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8</v>
      </c>
      <c r="E2" s="2" t="n">
        <v>0</v>
      </c>
      <c r="F2" s="2" t="n">
        <v>33.6900675259798</v>
      </c>
      <c r="G2" s="2" t="n">
        <v>0.610921501706485</v>
      </c>
      <c r="H2" s="2" t="n">
        <v>0.991091809428477</v>
      </c>
      <c r="I2" s="2" t="n">
        <v>0.0630892397252856</v>
      </c>
      <c r="J2" s="2" t="n">
        <v>0.21247566203067</v>
      </c>
      <c r="K2" s="2" t="n">
        <v>6.12670226524097</v>
      </c>
      <c r="L2" s="2" t="n">
        <v>0.525</v>
      </c>
      <c r="M2" s="2" t="n">
        <v>0.083</v>
      </c>
      <c r="N2" s="2" t="n">
        <v>12.827</v>
      </c>
      <c r="O2" s="2" t="s">
        <v>41</v>
      </c>
      <c r="P2" s="2" t="n">
        <v>21.3</v>
      </c>
      <c r="Q2" s="2" t="n">
        <v>13.3</v>
      </c>
      <c r="R2" s="2" t="n">
        <v>0.992</v>
      </c>
      <c r="S2" s="2" t="n">
        <v>-1</v>
      </c>
      <c r="T2" s="2" t="n">
        <v>0.723473843051718</v>
      </c>
      <c r="U2" s="2" t="n">
        <v>-0.0806241629995386</v>
      </c>
      <c r="V2" s="2" t="n">
        <v>0.0528735632183905</v>
      </c>
      <c r="W2" s="2" t="n">
        <v>0.0857289254760166</v>
      </c>
      <c r="X2" s="2" t="n">
        <v>0.119048664992769</v>
      </c>
      <c r="Y2" s="2" t="n">
        <v>0.0988505608937047</v>
      </c>
      <c r="Z2" s="2" t="n">
        <v>0.100586794609118</v>
      </c>
      <c r="AA2" s="2" t="n">
        <v>0.12633656763469</v>
      </c>
      <c r="AB2" s="2" t="n">
        <v>0.0959218251266855</v>
      </c>
      <c r="AC2" s="2" t="n">
        <v>0.0900502663159355</v>
      </c>
      <c r="AD2" s="2" t="n">
        <v>0.102086164240804</v>
      </c>
      <c r="AE2" s="2" t="n">
        <v>0.139751522889954</v>
      </c>
      <c r="AF2" s="2" t="n">
        <v>0.12736763329634</v>
      </c>
      <c r="AG2" s="2" t="n">
        <v>0.879464013671461</v>
      </c>
      <c r="AH2" s="3" t="b">
        <f aca="false">TRUE()</f>
        <v>1</v>
      </c>
      <c r="AI2" s="3" t="n">
        <v>-2.20000068076029</v>
      </c>
      <c r="AJ2" s="3" t="b">
        <f aca="false">TRUE()</f>
        <v>1</v>
      </c>
      <c r="AK2" s="3" t="n">
        <v>-0.896396193789807</v>
      </c>
      <c r="AL2" s="3" t="b">
        <f aca="false">TRUE()</f>
        <v>1</v>
      </c>
      <c r="AM2" s="3" t="n">
        <v>-2.87932518573775</v>
      </c>
      <c r="AN2" s="3" t="b">
        <f aca="false">FALSE()</f>
        <v>0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0</v>
      </c>
      <c r="E3" s="2" t="n">
        <v>0</v>
      </c>
      <c r="F3" s="2" t="n">
        <v>26.565051177078</v>
      </c>
      <c r="G3" s="2" t="n">
        <v>0.646242221158449</v>
      </c>
      <c r="H3" s="2" t="n">
        <v>0.981583400006103</v>
      </c>
      <c r="I3" s="2" t="n">
        <v>0.11354692729505</v>
      </c>
      <c r="J3" s="2" t="n">
        <v>0.265081325982973</v>
      </c>
      <c r="K3" s="2" t="n">
        <v>7.42340401501185</v>
      </c>
      <c r="L3" s="2" t="n">
        <v>0.8</v>
      </c>
      <c r="M3" s="2" t="n">
        <v>0.123</v>
      </c>
      <c r="N3" s="2" t="n">
        <v>15.764</v>
      </c>
      <c r="O3" s="2" t="s">
        <v>41</v>
      </c>
      <c r="P3" s="2" t="n">
        <v>957.9</v>
      </c>
      <c r="Q3" s="2" t="n">
        <v>363.7</v>
      </c>
      <c r="R3" s="2" t="n">
        <v>44.552</v>
      </c>
      <c r="S3" s="2" t="n">
        <v>0.523398473398681</v>
      </c>
      <c r="T3" s="2" t="n">
        <v>-0.157101120671233</v>
      </c>
      <c r="U3" s="2" t="n">
        <v>-0.753254776103263</v>
      </c>
      <c r="V3" s="2" t="n">
        <v>0.170304556133037</v>
      </c>
      <c r="W3" s="2" t="n">
        <v>0.00896536240684442</v>
      </c>
      <c r="X3" s="2" t="n">
        <v>0.0342336768852931</v>
      </c>
      <c r="Y3" s="2" t="n">
        <v>0.135139492494037</v>
      </c>
      <c r="Z3" s="2" t="n">
        <v>0.173872678033388</v>
      </c>
      <c r="AA3" s="2" t="n">
        <v>0.141082754202172</v>
      </c>
      <c r="AB3" s="2" t="n">
        <v>0.167539415697227</v>
      </c>
      <c r="AC3" s="2" t="n">
        <v>0.148921248938897</v>
      </c>
      <c r="AD3" s="2" t="n">
        <v>0.127978372774106</v>
      </c>
      <c r="AE3" s="2" t="n">
        <v>0.0571502604178975</v>
      </c>
      <c r="AF3" s="2" t="n">
        <v>0.014082100556983</v>
      </c>
      <c r="AG3" s="2" t="n">
        <v>1.72959444645849</v>
      </c>
      <c r="AH3" s="3" t="b">
        <f aca="false">TRUE()</f>
        <v>1</v>
      </c>
      <c r="AI3" s="3" t="n">
        <v>1.50775667970609</v>
      </c>
      <c r="AJ3" s="3" t="b">
        <f aca="false">TRUE()</f>
        <v>1</v>
      </c>
      <c r="AK3" s="3" t="n">
        <v>0.672364842164965</v>
      </c>
      <c r="AL3" s="3" t="b">
        <f aca="false">TRUE()</f>
        <v>1</v>
      </c>
      <c r="AM3" s="3" t="n">
        <v>-0.27455312315475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1</v>
      </c>
      <c r="E4" s="2" t="n">
        <v>1</v>
      </c>
      <c r="F4" s="2" t="n">
        <v>37.8749836510982</v>
      </c>
      <c r="G4" s="2" t="n">
        <v>0.607366226546213</v>
      </c>
      <c r="H4" s="2" t="n">
        <v>0.967476873472299</v>
      </c>
      <c r="I4" s="2" t="n">
        <v>0.131693652319353</v>
      </c>
      <c r="J4" s="2" t="n">
        <v>0.30261277376232</v>
      </c>
      <c r="K4" s="2" t="n">
        <v>5.45221117894768</v>
      </c>
      <c r="L4" s="2" t="n">
        <v>0.729</v>
      </c>
      <c r="M4" s="2" t="n">
        <v>0.1</v>
      </c>
      <c r="N4" s="2" t="n">
        <v>11.801</v>
      </c>
      <c r="O4" s="2" t="s">
        <v>41</v>
      </c>
      <c r="P4" s="2" t="n">
        <v>657.1</v>
      </c>
      <c r="Q4" s="2" t="n">
        <v>257</v>
      </c>
      <c r="R4" s="2" t="n">
        <v>30.564</v>
      </c>
      <c r="S4" s="2" t="n">
        <v>0.224431207809951</v>
      </c>
      <c r="T4" s="2" t="n">
        <v>-0.295652670382467</v>
      </c>
      <c r="U4" s="2" t="n">
        <v>-0.904800484650771</v>
      </c>
      <c r="V4" s="2" t="n">
        <v>0.141894390340536</v>
      </c>
      <c r="W4" s="2" t="n">
        <v>0.0656549199228792</v>
      </c>
      <c r="X4" s="2" t="n">
        <v>0.0142424253262263</v>
      </c>
      <c r="Y4" s="2" t="n">
        <v>0.0939362835279701</v>
      </c>
      <c r="Z4" s="2" t="n">
        <v>0.181518832183154</v>
      </c>
      <c r="AA4" s="2" t="n">
        <v>0.168844533233631</v>
      </c>
      <c r="AB4" s="2" t="n">
        <v>0.155237824274713</v>
      </c>
      <c r="AC4" s="2" t="n">
        <v>0.136258935204672</v>
      </c>
      <c r="AD4" s="2" t="n">
        <v>0.125038999769777</v>
      </c>
      <c r="AE4" s="2" t="n">
        <v>0.0948391381259255</v>
      </c>
      <c r="AF4" s="2" t="n">
        <v>0.030083028353933</v>
      </c>
      <c r="AG4" s="2" t="n">
        <v>0.437261017336472</v>
      </c>
      <c r="AH4" s="3" t="b">
        <f aca="false">TRUE()</f>
        <v>1</v>
      </c>
      <c r="AI4" s="3" t="n">
        <v>0.550481143003859</v>
      </c>
      <c r="AJ4" s="3" t="b">
        <f aca="false">TRUE()</f>
        <v>1</v>
      </c>
      <c r="AK4" s="3" t="n">
        <v>-0.229672753509029</v>
      </c>
      <c r="AL4" s="3" t="b">
        <f aca="false">TRUE()</f>
        <v>1</v>
      </c>
      <c r="AM4" s="3" t="n">
        <v>-1.1111060127820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1</v>
      </c>
      <c r="E5" s="2" t="n">
        <v>2</v>
      </c>
      <c r="F5" s="2" t="n">
        <v>21.3706222693432</v>
      </c>
      <c r="G5" s="2" t="n">
        <v>0.59405433111225</v>
      </c>
      <c r="H5" s="2" t="n">
        <v>0.981158204675934</v>
      </c>
      <c r="I5" s="2" t="n">
        <v>0.104569489253689</v>
      </c>
      <c r="J5" s="2" t="n">
        <v>0.255326143974669</v>
      </c>
      <c r="K5" s="2" t="n">
        <v>7.02762321628681</v>
      </c>
      <c r="L5" s="2" t="n">
        <v>0.732</v>
      </c>
      <c r="M5" s="2" t="n">
        <v>0.116</v>
      </c>
      <c r="N5" s="2" t="n">
        <v>14.897</v>
      </c>
      <c r="O5" s="2" t="s">
        <v>41</v>
      </c>
      <c r="P5" s="2" t="n">
        <v>579.3</v>
      </c>
      <c r="Q5" s="2" t="n">
        <v>207.6</v>
      </c>
      <c r="R5" s="2" t="n">
        <v>26.946</v>
      </c>
      <c r="S5" s="2" t="n">
        <v>0.32601136688383</v>
      </c>
      <c r="T5" s="2" t="n">
        <v>-0.415952448831122</v>
      </c>
      <c r="U5" s="2" t="n">
        <v>-0.98749828164101</v>
      </c>
      <c r="V5" s="2" t="n">
        <v>0.0427259002945261</v>
      </c>
      <c r="W5" s="2" t="n">
        <v>0.0206940505476939</v>
      </c>
      <c r="X5" s="2" t="n">
        <v>0.0110509566908407</v>
      </c>
      <c r="Y5" s="2" t="n">
        <v>0.0941239896371698</v>
      </c>
      <c r="Z5" s="2" t="n">
        <v>0.158449255766155</v>
      </c>
      <c r="AA5" s="2" t="n">
        <v>0.162193823548116</v>
      </c>
      <c r="AB5" s="2" t="n">
        <v>0.169705810329301</v>
      </c>
      <c r="AC5" s="2" t="n">
        <v>0.161326251494959</v>
      </c>
      <c r="AD5" s="2" t="n">
        <v>0.140075085986511</v>
      </c>
      <c r="AE5" s="2" t="n">
        <v>0.078455258774056</v>
      </c>
      <c r="AF5" s="2" t="n">
        <v>0.0246195677728919</v>
      </c>
      <c r="AG5" s="2" t="n">
        <v>1.47011665847188</v>
      </c>
      <c r="AH5" s="3" t="b">
        <f aca="false">TRUE()</f>
        <v>1</v>
      </c>
      <c r="AI5" s="3" t="n">
        <v>0.590929405118038</v>
      </c>
      <c r="AJ5" s="3" t="b">
        <f aca="false">TRUE()</f>
        <v>1</v>
      </c>
      <c r="AK5" s="3" t="n">
        <v>0.39783166087288</v>
      </c>
      <c r="AL5" s="3" t="b">
        <f aca="false">TRUE()</f>
        <v>1</v>
      </c>
      <c r="AM5" s="3" t="n">
        <v>-1.3274750779849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2</v>
      </c>
      <c r="E6" s="2" t="n">
        <v>0</v>
      </c>
      <c r="F6" s="2" t="n">
        <v>31.7594800848128</v>
      </c>
      <c r="G6" s="2" t="n">
        <v>0.574107464839524</v>
      </c>
      <c r="H6" s="2" t="n">
        <v>0.9869922775108</v>
      </c>
      <c r="I6" s="2" t="n">
        <v>0.0753194617723833</v>
      </c>
      <c r="J6" s="2" t="n">
        <v>0.209964883136949</v>
      </c>
      <c r="K6" s="2" t="n">
        <v>9.26516628926606</v>
      </c>
      <c r="L6" s="2" t="n">
        <v>0.758</v>
      </c>
      <c r="M6" s="2" t="n">
        <v>0.103</v>
      </c>
      <c r="N6" s="2" t="n">
        <v>19.314</v>
      </c>
      <c r="O6" s="2" t="s">
        <v>41</v>
      </c>
      <c r="P6" s="2" t="n">
        <v>898.2</v>
      </c>
      <c r="Q6" s="2" t="n">
        <v>372.4</v>
      </c>
      <c r="R6" s="2" t="n">
        <v>41.778</v>
      </c>
      <c r="S6" s="2" t="n">
        <v>0.293566363658217</v>
      </c>
      <c r="T6" s="2" t="n">
        <v>-0.2156992899824</v>
      </c>
      <c r="U6" s="2" t="n">
        <v>-1.03700794925799</v>
      </c>
      <c r="V6" s="2" t="n">
        <v>0.040194585775251</v>
      </c>
      <c r="W6" s="2" t="n">
        <v>0.0178956388459243</v>
      </c>
      <c r="X6" s="2" t="n">
        <v>0.0200022668171457</v>
      </c>
      <c r="Y6" s="2" t="n">
        <v>0.0933318271818738</v>
      </c>
      <c r="Z6" s="2" t="n">
        <v>0.163264724132853</v>
      </c>
      <c r="AA6" s="2" t="n">
        <v>0.15032691792717</v>
      </c>
      <c r="AB6" s="2" t="n">
        <v>0.184195713553942</v>
      </c>
      <c r="AC6" s="2" t="n">
        <v>0.153135287440483</v>
      </c>
      <c r="AD6" s="2" t="n">
        <v>0.137607145577532</v>
      </c>
      <c r="AE6" s="2" t="n">
        <v>0.0872318743597157</v>
      </c>
      <c r="AF6" s="2" t="n">
        <v>0.0109042430092842</v>
      </c>
      <c r="AG6" s="2" t="n">
        <v>2.9370719250531</v>
      </c>
      <c r="AH6" s="3" t="b">
        <f aca="false">FALSE()</f>
        <v>0</v>
      </c>
      <c r="AI6" s="3" t="n">
        <v>0.941481010107587</v>
      </c>
      <c r="AJ6" s="3" t="b">
        <f aca="false">TRUE()</f>
        <v>1</v>
      </c>
      <c r="AK6" s="3" t="n">
        <v>-0.112015675812421</v>
      </c>
      <c r="AL6" s="3" t="b">
        <f aca="false">TRUE()</f>
        <v>1</v>
      </c>
      <c r="AM6" s="3" t="n">
        <v>-0.440584398124011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6</v>
      </c>
      <c r="E7" s="2" t="n">
        <v>0</v>
      </c>
      <c r="F7" s="2" t="n">
        <v>30.3432488842396</v>
      </c>
      <c r="G7" s="2" t="n">
        <v>0.727047146401985</v>
      </c>
      <c r="H7" s="2" t="n">
        <v>0.990919580264276</v>
      </c>
      <c r="I7" s="2" t="n">
        <v>0.110963470139025</v>
      </c>
      <c r="J7" s="2" t="n">
        <v>0.257360117937368</v>
      </c>
      <c r="K7" s="2" t="n">
        <v>7.03590328370679</v>
      </c>
      <c r="L7" s="2" t="n">
        <v>0.741</v>
      </c>
      <c r="M7" s="2" t="n">
        <v>0.077</v>
      </c>
      <c r="N7" s="2" t="n">
        <v>14.867</v>
      </c>
      <c r="O7" s="2" t="s">
        <v>41</v>
      </c>
      <c r="P7" s="2" t="n">
        <v>532.3</v>
      </c>
      <c r="Q7" s="2" t="n">
        <v>203.4</v>
      </c>
      <c r="R7" s="2" t="n">
        <v>24.758</v>
      </c>
      <c r="S7" s="2" t="n">
        <v>0.000603090260184928</v>
      </c>
      <c r="T7" s="2" t="n">
        <v>-0.22053073076451</v>
      </c>
      <c r="U7" s="2" t="n">
        <v>-0.890485616013848</v>
      </c>
      <c r="V7" s="2" t="n">
        <v>0.155106010276957</v>
      </c>
      <c r="W7" s="2" t="n">
        <v>0.055108060878923</v>
      </c>
      <c r="X7" s="2" t="n">
        <v>0.0209197293554265</v>
      </c>
      <c r="Y7" s="2" t="n">
        <v>0.113481569701334</v>
      </c>
      <c r="Z7" s="2" t="n">
        <v>0.163157571085893</v>
      </c>
      <c r="AA7" s="2" t="n">
        <v>0.16857235961937</v>
      </c>
      <c r="AB7" s="2" t="n">
        <v>0.16097140716721</v>
      </c>
      <c r="AC7" s="2" t="n">
        <v>0.148446584154482</v>
      </c>
      <c r="AD7" s="2" t="n">
        <v>0.122108658579977</v>
      </c>
      <c r="AE7" s="2" t="n">
        <v>0.076482924510912</v>
      </c>
      <c r="AF7" s="2" t="n">
        <v>0.0258591958253954</v>
      </c>
      <c r="AG7" s="2" t="n">
        <v>1.47554515218718</v>
      </c>
      <c r="AH7" s="3" t="b">
        <f aca="false">TRUE()</f>
        <v>1</v>
      </c>
      <c r="AI7" s="3" t="n">
        <v>0.712274191460574</v>
      </c>
      <c r="AJ7" s="3" t="b">
        <f aca="false">TRUE()</f>
        <v>1</v>
      </c>
      <c r="AK7" s="3" t="n">
        <v>-1.13171034918302</v>
      </c>
      <c r="AL7" s="3" t="b">
        <f aca="false">TRUE()</f>
        <v>1</v>
      </c>
      <c r="AM7" s="3" t="n">
        <v>-1.4581864669891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7</v>
      </c>
      <c r="E8" s="2" t="n">
        <v>1</v>
      </c>
      <c r="F8" s="2" t="n">
        <v>45</v>
      </c>
      <c r="G8" s="2" t="n">
        <v>0.676605504587156</v>
      </c>
      <c r="H8" s="2" t="n">
        <v>0.997513257889193</v>
      </c>
      <c r="I8" s="2" t="n">
        <v>0.04405208126488</v>
      </c>
      <c r="J8" s="2" t="n">
        <v>0.159861170998675</v>
      </c>
      <c r="K8" s="2" t="n">
        <v>10.2444809169381</v>
      </c>
      <c r="L8" s="2" t="n">
        <v>0.617</v>
      </c>
      <c r="M8" s="2" t="n">
        <v>0.139</v>
      </c>
      <c r="N8" s="2" t="n">
        <v>21.452</v>
      </c>
      <c r="O8" s="2" t="s">
        <v>41</v>
      </c>
      <c r="P8" s="2" t="n">
        <v>814.8</v>
      </c>
      <c r="Q8" s="2" t="n">
        <v>182.3</v>
      </c>
      <c r="R8" s="2" t="n">
        <v>37.898</v>
      </c>
      <c r="S8" s="2" t="n">
        <v>0.996905006125446</v>
      </c>
      <c r="T8" s="2" t="n">
        <v>-0.939696639955093</v>
      </c>
      <c r="U8" s="2" t="n">
        <v>0.858914909705498</v>
      </c>
      <c r="V8" s="2" t="n">
        <v>0.00955108477140454</v>
      </c>
      <c r="W8" s="2" t="n">
        <v>0.00173472528897023</v>
      </c>
      <c r="X8" s="2" t="n">
        <v>0.0242075593618655</v>
      </c>
      <c r="Y8" s="2" t="n">
        <v>0.12304738168807</v>
      </c>
      <c r="Z8" s="2" t="n">
        <v>0.150752835391467</v>
      </c>
      <c r="AA8" s="2" t="n">
        <v>0.148450384782676</v>
      </c>
      <c r="AB8" s="2" t="n">
        <v>0.126559208605961</v>
      </c>
      <c r="AC8" s="2" t="n">
        <v>0.138824871921903</v>
      </c>
      <c r="AD8" s="2" t="n">
        <v>0.159954704136276</v>
      </c>
      <c r="AE8" s="2" t="n">
        <v>0.102668222349758</v>
      </c>
      <c r="AF8" s="2" t="n">
        <v>0.0255348317620221</v>
      </c>
      <c r="AG8" s="2" t="n">
        <v>3.57912023601175</v>
      </c>
      <c r="AH8" s="3" t="b">
        <f aca="false">FALSE()</f>
        <v>0</v>
      </c>
      <c r="AI8" s="3" t="n">
        <v>-0.959587309258813</v>
      </c>
      <c r="AJ8" s="3" t="b">
        <f aca="false">TRUE()</f>
        <v>1</v>
      </c>
      <c r="AK8" s="3" t="n">
        <v>1.29986925654687</v>
      </c>
      <c r="AL8" s="3" t="b">
        <f aca="false">TRUE()</f>
        <v>1</v>
      </c>
      <c r="AM8" s="3" t="n">
        <v>-0.672527586272016</v>
      </c>
      <c r="AN8" s="3" t="b">
        <f aca="false">TRUE()</f>
        <v>1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7</v>
      </c>
      <c r="E9" s="2" t="n">
        <v>2</v>
      </c>
      <c r="F9" s="2" t="n">
        <v>30.3432488842396</v>
      </c>
      <c r="G9" s="2" t="n">
        <v>0.728960396039604</v>
      </c>
      <c r="H9" s="2" t="n">
        <v>0.973079992204495</v>
      </c>
      <c r="I9" s="2" t="n">
        <v>0.162746981738067</v>
      </c>
      <c r="J9" s="2" t="n">
        <v>0.382788856664504</v>
      </c>
      <c r="K9" s="2" t="n">
        <v>3.99605791785349</v>
      </c>
      <c r="L9" s="2" t="n">
        <v>0.689</v>
      </c>
      <c r="M9" s="2" t="n">
        <v>0.1</v>
      </c>
      <c r="N9" s="2" t="n">
        <v>8.706</v>
      </c>
      <c r="O9" s="2" t="s">
        <v>41</v>
      </c>
      <c r="P9" s="2" t="n">
        <v>665.1</v>
      </c>
      <c r="Q9" s="2" t="n">
        <v>278.1</v>
      </c>
      <c r="R9" s="2" t="n">
        <v>30.934</v>
      </c>
      <c r="S9" s="2" t="n">
        <v>0.471082177764979</v>
      </c>
      <c r="T9" s="2" t="n">
        <v>-0.277987315969722</v>
      </c>
      <c r="U9" s="2" t="n">
        <v>-1.14987066107664</v>
      </c>
      <c r="V9" s="2" t="n">
        <v>0.042547674605009</v>
      </c>
      <c r="W9" s="2" t="n">
        <v>0.042547674605009</v>
      </c>
      <c r="X9" s="2" t="n">
        <v>0.0124434470073732</v>
      </c>
      <c r="Y9" s="2" t="n">
        <v>0.0743147791581171</v>
      </c>
      <c r="Z9" s="2" t="n">
        <v>0.145865825325035</v>
      </c>
      <c r="AA9" s="2" t="n">
        <v>0.182218754749378</v>
      </c>
      <c r="AB9" s="2" t="n">
        <v>0.190484570417538</v>
      </c>
      <c r="AC9" s="2" t="n">
        <v>0.158610697865698</v>
      </c>
      <c r="AD9" s="2" t="n">
        <v>0.125792596935344</v>
      </c>
      <c r="AE9" s="2" t="n">
        <v>0.079628928782341</v>
      </c>
      <c r="AF9" s="2" t="n">
        <v>0.0306403997591761</v>
      </c>
      <c r="AG9" s="2" t="n">
        <v>-0.517407396026109</v>
      </c>
      <c r="AH9" s="3" t="b">
        <f aca="false">TRUE()</f>
        <v>1</v>
      </c>
      <c r="AI9" s="3" t="n">
        <v>0.0111709814814756</v>
      </c>
      <c r="AJ9" s="3" t="b">
        <f aca="false">TRUE()</f>
        <v>1</v>
      </c>
      <c r="AK9" s="3" t="n">
        <v>-0.229672753509029</v>
      </c>
      <c r="AL9" s="3" t="b">
        <f aca="false">TRUE()</f>
        <v>1</v>
      </c>
      <c r="AM9" s="3" t="n">
        <v>-1.0888572657175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7</v>
      </c>
      <c r="E10" s="2" t="n">
        <v>3</v>
      </c>
      <c r="F10" s="2" t="n">
        <v>30.3432488842396</v>
      </c>
      <c r="G10" s="2" t="n">
        <v>0.676639083386378</v>
      </c>
      <c r="H10" s="2" t="n">
        <v>0.995798292725334</v>
      </c>
      <c r="I10" s="2" t="n">
        <v>0.0520719312116604</v>
      </c>
      <c r="J10" s="2" t="n">
        <v>0.197783423041457</v>
      </c>
      <c r="K10" s="2" t="n">
        <v>7.81666323770214</v>
      </c>
      <c r="L10" s="2" t="n">
        <v>0.628</v>
      </c>
      <c r="M10" s="2" t="n">
        <v>0.105</v>
      </c>
      <c r="N10" s="2" t="n">
        <v>16.275</v>
      </c>
      <c r="O10" s="2" t="s">
        <v>41</v>
      </c>
      <c r="P10" s="2" t="n">
        <v>668.5</v>
      </c>
      <c r="Q10" s="2" t="n">
        <v>211.2</v>
      </c>
      <c r="R10" s="2" t="n">
        <v>31.092</v>
      </c>
      <c r="S10" s="2" t="n">
        <v>0.505710781941989</v>
      </c>
      <c r="T10" s="2" t="n">
        <v>-0.310300819683872</v>
      </c>
      <c r="U10" s="2" t="n">
        <v>-0.694936036265684</v>
      </c>
      <c r="V10" s="2" t="n">
        <v>0.100675820566658</v>
      </c>
      <c r="W10" s="2" t="n">
        <v>0.00333580621671392</v>
      </c>
      <c r="X10" s="2" t="n">
        <v>0.139106630918799</v>
      </c>
      <c r="Y10" s="2" t="n">
        <v>0.137773611241641</v>
      </c>
      <c r="Z10" s="2" t="n">
        <v>0.138069134570499</v>
      </c>
      <c r="AA10" s="2" t="n">
        <v>0.125826044623274</v>
      </c>
      <c r="AB10" s="2" t="n">
        <v>0.101848848476035</v>
      </c>
      <c r="AC10" s="2" t="n">
        <v>0.135375948147813</v>
      </c>
      <c r="AD10" s="2" t="n">
        <v>0.129874662525826</v>
      </c>
      <c r="AE10" s="2" t="n">
        <v>0.0746039643892364</v>
      </c>
      <c r="AF10" s="2" t="n">
        <v>0.0175211551068774</v>
      </c>
      <c r="AG10" s="2" t="n">
        <v>1.98741906437257</v>
      </c>
      <c r="AH10" s="3" t="b">
        <f aca="false">TRUE()</f>
        <v>1</v>
      </c>
      <c r="AI10" s="3" t="n">
        <v>-0.811277014840158</v>
      </c>
      <c r="AJ10" s="3" t="b">
        <f aca="false">TRUE()</f>
        <v>1</v>
      </c>
      <c r="AK10" s="3" t="n">
        <v>-0.0335776240146824</v>
      </c>
      <c r="AL10" s="3" t="b">
        <f aca="false">TRUE()</f>
        <v>1</v>
      </c>
      <c r="AM10" s="3" t="n">
        <v>-1.079401548215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8</v>
      </c>
      <c r="E11" s="2" t="n">
        <v>2</v>
      </c>
      <c r="F11" s="2" t="n">
        <v>18.434948822922</v>
      </c>
      <c r="G11" s="2" t="n">
        <v>0.89738430583501</v>
      </c>
      <c r="H11" s="2" t="n">
        <v>0.989070404097021</v>
      </c>
      <c r="I11" s="2" t="n">
        <v>0.109541828115718</v>
      </c>
      <c r="J11" s="2" t="n">
        <v>0.337564610177636</v>
      </c>
      <c r="K11" s="2" t="n">
        <v>5.29900937995346</v>
      </c>
      <c r="L11" s="2" t="n">
        <v>0.79</v>
      </c>
      <c r="M11" s="2" t="n">
        <v>0.116</v>
      </c>
      <c r="N11" s="2" t="n">
        <v>11.293</v>
      </c>
      <c r="O11" s="2" t="s">
        <v>41</v>
      </c>
      <c r="P11" s="2" t="n">
        <v>589.3</v>
      </c>
      <c r="Q11" s="2" t="n">
        <v>220.1</v>
      </c>
      <c r="R11" s="2" t="n">
        <v>27.411</v>
      </c>
      <c r="S11" s="2" t="n">
        <v>0.468917465692701</v>
      </c>
      <c r="T11" s="2" t="n">
        <v>-0.483989660009226</v>
      </c>
      <c r="U11" s="2" t="n">
        <v>-0.691066730102201</v>
      </c>
      <c r="V11" s="2" t="n">
        <v>0.179036402399765</v>
      </c>
      <c r="W11" s="2" t="n">
        <v>0.00256452038646027</v>
      </c>
      <c r="X11" s="2" t="n">
        <v>0.0930160663691312</v>
      </c>
      <c r="Y11" s="2" t="n">
        <v>0.13400667331191</v>
      </c>
      <c r="Z11" s="2" t="n">
        <v>0.141272793656253</v>
      </c>
      <c r="AA11" s="2" t="n">
        <v>0.146780691608815</v>
      </c>
      <c r="AB11" s="2" t="n">
        <v>0.137134228257175</v>
      </c>
      <c r="AC11" s="2" t="n">
        <v>0.146522808374572</v>
      </c>
      <c r="AD11" s="2" t="n">
        <v>0.130006516224034</v>
      </c>
      <c r="AE11" s="2" t="n">
        <v>0.0609586402638952</v>
      </c>
      <c r="AF11" s="2" t="n">
        <v>0.0103015819342153</v>
      </c>
      <c r="AG11" s="2" t="n">
        <v>0.336820409690399</v>
      </c>
      <c r="AH11" s="3" t="b">
        <f aca="false">TRUE()</f>
        <v>1</v>
      </c>
      <c r="AI11" s="3" t="n">
        <v>1.37292913932549</v>
      </c>
      <c r="AJ11" s="3" t="b">
        <f aca="false">TRUE()</f>
        <v>1</v>
      </c>
      <c r="AK11" s="3" t="n">
        <v>0.39783166087288</v>
      </c>
      <c r="AL11" s="3" t="b">
        <f aca="false">TRUE()</f>
        <v>1</v>
      </c>
      <c r="AM11" s="3" t="n">
        <v>-1.2996641441542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8</v>
      </c>
      <c r="E12" s="2" t="n">
        <v>3</v>
      </c>
      <c r="F12" s="2" t="n">
        <v>17.1027289690524</v>
      </c>
      <c r="G12" s="2" t="n">
        <v>0.837979094076655</v>
      </c>
      <c r="H12" s="2" t="n">
        <v>0.979223141787479</v>
      </c>
      <c r="I12" s="2" t="n">
        <v>0.191383819068004</v>
      </c>
      <c r="J12" s="2" t="n">
        <v>0.427470205842119</v>
      </c>
      <c r="K12" s="2" t="n">
        <v>3.32910055796049</v>
      </c>
      <c r="L12" s="2" t="n">
        <v>0.687</v>
      </c>
      <c r="M12" s="2" t="n">
        <v>0.101</v>
      </c>
      <c r="N12" s="2" t="n">
        <v>7.403</v>
      </c>
      <c r="O12" s="2" t="s">
        <v>41</v>
      </c>
      <c r="P12" s="2" t="n">
        <v>773.3</v>
      </c>
      <c r="Q12" s="2" t="n">
        <v>284.6</v>
      </c>
      <c r="R12" s="2" t="n">
        <v>35.969</v>
      </c>
      <c r="S12" s="2" t="n">
        <v>0.589080056274355</v>
      </c>
      <c r="T12" s="2" t="n">
        <v>-0.412463050235617</v>
      </c>
      <c r="U12" s="2" t="n">
        <v>-0.812666798471697</v>
      </c>
      <c r="V12" s="2" t="n">
        <v>0.200229220691458</v>
      </c>
      <c r="W12" s="2" t="n">
        <v>0.0290809661355268</v>
      </c>
      <c r="X12" s="2" t="n">
        <v>0.0724633226445735</v>
      </c>
      <c r="Y12" s="2" t="n">
        <v>0.109626677808469</v>
      </c>
      <c r="Z12" s="2" t="n">
        <v>0.158061911488671</v>
      </c>
      <c r="AA12" s="2" t="n">
        <v>0.164559181506395</v>
      </c>
      <c r="AB12" s="2" t="n">
        <v>0.152746871815577</v>
      </c>
      <c r="AC12" s="2" t="n">
        <v>0.152776735167295</v>
      </c>
      <c r="AD12" s="2" t="n">
        <v>0.113879263359507</v>
      </c>
      <c r="AE12" s="2" t="n">
        <v>0.0603894500837065</v>
      </c>
      <c r="AF12" s="2" t="n">
        <v>0.0154965861258058</v>
      </c>
      <c r="AG12" s="2" t="n">
        <v>-0.95467120716581</v>
      </c>
      <c r="AH12" s="3" t="b">
        <f aca="false">TRUE()</f>
        <v>1</v>
      </c>
      <c r="AI12" s="3" t="n">
        <v>-0.015794526594642</v>
      </c>
      <c r="AJ12" s="3" t="b">
        <f aca="false">TRUE()</f>
        <v>1</v>
      </c>
      <c r="AK12" s="3" t="n">
        <v>-0.190453727610159</v>
      </c>
      <c r="AL12" s="3" t="b">
        <f aca="false">TRUE()</f>
        <v>1</v>
      </c>
      <c r="AM12" s="3" t="n">
        <v>-0.78794296166940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8</v>
      </c>
      <c r="E13" s="2" t="n">
        <v>4</v>
      </c>
      <c r="F13" s="2" t="n">
        <v>43.1523897340054</v>
      </c>
      <c r="G13" s="2" t="n">
        <v>0.810344827586207</v>
      </c>
      <c r="H13" s="2" t="n">
        <v>0.960259455900588</v>
      </c>
      <c r="I13" s="2" t="n">
        <v>0.219806275858779</v>
      </c>
      <c r="J13" s="2" t="n">
        <v>0.493581999435514</v>
      </c>
      <c r="K13" s="2" t="n">
        <v>2.63754244992235</v>
      </c>
      <c r="L13" s="2" t="n">
        <v>0.676</v>
      </c>
      <c r="M13" s="2" t="n">
        <v>0.101</v>
      </c>
      <c r="N13" s="2" t="n">
        <v>6.069</v>
      </c>
      <c r="O13" s="2" t="s">
        <v>41</v>
      </c>
      <c r="P13" s="2" t="n">
        <v>664.4</v>
      </c>
      <c r="Q13" s="2" t="n">
        <v>240.8</v>
      </c>
      <c r="R13" s="2" t="n">
        <v>30.901</v>
      </c>
      <c r="S13" s="2" t="n">
        <v>0.607761149824058</v>
      </c>
      <c r="T13" s="2" t="n">
        <v>-0.814660305549573</v>
      </c>
      <c r="U13" s="2" t="n">
        <v>-0.459762659157884</v>
      </c>
      <c r="V13" s="2" t="n">
        <v>0.294223302709118</v>
      </c>
      <c r="W13" s="2" t="n">
        <v>0.0605172525198255</v>
      </c>
      <c r="X13" s="2" t="n">
        <v>0.116570720527574</v>
      </c>
      <c r="Y13" s="2" t="n">
        <v>0.138671614569778</v>
      </c>
      <c r="Z13" s="2" t="n">
        <v>0.148783001671604</v>
      </c>
      <c r="AA13" s="2" t="n">
        <v>0.141178971510703</v>
      </c>
      <c r="AB13" s="2" t="n">
        <v>0.135577229031633</v>
      </c>
      <c r="AC13" s="2" t="n">
        <v>0.132531469393663</v>
      </c>
      <c r="AD13" s="2" t="n">
        <v>0.112586159076269</v>
      </c>
      <c r="AE13" s="2" t="n">
        <v>0.0581856811294091</v>
      </c>
      <c r="AF13" s="2" t="n">
        <v>0.0159151530893673</v>
      </c>
      <c r="AG13" s="2" t="n">
        <v>-1.4080635109764</v>
      </c>
      <c r="AH13" s="3" t="b">
        <f aca="false">TRUE()</f>
        <v>1</v>
      </c>
      <c r="AI13" s="3" t="n">
        <v>-0.164104821013297</v>
      </c>
      <c r="AJ13" s="3" t="b">
        <f aca="false">TRUE()</f>
        <v>1</v>
      </c>
      <c r="AK13" s="3" t="n">
        <v>-0.190453727610159</v>
      </c>
      <c r="AL13" s="3" t="b">
        <f aca="false">TRUE()</f>
        <v>1</v>
      </c>
      <c r="AM13" s="3" t="n">
        <v>-1.0908040310856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5</v>
      </c>
      <c r="F14" s="2" t="n">
        <v>31.7594800848128</v>
      </c>
      <c r="G14" s="2" t="n">
        <v>0.878923766816144</v>
      </c>
      <c r="H14" s="2" t="n">
        <v>0.982533002604641</v>
      </c>
      <c r="I14" s="2" t="n">
        <v>0.19335352590503</v>
      </c>
      <c r="J14" s="2" t="n">
        <v>0.401967755703944</v>
      </c>
      <c r="K14" s="2" t="n">
        <v>3.86161447222565</v>
      </c>
      <c r="L14" s="2" t="n">
        <v>0.71</v>
      </c>
      <c r="M14" s="2" t="n">
        <v>0.094</v>
      </c>
      <c r="N14" s="2" t="n">
        <v>8.47</v>
      </c>
      <c r="O14" s="2" t="s">
        <v>41</v>
      </c>
      <c r="P14" s="2" t="n">
        <v>558.2</v>
      </c>
      <c r="Q14" s="2" t="n">
        <v>251.7</v>
      </c>
      <c r="R14" s="2" t="n">
        <v>25.963</v>
      </c>
      <c r="S14" s="2" t="n">
        <v>0.490106110161536</v>
      </c>
      <c r="T14" s="2" t="n">
        <v>-0.249249832179809</v>
      </c>
      <c r="U14" s="2" t="n">
        <v>-0.964693993783324</v>
      </c>
      <c r="V14" s="2" t="n">
        <v>0.356649757145848</v>
      </c>
      <c r="W14" s="2" t="n">
        <v>0.0494044045865665</v>
      </c>
      <c r="X14" s="2" t="n">
        <v>0.158610522467852</v>
      </c>
      <c r="Y14" s="2" t="n">
        <v>0.156059702456789</v>
      </c>
      <c r="Z14" s="2" t="n">
        <v>0.136695836881679</v>
      </c>
      <c r="AA14" s="2" t="n">
        <v>0.134065764826421</v>
      </c>
      <c r="AB14" s="2" t="n">
        <v>0.1327343889642</v>
      </c>
      <c r="AC14" s="2" t="n">
        <v>0.131094777692229</v>
      </c>
      <c r="AD14" s="2" t="n">
        <v>0.0848072233848308</v>
      </c>
      <c r="AE14" s="2" t="n">
        <v>0.0536481927961797</v>
      </c>
      <c r="AF14" s="2" t="n">
        <v>0.0122835905298195</v>
      </c>
      <c r="AG14" s="2" t="n">
        <v>-0.605549842534853</v>
      </c>
      <c r="AH14" s="3" t="b">
        <f aca="false">TRUE()</f>
        <v>1</v>
      </c>
      <c r="AI14" s="3" t="n">
        <v>0.294308816280727</v>
      </c>
      <c r="AJ14" s="3" t="b">
        <f aca="false">TRUE()</f>
        <v>1</v>
      </c>
      <c r="AK14" s="3" t="n">
        <v>-0.464986908902245</v>
      </c>
      <c r="AL14" s="3" t="b">
        <f aca="false">TRUE()</f>
        <v>1</v>
      </c>
      <c r="AM14" s="3" t="n">
        <v>-1.3861561483676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0</v>
      </c>
      <c r="F15" s="2" t="n">
        <v>18.434948822922</v>
      </c>
      <c r="G15" s="2" t="n">
        <v>0.796472184531886</v>
      </c>
      <c r="H15" s="2" t="n">
        <v>0.993445543632238</v>
      </c>
      <c r="I15" s="2" t="n">
        <v>0.0832470052082358</v>
      </c>
      <c r="J15" s="2" t="n">
        <v>0.256326456025257</v>
      </c>
      <c r="K15" s="2" t="n">
        <v>4.985729551435</v>
      </c>
      <c r="L15" s="2" t="n">
        <v>0.546</v>
      </c>
      <c r="M15" s="2" t="n">
        <v>0.073</v>
      </c>
      <c r="N15" s="2" t="n">
        <v>10.542</v>
      </c>
      <c r="O15" s="2" t="s">
        <v>41</v>
      </c>
      <c r="P15" s="2" t="n">
        <v>41.5</v>
      </c>
      <c r="Q15" s="2" t="n">
        <v>18</v>
      </c>
      <c r="R15" s="2" t="n">
        <v>1.928</v>
      </c>
      <c r="S15" s="2" t="n">
        <v>0.571870614183822</v>
      </c>
      <c r="T15" s="2" t="n">
        <v>0.384063033626722</v>
      </c>
      <c r="U15" s="2" t="n">
        <v>0.157529349079351</v>
      </c>
      <c r="V15" s="2" t="n">
        <v>0.165871521725624</v>
      </c>
      <c r="W15" s="2" t="n">
        <v>0.0524804564585045</v>
      </c>
      <c r="X15" s="2" t="n">
        <v>0.212993166992234</v>
      </c>
      <c r="Y15" s="2" t="n">
        <v>0.160090270781859</v>
      </c>
      <c r="Z15" s="2" t="n">
        <v>0.107299392197134</v>
      </c>
      <c r="AA15" s="2" t="n">
        <v>0.127218731098526</v>
      </c>
      <c r="AB15" s="2" t="n">
        <v>0.0928007677889602</v>
      </c>
      <c r="AC15" s="2" t="n">
        <v>0.116173923462622</v>
      </c>
      <c r="AD15" s="2" t="n">
        <v>0.0935638169907068</v>
      </c>
      <c r="AE15" s="2" t="n">
        <v>0.068762235463987</v>
      </c>
      <c r="AF15" s="2" t="n">
        <v>0.0210976952239711</v>
      </c>
      <c r="AG15" s="2" t="n">
        <v>0.131431069968372</v>
      </c>
      <c r="AH15" s="3" t="b">
        <f aca="false">TRUE()</f>
        <v>1</v>
      </c>
      <c r="AI15" s="3" t="n">
        <v>-1.91686284596104</v>
      </c>
      <c r="AJ15" s="3" t="b">
        <f aca="false">TRUE()</f>
        <v>1</v>
      </c>
      <c r="AK15" s="3" t="n">
        <v>-1.2885864527785</v>
      </c>
      <c r="AL15" s="3" t="b">
        <f aca="false">TRUE()</f>
        <v>1</v>
      </c>
      <c r="AM15" s="3" t="n">
        <v>-2.82314709939975</v>
      </c>
      <c r="AN15" s="3" t="b">
        <f aca="false">FALSE()</f>
        <v>0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1</v>
      </c>
      <c r="F16" s="2" t="n">
        <v>26.565051177078</v>
      </c>
      <c r="G16" s="2" t="n">
        <v>0.702290076335878</v>
      </c>
      <c r="H16" s="2" t="n">
        <v>0.981266048404546</v>
      </c>
      <c r="I16" s="2" t="n">
        <v>0.138624897178266</v>
      </c>
      <c r="J16" s="2" t="n">
        <v>0.315650030703162</v>
      </c>
      <c r="K16" s="2" t="n">
        <v>5.61322997921961</v>
      </c>
      <c r="L16" s="2" t="n">
        <v>0.739</v>
      </c>
      <c r="M16" s="2" t="n">
        <v>0.123</v>
      </c>
      <c r="N16" s="2" t="n">
        <v>12.031</v>
      </c>
      <c r="O16" s="2" t="s">
        <v>41</v>
      </c>
      <c r="P16" s="2" t="n">
        <v>1531.7</v>
      </c>
      <c r="Q16" s="2" t="n">
        <v>583.5</v>
      </c>
      <c r="R16" s="2" t="n">
        <v>71.243</v>
      </c>
      <c r="S16" s="2" t="n">
        <v>0.58501503490507</v>
      </c>
      <c r="T16" s="2" t="n">
        <v>-0.180966055360365</v>
      </c>
      <c r="U16" s="2" t="n">
        <v>-0.966192495727631</v>
      </c>
      <c r="V16" s="2" t="n">
        <v>0.184062801332681</v>
      </c>
      <c r="W16" s="2" t="n">
        <v>0.0116856440307062</v>
      </c>
      <c r="X16" s="2" t="n">
        <v>0.0336457820239127</v>
      </c>
      <c r="Y16" s="2" t="n">
        <v>0.127908340519933</v>
      </c>
      <c r="Z16" s="2" t="n">
        <v>0.163557211247394</v>
      </c>
      <c r="AA16" s="2" t="n">
        <v>0.152614624402759</v>
      </c>
      <c r="AB16" s="2" t="n">
        <v>0.180062270294479</v>
      </c>
      <c r="AC16" s="2" t="n">
        <v>0.147334944360131</v>
      </c>
      <c r="AD16" s="2" t="n">
        <v>0.108100630936178</v>
      </c>
      <c r="AE16" s="2" t="n">
        <v>0.0674442935938713</v>
      </c>
      <c r="AF16" s="2" t="n">
        <v>0.0193319026213404</v>
      </c>
      <c r="AG16" s="2" t="n">
        <v>0.542826527976226</v>
      </c>
      <c r="AH16" s="3" t="b">
        <f aca="false">TRUE()</f>
        <v>1</v>
      </c>
      <c r="AI16" s="3" t="n">
        <v>0.685308683384455</v>
      </c>
      <c r="AJ16" s="3" t="b">
        <f aca="false">TRUE()</f>
        <v>1</v>
      </c>
      <c r="AK16" s="3" t="n">
        <v>0.672364842164965</v>
      </c>
      <c r="AL16" s="3" t="b">
        <f aca="false">TRUE()</f>
        <v>1</v>
      </c>
      <c r="AM16" s="3" t="n">
        <v>1.3212382600505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2</v>
      </c>
      <c r="F17" s="2" t="n">
        <v>23.6293777306568</v>
      </c>
      <c r="G17" s="2" t="n">
        <v>0.851796407185629</v>
      </c>
      <c r="H17" s="2" t="n">
        <v>0.961272199396277</v>
      </c>
      <c r="I17" s="2" t="n">
        <v>0.295703388144615</v>
      </c>
      <c r="J17" s="2" t="n">
        <v>0.498357332235756</v>
      </c>
      <c r="K17" s="2" t="n">
        <v>3.31002085292146</v>
      </c>
      <c r="L17" s="2" t="n">
        <v>0.785</v>
      </c>
      <c r="M17" s="2" t="n">
        <v>0.127</v>
      </c>
      <c r="N17" s="2" t="n">
        <v>7.471</v>
      </c>
      <c r="O17" s="2" t="s">
        <v>41</v>
      </c>
      <c r="P17" s="2" t="n">
        <v>1745.4</v>
      </c>
      <c r="Q17" s="2" t="n">
        <v>674.8</v>
      </c>
      <c r="R17" s="2" t="n">
        <v>81.182</v>
      </c>
      <c r="S17" s="2" t="n">
        <v>0.513725388764289</v>
      </c>
      <c r="T17" s="2" t="n">
        <v>-0.24446101988997</v>
      </c>
      <c r="U17" s="2" t="n">
        <v>-0.782602035911896</v>
      </c>
      <c r="V17" s="2" t="n">
        <v>0.322826028376204</v>
      </c>
      <c r="W17" s="2" t="n">
        <v>0.122687683895149</v>
      </c>
      <c r="X17" s="2" t="n">
        <v>0.0720625401821265</v>
      </c>
      <c r="Y17" s="2" t="n">
        <v>0.127632735832334</v>
      </c>
      <c r="Z17" s="2" t="n">
        <v>0.173651761350758</v>
      </c>
      <c r="AA17" s="2" t="n">
        <v>0.169039773229178</v>
      </c>
      <c r="AB17" s="2" t="n">
        <v>0.149647632901084</v>
      </c>
      <c r="AC17" s="2" t="n">
        <v>0.122163017933855</v>
      </c>
      <c r="AD17" s="2" t="n">
        <v>0.106155212572119</v>
      </c>
      <c r="AE17" s="2" t="n">
        <v>0.0638445194568257</v>
      </c>
      <c r="AF17" s="2" t="n">
        <v>0.0158028065417205</v>
      </c>
      <c r="AG17" s="2" t="n">
        <v>-0.967180049623332</v>
      </c>
      <c r="AH17" s="3" t="b">
        <f aca="false">TRUE()</f>
        <v>1</v>
      </c>
      <c r="AI17" s="3" t="n">
        <v>1.3055153691352</v>
      </c>
      <c r="AJ17" s="3" t="b">
        <f aca="false">TRUE()</f>
        <v>1</v>
      </c>
      <c r="AK17" s="3" t="n">
        <v>0.829240945760442</v>
      </c>
      <c r="AL17" s="3" t="b">
        <f aca="false">TRUE()</f>
        <v>1</v>
      </c>
      <c r="AM17" s="3" t="n">
        <v>1.9155579160125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1</v>
      </c>
      <c r="E18" s="2" t="n">
        <v>0</v>
      </c>
      <c r="F18" s="2" t="n">
        <v>33.6900675259798</v>
      </c>
      <c r="G18" s="2" t="n">
        <v>0.7115165336374</v>
      </c>
      <c r="H18" s="2" t="n">
        <v>0.9908619473397</v>
      </c>
      <c r="I18" s="2" t="n">
        <v>0.089916418731863</v>
      </c>
      <c r="J18" s="2" t="n">
        <v>0.273320120415838</v>
      </c>
      <c r="K18" s="2" t="n">
        <v>7.13982480884758</v>
      </c>
      <c r="L18" s="2" t="n">
        <v>0.799</v>
      </c>
      <c r="M18" s="2" t="n">
        <v>0.098</v>
      </c>
      <c r="N18" s="2" t="n">
        <v>15.096</v>
      </c>
      <c r="O18" s="2" t="s">
        <v>41</v>
      </c>
      <c r="P18" s="2" t="n">
        <v>857</v>
      </c>
      <c r="Q18" s="2" t="n">
        <v>307.8</v>
      </c>
      <c r="R18" s="2" t="n">
        <v>39.86</v>
      </c>
      <c r="S18" s="2" t="n">
        <v>0.434412309181199</v>
      </c>
      <c r="T18" s="2" t="n">
        <v>-0.217067782244713</v>
      </c>
      <c r="U18" s="2" t="n">
        <v>-0.941677869140197</v>
      </c>
      <c r="V18" s="2" t="n">
        <v>0.0183168568580545</v>
      </c>
      <c r="W18" s="2" t="n">
        <v>0.0197798656670862</v>
      </c>
      <c r="X18" s="2" t="n">
        <v>0.0291332766851936</v>
      </c>
      <c r="Y18" s="2" t="n">
        <v>0.09844778693407</v>
      </c>
      <c r="Z18" s="2" t="n">
        <v>0.166753229746283</v>
      </c>
      <c r="AA18" s="2" t="n">
        <v>0.154142815559228</v>
      </c>
      <c r="AB18" s="2" t="n">
        <v>0.139128252517481</v>
      </c>
      <c r="AC18" s="2" t="n">
        <v>0.154907396393912</v>
      </c>
      <c r="AD18" s="2" t="n">
        <v>0.147881841753606</v>
      </c>
      <c r="AE18" s="2" t="n">
        <v>0.0929369948137306</v>
      </c>
      <c r="AF18" s="2" t="n">
        <v>0.0166684055964961</v>
      </c>
      <c r="AG18" s="2" t="n">
        <v>1.54367712714552</v>
      </c>
      <c r="AH18" s="3" t="b">
        <f aca="false">TRUE()</f>
        <v>1</v>
      </c>
      <c r="AI18" s="3" t="n">
        <v>1.49427392566803</v>
      </c>
      <c r="AJ18" s="3" t="b">
        <f aca="false">TRUE()</f>
        <v>1</v>
      </c>
      <c r="AK18" s="3" t="n">
        <v>-0.308110805306767</v>
      </c>
      <c r="AL18" s="3" t="b">
        <f aca="false">TRUE()</f>
        <v>1</v>
      </c>
      <c r="AM18" s="3" t="n">
        <v>-0.55516544550647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2</v>
      </c>
      <c r="E19" s="2" t="n">
        <v>0</v>
      </c>
      <c r="F19" s="2" t="n">
        <v>26.565051177078</v>
      </c>
      <c r="G19" s="2" t="n">
        <v>0.714982578397213</v>
      </c>
      <c r="H19" s="2" t="n">
        <v>0.983574267776142</v>
      </c>
      <c r="I19" s="2" t="n">
        <v>0.119279015056453</v>
      </c>
      <c r="J19" s="2" t="n">
        <v>0.312576855614774</v>
      </c>
      <c r="K19" s="2" t="n">
        <v>5.91875453604334</v>
      </c>
      <c r="L19" s="2" t="n">
        <v>0.785</v>
      </c>
      <c r="M19" s="2" t="n">
        <v>0.082</v>
      </c>
      <c r="N19" s="2" t="n">
        <v>12.713</v>
      </c>
      <c r="O19" s="2" t="s">
        <v>41</v>
      </c>
      <c r="P19" s="2" t="n">
        <v>980.5</v>
      </c>
      <c r="Q19" s="2" t="n">
        <v>406.4</v>
      </c>
      <c r="R19" s="2" t="n">
        <v>45.604</v>
      </c>
      <c r="S19" s="2" t="n">
        <v>-1</v>
      </c>
      <c r="T19" s="2" t="n">
        <v>-0.303444362578684</v>
      </c>
      <c r="U19" s="2" t="n">
        <v>-1.09941889537881</v>
      </c>
      <c r="V19" s="2" t="n">
        <v>0.111915946464662</v>
      </c>
      <c r="W19" s="2" t="n">
        <v>0.0432397860825555</v>
      </c>
      <c r="X19" s="2" t="n">
        <v>0.0235311195728251</v>
      </c>
      <c r="Y19" s="2" t="n">
        <v>0.108829736242409</v>
      </c>
      <c r="Z19" s="2" t="n">
        <v>0.162839109620715</v>
      </c>
      <c r="AA19" s="2" t="n">
        <v>0.166437443497647</v>
      </c>
      <c r="AB19" s="2" t="n">
        <v>0.149302001247798</v>
      </c>
      <c r="AC19" s="2" t="n">
        <v>0.143763336111393</v>
      </c>
      <c r="AD19" s="2" t="n">
        <v>0.133672492489979</v>
      </c>
      <c r="AE19" s="2" t="n">
        <v>0.0917037141856872</v>
      </c>
      <c r="AF19" s="2" t="n">
        <v>0.0199210470315452</v>
      </c>
      <c r="AG19" s="2" t="n">
        <v>0.743131435226885</v>
      </c>
      <c r="AH19" s="3" t="b">
        <f aca="false">TRUE()</f>
        <v>1</v>
      </c>
      <c r="AI19" s="3" t="n">
        <v>1.3055153691352</v>
      </c>
      <c r="AJ19" s="3" t="b">
        <f aca="false">TRUE()</f>
        <v>1</v>
      </c>
      <c r="AK19" s="3" t="n">
        <v>-0.935615219688676</v>
      </c>
      <c r="AL19" s="3" t="b">
        <f aca="false">TRUE()</f>
        <v>1</v>
      </c>
      <c r="AM19" s="3" t="n">
        <v>-0.21170041269738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4</v>
      </c>
      <c r="E20" s="2" t="n">
        <v>2</v>
      </c>
      <c r="F20" s="2" t="n">
        <v>33.6900675259798</v>
      </c>
      <c r="G20" s="2" t="n">
        <v>0.855595667870036</v>
      </c>
      <c r="H20" s="2" t="n">
        <v>0.956143759986966</v>
      </c>
      <c r="I20" s="2" t="n">
        <v>0.246332875185497</v>
      </c>
      <c r="J20" s="2" t="n">
        <v>0.514095700886168</v>
      </c>
      <c r="K20" s="2" t="n">
        <v>3.01379786818928</v>
      </c>
      <c r="L20" s="2" t="n">
        <v>0.724</v>
      </c>
      <c r="M20" s="2" t="n">
        <v>0.124</v>
      </c>
      <c r="N20" s="2" t="n">
        <v>6.722</v>
      </c>
      <c r="O20" s="2" t="s">
        <v>41</v>
      </c>
      <c r="P20" s="2" t="n">
        <v>1452.3</v>
      </c>
      <c r="Q20" s="2" t="n">
        <v>510.6</v>
      </c>
      <c r="R20" s="2" t="n">
        <v>67.55</v>
      </c>
      <c r="S20" s="2" t="n">
        <v>0.325178553357733</v>
      </c>
      <c r="T20" s="2" t="n">
        <v>-0.251879513802914</v>
      </c>
      <c r="U20" s="2" t="n">
        <v>-1.04952157079604</v>
      </c>
      <c r="V20" s="2" t="n">
        <v>0.0153619498869175</v>
      </c>
      <c r="W20" s="2" t="n">
        <v>0.0377124925302758</v>
      </c>
      <c r="X20" s="2" t="n">
        <v>0.069368405964568</v>
      </c>
      <c r="Y20" s="2" t="n">
        <v>0.0851579937190996</v>
      </c>
      <c r="Z20" s="2" t="n">
        <v>0.141507661434693</v>
      </c>
      <c r="AA20" s="2" t="n">
        <v>0.14690211341457</v>
      </c>
      <c r="AB20" s="2" t="n">
        <v>0.151961378364167</v>
      </c>
      <c r="AC20" s="2" t="n">
        <v>0.153233581461046</v>
      </c>
      <c r="AD20" s="2" t="n">
        <v>0.143632424683944</v>
      </c>
      <c r="AE20" s="2" t="n">
        <v>0.0889269547051232</v>
      </c>
      <c r="AF20" s="2" t="n">
        <v>0.0193094862527889</v>
      </c>
      <c r="AG20" s="2" t="n">
        <v>-1.16138675463961</v>
      </c>
      <c r="AH20" s="3" t="b">
        <f aca="false">TRUE()</f>
        <v>1</v>
      </c>
      <c r="AI20" s="3" t="n">
        <v>0.483067372813561</v>
      </c>
      <c r="AJ20" s="3" t="b">
        <f aca="false">TRUE()</f>
        <v>1</v>
      </c>
      <c r="AK20" s="3" t="n">
        <v>0.711583868063834</v>
      </c>
      <c r="AL20" s="3" t="b">
        <f aca="false">TRUE()</f>
        <v>1</v>
      </c>
      <c r="AM20" s="3" t="n">
        <v>1.1004194454348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5</v>
      </c>
      <c r="E21" s="2" t="n">
        <v>0</v>
      </c>
      <c r="F21" s="2" t="n">
        <v>35.5376777919744</v>
      </c>
      <c r="G21" s="2" t="n">
        <v>0.831858407079646</v>
      </c>
      <c r="H21" s="2" t="n">
        <v>0.965309615871052</v>
      </c>
      <c r="I21" s="2" t="n">
        <v>0.290094051397416</v>
      </c>
      <c r="J21" s="2" t="n">
        <v>0.483964629152433</v>
      </c>
      <c r="K21" s="2" t="n">
        <v>3.63867453193355</v>
      </c>
      <c r="L21" s="2" t="n">
        <v>0.824</v>
      </c>
      <c r="M21" s="2" t="n">
        <v>0.12</v>
      </c>
      <c r="N21" s="2" t="n">
        <v>8.218</v>
      </c>
      <c r="O21" s="2" t="s">
        <v>41</v>
      </c>
      <c r="P21" s="2" t="n">
        <v>1019.2</v>
      </c>
      <c r="Q21" s="2" t="n">
        <v>398.4</v>
      </c>
      <c r="R21" s="2" t="n">
        <v>47.403</v>
      </c>
      <c r="S21" s="2" t="n">
        <v>0.482609591467768</v>
      </c>
      <c r="T21" s="2" t="n">
        <v>-0.111317811772634</v>
      </c>
      <c r="U21" s="2" t="n">
        <v>-1.16098378449897</v>
      </c>
      <c r="V21" s="2" t="n">
        <v>0.0601113371898751</v>
      </c>
      <c r="W21" s="2" t="n">
        <v>0.0181222570184815</v>
      </c>
      <c r="X21" s="2" t="n">
        <v>0.0320199243987716</v>
      </c>
      <c r="Y21" s="2" t="n">
        <v>0.104472803483655</v>
      </c>
      <c r="Z21" s="2" t="n">
        <v>0.151549306286884</v>
      </c>
      <c r="AA21" s="2" t="n">
        <v>0.160843788229507</v>
      </c>
      <c r="AB21" s="2" t="n">
        <v>0.155615530340339</v>
      </c>
      <c r="AC21" s="2" t="n">
        <v>0.158058119458407</v>
      </c>
      <c r="AD21" s="2" t="n">
        <v>0.135716895287054</v>
      </c>
      <c r="AE21" s="2" t="n">
        <v>0.0760761352543841</v>
      </c>
      <c r="AF21" s="2" t="n">
        <v>0.0256474972609979</v>
      </c>
      <c r="AG21" s="2" t="n">
        <v>-0.751711462166758</v>
      </c>
      <c r="AH21" s="3" t="b">
        <f aca="false">TRUE()</f>
        <v>1</v>
      </c>
      <c r="AI21" s="3" t="n">
        <v>1.83134277661952</v>
      </c>
      <c r="AJ21" s="3" t="b">
        <f aca="false">TRUE()</f>
        <v>1</v>
      </c>
      <c r="AK21" s="3" t="n">
        <v>0.554707764468357</v>
      </c>
      <c r="AL21" s="3" t="b">
        <f aca="false">TRUE()</f>
        <v>1</v>
      </c>
      <c r="AM21" s="3" t="n">
        <v>-0.10407209877258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6</v>
      </c>
      <c r="E22" s="2" t="n">
        <v>0</v>
      </c>
      <c r="F22" s="2" t="n">
        <v>21.3706222693432</v>
      </c>
      <c r="G22" s="2" t="n">
        <v>0.732970027247957</v>
      </c>
      <c r="H22" s="2" t="n">
        <v>0.982659092804566</v>
      </c>
      <c r="I22" s="2" t="n">
        <v>0.147587519764619</v>
      </c>
      <c r="J22" s="2" t="n">
        <v>0.334699770179045</v>
      </c>
      <c r="K22" s="2" t="n">
        <v>5.05898926855274</v>
      </c>
      <c r="L22" s="2" t="n">
        <v>0.71</v>
      </c>
      <c r="M22" s="2" t="n">
        <v>0.083</v>
      </c>
      <c r="N22" s="2" t="n">
        <v>10.943</v>
      </c>
      <c r="O22" s="2" t="s">
        <v>41</v>
      </c>
      <c r="P22" s="2" t="n">
        <v>525.8</v>
      </c>
      <c r="Q22" s="2" t="n">
        <v>239.2</v>
      </c>
      <c r="R22" s="2" t="n">
        <v>24.455</v>
      </c>
      <c r="S22" s="2" t="n">
        <v>0.457797673451783</v>
      </c>
      <c r="T22" s="2" t="n">
        <v>0.174487898424531</v>
      </c>
      <c r="U22" s="2" t="n">
        <v>-0.858727676427884</v>
      </c>
      <c r="V22" s="2" t="n">
        <v>0.299542217316839</v>
      </c>
      <c r="W22" s="2" t="n">
        <v>0.200328542724292</v>
      </c>
      <c r="X22" s="2" t="n">
        <v>0.0245367862221435</v>
      </c>
      <c r="Y22" s="2" t="n">
        <v>0.149856194264965</v>
      </c>
      <c r="Z22" s="2" t="n">
        <v>0.184338060723913</v>
      </c>
      <c r="AA22" s="2" t="n">
        <v>0.174411717989549</v>
      </c>
      <c r="AB22" s="2" t="n">
        <v>0.100604472745292</v>
      </c>
      <c r="AC22" s="2" t="n">
        <v>0.112001204065855</v>
      </c>
      <c r="AD22" s="2" t="n">
        <v>0.123133121030695</v>
      </c>
      <c r="AE22" s="2" t="n">
        <v>0.105358115821733</v>
      </c>
      <c r="AF22" s="2" t="n">
        <v>0.0257603271358548</v>
      </c>
      <c r="AG22" s="2" t="n">
        <v>0.179460861730555</v>
      </c>
      <c r="AH22" s="3" t="b">
        <f aca="false">TRUE()</f>
        <v>1</v>
      </c>
      <c r="AI22" s="3" t="n">
        <v>0.294308816280727</v>
      </c>
      <c r="AJ22" s="3" t="b">
        <f aca="false">TRUE()</f>
        <v>1</v>
      </c>
      <c r="AK22" s="3" t="n">
        <v>-0.896396193789807</v>
      </c>
      <c r="AL22" s="3" t="b">
        <f aca="false">TRUE()</f>
        <v>1</v>
      </c>
      <c r="AM22" s="3" t="n">
        <v>-1.4762635739791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7</v>
      </c>
      <c r="E23" s="2" t="n">
        <v>2</v>
      </c>
      <c r="F23" s="2" t="n">
        <v>18.434948822922</v>
      </c>
      <c r="G23" s="2" t="n">
        <v>0.823529411764706</v>
      </c>
      <c r="H23" s="2" t="n">
        <v>0.984852946520101</v>
      </c>
      <c r="I23" s="2" t="n">
        <v>0.123746256579219</v>
      </c>
      <c r="J23" s="2" t="n">
        <v>0.349523580082915</v>
      </c>
      <c r="K23" s="2" t="n">
        <v>4.22111663891802</v>
      </c>
      <c r="L23" s="2" t="n">
        <v>0.662</v>
      </c>
      <c r="M23" s="2" t="n">
        <v>0.142</v>
      </c>
      <c r="N23" s="2" t="n">
        <v>9.058</v>
      </c>
      <c r="O23" s="2" t="s">
        <v>41</v>
      </c>
      <c r="P23" s="2" t="n">
        <v>1439.6</v>
      </c>
      <c r="Q23" s="2" t="n">
        <v>325.4</v>
      </c>
      <c r="R23" s="2" t="n">
        <v>66.96</v>
      </c>
      <c r="S23" s="2" t="n">
        <v>0.679925167600942</v>
      </c>
      <c r="T23" s="2" t="n">
        <v>-0.583059660333106</v>
      </c>
      <c r="U23" s="2" t="n">
        <v>-0.630970732170745</v>
      </c>
      <c r="V23" s="2" t="n">
        <v>0.01459142014477</v>
      </c>
      <c r="W23" s="2" t="n">
        <v>0.0187466239042626</v>
      </c>
      <c r="X23" s="2" t="n">
        <v>0.0426680716962193</v>
      </c>
      <c r="Y23" s="2" t="n">
        <v>0.122672617133725</v>
      </c>
      <c r="Z23" s="2" t="n">
        <v>0.1353793146938</v>
      </c>
      <c r="AA23" s="2" t="n">
        <v>0.144330430483665</v>
      </c>
      <c r="AB23" s="2" t="n">
        <v>0.152659742685547</v>
      </c>
      <c r="AC23" s="2" t="n">
        <v>0.146744208180131</v>
      </c>
      <c r="AD23" s="2" t="n">
        <v>0.137397040190054</v>
      </c>
      <c r="AE23" s="2" t="n">
        <v>0.0851107175644073</v>
      </c>
      <c r="AF23" s="2" t="n">
        <v>0.0330378573724519</v>
      </c>
      <c r="AG23" s="2" t="n">
        <v>-0.369856682861042</v>
      </c>
      <c r="AH23" s="3" t="b">
        <f aca="false">TRUE()</f>
        <v>1</v>
      </c>
      <c r="AI23" s="3" t="n">
        <v>-0.352863377546132</v>
      </c>
      <c r="AJ23" s="3" t="b">
        <f aca="false">TRUE()</f>
        <v>1</v>
      </c>
      <c r="AK23" s="3" t="n">
        <v>1.41752633424348</v>
      </c>
      <c r="AL23" s="3" t="b">
        <f aca="false">TRUE()</f>
        <v>1</v>
      </c>
      <c r="AM23" s="3" t="n">
        <v>1.0650995594698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7</v>
      </c>
      <c r="E24" s="2" t="n">
        <v>3</v>
      </c>
      <c r="F24" s="2" t="n">
        <v>18.9246444160512</v>
      </c>
      <c r="G24" s="2" t="n">
        <v>0.839203675344564</v>
      </c>
      <c r="H24" s="2" t="n">
        <v>0.992006364249164</v>
      </c>
      <c r="I24" s="2" t="n">
        <v>0.0969076764603985</v>
      </c>
      <c r="J24" s="2" t="n">
        <v>0.289676405556279</v>
      </c>
      <c r="K24" s="2" t="n">
        <v>4.5333171137526</v>
      </c>
      <c r="L24" s="2" t="n">
        <v>0.533</v>
      </c>
      <c r="M24" s="2" t="n">
        <v>0.1</v>
      </c>
      <c r="N24" s="2" t="n">
        <v>9.711</v>
      </c>
      <c r="O24" s="2" t="s">
        <v>41</v>
      </c>
      <c r="P24" s="2" t="n">
        <v>954</v>
      </c>
      <c r="Q24" s="2" t="n">
        <v>350</v>
      </c>
      <c r="R24" s="2" t="n">
        <v>44.371</v>
      </c>
      <c r="S24" s="2" t="n">
        <v>-1</v>
      </c>
      <c r="T24" s="2" t="n">
        <v>-0.60073961107176</v>
      </c>
      <c r="U24" s="2" t="n">
        <v>-0.550374141206485</v>
      </c>
      <c r="V24" s="2" t="n">
        <v>0.241054920706902</v>
      </c>
      <c r="W24" s="2" t="n">
        <v>0.0671936032521822</v>
      </c>
      <c r="X24" s="2" t="n">
        <v>0.0711064412910319</v>
      </c>
      <c r="Y24" s="2" t="n">
        <v>0.12854011291994</v>
      </c>
      <c r="Z24" s="2" t="n">
        <v>0.156120400032231</v>
      </c>
      <c r="AA24" s="2" t="n">
        <v>0.160887557595597</v>
      </c>
      <c r="AB24" s="2" t="n">
        <v>0.149332810267938</v>
      </c>
      <c r="AC24" s="2" t="n">
        <v>0.141172669153236</v>
      </c>
      <c r="AD24" s="2" t="n">
        <v>0.105189333653713</v>
      </c>
      <c r="AE24" s="2" t="n">
        <v>0.0704602391851469</v>
      </c>
      <c r="AF24" s="2" t="n">
        <v>0.0171904359011649</v>
      </c>
      <c r="AG24" s="2" t="n">
        <v>-0.165174978040077</v>
      </c>
      <c r="AH24" s="3" t="b">
        <f aca="false">TRUE()</f>
        <v>1</v>
      </c>
      <c r="AI24" s="3" t="n">
        <v>-2.09213864845582</v>
      </c>
      <c r="AJ24" s="3" t="b">
        <f aca="false">TRUE()</f>
        <v>1</v>
      </c>
      <c r="AK24" s="3" t="n">
        <v>-0.229672753509029</v>
      </c>
      <c r="AL24" s="3" t="b">
        <f aca="false">TRUE()</f>
        <v>1</v>
      </c>
      <c r="AM24" s="3" t="n">
        <v>-0.28539938734872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8</v>
      </c>
      <c r="E25" s="2" t="n">
        <v>2</v>
      </c>
      <c r="F25" s="2" t="n">
        <v>27.8972710309476</v>
      </c>
      <c r="G25" s="2" t="n">
        <v>0.871449925261585</v>
      </c>
      <c r="H25" s="2" t="n">
        <v>0.978059849091064</v>
      </c>
      <c r="I25" s="2" t="n">
        <v>0.15458114422753</v>
      </c>
      <c r="J25" s="2" t="n">
        <v>0.436196278223743</v>
      </c>
      <c r="K25" s="2" t="n">
        <v>3.75609496757061</v>
      </c>
      <c r="L25" s="2" t="n">
        <v>0.713</v>
      </c>
      <c r="M25" s="2" t="n">
        <v>0.099</v>
      </c>
      <c r="N25" s="2" t="n">
        <v>8.22</v>
      </c>
      <c r="O25" s="2" t="s">
        <v>41</v>
      </c>
      <c r="P25" s="2" t="n">
        <v>947.2</v>
      </c>
      <c r="Q25" s="2" t="n">
        <v>445.6</v>
      </c>
      <c r="R25" s="2" t="n">
        <v>44.054</v>
      </c>
      <c r="S25" s="2" t="n">
        <v>0.312385034013099</v>
      </c>
      <c r="T25" s="2" t="n">
        <v>-0.340730444805036</v>
      </c>
      <c r="U25" s="2" t="n">
        <v>-0.97162435411905</v>
      </c>
      <c r="V25" s="2" t="n">
        <v>0.403266379915577</v>
      </c>
      <c r="W25" s="2" t="n">
        <v>0.0674958088487622</v>
      </c>
      <c r="X25" s="2" t="n">
        <v>0.13584084803921</v>
      </c>
      <c r="Y25" s="2" t="n">
        <v>0.156313929449533</v>
      </c>
      <c r="Z25" s="2" t="n">
        <v>0.147681272427078</v>
      </c>
      <c r="AA25" s="2" t="n">
        <v>0.151469610488408</v>
      </c>
      <c r="AB25" s="2" t="n">
        <v>0.141173063459348</v>
      </c>
      <c r="AC25" s="2" t="n">
        <v>0.122912326386039</v>
      </c>
      <c r="AD25" s="2" t="n">
        <v>0.0918181323481876</v>
      </c>
      <c r="AE25" s="2" t="n">
        <v>0.0444942748413267</v>
      </c>
      <c r="AF25" s="2" t="n">
        <v>0.00829654256087055</v>
      </c>
      <c r="AG25" s="2" t="n">
        <v>-0.674729468594368</v>
      </c>
      <c r="AH25" s="3" t="b">
        <f aca="false">TRUE()</f>
        <v>1</v>
      </c>
      <c r="AI25" s="3" t="n">
        <v>0.334757078394906</v>
      </c>
      <c r="AJ25" s="3" t="b">
        <f aca="false">TRUE()</f>
        <v>1</v>
      </c>
      <c r="AK25" s="3" t="n">
        <v>-0.268891779407898</v>
      </c>
      <c r="AL25" s="3" t="b">
        <f aca="false">TRUE()</f>
        <v>1</v>
      </c>
      <c r="AM25" s="3" t="n">
        <v>-0.304310822353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8</v>
      </c>
      <c r="E26" s="2" t="n">
        <v>3</v>
      </c>
      <c r="F26" s="2" t="n">
        <v>36.0273733851036</v>
      </c>
      <c r="G26" s="2" t="n">
        <v>0.691247974068071</v>
      </c>
      <c r="H26" s="2" t="n">
        <v>0.973601485296871</v>
      </c>
      <c r="I26" s="2" t="n">
        <v>0.110823809352969</v>
      </c>
      <c r="J26" s="2" t="n">
        <v>0.323518963637868</v>
      </c>
      <c r="K26" s="2" t="n">
        <v>5.34276872930219</v>
      </c>
      <c r="L26" s="2" t="n">
        <v>0.753</v>
      </c>
      <c r="M26" s="2" t="n">
        <v>0.121</v>
      </c>
      <c r="N26" s="2" t="n">
        <v>11.363</v>
      </c>
      <c r="O26" s="2" t="s">
        <v>41</v>
      </c>
      <c r="P26" s="2" t="n">
        <v>1123.8</v>
      </c>
      <c r="Q26" s="2" t="n">
        <v>416.3</v>
      </c>
      <c r="R26" s="2" t="n">
        <v>52.27</v>
      </c>
      <c r="S26" s="2" t="n">
        <v>-1</v>
      </c>
      <c r="T26" s="2" t="n">
        <v>-0.336893345399637</v>
      </c>
      <c r="U26" s="2" t="n">
        <v>-0.716987658500921</v>
      </c>
      <c r="V26" s="2" t="n">
        <v>0.280762052126283</v>
      </c>
      <c r="W26" s="2" t="n">
        <v>0.121410213710643</v>
      </c>
      <c r="X26" s="2" t="n">
        <v>0.0302022041485747</v>
      </c>
      <c r="Y26" s="2" t="n">
        <v>0.117718556822844</v>
      </c>
      <c r="Z26" s="2" t="n">
        <v>0.176853520300183</v>
      </c>
      <c r="AA26" s="2" t="n">
        <v>0.186890217234677</v>
      </c>
      <c r="AB26" s="2" t="n">
        <v>0.168799326765898</v>
      </c>
      <c r="AC26" s="2" t="n">
        <v>0.110488609637059</v>
      </c>
      <c r="AD26" s="2" t="n">
        <v>0.121895688533407</v>
      </c>
      <c r="AE26" s="2" t="n">
        <v>0.0730405771729199</v>
      </c>
      <c r="AF26" s="2" t="n">
        <v>0.0141112993844374</v>
      </c>
      <c r="AG26" s="2" t="n">
        <v>0.365509469921013</v>
      </c>
      <c r="AH26" s="3" t="b">
        <f aca="false">TRUE()</f>
        <v>1</v>
      </c>
      <c r="AI26" s="3" t="n">
        <v>0.874067239917289</v>
      </c>
      <c r="AJ26" s="3" t="b">
        <f aca="false">TRUE()</f>
        <v>1</v>
      </c>
      <c r="AK26" s="3" t="n">
        <v>0.593926790367226</v>
      </c>
      <c r="AL26" s="3" t="b">
        <f aca="false">TRUE()</f>
        <v>1</v>
      </c>
      <c r="AM26" s="3" t="n">
        <v>0.18683026909649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6</v>
      </c>
      <c r="F27" s="2" t="n">
        <v>33.6900675259798</v>
      </c>
      <c r="G27" s="2" t="n">
        <v>0.604026845637584</v>
      </c>
      <c r="H27" s="2" t="n">
        <v>0.965634240391895</v>
      </c>
      <c r="I27" s="2" t="n">
        <v>0.11548658002133</v>
      </c>
      <c r="J27" s="2" t="n">
        <v>0.293962582145824</v>
      </c>
      <c r="K27" s="2" t="n">
        <v>5.02249841847079</v>
      </c>
      <c r="L27" s="2" t="n">
        <v>0.649</v>
      </c>
      <c r="M27" s="2" t="n">
        <v>0.074</v>
      </c>
      <c r="N27" s="2" t="n">
        <v>10.84</v>
      </c>
      <c r="O27" s="2" t="s">
        <v>41</v>
      </c>
      <c r="P27" s="2" t="n">
        <v>1493.6</v>
      </c>
      <c r="Q27" s="2" t="n">
        <v>322.4</v>
      </c>
      <c r="R27" s="2" t="n">
        <v>69.468</v>
      </c>
      <c r="S27" s="2" t="n">
        <v>-1</v>
      </c>
      <c r="T27" s="2" t="n">
        <v>-0.856734258480069</v>
      </c>
      <c r="U27" s="2" t="n">
        <v>0.703961693666047</v>
      </c>
      <c r="V27" s="2" t="n">
        <v>0.100567405005992</v>
      </c>
      <c r="W27" s="2" t="n">
        <v>0.00516190987067733</v>
      </c>
      <c r="X27" s="2" t="n">
        <v>0.0835945052492171</v>
      </c>
      <c r="Y27" s="2" t="n">
        <v>0.142004156996342</v>
      </c>
      <c r="Z27" s="2" t="n">
        <v>0.144352912994996</v>
      </c>
      <c r="AA27" s="2" t="n">
        <v>0.133524888545362</v>
      </c>
      <c r="AB27" s="2" t="n">
        <v>0.127797316743912</v>
      </c>
      <c r="AC27" s="2" t="n">
        <v>0.138269558628887</v>
      </c>
      <c r="AD27" s="2" t="n">
        <v>0.124424614216346</v>
      </c>
      <c r="AE27" s="2" t="n">
        <v>0.0836505422946317</v>
      </c>
      <c r="AF27" s="2" t="n">
        <v>0.0223815043303055</v>
      </c>
      <c r="AG27" s="2" t="n">
        <v>0.155537101175431</v>
      </c>
      <c r="AH27" s="3" t="b">
        <f aca="false">TRUE()</f>
        <v>1</v>
      </c>
      <c r="AI27" s="3" t="n">
        <v>-0.528139180040906</v>
      </c>
      <c r="AJ27" s="3" t="b">
        <f aca="false">TRUE()</f>
        <v>1</v>
      </c>
      <c r="AK27" s="3" t="n">
        <v>-1.24936742687963</v>
      </c>
      <c r="AL27" s="3" t="b">
        <f aca="false">TRUE()</f>
        <v>1</v>
      </c>
      <c r="AM27" s="3" t="n">
        <v>1.2152786021556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8</v>
      </c>
      <c r="F28" s="2" t="n">
        <v>17.1027289690524</v>
      </c>
      <c r="G28" s="2" t="n">
        <v>0.85</v>
      </c>
      <c r="H28" s="2" t="n">
        <v>0.980445725361023</v>
      </c>
      <c r="I28" s="2" t="n">
        <v>0.18171171774245</v>
      </c>
      <c r="J28" s="2" t="n">
        <v>0.407305972582232</v>
      </c>
      <c r="K28" s="2" t="n">
        <v>3.82495552919057</v>
      </c>
      <c r="L28" s="2" t="n">
        <v>0.701</v>
      </c>
      <c r="M28" s="2" t="n">
        <v>0.123</v>
      </c>
      <c r="N28" s="2" t="n">
        <v>8.403</v>
      </c>
      <c r="O28" s="2" t="s">
        <v>41</v>
      </c>
      <c r="P28" s="2" t="n">
        <v>1010.8</v>
      </c>
      <c r="Q28" s="2" t="n">
        <v>404.9</v>
      </c>
      <c r="R28" s="2" t="n">
        <v>47.014</v>
      </c>
      <c r="S28" s="2" t="n">
        <v>0.362612289702494</v>
      </c>
      <c r="T28" s="2" t="n">
        <v>-0.277036750012396</v>
      </c>
      <c r="U28" s="2" t="n">
        <v>-1.21097953127208</v>
      </c>
      <c r="V28" s="2" t="n">
        <v>0.071728743305387</v>
      </c>
      <c r="W28" s="2" t="n">
        <v>0.0287938284350529</v>
      </c>
      <c r="X28" s="2" t="n">
        <v>0.0416658571426443</v>
      </c>
      <c r="Y28" s="2" t="n">
        <v>0.0889985994671309</v>
      </c>
      <c r="Z28" s="2" t="n">
        <v>0.143587280327752</v>
      </c>
      <c r="AA28" s="2" t="n">
        <v>0.167576538068102</v>
      </c>
      <c r="AB28" s="2" t="n">
        <v>0.169957998983828</v>
      </c>
      <c r="AC28" s="2" t="n">
        <v>0.138738457481549</v>
      </c>
      <c r="AD28" s="2" t="n">
        <v>0.130311753441597</v>
      </c>
      <c r="AE28" s="2" t="n">
        <v>0.0997491329184026</v>
      </c>
      <c r="AF28" s="2" t="n">
        <v>0.0194143821689952</v>
      </c>
      <c r="AG28" s="2" t="n">
        <v>-0.629583806484881</v>
      </c>
      <c r="AH28" s="3" t="b">
        <f aca="false">TRUE()</f>
        <v>1</v>
      </c>
      <c r="AI28" s="3" t="n">
        <v>0.172964029938191</v>
      </c>
      <c r="AJ28" s="3" t="b">
        <f aca="false">TRUE()</f>
        <v>1</v>
      </c>
      <c r="AK28" s="3" t="n">
        <v>0.672364842164965</v>
      </c>
      <c r="AL28" s="3" t="b">
        <f aca="false">TRUE()</f>
        <v>1</v>
      </c>
      <c r="AM28" s="3" t="n">
        <v>-0.12743328319037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1</v>
      </c>
      <c r="F29" s="2" t="n">
        <v>23.6293777306568</v>
      </c>
      <c r="G29" s="2" t="n">
        <v>0.871750433275563</v>
      </c>
      <c r="H29" s="2" t="n">
        <v>0.957145234374908</v>
      </c>
      <c r="I29" s="2" t="n">
        <v>0.247083136960566</v>
      </c>
      <c r="J29" s="2" t="n">
        <v>0.492430714499188</v>
      </c>
      <c r="K29" s="2" t="n">
        <v>3.20736539691499</v>
      </c>
      <c r="L29" s="2" t="n">
        <v>0.77</v>
      </c>
      <c r="M29" s="2" t="n">
        <v>0.174</v>
      </c>
      <c r="N29" s="2" t="n">
        <v>7.036</v>
      </c>
      <c r="O29" s="2" t="s">
        <v>41</v>
      </c>
      <c r="P29" s="2" t="n">
        <v>1567.5</v>
      </c>
      <c r="Q29" s="2" t="n">
        <v>616.1</v>
      </c>
      <c r="R29" s="2" t="n">
        <v>72.908</v>
      </c>
      <c r="S29" s="2" t="n">
        <v>0.541935424153737</v>
      </c>
      <c r="T29" s="2" t="n">
        <v>-0.304713861729072</v>
      </c>
      <c r="U29" s="2" t="n">
        <v>-1.0887864587648</v>
      </c>
      <c r="V29" s="2" t="n">
        <v>0.0492918488441221</v>
      </c>
      <c r="W29" s="2" t="n">
        <v>0.0492918488441221</v>
      </c>
      <c r="X29" s="2" t="n">
        <v>0.0167473637559355</v>
      </c>
      <c r="Y29" s="2" t="n">
        <v>0.0742246254652503</v>
      </c>
      <c r="Z29" s="2" t="n">
        <v>0.157554169865496</v>
      </c>
      <c r="AA29" s="2" t="n">
        <v>0.181715825681508</v>
      </c>
      <c r="AB29" s="2" t="n">
        <v>0.165150510861189</v>
      </c>
      <c r="AC29" s="2" t="n">
        <v>0.156045298975214</v>
      </c>
      <c r="AD29" s="2" t="n">
        <v>0.139617617513447</v>
      </c>
      <c r="AE29" s="2" t="n">
        <v>0.082319577399682</v>
      </c>
      <c r="AF29" s="2" t="n">
        <v>0.0266250104822775</v>
      </c>
      <c r="AG29" s="2" t="n">
        <v>-1.03448197719315</v>
      </c>
      <c r="AH29" s="3" t="b">
        <f aca="false">TRUE()</f>
        <v>1</v>
      </c>
      <c r="AI29" s="3" t="n">
        <v>1.1032740585643</v>
      </c>
      <c r="AJ29" s="3" t="b">
        <f aca="false">TRUE()</f>
        <v>1</v>
      </c>
      <c r="AK29" s="3" t="n">
        <v>2.6725351630073</v>
      </c>
      <c r="AL29" s="3" t="b">
        <f aca="false">FALSE()</f>
        <v>0</v>
      </c>
      <c r="AM29" s="3" t="n">
        <v>1.42080140316448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2</v>
      </c>
      <c r="F30" s="2" t="n">
        <v>15.2551187030578</v>
      </c>
      <c r="G30" s="2" t="n">
        <v>0.917121046892039</v>
      </c>
      <c r="H30" s="2" t="n">
        <v>0.989275144368018</v>
      </c>
      <c r="I30" s="2" t="n">
        <v>0.134894741386026</v>
      </c>
      <c r="J30" s="2" t="n">
        <v>0.332025583557897</v>
      </c>
      <c r="K30" s="2" t="n">
        <v>5.13751684703097</v>
      </c>
      <c r="L30" s="2" t="n">
        <v>0.777</v>
      </c>
      <c r="M30" s="2" t="n">
        <v>0.106</v>
      </c>
      <c r="N30" s="2" t="n">
        <v>10.976</v>
      </c>
      <c r="O30" s="2" t="s">
        <v>41</v>
      </c>
      <c r="P30" s="2" t="n">
        <v>1317.5</v>
      </c>
      <c r="Q30" s="2" t="n">
        <v>480.9</v>
      </c>
      <c r="R30" s="2" t="n">
        <v>61.277</v>
      </c>
      <c r="S30" s="2" t="n">
        <v>0.464891599267677</v>
      </c>
      <c r="T30" s="2" t="n">
        <v>-0.149561922510574</v>
      </c>
      <c r="U30" s="2" t="n">
        <v>-0.99465281954845</v>
      </c>
      <c r="V30" s="2" t="n">
        <v>0.212873601887766</v>
      </c>
      <c r="W30" s="2" t="n">
        <v>0.0613159338383685</v>
      </c>
      <c r="X30" s="2" t="n">
        <v>0.0535347520709338</v>
      </c>
      <c r="Y30" s="2" t="n">
        <v>0.118785702387358</v>
      </c>
      <c r="Z30" s="2" t="n">
        <v>0.174147892411504</v>
      </c>
      <c r="AA30" s="2" t="n">
        <v>0.160849618471569</v>
      </c>
      <c r="AB30" s="2" t="n">
        <v>0.151824012371935</v>
      </c>
      <c r="AC30" s="2" t="n">
        <v>0.139031123170491</v>
      </c>
      <c r="AD30" s="2" t="n">
        <v>0.120162756404196</v>
      </c>
      <c r="AE30" s="2" t="n">
        <v>0.0594845612570731</v>
      </c>
      <c r="AF30" s="2" t="n">
        <v>0.0221795814549393</v>
      </c>
      <c r="AG30" s="2" t="n">
        <v>0.230944315261186</v>
      </c>
      <c r="AH30" s="3" t="b">
        <f aca="false">TRUE()</f>
        <v>1</v>
      </c>
      <c r="AI30" s="3" t="n">
        <v>1.19765333683072</v>
      </c>
      <c r="AJ30" s="3" t="b">
        <f aca="false">TRUE()</f>
        <v>1</v>
      </c>
      <c r="AK30" s="3" t="n">
        <v>0.00564140188418692</v>
      </c>
      <c r="AL30" s="3" t="b">
        <f aca="false">TRUE()</f>
        <v>1</v>
      </c>
      <c r="AM30" s="3" t="n">
        <v>0.72552805739707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1</v>
      </c>
      <c r="F31" s="2" t="n">
        <v>16.504361381755</v>
      </c>
      <c r="G31" s="2" t="n">
        <v>0.867224880382775</v>
      </c>
      <c r="H31" s="2" t="n">
        <v>0.991040754246982</v>
      </c>
      <c r="I31" s="2" t="n">
        <v>0.152578292550908</v>
      </c>
      <c r="J31" s="2" t="n">
        <v>0.317027142534027</v>
      </c>
      <c r="K31" s="2" t="n">
        <v>4.97406597102279</v>
      </c>
      <c r="L31" s="2" t="n">
        <v>0.646</v>
      </c>
      <c r="M31" s="2" t="n">
        <v>0.078</v>
      </c>
      <c r="N31" s="2" t="n">
        <v>10.671</v>
      </c>
      <c r="O31" s="2" t="s">
        <v>41</v>
      </c>
      <c r="P31" s="2" t="n">
        <v>1286.4</v>
      </c>
      <c r="Q31" s="2" t="n">
        <v>316.1</v>
      </c>
      <c r="R31" s="2" t="n">
        <v>59.835</v>
      </c>
      <c r="S31" s="2" t="n">
        <v>0.578858970354832</v>
      </c>
      <c r="T31" s="2" t="n">
        <v>-0.698177394490409</v>
      </c>
      <c r="U31" s="2" t="n">
        <v>-0.329131024656063</v>
      </c>
      <c r="V31" s="2" t="n">
        <v>0.0344227469708764</v>
      </c>
      <c r="W31" s="2" t="n">
        <v>0.0344227469708764</v>
      </c>
      <c r="X31" s="2" t="n">
        <v>0.0374694606293865</v>
      </c>
      <c r="Y31" s="2" t="n">
        <v>0.1210998518666</v>
      </c>
      <c r="Z31" s="2" t="n">
        <v>0.134705118688401</v>
      </c>
      <c r="AA31" s="2" t="n">
        <v>0.143220760115069</v>
      </c>
      <c r="AB31" s="2" t="n">
        <v>0.128498333381482</v>
      </c>
      <c r="AC31" s="2" t="n">
        <v>0.128459052861056</v>
      </c>
      <c r="AD31" s="2" t="n">
        <v>0.122281510185071</v>
      </c>
      <c r="AE31" s="2" t="n">
        <v>0.107495575799766</v>
      </c>
      <c r="AF31" s="2" t="n">
        <v>0.0767703364731693</v>
      </c>
      <c r="AG31" s="2" t="n">
        <v>0.123784311825697</v>
      </c>
      <c r="AH31" s="3" t="b">
        <f aca="false">TRUE()</f>
        <v>1</v>
      </c>
      <c r="AI31" s="3" t="n">
        <v>-0.568587442155085</v>
      </c>
      <c r="AJ31" s="3" t="b">
        <f aca="false">TRUE()</f>
        <v>1</v>
      </c>
      <c r="AK31" s="3" t="n">
        <v>-1.09249132328415</v>
      </c>
      <c r="AL31" s="3" t="b">
        <f aca="false">TRUE()</f>
        <v>1</v>
      </c>
      <c r="AM31" s="3" t="n">
        <v>0.63903605318361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2</v>
      </c>
      <c r="F32" s="2" t="n">
        <v>27.8972710309476</v>
      </c>
      <c r="G32" s="2" t="n">
        <v>0.701353637901861</v>
      </c>
      <c r="H32" s="2" t="n">
        <v>0.981922091444043</v>
      </c>
      <c r="I32" s="2" t="n">
        <v>0.104693075043191</v>
      </c>
      <c r="J32" s="2" t="n">
        <v>0.309248195545845</v>
      </c>
      <c r="K32" s="2" t="n">
        <v>5.34033924519419</v>
      </c>
      <c r="L32" s="2" t="n">
        <v>0.719</v>
      </c>
      <c r="M32" s="2" t="n">
        <v>0.106</v>
      </c>
      <c r="N32" s="2" t="n">
        <v>11.399</v>
      </c>
      <c r="O32" s="2" t="s">
        <v>41</v>
      </c>
      <c r="P32" s="2" t="n">
        <v>1394.7</v>
      </c>
      <c r="Q32" s="2" t="n">
        <v>457.1</v>
      </c>
      <c r="R32" s="2" t="n">
        <v>64.87</v>
      </c>
      <c r="S32" s="2" t="n">
        <v>0.67010354134417</v>
      </c>
      <c r="T32" s="2" t="n">
        <v>-0.527770570039505</v>
      </c>
      <c r="U32" s="2" t="n">
        <v>-0.573091143803911</v>
      </c>
      <c r="V32" s="2" t="n">
        <v>0.02992329001477</v>
      </c>
      <c r="W32" s="2" t="n">
        <v>0.02992329001477</v>
      </c>
      <c r="X32" s="2" t="n">
        <v>0.0338893958106443</v>
      </c>
      <c r="Y32" s="2" t="n">
        <v>0.0879771947428332</v>
      </c>
      <c r="Z32" s="2" t="n">
        <v>0.140071524819492</v>
      </c>
      <c r="AA32" s="2" t="n">
        <v>0.167130237139395</v>
      </c>
      <c r="AB32" s="2" t="n">
        <v>0.166808962725504</v>
      </c>
      <c r="AC32" s="2" t="n">
        <v>0.14437385260942</v>
      </c>
      <c r="AD32" s="2" t="n">
        <v>0.145478188696054</v>
      </c>
      <c r="AE32" s="2" t="n">
        <v>0.096032173874136</v>
      </c>
      <c r="AF32" s="2" t="n">
        <v>0.0182384695825236</v>
      </c>
      <c r="AG32" s="2" t="n">
        <v>0.363916676222268</v>
      </c>
      <c r="AH32" s="3" t="b">
        <f aca="false">TRUE()</f>
        <v>1</v>
      </c>
      <c r="AI32" s="3" t="n">
        <v>0.415653602623263</v>
      </c>
      <c r="AJ32" s="3" t="b">
        <f aca="false">TRUE()</f>
        <v>1</v>
      </c>
      <c r="AK32" s="3" t="n">
        <v>0.00564140188418692</v>
      </c>
      <c r="AL32" s="3" t="b">
        <f aca="false">TRUE()</f>
        <v>1</v>
      </c>
      <c r="AM32" s="3" t="n">
        <v>0.94022846657005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4</v>
      </c>
      <c r="F33" s="2" t="n">
        <v>18.434948822922</v>
      </c>
      <c r="G33" s="2" t="n">
        <v>0.750174459176553</v>
      </c>
      <c r="H33" s="2" t="n">
        <v>0.991766900858648</v>
      </c>
      <c r="I33" s="2" t="n">
        <v>0.0883737416445183</v>
      </c>
      <c r="J33" s="2" t="n">
        <v>0.277418543459579</v>
      </c>
      <c r="K33" s="2" t="n">
        <v>6.58603913494528</v>
      </c>
      <c r="L33" s="2" t="n">
        <v>0.729</v>
      </c>
      <c r="M33" s="2" t="n">
        <v>0.084</v>
      </c>
      <c r="N33" s="2" t="n">
        <v>13.951</v>
      </c>
      <c r="O33" s="2" t="s">
        <v>41</v>
      </c>
      <c r="P33" s="2" t="n">
        <v>1236.2</v>
      </c>
      <c r="Q33" s="2" t="n">
        <v>408.2</v>
      </c>
      <c r="R33" s="2" t="n">
        <v>57.496</v>
      </c>
      <c r="S33" s="2" t="n">
        <v>0.00021596952389353</v>
      </c>
      <c r="T33" s="2" t="n">
        <v>-0.316043823435782</v>
      </c>
      <c r="U33" s="2" t="n">
        <v>-0.962884756101881</v>
      </c>
      <c r="V33" s="2" t="n">
        <v>0.0782868867984033</v>
      </c>
      <c r="W33" s="2" t="n">
        <v>0.0189295700315326</v>
      </c>
      <c r="X33" s="2" t="n">
        <v>0.0293568665237627</v>
      </c>
      <c r="Y33" s="2" t="n">
        <v>0.121745242366624</v>
      </c>
      <c r="Z33" s="2" t="n">
        <v>0.148954712943275</v>
      </c>
      <c r="AA33" s="2" t="n">
        <v>0.154519268492082</v>
      </c>
      <c r="AB33" s="2" t="n">
        <v>0.14466854977939</v>
      </c>
      <c r="AC33" s="2" t="n">
        <v>0.14669455201388</v>
      </c>
      <c r="AD33" s="2" t="n">
        <v>0.134067180594652</v>
      </c>
      <c r="AE33" s="2" t="n">
        <v>0.0836704722072366</v>
      </c>
      <c r="AF33" s="2" t="n">
        <v>0.0363231550790975</v>
      </c>
      <c r="AG33" s="2" t="n">
        <v>1.18060978748241</v>
      </c>
      <c r="AH33" s="3" t="b">
        <f aca="false">TRUE()</f>
        <v>1</v>
      </c>
      <c r="AI33" s="3" t="n">
        <v>0.550481143003859</v>
      </c>
      <c r="AJ33" s="3" t="b">
        <f aca="false">TRUE()</f>
        <v>1</v>
      </c>
      <c r="AK33" s="3" t="n">
        <v>-0.857177167890937</v>
      </c>
      <c r="AL33" s="3" t="b">
        <f aca="false">TRUE()</f>
        <v>1</v>
      </c>
      <c r="AM33" s="3" t="n">
        <v>0.49942516535351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1</v>
      </c>
      <c r="F34" s="2" t="n">
        <v>23.6293777306568</v>
      </c>
      <c r="G34" s="2" t="n">
        <v>0.82389289392379</v>
      </c>
      <c r="H34" s="2" t="n">
        <v>0.988914350996085</v>
      </c>
      <c r="I34" s="2" t="n">
        <v>0.151395903060067</v>
      </c>
      <c r="J34" s="2" t="n">
        <v>0.330334514501118</v>
      </c>
      <c r="K34" s="2" t="n">
        <v>5.13542352730349</v>
      </c>
      <c r="L34" s="2" t="n">
        <v>0.715</v>
      </c>
      <c r="M34" s="2" t="n">
        <v>0.095</v>
      </c>
      <c r="N34" s="2" t="n">
        <v>11.003</v>
      </c>
      <c r="O34" s="2" t="s">
        <v>41</v>
      </c>
      <c r="P34" s="2" t="n">
        <v>1193.4</v>
      </c>
      <c r="Q34" s="2" t="n">
        <v>405.5</v>
      </c>
      <c r="R34" s="2" t="n">
        <v>55.507</v>
      </c>
      <c r="S34" s="2" t="n">
        <v>0.599173416749104</v>
      </c>
      <c r="T34" s="2" t="n">
        <v>-0.546074029935684</v>
      </c>
      <c r="U34" s="2" t="n">
        <v>-0.500424490918811</v>
      </c>
      <c r="V34" s="2" t="n">
        <v>0.292320404559281</v>
      </c>
      <c r="W34" s="2" t="n">
        <v>0.105824523793679</v>
      </c>
      <c r="X34" s="2" t="n">
        <v>0.122345776627538</v>
      </c>
      <c r="Y34" s="2" t="n">
        <v>0.150895815814942</v>
      </c>
      <c r="Z34" s="2" t="n">
        <v>0.164951443685011</v>
      </c>
      <c r="AA34" s="2" t="n">
        <v>0.137938269188685</v>
      </c>
      <c r="AB34" s="2" t="n">
        <v>0.109137595863745</v>
      </c>
      <c r="AC34" s="2" t="n">
        <v>0.125541439078607</v>
      </c>
      <c r="AD34" s="2" t="n">
        <v>0.107582088487104</v>
      </c>
      <c r="AE34" s="2" t="n">
        <v>0.0650844904002914</v>
      </c>
      <c r="AF34" s="2" t="n">
        <v>0.0165230808540774</v>
      </c>
      <c r="AG34" s="2" t="n">
        <v>0.229571914239747</v>
      </c>
      <c r="AH34" s="3" t="b">
        <f aca="false">TRUE()</f>
        <v>1</v>
      </c>
      <c r="AI34" s="3" t="n">
        <v>0.361722586471025</v>
      </c>
      <c r="AJ34" s="3" t="b">
        <f aca="false">TRUE()</f>
        <v>1</v>
      </c>
      <c r="AK34" s="3" t="n">
        <v>-0.425767883003375</v>
      </c>
      <c r="AL34" s="3" t="b">
        <f aca="false">TRUE()</f>
        <v>1</v>
      </c>
      <c r="AM34" s="3" t="n">
        <v>0.38039436855813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2</v>
      </c>
      <c r="F35" s="2" t="n">
        <v>24.2277453179541</v>
      </c>
      <c r="G35" s="2" t="n">
        <v>0.818608287724785</v>
      </c>
      <c r="H35" s="2" t="n">
        <v>0.992695363880677</v>
      </c>
      <c r="I35" s="2" t="n">
        <v>0.104147015885759</v>
      </c>
      <c r="J35" s="2" t="n">
        <v>0.270728023718038</v>
      </c>
      <c r="K35" s="2" t="n">
        <v>6.38502948362299</v>
      </c>
      <c r="L35" s="2" t="n">
        <v>0.723</v>
      </c>
      <c r="M35" s="2" t="n">
        <v>0.078</v>
      </c>
      <c r="N35" s="2" t="n">
        <v>13.56</v>
      </c>
      <c r="O35" s="2" t="s">
        <v>41</v>
      </c>
      <c r="P35" s="2" t="n">
        <v>938.4</v>
      </c>
      <c r="Q35" s="2" t="n">
        <v>273.8</v>
      </c>
      <c r="R35" s="2" t="n">
        <v>43.645</v>
      </c>
      <c r="S35" s="2" t="n">
        <v>-1</v>
      </c>
      <c r="T35" s="2" t="n">
        <v>-0.445584063814869</v>
      </c>
      <c r="U35" s="2" t="n">
        <v>-0.535079750190877</v>
      </c>
      <c r="V35" s="2" t="n">
        <v>0.00161514155277587</v>
      </c>
      <c r="W35" s="2" t="n">
        <v>0.0415450743577713</v>
      </c>
      <c r="X35" s="2" t="n">
        <v>0.0422216309332709</v>
      </c>
      <c r="Y35" s="2" t="n">
        <v>0.12521855687707</v>
      </c>
      <c r="Z35" s="2" t="n">
        <v>0.151710682260621</v>
      </c>
      <c r="AA35" s="2" t="n">
        <v>0.134347399617545</v>
      </c>
      <c r="AB35" s="2" t="n">
        <v>0.139260791506403</v>
      </c>
      <c r="AC35" s="2" t="n">
        <v>0.15228809680536</v>
      </c>
      <c r="AD35" s="2" t="n">
        <v>0.160037212089296</v>
      </c>
      <c r="AE35" s="2" t="n">
        <v>0.0753372420698647</v>
      </c>
      <c r="AF35" s="2" t="n">
        <v>0.0195783878405687</v>
      </c>
      <c r="AG35" s="2" t="n">
        <v>1.04882588119618</v>
      </c>
      <c r="AH35" s="3" t="b">
        <f aca="false">TRUE()</f>
        <v>1</v>
      </c>
      <c r="AI35" s="3" t="n">
        <v>0.469584618775501</v>
      </c>
      <c r="AJ35" s="3" t="b">
        <f aca="false">TRUE()</f>
        <v>1</v>
      </c>
      <c r="AK35" s="3" t="n">
        <v>-1.09249132328415</v>
      </c>
      <c r="AL35" s="3" t="b">
        <f aca="false">TRUE()</f>
        <v>1</v>
      </c>
      <c r="AM35" s="3" t="n">
        <v>-0.32878444412461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5</v>
      </c>
      <c r="E36" s="2" t="n">
        <v>2</v>
      </c>
      <c r="F36" s="2" t="n">
        <v>17.1027289690524</v>
      </c>
      <c r="G36" s="2" t="n">
        <v>0.866520787746171</v>
      </c>
      <c r="H36" s="2" t="n">
        <v>0.977763181613551</v>
      </c>
      <c r="I36" s="2" t="n">
        <v>0.174585477740694</v>
      </c>
      <c r="J36" s="2" t="n">
        <v>0.449180556314138</v>
      </c>
      <c r="K36" s="2" t="n">
        <v>2.89749926951224</v>
      </c>
      <c r="L36" s="2" t="n">
        <v>0.649</v>
      </c>
      <c r="M36" s="2" t="n">
        <v>0.077</v>
      </c>
      <c r="N36" s="2" t="n">
        <v>6.547</v>
      </c>
      <c r="O36" s="2" t="s">
        <v>41</v>
      </c>
      <c r="P36" s="2" t="n">
        <v>853.5</v>
      </c>
      <c r="Q36" s="2" t="n">
        <v>439.6</v>
      </c>
      <c r="R36" s="2" t="n">
        <v>39.7</v>
      </c>
      <c r="S36" s="2" t="n">
        <v>0.579437192070618</v>
      </c>
      <c r="T36" s="2" t="n">
        <v>-0.307303085310605</v>
      </c>
      <c r="U36" s="2" t="n">
        <v>-1.14330975546878</v>
      </c>
      <c r="V36" s="2" t="n">
        <v>0.478353517076541</v>
      </c>
      <c r="W36" s="2" t="n">
        <v>0.0717074554671141</v>
      </c>
      <c r="X36" s="2" t="n">
        <v>0.141099039109419</v>
      </c>
      <c r="Y36" s="2" t="n">
        <v>0.160202419280262</v>
      </c>
      <c r="Z36" s="2" t="n">
        <v>0.163590644683018</v>
      </c>
      <c r="AA36" s="2" t="n">
        <v>0.151595520175082</v>
      </c>
      <c r="AB36" s="2" t="n">
        <v>0.134925438292648</v>
      </c>
      <c r="AC36" s="2" t="n">
        <v>0.116279630322892</v>
      </c>
      <c r="AD36" s="2" t="n">
        <v>0.0881460170297141</v>
      </c>
      <c r="AE36" s="2" t="n">
        <v>0.0383968179213134</v>
      </c>
      <c r="AF36" s="2" t="n">
        <v>0.00576447318565098</v>
      </c>
      <c r="AG36" s="2" t="n">
        <v>-1.23763326085686</v>
      </c>
      <c r="AH36" s="3" t="b">
        <f aca="false">TRUE()</f>
        <v>1</v>
      </c>
      <c r="AI36" s="3" t="n">
        <v>-0.528139180040906</v>
      </c>
      <c r="AJ36" s="3" t="b">
        <f aca="false">TRUE()</f>
        <v>1</v>
      </c>
      <c r="AK36" s="3" t="n">
        <v>-1.13171034918302</v>
      </c>
      <c r="AL36" s="3" t="b">
        <f aca="false">TRUE()</f>
        <v>1</v>
      </c>
      <c r="AM36" s="3" t="n">
        <v>-0.56489927234722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5</v>
      </c>
      <c r="E37" s="2" t="n">
        <v>3</v>
      </c>
      <c r="F37" s="2" t="n">
        <v>31.7594800848128</v>
      </c>
      <c r="G37" s="2" t="n">
        <v>0.749385749385749</v>
      </c>
      <c r="H37" s="2" t="n">
        <v>0.968323441061087</v>
      </c>
      <c r="I37" s="2" t="n">
        <v>0.183524603565324</v>
      </c>
      <c r="J37" s="2" t="n">
        <v>0.396199409240933</v>
      </c>
      <c r="K37" s="2" t="n">
        <v>4.02700977034359</v>
      </c>
      <c r="L37" s="2" t="n">
        <v>0.655</v>
      </c>
      <c r="M37" s="2" t="n">
        <v>0.149</v>
      </c>
      <c r="N37" s="2" t="n">
        <v>8.745</v>
      </c>
      <c r="O37" s="2" t="s">
        <v>41</v>
      </c>
      <c r="P37" s="2" t="n">
        <v>1424</v>
      </c>
      <c r="Q37" s="2" t="n">
        <v>583.9</v>
      </c>
      <c r="R37" s="2" t="n">
        <v>66.234</v>
      </c>
      <c r="S37" s="2" t="n">
        <v>-1</v>
      </c>
      <c r="T37" s="2" t="n">
        <v>-0.403034015477839</v>
      </c>
      <c r="U37" s="2" t="n">
        <v>-0.652968399934198</v>
      </c>
      <c r="V37" s="2" t="n">
        <v>0.187802706964481</v>
      </c>
      <c r="W37" s="2" t="n">
        <v>0.0520725412133732</v>
      </c>
      <c r="X37" s="2" t="n">
        <v>0.0659469857801653</v>
      </c>
      <c r="Y37" s="2" t="n">
        <v>0.100757840203491</v>
      </c>
      <c r="Z37" s="2" t="n">
        <v>0.132730531068696</v>
      </c>
      <c r="AA37" s="2" t="n">
        <v>0.177294576941869</v>
      </c>
      <c r="AB37" s="2" t="n">
        <v>0.203491543001233</v>
      </c>
      <c r="AC37" s="2" t="n">
        <v>0.171417070859102</v>
      </c>
      <c r="AD37" s="2" t="n">
        <v>0.0997503844797603</v>
      </c>
      <c r="AE37" s="2" t="n">
        <v>0.041870009295906</v>
      </c>
      <c r="AF37" s="2" t="n">
        <v>0.00674105836977733</v>
      </c>
      <c r="AG37" s="2" t="n">
        <v>-0.49711505682196</v>
      </c>
      <c r="AH37" s="3" t="b">
        <f aca="false">TRUE()</f>
        <v>1</v>
      </c>
      <c r="AI37" s="3" t="n">
        <v>-0.447242655812549</v>
      </c>
      <c r="AJ37" s="3" t="b">
        <f aca="false">TRUE()</f>
        <v>1</v>
      </c>
      <c r="AK37" s="3" t="n">
        <v>1.69205951553557</v>
      </c>
      <c r="AL37" s="3" t="b">
        <f aca="false">TRUE()</f>
        <v>1</v>
      </c>
      <c r="AM37" s="3" t="n">
        <v>1.0217145026939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5</v>
      </c>
      <c r="E38" s="2" t="n">
        <v>4</v>
      </c>
      <c r="F38" s="2" t="n">
        <v>15.2551187030578</v>
      </c>
      <c r="G38" s="2" t="n">
        <v>0.867889908256881</v>
      </c>
      <c r="H38" s="2" t="n">
        <v>0.974669776374211</v>
      </c>
      <c r="I38" s="2" t="n">
        <v>0.232346568155761</v>
      </c>
      <c r="J38" s="2" t="n">
        <v>0.456362812617986</v>
      </c>
      <c r="K38" s="2" t="n">
        <v>3.22918635934661</v>
      </c>
      <c r="L38" s="2" t="n">
        <v>0.691</v>
      </c>
      <c r="M38" s="2" t="n">
        <v>0.11</v>
      </c>
      <c r="N38" s="2" t="n">
        <v>7.159</v>
      </c>
      <c r="O38" s="2" t="s">
        <v>41</v>
      </c>
      <c r="P38" s="2" t="n">
        <v>915.1</v>
      </c>
      <c r="Q38" s="2" t="n">
        <v>482.7</v>
      </c>
      <c r="R38" s="2" t="n">
        <v>42.561</v>
      </c>
      <c r="S38" s="2" t="n">
        <v>0.559022655395416</v>
      </c>
      <c r="T38" s="2" t="n">
        <v>-0.299210204645918</v>
      </c>
      <c r="U38" s="2" t="n">
        <v>-1.26099476475646</v>
      </c>
      <c r="V38" s="2" t="n">
        <v>0.350767376073008</v>
      </c>
      <c r="W38" s="2" t="n">
        <v>0.0889590849553174</v>
      </c>
      <c r="X38" s="2" t="n">
        <v>0.102930208385009</v>
      </c>
      <c r="Y38" s="2" t="n">
        <v>0.137587477364982</v>
      </c>
      <c r="Z38" s="2" t="n">
        <v>0.169442203274666</v>
      </c>
      <c r="AA38" s="2" t="n">
        <v>0.155928078931772</v>
      </c>
      <c r="AB38" s="2" t="n">
        <v>0.139046455665543</v>
      </c>
      <c r="AC38" s="2" t="n">
        <v>0.143090936094815</v>
      </c>
      <c r="AD38" s="2" t="n">
        <v>0.110627919562615</v>
      </c>
      <c r="AE38" s="2" t="n">
        <v>0.0376945217290581</v>
      </c>
      <c r="AF38" s="2" t="n">
        <v>0.00365219899153986</v>
      </c>
      <c r="AG38" s="2" t="n">
        <v>-1.02017593940219</v>
      </c>
      <c r="AH38" s="3" t="b">
        <f aca="false">TRUE()</f>
        <v>1</v>
      </c>
      <c r="AI38" s="3" t="n">
        <v>0.0381364895575948</v>
      </c>
      <c r="AJ38" s="3" t="b">
        <f aca="false">TRUE()</f>
        <v>1</v>
      </c>
      <c r="AK38" s="3" t="n">
        <v>0.162517505479664</v>
      </c>
      <c r="AL38" s="3" t="b">
        <f aca="false">TRUE()</f>
        <v>1</v>
      </c>
      <c r="AM38" s="3" t="n">
        <v>-0.39358391995013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5</v>
      </c>
      <c r="E39" s="2" t="n">
        <v>5</v>
      </c>
      <c r="F39" s="2" t="n">
        <v>71.565051177078</v>
      </c>
      <c r="G39" s="2" t="n">
        <v>0.694261523988711</v>
      </c>
      <c r="H39" s="2" t="n">
        <v>0.989939733443159</v>
      </c>
      <c r="I39" s="2" t="n">
        <v>0.104661481846129</v>
      </c>
      <c r="J39" s="2" t="n">
        <v>0.264817392712501</v>
      </c>
      <c r="K39" s="2" t="n">
        <v>5.39198569115322</v>
      </c>
      <c r="L39" s="2" t="n">
        <v>0.643</v>
      </c>
      <c r="M39" s="2" t="n">
        <v>0.098</v>
      </c>
      <c r="N39" s="2" t="n">
        <v>11.592</v>
      </c>
      <c r="O39" s="2" t="s">
        <v>41</v>
      </c>
      <c r="P39" s="2" t="n">
        <v>1317.4</v>
      </c>
      <c r="Q39" s="2" t="n">
        <v>407.7</v>
      </c>
      <c r="R39" s="2" t="n">
        <v>61.274</v>
      </c>
      <c r="S39" s="2" t="n">
        <v>0.319074992380153</v>
      </c>
      <c r="T39" s="2" t="n">
        <v>-0.714928454471201</v>
      </c>
      <c r="U39" s="2" t="n">
        <v>-0.069346256362159</v>
      </c>
      <c r="V39" s="2" t="n">
        <v>0.180956247288635</v>
      </c>
      <c r="W39" s="2" t="n">
        <v>0.0513969052316242</v>
      </c>
      <c r="X39" s="2" t="n">
        <v>0.137334728836766</v>
      </c>
      <c r="Y39" s="2" t="n">
        <v>0.0788618420690733</v>
      </c>
      <c r="Z39" s="2" t="n">
        <v>0.144019935254013</v>
      </c>
      <c r="AA39" s="2" t="n">
        <v>0.168441566351433</v>
      </c>
      <c r="AB39" s="2" t="n">
        <v>0.15195611365868</v>
      </c>
      <c r="AC39" s="2" t="n">
        <v>0.132507634626325</v>
      </c>
      <c r="AD39" s="2" t="n">
        <v>0.124054086711996</v>
      </c>
      <c r="AE39" s="2" t="n">
        <v>0.0532038855221129</v>
      </c>
      <c r="AF39" s="2" t="n">
        <v>0.00962020696960093</v>
      </c>
      <c r="AG39" s="2" t="n">
        <v>0.397776594636677</v>
      </c>
      <c r="AH39" s="3" t="b">
        <f aca="false">TRUE()</f>
        <v>1</v>
      </c>
      <c r="AI39" s="3" t="n">
        <v>-0.609035704269264</v>
      </c>
      <c r="AJ39" s="3" t="b">
        <f aca="false">TRUE()</f>
        <v>1</v>
      </c>
      <c r="AK39" s="3" t="n">
        <v>-0.308110805306767</v>
      </c>
      <c r="AL39" s="3" t="b">
        <f aca="false">TRUE()</f>
        <v>1</v>
      </c>
      <c r="AM39" s="3" t="n">
        <v>0.7252499480587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7</v>
      </c>
      <c r="F40" s="2" t="n">
        <v>36.0273733851036</v>
      </c>
      <c r="G40" s="2" t="n">
        <v>0.76252319109462</v>
      </c>
      <c r="H40" s="2" t="n">
        <v>0.978482445905165</v>
      </c>
      <c r="I40" s="2" t="n">
        <v>0.155651830126755</v>
      </c>
      <c r="J40" s="2" t="n">
        <v>0.396833046879894</v>
      </c>
      <c r="K40" s="2" t="n">
        <v>3.18669309927893</v>
      </c>
      <c r="L40" s="2" t="n">
        <v>0.627</v>
      </c>
      <c r="M40" s="2" t="n">
        <v>0.092</v>
      </c>
      <c r="N40" s="2" t="n">
        <v>7.043</v>
      </c>
      <c r="O40" s="2" t="s">
        <v>41</v>
      </c>
      <c r="P40" s="2" t="n">
        <v>1480.3</v>
      </c>
      <c r="Q40" s="2" t="n">
        <v>443.9</v>
      </c>
      <c r="R40" s="2" t="n">
        <v>68.849</v>
      </c>
      <c r="S40" s="2" t="n">
        <v>0.518624292813836</v>
      </c>
      <c r="T40" s="2" t="n">
        <v>-0.533956429533892</v>
      </c>
      <c r="U40" s="2" t="n">
        <v>-0.483513392067557</v>
      </c>
      <c r="V40" s="2" t="n">
        <v>0.366561011373022</v>
      </c>
      <c r="W40" s="2" t="n">
        <v>0.133368489603284</v>
      </c>
      <c r="X40" s="2" t="n">
        <v>0.129318846311338</v>
      </c>
      <c r="Y40" s="2" t="n">
        <v>0.160069035756357</v>
      </c>
      <c r="Z40" s="2" t="n">
        <v>0.164329281118103</v>
      </c>
      <c r="AA40" s="2" t="n">
        <v>0.148839773159202</v>
      </c>
      <c r="AB40" s="2" t="n">
        <v>0.1109207102076</v>
      </c>
      <c r="AC40" s="2" t="n">
        <v>0.102610240104702</v>
      </c>
      <c r="AD40" s="2" t="n">
        <v>0.0977640672502921</v>
      </c>
      <c r="AE40" s="2" t="n">
        <v>0.0651837762310402</v>
      </c>
      <c r="AF40" s="2" t="n">
        <v>0.0209642698613662</v>
      </c>
      <c r="AG40" s="2" t="n">
        <v>-1.04803493903588</v>
      </c>
      <c r="AH40" s="3" t="b">
        <f aca="false">TRUE()</f>
        <v>1</v>
      </c>
      <c r="AI40" s="3" t="n">
        <v>-0.824759768878217</v>
      </c>
      <c r="AJ40" s="3" t="b">
        <f aca="false">TRUE()</f>
        <v>1</v>
      </c>
      <c r="AK40" s="3" t="n">
        <v>-0.543424960699983</v>
      </c>
      <c r="AL40" s="3" t="b">
        <f aca="false">TRUE()</f>
        <v>1</v>
      </c>
      <c r="AM40" s="3" t="n">
        <v>1.1782900601608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1</v>
      </c>
      <c r="F41" s="2" t="n">
        <v>30.3432488842396</v>
      </c>
      <c r="G41" s="2" t="n">
        <v>0.809831824062096</v>
      </c>
      <c r="H41" s="2" t="n">
        <v>0.962910086160848</v>
      </c>
      <c r="I41" s="2" t="n">
        <v>0.215534871553329</v>
      </c>
      <c r="J41" s="2" t="n">
        <v>0.47159181929417</v>
      </c>
      <c r="K41" s="2" t="n">
        <v>3.68418454601537</v>
      </c>
      <c r="L41" s="2" t="n">
        <v>0.805</v>
      </c>
      <c r="M41" s="2" t="n">
        <v>0.113</v>
      </c>
      <c r="N41" s="2" t="n">
        <v>8.19</v>
      </c>
      <c r="O41" s="2" t="s">
        <v>41</v>
      </c>
      <c r="P41" s="2" t="n">
        <v>1245.9</v>
      </c>
      <c r="Q41" s="2" t="n">
        <v>589.2</v>
      </c>
      <c r="R41" s="2" t="n">
        <v>57.95</v>
      </c>
      <c r="S41" s="2" t="n">
        <v>0.376747356559619</v>
      </c>
      <c r="T41" s="2" t="n">
        <v>-0.130678631696833</v>
      </c>
      <c r="U41" s="2" t="n">
        <v>-1.16249454836283</v>
      </c>
      <c r="V41" s="2" t="n">
        <v>0.192100231087203</v>
      </c>
      <c r="W41" s="2" t="n">
        <v>0.012917683409704</v>
      </c>
      <c r="X41" s="2" t="n">
        <v>0.0588271661149532</v>
      </c>
      <c r="Y41" s="2" t="n">
        <v>0.118182933596184</v>
      </c>
      <c r="Z41" s="2" t="n">
        <v>0.149618089819229</v>
      </c>
      <c r="AA41" s="2" t="n">
        <v>0.16096003061421</v>
      </c>
      <c r="AB41" s="2" t="n">
        <v>0.173233705882929</v>
      </c>
      <c r="AC41" s="2" t="n">
        <v>0.155824135152662</v>
      </c>
      <c r="AD41" s="2" t="n">
        <v>0.113362798691373</v>
      </c>
      <c r="AE41" s="2" t="n">
        <v>0.0570263682213394</v>
      </c>
      <c r="AF41" s="2" t="n">
        <v>0.0129647719071205</v>
      </c>
      <c r="AG41" s="2" t="n">
        <v>-0.721874648902368</v>
      </c>
      <c r="AH41" s="3" t="b">
        <f aca="false">TRUE()</f>
        <v>1</v>
      </c>
      <c r="AI41" s="3" t="n">
        <v>1.57517044989639</v>
      </c>
      <c r="AJ41" s="3" t="b">
        <f aca="false">TRUE()</f>
        <v>1</v>
      </c>
      <c r="AK41" s="3" t="n">
        <v>0.280174583176272</v>
      </c>
      <c r="AL41" s="3" t="b">
        <f aca="false">TRUE()</f>
        <v>1</v>
      </c>
      <c r="AM41" s="3" t="n">
        <v>0.52640177116929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4</v>
      </c>
      <c r="F42" s="2" t="n">
        <v>24.2277453179541</v>
      </c>
      <c r="G42" s="2" t="n">
        <v>0.841463414634146</v>
      </c>
      <c r="H42" s="2" t="n">
        <v>0.974103873537627</v>
      </c>
      <c r="I42" s="2" t="n">
        <v>0.227993586297732</v>
      </c>
      <c r="J42" s="2" t="n">
        <v>0.46229210984377</v>
      </c>
      <c r="K42" s="2" t="n">
        <v>2.88755618155786</v>
      </c>
      <c r="L42" s="2" t="n">
        <v>0.657</v>
      </c>
      <c r="M42" s="2" t="n">
        <v>0.122</v>
      </c>
      <c r="N42" s="2" t="n">
        <v>6.597</v>
      </c>
      <c r="O42" s="2" t="s">
        <v>41</v>
      </c>
      <c r="P42" s="2" t="n">
        <v>1485.7</v>
      </c>
      <c r="Q42" s="2" t="n">
        <v>618.3</v>
      </c>
      <c r="R42" s="2" t="n">
        <v>69.101</v>
      </c>
      <c r="S42" s="2" t="n">
        <v>0.274433177911743</v>
      </c>
      <c r="T42" s="2" t="n">
        <v>-0.524599478351842</v>
      </c>
      <c r="U42" s="2" t="n">
        <v>-0.810403131255205</v>
      </c>
      <c r="V42" s="2" t="n">
        <v>0.414308237373789</v>
      </c>
      <c r="W42" s="2" t="n">
        <v>0.125389526764389</v>
      </c>
      <c r="X42" s="2" t="n">
        <v>0.149127571175042</v>
      </c>
      <c r="Y42" s="2" t="n">
        <v>0.167628611873314</v>
      </c>
      <c r="Z42" s="2" t="n">
        <v>0.16779628410821</v>
      </c>
      <c r="AA42" s="2" t="n">
        <v>0.132332723956946</v>
      </c>
      <c r="AB42" s="2" t="n">
        <v>0.122974585125937</v>
      </c>
      <c r="AC42" s="2" t="n">
        <v>0.113861698355048</v>
      </c>
      <c r="AD42" s="2" t="n">
        <v>0.0873294854395664</v>
      </c>
      <c r="AE42" s="2" t="n">
        <v>0.0479061590128572</v>
      </c>
      <c r="AF42" s="2" t="n">
        <v>0.0110428809530802</v>
      </c>
      <c r="AG42" s="2" t="n">
        <v>-1.24415204720645</v>
      </c>
      <c r="AH42" s="3" t="b">
        <f aca="false">TRUE()</f>
        <v>1</v>
      </c>
      <c r="AI42" s="3" t="n">
        <v>-0.42027714773643</v>
      </c>
      <c r="AJ42" s="3" t="b">
        <f aca="false">TRUE()</f>
        <v>1</v>
      </c>
      <c r="AK42" s="3" t="n">
        <v>0.633145816266096</v>
      </c>
      <c r="AL42" s="3" t="b">
        <f aca="false">TRUE()</f>
        <v>1</v>
      </c>
      <c r="AM42" s="3" t="n">
        <v>1.1933079644293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5</v>
      </c>
      <c r="F43" s="2" t="n">
        <v>23.6293777306568</v>
      </c>
      <c r="G43" s="2" t="n">
        <v>0.738805970149254</v>
      </c>
      <c r="H43" s="2" t="n">
        <v>0.989344811979153</v>
      </c>
      <c r="I43" s="2" t="n">
        <v>0.13425519933243</v>
      </c>
      <c r="J43" s="2" t="n">
        <v>0.292583985790626</v>
      </c>
      <c r="K43" s="2" t="n">
        <v>5.63553997770204</v>
      </c>
      <c r="L43" s="2" t="n">
        <v>0.706</v>
      </c>
      <c r="M43" s="2" t="n">
        <v>0.097</v>
      </c>
      <c r="N43" s="2" t="n">
        <v>12.135</v>
      </c>
      <c r="O43" s="2" t="s">
        <v>41</v>
      </c>
      <c r="P43" s="2" t="n">
        <v>991.4</v>
      </c>
      <c r="Q43" s="2" t="n">
        <v>425.3</v>
      </c>
      <c r="R43" s="2" t="n">
        <v>46.114</v>
      </c>
      <c r="S43" s="2" t="n">
        <v>0.505748527171032</v>
      </c>
      <c r="T43" s="2" t="n">
        <v>-0.390370740312113</v>
      </c>
      <c r="U43" s="2" t="n">
        <v>-0.736023537706954</v>
      </c>
      <c r="V43" s="2" t="n">
        <v>0.118875433309036</v>
      </c>
      <c r="W43" s="2" t="n">
        <v>0.0747425202825148</v>
      </c>
      <c r="X43" s="2" t="n">
        <v>0.00988988210837037</v>
      </c>
      <c r="Y43" s="2" t="n">
        <v>0.10761343962198</v>
      </c>
      <c r="Z43" s="2" t="n">
        <v>0.169939475326233</v>
      </c>
      <c r="AA43" s="2" t="n">
        <v>0.15780371866134</v>
      </c>
      <c r="AB43" s="2" t="n">
        <v>0.132671181776036</v>
      </c>
      <c r="AC43" s="2" t="n">
        <v>0.139858667820797</v>
      </c>
      <c r="AD43" s="2" t="n">
        <v>0.125763738821549</v>
      </c>
      <c r="AE43" s="2" t="n">
        <v>0.096893915739046</v>
      </c>
      <c r="AF43" s="2" t="n">
        <v>0.0595659801246488</v>
      </c>
      <c r="AG43" s="2" t="n">
        <v>0.557453182616506</v>
      </c>
      <c r="AH43" s="3" t="b">
        <f aca="false">TRUE()</f>
        <v>1</v>
      </c>
      <c r="AI43" s="3" t="n">
        <v>0.240377800128489</v>
      </c>
      <c r="AJ43" s="3" t="b">
        <f aca="false">TRUE()</f>
        <v>1</v>
      </c>
      <c r="AK43" s="3" t="n">
        <v>-0.347329831205637</v>
      </c>
      <c r="AL43" s="3" t="b">
        <f aca="false">TRUE()</f>
        <v>1</v>
      </c>
      <c r="AM43" s="3" t="n">
        <v>-0.18138649482192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7</v>
      </c>
      <c r="F44" s="2" t="n">
        <v>26.565051177078</v>
      </c>
      <c r="G44" s="2" t="n">
        <v>0.794117647058824</v>
      </c>
      <c r="H44" s="2" t="n">
        <v>0.983208391855864</v>
      </c>
      <c r="I44" s="2" t="n">
        <v>0.180815083275999</v>
      </c>
      <c r="J44" s="2" t="n">
        <v>0.379265755466074</v>
      </c>
      <c r="K44" s="2" t="n">
        <v>3.37938111605844</v>
      </c>
      <c r="L44" s="2" t="n">
        <v>0.574</v>
      </c>
      <c r="M44" s="2" t="n">
        <v>0.076</v>
      </c>
      <c r="N44" s="2" t="n">
        <v>7.452</v>
      </c>
      <c r="O44" s="2" t="s">
        <v>41</v>
      </c>
      <c r="P44" s="2" t="n">
        <v>1514.9</v>
      </c>
      <c r="Q44" s="2" t="n">
        <v>305.8</v>
      </c>
      <c r="R44" s="2" t="n">
        <v>70.461</v>
      </c>
      <c r="S44" s="2" t="n">
        <v>0.782428202311162</v>
      </c>
      <c r="T44" s="2" t="n">
        <v>0.0156474978237495</v>
      </c>
      <c r="U44" s="2" t="n">
        <v>0.0887567193702639</v>
      </c>
      <c r="V44" s="2" t="n">
        <v>0.117141664069435</v>
      </c>
      <c r="W44" s="2" t="n">
        <v>0.027327572993376</v>
      </c>
      <c r="X44" s="2" t="n">
        <v>0.169100477357932</v>
      </c>
      <c r="Y44" s="2" t="n">
        <v>0.14897616015281</v>
      </c>
      <c r="Z44" s="2" t="n">
        <v>0.0977373170398155</v>
      </c>
      <c r="AA44" s="2" t="n">
        <v>0.114336295130431</v>
      </c>
      <c r="AB44" s="2" t="n">
        <v>0.118613509589177</v>
      </c>
      <c r="AC44" s="2" t="n">
        <v>0.124917564619791</v>
      </c>
      <c r="AD44" s="2" t="n">
        <v>0.112730445175876</v>
      </c>
      <c r="AE44" s="2" t="n">
        <v>0.0814935754665882</v>
      </c>
      <c r="AF44" s="2" t="n">
        <v>0.0320946554675786</v>
      </c>
      <c r="AG44" s="2" t="n">
        <v>-0.921706778279879</v>
      </c>
      <c r="AH44" s="3" t="b">
        <f aca="false">TRUE()</f>
        <v>1</v>
      </c>
      <c r="AI44" s="3" t="n">
        <v>-1.53934573289537</v>
      </c>
      <c r="AJ44" s="3" t="b">
        <f aca="false">TRUE()</f>
        <v>1</v>
      </c>
      <c r="AK44" s="3" t="n">
        <v>-1.17092937508189</v>
      </c>
      <c r="AL44" s="3" t="b">
        <f aca="false">TRUE()</f>
        <v>1</v>
      </c>
      <c r="AM44" s="3" t="n">
        <v>1.2745158912150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8</v>
      </c>
      <c r="F45" s="2" t="n">
        <v>30.3432488842396</v>
      </c>
      <c r="G45" s="2" t="n">
        <v>0.671052631578947</v>
      </c>
      <c r="H45" s="2" t="n">
        <v>0.986294102055327</v>
      </c>
      <c r="I45" s="2" t="n">
        <v>0.109802005483795</v>
      </c>
      <c r="J45" s="2" t="n">
        <v>0.286228942115292</v>
      </c>
      <c r="K45" s="2" t="n">
        <v>5.00037459918589</v>
      </c>
      <c r="L45" s="2" t="n">
        <v>0.622</v>
      </c>
      <c r="M45" s="2" t="n">
        <v>0.068</v>
      </c>
      <c r="N45" s="2" t="n">
        <v>10.713</v>
      </c>
      <c r="O45" s="2" t="s">
        <v>41</v>
      </c>
      <c r="P45" s="2" t="n">
        <v>1272.5</v>
      </c>
      <c r="Q45" s="2" t="n">
        <v>319.3</v>
      </c>
      <c r="R45" s="2" t="n">
        <v>59.187</v>
      </c>
      <c r="S45" s="2" t="n">
        <v>0.50777872349209</v>
      </c>
      <c r="T45" s="2" t="n">
        <v>-0.594689753013569</v>
      </c>
      <c r="U45" s="2" t="n">
        <v>0.224057781967636</v>
      </c>
      <c r="V45" s="2" t="n">
        <v>0.0560999274846286</v>
      </c>
      <c r="W45" s="2" t="n">
        <v>0.0749271202380959</v>
      </c>
      <c r="X45" s="2" t="n">
        <v>0.0379903934098923</v>
      </c>
      <c r="Y45" s="2" t="n">
        <v>0.115808899486072</v>
      </c>
      <c r="Z45" s="2" t="n">
        <v>0.14908176478256</v>
      </c>
      <c r="AA45" s="2" t="n">
        <v>0.138173711903971</v>
      </c>
      <c r="AB45" s="2" t="n">
        <v>0.0984020063699723</v>
      </c>
      <c r="AC45" s="2" t="n">
        <v>0.107570195383119</v>
      </c>
      <c r="AD45" s="2" t="n">
        <v>0.122792578638004</v>
      </c>
      <c r="AE45" s="2" t="n">
        <v>0.136825644593288</v>
      </c>
      <c r="AF45" s="2" t="n">
        <v>0.0933548054331205</v>
      </c>
      <c r="AG45" s="2" t="n">
        <v>0.141032507449929</v>
      </c>
      <c r="AH45" s="3" t="b">
        <f aca="false">TRUE()</f>
        <v>1</v>
      </c>
      <c r="AI45" s="3" t="n">
        <v>-0.892173539068515</v>
      </c>
      <c r="AJ45" s="3" t="b">
        <f aca="false">TRUE()</f>
        <v>1</v>
      </c>
      <c r="AK45" s="3" t="n">
        <v>-1.48468158227285</v>
      </c>
      <c r="AL45" s="3" t="b">
        <f aca="false">TRUE()</f>
        <v>1</v>
      </c>
      <c r="AM45" s="3" t="n">
        <v>0.60037885515894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11</v>
      </c>
      <c r="F46" s="2" t="n">
        <v>27.8972710309476</v>
      </c>
      <c r="G46" s="2" t="n">
        <v>0.651541593949971</v>
      </c>
      <c r="H46" s="2" t="n">
        <v>0.994845902410431</v>
      </c>
      <c r="I46" s="2" t="n">
        <v>0.0486998254935927</v>
      </c>
      <c r="J46" s="2" t="n">
        <v>0.18426966446661</v>
      </c>
      <c r="K46" s="2" t="n">
        <v>8.21084619958697</v>
      </c>
      <c r="L46" s="2" t="n">
        <v>0.636</v>
      </c>
      <c r="M46" s="2" t="n">
        <v>0.086</v>
      </c>
      <c r="N46" s="2" t="n">
        <v>17.114</v>
      </c>
      <c r="O46" s="2" t="s">
        <v>41</v>
      </c>
      <c r="P46" s="2" t="n">
        <v>1424.6</v>
      </c>
      <c r="Q46" s="2" t="n">
        <v>435.4</v>
      </c>
      <c r="R46" s="2" t="n">
        <v>66.261</v>
      </c>
      <c r="S46" s="2" t="n">
        <v>0.481175774631409</v>
      </c>
      <c r="T46" s="2" t="n">
        <v>-0.798426723253207</v>
      </c>
      <c r="U46" s="2" t="n">
        <v>0.176244405060964</v>
      </c>
      <c r="V46" s="2" t="n">
        <v>0.0597850744753355</v>
      </c>
      <c r="W46" s="2" t="n">
        <v>0.0761613600532732</v>
      </c>
      <c r="X46" s="2" t="n">
        <v>0.111336794007284</v>
      </c>
      <c r="Y46" s="2" t="n">
        <v>0.130765797700571</v>
      </c>
      <c r="Z46" s="2" t="n">
        <v>0.153484182849534</v>
      </c>
      <c r="AA46" s="2" t="n">
        <v>0.100670542657755</v>
      </c>
      <c r="AB46" s="2" t="n">
        <v>0.143605231426114</v>
      </c>
      <c r="AC46" s="2" t="n">
        <v>0.149710738657112</v>
      </c>
      <c r="AD46" s="2" t="n">
        <v>0.129967035930808</v>
      </c>
      <c r="AE46" s="2" t="n">
        <v>0.0643155640541112</v>
      </c>
      <c r="AF46" s="2" t="n">
        <v>0.0161441127167097</v>
      </c>
      <c r="AG46" s="2" t="n">
        <v>2.24584929479652</v>
      </c>
      <c r="AH46" s="3" t="b">
        <f aca="false">TRUE()</f>
        <v>1</v>
      </c>
      <c r="AI46" s="3" t="n">
        <v>-0.703414982535681</v>
      </c>
      <c r="AJ46" s="3" t="b">
        <f aca="false">TRUE()</f>
        <v>1</v>
      </c>
      <c r="AK46" s="3" t="n">
        <v>-0.778739116093199</v>
      </c>
      <c r="AL46" s="3" t="b">
        <f aca="false">TRUE()</f>
        <v>1</v>
      </c>
      <c r="AM46" s="3" t="n">
        <v>1.0233831587238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12</v>
      </c>
      <c r="F47" s="2" t="n">
        <v>40.7321066997092</v>
      </c>
      <c r="G47" s="2" t="n">
        <v>0.790909090909091</v>
      </c>
      <c r="H47" s="2" t="n">
        <v>0.984930770218257</v>
      </c>
      <c r="I47" s="2" t="n">
        <v>0.184619733986599</v>
      </c>
      <c r="J47" s="2" t="n">
        <v>0.369414911503911</v>
      </c>
      <c r="K47" s="2" t="n">
        <v>2.63112944235271</v>
      </c>
      <c r="L47" s="2" t="n">
        <v>0.453</v>
      </c>
      <c r="M47" s="2" t="n">
        <v>0.074</v>
      </c>
      <c r="N47" s="2" t="n">
        <v>5.9</v>
      </c>
      <c r="O47" s="2" t="s">
        <v>41</v>
      </c>
      <c r="P47" s="2" t="n">
        <v>1382.2</v>
      </c>
      <c r="Q47" s="2" t="n">
        <v>232.4</v>
      </c>
      <c r="R47" s="2" t="n">
        <v>64.288</v>
      </c>
      <c r="S47" s="2" t="n">
        <v>0.659407913902955</v>
      </c>
      <c r="T47" s="2" t="n">
        <v>-0.571775514056718</v>
      </c>
      <c r="U47" s="2" t="n">
        <v>-0.544135474872747</v>
      </c>
      <c r="V47" s="2" t="n">
        <v>0.0579342440551186</v>
      </c>
      <c r="W47" s="2" t="n">
        <v>0.0428679234669851</v>
      </c>
      <c r="X47" s="2" t="n">
        <v>0.15366907135234</v>
      </c>
      <c r="Y47" s="2" t="n">
        <v>0.129880898985453</v>
      </c>
      <c r="Z47" s="2" t="n">
        <v>0.107512843974439</v>
      </c>
      <c r="AA47" s="2" t="n">
        <v>0.10945559221312</v>
      </c>
      <c r="AB47" s="2" t="n">
        <v>0.133218042428837</v>
      </c>
      <c r="AC47" s="2" t="n">
        <v>0.139327561638424</v>
      </c>
      <c r="AD47" s="2" t="n">
        <v>0.143489460191875</v>
      </c>
      <c r="AE47" s="2" t="n">
        <v>0.068356821959717</v>
      </c>
      <c r="AF47" s="2" t="n">
        <v>0.0150897072557954</v>
      </c>
      <c r="AG47" s="2" t="n">
        <v>-1.41226794187318</v>
      </c>
      <c r="AH47" s="3" t="b">
        <f aca="false">TRUE()</f>
        <v>1</v>
      </c>
      <c r="AI47" s="3" t="n">
        <v>-3.17075897150058</v>
      </c>
      <c r="AJ47" s="3" t="b">
        <f aca="false">FALSE()</f>
        <v>0</v>
      </c>
      <c r="AK47" s="3" t="n">
        <v>-1.24936742687963</v>
      </c>
      <c r="AL47" s="3" t="b">
        <f aca="false">TRUE()</f>
        <v>1</v>
      </c>
      <c r="AM47" s="3" t="n">
        <v>0.905464799281681</v>
      </c>
      <c r="AN47" s="3" t="b">
        <f aca="false">TRUE()</f>
        <v>1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15</v>
      </c>
      <c r="F48" s="2" t="n">
        <v>26.565051177078</v>
      </c>
      <c r="G48" s="2" t="n">
        <v>0.664349553128103</v>
      </c>
      <c r="H48" s="2" t="n">
        <v>0.988021853123657</v>
      </c>
      <c r="I48" s="2" t="n">
        <v>0.0869180872885535</v>
      </c>
      <c r="J48" s="2" t="n">
        <v>0.260806174410506</v>
      </c>
      <c r="K48" s="2" t="n">
        <v>5.22382562815886</v>
      </c>
      <c r="L48" s="2" t="n">
        <v>0.601</v>
      </c>
      <c r="M48" s="2" t="n">
        <v>0.112</v>
      </c>
      <c r="N48" s="2" t="n">
        <v>11.079</v>
      </c>
      <c r="O48" s="2" t="s">
        <v>41</v>
      </c>
      <c r="P48" s="2" t="n">
        <v>1157.1</v>
      </c>
      <c r="Q48" s="2" t="n">
        <v>492.3</v>
      </c>
      <c r="R48" s="2" t="n">
        <v>53.818</v>
      </c>
      <c r="S48" s="2" t="n">
        <v>0.207830563205108</v>
      </c>
      <c r="T48" s="2" t="n">
        <v>-0.0675051101003455</v>
      </c>
      <c r="U48" s="2" t="n">
        <v>-0.874636110520894</v>
      </c>
      <c r="V48" s="2" t="n">
        <v>0.0372137140464012</v>
      </c>
      <c r="W48" s="2" t="n">
        <v>0.0494893740558748</v>
      </c>
      <c r="X48" s="2" t="n">
        <v>0.119508058476323</v>
      </c>
      <c r="Y48" s="2" t="n">
        <v>0.11436894242276</v>
      </c>
      <c r="Z48" s="2" t="n">
        <v>0.108433542923419</v>
      </c>
      <c r="AA48" s="2" t="n">
        <v>0.136280351646726</v>
      </c>
      <c r="AB48" s="2" t="n">
        <v>0.145777678731649</v>
      </c>
      <c r="AC48" s="2" t="n">
        <v>0.138565511388263</v>
      </c>
      <c r="AD48" s="2" t="n">
        <v>0.142243825690819</v>
      </c>
      <c r="AE48" s="2" t="n">
        <v>0.0725184731226077</v>
      </c>
      <c r="AF48" s="2" t="n">
        <v>0.0223036155974332</v>
      </c>
      <c r="AG48" s="2" t="n">
        <v>0.287529201852526</v>
      </c>
      <c r="AH48" s="3" t="b">
        <f aca="false">TRUE()</f>
        <v>1</v>
      </c>
      <c r="AI48" s="3" t="n">
        <v>-1.17531137386777</v>
      </c>
      <c r="AJ48" s="3" t="b">
        <f aca="false">TRUE()</f>
        <v>1</v>
      </c>
      <c r="AK48" s="3" t="n">
        <v>0.240955557277403</v>
      </c>
      <c r="AL48" s="3" t="b">
        <f aca="false">TRUE()</f>
        <v>1</v>
      </c>
      <c r="AM48" s="3" t="n">
        <v>0.27944067875271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16</v>
      </c>
      <c r="F49" s="2" t="n">
        <v>23.6293777306568</v>
      </c>
      <c r="G49" s="2" t="n">
        <v>0.874755381604697</v>
      </c>
      <c r="H49" s="2" t="n">
        <v>0.979143442769079</v>
      </c>
      <c r="I49" s="2" t="n">
        <v>0.197069971086086</v>
      </c>
      <c r="J49" s="2" t="n">
        <v>0.425083608523066</v>
      </c>
      <c r="K49" s="2" t="n">
        <v>3.26238054901456</v>
      </c>
      <c r="L49" s="2" t="n">
        <v>0.654</v>
      </c>
      <c r="M49" s="2" t="n">
        <v>0.095</v>
      </c>
      <c r="N49" s="2" t="n">
        <v>7.169</v>
      </c>
      <c r="O49" s="2" t="s">
        <v>41</v>
      </c>
      <c r="P49" s="2" t="n">
        <v>1180.9</v>
      </c>
      <c r="Q49" s="2" t="n">
        <v>265.2</v>
      </c>
      <c r="R49" s="2" t="n">
        <v>54.927</v>
      </c>
      <c r="S49" s="2" t="n">
        <v>0.603583488851571</v>
      </c>
      <c r="T49" s="2" t="n">
        <v>-0.497265172430447</v>
      </c>
      <c r="U49" s="2" t="n">
        <v>-0.465223631853173</v>
      </c>
      <c r="V49" s="2" t="n">
        <v>0.0485222738106736</v>
      </c>
      <c r="W49" s="2" t="n">
        <v>0.00649889625397959</v>
      </c>
      <c r="X49" s="2" t="n">
        <v>0.0953456776797685</v>
      </c>
      <c r="Y49" s="2" t="n">
        <v>0.106609237455129</v>
      </c>
      <c r="Z49" s="2" t="n">
        <v>0.130162965096324</v>
      </c>
      <c r="AA49" s="2" t="n">
        <v>0.144529956708476</v>
      </c>
      <c r="AB49" s="2" t="n">
        <v>0.139756117276121</v>
      </c>
      <c r="AC49" s="2" t="n">
        <v>0.154843378755751</v>
      </c>
      <c r="AD49" s="2" t="n">
        <v>0.141272122188668</v>
      </c>
      <c r="AE49" s="2" t="n">
        <v>0.064014523521295</v>
      </c>
      <c r="AF49" s="2" t="n">
        <v>0.0234660213184681</v>
      </c>
      <c r="AG49" s="2" t="n">
        <v>-0.998413501869109</v>
      </c>
      <c r="AH49" s="3" t="b">
        <f aca="false">TRUE()</f>
        <v>1</v>
      </c>
      <c r="AI49" s="3" t="n">
        <v>-0.460725409850608</v>
      </c>
      <c r="AJ49" s="3" t="b">
        <f aca="false">TRUE()</f>
        <v>1</v>
      </c>
      <c r="AK49" s="3" t="n">
        <v>-0.425767883003375</v>
      </c>
      <c r="AL49" s="3" t="b">
        <f aca="false">TRUE()</f>
        <v>1</v>
      </c>
      <c r="AM49" s="3" t="n">
        <v>0.34563070126976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7</v>
      </c>
      <c r="E50" s="2" t="n">
        <v>1</v>
      </c>
      <c r="F50" s="2" t="n">
        <v>27.8972710309476</v>
      </c>
      <c r="G50" s="2" t="n">
        <v>0.852642276422764</v>
      </c>
      <c r="H50" s="2" t="n">
        <v>0.987271147710747</v>
      </c>
      <c r="I50" s="2" t="n">
        <v>0.103033176893596</v>
      </c>
      <c r="J50" s="2" t="n">
        <v>0.326713903334175</v>
      </c>
      <c r="K50" s="2" t="n">
        <v>5.24538636572848</v>
      </c>
      <c r="L50" s="2" t="n">
        <v>0.787</v>
      </c>
      <c r="M50" s="2" t="n">
        <v>0.127</v>
      </c>
      <c r="N50" s="2" t="n">
        <v>11.17</v>
      </c>
      <c r="O50" s="2" t="s">
        <v>41</v>
      </c>
      <c r="P50" s="2" t="n">
        <v>734.6</v>
      </c>
      <c r="Q50" s="2" t="n">
        <v>270.9</v>
      </c>
      <c r="R50" s="2" t="n">
        <v>34.166</v>
      </c>
      <c r="S50" s="2" t="n">
        <v>0.456476207873049</v>
      </c>
      <c r="T50" s="2" t="n">
        <v>-0.483209663964127</v>
      </c>
      <c r="U50" s="2" t="n">
        <v>-0.604702277670807</v>
      </c>
      <c r="V50" s="2" t="n">
        <v>0.265403199589644</v>
      </c>
      <c r="W50" s="2" t="n">
        <v>0.0267285972024051</v>
      </c>
      <c r="X50" s="2" t="n">
        <v>0.147779457056942</v>
      </c>
      <c r="Y50" s="2" t="n">
        <v>0.157075827359803</v>
      </c>
      <c r="Z50" s="2" t="n">
        <v>0.132130600907358</v>
      </c>
      <c r="AA50" s="2" t="n">
        <v>0.12632060901871</v>
      </c>
      <c r="AB50" s="2" t="n">
        <v>0.13275071149023</v>
      </c>
      <c r="AC50" s="2" t="n">
        <v>0.123055457982283</v>
      </c>
      <c r="AD50" s="2" t="n">
        <v>0.112160008033604</v>
      </c>
      <c r="AE50" s="2" t="n">
        <v>0.0579399985801244</v>
      </c>
      <c r="AF50" s="2" t="n">
        <v>0.0107873295709455</v>
      </c>
      <c r="AG50" s="2" t="n">
        <v>0.301664633662118</v>
      </c>
      <c r="AH50" s="3" t="b">
        <f aca="false">TRUE()</f>
        <v>1</v>
      </c>
      <c r="AI50" s="3" t="n">
        <v>1.33248087721131</v>
      </c>
      <c r="AJ50" s="3" t="b">
        <f aca="false">TRUE()</f>
        <v>1</v>
      </c>
      <c r="AK50" s="3" t="n">
        <v>0.829240945760442</v>
      </c>
      <c r="AL50" s="3" t="b">
        <f aca="false">TRUE()</f>
        <v>1</v>
      </c>
      <c r="AM50" s="3" t="n">
        <v>-0.89557127559419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2</v>
      </c>
      <c r="F51" s="2" t="n">
        <v>21.3706222693432</v>
      </c>
      <c r="G51" s="2" t="n">
        <v>0.787472035794184</v>
      </c>
      <c r="H51" s="2" t="n">
        <v>0.992386060038277</v>
      </c>
      <c r="I51" s="2" t="n">
        <v>0.106078182188586</v>
      </c>
      <c r="J51" s="2" t="n">
        <v>0.264764003256965</v>
      </c>
      <c r="K51" s="2" t="n">
        <v>5.34102483553779</v>
      </c>
      <c r="L51" s="2" t="n">
        <v>0.619</v>
      </c>
      <c r="M51" s="2" t="n">
        <v>0.082</v>
      </c>
      <c r="N51" s="2" t="n">
        <v>11.306</v>
      </c>
      <c r="O51" s="2" t="s">
        <v>41</v>
      </c>
      <c r="P51" s="2" t="n">
        <v>721.7</v>
      </c>
      <c r="Q51" s="2" t="n">
        <v>313.1</v>
      </c>
      <c r="R51" s="2" t="n">
        <v>33.565</v>
      </c>
      <c r="S51" s="2" t="n">
        <v>0.332016128122692</v>
      </c>
      <c r="T51" s="2" t="n">
        <v>-0.248723828148153</v>
      </c>
      <c r="U51" s="2" t="n">
        <v>-0.834254299582031</v>
      </c>
      <c r="V51" s="2" t="n">
        <v>0.354570182140428</v>
      </c>
      <c r="W51" s="2" t="n">
        <v>0.111836455940176</v>
      </c>
      <c r="X51" s="2" t="n">
        <v>0.155707392705495</v>
      </c>
      <c r="Y51" s="2" t="n">
        <v>0.173502680873344</v>
      </c>
      <c r="Z51" s="2" t="n">
        <v>0.155126293676326</v>
      </c>
      <c r="AA51" s="2" t="n">
        <v>0.11770346190695</v>
      </c>
      <c r="AB51" s="2" t="n">
        <v>0.110603463548504</v>
      </c>
      <c r="AC51" s="2" t="n">
        <v>0.110205206515107</v>
      </c>
      <c r="AD51" s="2" t="n">
        <v>0.110326498709717</v>
      </c>
      <c r="AE51" s="2" t="n">
        <v>0.0540011607707136</v>
      </c>
      <c r="AF51" s="2" t="n">
        <v>0.0128238412938447</v>
      </c>
      <c r="AG51" s="2" t="n">
        <v>0.364366156000966</v>
      </c>
      <c r="AH51" s="3" t="b">
        <f aca="false">TRUE()</f>
        <v>1</v>
      </c>
      <c r="AI51" s="3" t="n">
        <v>-0.932621801182694</v>
      </c>
      <c r="AJ51" s="3" t="b">
        <f aca="false">TRUE()</f>
        <v>1</v>
      </c>
      <c r="AK51" s="3" t="n">
        <v>-0.935615219688676</v>
      </c>
      <c r="AL51" s="3" t="b">
        <f aca="false">TRUE()</f>
        <v>1</v>
      </c>
      <c r="AM51" s="3" t="n">
        <v>-0.93144738023579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3</v>
      </c>
      <c r="F52" s="2" t="n">
        <v>26.565051177078</v>
      </c>
      <c r="G52" s="2" t="n">
        <v>0.762002042900919</v>
      </c>
      <c r="H52" s="2" t="n">
        <v>0.992151614720092</v>
      </c>
      <c r="I52" s="2" t="n">
        <v>0.112406710103246</v>
      </c>
      <c r="J52" s="2" t="n">
        <v>0.27107150728412</v>
      </c>
      <c r="K52" s="2" t="n">
        <v>5.40981082302835</v>
      </c>
      <c r="L52" s="2" t="n">
        <v>0.647</v>
      </c>
      <c r="M52" s="2" t="n">
        <v>0.091</v>
      </c>
      <c r="N52" s="2" t="n">
        <v>11.527</v>
      </c>
      <c r="O52" s="2" t="s">
        <v>41</v>
      </c>
      <c r="P52" s="2" t="n">
        <v>660.6</v>
      </c>
      <c r="Q52" s="2" t="n">
        <v>177.6</v>
      </c>
      <c r="R52" s="2" t="n">
        <v>30.724</v>
      </c>
      <c r="S52" s="2" t="n">
        <v>0.669439273353471</v>
      </c>
      <c r="T52" s="2" t="n">
        <v>-0.953520998171806</v>
      </c>
      <c r="U52" s="2" t="n">
        <v>0.0811409897481776</v>
      </c>
      <c r="V52" s="2" t="n">
        <v>0.0714567952014961</v>
      </c>
      <c r="W52" s="2" t="n">
        <v>0.0067618487885277</v>
      </c>
      <c r="X52" s="2" t="n">
        <v>0.0625531255343444</v>
      </c>
      <c r="Y52" s="2" t="n">
        <v>0.115056880338554</v>
      </c>
      <c r="Z52" s="2" t="n">
        <v>0.14450033679055</v>
      </c>
      <c r="AA52" s="2" t="n">
        <v>0.151412207569144</v>
      </c>
      <c r="AB52" s="2" t="n">
        <v>0.149093570134249</v>
      </c>
      <c r="AC52" s="2" t="n">
        <v>0.151078944414763</v>
      </c>
      <c r="AD52" s="2" t="n">
        <v>0.143863606225057</v>
      </c>
      <c r="AE52" s="2" t="n">
        <v>0.0685049404500832</v>
      </c>
      <c r="AF52" s="2" t="n">
        <v>0.0139363885432565</v>
      </c>
      <c r="AG52" s="2" t="n">
        <v>0.409462926577057</v>
      </c>
      <c r="AH52" s="3" t="b">
        <f aca="false">TRUE()</f>
        <v>1</v>
      </c>
      <c r="AI52" s="3" t="n">
        <v>-0.555104688117025</v>
      </c>
      <c r="AJ52" s="3" t="b">
        <f aca="false">TRUE()</f>
        <v>1</v>
      </c>
      <c r="AK52" s="3" t="n">
        <v>-0.582643986598853</v>
      </c>
      <c r="AL52" s="3" t="b">
        <f aca="false">TRUE()</f>
        <v>1</v>
      </c>
      <c r="AM52" s="3" t="n">
        <v>-1.1013721859413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4</v>
      </c>
      <c r="F53" s="2" t="n">
        <v>31.7594800848128</v>
      </c>
      <c r="G53" s="2" t="n">
        <v>0.679635258358663</v>
      </c>
      <c r="H53" s="2" t="n">
        <v>0.989067081653768</v>
      </c>
      <c r="I53" s="2" t="n">
        <v>0.0898549306283242</v>
      </c>
      <c r="J53" s="2" t="n">
        <v>0.241732892915705</v>
      </c>
      <c r="K53" s="2" t="n">
        <v>7.13247129367188</v>
      </c>
      <c r="L53" s="2" t="n">
        <v>0.721</v>
      </c>
      <c r="M53" s="2" t="n">
        <v>0.101</v>
      </c>
      <c r="N53" s="2" t="n">
        <v>15.004</v>
      </c>
      <c r="O53" s="2" t="s">
        <v>41</v>
      </c>
      <c r="P53" s="2" t="n">
        <v>594.1</v>
      </c>
      <c r="Q53" s="2" t="n">
        <v>238.9</v>
      </c>
      <c r="R53" s="2" t="n">
        <v>27.632</v>
      </c>
      <c r="S53" s="2" t="n">
        <v>0.417853486333683</v>
      </c>
      <c r="T53" s="2" t="n">
        <v>-0.306186081821598</v>
      </c>
      <c r="U53" s="2" t="n">
        <v>-0.86817249954506</v>
      </c>
      <c r="V53" s="2" t="n">
        <v>0.249383968838689</v>
      </c>
      <c r="W53" s="2" t="n">
        <v>0.038174831521865</v>
      </c>
      <c r="X53" s="2" t="n">
        <v>0.0612999740930769</v>
      </c>
      <c r="Y53" s="2" t="n">
        <v>0.120811985142272</v>
      </c>
      <c r="Z53" s="2" t="n">
        <v>0.173345541522809</v>
      </c>
      <c r="AA53" s="2" t="n">
        <v>0.160076659245503</v>
      </c>
      <c r="AB53" s="2" t="n">
        <v>0.158889387675846</v>
      </c>
      <c r="AC53" s="2" t="n">
        <v>0.151880228921564</v>
      </c>
      <c r="AD53" s="2" t="n">
        <v>0.10675040396542</v>
      </c>
      <c r="AE53" s="2" t="n">
        <v>0.0561376108295494</v>
      </c>
      <c r="AF53" s="2" t="n">
        <v>0.0108082086039601</v>
      </c>
      <c r="AG53" s="2" t="n">
        <v>1.5388560902032</v>
      </c>
      <c r="AH53" s="3" t="b">
        <f aca="false">TRUE()</f>
        <v>1</v>
      </c>
      <c r="AI53" s="3" t="n">
        <v>0.442619110699382</v>
      </c>
      <c r="AJ53" s="3" t="b">
        <f aca="false">TRUE()</f>
        <v>1</v>
      </c>
      <c r="AK53" s="3" t="n">
        <v>-0.190453727610159</v>
      </c>
      <c r="AL53" s="3" t="b">
        <f aca="false">TRUE()</f>
        <v>1</v>
      </c>
      <c r="AM53" s="3" t="n">
        <v>-1.2863148959154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0</v>
      </c>
      <c r="F54" s="2" t="n">
        <v>17.1027289690524</v>
      </c>
      <c r="G54" s="2" t="n">
        <v>0.915254237288136</v>
      </c>
      <c r="H54" s="2" t="n">
        <v>0.97786656348265</v>
      </c>
      <c r="I54" s="2" t="n">
        <v>0.203718327157626</v>
      </c>
      <c r="J54" s="2" t="n">
        <v>0.438802109813728</v>
      </c>
      <c r="K54" s="2" t="n">
        <v>3.77759378904926</v>
      </c>
      <c r="L54" s="2" t="n">
        <v>0.792</v>
      </c>
      <c r="M54" s="2" t="n">
        <v>0.124</v>
      </c>
      <c r="N54" s="2" t="n">
        <v>8.325</v>
      </c>
      <c r="O54" s="2" t="s">
        <v>41</v>
      </c>
      <c r="P54" s="2" t="n">
        <v>634.7</v>
      </c>
      <c r="Q54" s="2" t="n">
        <v>288.7</v>
      </c>
      <c r="R54" s="2" t="n">
        <v>29.521</v>
      </c>
      <c r="S54" s="2" t="n">
        <v>0.387753852221466</v>
      </c>
      <c r="T54" s="2" t="n">
        <v>-0.112845969712798</v>
      </c>
      <c r="U54" s="2" t="n">
        <v>-1.03861830959125</v>
      </c>
      <c r="V54" s="2" t="n">
        <v>0.0354348413841996</v>
      </c>
      <c r="W54" s="2" t="n">
        <v>0.0129631881223043</v>
      </c>
      <c r="X54" s="2" t="n">
        <v>0.0436995583171797</v>
      </c>
      <c r="Y54" s="2" t="n">
        <v>0.0884279685109604</v>
      </c>
      <c r="Z54" s="2" t="n">
        <v>0.137975965002121</v>
      </c>
      <c r="AA54" s="2" t="n">
        <v>0.164262746395105</v>
      </c>
      <c r="AB54" s="2" t="n">
        <v>0.175006682205603</v>
      </c>
      <c r="AC54" s="2" t="n">
        <v>0.163810818870858</v>
      </c>
      <c r="AD54" s="2" t="n">
        <v>0.132462585719251</v>
      </c>
      <c r="AE54" s="2" t="n">
        <v>0.080999833662664</v>
      </c>
      <c r="AF54" s="2" t="n">
        <v>0.0133538413162578</v>
      </c>
      <c r="AG54" s="2" t="n">
        <v>-0.660634629583554</v>
      </c>
      <c r="AH54" s="3" t="b">
        <f aca="false">TRUE()</f>
        <v>1</v>
      </c>
      <c r="AI54" s="3" t="n">
        <v>1.39989464740161</v>
      </c>
      <c r="AJ54" s="3" t="b">
        <f aca="false">TRUE()</f>
        <v>1</v>
      </c>
      <c r="AK54" s="3" t="n">
        <v>0.711583868063834</v>
      </c>
      <c r="AL54" s="3" t="b">
        <f aca="false">TRUE()</f>
        <v>1</v>
      </c>
      <c r="AM54" s="3" t="n">
        <v>-1.1734025045628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0</v>
      </c>
      <c r="F55" s="2" t="n">
        <v>45</v>
      </c>
      <c r="G55" s="2" t="n">
        <v>0.701627486437613</v>
      </c>
      <c r="H55" s="2" t="n">
        <v>0.986616483943509</v>
      </c>
      <c r="I55" s="2" t="n">
        <v>0.100192727830701</v>
      </c>
      <c r="J55" s="2" t="n">
        <v>0.260776821158958</v>
      </c>
      <c r="K55" s="2" t="n">
        <v>6.89224050063823</v>
      </c>
      <c r="L55" s="2" t="n">
        <v>0.764</v>
      </c>
      <c r="M55" s="2" t="n">
        <v>0.111</v>
      </c>
      <c r="N55" s="2" t="n">
        <v>14.587</v>
      </c>
      <c r="O55" s="2" t="s">
        <v>41</v>
      </c>
      <c r="P55" s="2" t="n">
        <v>852.3</v>
      </c>
      <c r="Q55" s="2" t="n">
        <v>405.6</v>
      </c>
      <c r="R55" s="2" t="n">
        <v>39.643</v>
      </c>
      <c r="S55" s="2" t="n">
        <v>0.54557328533946</v>
      </c>
      <c r="T55" s="2" t="n">
        <v>0.211970442572845</v>
      </c>
      <c r="U55" s="2" t="n">
        <v>-0.670956114559415</v>
      </c>
      <c r="V55" s="2" t="n">
        <v>0.192868373007858</v>
      </c>
      <c r="W55" s="2" t="n">
        <v>0.0801263033922048</v>
      </c>
      <c r="X55" s="2" t="n">
        <v>0.0165497611231339</v>
      </c>
      <c r="Y55" s="2" t="n">
        <v>0.0921732797015488</v>
      </c>
      <c r="Z55" s="2" t="n">
        <v>0.219353799508502</v>
      </c>
      <c r="AA55" s="2" t="n">
        <v>0.146953857656918</v>
      </c>
      <c r="AB55" s="2" t="n">
        <v>0.147143276112234</v>
      </c>
      <c r="AC55" s="2" t="n">
        <v>0.13033773083834</v>
      </c>
      <c r="AD55" s="2" t="n">
        <v>0.131681292517371</v>
      </c>
      <c r="AE55" s="2" t="n">
        <v>0.0792431538139138</v>
      </c>
      <c r="AF55" s="2" t="n">
        <v>0.0365638487280392</v>
      </c>
      <c r="AG55" s="2" t="n">
        <v>1.38135841729071</v>
      </c>
      <c r="AH55" s="3" t="b">
        <f aca="false">TRUE()</f>
        <v>1</v>
      </c>
      <c r="AI55" s="3" t="n">
        <v>1.02237753433594</v>
      </c>
      <c r="AJ55" s="3" t="b">
        <f aca="false">TRUE()</f>
        <v>1</v>
      </c>
      <c r="AK55" s="3" t="n">
        <v>0.201736531378534</v>
      </c>
      <c r="AL55" s="3" t="b">
        <f aca="false">TRUE()</f>
        <v>1</v>
      </c>
      <c r="AM55" s="3" t="n">
        <v>-0.56823658440690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0</v>
      </c>
      <c r="E56" s="2" t="n">
        <v>0</v>
      </c>
      <c r="F56" s="2" t="n">
        <v>18.434948822922</v>
      </c>
      <c r="G56" s="2" t="n">
        <v>0.863134657836645</v>
      </c>
      <c r="H56" s="2" t="n">
        <v>0.99362715119086</v>
      </c>
      <c r="I56" s="2" t="n">
        <v>0.0845127877984578</v>
      </c>
      <c r="J56" s="2" t="n">
        <v>0.272760437132019</v>
      </c>
      <c r="K56" s="2" t="n">
        <v>6.80470517293798</v>
      </c>
      <c r="L56" s="2" t="n">
        <v>0.78</v>
      </c>
      <c r="M56" s="2" t="n">
        <v>0.086</v>
      </c>
      <c r="N56" s="2" t="n">
        <v>14.453</v>
      </c>
      <c r="O56" s="2" t="s">
        <v>41</v>
      </c>
      <c r="P56" s="2" t="n">
        <v>719.7</v>
      </c>
      <c r="Q56" s="2" t="n">
        <v>265</v>
      </c>
      <c r="R56" s="2" t="n">
        <v>33.475</v>
      </c>
      <c r="S56" s="2" t="n">
        <v>0.00109140544577247</v>
      </c>
      <c r="T56" s="2" t="n">
        <v>-0.118724837462724</v>
      </c>
      <c r="U56" s="2" t="n">
        <v>-0.935224577809531</v>
      </c>
      <c r="V56" s="2" t="n">
        <v>0.0948579482276584</v>
      </c>
      <c r="W56" s="2" t="n">
        <v>0.0407106981721777</v>
      </c>
      <c r="X56" s="2" t="n">
        <v>0.0227945079019866</v>
      </c>
      <c r="Y56" s="2" t="n">
        <v>0.120282834526782</v>
      </c>
      <c r="Z56" s="2" t="n">
        <v>0.160544973392743</v>
      </c>
      <c r="AA56" s="2" t="n">
        <v>0.158389756992815</v>
      </c>
      <c r="AB56" s="2" t="n">
        <v>0.128762784712745</v>
      </c>
      <c r="AC56" s="2" t="n">
        <v>0.132987809063796</v>
      </c>
      <c r="AD56" s="2" t="n">
        <v>0.144226413672955</v>
      </c>
      <c r="AE56" s="2" t="n">
        <v>0.0938942001605119</v>
      </c>
      <c r="AF56" s="2" t="n">
        <v>0.0381167195756655</v>
      </c>
      <c r="AG56" s="2" t="n">
        <v>1.32396939469155</v>
      </c>
      <c r="AH56" s="3" t="b">
        <f aca="false">TRUE()</f>
        <v>1</v>
      </c>
      <c r="AI56" s="3" t="n">
        <v>1.2381015989449</v>
      </c>
      <c r="AJ56" s="3" t="b">
        <f aca="false">TRUE()</f>
        <v>1</v>
      </c>
      <c r="AK56" s="3" t="n">
        <v>-0.778739116093199</v>
      </c>
      <c r="AL56" s="3" t="b">
        <f aca="false">TRUE()</f>
        <v>1</v>
      </c>
      <c r="AM56" s="3" t="n">
        <v>-0.93700956700193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1</v>
      </c>
      <c r="E57" s="2" t="n">
        <v>2</v>
      </c>
      <c r="F57" s="2" t="n">
        <v>33.6900675259798</v>
      </c>
      <c r="G57" s="2" t="n">
        <v>0.660599571734475</v>
      </c>
      <c r="H57" s="2" t="n">
        <v>0.961583834152033</v>
      </c>
      <c r="I57" s="2" t="n">
        <v>0.163596168076134</v>
      </c>
      <c r="J57" s="2" t="n">
        <v>0.360717170194581</v>
      </c>
      <c r="K57" s="2" t="n">
        <v>4.09600640229612</v>
      </c>
      <c r="L57" s="2" t="n">
        <v>0.702</v>
      </c>
      <c r="M57" s="2" t="n">
        <v>0.127</v>
      </c>
      <c r="N57" s="2" t="n">
        <v>9.096</v>
      </c>
      <c r="O57" s="2" t="s">
        <v>41</v>
      </c>
      <c r="P57" s="2" t="n">
        <v>1042.7</v>
      </c>
      <c r="Q57" s="2" t="n">
        <v>398.9</v>
      </c>
      <c r="R57" s="2" t="n">
        <v>48.5</v>
      </c>
      <c r="S57" s="2" t="n">
        <v>0.545670620202402</v>
      </c>
      <c r="T57" s="2" t="n">
        <v>-0.685314500084948</v>
      </c>
      <c r="U57" s="2" t="n">
        <v>-0.576545090412744</v>
      </c>
      <c r="V57" s="2" t="n">
        <v>0.0893224229679523</v>
      </c>
      <c r="W57" s="2" t="n">
        <v>0.0200338147055268</v>
      </c>
      <c r="X57" s="2" t="n">
        <v>0.0690485628575619</v>
      </c>
      <c r="Y57" s="2" t="n">
        <v>0.121388096986124</v>
      </c>
      <c r="Z57" s="2" t="n">
        <v>0.155470510691222</v>
      </c>
      <c r="AA57" s="2" t="n">
        <v>0.126812649447536</v>
      </c>
      <c r="AB57" s="2" t="n">
        <v>0.144325129695415</v>
      </c>
      <c r="AC57" s="2" t="n">
        <v>0.138963648010144</v>
      </c>
      <c r="AD57" s="2" t="n">
        <v>0.146244345414943</v>
      </c>
      <c r="AE57" s="2" t="n">
        <v>0.0813620239313488</v>
      </c>
      <c r="AF57" s="2" t="n">
        <v>0.0163850329657054</v>
      </c>
      <c r="AG57" s="2" t="n">
        <v>-0.451880185662871</v>
      </c>
      <c r="AH57" s="3" t="b">
        <f aca="false">TRUE()</f>
        <v>1</v>
      </c>
      <c r="AI57" s="3" t="n">
        <v>0.18644678397625</v>
      </c>
      <c r="AJ57" s="3" t="b">
        <f aca="false">TRUE()</f>
        <v>1</v>
      </c>
      <c r="AK57" s="3" t="n">
        <v>0.829240945760442</v>
      </c>
      <c r="AL57" s="3" t="b">
        <f aca="false">TRUE()</f>
        <v>1</v>
      </c>
      <c r="AM57" s="3" t="n">
        <v>-0.038716404270451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3</v>
      </c>
      <c r="F58" s="2" t="n">
        <v>35.5376777919744</v>
      </c>
      <c r="G58" s="2" t="n">
        <v>0.790551181102362</v>
      </c>
      <c r="H58" s="2" t="n">
        <v>0.973983712420171</v>
      </c>
      <c r="I58" s="2" t="n">
        <v>0.190114887405429</v>
      </c>
      <c r="J58" s="2" t="n">
        <v>0.415643173915358</v>
      </c>
      <c r="K58" s="2" t="n">
        <v>3.48443376904606</v>
      </c>
      <c r="L58" s="2" t="n">
        <v>0.664</v>
      </c>
      <c r="M58" s="2" t="n">
        <v>0.118</v>
      </c>
      <c r="N58" s="2" t="n">
        <v>7.709</v>
      </c>
      <c r="O58" s="2" t="s">
        <v>41</v>
      </c>
      <c r="P58" s="2" t="n">
        <v>1592</v>
      </c>
      <c r="Q58" s="2" t="n">
        <v>472.8</v>
      </c>
      <c r="R58" s="2" t="n">
        <v>74.045</v>
      </c>
      <c r="S58" s="2" t="n">
        <v>0.604361608709067</v>
      </c>
      <c r="T58" s="2" t="n">
        <v>-0.294089981878332</v>
      </c>
      <c r="U58" s="2" t="n">
        <v>-0.716523771763868</v>
      </c>
      <c r="V58" s="2" t="n">
        <v>0.215130260055308</v>
      </c>
      <c r="W58" s="2" t="n">
        <v>0.0814856985293696</v>
      </c>
      <c r="X58" s="2" t="n">
        <v>0.0691157078324364</v>
      </c>
      <c r="Y58" s="2" t="n">
        <v>0.138960635699711</v>
      </c>
      <c r="Z58" s="2" t="n">
        <v>0.18813685853148</v>
      </c>
      <c r="AA58" s="2" t="n">
        <v>0.167979788376122</v>
      </c>
      <c r="AB58" s="2" t="n">
        <v>0.130270755062857</v>
      </c>
      <c r="AC58" s="2" t="n">
        <v>0.143520416185754</v>
      </c>
      <c r="AD58" s="2" t="n">
        <v>0.102533362834414</v>
      </c>
      <c r="AE58" s="2" t="n">
        <v>0.0505519013154502</v>
      </c>
      <c r="AF58" s="2" t="n">
        <v>0.00893057416177625</v>
      </c>
      <c r="AG58" s="2" t="n">
        <v>-0.852833224769545</v>
      </c>
      <c r="AH58" s="3" t="b">
        <f aca="false">TRUE()</f>
        <v>1</v>
      </c>
      <c r="AI58" s="3" t="n">
        <v>-0.325897869470012</v>
      </c>
      <c r="AJ58" s="3" t="b">
        <f aca="false">TRUE()</f>
        <v>1</v>
      </c>
      <c r="AK58" s="3" t="n">
        <v>0.476269712670618</v>
      </c>
      <c r="AL58" s="3" t="b">
        <f aca="false">TRUE()</f>
        <v>1</v>
      </c>
      <c r="AM58" s="3" t="n">
        <v>1.4889381910496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1</v>
      </c>
      <c r="E59" s="2" t="n">
        <v>4</v>
      </c>
      <c r="F59" s="2" t="n">
        <v>26.565051177078</v>
      </c>
      <c r="G59" s="2" t="n">
        <v>0.856697819314642</v>
      </c>
      <c r="H59" s="2" t="n">
        <v>0.982758858172821</v>
      </c>
      <c r="I59" s="2" t="n">
        <v>0.151970865799553</v>
      </c>
      <c r="J59" s="2" t="n">
        <v>0.395563590441659</v>
      </c>
      <c r="K59" s="2" t="n">
        <v>3.79078381136559</v>
      </c>
      <c r="L59" s="2" t="n">
        <v>0.672</v>
      </c>
      <c r="M59" s="2" t="n">
        <v>0.098</v>
      </c>
      <c r="N59" s="2" t="n">
        <v>8.31</v>
      </c>
      <c r="O59" s="2" t="s">
        <v>41</v>
      </c>
      <c r="P59" s="2" t="n">
        <v>631.4</v>
      </c>
      <c r="Q59" s="2" t="n">
        <v>280.4</v>
      </c>
      <c r="R59" s="2" t="n">
        <v>29.368</v>
      </c>
      <c r="S59" s="2" t="n">
        <v>0.535903281148891</v>
      </c>
      <c r="T59" s="2" t="n">
        <v>-0.190237319831159</v>
      </c>
      <c r="U59" s="2" t="n">
        <v>-1.09232901186815</v>
      </c>
      <c r="V59" s="2" t="n">
        <v>0.00582785339712566</v>
      </c>
      <c r="W59" s="2" t="n">
        <v>0.031886676553351</v>
      </c>
      <c r="X59" s="2" t="n">
        <v>0.0305599288433906</v>
      </c>
      <c r="Y59" s="2" t="n">
        <v>0.117291340792316</v>
      </c>
      <c r="Z59" s="2" t="n">
        <v>0.152450649370242</v>
      </c>
      <c r="AA59" s="2" t="n">
        <v>0.141915494696605</v>
      </c>
      <c r="AB59" s="2" t="n">
        <v>0.141667837242391</v>
      </c>
      <c r="AC59" s="2" t="n">
        <v>0.155348378781999</v>
      </c>
      <c r="AD59" s="2" t="n">
        <v>0.148645534747273</v>
      </c>
      <c r="AE59" s="2" t="n">
        <v>0.0832797917376788</v>
      </c>
      <c r="AF59" s="2" t="n">
        <v>0.0288410437881039</v>
      </c>
      <c r="AG59" s="2" t="n">
        <v>-0.651987121101184</v>
      </c>
      <c r="AH59" s="3" t="b">
        <f aca="false">TRUE()</f>
        <v>1</v>
      </c>
      <c r="AI59" s="3" t="n">
        <v>-0.218035837165536</v>
      </c>
      <c r="AJ59" s="3" t="b">
        <f aca="false">TRUE()</f>
        <v>1</v>
      </c>
      <c r="AK59" s="3" t="n">
        <v>-0.308110805306767</v>
      </c>
      <c r="AL59" s="3" t="b">
        <f aca="false">TRUE()</f>
        <v>1</v>
      </c>
      <c r="AM59" s="3" t="n">
        <v>-1.1825801127269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1</v>
      </c>
      <c r="E60" s="2" t="n">
        <v>6</v>
      </c>
      <c r="F60" s="2" t="n">
        <v>17.1027289690524</v>
      </c>
      <c r="G60" s="2" t="n">
        <v>0.788553259141494</v>
      </c>
      <c r="H60" s="2" t="n">
        <v>0.985926747935636</v>
      </c>
      <c r="I60" s="2" t="n">
        <v>0.14294405029168</v>
      </c>
      <c r="J60" s="2" t="n">
        <v>0.339786897088335</v>
      </c>
      <c r="K60" s="2" t="n">
        <v>3.87418875789297</v>
      </c>
      <c r="L60" s="2" t="n">
        <v>0.571</v>
      </c>
      <c r="M60" s="2" t="n">
        <v>0.074</v>
      </c>
      <c r="N60" s="2" t="n">
        <v>8.368</v>
      </c>
      <c r="O60" s="2" t="s">
        <v>41</v>
      </c>
      <c r="P60" s="2" t="n">
        <v>753.9</v>
      </c>
      <c r="Q60" s="2" t="n">
        <v>387.3</v>
      </c>
      <c r="R60" s="2" t="n">
        <v>35.065</v>
      </c>
      <c r="S60" s="2" t="n">
        <v>0.656072308470362</v>
      </c>
      <c r="T60" s="2" t="n">
        <v>-0.224047577379284</v>
      </c>
      <c r="U60" s="2" t="n">
        <v>-1.37875746879745</v>
      </c>
      <c r="V60" s="2" t="n">
        <v>0.486180004054598</v>
      </c>
      <c r="W60" s="2" t="n">
        <v>0.0614033395584845</v>
      </c>
      <c r="X60" s="2" t="n">
        <v>0.153657519705596</v>
      </c>
      <c r="Y60" s="2" t="n">
        <v>0.162288305281332</v>
      </c>
      <c r="Z60" s="2" t="n">
        <v>0.165037325847854</v>
      </c>
      <c r="AA60" s="2" t="n">
        <v>0.172692196186085</v>
      </c>
      <c r="AB60" s="2" t="n">
        <v>0.166673655691143</v>
      </c>
      <c r="AC60" s="2" t="n">
        <v>0.120013799848579</v>
      </c>
      <c r="AD60" s="2" t="n">
        <v>0.0479790406722918</v>
      </c>
      <c r="AE60" s="2" t="n">
        <v>0.0104135875389373</v>
      </c>
      <c r="AF60" s="2" t="n">
        <v>0.0012445692281818</v>
      </c>
      <c r="AG60" s="2" t="n">
        <v>-0.597306017061313</v>
      </c>
      <c r="AH60" s="3" t="b">
        <f aca="false">TRUE()</f>
        <v>1</v>
      </c>
      <c r="AI60" s="3" t="n">
        <v>-1.57979399500955</v>
      </c>
      <c r="AJ60" s="3" t="b">
        <f aca="false">TRUE()</f>
        <v>1</v>
      </c>
      <c r="AK60" s="3" t="n">
        <v>-1.24936742687963</v>
      </c>
      <c r="AL60" s="3" t="b">
        <f aca="false">TRUE()</f>
        <v>1</v>
      </c>
      <c r="AM60" s="3" t="n">
        <v>-0.84189617330095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1</v>
      </c>
      <c r="E61" s="2" t="n">
        <v>8</v>
      </c>
      <c r="F61" s="2" t="n">
        <v>30.3432488842396</v>
      </c>
      <c r="G61" s="2" t="n">
        <v>0.810526315789474</v>
      </c>
      <c r="H61" s="2" t="n">
        <v>0.984095156137193</v>
      </c>
      <c r="I61" s="2" t="n">
        <v>0.151295439729333</v>
      </c>
      <c r="J61" s="2" t="n">
        <v>0.354644891600072</v>
      </c>
      <c r="K61" s="2" t="n">
        <v>2.99884105948678</v>
      </c>
      <c r="L61" s="2" t="n">
        <v>0.543</v>
      </c>
      <c r="M61" s="2" t="n">
        <v>0.115</v>
      </c>
      <c r="N61" s="2" t="n">
        <v>6.489</v>
      </c>
      <c r="O61" s="2" t="s">
        <v>41</v>
      </c>
      <c r="P61" s="2" t="n">
        <v>1095.3</v>
      </c>
      <c r="Q61" s="2" t="n">
        <v>372.1</v>
      </c>
      <c r="R61" s="2" t="n">
        <v>50.943</v>
      </c>
      <c r="S61" s="2" t="n">
        <v>0.738213477787654</v>
      </c>
      <c r="T61" s="2" t="n">
        <v>-0.259039570693866</v>
      </c>
      <c r="U61" s="2" t="n">
        <v>-0.974769955849446</v>
      </c>
      <c r="V61" s="2" t="n">
        <v>0.363475497281348</v>
      </c>
      <c r="W61" s="2" t="n">
        <v>0.119114889643392</v>
      </c>
      <c r="X61" s="2" t="n">
        <v>0.163965682275187</v>
      </c>
      <c r="Y61" s="2" t="n">
        <v>0.181962229641057</v>
      </c>
      <c r="Z61" s="2" t="n">
        <v>0.171015251651798</v>
      </c>
      <c r="AA61" s="2" t="n">
        <v>0.13687408194957</v>
      </c>
      <c r="AB61" s="2" t="n">
        <v>0.119653679856701</v>
      </c>
      <c r="AC61" s="2" t="n">
        <v>0.108847525868155</v>
      </c>
      <c r="AD61" s="2" t="n">
        <v>0.0872669428784774</v>
      </c>
      <c r="AE61" s="2" t="n">
        <v>0.0267847488395772</v>
      </c>
      <c r="AF61" s="2" t="n">
        <v>0.00362985703947834</v>
      </c>
      <c r="AG61" s="2" t="n">
        <v>-1.17119258567023</v>
      </c>
      <c r="AH61" s="3" t="b">
        <f aca="false">TRUE()</f>
        <v>1</v>
      </c>
      <c r="AI61" s="3" t="n">
        <v>-1.95731110807522</v>
      </c>
      <c r="AJ61" s="3" t="b">
        <f aca="false">TRUE()</f>
        <v>1</v>
      </c>
      <c r="AK61" s="3" t="n">
        <v>0.358612634974011</v>
      </c>
      <c r="AL61" s="3" t="b">
        <f aca="false">TRUE()</f>
        <v>1</v>
      </c>
      <c r="AM61" s="3" t="n">
        <v>0.10756910767900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13</v>
      </c>
      <c r="F62" s="2" t="n">
        <v>49.2678933002908</v>
      </c>
      <c r="G62" s="2" t="n">
        <v>0.830105633802817</v>
      </c>
      <c r="H62" s="2" t="n">
        <v>0.993485874617071</v>
      </c>
      <c r="I62" s="2" t="n">
        <v>0.109629738009976</v>
      </c>
      <c r="J62" s="2" t="n">
        <v>0.262092052815285</v>
      </c>
      <c r="K62" s="2" t="n">
        <v>6.31951566274449</v>
      </c>
      <c r="L62" s="2" t="n">
        <v>0.711</v>
      </c>
      <c r="M62" s="2" t="n">
        <v>0.101</v>
      </c>
      <c r="N62" s="2" t="n">
        <v>13.367</v>
      </c>
      <c r="O62" s="2" t="s">
        <v>41</v>
      </c>
      <c r="P62" s="2" t="n">
        <v>955.3</v>
      </c>
      <c r="Q62" s="2" t="n">
        <v>358.1</v>
      </c>
      <c r="R62" s="2" t="n">
        <v>44.434</v>
      </c>
      <c r="S62" s="2" t="n">
        <v>0.561976284701125</v>
      </c>
      <c r="T62" s="2" t="n">
        <v>-0.177796634676834</v>
      </c>
      <c r="U62" s="2" t="n">
        <v>-0.893995219974715</v>
      </c>
      <c r="V62" s="2" t="n">
        <v>0.108713102748636</v>
      </c>
      <c r="W62" s="2" t="n">
        <v>0.0475034567293049</v>
      </c>
      <c r="X62" s="2" t="n">
        <v>0.0308122046410351</v>
      </c>
      <c r="Y62" s="2" t="n">
        <v>0.0975368479282719</v>
      </c>
      <c r="Z62" s="2" t="n">
        <v>0.179206590362808</v>
      </c>
      <c r="AA62" s="2" t="n">
        <v>0.139344424608247</v>
      </c>
      <c r="AB62" s="2" t="n">
        <v>0.136751602691265</v>
      </c>
      <c r="AC62" s="2" t="n">
        <v>0.138574281827415</v>
      </c>
      <c r="AD62" s="2" t="n">
        <v>0.0989754383276555</v>
      </c>
      <c r="AE62" s="2" t="n">
        <v>0.0817825953171802</v>
      </c>
      <c r="AF62" s="2" t="n">
        <v>0.0970160142961218</v>
      </c>
      <c r="AG62" s="2" t="n">
        <v>1.00587437526446</v>
      </c>
      <c r="AH62" s="3" t="b">
        <f aca="false">TRUE()</f>
        <v>1</v>
      </c>
      <c r="AI62" s="3" t="n">
        <v>0.307791570318786</v>
      </c>
      <c r="AJ62" s="3" t="b">
        <f aca="false">TRUE()</f>
        <v>1</v>
      </c>
      <c r="AK62" s="3" t="n">
        <v>-0.190453727610159</v>
      </c>
      <c r="AL62" s="3" t="b">
        <f aca="false">TRUE()</f>
        <v>1</v>
      </c>
      <c r="AM62" s="3" t="n">
        <v>-0.28178396595073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1</v>
      </c>
      <c r="E63" s="2" t="n">
        <v>17</v>
      </c>
      <c r="F63" s="2" t="n">
        <v>27.8972710309476</v>
      </c>
      <c r="G63" s="2" t="n">
        <v>0.909803921568627</v>
      </c>
      <c r="H63" s="2" t="n">
        <v>0.97956216380576</v>
      </c>
      <c r="I63" s="2" t="n">
        <v>0.157738469764271</v>
      </c>
      <c r="J63" s="2" t="n">
        <v>0.439851186969243</v>
      </c>
      <c r="K63" s="2" t="n">
        <v>4.08961981364622</v>
      </c>
      <c r="L63" s="2" t="n">
        <v>0.769</v>
      </c>
      <c r="M63" s="2" t="n">
        <v>0.137</v>
      </c>
      <c r="N63" s="2" t="n">
        <v>8.923</v>
      </c>
      <c r="O63" s="2" t="s">
        <v>41</v>
      </c>
      <c r="P63" s="2" t="n">
        <v>826.6</v>
      </c>
      <c r="Q63" s="2" t="n">
        <v>352.5</v>
      </c>
      <c r="R63" s="2" t="n">
        <v>38.444</v>
      </c>
      <c r="S63" s="2" t="n">
        <v>0.464991130769598</v>
      </c>
      <c r="T63" s="2" t="n">
        <v>-0.274643002483278</v>
      </c>
      <c r="U63" s="2" t="n">
        <v>-0.827096647853086</v>
      </c>
      <c r="V63" s="2" t="n">
        <v>0.372020400312076</v>
      </c>
      <c r="W63" s="2" t="n">
        <v>0.112043754363448</v>
      </c>
      <c r="X63" s="2" t="n">
        <v>0.0917766992908293</v>
      </c>
      <c r="Y63" s="2" t="n">
        <v>0.146339151781503</v>
      </c>
      <c r="Z63" s="2" t="n">
        <v>0.177144646860521</v>
      </c>
      <c r="AA63" s="2" t="n">
        <v>0.157388146324087</v>
      </c>
      <c r="AB63" s="2" t="n">
        <v>0.141471159024494</v>
      </c>
      <c r="AC63" s="2" t="n">
        <v>0.126173357708287</v>
      </c>
      <c r="AD63" s="2" t="n">
        <v>0.0981177603372889</v>
      </c>
      <c r="AE63" s="2" t="n">
        <v>0.0482087511630033</v>
      </c>
      <c r="AF63" s="2" t="n">
        <v>0.013380327509986</v>
      </c>
      <c r="AG63" s="2" t="n">
        <v>-0.456067296055783</v>
      </c>
      <c r="AH63" s="3" t="b">
        <f aca="false">TRUE()</f>
        <v>1</v>
      </c>
      <c r="AI63" s="3" t="n">
        <v>1.08979130452624</v>
      </c>
      <c r="AJ63" s="3" t="b">
        <f aca="false">TRUE()</f>
        <v>1</v>
      </c>
      <c r="AK63" s="3" t="n">
        <v>1.22143120474914</v>
      </c>
      <c r="AL63" s="3" t="b">
        <f aca="false">TRUE()</f>
        <v>1</v>
      </c>
      <c r="AM63" s="3" t="n">
        <v>-0.63971068435179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1</v>
      </c>
      <c r="E64" s="2" t="n">
        <v>18</v>
      </c>
      <c r="F64" s="2" t="n">
        <v>24.2277453179541</v>
      </c>
      <c r="G64" s="2" t="n">
        <v>0.723365617433414</v>
      </c>
      <c r="H64" s="2" t="n">
        <v>0.99664184767794</v>
      </c>
      <c r="I64" s="2" t="n">
        <v>0.0546366437790333</v>
      </c>
      <c r="J64" s="2" t="n">
        <v>0.167102148544883</v>
      </c>
      <c r="K64" s="2" t="n">
        <v>8.92391156229765</v>
      </c>
      <c r="L64" s="2" t="n">
        <v>0.608</v>
      </c>
      <c r="M64" s="2" t="n">
        <v>0.087</v>
      </c>
      <c r="N64" s="2" t="n">
        <v>18.418</v>
      </c>
      <c r="O64" s="2" t="s">
        <v>41</v>
      </c>
      <c r="P64" s="2" t="n">
        <v>1139.9</v>
      </c>
      <c r="Q64" s="2" t="n">
        <v>310.6</v>
      </c>
      <c r="R64" s="2" t="n">
        <v>53.017</v>
      </c>
      <c r="S64" s="2" t="n">
        <v>0.674957301495219</v>
      </c>
      <c r="T64" s="2" t="n">
        <v>-0.57521418643382</v>
      </c>
      <c r="U64" s="2" t="n">
        <v>-0.216420853345514</v>
      </c>
      <c r="V64" s="2" t="n">
        <v>0.1001922580179</v>
      </c>
      <c r="W64" s="2" t="n">
        <v>0.0115170761034857</v>
      </c>
      <c r="X64" s="2" t="n">
        <v>0.0717636746557905</v>
      </c>
      <c r="Y64" s="2" t="n">
        <v>0.134803035707119</v>
      </c>
      <c r="Z64" s="2" t="n">
        <v>0.165666103904675</v>
      </c>
      <c r="AA64" s="2" t="n">
        <v>0.13042071141243</v>
      </c>
      <c r="AB64" s="2" t="n">
        <v>0.121371801018927</v>
      </c>
      <c r="AC64" s="2" t="n">
        <v>0.141211768864678</v>
      </c>
      <c r="AD64" s="2" t="n">
        <v>0.144735398150752</v>
      </c>
      <c r="AE64" s="2" t="n">
        <v>0.0754518425109565</v>
      </c>
      <c r="AF64" s="2" t="n">
        <v>0.0145756637746723</v>
      </c>
      <c r="AG64" s="2" t="n">
        <v>2.71334196650285</v>
      </c>
      <c r="AH64" s="3" t="b">
        <f aca="false">FALSE()</f>
        <v>0</v>
      </c>
      <c r="AI64" s="3" t="n">
        <v>-1.08093209560135</v>
      </c>
      <c r="AJ64" s="3" t="b">
        <f aca="false">TRUE()</f>
        <v>1</v>
      </c>
      <c r="AK64" s="3" t="n">
        <v>-0.73952009019433</v>
      </c>
      <c r="AL64" s="3" t="b">
        <f aca="false">TRUE()</f>
        <v>1</v>
      </c>
      <c r="AM64" s="3" t="n">
        <v>0.231605872563914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1</v>
      </c>
      <c r="E65" s="2" t="n">
        <v>19</v>
      </c>
      <c r="F65" s="2" t="n">
        <v>29.7448812969422</v>
      </c>
      <c r="G65" s="2" t="n">
        <v>0.706855791962175</v>
      </c>
      <c r="H65" s="2" t="n">
        <v>0.991619867464894</v>
      </c>
      <c r="I65" s="2" t="n">
        <v>0.0929439999696811</v>
      </c>
      <c r="J65" s="2" t="n">
        <v>0.254832470375876</v>
      </c>
      <c r="K65" s="2" t="n">
        <v>5.02779061069824</v>
      </c>
      <c r="L65" s="2" t="n">
        <v>0.536</v>
      </c>
      <c r="M65" s="2" t="n">
        <v>0.069</v>
      </c>
      <c r="N65" s="2" t="n">
        <v>10.568</v>
      </c>
      <c r="O65" s="2" t="s">
        <v>41</v>
      </c>
      <c r="P65" s="2" t="n">
        <v>1265.2</v>
      </c>
      <c r="Q65" s="2" t="n">
        <v>295.9</v>
      </c>
      <c r="R65" s="2" t="n">
        <v>58.847</v>
      </c>
      <c r="S65" s="2" t="n">
        <v>0.44254446428307</v>
      </c>
      <c r="T65" s="2" t="n">
        <v>-0.521575535978814</v>
      </c>
      <c r="U65" s="2" t="n">
        <v>-0.245248196200491</v>
      </c>
      <c r="V65" s="2" t="n">
        <v>0.175021648190808</v>
      </c>
      <c r="W65" s="2" t="n">
        <v>0.130686344520277</v>
      </c>
      <c r="X65" s="2" t="n">
        <v>0.0401187033763087</v>
      </c>
      <c r="Y65" s="2" t="n">
        <v>0.131518885652817</v>
      </c>
      <c r="Z65" s="2" t="n">
        <v>0.169350371059392</v>
      </c>
      <c r="AA65" s="2" t="n">
        <v>0.155955462392807</v>
      </c>
      <c r="AB65" s="2" t="n">
        <v>0.106513234485958</v>
      </c>
      <c r="AC65" s="2" t="n">
        <v>0.0411187694682518</v>
      </c>
      <c r="AD65" s="2" t="n">
        <v>0.0996538048791964</v>
      </c>
      <c r="AE65" s="2" t="n">
        <v>0.122632220273997</v>
      </c>
      <c r="AF65" s="2" t="n">
        <v>0.133138548411272</v>
      </c>
      <c r="AG65" s="2" t="n">
        <v>0.159006714499778</v>
      </c>
      <c r="AH65" s="3" t="b">
        <f aca="false">TRUE()</f>
        <v>1</v>
      </c>
      <c r="AI65" s="3" t="n">
        <v>-2.05169038634164</v>
      </c>
      <c r="AJ65" s="3" t="b">
        <f aca="false">TRUE()</f>
        <v>1</v>
      </c>
      <c r="AK65" s="3" t="n">
        <v>-1.44546255637398</v>
      </c>
      <c r="AL65" s="3" t="b">
        <f aca="false">TRUE()</f>
        <v>1</v>
      </c>
      <c r="AM65" s="3" t="n">
        <v>0.58007687346253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1</v>
      </c>
      <c r="E66" s="2" t="n">
        <v>21</v>
      </c>
      <c r="F66" s="2" t="n">
        <v>26.565051177078</v>
      </c>
      <c r="G66" s="2" t="n">
        <v>0.725490196078431</v>
      </c>
      <c r="H66" s="2" t="n">
        <v>0.980039040769517</v>
      </c>
      <c r="I66" s="2" t="n">
        <v>0.196086839355675</v>
      </c>
      <c r="J66" s="2" t="n">
        <v>0.379104625832106</v>
      </c>
      <c r="K66" s="2" t="n">
        <v>2.74362167012504</v>
      </c>
      <c r="L66" s="2" t="n">
        <v>0.504</v>
      </c>
      <c r="M66" s="2" t="n">
        <v>0.109</v>
      </c>
      <c r="N66" s="2" t="n">
        <v>6.181</v>
      </c>
      <c r="O66" s="2" t="s">
        <v>41</v>
      </c>
      <c r="P66" s="2" t="n">
        <v>1518.3</v>
      </c>
      <c r="Q66" s="2" t="n">
        <v>348.1</v>
      </c>
      <c r="R66" s="2" t="n">
        <v>70.617</v>
      </c>
      <c r="S66" s="2" t="n">
        <v>-1</v>
      </c>
      <c r="T66" s="2" t="n">
        <v>-0.686367921891053</v>
      </c>
      <c r="U66" s="2" t="n">
        <v>-0.574702943621024</v>
      </c>
      <c r="V66" s="2" t="n">
        <v>0.232332386729656</v>
      </c>
      <c r="W66" s="2" t="n">
        <v>0.102704787775737</v>
      </c>
      <c r="X66" s="2" t="n">
        <v>0.149442828205393</v>
      </c>
      <c r="Y66" s="2" t="n">
        <v>0.176581302102501</v>
      </c>
      <c r="Z66" s="2" t="n">
        <v>0.191402069655234</v>
      </c>
      <c r="AA66" s="2" t="n">
        <v>0.17675128115388</v>
      </c>
      <c r="AB66" s="2" t="n">
        <v>0.137878720983888</v>
      </c>
      <c r="AC66" s="2" t="n">
        <v>0.0503586730090735</v>
      </c>
      <c r="AD66" s="2" t="n">
        <v>0.00686541051280453</v>
      </c>
      <c r="AE66" s="2" t="n">
        <v>0.0134076489810532</v>
      </c>
      <c r="AF66" s="2" t="n">
        <v>0.0973120653961728</v>
      </c>
      <c r="AG66" s="2" t="n">
        <v>-1.33851692989362</v>
      </c>
      <c r="AH66" s="3" t="b">
        <f aca="false">TRUE()</f>
        <v>1</v>
      </c>
      <c r="AI66" s="3" t="n">
        <v>-2.48313851555954</v>
      </c>
      <c r="AJ66" s="3" t="b">
        <f aca="false">TRUE()</f>
        <v>1</v>
      </c>
      <c r="AK66" s="3" t="n">
        <v>0.123298479580795</v>
      </c>
      <c r="AL66" s="3" t="b">
        <f aca="false">TRUE()</f>
        <v>1</v>
      </c>
      <c r="AM66" s="3" t="n">
        <v>1.2839716087174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1</v>
      </c>
      <c r="E67" s="2" t="n">
        <v>22</v>
      </c>
      <c r="F67" s="2" t="n">
        <v>24.2277453179541</v>
      </c>
      <c r="G67" s="2" t="n">
        <v>0.778645833333333</v>
      </c>
      <c r="H67" s="2" t="n">
        <v>0.983392351635037</v>
      </c>
      <c r="I67" s="2" t="n">
        <v>0.140790911196677</v>
      </c>
      <c r="J67" s="2" t="n">
        <v>0.360053885510326</v>
      </c>
      <c r="K67" s="2" t="n">
        <v>4.13672474886692</v>
      </c>
      <c r="L67" s="2" t="n">
        <v>0.65</v>
      </c>
      <c r="M67" s="2" t="n">
        <v>0.09</v>
      </c>
      <c r="N67" s="2" t="n">
        <v>8.963</v>
      </c>
      <c r="O67" s="2" t="s">
        <v>41</v>
      </c>
      <c r="P67" s="2" t="n">
        <v>1033.2</v>
      </c>
      <c r="Q67" s="2" t="n">
        <v>337</v>
      </c>
      <c r="R67" s="2" t="n">
        <v>48.058</v>
      </c>
      <c r="S67" s="2" t="n">
        <v>-1</v>
      </c>
      <c r="T67" s="2" t="n">
        <v>-0.268351952850593</v>
      </c>
      <c r="U67" s="2" t="n">
        <v>-0.416229597738265</v>
      </c>
      <c r="V67" s="2" t="n">
        <v>0.219753290724319</v>
      </c>
      <c r="W67" s="2" t="n">
        <v>0.13580134189318</v>
      </c>
      <c r="X67" s="2" t="n">
        <v>0.0402548559634857</v>
      </c>
      <c r="Y67" s="2" t="n">
        <v>0.143825310967562</v>
      </c>
      <c r="Z67" s="2" t="n">
        <v>0.186143941994291</v>
      </c>
      <c r="AA67" s="2" t="n">
        <v>0.14877754261879</v>
      </c>
      <c r="AB67" s="2" t="n">
        <v>0.120668970737597</v>
      </c>
      <c r="AC67" s="2" t="n">
        <v>0.10024151803723</v>
      </c>
      <c r="AD67" s="2" t="n">
        <v>0.110191828900483</v>
      </c>
      <c r="AE67" s="2" t="n">
        <v>0.0966610586973799</v>
      </c>
      <c r="AF67" s="2" t="n">
        <v>0.0532349720831807</v>
      </c>
      <c r="AG67" s="2" t="n">
        <v>-0.425184836791226</v>
      </c>
      <c r="AH67" s="3" t="b">
        <f aca="false">TRUE()</f>
        <v>1</v>
      </c>
      <c r="AI67" s="3" t="n">
        <v>-0.514656426002847</v>
      </c>
      <c r="AJ67" s="3" t="b">
        <f aca="false">TRUE()</f>
        <v>1</v>
      </c>
      <c r="AK67" s="3" t="n">
        <v>-0.621863012497722</v>
      </c>
      <c r="AL67" s="3" t="b">
        <f aca="false">TRUE()</f>
        <v>1</v>
      </c>
      <c r="AM67" s="3" t="n">
        <v>-0.065136791409613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3</v>
      </c>
      <c r="E68" s="2" t="n">
        <v>1</v>
      </c>
      <c r="F68" s="2" t="n">
        <v>23.6293777306568</v>
      </c>
      <c r="G68" s="2" t="n">
        <v>0.804586241276172</v>
      </c>
      <c r="H68" s="2" t="n">
        <v>0.994245963928992</v>
      </c>
      <c r="I68" s="2" t="n">
        <v>0.129441208440574</v>
      </c>
      <c r="J68" s="2" t="n">
        <v>0.259818464401412</v>
      </c>
      <c r="K68" s="2" t="n">
        <v>5.93156647827092</v>
      </c>
      <c r="L68" s="2" t="n">
        <v>0.613</v>
      </c>
      <c r="M68" s="2" t="n">
        <v>0.079</v>
      </c>
      <c r="N68" s="2" t="n">
        <v>12.503</v>
      </c>
      <c r="O68" s="2" t="s">
        <v>41</v>
      </c>
      <c r="P68" s="2" t="n">
        <v>857.5</v>
      </c>
      <c r="Q68" s="2" t="n">
        <v>333.6</v>
      </c>
      <c r="R68" s="2" t="n">
        <v>39.884</v>
      </c>
      <c r="S68" s="2" t="n">
        <v>0.458738103189215</v>
      </c>
      <c r="T68" s="2" t="n">
        <v>-0.407792241860004</v>
      </c>
      <c r="U68" s="2" t="n">
        <v>-0.961904057841631</v>
      </c>
      <c r="V68" s="2" t="n">
        <v>0.103334785406407</v>
      </c>
      <c r="W68" s="2" t="n">
        <v>0.0541933730012825</v>
      </c>
      <c r="X68" s="2" t="n">
        <v>0.0191341047619131</v>
      </c>
      <c r="Y68" s="2" t="n">
        <v>0.117042436346089</v>
      </c>
      <c r="Z68" s="2" t="n">
        <v>0.15032592396218</v>
      </c>
      <c r="AA68" s="2" t="n">
        <v>0.161856925374919</v>
      </c>
      <c r="AB68" s="2" t="n">
        <v>0.15613965060906</v>
      </c>
      <c r="AC68" s="2" t="n">
        <v>0.14233142759948</v>
      </c>
      <c r="AD68" s="2" t="n">
        <v>0.131637158566037</v>
      </c>
      <c r="AE68" s="2" t="n">
        <v>0.0891057037382339</v>
      </c>
      <c r="AF68" s="2" t="n">
        <v>0.0324266690420874</v>
      </c>
      <c r="AG68" s="2" t="n">
        <v>0.751531070680991</v>
      </c>
      <c r="AH68" s="3" t="b">
        <f aca="false">TRUE()</f>
        <v>1</v>
      </c>
      <c r="AI68" s="3" t="n">
        <v>-1.01351832541105</v>
      </c>
      <c r="AJ68" s="3" t="b">
        <f aca="false">TRUE()</f>
        <v>1</v>
      </c>
      <c r="AK68" s="3" t="n">
        <v>-1.05327229738528</v>
      </c>
      <c r="AL68" s="3" t="b">
        <f aca="false">TRUE()</f>
        <v>1</v>
      </c>
      <c r="AM68" s="3" t="n">
        <v>-0.55377489881494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3</v>
      </c>
      <c r="E69" s="2" t="n">
        <v>2</v>
      </c>
      <c r="F69" s="2" t="n">
        <v>21.3706222693432</v>
      </c>
      <c r="G69" s="2" t="n">
        <v>0.798024149286498</v>
      </c>
      <c r="H69" s="2" t="n">
        <v>0.991371067090427</v>
      </c>
      <c r="I69" s="2" t="n">
        <v>0.137581026905836</v>
      </c>
      <c r="J69" s="2" t="n">
        <v>0.303063010284705</v>
      </c>
      <c r="K69" s="2" t="n">
        <v>5.07261338512201</v>
      </c>
      <c r="L69" s="2" t="n">
        <v>0.645</v>
      </c>
      <c r="M69" s="2" t="n">
        <v>0.075</v>
      </c>
      <c r="N69" s="2" t="n">
        <v>10.895</v>
      </c>
      <c r="O69" s="2" t="s">
        <v>41</v>
      </c>
      <c r="P69" s="2" t="n">
        <v>952.7</v>
      </c>
      <c r="Q69" s="2" t="n">
        <v>293.4</v>
      </c>
      <c r="R69" s="2" t="n">
        <v>44.312</v>
      </c>
      <c r="S69" s="2" t="n">
        <v>0.335738519100901</v>
      </c>
      <c r="T69" s="2" t="n">
        <v>-0.789359057426202</v>
      </c>
      <c r="U69" s="2" t="n">
        <v>0.0323887218156318</v>
      </c>
      <c r="V69" s="2" t="n">
        <v>0.104080169183381</v>
      </c>
      <c r="W69" s="2" t="n">
        <v>0.0173561496185575</v>
      </c>
      <c r="X69" s="2" t="n">
        <v>0.0754786246404749</v>
      </c>
      <c r="Y69" s="2" t="n">
        <v>0.109444975136561</v>
      </c>
      <c r="Z69" s="2" t="n">
        <v>0.139348828912758</v>
      </c>
      <c r="AA69" s="2" t="n">
        <v>0.151578188612688</v>
      </c>
      <c r="AB69" s="2" t="n">
        <v>0.149338282818309</v>
      </c>
      <c r="AC69" s="2" t="n">
        <v>0.152153946711331</v>
      </c>
      <c r="AD69" s="2" t="n">
        <v>0.124456841557931</v>
      </c>
      <c r="AE69" s="2" t="n">
        <v>0.0792588152986</v>
      </c>
      <c r="AF69" s="2" t="n">
        <v>0.0189414963113467</v>
      </c>
      <c r="AG69" s="2" t="n">
        <v>0.188392966678683</v>
      </c>
      <c r="AH69" s="3" t="b">
        <f aca="false">TRUE()</f>
        <v>1</v>
      </c>
      <c r="AI69" s="3" t="n">
        <v>-0.582070196193145</v>
      </c>
      <c r="AJ69" s="3" t="b">
        <f aca="false">TRUE()</f>
        <v>1</v>
      </c>
      <c r="AK69" s="3" t="n">
        <v>-1.21014840098076</v>
      </c>
      <c r="AL69" s="3" t="b">
        <f aca="false">TRUE()</f>
        <v>1</v>
      </c>
      <c r="AM69" s="3" t="n">
        <v>-0.28901480874671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4</v>
      </c>
      <c r="E70" s="2" t="n">
        <v>1</v>
      </c>
      <c r="F70" s="2" t="n">
        <v>33.6900675259798</v>
      </c>
      <c r="G70" s="2" t="n">
        <v>0.798</v>
      </c>
      <c r="H70" s="2" t="n">
        <v>0.986402910456888</v>
      </c>
      <c r="I70" s="2" t="n">
        <v>0.113170545410855</v>
      </c>
      <c r="J70" s="2" t="n">
        <v>0.334461434591604</v>
      </c>
      <c r="K70" s="2" t="n">
        <v>5.04043620223135</v>
      </c>
      <c r="L70" s="2" t="n">
        <v>0.72</v>
      </c>
      <c r="M70" s="2" t="n">
        <v>0.088</v>
      </c>
      <c r="N70" s="2" t="n">
        <v>10.816</v>
      </c>
      <c r="O70" s="2" t="s">
        <v>41</v>
      </c>
      <c r="P70" s="2" t="n">
        <v>1669.1</v>
      </c>
      <c r="Q70" s="2" t="n">
        <v>686.7</v>
      </c>
      <c r="R70" s="2" t="n">
        <v>77.631</v>
      </c>
      <c r="S70" s="2" t="n">
        <v>0.436942383808604</v>
      </c>
      <c r="T70" s="2" t="n">
        <v>-0.235947054029216</v>
      </c>
      <c r="U70" s="2" t="n">
        <v>-0.971136855834542</v>
      </c>
      <c r="V70" s="2" t="n">
        <v>0.159269369474106</v>
      </c>
      <c r="W70" s="2" t="n">
        <v>0.124453189539347</v>
      </c>
      <c r="X70" s="2" t="n">
        <v>0.0185626354189893</v>
      </c>
      <c r="Y70" s="2" t="n">
        <v>0.100395966805435</v>
      </c>
      <c r="Z70" s="2" t="n">
        <v>0.182110288792188</v>
      </c>
      <c r="AA70" s="2" t="n">
        <v>0.185404718896451</v>
      </c>
      <c r="AB70" s="2" t="n">
        <v>0.118852529085511</v>
      </c>
      <c r="AC70" s="2" t="n">
        <v>0.132470073792764</v>
      </c>
      <c r="AD70" s="2" t="n">
        <v>0.15327488736729</v>
      </c>
      <c r="AE70" s="2" t="n">
        <v>0.088104491643656</v>
      </c>
      <c r="AF70" s="2" t="n">
        <v>0.020824408197717</v>
      </c>
      <c r="AG70" s="2" t="n">
        <v>0.167297288800916</v>
      </c>
      <c r="AH70" s="3" t="b">
        <f aca="false">TRUE()</f>
        <v>1</v>
      </c>
      <c r="AI70" s="3" t="n">
        <v>0.429136356661323</v>
      </c>
      <c r="AJ70" s="3" t="b">
        <f aca="false">TRUE()</f>
        <v>1</v>
      </c>
      <c r="AK70" s="3" t="n">
        <v>-0.700301064295461</v>
      </c>
      <c r="AL70" s="3" t="b">
        <f aca="false">TRUE()</f>
        <v>1</v>
      </c>
      <c r="AM70" s="3" t="n">
        <v>1.7033604908843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4</v>
      </c>
      <c r="E71" s="2" t="n">
        <v>2</v>
      </c>
      <c r="F71" s="2" t="n">
        <v>36.0273733851036</v>
      </c>
      <c r="G71" s="2" t="n">
        <v>0.656</v>
      </c>
      <c r="H71" s="2" t="n">
        <v>0.989240844283358</v>
      </c>
      <c r="I71" s="2" t="n">
        <v>0.0789825527483454</v>
      </c>
      <c r="J71" s="2" t="n">
        <v>0.224297299682517</v>
      </c>
      <c r="K71" s="2" t="n">
        <v>8.37073675802115</v>
      </c>
      <c r="L71" s="2" t="n">
        <v>0.78</v>
      </c>
      <c r="M71" s="2" t="n">
        <v>0.111</v>
      </c>
      <c r="N71" s="2" t="n">
        <v>17.371</v>
      </c>
      <c r="O71" s="2" t="s">
        <v>41</v>
      </c>
      <c r="P71" s="2" t="n">
        <v>1135.9</v>
      </c>
      <c r="Q71" s="2" t="n">
        <v>423.1</v>
      </c>
      <c r="R71" s="2" t="n">
        <v>52.831</v>
      </c>
      <c r="S71" s="2" t="n">
        <v>0.366480918960216</v>
      </c>
      <c r="T71" s="2" t="n">
        <v>-0.241556822964822</v>
      </c>
      <c r="U71" s="2" t="n">
        <v>-0.718827007482474</v>
      </c>
      <c r="V71" s="2" t="n">
        <v>0.171740720921484</v>
      </c>
      <c r="W71" s="2" t="n">
        <v>0.0205804334437129</v>
      </c>
      <c r="X71" s="2" t="n">
        <v>0.0484171695012508</v>
      </c>
      <c r="Y71" s="2" t="n">
        <v>0.143390953345673</v>
      </c>
      <c r="Z71" s="2" t="n">
        <v>0.175421658450957</v>
      </c>
      <c r="AA71" s="2" t="n">
        <v>0.133488384266416</v>
      </c>
      <c r="AB71" s="2" t="n">
        <v>0.137573809476334</v>
      </c>
      <c r="AC71" s="2" t="n">
        <v>0.141412145050638</v>
      </c>
      <c r="AD71" s="2" t="n">
        <v>0.127206778765084</v>
      </c>
      <c r="AE71" s="2" t="n">
        <v>0.0791144090727496</v>
      </c>
      <c r="AF71" s="2" t="n">
        <v>0.0139746920708979</v>
      </c>
      <c r="AG71" s="2" t="n">
        <v>2.35067511898023</v>
      </c>
      <c r="AH71" s="3" t="b">
        <f aca="false">TRUE()</f>
        <v>1</v>
      </c>
      <c r="AI71" s="3" t="n">
        <v>1.2381015989449</v>
      </c>
      <c r="AJ71" s="3" t="b">
        <f aca="false">TRUE()</f>
        <v>1</v>
      </c>
      <c r="AK71" s="3" t="n">
        <v>0.201736531378534</v>
      </c>
      <c r="AL71" s="3" t="b">
        <f aca="false">TRUE()</f>
        <v>1</v>
      </c>
      <c r="AM71" s="3" t="n">
        <v>0.22048149903163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5</v>
      </c>
      <c r="E72" s="2" t="n">
        <v>0</v>
      </c>
      <c r="F72" s="2" t="n">
        <v>27.8972710309476</v>
      </c>
      <c r="G72" s="2" t="n">
        <v>0.726342710997442</v>
      </c>
      <c r="H72" s="2" t="n">
        <v>0.95943305745432</v>
      </c>
      <c r="I72" s="2" t="n">
        <v>0.179305800349481</v>
      </c>
      <c r="J72" s="2" t="n">
        <v>0.392329186063916</v>
      </c>
      <c r="K72" s="2" t="n">
        <v>4.68215921952003</v>
      </c>
      <c r="L72" s="2" t="n">
        <v>0.825</v>
      </c>
      <c r="M72" s="2" t="n">
        <v>0.114</v>
      </c>
      <c r="N72" s="2" t="n">
        <v>10.283</v>
      </c>
      <c r="O72" s="2" t="s">
        <v>41</v>
      </c>
      <c r="P72" s="2" t="n">
        <v>1243.9</v>
      </c>
      <c r="Q72" s="2" t="n">
        <v>535.7</v>
      </c>
      <c r="R72" s="2" t="n">
        <v>57.854</v>
      </c>
      <c r="S72" s="2" t="n">
        <v>0.366208172032253</v>
      </c>
      <c r="T72" s="2" t="n">
        <v>-0.286604704087894</v>
      </c>
      <c r="U72" s="2" t="n">
        <v>-1.12714312164737</v>
      </c>
      <c r="V72" s="2" t="n">
        <v>0.0334903372208022</v>
      </c>
      <c r="W72" s="2" t="n">
        <v>0.0614465313209421</v>
      </c>
      <c r="X72" s="2" t="n">
        <v>0.0115916155182959</v>
      </c>
      <c r="Y72" s="2" t="n">
        <v>0.0854094445754811</v>
      </c>
      <c r="Z72" s="2" t="n">
        <v>0.154048872404902</v>
      </c>
      <c r="AA72" s="2" t="n">
        <v>0.178880489447358</v>
      </c>
      <c r="AB72" s="2" t="n">
        <v>0.142266261217612</v>
      </c>
      <c r="AC72" s="2" t="n">
        <v>0.146494436650052</v>
      </c>
      <c r="AD72" s="2" t="n">
        <v>0.158591670500697</v>
      </c>
      <c r="AE72" s="2" t="n">
        <v>0.0963591608757674</v>
      </c>
      <c r="AF72" s="2" t="n">
        <v>0.0263580488098352</v>
      </c>
      <c r="AG72" s="2" t="n">
        <v>-0.0675926281933541</v>
      </c>
      <c r="AH72" s="3" t="b">
        <f aca="false">TRUE()</f>
        <v>1</v>
      </c>
      <c r="AI72" s="3" t="n">
        <v>1.84482553065758</v>
      </c>
      <c r="AJ72" s="3" t="b">
        <f aca="false">TRUE()</f>
        <v>1</v>
      </c>
      <c r="AK72" s="3" t="n">
        <v>0.319393609075142</v>
      </c>
      <c r="AL72" s="3" t="b">
        <f aca="false">TRUE()</f>
        <v>1</v>
      </c>
      <c r="AM72" s="3" t="n">
        <v>0.52083958440315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7</v>
      </c>
      <c r="E73" s="2" t="n">
        <v>0</v>
      </c>
      <c r="F73" s="2" t="n">
        <v>24.2277453179541</v>
      </c>
      <c r="G73" s="2" t="n">
        <v>0.85640362225097</v>
      </c>
      <c r="H73" s="2" t="n">
        <v>0.960786540068871</v>
      </c>
      <c r="I73" s="2" t="n">
        <v>0.277082372983129</v>
      </c>
      <c r="J73" s="2" t="n">
        <v>0.513375536131408</v>
      </c>
      <c r="K73" s="2" t="n">
        <v>3.53419306394814</v>
      </c>
      <c r="L73" s="2" t="n">
        <v>0.878</v>
      </c>
      <c r="M73" s="2" t="n">
        <v>0.137</v>
      </c>
      <c r="N73" s="2" t="n">
        <v>7.901</v>
      </c>
      <c r="O73" s="2" t="s">
        <v>41</v>
      </c>
      <c r="P73" s="2" t="n">
        <v>821.1</v>
      </c>
      <c r="Q73" s="2" t="n">
        <v>382.8</v>
      </c>
      <c r="R73" s="2" t="n">
        <v>38.191</v>
      </c>
      <c r="S73" s="2" t="n">
        <v>5.87218146046276E-005</v>
      </c>
      <c r="T73" s="2" t="n">
        <v>-0.109354182696722</v>
      </c>
      <c r="U73" s="2" t="n">
        <v>-1.31197610977547</v>
      </c>
      <c r="V73" s="2" t="n">
        <v>0.0663964877819752</v>
      </c>
      <c r="W73" s="2" t="n">
        <v>0.0241290265911613</v>
      </c>
      <c r="X73" s="2" t="n">
        <v>0.0432104462143366</v>
      </c>
      <c r="Y73" s="2" t="n">
        <v>0.110815961618059</v>
      </c>
      <c r="Z73" s="2" t="n">
        <v>0.141612293724964</v>
      </c>
      <c r="AA73" s="2" t="n">
        <v>0.158875729835216</v>
      </c>
      <c r="AB73" s="2" t="n">
        <v>0.16028399705542</v>
      </c>
      <c r="AC73" s="2" t="n">
        <v>0.161935351260869</v>
      </c>
      <c r="AD73" s="2" t="n">
        <v>0.132484779485883</v>
      </c>
      <c r="AE73" s="2" t="n">
        <v>0.0715077616188704</v>
      </c>
      <c r="AF73" s="2" t="n">
        <v>0.019273679186382</v>
      </c>
      <c r="AG73" s="2" t="n">
        <v>-0.820210541166506</v>
      </c>
      <c r="AH73" s="3" t="b">
        <f aca="false">TRUE()</f>
        <v>1</v>
      </c>
      <c r="AI73" s="3" t="n">
        <v>2.55941149467474</v>
      </c>
      <c r="AJ73" s="3" t="b">
        <f aca="false">TRUE()</f>
        <v>1</v>
      </c>
      <c r="AK73" s="3" t="n">
        <v>1.22143120474914</v>
      </c>
      <c r="AL73" s="3" t="b">
        <f aca="false">TRUE()</f>
        <v>1</v>
      </c>
      <c r="AM73" s="3" t="n">
        <v>-0.65500669795867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8</v>
      </c>
      <c r="E74" s="2" t="n">
        <v>1</v>
      </c>
      <c r="F74" s="2" t="n">
        <v>35.5376777919744</v>
      </c>
      <c r="G74" s="2" t="n">
        <v>0.833622183708839</v>
      </c>
      <c r="H74" s="2" t="n">
        <v>0.957056627606639</v>
      </c>
      <c r="I74" s="2" t="n">
        <v>0.201324201517953</v>
      </c>
      <c r="J74" s="2" t="n">
        <v>0.499695850973349</v>
      </c>
      <c r="K74" s="2" t="n">
        <v>3.08413884266996</v>
      </c>
      <c r="L74" s="2" t="n">
        <v>0.744</v>
      </c>
      <c r="M74" s="2" t="n">
        <v>0.142</v>
      </c>
      <c r="N74" s="2" t="n">
        <v>6.817</v>
      </c>
      <c r="O74" s="2" t="s">
        <v>41</v>
      </c>
      <c r="P74" s="2" t="n">
        <v>784.5</v>
      </c>
      <c r="Q74" s="2" t="n">
        <v>352.1</v>
      </c>
      <c r="R74" s="2" t="n">
        <v>36.489</v>
      </c>
      <c r="S74" s="2" t="n">
        <v>-1</v>
      </c>
      <c r="T74" s="2" t="n">
        <v>-0.362390017591917</v>
      </c>
      <c r="U74" s="2" t="n">
        <v>-1.03940731206581</v>
      </c>
      <c r="V74" s="2" t="n">
        <v>0.411034754378626</v>
      </c>
      <c r="W74" s="2" t="n">
        <v>0.0931997156578029</v>
      </c>
      <c r="X74" s="2" t="n">
        <v>0.161792101466019</v>
      </c>
      <c r="Y74" s="2" t="n">
        <v>0.163083881698389</v>
      </c>
      <c r="Z74" s="2" t="n">
        <v>0.148661328262302</v>
      </c>
      <c r="AA74" s="2" t="n">
        <v>0.137138978021589</v>
      </c>
      <c r="AB74" s="2" t="n">
        <v>0.116917418948465</v>
      </c>
      <c r="AC74" s="2" t="n">
        <v>0.112083998319948</v>
      </c>
      <c r="AD74" s="2" t="n">
        <v>0.0924114593056322</v>
      </c>
      <c r="AE74" s="2" t="n">
        <v>0.0518188741123561</v>
      </c>
      <c r="AF74" s="2" t="n">
        <v>0.016091959865299</v>
      </c>
      <c r="AG74" s="2" t="n">
        <v>-1.11527051928441</v>
      </c>
      <c r="AH74" s="3" t="b">
        <f aca="false">TRUE()</f>
        <v>1</v>
      </c>
      <c r="AI74" s="3" t="n">
        <v>0.752722453574753</v>
      </c>
      <c r="AJ74" s="3" t="b">
        <f aca="false">TRUE()</f>
        <v>1</v>
      </c>
      <c r="AK74" s="3" t="n">
        <v>1.41752633424348</v>
      </c>
      <c r="AL74" s="3" t="b">
        <f aca="false">TRUE()</f>
        <v>1</v>
      </c>
      <c r="AM74" s="3" t="n">
        <v>-0.75679471577902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8</v>
      </c>
      <c r="E75" s="2" t="n">
        <v>3</v>
      </c>
      <c r="F75" s="2" t="n">
        <v>24.2277453179541</v>
      </c>
      <c r="G75" s="2" t="n">
        <v>0.749672346002621</v>
      </c>
      <c r="H75" s="2" t="n">
        <v>0.985596688114739</v>
      </c>
      <c r="I75" s="2" t="n">
        <v>0.145658603917703</v>
      </c>
      <c r="J75" s="2" t="n">
        <v>0.334867750259048</v>
      </c>
      <c r="K75" s="2" t="n">
        <v>4.24302183095253</v>
      </c>
      <c r="L75" s="2" t="n">
        <v>0.628</v>
      </c>
      <c r="M75" s="2" t="n">
        <v>0.095</v>
      </c>
      <c r="N75" s="2" t="n">
        <v>9.123</v>
      </c>
      <c r="O75" s="2" t="s">
        <v>41</v>
      </c>
      <c r="P75" s="2" t="n">
        <v>917</v>
      </c>
      <c r="Q75" s="2" t="n">
        <v>321.9</v>
      </c>
      <c r="R75" s="2" t="n">
        <v>42.65</v>
      </c>
      <c r="S75" s="2" t="n">
        <v>0.956847284484839</v>
      </c>
      <c r="T75" s="2" t="n">
        <v>-0.905600314030958</v>
      </c>
      <c r="U75" s="2" t="n">
        <v>-0.0960800157436976</v>
      </c>
      <c r="V75" s="2" t="n">
        <v>0.259415767838077</v>
      </c>
      <c r="W75" s="2" t="n">
        <v>0.00959519810930543</v>
      </c>
      <c r="X75" s="2" t="n">
        <v>0.122061606038959</v>
      </c>
      <c r="Y75" s="2" t="n">
        <v>0.133572099010952</v>
      </c>
      <c r="Z75" s="2" t="n">
        <v>0.136118216686713</v>
      </c>
      <c r="AA75" s="2" t="n">
        <v>0.14900176716859</v>
      </c>
      <c r="AB75" s="2" t="n">
        <v>0.151631098976455</v>
      </c>
      <c r="AC75" s="2" t="n">
        <v>0.140360459474392</v>
      </c>
      <c r="AD75" s="2" t="n">
        <v>0.113013741496933</v>
      </c>
      <c r="AE75" s="2" t="n">
        <v>0.048865424943169</v>
      </c>
      <c r="AF75" s="2" t="n">
        <v>0.00537558620383637</v>
      </c>
      <c r="AG75" s="2" t="n">
        <v>-0.355495423313216</v>
      </c>
      <c r="AH75" s="3" t="b">
        <f aca="false">TRUE()</f>
        <v>1</v>
      </c>
      <c r="AI75" s="3" t="n">
        <v>-0.811277014840158</v>
      </c>
      <c r="AJ75" s="3" t="b">
        <f aca="false">TRUE()</f>
        <v>1</v>
      </c>
      <c r="AK75" s="3" t="n">
        <v>-0.425767883003375</v>
      </c>
      <c r="AL75" s="3" t="b">
        <f aca="false">TRUE()</f>
        <v>1</v>
      </c>
      <c r="AM75" s="3" t="n">
        <v>-0.38829984252230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9</v>
      </c>
      <c r="E76" s="2" t="n">
        <v>1</v>
      </c>
      <c r="F76" s="2" t="n">
        <v>33.6900675259798</v>
      </c>
      <c r="G76" s="2" t="n">
        <v>0.779255319148936</v>
      </c>
      <c r="H76" s="2" t="n">
        <v>0.991956997802207</v>
      </c>
      <c r="I76" s="2" t="n">
        <v>0.0921133794092352</v>
      </c>
      <c r="J76" s="2" t="n">
        <v>0.266470423077047</v>
      </c>
      <c r="K76" s="2" t="n">
        <v>6.90384279128737</v>
      </c>
      <c r="L76" s="2" t="n">
        <v>0.782</v>
      </c>
      <c r="M76" s="2" t="n">
        <v>0.097</v>
      </c>
      <c r="N76" s="2" t="n">
        <v>14.606</v>
      </c>
      <c r="O76" s="2" t="s">
        <v>41</v>
      </c>
      <c r="P76" s="2" t="n">
        <v>765.8</v>
      </c>
      <c r="Q76" s="2" t="n">
        <v>323.2</v>
      </c>
      <c r="R76" s="2" t="n">
        <v>35.619</v>
      </c>
      <c r="S76" s="2" t="n">
        <v>0.460320605487945</v>
      </c>
      <c r="T76" s="2" t="n">
        <v>0.155615334543282</v>
      </c>
      <c r="U76" s="2" t="n">
        <v>-0.541148100400716</v>
      </c>
      <c r="V76" s="2" t="n">
        <v>0.143361731655262</v>
      </c>
      <c r="W76" s="2" t="n">
        <v>0.165888080020687</v>
      </c>
      <c r="X76" s="2" t="n">
        <v>0.0076851233736005</v>
      </c>
      <c r="Y76" s="2" t="n">
        <v>0.0666925380232647</v>
      </c>
      <c r="Z76" s="2" t="n">
        <v>0.140702965489197</v>
      </c>
      <c r="AA76" s="2" t="n">
        <v>0.184804383347216</v>
      </c>
      <c r="AB76" s="2" t="n">
        <v>0.179572866590667</v>
      </c>
      <c r="AC76" s="2" t="n">
        <v>0.104408515519826</v>
      </c>
      <c r="AD76" s="2" t="n">
        <v>0.106114885441064</v>
      </c>
      <c r="AE76" s="2" t="n">
        <v>0.110548271503582</v>
      </c>
      <c r="AF76" s="2" t="n">
        <v>0.099470450711582</v>
      </c>
      <c r="AG76" s="2" t="n">
        <v>1.38896499326134</v>
      </c>
      <c r="AH76" s="3" t="b">
        <f aca="false">TRUE()</f>
        <v>1</v>
      </c>
      <c r="AI76" s="3" t="n">
        <v>1.26506710702102</v>
      </c>
      <c r="AJ76" s="3" t="b">
        <f aca="false">TRUE()</f>
        <v>1</v>
      </c>
      <c r="AK76" s="3" t="n">
        <v>-0.347329831205637</v>
      </c>
      <c r="AL76" s="3" t="b">
        <f aca="false">TRUE()</f>
        <v>1</v>
      </c>
      <c r="AM76" s="3" t="n">
        <v>-0.80880116204242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9</v>
      </c>
      <c r="E77" s="2" t="n">
        <v>2</v>
      </c>
      <c r="F77" s="2" t="n">
        <v>18.434948822922</v>
      </c>
      <c r="G77" s="2" t="n">
        <v>0.921348314606742</v>
      </c>
      <c r="H77" s="2" t="n">
        <v>0.982556304737588</v>
      </c>
      <c r="I77" s="2" t="n">
        <v>0.207154052913261</v>
      </c>
      <c r="J77" s="2" t="n">
        <v>0.414452643993679</v>
      </c>
      <c r="K77" s="2" t="n">
        <v>3.80126197799205</v>
      </c>
      <c r="L77" s="2" t="n">
        <v>0.734</v>
      </c>
      <c r="M77" s="2" t="n">
        <v>0.118</v>
      </c>
      <c r="N77" s="2" t="n">
        <v>8.249</v>
      </c>
      <c r="O77" s="2" t="s">
        <v>41</v>
      </c>
      <c r="P77" s="2" t="n">
        <v>811.6</v>
      </c>
      <c r="Q77" s="2" t="n">
        <v>416.8</v>
      </c>
      <c r="R77" s="2" t="n">
        <v>37.749</v>
      </c>
      <c r="S77" s="2" t="n">
        <v>0.247439157746014</v>
      </c>
      <c r="T77" s="2" t="n">
        <v>-0.158238246464969</v>
      </c>
      <c r="U77" s="2" t="n">
        <v>-1.26440773266562</v>
      </c>
      <c r="V77" s="2" t="n">
        <v>0.236952726786653</v>
      </c>
      <c r="W77" s="2" t="n">
        <v>0.0376585819067766</v>
      </c>
      <c r="X77" s="2" t="n">
        <v>0.0727917268578587</v>
      </c>
      <c r="Y77" s="2" t="n">
        <v>0.109631680420863</v>
      </c>
      <c r="Z77" s="2" t="n">
        <v>0.161380731935334</v>
      </c>
      <c r="AA77" s="2" t="n">
        <v>0.163362078973629</v>
      </c>
      <c r="AB77" s="2" t="n">
        <v>0.16779126909982</v>
      </c>
      <c r="AC77" s="2" t="n">
        <v>0.142793525097444</v>
      </c>
      <c r="AD77" s="2" t="n">
        <v>0.0991350927330627</v>
      </c>
      <c r="AE77" s="2" t="n">
        <v>0.0673365088936387</v>
      </c>
      <c r="AF77" s="2" t="n">
        <v>0.0157773859883499</v>
      </c>
      <c r="AG77" s="2" t="n">
        <v>-0.645117531906486</v>
      </c>
      <c r="AH77" s="3" t="b">
        <f aca="false">TRUE()</f>
        <v>1</v>
      </c>
      <c r="AI77" s="3" t="n">
        <v>0.617894913194157</v>
      </c>
      <c r="AJ77" s="3" t="b">
        <f aca="false">TRUE()</f>
        <v>1</v>
      </c>
      <c r="AK77" s="3" t="n">
        <v>0.476269712670618</v>
      </c>
      <c r="AL77" s="3" t="b">
        <f aca="false">TRUE()</f>
        <v>1</v>
      </c>
      <c r="AM77" s="3" t="n">
        <v>-0.68142708509783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9</v>
      </c>
      <c r="E78" s="2" t="n">
        <v>3</v>
      </c>
      <c r="F78" s="2" t="n">
        <v>18.434948822922</v>
      </c>
      <c r="G78" s="2" t="n">
        <v>0.78173719376392</v>
      </c>
      <c r="H78" s="2" t="n">
        <v>0.994326009028955</v>
      </c>
      <c r="I78" s="2" t="n">
        <v>0.0996967014133051</v>
      </c>
      <c r="J78" s="2" t="n">
        <v>0.23390531616049</v>
      </c>
      <c r="K78" s="2" t="n">
        <v>7.16699190909198</v>
      </c>
      <c r="L78" s="2" t="n">
        <v>0.716</v>
      </c>
      <c r="M78" s="2" t="n">
        <v>0.109</v>
      </c>
      <c r="N78" s="2" t="n">
        <v>15.019</v>
      </c>
      <c r="O78" s="2" t="s">
        <v>41</v>
      </c>
      <c r="P78" s="2" t="n">
        <v>708.7</v>
      </c>
      <c r="Q78" s="2" t="n">
        <v>322.2</v>
      </c>
      <c r="R78" s="2" t="n">
        <v>32.962</v>
      </c>
      <c r="S78" s="2" t="n">
        <v>-1</v>
      </c>
      <c r="T78" s="2" t="n">
        <v>-0.332660690429667</v>
      </c>
      <c r="U78" s="2" t="n">
        <v>-1.14486531115733</v>
      </c>
      <c r="V78" s="2" t="n">
        <v>0.0591906264530794</v>
      </c>
      <c r="W78" s="2" t="n">
        <v>0.0677115596437398</v>
      </c>
      <c r="X78" s="2" t="n">
        <v>0.15486698073458</v>
      </c>
      <c r="Y78" s="2" t="n">
        <v>0.152870167149146</v>
      </c>
      <c r="Z78" s="2" t="n">
        <v>0.101013853759177</v>
      </c>
      <c r="AA78" s="2" t="n">
        <v>0.118821668490954</v>
      </c>
      <c r="AB78" s="2" t="n">
        <v>0.123533796854351</v>
      </c>
      <c r="AC78" s="2" t="n">
        <v>0.144987505422069</v>
      </c>
      <c r="AD78" s="2" t="n">
        <v>0.126494045449563</v>
      </c>
      <c r="AE78" s="2" t="n">
        <v>0.0628834602938714</v>
      </c>
      <c r="AF78" s="2" t="n">
        <v>0.0145285218462876</v>
      </c>
      <c r="AG78" s="2" t="n">
        <v>1.56148814551766</v>
      </c>
      <c r="AH78" s="3" t="b">
        <f aca="false">TRUE()</f>
        <v>1</v>
      </c>
      <c r="AI78" s="3" t="n">
        <v>0.375205340509084</v>
      </c>
      <c r="AJ78" s="3" t="b">
        <f aca="false">TRUE()</f>
        <v>1</v>
      </c>
      <c r="AK78" s="3" t="n">
        <v>0.123298479580795</v>
      </c>
      <c r="AL78" s="3" t="b">
        <f aca="false">TRUE()</f>
        <v>1</v>
      </c>
      <c r="AM78" s="3" t="n">
        <v>-0.96760159421570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9</v>
      </c>
      <c r="E79" s="2" t="n">
        <v>4</v>
      </c>
      <c r="F79" s="2" t="n">
        <v>27.8972710309476</v>
      </c>
      <c r="G79" s="2" t="n">
        <v>0.929113924050633</v>
      </c>
      <c r="H79" s="2" t="n">
        <v>0.955007862845223</v>
      </c>
      <c r="I79" s="2" t="n">
        <v>0.202110256452338</v>
      </c>
      <c r="J79" s="2" t="n">
        <v>0.562756495485204</v>
      </c>
      <c r="K79" s="2" t="n">
        <v>2.51040639327944</v>
      </c>
      <c r="L79" s="2" t="n">
        <v>0.724</v>
      </c>
      <c r="M79" s="2" t="n">
        <v>0.137</v>
      </c>
      <c r="N79" s="2" t="n">
        <v>5.664</v>
      </c>
      <c r="O79" s="2" t="s">
        <v>41</v>
      </c>
      <c r="P79" s="2" t="n">
        <v>672.6</v>
      </c>
      <c r="Q79" s="2" t="n">
        <v>242</v>
      </c>
      <c r="R79" s="2" t="n">
        <v>31.284</v>
      </c>
      <c r="S79" s="2" t="n">
        <v>0.213717127686695</v>
      </c>
      <c r="T79" s="2" t="n">
        <v>-0.476461250800138</v>
      </c>
      <c r="U79" s="2" t="n">
        <v>-0.564545844979749</v>
      </c>
      <c r="V79" s="2" t="n">
        <v>0.18773594492929</v>
      </c>
      <c r="W79" s="2" t="n">
        <v>0.089525430028633</v>
      </c>
      <c r="X79" s="2" t="n">
        <v>0.187937406877371</v>
      </c>
      <c r="Y79" s="2" t="n">
        <v>0.142992887387388</v>
      </c>
      <c r="Z79" s="2" t="n">
        <v>0.147326838530341</v>
      </c>
      <c r="AA79" s="2" t="n">
        <v>0.184532315732419</v>
      </c>
      <c r="AB79" s="2" t="n">
        <v>0.165609257708555</v>
      </c>
      <c r="AC79" s="2" t="n">
        <v>0.0883562363471865</v>
      </c>
      <c r="AD79" s="2" t="n">
        <v>0.0233156985152052</v>
      </c>
      <c r="AE79" s="2" t="n">
        <v>0.0247489027940322</v>
      </c>
      <c r="AF79" s="2" t="n">
        <v>0.0351804561075031</v>
      </c>
      <c r="AG79" s="2" t="n">
        <v>-1.49141516132759</v>
      </c>
      <c r="AH79" s="3" t="b">
        <f aca="false">TRUE()</f>
        <v>1</v>
      </c>
      <c r="AI79" s="3" t="n">
        <v>0.483067372813561</v>
      </c>
      <c r="AJ79" s="3" t="b">
        <f aca="false">TRUE()</f>
        <v>1</v>
      </c>
      <c r="AK79" s="3" t="n">
        <v>1.22143120474914</v>
      </c>
      <c r="AL79" s="3" t="b">
        <f aca="false">TRUE()</f>
        <v>1</v>
      </c>
      <c r="AM79" s="3" t="n">
        <v>-1.0679990653445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9</v>
      </c>
      <c r="E80" s="2" t="n">
        <v>6</v>
      </c>
      <c r="F80" s="2" t="n">
        <v>30.3432488842396</v>
      </c>
      <c r="G80" s="2" t="n">
        <v>0.629098360655738</v>
      </c>
      <c r="H80" s="2" t="n">
        <v>0.989626163165414</v>
      </c>
      <c r="I80" s="2" t="n">
        <v>0.0984843890737453</v>
      </c>
      <c r="J80" s="2" t="n">
        <v>0.236162277826798</v>
      </c>
      <c r="K80" s="2" t="n">
        <v>5.27361382351809</v>
      </c>
      <c r="L80" s="2" t="n">
        <v>0.574</v>
      </c>
      <c r="M80" s="2" t="n">
        <v>0.098</v>
      </c>
      <c r="N80" s="2" t="n">
        <v>11.248</v>
      </c>
      <c r="O80" s="2" t="s">
        <v>41</v>
      </c>
      <c r="P80" s="2" t="n">
        <v>1066.9</v>
      </c>
      <c r="Q80" s="2" t="n">
        <v>518.8</v>
      </c>
      <c r="R80" s="2" t="n">
        <v>49.625</v>
      </c>
      <c r="S80" s="2" t="n">
        <v>-1</v>
      </c>
      <c r="T80" s="2" t="n">
        <v>-0.602227832431324</v>
      </c>
      <c r="U80" s="2" t="n">
        <v>-0.947638748166211</v>
      </c>
      <c r="V80" s="2" t="n">
        <v>0.155087456450147</v>
      </c>
      <c r="W80" s="2" t="n">
        <v>0.064556540999695</v>
      </c>
      <c r="X80" s="2" t="n">
        <v>0.014860860853673</v>
      </c>
      <c r="Y80" s="2" t="n">
        <v>0.0742186881362439</v>
      </c>
      <c r="Z80" s="2" t="n">
        <v>0.163608559412253</v>
      </c>
      <c r="AA80" s="2" t="n">
        <v>0.202007638404746</v>
      </c>
      <c r="AB80" s="2" t="n">
        <v>0.179904305804002</v>
      </c>
      <c r="AC80" s="2" t="n">
        <v>0.173861618433713</v>
      </c>
      <c r="AD80" s="2" t="n">
        <v>0.132452313109115</v>
      </c>
      <c r="AE80" s="2" t="n">
        <v>0.0527139215104724</v>
      </c>
      <c r="AF80" s="2" t="n">
        <v>0.00637209433578107</v>
      </c>
      <c r="AG80" s="2" t="n">
        <v>0.320170832879788</v>
      </c>
      <c r="AH80" s="3" t="b">
        <f aca="false">TRUE()</f>
        <v>1</v>
      </c>
      <c r="AI80" s="3" t="n">
        <v>-1.53934573289537</v>
      </c>
      <c r="AJ80" s="3" t="b">
        <f aca="false">TRUE()</f>
        <v>1</v>
      </c>
      <c r="AK80" s="3" t="n">
        <v>-0.308110805306767</v>
      </c>
      <c r="AL80" s="3" t="b">
        <f aca="false">TRUE()</f>
        <v>1</v>
      </c>
      <c r="AM80" s="3" t="n">
        <v>0.028586055599832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9</v>
      </c>
      <c r="E81" s="2" t="n">
        <v>8</v>
      </c>
      <c r="F81" s="2" t="n">
        <v>39.8055710922652</v>
      </c>
      <c r="G81" s="2" t="n">
        <v>0.583775953645582</v>
      </c>
      <c r="H81" s="2" t="n">
        <v>0.997246653300397</v>
      </c>
      <c r="I81" s="2" t="n">
        <v>0.0455427991001424</v>
      </c>
      <c r="J81" s="2" t="n">
        <v>0.141211336318214</v>
      </c>
      <c r="K81" s="2" t="n">
        <v>9.71168409330876</v>
      </c>
      <c r="L81" s="2" t="n">
        <v>0.571</v>
      </c>
      <c r="M81" s="2" t="n">
        <v>0.095</v>
      </c>
      <c r="N81" s="2" t="n">
        <v>20.352</v>
      </c>
      <c r="O81" s="2" t="s">
        <v>41</v>
      </c>
      <c r="P81" s="2" t="n">
        <v>1021.7</v>
      </c>
      <c r="Q81" s="2" t="n">
        <v>284.8</v>
      </c>
      <c r="R81" s="2" t="n">
        <v>47.521</v>
      </c>
      <c r="S81" s="2" t="n">
        <v>0.978757022689829</v>
      </c>
      <c r="T81" s="2" t="n">
        <v>-0.399516977303754</v>
      </c>
      <c r="U81" s="2" t="n">
        <v>-0.431410345178305</v>
      </c>
      <c r="V81" s="2" t="n">
        <v>0.0342477642812429</v>
      </c>
      <c r="W81" s="2" t="n">
        <v>0.0478884033495085</v>
      </c>
      <c r="X81" s="2" t="n">
        <v>0.0792479622400083</v>
      </c>
      <c r="Y81" s="2" t="n">
        <v>0.0806992300809723</v>
      </c>
      <c r="Z81" s="2" t="n">
        <v>0.138194131637656</v>
      </c>
      <c r="AA81" s="2" t="n">
        <v>0.164845048158796</v>
      </c>
      <c r="AB81" s="2" t="n">
        <v>0.138492788879125</v>
      </c>
      <c r="AC81" s="2" t="n">
        <v>0.111688172778859</v>
      </c>
      <c r="AD81" s="2" t="n">
        <v>0.15211269451205</v>
      </c>
      <c r="AE81" s="2" t="n">
        <v>0.112219876077676</v>
      </c>
      <c r="AF81" s="2" t="n">
        <v>0.0225000956348581</v>
      </c>
      <c r="AG81" s="2" t="n">
        <v>3.22981339321647</v>
      </c>
      <c r="AH81" s="3" t="b">
        <f aca="false">FALSE()</f>
        <v>0</v>
      </c>
      <c r="AI81" s="3" t="n">
        <v>-1.57979399500955</v>
      </c>
      <c r="AJ81" s="3" t="b">
        <f aca="false">TRUE()</f>
        <v>1</v>
      </c>
      <c r="AK81" s="3" t="n">
        <v>-0.425767883003375</v>
      </c>
      <c r="AL81" s="3" t="b">
        <f aca="false">TRUE()</f>
        <v>1</v>
      </c>
      <c r="AM81" s="3" t="n">
        <v>-0.0971193653149137</v>
      </c>
      <c r="AN81" s="3" t="b">
        <f aca="false">TRUE()</f>
        <v>1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9</v>
      </c>
      <c r="E82" s="2" t="n">
        <v>10</v>
      </c>
      <c r="F82" s="2" t="n">
        <v>18.434948822922</v>
      </c>
      <c r="G82" s="2" t="n">
        <v>0.830409356725146</v>
      </c>
      <c r="H82" s="2" t="n">
        <v>0.982394871688334</v>
      </c>
      <c r="I82" s="2" t="n">
        <v>0.248010994996424</v>
      </c>
      <c r="J82" s="2" t="n">
        <v>0.399906458501157</v>
      </c>
      <c r="K82" s="2" t="n">
        <v>2.67132955353651</v>
      </c>
      <c r="L82" s="2" t="n">
        <v>0.456</v>
      </c>
      <c r="M82" s="2" t="n">
        <v>0.096</v>
      </c>
      <c r="N82" s="2" t="n">
        <v>5.915</v>
      </c>
      <c r="O82" s="2" t="s">
        <v>41</v>
      </c>
      <c r="P82" s="2" t="n">
        <v>979.7</v>
      </c>
      <c r="Q82" s="2" t="n">
        <v>143.1</v>
      </c>
      <c r="R82" s="2" t="n">
        <v>45.566</v>
      </c>
      <c r="S82" s="2" t="n">
        <v>0.855176071638041</v>
      </c>
      <c r="T82" s="2" t="n">
        <v>-0.435806653031986</v>
      </c>
      <c r="U82" s="2" t="n">
        <v>-0.415097069176624</v>
      </c>
      <c r="V82" s="2" t="n">
        <v>0.123634771789434</v>
      </c>
      <c r="W82" s="2" t="n">
        <v>0.0386801638074329</v>
      </c>
      <c r="X82" s="2" t="n">
        <v>0.136130842899563</v>
      </c>
      <c r="Y82" s="2" t="n">
        <v>0.149707428879982</v>
      </c>
      <c r="Z82" s="2" t="n">
        <v>0.148980540516608</v>
      </c>
      <c r="AA82" s="2" t="n">
        <v>0.114914177914466</v>
      </c>
      <c r="AB82" s="2" t="n">
        <v>0.0982863423812096</v>
      </c>
      <c r="AC82" s="2" t="n">
        <v>0.104599344650213</v>
      </c>
      <c r="AD82" s="2" t="n">
        <v>0.107877440320165</v>
      </c>
      <c r="AE82" s="2" t="n">
        <v>0.102207746597157</v>
      </c>
      <c r="AF82" s="2" t="n">
        <v>0.0372961358406363</v>
      </c>
      <c r="AG82" s="2" t="n">
        <v>-1.38591235322312</v>
      </c>
      <c r="AH82" s="3" t="b">
        <f aca="false">TRUE()</f>
        <v>1</v>
      </c>
      <c r="AI82" s="3" t="n">
        <v>-3.1303107093864</v>
      </c>
      <c r="AJ82" s="3" t="b">
        <f aca="false">FALSE()</f>
        <v>0</v>
      </c>
      <c r="AK82" s="3" t="n">
        <v>-0.386548857104506</v>
      </c>
      <c r="AL82" s="3" t="b">
        <f aca="false">TRUE()</f>
        <v>1</v>
      </c>
      <c r="AM82" s="3" t="n">
        <v>-0.213925287403837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9</v>
      </c>
      <c r="E83" s="2" t="n">
        <v>11</v>
      </c>
      <c r="F83" s="2" t="n">
        <v>26.565051177078</v>
      </c>
      <c r="G83" s="2" t="n">
        <v>0.815856777493606</v>
      </c>
      <c r="H83" s="2" t="n">
        <v>0.988295580140246</v>
      </c>
      <c r="I83" s="2" t="n">
        <v>0.0961333526084064</v>
      </c>
      <c r="J83" s="2" t="n">
        <v>0.286455401816567</v>
      </c>
      <c r="K83" s="2" t="n">
        <v>4.80611132220044</v>
      </c>
      <c r="L83" s="2" t="n">
        <v>0.677</v>
      </c>
      <c r="M83" s="2" t="n">
        <v>0.143</v>
      </c>
      <c r="N83" s="2" t="n">
        <v>10.204</v>
      </c>
      <c r="O83" s="2" t="s">
        <v>41</v>
      </c>
      <c r="P83" s="2" t="n">
        <v>981.4</v>
      </c>
      <c r="Q83" s="2" t="n">
        <v>315.4</v>
      </c>
      <c r="R83" s="2" t="n">
        <v>45.648</v>
      </c>
      <c r="S83" s="2" t="n">
        <v>0.27685576160907</v>
      </c>
      <c r="T83" s="2" t="n">
        <v>-0.463545024554282</v>
      </c>
      <c r="U83" s="2" t="n">
        <v>-0.810179550270262</v>
      </c>
      <c r="V83" s="2" t="n">
        <v>0.0543148277416812</v>
      </c>
      <c r="W83" s="2" t="n">
        <v>0.0159482342919018</v>
      </c>
      <c r="X83" s="2" t="n">
        <v>0.0949491142714223</v>
      </c>
      <c r="Y83" s="2" t="n">
        <v>0.141803807627932</v>
      </c>
      <c r="Z83" s="2" t="n">
        <v>0.152755163422462</v>
      </c>
      <c r="AA83" s="2" t="n">
        <v>0.113092512172375</v>
      </c>
      <c r="AB83" s="2" t="n">
        <v>0.109383453366446</v>
      </c>
      <c r="AC83" s="2" t="n">
        <v>0.147316164897524</v>
      </c>
      <c r="AD83" s="2" t="n">
        <v>0.137770029320439</v>
      </c>
      <c r="AE83" s="2" t="n">
        <v>0.0835748413472825</v>
      </c>
      <c r="AF83" s="2" t="n">
        <v>0.0193549135741172</v>
      </c>
      <c r="AG83" s="2" t="n">
        <v>0.0136715905949526</v>
      </c>
      <c r="AH83" s="3" t="b">
        <f aca="false">TRUE()</f>
        <v>1</v>
      </c>
      <c r="AI83" s="3" t="n">
        <v>-0.150622066975238</v>
      </c>
      <c r="AJ83" s="3" t="b">
        <f aca="false">TRUE()</f>
        <v>1</v>
      </c>
      <c r="AK83" s="3" t="n">
        <v>1.45674536014235</v>
      </c>
      <c r="AL83" s="3" t="b">
        <f aca="false">TRUE()</f>
        <v>1</v>
      </c>
      <c r="AM83" s="3" t="n">
        <v>-0.20919742865261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9</v>
      </c>
      <c r="E84" s="2" t="n">
        <v>12</v>
      </c>
      <c r="F84" s="2" t="n">
        <v>24.2277453179541</v>
      </c>
      <c r="G84" s="2" t="n">
        <v>0.794554455445545</v>
      </c>
      <c r="H84" s="2" t="n">
        <v>0.991197741519428</v>
      </c>
      <c r="I84" s="2" t="n">
        <v>0.0868856066879225</v>
      </c>
      <c r="J84" s="2" t="n">
        <v>0.283877186217643</v>
      </c>
      <c r="K84" s="2" t="n">
        <v>6.02829515869535</v>
      </c>
      <c r="L84" s="2" t="n">
        <v>0.716</v>
      </c>
      <c r="M84" s="2" t="n">
        <v>0.077</v>
      </c>
      <c r="N84" s="2" t="n">
        <v>12.786</v>
      </c>
      <c r="O84" s="2" t="s">
        <v>41</v>
      </c>
      <c r="P84" s="2" t="n">
        <v>755.2</v>
      </c>
      <c r="Q84" s="2" t="n">
        <v>333.2</v>
      </c>
      <c r="R84" s="2" t="n">
        <v>35.125</v>
      </c>
      <c r="S84" s="2" t="n">
        <v>0.390446653342622</v>
      </c>
      <c r="T84" s="2" t="n">
        <v>-0.34610806345563</v>
      </c>
      <c r="U84" s="2" t="n">
        <v>-1.21101912290746</v>
      </c>
      <c r="V84" s="2" t="n">
        <v>0.116112584639438</v>
      </c>
      <c r="W84" s="2" t="n">
        <v>0.00580756936426785</v>
      </c>
      <c r="X84" s="2" t="n">
        <v>0.0496912744451184</v>
      </c>
      <c r="Y84" s="2" t="n">
        <v>0.125170808436759</v>
      </c>
      <c r="Z84" s="2" t="n">
        <v>0.151034130747199</v>
      </c>
      <c r="AA84" s="2" t="n">
        <v>0.153628528958082</v>
      </c>
      <c r="AB84" s="2" t="n">
        <v>0.157499568543353</v>
      </c>
      <c r="AC84" s="2" t="n">
        <v>0.167075029460325</v>
      </c>
      <c r="AD84" s="2" t="n">
        <v>0.124854097205265</v>
      </c>
      <c r="AE84" s="2" t="n">
        <v>0.0626797778079518</v>
      </c>
      <c r="AF84" s="2" t="n">
        <v>0.00836678439594689</v>
      </c>
      <c r="AG84" s="2" t="n">
        <v>0.814947345831897</v>
      </c>
      <c r="AH84" s="3" t="b">
        <f aca="false">TRUE()</f>
        <v>1</v>
      </c>
      <c r="AI84" s="3" t="n">
        <v>0.375205340509084</v>
      </c>
      <c r="AJ84" s="3" t="b">
        <f aca="false">TRUE()</f>
        <v>1</v>
      </c>
      <c r="AK84" s="3" t="n">
        <v>-1.13171034918302</v>
      </c>
      <c r="AL84" s="3" t="b">
        <f aca="false">TRUE()</f>
        <v>1</v>
      </c>
      <c r="AM84" s="3" t="n">
        <v>-0.83828075190296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0</v>
      </c>
      <c r="E85" s="2" t="n">
        <v>0</v>
      </c>
      <c r="F85" s="2" t="n">
        <v>18.434948822922</v>
      </c>
      <c r="G85" s="2" t="n">
        <v>0.802777777777778</v>
      </c>
      <c r="H85" s="2" t="n">
        <v>0.990667621801936</v>
      </c>
      <c r="I85" s="2" t="n">
        <v>0.0995041180174316</v>
      </c>
      <c r="J85" s="2" t="n">
        <v>0.295068311730399</v>
      </c>
      <c r="K85" s="2" t="n">
        <v>6.5059121596817</v>
      </c>
      <c r="L85" s="2" t="n">
        <v>0.819</v>
      </c>
      <c r="M85" s="2" t="n">
        <v>0.099</v>
      </c>
      <c r="N85" s="2" t="n">
        <v>13.854</v>
      </c>
      <c r="O85" s="2" t="s">
        <v>41</v>
      </c>
      <c r="P85" s="2" t="n">
        <v>537.9</v>
      </c>
      <c r="Q85" s="2" t="n">
        <v>211.7</v>
      </c>
      <c r="R85" s="2" t="n">
        <v>25.02</v>
      </c>
      <c r="S85" s="2" t="n">
        <v>0.369918586125816</v>
      </c>
      <c r="T85" s="2" t="n">
        <v>-0.285531481791147</v>
      </c>
      <c r="U85" s="2" t="n">
        <v>-0.910562468394645</v>
      </c>
      <c r="V85" s="2" t="n">
        <v>0.0614309936028195</v>
      </c>
      <c r="W85" s="2" t="n">
        <v>0.00832671760614345</v>
      </c>
      <c r="X85" s="2" t="n">
        <v>0.0522859590637334</v>
      </c>
      <c r="Y85" s="2" t="n">
        <v>0.100984717821904</v>
      </c>
      <c r="Z85" s="2" t="n">
        <v>0.153373331365208</v>
      </c>
      <c r="AA85" s="2" t="n">
        <v>0.149432860121178</v>
      </c>
      <c r="AB85" s="2" t="n">
        <v>0.160401930721376</v>
      </c>
      <c r="AC85" s="2" t="n">
        <v>0.157087907270172</v>
      </c>
      <c r="AD85" s="2" t="n">
        <v>0.132436986498913</v>
      </c>
      <c r="AE85" s="2" t="n">
        <v>0.0869676755515259</v>
      </c>
      <c r="AF85" s="2" t="n">
        <v>0.00702863158599008</v>
      </c>
      <c r="AG85" s="2" t="n">
        <v>1.12807775367373</v>
      </c>
      <c r="AH85" s="3" t="b">
        <f aca="false">TRUE()</f>
        <v>1</v>
      </c>
      <c r="AI85" s="3" t="n">
        <v>1.76392900642922</v>
      </c>
      <c r="AJ85" s="3" t="b">
        <f aca="false">TRUE()</f>
        <v>1</v>
      </c>
      <c r="AK85" s="3" t="n">
        <v>-0.268891779407898</v>
      </c>
      <c r="AL85" s="3" t="b">
        <f aca="false">TRUE()</f>
        <v>1</v>
      </c>
      <c r="AM85" s="3" t="n">
        <v>-1.4426123440439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1</v>
      </c>
      <c r="E86" s="2" t="n">
        <v>1</v>
      </c>
      <c r="F86" s="2" t="n">
        <v>18.434948822922</v>
      </c>
      <c r="G86" s="2" t="n">
        <v>0.644886363636364</v>
      </c>
      <c r="H86" s="2" t="n">
        <v>0.980986357890567</v>
      </c>
      <c r="I86" s="2" t="n">
        <v>0.1250109760618</v>
      </c>
      <c r="J86" s="2" t="n">
        <v>0.298166396293926</v>
      </c>
      <c r="K86" s="2" t="n">
        <v>5.7327086449923</v>
      </c>
      <c r="L86" s="2" t="n">
        <v>0.728</v>
      </c>
      <c r="M86" s="2" t="n">
        <v>0.109</v>
      </c>
      <c r="N86" s="2" t="n">
        <v>12.189</v>
      </c>
      <c r="O86" s="2" t="s">
        <v>41</v>
      </c>
      <c r="P86" s="2" t="n">
        <v>758.7</v>
      </c>
      <c r="Q86" s="2" t="n">
        <v>337.3</v>
      </c>
      <c r="R86" s="2" t="n">
        <v>35.289</v>
      </c>
      <c r="S86" s="2" t="n">
        <v>0.24033288089035</v>
      </c>
      <c r="T86" s="2" t="n">
        <v>-0.505208253717614</v>
      </c>
      <c r="U86" s="2" t="n">
        <v>-0.989898647974316</v>
      </c>
      <c r="V86" s="2" t="n">
        <v>0.179276751466921</v>
      </c>
      <c r="W86" s="2" t="n">
        <v>0.00965987269548729</v>
      </c>
      <c r="X86" s="2" t="n">
        <v>0.128356242153808</v>
      </c>
      <c r="Y86" s="2" t="n">
        <v>0.132906165076866</v>
      </c>
      <c r="Z86" s="2" t="n">
        <v>0.126499073708676</v>
      </c>
      <c r="AA86" s="2" t="n">
        <v>0.134570254159631</v>
      </c>
      <c r="AB86" s="2" t="n">
        <v>0.133865988546902</v>
      </c>
      <c r="AC86" s="2" t="n">
        <v>0.131479329522743</v>
      </c>
      <c r="AD86" s="2" t="n">
        <v>0.120620773449205</v>
      </c>
      <c r="AE86" s="2" t="n">
        <v>0.0695864239114395</v>
      </c>
      <c r="AF86" s="2" t="n">
        <v>0.022115749470729</v>
      </c>
      <c r="AG86" s="2" t="n">
        <v>0.621157917488193</v>
      </c>
      <c r="AH86" s="3" t="b">
        <f aca="false">TRUE()</f>
        <v>1</v>
      </c>
      <c r="AI86" s="3" t="n">
        <v>0.536998388965799</v>
      </c>
      <c r="AJ86" s="3" t="b">
        <f aca="false">TRUE()</f>
        <v>1</v>
      </c>
      <c r="AK86" s="3" t="n">
        <v>0.123298479580795</v>
      </c>
      <c r="AL86" s="3" t="b">
        <f aca="false">TRUE()</f>
        <v>1</v>
      </c>
      <c r="AM86" s="3" t="n">
        <v>-0.82854692506222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1</v>
      </c>
      <c r="E87" s="2" t="n">
        <v>4</v>
      </c>
      <c r="F87" s="2" t="n">
        <v>30.3432488842396</v>
      </c>
      <c r="G87" s="2" t="n">
        <v>0.74738219895288</v>
      </c>
      <c r="H87" s="2" t="n">
        <v>0.953961351695926</v>
      </c>
      <c r="I87" s="2" t="n">
        <v>0.144221341012453</v>
      </c>
      <c r="J87" s="2" t="n">
        <v>0.393984225452691</v>
      </c>
      <c r="K87" s="2" t="n">
        <v>5.53635821439876</v>
      </c>
      <c r="L87" s="2" t="n">
        <v>0.944</v>
      </c>
      <c r="M87" s="2" t="n">
        <v>0.263</v>
      </c>
      <c r="N87" s="2" t="n">
        <v>11.966</v>
      </c>
      <c r="O87" s="2" t="s">
        <v>41</v>
      </c>
      <c r="P87" s="2" t="n">
        <v>408.1</v>
      </c>
      <c r="Q87" s="2" t="n">
        <v>192.3</v>
      </c>
      <c r="R87" s="2" t="n">
        <v>18.98</v>
      </c>
      <c r="S87" s="2" t="n">
        <v>0.637404323205747</v>
      </c>
      <c r="T87" s="2" t="n">
        <v>0.098202546419443</v>
      </c>
      <c r="U87" s="2" t="n">
        <v>-1.18751598314776</v>
      </c>
      <c r="V87" s="2" t="n">
        <v>0.0502668287873422</v>
      </c>
      <c r="W87" s="2" t="n">
        <v>0.0082670080661249</v>
      </c>
      <c r="X87" s="2" t="n">
        <v>0.0463647362989402</v>
      </c>
      <c r="Y87" s="2" t="n">
        <v>0.133648028940165</v>
      </c>
      <c r="Z87" s="2" t="n">
        <v>0.145639688345114</v>
      </c>
      <c r="AA87" s="2" t="n">
        <v>0.15147666402231</v>
      </c>
      <c r="AB87" s="2" t="n">
        <v>0.11759427756407</v>
      </c>
      <c r="AC87" s="2" t="n">
        <v>0.131050925005787</v>
      </c>
      <c r="AD87" s="2" t="n">
        <v>0.167468457277234</v>
      </c>
      <c r="AE87" s="2" t="n">
        <v>0.0878578429085127</v>
      </c>
      <c r="AF87" s="2" t="n">
        <v>0.0188993796378665</v>
      </c>
      <c r="AG87" s="2" t="n">
        <v>0.492428642180355</v>
      </c>
      <c r="AH87" s="3" t="b">
        <f aca="false">TRUE()</f>
        <v>1</v>
      </c>
      <c r="AI87" s="3" t="n">
        <v>3.44927326118667</v>
      </c>
      <c r="AJ87" s="3" t="b">
        <f aca="false">FALSE()</f>
        <v>0</v>
      </c>
      <c r="AK87" s="3" t="n">
        <v>6.16302846800667</v>
      </c>
      <c r="AL87" s="3" t="b">
        <f aca="false">FALSE()</f>
        <v>0</v>
      </c>
      <c r="AM87" s="3" t="n">
        <v>-1.80359826516643</v>
      </c>
      <c r="AN87" s="3" t="b">
        <f aca="false">TRUE()</f>
        <v>1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1</v>
      </c>
      <c r="E88" s="2" t="n">
        <v>7</v>
      </c>
      <c r="F88" s="2" t="n">
        <v>56.3099324740202</v>
      </c>
      <c r="G88" s="2" t="n">
        <v>0.807061790668348</v>
      </c>
      <c r="H88" s="2" t="n">
        <v>0.981865386738928</v>
      </c>
      <c r="I88" s="2" t="n">
        <v>0.184443935860232</v>
      </c>
      <c r="J88" s="2" t="n">
        <v>0.385656216985409</v>
      </c>
      <c r="K88" s="2" t="n">
        <v>4.22745715794068</v>
      </c>
      <c r="L88" s="2" t="n">
        <v>0.684</v>
      </c>
      <c r="M88" s="2" t="n">
        <v>0.112</v>
      </c>
      <c r="N88" s="2" t="n">
        <v>9.107</v>
      </c>
      <c r="O88" s="2" t="s">
        <v>41</v>
      </c>
      <c r="P88" s="2" t="n">
        <v>496.4</v>
      </c>
      <c r="Q88" s="2" t="n">
        <v>197.8</v>
      </c>
      <c r="R88" s="2" t="n">
        <v>23.09</v>
      </c>
      <c r="S88" s="2" t="n">
        <v>0.313325057766496</v>
      </c>
      <c r="T88" s="2" t="n">
        <v>-0.545646382313141</v>
      </c>
      <c r="U88" s="2" t="n">
        <v>-0.590942897072921</v>
      </c>
      <c r="V88" s="2" t="n">
        <v>0.0584638642127785</v>
      </c>
      <c r="W88" s="2" t="n">
        <v>0.0757275543994023</v>
      </c>
      <c r="X88" s="2" t="n">
        <v>0.137522196680429</v>
      </c>
      <c r="Y88" s="2" t="n">
        <v>0.116348977240011</v>
      </c>
      <c r="Z88" s="2" t="n">
        <v>0.110705093436456</v>
      </c>
      <c r="AA88" s="2" t="n">
        <v>0.123319843965572</v>
      </c>
      <c r="AB88" s="2" t="n">
        <v>0.14066155533603</v>
      </c>
      <c r="AC88" s="2" t="n">
        <v>0.1455379260652</v>
      </c>
      <c r="AD88" s="2" t="n">
        <v>0.138489017344065</v>
      </c>
      <c r="AE88" s="2" t="n">
        <v>0.0714375497889254</v>
      </c>
      <c r="AF88" s="2" t="n">
        <v>0.0159778401433117</v>
      </c>
      <c r="AG88" s="2" t="n">
        <v>-0.36569977616929</v>
      </c>
      <c r="AH88" s="3" t="b">
        <f aca="false">TRUE()</f>
        <v>1</v>
      </c>
      <c r="AI88" s="3" t="n">
        <v>-0.0562427887088208</v>
      </c>
      <c r="AJ88" s="3" t="b">
        <f aca="false">TRUE()</f>
        <v>1</v>
      </c>
      <c r="AK88" s="3" t="n">
        <v>0.240955557277403</v>
      </c>
      <c r="AL88" s="3" t="b">
        <f aca="false">TRUE()</f>
        <v>1</v>
      </c>
      <c r="AM88" s="3" t="n">
        <v>-1.5580277194413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1</v>
      </c>
      <c r="E89" s="2" t="n">
        <v>8</v>
      </c>
      <c r="F89" s="2" t="n">
        <v>31.7594800848128</v>
      </c>
      <c r="G89" s="2" t="n">
        <v>0.86322188449848</v>
      </c>
      <c r="H89" s="2" t="n">
        <v>0.981872298754602</v>
      </c>
      <c r="I89" s="2" t="n">
        <v>0.176562514992571</v>
      </c>
      <c r="J89" s="2" t="n">
        <v>0.41648690644065</v>
      </c>
      <c r="K89" s="2" t="n">
        <v>2.61674704996686</v>
      </c>
      <c r="L89" s="2" t="n">
        <v>0.532</v>
      </c>
      <c r="M89" s="2" t="n">
        <v>0.08</v>
      </c>
      <c r="N89" s="2" t="n">
        <v>5.811</v>
      </c>
      <c r="O89" s="2" t="s">
        <v>41</v>
      </c>
      <c r="P89" s="2" t="n">
        <v>788.7</v>
      </c>
      <c r="Q89" s="2" t="n">
        <v>130.7</v>
      </c>
      <c r="R89" s="2" t="n">
        <v>36.682</v>
      </c>
      <c r="S89" s="2" t="n">
        <v>0.641311195393027</v>
      </c>
      <c r="T89" s="2" t="n">
        <v>-0.523506618333745</v>
      </c>
      <c r="U89" s="2" t="n">
        <v>-0.331419509733204</v>
      </c>
      <c r="V89" s="2" t="n">
        <v>0.103541287763336</v>
      </c>
      <c r="W89" s="2" t="n">
        <v>0.00861686649882021</v>
      </c>
      <c r="X89" s="2" t="n">
        <v>0.0967537140192025</v>
      </c>
      <c r="Y89" s="2" t="n">
        <v>0.11778360865942</v>
      </c>
      <c r="Z89" s="2" t="n">
        <v>0.132897850728505</v>
      </c>
      <c r="AA89" s="2" t="n">
        <v>0.171734557882744</v>
      </c>
      <c r="AB89" s="2" t="n">
        <v>0.184539865567675</v>
      </c>
      <c r="AC89" s="2" t="n">
        <v>0.142561121888923</v>
      </c>
      <c r="AD89" s="2" t="n">
        <v>0.102602948845163</v>
      </c>
      <c r="AE89" s="2" t="n">
        <v>0.0370942717793919</v>
      </c>
      <c r="AF89" s="2" t="n">
        <v>0.0140320606289752</v>
      </c>
      <c r="AG89" s="2" t="n">
        <v>-1.42169717991165</v>
      </c>
      <c r="AH89" s="3" t="b">
        <f aca="false">TRUE()</f>
        <v>1</v>
      </c>
      <c r="AI89" s="3" t="n">
        <v>-2.10562140249388</v>
      </c>
      <c r="AJ89" s="3" t="b">
        <f aca="false">TRUE()</f>
        <v>1</v>
      </c>
      <c r="AK89" s="3" t="n">
        <v>-1.01405327148641</v>
      </c>
      <c r="AL89" s="3" t="b">
        <f aca="false">TRUE()</f>
        <v>1</v>
      </c>
      <c r="AM89" s="3" t="n">
        <v>-0.74511412357013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2</v>
      </c>
      <c r="E90" s="2" t="n">
        <v>1</v>
      </c>
      <c r="F90" s="2" t="n">
        <v>33.6900675259798</v>
      </c>
      <c r="G90" s="2" t="n">
        <v>0.82704811443433</v>
      </c>
      <c r="H90" s="2" t="n">
        <v>0.97356824280582</v>
      </c>
      <c r="I90" s="2" t="n">
        <v>0.218977920619676</v>
      </c>
      <c r="J90" s="2" t="n">
        <v>0.419522567631786</v>
      </c>
      <c r="K90" s="2" t="n">
        <v>3.86849876932722</v>
      </c>
      <c r="L90" s="2" t="n">
        <v>0.773</v>
      </c>
      <c r="M90" s="2" t="n">
        <v>0.129</v>
      </c>
      <c r="N90" s="2" t="n">
        <v>8.624</v>
      </c>
      <c r="O90" s="2" t="s">
        <v>41</v>
      </c>
      <c r="P90" s="2" t="n">
        <v>946.8</v>
      </c>
      <c r="Q90" s="2" t="n">
        <v>406.9</v>
      </c>
      <c r="R90" s="2" t="n">
        <v>44.036</v>
      </c>
      <c r="S90" s="2" t="n">
        <v>0.439172211934722</v>
      </c>
      <c r="T90" s="2" t="n">
        <v>-0.147589775451205</v>
      </c>
      <c r="U90" s="2" t="n">
        <v>-1.24765067737866</v>
      </c>
      <c r="V90" s="2" t="n">
        <v>0.0295923163926076</v>
      </c>
      <c r="W90" s="2" t="n">
        <v>0.0112476677834646</v>
      </c>
      <c r="X90" s="2" t="n">
        <v>0.0316259628630002</v>
      </c>
      <c r="Y90" s="2" t="n">
        <v>0.107020313355748</v>
      </c>
      <c r="Z90" s="2" t="n">
        <v>0.129844102469914</v>
      </c>
      <c r="AA90" s="2" t="n">
        <v>0.170548022822491</v>
      </c>
      <c r="AB90" s="2" t="n">
        <v>0.163151551088919</v>
      </c>
      <c r="AC90" s="2" t="n">
        <v>0.157569044725159</v>
      </c>
      <c r="AD90" s="2" t="n">
        <v>0.144303136468103</v>
      </c>
      <c r="AE90" s="2" t="n">
        <v>0.0783294833999259</v>
      </c>
      <c r="AF90" s="2" t="n">
        <v>0.017608382806741</v>
      </c>
      <c r="AG90" s="2" t="n">
        <v>-0.601036429581241</v>
      </c>
      <c r="AH90" s="3" t="b">
        <f aca="false">TRUE()</f>
        <v>1</v>
      </c>
      <c r="AI90" s="3" t="n">
        <v>1.14372232067848</v>
      </c>
      <c r="AJ90" s="3" t="b">
        <f aca="false">TRUE()</f>
        <v>1</v>
      </c>
      <c r="AK90" s="3" t="n">
        <v>0.907678997558181</v>
      </c>
      <c r="AL90" s="3" t="b">
        <f aca="false">TRUE()</f>
        <v>1</v>
      </c>
      <c r="AM90" s="3" t="n">
        <v>-0.30542325970682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4</v>
      </c>
      <c r="E91" s="2" t="n">
        <v>0</v>
      </c>
      <c r="F91" s="2" t="n">
        <v>17.1027289690524</v>
      </c>
      <c r="G91" s="2" t="n">
        <v>0.828162291169451</v>
      </c>
      <c r="H91" s="2" t="n">
        <v>0.977295246427872</v>
      </c>
      <c r="I91" s="2" t="n">
        <v>0.191096073539404</v>
      </c>
      <c r="J91" s="2" t="n">
        <v>0.43744634931361</v>
      </c>
      <c r="K91" s="2" t="n">
        <v>2.76624383630399</v>
      </c>
      <c r="L91" s="2" t="n">
        <v>0.593</v>
      </c>
      <c r="M91" s="2" t="n">
        <v>0.094</v>
      </c>
      <c r="N91" s="2" t="n">
        <v>6.165</v>
      </c>
      <c r="O91" s="2" t="s">
        <v>41</v>
      </c>
      <c r="P91" s="2" t="n">
        <v>1294.9</v>
      </c>
      <c r="Q91" s="2" t="n">
        <v>512.6</v>
      </c>
      <c r="R91" s="2" t="n">
        <v>60.226</v>
      </c>
      <c r="S91" s="2" t="n">
        <v>0.737147124240752</v>
      </c>
      <c r="T91" s="2" t="n">
        <v>-0.632485382983039</v>
      </c>
      <c r="U91" s="2" t="n">
        <v>-0.668576831535193</v>
      </c>
      <c r="V91" s="2" t="n">
        <v>0.445048858093996</v>
      </c>
      <c r="W91" s="2" t="n">
        <v>0.101541648390462</v>
      </c>
      <c r="X91" s="2" t="n">
        <v>0.158843723210528</v>
      </c>
      <c r="Y91" s="2" t="n">
        <v>0.16217658875328</v>
      </c>
      <c r="Z91" s="2" t="n">
        <v>0.155485860967787</v>
      </c>
      <c r="AA91" s="2" t="n">
        <v>0.138027483209309</v>
      </c>
      <c r="AB91" s="2" t="n">
        <v>0.125785845838724</v>
      </c>
      <c r="AC91" s="2" t="n">
        <v>0.118939138780489</v>
      </c>
      <c r="AD91" s="2" t="n">
        <v>0.0831979461782291</v>
      </c>
      <c r="AE91" s="2" t="n">
        <v>0.0447047143193403</v>
      </c>
      <c r="AF91" s="2" t="n">
        <v>0.0128386987423135</v>
      </c>
      <c r="AG91" s="2" t="n">
        <v>-1.3236856150383</v>
      </c>
      <c r="AH91" s="3" t="b">
        <f aca="false">TRUE()</f>
        <v>1</v>
      </c>
      <c r="AI91" s="3" t="n">
        <v>-1.28317340617224</v>
      </c>
      <c r="AJ91" s="3" t="b">
        <f aca="false">TRUE()</f>
        <v>1</v>
      </c>
      <c r="AK91" s="3" t="n">
        <v>-0.464986908902245</v>
      </c>
      <c r="AL91" s="3" t="b">
        <f aca="false">TRUE()</f>
        <v>1</v>
      </c>
      <c r="AM91" s="3" t="n">
        <v>0.66267534693970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</v>
      </c>
      <c r="E92" s="2" t="n">
        <v>1</v>
      </c>
      <c r="F92" s="2" t="n">
        <v>39.8055710922652</v>
      </c>
      <c r="G92" s="2" t="n">
        <v>0.744186046511628</v>
      </c>
      <c r="H92" s="2" t="n">
        <v>0.980610450368591</v>
      </c>
      <c r="I92" s="2" t="n">
        <v>0.128318422245922</v>
      </c>
      <c r="J92" s="2" t="n">
        <v>0.334749892026051</v>
      </c>
      <c r="K92" s="2" t="n">
        <v>4.94785825433828</v>
      </c>
      <c r="L92" s="2" t="n">
        <v>0.719</v>
      </c>
      <c r="M92" s="2" t="n">
        <v>0.077</v>
      </c>
      <c r="N92" s="2" t="n">
        <v>10.759</v>
      </c>
      <c r="O92" s="2" t="s">
        <v>41</v>
      </c>
      <c r="P92" s="2" t="n">
        <v>538.3</v>
      </c>
      <c r="Q92" s="2" t="n">
        <v>193.4</v>
      </c>
      <c r="R92" s="2" t="n">
        <v>25.154</v>
      </c>
      <c r="S92" s="2" t="n">
        <v>0.590603595829812</v>
      </c>
      <c r="T92" s="2" t="n">
        <v>-0.310164308446965</v>
      </c>
      <c r="U92" s="2" t="n">
        <v>-0.735368692192065</v>
      </c>
      <c r="V92" s="2" t="n">
        <v>0.0869613408227598</v>
      </c>
      <c r="W92" s="2" t="n">
        <v>0.00390155273686255</v>
      </c>
      <c r="X92" s="2" t="n">
        <v>0.109948638317902</v>
      </c>
      <c r="Y92" s="2" t="n">
        <v>0.152905793516737</v>
      </c>
      <c r="Z92" s="2" t="n">
        <v>0.107237504346533</v>
      </c>
      <c r="AA92" s="2" t="n">
        <v>0.130057173139737</v>
      </c>
      <c r="AB92" s="2" t="n">
        <v>0.133071955883132</v>
      </c>
      <c r="AC92" s="2" t="n">
        <v>0.123300111778647</v>
      </c>
      <c r="AD92" s="2" t="n">
        <v>0.133173405561396</v>
      </c>
      <c r="AE92" s="2" t="n">
        <v>0.0896377956962651</v>
      </c>
      <c r="AF92" s="2" t="n">
        <v>0.0206676217596513</v>
      </c>
      <c r="AG92" s="2" t="n">
        <v>0.106602274760275</v>
      </c>
      <c r="AH92" s="3" t="b">
        <f aca="false">TRUE()</f>
        <v>1</v>
      </c>
      <c r="AI92" s="3" t="n">
        <v>0.415653602623263</v>
      </c>
      <c r="AJ92" s="3" t="b">
        <f aca="false">TRUE()</f>
        <v>1</v>
      </c>
      <c r="AK92" s="3" t="n">
        <v>-1.13171034918302</v>
      </c>
      <c r="AL92" s="3" t="b">
        <f aca="false">TRUE()</f>
        <v>1</v>
      </c>
      <c r="AM92" s="3" t="n">
        <v>-1.4414999066907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</v>
      </c>
      <c r="E93" s="2" t="n">
        <v>1</v>
      </c>
      <c r="F93" s="2" t="n">
        <v>53.9726266148964</v>
      </c>
      <c r="G93" s="2" t="n">
        <v>0.728331177231565</v>
      </c>
      <c r="H93" s="2" t="n">
        <v>0.988780555505315</v>
      </c>
      <c r="I93" s="2" t="n">
        <v>0.12759591735242</v>
      </c>
      <c r="J93" s="2" t="n">
        <v>0.281940626694749</v>
      </c>
      <c r="K93" s="2" t="n">
        <v>4.49535493732811</v>
      </c>
      <c r="L93" s="2" t="n">
        <v>0.569</v>
      </c>
      <c r="M93" s="2" t="n">
        <v>0.062</v>
      </c>
      <c r="N93" s="2" t="n">
        <v>9.771</v>
      </c>
      <c r="O93" s="2" t="s">
        <v>41</v>
      </c>
      <c r="P93" s="2" t="n">
        <v>268.7</v>
      </c>
      <c r="Q93" s="2" t="n">
        <v>177.8</v>
      </c>
      <c r="R93" s="2" t="n">
        <v>12.555</v>
      </c>
      <c r="S93" s="2" t="n">
        <v>0.140099968241522</v>
      </c>
      <c r="T93" s="2" t="n">
        <v>1.70654606920363</v>
      </c>
      <c r="U93" s="2" t="n">
        <v>3.38409684147365</v>
      </c>
      <c r="V93" s="2" t="n">
        <v>0.427465629993368</v>
      </c>
      <c r="W93" s="2" t="n">
        <v>0.159394797254924</v>
      </c>
      <c r="X93" s="2" t="n">
        <v>0.379767920532643</v>
      </c>
      <c r="Y93" s="2" t="n">
        <v>0.200827875859588</v>
      </c>
      <c r="Z93" s="2" t="n">
        <v>0.0947393928352757</v>
      </c>
      <c r="AA93" s="2" t="n">
        <v>0.0764677629175126</v>
      </c>
      <c r="AB93" s="2" t="n">
        <v>0.0627464415777978</v>
      </c>
      <c r="AC93" s="2" t="n">
        <v>0.071084318854252</v>
      </c>
      <c r="AD93" s="2" t="n">
        <v>0.0794606168699411</v>
      </c>
      <c r="AE93" s="2" t="n">
        <v>0.0327981334038</v>
      </c>
      <c r="AF93" s="2" t="n">
        <v>0.00210753714918917</v>
      </c>
      <c r="AG93" s="2" t="n">
        <v>-0.190063354630133</v>
      </c>
      <c r="AH93" s="3" t="b">
        <f aca="false">TRUE()</f>
        <v>1</v>
      </c>
      <c r="AI93" s="3" t="n">
        <v>-1.60675950308567</v>
      </c>
      <c r="AJ93" s="3" t="b">
        <f aca="false">TRUE()</f>
        <v>1</v>
      </c>
      <c r="AK93" s="3" t="n">
        <v>-1.71999573766606</v>
      </c>
      <c r="AL93" s="3" t="b">
        <f aca="false">TRUE()</f>
        <v>1</v>
      </c>
      <c r="AM93" s="3" t="n">
        <v>-2.1912826827663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</v>
      </c>
      <c r="E94" s="2" t="n">
        <v>3</v>
      </c>
      <c r="F94" s="2" t="n">
        <v>33.6900675259798</v>
      </c>
      <c r="G94" s="2" t="n">
        <v>0.780120481927711</v>
      </c>
      <c r="H94" s="2" t="n">
        <v>0.969501807817484</v>
      </c>
      <c r="I94" s="2" t="n">
        <v>0.196174326047833</v>
      </c>
      <c r="J94" s="2" t="n">
        <v>0.45217022021891</v>
      </c>
      <c r="K94" s="2" t="n">
        <v>3.39070750805727</v>
      </c>
      <c r="L94" s="2" t="n">
        <v>0.708</v>
      </c>
      <c r="M94" s="2" t="n">
        <v>0.125</v>
      </c>
      <c r="N94" s="2" t="n">
        <v>7.569</v>
      </c>
      <c r="O94" s="2" t="s">
        <v>41</v>
      </c>
      <c r="P94" s="2" t="n">
        <v>669.2</v>
      </c>
      <c r="Q94" s="2" t="n">
        <v>187.3</v>
      </c>
      <c r="R94" s="2" t="n">
        <v>31.273</v>
      </c>
      <c r="S94" s="2" t="n">
        <v>0.588580810236026</v>
      </c>
      <c r="T94" s="2" t="n">
        <v>-0.232880488637201</v>
      </c>
      <c r="U94" s="2" t="n">
        <v>-0.4575191024025</v>
      </c>
      <c r="V94" s="2" t="n">
        <v>0.0780242631064584</v>
      </c>
      <c r="W94" s="2" t="n">
        <v>0.0780242631064584</v>
      </c>
      <c r="X94" s="2" t="n">
        <v>0.0319539116535695</v>
      </c>
      <c r="Y94" s="2" t="n">
        <v>0.102358112193916</v>
      </c>
      <c r="Z94" s="2" t="n">
        <v>0.169815983768576</v>
      </c>
      <c r="AA94" s="2" t="n">
        <v>0.154892334359303</v>
      </c>
      <c r="AB94" s="2" t="n">
        <v>0.123043339547255</v>
      </c>
      <c r="AC94" s="2" t="n">
        <v>0.106269321209316</v>
      </c>
      <c r="AD94" s="2" t="n">
        <v>0.148673587187674</v>
      </c>
      <c r="AE94" s="2" t="n">
        <v>0.109423639364449</v>
      </c>
      <c r="AF94" s="2" t="n">
        <v>0.0535697707159408</v>
      </c>
      <c r="AG94" s="2" t="n">
        <v>-0.914281084180537</v>
      </c>
      <c r="AH94" s="3" t="b">
        <f aca="false">TRUE()</f>
        <v>1</v>
      </c>
      <c r="AI94" s="3" t="n">
        <v>0.267343308204608</v>
      </c>
      <c r="AJ94" s="3" t="b">
        <f aca="false">TRUE()</f>
        <v>1</v>
      </c>
      <c r="AK94" s="3" t="n">
        <v>0.750802893962704</v>
      </c>
      <c r="AL94" s="3" t="b">
        <f aca="false">TRUE()</f>
        <v>1</v>
      </c>
      <c r="AM94" s="3" t="n">
        <v>-1.0774547828469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</v>
      </c>
      <c r="E95" s="2" t="n">
        <v>4</v>
      </c>
      <c r="F95" s="2" t="n">
        <v>29.7448812969422</v>
      </c>
      <c r="G95" s="2" t="n">
        <v>0.82704811443433</v>
      </c>
      <c r="H95" s="2" t="n">
        <v>0.983341453557291</v>
      </c>
      <c r="I95" s="2" t="n">
        <v>0.1556671185028</v>
      </c>
      <c r="J95" s="2" t="n">
        <v>0.368663022071886</v>
      </c>
      <c r="K95" s="2" t="n">
        <v>4.23360187491026</v>
      </c>
      <c r="L95" s="2" t="n">
        <v>0.656</v>
      </c>
      <c r="M95" s="2" t="n">
        <v>0.109</v>
      </c>
      <c r="N95" s="2" t="n">
        <v>9.157</v>
      </c>
      <c r="O95" s="2" t="s">
        <v>41</v>
      </c>
      <c r="P95" s="2" t="n">
        <v>549.2</v>
      </c>
      <c r="Q95" s="2" t="n">
        <v>244.8</v>
      </c>
      <c r="R95" s="2" t="n">
        <v>25.664</v>
      </c>
      <c r="S95" s="2" t="n">
        <v>0.605952536366774</v>
      </c>
      <c r="T95" s="2" t="n">
        <v>-0.199058325225016</v>
      </c>
      <c r="U95" s="2" t="n">
        <v>-1.17496176324781</v>
      </c>
      <c r="V95" s="2" t="n">
        <v>0.0908270167100136</v>
      </c>
      <c r="W95" s="2" t="n">
        <v>0.0480470819883231</v>
      </c>
      <c r="X95" s="2" t="n">
        <v>0.0244142436449107</v>
      </c>
      <c r="Y95" s="2" t="n">
        <v>0.0883576935279279</v>
      </c>
      <c r="Z95" s="2" t="n">
        <v>0.144391051787861</v>
      </c>
      <c r="AA95" s="2" t="n">
        <v>0.176694938751413</v>
      </c>
      <c r="AB95" s="2" t="n">
        <v>0.187499444768715</v>
      </c>
      <c r="AC95" s="2" t="n">
        <v>0.152470456237702</v>
      </c>
      <c r="AD95" s="2" t="n">
        <v>0.119397033266001</v>
      </c>
      <c r="AE95" s="2" t="n">
        <v>0.0707776740201162</v>
      </c>
      <c r="AF95" s="2" t="n">
        <v>0.0359974639953531</v>
      </c>
      <c r="AG95" s="2" t="n">
        <v>-0.361671239231152</v>
      </c>
      <c r="AH95" s="3" t="b">
        <f aca="false">TRUE()</f>
        <v>1</v>
      </c>
      <c r="AI95" s="3" t="n">
        <v>-0.433759901774489</v>
      </c>
      <c r="AJ95" s="3" t="b">
        <f aca="false">TRUE()</f>
        <v>1</v>
      </c>
      <c r="AK95" s="3" t="n">
        <v>0.123298479580795</v>
      </c>
      <c r="AL95" s="3" t="b">
        <f aca="false">TRUE()</f>
        <v>1</v>
      </c>
      <c r="AM95" s="3" t="n">
        <v>-1.411185988815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</v>
      </c>
      <c r="E96" s="2" t="n">
        <v>5</v>
      </c>
      <c r="F96" s="2" t="n">
        <v>15.2551187030578</v>
      </c>
      <c r="G96" s="2" t="n">
        <v>0.925696594427245</v>
      </c>
      <c r="H96" s="2" t="n">
        <v>0.95426906877162</v>
      </c>
      <c r="I96" s="2" t="n">
        <v>0.261110167267362</v>
      </c>
      <c r="J96" s="2" t="n">
        <v>0.545252009564277</v>
      </c>
      <c r="K96" s="2" t="n">
        <v>2.31464664353262</v>
      </c>
      <c r="L96" s="2" t="n">
        <v>0.673</v>
      </c>
      <c r="M96" s="2" t="n">
        <v>0.17</v>
      </c>
      <c r="N96" s="2" t="n">
        <v>5.169</v>
      </c>
      <c r="O96" s="2" t="s">
        <v>41</v>
      </c>
      <c r="P96" s="2" t="n">
        <v>720.1</v>
      </c>
      <c r="Q96" s="2" t="n">
        <v>152.2</v>
      </c>
      <c r="R96" s="2" t="n">
        <v>33.649</v>
      </c>
      <c r="S96" s="2" t="n">
        <v>0.727021790256916</v>
      </c>
      <c r="T96" s="2" t="n">
        <v>-0.869549126250094</v>
      </c>
      <c r="U96" s="2" t="n">
        <v>0.0477526720663537</v>
      </c>
      <c r="V96" s="2" t="n">
        <v>0.103117466176884</v>
      </c>
      <c r="W96" s="2" t="n">
        <v>0.0108200071785136</v>
      </c>
      <c r="X96" s="2" t="n">
        <v>0.119830095603083</v>
      </c>
      <c r="Y96" s="2" t="n">
        <v>0.123756691706936</v>
      </c>
      <c r="Z96" s="2" t="n">
        <v>0.129488969785809</v>
      </c>
      <c r="AA96" s="2" t="n">
        <v>0.121050850491029</v>
      </c>
      <c r="AB96" s="2" t="n">
        <v>0.131217605790159</v>
      </c>
      <c r="AC96" s="2" t="n">
        <v>0.13205871838779</v>
      </c>
      <c r="AD96" s="2" t="n">
        <v>0.129747430030149</v>
      </c>
      <c r="AE96" s="2" t="n">
        <v>0.0856930281622236</v>
      </c>
      <c r="AF96" s="2" t="n">
        <v>0.0271566100428214</v>
      </c>
      <c r="AG96" s="2" t="n">
        <v>-1.61975718045724</v>
      </c>
      <c r="AH96" s="3" t="b">
        <f aca="false">TRUE()</f>
        <v>1</v>
      </c>
      <c r="AI96" s="3" t="n">
        <v>-0.204553083127476</v>
      </c>
      <c r="AJ96" s="3" t="b">
        <f aca="false">TRUE()</f>
        <v>1</v>
      </c>
      <c r="AK96" s="3" t="n">
        <v>2.51565905941182</v>
      </c>
      <c r="AL96" s="3" t="b">
        <f aca="false">FALSE()</f>
        <v>0</v>
      </c>
      <c r="AM96" s="3" t="n">
        <v>-0.935897129648708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</v>
      </c>
      <c r="E97" s="2" t="n">
        <v>6</v>
      </c>
      <c r="F97" s="2" t="n">
        <v>30.3432488842396</v>
      </c>
      <c r="G97" s="2" t="n">
        <v>0.731656184486373</v>
      </c>
      <c r="H97" s="2" t="n">
        <v>0.982830067809157</v>
      </c>
      <c r="I97" s="2" t="n">
        <v>0.125952551335763</v>
      </c>
      <c r="J97" s="2" t="n">
        <v>0.351883308986833</v>
      </c>
      <c r="K97" s="2" t="n">
        <v>3.19255877919116</v>
      </c>
      <c r="L97" s="2" t="n">
        <v>0.469</v>
      </c>
      <c r="M97" s="2" t="n">
        <v>0.082</v>
      </c>
      <c r="N97" s="2" t="n">
        <v>6.991</v>
      </c>
      <c r="O97" s="2" t="s">
        <v>41</v>
      </c>
      <c r="P97" s="2" t="n">
        <v>928.9</v>
      </c>
      <c r="Q97" s="2" t="n">
        <v>196.8</v>
      </c>
      <c r="R97" s="2" t="n">
        <v>43.407</v>
      </c>
      <c r="S97" s="2" t="n">
        <v>0.0194927840899064</v>
      </c>
      <c r="T97" s="2" t="n">
        <v>-0.847309418737682</v>
      </c>
      <c r="U97" s="2" t="n">
        <v>0.219249965582498</v>
      </c>
      <c r="V97" s="2" t="n">
        <v>0.123054513370286</v>
      </c>
      <c r="W97" s="2" t="n">
        <v>0.00768641412654225</v>
      </c>
      <c r="X97" s="2" t="n">
        <v>0.117462827777302</v>
      </c>
      <c r="Y97" s="2" t="n">
        <v>0.147937857602579</v>
      </c>
      <c r="Z97" s="2" t="n">
        <v>0.149820214381178</v>
      </c>
      <c r="AA97" s="2" t="n">
        <v>0.117358350687908</v>
      </c>
      <c r="AB97" s="2" t="n">
        <v>0.11686361012009</v>
      </c>
      <c r="AC97" s="2" t="n">
        <v>0.12755202271405</v>
      </c>
      <c r="AD97" s="2" t="n">
        <v>0.11577819858179</v>
      </c>
      <c r="AE97" s="2" t="n">
        <v>0.0790109337411175</v>
      </c>
      <c r="AF97" s="2" t="n">
        <v>0.0282159843939852</v>
      </c>
      <c r="AG97" s="2" t="n">
        <v>-1.04418934153957</v>
      </c>
      <c r="AH97" s="3" t="b">
        <f aca="false">TRUE()</f>
        <v>1</v>
      </c>
      <c r="AI97" s="3" t="n">
        <v>-2.95503490689163</v>
      </c>
      <c r="AJ97" s="3" t="b">
        <f aca="false">FALSE()</f>
        <v>0</v>
      </c>
      <c r="AK97" s="3" t="n">
        <v>-0.935615219688676</v>
      </c>
      <c r="AL97" s="3" t="b">
        <f aca="false">TRUE()</f>
        <v>1</v>
      </c>
      <c r="AM97" s="3" t="n">
        <v>-0.355204831263774</v>
      </c>
      <c r="AN97" s="3" t="b">
        <f aca="false">TRUE()</f>
        <v>1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7</v>
      </c>
      <c r="F98" s="2" t="n">
        <v>24.2277453179541</v>
      </c>
      <c r="G98" s="2" t="n">
        <v>0.798561151079137</v>
      </c>
      <c r="H98" s="2" t="n">
        <v>0.979449249911878</v>
      </c>
      <c r="I98" s="2" t="n">
        <v>0.195747353830475</v>
      </c>
      <c r="J98" s="2" t="n">
        <v>0.366176827718141</v>
      </c>
      <c r="K98" s="2" t="n">
        <v>3.55518234702317</v>
      </c>
      <c r="L98" s="2" t="n">
        <v>0.577</v>
      </c>
      <c r="M98" s="2" t="n">
        <v>0.106</v>
      </c>
      <c r="N98" s="2" t="n">
        <v>7.708</v>
      </c>
      <c r="O98" s="2" t="s">
        <v>41</v>
      </c>
      <c r="P98" s="2" t="n">
        <v>663.8</v>
      </c>
      <c r="Q98" s="2" t="n">
        <v>155.1</v>
      </c>
      <c r="R98" s="2" t="n">
        <v>31.018</v>
      </c>
      <c r="S98" s="2" t="n">
        <v>0.465292678842862</v>
      </c>
      <c r="T98" s="2" t="n">
        <v>-0.933205992376813</v>
      </c>
      <c r="U98" s="2" t="n">
        <v>0.659121182948383</v>
      </c>
      <c r="V98" s="2" t="n">
        <v>0.0285041541164766</v>
      </c>
      <c r="W98" s="2" t="n">
        <v>0.0043134899989552</v>
      </c>
      <c r="X98" s="2" t="n">
        <v>0.0736356806054625</v>
      </c>
      <c r="Y98" s="2" t="n">
        <v>0.166939313069129</v>
      </c>
      <c r="Z98" s="2" t="n">
        <v>0.142795945928759</v>
      </c>
      <c r="AA98" s="2" t="n">
        <v>0.112375332706933</v>
      </c>
      <c r="AB98" s="2" t="n">
        <v>0.0991943688452155</v>
      </c>
      <c r="AC98" s="2" t="n">
        <v>0.135380434053771</v>
      </c>
      <c r="AD98" s="2" t="n">
        <v>0.15683304375176</v>
      </c>
      <c r="AE98" s="2" t="n">
        <v>0.0938162374116867</v>
      </c>
      <c r="AF98" s="2" t="n">
        <v>0.0190296436272848</v>
      </c>
      <c r="AG98" s="2" t="n">
        <v>-0.806449760549358</v>
      </c>
      <c r="AH98" s="3" t="b">
        <f aca="false">TRUE()</f>
        <v>1</v>
      </c>
      <c r="AI98" s="3" t="n">
        <v>-1.4988974707812</v>
      </c>
      <c r="AJ98" s="3" t="b">
        <f aca="false">TRUE()</f>
        <v>1</v>
      </c>
      <c r="AK98" s="3" t="n">
        <v>0.00564140188418692</v>
      </c>
      <c r="AL98" s="3" t="b">
        <f aca="false">TRUE()</f>
        <v>1</v>
      </c>
      <c r="AM98" s="3" t="n">
        <v>-1.0924726871155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</v>
      </c>
      <c r="E99" s="2" t="n">
        <v>8</v>
      </c>
      <c r="F99" s="2" t="n">
        <v>39.8055710922652</v>
      </c>
      <c r="G99" s="2" t="n">
        <v>0.696969696969697</v>
      </c>
      <c r="H99" s="2" t="n">
        <v>0.969692203661266</v>
      </c>
      <c r="I99" s="2" t="n">
        <v>0.129477839132046</v>
      </c>
      <c r="J99" s="2" t="n">
        <v>0.37493411265674</v>
      </c>
      <c r="K99" s="2" t="n">
        <v>3.90381085501003</v>
      </c>
      <c r="L99" s="2" t="n">
        <v>0.636</v>
      </c>
      <c r="M99" s="2" t="n">
        <v>0.1</v>
      </c>
      <c r="N99" s="2" t="n">
        <v>8.457</v>
      </c>
      <c r="O99" s="2" t="s">
        <v>41</v>
      </c>
      <c r="P99" s="2" t="n">
        <v>694.9</v>
      </c>
      <c r="Q99" s="2" t="n">
        <v>205.8</v>
      </c>
      <c r="R99" s="2" t="n">
        <v>32.473</v>
      </c>
      <c r="S99" s="2" t="n">
        <v>0.20957088506845</v>
      </c>
      <c r="T99" s="2" t="n">
        <v>0.0246113687602252</v>
      </c>
      <c r="U99" s="2" t="n">
        <v>-0.908992192314369</v>
      </c>
      <c r="V99" s="2" t="n">
        <v>0.148577407563693</v>
      </c>
      <c r="W99" s="2" t="n">
        <v>0.0698240292878839</v>
      </c>
      <c r="X99" s="2" t="n">
        <v>0.0231211286060428</v>
      </c>
      <c r="Y99" s="2" t="n">
        <v>0.0913133837794969</v>
      </c>
      <c r="Z99" s="2" t="n">
        <v>0.168737353634832</v>
      </c>
      <c r="AA99" s="2" t="n">
        <v>0.202821494592123</v>
      </c>
      <c r="AB99" s="2" t="n">
        <v>0.200683501886439</v>
      </c>
      <c r="AC99" s="2" t="n">
        <v>0.144440197168639</v>
      </c>
      <c r="AD99" s="2" t="n">
        <v>0.111008069786436</v>
      </c>
      <c r="AE99" s="2" t="n">
        <v>0.0482883603856538</v>
      </c>
      <c r="AF99" s="2" t="n">
        <v>0.00958651016033754</v>
      </c>
      <c r="AG99" s="2" t="n">
        <v>-0.577885478570768</v>
      </c>
      <c r="AH99" s="3" t="b">
        <f aca="false">TRUE()</f>
        <v>1</v>
      </c>
      <c r="AI99" s="3" t="n">
        <v>-0.703414982535681</v>
      </c>
      <c r="AJ99" s="3" t="b">
        <f aca="false">TRUE()</f>
        <v>1</v>
      </c>
      <c r="AK99" s="3" t="n">
        <v>-0.229672753509029</v>
      </c>
      <c r="AL99" s="3" t="b">
        <f aca="false">TRUE()</f>
        <v>1</v>
      </c>
      <c r="AM99" s="3" t="n">
        <v>-1.0059806829020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</v>
      </c>
      <c r="E100" s="2" t="n">
        <v>9</v>
      </c>
      <c r="F100" s="2" t="n">
        <v>54.4623222080256</v>
      </c>
      <c r="G100" s="2" t="n">
        <v>0.662716499544212</v>
      </c>
      <c r="H100" s="2" t="n">
        <v>0.977264445631455</v>
      </c>
      <c r="I100" s="2" t="n">
        <v>0.112993792605281</v>
      </c>
      <c r="J100" s="2" t="n">
        <v>0.320425942748068</v>
      </c>
      <c r="K100" s="2" t="n">
        <v>4.88353606683105</v>
      </c>
      <c r="L100" s="2" t="n">
        <v>0.688</v>
      </c>
      <c r="M100" s="2" t="n">
        <v>0.098</v>
      </c>
      <c r="N100" s="2" t="n">
        <v>10.471</v>
      </c>
      <c r="O100" s="2" t="s">
        <v>41</v>
      </c>
      <c r="P100" s="2" t="n">
        <v>535.2</v>
      </c>
      <c r="Q100" s="2" t="n">
        <v>219.9</v>
      </c>
      <c r="R100" s="2" t="n">
        <v>25.008</v>
      </c>
      <c r="S100" s="2" t="n">
        <v>0.551283876529201</v>
      </c>
      <c r="T100" s="2" t="n">
        <v>0.144507575494289</v>
      </c>
      <c r="U100" s="2" t="n">
        <v>-0.605226687469726</v>
      </c>
      <c r="V100" s="2" t="n">
        <v>0.28916971798431</v>
      </c>
      <c r="W100" s="2" t="n">
        <v>0.19133766048852</v>
      </c>
      <c r="X100" s="2" t="n">
        <v>0.112472569196101</v>
      </c>
      <c r="Y100" s="2" t="n">
        <v>0.140386372414263</v>
      </c>
      <c r="Z100" s="2" t="n">
        <v>0.228249339306596</v>
      </c>
      <c r="AA100" s="2" t="n">
        <v>0.131366322087188</v>
      </c>
      <c r="AB100" s="2" t="n">
        <v>0.0610890743570044</v>
      </c>
      <c r="AC100" s="2" t="n">
        <v>0.0753147027282548</v>
      </c>
      <c r="AD100" s="2" t="n">
        <v>0.13077383990263</v>
      </c>
      <c r="AE100" s="2" t="n">
        <v>0.0900126268343958</v>
      </c>
      <c r="AF100" s="2" t="n">
        <v>0.0303351531735673</v>
      </c>
      <c r="AG100" s="2" t="n">
        <v>0.0644320153980141</v>
      </c>
      <c r="AH100" s="3" t="b">
        <f aca="false">TRUE()</f>
        <v>1</v>
      </c>
      <c r="AI100" s="3" t="n">
        <v>-0.00231177255658395</v>
      </c>
      <c r="AJ100" s="3" t="b">
        <f aca="false">TRUE()</f>
        <v>1</v>
      </c>
      <c r="AK100" s="3" t="n">
        <v>-0.308110805306767</v>
      </c>
      <c r="AL100" s="3" t="b">
        <f aca="false">TRUE()</f>
        <v>1</v>
      </c>
      <c r="AM100" s="3" t="n">
        <v>-1.4501212961782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</v>
      </c>
      <c r="E101" s="2" t="n">
        <v>10</v>
      </c>
      <c r="F101" s="2" t="n">
        <v>15.2551187030578</v>
      </c>
      <c r="G101" s="2" t="n">
        <v>0.851941747572816</v>
      </c>
      <c r="H101" s="2" t="n">
        <v>0.970719816360312</v>
      </c>
      <c r="I101" s="2" t="n">
        <v>0.218216347754903</v>
      </c>
      <c r="J101" s="2" t="n">
        <v>0.444276088740129</v>
      </c>
      <c r="K101" s="2" t="n">
        <v>2.81903944099044</v>
      </c>
      <c r="L101" s="2" t="n">
        <v>0.605</v>
      </c>
      <c r="M101" s="2" t="n">
        <v>0.156</v>
      </c>
      <c r="N101" s="2" t="n">
        <v>6.227</v>
      </c>
      <c r="O101" s="2" t="s">
        <v>41</v>
      </c>
      <c r="P101" s="2" t="n">
        <v>733.5</v>
      </c>
      <c r="Q101" s="2" t="n">
        <v>312</v>
      </c>
      <c r="R101" s="2" t="n">
        <v>34.274</v>
      </c>
      <c r="S101" s="2" t="n">
        <v>0.78943286942266</v>
      </c>
      <c r="T101" s="2" t="n">
        <v>-0.484448444726188</v>
      </c>
      <c r="U101" s="2" t="n">
        <v>-1.01154427262899</v>
      </c>
      <c r="V101" s="2" t="n">
        <v>0.344929055348692</v>
      </c>
      <c r="W101" s="2" t="n">
        <v>0.0682429919508988</v>
      </c>
      <c r="X101" s="2" t="n">
        <v>0.127659628774365</v>
      </c>
      <c r="Y101" s="2" t="n">
        <v>0.127364935652529</v>
      </c>
      <c r="Z101" s="2" t="n">
        <v>0.14664037512426</v>
      </c>
      <c r="AA101" s="2" t="n">
        <v>0.156849881588891</v>
      </c>
      <c r="AB101" s="2" t="n">
        <v>0.144418082318931</v>
      </c>
      <c r="AC101" s="2" t="n">
        <v>0.131468435975366</v>
      </c>
      <c r="AD101" s="2" t="n">
        <v>0.0934565374349888</v>
      </c>
      <c r="AE101" s="2" t="n">
        <v>0.0531020818629601</v>
      </c>
      <c r="AF101" s="2" t="n">
        <v>0.01904004126771</v>
      </c>
      <c r="AG101" s="2" t="n">
        <v>-1.28907229684908</v>
      </c>
      <c r="AH101" s="3" t="b">
        <f aca="false">TRUE()</f>
        <v>1</v>
      </c>
      <c r="AI101" s="3" t="n">
        <v>-1.12138035771553</v>
      </c>
      <c r="AJ101" s="3" t="b">
        <f aca="false">TRUE()</f>
        <v>1</v>
      </c>
      <c r="AK101" s="3" t="n">
        <v>1.96659269682765</v>
      </c>
      <c r="AL101" s="3" t="b">
        <f aca="false">TRUE()</f>
        <v>1</v>
      </c>
      <c r="AM101" s="3" t="n">
        <v>-0.89863047831557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</v>
      </c>
      <c r="E102" s="2" t="n">
        <v>1</v>
      </c>
      <c r="F102" s="2" t="n">
        <v>18.434948822922</v>
      </c>
      <c r="G102" s="2" t="n">
        <v>0.742472773862908</v>
      </c>
      <c r="H102" s="2" t="n">
        <v>0.992383105510654</v>
      </c>
      <c r="I102" s="2" t="n">
        <v>0.115287861902192</v>
      </c>
      <c r="J102" s="2" t="n">
        <v>0.25575646518436</v>
      </c>
      <c r="K102" s="2" t="n">
        <v>6.98753996984758</v>
      </c>
      <c r="L102" s="2" t="n">
        <v>0.754</v>
      </c>
      <c r="M102" s="2" t="n">
        <v>0.093</v>
      </c>
      <c r="N102" s="2" t="n">
        <v>14.804</v>
      </c>
      <c r="O102" s="2" t="s">
        <v>41</v>
      </c>
      <c r="P102" s="2" t="n">
        <v>1004.1</v>
      </c>
      <c r="Q102" s="2" t="n">
        <v>350.2</v>
      </c>
      <c r="R102" s="2" t="n">
        <v>46.919</v>
      </c>
      <c r="S102" s="2" t="n">
        <v>0.297692029082854</v>
      </c>
      <c r="T102" s="2" t="n">
        <v>-0.388151343009766</v>
      </c>
      <c r="U102" s="2" t="n">
        <v>-0.805442892347728</v>
      </c>
      <c r="V102" s="2" t="n">
        <v>0.0546854370428426</v>
      </c>
      <c r="W102" s="2" t="n">
        <v>0.0101196321500833</v>
      </c>
      <c r="X102" s="2" t="n">
        <v>0.0366653493466183</v>
      </c>
      <c r="Y102" s="2" t="n">
        <v>0.104384975630652</v>
      </c>
      <c r="Z102" s="2" t="n">
        <v>0.156181134532763</v>
      </c>
      <c r="AA102" s="2" t="n">
        <v>0.147067628633759</v>
      </c>
      <c r="AB102" s="2" t="n">
        <v>0.160788174688818</v>
      </c>
      <c r="AC102" s="2" t="n">
        <v>0.147179790610769</v>
      </c>
      <c r="AD102" s="2" t="n">
        <v>0.138119940802136</v>
      </c>
      <c r="AE102" s="2" t="n">
        <v>0.0887481776817555</v>
      </c>
      <c r="AF102" s="2" t="n">
        <v>0.0208648280727305</v>
      </c>
      <c r="AG102" s="2" t="n">
        <v>1.44383768749887</v>
      </c>
      <c r="AH102" s="3" t="b">
        <f aca="false">TRUE()</f>
        <v>1</v>
      </c>
      <c r="AI102" s="3" t="n">
        <v>0.887549993955349</v>
      </c>
      <c r="AJ102" s="3" t="b">
        <f aca="false">TRUE()</f>
        <v>1</v>
      </c>
      <c r="AK102" s="3" t="n">
        <v>-0.504205934801114</v>
      </c>
      <c r="AL102" s="3" t="b">
        <f aca="false">TRUE()</f>
        <v>1</v>
      </c>
      <c r="AM102" s="3" t="n">
        <v>-0.14606660885693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2</v>
      </c>
      <c r="F103" s="2" t="n">
        <v>18.434948822922</v>
      </c>
      <c r="G103" s="2" t="n">
        <v>0.770913770913771</v>
      </c>
      <c r="H103" s="2" t="n">
        <v>0.993855459485873</v>
      </c>
      <c r="I103" s="2" t="n">
        <v>0.0863139981095929</v>
      </c>
      <c r="J103" s="2" t="n">
        <v>0.244362521065951</v>
      </c>
      <c r="K103" s="2" t="n">
        <v>7.28056809508194</v>
      </c>
      <c r="L103" s="2" t="n">
        <v>0.744</v>
      </c>
      <c r="M103" s="2" t="n">
        <v>0.08</v>
      </c>
      <c r="N103" s="2" t="n">
        <v>15.312</v>
      </c>
      <c r="O103" s="2" t="s">
        <v>41</v>
      </c>
      <c r="P103" s="2" t="n">
        <v>1046.8</v>
      </c>
      <c r="Q103" s="2" t="n">
        <v>355.3</v>
      </c>
      <c r="R103" s="2" t="n">
        <v>48.917</v>
      </c>
      <c r="S103" s="2" t="n">
        <v>0.442267056948724</v>
      </c>
      <c r="T103" s="2" t="n">
        <v>-0.252663238504016</v>
      </c>
      <c r="U103" s="2" t="n">
        <v>-0.621901713820653</v>
      </c>
      <c r="V103" s="2" t="n">
        <v>0.199042420427529</v>
      </c>
      <c r="W103" s="2" t="n">
        <v>0.0308597644617357</v>
      </c>
      <c r="X103" s="2" t="n">
        <v>0.0758698285088239</v>
      </c>
      <c r="Y103" s="2" t="n">
        <v>0.144854982108226</v>
      </c>
      <c r="Z103" s="2" t="n">
        <v>0.168782065998901</v>
      </c>
      <c r="AA103" s="2" t="n">
        <v>0.13106399598521</v>
      </c>
      <c r="AB103" s="2" t="n">
        <v>0.139113304533515</v>
      </c>
      <c r="AC103" s="2" t="n">
        <v>0.133854902780216</v>
      </c>
      <c r="AD103" s="2" t="n">
        <v>0.119864922918756</v>
      </c>
      <c r="AE103" s="2" t="n">
        <v>0.0738909913403589</v>
      </c>
      <c r="AF103" s="2" t="n">
        <v>0.0127050058259932</v>
      </c>
      <c r="AG103" s="2" t="n">
        <v>1.63594981117594</v>
      </c>
      <c r="AH103" s="3" t="b">
        <f aca="false">TRUE()</f>
        <v>1</v>
      </c>
      <c r="AI103" s="3" t="n">
        <v>0.752722453574753</v>
      </c>
      <c r="AJ103" s="3" t="b">
        <f aca="false">TRUE()</f>
        <v>1</v>
      </c>
      <c r="AK103" s="3" t="n">
        <v>-1.01405327148641</v>
      </c>
      <c r="AL103" s="3" t="b">
        <f aca="false">TRUE()</f>
        <v>1</v>
      </c>
      <c r="AM103" s="3" t="n">
        <v>-0.027313921399866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</v>
      </c>
      <c r="E104" s="2" t="n">
        <v>1</v>
      </c>
      <c r="F104" s="2" t="n">
        <v>35.5376777919744</v>
      </c>
      <c r="G104" s="2" t="n">
        <v>0.815361890694239</v>
      </c>
      <c r="H104" s="2" t="n">
        <v>0.956127471701218</v>
      </c>
      <c r="I104" s="2" t="n">
        <v>0.271152866008414</v>
      </c>
      <c r="J104" s="2" t="n">
        <v>0.523104437486202</v>
      </c>
      <c r="K104" s="2" t="n">
        <v>3.21859532763905</v>
      </c>
      <c r="L104" s="2" t="n">
        <v>0.796</v>
      </c>
      <c r="M104" s="2" t="n">
        <v>0.136</v>
      </c>
      <c r="N104" s="2" t="n">
        <v>7.306</v>
      </c>
      <c r="O104" s="2" t="s">
        <v>41</v>
      </c>
      <c r="P104" s="2" t="n">
        <v>689.8</v>
      </c>
      <c r="Q104" s="2" t="n">
        <v>225.2</v>
      </c>
      <c r="R104" s="2" t="n">
        <v>32.232</v>
      </c>
      <c r="S104" s="2" t="n">
        <v>0.357279341172743</v>
      </c>
      <c r="T104" s="2" t="n">
        <v>-0.474111601642679</v>
      </c>
      <c r="U104" s="2" t="n">
        <v>-0.894253594250877</v>
      </c>
      <c r="V104" s="2" t="n">
        <v>0.0404430849409315</v>
      </c>
      <c r="W104" s="2" t="n">
        <v>0.0404430849409315</v>
      </c>
      <c r="X104" s="2" t="n">
        <v>0.0409825854132571</v>
      </c>
      <c r="Y104" s="2" t="n">
        <v>0.101617738580253</v>
      </c>
      <c r="Z104" s="2" t="n">
        <v>0.145442051513042</v>
      </c>
      <c r="AA104" s="2" t="n">
        <v>0.156029415862363</v>
      </c>
      <c r="AB104" s="2" t="n">
        <v>0.151518129200086</v>
      </c>
      <c r="AC104" s="2" t="n">
        <v>0.145412978789991</v>
      </c>
      <c r="AD104" s="2" t="n">
        <v>0.134084239557915</v>
      </c>
      <c r="AE104" s="2" t="n">
        <v>0.0961244424175384</v>
      </c>
      <c r="AF104" s="2" t="n">
        <v>0.0287884186655547</v>
      </c>
      <c r="AG104" s="2" t="n">
        <v>-1.02711952405517</v>
      </c>
      <c r="AH104" s="3" t="b">
        <f aca="false">TRUE()</f>
        <v>1</v>
      </c>
      <c r="AI104" s="3" t="n">
        <v>1.45382566355385</v>
      </c>
      <c r="AJ104" s="3" t="b">
        <f aca="false">TRUE()</f>
        <v>1</v>
      </c>
      <c r="AK104" s="3" t="n">
        <v>1.18221217885027</v>
      </c>
      <c r="AL104" s="3" t="b">
        <f aca="false">TRUE()</f>
        <v>1</v>
      </c>
      <c r="AM104" s="3" t="n">
        <v>-1.0201642591557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</v>
      </c>
      <c r="E105" s="2" t="n">
        <v>2</v>
      </c>
      <c r="F105" s="2" t="n">
        <v>17.1027289690524</v>
      </c>
      <c r="G105" s="2" t="n">
        <v>0.906287069988138</v>
      </c>
      <c r="H105" s="2" t="n">
        <v>0.983670759370112</v>
      </c>
      <c r="I105" s="2" t="n">
        <v>0.122544093244856</v>
      </c>
      <c r="J105" s="2" t="n">
        <v>0.370135841480038</v>
      </c>
      <c r="K105" s="2" t="n">
        <v>4.68424092625681</v>
      </c>
      <c r="L105" s="2" t="n">
        <v>0.787</v>
      </c>
      <c r="M105" s="2" t="n">
        <v>0.169</v>
      </c>
      <c r="N105" s="2" t="n">
        <v>9.953</v>
      </c>
      <c r="O105" s="2" t="s">
        <v>41</v>
      </c>
      <c r="P105" s="2" t="n">
        <v>596</v>
      </c>
      <c r="Q105" s="2" t="n">
        <v>236.7</v>
      </c>
      <c r="R105" s="2" t="n">
        <v>27.852</v>
      </c>
      <c r="S105" s="2" t="n">
        <v>0.503542900319893</v>
      </c>
      <c r="T105" s="2" t="n">
        <v>-0.270668763273978</v>
      </c>
      <c r="U105" s="2" t="n">
        <v>-1.15552491600901</v>
      </c>
      <c r="V105" s="2" t="n">
        <v>0.0737503799920648</v>
      </c>
      <c r="W105" s="2" t="n">
        <v>0.0412670553368892</v>
      </c>
      <c r="X105" s="2" t="n">
        <v>0.0200646899504153</v>
      </c>
      <c r="Y105" s="2" t="n">
        <v>0.086647757843685</v>
      </c>
      <c r="Z105" s="2" t="n">
        <v>0.161526969311185</v>
      </c>
      <c r="AA105" s="2" t="n">
        <v>0.168974307639721</v>
      </c>
      <c r="AB105" s="2" t="n">
        <v>0.159645168149897</v>
      </c>
      <c r="AC105" s="2" t="n">
        <v>0.16510730889723</v>
      </c>
      <c r="AD105" s="2" t="n">
        <v>0.130390269611154</v>
      </c>
      <c r="AE105" s="2" t="n">
        <v>0.0641495415282313</v>
      </c>
      <c r="AF105" s="2" t="n">
        <v>0.0434939870684815</v>
      </c>
      <c r="AG105" s="2" t="n">
        <v>-0.0662278407629446</v>
      </c>
      <c r="AH105" s="3" t="b">
        <f aca="false">TRUE()</f>
        <v>1</v>
      </c>
      <c r="AI105" s="3" t="n">
        <v>1.33248087721131</v>
      </c>
      <c r="AJ105" s="3" t="b">
        <f aca="false">TRUE()</f>
        <v>1</v>
      </c>
      <c r="AK105" s="3" t="n">
        <v>2.47644003351295</v>
      </c>
      <c r="AL105" s="3" t="b">
        <f aca="false">FALSE()</f>
        <v>0</v>
      </c>
      <c r="AM105" s="3" t="n">
        <v>-1.28103081848765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</v>
      </c>
      <c r="E106" s="2" t="n">
        <v>1</v>
      </c>
      <c r="F106" s="2" t="n">
        <v>36.0273733851036</v>
      </c>
      <c r="G106" s="2" t="n">
        <v>0.670152091254753</v>
      </c>
      <c r="H106" s="2" t="n">
        <v>0.979417865771874</v>
      </c>
      <c r="I106" s="2" t="n">
        <v>0.13814002447496</v>
      </c>
      <c r="J106" s="2" t="n">
        <v>0.321018129190171</v>
      </c>
      <c r="K106" s="2" t="n">
        <v>4.72997636909042</v>
      </c>
      <c r="L106" s="2" t="n">
        <v>0.7</v>
      </c>
      <c r="M106" s="2" t="n">
        <v>0.099</v>
      </c>
      <c r="N106" s="2" t="n">
        <v>10.369</v>
      </c>
      <c r="O106" s="2" t="s">
        <v>41</v>
      </c>
      <c r="P106" s="2" t="n">
        <v>920.5</v>
      </c>
      <c r="Q106" s="2" t="n">
        <v>325.3</v>
      </c>
      <c r="R106" s="2" t="n">
        <v>43.014</v>
      </c>
      <c r="S106" s="2" t="n">
        <v>0.685462206213703</v>
      </c>
      <c r="T106" s="2" t="n">
        <v>-0.515124547153708</v>
      </c>
      <c r="U106" s="2" t="n">
        <v>-0.773838864974298</v>
      </c>
      <c r="V106" s="2" t="n">
        <v>0.110263880331155</v>
      </c>
      <c r="W106" s="2" t="n">
        <v>0.028312880174912</v>
      </c>
      <c r="X106" s="2" t="n">
        <v>0.0393945339015879</v>
      </c>
      <c r="Y106" s="2" t="n">
        <v>0.114129369145332</v>
      </c>
      <c r="Z106" s="2" t="n">
        <v>0.15950690498714</v>
      </c>
      <c r="AA106" s="2" t="n">
        <v>0.163015189935322</v>
      </c>
      <c r="AB106" s="2" t="n">
        <v>0.143201810193586</v>
      </c>
      <c r="AC106" s="2" t="n">
        <v>0.153390852755509</v>
      </c>
      <c r="AD106" s="2" t="n">
        <v>0.138806836427326</v>
      </c>
      <c r="AE106" s="2" t="n">
        <v>0.0687415563743577</v>
      </c>
      <c r="AF106" s="2" t="n">
        <v>0.0198129462798398</v>
      </c>
      <c r="AG106" s="2" t="n">
        <v>-0.0362432341896041</v>
      </c>
      <c r="AH106" s="3" t="b">
        <f aca="false">TRUE()</f>
        <v>1</v>
      </c>
      <c r="AI106" s="3" t="n">
        <v>0.159481275900131</v>
      </c>
      <c r="AJ106" s="3" t="b">
        <f aca="false">TRUE()</f>
        <v>1</v>
      </c>
      <c r="AK106" s="3" t="n">
        <v>-0.268891779407898</v>
      </c>
      <c r="AL106" s="3" t="b">
        <f aca="false">TRUE()</f>
        <v>1</v>
      </c>
      <c r="AM106" s="3" t="n">
        <v>-0.37856601568155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</v>
      </c>
      <c r="E107" s="2" t="n">
        <v>2</v>
      </c>
      <c r="F107" s="2" t="n">
        <v>56.3099324740202</v>
      </c>
      <c r="G107" s="2" t="n">
        <v>0.700221238938053</v>
      </c>
      <c r="H107" s="2" t="n">
        <v>0.992415160300873</v>
      </c>
      <c r="I107" s="2" t="n">
        <v>0.097326486151112</v>
      </c>
      <c r="J107" s="2" t="n">
        <v>0.234995385039347</v>
      </c>
      <c r="K107" s="2" t="n">
        <v>7.71609302870341</v>
      </c>
      <c r="L107" s="2" t="n">
        <v>0.753</v>
      </c>
      <c r="M107" s="2" t="n">
        <v>0.102</v>
      </c>
      <c r="N107" s="2" t="n">
        <v>16.304</v>
      </c>
      <c r="O107" s="2" t="s">
        <v>41</v>
      </c>
      <c r="P107" s="2" t="n">
        <v>1153.6</v>
      </c>
      <c r="Q107" s="2" t="n">
        <v>472.2</v>
      </c>
      <c r="R107" s="2" t="n">
        <v>53.904</v>
      </c>
      <c r="S107" s="2" t="n">
        <v>0.532800890211987</v>
      </c>
      <c r="T107" s="2" t="n">
        <v>0.141877529067047</v>
      </c>
      <c r="U107" s="2" t="n">
        <v>-0.660620721490657</v>
      </c>
      <c r="V107" s="2" t="n">
        <v>0.338106680310232</v>
      </c>
      <c r="W107" s="2" t="n">
        <v>0.162416981232969</v>
      </c>
      <c r="X107" s="2" t="n">
        <v>0.104472995199998</v>
      </c>
      <c r="Y107" s="2" t="n">
        <v>0.187006846194188</v>
      </c>
      <c r="Z107" s="2" t="n">
        <v>0.176799313476516</v>
      </c>
      <c r="AA107" s="2" t="n">
        <v>0.130554863297127</v>
      </c>
      <c r="AB107" s="2" t="n">
        <v>0.100193219572671</v>
      </c>
      <c r="AC107" s="2" t="n">
        <v>0.116326688593079</v>
      </c>
      <c r="AD107" s="2" t="n">
        <v>0.10841086047123</v>
      </c>
      <c r="AE107" s="2" t="n">
        <v>0.0649276280347491</v>
      </c>
      <c r="AF107" s="2" t="n">
        <v>0.0113075851604418</v>
      </c>
      <c r="AG107" s="2" t="n">
        <v>1.92148424526965</v>
      </c>
      <c r="AH107" s="3" t="b">
        <f aca="false">TRUE()</f>
        <v>1</v>
      </c>
      <c r="AI107" s="3" t="n">
        <v>0.874067239917289</v>
      </c>
      <c r="AJ107" s="3" t="b">
        <f aca="false">TRUE()</f>
        <v>1</v>
      </c>
      <c r="AK107" s="3" t="n">
        <v>-0.15123470171129</v>
      </c>
      <c r="AL107" s="3" t="b">
        <f aca="false">TRUE()</f>
        <v>1</v>
      </c>
      <c r="AM107" s="3" t="n">
        <v>0.26970685191196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0</v>
      </c>
      <c r="F108" s="2" t="n">
        <v>18.434948822922</v>
      </c>
      <c r="G108" s="2" t="n">
        <v>0.896174863387978</v>
      </c>
      <c r="H108" s="2" t="n">
        <v>0.988678160192904</v>
      </c>
      <c r="I108" s="2" t="n">
        <v>0.119841187635771</v>
      </c>
      <c r="J108" s="2" t="n">
        <v>0.360305820534879</v>
      </c>
      <c r="K108" s="2" t="n">
        <v>4.97379870228701</v>
      </c>
      <c r="L108" s="2" t="n">
        <v>0.743</v>
      </c>
      <c r="M108" s="2" t="n">
        <v>0.09</v>
      </c>
      <c r="N108" s="2" t="n">
        <v>10.751</v>
      </c>
      <c r="O108" s="2" t="s">
        <v>41</v>
      </c>
      <c r="P108" s="2" t="n">
        <v>594.6</v>
      </c>
      <c r="Q108" s="2" t="n">
        <v>256.1</v>
      </c>
      <c r="R108" s="2" t="n">
        <v>27.784</v>
      </c>
      <c r="S108" s="2" t="n">
        <v>0.343865349121272</v>
      </c>
      <c r="T108" s="2" t="n">
        <v>-0.243233241749377</v>
      </c>
      <c r="U108" s="2" t="n">
        <v>-1.15818531849828</v>
      </c>
      <c r="V108" s="2" t="n">
        <v>0.156466548086609</v>
      </c>
      <c r="W108" s="2" t="n">
        <v>0.0568609489453923</v>
      </c>
      <c r="X108" s="2" t="n">
        <v>0.0334805250734689</v>
      </c>
      <c r="Y108" s="2" t="n">
        <v>0.121529349380535</v>
      </c>
      <c r="Z108" s="2" t="n">
        <v>0.174168071577298</v>
      </c>
      <c r="AA108" s="2" t="n">
        <v>0.160796824120289</v>
      </c>
      <c r="AB108" s="2" t="n">
        <v>0.139029528174126</v>
      </c>
      <c r="AC108" s="2" t="n">
        <v>0.153629817301793</v>
      </c>
      <c r="AD108" s="2" t="n">
        <v>0.129683203693676</v>
      </c>
      <c r="AE108" s="2" t="n">
        <v>0.0710415502499398</v>
      </c>
      <c r="AF108" s="2" t="n">
        <v>0.0166411304288734</v>
      </c>
      <c r="AG108" s="2" t="n">
        <v>0.123609087811338</v>
      </c>
      <c r="AH108" s="3" t="b">
        <f aca="false">TRUE()</f>
        <v>1</v>
      </c>
      <c r="AI108" s="3" t="n">
        <v>0.739239699536693</v>
      </c>
      <c r="AJ108" s="3" t="b">
        <f aca="false">TRUE()</f>
        <v>1</v>
      </c>
      <c r="AK108" s="3" t="n">
        <v>-0.621863012497722</v>
      </c>
      <c r="AL108" s="3" t="b">
        <f aca="false">TRUE()</f>
        <v>1</v>
      </c>
      <c r="AM108" s="3" t="n">
        <v>-1.2849243492239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0</v>
      </c>
      <c r="F109" s="2" t="n">
        <v>18.434948822922</v>
      </c>
      <c r="G109" s="2" t="n">
        <v>0.876344086021505</v>
      </c>
      <c r="H109" s="2" t="n">
        <v>0.991758254636941</v>
      </c>
      <c r="I109" s="2" t="n">
        <v>0.102336314493014</v>
      </c>
      <c r="J109" s="2" t="n">
        <v>0.308047810293651</v>
      </c>
      <c r="K109" s="2" t="n">
        <v>5.86112999698363</v>
      </c>
      <c r="L109" s="2" t="n">
        <v>0.76</v>
      </c>
      <c r="M109" s="2" t="n">
        <v>0.088</v>
      </c>
      <c r="N109" s="2" t="n">
        <v>12.536</v>
      </c>
      <c r="O109" s="2" t="s">
        <v>41</v>
      </c>
      <c r="P109" s="2" t="n">
        <v>1084.8</v>
      </c>
      <c r="Q109" s="2" t="n">
        <v>440.7</v>
      </c>
      <c r="R109" s="2" t="n">
        <v>50.692</v>
      </c>
      <c r="S109" s="2" t="n">
        <v>0.255345079682779</v>
      </c>
      <c r="T109" s="2" t="n">
        <v>-0.279798855300722</v>
      </c>
      <c r="U109" s="2" t="n">
        <v>-1.21007476306264</v>
      </c>
      <c r="V109" s="2" t="n">
        <v>0.0367306202281037</v>
      </c>
      <c r="W109" s="2" t="n">
        <v>0.00995949654243855</v>
      </c>
      <c r="X109" s="2" t="n">
        <v>0.0177144937982777</v>
      </c>
      <c r="Y109" s="2" t="n">
        <v>0.102282020449036</v>
      </c>
      <c r="Z109" s="2" t="n">
        <v>0.151213462950853</v>
      </c>
      <c r="AA109" s="2" t="n">
        <v>0.153664736452395</v>
      </c>
      <c r="AB109" s="2" t="n">
        <v>0.159229178528322</v>
      </c>
      <c r="AC109" s="2" t="n">
        <v>0.147085048088545</v>
      </c>
      <c r="AD109" s="2" t="n">
        <v>0.138030885107378</v>
      </c>
      <c r="AE109" s="2" t="n">
        <v>0.0835915005016544</v>
      </c>
      <c r="AF109" s="2" t="n">
        <v>0.0471886741235392</v>
      </c>
      <c r="AG109" s="2" t="n">
        <v>0.705352220123145</v>
      </c>
      <c r="AH109" s="3" t="b">
        <f aca="false">TRUE()</f>
        <v>1</v>
      </c>
      <c r="AI109" s="3" t="n">
        <v>0.968446518183706</v>
      </c>
      <c r="AJ109" s="3" t="b">
        <f aca="false">TRUE()</f>
        <v>1</v>
      </c>
      <c r="AK109" s="3" t="n">
        <v>-0.700301064295461</v>
      </c>
      <c r="AL109" s="3" t="b">
        <f aca="false">TRUE()</f>
        <v>1</v>
      </c>
      <c r="AM109" s="3" t="n">
        <v>0.078367627156778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1</v>
      </c>
      <c r="E110" s="2" t="n">
        <v>2</v>
      </c>
      <c r="F110" s="2" t="n">
        <v>26.565051177078</v>
      </c>
      <c r="G110" s="2" t="n">
        <v>0.921974522292994</v>
      </c>
      <c r="H110" s="2" t="n">
        <v>0.961110059198948</v>
      </c>
      <c r="I110" s="2" t="n">
        <v>0.230376780125519</v>
      </c>
      <c r="J110" s="2" t="n">
        <v>0.532319730812671</v>
      </c>
      <c r="K110" s="2" t="n">
        <v>3.19541523693516</v>
      </c>
      <c r="L110" s="2" t="n">
        <v>0.85</v>
      </c>
      <c r="M110" s="2" t="n">
        <v>0.134</v>
      </c>
      <c r="N110" s="2" t="n">
        <v>7.272</v>
      </c>
      <c r="O110" s="2" t="s">
        <v>41</v>
      </c>
      <c r="P110" s="2" t="n">
        <v>1285</v>
      </c>
      <c r="Q110" s="2" t="n">
        <v>426</v>
      </c>
      <c r="R110" s="2" t="n">
        <v>60.048</v>
      </c>
      <c r="S110" s="2" t="n">
        <v>0.493902814797353</v>
      </c>
      <c r="T110" s="2" t="n">
        <v>-0.414050812606651</v>
      </c>
      <c r="U110" s="2" t="n">
        <v>-0.878655261759033</v>
      </c>
      <c r="V110" s="2" t="n">
        <v>0.215714818202802</v>
      </c>
      <c r="W110" s="2" t="n">
        <v>0.0455028518406696</v>
      </c>
      <c r="X110" s="2" t="n">
        <v>0.10411493051958</v>
      </c>
      <c r="Y110" s="2" t="n">
        <v>0.136864178492108</v>
      </c>
      <c r="Z110" s="2" t="n">
        <v>0.137317944066433</v>
      </c>
      <c r="AA110" s="2" t="n">
        <v>0.1436966876721</v>
      </c>
      <c r="AB110" s="2" t="n">
        <v>0.143205880974663</v>
      </c>
      <c r="AC110" s="2" t="n">
        <v>0.132421884985857</v>
      </c>
      <c r="AD110" s="2" t="n">
        <v>0.114822963533178</v>
      </c>
      <c r="AE110" s="2" t="n">
        <v>0.0682707467551072</v>
      </c>
      <c r="AF110" s="2" t="n">
        <v>0.019284783000974</v>
      </c>
      <c r="AG110" s="2" t="n">
        <v>-1.04231661972164</v>
      </c>
      <c r="AH110" s="3" t="b">
        <f aca="false">TRUE()</f>
        <v>1</v>
      </c>
      <c r="AI110" s="3" t="n">
        <v>2.18189438160907</v>
      </c>
      <c r="AJ110" s="3" t="b">
        <f aca="false">TRUE()</f>
        <v>1</v>
      </c>
      <c r="AK110" s="3" t="n">
        <v>1.10377412705253</v>
      </c>
      <c r="AL110" s="3" t="b">
        <f aca="false">TRUE()</f>
        <v>1</v>
      </c>
      <c r="AM110" s="3" t="n">
        <v>0.63514252244731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3</v>
      </c>
      <c r="F111" s="2" t="n">
        <v>24.2277453179541</v>
      </c>
      <c r="G111" s="2" t="n">
        <v>0.828571428571429</v>
      </c>
      <c r="H111" s="2" t="n">
        <v>0.991075610095477</v>
      </c>
      <c r="I111" s="2" t="n">
        <v>0.11364711233401</v>
      </c>
      <c r="J111" s="2" t="n">
        <v>0.302605653137568</v>
      </c>
      <c r="K111" s="2" t="n">
        <v>4.48786120159066</v>
      </c>
      <c r="L111" s="2" t="n">
        <v>0.612</v>
      </c>
      <c r="M111" s="2" t="n">
        <v>0.081</v>
      </c>
      <c r="N111" s="2" t="n">
        <v>9.594</v>
      </c>
      <c r="O111" s="2" t="s">
        <v>41</v>
      </c>
      <c r="P111" s="2" t="n">
        <v>1304.5</v>
      </c>
      <c r="Q111" s="2" t="n">
        <v>345.4</v>
      </c>
      <c r="R111" s="2" t="n">
        <v>60.956</v>
      </c>
      <c r="S111" s="2" t="n">
        <v>0.547795395599749</v>
      </c>
      <c r="T111" s="2" t="n">
        <v>-0.59618493234248</v>
      </c>
      <c r="U111" s="2" t="n">
        <v>-0.553938509838347</v>
      </c>
      <c r="V111" s="2" t="n">
        <v>0.158785399037527</v>
      </c>
      <c r="W111" s="2" t="n">
        <v>0.035658607295447</v>
      </c>
      <c r="X111" s="2" t="n">
        <v>0.0989985783809133</v>
      </c>
      <c r="Y111" s="2" t="n">
        <v>0.121050654575664</v>
      </c>
      <c r="Z111" s="2" t="n">
        <v>0.142325895708177</v>
      </c>
      <c r="AA111" s="2" t="n">
        <v>0.150822142107897</v>
      </c>
      <c r="AB111" s="2" t="n">
        <v>0.150798309630217</v>
      </c>
      <c r="AC111" s="2" t="n">
        <v>0.134606427887785</v>
      </c>
      <c r="AD111" s="2" t="n">
        <v>0.12152422359229</v>
      </c>
      <c r="AE111" s="2" t="n">
        <v>0.0577697162712288</v>
      </c>
      <c r="AF111" s="2" t="n">
        <v>0.0221040518458276</v>
      </c>
      <c r="AG111" s="2" t="n">
        <v>-0.194976321553171</v>
      </c>
      <c r="AH111" s="3" t="b">
        <f aca="false">TRUE()</f>
        <v>1</v>
      </c>
      <c r="AI111" s="3" t="n">
        <v>-1.02700107944911</v>
      </c>
      <c r="AJ111" s="3" t="b">
        <f aca="false">TRUE()</f>
        <v>1</v>
      </c>
      <c r="AK111" s="3" t="n">
        <v>-0.974834245587545</v>
      </c>
      <c r="AL111" s="3" t="b">
        <f aca="false">TRUE()</f>
        <v>1</v>
      </c>
      <c r="AM111" s="3" t="n">
        <v>0.68937384341717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3</v>
      </c>
      <c r="E112" s="2" t="n">
        <v>1</v>
      </c>
      <c r="F112" s="2" t="n">
        <v>26.565051177078</v>
      </c>
      <c r="G112" s="2" t="n">
        <v>0.837370242214533</v>
      </c>
      <c r="H112" s="2" t="n">
        <v>0.98613346512815</v>
      </c>
      <c r="I112" s="2" t="n">
        <v>0.14225483371464</v>
      </c>
      <c r="J112" s="2" t="n">
        <v>0.370066458596123</v>
      </c>
      <c r="K112" s="2" t="n">
        <v>4.5382272756841</v>
      </c>
      <c r="L112" s="2" t="n">
        <v>0.714</v>
      </c>
      <c r="M112" s="2" t="n">
        <v>0.131</v>
      </c>
      <c r="N112" s="2" t="n">
        <v>9.881</v>
      </c>
      <c r="O112" s="2" t="s">
        <v>41</v>
      </c>
      <c r="P112" s="2" t="n">
        <v>1242.3</v>
      </c>
      <c r="Q112" s="2" t="n">
        <v>452.5</v>
      </c>
      <c r="R112" s="2" t="n">
        <v>58.053</v>
      </c>
      <c r="S112" s="2" t="n">
        <v>0.620305032281199</v>
      </c>
      <c r="T112" s="2" t="n">
        <v>-0.289392580910674</v>
      </c>
      <c r="U112" s="2" t="n">
        <v>-0.904330939282402</v>
      </c>
      <c r="V112" s="2" t="n">
        <v>0.116113728346593</v>
      </c>
      <c r="W112" s="2" t="n">
        <v>0.059408680752771</v>
      </c>
      <c r="X112" s="2" t="n">
        <v>0.0362089960464857</v>
      </c>
      <c r="Y112" s="2" t="n">
        <v>0.105149711824741</v>
      </c>
      <c r="Z112" s="2" t="n">
        <v>0.169313242014456</v>
      </c>
      <c r="AA112" s="2" t="n">
        <v>0.16114813870555</v>
      </c>
      <c r="AB112" s="2" t="n">
        <v>0.139035791295638</v>
      </c>
      <c r="AC112" s="2" t="n">
        <v>0.143954333681245</v>
      </c>
      <c r="AD112" s="2" t="n">
        <v>0.134682746456289</v>
      </c>
      <c r="AE112" s="2" t="n">
        <v>0.0891290333721206</v>
      </c>
      <c r="AF112" s="2" t="n">
        <v>0.0213780066034763</v>
      </c>
      <c r="AG112" s="2" t="n">
        <v>-0.161955827538722</v>
      </c>
      <c r="AH112" s="3" t="b">
        <f aca="false">TRUE()</f>
        <v>1</v>
      </c>
      <c r="AI112" s="3" t="n">
        <v>0.348239832432965</v>
      </c>
      <c r="AJ112" s="3" t="b">
        <f aca="false">TRUE()</f>
        <v>1</v>
      </c>
      <c r="AK112" s="3" t="n">
        <v>0.98611704935592</v>
      </c>
      <c r="AL112" s="3" t="b">
        <f aca="false">TRUE()</f>
        <v>1</v>
      </c>
      <c r="AM112" s="3" t="n">
        <v>0.51638983499024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3</v>
      </c>
      <c r="E113" s="2" t="n">
        <v>2</v>
      </c>
      <c r="F113" s="2" t="n">
        <v>26.565051177078</v>
      </c>
      <c r="G113" s="2" t="n">
        <v>0.776065276518586</v>
      </c>
      <c r="H113" s="2" t="n">
        <v>0.989023022624076</v>
      </c>
      <c r="I113" s="2" t="n">
        <v>0.121395973523424</v>
      </c>
      <c r="J113" s="2" t="n">
        <v>0.313632178156909</v>
      </c>
      <c r="K113" s="2" t="n">
        <v>5.35087214179755</v>
      </c>
      <c r="L113" s="2" t="n">
        <v>0.726</v>
      </c>
      <c r="M113" s="2" t="n">
        <v>0.092</v>
      </c>
      <c r="N113" s="2" t="n">
        <v>11.533</v>
      </c>
      <c r="O113" s="2" t="s">
        <v>41</v>
      </c>
      <c r="P113" s="2" t="n">
        <v>1275.4</v>
      </c>
      <c r="Q113" s="2" t="n">
        <v>470.7</v>
      </c>
      <c r="R113" s="2" t="n">
        <v>59.6</v>
      </c>
      <c r="S113" s="2" t="n">
        <v>0.323779689142711</v>
      </c>
      <c r="T113" s="2" t="n">
        <v>-0.467955770005416</v>
      </c>
      <c r="U113" s="2" t="n">
        <v>-0.832041332945269</v>
      </c>
      <c r="V113" s="2" t="n">
        <v>0.062299458080797</v>
      </c>
      <c r="W113" s="2" t="n">
        <v>0.0349528040593997</v>
      </c>
      <c r="X113" s="2" t="n">
        <v>0.0261522097653346</v>
      </c>
      <c r="Y113" s="2" t="n">
        <v>0.0885391232807356</v>
      </c>
      <c r="Z113" s="2" t="n">
        <v>0.15785270484147</v>
      </c>
      <c r="AA113" s="2" t="n">
        <v>0.170129056427229</v>
      </c>
      <c r="AB113" s="2" t="n">
        <v>0.15371681703783</v>
      </c>
      <c r="AC113" s="2" t="n">
        <v>0.147480773632569</v>
      </c>
      <c r="AD113" s="2" t="n">
        <v>0.145969616126142</v>
      </c>
      <c r="AE113" s="2" t="n">
        <v>0.0906970359998752</v>
      </c>
      <c r="AF113" s="2" t="n">
        <v>0.0194626628888147</v>
      </c>
      <c r="AG113" s="2" t="n">
        <v>0.370822146928618</v>
      </c>
      <c r="AH113" s="3" t="b">
        <f aca="false">TRUE()</f>
        <v>1</v>
      </c>
      <c r="AI113" s="3" t="n">
        <v>0.51003288088968</v>
      </c>
      <c r="AJ113" s="3" t="b">
        <f aca="false">TRUE()</f>
        <v>1</v>
      </c>
      <c r="AK113" s="3" t="n">
        <v>-0.543424960699983</v>
      </c>
      <c r="AL113" s="3" t="b">
        <f aca="false">TRUE()</f>
        <v>1</v>
      </c>
      <c r="AM113" s="3" t="n">
        <v>0.60844402596984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4</v>
      </c>
      <c r="E114" s="2" t="n">
        <v>2</v>
      </c>
      <c r="F114" s="2" t="n">
        <v>24.2277453179541</v>
      </c>
      <c r="G114" s="2" t="n">
        <v>0.794158553546593</v>
      </c>
      <c r="H114" s="2" t="n">
        <v>0.989002114687727</v>
      </c>
      <c r="I114" s="2" t="n">
        <v>0.134434130925255</v>
      </c>
      <c r="J114" s="2" t="n">
        <v>0.32963375794344</v>
      </c>
      <c r="K114" s="2" t="n">
        <v>4.14522331282806</v>
      </c>
      <c r="L114" s="2" t="n">
        <v>0.633</v>
      </c>
      <c r="M114" s="2" t="n">
        <v>0.058</v>
      </c>
      <c r="N114" s="2" t="n">
        <v>9.143</v>
      </c>
      <c r="O114" s="2" t="s">
        <v>41</v>
      </c>
      <c r="P114" s="2" t="n">
        <v>1478.5</v>
      </c>
      <c r="Q114" s="2" t="n">
        <v>387.6</v>
      </c>
      <c r="R114" s="2" t="n">
        <v>69.087</v>
      </c>
      <c r="S114" s="2" t="n">
        <v>0.663473789004167</v>
      </c>
      <c r="T114" s="2" t="n">
        <v>-0.533868225674918</v>
      </c>
      <c r="U114" s="2" t="n">
        <v>-0.496576366814562</v>
      </c>
      <c r="V114" s="2" t="n">
        <v>0.0773750606325966</v>
      </c>
      <c r="W114" s="2" t="n">
        <v>0.0423604420025493</v>
      </c>
      <c r="X114" s="2" t="n">
        <v>0.0420343902342597</v>
      </c>
      <c r="Y114" s="2" t="n">
        <v>0.11870935295035</v>
      </c>
      <c r="Z114" s="2" t="n">
        <v>0.138413824413971</v>
      </c>
      <c r="AA114" s="2" t="n">
        <v>0.16022140526686</v>
      </c>
      <c r="AB114" s="2" t="n">
        <v>0.158004488832649</v>
      </c>
      <c r="AC114" s="2" t="n">
        <v>0.145875067057207</v>
      </c>
      <c r="AD114" s="2" t="n">
        <v>0.126177422499817</v>
      </c>
      <c r="AE114" s="2" t="n">
        <v>0.0870275860454357</v>
      </c>
      <c r="AF114" s="2" t="n">
        <v>0.0235364626994509</v>
      </c>
      <c r="AG114" s="2" t="n">
        <v>-0.419613094592507</v>
      </c>
      <c r="AH114" s="3" t="b">
        <f aca="false">TRUE()</f>
        <v>1</v>
      </c>
      <c r="AI114" s="3" t="n">
        <v>-0.74386324464986</v>
      </c>
      <c r="AJ114" s="3" t="b">
        <f aca="false">TRUE()</f>
        <v>1</v>
      </c>
      <c r="AK114" s="3" t="n">
        <v>-1.87687184126154</v>
      </c>
      <c r="AL114" s="3" t="b">
        <f aca="false">TRUE()</f>
        <v>1</v>
      </c>
      <c r="AM114" s="3" t="n">
        <v>1.1732840920712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3</v>
      </c>
      <c r="F115" s="2" t="n">
        <v>33.6900675259798</v>
      </c>
      <c r="G115" s="2" t="n">
        <v>0.732142857142857</v>
      </c>
      <c r="H115" s="2" t="n">
        <v>0.992481348882739</v>
      </c>
      <c r="I115" s="2" t="n">
        <v>0.0881647649198837</v>
      </c>
      <c r="J115" s="2" t="n">
        <v>0.255280858926425</v>
      </c>
      <c r="K115" s="2" t="n">
        <v>5.6756228206672</v>
      </c>
      <c r="L115" s="2" t="n">
        <v>0.642</v>
      </c>
      <c r="M115" s="2" t="n">
        <v>0.079</v>
      </c>
      <c r="N115" s="2" t="n">
        <v>12.078</v>
      </c>
      <c r="O115" s="2" t="s">
        <v>41</v>
      </c>
      <c r="P115" s="2" t="n">
        <v>1373</v>
      </c>
      <c r="Q115" s="2" t="n">
        <v>433.2</v>
      </c>
      <c r="R115" s="2" t="n">
        <v>64.159</v>
      </c>
      <c r="S115" s="2" t="n">
        <v>0.596578788396745</v>
      </c>
      <c r="T115" s="2" t="n">
        <v>-0.348453053617614</v>
      </c>
      <c r="U115" s="2" t="n">
        <v>-0.926849561129032</v>
      </c>
      <c r="V115" s="2" t="n">
        <v>0.0324421110003121</v>
      </c>
      <c r="W115" s="2" t="n">
        <v>0.0143298724600974</v>
      </c>
      <c r="X115" s="2" t="n">
        <v>0.0725273548913986</v>
      </c>
      <c r="Y115" s="2" t="n">
        <v>0.119506400961138</v>
      </c>
      <c r="Z115" s="2" t="n">
        <v>0.143407799784922</v>
      </c>
      <c r="AA115" s="2" t="n">
        <v>0.140532716251905</v>
      </c>
      <c r="AB115" s="2" t="n">
        <v>0.0938720632930043</v>
      </c>
      <c r="AC115" s="2" t="n">
        <v>0.132698814388768</v>
      </c>
      <c r="AD115" s="2" t="n">
        <v>0.159213442635584</v>
      </c>
      <c r="AE115" s="2" t="n">
        <v>0.108483046891896</v>
      </c>
      <c r="AF115" s="2" t="n">
        <v>0.0297583609013844</v>
      </c>
      <c r="AG115" s="2" t="n">
        <v>0.583731889067953</v>
      </c>
      <c r="AH115" s="3" t="b">
        <f aca="false">TRUE()</f>
        <v>1</v>
      </c>
      <c r="AI115" s="3" t="n">
        <v>-0.622518458307323</v>
      </c>
      <c r="AJ115" s="3" t="b">
        <f aca="false">TRUE()</f>
        <v>1</v>
      </c>
      <c r="AK115" s="3" t="n">
        <v>-1.05327229738528</v>
      </c>
      <c r="AL115" s="3" t="b">
        <f aca="false">TRUE()</f>
        <v>1</v>
      </c>
      <c r="AM115" s="3" t="n">
        <v>0.8798787401574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0</v>
      </c>
      <c r="F116" s="2" t="n">
        <v>8.9726266148964</v>
      </c>
      <c r="G116" s="2" t="n">
        <v>0.899649941656943</v>
      </c>
      <c r="H116" s="2" t="n">
        <v>0.986698207917089</v>
      </c>
      <c r="I116" s="2" t="n">
        <v>0.151072282085382</v>
      </c>
      <c r="J116" s="2" t="n">
        <v>0.369255246027834</v>
      </c>
      <c r="K116" s="2" t="n">
        <v>4.58902668042312</v>
      </c>
      <c r="L116" s="2" t="n">
        <v>0.779</v>
      </c>
      <c r="M116" s="2" t="n">
        <v>0.107</v>
      </c>
      <c r="N116" s="2" t="n">
        <v>10.012</v>
      </c>
      <c r="O116" s="2" t="s">
        <v>41</v>
      </c>
      <c r="P116" s="2" t="n">
        <v>984.1</v>
      </c>
      <c r="Q116" s="2" t="n">
        <v>464.7</v>
      </c>
      <c r="R116" s="2" t="n">
        <v>45.984</v>
      </c>
      <c r="S116" s="2" t="n">
        <v>0.368308877132779</v>
      </c>
      <c r="T116" s="2" t="n">
        <v>-0.31885702334732</v>
      </c>
      <c r="U116" s="2" t="n">
        <v>-1.24909167340785</v>
      </c>
      <c r="V116" s="2" t="n">
        <v>0.00872861367600919</v>
      </c>
      <c r="W116" s="2" t="n">
        <v>0.0251737766323121</v>
      </c>
      <c r="X116" s="2" t="n">
        <v>0.0340739624216537</v>
      </c>
      <c r="Y116" s="2" t="n">
        <v>0.104836152200433</v>
      </c>
      <c r="Z116" s="2" t="n">
        <v>0.147499694487858</v>
      </c>
      <c r="AA116" s="2" t="n">
        <v>0.149580235301771</v>
      </c>
      <c r="AB116" s="2" t="n">
        <v>0.154436466399002</v>
      </c>
      <c r="AC116" s="2" t="n">
        <v>0.155044882231355</v>
      </c>
      <c r="AD116" s="2" t="n">
        <v>0.148778224732111</v>
      </c>
      <c r="AE116" s="2" t="n">
        <v>0.0904717371451155</v>
      </c>
      <c r="AF116" s="2" t="n">
        <v>0.0152786450807011</v>
      </c>
      <c r="AG116" s="2" t="n">
        <v>-0.128651237687015</v>
      </c>
      <c r="AH116" s="3" t="b">
        <f aca="false">TRUE()</f>
        <v>1</v>
      </c>
      <c r="AI116" s="3" t="n">
        <v>1.22461884490684</v>
      </c>
      <c r="AJ116" s="3" t="b">
        <f aca="false">TRUE()</f>
        <v>1</v>
      </c>
      <c r="AK116" s="3" t="n">
        <v>0.0448604277830563</v>
      </c>
      <c r="AL116" s="3" t="b">
        <f aca="false">TRUE()</f>
        <v>1</v>
      </c>
      <c r="AM116" s="3" t="n">
        <v>-0.20168847651833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7</v>
      </c>
      <c r="E117" s="2" t="n">
        <v>1</v>
      </c>
      <c r="F117" s="2" t="n">
        <v>30.3432488842396</v>
      </c>
      <c r="G117" s="2" t="n">
        <v>0.718587145338738</v>
      </c>
      <c r="H117" s="2" t="n">
        <v>0.996418711506312</v>
      </c>
      <c r="I117" s="2" t="n">
        <v>0.0759366721941723</v>
      </c>
      <c r="J117" s="2" t="n">
        <v>0.18943644729989</v>
      </c>
      <c r="K117" s="2" t="n">
        <v>8.53912394718461</v>
      </c>
      <c r="L117" s="2" t="n">
        <v>0.656</v>
      </c>
      <c r="M117" s="2" t="n">
        <v>0.073</v>
      </c>
      <c r="N117" s="2" t="n">
        <v>17.805</v>
      </c>
      <c r="O117" s="2" t="s">
        <v>41</v>
      </c>
      <c r="P117" s="2" t="n">
        <v>1298.5</v>
      </c>
      <c r="Q117" s="2" t="n">
        <v>420.5</v>
      </c>
      <c r="R117" s="2" t="n">
        <v>60.68</v>
      </c>
      <c r="S117" s="2" t="n">
        <v>0.575008535592341</v>
      </c>
      <c r="T117" s="2" t="n">
        <v>-0.411597137507293</v>
      </c>
      <c r="U117" s="2" t="n">
        <v>-0.656657484913465</v>
      </c>
      <c r="V117" s="2" t="n">
        <v>0.146047260085837</v>
      </c>
      <c r="W117" s="2" t="n">
        <v>0.0585980433447304</v>
      </c>
      <c r="X117" s="2" t="n">
        <v>0.024837016841415</v>
      </c>
      <c r="Y117" s="2" t="n">
        <v>0.127899225790802</v>
      </c>
      <c r="Z117" s="2" t="n">
        <v>0.158225511267881</v>
      </c>
      <c r="AA117" s="2" t="n">
        <v>0.163046563465202</v>
      </c>
      <c r="AB117" s="2" t="n">
        <v>0.144859457008195</v>
      </c>
      <c r="AC117" s="2" t="n">
        <v>0.132660088309826</v>
      </c>
      <c r="AD117" s="2" t="n">
        <v>0.127281875449125</v>
      </c>
      <c r="AE117" s="2" t="n">
        <v>0.0962292678994311</v>
      </c>
      <c r="AF117" s="2" t="n">
        <v>0.0249609939681234</v>
      </c>
      <c r="AG117" s="2" t="n">
        <v>2.46107141791684</v>
      </c>
      <c r="AH117" s="3" t="b">
        <f aca="false">TRUE()</f>
        <v>1</v>
      </c>
      <c r="AI117" s="3" t="n">
        <v>-0.433759901774489</v>
      </c>
      <c r="AJ117" s="3" t="b">
        <f aca="false">TRUE()</f>
        <v>1</v>
      </c>
      <c r="AK117" s="3" t="n">
        <v>-1.2885864527785</v>
      </c>
      <c r="AL117" s="3" t="b">
        <f aca="false">TRUE()</f>
        <v>1</v>
      </c>
      <c r="AM117" s="3" t="n">
        <v>0.67268728311875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7</v>
      </c>
      <c r="E118" s="2" t="n">
        <v>2</v>
      </c>
      <c r="F118" s="2" t="n">
        <v>31.7594800848128</v>
      </c>
      <c r="G118" s="2" t="n">
        <v>0.731083844580777</v>
      </c>
      <c r="H118" s="2" t="n">
        <v>0.983696423052287</v>
      </c>
      <c r="I118" s="2" t="n">
        <v>0.145147684069777</v>
      </c>
      <c r="J118" s="2" t="n">
        <v>0.311914212801509</v>
      </c>
      <c r="K118" s="2" t="n">
        <v>4.95094139473221</v>
      </c>
      <c r="L118" s="2" t="n">
        <v>0.656</v>
      </c>
      <c r="M118" s="2" t="n">
        <v>0.087</v>
      </c>
      <c r="N118" s="2" t="n">
        <v>10.602</v>
      </c>
      <c r="O118" s="2" t="s">
        <v>41</v>
      </c>
      <c r="P118" s="2" t="n">
        <v>1245.5</v>
      </c>
      <c r="Q118" s="2" t="n">
        <v>408.4</v>
      </c>
      <c r="R118" s="2" t="n">
        <v>58.202</v>
      </c>
      <c r="S118" s="2" t="n">
        <v>0.360757715485093</v>
      </c>
      <c r="T118" s="2" t="n">
        <v>-0.499700638263706</v>
      </c>
      <c r="U118" s="2" t="n">
        <v>-0.621858167963665</v>
      </c>
      <c r="V118" s="2" t="n">
        <v>0.170362770977381</v>
      </c>
      <c r="W118" s="2" t="n">
        <v>0.0554338465057755</v>
      </c>
      <c r="X118" s="2" t="n">
        <v>0.0603777024049548</v>
      </c>
      <c r="Y118" s="2" t="n">
        <v>0.118176717946195</v>
      </c>
      <c r="Z118" s="2" t="n">
        <v>0.148187996243715</v>
      </c>
      <c r="AA118" s="2" t="n">
        <v>0.162317430987129</v>
      </c>
      <c r="AB118" s="2" t="n">
        <v>0.156013911566029</v>
      </c>
      <c r="AC118" s="2" t="n">
        <v>0.134859739146652</v>
      </c>
      <c r="AD118" s="2" t="n">
        <v>0.122057041540276</v>
      </c>
      <c r="AE118" s="2" t="n">
        <v>0.0803049386264213</v>
      </c>
      <c r="AF118" s="2" t="n">
        <v>0.0177045215386281</v>
      </c>
      <c r="AG118" s="2" t="n">
        <v>0.108623611955123</v>
      </c>
      <c r="AH118" s="3" t="b">
        <f aca="false">TRUE()</f>
        <v>1</v>
      </c>
      <c r="AI118" s="3" t="n">
        <v>-0.433759901774489</v>
      </c>
      <c r="AJ118" s="3" t="b">
        <f aca="false">TRUE()</f>
        <v>1</v>
      </c>
      <c r="AK118" s="3" t="n">
        <v>-0.73952009019433</v>
      </c>
      <c r="AL118" s="3" t="b">
        <f aca="false">TRUE()</f>
        <v>1</v>
      </c>
      <c r="AM118" s="3" t="n">
        <v>0.52528933381606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0</v>
      </c>
      <c r="F119" s="2" t="n">
        <v>9.46232220802563</v>
      </c>
      <c r="G119" s="2" t="n">
        <v>0.854310344827586</v>
      </c>
      <c r="H119" s="2" t="n">
        <v>0.992883957318437</v>
      </c>
      <c r="I119" s="2" t="n">
        <v>0.0938266202284761</v>
      </c>
      <c r="J119" s="2" t="n">
        <v>0.292937237710843</v>
      </c>
      <c r="K119" s="2" t="n">
        <v>6.12682764064204</v>
      </c>
      <c r="L119" s="2" t="n">
        <v>0.732</v>
      </c>
      <c r="M119" s="2" t="n">
        <v>0.084</v>
      </c>
      <c r="N119" s="2" t="n">
        <v>13.056</v>
      </c>
      <c r="O119" s="2" t="s">
        <v>41</v>
      </c>
      <c r="P119" s="2" t="n">
        <v>1006.8</v>
      </c>
      <c r="Q119" s="2" t="n">
        <v>391.3</v>
      </c>
      <c r="R119" s="2" t="n">
        <v>47.045</v>
      </c>
      <c r="S119" s="2" t="n">
        <v>0.457330378354711</v>
      </c>
      <c r="T119" s="2" t="n">
        <v>-0.360731600084137</v>
      </c>
      <c r="U119" s="2" t="n">
        <v>-1.04150326490698</v>
      </c>
      <c r="V119" s="2" t="n">
        <v>0.0707567162038513</v>
      </c>
      <c r="W119" s="2" t="n">
        <v>0.000942371867618252</v>
      </c>
      <c r="X119" s="2" t="n">
        <v>0.0322815800772411</v>
      </c>
      <c r="Y119" s="2" t="n">
        <v>0.118477029574523</v>
      </c>
      <c r="Z119" s="2" t="n">
        <v>0.152543696943392</v>
      </c>
      <c r="AA119" s="2" t="n">
        <v>0.1525141471217</v>
      </c>
      <c r="AB119" s="2" t="n">
        <v>0.154592141519238</v>
      </c>
      <c r="AC119" s="2" t="n">
        <v>0.157405384276732</v>
      </c>
      <c r="AD119" s="2" t="n">
        <v>0.137833491126768</v>
      </c>
      <c r="AE119" s="2" t="n">
        <v>0.0760399019182973</v>
      </c>
      <c r="AF119" s="2" t="n">
        <v>0.0183126274421084</v>
      </c>
      <c r="AG119" s="2" t="n">
        <v>0.879546211018685</v>
      </c>
      <c r="AH119" s="3" t="b">
        <f aca="false">TRUE()</f>
        <v>1</v>
      </c>
      <c r="AI119" s="3" t="n">
        <v>0.590929405118038</v>
      </c>
      <c r="AJ119" s="3" t="b">
        <f aca="false">TRUE()</f>
        <v>1</v>
      </c>
      <c r="AK119" s="3" t="n">
        <v>-0.857177167890937</v>
      </c>
      <c r="AL119" s="3" t="b">
        <f aca="false">TRUE()</f>
        <v>1</v>
      </c>
      <c r="AM119" s="3" t="n">
        <v>-0.13855765672265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9</v>
      </c>
      <c r="E120" s="2" t="n">
        <v>0</v>
      </c>
      <c r="F120" s="2" t="n">
        <v>31.7594800848128</v>
      </c>
      <c r="G120" s="2" t="n">
        <v>0.698818897637795</v>
      </c>
      <c r="H120" s="2" t="n">
        <v>0.991382032019442</v>
      </c>
      <c r="I120" s="2" t="n">
        <v>0.100832846158756</v>
      </c>
      <c r="J120" s="2" t="n">
        <v>0.26233822080432</v>
      </c>
      <c r="K120" s="2" t="n">
        <v>6.60342685777064</v>
      </c>
      <c r="L120" s="2" t="n">
        <v>0.724</v>
      </c>
      <c r="M120" s="2" t="n">
        <v>0.09</v>
      </c>
      <c r="N120" s="2" t="n">
        <v>14.073</v>
      </c>
      <c r="O120" s="2" t="s">
        <v>41</v>
      </c>
      <c r="P120" s="2" t="n">
        <v>1189.1</v>
      </c>
      <c r="Q120" s="2" t="n">
        <v>406.7</v>
      </c>
      <c r="R120" s="2" t="n">
        <v>55.563</v>
      </c>
      <c r="S120" s="2" t="n">
        <v>0.499229774026134</v>
      </c>
      <c r="T120" s="2" t="n">
        <v>-0.296988577436351</v>
      </c>
      <c r="U120" s="2" t="n">
        <v>-0.76103101892393</v>
      </c>
      <c r="V120" s="2" t="n">
        <v>0.0488176651419476</v>
      </c>
      <c r="W120" s="2" t="n">
        <v>0.0279767810516253</v>
      </c>
      <c r="X120" s="2" t="n">
        <v>0.0418436777489367</v>
      </c>
      <c r="Y120" s="2" t="n">
        <v>0.109818311425793</v>
      </c>
      <c r="Z120" s="2" t="n">
        <v>0.13437947254162</v>
      </c>
      <c r="AA120" s="2" t="n">
        <v>0.159839192051464</v>
      </c>
      <c r="AB120" s="2" t="n">
        <v>0.143300198318396</v>
      </c>
      <c r="AC120" s="2" t="n">
        <v>0.159372025195974</v>
      </c>
      <c r="AD120" s="2" t="n">
        <v>0.130908630585658</v>
      </c>
      <c r="AE120" s="2" t="n">
        <v>0.0978967171890857</v>
      </c>
      <c r="AF120" s="2" t="n">
        <v>0.0226417749430731</v>
      </c>
      <c r="AG120" s="2" t="n">
        <v>1.1920093497436</v>
      </c>
      <c r="AH120" s="3" t="b">
        <f aca="false">TRUE()</f>
        <v>1</v>
      </c>
      <c r="AI120" s="3" t="n">
        <v>0.483067372813561</v>
      </c>
      <c r="AJ120" s="3" t="b">
        <f aca="false">TRUE()</f>
        <v>1</v>
      </c>
      <c r="AK120" s="3" t="n">
        <v>-0.621863012497722</v>
      </c>
      <c r="AL120" s="3" t="b">
        <f aca="false">TRUE()</f>
        <v>1</v>
      </c>
      <c r="AM120" s="3" t="n">
        <v>0.36843566701093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0</v>
      </c>
      <c r="E121" s="2" t="n">
        <v>1</v>
      </c>
      <c r="F121" s="2" t="n">
        <v>53.130102354156</v>
      </c>
      <c r="G121" s="2" t="n">
        <v>0.767981438515081</v>
      </c>
      <c r="H121" s="2" t="n">
        <v>0.981118480048083</v>
      </c>
      <c r="I121" s="2" t="n">
        <v>0.162030868630273</v>
      </c>
      <c r="J121" s="2" t="n">
        <v>0.376169470211311</v>
      </c>
      <c r="K121" s="2" t="n">
        <v>4.23257541225251</v>
      </c>
      <c r="L121" s="2" t="n">
        <v>0.741</v>
      </c>
      <c r="M121" s="2" t="n">
        <v>0.096</v>
      </c>
      <c r="N121" s="2" t="n">
        <v>9.281</v>
      </c>
      <c r="O121" s="2" t="s">
        <v>41</v>
      </c>
      <c r="P121" s="2" t="n">
        <v>865.8</v>
      </c>
      <c r="Q121" s="2" t="n">
        <v>327.2</v>
      </c>
      <c r="R121" s="2" t="n">
        <v>40.457</v>
      </c>
      <c r="S121" s="2" t="n">
        <v>0.32793484741442</v>
      </c>
      <c r="T121" s="2" t="n">
        <v>-0.262464533481002</v>
      </c>
      <c r="U121" s="2" t="n">
        <v>-0.817066517839938</v>
      </c>
      <c r="V121" s="2" t="n">
        <v>0.260066879326209</v>
      </c>
      <c r="W121" s="2" t="n">
        <v>0.0494984774975942</v>
      </c>
      <c r="X121" s="2" t="n">
        <v>0.0740414377212098</v>
      </c>
      <c r="Y121" s="2" t="n">
        <v>0.159753393983745</v>
      </c>
      <c r="Z121" s="2" t="n">
        <v>0.161041435457893</v>
      </c>
      <c r="AA121" s="2" t="n">
        <v>0.140156805044944</v>
      </c>
      <c r="AB121" s="2" t="n">
        <v>0.143967933542621</v>
      </c>
      <c r="AC121" s="2" t="n">
        <v>0.131611549867632</v>
      </c>
      <c r="AD121" s="2" t="n">
        <v>0.108792852551258</v>
      </c>
      <c r="AE121" s="2" t="n">
        <v>0.0613697322619283</v>
      </c>
      <c r="AF121" s="2" t="n">
        <v>0.0192648595687694</v>
      </c>
      <c r="AG121" s="2" t="n">
        <v>-0.362344198254791</v>
      </c>
      <c r="AH121" s="3" t="b">
        <f aca="false">TRUE()</f>
        <v>1</v>
      </c>
      <c r="AI121" s="3" t="n">
        <v>0.712274191460574</v>
      </c>
      <c r="AJ121" s="3" t="b">
        <f aca="false">TRUE()</f>
        <v>1</v>
      </c>
      <c r="AK121" s="3" t="n">
        <v>-0.386548857104506</v>
      </c>
      <c r="AL121" s="3" t="b">
        <f aca="false">TRUE()</f>
        <v>1</v>
      </c>
      <c r="AM121" s="3" t="n">
        <v>-0.53069182373546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0</v>
      </c>
      <c r="E122" s="2" t="n">
        <v>2</v>
      </c>
      <c r="F122" s="2" t="n">
        <v>21.3706222693432</v>
      </c>
      <c r="G122" s="2" t="n">
        <v>0.874251497005988</v>
      </c>
      <c r="H122" s="2" t="n">
        <v>0.957607667338745</v>
      </c>
      <c r="I122" s="2" t="n">
        <v>0.297428757650134</v>
      </c>
      <c r="J122" s="2" t="n">
        <v>0.557146406394628</v>
      </c>
      <c r="K122" s="2" t="n">
        <v>2.20442891948218</v>
      </c>
      <c r="L122" s="2" t="n">
        <v>0.637</v>
      </c>
      <c r="M122" s="2" t="n">
        <v>0.092</v>
      </c>
      <c r="N122" s="2" t="n">
        <v>5.084</v>
      </c>
      <c r="O122" s="2" t="s">
        <v>41</v>
      </c>
      <c r="P122" s="2" t="n">
        <v>1150.2</v>
      </c>
      <c r="Q122" s="2" t="n">
        <v>386.4</v>
      </c>
      <c r="R122" s="2" t="n">
        <v>53.746</v>
      </c>
      <c r="S122" s="2" t="n">
        <v>0.354468168572619</v>
      </c>
      <c r="T122" s="2" t="n">
        <v>-0.634107509895467</v>
      </c>
      <c r="U122" s="2" t="n">
        <v>-0.899203792754512</v>
      </c>
      <c r="V122" s="2" t="n">
        <v>0.386502529835744</v>
      </c>
      <c r="W122" s="2" t="n">
        <v>0.0517513735968236</v>
      </c>
      <c r="X122" s="2" t="n">
        <v>0.142613851136406</v>
      </c>
      <c r="Y122" s="2" t="n">
        <v>0.152357798885833</v>
      </c>
      <c r="Z122" s="2" t="n">
        <v>0.155476611392615</v>
      </c>
      <c r="AA122" s="2" t="n">
        <v>0.146942004498422</v>
      </c>
      <c r="AB122" s="2" t="n">
        <v>0.136931529968716</v>
      </c>
      <c r="AC122" s="2" t="n">
        <v>0.118392149389957</v>
      </c>
      <c r="AD122" s="2" t="n">
        <v>0.0850681328460202</v>
      </c>
      <c r="AE122" s="2" t="n">
        <v>0.046542289309584</v>
      </c>
      <c r="AF122" s="2" t="n">
        <v>0.015675632572448</v>
      </c>
      <c r="AG122" s="2" t="n">
        <v>-1.69201700540492</v>
      </c>
      <c r="AH122" s="3" t="b">
        <f aca="false">TRUE()</f>
        <v>1</v>
      </c>
      <c r="AI122" s="3" t="n">
        <v>-0.689932228497621</v>
      </c>
      <c r="AJ122" s="3" t="b">
        <f aca="false">TRUE()</f>
        <v>1</v>
      </c>
      <c r="AK122" s="3" t="n">
        <v>-0.543424960699983</v>
      </c>
      <c r="AL122" s="3" t="b">
        <f aca="false">TRUE()</f>
        <v>1</v>
      </c>
      <c r="AM122" s="3" t="n">
        <v>0.26025113440953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3</v>
      </c>
      <c r="F123" s="2" t="n">
        <v>18.434948822922</v>
      </c>
      <c r="G123" s="2" t="n">
        <v>0.866754617414248</v>
      </c>
      <c r="H123" s="2" t="n">
        <v>0.982580294650903</v>
      </c>
      <c r="I123" s="2" t="n">
        <v>0.248815699253719</v>
      </c>
      <c r="J123" s="2" t="n">
        <v>0.411876395574014</v>
      </c>
      <c r="K123" s="2" t="n">
        <v>4.04236226099501</v>
      </c>
      <c r="L123" s="2" t="n">
        <v>0.685</v>
      </c>
      <c r="M123" s="2" t="n">
        <v>0.131</v>
      </c>
      <c r="N123" s="2" t="n">
        <v>8.898</v>
      </c>
      <c r="O123" s="2" t="s">
        <v>41</v>
      </c>
      <c r="P123" s="2" t="n">
        <v>1257.8</v>
      </c>
      <c r="Q123" s="2" t="n">
        <v>459.3</v>
      </c>
      <c r="R123" s="2" t="n">
        <v>58.775</v>
      </c>
      <c r="S123" s="2" t="n">
        <v>0.611263302155516</v>
      </c>
      <c r="T123" s="2" t="n">
        <v>-0.435164533201124</v>
      </c>
      <c r="U123" s="2" t="n">
        <v>-0.909847315074709</v>
      </c>
      <c r="V123" s="2" t="n">
        <v>0.0567482629266145</v>
      </c>
      <c r="W123" s="2" t="n">
        <v>0.0176781787945458</v>
      </c>
      <c r="X123" s="2" t="n">
        <v>0.0380791864805809</v>
      </c>
      <c r="Y123" s="2" t="n">
        <v>0.0968443194109308</v>
      </c>
      <c r="Z123" s="2" t="n">
        <v>0.141768127849944</v>
      </c>
      <c r="AA123" s="2" t="n">
        <v>0.167960506905903</v>
      </c>
      <c r="AB123" s="2" t="n">
        <v>0.160575652220863</v>
      </c>
      <c r="AC123" s="2" t="n">
        <v>0.151271351715472</v>
      </c>
      <c r="AD123" s="2" t="n">
        <v>0.143013314328342</v>
      </c>
      <c r="AE123" s="2" t="n">
        <v>0.0817888487249805</v>
      </c>
      <c r="AF123" s="2" t="n">
        <v>0.0186986923629851</v>
      </c>
      <c r="AG123" s="2" t="n">
        <v>-0.487049812810249</v>
      </c>
      <c r="AH123" s="3" t="b">
        <f aca="false">TRUE()</f>
        <v>1</v>
      </c>
      <c r="AI123" s="3" t="n">
        <v>-0.0427600346707612</v>
      </c>
      <c r="AJ123" s="3" t="b">
        <f aca="false">TRUE()</f>
        <v>1</v>
      </c>
      <c r="AK123" s="3" t="n">
        <v>0.98611704935592</v>
      </c>
      <c r="AL123" s="3" t="b">
        <f aca="false">TRUE()</f>
        <v>1</v>
      </c>
      <c r="AM123" s="3" t="n">
        <v>0.55949678242782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1</v>
      </c>
      <c r="F124" s="2" t="n">
        <v>17.1027289690524</v>
      </c>
      <c r="G124" s="2" t="n">
        <v>0.849498327759197</v>
      </c>
      <c r="H124" s="2" t="n">
        <v>0.983217221056289</v>
      </c>
      <c r="I124" s="2" t="n">
        <v>0.159705108327275</v>
      </c>
      <c r="J124" s="2" t="n">
        <v>0.396342216310628</v>
      </c>
      <c r="K124" s="2" t="n">
        <v>3.55308346693764</v>
      </c>
      <c r="L124" s="2" t="n">
        <v>0.657</v>
      </c>
      <c r="M124" s="2" t="n">
        <v>0.081</v>
      </c>
      <c r="N124" s="2" t="n">
        <v>7.846</v>
      </c>
      <c r="O124" s="2" t="s">
        <v>41</v>
      </c>
      <c r="P124" s="2" t="n">
        <v>1876.2</v>
      </c>
      <c r="Q124" s="2" t="n">
        <v>618.3</v>
      </c>
      <c r="R124" s="2" t="n">
        <v>87.671</v>
      </c>
      <c r="S124" s="2" t="n">
        <v>0.598643788965971</v>
      </c>
      <c r="T124" s="2" t="n">
        <v>-0.557317230568947</v>
      </c>
      <c r="U124" s="2" t="n">
        <v>-0.798653974931227</v>
      </c>
      <c r="V124" s="2" t="n">
        <v>0.00152361541917756</v>
      </c>
      <c r="W124" s="2" t="n">
        <v>0.00152361541917756</v>
      </c>
      <c r="X124" s="2" t="n">
        <v>0.0214498642893153</v>
      </c>
      <c r="Y124" s="2" t="n">
        <v>0.100600270822881</v>
      </c>
      <c r="Z124" s="2" t="n">
        <v>0.147934174989525</v>
      </c>
      <c r="AA124" s="2" t="n">
        <v>0.154590559826026</v>
      </c>
      <c r="AB124" s="2" t="n">
        <v>0.149660508634777</v>
      </c>
      <c r="AC124" s="2" t="n">
        <v>0.159155088270309</v>
      </c>
      <c r="AD124" s="2" t="n">
        <v>0.131488608056107</v>
      </c>
      <c r="AE124" s="2" t="n">
        <v>0.0902734040625814</v>
      </c>
      <c r="AF124" s="2" t="n">
        <v>0.0448475210484778</v>
      </c>
      <c r="AG124" s="2" t="n">
        <v>-0.807825806996274</v>
      </c>
      <c r="AH124" s="3" t="b">
        <f aca="false">TRUE()</f>
        <v>1</v>
      </c>
      <c r="AI124" s="3" t="n">
        <v>-0.42027714773643</v>
      </c>
      <c r="AJ124" s="3" t="b">
        <f aca="false">TRUE()</f>
        <v>1</v>
      </c>
      <c r="AK124" s="3" t="n">
        <v>-0.974834245587545</v>
      </c>
      <c r="AL124" s="3" t="b">
        <f aca="false">TRUE()</f>
        <v>1</v>
      </c>
      <c r="AM124" s="3" t="n">
        <v>2.2793249305180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2</v>
      </c>
      <c r="F125" s="2" t="n">
        <v>18.9246444160512</v>
      </c>
      <c r="G125" s="2" t="n">
        <v>0.780600461893764</v>
      </c>
      <c r="H125" s="2" t="n">
        <v>0.989698480561348</v>
      </c>
      <c r="I125" s="2" t="n">
        <v>0.105067130400509</v>
      </c>
      <c r="J125" s="2" t="n">
        <v>0.323355481678957</v>
      </c>
      <c r="K125" s="2" t="n">
        <v>4.74260457288878</v>
      </c>
      <c r="L125" s="2" t="n">
        <v>0.645</v>
      </c>
      <c r="M125" s="2" t="n">
        <v>0.091</v>
      </c>
      <c r="N125" s="2" t="n">
        <v>10.19</v>
      </c>
      <c r="O125" s="2" t="s">
        <v>41</v>
      </c>
      <c r="P125" s="2" t="n">
        <v>1727.4</v>
      </c>
      <c r="Q125" s="2" t="n">
        <v>512.7</v>
      </c>
      <c r="R125" s="2" t="n">
        <v>80.721</v>
      </c>
      <c r="S125" s="2" t="n">
        <v>0.391086353182513</v>
      </c>
      <c r="T125" s="2" t="n">
        <v>-0.52690506960258</v>
      </c>
      <c r="U125" s="2" t="n">
        <v>-0.619904439958788</v>
      </c>
      <c r="V125" s="2" t="n">
        <v>0.0607794459371258</v>
      </c>
      <c r="W125" s="2" t="n">
        <v>0.00215843581101172</v>
      </c>
      <c r="X125" s="2" t="n">
        <v>0.0649584385261543</v>
      </c>
      <c r="Y125" s="2" t="n">
        <v>0.108841321294853</v>
      </c>
      <c r="Z125" s="2" t="n">
        <v>0.145484262575972</v>
      </c>
      <c r="AA125" s="2" t="n">
        <v>0.14169882709578</v>
      </c>
      <c r="AB125" s="2" t="n">
        <v>0.145703502391324</v>
      </c>
      <c r="AC125" s="2" t="n">
        <v>0.146686796119361</v>
      </c>
      <c r="AD125" s="2" t="n">
        <v>0.13643809618837</v>
      </c>
      <c r="AE125" s="2" t="n">
        <v>0.0834406426630319</v>
      </c>
      <c r="AF125" s="2" t="n">
        <v>0.0267481131451519</v>
      </c>
      <c r="AG125" s="2" t="n">
        <v>-0.0279640594585432</v>
      </c>
      <c r="AH125" s="3" t="b">
        <f aca="false">TRUE()</f>
        <v>1</v>
      </c>
      <c r="AI125" s="3" t="n">
        <v>-0.582070196193145</v>
      </c>
      <c r="AJ125" s="3" t="b">
        <f aca="false">TRUE()</f>
        <v>1</v>
      </c>
      <c r="AK125" s="3" t="n">
        <v>-0.582643986598853</v>
      </c>
      <c r="AL125" s="3" t="b">
        <f aca="false">TRUE()</f>
        <v>1</v>
      </c>
      <c r="AM125" s="3" t="n">
        <v>1.8654982351173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3</v>
      </c>
      <c r="F126" s="2" t="n">
        <v>36.869897645844</v>
      </c>
      <c r="G126" s="2" t="n">
        <v>0.799416484318016</v>
      </c>
      <c r="H126" s="2" t="n">
        <v>0.993018038221021</v>
      </c>
      <c r="I126" s="2" t="n">
        <v>0.0741561558629896</v>
      </c>
      <c r="J126" s="2" t="n">
        <v>0.260071776335386</v>
      </c>
      <c r="K126" s="2" t="n">
        <v>6.79875786951917</v>
      </c>
      <c r="L126" s="2" t="n">
        <v>0.751</v>
      </c>
      <c r="M126" s="2" t="n">
        <v>0.104</v>
      </c>
      <c r="N126" s="2" t="n">
        <v>14.248</v>
      </c>
      <c r="O126" s="2" t="s">
        <v>41</v>
      </c>
      <c r="P126" s="2" t="n">
        <v>1500.4</v>
      </c>
      <c r="Q126" s="2" t="n">
        <v>540.5</v>
      </c>
      <c r="R126" s="2" t="n">
        <v>70.11</v>
      </c>
      <c r="S126" s="2" t="n">
        <v>0.412399393766456</v>
      </c>
      <c r="T126" s="2" t="n">
        <v>-0.433495127298258</v>
      </c>
      <c r="U126" s="2" t="n">
        <v>-1.00830956738834</v>
      </c>
      <c r="V126" s="2" t="n">
        <v>0.0873117663857551</v>
      </c>
      <c r="W126" s="2" t="n">
        <v>0.00514921278921898</v>
      </c>
      <c r="X126" s="2" t="n">
        <v>0.0430027801791803</v>
      </c>
      <c r="Y126" s="2" t="n">
        <v>0.121212536105625</v>
      </c>
      <c r="Z126" s="2" t="n">
        <v>0.155770664776228</v>
      </c>
      <c r="AA126" s="2" t="n">
        <v>0.143631492212645</v>
      </c>
      <c r="AB126" s="2" t="n">
        <v>0.145084206568152</v>
      </c>
      <c r="AC126" s="2" t="n">
        <v>0.150581118970549</v>
      </c>
      <c r="AD126" s="2" t="n">
        <v>0.13769525864893</v>
      </c>
      <c r="AE126" s="2" t="n">
        <v>0.0827279448377789</v>
      </c>
      <c r="AF126" s="2" t="n">
        <v>0.0202939977009107</v>
      </c>
      <c r="AG126" s="2" t="n">
        <v>1.32007028402078</v>
      </c>
      <c r="AH126" s="3" t="b">
        <f aca="false">TRUE()</f>
        <v>1</v>
      </c>
      <c r="AI126" s="3" t="n">
        <v>0.84710173184117</v>
      </c>
      <c r="AJ126" s="3" t="b">
        <f aca="false">TRUE()</f>
        <v>1</v>
      </c>
      <c r="AK126" s="3" t="n">
        <v>-0.0727966499135518</v>
      </c>
      <c r="AL126" s="3" t="b">
        <f aca="false">TRUE()</f>
        <v>1</v>
      </c>
      <c r="AM126" s="3" t="n">
        <v>1.2341900371605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1</v>
      </c>
      <c r="F127" s="2" t="n">
        <v>26.565051177078</v>
      </c>
      <c r="G127" s="2" t="n">
        <v>0.768802228412256</v>
      </c>
      <c r="H127" s="2" t="n">
        <v>0.993222028405167</v>
      </c>
      <c r="I127" s="2" t="n">
        <v>0.0823626830500558</v>
      </c>
      <c r="J127" s="2" t="n">
        <v>0.25591073369035</v>
      </c>
      <c r="K127" s="2" t="n">
        <v>5.91124221648196</v>
      </c>
      <c r="L127" s="2" t="n">
        <v>0.656</v>
      </c>
      <c r="M127" s="2" t="n">
        <v>0.097</v>
      </c>
      <c r="N127" s="2" t="n">
        <v>12.596</v>
      </c>
      <c r="O127" s="2" t="s">
        <v>41</v>
      </c>
      <c r="P127" s="2" t="n">
        <v>1407</v>
      </c>
      <c r="Q127" s="2" t="n">
        <v>501.5</v>
      </c>
      <c r="R127" s="2" t="n">
        <v>65.747</v>
      </c>
      <c r="S127" s="2" t="n">
        <v>0.482575199151348</v>
      </c>
      <c r="T127" s="2" t="n">
        <v>-0.4614705262001</v>
      </c>
      <c r="U127" s="2" t="n">
        <v>-0.84739476259589</v>
      </c>
      <c r="V127" s="2" t="n">
        <v>0.142016064382684</v>
      </c>
      <c r="W127" s="2" t="n">
        <v>0.0192108257529607</v>
      </c>
      <c r="X127" s="2" t="n">
        <v>0.0681181596737717</v>
      </c>
      <c r="Y127" s="2" t="n">
        <v>0.105491756285481</v>
      </c>
      <c r="Z127" s="2" t="n">
        <v>0.148583989992708</v>
      </c>
      <c r="AA127" s="2" t="n">
        <v>0.164332171022651</v>
      </c>
      <c r="AB127" s="2" t="n">
        <v>0.155636882691841</v>
      </c>
      <c r="AC127" s="2" t="n">
        <v>0.158708896009469</v>
      </c>
      <c r="AD127" s="2" t="n">
        <v>0.121442961185889</v>
      </c>
      <c r="AE127" s="2" t="n">
        <v>0.0619897688664301</v>
      </c>
      <c r="AF127" s="2" t="n">
        <v>0.0156954142717602</v>
      </c>
      <c r="AG127" s="2" t="n">
        <v>0.738206284565922</v>
      </c>
      <c r="AH127" s="3" t="b">
        <f aca="false">TRUE()</f>
        <v>1</v>
      </c>
      <c r="AI127" s="3" t="n">
        <v>-0.433759901774489</v>
      </c>
      <c r="AJ127" s="3" t="b">
        <f aca="false">TRUE()</f>
        <v>1</v>
      </c>
      <c r="AK127" s="3" t="n">
        <v>-0.347329831205637</v>
      </c>
      <c r="AL127" s="3" t="b">
        <f aca="false">TRUE()</f>
        <v>1</v>
      </c>
      <c r="AM127" s="3" t="n">
        <v>0.97443591518180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2</v>
      </c>
      <c r="E128" s="2" t="n">
        <v>2</v>
      </c>
      <c r="F128" s="2" t="n">
        <v>27.8972710309476</v>
      </c>
      <c r="G128" s="2" t="n">
        <v>0.721780604133545</v>
      </c>
      <c r="H128" s="2" t="n">
        <v>0.955206814790603</v>
      </c>
      <c r="I128" s="2" t="n">
        <v>0.171936571478217</v>
      </c>
      <c r="J128" s="2" t="n">
        <v>0.419858533192449</v>
      </c>
      <c r="K128" s="2" t="n">
        <v>3.33203593863299</v>
      </c>
      <c r="L128" s="2" t="n">
        <v>0.649</v>
      </c>
      <c r="M128" s="2" t="n">
        <v>0.112</v>
      </c>
      <c r="N128" s="2" t="n">
        <v>7.282</v>
      </c>
      <c r="O128" s="2" t="s">
        <v>41</v>
      </c>
      <c r="P128" s="2" t="n">
        <v>1831.1</v>
      </c>
      <c r="Q128" s="2" t="n">
        <v>578.8</v>
      </c>
      <c r="R128" s="2" t="n">
        <v>85.565</v>
      </c>
      <c r="S128" s="2" t="n">
        <v>0.492249507768584</v>
      </c>
      <c r="T128" s="2" t="n">
        <v>-0.284608832560305</v>
      </c>
      <c r="U128" s="2" t="n">
        <v>-1.12240956730581</v>
      </c>
      <c r="V128" s="2" t="n">
        <v>0.171919774664641</v>
      </c>
      <c r="W128" s="2" t="n">
        <v>0.0065167010604601</v>
      </c>
      <c r="X128" s="2" t="n">
        <v>0.0861683193091652</v>
      </c>
      <c r="Y128" s="2" t="n">
        <v>0.136950946876362</v>
      </c>
      <c r="Z128" s="2" t="n">
        <v>0.151193389672273</v>
      </c>
      <c r="AA128" s="2" t="n">
        <v>0.147171264041091</v>
      </c>
      <c r="AB128" s="2" t="n">
        <v>0.151339515019168</v>
      </c>
      <c r="AC128" s="2" t="n">
        <v>0.142928724192374</v>
      </c>
      <c r="AD128" s="2" t="n">
        <v>0.111129881972121</v>
      </c>
      <c r="AE128" s="2" t="n">
        <v>0.0542096609869841</v>
      </c>
      <c r="AF128" s="2" t="n">
        <v>0.0189082979304603</v>
      </c>
      <c r="AG128" s="2" t="n">
        <v>-0.95274674269898</v>
      </c>
      <c r="AH128" s="3" t="b">
        <f aca="false">TRUE()</f>
        <v>1</v>
      </c>
      <c r="AI128" s="3" t="n">
        <v>-0.528139180040906</v>
      </c>
      <c r="AJ128" s="3" t="b">
        <f aca="false">TRUE()</f>
        <v>1</v>
      </c>
      <c r="AK128" s="3" t="n">
        <v>0.240955557277403</v>
      </c>
      <c r="AL128" s="3" t="b">
        <f aca="false">TRUE()</f>
        <v>1</v>
      </c>
      <c r="AM128" s="3" t="n">
        <v>2.1538976189416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3</v>
      </c>
      <c r="F129" s="2" t="n">
        <v>33.6900675259798</v>
      </c>
      <c r="G129" s="2" t="n">
        <v>0.849731663685152</v>
      </c>
      <c r="H129" s="2" t="n">
        <v>0.972819746536385</v>
      </c>
      <c r="I129" s="2" t="n">
        <v>0.220887064919358</v>
      </c>
      <c r="J129" s="2" t="n">
        <v>0.467361427688424</v>
      </c>
      <c r="K129" s="2" t="n">
        <v>3.1807032953682</v>
      </c>
      <c r="L129" s="2" t="n">
        <v>0.683</v>
      </c>
      <c r="M129" s="2" t="n">
        <v>0.109</v>
      </c>
      <c r="N129" s="2" t="n">
        <v>7.09</v>
      </c>
      <c r="O129" s="2" t="s">
        <v>41</v>
      </c>
      <c r="P129" s="2" t="n">
        <v>1507.3</v>
      </c>
      <c r="Q129" s="2" t="n">
        <v>467.1</v>
      </c>
      <c r="R129" s="2" t="n">
        <v>70.434</v>
      </c>
      <c r="S129" s="2" t="n">
        <v>0.539639417195842</v>
      </c>
      <c r="T129" s="2" t="n">
        <v>-0.456408889073546</v>
      </c>
      <c r="U129" s="2" t="n">
        <v>-0.822060635608532</v>
      </c>
      <c r="V129" s="2" t="n">
        <v>0.0487373316375099</v>
      </c>
      <c r="W129" s="2" t="n">
        <v>0.000667115036594779</v>
      </c>
      <c r="X129" s="2" t="n">
        <v>0.0454605581882779</v>
      </c>
      <c r="Y129" s="2" t="n">
        <v>0.113975316620129</v>
      </c>
      <c r="Z129" s="2" t="n">
        <v>0.142587653962112</v>
      </c>
      <c r="AA129" s="2" t="n">
        <v>0.148646455914036</v>
      </c>
      <c r="AB129" s="2" t="n">
        <v>0.159547370913803</v>
      </c>
      <c r="AC129" s="2" t="n">
        <v>0.152938415214382</v>
      </c>
      <c r="AD129" s="2" t="n">
        <v>0.126638083996956</v>
      </c>
      <c r="AE129" s="2" t="n">
        <v>0.0828104703318061</v>
      </c>
      <c r="AF129" s="2" t="n">
        <v>0.027395674858498</v>
      </c>
      <c r="AG129" s="2" t="n">
        <v>-1.05196191344756</v>
      </c>
      <c r="AH129" s="3" t="b">
        <f aca="false">TRUE()</f>
        <v>1</v>
      </c>
      <c r="AI129" s="3" t="n">
        <v>-0.0697255427468804</v>
      </c>
      <c r="AJ129" s="3" t="b">
        <f aca="false">TRUE()</f>
        <v>1</v>
      </c>
      <c r="AK129" s="3" t="n">
        <v>0.123298479580795</v>
      </c>
      <c r="AL129" s="3" t="b">
        <f aca="false">TRUE()</f>
        <v>1</v>
      </c>
      <c r="AM129" s="3" t="n">
        <v>1.2533795815036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2</v>
      </c>
      <c r="E130" s="2" t="n">
        <v>4</v>
      </c>
      <c r="F130" s="2" t="n">
        <v>27.8972710309476</v>
      </c>
      <c r="G130" s="2" t="n">
        <v>0.628571428571429</v>
      </c>
      <c r="H130" s="2" t="n">
        <v>0.990153424140762</v>
      </c>
      <c r="I130" s="2" t="n">
        <v>0.0792886869925076</v>
      </c>
      <c r="J130" s="2" t="n">
        <v>0.22898018433483</v>
      </c>
      <c r="K130" s="2" t="n">
        <v>6.38844551919229</v>
      </c>
      <c r="L130" s="2" t="n">
        <v>0.615</v>
      </c>
      <c r="M130" s="2" t="n">
        <v>0.067</v>
      </c>
      <c r="N130" s="2" t="n">
        <v>13.47</v>
      </c>
      <c r="O130" s="2" t="s">
        <v>41</v>
      </c>
      <c r="P130" s="2" t="n">
        <v>1210.7</v>
      </c>
      <c r="Q130" s="2" t="n">
        <v>435.4</v>
      </c>
      <c r="R130" s="2" t="n">
        <v>56.577</v>
      </c>
      <c r="S130" s="2" t="n">
        <v>0.421346491272881</v>
      </c>
      <c r="T130" s="2" t="n">
        <v>-0.616725228508896</v>
      </c>
      <c r="U130" s="2" t="n">
        <v>-0.619490375058508</v>
      </c>
      <c r="V130" s="2" t="n">
        <v>0.0185389866675381</v>
      </c>
      <c r="W130" s="2" t="n">
        <v>0.00324423444954647</v>
      </c>
      <c r="X130" s="2" t="n">
        <v>0.0268931829217816</v>
      </c>
      <c r="Y130" s="2" t="n">
        <v>0.0917877455056978</v>
      </c>
      <c r="Z130" s="2" t="n">
        <v>0.159138250974447</v>
      </c>
      <c r="AA130" s="2" t="n">
        <v>0.157496466270928</v>
      </c>
      <c r="AB130" s="2" t="n">
        <v>0.147814931410488</v>
      </c>
      <c r="AC130" s="2" t="n">
        <v>0.175409865584802</v>
      </c>
      <c r="AD130" s="2" t="n">
        <v>0.143189353922653</v>
      </c>
      <c r="AE130" s="2" t="n">
        <v>0.0797434402977192</v>
      </c>
      <c r="AF130" s="2" t="n">
        <v>0.018526763111483</v>
      </c>
      <c r="AG130" s="2" t="n">
        <v>1.05106546774526</v>
      </c>
      <c r="AH130" s="3" t="b">
        <f aca="false">TRUE()</f>
        <v>1</v>
      </c>
      <c r="AI130" s="3" t="n">
        <v>-0.986552817334932</v>
      </c>
      <c r="AJ130" s="3" t="b">
        <f aca="false">TRUE()</f>
        <v>1</v>
      </c>
      <c r="AK130" s="3" t="n">
        <v>-1.52390060817172</v>
      </c>
      <c r="AL130" s="3" t="b">
        <f aca="false">TRUE()</f>
        <v>1</v>
      </c>
      <c r="AM130" s="3" t="n">
        <v>0.42850728408524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5</v>
      </c>
      <c r="F131" s="2" t="n">
        <v>27.8972710309476</v>
      </c>
      <c r="G131" s="2" t="n">
        <v>0.760692464358452</v>
      </c>
      <c r="H131" s="2" t="n">
        <v>0.989572591303219</v>
      </c>
      <c r="I131" s="2" t="n">
        <v>0.0917351408099119</v>
      </c>
      <c r="J131" s="2" t="n">
        <v>0.292466314723783</v>
      </c>
      <c r="K131" s="2" t="n">
        <v>5.23851371999968</v>
      </c>
      <c r="L131" s="2" t="n">
        <v>0.655</v>
      </c>
      <c r="M131" s="2" t="n">
        <v>0.081</v>
      </c>
      <c r="N131" s="2" t="n">
        <v>11.258</v>
      </c>
      <c r="O131" s="2" t="s">
        <v>41</v>
      </c>
      <c r="P131" s="2" t="n">
        <v>1410.9</v>
      </c>
      <c r="Q131" s="2" t="n">
        <v>509.5</v>
      </c>
      <c r="R131" s="2" t="n">
        <v>65.932</v>
      </c>
      <c r="S131" s="2" t="n">
        <v>0.317707096928386</v>
      </c>
      <c r="T131" s="2" t="n">
        <v>-0.566283566002462</v>
      </c>
      <c r="U131" s="2" t="n">
        <v>-0.60452070998215</v>
      </c>
      <c r="V131" s="2" t="n">
        <v>0.214779692860436</v>
      </c>
      <c r="W131" s="2" t="n">
        <v>0.0223169281017966</v>
      </c>
      <c r="X131" s="2" t="n">
        <v>0.0703508482173567</v>
      </c>
      <c r="Y131" s="2" t="n">
        <v>0.134022422707277</v>
      </c>
      <c r="Z131" s="2" t="n">
        <v>0.160737446285548</v>
      </c>
      <c r="AA131" s="2" t="n">
        <v>0.153088809654427</v>
      </c>
      <c r="AB131" s="2" t="n">
        <v>0.149090191496102</v>
      </c>
      <c r="AC131" s="2" t="n">
        <v>0.151612789702051</v>
      </c>
      <c r="AD131" s="2" t="n">
        <v>0.10903974273764</v>
      </c>
      <c r="AE131" s="2" t="n">
        <v>0.0598632163582049</v>
      </c>
      <c r="AF131" s="2" t="n">
        <v>0.0121945328413942</v>
      </c>
      <c r="AG131" s="2" t="n">
        <v>0.297158859463197</v>
      </c>
      <c r="AH131" s="3" t="b">
        <f aca="false">TRUE()</f>
        <v>1</v>
      </c>
      <c r="AI131" s="3" t="n">
        <v>-0.447242655812549</v>
      </c>
      <c r="AJ131" s="3" t="b">
        <f aca="false">TRUE()</f>
        <v>1</v>
      </c>
      <c r="AK131" s="3" t="n">
        <v>-0.974834245587545</v>
      </c>
      <c r="AL131" s="3" t="b">
        <f aca="false">TRUE()</f>
        <v>1</v>
      </c>
      <c r="AM131" s="3" t="n">
        <v>0.98528217937577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2</v>
      </c>
      <c r="E132" s="2" t="n">
        <v>6</v>
      </c>
      <c r="F132" s="2" t="n">
        <v>24.2277453179541</v>
      </c>
      <c r="G132" s="2" t="n">
        <v>0.809625668449198</v>
      </c>
      <c r="H132" s="2" t="n">
        <v>0.990053333719103</v>
      </c>
      <c r="I132" s="2" t="n">
        <v>0.13386699102285</v>
      </c>
      <c r="J132" s="2" t="n">
        <v>0.313962485781334</v>
      </c>
      <c r="K132" s="2" t="n">
        <v>5.06918746524757</v>
      </c>
      <c r="L132" s="2" t="n">
        <v>0.676</v>
      </c>
      <c r="M132" s="2" t="n">
        <v>0.094</v>
      </c>
      <c r="N132" s="2" t="n">
        <v>10.812</v>
      </c>
      <c r="O132" s="2" t="s">
        <v>41</v>
      </c>
      <c r="P132" s="2" t="n">
        <v>1293.6</v>
      </c>
      <c r="Q132" s="2" t="n">
        <v>487.8</v>
      </c>
      <c r="R132" s="2" t="n">
        <v>60.448</v>
      </c>
      <c r="S132" s="2" t="n">
        <v>0.573520411118461</v>
      </c>
      <c r="T132" s="2" t="n">
        <v>-0.346532206292464</v>
      </c>
      <c r="U132" s="2" t="n">
        <v>-0.902609006254621</v>
      </c>
      <c r="V132" s="2" t="n">
        <v>0.0150340344122704</v>
      </c>
      <c r="W132" s="2" t="n">
        <v>0.0444396618446059</v>
      </c>
      <c r="X132" s="2" t="n">
        <v>0.025071217667392</v>
      </c>
      <c r="Y132" s="2" t="n">
        <v>0.0849150406026131</v>
      </c>
      <c r="Z132" s="2" t="n">
        <v>0.137084324537321</v>
      </c>
      <c r="AA132" s="2" t="n">
        <v>0.17134719501099</v>
      </c>
      <c r="AB132" s="2" t="n">
        <v>0.156721817200995</v>
      </c>
      <c r="AC132" s="2" t="n">
        <v>0.145872520535972</v>
      </c>
      <c r="AD132" s="2" t="n">
        <v>0.140772809102853</v>
      </c>
      <c r="AE132" s="2" t="n">
        <v>0.089636638094965</v>
      </c>
      <c r="AF132" s="2" t="n">
        <v>0.0485784372468981</v>
      </c>
      <c r="AG132" s="2" t="n">
        <v>0.186146899881856</v>
      </c>
      <c r="AH132" s="3" t="b">
        <f aca="false">TRUE()</f>
        <v>1</v>
      </c>
      <c r="AI132" s="3" t="n">
        <v>-0.164104821013297</v>
      </c>
      <c r="AJ132" s="3" t="b">
        <f aca="false">TRUE()</f>
        <v>1</v>
      </c>
      <c r="AK132" s="3" t="n">
        <v>-0.464986908902245</v>
      </c>
      <c r="AL132" s="3" t="b">
        <f aca="false">TRUE()</f>
        <v>1</v>
      </c>
      <c r="AM132" s="3" t="n">
        <v>0.65905992554171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2</v>
      </c>
      <c r="E133" s="2" t="n">
        <v>7</v>
      </c>
      <c r="F133" s="2" t="n">
        <v>26.565051177078</v>
      </c>
      <c r="G133" s="2" t="n">
        <v>0.71718636693256</v>
      </c>
      <c r="H133" s="2" t="n">
        <v>0.995705443625494</v>
      </c>
      <c r="I133" s="2" t="n">
        <v>0.0760315124829777</v>
      </c>
      <c r="J133" s="2" t="n">
        <v>0.203581008383264</v>
      </c>
      <c r="K133" s="2" t="n">
        <v>7.24370752104165</v>
      </c>
      <c r="L133" s="2" t="n">
        <v>0.609</v>
      </c>
      <c r="M133" s="2" t="n">
        <v>0.08</v>
      </c>
      <c r="N133" s="2" t="n">
        <v>15.202</v>
      </c>
      <c r="O133" s="2" t="s">
        <v>41</v>
      </c>
      <c r="P133" s="2" t="n">
        <v>1320.8</v>
      </c>
      <c r="Q133" s="2" t="n">
        <v>436.3</v>
      </c>
      <c r="R133" s="2" t="n">
        <v>61.718</v>
      </c>
      <c r="S133" s="2" t="n">
        <v>0.576094974104568</v>
      </c>
      <c r="T133" s="2" t="n">
        <v>-0.567329536438777</v>
      </c>
      <c r="U133" s="2" t="n">
        <v>-0.646688997555775</v>
      </c>
      <c r="V133" s="2" t="n">
        <v>0.115339953329349</v>
      </c>
      <c r="W133" s="2" t="n">
        <v>0.00646383646396842</v>
      </c>
      <c r="X133" s="2" t="n">
        <v>0.103954825755229</v>
      </c>
      <c r="Y133" s="2" t="n">
        <v>0.134003317746926</v>
      </c>
      <c r="Z133" s="2" t="n">
        <v>0.144169429262503</v>
      </c>
      <c r="AA133" s="2" t="n">
        <v>0.12592495695445</v>
      </c>
      <c r="AB133" s="2" t="n">
        <v>0.127103437518707</v>
      </c>
      <c r="AC133" s="2" t="n">
        <v>0.144768102735957</v>
      </c>
      <c r="AD133" s="2" t="n">
        <v>0.129142230850863</v>
      </c>
      <c r="AE133" s="2" t="n">
        <v>0.0699769433596826</v>
      </c>
      <c r="AF133" s="2" t="n">
        <v>0.0209567558156834</v>
      </c>
      <c r="AG133" s="2" t="n">
        <v>1.6117836559539</v>
      </c>
      <c r="AH133" s="3" t="b">
        <f aca="false">TRUE()</f>
        <v>1</v>
      </c>
      <c r="AI133" s="3" t="n">
        <v>-1.06744934156329</v>
      </c>
      <c r="AJ133" s="3" t="b">
        <f aca="false">TRUE()</f>
        <v>1</v>
      </c>
      <c r="AK133" s="3" t="n">
        <v>-1.01405327148641</v>
      </c>
      <c r="AL133" s="3" t="b">
        <f aca="false">TRUE()</f>
        <v>1</v>
      </c>
      <c r="AM133" s="3" t="n">
        <v>0.73470566556120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2</v>
      </c>
      <c r="E134" s="2" t="n">
        <v>8</v>
      </c>
      <c r="F134" s="2" t="n">
        <v>45</v>
      </c>
      <c r="G134" s="2" t="n">
        <v>0.68403074295474</v>
      </c>
      <c r="H134" s="2" t="n">
        <v>0.989535558612089</v>
      </c>
      <c r="I134" s="2" t="n">
        <v>0.0983665967720742</v>
      </c>
      <c r="J134" s="2" t="n">
        <v>0.253465204473535</v>
      </c>
      <c r="K134" s="2" t="n">
        <v>5.76926169494444</v>
      </c>
      <c r="L134" s="2" t="n">
        <v>0.629</v>
      </c>
      <c r="M134" s="2" t="n">
        <v>0.083</v>
      </c>
      <c r="N134" s="2" t="n">
        <v>12.341</v>
      </c>
      <c r="O134" s="2" t="s">
        <v>41</v>
      </c>
      <c r="P134" s="2" t="n">
        <v>1647.6</v>
      </c>
      <c r="Q134" s="2" t="n">
        <v>492.1</v>
      </c>
      <c r="R134" s="2" t="n">
        <v>76.992</v>
      </c>
      <c r="S134" s="2" t="n">
        <v>0.448917724920597</v>
      </c>
      <c r="T134" s="2" t="n">
        <v>-0.495435310947865</v>
      </c>
      <c r="U134" s="2" t="n">
        <v>-0.687850194008834</v>
      </c>
      <c r="V134" s="2" t="n">
        <v>0.0334970656677752</v>
      </c>
      <c r="W134" s="2" t="n">
        <v>0.0159072480532182</v>
      </c>
      <c r="X134" s="2" t="n">
        <v>0.0486791414479348</v>
      </c>
      <c r="Y134" s="2" t="n">
        <v>0.117842445253602</v>
      </c>
      <c r="Z134" s="2" t="n">
        <v>0.16553839777443</v>
      </c>
      <c r="AA134" s="2" t="n">
        <v>0.140154303715805</v>
      </c>
      <c r="AB134" s="2" t="n">
        <v>0.102667926183566</v>
      </c>
      <c r="AC134" s="2" t="n">
        <v>0.144035998854653</v>
      </c>
      <c r="AD134" s="2" t="n">
        <v>0.153756016464838</v>
      </c>
      <c r="AE134" s="2" t="n">
        <v>0.103484819454089</v>
      </c>
      <c r="AF134" s="2" t="n">
        <v>0.0238409508510828</v>
      </c>
      <c r="AG134" s="2" t="n">
        <v>0.645122456890555</v>
      </c>
      <c r="AH134" s="3" t="b">
        <f aca="false">TRUE()</f>
        <v>1</v>
      </c>
      <c r="AI134" s="3" t="n">
        <v>-0.797794260802098</v>
      </c>
      <c r="AJ134" s="3" t="b">
        <f aca="false">TRUE()</f>
        <v>1</v>
      </c>
      <c r="AK134" s="3" t="n">
        <v>-0.896396193789807</v>
      </c>
      <c r="AL134" s="3" t="b">
        <f aca="false">TRUE()</f>
        <v>1</v>
      </c>
      <c r="AM134" s="3" t="n">
        <v>1.6435669831483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2</v>
      </c>
      <c r="E135" s="2" t="n">
        <v>9</v>
      </c>
      <c r="F135" s="2" t="n">
        <v>18.434948822922</v>
      </c>
      <c r="G135" s="2" t="n">
        <v>0.901315789473684</v>
      </c>
      <c r="H135" s="2" t="n">
        <v>0.98958053316772</v>
      </c>
      <c r="I135" s="2" t="n">
        <v>0.0930313694019826</v>
      </c>
      <c r="J135" s="2" t="n">
        <v>0.325713291652314</v>
      </c>
      <c r="K135" s="2" t="n">
        <v>5.2204173680361</v>
      </c>
      <c r="L135" s="2" t="n">
        <v>0.738</v>
      </c>
      <c r="M135" s="2" t="n">
        <v>0.119</v>
      </c>
      <c r="N135" s="2" t="n">
        <v>11.122</v>
      </c>
      <c r="O135" s="2" t="s">
        <v>41</v>
      </c>
      <c r="P135" s="2" t="n">
        <v>1343</v>
      </c>
      <c r="Q135" s="2" t="n">
        <v>488.8</v>
      </c>
      <c r="R135" s="2" t="n">
        <v>62.757</v>
      </c>
      <c r="S135" s="2" t="n">
        <v>0.43921953077929</v>
      </c>
      <c r="T135" s="2" t="n">
        <v>-0.401776796900916</v>
      </c>
      <c r="U135" s="2" t="n">
        <v>-0.883334461488397</v>
      </c>
      <c r="V135" s="2" t="n">
        <v>0.146046495415455</v>
      </c>
      <c r="W135" s="2" t="n">
        <v>0.0210800490809137</v>
      </c>
      <c r="X135" s="2" t="n">
        <v>0.0767908799038523</v>
      </c>
      <c r="Y135" s="2" t="n">
        <v>0.136550142805647</v>
      </c>
      <c r="Z135" s="2" t="n">
        <v>0.140669809859034</v>
      </c>
      <c r="AA135" s="2" t="n">
        <v>0.140359517611475</v>
      </c>
      <c r="AB135" s="2" t="n">
        <v>0.154065184674037</v>
      </c>
      <c r="AC135" s="2" t="n">
        <v>0.146649996372803</v>
      </c>
      <c r="AD135" s="2" t="n">
        <v>0.117287276339312</v>
      </c>
      <c r="AE135" s="2" t="n">
        <v>0.0698453364343066</v>
      </c>
      <c r="AF135" s="2" t="n">
        <v>0.0177818559995336</v>
      </c>
      <c r="AG135" s="2" t="n">
        <v>0.285294712962753</v>
      </c>
      <c r="AH135" s="3" t="b">
        <f aca="false">TRUE()</f>
        <v>1</v>
      </c>
      <c r="AI135" s="3" t="n">
        <v>0.671825929346395</v>
      </c>
      <c r="AJ135" s="3" t="b">
        <f aca="false">TRUE()</f>
        <v>1</v>
      </c>
      <c r="AK135" s="3" t="n">
        <v>0.515488738569488</v>
      </c>
      <c r="AL135" s="3" t="b">
        <f aca="false">TRUE()</f>
        <v>1</v>
      </c>
      <c r="AM135" s="3" t="n">
        <v>0.79644593866535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3</v>
      </c>
      <c r="E136" s="2" t="n">
        <v>1</v>
      </c>
      <c r="F136" s="2" t="n">
        <v>17.1027289690524</v>
      </c>
      <c r="G136" s="2" t="n">
        <v>0.903981264637002</v>
      </c>
      <c r="H136" s="2" t="n">
        <v>0.987180606148462</v>
      </c>
      <c r="I136" s="2" t="n">
        <v>0.132080210768012</v>
      </c>
      <c r="J136" s="2" t="n">
        <v>0.350501607664151</v>
      </c>
      <c r="K136" s="2" t="n">
        <v>4.73157510061396</v>
      </c>
      <c r="L136" s="2" t="n">
        <v>0.745</v>
      </c>
      <c r="M136" s="2" t="n">
        <v>0.116</v>
      </c>
      <c r="N136" s="2" t="n">
        <v>10.139</v>
      </c>
      <c r="O136" s="2" t="s">
        <v>41</v>
      </c>
      <c r="P136" s="2" t="n">
        <v>895.7</v>
      </c>
      <c r="Q136" s="2" t="n">
        <v>330.8</v>
      </c>
      <c r="R136" s="2" t="n">
        <v>41.856</v>
      </c>
      <c r="S136" s="2" t="n">
        <v>0.472168221975367</v>
      </c>
      <c r="T136" s="2" t="n">
        <v>-0.194458642896185</v>
      </c>
      <c r="U136" s="2" t="n">
        <v>-0.836693843427141</v>
      </c>
      <c r="V136" s="2" t="n">
        <v>0.0921202404167545</v>
      </c>
      <c r="W136" s="2" t="n">
        <v>0.029237418520436</v>
      </c>
      <c r="X136" s="2" t="n">
        <v>0.143320238645406</v>
      </c>
      <c r="Y136" s="2" t="n">
        <v>0.0941635632289874</v>
      </c>
      <c r="Z136" s="2" t="n">
        <v>0.126773451597175</v>
      </c>
      <c r="AA136" s="2" t="n">
        <v>0.134218008795156</v>
      </c>
      <c r="AB136" s="2" t="n">
        <v>0.14175842437136</v>
      </c>
      <c r="AC136" s="2" t="n">
        <v>0.149187025196026</v>
      </c>
      <c r="AD136" s="2" t="n">
        <v>0.125120368118098</v>
      </c>
      <c r="AE136" s="2" t="n">
        <v>0.06874422557747</v>
      </c>
      <c r="AF136" s="2" t="n">
        <v>0.0167146944703226</v>
      </c>
      <c r="AG136" s="2" t="n">
        <v>-0.0351950900637409</v>
      </c>
      <c r="AH136" s="3" t="b">
        <f aca="false">TRUE()</f>
        <v>1</v>
      </c>
      <c r="AI136" s="3" t="n">
        <v>0.766205207612812</v>
      </c>
      <c r="AJ136" s="3" t="b">
        <f aca="false">TRUE()</f>
        <v>1</v>
      </c>
      <c r="AK136" s="3" t="n">
        <v>0.39783166087288</v>
      </c>
      <c r="AL136" s="3" t="b">
        <f aca="false">TRUE()</f>
        <v>1</v>
      </c>
      <c r="AM136" s="3" t="n">
        <v>-0.44753713158168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3</v>
      </c>
      <c r="E137" s="2" t="n">
        <v>2</v>
      </c>
      <c r="F137" s="2" t="n">
        <v>45</v>
      </c>
      <c r="G137" s="2" t="n">
        <v>0.823529411764706</v>
      </c>
      <c r="H137" s="2" t="n">
        <v>0.976971566904456</v>
      </c>
      <c r="I137" s="2" t="n">
        <v>0.181891363533595</v>
      </c>
      <c r="J137" s="2" t="n">
        <v>0.410136651899677</v>
      </c>
      <c r="K137" s="2" t="n">
        <v>3.57469532198289</v>
      </c>
      <c r="L137" s="2" t="n">
        <v>0.655</v>
      </c>
      <c r="M137" s="2" t="n">
        <v>0.129</v>
      </c>
      <c r="N137" s="2" t="n">
        <v>7.778</v>
      </c>
      <c r="O137" s="2" t="s">
        <v>41</v>
      </c>
      <c r="P137" s="2" t="n">
        <v>1196.9</v>
      </c>
      <c r="Q137" s="2" t="n">
        <v>405.5</v>
      </c>
      <c r="R137" s="2" t="n">
        <v>55.93</v>
      </c>
      <c r="S137" s="2" t="n">
        <v>0.518436573782047</v>
      </c>
      <c r="T137" s="2" t="n">
        <v>-0.602102409817746</v>
      </c>
      <c r="U137" s="2" t="n">
        <v>-0.276788972345025</v>
      </c>
      <c r="V137" s="2" t="n">
        <v>0.25210223868507</v>
      </c>
      <c r="W137" s="2" t="n">
        <v>0.0549744671529722</v>
      </c>
      <c r="X137" s="2" t="n">
        <v>0.135024149915298</v>
      </c>
      <c r="Y137" s="2" t="n">
        <v>0.155490455483204</v>
      </c>
      <c r="Z137" s="2" t="n">
        <v>0.135116204761773</v>
      </c>
      <c r="AA137" s="2" t="n">
        <v>0.124220534310121</v>
      </c>
      <c r="AB137" s="2" t="n">
        <v>0.124003399149661</v>
      </c>
      <c r="AC137" s="2" t="n">
        <v>0.119736625473125</v>
      </c>
      <c r="AD137" s="2" t="n">
        <v>0.118608922439118</v>
      </c>
      <c r="AE137" s="2" t="n">
        <v>0.0712176565423724</v>
      </c>
      <c r="AF137" s="2" t="n">
        <v>0.0165820519253267</v>
      </c>
      <c r="AG137" s="2" t="n">
        <v>-0.793656862066422</v>
      </c>
      <c r="AH137" s="3" t="b">
        <f aca="false">TRUE()</f>
        <v>1</v>
      </c>
      <c r="AI137" s="3" t="n">
        <v>-0.447242655812549</v>
      </c>
      <c r="AJ137" s="3" t="b">
        <f aca="false">TRUE()</f>
        <v>1</v>
      </c>
      <c r="AK137" s="3" t="n">
        <v>0.907678997558181</v>
      </c>
      <c r="AL137" s="3" t="b">
        <f aca="false">TRUE()</f>
        <v>1</v>
      </c>
      <c r="AM137" s="3" t="n">
        <v>0.39012819539888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3</v>
      </c>
      <c r="E138" s="2" t="n">
        <v>3</v>
      </c>
      <c r="F138" s="2" t="n">
        <v>26.565051177078</v>
      </c>
      <c r="G138" s="2" t="n">
        <v>0.794233289646134</v>
      </c>
      <c r="H138" s="2" t="n">
        <v>0.986525424933547</v>
      </c>
      <c r="I138" s="2" t="n">
        <v>0.132301639936473</v>
      </c>
      <c r="J138" s="2" t="n">
        <v>0.343691183240363</v>
      </c>
      <c r="K138" s="2" t="n">
        <v>4.28112778986311</v>
      </c>
      <c r="L138" s="2" t="n">
        <v>0.622</v>
      </c>
      <c r="M138" s="2" t="n">
        <v>0.111</v>
      </c>
      <c r="N138" s="2" t="n">
        <v>9.225</v>
      </c>
      <c r="O138" s="2" t="s">
        <v>41</v>
      </c>
      <c r="P138" s="2" t="n">
        <v>1287.5</v>
      </c>
      <c r="Q138" s="2" t="n">
        <v>319</v>
      </c>
      <c r="R138" s="2" t="n">
        <v>60.161</v>
      </c>
      <c r="S138" s="2" t="n">
        <v>0.593205661884457</v>
      </c>
      <c r="T138" s="2" t="n">
        <v>-0.467273267165636</v>
      </c>
      <c r="U138" s="2" t="n">
        <v>-0.778454404010094</v>
      </c>
      <c r="V138" s="2" t="n">
        <v>0.0199329207558701</v>
      </c>
      <c r="W138" s="2" t="n">
        <v>0.0199329207558701</v>
      </c>
      <c r="X138" s="2" t="n">
        <v>0.0346989240841217</v>
      </c>
      <c r="Y138" s="2" t="n">
        <v>0.109049360115553</v>
      </c>
      <c r="Z138" s="2" t="n">
        <v>0.133731921611809</v>
      </c>
      <c r="AA138" s="2" t="n">
        <v>0.149457543077955</v>
      </c>
      <c r="AB138" s="2" t="n">
        <v>0.155022003136921</v>
      </c>
      <c r="AC138" s="2" t="n">
        <v>0.135106592518627</v>
      </c>
      <c r="AD138" s="2" t="n">
        <v>0.124251496821525</v>
      </c>
      <c r="AE138" s="2" t="n">
        <v>0.102332528974343</v>
      </c>
      <c r="AF138" s="2" t="n">
        <v>0.0563496296591446</v>
      </c>
      <c r="AG138" s="2" t="n">
        <v>-0.330512781509781</v>
      </c>
      <c r="AH138" s="3" t="b">
        <f aca="false">TRUE()</f>
        <v>1</v>
      </c>
      <c r="AI138" s="3" t="n">
        <v>-0.892173539068515</v>
      </c>
      <c r="AJ138" s="3" t="b">
        <f aca="false">TRUE()</f>
        <v>1</v>
      </c>
      <c r="AK138" s="3" t="n">
        <v>0.201736531378534</v>
      </c>
      <c r="AL138" s="3" t="b">
        <f aca="false">TRUE()</f>
        <v>1</v>
      </c>
      <c r="AM138" s="3" t="n">
        <v>0.64209525590498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3</v>
      </c>
      <c r="E139" s="2" t="n">
        <v>5</v>
      </c>
      <c r="F139" s="2" t="n">
        <v>24.2277453179541</v>
      </c>
      <c r="G139" s="2" t="n">
        <v>0.802752293577982</v>
      </c>
      <c r="H139" s="2" t="n">
        <v>0.986092155430298</v>
      </c>
      <c r="I139" s="2" t="n">
        <v>0.14649370172824</v>
      </c>
      <c r="J139" s="2" t="n">
        <v>0.365883598588648</v>
      </c>
      <c r="K139" s="2" t="n">
        <v>3.09838014566082</v>
      </c>
      <c r="L139" s="2" t="n">
        <v>0.529</v>
      </c>
      <c r="M139" s="2" t="n">
        <v>0.077</v>
      </c>
      <c r="N139" s="2" t="n">
        <v>6.785</v>
      </c>
      <c r="O139" s="2" t="s">
        <v>41</v>
      </c>
      <c r="P139" s="2" t="n">
        <v>1306.6</v>
      </c>
      <c r="Q139" s="2" t="n">
        <v>202.1</v>
      </c>
      <c r="R139" s="2" t="n">
        <v>61.054</v>
      </c>
      <c r="S139" s="2" t="n">
        <v>-1</v>
      </c>
      <c r="T139" s="2" t="n">
        <v>-1.18803910687989</v>
      </c>
      <c r="U139" s="2" t="n">
        <v>0.539189330303283</v>
      </c>
      <c r="V139" s="2" t="n">
        <v>0.135852654166548</v>
      </c>
      <c r="W139" s="2" t="n">
        <v>0.00876933868185736</v>
      </c>
      <c r="X139" s="2" t="n">
        <v>0.129216003263066</v>
      </c>
      <c r="Y139" s="2" t="n">
        <v>0.133059892433233</v>
      </c>
      <c r="Z139" s="2" t="n">
        <v>0.132763253359703</v>
      </c>
      <c r="AA139" s="2" t="n">
        <v>0.146213042735088</v>
      </c>
      <c r="AB139" s="2" t="n">
        <v>0.139068606571676</v>
      </c>
      <c r="AC139" s="2" t="n">
        <v>0.136869576472798</v>
      </c>
      <c r="AD139" s="2" t="n">
        <v>0.117903827860164</v>
      </c>
      <c r="AE139" s="2" t="n">
        <v>0.0521568752735538</v>
      </c>
      <c r="AF139" s="2" t="n">
        <v>0.0127489220307182</v>
      </c>
      <c r="AG139" s="2" t="n">
        <v>-1.10593378084228</v>
      </c>
      <c r="AH139" s="3" t="b">
        <f aca="false">TRUE()</f>
        <v>1</v>
      </c>
      <c r="AI139" s="3" t="n">
        <v>-2.14606966460805</v>
      </c>
      <c r="AJ139" s="3" t="b">
        <f aca="false">TRUE()</f>
        <v>1</v>
      </c>
      <c r="AK139" s="3" t="n">
        <v>-1.13171034918302</v>
      </c>
      <c r="AL139" s="3" t="b">
        <f aca="false">TRUE()</f>
        <v>1</v>
      </c>
      <c r="AM139" s="3" t="n">
        <v>0.69521413952161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6</v>
      </c>
      <c r="F140" s="2" t="n">
        <v>18.434948822922</v>
      </c>
      <c r="G140" s="2" t="n">
        <v>0.813725490196078</v>
      </c>
      <c r="H140" s="2" t="n">
        <v>0.973911130660385</v>
      </c>
      <c r="I140" s="2" t="n">
        <v>0.188600027744828</v>
      </c>
      <c r="J140" s="2" t="n">
        <v>0.421963430755088</v>
      </c>
      <c r="K140" s="2" t="n">
        <v>3.44210970697406</v>
      </c>
      <c r="L140" s="2" t="n">
        <v>0.689</v>
      </c>
      <c r="M140" s="2" t="n">
        <v>0.103</v>
      </c>
      <c r="N140" s="2" t="n">
        <v>7.568</v>
      </c>
      <c r="O140" s="2" t="s">
        <v>41</v>
      </c>
      <c r="P140" s="2" t="n">
        <v>1293.8</v>
      </c>
      <c r="Q140" s="2" t="n">
        <v>291.5</v>
      </c>
      <c r="R140" s="2" t="n">
        <v>60.459</v>
      </c>
      <c r="S140" s="2" t="n">
        <v>0.558537599345482</v>
      </c>
      <c r="T140" s="2" t="n">
        <v>-0.536192323368612</v>
      </c>
      <c r="U140" s="2" t="n">
        <v>-0.384630934639475</v>
      </c>
      <c r="V140" s="2" t="n">
        <v>0.163160993719605</v>
      </c>
      <c r="W140" s="2" t="n">
        <v>0.0493667994212254</v>
      </c>
      <c r="X140" s="2" t="n">
        <v>0.073589541407266</v>
      </c>
      <c r="Y140" s="2" t="n">
        <v>0.131105328770495</v>
      </c>
      <c r="Z140" s="2" t="n">
        <v>0.154793141764909</v>
      </c>
      <c r="AA140" s="2" t="n">
        <v>0.156198125944532</v>
      </c>
      <c r="AB140" s="2" t="n">
        <v>0.141712823159984</v>
      </c>
      <c r="AC140" s="2" t="n">
        <v>0.131623621971141</v>
      </c>
      <c r="AD140" s="2" t="n">
        <v>0.115277849996169</v>
      </c>
      <c r="AE140" s="2" t="n">
        <v>0.0727576879783832</v>
      </c>
      <c r="AF140" s="2" t="n">
        <v>0.0229418790071214</v>
      </c>
      <c r="AG140" s="2" t="n">
        <v>-0.880581296531561</v>
      </c>
      <c r="AH140" s="3" t="b">
        <f aca="false">TRUE()</f>
        <v>1</v>
      </c>
      <c r="AI140" s="3" t="n">
        <v>0.0111709814814756</v>
      </c>
      <c r="AJ140" s="3" t="b">
        <f aca="false">TRUE()</f>
        <v>1</v>
      </c>
      <c r="AK140" s="3" t="n">
        <v>-0.112015675812421</v>
      </c>
      <c r="AL140" s="3" t="b">
        <f aca="false">TRUE()</f>
        <v>1</v>
      </c>
      <c r="AM140" s="3" t="n">
        <v>0.65961614421832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3</v>
      </c>
      <c r="E141" s="2" t="n">
        <v>7</v>
      </c>
      <c r="F141" s="2" t="n">
        <v>18.434948822922</v>
      </c>
      <c r="G141" s="2" t="n">
        <v>0.746875</v>
      </c>
      <c r="H141" s="2" t="n">
        <v>0.980040953275899</v>
      </c>
      <c r="I141" s="2" t="n">
        <v>0.156535108637708</v>
      </c>
      <c r="J141" s="2" t="n">
        <v>0.36688659140688</v>
      </c>
      <c r="K141" s="2" t="n">
        <v>4.53681226606168</v>
      </c>
      <c r="L141" s="2" t="n">
        <v>0.726</v>
      </c>
      <c r="M141" s="2" t="n">
        <v>0.085</v>
      </c>
      <c r="N141" s="2" t="n">
        <v>9.861</v>
      </c>
      <c r="O141" s="2" t="s">
        <v>41</v>
      </c>
      <c r="P141" s="2" t="n">
        <v>1035.6</v>
      </c>
      <c r="Q141" s="2" t="n">
        <v>322.7</v>
      </c>
      <c r="R141" s="2" t="n">
        <v>48.393</v>
      </c>
      <c r="S141" s="2" t="n">
        <v>0.427551782618546</v>
      </c>
      <c r="T141" s="2" t="n">
        <v>-0.647691787425636</v>
      </c>
      <c r="U141" s="2" t="n">
        <v>-0.439514965471</v>
      </c>
      <c r="V141" s="2" t="n">
        <v>0.133534619393813</v>
      </c>
      <c r="W141" s="2" t="n">
        <v>0.0215878087945685</v>
      </c>
      <c r="X141" s="2" t="n">
        <v>0.106836277646367</v>
      </c>
      <c r="Y141" s="2" t="n">
        <v>0.128943324204756</v>
      </c>
      <c r="Z141" s="2" t="n">
        <v>0.138298478274067</v>
      </c>
      <c r="AA141" s="2" t="n">
        <v>0.131342172771668</v>
      </c>
      <c r="AB141" s="2" t="n">
        <v>0.127798150883015</v>
      </c>
      <c r="AC141" s="2" t="n">
        <v>0.13548510877378</v>
      </c>
      <c r="AD141" s="2" t="n">
        <v>0.13011720382211</v>
      </c>
      <c r="AE141" s="2" t="n">
        <v>0.0845114931758473</v>
      </c>
      <c r="AF141" s="2" t="n">
        <v>0.0166677904483889</v>
      </c>
      <c r="AG141" s="2" t="n">
        <v>-0.162883521777519</v>
      </c>
      <c r="AH141" s="3" t="b">
        <f aca="false">TRUE()</f>
        <v>1</v>
      </c>
      <c r="AI141" s="3" t="n">
        <v>0.51003288088968</v>
      </c>
      <c r="AJ141" s="3" t="b">
        <f aca="false">TRUE()</f>
        <v>1</v>
      </c>
      <c r="AK141" s="3" t="n">
        <v>-0.817958141992068</v>
      </c>
      <c r="AL141" s="3" t="b">
        <f aca="false">TRUE()</f>
        <v>1</v>
      </c>
      <c r="AM141" s="3" t="n">
        <v>-0.058462167290246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2</v>
      </c>
      <c r="F142" s="2" t="n">
        <v>18.434948822922</v>
      </c>
      <c r="G142" s="2" t="n">
        <v>0.826431718061674</v>
      </c>
      <c r="H142" s="2" t="n">
        <v>0.994140431087816</v>
      </c>
      <c r="I142" s="2" t="n">
        <v>0.0737221415408384</v>
      </c>
      <c r="J142" s="2" t="n">
        <v>0.249405329963329</v>
      </c>
      <c r="K142" s="2" t="n">
        <v>6.43929179370075</v>
      </c>
      <c r="L142" s="2" t="n">
        <v>0.663</v>
      </c>
      <c r="M142" s="2" t="n">
        <v>0.076</v>
      </c>
      <c r="N142" s="2" t="n">
        <v>13.577</v>
      </c>
      <c r="O142" s="2" t="s">
        <v>41</v>
      </c>
      <c r="P142" s="2" t="n">
        <v>1366.5</v>
      </c>
      <c r="Q142" s="2" t="n">
        <v>313.7</v>
      </c>
      <c r="R142" s="2" t="n">
        <v>63.856</v>
      </c>
      <c r="S142" s="2" t="n">
        <v>0.519466772772909</v>
      </c>
      <c r="T142" s="2" t="n">
        <v>-0.418981722544652</v>
      </c>
      <c r="U142" s="2" t="n">
        <v>-0.76526766068775</v>
      </c>
      <c r="V142" s="2" t="n">
        <v>0.000458019846799496</v>
      </c>
      <c r="W142" s="2" t="n">
        <v>0.0195536910196382</v>
      </c>
      <c r="X142" s="2" t="n">
        <v>0.0471416678388785</v>
      </c>
      <c r="Y142" s="2" t="n">
        <v>0.127585452817536</v>
      </c>
      <c r="Z142" s="2" t="n">
        <v>0.147473979812708</v>
      </c>
      <c r="AA142" s="2" t="n">
        <v>0.121843539908966</v>
      </c>
      <c r="AB142" s="2" t="n">
        <v>0.126195777673303</v>
      </c>
      <c r="AC142" s="2" t="n">
        <v>0.156779537487078</v>
      </c>
      <c r="AD142" s="2" t="n">
        <v>0.151475565813518</v>
      </c>
      <c r="AE142" s="2" t="n">
        <v>0.0625088544203672</v>
      </c>
      <c r="AF142" s="2" t="n">
        <v>0.0589956242276442</v>
      </c>
      <c r="AG142" s="2" t="n">
        <v>1.08440078587923</v>
      </c>
      <c r="AH142" s="3" t="b">
        <f aca="false">TRUE()</f>
        <v>1</v>
      </c>
      <c r="AI142" s="3" t="n">
        <v>-0.339380623508072</v>
      </c>
      <c r="AJ142" s="3" t="b">
        <f aca="false">TRUE()</f>
        <v>1</v>
      </c>
      <c r="AK142" s="3" t="n">
        <v>-1.17092937508189</v>
      </c>
      <c r="AL142" s="3" t="b">
        <f aca="false">TRUE()</f>
        <v>1</v>
      </c>
      <c r="AM142" s="3" t="n">
        <v>0.86180163316748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4</v>
      </c>
      <c r="F143" s="2" t="n">
        <v>26.565051177078</v>
      </c>
      <c r="G143" s="2" t="n">
        <v>0.728232189973615</v>
      </c>
      <c r="H143" s="2" t="n">
        <v>0.990376566420415</v>
      </c>
      <c r="I143" s="2" t="n">
        <v>0.125102924295801</v>
      </c>
      <c r="J143" s="2" t="n">
        <v>0.310788803970267</v>
      </c>
      <c r="K143" s="2" t="n">
        <v>4.26564532353716</v>
      </c>
      <c r="L143" s="2" t="n">
        <v>0.586</v>
      </c>
      <c r="M143" s="2" t="n">
        <v>0.071</v>
      </c>
      <c r="N143" s="2" t="n">
        <v>9.287</v>
      </c>
      <c r="O143" s="2" t="s">
        <v>41</v>
      </c>
      <c r="P143" s="2" t="n">
        <v>859</v>
      </c>
      <c r="Q143" s="2" t="n">
        <v>237.2</v>
      </c>
      <c r="R143" s="2" t="n">
        <v>40.142</v>
      </c>
      <c r="S143" s="2" t="n">
        <v>0.466210297091055</v>
      </c>
      <c r="T143" s="2" t="n">
        <v>0.0846302517099852</v>
      </c>
      <c r="U143" s="2" t="n">
        <v>0.0427413611479564</v>
      </c>
      <c r="V143" s="2" t="n">
        <v>0.264581422721477</v>
      </c>
      <c r="W143" s="2" t="n">
        <v>0.0611088160054298</v>
      </c>
      <c r="X143" s="2" t="n">
        <v>0.153715999655124</v>
      </c>
      <c r="Y143" s="2" t="n">
        <v>0.185406462906711</v>
      </c>
      <c r="Z143" s="2" t="n">
        <v>0.143368130504854</v>
      </c>
      <c r="AA143" s="2" t="n">
        <v>0.114187686288405</v>
      </c>
      <c r="AB143" s="2" t="n">
        <v>0.115223767121442</v>
      </c>
      <c r="AC143" s="2" t="n">
        <v>0.105321904163959</v>
      </c>
      <c r="AD143" s="2" t="n">
        <v>0.100513384384886</v>
      </c>
      <c r="AE143" s="2" t="n">
        <v>0.0633013338742783</v>
      </c>
      <c r="AF143" s="2" t="n">
        <v>0.0189613311003392</v>
      </c>
      <c r="AG143" s="2" t="n">
        <v>-0.340663238853276</v>
      </c>
      <c r="AH143" s="3" t="b">
        <f aca="false">TRUE()</f>
        <v>1</v>
      </c>
      <c r="AI143" s="3" t="n">
        <v>-1.37755268443866</v>
      </c>
      <c r="AJ143" s="3" t="b">
        <f aca="false">TRUE()</f>
        <v>1</v>
      </c>
      <c r="AK143" s="3" t="n">
        <v>-1.36702450457624</v>
      </c>
      <c r="AL143" s="3" t="b">
        <f aca="false">TRUE()</f>
        <v>1</v>
      </c>
      <c r="AM143" s="3" t="n">
        <v>-0.54960325874033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4</v>
      </c>
      <c r="E144" s="2" t="n">
        <v>6</v>
      </c>
      <c r="F144" s="2" t="n">
        <v>33.6900675259798</v>
      </c>
      <c r="G144" s="2" t="n">
        <v>0.628440366972477</v>
      </c>
      <c r="H144" s="2" t="n">
        <v>0.993083576009879</v>
      </c>
      <c r="I144" s="2" t="n">
        <v>0.0609429007349873</v>
      </c>
      <c r="J144" s="2" t="n">
        <v>0.192154017730176</v>
      </c>
      <c r="K144" s="2" t="n">
        <v>7.87349079576845</v>
      </c>
      <c r="L144" s="2" t="n">
        <v>0.633</v>
      </c>
      <c r="M144" s="2" t="n">
        <v>0.1</v>
      </c>
      <c r="N144" s="2" t="n">
        <v>16.566</v>
      </c>
      <c r="O144" s="2" t="s">
        <v>41</v>
      </c>
      <c r="P144" s="2" t="n">
        <v>672.5</v>
      </c>
      <c r="Q144" s="2" t="n">
        <v>227.1</v>
      </c>
      <c r="R144" s="2" t="n">
        <v>31.424</v>
      </c>
      <c r="S144" s="2" t="n">
        <v>0.578027894126652</v>
      </c>
      <c r="T144" s="2" t="n">
        <v>-0.0881942365376343</v>
      </c>
      <c r="U144" s="2" t="n">
        <v>-0.925297045299855</v>
      </c>
      <c r="V144" s="2" t="n">
        <v>0.138426650324243</v>
      </c>
      <c r="W144" s="2" t="n">
        <v>0.105300657070006</v>
      </c>
      <c r="X144" s="2" t="n">
        <v>0.0355981085691578</v>
      </c>
      <c r="Y144" s="2" t="n">
        <v>0.0829766370137295</v>
      </c>
      <c r="Z144" s="2" t="n">
        <v>0.165010473612656</v>
      </c>
      <c r="AA144" s="2" t="n">
        <v>0.187325768173307</v>
      </c>
      <c r="AB144" s="2" t="n">
        <v>0.150811807149794</v>
      </c>
      <c r="AC144" s="2" t="n">
        <v>0.0920992633091664</v>
      </c>
      <c r="AD144" s="2" t="n">
        <v>0.158598213592352</v>
      </c>
      <c r="AE144" s="2" t="n">
        <v>0.108349456954425</v>
      </c>
      <c r="AF144" s="2" t="n">
        <v>0.0192302716254137</v>
      </c>
      <c r="AG144" s="2" t="n">
        <v>2.02467577089099</v>
      </c>
      <c r="AH144" s="3" t="b">
        <f aca="false">TRUE()</f>
        <v>1</v>
      </c>
      <c r="AI144" s="3" t="n">
        <v>-0.74386324464986</v>
      </c>
      <c r="AJ144" s="3" t="b">
        <f aca="false">TRUE()</f>
        <v>1</v>
      </c>
      <c r="AK144" s="3" t="n">
        <v>-0.229672753509029</v>
      </c>
      <c r="AL144" s="3" t="b">
        <f aca="false">TRUE()</f>
        <v>1</v>
      </c>
      <c r="AM144" s="3" t="n">
        <v>-1.0682771746828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0</v>
      </c>
      <c r="F145" s="2" t="n">
        <v>30.3432488842396</v>
      </c>
      <c r="G145" s="2" t="n">
        <v>0.582997762863535</v>
      </c>
      <c r="H145" s="2" t="n">
        <v>0.976702890483976</v>
      </c>
      <c r="I145" s="2" t="n">
        <v>0.0938790814163602</v>
      </c>
      <c r="J145" s="2" t="n">
        <v>0.258409767581644</v>
      </c>
      <c r="K145" s="2" t="n">
        <v>7.39056088044712</v>
      </c>
      <c r="L145" s="2" t="n">
        <v>0.786</v>
      </c>
      <c r="M145" s="2" t="n">
        <v>0.102</v>
      </c>
      <c r="N145" s="2" t="n">
        <v>15.649</v>
      </c>
      <c r="O145" s="2" t="s">
        <v>41</v>
      </c>
      <c r="P145" s="2" t="n">
        <v>1160.5</v>
      </c>
      <c r="Q145" s="2" t="n">
        <v>432.5</v>
      </c>
      <c r="R145" s="2" t="n">
        <v>54.23</v>
      </c>
      <c r="S145" s="2" t="n">
        <v>0.49654223894601</v>
      </c>
      <c r="T145" s="2" t="n">
        <v>-0.232996878636909</v>
      </c>
      <c r="U145" s="2" t="n">
        <v>-0.797482038593574</v>
      </c>
      <c r="V145" s="2" t="n">
        <v>0.152907048064711</v>
      </c>
      <c r="W145" s="2" t="n">
        <v>0.0457244824750931</v>
      </c>
      <c r="X145" s="2" t="n">
        <v>0.0443211249600312</v>
      </c>
      <c r="Y145" s="2" t="n">
        <v>0.12357854758749</v>
      </c>
      <c r="Z145" s="2" t="n">
        <v>0.152367301723892</v>
      </c>
      <c r="AA145" s="2" t="n">
        <v>0.154439485952075</v>
      </c>
      <c r="AB145" s="2" t="n">
        <v>0.15810468229378</v>
      </c>
      <c r="AC145" s="2" t="n">
        <v>0.137349718183163</v>
      </c>
      <c r="AD145" s="2" t="n">
        <v>0.139938913833741</v>
      </c>
      <c r="AE145" s="2" t="n">
        <v>0.0785083267873811</v>
      </c>
      <c r="AF145" s="2" t="n">
        <v>0.0113918986784458</v>
      </c>
      <c r="AG145" s="2" t="n">
        <v>1.70806216410711</v>
      </c>
      <c r="AH145" s="3" t="b">
        <f aca="false">TRUE()</f>
        <v>1</v>
      </c>
      <c r="AI145" s="3" t="n">
        <v>1.31899812317326</v>
      </c>
      <c r="AJ145" s="3" t="b">
        <f aca="false">TRUE()</f>
        <v>1</v>
      </c>
      <c r="AK145" s="3" t="n">
        <v>-0.15123470171129</v>
      </c>
      <c r="AL145" s="3" t="b">
        <f aca="false">TRUE()</f>
        <v>1</v>
      </c>
      <c r="AM145" s="3" t="n">
        <v>0.28889639625514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1</v>
      </c>
      <c r="F146" s="2" t="n">
        <v>21.3706222693432</v>
      </c>
      <c r="G146" s="2" t="n">
        <v>0.762065095398429</v>
      </c>
      <c r="H146" s="2" t="n">
        <v>0.976882932220349</v>
      </c>
      <c r="I146" s="2" t="n">
        <v>0.166191782175159</v>
      </c>
      <c r="J146" s="2" t="n">
        <v>0.377164709301735</v>
      </c>
      <c r="K146" s="2" t="n">
        <v>4.36188618197384</v>
      </c>
      <c r="L146" s="2" t="n">
        <v>0.676</v>
      </c>
      <c r="M146" s="2" t="n">
        <v>0.119</v>
      </c>
      <c r="N146" s="2" t="n">
        <v>9.393</v>
      </c>
      <c r="O146" s="2" t="s">
        <v>41</v>
      </c>
      <c r="P146" s="2" t="n">
        <v>1404.7</v>
      </c>
      <c r="Q146" s="2" t="n">
        <v>536.5</v>
      </c>
      <c r="R146" s="2" t="n">
        <v>65.642</v>
      </c>
      <c r="S146" s="2" t="n">
        <v>0.56804357293139</v>
      </c>
      <c r="T146" s="2" t="n">
        <v>-0.377575203520292</v>
      </c>
      <c r="U146" s="2" t="n">
        <v>-0.849483041307719</v>
      </c>
      <c r="V146" s="2" t="n">
        <v>0.0948070335436193</v>
      </c>
      <c r="W146" s="2" t="n">
        <v>0.0467174295350807</v>
      </c>
      <c r="X146" s="2" t="n">
        <v>0.0953973684526963</v>
      </c>
      <c r="Y146" s="2" t="n">
        <v>0.116374768371761</v>
      </c>
      <c r="Z146" s="2" t="n">
        <v>0.128453171309657</v>
      </c>
      <c r="AA146" s="2" t="n">
        <v>0.141241023649076</v>
      </c>
      <c r="AB146" s="2" t="n">
        <v>0.157425285429953</v>
      </c>
      <c r="AC146" s="2" t="n">
        <v>0.161759307803145</v>
      </c>
      <c r="AD146" s="2" t="n">
        <v>0.12324889188067</v>
      </c>
      <c r="AE146" s="2" t="n">
        <v>0.0598292931156898</v>
      </c>
      <c r="AF146" s="2" t="n">
        <v>0.0162708899873526</v>
      </c>
      <c r="AG146" s="2" t="n">
        <v>-0.277566784599993</v>
      </c>
      <c r="AH146" s="3" t="b">
        <f aca="false">TRUE()</f>
        <v>1</v>
      </c>
      <c r="AI146" s="3" t="n">
        <v>-0.164104821013297</v>
      </c>
      <c r="AJ146" s="3" t="b">
        <f aca="false">TRUE()</f>
        <v>1</v>
      </c>
      <c r="AK146" s="3" t="n">
        <v>0.515488738569488</v>
      </c>
      <c r="AL146" s="3" t="b">
        <f aca="false">TRUE()</f>
        <v>1</v>
      </c>
      <c r="AM146" s="3" t="n">
        <v>0.96803940040074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8</v>
      </c>
      <c r="E147" s="2" t="n">
        <v>2</v>
      </c>
      <c r="F147" s="2" t="n">
        <v>27.8972710309476</v>
      </c>
      <c r="G147" s="2" t="n">
        <v>0.707707707707708</v>
      </c>
      <c r="H147" s="2" t="n">
        <v>0.990574711330163</v>
      </c>
      <c r="I147" s="2" t="n">
        <v>0.0973378414930536</v>
      </c>
      <c r="J147" s="2" t="n">
        <v>0.277868888616415</v>
      </c>
      <c r="K147" s="2" t="n">
        <v>5.1881235058753</v>
      </c>
      <c r="L147" s="2" t="n">
        <v>0.615</v>
      </c>
      <c r="M147" s="2" t="n">
        <v>0.104</v>
      </c>
      <c r="N147" s="2" t="n">
        <v>11.15</v>
      </c>
      <c r="O147" s="2" t="s">
        <v>41</v>
      </c>
      <c r="P147" s="2" t="n">
        <v>1428.1</v>
      </c>
      <c r="Q147" s="2" t="n">
        <v>449.7</v>
      </c>
      <c r="R147" s="2" t="n">
        <v>66.732</v>
      </c>
      <c r="S147" s="2" t="n">
        <v>0.657797065544025</v>
      </c>
      <c r="T147" s="2" t="n">
        <v>-0.372435628666636</v>
      </c>
      <c r="U147" s="2" t="n">
        <v>-0.554532301045918</v>
      </c>
      <c r="V147" s="2" t="n">
        <v>0.265750811265063</v>
      </c>
      <c r="W147" s="2" t="n">
        <v>0.135225487233118</v>
      </c>
      <c r="X147" s="2" t="n">
        <v>0.0863269833782092</v>
      </c>
      <c r="Y147" s="2" t="n">
        <v>0.128563583788678</v>
      </c>
      <c r="Z147" s="2" t="n">
        <v>0.159735066571935</v>
      </c>
      <c r="AA147" s="2" t="n">
        <v>0.167256648166865</v>
      </c>
      <c r="AB147" s="2" t="n">
        <v>0.116788200732186</v>
      </c>
      <c r="AC147" s="2" t="n">
        <v>0.116183058167754</v>
      </c>
      <c r="AD147" s="2" t="n">
        <v>0.114422213710944</v>
      </c>
      <c r="AE147" s="2" t="n">
        <v>0.0884486349913747</v>
      </c>
      <c r="AF147" s="2" t="n">
        <v>0.0222756104920542</v>
      </c>
      <c r="AG147" s="2" t="n">
        <v>0.264122539006806</v>
      </c>
      <c r="AH147" s="3" t="b">
        <f aca="false">TRUE()</f>
        <v>1</v>
      </c>
      <c r="AI147" s="3" t="n">
        <v>-0.986552817334932</v>
      </c>
      <c r="AJ147" s="3" t="b">
        <f aca="false">TRUE()</f>
        <v>1</v>
      </c>
      <c r="AK147" s="3" t="n">
        <v>-0.0727966499135518</v>
      </c>
      <c r="AL147" s="3" t="b">
        <f aca="false">TRUE()</f>
        <v>1</v>
      </c>
      <c r="AM147" s="3" t="n">
        <v>1.0331169855645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9</v>
      </c>
      <c r="E148" s="2" t="n">
        <v>1</v>
      </c>
      <c r="F148" s="2" t="n">
        <v>21.3706222693432</v>
      </c>
      <c r="G148" s="2" t="n">
        <v>0.789980732177264</v>
      </c>
      <c r="H148" s="2" t="n">
        <v>0.996841982987688</v>
      </c>
      <c r="I148" s="2" t="n">
        <v>0.0752635832383819</v>
      </c>
      <c r="J148" s="2" t="n">
        <v>0.189621991235147</v>
      </c>
      <c r="K148" s="2" t="n">
        <v>8.45148036388345</v>
      </c>
      <c r="L148" s="2" t="n">
        <v>0.662</v>
      </c>
      <c r="M148" s="2" t="n">
        <v>0.076</v>
      </c>
      <c r="N148" s="2" t="n">
        <v>17.665</v>
      </c>
      <c r="O148" s="2" t="s">
        <v>41</v>
      </c>
      <c r="P148" s="2" t="n">
        <v>1036.4</v>
      </c>
      <c r="Q148" s="2" t="n">
        <v>419.1</v>
      </c>
      <c r="R148" s="2" t="n">
        <v>48.429</v>
      </c>
      <c r="S148" s="2" t="n">
        <v>0.51486378540419</v>
      </c>
      <c r="T148" s="2" t="n">
        <v>-0.0370710088254178</v>
      </c>
      <c r="U148" s="2" t="n">
        <v>-0.79260118299425</v>
      </c>
      <c r="V148" s="2" t="n">
        <v>0.173769269401396</v>
      </c>
      <c r="W148" s="2" t="n">
        <v>0.0240676268786987</v>
      </c>
      <c r="X148" s="2" t="n">
        <v>0.0845377710650391</v>
      </c>
      <c r="Y148" s="2" t="n">
        <v>0.150316132184794</v>
      </c>
      <c r="Z148" s="2" t="n">
        <v>0.171452552543535</v>
      </c>
      <c r="AA148" s="2" t="n">
        <v>0.115446245357933</v>
      </c>
      <c r="AB148" s="2" t="n">
        <v>0.129948708292658</v>
      </c>
      <c r="AC148" s="2" t="n">
        <v>0.129159467467974</v>
      </c>
      <c r="AD148" s="2" t="n">
        <v>0.127729589065053</v>
      </c>
      <c r="AE148" s="2" t="n">
        <v>0.0739650698070219</v>
      </c>
      <c r="AF148" s="2" t="n">
        <v>0.017444464215992</v>
      </c>
      <c r="AG148" s="2" t="n">
        <v>2.40361142187998</v>
      </c>
      <c r="AH148" s="3" t="b">
        <f aca="false">TRUE()</f>
        <v>1</v>
      </c>
      <c r="AI148" s="3" t="n">
        <v>-0.352863377546132</v>
      </c>
      <c r="AJ148" s="3" t="b">
        <f aca="false">TRUE()</f>
        <v>1</v>
      </c>
      <c r="AK148" s="3" t="n">
        <v>-1.17092937508189</v>
      </c>
      <c r="AL148" s="3" t="b">
        <f aca="false">TRUE()</f>
        <v>1</v>
      </c>
      <c r="AM148" s="3" t="n">
        <v>-0.056237292583790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9</v>
      </c>
      <c r="E149" s="2" t="n">
        <v>2</v>
      </c>
      <c r="F149" s="2" t="n">
        <v>30.3432488842396</v>
      </c>
      <c r="G149" s="2" t="n">
        <v>0.82122905027933</v>
      </c>
      <c r="H149" s="2" t="n">
        <v>0.987058797494141</v>
      </c>
      <c r="I149" s="2" t="n">
        <v>0.176905683436738</v>
      </c>
      <c r="J149" s="2" t="n">
        <v>0.357213800921053</v>
      </c>
      <c r="K149" s="2" t="n">
        <v>4.19364518947845</v>
      </c>
      <c r="L149" s="2" t="n">
        <v>0.639</v>
      </c>
      <c r="M149" s="2" t="n">
        <v>0.082</v>
      </c>
      <c r="N149" s="2" t="n">
        <v>9.08</v>
      </c>
      <c r="O149" s="2" t="s">
        <v>41</v>
      </c>
      <c r="P149" s="2" t="n">
        <v>1005.8</v>
      </c>
      <c r="Q149" s="2" t="n">
        <v>439.3</v>
      </c>
      <c r="R149" s="2" t="n">
        <v>46.998</v>
      </c>
      <c r="S149" s="2" t="n">
        <v>0.328919780242178</v>
      </c>
      <c r="T149" s="2" t="n">
        <v>-0.337824028071503</v>
      </c>
      <c r="U149" s="2" t="n">
        <v>-0.930018015040911</v>
      </c>
      <c r="V149" s="2" t="n">
        <v>0.401947531278517</v>
      </c>
      <c r="W149" s="2" t="n">
        <v>0.116201405063621</v>
      </c>
      <c r="X149" s="2" t="n">
        <v>0.152071429036698</v>
      </c>
      <c r="Y149" s="2" t="n">
        <v>0.179447375347156</v>
      </c>
      <c r="Z149" s="2" t="n">
        <v>0.150747853902821</v>
      </c>
      <c r="AA149" s="2" t="n">
        <v>0.127478141569434</v>
      </c>
      <c r="AB149" s="2" t="n">
        <v>0.116516587222603</v>
      </c>
      <c r="AC149" s="2" t="n">
        <v>0.113357130151443</v>
      </c>
      <c r="AD149" s="2" t="n">
        <v>0.0969499112486195</v>
      </c>
      <c r="AE149" s="2" t="n">
        <v>0.0492889885374168</v>
      </c>
      <c r="AF149" s="2" t="n">
        <v>0.01414258298381</v>
      </c>
      <c r="AG149" s="2" t="n">
        <v>-0.387867235561752</v>
      </c>
      <c r="AH149" s="3" t="b">
        <f aca="false">TRUE()</f>
        <v>1</v>
      </c>
      <c r="AI149" s="3" t="n">
        <v>-0.662966720421502</v>
      </c>
      <c r="AJ149" s="3" t="b">
        <f aca="false">TRUE()</f>
        <v>1</v>
      </c>
      <c r="AK149" s="3" t="n">
        <v>-0.935615219688676</v>
      </c>
      <c r="AL149" s="3" t="b">
        <f aca="false">TRUE()</f>
        <v>1</v>
      </c>
      <c r="AM149" s="3" t="n">
        <v>-0.14133875010572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9</v>
      </c>
      <c r="E150" s="2" t="n">
        <v>4</v>
      </c>
      <c r="F150" s="2" t="n">
        <v>18.434948822922</v>
      </c>
      <c r="G150" s="2" t="n">
        <v>0.800338409475465</v>
      </c>
      <c r="H150" s="2" t="n">
        <v>0.96971804081027</v>
      </c>
      <c r="I150" s="2" t="n">
        <v>0.170703601094028</v>
      </c>
      <c r="J150" s="2" t="n">
        <v>0.430540429286785</v>
      </c>
      <c r="K150" s="2" t="n">
        <v>3.31242582612641</v>
      </c>
      <c r="L150" s="2" t="n">
        <v>0.664</v>
      </c>
      <c r="M150" s="2" t="n">
        <v>0.095</v>
      </c>
      <c r="N150" s="2" t="n">
        <v>7.287</v>
      </c>
      <c r="O150" s="2" t="s">
        <v>41</v>
      </c>
      <c r="P150" s="2" t="n">
        <v>1538</v>
      </c>
      <c r="Q150" s="2" t="n">
        <v>364.9</v>
      </c>
      <c r="R150" s="2" t="n">
        <v>71.868</v>
      </c>
      <c r="S150" s="2" t="n">
        <v>0.330779561634285</v>
      </c>
      <c r="T150" s="2" t="n">
        <v>-0.970624695293743</v>
      </c>
      <c r="U150" s="2" t="n">
        <v>0.609255853364868</v>
      </c>
      <c r="V150" s="2" t="n">
        <v>0.127350218722832</v>
      </c>
      <c r="W150" s="2" t="n">
        <v>0.0059308266101632</v>
      </c>
      <c r="X150" s="2" t="n">
        <v>0.0845908349522924</v>
      </c>
      <c r="Y150" s="2" t="n">
        <v>0.120668879598021</v>
      </c>
      <c r="Z150" s="2" t="n">
        <v>0.136703132004783</v>
      </c>
      <c r="AA150" s="2" t="n">
        <v>0.144016393889308</v>
      </c>
      <c r="AB150" s="2" t="n">
        <v>0.1465496515353</v>
      </c>
      <c r="AC150" s="2" t="n">
        <v>0.135556663192755</v>
      </c>
      <c r="AD150" s="2" t="n">
        <v>0.131145447251162</v>
      </c>
      <c r="AE150" s="2" t="n">
        <v>0.0786476294336042</v>
      </c>
      <c r="AF150" s="2" t="n">
        <v>0.0221213681427748</v>
      </c>
      <c r="AG150" s="2" t="n">
        <v>-0.965603325513936</v>
      </c>
      <c r="AH150" s="3" t="b">
        <f aca="false">TRUE()</f>
        <v>1</v>
      </c>
      <c r="AI150" s="3" t="n">
        <v>-0.325897869470012</v>
      </c>
      <c r="AJ150" s="3" t="b">
        <f aca="false">TRUE()</f>
        <v>1</v>
      </c>
      <c r="AK150" s="3" t="n">
        <v>-0.425767883003375</v>
      </c>
      <c r="AL150" s="3" t="b">
        <f aca="false">TRUE()</f>
        <v>1</v>
      </c>
      <c r="AM150" s="3" t="n">
        <v>1.3387591483639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9</v>
      </c>
      <c r="E151" s="2" t="n">
        <v>5</v>
      </c>
      <c r="F151" s="2" t="n">
        <v>40.7321066997092</v>
      </c>
      <c r="G151" s="2" t="n">
        <v>0.649047326367548</v>
      </c>
      <c r="H151" s="2" t="n">
        <v>0.988349222101024</v>
      </c>
      <c r="I151" s="2" t="n">
        <v>0.0908964953515638</v>
      </c>
      <c r="J151" s="2" t="n">
        <v>0.236581033628745</v>
      </c>
      <c r="K151" s="2" t="n">
        <v>6.94919998999347</v>
      </c>
      <c r="L151" s="2" t="n">
        <v>0.683</v>
      </c>
      <c r="M151" s="2" t="n">
        <v>0.121</v>
      </c>
      <c r="N151" s="2" t="n">
        <v>14.716</v>
      </c>
      <c r="O151" s="2" t="s">
        <v>41</v>
      </c>
      <c r="P151" s="2" t="n">
        <v>1019</v>
      </c>
      <c r="Q151" s="2" t="n">
        <v>328.8</v>
      </c>
      <c r="R151" s="2" t="n">
        <v>47.617</v>
      </c>
      <c r="S151" s="2" t="n">
        <v>0.59964532536459</v>
      </c>
      <c r="T151" s="2" t="n">
        <v>-0.649338429901953</v>
      </c>
      <c r="U151" s="2" t="n">
        <v>-0.452909192431134</v>
      </c>
      <c r="V151" s="2" t="n">
        <v>0.128097146518986</v>
      </c>
      <c r="W151" s="2" t="n">
        <v>0.0919475045307159</v>
      </c>
      <c r="X151" s="2" t="n">
        <v>0.0487333898680287</v>
      </c>
      <c r="Y151" s="2" t="n">
        <v>0.109061116079995</v>
      </c>
      <c r="Z151" s="2" t="n">
        <v>0.151857459370256</v>
      </c>
      <c r="AA151" s="2" t="n">
        <v>0.165965099626983</v>
      </c>
      <c r="AB151" s="2" t="n">
        <v>0.129729088861432</v>
      </c>
      <c r="AC151" s="2" t="n">
        <v>0.130798734399031</v>
      </c>
      <c r="AD151" s="2" t="n">
        <v>0.149566586916316</v>
      </c>
      <c r="AE151" s="2" t="n">
        <v>0.0987441943159309</v>
      </c>
      <c r="AF151" s="2" t="n">
        <v>0.0155443305620272</v>
      </c>
      <c r="AG151" s="2" t="n">
        <v>1.41870161926098</v>
      </c>
      <c r="AH151" s="3" t="b">
        <f aca="false">TRUE()</f>
        <v>1</v>
      </c>
      <c r="AI151" s="3" t="n">
        <v>-0.0697255427468804</v>
      </c>
      <c r="AJ151" s="3" t="b">
        <f aca="false">TRUE()</f>
        <v>1</v>
      </c>
      <c r="AK151" s="3" t="n">
        <v>0.593926790367226</v>
      </c>
      <c r="AL151" s="3" t="b">
        <f aca="false">TRUE()</f>
        <v>1</v>
      </c>
      <c r="AM151" s="3" t="n">
        <v>-0.10462831744920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9</v>
      </c>
      <c r="E152" s="2" t="n">
        <v>6</v>
      </c>
      <c r="F152" s="2" t="n">
        <v>33.6900675259798</v>
      </c>
      <c r="G152" s="2" t="n">
        <v>0.724903474903475</v>
      </c>
      <c r="H152" s="2" t="n">
        <v>0.993304552381514</v>
      </c>
      <c r="I152" s="2" t="n">
        <v>0.0785834071413632</v>
      </c>
      <c r="J152" s="2" t="n">
        <v>0.252057252561973</v>
      </c>
      <c r="K152" s="2" t="n">
        <v>5.74078686080903</v>
      </c>
      <c r="L152" s="2" t="n">
        <v>0.604</v>
      </c>
      <c r="M152" s="2" t="n">
        <v>0.097</v>
      </c>
      <c r="N152" s="2" t="n">
        <v>12.169</v>
      </c>
      <c r="O152" s="2" t="s">
        <v>41</v>
      </c>
      <c r="P152" s="2" t="n">
        <v>1299.6</v>
      </c>
      <c r="Q152" s="2" t="n">
        <v>431</v>
      </c>
      <c r="R152" s="2" t="n">
        <v>60.731</v>
      </c>
      <c r="S152" s="2" t="n">
        <v>0.496738488705398</v>
      </c>
      <c r="T152" s="2" t="n">
        <v>-0.573613201511647</v>
      </c>
      <c r="U152" s="2" t="n">
        <v>-0.0552914737020935</v>
      </c>
      <c r="V152" s="2" t="n">
        <v>0.327514600273198</v>
      </c>
      <c r="W152" s="2" t="n">
        <v>0.135183014963244</v>
      </c>
      <c r="X152" s="2" t="n">
        <v>0.11986656923926</v>
      </c>
      <c r="Y152" s="2" t="n">
        <v>0.153801182052373</v>
      </c>
      <c r="Z152" s="2" t="n">
        <v>0.164792072287482</v>
      </c>
      <c r="AA152" s="2" t="n">
        <v>0.145614623240437</v>
      </c>
      <c r="AB152" s="2" t="n">
        <v>0.103481348333667</v>
      </c>
      <c r="AC152" s="2" t="n">
        <v>0.11572908175469</v>
      </c>
      <c r="AD152" s="2" t="n">
        <v>0.115575532029772</v>
      </c>
      <c r="AE152" s="2" t="n">
        <v>0.0689755689051315</v>
      </c>
      <c r="AF152" s="2" t="n">
        <v>0.0121640221571875</v>
      </c>
      <c r="AG152" s="2" t="n">
        <v>0.626454075305234</v>
      </c>
      <c r="AH152" s="3" t="b">
        <f aca="false">TRUE()</f>
        <v>1</v>
      </c>
      <c r="AI152" s="3" t="n">
        <v>-1.13486311175359</v>
      </c>
      <c r="AJ152" s="3" t="b">
        <f aca="false">TRUE()</f>
        <v>1</v>
      </c>
      <c r="AK152" s="3" t="n">
        <v>-0.347329831205637</v>
      </c>
      <c r="AL152" s="3" t="b">
        <f aca="false">TRUE()</f>
        <v>1</v>
      </c>
      <c r="AM152" s="3" t="n">
        <v>0.67574648584013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9</v>
      </c>
      <c r="E153" s="2" t="n">
        <v>7</v>
      </c>
      <c r="F153" s="2" t="n">
        <v>21.3706222693432</v>
      </c>
      <c r="G153" s="2" t="n">
        <v>0.848575712143928</v>
      </c>
      <c r="H153" s="2" t="n">
        <v>0.97680357388911</v>
      </c>
      <c r="I153" s="2" t="n">
        <v>0.214352641975045</v>
      </c>
      <c r="J153" s="2" t="n">
        <v>0.429335834511216</v>
      </c>
      <c r="K153" s="2" t="n">
        <v>3.6102722127758</v>
      </c>
      <c r="L153" s="2" t="n">
        <v>0.719</v>
      </c>
      <c r="M153" s="2" t="n">
        <v>0.13</v>
      </c>
      <c r="N153" s="2" t="n">
        <v>8.01</v>
      </c>
      <c r="O153" s="2" t="s">
        <v>41</v>
      </c>
      <c r="P153" s="2" t="n">
        <v>1364.9</v>
      </c>
      <c r="Q153" s="2" t="n">
        <v>391.3</v>
      </c>
      <c r="R153" s="2" t="n">
        <v>63.781</v>
      </c>
      <c r="S153" s="2" t="n">
        <v>0.444320777402732</v>
      </c>
      <c r="T153" s="2" t="n">
        <v>0.111476901725081</v>
      </c>
      <c r="U153" s="2" t="n">
        <v>-0.907468627969894</v>
      </c>
      <c r="V153" s="2" t="n">
        <v>0.291610265067754</v>
      </c>
      <c r="W153" s="2" t="n">
        <v>0.125124255602784</v>
      </c>
      <c r="X153" s="2" t="n">
        <v>0.0489812077138075</v>
      </c>
      <c r="Y153" s="2" t="n">
        <v>0.14966041097438</v>
      </c>
      <c r="Z153" s="2" t="n">
        <v>0.198816737404409</v>
      </c>
      <c r="AA153" s="2" t="n">
        <v>0.189150555298209</v>
      </c>
      <c r="AB153" s="2" t="n">
        <v>0.146449449768403</v>
      </c>
      <c r="AC153" s="2" t="n">
        <v>0.112998289585827</v>
      </c>
      <c r="AD153" s="2" t="n">
        <v>0.0906967404827939</v>
      </c>
      <c r="AE153" s="2" t="n">
        <v>0.0472388208234441</v>
      </c>
      <c r="AF153" s="2" t="n">
        <v>0.0160077879487266</v>
      </c>
      <c r="AG153" s="2" t="n">
        <v>-0.770332302218842</v>
      </c>
      <c r="AH153" s="3" t="b">
        <f aca="false">TRUE()</f>
        <v>1</v>
      </c>
      <c r="AI153" s="3" t="n">
        <v>0.415653602623263</v>
      </c>
      <c r="AJ153" s="3" t="b">
        <f aca="false">TRUE()</f>
        <v>1</v>
      </c>
      <c r="AK153" s="3" t="n">
        <v>0.94689802345705</v>
      </c>
      <c r="AL153" s="3" t="b">
        <f aca="false">TRUE()</f>
        <v>1</v>
      </c>
      <c r="AM153" s="3" t="n">
        <v>0.85735188375457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1</v>
      </c>
      <c r="E154" s="2" t="n">
        <v>0</v>
      </c>
      <c r="F154" s="2" t="n">
        <v>22.6198649480404</v>
      </c>
      <c r="G154" s="2" t="n">
        <v>0.756830601092896</v>
      </c>
      <c r="H154" s="2" t="n">
        <v>0.979262951219184</v>
      </c>
      <c r="I154" s="2" t="n">
        <v>0.157262494303645</v>
      </c>
      <c r="J154" s="2" t="n">
        <v>0.359780169198235</v>
      </c>
      <c r="K154" s="2" t="n">
        <v>4.859549955505</v>
      </c>
      <c r="L154" s="2" t="n">
        <v>0.754</v>
      </c>
      <c r="M154" s="2" t="n">
        <v>0.108</v>
      </c>
      <c r="N154" s="2" t="n">
        <v>10.551</v>
      </c>
      <c r="O154" s="2" t="s">
        <v>41</v>
      </c>
      <c r="P154" s="2" t="n">
        <v>1248.9</v>
      </c>
      <c r="Q154" s="2" t="n">
        <v>504.9</v>
      </c>
      <c r="R154" s="2" t="n">
        <v>58.361</v>
      </c>
      <c r="S154" s="2" t="n">
        <v>0.463409759456597</v>
      </c>
      <c r="T154" s="2" t="n">
        <v>-0.217695460040296</v>
      </c>
      <c r="U154" s="2" t="n">
        <v>-1.04809103880233</v>
      </c>
      <c r="V154" s="2" t="n">
        <v>0.0779225253869843</v>
      </c>
      <c r="W154" s="2" t="n">
        <v>0.0231535154160027</v>
      </c>
      <c r="X154" s="2" t="n">
        <v>0.0446890553928644</v>
      </c>
      <c r="Y154" s="2" t="n">
        <v>0.128804715275671</v>
      </c>
      <c r="Z154" s="2" t="n">
        <v>0.139631264231096</v>
      </c>
      <c r="AA154" s="2" t="n">
        <v>0.144494633966597</v>
      </c>
      <c r="AB154" s="2" t="n">
        <v>0.170423120105675</v>
      </c>
      <c r="AC154" s="2" t="n">
        <v>0.159323668296593</v>
      </c>
      <c r="AD154" s="2" t="n">
        <v>0.125788608769543</v>
      </c>
      <c r="AE154" s="2" t="n">
        <v>0.071826137508418</v>
      </c>
      <c r="AF154" s="2" t="n">
        <v>0.0150187964535426</v>
      </c>
      <c r="AG154" s="2" t="n">
        <v>0.0487064846766374</v>
      </c>
      <c r="AH154" s="3" t="b">
        <f aca="false">TRUE()</f>
        <v>1</v>
      </c>
      <c r="AI154" s="3" t="n">
        <v>0.887549993955349</v>
      </c>
      <c r="AJ154" s="3" t="b">
        <f aca="false">TRUE()</f>
        <v>1</v>
      </c>
      <c r="AK154" s="3" t="n">
        <v>0.0840794536819256</v>
      </c>
      <c r="AL154" s="3" t="b">
        <f aca="false">TRUE()</f>
        <v>1</v>
      </c>
      <c r="AM154" s="3" t="n">
        <v>0.53474505131850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2</v>
      </c>
      <c r="E155" s="2" t="n">
        <v>1</v>
      </c>
      <c r="F155" s="2" t="n">
        <v>40.7321066997092</v>
      </c>
      <c r="G155" s="2" t="n">
        <v>0.709016393442623</v>
      </c>
      <c r="H155" s="2" t="n">
        <v>0.989645924202435</v>
      </c>
      <c r="I155" s="2" t="n">
        <v>0.115663957802554</v>
      </c>
      <c r="J155" s="2" t="n">
        <v>0.264573662761407</v>
      </c>
      <c r="K155" s="2" t="n">
        <v>5.98690868640833</v>
      </c>
      <c r="L155" s="2" t="n">
        <v>0.655</v>
      </c>
      <c r="M155" s="2" t="n">
        <v>0.08</v>
      </c>
      <c r="N155" s="2" t="n">
        <v>12.743</v>
      </c>
      <c r="O155" s="2" t="s">
        <v>41</v>
      </c>
      <c r="P155" s="2" t="n">
        <v>1431.3</v>
      </c>
      <c r="Q155" s="2" t="n">
        <v>501</v>
      </c>
      <c r="R155" s="2" t="n">
        <v>66.883</v>
      </c>
      <c r="S155" s="2" t="n">
        <v>0.581040699321924</v>
      </c>
      <c r="T155" s="2" t="n">
        <v>-0.517278518710064</v>
      </c>
      <c r="U155" s="2" t="n">
        <v>-0.758938876670614</v>
      </c>
      <c r="V155" s="2" t="n">
        <v>0.0155241948122652</v>
      </c>
      <c r="W155" s="2" t="n">
        <v>0.00399846303416174</v>
      </c>
      <c r="X155" s="2" t="n">
        <v>0.0438084236038669</v>
      </c>
      <c r="Y155" s="2" t="n">
        <v>0.120583546079858</v>
      </c>
      <c r="Z155" s="2" t="n">
        <v>0.159271818664289</v>
      </c>
      <c r="AA155" s="2" t="n">
        <v>0.137543215848898</v>
      </c>
      <c r="AB155" s="2" t="n">
        <v>0.116177415546118</v>
      </c>
      <c r="AC155" s="2" t="n">
        <v>0.149108828091257</v>
      </c>
      <c r="AD155" s="2" t="n">
        <v>0.158817938639385</v>
      </c>
      <c r="AE155" s="2" t="n">
        <v>0.10115963421391</v>
      </c>
      <c r="AF155" s="2" t="n">
        <v>0.0135291793124187</v>
      </c>
      <c r="AG155" s="2" t="n">
        <v>0.787813967163203</v>
      </c>
      <c r="AH155" s="3" t="b">
        <f aca="false">TRUE()</f>
        <v>1</v>
      </c>
      <c r="AI155" s="3" t="n">
        <v>-0.447242655812549</v>
      </c>
      <c r="AJ155" s="3" t="b">
        <f aca="false">TRUE()</f>
        <v>1</v>
      </c>
      <c r="AK155" s="3" t="n">
        <v>-1.01405327148641</v>
      </c>
      <c r="AL155" s="3" t="b">
        <f aca="false">TRUE()</f>
        <v>1</v>
      </c>
      <c r="AM155" s="3" t="n">
        <v>1.042016484390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2</v>
      </c>
      <c r="E156" s="2" t="n">
        <v>2</v>
      </c>
      <c r="F156" s="2" t="n">
        <v>40.7321066997092</v>
      </c>
      <c r="G156" s="2" t="n">
        <v>0.743554952510176</v>
      </c>
      <c r="H156" s="2" t="n">
        <v>0.977631851529726</v>
      </c>
      <c r="I156" s="2" t="n">
        <v>0.139547054102974</v>
      </c>
      <c r="J156" s="2" t="n">
        <v>0.343056552459767</v>
      </c>
      <c r="K156" s="2" t="n">
        <v>4.00679029640015</v>
      </c>
      <c r="L156" s="2" t="n">
        <v>0.652</v>
      </c>
      <c r="M156" s="2" t="n">
        <v>0.092</v>
      </c>
      <c r="N156" s="2" t="n">
        <v>8.636</v>
      </c>
      <c r="O156" s="2" t="s">
        <v>41</v>
      </c>
      <c r="P156" s="2" t="n">
        <v>1543.2</v>
      </c>
      <c r="Q156" s="2" t="n">
        <v>378.7</v>
      </c>
      <c r="R156" s="2" t="n">
        <v>72.113</v>
      </c>
      <c r="S156" s="2" t="n">
        <v>-1</v>
      </c>
      <c r="T156" s="2" t="n">
        <v>-0.943728271828236</v>
      </c>
      <c r="U156" s="2" t="n">
        <v>0.268171589902766</v>
      </c>
      <c r="V156" s="2" t="n">
        <v>0.157713840803794</v>
      </c>
      <c r="W156" s="2" t="n">
        <v>0.0031014239227426</v>
      </c>
      <c r="X156" s="2" t="n">
        <v>0.12548896597918</v>
      </c>
      <c r="Y156" s="2" t="n">
        <v>0.138184477676369</v>
      </c>
      <c r="Z156" s="2" t="n">
        <v>0.13036852884644</v>
      </c>
      <c r="AA156" s="2" t="n">
        <v>0.127328435577706</v>
      </c>
      <c r="AB156" s="2" t="n">
        <v>0.129574837213147</v>
      </c>
      <c r="AC156" s="2" t="n">
        <v>0.135528544645487</v>
      </c>
      <c r="AD156" s="2" t="n">
        <v>0.123420676970608</v>
      </c>
      <c r="AE156" s="2" t="n">
        <v>0.0691129104285396</v>
      </c>
      <c r="AF156" s="2" t="n">
        <v>0.0209926226625229</v>
      </c>
      <c r="AG156" s="2" t="n">
        <v>-0.510371142993894</v>
      </c>
      <c r="AH156" s="3" t="b">
        <f aca="false">TRUE()</f>
        <v>1</v>
      </c>
      <c r="AI156" s="3" t="n">
        <v>-0.487690917926727</v>
      </c>
      <c r="AJ156" s="3" t="b">
        <f aca="false">TRUE()</f>
        <v>1</v>
      </c>
      <c r="AK156" s="3" t="n">
        <v>-0.543424960699983</v>
      </c>
      <c r="AL156" s="3" t="b">
        <f aca="false">TRUE()</f>
        <v>1</v>
      </c>
      <c r="AM156" s="3" t="n">
        <v>1.3532208339558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2</v>
      </c>
      <c r="E157" s="2" t="n">
        <v>3</v>
      </c>
      <c r="F157" s="2" t="n">
        <v>31.7594800848128</v>
      </c>
      <c r="G157" s="2" t="n">
        <v>0.7408</v>
      </c>
      <c r="H157" s="2" t="n">
        <v>0.9710710174122</v>
      </c>
      <c r="I157" s="2" t="n">
        <v>0.184221846628869</v>
      </c>
      <c r="J157" s="2" t="n">
        <v>0.397699711863992</v>
      </c>
      <c r="K157" s="2" t="n">
        <v>3.46511706395036</v>
      </c>
      <c r="L157" s="2" t="n">
        <v>0.621</v>
      </c>
      <c r="M157" s="2" t="n">
        <v>0.078</v>
      </c>
      <c r="N157" s="2" t="n">
        <v>7.581</v>
      </c>
      <c r="O157" s="2" t="s">
        <v>41</v>
      </c>
      <c r="P157" s="2" t="n">
        <v>2013.9</v>
      </c>
      <c r="Q157" s="2" t="n">
        <v>275.7</v>
      </c>
      <c r="R157" s="2" t="n">
        <v>94.105</v>
      </c>
      <c r="S157" s="2" t="n">
        <v>0.433282128037875</v>
      </c>
      <c r="T157" s="2" t="n">
        <v>-0.66892621383231</v>
      </c>
      <c r="U157" s="2" t="n">
        <v>-0.451110125957915</v>
      </c>
      <c r="V157" s="2" t="n">
        <v>0.0511133275056779</v>
      </c>
      <c r="W157" s="2" t="n">
        <v>0.0128615857971801</v>
      </c>
      <c r="X157" s="2" t="n">
        <v>0.104860353867004</v>
      </c>
      <c r="Y157" s="2" t="n">
        <v>0.121081900872382</v>
      </c>
      <c r="Z157" s="2" t="n">
        <v>0.121046376996948</v>
      </c>
      <c r="AA157" s="2" t="n">
        <v>0.128453700833212</v>
      </c>
      <c r="AB157" s="2" t="n">
        <v>0.126167868606345</v>
      </c>
      <c r="AC157" s="2" t="n">
        <v>0.120262850360669</v>
      </c>
      <c r="AD157" s="2" t="n">
        <v>0.122125458795206</v>
      </c>
      <c r="AE157" s="2" t="n">
        <v>0.110376237988104</v>
      </c>
      <c r="AF157" s="2" t="n">
        <v>0.0456252516801294</v>
      </c>
      <c r="AG157" s="2" t="n">
        <v>-0.865497446797412</v>
      </c>
      <c r="AH157" s="3" t="b">
        <f aca="false">TRUE()</f>
        <v>1</v>
      </c>
      <c r="AI157" s="3" t="n">
        <v>-0.905656293106575</v>
      </c>
      <c r="AJ157" s="3" t="b">
        <f aca="false">TRUE()</f>
        <v>1</v>
      </c>
      <c r="AK157" s="3" t="n">
        <v>-1.09249132328415</v>
      </c>
      <c r="AL157" s="3" t="b">
        <f aca="false">TRUE()</f>
        <v>1</v>
      </c>
      <c r="AM157" s="3" t="n">
        <v>2.66228148936675</v>
      </c>
      <c r="AN157" s="3" t="b">
        <f aca="false">FALSE()</f>
        <v>0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3</v>
      </c>
      <c r="E158" s="2" t="n">
        <v>0</v>
      </c>
      <c r="F158" s="2" t="n">
        <v>15.2551187030578</v>
      </c>
      <c r="G158" s="2" t="n">
        <v>0.821697099892589</v>
      </c>
      <c r="H158" s="2" t="n">
        <v>0.986484551852127</v>
      </c>
      <c r="I158" s="2" t="n">
        <v>0.173376335301246</v>
      </c>
      <c r="J158" s="2" t="n">
        <v>0.361215105378925</v>
      </c>
      <c r="K158" s="2" t="n">
        <v>4.76398440812214</v>
      </c>
      <c r="L158" s="2" t="n">
        <v>0.735</v>
      </c>
      <c r="M158" s="2" t="n">
        <v>0.093</v>
      </c>
      <c r="N158" s="2" t="n">
        <v>10.272</v>
      </c>
      <c r="O158" s="2" t="s">
        <v>41</v>
      </c>
      <c r="P158" s="2" t="n">
        <v>629.3</v>
      </c>
      <c r="Q158" s="2" t="n">
        <v>259.2</v>
      </c>
      <c r="R158" s="2" t="n">
        <v>29.408</v>
      </c>
      <c r="S158" s="2" t="n">
        <v>0.432034549121891</v>
      </c>
      <c r="T158" s="2" t="n">
        <v>-0.299527540808146</v>
      </c>
      <c r="U158" s="2" t="n">
        <v>-1.1491936981565</v>
      </c>
      <c r="V158" s="2" t="n">
        <v>0.062160323524512</v>
      </c>
      <c r="W158" s="2" t="n">
        <v>0.0281910093305887</v>
      </c>
      <c r="X158" s="2" t="n">
        <v>0.0459089141506187</v>
      </c>
      <c r="Y158" s="2" t="n">
        <v>0.126685322271294</v>
      </c>
      <c r="Z158" s="2" t="n">
        <v>0.150065724655366</v>
      </c>
      <c r="AA158" s="2" t="n">
        <v>0.137370417941258</v>
      </c>
      <c r="AB158" s="2" t="n">
        <v>0.150378331340918</v>
      </c>
      <c r="AC158" s="2" t="n">
        <v>0.156010821185043</v>
      </c>
      <c r="AD158" s="2" t="n">
        <v>0.130376547968975</v>
      </c>
      <c r="AE158" s="2" t="n">
        <v>0.0790814614338316</v>
      </c>
      <c r="AF158" s="2" t="n">
        <v>0.0241224590526967</v>
      </c>
      <c r="AG158" s="2" t="n">
        <v>-0.0139472290015291</v>
      </c>
      <c r="AH158" s="3" t="b">
        <f aca="false">TRUE()</f>
        <v>1</v>
      </c>
      <c r="AI158" s="3" t="n">
        <v>0.631377667232216</v>
      </c>
      <c r="AJ158" s="3" t="b">
        <f aca="false">TRUE()</f>
        <v>1</v>
      </c>
      <c r="AK158" s="3" t="n">
        <v>-0.504205934801114</v>
      </c>
      <c r="AL158" s="3" t="b">
        <f aca="false">TRUE()</f>
        <v>1</v>
      </c>
      <c r="AM158" s="3" t="n">
        <v>-1.1884204088314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4</v>
      </c>
      <c r="E159" s="2" t="n">
        <v>2</v>
      </c>
      <c r="F159" s="2" t="n">
        <v>18.9246444160512</v>
      </c>
      <c r="G159" s="2" t="n">
        <v>0.912762520193861</v>
      </c>
      <c r="H159" s="2" t="n">
        <v>0.97020136726117</v>
      </c>
      <c r="I159" s="2" t="n">
        <v>0.224806357117302</v>
      </c>
      <c r="J159" s="2" t="n">
        <v>0.485648153279497</v>
      </c>
      <c r="K159" s="2" t="n">
        <v>3.32542493341216</v>
      </c>
      <c r="L159" s="2" t="n">
        <v>0.784</v>
      </c>
      <c r="M159" s="2" t="n">
        <v>0.133</v>
      </c>
      <c r="N159" s="2" t="n">
        <v>7.477</v>
      </c>
      <c r="O159" s="2" t="s">
        <v>41</v>
      </c>
      <c r="P159" s="2" t="n">
        <v>765.5</v>
      </c>
      <c r="Q159" s="2" t="n">
        <v>280.5</v>
      </c>
      <c r="R159" s="2" t="n">
        <v>35.77</v>
      </c>
      <c r="S159" s="2" t="n">
        <v>0.453283030244794</v>
      </c>
      <c r="T159" s="2" t="n">
        <v>-0.313387144947353</v>
      </c>
      <c r="U159" s="2" t="n">
        <v>-0.981087855303694</v>
      </c>
      <c r="V159" s="2" t="n">
        <v>0.236222200877891</v>
      </c>
      <c r="W159" s="2" t="n">
        <v>0.0390589670602903</v>
      </c>
      <c r="X159" s="2" t="n">
        <v>0.107506166630633</v>
      </c>
      <c r="Y159" s="2" t="n">
        <v>0.124070698568424</v>
      </c>
      <c r="Z159" s="2" t="n">
        <v>0.150607201433831</v>
      </c>
      <c r="AA159" s="2" t="n">
        <v>0.149890358310755</v>
      </c>
      <c r="AB159" s="2" t="n">
        <v>0.140340461903395</v>
      </c>
      <c r="AC159" s="2" t="n">
        <v>0.137415934057775</v>
      </c>
      <c r="AD159" s="2" t="n">
        <v>0.110306776822094</v>
      </c>
      <c r="AE159" s="2" t="n">
        <v>0.0590088395586866</v>
      </c>
      <c r="AF159" s="2" t="n">
        <v>0.0208535627144058</v>
      </c>
      <c r="AG159" s="2" t="n">
        <v>-0.957080982805106</v>
      </c>
      <c r="AH159" s="3" t="b">
        <f aca="false">TRUE()</f>
        <v>1</v>
      </c>
      <c r="AI159" s="3" t="n">
        <v>1.29203261509714</v>
      </c>
      <c r="AJ159" s="3" t="b">
        <f aca="false">TRUE()</f>
        <v>1</v>
      </c>
      <c r="AK159" s="3" t="n">
        <v>1.06455510115366</v>
      </c>
      <c r="AL159" s="3" t="b">
        <f aca="false">TRUE()</f>
        <v>1</v>
      </c>
      <c r="AM159" s="3" t="n">
        <v>-0.80963549005734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5</v>
      </c>
      <c r="E160" s="2" t="n">
        <v>0</v>
      </c>
      <c r="F160" s="2" t="n">
        <v>27.8972710309476</v>
      </c>
      <c r="G160" s="2" t="n">
        <v>0.823008849557522</v>
      </c>
      <c r="H160" s="2" t="n">
        <v>0.992069156372704</v>
      </c>
      <c r="I160" s="2" t="n">
        <v>0.0968563395496781</v>
      </c>
      <c r="J160" s="2" t="n">
        <v>0.302691385649522</v>
      </c>
      <c r="K160" s="2" t="n">
        <v>6.08789015659277</v>
      </c>
      <c r="L160" s="2" t="n">
        <v>0.779</v>
      </c>
      <c r="M160" s="2" t="n">
        <v>0.09</v>
      </c>
      <c r="N160" s="2" t="n">
        <v>13.033</v>
      </c>
      <c r="O160" s="2" t="s">
        <v>41</v>
      </c>
      <c r="P160" s="2" t="n">
        <v>1059.9</v>
      </c>
      <c r="Q160" s="2" t="n">
        <v>423.7</v>
      </c>
      <c r="R160" s="2" t="n">
        <v>49.526</v>
      </c>
      <c r="S160" s="2" t="n">
        <v>0.413305014394255</v>
      </c>
      <c r="T160" s="2" t="n">
        <v>-0.262333990627107</v>
      </c>
      <c r="U160" s="2" t="n">
        <v>-1.08441033116198</v>
      </c>
      <c r="V160" s="2" t="n">
        <v>0.00655925804182156</v>
      </c>
      <c r="W160" s="2" t="n">
        <v>0.0272970544198697</v>
      </c>
      <c r="X160" s="2" t="n">
        <v>0.0343029032507277</v>
      </c>
      <c r="Y160" s="2" t="n">
        <v>0.0964604982408168</v>
      </c>
      <c r="Z160" s="2" t="n">
        <v>0.153747181133674</v>
      </c>
      <c r="AA160" s="2" t="n">
        <v>0.156497835884579</v>
      </c>
      <c r="AB160" s="2" t="n">
        <v>0.130604031718092</v>
      </c>
      <c r="AC160" s="2" t="n">
        <v>0.142101642097757</v>
      </c>
      <c r="AD160" s="2" t="n">
        <v>0.16737527098454</v>
      </c>
      <c r="AE160" s="2" t="n">
        <v>0.107109764907094</v>
      </c>
      <c r="AF160" s="2" t="n">
        <v>0.0118008717827202</v>
      </c>
      <c r="AG160" s="2" t="n">
        <v>0.854018413148207</v>
      </c>
      <c r="AH160" s="3" t="b">
        <f aca="false">TRUE()</f>
        <v>1</v>
      </c>
      <c r="AI160" s="3" t="n">
        <v>1.22461884490684</v>
      </c>
      <c r="AJ160" s="3" t="b">
        <f aca="false">TRUE()</f>
        <v>1</v>
      </c>
      <c r="AK160" s="3" t="n">
        <v>-0.621863012497722</v>
      </c>
      <c r="AL160" s="3" t="b">
        <f aca="false">TRUE()</f>
        <v>1</v>
      </c>
      <c r="AM160" s="3" t="n">
        <v>0.0091184019183455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6</v>
      </c>
      <c r="E161" s="2" t="n">
        <v>1</v>
      </c>
      <c r="F161" s="2" t="n">
        <v>27.8972710309476</v>
      </c>
      <c r="G161" s="2" t="n">
        <v>0.734866828087167</v>
      </c>
      <c r="H161" s="2" t="n">
        <v>0.987165571664581</v>
      </c>
      <c r="I161" s="2" t="n">
        <v>0.137567889578897</v>
      </c>
      <c r="J161" s="2" t="n">
        <v>0.337996214114418</v>
      </c>
      <c r="K161" s="2" t="n">
        <v>4.2801367957262</v>
      </c>
      <c r="L161" s="2" t="n">
        <v>0.644</v>
      </c>
      <c r="M161" s="2" t="n">
        <v>0.103</v>
      </c>
      <c r="N161" s="2" t="n">
        <v>9.359</v>
      </c>
      <c r="O161" s="2" t="s">
        <v>41</v>
      </c>
      <c r="P161" s="2" t="n">
        <v>1283.4</v>
      </c>
      <c r="Q161" s="2" t="n">
        <v>445.1</v>
      </c>
      <c r="R161" s="2" t="n">
        <v>59.973</v>
      </c>
      <c r="S161" s="2" t="n">
        <v>0.498912937786567</v>
      </c>
      <c r="T161" s="2" t="n">
        <v>-0.638625372004722</v>
      </c>
      <c r="U161" s="2" t="n">
        <v>-0.347033113668414</v>
      </c>
      <c r="V161" s="2" t="n">
        <v>0.278639439746552</v>
      </c>
      <c r="W161" s="2" t="n">
        <v>0.0950793463776449</v>
      </c>
      <c r="X161" s="2" t="n">
        <v>0.0949516819896654</v>
      </c>
      <c r="Y161" s="2" t="n">
        <v>0.13901224530387</v>
      </c>
      <c r="Z161" s="2" t="n">
        <v>0.163271672257229</v>
      </c>
      <c r="AA161" s="2" t="n">
        <v>0.15214368844324</v>
      </c>
      <c r="AB161" s="2" t="n">
        <v>0.125974094392278</v>
      </c>
      <c r="AC161" s="2" t="n">
        <v>0.122676414728473</v>
      </c>
      <c r="AD161" s="2" t="n">
        <v>0.120830378636128</v>
      </c>
      <c r="AE161" s="2" t="n">
        <v>0.0692714631654875</v>
      </c>
      <c r="AF161" s="2" t="n">
        <v>0.0118683610836296</v>
      </c>
      <c r="AG161" s="2" t="n">
        <v>-0.331162487021974</v>
      </c>
      <c r="AH161" s="3" t="b">
        <f aca="false">TRUE()</f>
        <v>1</v>
      </c>
      <c r="AI161" s="3" t="n">
        <v>-0.595552950231204</v>
      </c>
      <c r="AJ161" s="3" t="b">
        <f aca="false">TRUE()</f>
        <v>1</v>
      </c>
      <c r="AK161" s="3" t="n">
        <v>-0.112015675812421</v>
      </c>
      <c r="AL161" s="3" t="b">
        <f aca="false">TRUE()</f>
        <v>1</v>
      </c>
      <c r="AM161" s="3" t="n">
        <v>0.63069277303440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6</v>
      </c>
      <c r="E162" s="2" t="n">
        <v>2</v>
      </c>
      <c r="F162" s="2" t="n">
        <v>24.2277453179541</v>
      </c>
      <c r="G162" s="2" t="n">
        <v>0.747697974217311</v>
      </c>
      <c r="H162" s="2" t="n">
        <v>0.985636804623448</v>
      </c>
      <c r="I162" s="2" t="n">
        <v>0.148501940581004</v>
      </c>
      <c r="J162" s="2" t="n">
        <v>0.320937918151288</v>
      </c>
      <c r="K162" s="2" t="n">
        <v>5.11899792640294</v>
      </c>
      <c r="L162" s="2" t="n">
        <v>0.733</v>
      </c>
      <c r="M162" s="2" t="n">
        <v>0.097</v>
      </c>
      <c r="N162" s="2" t="n">
        <v>11.069</v>
      </c>
      <c r="O162" s="2" t="s">
        <v>41</v>
      </c>
      <c r="P162" s="2" t="n">
        <v>1034.4</v>
      </c>
      <c r="Q162" s="2" t="n">
        <v>361.5</v>
      </c>
      <c r="R162" s="2" t="n">
        <v>48.336</v>
      </c>
      <c r="S162" s="2" t="n">
        <v>0.383739262700218</v>
      </c>
      <c r="T162" s="2" t="n">
        <v>-0.400999761052938</v>
      </c>
      <c r="U162" s="2" t="n">
        <v>-0.929214764562119</v>
      </c>
      <c r="V162" s="2" t="n">
        <v>0.0805186677262934</v>
      </c>
      <c r="W162" s="2" t="n">
        <v>0.0530528066563822</v>
      </c>
      <c r="X162" s="2" t="n">
        <v>0.0304877136756918</v>
      </c>
      <c r="Y162" s="2" t="n">
        <v>0.0992716856430882</v>
      </c>
      <c r="Z162" s="2" t="n">
        <v>0.149099678348098</v>
      </c>
      <c r="AA162" s="2" t="n">
        <v>0.169357147481126</v>
      </c>
      <c r="AB162" s="2" t="n">
        <v>0.15173265832103</v>
      </c>
      <c r="AC162" s="2" t="n">
        <v>0.14016794463849</v>
      </c>
      <c r="AD162" s="2" t="n">
        <v>0.144189422246302</v>
      </c>
      <c r="AE162" s="2" t="n">
        <v>0.0940742037605814</v>
      </c>
      <c r="AF162" s="2" t="n">
        <v>0.0216195458855932</v>
      </c>
      <c r="AG162" s="2" t="n">
        <v>0.218803128584269</v>
      </c>
      <c r="AH162" s="3" t="b">
        <f aca="false">TRUE()</f>
        <v>1</v>
      </c>
      <c r="AI162" s="3" t="n">
        <v>0.604412159156097</v>
      </c>
      <c r="AJ162" s="3" t="b">
        <f aca="false">TRUE()</f>
        <v>1</v>
      </c>
      <c r="AK162" s="3" t="n">
        <v>-0.347329831205637</v>
      </c>
      <c r="AL162" s="3" t="b">
        <f aca="false">TRUE()</f>
        <v>1</v>
      </c>
      <c r="AM162" s="3" t="n">
        <v>-0.061799479349929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6</v>
      </c>
      <c r="E163" s="2" t="n">
        <v>3</v>
      </c>
      <c r="F163" s="2" t="n">
        <v>26.565051177078</v>
      </c>
      <c r="G163" s="2" t="n">
        <v>0.745493107104984</v>
      </c>
      <c r="H163" s="2" t="n">
        <v>0.987805846344286</v>
      </c>
      <c r="I163" s="2" t="n">
        <v>0.112759813548604</v>
      </c>
      <c r="J163" s="2" t="n">
        <v>0.30610412016688</v>
      </c>
      <c r="K163" s="2" t="n">
        <v>4.8026472895069</v>
      </c>
      <c r="L163" s="2" t="n">
        <v>0.675</v>
      </c>
      <c r="M163" s="2" t="n">
        <v>0.086</v>
      </c>
      <c r="N163" s="2" t="n">
        <v>10.429</v>
      </c>
      <c r="O163" s="2" t="s">
        <v>41</v>
      </c>
      <c r="P163" s="2" t="n">
        <v>1211.8</v>
      </c>
      <c r="Q163" s="2" t="n">
        <v>374.7</v>
      </c>
      <c r="R163" s="2" t="n">
        <v>56.626</v>
      </c>
      <c r="S163" s="2" t="n">
        <v>0.636040393968811</v>
      </c>
      <c r="T163" s="2" t="n">
        <v>-0.516505423743013</v>
      </c>
      <c r="U163" s="2" t="n">
        <v>-0.666505752881726</v>
      </c>
      <c r="V163" s="2" t="n">
        <v>0.202871093696271</v>
      </c>
      <c r="W163" s="2" t="n">
        <v>0.0359668353076558</v>
      </c>
      <c r="X163" s="2" t="n">
        <v>0.0802097308013805</v>
      </c>
      <c r="Y163" s="2" t="n">
        <v>0.1364507055547</v>
      </c>
      <c r="Z163" s="2" t="n">
        <v>0.144423896598918</v>
      </c>
      <c r="AA163" s="2" t="n">
        <v>0.157887436983162</v>
      </c>
      <c r="AB163" s="2" t="n">
        <v>0.145693002963476</v>
      </c>
      <c r="AC163" s="2" t="n">
        <v>0.139321336844919</v>
      </c>
      <c r="AD163" s="2" t="n">
        <v>0.112626033401996</v>
      </c>
      <c r="AE163" s="2" t="n">
        <v>0.0650349441608149</v>
      </c>
      <c r="AF163" s="2" t="n">
        <v>0.0183529126906337</v>
      </c>
      <c r="AG163" s="2" t="n">
        <v>0.0114005366587097</v>
      </c>
      <c r="AH163" s="3" t="b">
        <f aca="false">TRUE()</f>
        <v>1</v>
      </c>
      <c r="AI163" s="3" t="n">
        <v>-0.177587575051357</v>
      </c>
      <c r="AJ163" s="3" t="b">
        <f aca="false">TRUE()</f>
        <v>1</v>
      </c>
      <c r="AK163" s="3" t="n">
        <v>-0.778739116093199</v>
      </c>
      <c r="AL163" s="3" t="b">
        <f aca="false">TRUE()</f>
        <v>1</v>
      </c>
      <c r="AM163" s="3" t="n">
        <v>0.43156648680661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7</v>
      </c>
      <c r="E164" s="2" t="n">
        <v>1</v>
      </c>
      <c r="F164" s="2" t="n">
        <v>45</v>
      </c>
      <c r="G164" s="2" t="n">
        <v>0.657291666666667</v>
      </c>
      <c r="H164" s="2" t="n">
        <v>0.977287806003923</v>
      </c>
      <c r="I164" s="2" t="n">
        <v>0.128095368738503</v>
      </c>
      <c r="J164" s="2" t="n">
        <v>0.33442215884783</v>
      </c>
      <c r="K164" s="2" t="n">
        <v>4.38232340277017</v>
      </c>
      <c r="L164" s="2" t="n">
        <v>0.661</v>
      </c>
      <c r="M164" s="2" t="n">
        <v>0.115</v>
      </c>
      <c r="N164" s="2" t="n">
        <v>9.533</v>
      </c>
      <c r="O164" s="2" t="s">
        <v>41</v>
      </c>
      <c r="P164" s="2" t="n">
        <v>1212.8</v>
      </c>
      <c r="Q164" s="2" t="n">
        <v>498.6</v>
      </c>
      <c r="R164" s="2" t="n">
        <v>56.673</v>
      </c>
      <c r="S164" s="2" t="n">
        <v>0.371384376760994</v>
      </c>
      <c r="T164" s="2" t="n">
        <v>-0.37565093658428</v>
      </c>
      <c r="U164" s="2" t="n">
        <v>-0.508556906927034</v>
      </c>
      <c r="V164" s="2" t="n">
        <v>0.308809930624578</v>
      </c>
      <c r="W164" s="2" t="n">
        <v>0.0942610022150717</v>
      </c>
      <c r="X164" s="2" t="n">
        <v>0.139019039494514</v>
      </c>
      <c r="Y164" s="2" t="n">
        <v>0.16783168182968</v>
      </c>
      <c r="Z164" s="2" t="n">
        <v>0.157531954444639</v>
      </c>
      <c r="AA164" s="2" t="n">
        <v>0.113962517584911</v>
      </c>
      <c r="AB164" s="2" t="n">
        <v>0.105300072685277</v>
      </c>
      <c r="AC164" s="2" t="n">
        <v>0.116453950408138</v>
      </c>
      <c r="AD164" s="2" t="n">
        <v>0.113285875741857</v>
      </c>
      <c r="AE164" s="2" t="n">
        <v>0.0733544682624183</v>
      </c>
      <c r="AF164" s="2" t="n">
        <v>0.0132604395485668</v>
      </c>
      <c r="AG164" s="2" t="n">
        <v>-0.264167941447652</v>
      </c>
      <c r="AH164" s="3" t="b">
        <f aca="false">TRUE()</f>
        <v>1</v>
      </c>
      <c r="AI164" s="3" t="n">
        <v>-0.366346131584191</v>
      </c>
      <c r="AJ164" s="3" t="b">
        <f aca="false">TRUE()</f>
        <v>1</v>
      </c>
      <c r="AK164" s="3" t="n">
        <v>0.358612634974011</v>
      </c>
      <c r="AL164" s="3" t="b">
        <f aca="false">TRUE()</f>
        <v>1</v>
      </c>
      <c r="AM164" s="3" t="n">
        <v>0.43434758018968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7</v>
      </c>
      <c r="E165" s="2" t="n">
        <v>2</v>
      </c>
      <c r="F165" s="2" t="n">
        <v>22.6198649480404</v>
      </c>
      <c r="G165" s="2" t="n">
        <v>0.85981308411215</v>
      </c>
      <c r="H165" s="2" t="n">
        <v>0.962196003735035</v>
      </c>
      <c r="I165" s="2" t="n">
        <v>0.260306751368078</v>
      </c>
      <c r="J165" s="2" t="n">
        <v>0.514444525551056</v>
      </c>
      <c r="K165" s="2" t="n">
        <v>2.63541043396963</v>
      </c>
      <c r="L165" s="2" t="n">
        <v>0.661</v>
      </c>
      <c r="M165" s="2" t="n">
        <v>0.13</v>
      </c>
      <c r="N165" s="2" t="n">
        <v>5.931</v>
      </c>
      <c r="O165" s="2" t="s">
        <v>41</v>
      </c>
      <c r="P165" s="2" t="n">
        <v>1228.9</v>
      </c>
      <c r="Q165" s="2" t="n">
        <v>500.8</v>
      </c>
      <c r="R165" s="2" t="n">
        <v>57.426</v>
      </c>
      <c r="S165" s="2" t="n">
        <v>0.427366638045317</v>
      </c>
      <c r="T165" s="2" t="n">
        <v>-0.381304919943427</v>
      </c>
      <c r="U165" s="2" t="n">
        <v>-1.23868126133685</v>
      </c>
      <c r="V165" s="2" t="n">
        <v>0.325174766328806</v>
      </c>
      <c r="W165" s="2" t="n">
        <v>0.0455684798205145</v>
      </c>
      <c r="X165" s="2" t="n">
        <v>0.161043159754497</v>
      </c>
      <c r="Y165" s="2" t="n">
        <v>0.144431667282854</v>
      </c>
      <c r="Z165" s="2" t="n">
        <v>0.135400685413041</v>
      </c>
      <c r="AA165" s="2" t="n">
        <v>0.134907092036309</v>
      </c>
      <c r="AB165" s="2" t="n">
        <v>0.138895079243052</v>
      </c>
      <c r="AC165" s="2" t="n">
        <v>0.130997085645005</v>
      </c>
      <c r="AD165" s="2" t="n">
        <v>0.0920247944011952</v>
      </c>
      <c r="AE165" s="2" t="n">
        <v>0.0516184431780509</v>
      </c>
      <c r="AF165" s="2" t="n">
        <v>0.0106819930459955</v>
      </c>
      <c r="AG165" s="2" t="n">
        <v>-1.40946128162406</v>
      </c>
      <c r="AH165" s="3" t="b">
        <f aca="false">TRUE()</f>
        <v>1</v>
      </c>
      <c r="AI165" s="3" t="n">
        <v>-0.366346131584191</v>
      </c>
      <c r="AJ165" s="3" t="b">
        <f aca="false">TRUE()</f>
        <v>1</v>
      </c>
      <c r="AK165" s="3" t="n">
        <v>0.94689802345705</v>
      </c>
      <c r="AL165" s="3" t="b">
        <f aca="false">TRUE()</f>
        <v>1</v>
      </c>
      <c r="AM165" s="3" t="n">
        <v>0.4791231836571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7</v>
      </c>
      <c r="E166" s="2" t="n">
        <v>3</v>
      </c>
      <c r="F166" s="2" t="n">
        <v>56.3099324740202</v>
      </c>
      <c r="G166" s="2" t="n">
        <v>0.551478083588175</v>
      </c>
      <c r="H166" s="2" t="n">
        <v>0.975489564662017</v>
      </c>
      <c r="I166" s="2" t="n">
        <v>0.0910057595061069</v>
      </c>
      <c r="J166" s="2" t="n">
        <v>0.240634669149664</v>
      </c>
      <c r="K166" s="2" t="n">
        <v>7.09641120175977</v>
      </c>
      <c r="L166" s="2" t="n">
        <v>0.699</v>
      </c>
      <c r="M166" s="2" t="n">
        <v>0.087</v>
      </c>
      <c r="N166" s="2" t="n">
        <v>14.882</v>
      </c>
      <c r="O166" s="2" t="s">
        <v>41</v>
      </c>
      <c r="P166" s="2" t="n">
        <v>1093.5</v>
      </c>
      <c r="Q166" s="2" t="n">
        <v>418.4</v>
      </c>
      <c r="R166" s="2" t="n">
        <v>51.096</v>
      </c>
      <c r="S166" s="2" t="n">
        <v>0.443775561164826</v>
      </c>
      <c r="T166" s="2" t="n">
        <v>-0.00333466866700845</v>
      </c>
      <c r="U166" s="2" t="n">
        <v>-0.11144603978071</v>
      </c>
      <c r="V166" s="2" t="n">
        <v>0.189046395548229</v>
      </c>
      <c r="W166" s="2" t="n">
        <v>0.0106527842839326</v>
      </c>
      <c r="X166" s="2" t="n">
        <v>0.152150034421059</v>
      </c>
      <c r="Y166" s="2" t="n">
        <v>0.163350592294474</v>
      </c>
      <c r="Z166" s="2" t="n">
        <v>0.118286005386169</v>
      </c>
      <c r="AA166" s="2" t="n">
        <v>0.117913277403839</v>
      </c>
      <c r="AB166" s="2" t="n">
        <v>0.128373174093543</v>
      </c>
      <c r="AC166" s="2" t="n">
        <v>0.133577375502356</v>
      </c>
      <c r="AD166" s="2" t="n">
        <v>0.113112202187439</v>
      </c>
      <c r="AE166" s="2" t="n">
        <v>0.0612392128596441</v>
      </c>
      <c r="AF166" s="2" t="n">
        <v>0.0119981258514765</v>
      </c>
      <c r="AG166" s="2" t="n">
        <v>1.51521473894491</v>
      </c>
      <c r="AH166" s="3" t="b">
        <f aca="false">TRUE()</f>
        <v>1</v>
      </c>
      <c r="AI166" s="3" t="n">
        <v>0.145998521862071</v>
      </c>
      <c r="AJ166" s="3" t="b">
        <f aca="false">TRUE()</f>
        <v>1</v>
      </c>
      <c r="AK166" s="3" t="n">
        <v>-0.73952009019433</v>
      </c>
      <c r="AL166" s="3" t="b">
        <f aca="false">TRUE()</f>
        <v>1</v>
      </c>
      <c r="AM166" s="3" t="n">
        <v>0.10256313958948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7</v>
      </c>
      <c r="E167" s="2" t="n">
        <v>4</v>
      </c>
      <c r="F167" s="2" t="n">
        <v>27.8972710309476</v>
      </c>
      <c r="G167" s="2" t="n">
        <v>0.648336727766463</v>
      </c>
      <c r="H167" s="2" t="n">
        <v>0.990546851521606</v>
      </c>
      <c r="I167" s="2" t="n">
        <v>0.0767544353757152</v>
      </c>
      <c r="J167" s="2" t="n">
        <v>0.227771754326571</v>
      </c>
      <c r="K167" s="2" t="n">
        <v>6.62672631536878</v>
      </c>
      <c r="L167" s="2" t="n">
        <v>0.675</v>
      </c>
      <c r="M167" s="2" t="n">
        <v>0.129</v>
      </c>
      <c r="N167" s="2" t="n">
        <v>14.309</v>
      </c>
      <c r="O167" s="2" t="s">
        <v>41</v>
      </c>
      <c r="P167" s="2" t="n">
        <v>676.7</v>
      </c>
      <c r="Q167" s="2" t="n">
        <v>496.8</v>
      </c>
      <c r="R167" s="2" t="n">
        <v>31.623</v>
      </c>
      <c r="S167" s="2" t="n">
        <v>0.616612829852294</v>
      </c>
      <c r="T167" s="2" t="n">
        <v>0.998109739624966</v>
      </c>
      <c r="U167" s="2" t="n">
        <v>-0.14440097828934</v>
      </c>
      <c r="V167" s="2" t="n">
        <v>0.566931691667156</v>
      </c>
      <c r="W167" s="2" t="n">
        <v>0.242451270252298</v>
      </c>
      <c r="X167" s="2" t="n">
        <v>0.0684080805240273</v>
      </c>
      <c r="Y167" s="2" t="n">
        <v>0.100199680120688</v>
      </c>
      <c r="Z167" s="2" t="n">
        <v>0.193343653924146</v>
      </c>
      <c r="AA167" s="2" t="n">
        <v>0.266761887412051</v>
      </c>
      <c r="AB167" s="2" t="n">
        <v>0.185226612574017</v>
      </c>
      <c r="AC167" s="2" t="n">
        <v>0.0861537173597461</v>
      </c>
      <c r="AD167" s="2" t="n">
        <v>0.0563325332914357</v>
      </c>
      <c r="AE167" s="2" t="n">
        <v>0.0321245095220539</v>
      </c>
      <c r="AF167" s="2" t="n">
        <v>0.0114493252718352</v>
      </c>
      <c r="AG167" s="2" t="n">
        <v>1.20728470352106</v>
      </c>
      <c r="AH167" s="3" t="b">
        <f aca="false">TRUE()</f>
        <v>1</v>
      </c>
      <c r="AI167" s="3" t="n">
        <v>-0.177587575051357</v>
      </c>
      <c r="AJ167" s="3" t="b">
        <f aca="false">TRUE()</f>
        <v>1</v>
      </c>
      <c r="AK167" s="3" t="n">
        <v>0.907678997558181</v>
      </c>
      <c r="AL167" s="3" t="b">
        <f aca="false">TRUE()</f>
        <v>1</v>
      </c>
      <c r="AM167" s="3" t="n">
        <v>-1.0565965824739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7</v>
      </c>
      <c r="E168" s="2" t="n">
        <v>5</v>
      </c>
      <c r="F168" s="2" t="n">
        <v>30.3432488842396</v>
      </c>
      <c r="G168" s="2" t="n">
        <v>0.708128078817734</v>
      </c>
      <c r="H168" s="2" t="n">
        <v>0.975574898772004</v>
      </c>
      <c r="I168" s="2" t="n">
        <v>0.158878632426805</v>
      </c>
      <c r="J168" s="2" t="n">
        <v>0.37315070470922</v>
      </c>
      <c r="K168" s="2" t="n">
        <v>4.01683049469786</v>
      </c>
      <c r="L168" s="2" t="n">
        <v>0.685</v>
      </c>
      <c r="M168" s="2" t="n">
        <v>0.094</v>
      </c>
      <c r="N168" s="2" t="n">
        <v>8.855</v>
      </c>
      <c r="O168" s="2" t="s">
        <v>41</v>
      </c>
      <c r="P168" s="2" t="n">
        <v>1457.9</v>
      </c>
      <c r="Q168" s="2" t="n">
        <v>423.6</v>
      </c>
      <c r="R168" s="2" t="n">
        <v>68.128</v>
      </c>
      <c r="S168" s="2" t="n">
        <v>0.593393438551762</v>
      </c>
      <c r="T168" s="2" t="n">
        <v>-0.598032861097473</v>
      </c>
      <c r="U168" s="2" t="n">
        <v>-0.258756246205941</v>
      </c>
      <c r="V168" s="2" t="n">
        <v>0.0598633908499351</v>
      </c>
      <c r="W168" s="2" t="n">
        <v>0.0598633908499351</v>
      </c>
      <c r="X168" s="2" t="n">
        <v>0.0298961301234567</v>
      </c>
      <c r="Y168" s="2" t="n">
        <v>0.109460534515696</v>
      </c>
      <c r="Z168" s="2" t="n">
        <v>0.160836251705718</v>
      </c>
      <c r="AA168" s="2" t="n">
        <v>0.146495008788148</v>
      </c>
      <c r="AB168" s="2" t="n">
        <v>0.136298075643959</v>
      </c>
      <c r="AC168" s="2" t="n">
        <v>0.125968207057874</v>
      </c>
      <c r="AD168" s="2" t="n">
        <v>0.138689398972046</v>
      </c>
      <c r="AE168" s="2" t="n">
        <v>0.105413454503437</v>
      </c>
      <c r="AF168" s="2" t="n">
        <v>0.0469429386896667</v>
      </c>
      <c r="AG168" s="2" t="n">
        <v>-0.503788690147197</v>
      </c>
      <c r="AH168" s="3" t="b">
        <f aca="false">TRUE()</f>
        <v>1</v>
      </c>
      <c r="AI168" s="3" t="n">
        <v>-0.0427600346707612</v>
      </c>
      <c r="AJ168" s="3" t="b">
        <f aca="false">TRUE()</f>
        <v>1</v>
      </c>
      <c r="AK168" s="3" t="n">
        <v>-0.464986908902245</v>
      </c>
      <c r="AL168" s="3" t="b">
        <f aca="false">TRUE()</f>
        <v>1</v>
      </c>
      <c r="AM168" s="3" t="n">
        <v>1.1159935683800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9</v>
      </c>
      <c r="E169" s="2" t="n">
        <v>1</v>
      </c>
      <c r="F169" s="2" t="n">
        <v>31.7594800848128</v>
      </c>
      <c r="G169" s="2" t="n">
        <v>0.686860068259386</v>
      </c>
      <c r="H169" s="2" t="n">
        <v>0.987287927356072</v>
      </c>
      <c r="I169" s="2" t="n">
        <v>0.110830215561398</v>
      </c>
      <c r="J169" s="2" t="n">
        <v>0.270791740102638</v>
      </c>
      <c r="K169" s="2" t="n">
        <v>5.6941768094184</v>
      </c>
      <c r="L169" s="2" t="n">
        <v>0.648</v>
      </c>
      <c r="M169" s="2" t="n">
        <v>0.094</v>
      </c>
      <c r="N169" s="2" t="n">
        <v>12.181</v>
      </c>
      <c r="O169" s="2" t="s">
        <v>41</v>
      </c>
      <c r="P169" s="2" t="n">
        <v>1150.9</v>
      </c>
      <c r="Q169" s="2" t="n">
        <v>887.1</v>
      </c>
      <c r="R169" s="2" t="n">
        <v>53.781</v>
      </c>
      <c r="S169" s="2" t="n">
        <v>0.266267689403298</v>
      </c>
      <c r="T169" s="2" t="n">
        <v>0.645512624351413</v>
      </c>
      <c r="U169" s="2" t="n">
        <v>-0.957122589752887</v>
      </c>
      <c r="V169" s="2" t="n">
        <v>0.673606322858395</v>
      </c>
      <c r="W169" s="2" t="n">
        <v>0.189803678134127</v>
      </c>
      <c r="X169" s="2" t="n">
        <v>0.0790020590079793</v>
      </c>
      <c r="Y169" s="2" t="n">
        <v>0.150992308163044</v>
      </c>
      <c r="Z169" s="2" t="n">
        <v>0.228744349383775</v>
      </c>
      <c r="AA169" s="2" t="n">
        <v>0.234332898798463</v>
      </c>
      <c r="AB169" s="2" t="n">
        <v>0.169191500643595</v>
      </c>
      <c r="AC169" s="2" t="n">
        <v>0.0688225314150724</v>
      </c>
      <c r="AD169" s="2" t="n">
        <v>0.0320898567538807</v>
      </c>
      <c r="AE169" s="2" t="n">
        <v>0.031500935213232</v>
      </c>
      <c r="AF169" s="2" t="n">
        <v>0.00532356062095956</v>
      </c>
      <c r="AG169" s="2" t="n">
        <v>0.595896066751657</v>
      </c>
      <c r="AH169" s="3" t="b">
        <f aca="false">TRUE()</f>
        <v>1</v>
      </c>
      <c r="AI169" s="3" t="n">
        <v>-0.541621934078966</v>
      </c>
      <c r="AJ169" s="3" t="b">
        <f aca="false">TRUE()</f>
        <v>1</v>
      </c>
      <c r="AK169" s="3" t="n">
        <v>-0.464986908902245</v>
      </c>
      <c r="AL169" s="3" t="b">
        <f aca="false">TRUE()</f>
        <v>1</v>
      </c>
      <c r="AM169" s="3" t="n">
        <v>0.2621978997776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9</v>
      </c>
      <c r="E170" s="2" t="n">
        <v>2</v>
      </c>
      <c r="F170" s="2" t="n">
        <v>18.9246444160512</v>
      </c>
      <c r="G170" s="2" t="n">
        <v>0.707465277777778</v>
      </c>
      <c r="H170" s="2" t="n">
        <v>0.987537874546593</v>
      </c>
      <c r="I170" s="2" t="n">
        <v>0.0875097174025264</v>
      </c>
      <c r="J170" s="2" t="n">
        <v>0.266144617432845</v>
      </c>
      <c r="K170" s="2" t="n">
        <v>5.76362283538707</v>
      </c>
      <c r="L170" s="2" t="n">
        <v>0.66</v>
      </c>
      <c r="M170" s="2" t="n">
        <v>0.128</v>
      </c>
      <c r="N170" s="2" t="n">
        <v>12.121</v>
      </c>
      <c r="O170" s="2" t="s">
        <v>41</v>
      </c>
      <c r="P170" s="2" t="n">
        <v>1438.3</v>
      </c>
      <c r="Q170" s="2" t="n">
        <v>843.5</v>
      </c>
      <c r="R170" s="2" t="n">
        <v>67.212</v>
      </c>
      <c r="S170" s="2" t="n">
        <v>0.707793709988929</v>
      </c>
      <c r="T170" s="2" t="n">
        <v>0.0785969688053618</v>
      </c>
      <c r="U170" s="2" t="n">
        <v>-1.41941693569902</v>
      </c>
      <c r="V170" s="2" t="n">
        <v>0.615048291005711</v>
      </c>
      <c r="W170" s="2" t="n">
        <v>0.267798090943467</v>
      </c>
      <c r="X170" s="2" t="n">
        <v>0.0289036790782381</v>
      </c>
      <c r="Y170" s="2" t="n">
        <v>0.115203723226358</v>
      </c>
      <c r="Z170" s="2" t="n">
        <v>0.248063228538002</v>
      </c>
      <c r="AA170" s="2" t="n">
        <v>0.250028042425886</v>
      </c>
      <c r="AB170" s="2" t="n">
        <v>0.178510317244439</v>
      </c>
      <c r="AC170" s="2" t="n">
        <v>0.0559731061617379</v>
      </c>
      <c r="AD170" s="2" t="n">
        <v>0.0160237414381228</v>
      </c>
      <c r="AE170" s="2" t="n">
        <v>0.0389591902277268</v>
      </c>
      <c r="AF170" s="2" t="n">
        <v>0.0683349716594889</v>
      </c>
      <c r="AG170" s="2" t="n">
        <v>0.641425565051875</v>
      </c>
      <c r="AH170" s="3" t="b">
        <f aca="false">TRUE()</f>
        <v>1</v>
      </c>
      <c r="AI170" s="3" t="n">
        <v>-0.379828885622251</v>
      </c>
      <c r="AJ170" s="3" t="b">
        <f aca="false">TRUE()</f>
        <v>1</v>
      </c>
      <c r="AK170" s="3" t="n">
        <v>0.868459971659312</v>
      </c>
      <c r="AL170" s="3" t="b">
        <f aca="false">TRUE()</f>
        <v>1</v>
      </c>
      <c r="AM170" s="3" t="n">
        <v>1.0614841380718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9</v>
      </c>
      <c r="E171" s="2" t="n">
        <v>3</v>
      </c>
      <c r="F171" s="2" t="n">
        <v>26.565051177078</v>
      </c>
      <c r="G171" s="2" t="n">
        <v>0.673060156931125</v>
      </c>
      <c r="H171" s="2" t="n">
        <v>0.985205973869483</v>
      </c>
      <c r="I171" s="2" t="n">
        <v>0.116324370240893</v>
      </c>
      <c r="J171" s="2" t="n">
        <v>0.281252495902188</v>
      </c>
      <c r="K171" s="2" t="n">
        <v>5.39204888925055</v>
      </c>
      <c r="L171" s="2" t="n">
        <v>0.665</v>
      </c>
      <c r="M171" s="2" t="n">
        <v>0.094</v>
      </c>
      <c r="N171" s="2" t="n">
        <v>11.523</v>
      </c>
      <c r="O171" s="2" t="s">
        <v>41</v>
      </c>
      <c r="P171" s="2" t="n">
        <v>1124.6</v>
      </c>
      <c r="Q171" s="2" t="n">
        <v>494.9</v>
      </c>
      <c r="R171" s="2" t="n">
        <v>52.554</v>
      </c>
      <c r="S171" s="2" t="n">
        <v>0.355811161063603</v>
      </c>
      <c r="T171" s="2" t="n">
        <v>-0.427370176803437</v>
      </c>
      <c r="U171" s="2" t="n">
        <v>-1.04015149497541</v>
      </c>
      <c r="V171" s="2" t="n">
        <v>0.175205673265108</v>
      </c>
      <c r="W171" s="2" t="n">
        <v>0.000913806550698504</v>
      </c>
      <c r="X171" s="2" t="n">
        <v>0.114075697106032</v>
      </c>
      <c r="Y171" s="2" t="n">
        <v>0.136825941681969</v>
      </c>
      <c r="Z171" s="2" t="n">
        <v>0.149521549378656</v>
      </c>
      <c r="AA171" s="2" t="n">
        <v>0.127946360399283</v>
      </c>
      <c r="AB171" s="2" t="n">
        <v>0.131139871455271</v>
      </c>
      <c r="AC171" s="2" t="n">
        <v>0.148142333461023</v>
      </c>
      <c r="AD171" s="2" t="n">
        <v>0.120931238628172</v>
      </c>
      <c r="AE171" s="2" t="n">
        <v>0.0594329782021401</v>
      </c>
      <c r="AF171" s="2" t="n">
        <v>0.0119840296874551</v>
      </c>
      <c r="AG171" s="2" t="n">
        <v>0.397818027931451</v>
      </c>
      <c r="AH171" s="3" t="b">
        <f aca="false">TRUE()</f>
        <v>1</v>
      </c>
      <c r="AI171" s="3" t="n">
        <v>-0.312415115431953</v>
      </c>
      <c r="AJ171" s="3" t="b">
        <f aca="false">TRUE()</f>
        <v>1</v>
      </c>
      <c r="AK171" s="3" t="n">
        <v>-0.464986908902245</v>
      </c>
      <c r="AL171" s="3" t="b">
        <f aca="false">TRUE()</f>
        <v>1</v>
      </c>
      <c r="AM171" s="3" t="n">
        <v>0.18905514380294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9</v>
      </c>
      <c r="E172" s="2" t="n">
        <v>4</v>
      </c>
      <c r="F172" s="2" t="n">
        <v>15.2551187030578</v>
      </c>
      <c r="G172" s="2" t="n">
        <v>0.760683760683761</v>
      </c>
      <c r="H172" s="2" t="n">
        <v>0.985180394106678</v>
      </c>
      <c r="I172" s="2" t="n">
        <v>0.141194061297616</v>
      </c>
      <c r="J172" s="2" t="n">
        <v>0.349157667733252</v>
      </c>
      <c r="K172" s="2" t="n">
        <v>4.3121017662984</v>
      </c>
      <c r="L172" s="2" t="n">
        <v>0.618</v>
      </c>
      <c r="M172" s="2" t="n">
        <v>0.111</v>
      </c>
      <c r="N172" s="2" t="n">
        <v>9.393</v>
      </c>
      <c r="O172" s="2" t="s">
        <v>41</v>
      </c>
      <c r="P172" s="2" t="n">
        <v>1157.8</v>
      </c>
      <c r="Q172" s="2" t="n">
        <v>358.2</v>
      </c>
      <c r="R172" s="2" t="n">
        <v>54.103</v>
      </c>
      <c r="S172" s="2" t="n">
        <v>-1</v>
      </c>
      <c r="T172" s="2" t="n">
        <v>-0.664689832583837</v>
      </c>
      <c r="U172" s="2" t="n">
        <v>-0.492584370918141</v>
      </c>
      <c r="V172" s="2" t="n">
        <v>0.0774293280581594</v>
      </c>
      <c r="W172" s="2" t="n">
        <v>0.0426179573363291</v>
      </c>
      <c r="X172" s="2" t="n">
        <v>0.0286107570252998</v>
      </c>
      <c r="Y172" s="2" t="n">
        <v>0.106121274561578</v>
      </c>
      <c r="Z172" s="2" t="n">
        <v>0.151097728504699</v>
      </c>
      <c r="AA172" s="2" t="n">
        <v>0.160662143232839</v>
      </c>
      <c r="AB172" s="2" t="n">
        <v>0.154769599658621</v>
      </c>
      <c r="AC172" s="2" t="n">
        <v>0.139970430319644</v>
      </c>
      <c r="AD172" s="2" t="n">
        <v>0.131604905110842</v>
      </c>
      <c r="AE172" s="2" t="n">
        <v>0.0927061553408213</v>
      </c>
      <c r="AF172" s="2" t="n">
        <v>0.0344570062456558</v>
      </c>
      <c r="AG172" s="2" t="n">
        <v>-0.310205937629354</v>
      </c>
      <c r="AH172" s="3" t="b">
        <f aca="false">TRUE()</f>
        <v>1</v>
      </c>
      <c r="AI172" s="3" t="n">
        <v>-0.946104555220753</v>
      </c>
      <c r="AJ172" s="3" t="b">
        <f aca="false">TRUE()</f>
        <v>1</v>
      </c>
      <c r="AK172" s="3" t="n">
        <v>0.201736531378534</v>
      </c>
      <c r="AL172" s="3" t="b">
        <f aca="false">TRUE()</f>
        <v>1</v>
      </c>
      <c r="AM172" s="3" t="n">
        <v>0.2813874441208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9</v>
      </c>
      <c r="E173" s="2" t="n">
        <v>5</v>
      </c>
      <c r="F173" s="2" t="n">
        <v>36.0273733851036</v>
      </c>
      <c r="G173" s="2" t="n">
        <v>0.812889812889813</v>
      </c>
      <c r="H173" s="2" t="n">
        <v>0.986813321519492</v>
      </c>
      <c r="I173" s="2" t="n">
        <v>0.164574103137669</v>
      </c>
      <c r="J173" s="2" t="n">
        <v>0.343509643908489</v>
      </c>
      <c r="K173" s="2" t="n">
        <v>4.85874718495598</v>
      </c>
      <c r="L173" s="2" t="n">
        <v>0.775</v>
      </c>
      <c r="M173" s="2" t="n">
        <v>0.108</v>
      </c>
      <c r="N173" s="2" t="n">
        <v>10.449</v>
      </c>
      <c r="O173" s="2" t="s">
        <v>41</v>
      </c>
      <c r="P173" s="2" t="n">
        <v>1210.8</v>
      </c>
      <c r="Q173" s="2" t="n">
        <v>471.2</v>
      </c>
      <c r="R173" s="2" t="n">
        <v>56.581</v>
      </c>
      <c r="S173" s="2" t="n">
        <v>0.423059380467867</v>
      </c>
      <c r="T173" s="2" t="n">
        <v>-0.254935377620542</v>
      </c>
      <c r="U173" s="2" t="n">
        <v>-0.395023708682773</v>
      </c>
      <c r="V173" s="2" t="n">
        <v>0.301074674345718</v>
      </c>
      <c r="W173" s="2" t="n">
        <v>0.019069258550496</v>
      </c>
      <c r="X173" s="2" t="n">
        <v>0.147773286554928</v>
      </c>
      <c r="Y173" s="2" t="n">
        <v>0.166264203839431</v>
      </c>
      <c r="Z173" s="2" t="n">
        <v>0.125559831149315</v>
      </c>
      <c r="AA173" s="2" t="n">
        <v>0.133118489356075</v>
      </c>
      <c r="AB173" s="2" t="n">
        <v>0.133839849762022</v>
      </c>
      <c r="AC173" s="2" t="n">
        <v>0.127024370345452</v>
      </c>
      <c r="AD173" s="2" t="n">
        <v>0.0991954281705827</v>
      </c>
      <c r="AE173" s="2" t="n">
        <v>0.0584555503396981</v>
      </c>
      <c r="AF173" s="2" t="n">
        <v>0.00876899048249702</v>
      </c>
      <c r="AG173" s="2" t="n">
        <v>0.0481801804016625</v>
      </c>
      <c r="AH173" s="3" t="b">
        <f aca="false">TRUE()</f>
        <v>1</v>
      </c>
      <c r="AI173" s="3" t="n">
        <v>1.1706878287546</v>
      </c>
      <c r="AJ173" s="3" t="b">
        <f aca="false">TRUE()</f>
        <v>1</v>
      </c>
      <c r="AK173" s="3" t="n">
        <v>0.0840794536819256</v>
      </c>
      <c r="AL173" s="3" t="b">
        <f aca="false">TRUE()</f>
        <v>1</v>
      </c>
      <c r="AM173" s="3" t="n">
        <v>0.42878539342354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9</v>
      </c>
      <c r="E174" s="2" t="n">
        <v>6</v>
      </c>
      <c r="F174" s="2" t="n">
        <v>36.0273733851036</v>
      </c>
      <c r="G174" s="2" t="n">
        <v>0.869897959183674</v>
      </c>
      <c r="H174" s="2" t="n">
        <v>0.95557744401058</v>
      </c>
      <c r="I174" s="2" t="n">
        <v>0.276897120379267</v>
      </c>
      <c r="J174" s="2" t="n">
        <v>0.583469227572303</v>
      </c>
      <c r="K174" s="2" t="n">
        <v>2.38295080370713</v>
      </c>
      <c r="L174" s="2" t="n">
        <v>0.682</v>
      </c>
      <c r="M174" s="2" t="n">
        <v>0.128</v>
      </c>
      <c r="N174" s="2" t="n">
        <v>5.482</v>
      </c>
      <c r="O174" s="2" t="s">
        <v>41</v>
      </c>
      <c r="P174" s="2" t="n">
        <v>1514.9</v>
      </c>
      <c r="Q174" s="2" t="n">
        <v>509.2</v>
      </c>
      <c r="R174" s="2" t="n">
        <v>70.789</v>
      </c>
      <c r="S174" s="2" t="n">
        <v>0.546880795084087</v>
      </c>
      <c r="T174" s="2" t="n">
        <v>-0.0126396049625066</v>
      </c>
      <c r="U174" s="2" t="n">
        <v>-0.703969530394146</v>
      </c>
      <c r="V174" s="2" t="n">
        <v>0.354433902615279</v>
      </c>
      <c r="W174" s="2" t="n">
        <v>0.103787266055058</v>
      </c>
      <c r="X174" s="2" t="n">
        <v>0.184295659302195</v>
      </c>
      <c r="Y174" s="2" t="n">
        <v>0.167752162632937</v>
      </c>
      <c r="Z174" s="2" t="n">
        <v>0.142929301415148</v>
      </c>
      <c r="AA174" s="2" t="n">
        <v>0.119481731311337</v>
      </c>
      <c r="AB174" s="2" t="n">
        <v>0.111011539272633</v>
      </c>
      <c r="AC174" s="2" t="n">
        <v>0.113762391331452</v>
      </c>
      <c r="AD174" s="2" t="n">
        <v>0.0884585000308665</v>
      </c>
      <c r="AE174" s="2" t="n">
        <v>0.0499252598256695</v>
      </c>
      <c r="AF174" s="2" t="n">
        <v>0.0223834548777625</v>
      </c>
      <c r="AG174" s="2" t="n">
        <v>-1.57497630061299</v>
      </c>
      <c r="AH174" s="3" t="b">
        <f aca="false">TRUE()</f>
        <v>1</v>
      </c>
      <c r="AI174" s="3" t="n">
        <v>-0.08320829678494</v>
      </c>
      <c r="AJ174" s="3" t="b">
        <f aca="false">TRUE()</f>
        <v>1</v>
      </c>
      <c r="AK174" s="3" t="n">
        <v>0.868459971659312</v>
      </c>
      <c r="AL174" s="3" t="b">
        <f aca="false">TRUE()</f>
        <v>1</v>
      </c>
      <c r="AM174" s="3" t="n">
        <v>1.2745158912150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9</v>
      </c>
      <c r="E175" s="2" t="n">
        <v>7</v>
      </c>
      <c r="F175" s="2" t="n">
        <v>56.3099324740202</v>
      </c>
      <c r="G175" s="2" t="n">
        <v>0.643410852713178</v>
      </c>
      <c r="H175" s="2" t="n">
        <v>0.97807178304505</v>
      </c>
      <c r="I175" s="2" t="n">
        <v>0.0857319217520431</v>
      </c>
      <c r="J175" s="2" t="n">
        <v>0.27437532102946</v>
      </c>
      <c r="K175" s="2" t="n">
        <v>6.2284726472929</v>
      </c>
      <c r="L175" s="2" t="n">
        <v>0.735</v>
      </c>
      <c r="M175" s="2" t="n">
        <v>0.096</v>
      </c>
      <c r="N175" s="2" t="n">
        <v>13.139</v>
      </c>
      <c r="O175" s="2" t="s">
        <v>41</v>
      </c>
      <c r="P175" s="2" t="n">
        <v>896.2</v>
      </c>
      <c r="Q175" s="2" t="n">
        <v>364.7</v>
      </c>
      <c r="R175" s="2" t="n">
        <v>41.877</v>
      </c>
      <c r="S175" s="2" t="n">
        <v>0.151025487536186</v>
      </c>
      <c r="T175" s="2" t="n">
        <v>0.0127483707924977</v>
      </c>
      <c r="U175" s="2" t="n">
        <v>-0.285863970967275</v>
      </c>
      <c r="V175" s="2" t="n">
        <v>0.162342454864986</v>
      </c>
      <c r="W175" s="2" t="n">
        <v>0.0352023648622263</v>
      </c>
      <c r="X175" s="2" t="n">
        <v>0.21517043912766</v>
      </c>
      <c r="Y175" s="2" t="n">
        <v>0.123474680211532</v>
      </c>
      <c r="Z175" s="2" t="n">
        <v>0.0908026361832241</v>
      </c>
      <c r="AA175" s="2" t="n">
        <v>0.128830187944317</v>
      </c>
      <c r="AB175" s="2" t="n">
        <v>0.127828524469088</v>
      </c>
      <c r="AC175" s="2" t="n">
        <v>0.12684956238556</v>
      </c>
      <c r="AD175" s="2" t="n">
        <v>0.113213598777394</v>
      </c>
      <c r="AE175" s="2" t="n">
        <v>0.0577071556100521</v>
      </c>
      <c r="AF175" s="2" t="n">
        <v>0.0161232152911724</v>
      </c>
      <c r="AG175" s="2" t="n">
        <v>0.946185678043395</v>
      </c>
      <c r="AH175" s="3" t="b">
        <f aca="false">TRUE()</f>
        <v>1</v>
      </c>
      <c r="AI175" s="3" t="n">
        <v>0.631377667232216</v>
      </c>
      <c r="AJ175" s="3" t="b">
        <f aca="false">TRUE()</f>
        <v>1</v>
      </c>
      <c r="AK175" s="3" t="n">
        <v>-0.386548857104506</v>
      </c>
      <c r="AL175" s="3" t="b">
        <f aca="false">TRUE()</f>
        <v>1</v>
      </c>
      <c r="AM175" s="3" t="n">
        <v>-0.4461465848901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0</v>
      </c>
      <c r="E176" s="2" t="n">
        <v>0</v>
      </c>
      <c r="F176" s="2" t="n">
        <v>18.434948822922</v>
      </c>
      <c r="G176" s="2" t="n">
        <v>0.813559322033898</v>
      </c>
      <c r="H176" s="2" t="n">
        <v>0.995204710170982</v>
      </c>
      <c r="I176" s="2" t="n">
        <v>0.0763650015296753</v>
      </c>
      <c r="J176" s="2" t="n">
        <v>0.231518737719633</v>
      </c>
      <c r="K176" s="2" t="n">
        <v>7.634140313759</v>
      </c>
      <c r="L176" s="2" t="n">
        <v>0.735</v>
      </c>
      <c r="M176" s="2" t="n">
        <v>0.08</v>
      </c>
      <c r="N176" s="2" t="n">
        <v>16.004</v>
      </c>
      <c r="O176" s="2" t="s">
        <v>41</v>
      </c>
      <c r="P176" s="2" t="n">
        <v>681.8</v>
      </c>
      <c r="Q176" s="2" t="n">
        <v>254.3</v>
      </c>
      <c r="R176" s="2" t="n">
        <v>31.86</v>
      </c>
      <c r="S176" s="2" t="n">
        <v>0.449406925632904</v>
      </c>
      <c r="T176" s="2" t="n">
        <v>-0.361845799417265</v>
      </c>
      <c r="U176" s="2" t="n">
        <v>-0.756756561724452</v>
      </c>
      <c r="V176" s="2" t="n">
        <v>0.176014267841782</v>
      </c>
      <c r="W176" s="2" t="n">
        <v>0.0533680917863034</v>
      </c>
      <c r="X176" s="2" t="n">
        <v>0.048960776319919</v>
      </c>
      <c r="Y176" s="2" t="n">
        <v>0.11752966040529</v>
      </c>
      <c r="Z176" s="2" t="n">
        <v>0.159602363903068</v>
      </c>
      <c r="AA176" s="2" t="n">
        <v>0.165154408141836</v>
      </c>
      <c r="AB176" s="2" t="n">
        <v>0.154511128887054</v>
      </c>
      <c r="AC176" s="2" t="n">
        <v>0.141096388609453</v>
      </c>
      <c r="AD176" s="2" t="n">
        <v>0.132865096560458</v>
      </c>
      <c r="AE176" s="2" t="n">
        <v>0.0704437928161785</v>
      </c>
      <c r="AF176" s="2" t="n">
        <v>0.0098363843567444</v>
      </c>
      <c r="AG176" s="2" t="n">
        <v>1.86775523855236</v>
      </c>
      <c r="AH176" s="3" t="b">
        <f aca="false">TRUE()</f>
        <v>1</v>
      </c>
      <c r="AI176" s="3" t="n">
        <v>0.631377667232216</v>
      </c>
      <c r="AJ176" s="3" t="b">
        <f aca="false">TRUE()</f>
        <v>1</v>
      </c>
      <c r="AK176" s="3" t="n">
        <v>-1.01405327148641</v>
      </c>
      <c r="AL176" s="3" t="b">
        <f aca="false">TRUE()</f>
        <v>1</v>
      </c>
      <c r="AM176" s="3" t="n">
        <v>-1.0424130062202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1</v>
      </c>
      <c r="E177" s="2" t="n">
        <v>0</v>
      </c>
      <c r="F177" s="2" t="n">
        <v>18.434948822922</v>
      </c>
      <c r="G177" s="2" t="n">
        <v>0.884009009009009</v>
      </c>
      <c r="H177" s="2" t="n">
        <v>0.971702350331431</v>
      </c>
      <c r="I177" s="2" t="n">
        <v>0.199898608523421</v>
      </c>
      <c r="J177" s="2" t="n">
        <v>0.477445212153357</v>
      </c>
      <c r="K177" s="2" t="n">
        <v>4.0434145402054</v>
      </c>
      <c r="L177" s="2" t="n">
        <v>0.908</v>
      </c>
      <c r="M177" s="2" t="n">
        <v>0.152</v>
      </c>
      <c r="N177" s="2" t="n">
        <v>8.98</v>
      </c>
      <c r="O177" s="2" t="s">
        <v>41</v>
      </c>
      <c r="P177" s="2" t="n">
        <v>953.8</v>
      </c>
      <c r="Q177" s="2" t="n">
        <v>398.6</v>
      </c>
      <c r="R177" s="2" t="n">
        <v>44.569</v>
      </c>
      <c r="S177" s="2" t="n">
        <v>0.46573653892576</v>
      </c>
      <c r="T177" s="2" t="n">
        <v>-0.117337753920576</v>
      </c>
      <c r="U177" s="2" t="n">
        <v>-1.15810879496089</v>
      </c>
      <c r="V177" s="2" t="n">
        <v>0.0910632364924727</v>
      </c>
      <c r="W177" s="2" t="n">
        <v>0.0110330198989358</v>
      </c>
      <c r="X177" s="2" t="n">
        <v>0.0409618172939276</v>
      </c>
      <c r="Y177" s="2" t="n">
        <v>0.109519438405106</v>
      </c>
      <c r="Z177" s="2" t="n">
        <v>0.145859163089931</v>
      </c>
      <c r="AA177" s="2" t="n">
        <v>0.164432671999553</v>
      </c>
      <c r="AB177" s="2" t="n">
        <v>0.167367219488003</v>
      </c>
      <c r="AC177" s="2" t="n">
        <v>0.169418548071964</v>
      </c>
      <c r="AD177" s="2" t="n">
        <v>0.129482362324978</v>
      </c>
      <c r="AE177" s="2" t="n">
        <v>0.061464110623951</v>
      </c>
      <c r="AF177" s="2" t="n">
        <v>0.0114946687025848</v>
      </c>
      <c r="AG177" s="2" t="n">
        <v>-0.486359928200548</v>
      </c>
      <c r="AH177" s="3" t="b">
        <f aca="false">TRUE()</f>
        <v>1</v>
      </c>
      <c r="AI177" s="3" t="n">
        <v>2.96389411581652</v>
      </c>
      <c r="AJ177" s="3" t="b">
        <f aca="false">FALSE()</f>
        <v>0</v>
      </c>
      <c r="AK177" s="3" t="n">
        <v>1.80971659323217</v>
      </c>
      <c r="AL177" s="3" t="b">
        <f aca="false">TRUE()</f>
        <v>1</v>
      </c>
      <c r="AM177" s="3" t="n">
        <v>-0.285955606025341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2</v>
      </c>
      <c r="E178" s="2" t="n">
        <v>1</v>
      </c>
      <c r="F178" s="2" t="n">
        <v>26.565051177078</v>
      </c>
      <c r="G178" s="2" t="n">
        <v>0.739371534195934</v>
      </c>
      <c r="H178" s="2" t="n">
        <v>0.99379434014275</v>
      </c>
      <c r="I178" s="2" t="n">
        <v>0.0881744837074212</v>
      </c>
      <c r="J178" s="2" t="n">
        <v>0.255222348540525</v>
      </c>
      <c r="K178" s="2" t="n">
        <v>5.81159739384592</v>
      </c>
      <c r="L178" s="2" t="n">
        <v>0.639</v>
      </c>
      <c r="M178" s="2" t="n">
        <v>0.089</v>
      </c>
      <c r="N178" s="2" t="n">
        <v>12.313</v>
      </c>
      <c r="O178" s="2" t="s">
        <v>41</v>
      </c>
      <c r="P178" s="2" t="n">
        <v>1301.6</v>
      </c>
      <c r="Q178" s="2" t="n">
        <v>417.6</v>
      </c>
      <c r="R178" s="2" t="n">
        <v>60.823</v>
      </c>
      <c r="S178" s="2" t="n">
        <v>0.556453864818559</v>
      </c>
      <c r="T178" s="2" t="n">
        <v>-0.905673395102028</v>
      </c>
      <c r="U178" s="2" t="n">
        <v>0.268978548844597</v>
      </c>
      <c r="V178" s="2" t="n">
        <v>0.105976658750029</v>
      </c>
      <c r="W178" s="2" t="n">
        <v>0.00357803075982777</v>
      </c>
      <c r="X178" s="2" t="n">
        <v>0.0863017158774999</v>
      </c>
      <c r="Y178" s="2" t="n">
        <v>0.133020929399157</v>
      </c>
      <c r="Z178" s="2" t="n">
        <v>0.14663098217151</v>
      </c>
      <c r="AA178" s="2" t="n">
        <v>0.134332005919279</v>
      </c>
      <c r="AB178" s="2" t="n">
        <v>0.122064106301005</v>
      </c>
      <c r="AC178" s="2" t="n">
        <v>0.156930459752856</v>
      </c>
      <c r="AD178" s="2" t="n">
        <v>0.134167370847924</v>
      </c>
      <c r="AE178" s="2" t="n">
        <v>0.0737120930696606</v>
      </c>
      <c r="AF178" s="2" t="n">
        <v>0.0128403366611083</v>
      </c>
      <c r="AG178" s="2" t="n">
        <v>0.67287815787254</v>
      </c>
      <c r="AH178" s="3" t="b">
        <f aca="false">TRUE()</f>
        <v>1</v>
      </c>
      <c r="AI178" s="3" t="n">
        <v>-0.662966720421502</v>
      </c>
      <c r="AJ178" s="3" t="b">
        <f aca="false">TRUE()</f>
        <v>1</v>
      </c>
      <c r="AK178" s="3" t="n">
        <v>-0.661082038396591</v>
      </c>
      <c r="AL178" s="3" t="b">
        <f aca="false">TRUE()</f>
        <v>1</v>
      </c>
      <c r="AM178" s="3" t="n">
        <v>0.6813086726062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2</v>
      </c>
      <c r="E179" s="2" t="n">
        <v>3</v>
      </c>
      <c r="F179" s="2" t="n">
        <v>27.8972710309476</v>
      </c>
      <c r="G179" s="2" t="n">
        <v>0.730645161290323</v>
      </c>
      <c r="H179" s="2" t="n">
        <v>0.99198574254565</v>
      </c>
      <c r="I179" s="2" t="n">
        <v>0.0600559676973166</v>
      </c>
      <c r="J179" s="2" t="n">
        <v>0.228833032531391</v>
      </c>
      <c r="K179" s="2" t="n">
        <v>6.64295276168413</v>
      </c>
      <c r="L179" s="2" t="n">
        <v>0.64</v>
      </c>
      <c r="M179" s="2" t="n">
        <v>0.081</v>
      </c>
      <c r="N179" s="2" t="n">
        <v>13.912</v>
      </c>
      <c r="O179" s="2" t="s">
        <v>41</v>
      </c>
      <c r="P179" s="2" t="n">
        <v>1733.3</v>
      </c>
      <c r="Q179" s="2" t="n">
        <v>488.2</v>
      </c>
      <c r="R179" s="2" t="n">
        <v>80.996</v>
      </c>
      <c r="S179" s="2" t="n">
        <v>0.465124209149365</v>
      </c>
      <c r="T179" s="2" t="n">
        <v>-0.364959868709956</v>
      </c>
      <c r="U179" s="2" t="n">
        <v>-0.966764801140024</v>
      </c>
      <c r="V179" s="2" t="n">
        <v>0.0654193825695645</v>
      </c>
      <c r="W179" s="2" t="n">
        <v>0.084490053379052</v>
      </c>
      <c r="X179" s="2" t="n">
        <v>0.0257328635779526</v>
      </c>
      <c r="Y179" s="2" t="n">
        <v>0.107127024295022</v>
      </c>
      <c r="Z179" s="2" t="n">
        <v>0.136208222932464</v>
      </c>
      <c r="AA179" s="2" t="n">
        <v>0.136565191113932</v>
      </c>
      <c r="AB179" s="2" t="n">
        <v>0.121095767227629</v>
      </c>
      <c r="AC179" s="2" t="n">
        <v>0.0730399125630161</v>
      </c>
      <c r="AD179" s="2" t="n">
        <v>0.107426287927315</v>
      </c>
      <c r="AE179" s="2" t="n">
        <v>0.139408055262265</v>
      </c>
      <c r="AF179" s="2" t="n">
        <v>0.153396675100405</v>
      </c>
      <c r="AG179" s="2" t="n">
        <v>1.21792292146987</v>
      </c>
      <c r="AH179" s="3" t="b">
        <f aca="false">TRUE()</f>
        <v>1</v>
      </c>
      <c r="AI179" s="3" t="n">
        <v>-0.649483966383442</v>
      </c>
      <c r="AJ179" s="3" t="b">
        <f aca="false">TRUE()</f>
        <v>1</v>
      </c>
      <c r="AK179" s="3" t="n">
        <v>-0.974834245587545</v>
      </c>
      <c r="AL179" s="3" t="b">
        <f aca="false">TRUE()</f>
        <v>1</v>
      </c>
      <c r="AM179" s="3" t="n">
        <v>1.8819066860774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2</v>
      </c>
      <c r="E180" s="2" t="n">
        <v>4</v>
      </c>
      <c r="F180" s="2" t="n">
        <v>36.0273733851036</v>
      </c>
      <c r="G180" s="2" t="n">
        <v>0.724274406332454</v>
      </c>
      <c r="H180" s="2" t="n">
        <v>0.977092033639851</v>
      </c>
      <c r="I180" s="2" t="n">
        <v>0.145566120378926</v>
      </c>
      <c r="J180" s="2" t="n">
        <v>0.3654499443727</v>
      </c>
      <c r="K180" s="2" t="n">
        <v>3.9719343098184</v>
      </c>
      <c r="L180" s="2" t="n">
        <v>0.64</v>
      </c>
      <c r="M180" s="2" t="n">
        <v>0.101</v>
      </c>
      <c r="N180" s="2" t="n">
        <v>8.586</v>
      </c>
      <c r="O180" s="2" t="s">
        <v>41</v>
      </c>
      <c r="P180" s="2" t="n">
        <v>1566.4</v>
      </c>
      <c r="Q180" s="2" t="n">
        <v>548.6</v>
      </c>
      <c r="R180" s="2" t="n">
        <v>73.198</v>
      </c>
      <c r="S180" s="2" t="n">
        <v>0.671609206021608</v>
      </c>
      <c r="T180" s="2" t="n">
        <v>-0.480487630938897</v>
      </c>
      <c r="U180" s="2" t="n">
        <v>-0.863281684063935</v>
      </c>
      <c r="V180" s="2" t="n">
        <v>0.126000214792445</v>
      </c>
      <c r="W180" s="2" t="n">
        <v>0.0109868446537541</v>
      </c>
      <c r="X180" s="2" t="n">
        <v>0.0522640009064428</v>
      </c>
      <c r="Y180" s="2" t="n">
        <v>0.109162964669757</v>
      </c>
      <c r="Z180" s="2" t="n">
        <v>0.151766647129163</v>
      </c>
      <c r="AA180" s="2" t="n">
        <v>0.161011379382349</v>
      </c>
      <c r="AB180" s="2" t="n">
        <v>0.159868745708824</v>
      </c>
      <c r="AC180" s="2" t="n">
        <v>0.145018548762075</v>
      </c>
      <c r="AD180" s="2" t="n">
        <v>0.135060616072508</v>
      </c>
      <c r="AE180" s="2" t="n">
        <v>0.0731670654533772</v>
      </c>
      <c r="AF180" s="2" t="n">
        <v>0.0126800319155042</v>
      </c>
      <c r="AG180" s="2" t="n">
        <v>-0.533223070943556</v>
      </c>
      <c r="AH180" s="3" t="b">
        <f aca="false">TRUE()</f>
        <v>1</v>
      </c>
      <c r="AI180" s="3" t="n">
        <v>-0.649483966383442</v>
      </c>
      <c r="AJ180" s="3" t="b">
        <f aca="false">TRUE()</f>
        <v>1</v>
      </c>
      <c r="AK180" s="3" t="n">
        <v>-0.190453727610159</v>
      </c>
      <c r="AL180" s="3" t="b">
        <f aca="false">TRUE()</f>
        <v>1</v>
      </c>
      <c r="AM180" s="3" t="n">
        <v>1.417742200443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4</v>
      </c>
      <c r="E181" s="2" t="n">
        <v>1</v>
      </c>
      <c r="F181" s="2" t="n">
        <v>27.8972710309476</v>
      </c>
      <c r="G181" s="2" t="n">
        <v>0.898936170212766</v>
      </c>
      <c r="H181" s="2" t="n">
        <v>0.963276701443254</v>
      </c>
      <c r="I181" s="2" t="n">
        <v>0.235767877713925</v>
      </c>
      <c r="J181" s="2" t="n">
        <v>0.540932321736137</v>
      </c>
      <c r="K181" s="2" t="n">
        <v>3.02120759081562</v>
      </c>
      <c r="L181" s="2" t="n">
        <v>0.763</v>
      </c>
      <c r="M181" s="2" t="n">
        <v>0.112</v>
      </c>
      <c r="N181" s="2" t="n">
        <v>6.902</v>
      </c>
      <c r="O181" s="2" t="s">
        <v>41</v>
      </c>
      <c r="P181" s="2" t="n">
        <v>1047</v>
      </c>
      <c r="Q181" s="2" t="n">
        <v>485.4</v>
      </c>
      <c r="R181" s="2" t="n">
        <v>48.926</v>
      </c>
      <c r="S181" s="2" t="n">
        <v>0.375635633205895</v>
      </c>
      <c r="T181" s="2" t="n">
        <v>-0.200536121002783</v>
      </c>
      <c r="U181" s="2" t="n">
        <v>-1.28563840977863</v>
      </c>
      <c r="V181" s="2" t="n">
        <v>0.177875957017473</v>
      </c>
      <c r="W181" s="2" t="n">
        <v>0.0310004092820241</v>
      </c>
      <c r="X181" s="2" t="n">
        <v>0.0743561735933107</v>
      </c>
      <c r="Y181" s="2" t="n">
        <v>0.128038548522173</v>
      </c>
      <c r="Z181" s="2" t="n">
        <v>0.140327039953625</v>
      </c>
      <c r="AA181" s="2" t="n">
        <v>0.152096918280056</v>
      </c>
      <c r="AB181" s="2" t="n">
        <v>0.152150597746605</v>
      </c>
      <c r="AC181" s="2" t="n">
        <v>0.151535084077397</v>
      </c>
      <c r="AD181" s="2" t="n">
        <v>0.120564702752808</v>
      </c>
      <c r="AE181" s="2" t="n">
        <v>0.0668793847251125</v>
      </c>
      <c r="AF181" s="2" t="n">
        <v>0.0140515503489136</v>
      </c>
      <c r="AG181" s="2" t="n">
        <v>-1.15652886753929</v>
      </c>
      <c r="AH181" s="3" t="b">
        <f aca="false">TRUE()</f>
        <v>1</v>
      </c>
      <c r="AI181" s="3" t="n">
        <v>1.00889478029788</v>
      </c>
      <c r="AJ181" s="3" t="b">
        <f aca="false">TRUE()</f>
        <v>1</v>
      </c>
      <c r="AK181" s="3" t="n">
        <v>0.240955557277403</v>
      </c>
      <c r="AL181" s="3" t="b">
        <f aca="false">TRUE()</f>
        <v>1</v>
      </c>
      <c r="AM181" s="3" t="n">
        <v>-0.026757702723252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4</v>
      </c>
      <c r="E182" s="2" t="n">
        <v>2</v>
      </c>
      <c r="F182" s="2" t="n">
        <v>18.434948822922</v>
      </c>
      <c r="G182" s="2" t="n">
        <v>0.902864259028643</v>
      </c>
      <c r="H182" s="2" t="n">
        <v>0.986226428253415</v>
      </c>
      <c r="I182" s="2" t="n">
        <v>0.128208148601805</v>
      </c>
      <c r="J182" s="2" t="n">
        <v>0.367752079704431</v>
      </c>
      <c r="K182" s="2" t="n">
        <v>4.53905977432501</v>
      </c>
      <c r="L182" s="2" t="n">
        <v>0.755</v>
      </c>
      <c r="M182" s="2" t="n">
        <v>0.112</v>
      </c>
      <c r="N182" s="2" t="n">
        <v>9.731</v>
      </c>
      <c r="O182" s="2" t="s">
        <v>41</v>
      </c>
      <c r="P182" s="2" t="n">
        <v>1142.9</v>
      </c>
      <c r="Q182" s="2" t="n">
        <v>309.3</v>
      </c>
      <c r="R182" s="2" t="n">
        <v>53.406</v>
      </c>
      <c r="S182" s="2" t="n">
        <v>0.331349720024369</v>
      </c>
      <c r="T182" s="2" t="n">
        <v>-0.263439697343423</v>
      </c>
      <c r="U182" s="2" t="n">
        <v>-1.08977398451946</v>
      </c>
      <c r="V182" s="2" t="n">
        <v>0.0349057378741086</v>
      </c>
      <c r="W182" s="2" t="n">
        <v>0.00622580601439915</v>
      </c>
      <c r="X182" s="2" t="n">
        <v>0.035615017081941</v>
      </c>
      <c r="Y182" s="2" t="n">
        <v>0.122013078682954</v>
      </c>
      <c r="Z182" s="2" t="n">
        <v>0.164284857791845</v>
      </c>
      <c r="AA182" s="2" t="n">
        <v>0.146640689424367</v>
      </c>
      <c r="AB182" s="2" t="n">
        <v>0.132374830222773</v>
      </c>
      <c r="AC182" s="2" t="n">
        <v>0.154340528994101</v>
      </c>
      <c r="AD182" s="2" t="n">
        <v>0.155405089899306</v>
      </c>
      <c r="AE182" s="2" t="n">
        <v>0.0791115354056569</v>
      </c>
      <c r="AF182" s="2" t="n">
        <v>0.010214372497056</v>
      </c>
      <c r="AG182" s="2" t="n">
        <v>-0.161410033234045</v>
      </c>
      <c r="AH182" s="3" t="b">
        <f aca="false">TRUE()</f>
        <v>1</v>
      </c>
      <c r="AI182" s="3" t="n">
        <v>0.901032747993408</v>
      </c>
      <c r="AJ182" s="3" t="b">
        <f aca="false">TRUE()</f>
        <v>1</v>
      </c>
      <c r="AK182" s="3" t="n">
        <v>0.240955557277403</v>
      </c>
      <c r="AL182" s="3" t="b">
        <f aca="false">TRUE()</f>
        <v>1</v>
      </c>
      <c r="AM182" s="3" t="n">
        <v>0.23994915271312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4</v>
      </c>
      <c r="E183" s="2" t="n">
        <v>3</v>
      </c>
      <c r="F183" s="2" t="n">
        <v>15.2551187030578</v>
      </c>
      <c r="G183" s="2" t="n">
        <v>0.921108742004264</v>
      </c>
      <c r="H183" s="2" t="n">
        <v>0.97389783525349</v>
      </c>
      <c r="I183" s="2" t="n">
        <v>0.200890972726658</v>
      </c>
      <c r="J183" s="2" t="n">
        <v>0.470662455687591</v>
      </c>
      <c r="K183" s="2" t="n">
        <v>3.03647625461003</v>
      </c>
      <c r="L183" s="2" t="n">
        <v>0.709</v>
      </c>
      <c r="M183" s="2" t="n">
        <v>0.137</v>
      </c>
      <c r="N183" s="2" t="n">
        <v>6.658</v>
      </c>
      <c r="O183" s="2" t="s">
        <v>41</v>
      </c>
      <c r="P183" s="2" t="n">
        <v>1537.8</v>
      </c>
      <c r="Q183" s="2" t="n">
        <v>431.5</v>
      </c>
      <c r="R183" s="2" t="n">
        <v>71.86</v>
      </c>
      <c r="S183" s="2" t="n">
        <v>0.244696943248162</v>
      </c>
      <c r="T183" s="2" t="n">
        <v>-0.536654085245874</v>
      </c>
      <c r="U183" s="2" t="n">
        <v>-0.771285097296867</v>
      </c>
      <c r="V183" s="2" t="n">
        <v>0.0687836641857087</v>
      </c>
      <c r="W183" s="2" t="n">
        <v>0.0251257874920534</v>
      </c>
      <c r="X183" s="2" t="n">
        <v>0.0660370145342905</v>
      </c>
      <c r="Y183" s="2" t="n">
        <v>0.124149426103397</v>
      </c>
      <c r="Z183" s="2" t="n">
        <v>0.152027717633768</v>
      </c>
      <c r="AA183" s="2" t="n">
        <v>0.155746724017072</v>
      </c>
      <c r="AB183" s="2" t="n">
        <v>0.147837995640885</v>
      </c>
      <c r="AC183" s="2" t="n">
        <v>0.137242375036579</v>
      </c>
      <c r="AD183" s="2" t="n">
        <v>0.12448434025993</v>
      </c>
      <c r="AE183" s="2" t="n">
        <v>0.0783588346908459</v>
      </c>
      <c r="AF183" s="2" t="n">
        <v>0.0141155720832318</v>
      </c>
      <c r="AG183" s="2" t="n">
        <v>-1.14651858124029</v>
      </c>
      <c r="AH183" s="3" t="b">
        <f aca="false">TRUE()</f>
        <v>1</v>
      </c>
      <c r="AI183" s="3" t="n">
        <v>0.280826062242667</v>
      </c>
      <c r="AJ183" s="3" t="b">
        <f aca="false">TRUE()</f>
        <v>1</v>
      </c>
      <c r="AK183" s="3" t="n">
        <v>1.22143120474914</v>
      </c>
      <c r="AL183" s="3" t="b">
        <f aca="false">TRUE()</f>
        <v>1</v>
      </c>
      <c r="AM183" s="3" t="n">
        <v>1.3382029296873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4</v>
      </c>
      <c r="E184" s="2" t="n">
        <v>4</v>
      </c>
      <c r="F184" s="2" t="n">
        <v>21.3706222693432</v>
      </c>
      <c r="G184" s="2" t="n">
        <v>0.826086956521739</v>
      </c>
      <c r="H184" s="2" t="n">
        <v>0.974777267743828</v>
      </c>
      <c r="I184" s="2" t="n">
        <v>0.207356154428298</v>
      </c>
      <c r="J184" s="2" t="n">
        <v>0.455548906139629</v>
      </c>
      <c r="K184" s="2" t="n">
        <v>2.93533072141866</v>
      </c>
      <c r="L184" s="2" t="n">
        <v>0.649</v>
      </c>
      <c r="M184" s="2" t="n">
        <v>0.099</v>
      </c>
      <c r="N184" s="2" t="n">
        <v>6.551</v>
      </c>
      <c r="O184" s="2" t="s">
        <v>41</v>
      </c>
      <c r="P184" s="2" t="n">
        <v>1592.8</v>
      </c>
      <c r="Q184" s="2" t="n">
        <v>691.3</v>
      </c>
      <c r="R184" s="2" t="n">
        <v>74.428</v>
      </c>
      <c r="S184" s="2" t="n">
        <v>0.331452303635362</v>
      </c>
      <c r="T184" s="2" t="n">
        <v>-0.407727836150815</v>
      </c>
      <c r="U184" s="2" t="n">
        <v>-1.17924730634958</v>
      </c>
      <c r="V184" s="2" t="n">
        <v>0.291301814023823</v>
      </c>
      <c r="W184" s="2" t="n">
        <v>0.04761940954793</v>
      </c>
      <c r="X184" s="2" t="n">
        <v>0.138715941293256</v>
      </c>
      <c r="Y184" s="2" t="n">
        <v>0.142426595837626</v>
      </c>
      <c r="Z184" s="2" t="n">
        <v>0.140185930513039</v>
      </c>
      <c r="AA184" s="2" t="n">
        <v>0.133888590877703</v>
      </c>
      <c r="AB184" s="2" t="n">
        <v>0.127425015482103</v>
      </c>
      <c r="AC184" s="2" t="n">
        <v>0.125812807072275</v>
      </c>
      <c r="AD184" s="2" t="n">
        <v>0.113223724268772</v>
      </c>
      <c r="AE184" s="2" t="n">
        <v>0.0634077539957345</v>
      </c>
      <c r="AF184" s="2" t="n">
        <v>0.0149136406594922</v>
      </c>
      <c r="AG184" s="2" t="n">
        <v>-1.21283058854779</v>
      </c>
      <c r="AH184" s="3" t="b">
        <f aca="false">TRUE()</f>
        <v>1</v>
      </c>
      <c r="AI184" s="3" t="n">
        <v>-0.528139180040906</v>
      </c>
      <c r="AJ184" s="3" t="b">
        <f aca="false">TRUE()</f>
        <v>1</v>
      </c>
      <c r="AK184" s="3" t="n">
        <v>-0.268891779407898</v>
      </c>
      <c r="AL184" s="3" t="b">
        <f aca="false">TRUE()</f>
        <v>1</v>
      </c>
      <c r="AM184" s="3" t="n">
        <v>1.4911630657561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4</v>
      </c>
      <c r="E185" s="2" t="n">
        <v>5</v>
      </c>
      <c r="F185" s="2" t="n">
        <v>26.565051177078</v>
      </c>
      <c r="G185" s="2" t="n">
        <v>0.721518987341772</v>
      </c>
      <c r="H185" s="2" t="n">
        <v>0.994581353224524</v>
      </c>
      <c r="I185" s="2" t="n">
        <v>0.0739216711689835</v>
      </c>
      <c r="J185" s="2" t="n">
        <v>0.210028899761278</v>
      </c>
      <c r="K185" s="2" t="n">
        <v>7.29907881871143</v>
      </c>
      <c r="L185" s="2" t="n">
        <v>0.646</v>
      </c>
      <c r="M185" s="2" t="n">
        <v>0.093</v>
      </c>
      <c r="N185" s="2" t="n">
        <v>15.352</v>
      </c>
      <c r="O185" s="2" t="s">
        <v>41</v>
      </c>
      <c r="P185" s="2" t="n">
        <v>1442.3</v>
      </c>
      <c r="Q185" s="2" t="n">
        <v>446.6</v>
      </c>
      <c r="R185" s="2" t="n">
        <v>67.398</v>
      </c>
      <c r="S185" s="2" t="n">
        <v>-1</v>
      </c>
      <c r="T185" s="2" t="n">
        <v>-0.474439796137057</v>
      </c>
      <c r="U185" s="2" t="n">
        <v>-0.615135724036221</v>
      </c>
      <c r="V185" s="2" t="n">
        <v>0.168990080436749</v>
      </c>
      <c r="W185" s="2" t="n">
        <v>0.0909639397379365</v>
      </c>
      <c r="X185" s="2" t="n">
        <v>0.0595971063791018</v>
      </c>
      <c r="Y185" s="2" t="n">
        <v>0.142090913036424</v>
      </c>
      <c r="Z185" s="2" t="n">
        <v>0.161669750697399</v>
      </c>
      <c r="AA185" s="2" t="n">
        <v>0.15696243399288</v>
      </c>
      <c r="AB185" s="2" t="n">
        <v>0.107467159646014</v>
      </c>
      <c r="AC185" s="2" t="n">
        <v>0.128514712936547</v>
      </c>
      <c r="AD185" s="2" t="n">
        <v>0.132974535495056</v>
      </c>
      <c r="AE185" s="2" t="n">
        <v>0.088043956202376</v>
      </c>
      <c r="AF185" s="2" t="n">
        <v>0.0226794316142018</v>
      </c>
      <c r="AG185" s="2" t="n">
        <v>1.64808562381991</v>
      </c>
      <c r="AH185" s="3" t="b">
        <f aca="false">TRUE()</f>
        <v>1</v>
      </c>
      <c r="AI185" s="3" t="n">
        <v>-0.568587442155085</v>
      </c>
      <c r="AJ185" s="3" t="b">
        <f aca="false">TRUE()</f>
        <v>1</v>
      </c>
      <c r="AK185" s="3" t="n">
        <v>-0.504205934801114</v>
      </c>
      <c r="AL185" s="3" t="b">
        <f aca="false">TRUE()</f>
        <v>1</v>
      </c>
      <c r="AM185" s="3" t="n">
        <v>1.0726085116041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5</v>
      </c>
      <c r="E186" s="2" t="n">
        <v>1</v>
      </c>
      <c r="F186" s="2" t="n">
        <v>46.8476102659946</v>
      </c>
      <c r="G186" s="2" t="n">
        <v>0.637630662020906</v>
      </c>
      <c r="H186" s="2" t="n">
        <v>0.961313965512452</v>
      </c>
      <c r="I186" s="2" t="n">
        <v>0.125236676531327</v>
      </c>
      <c r="J186" s="2" t="n">
        <v>0.320402750318806</v>
      </c>
      <c r="K186" s="2" t="n">
        <v>4.79400459620329</v>
      </c>
      <c r="L186" s="2" t="n">
        <v>0.704</v>
      </c>
      <c r="M186" s="2" t="n">
        <v>0.103</v>
      </c>
      <c r="N186" s="2" t="n">
        <v>10.489</v>
      </c>
      <c r="O186" s="2" t="s">
        <v>41</v>
      </c>
      <c r="P186" s="2" t="n">
        <v>1142</v>
      </c>
      <c r="Q186" s="2" t="n">
        <v>468.7</v>
      </c>
      <c r="R186" s="2" t="n">
        <v>53.362</v>
      </c>
      <c r="S186" s="2" t="n">
        <v>0.561927541570377</v>
      </c>
      <c r="T186" s="2" t="n">
        <v>-0.243979074501037</v>
      </c>
      <c r="U186" s="2" t="n">
        <v>-1.12326558635504</v>
      </c>
      <c r="V186" s="2" t="n">
        <v>0.11990877921032</v>
      </c>
      <c r="W186" s="2" t="n">
        <v>0.0685315254764716</v>
      </c>
      <c r="X186" s="2" t="n">
        <v>0.0456532245161974</v>
      </c>
      <c r="Y186" s="2" t="n">
        <v>0.103810494567123</v>
      </c>
      <c r="Z186" s="2" t="n">
        <v>0.161149974090664</v>
      </c>
      <c r="AA186" s="2" t="n">
        <v>0.168015245746162</v>
      </c>
      <c r="AB186" s="2" t="n">
        <v>0.136173374990731</v>
      </c>
      <c r="AC186" s="2" t="n">
        <v>0.13953186347855</v>
      </c>
      <c r="AD186" s="2" t="n">
        <v>0.147742307222675</v>
      </c>
      <c r="AE186" s="2" t="n">
        <v>0.0851051326260333</v>
      </c>
      <c r="AF186" s="2" t="n">
        <v>0.0128183827618651</v>
      </c>
      <c r="AG186" s="2" t="n">
        <v>0.00573430184416014</v>
      </c>
      <c r="AH186" s="3" t="b">
        <f aca="false">TRUE()</f>
        <v>1</v>
      </c>
      <c r="AI186" s="3" t="n">
        <v>0.213412292052369</v>
      </c>
      <c r="AJ186" s="3" t="b">
        <f aca="false">TRUE()</f>
        <v>1</v>
      </c>
      <c r="AK186" s="3" t="n">
        <v>-0.112015675812421</v>
      </c>
      <c r="AL186" s="3" t="b">
        <f aca="false">TRUE()</f>
        <v>1</v>
      </c>
      <c r="AM186" s="3" t="n">
        <v>0.2374461686683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5</v>
      </c>
      <c r="E187" s="2" t="n">
        <v>2</v>
      </c>
      <c r="F187" s="2" t="n">
        <v>29.7448812969422</v>
      </c>
      <c r="G187" s="2" t="n">
        <v>0.761029411764706</v>
      </c>
      <c r="H187" s="2" t="n">
        <v>0.97457446392412</v>
      </c>
      <c r="I187" s="2" t="n">
        <v>0.203364649506311</v>
      </c>
      <c r="J187" s="2" t="n">
        <v>0.391361612275414</v>
      </c>
      <c r="K187" s="2" t="n">
        <v>3.24362811489711</v>
      </c>
      <c r="L187" s="2" t="n">
        <v>0.565</v>
      </c>
      <c r="M187" s="2" t="n">
        <v>0.108</v>
      </c>
      <c r="N187" s="2" t="n">
        <v>7.172</v>
      </c>
      <c r="O187" s="2" t="s">
        <v>41</v>
      </c>
      <c r="P187" s="2" t="n">
        <v>1624.7</v>
      </c>
      <c r="Q187" s="2" t="n">
        <v>402.7</v>
      </c>
      <c r="R187" s="2" t="n">
        <v>75.919</v>
      </c>
      <c r="S187" s="2" t="n">
        <v>0.0797608087226164</v>
      </c>
      <c r="T187" s="2" t="n">
        <v>-1.01045689623161</v>
      </c>
      <c r="U187" s="2" t="n">
        <v>0.122394188186927</v>
      </c>
      <c r="V187" s="2" t="n">
        <v>0.0571303828291173</v>
      </c>
      <c r="W187" s="2" t="n">
        <v>0.0121334466012514</v>
      </c>
      <c r="X187" s="2" t="n">
        <v>0.0579463751453536</v>
      </c>
      <c r="Y187" s="2" t="n">
        <v>0.116300364535631</v>
      </c>
      <c r="Z187" s="2" t="n">
        <v>0.14404858816246</v>
      </c>
      <c r="AA187" s="2" t="n">
        <v>0.140965517552128</v>
      </c>
      <c r="AB187" s="2" t="n">
        <v>0.144612085797284</v>
      </c>
      <c r="AC187" s="2" t="n">
        <v>0.14150494140119</v>
      </c>
      <c r="AD187" s="2" t="n">
        <v>0.13758186883543</v>
      </c>
      <c r="AE187" s="2" t="n">
        <v>0.0922878322872716</v>
      </c>
      <c r="AF187" s="2" t="n">
        <v>0.0247524262832515</v>
      </c>
      <c r="AG187" s="2" t="n">
        <v>-1.01070778228856</v>
      </c>
      <c r="AH187" s="3" t="b">
        <f aca="false">TRUE()</f>
        <v>1</v>
      </c>
      <c r="AI187" s="3" t="n">
        <v>-1.66069051923791</v>
      </c>
      <c r="AJ187" s="3" t="b">
        <f aca="false">TRUE()</f>
        <v>1</v>
      </c>
      <c r="AK187" s="3" t="n">
        <v>0.0840794536819256</v>
      </c>
      <c r="AL187" s="3" t="b">
        <f aca="false">TRUE()</f>
        <v>1</v>
      </c>
      <c r="AM187" s="3" t="n">
        <v>1.5798799446760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5</v>
      </c>
      <c r="E188" s="2" t="n">
        <v>3</v>
      </c>
      <c r="F188" s="2" t="n">
        <v>26.565051177078</v>
      </c>
      <c r="G188" s="2" t="n">
        <v>0.808045977011494</v>
      </c>
      <c r="H188" s="2" t="n">
        <v>0.96579883491151</v>
      </c>
      <c r="I188" s="2" t="n">
        <v>0.202600135796473</v>
      </c>
      <c r="J188" s="2" t="n">
        <v>0.469619530365112</v>
      </c>
      <c r="K188" s="2" t="n">
        <v>3.92150422537591</v>
      </c>
      <c r="L188" s="2" t="n">
        <v>0.869</v>
      </c>
      <c r="M188" s="2" t="n">
        <v>0.142</v>
      </c>
      <c r="N188" s="2" t="n">
        <v>8.648</v>
      </c>
      <c r="O188" s="2" t="s">
        <v>41</v>
      </c>
      <c r="P188" s="2" t="n">
        <v>1450.2</v>
      </c>
      <c r="Q188" s="2" t="n">
        <v>531</v>
      </c>
      <c r="R188" s="2" t="n">
        <v>67.765</v>
      </c>
      <c r="S188" s="2" t="n">
        <v>0.467969090061362</v>
      </c>
      <c r="T188" s="2" t="n">
        <v>-0.30251123480081</v>
      </c>
      <c r="U188" s="2" t="n">
        <v>-0.920002389341764</v>
      </c>
      <c r="V188" s="2" t="n">
        <v>0.165492768800981</v>
      </c>
      <c r="W188" s="2" t="n">
        <v>0.0988115326369565</v>
      </c>
      <c r="X188" s="2" t="n">
        <v>0.0243041512634789</v>
      </c>
      <c r="Y188" s="2" t="n">
        <v>0.108570649165254</v>
      </c>
      <c r="Z188" s="2" t="n">
        <v>0.169401864586152</v>
      </c>
      <c r="AA188" s="2" t="n">
        <v>0.17706956276744</v>
      </c>
      <c r="AB188" s="2" t="n">
        <v>0.151837986462279</v>
      </c>
      <c r="AC188" s="2" t="n">
        <v>0.14577975017891</v>
      </c>
      <c r="AD188" s="2" t="n">
        <v>0.123781581342193</v>
      </c>
      <c r="AE188" s="2" t="n">
        <v>0.0702531504454242</v>
      </c>
      <c r="AF188" s="2" t="n">
        <v>0.029001303788869</v>
      </c>
      <c r="AG188" s="2" t="n">
        <v>-0.566285530773006</v>
      </c>
      <c r="AH188" s="3" t="b">
        <f aca="false">TRUE()</f>
        <v>1</v>
      </c>
      <c r="AI188" s="3" t="n">
        <v>2.4380667083322</v>
      </c>
      <c r="AJ188" s="3" t="b">
        <f aca="false">TRUE()</f>
        <v>1</v>
      </c>
      <c r="AK188" s="3" t="n">
        <v>1.41752633424348</v>
      </c>
      <c r="AL188" s="3" t="b">
        <f aca="false">TRUE()</f>
        <v>1</v>
      </c>
      <c r="AM188" s="3" t="n">
        <v>1.0945791493304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</v>
      </c>
      <c r="E189" s="2" t="n">
        <v>1</v>
      </c>
      <c r="F189" s="2" t="n">
        <v>36.869897645844</v>
      </c>
      <c r="G189" s="2" t="n">
        <v>0.74735987002437</v>
      </c>
      <c r="H189" s="2" t="n">
        <v>0.98316292534586</v>
      </c>
      <c r="I189" s="2" t="n">
        <v>0.104122700547231</v>
      </c>
      <c r="J189" s="2" t="n">
        <v>0.296272625949683</v>
      </c>
      <c r="K189" s="2" t="n">
        <v>5.71200256800804</v>
      </c>
      <c r="L189" s="2" t="n">
        <v>0.701</v>
      </c>
      <c r="M189" s="2" t="n">
        <v>0.159</v>
      </c>
      <c r="N189" s="2" t="n">
        <v>12.223</v>
      </c>
      <c r="O189" s="2" t="s">
        <v>41</v>
      </c>
      <c r="P189" s="2" t="n">
        <v>1029.3</v>
      </c>
      <c r="Q189" s="2" t="n">
        <v>348.3</v>
      </c>
      <c r="R189" s="2" t="n">
        <v>49.015</v>
      </c>
      <c r="S189" s="2" t="n">
        <v>0.60541858303117</v>
      </c>
      <c r="T189" s="2" t="n">
        <v>-0.336932603460194</v>
      </c>
      <c r="U189" s="2" t="n">
        <v>-0.776637661886155</v>
      </c>
      <c r="V189" s="2" t="n">
        <v>0.0427652562429417</v>
      </c>
      <c r="W189" s="2" t="n">
        <v>0.0663740292530896</v>
      </c>
      <c r="X189" s="2" t="n">
        <v>0.0193322133317141</v>
      </c>
      <c r="Y189" s="2" t="n">
        <v>0.0846822435974816</v>
      </c>
      <c r="Z189" s="2" t="n">
        <v>0.167412885814108</v>
      </c>
      <c r="AA189" s="2" t="n">
        <v>0.147585924332152</v>
      </c>
      <c r="AB189" s="2" t="n">
        <v>0.13292893085358</v>
      </c>
      <c r="AC189" s="2" t="n">
        <v>0.127041214222673</v>
      </c>
      <c r="AD189" s="2" t="n">
        <v>0.15744701950102</v>
      </c>
      <c r="AE189" s="2" t="n">
        <v>0.0861535493610462</v>
      </c>
      <c r="AF189" s="2" t="n">
        <v>0.0774160189862244</v>
      </c>
      <c r="AG189" s="2" t="n">
        <v>0.607582809572233</v>
      </c>
      <c r="AH189" s="3" t="b">
        <f aca="false">TRUE()</f>
        <v>1</v>
      </c>
      <c r="AI189" s="3" t="n">
        <v>0.172964029938191</v>
      </c>
      <c r="AJ189" s="3" t="b">
        <f aca="false">TRUE()</f>
        <v>1</v>
      </c>
      <c r="AK189" s="3" t="n">
        <v>2.08424977452426</v>
      </c>
      <c r="AL189" s="3" t="b">
        <f aca="false">TRUE()</f>
        <v>1</v>
      </c>
      <c r="AM189" s="3" t="n">
        <v>-0.075983055603584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</v>
      </c>
      <c r="E190" s="2" t="n">
        <v>2</v>
      </c>
      <c r="F190" s="2" t="n">
        <v>27.8972710309476</v>
      </c>
      <c r="G190" s="2" t="n">
        <v>0.683576956147893</v>
      </c>
      <c r="H190" s="2" t="n">
        <v>0.969508482268292</v>
      </c>
      <c r="I190" s="2" t="n">
        <v>0.136015242954106</v>
      </c>
      <c r="J190" s="2" t="n">
        <v>0.343215699821503</v>
      </c>
      <c r="K190" s="2" t="n">
        <v>4.90917632165076</v>
      </c>
      <c r="L190" s="2" t="n">
        <v>0.758</v>
      </c>
      <c r="M190" s="2" t="n">
        <v>0.097</v>
      </c>
      <c r="N190" s="2" t="n">
        <v>10.599</v>
      </c>
      <c r="O190" s="2" t="s">
        <v>41</v>
      </c>
      <c r="P190" s="2" t="n">
        <v>971.3</v>
      </c>
      <c r="Q190" s="2" t="n">
        <v>397.8</v>
      </c>
      <c r="R190" s="2" t="n">
        <v>46.25</v>
      </c>
      <c r="S190" s="2" t="n">
        <v>0.437124049166513</v>
      </c>
      <c r="T190" s="2" t="n">
        <v>-0.282233002640456</v>
      </c>
      <c r="U190" s="2" t="n">
        <v>-0.889853498153249</v>
      </c>
      <c r="V190" s="2" t="n">
        <v>0.228971825122568</v>
      </c>
      <c r="W190" s="2" t="n">
        <v>0.0828574014945833</v>
      </c>
      <c r="X190" s="2" t="n">
        <v>0.0296712713191605</v>
      </c>
      <c r="Y190" s="2" t="n">
        <v>0.107348050525602</v>
      </c>
      <c r="Z190" s="2" t="n">
        <v>0.175420213007617</v>
      </c>
      <c r="AA190" s="2" t="n">
        <v>0.178189015386727</v>
      </c>
      <c r="AB190" s="2" t="n">
        <v>0.163312065030738</v>
      </c>
      <c r="AC190" s="2" t="n">
        <v>0.141574016319794</v>
      </c>
      <c r="AD190" s="2" t="n">
        <v>0.120706195766707</v>
      </c>
      <c r="AE190" s="2" t="n">
        <v>0.0653920147261394</v>
      </c>
      <c r="AF190" s="2" t="n">
        <v>0.0183871579175147</v>
      </c>
      <c r="AG190" s="2" t="n">
        <v>0.0812420188783839</v>
      </c>
      <c r="AH190" s="3" t="b">
        <f aca="false">TRUE()</f>
        <v>1</v>
      </c>
      <c r="AI190" s="3" t="n">
        <v>0.941481010107587</v>
      </c>
      <c r="AJ190" s="3" t="b">
        <f aca="false">TRUE()</f>
        <v>1</v>
      </c>
      <c r="AK190" s="3" t="n">
        <v>-0.347329831205637</v>
      </c>
      <c r="AL190" s="3" t="b">
        <f aca="false">TRUE()</f>
        <v>1</v>
      </c>
      <c r="AM190" s="3" t="n">
        <v>-0.2372864718216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</v>
      </c>
      <c r="E191" s="2" t="n">
        <v>4</v>
      </c>
      <c r="F191" s="2" t="n">
        <v>26.565051177078</v>
      </c>
      <c r="G191" s="2" t="n">
        <v>0.81043956043956</v>
      </c>
      <c r="H191" s="2" t="n">
        <v>0.98904197408525</v>
      </c>
      <c r="I191" s="2" t="n">
        <v>0.128808527330889</v>
      </c>
      <c r="J191" s="2" t="n">
        <v>0.326417795790736</v>
      </c>
      <c r="K191" s="2" t="n">
        <v>4.29320572976302</v>
      </c>
      <c r="L191" s="2" t="n">
        <v>0.606</v>
      </c>
      <c r="M191" s="2" t="n">
        <v>0.089</v>
      </c>
      <c r="N191" s="2" t="n">
        <v>9.263</v>
      </c>
      <c r="O191" s="2" t="s">
        <v>41</v>
      </c>
      <c r="P191" s="2" t="n">
        <v>1002.5</v>
      </c>
      <c r="Q191" s="2" t="n">
        <v>301.8</v>
      </c>
      <c r="R191" s="2" t="n">
        <v>47.737</v>
      </c>
      <c r="S191" s="2" t="n">
        <v>0.610806884725784</v>
      </c>
      <c r="T191" s="2" t="n">
        <v>-0.848331273404171</v>
      </c>
      <c r="U191" s="2" t="n">
        <v>0.234951511573202</v>
      </c>
      <c r="V191" s="2" t="n">
        <v>0.208316771985321</v>
      </c>
      <c r="W191" s="2" t="n">
        <v>0.0490019397013134</v>
      </c>
      <c r="X191" s="2" t="n">
        <v>0.111886018884212</v>
      </c>
      <c r="Y191" s="2" t="n">
        <v>0.143234422606034</v>
      </c>
      <c r="Z191" s="2" t="n">
        <v>0.144898409759569</v>
      </c>
      <c r="AA191" s="2" t="n">
        <v>0.131703562785199</v>
      </c>
      <c r="AB191" s="2" t="n">
        <v>0.118601160800651</v>
      </c>
      <c r="AC191" s="2" t="n">
        <v>0.128689727014591</v>
      </c>
      <c r="AD191" s="2" t="n">
        <v>0.119104703993924</v>
      </c>
      <c r="AE191" s="2" t="n">
        <v>0.0781562225966038</v>
      </c>
      <c r="AF191" s="2" t="n">
        <v>0.0237257715592155</v>
      </c>
      <c r="AG191" s="2" t="n">
        <v>-0.322594365207725</v>
      </c>
      <c r="AH191" s="3" t="b">
        <f aca="false">TRUE()</f>
        <v>1</v>
      </c>
      <c r="AI191" s="3" t="n">
        <v>-1.10789760367747</v>
      </c>
      <c r="AJ191" s="3" t="b">
        <f aca="false">TRUE()</f>
        <v>1</v>
      </c>
      <c r="AK191" s="3" t="n">
        <v>-0.661082038396591</v>
      </c>
      <c r="AL191" s="3" t="b">
        <f aca="false">TRUE()</f>
        <v>1</v>
      </c>
      <c r="AM191" s="3" t="n">
        <v>-0.1505163582698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</v>
      </c>
      <c r="E192" s="2" t="n">
        <v>6</v>
      </c>
      <c r="F192" s="2" t="n">
        <v>33.6900675259798</v>
      </c>
      <c r="G192" s="2" t="n">
        <v>0.743545611015491</v>
      </c>
      <c r="H192" s="2" t="n">
        <v>0.988048187934729</v>
      </c>
      <c r="I192" s="2" t="n">
        <v>0.103216266339949</v>
      </c>
      <c r="J192" s="2" t="n">
        <v>0.306455319318187</v>
      </c>
      <c r="K192" s="2" t="n">
        <v>5.45024167179039</v>
      </c>
      <c r="L192" s="2" t="n">
        <v>0.711</v>
      </c>
      <c r="M192" s="2" t="n">
        <v>0.078</v>
      </c>
      <c r="N192" s="2" t="n">
        <v>11.667</v>
      </c>
      <c r="O192" s="2" t="s">
        <v>41</v>
      </c>
      <c r="P192" s="2" t="n">
        <v>31.7</v>
      </c>
      <c r="Q192" s="2" t="n">
        <v>17.7</v>
      </c>
      <c r="R192" s="2" t="n">
        <v>1.509</v>
      </c>
      <c r="S192" s="2" t="n">
        <v>0.965725446909727</v>
      </c>
      <c r="T192" s="2" t="n">
        <v>0.60568606127418</v>
      </c>
      <c r="U192" s="2" t="n">
        <v>-0.0355414870312729</v>
      </c>
      <c r="V192" s="2" t="n">
        <v>0.304481189572678</v>
      </c>
      <c r="W192" s="2" t="n">
        <v>0.117709497769953</v>
      </c>
      <c r="X192" s="2" t="n">
        <v>0.146717372084089</v>
      </c>
      <c r="Y192" s="2" t="n">
        <v>0.195187206252033</v>
      </c>
      <c r="Z192" s="2" t="n">
        <v>0.180721133295562</v>
      </c>
      <c r="AA192" s="2" t="n">
        <v>0.0989091987094075</v>
      </c>
      <c r="AB192" s="2" t="n">
        <v>0.111063810178572</v>
      </c>
      <c r="AC192" s="2" t="n">
        <v>0.0684106654846061</v>
      </c>
      <c r="AD192" s="2" t="n">
        <v>0.0815837255395804</v>
      </c>
      <c r="AE192" s="2" t="n">
        <v>0.0669821567976149</v>
      </c>
      <c r="AF192" s="2" t="n">
        <v>0.0504247316585359</v>
      </c>
      <c r="AG192" s="2" t="n">
        <v>0.435969789054949</v>
      </c>
      <c r="AH192" s="3" t="b">
        <f aca="false">TRUE()</f>
        <v>1</v>
      </c>
      <c r="AI192" s="3" t="n">
        <v>0.307791570318786</v>
      </c>
      <c r="AJ192" s="3" t="b">
        <f aca="false">TRUE()</f>
        <v>1</v>
      </c>
      <c r="AK192" s="3" t="n">
        <v>-1.09249132328415</v>
      </c>
      <c r="AL192" s="3" t="b">
        <f aca="false">TRUE()</f>
        <v>1</v>
      </c>
      <c r="AM192" s="3" t="n">
        <v>-2.85040181455383</v>
      </c>
      <c r="AN192" s="3" t="b">
        <f aca="false">FALSE()</f>
        <v>0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</v>
      </c>
      <c r="E193" s="2" t="n">
        <v>0</v>
      </c>
      <c r="F193" s="2" t="n">
        <v>26.565051177078</v>
      </c>
      <c r="G193" s="2" t="n">
        <v>0.653674380836378</v>
      </c>
      <c r="H193" s="2" t="n">
        <v>0.994824781120258</v>
      </c>
      <c r="I193" s="2" t="n">
        <v>0.0562391129498933</v>
      </c>
      <c r="J193" s="2" t="n">
        <v>0.193228162325737</v>
      </c>
      <c r="K193" s="2" t="n">
        <v>9.75068277265646</v>
      </c>
      <c r="L193" s="2" t="n">
        <v>0.742</v>
      </c>
      <c r="M193" s="2" t="n">
        <v>0.065</v>
      </c>
      <c r="N193" s="2" t="n">
        <v>20.279</v>
      </c>
      <c r="O193" s="2" t="s">
        <v>41</v>
      </c>
      <c r="P193" s="2" t="n">
        <v>635.1</v>
      </c>
      <c r="Q193" s="2" t="n">
        <v>238.9</v>
      </c>
      <c r="R193" s="2" t="n">
        <v>30.242</v>
      </c>
      <c r="S193" s="2" t="n">
        <v>0.394037109352613</v>
      </c>
      <c r="T193" s="2" t="n">
        <v>-0.309613427481335</v>
      </c>
      <c r="U193" s="2" t="n">
        <v>-0.963024101422591</v>
      </c>
      <c r="V193" s="2" t="n">
        <v>0.0291744007316366</v>
      </c>
      <c r="W193" s="2" t="n">
        <v>0.00675422549855542</v>
      </c>
      <c r="X193" s="2" t="n">
        <v>0.0124904193576954</v>
      </c>
      <c r="Y193" s="2" t="n">
        <v>0.104583550051042</v>
      </c>
      <c r="Z193" s="2" t="n">
        <v>0.167814054782201</v>
      </c>
      <c r="AA193" s="2" t="n">
        <v>0.159989623761344</v>
      </c>
      <c r="AB193" s="2" t="n">
        <v>0.130404207439285</v>
      </c>
      <c r="AC193" s="2" t="n">
        <v>0.154202724264773</v>
      </c>
      <c r="AD193" s="2" t="n">
        <v>0.156548022104302</v>
      </c>
      <c r="AE193" s="2" t="n">
        <v>0.0856587070089153</v>
      </c>
      <c r="AF193" s="2" t="n">
        <v>0.0283086912304422</v>
      </c>
      <c r="AG193" s="2" t="n">
        <v>3.25538131132704</v>
      </c>
      <c r="AH193" s="3" t="b">
        <f aca="false">FALSE()</f>
        <v>0</v>
      </c>
      <c r="AI193" s="3" t="n">
        <v>0.725756945498634</v>
      </c>
      <c r="AJ193" s="3" t="b">
        <f aca="false">TRUE()</f>
        <v>1</v>
      </c>
      <c r="AK193" s="3" t="n">
        <v>-1.60233865996945</v>
      </c>
      <c r="AL193" s="3" t="b">
        <f aca="false">TRUE()</f>
        <v>1</v>
      </c>
      <c r="AM193" s="3" t="n">
        <v>-1.17229006720963</v>
      </c>
      <c r="AN193" s="3" t="b">
        <f aca="false">TRUE()</f>
        <v>1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1</v>
      </c>
      <c r="F194" s="2" t="n">
        <v>71.565051177078</v>
      </c>
      <c r="G194" s="2" t="n">
        <v>0.598837209302326</v>
      </c>
      <c r="H194" s="2" t="n">
        <v>0.960322001693149</v>
      </c>
      <c r="I194" s="2" t="n">
        <v>0.102172182995974</v>
      </c>
      <c r="J194" s="2" t="n">
        <v>0.280287819553593</v>
      </c>
      <c r="K194" s="2" t="n">
        <v>7.3546585360971</v>
      </c>
      <c r="L194" s="2" t="n">
        <v>0.724</v>
      </c>
      <c r="M194" s="2" t="n">
        <v>0.179</v>
      </c>
      <c r="N194" s="2" t="n">
        <v>12.629</v>
      </c>
      <c r="O194" s="2" t="s">
        <v>41</v>
      </c>
      <c r="P194" s="2" t="n">
        <v>827.2</v>
      </c>
      <c r="Q194" s="2" t="n">
        <v>364</v>
      </c>
      <c r="R194" s="2" t="n">
        <v>39.391</v>
      </c>
      <c r="S194" s="2" t="n">
        <v>-1</v>
      </c>
      <c r="T194" s="2" t="n">
        <v>0.59121640749426</v>
      </c>
      <c r="U194" s="2" t="n">
        <v>-0.0944397236723003</v>
      </c>
      <c r="V194" s="2" t="n">
        <v>0.375758257917498</v>
      </c>
      <c r="W194" s="2" t="n">
        <v>0.237598398256612</v>
      </c>
      <c r="X194" s="2" t="n">
        <v>0.179469076386132</v>
      </c>
      <c r="Y194" s="2" t="n">
        <v>0.113364356326596</v>
      </c>
      <c r="Z194" s="2" t="n">
        <v>0.172986470531523</v>
      </c>
      <c r="AA194" s="2" t="n">
        <v>0.15977636426111</v>
      </c>
      <c r="AB194" s="2" t="n">
        <v>0.0715612569089958</v>
      </c>
      <c r="AC194" s="2" t="n">
        <v>0.0852568730098957</v>
      </c>
      <c r="AD194" s="2" t="n">
        <v>0.118298338772495</v>
      </c>
      <c r="AE194" s="2" t="n">
        <v>0.0815959974551603</v>
      </c>
      <c r="AF194" s="2" t="n">
        <v>0.0176912663480936</v>
      </c>
      <c r="AG194" s="2" t="n">
        <v>1.6845242337035</v>
      </c>
      <c r="AH194" s="3" t="b">
        <f aca="false">TRUE()</f>
        <v>1</v>
      </c>
      <c r="AI194" s="3" t="n">
        <v>0.483067372813561</v>
      </c>
      <c r="AJ194" s="3" t="b">
        <f aca="false">TRUE()</f>
        <v>1</v>
      </c>
      <c r="AK194" s="3" t="n">
        <v>2.86863029250165</v>
      </c>
      <c r="AL194" s="3" t="b">
        <f aca="false">FALSE()</f>
        <v>0</v>
      </c>
      <c r="AM194" s="3" t="n">
        <v>-0.638042028321953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2</v>
      </c>
      <c r="F195" s="2" t="n">
        <v>18.9246444160512</v>
      </c>
      <c r="G195" s="2" t="n">
        <v>0.805063291139241</v>
      </c>
      <c r="H195" s="2" t="n">
        <v>0.982380401899273</v>
      </c>
      <c r="I195" s="2" t="n">
        <v>0.138851226071942</v>
      </c>
      <c r="J195" s="2" t="n">
        <v>0.389447040787065</v>
      </c>
      <c r="K195" s="2" t="n">
        <v>4.10146243386918</v>
      </c>
      <c r="L195" s="2" t="n">
        <v>0.741</v>
      </c>
      <c r="M195" s="2" t="n">
        <v>0.098</v>
      </c>
      <c r="N195" s="2" t="n">
        <v>8.989</v>
      </c>
      <c r="O195" s="2" t="s">
        <v>41</v>
      </c>
      <c r="P195" s="2" t="n">
        <v>544.3</v>
      </c>
      <c r="Q195" s="2" t="n">
        <v>239.5</v>
      </c>
      <c r="R195" s="2" t="n">
        <v>25.92</v>
      </c>
      <c r="S195" s="2" t="n">
        <v>0.43279912195128</v>
      </c>
      <c r="T195" s="2" t="n">
        <v>0.0224647367369121</v>
      </c>
      <c r="U195" s="2" t="n">
        <v>-0.826347004690879</v>
      </c>
      <c r="V195" s="2" t="n">
        <v>0.252572882887608</v>
      </c>
      <c r="W195" s="2" t="n">
        <v>0.101257848727646</v>
      </c>
      <c r="X195" s="2" t="n">
        <v>0.0523886017740783</v>
      </c>
      <c r="Y195" s="2" t="n">
        <v>0.12185102090418</v>
      </c>
      <c r="Z195" s="2" t="n">
        <v>0.18711797457065</v>
      </c>
      <c r="AA195" s="2" t="n">
        <v>0.161253505605911</v>
      </c>
      <c r="AB195" s="2" t="n">
        <v>0.138574105176044</v>
      </c>
      <c r="AC195" s="2" t="n">
        <v>0.121305582222196</v>
      </c>
      <c r="AD195" s="2" t="n">
        <v>0.10469801431642</v>
      </c>
      <c r="AE195" s="2" t="n">
        <v>0.0908065989607085</v>
      </c>
      <c r="AF195" s="2" t="n">
        <v>0.0220045964698122</v>
      </c>
      <c r="AG195" s="2" t="n">
        <v>-0.448303157650585</v>
      </c>
      <c r="AH195" s="3" t="b">
        <f aca="false">TRUE()</f>
        <v>1</v>
      </c>
      <c r="AI195" s="3" t="n">
        <v>0.712274191460574</v>
      </c>
      <c r="AJ195" s="3" t="b">
        <f aca="false">TRUE()</f>
        <v>1</v>
      </c>
      <c r="AK195" s="3" t="n">
        <v>-0.308110805306767</v>
      </c>
      <c r="AL195" s="3" t="b">
        <f aca="false">TRUE()</f>
        <v>1</v>
      </c>
      <c r="AM195" s="3" t="n">
        <v>-1.4248133463923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</v>
      </c>
      <c r="E196" s="2" t="n">
        <v>5</v>
      </c>
      <c r="F196" s="2" t="n">
        <v>18.434948822922</v>
      </c>
      <c r="G196" s="2" t="n">
        <v>0.837606837606838</v>
      </c>
      <c r="H196" s="2" t="n">
        <v>0.982281765792284</v>
      </c>
      <c r="I196" s="2" t="n">
        <v>0.164072945935629</v>
      </c>
      <c r="J196" s="2" t="n">
        <v>0.420112085186987</v>
      </c>
      <c r="K196" s="2" t="n">
        <v>3.07609152273205</v>
      </c>
      <c r="L196" s="2" t="n">
        <v>0.576</v>
      </c>
      <c r="M196" s="2" t="n">
        <v>0.092</v>
      </c>
      <c r="N196" s="2" t="n">
        <v>6.817</v>
      </c>
      <c r="O196" s="2" t="s">
        <v>41</v>
      </c>
      <c r="P196" s="2" t="n">
        <v>1061.3</v>
      </c>
      <c r="Q196" s="2" t="n">
        <v>303.5</v>
      </c>
      <c r="R196" s="2" t="n">
        <v>50.539</v>
      </c>
      <c r="S196" s="2" t="n">
        <v>0.616973554275726</v>
      </c>
      <c r="T196" s="2" t="n">
        <v>-0.270484663058599</v>
      </c>
      <c r="U196" s="2" t="n">
        <v>-0.711431616666645</v>
      </c>
      <c r="V196" s="2" t="n">
        <v>0.167865022201372</v>
      </c>
      <c r="W196" s="2" t="n">
        <v>0.120283309064132</v>
      </c>
      <c r="X196" s="2" t="n">
        <v>0.0324565274254478</v>
      </c>
      <c r="Y196" s="2" t="n">
        <v>0.111385413872276</v>
      </c>
      <c r="Z196" s="2" t="n">
        <v>0.157469473032633</v>
      </c>
      <c r="AA196" s="2" t="n">
        <v>0.1780302736543</v>
      </c>
      <c r="AB196" s="2" t="n">
        <v>0.159308100602175</v>
      </c>
      <c r="AC196" s="2" t="n">
        <v>0.0930421595442451</v>
      </c>
      <c r="AD196" s="2" t="n">
        <v>0.084807874215985</v>
      </c>
      <c r="AE196" s="2" t="n">
        <v>0.105029077013579</v>
      </c>
      <c r="AF196" s="2" t="n">
        <v>0.0784711006393583</v>
      </c>
      <c r="AG196" s="2" t="n">
        <v>-1.12054642145914</v>
      </c>
      <c r="AH196" s="3" t="b">
        <f aca="false">TRUE()</f>
        <v>1</v>
      </c>
      <c r="AI196" s="3" t="n">
        <v>-1.51238022481926</v>
      </c>
      <c r="AJ196" s="3" t="b">
        <f aca="false">TRUE()</f>
        <v>1</v>
      </c>
      <c r="AK196" s="3" t="n">
        <v>-0.543424960699983</v>
      </c>
      <c r="AL196" s="3" t="b">
        <f aca="false">TRUE()</f>
        <v>1</v>
      </c>
      <c r="AM196" s="3" t="n">
        <v>0.013011932654642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</v>
      </c>
      <c r="E197" s="2" t="n">
        <v>3</v>
      </c>
      <c r="F197" s="2" t="n">
        <v>15.2551187030578</v>
      </c>
      <c r="G197" s="2" t="n">
        <v>0.929313929313929</v>
      </c>
      <c r="H197" s="2" t="n">
        <v>0.959162955018116</v>
      </c>
      <c r="I197" s="2" t="n">
        <v>0.2613122481619</v>
      </c>
      <c r="J197" s="2" t="n">
        <v>0.53498370074712</v>
      </c>
      <c r="K197" s="2" t="n">
        <v>2.80837390803696</v>
      </c>
      <c r="L197" s="2" t="n">
        <v>0.745</v>
      </c>
      <c r="M197" s="2" t="n">
        <v>0.148</v>
      </c>
      <c r="N197" s="2" t="n">
        <v>6.336</v>
      </c>
      <c r="O197" s="2" t="s">
        <v>41</v>
      </c>
      <c r="P197" s="2" t="n">
        <v>1144</v>
      </c>
      <c r="Q197" s="2" t="n">
        <v>502</v>
      </c>
      <c r="R197" s="2" t="n">
        <v>54.476</v>
      </c>
      <c r="S197" s="2" t="n">
        <v>0.554053853283239</v>
      </c>
      <c r="T197" s="2" t="n">
        <v>-0.226312734028305</v>
      </c>
      <c r="U197" s="2" t="n">
        <v>-1.15760321883583</v>
      </c>
      <c r="V197" s="2" t="n">
        <v>0.158405457279202</v>
      </c>
      <c r="W197" s="2" t="n">
        <v>0.0306801081233412</v>
      </c>
      <c r="X197" s="2" t="n">
        <v>0.0565334004784325</v>
      </c>
      <c r="Y197" s="2" t="n">
        <v>0.11756052893595</v>
      </c>
      <c r="Z197" s="2" t="n">
        <v>0.141339922391472</v>
      </c>
      <c r="AA197" s="2" t="n">
        <v>0.161224778460339</v>
      </c>
      <c r="AB197" s="2" t="n">
        <v>0.181368071202956</v>
      </c>
      <c r="AC197" s="2" t="n">
        <v>0.167011366268875</v>
      </c>
      <c r="AD197" s="2" t="n">
        <v>0.105181137564451</v>
      </c>
      <c r="AE197" s="2" t="n">
        <v>0.0557202479442387</v>
      </c>
      <c r="AF197" s="2" t="n">
        <v>0.014060546753287</v>
      </c>
      <c r="AG197" s="2" t="n">
        <v>-1.29606472525234</v>
      </c>
      <c r="AH197" s="3" t="b">
        <f aca="false">TRUE()</f>
        <v>1</v>
      </c>
      <c r="AI197" s="3" t="n">
        <v>0.766205207612812</v>
      </c>
      <c r="AJ197" s="3" t="b">
        <f aca="false">TRUE()</f>
        <v>1</v>
      </c>
      <c r="AK197" s="3" t="n">
        <v>1.6528404896367</v>
      </c>
      <c r="AL197" s="3" t="b">
        <f aca="false">TRUE()</f>
        <v>1</v>
      </c>
      <c r="AM197" s="3" t="n">
        <v>0.243008355434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0</v>
      </c>
      <c r="E198" s="2" t="n">
        <v>1</v>
      </c>
      <c r="F198" s="2" t="n">
        <v>18.9246444160512</v>
      </c>
      <c r="G198" s="2" t="n">
        <v>0.7861328125</v>
      </c>
      <c r="H198" s="2" t="n">
        <v>0.994179843361329</v>
      </c>
      <c r="I198" s="2" t="n">
        <v>0.0842338784937382</v>
      </c>
      <c r="J198" s="2" t="n">
        <v>0.255050537168474</v>
      </c>
      <c r="K198" s="2" t="n">
        <v>5.80739944536006</v>
      </c>
      <c r="L198" s="2" t="n">
        <v>0.63</v>
      </c>
      <c r="M198" s="2" t="n">
        <v>0.079</v>
      </c>
      <c r="N198" s="2" t="n">
        <v>12.429</v>
      </c>
      <c r="O198" s="2" t="s">
        <v>41</v>
      </c>
      <c r="P198" s="2" t="n">
        <v>177.1</v>
      </c>
      <c r="Q198" s="2" t="n">
        <v>85.8</v>
      </c>
      <c r="R198" s="2" t="n">
        <v>8.434</v>
      </c>
      <c r="S198" s="2" t="n">
        <v>0.749307967764208</v>
      </c>
      <c r="T198" s="2" t="n">
        <v>0.655639192008497</v>
      </c>
      <c r="U198" s="2" t="n">
        <v>1.20008503737815</v>
      </c>
      <c r="V198" s="2" t="n">
        <v>0.126573857796686</v>
      </c>
      <c r="W198" s="2" t="n">
        <v>0.0893780333521979</v>
      </c>
      <c r="X198" s="2" t="n">
        <v>0.0219957987225747</v>
      </c>
      <c r="Y198" s="2" t="n">
        <v>0.0975675245202077</v>
      </c>
      <c r="Z198" s="2" t="n">
        <v>0.135468820773347</v>
      </c>
      <c r="AA198" s="2" t="n">
        <v>0.169647135777701</v>
      </c>
      <c r="AB198" s="2" t="n">
        <v>0.20629267869991</v>
      </c>
      <c r="AC198" s="2" t="n">
        <v>0.120525329245294</v>
      </c>
      <c r="AD198" s="2" t="n">
        <v>0.118789952901153</v>
      </c>
      <c r="AE198" s="2" t="n">
        <v>0.112575712618738</v>
      </c>
      <c r="AF198" s="2" t="n">
        <v>0.0171370467410745</v>
      </c>
      <c r="AG198" s="2" t="n">
        <v>0.670125941517677</v>
      </c>
      <c r="AH198" s="3" t="b">
        <f aca="false">TRUE()</f>
        <v>1</v>
      </c>
      <c r="AI198" s="3" t="n">
        <v>-0.784311506764038</v>
      </c>
      <c r="AJ198" s="3" t="b">
        <f aca="false">TRUE()</f>
        <v>1</v>
      </c>
      <c r="AK198" s="3" t="n">
        <v>-1.05327229738528</v>
      </c>
      <c r="AL198" s="3" t="b">
        <f aca="false">TRUE()</f>
        <v>1</v>
      </c>
      <c r="AM198" s="3" t="n">
        <v>-2.4460308366555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0</v>
      </c>
      <c r="E199" s="2" t="n">
        <v>2</v>
      </c>
      <c r="F199" s="2" t="n">
        <v>45</v>
      </c>
      <c r="G199" s="2" t="n">
        <v>0.533655961284646</v>
      </c>
      <c r="H199" s="2" t="n">
        <v>0.959674289168627</v>
      </c>
      <c r="I199" s="2" t="n">
        <v>0.0855645189896816</v>
      </c>
      <c r="J199" s="2" t="n">
        <v>0.243597123916601</v>
      </c>
      <c r="K199" s="2" t="n">
        <v>7.33193028963138</v>
      </c>
      <c r="L199" s="2" t="n">
        <v>0.763</v>
      </c>
      <c r="M199" s="2" t="n">
        <v>0.083</v>
      </c>
      <c r="N199" s="2" t="n">
        <v>15.419</v>
      </c>
      <c r="O199" s="2" t="s">
        <v>41</v>
      </c>
      <c r="P199" s="2" t="n">
        <v>599</v>
      </c>
      <c r="Q199" s="2" t="n">
        <v>214.4</v>
      </c>
      <c r="R199" s="2" t="n">
        <v>28.525</v>
      </c>
      <c r="S199" s="2" t="n">
        <v>0.466963254312342</v>
      </c>
      <c r="T199" s="2" t="n">
        <v>-0.366566731514902</v>
      </c>
      <c r="U199" s="2" t="n">
        <v>-0.825629932193666</v>
      </c>
      <c r="V199" s="2" t="n">
        <v>0.114173841208149</v>
      </c>
      <c r="W199" s="2" t="n">
        <v>0.0155832527085124</v>
      </c>
      <c r="X199" s="2" t="n">
        <v>0.0719068730015779</v>
      </c>
      <c r="Y199" s="2" t="n">
        <v>0.147153040134468</v>
      </c>
      <c r="Z199" s="2" t="n">
        <v>0.152292047587719</v>
      </c>
      <c r="AA199" s="2" t="n">
        <v>0.124236004080685</v>
      </c>
      <c r="AB199" s="2" t="n">
        <v>0.143274576969691</v>
      </c>
      <c r="AC199" s="2" t="n">
        <v>0.143932922007951</v>
      </c>
      <c r="AD199" s="2" t="n">
        <v>0.138440040845467</v>
      </c>
      <c r="AE199" s="2" t="n">
        <v>0.0669941713466616</v>
      </c>
      <c r="AF199" s="2" t="n">
        <v>0.0117703240257802</v>
      </c>
      <c r="AG199" s="2" t="n">
        <v>1.66962337156784</v>
      </c>
      <c r="AH199" s="3" t="b">
        <f aca="false">TRUE()</f>
        <v>1</v>
      </c>
      <c r="AI199" s="3" t="n">
        <v>1.00889478029788</v>
      </c>
      <c r="AJ199" s="3" t="b">
        <f aca="false">TRUE()</f>
        <v>1</v>
      </c>
      <c r="AK199" s="3" t="n">
        <v>-0.896396193789807</v>
      </c>
      <c r="AL199" s="3" t="b">
        <f aca="false">TRUE()</f>
        <v>1</v>
      </c>
      <c r="AM199" s="3" t="n">
        <v>-1.2726875383384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1</v>
      </c>
      <c r="E200" s="2" t="n">
        <v>0</v>
      </c>
      <c r="F200" s="2" t="n">
        <v>18.9246444160512</v>
      </c>
      <c r="G200" s="2" t="n">
        <v>0.752074688796681</v>
      </c>
      <c r="H200" s="2" t="n">
        <v>0.98570022554037</v>
      </c>
      <c r="I200" s="2" t="n">
        <v>0.112682943107055</v>
      </c>
      <c r="J200" s="2" t="n">
        <v>0.327972902552521</v>
      </c>
      <c r="K200" s="2" t="n">
        <v>4.84968387282478</v>
      </c>
      <c r="L200" s="2" t="n">
        <v>0.653</v>
      </c>
      <c r="M200" s="2" t="n">
        <v>0.134</v>
      </c>
      <c r="N200" s="2" t="n">
        <v>10.452</v>
      </c>
      <c r="O200" s="2" t="s">
        <v>41</v>
      </c>
      <c r="P200" s="2" t="n">
        <v>1035.6</v>
      </c>
      <c r="Q200" s="2" t="n">
        <v>356.8</v>
      </c>
      <c r="R200" s="2" t="n">
        <v>49.312</v>
      </c>
      <c r="S200" s="2" t="n">
        <v>0.43399431466164</v>
      </c>
      <c r="T200" s="2" t="n">
        <v>-0.77509701302245</v>
      </c>
      <c r="U200" s="2" t="n">
        <v>-0.0704807913924572</v>
      </c>
      <c r="V200" s="2" t="n">
        <v>0.261265714112877</v>
      </c>
      <c r="W200" s="2" t="n">
        <v>0.0781904242121937</v>
      </c>
      <c r="X200" s="2" t="n">
        <v>0.0978065284692792</v>
      </c>
      <c r="Y200" s="2" t="n">
        <v>0.133361315784891</v>
      </c>
      <c r="Z200" s="2" t="n">
        <v>0.153409329449388</v>
      </c>
      <c r="AA200" s="2" t="n">
        <v>0.151500237280525</v>
      </c>
      <c r="AB200" s="2" t="n">
        <v>0.14058284525321</v>
      </c>
      <c r="AC200" s="2" t="n">
        <v>0.122501628238079</v>
      </c>
      <c r="AD200" s="2" t="n">
        <v>0.117279778991756</v>
      </c>
      <c r="AE200" s="2" t="n">
        <v>0.0714942720079856</v>
      </c>
      <c r="AF200" s="2" t="n">
        <v>0.0120640645248859</v>
      </c>
      <c r="AG200" s="2" t="n">
        <v>0.0422381837428777</v>
      </c>
      <c r="AH200" s="3" t="b">
        <f aca="false">TRUE()</f>
        <v>1</v>
      </c>
      <c r="AI200" s="3" t="n">
        <v>-0.474208163888668</v>
      </c>
      <c r="AJ200" s="3" t="b">
        <f aca="false">TRUE()</f>
        <v>1</v>
      </c>
      <c r="AK200" s="3" t="n">
        <v>1.10377412705253</v>
      </c>
      <c r="AL200" s="3" t="b">
        <f aca="false">TRUE()</f>
        <v>1</v>
      </c>
      <c r="AM200" s="3" t="n">
        <v>-0.058462167290246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0</v>
      </c>
      <c r="F201" s="2" t="n">
        <v>18.9246444160512</v>
      </c>
      <c r="G201" s="2" t="n">
        <v>0.813509544787078</v>
      </c>
      <c r="H201" s="2" t="n">
        <v>0.993337927493491</v>
      </c>
      <c r="I201" s="2" t="n">
        <v>0.0870832972571951</v>
      </c>
      <c r="J201" s="2" t="n">
        <v>0.282922496768896</v>
      </c>
      <c r="K201" s="2" t="n">
        <v>6.6357844523046</v>
      </c>
      <c r="L201" s="2" t="n">
        <v>0.744</v>
      </c>
      <c r="M201" s="2" t="n">
        <v>0.101</v>
      </c>
      <c r="N201" s="2" t="n">
        <v>14.093</v>
      </c>
      <c r="O201" s="2" t="s">
        <v>41</v>
      </c>
      <c r="P201" s="2" t="n">
        <v>789</v>
      </c>
      <c r="Q201" s="2" t="n">
        <v>279.9</v>
      </c>
      <c r="R201" s="2" t="n">
        <v>37.57</v>
      </c>
      <c r="S201" s="2" t="n">
        <v>0.523733812365609</v>
      </c>
      <c r="T201" s="2" t="n">
        <v>-0.196751861482232</v>
      </c>
      <c r="U201" s="2" t="n">
        <v>-0.928644589086538</v>
      </c>
      <c r="V201" s="2" t="n">
        <v>0.0233632942094029</v>
      </c>
      <c r="W201" s="2" t="n">
        <v>0.0663508620390755</v>
      </c>
      <c r="X201" s="2" t="n">
        <v>0.0389379599754451</v>
      </c>
      <c r="Y201" s="2" t="n">
        <v>0.134359443942123</v>
      </c>
      <c r="Z201" s="2" t="n">
        <v>0.15697526374469</v>
      </c>
      <c r="AA201" s="2" t="n">
        <v>0.121370865707482</v>
      </c>
      <c r="AB201" s="2" t="n">
        <v>0.156089291168487</v>
      </c>
      <c r="AC201" s="2" t="n">
        <v>0.163009788143843</v>
      </c>
      <c r="AD201" s="2" t="n">
        <v>0.135217625355585</v>
      </c>
      <c r="AE201" s="2" t="n">
        <v>0.0776287587713815</v>
      </c>
      <c r="AF201" s="2" t="n">
        <v>0.0164110031909632</v>
      </c>
      <c r="AG201" s="2" t="n">
        <v>1.21322330727081</v>
      </c>
      <c r="AH201" s="3" t="b">
        <f aca="false">TRUE()</f>
        <v>1</v>
      </c>
      <c r="AI201" s="3" t="n">
        <v>0.752722453574753</v>
      </c>
      <c r="AJ201" s="3" t="b">
        <f aca="false">TRUE()</f>
        <v>1</v>
      </c>
      <c r="AK201" s="3" t="n">
        <v>-0.190453727610159</v>
      </c>
      <c r="AL201" s="3" t="b">
        <f aca="false">TRUE()</f>
        <v>1</v>
      </c>
      <c r="AM201" s="3" t="n">
        <v>-0.74427979555521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4</v>
      </c>
      <c r="E202" s="2" t="n">
        <v>0</v>
      </c>
      <c r="F202" s="2" t="n">
        <v>27.8972710309476</v>
      </c>
      <c r="G202" s="2" t="n">
        <v>0.762414800389484</v>
      </c>
      <c r="H202" s="2" t="n">
        <v>0.970015616723837</v>
      </c>
      <c r="I202" s="2" t="n">
        <v>0.170944198135739</v>
      </c>
      <c r="J202" s="2" t="n">
        <v>0.403151568275163</v>
      </c>
      <c r="K202" s="2" t="n">
        <v>4.51831919699691</v>
      </c>
      <c r="L202" s="2" t="n">
        <v>0.797</v>
      </c>
      <c r="M202" s="2" t="n">
        <v>0.114</v>
      </c>
      <c r="N202" s="2" t="n">
        <v>9.813</v>
      </c>
      <c r="O202" s="2" t="s">
        <v>41</v>
      </c>
      <c r="P202" s="2" t="n">
        <v>763.6</v>
      </c>
      <c r="Q202" s="2" t="n">
        <v>347.1</v>
      </c>
      <c r="R202" s="2" t="n">
        <v>36.364</v>
      </c>
      <c r="S202" s="2" t="n">
        <v>1.93082265152201E-017</v>
      </c>
      <c r="T202" s="2" t="n">
        <v>-0.194215952143349</v>
      </c>
      <c r="U202" s="2" t="n">
        <v>-1.35750770342036</v>
      </c>
      <c r="V202" s="2" t="n">
        <v>0.139132294118025</v>
      </c>
      <c r="W202" s="2" t="n">
        <v>0.0654745444938222</v>
      </c>
      <c r="X202" s="2" t="n">
        <v>0.0384445668852081</v>
      </c>
      <c r="Y202" s="2" t="n">
        <v>0.117983951922894</v>
      </c>
      <c r="Z202" s="2" t="n">
        <v>0.160999394267432</v>
      </c>
      <c r="AA202" s="2" t="n">
        <v>0.169895809598895</v>
      </c>
      <c r="AB202" s="2" t="n">
        <v>0.128344788202657</v>
      </c>
      <c r="AC202" s="2" t="n">
        <v>0.151211168086579</v>
      </c>
      <c r="AD202" s="2" t="n">
        <v>0.139784443337641</v>
      </c>
      <c r="AE202" s="2" t="n">
        <v>0.0750325903440827</v>
      </c>
      <c r="AF202" s="2" t="n">
        <v>0.018303287354612</v>
      </c>
      <c r="AG202" s="2" t="n">
        <v>-0.175007759915066</v>
      </c>
      <c r="AH202" s="3" t="b">
        <f aca="false">TRUE()</f>
        <v>1</v>
      </c>
      <c r="AI202" s="3" t="n">
        <v>1.46730841759191</v>
      </c>
      <c r="AJ202" s="3" t="b">
        <f aca="false">TRUE()</f>
        <v>1</v>
      </c>
      <c r="AK202" s="3" t="n">
        <v>0.319393609075142</v>
      </c>
      <c r="AL202" s="3" t="b">
        <f aca="false">TRUE()</f>
        <v>1</v>
      </c>
      <c r="AM202" s="3" t="n">
        <v>-0.8149195674851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5</v>
      </c>
      <c r="E203" s="2" t="n">
        <v>0</v>
      </c>
      <c r="F203" s="2" t="n">
        <v>17.1027289690524</v>
      </c>
      <c r="G203" s="2" t="n">
        <v>0.801075268817204</v>
      </c>
      <c r="H203" s="2" t="n">
        <v>0.99306458134626</v>
      </c>
      <c r="I203" s="2" t="n">
        <v>0.105031248257738</v>
      </c>
      <c r="J203" s="2" t="n">
        <v>0.256271936701376</v>
      </c>
      <c r="K203" s="2" t="n">
        <v>7.03878463085151</v>
      </c>
      <c r="L203" s="2" t="n">
        <v>0.774</v>
      </c>
      <c r="M203" s="2" t="n">
        <v>0.09</v>
      </c>
      <c r="N203" s="2" t="n">
        <v>14.924</v>
      </c>
      <c r="O203" s="2" t="s">
        <v>41</v>
      </c>
      <c r="P203" s="2" t="n">
        <v>993.3</v>
      </c>
      <c r="Q203" s="2" t="n">
        <v>389.7</v>
      </c>
      <c r="R203" s="2" t="n">
        <v>47.3</v>
      </c>
      <c r="S203" s="2" t="n">
        <v>0.4879749866666</v>
      </c>
      <c r="T203" s="2" t="n">
        <v>-0.0928657402632661</v>
      </c>
      <c r="U203" s="2" t="n">
        <v>-0.903302389916606</v>
      </c>
      <c r="V203" s="2" t="n">
        <v>0.0907153879617525</v>
      </c>
      <c r="W203" s="2" t="n">
        <v>0.0276134604579261</v>
      </c>
      <c r="X203" s="2" t="n">
        <v>0.0390004524593708</v>
      </c>
      <c r="Y203" s="2" t="n">
        <v>0.115441496399887</v>
      </c>
      <c r="Z203" s="2" t="n">
        <v>0.143622928142718</v>
      </c>
      <c r="AA203" s="2" t="n">
        <v>0.158806454426475</v>
      </c>
      <c r="AB203" s="2" t="n">
        <v>0.175852864376904</v>
      </c>
      <c r="AC203" s="2" t="n">
        <v>0.172562325769916</v>
      </c>
      <c r="AD203" s="2" t="n">
        <v>0.113629123932751</v>
      </c>
      <c r="AE203" s="2" t="n">
        <v>0.0677139305894465</v>
      </c>
      <c r="AF203" s="2" t="n">
        <v>0.0133704239025313</v>
      </c>
      <c r="AG203" s="2" t="n">
        <v>1.47743419174125</v>
      </c>
      <c r="AH203" s="3" t="b">
        <f aca="false">TRUE()</f>
        <v>1</v>
      </c>
      <c r="AI203" s="3" t="n">
        <v>1.15720507471654</v>
      </c>
      <c r="AJ203" s="3" t="b">
        <f aca="false">TRUE()</f>
        <v>1</v>
      </c>
      <c r="AK203" s="3" t="n">
        <v>-0.621863012497722</v>
      </c>
      <c r="AL203" s="3" t="b">
        <f aca="false">TRUE()</f>
        <v>1</v>
      </c>
      <c r="AM203" s="3" t="n">
        <v>-0.17610241739409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2</v>
      </c>
      <c r="F204" s="2" t="n">
        <v>15.2551187030578</v>
      </c>
      <c r="G204" s="2" t="n">
        <v>0.880382775119617</v>
      </c>
      <c r="H204" s="2" t="n">
        <v>0.974885217195654</v>
      </c>
      <c r="I204" s="2" t="n">
        <v>0.298821525805191</v>
      </c>
      <c r="J204" s="2" t="n">
        <v>0.475971570201204</v>
      </c>
      <c r="K204" s="2" t="n">
        <v>2.74497639536847</v>
      </c>
      <c r="L204" s="2" t="n">
        <v>0.603</v>
      </c>
      <c r="M204" s="2" t="n">
        <v>0.101</v>
      </c>
      <c r="N204" s="2" t="n">
        <v>6.195</v>
      </c>
      <c r="O204" s="2" t="s">
        <v>41</v>
      </c>
      <c r="P204" s="2" t="n">
        <v>682.6</v>
      </c>
      <c r="Q204" s="2" t="n">
        <v>207.8</v>
      </c>
      <c r="R204" s="2" t="n">
        <v>32.506</v>
      </c>
      <c r="S204" s="2" t="n">
        <v>0.569986955522329</v>
      </c>
      <c r="T204" s="2" t="n">
        <v>-0.45829566293976</v>
      </c>
      <c r="U204" s="2" t="n">
        <v>-0.453460530705769</v>
      </c>
      <c r="V204" s="2" t="n">
        <v>0.27837797776083</v>
      </c>
      <c r="W204" s="2" t="n">
        <v>0.0705440436310526</v>
      </c>
      <c r="X204" s="2" t="n">
        <v>0.139811284105515</v>
      </c>
      <c r="Y204" s="2" t="n">
        <v>0.159804322277275</v>
      </c>
      <c r="Z204" s="2" t="n">
        <v>0.154756749933631</v>
      </c>
      <c r="AA204" s="2" t="n">
        <v>0.114865866471354</v>
      </c>
      <c r="AB204" s="2" t="n">
        <v>0.127244924172024</v>
      </c>
      <c r="AC204" s="2" t="n">
        <v>0.129846280941832</v>
      </c>
      <c r="AD204" s="2" t="n">
        <v>0.101288540857093</v>
      </c>
      <c r="AE204" s="2" t="n">
        <v>0.0529091559509993</v>
      </c>
      <c r="AF204" s="2" t="n">
        <v>0.0194728752902758</v>
      </c>
      <c r="AG204" s="2" t="n">
        <v>-1.33762875868716</v>
      </c>
      <c r="AH204" s="3" t="b">
        <f aca="false">TRUE()</f>
        <v>1</v>
      </c>
      <c r="AI204" s="3" t="n">
        <v>-1.14834586579165</v>
      </c>
      <c r="AJ204" s="3" t="b">
        <f aca="false">TRUE()</f>
        <v>1</v>
      </c>
      <c r="AK204" s="3" t="n">
        <v>-0.190453727610159</v>
      </c>
      <c r="AL204" s="3" t="b">
        <f aca="false">TRUE()</f>
        <v>1</v>
      </c>
      <c r="AM204" s="3" t="n">
        <v>-1.0401881315138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8</v>
      </c>
      <c r="E205" s="2" t="n">
        <v>1</v>
      </c>
      <c r="F205" s="2" t="n">
        <v>43.1523897340054</v>
      </c>
      <c r="G205" s="2" t="n">
        <v>0.726666666666667</v>
      </c>
      <c r="H205" s="2" t="n">
        <v>0.982624458496754</v>
      </c>
      <c r="I205" s="2" t="n">
        <v>0.115604423470331</v>
      </c>
      <c r="J205" s="2" t="n">
        <v>0.342784174163592</v>
      </c>
      <c r="K205" s="2" t="n">
        <v>3.63556647688902</v>
      </c>
      <c r="L205" s="2" t="n">
        <v>0.555</v>
      </c>
      <c r="M205" s="2" t="n">
        <v>0.139</v>
      </c>
      <c r="N205" s="2" t="n">
        <v>7.938</v>
      </c>
      <c r="O205" s="2" t="s">
        <v>41</v>
      </c>
      <c r="P205" s="2" t="n">
        <v>1685.8</v>
      </c>
      <c r="Q205" s="2" t="n">
        <v>547.9</v>
      </c>
      <c r="R205" s="2" t="n">
        <v>80.275</v>
      </c>
      <c r="S205" s="2" t="n">
        <v>0.996414814940246</v>
      </c>
      <c r="T205" s="2" t="n">
        <v>-1.1509928196151</v>
      </c>
      <c r="U205" s="2" t="n">
        <v>0.247218300966907</v>
      </c>
      <c r="V205" s="2" t="n">
        <v>0.171660974758764</v>
      </c>
      <c r="W205" s="2" t="n">
        <v>0.029925696116367</v>
      </c>
      <c r="X205" s="2" t="n">
        <v>0.118048079804323</v>
      </c>
      <c r="Y205" s="2" t="n">
        <v>0.120561171325132</v>
      </c>
      <c r="Z205" s="2" t="n">
        <v>0.125458868992862</v>
      </c>
      <c r="AA205" s="2" t="n">
        <v>0.145939325479427</v>
      </c>
      <c r="AB205" s="2" t="n">
        <v>0.145602602066248</v>
      </c>
      <c r="AC205" s="2" t="n">
        <v>0.148343574982059</v>
      </c>
      <c r="AD205" s="2" t="n">
        <v>0.123134985371538</v>
      </c>
      <c r="AE205" s="2" t="n">
        <v>0.0615467951762267</v>
      </c>
      <c r="AF205" s="2" t="n">
        <v>0.0113645968021847</v>
      </c>
      <c r="AG205" s="2" t="n">
        <v>-0.753749133651818</v>
      </c>
      <c r="AH205" s="3" t="b">
        <f aca="false">TRUE()</f>
        <v>1</v>
      </c>
      <c r="AI205" s="3" t="n">
        <v>-1.79551805961851</v>
      </c>
      <c r="AJ205" s="3" t="b">
        <f aca="false">TRUE()</f>
        <v>1</v>
      </c>
      <c r="AK205" s="3" t="n">
        <v>1.29986925654687</v>
      </c>
      <c r="AL205" s="3" t="b">
        <f aca="false">TRUE()</f>
        <v>1</v>
      </c>
      <c r="AM205" s="3" t="n">
        <v>1.7498047503816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9</v>
      </c>
      <c r="E206" s="2" t="n">
        <v>1</v>
      </c>
      <c r="F206" s="2" t="n">
        <v>18.434948822922</v>
      </c>
      <c r="G206" s="2" t="n">
        <v>0.915022761760243</v>
      </c>
      <c r="H206" s="2" t="n">
        <v>0.978683157416823</v>
      </c>
      <c r="I206" s="2" t="n">
        <v>0.141968092728421</v>
      </c>
      <c r="J206" s="2" t="n">
        <v>0.432093750657971</v>
      </c>
      <c r="K206" s="2" t="n">
        <v>3.91225924640341</v>
      </c>
      <c r="L206" s="2" t="n">
        <v>0.784</v>
      </c>
      <c r="M206" s="2" t="n">
        <v>0.175</v>
      </c>
      <c r="N206" s="2" t="n">
        <v>8.364</v>
      </c>
      <c r="O206" s="2" t="s">
        <v>41</v>
      </c>
      <c r="P206" s="2" t="n">
        <v>1313</v>
      </c>
      <c r="Q206" s="2" t="n">
        <v>551.5</v>
      </c>
      <c r="R206" s="2" t="n">
        <v>62.524</v>
      </c>
      <c r="S206" s="2" t="n">
        <v>0.333302869725353</v>
      </c>
      <c r="T206" s="2" t="n">
        <v>-0.0166715200448338</v>
      </c>
      <c r="U206" s="2" t="n">
        <v>-0.703701524489795</v>
      </c>
      <c r="V206" s="2" t="n">
        <v>0.430178867097316</v>
      </c>
      <c r="W206" s="2" t="n">
        <v>0.112391483482475</v>
      </c>
      <c r="X206" s="2" t="n">
        <v>0.149099870532018</v>
      </c>
      <c r="Y206" s="2" t="n">
        <v>0.176730702590975</v>
      </c>
      <c r="Z206" s="2" t="n">
        <v>0.160727268524016</v>
      </c>
      <c r="AA206" s="2" t="n">
        <v>0.136163774270156</v>
      </c>
      <c r="AB206" s="2" t="n">
        <v>0.121675716412234</v>
      </c>
      <c r="AC206" s="2" t="n">
        <v>0.11866050658391</v>
      </c>
      <c r="AD206" s="2" t="n">
        <v>0.082135761613543</v>
      </c>
      <c r="AE206" s="2" t="n">
        <v>0.0433492100633227</v>
      </c>
      <c r="AF206" s="2" t="n">
        <v>0.0114571894098266</v>
      </c>
      <c r="AG206" s="2" t="n">
        <v>-0.572346630001407</v>
      </c>
      <c r="AH206" s="3" t="b">
        <f aca="false">TRUE()</f>
        <v>1</v>
      </c>
      <c r="AI206" s="3" t="n">
        <v>1.29203261509714</v>
      </c>
      <c r="AJ206" s="3" t="b">
        <f aca="false">TRUE()</f>
        <v>1</v>
      </c>
      <c r="AK206" s="3" t="n">
        <v>2.71175418890617</v>
      </c>
      <c r="AL206" s="3" t="b">
        <f aca="false">FALSE()</f>
        <v>0</v>
      </c>
      <c r="AM206" s="3" t="n">
        <v>0.713013137173264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0</v>
      </c>
      <c r="E207" s="2" t="n">
        <v>0</v>
      </c>
      <c r="F207" s="2" t="n">
        <v>26.565051177078</v>
      </c>
      <c r="G207" s="2" t="n">
        <v>0.744610281923715</v>
      </c>
      <c r="H207" s="2" t="n">
        <v>0.971132618325323</v>
      </c>
      <c r="I207" s="2" t="n">
        <v>0.164229978622835</v>
      </c>
      <c r="J207" s="2" t="n">
        <v>0.387226281470782</v>
      </c>
      <c r="K207" s="2" t="n">
        <v>4.9592680972502</v>
      </c>
      <c r="L207" s="2" t="n">
        <v>0.817</v>
      </c>
      <c r="M207" s="2" t="n">
        <v>0.117</v>
      </c>
      <c r="N207" s="2" t="n">
        <v>10.767</v>
      </c>
      <c r="O207" s="2" t="s">
        <v>41</v>
      </c>
      <c r="P207" s="2" t="n">
        <v>1307.4</v>
      </c>
      <c r="Q207" s="2" t="n">
        <v>548.7</v>
      </c>
      <c r="R207" s="2" t="n">
        <v>62.259</v>
      </c>
      <c r="S207" s="2" t="n">
        <v>0.478896584934197</v>
      </c>
      <c r="T207" s="2" t="n">
        <v>-0.11376654210583</v>
      </c>
      <c r="U207" s="2" t="n">
        <v>-1.17519651382565</v>
      </c>
      <c r="V207" s="2" t="n">
        <v>0.050894985422001</v>
      </c>
      <c r="W207" s="2" t="n">
        <v>0.0193333368520043</v>
      </c>
      <c r="X207" s="2" t="n">
        <v>0.0263611144612417</v>
      </c>
      <c r="Y207" s="2" t="n">
        <v>0.0820291798565639</v>
      </c>
      <c r="Z207" s="2" t="n">
        <v>0.151651013602802</v>
      </c>
      <c r="AA207" s="2" t="n">
        <v>0.177603325612474</v>
      </c>
      <c r="AB207" s="2" t="n">
        <v>0.17115868609502</v>
      </c>
      <c r="AC207" s="2" t="n">
        <v>0.166923938249669</v>
      </c>
      <c r="AD207" s="2" t="n">
        <v>0.136826338471025</v>
      </c>
      <c r="AE207" s="2" t="n">
        <v>0.0714029403242296</v>
      </c>
      <c r="AF207" s="2" t="n">
        <v>0.0160434633269751</v>
      </c>
      <c r="AG207" s="2" t="n">
        <v>0.114082680099784</v>
      </c>
      <c r="AH207" s="3" t="b">
        <f aca="false">TRUE()</f>
        <v>1</v>
      </c>
      <c r="AI207" s="3" t="n">
        <v>1.7369634983531</v>
      </c>
      <c r="AJ207" s="3" t="b">
        <f aca="false">TRUE()</f>
        <v>1</v>
      </c>
      <c r="AK207" s="3" t="n">
        <v>0.43705068677175</v>
      </c>
      <c r="AL207" s="3" t="b">
        <f aca="false">TRUE()</f>
        <v>1</v>
      </c>
      <c r="AM207" s="3" t="n">
        <v>0.69743901422807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1</v>
      </c>
      <c r="E208" s="2" t="n">
        <v>0</v>
      </c>
      <c r="F208" s="2" t="n">
        <v>18.9246444160512</v>
      </c>
      <c r="G208" s="2" t="n">
        <v>0.849284928492849</v>
      </c>
      <c r="H208" s="2" t="n">
        <v>0.985948312819109</v>
      </c>
      <c r="I208" s="2" t="n">
        <v>0.132080210768012</v>
      </c>
      <c r="J208" s="2" t="n">
        <v>0.375335426591083</v>
      </c>
      <c r="K208" s="2" t="n">
        <v>4.69716446772506</v>
      </c>
      <c r="L208" s="2" t="n">
        <v>0.758</v>
      </c>
      <c r="M208" s="2" t="n">
        <v>0.097</v>
      </c>
      <c r="N208" s="2" t="n">
        <v>10.186</v>
      </c>
      <c r="O208" s="2" t="s">
        <v>41</v>
      </c>
      <c r="P208" s="2" t="n">
        <v>950.6</v>
      </c>
      <c r="Q208" s="2" t="n">
        <v>447.7</v>
      </c>
      <c r="R208" s="2" t="n">
        <v>45.268</v>
      </c>
      <c r="S208" s="2" t="n">
        <v>0.322938572476189</v>
      </c>
      <c r="T208" s="2" t="n">
        <v>-0.164978449126291</v>
      </c>
      <c r="U208" s="2" t="n">
        <v>-1.31765117381246</v>
      </c>
      <c r="V208" s="2" t="n">
        <v>0.112994816130584</v>
      </c>
      <c r="W208" s="2" t="n">
        <v>0.0674600951143834</v>
      </c>
      <c r="X208" s="2" t="n">
        <v>0.0228961297991934</v>
      </c>
      <c r="Y208" s="2" t="n">
        <v>0.106998737676485</v>
      </c>
      <c r="Z208" s="2" t="n">
        <v>0.163425248891243</v>
      </c>
      <c r="AA208" s="2" t="n">
        <v>0.179565090549874</v>
      </c>
      <c r="AB208" s="2" t="n">
        <v>0.128445739273861</v>
      </c>
      <c r="AC208" s="2" t="n">
        <v>0.149561672124543</v>
      </c>
      <c r="AD208" s="2" t="n">
        <v>0.14394470446656</v>
      </c>
      <c r="AE208" s="2" t="n">
        <v>0.0861214837268861</v>
      </c>
      <c r="AF208" s="2" t="n">
        <v>0.0190411934913536</v>
      </c>
      <c r="AG208" s="2" t="n">
        <v>-0.057755039747999</v>
      </c>
      <c r="AH208" s="3" t="b">
        <f aca="false">TRUE()</f>
        <v>1</v>
      </c>
      <c r="AI208" s="3" t="n">
        <v>0.941481010107587</v>
      </c>
      <c r="AJ208" s="3" t="b">
        <f aca="false">TRUE()</f>
        <v>1</v>
      </c>
      <c r="AK208" s="3" t="n">
        <v>-0.347329831205637</v>
      </c>
      <c r="AL208" s="3" t="b">
        <f aca="false">TRUE()</f>
        <v>1</v>
      </c>
      <c r="AM208" s="3" t="n">
        <v>-0.29485510485116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2</v>
      </c>
      <c r="E209" s="2" t="n">
        <v>2</v>
      </c>
      <c r="F209" s="2" t="n">
        <v>58.2405199151872</v>
      </c>
      <c r="G209" s="2" t="n">
        <v>0.707482993197279</v>
      </c>
      <c r="H209" s="2" t="n">
        <v>0.970553581340342</v>
      </c>
      <c r="I209" s="2" t="n">
        <v>0.150132554027729</v>
      </c>
      <c r="J209" s="2" t="n">
        <v>0.378388940074751</v>
      </c>
      <c r="K209" s="2" t="n">
        <v>3.2934917878316</v>
      </c>
      <c r="L209" s="2" t="n">
        <v>0.661</v>
      </c>
      <c r="M209" s="2" t="n">
        <v>0.132</v>
      </c>
      <c r="N209" s="2" t="n">
        <v>7.215</v>
      </c>
      <c r="O209" s="2" t="s">
        <v>41</v>
      </c>
      <c r="P209" s="2" t="n">
        <v>1326.3</v>
      </c>
      <c r="Q209" s="2" t="n">
        <v>419.7</v>
      </c>
      <c r="R209" s="2" t="n">
        <v>63.158</v>
      </c>
      <c r="S209" s="2" t="n">
        <v>0.718994307913933</v>
      </c>
      <c r="T209" s="2" t="n">
        <v>-0.929364765096106</v>
      </c>
      <c r="U209" s="2" t="n">
        <v>0.42366617382774</v>
      </c>
      <c r="V209" s="2" t="n">
        <v>0.339502319857791</v>
      </c>
      <c r="W209" s="2" t="n">
        <v>0.0315080912582872</v>
      </c>
      <c r="X209" s="2" t="n">
        <v>0.111819278966909</v>
      </c>
      <c r="Y209" s="2" t="n">
        <v>0.134652239990176</v>
      </c>
      <c r="Z209" s="2" t="n">
        <v>0.147567708093661</v>
      </c>
      <c r="AA209" s="2" t="n">
        <v>0.163877574679858</v>
      </c>
      <c r="AB209" s="2" t="n">
        <v>0.159841552225839</v>
      </c>
      <c r="AC209" s="2" t="n">
        <v>0.133642681102153</v>
      </c>
      <c r="AD209" s="2" t="n">
        <v>0.0931893436415832</v>
      </c>
      <c r="AE209" s="2" t="n">
        <v>0.046766653922325</v>
      </c>
      <c r="AF209" s="2" t="n">
        <v>0.00864296737749643</v>
      </c>
      <c r="AG209" s="2" t="n">
        <v>-0.978016667419903</v>
      </c>
      <c r="AH209" s="3" t="b">
        <f aca="false">TRUE()</f>
        <v>1</v>
      </c>
      <c r="AI209" s="3" t="n">
        <v>-0.366346131584191</v>
      </c>
      <c r="AJ209" s="3" t="b">
        <f aca="false">TRUE()</f>
        <v>1</v>
      </c>
      <c r="AK209" s="3" t="n">
        <v>1.02533607525479</v>
      </c>
      <c r="AL209" s="3" t="b">
        <f aca="false">TRUE()</f>
        <v>1</v>
      </c>
      <c r="AM209" s="3" t="n">
        <v>0.7500016791680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4</v>
      </c>
      <c r="E210" s="2" t="n">
        <v>1</v>
      </c>
      <c r="F210" s="2" t="n">
        <v>26.565051177078</v>
      </c>
      <c r="G210" s="2" t="n">
        <v>0.917304747320061</v>
      </c>
      <c r="H210" s="2" t="n">
        <v>0.960756804223953</v>
      </c>
      <c r="I210" s="2" t="n">
        <v>0.264082578703727</v>
      </c>
      <c r="J210" s="2" t="n">
        <v>0.545229845967831</v>
      </c>
      <c r="K210" s="2" t="n">
        <v>3.22909548160186</v>
      </c>
      <c r="L210" s="2" t="n">
        <v>0.864</v>
      </c>
      <c r="M210" s="2" t="n">
        <v>0.173</v>
      </c>
      <c r="N210" s="2" t="n">
        <v>7.321</v>
      </c>
      <c r="O210" s="2" t="s">
        <v>41</v>
      </c>
      <c r="P210" s="2" t="n">
        <v>1028</v>
      </c>
      <c r="Q210" s="2" t="n">
        <v>374.3</v>
      </c>
      <c r="R210" s="2" t="n">
        <v>48.951</v>
      </c>
      <c r="S210" s="2" t="n">
        <v>0.496153634426802</v>
      </c>
      <c r="T210" s="2" t="n">
        <v>-0.614723370650971</v>
      </c>
      <c r="U210" s="2" t="n">
        <v>-0.757593982287045</v>
      </c>
      <c r="V210" s="2" t="n">
        <v>0.276221471600701</v>
      </c>
      <c r="W210" s="2" t="n">
        <v>0.050286989875033</v>
      </c>
      <c r="X210" s="2" t="n">
        <v>0.125351534199952</v>
      </c>
      <c r="Y210" s="2" t="n">
        <v>0.139694608272056</v>
      </c>
      <c r="Z210" s="2" t="n">
        <v>0.143295998081711</v>
      </c>
      <c r="AA210" s="2" t="n">
        <v>0.140804473608395</v>
      </c>
      <c r="AB210" s="2" t="n">
        <v>0.132098906978323</v>
      </c>
      <c r="AC210" s="2" t="n">
        <v>0.131450215412679</v>
      </c>
      <c r="AD210" s="2" t="n">
        <v>0.10938115095023</v>
      </c>
      <c r="AE210" s="2" t="n">
        <v>0.0611704399270896</v>
      </c>
      <c r="AF210" s="2" t="n">
        <v>0.0167526725695641</v>
      </c>
      <c r="AG210" s="2" t="n">
        <v>-1.02023551974631</v>
      </c>
      <c r="AH210" s="3" t="b">
        <f aca="false">TRUE()</f>
        <v>1</v>
      </c>
      <c r="AI210" s="3" t="n">
        <v>2.3706529381419</v>
      </c>
      <c r="AJ210" s="3" t="b">
        <f aca="false">TRUE()</f>
        <v>1</v>
      </c>
      <c r="AK210" s="3" t="n">
        <v>2.63331613710843</v>
      </c>
      <c r="AL210" s="3" t="b">
        <f aca="false">FALSE()</f>
        <v>0</v>
      </c>
      <c r="AM210" s="3" t="n">
        <v>-0.0795984770015753</v>
      </c>
      <c r="AN210" s="3" t="b">
        <f aca="false">TRUE()</f>
        <v>1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4</v>
      </c>
      <c r="E211" s="2" t="n">
        <v>3</v>
      </c>
      <c r="F211" s="2" t="n">
        <v>27.8972710309476</v>
      </c>
      <c r="G211" s="2" t="n">
        <v>0.608604407135362</v>
      </c>
      <c r="H211" s="2" t="n">
        <v>0.990017150225114</v>
      </c>
      <c r="I211" s="2" t="n">
        <v>0.0657243624017795</v>
      </c>
      <c r="J211" s="2" t="n">
        <v>0.195823980968895</v>
      </c>
      <c r="K211" s="2" t="n">
        <v>8.13827501488577</v>
      </c>
      <c r="L211" s="2" t="n">
        <v>0.657</v>
      </c>
      <c r="M211" s="2" t="n">
        <v>0.104</v>
      </c>
      <c r="N211" s="2" t="n">
        <v>16.913</v>
      </c>
      <c r="O211" s="2" t="s">
        <v>41</v>
      </c>
      <c r="P211" s="2" t="n">
        <v>521.5</v>
      </c>
      <c r="Q211" s="2" t="n">
        <v>303.7</v>
      </c>
      <c r="R211" s="2" t="n">
        <v>24.831</v>
      </c>
      <c r="S211" s="2" t="n">
        <v>0.41309957314994</v>
      </c>
      <c r="T211" s="2" t="n">
        <v>0.0232713690424169</v>
      </c>
      <c r="U211" s="2" t="n">
        <v>-1.35327416605744</v>
      </c>
      <c r="V211" s="2" t="n">
        <v>0.59343764991708</v>
      </c>
      <c r="W211" s="2" t="n">
        <v>0.175303182151628</v>
      </c>
      <c r="X211" s="2" t="n">
        <v>0.137799276872699</v>
      </c>
      <c r="Y211" s="2" t="n">
        <v>0.196043949070183</v>
      </c>
      <c r="Z211" s="2" t="n">
        <v>0.180109433088505</v>
      </c>
      <c r="AA211" s="2" t="n">
        <v>0.144138840645706</v>
      </c>
      <c r="AB211" s="2" t="n">
        <v>0.144466513521817</v>
      </c>
      <c r="AC211" s="2" t="n">
        <v>0.0533123082133823</v>
      </c>
      <c r="AD211" s="2" t="n">
        <v>0.0282582544592055</v>
      </c>
      <c r="AE211" s="2" t="n">
        <v>0.0577617217221929</v>
      </c>
      <c r="AF211" s="2" t="n">
        <v>0.0581097024063105</v>
      </c>
      <c r="AG211" s="2" t="n">
        <v>2.198270911665</v>
      </c>
      <c r="AH211" s="3" t="b">
        <f aca="false">TRUE()</f>
        <v>1</v>
      </c>
      <c r="AI211" s="3" t="n">
        <v>-0.42027714773643</v>
      </c>
      <c r="AJ211" s="3" t="b">
        <f aca="false">TRUE()</f>
        <v>1</v>
      </c>
      <c r="AK211" s="3" t="n">
        <v>-0.0727966499135518</v>
      </c>
      <c r="AL211" s="3" t="b">
        <f aca="false">TRUE()</f>
        <v>1</v>
      </c>
      <c r="AM211" s="3" t="n">
        <v>-1.4882222755263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4</v>
      </c>
      <c r="E212" s="2" t="n">
        <v>4</v>
      </c>
      <c r="F212" s="2" t="n">
        <v>29.7448812969422</v>
      </c>
      <c r="G212" s="2" t="n">
        <v>0.845588235294118</v>
      </c>
      <c r="H212" s="2" t="n">
        <v>0.98108068600172</v>
      </c>
      <c r="I212" s="2" t="n">
        <v>0.288801869121388</v>
      </c>
      <c r="J212" s="2" t="n">
        <v>0.412432808420975</v>
      </c>
      <c r="K212" s="2" t="n">
        <v>4.13759099735413</v>
      </c>
      <c r="L212" s="2" t="n">
        <v>0.714</v>
      </c>
      <c r="M212" s="2" t="n">
        <v>0.15</v>
      </c>
      <c r="N212" s="2" t="n">
        <v>9.128</v>
      </c>
      <c r="O212" s="2" t="s">
        <v>41</v>
      </c>
      <c r="P212" s="2" t="n">
        <v>1166.4</v>
      </c>
      <c r="Q212" s="2" t="n">
        <v>390.4</v>
      </c>
      <c r="R212" s="2" t="n">
        <v>55.541</v>
      </c>
      <c r="S212" s="2" t="n">
        <v>0.678655883998997</v>
      </c>
      <c r="T212" s="2" t="n">
        <v>-0.416129270427696</v>
      </c>
      <c r="U212" s="2" t="n">
        <v>-0.931866508672817</v>
      </c>
      <c r="V212" s="2" t="n">
        <v>0.0994381651105352</v>
      </c>
      <c r="W212" s="2" t="n">
        <v>0.0671280185422342</v>
      </c>
      <c r="X212" s="2" t="n">
        <v>0.0253481906615646</v>
      </c>
      <c r="Y212" s="2" t="n">
        <v>0.103267062512105</v>
      </c>
      <c r="Z212" s="2" t="n">
        <v>0.162158402595013</v>
      </c>
      <c r="AA212" s="2" t="n">
        <v>0.164871771926014</v>
      </c>
      <c r="AB212" s="2" t="n">
        <v>0.13857916312719</v>
      </c>
      <c r="AC212" s="2" t="n">
        <v>0.138391813306707</v>
      </c>
      <c r="AD212" s="2" t="n">
        <v>0.137058922215966</v>
      </c>
      <c r="AE212" s="2" t="n">
        <v>0.0818920996783523</v>
      </c>
      <c r="AF212" s="2" t="n">
        <v>0.048432573977088</v>
      </c>
      <c r="AG212" s="2" t="n">
        <v>-0.424616915755052</v>
      </c>
      <c r="AH212" s="3" t="b">
        <f aca="false">TRUE()</f>
        <v>1</v>
      </c>
      <c r="AI212" s="3" t="n">
        <v>0.348239832432965</v>
      </c>
      <c r="AJ212" s="3" t="b">
        <f aca="false">TRUE()</f>
        <v>1</v>
      </c>
      <c r="AK212" s="3" t="n">
        <v>1.73127854143444</v>
      </c>
      <c r="AL212" s="3" t="b">
        <f aca="false">TRUE()</f>
        <v>1</v>
      </c>
      <c r="AM212" s="3" t="n">
        <v>0.30530484721525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4</v>
      </c>
      <c r="E213" s="2" t="n">
        <v>5</v>
      </c>
      <c r="F213" s="2" t="n">
        <v>26.565051177078</v>
      </c>
      <c r="G213" s="2" t="n">
        <v>0.793172690763052</v>
      </c>
      <c r="H213" s="2" t="n">
        <v>0.988982793871098</v>
      </c>
      <c r="I213" s="2" t="n">
        <v>0.0970157446316337</v>
      </c>
      <c r="J213" s="2" t="n">
        <v>0.310489988694438</v>
      </c>
      <c r="K213" s="2" t="n">
        <v>5.25186195828381</v>
      </c>
      <c r="L213" s="2" t="n">
        <v>0.69</v>
      </c>
      <c r="M213" s="2" t="n">
        <v>0.101</v>
      </c>
      <c r="N213" s="2" t="n">
        <v>11.169</v>
      </c>
      <c r="O213" s="2" t="s">
        <v>41</v>
      </c>
      <c r="P213" s="2" t="n">
        <v>900.2</v>
      </c>
      <c r="Q213" s="2" t="n">
        <v>289.4</v>
      </c>
      <c r="R213" s="2" t="n">
        <v>42.864</v>
      </c>
      <c r="S213" s="2" t="n">
        <v>0.520533027514461</v>
      </c>
      <c r="T213" s="2" t="n">
        <v>-0.40278418770512</v>
      </c>
      <c r="U213" s="2" t="n">
        <v>-0.78379618112266</v>
      </c>
      <c r="V213" s="2" t="n">
        <v>0.0518335263857811</v>
      </c>
      <c r="W213" s="2" t="n">
        <v>0.093754143627191</v>
      </c>
      <c r="X213" s="2" t="n">
        <v>0.0279284133202234</v>
      </c>
      <c r="Y213" s="2" t="n">
        <v>0.10264857959937</v>
      </c>
      <c r="Z213" s="2" t="n">
        <v>0.147180390364988</v>
      </c>
      <c r="AA213" s="2" t="n">
        <v>0.149082601955029</v>
      </c>
      <c r="AB213" s="2" t="n">
        <v>0.1130159286818</v>
      </c>
      <c r="AC213" s="2" t="n">
        <v>0.114635062383163</v>
      </c>
      <c r="AD213" s="2" t="n">
        <v>0.129069822944224</v>
      </c>
      <c r="AE213" s="2" t="n">
        <v>0.136874417103712</v>
      </c>
      <c r="AF213" s="2" t="n">
        <v>0.0795647836474894</v>
      </c>
      <c r="AG213" s="2" t="n">
        <v>0.305910095891648</v>
      </c>
      <c r="AH213" s="3" t="b">
        <f aca="false">TRUE()</f>
        <v>1</v>
      </c>
      <c r="AI213" s="3" t="n">
        <v>0.0246537355195352</v>
      </c>
      <c r="AJ213" s="3" t="b">
        <f aca="false">TRUE()</f>
        <v>1</v>
      </c>
      <c r="AK213" s="3" t="n">
        <v>-0.190453727610159</v>
      </c>
      <c r="AL213" s="3" t="b">
        <f aca="false">TRUE()</f>
        <v>1</v>
      </c>
      <c r="AM213" s="3" t="n">
        <v>-0.43502221135787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6</v>
      </c>
      <c r="E214" s="2" t="n">
        <v>1</v>
      </c>
      <c r="F214" s="2" t="n">
        <v>18.9246444160512</v>
      </c>
      <c r="G214" s="2" t="n">
        <v>0.850129198966408</v>
      </c>
      <c r="H214" s="2" t="n">
        <v>0.959256920079736</v>
      </c>
      <c r="I214" s="2" t="n">
        <v>0.22655262856564</v>
      </c>
      <c r="J214" s="2" t="n">
        <v>0.510607488867153</v>
      </c>
      <c r="K214" s="2" t="n">
        <v>3.56706104026521</v>
      </c>
      <c r="L214" s="2" t="n">
        <v>0.86</v>
      </c>
      <c r="M214" s="2" t="n">
        <v>0.144</v>
      </c>
      <c r="N214" s="2" t="n">
        <v>7.993</v>
      </c>
      <c r="O214" s="2" t="s">
        <v>41</v>
      </c>
      <c r="P214" s="2" t="n">
        <v>1244.3</v>
      </c>
      <c r="Q214" s="2" t="n">
        <v>490.1</v>
      </c>
      <c r="R214" s="2" t="n">
        <v>59.253</v>
      </c>
      <c r="S214" s="2" t="n">
        <v>0.000114698696735029</v>
      </c>
      <c r="T214" s="2" t="n">
        <v>-0.458397430093882</v>
      </c>
      <c r="U214" s="2" t="n">
        <v>-0.842221601748049</v>
      </c>
      <c r="V214" s="2" t="n">
        <v>0.219347525266533</v>
      </c>
      <c r="W214" s="2" t="n">
        <v>0.0126077026055361</v>
      </c>
      <c r="X214" s="2" t="n">
        <v>0.0961189735391842</v>
      </c>
      <c r="Y214" s="2" t="n">
        <v>0.125347326927333</v>
      </c>
      <c r="Z214" s="2" t="n">
        <v>0.140908705757301</v>
      </c>
      <c r="AA214" s="2" t="n">
        <v>0.151199954720089</v>
      </c>
      <c r="AB214" s="2" t="n">
        <v>0.154537015568689</v>
      </c>
      <c r="AC214" s="2" t="n">
        <v>0.143913304797239</v>
      </c>
      <c r="AD214" s="2" t="n">
        <v>0.116267772385801</v>
      </c>
      <c r="AE214" s="2" t="n">
        <v>0.0605926638111708</v>
      </c>
      <c r="AF214" s="2" t="n">
        <v>0.0111142824931926</v>
      </c>
      <c r="AG214" s="2" t="n">
        <v>-0.798661972317732</v>
      </c>
      <c r="AH214" s="3" t="b">
        <f aca="false">TRUE()</f>
        <v>1</v>
      </c>
      <c r="AI214" s="3" t="n">
        <v>2.31672192198966</v>
      </c>
      <c r="AJ214" s="3" t="b">
        <f aca="false">TRUE()</f>
        <v>1</v>
      </c>
      <c r="AK214" s="3" t="n">
        <v>1.49596438604122</v>
      </c>
      <c r="AL214" s="3" t="b">
        <f aca="false">TRUE()</f>
        <v>1</v>
      </c>
      <c r="AM214" s="3" t="n">
        <v>0.52195202175638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6</v>
      </c>
      <c r="E215" s="2" t="n">
        <v>2</v>
      </c>
      <c r="F215" s="2" t="n">
        <v>16.504361381755</v>
      </c>
      <c r="G215" s="2" t="n">
        <v>0.773364485981308</v>
      </c>
      <c r="H215" s="2" t="n">
        <v>0.991004039080918</v>
      </c>
      <c r="I215" s="2" t="n">
        <v>0.144527534056015</v>
      </c>
      <c r="J215" s="2" t="n">
        <v>0.296935518715412</v>
      </c>
      <c r="K215" s="2" t="n">
        <v>4.8801555292228</v>
      </c>
      <c r="L215" s="2" t="n">
        <v>0.597</v>
      </c>
      <c r="M215" s="2" t="n">
        <v>0.093</v>
      </c>
      <c r="N215" s="2" t="n">
        <v>10.463</v>
      </c>
      <c r="O215" s="2" t="s">
        <v>41</v>
      </c>
      <c r="P215" s="2" t="n">
        <v>1248.8</v>
      </c>
      <c r="Q215" s="2" t="n">
        <v>454.9</v>
      </c>
      <c r="R215" s="2" t="n">
        <v>59.466</v>
      </c>
      <c r="S215" s="2" t="n">
        <v>0.512247342531224</v>
      </c>
      <c r="T215" s="2" t="n">
        <v>-0.573006696183489</v>
      </c>
      <c r="U215" s="2" t="n">
        <v>-0.842815691858118</v>
      </c>
      <c r="V215" s="2" t="n">
        <v>0.229986200006626</v>
      </c>
      <c r="W215" s="2" t="n">
        <v>0.018379671800471</v>
      </c>
      <c r="X215" s="2" t="n">
        <v>0.119270427126972</v>
      </c>
      <c r="Y215" s="2" t="n">
        <v>0.132716990415157</v>
      </c>
      <c r="Z215" s="2" t="n">
        <v>0.135818927352372</v>
      </c>
      <c r="AA215" s="2" t="n">
        <v>0.139960786833153</v>
      </c>
      <c r="AB215" s="2" t="n">
        <v>0.149049813504014</v>
      </c>
      <c r="AC215" s="2" t="n">
        <v>0.116309470604014</v>
      </c>
      <c r="AD215" s="2" t="n">
        <v>0.11819840011431</v>
      </c>
      <c r="AE215" s="2" t="n">
        <v>0.0779888082351794</v>
      </c>
      <c r="AF215" s="2" t="n">
        <v>0.0106863758148277</v>
      </c>
      <c r="AG215" s="2" t="n">
        <v>0.0622157016616794</v>
      </c>
      <c r="AH215" s="3" t="b">
        <f aca="false">TRUE()</f>
        <v>1</v>
      </c>
      <c r="AI215" s="3" t="n">
        <v>-1.22924239002</v>
      </c>
      <c r="AJ215" s="3" t="b">
        <f aca="false">TRUE()</f>
        <v>1</v>
      </c>
      <c r="AK215" s="3" t="n">
        <v>-0.504205934801114</v>
      </c>
      <c r="AL215" s="3" t="b">
        <f aca="false">TRUE()</f>
        <v>1</v>
      </c>
      <c r="AM215" s="3" t="n">
        <v>0.53446694198019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6</v>
      </c>
      <c r="E216" s="2" t="n">
        <v>3</v>
      </c>
      <c r="F216" s="2" t="n">
        <v>16.504361381755</v>
      </c>
      <c r="G216" s="2" t="n">
        <v>0.848580441640379</v>
      </c>
      <c r="H216" s="2" t="n">
        <v>0.992207747330404</v>
      </c>
      <c r="I216" s="2" t="n">
        <v>0.152720617211843</v>
      </c>
      <c r="J216" s="2" t="n">
        <v>0.304169376606474</v>
      </c>
      <c r="K216" s="2" t="n">
        <v>5.4061990427871</v>
      </c>
      <c r="L216" s="2" t="n">
        <v>0.688</v>
      </c>
      <c r="M216" s="2" t="n">
        <v>0.09</v>
      </c>
      <c r="N216" s="2" t="n">
        <v>11.525</v>
      </c>
      <c r="O216" s="2" t="s">
        <v>41</v>
      </c>
      <c r="P216" s="2" t="n">
        <v>1439.4</v>
      </c>
      <c r="Q216" s="2" t="n">
        <v>427.9</v>
      </c>
      <c r="R216" s="2" t="n">
        <v>68.544</v>
      </c>
      <c r="S216" s="2" t="n">
        <v>0.473453670699092</v>
      </c>
      <c r="T216" s="2" t="n">
        <v>-0.897139523090971</v>
      </c>
      <c r="U216" s="2" t="n">
        <v>0.395994173386781</v>
      </c>
      <c r="V216" s="2" t="n">
        <v>0.123829358931399</v>
      </c>
      <c r="W216" s="2" t="n">
        <v>0.0468389418319015</v>
      </c>
      <c r="X216" s="2" t="n">
        <v>0.0747640268621567</v>
      </c>
      <c r="Y216" s="2" t="n">
        <v>0.102195557927405</v>
      </c>
      <c r="Z216" s="2" t="n">
        <v>0.150167034638401</v>
      </c>
      <c r="AA216" s="2" t="n">
        <v>0.15637348030287</v>
      </c>
      <c r="AB216" s="2" t="n">
        <v>0.146227792379922</v>
      </c>
      <c r="AC216" s="2" t="n">
        <v>0.141389227233208</v>
      </c>
      <c r="AD216" s="2" t="n">
        <v>0.136395209577934</v>
      </c>
      <c r="AE216" s="2" t="n">
        <v>0.0790615096067249</v>
      </c>
      <c r="AF216" s="2" t="n">
        <v>0.0134261614713796</v>
      </c>
      <c r="AG216" s="2" t="n">
        <v>0.407095007894008</v>
      </c>
      <c r="AH216" s="3" t="b">
        <f aca="false">TRUE()</f>
        <v>1</v>
      </c>
      <c r="AI216" s="3" t="n">
        <v>-0.00231177255658395</v>
      </c>
      <c r="AJ216" s="3" t="b">
        <f aca="false">TRUE()</f>
        <v>1</v>
      </c>
      <c r="AK216" s="3" t="n">
        <v>-0.621863012497722</v>
      </c>
      <c r="AL216" s="3" t="b">
        <f aca="false">TRUE()</f>
        <v>1</v>
      </c>
      <c r="AM216" s="3" t="n">
        <v>1.0645433407932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0</v>
      </c>
      <c r="F217" s="2" t="n">
        <v>26.565051177078</v>
      </c>
      <c r="G217" s="2" t="n">
        <v>0.68793235972329</v>
      </c>
      <c r="H217" s="2" t="n">
        <v>0.983603887548723</v>
      </c>
      <c r="I217" s="2" t="n">
        <v>0.10691962774798</v>
      </c>
      <c r="J217" s="2" t="n">
        <v>0.299196695599726</v>
      </c>
      <c r="K217" s="2" t="n">
        <v>5.62884369595005</v>
      </c>
      <c r="L217" s="2" t="n">
        <v>0.695</v>
      </c>
      <c r="M217" s="2" t="n">
        <v>0.08</v>
      </c>
      <c r="N217" s="2" t="n">
        <v>12.086</v>
      </c>
      <c r="O217" s="2" t="s">
        <v>41</v>
      </c>
      <c r="P217" s="2" t="n">
        <v>988.8</v>
      </c>
      <c r="Q217" s="2" t="n">
        <v>429.5</v>
      </c>
      <c r="R217" s="2" t="n">
        <v>47.085</v>
      </c>
      <c r="S217" s="2" t="n">
        <v>0.267276030214668</v>
      </c>
      <c r="T217" s="2" t="n">
        <v>-0.311213612700382</v>
      </c>
      <c r="U217" s="2" t="n">
        <v>-1.28294332703891</v>
      </c>
      <c r="V217" s="2" t="n">
        <v>0.0218335913398771</v>
      </c>
      <c r="W217" s="2" t="n">
        <v>0.0218335913398771</v>
      </c>
      <c r="X217" s="2" t="n">
        <v>0.0191810139450848</v>
      </c>
      <c r="Y217" s="2" t="n">
        <v>0.119910664909734</v>
      </c>
      <c r="Z217" s="2" t="n">
        <v>0.151194696185577</v>
      </c>
      <c r="AA217" s="2" t="n">
        <v>0.14124642935506</v>
      </c>
      <c r="AB217" s="2" t="n">
        <v>0.142485988344648</v>
      </c>
      <c r="AC217" s="2" t="n">
        <v>0.144675519984842</v>
      </c>
      <c r="AD217" s="2" t="n">
        <v>0.13603345525287</v>
      </c>
      <c r="AE217" s="2" t="n">
        <v>0.10872493560527</v>
      </c>
      <c r="AF217" s="2" t="n">
        <v>0.036547296416914</v>
      </c>
      <c r="AG217" s="2" t="n">
        <v>0.553063034377025</v>
      </c>
      <c r="AH217" s="3" t="b">
        <f aca="false">TRUE()</f>
        <v>1</v>
      </c>
      <c r="AI217" s="3" t="n">
        <v>0.0920675057098331</v>
      </c>
      <c r="AJ217" s="3" t="b">
        <f aca="false">TRUE()</f>
        <v>1</v>
      </c>
      <c r="AK217" s="3" t="n">
        <v>-1.01405327148641</v>
      </c>
      <c r="AL217" s="3" t="b">
        <f aca="false">TRUE()</f>
        <v>1</v>
      </c>
      <c r="AM217" s="3" t="n">
        <v>-0.18861733761790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1</v>
      </c>
      <c r="E218" s="2" t="n">
        <v>0</v>
      </c>
      <c r="F218" s="2" t="n">
        <v>15.2551187030578</v>
      </c>
      <c r="G218" s="2" t="n">
        <v>0.745426829268293</v>
      </c>
      <c r="H218" s="2" t="n">
        <v>0.988033772431226</v>
      </c>
      <c r="I218" s="2" t="n">
        <v>0.102336314493014</v>
      </c>
      <c r="J218" s="2" t="n">
        <v>0.300821670387931</v>
      </c>
      <c r="K218" s="2" t="n">
        <v>5.91108330039981</v>
      </c>
      <c r="L218" s="2" t="n">
        <v>0.762</v>
      </c>
      <c r="M218" s="2" t="n">
        <v>0.096</v>
      </c>
      <c r="N218" s="2" t="n">
        <v>12.581</v>
      </c>
      <c r="O218" s="2" t="s">
        <v>41</v>
      </c>
      <c r="P218" s="2" t="n">
        <v>1086.8</v>
      </c>
      <c r="Q218" s="2" t="n">
        <v>427.9</v>
      </c>
      <c r="R218" s="2" t="n">
        <v>51.752</v>
      </c>
      <c r="S218" s="2" t="n">
        <v>0.386793264417853</v>
      </c>
      <c r="T218" s="2" t="n">
        <v>-0.364212118207518</v>
      </c>
      <c r="U218" s="2" t="n">
        <v>-0.991308096466946</v>
      </c>
      <c r="V218" s="2" t="n">
        <v>0.0346508146842092</v>
      </c>
      <c r="W218" s="2" t="n">
        <v>0.0346508146842092</v>
      </c>
      <c r="X218" s="2" t="n">
        <v>0.0221984928393808</v>
      </c>
      <c r="Y218" s="2" t="n">
        <v>0.094602875307255</v>
      </c>
      <c r="Z218" s="2" t="n">
        <v>0.155469955327788</v>
      </c>
      <c r="AA218" s="2" t="n">
        <v>0.154716257943393</v>
      </c>
      <c r="AB218" s="2" t="n">
        <v>0.170573468212708</v>
      </c>
      <c r="AC218" s="2" t="n">
        <v>0.132980135983562</v>
      </c>
      <c r="AD218" s="2" t="n">
        <v>0.145962554289615</v>
      </c>
      <c r="AE218" s="2" t="n">
        <v>0.107286954242462</v>
      </c>
      <c r="AF218" s="2" t="n">
        <v>0.0162093058538357</v>
      </c>
      <c r="AG218" s="2" t="n">
        <v>0.738102097617985</v>
      </c>
      <c r="AH218" s="3" t="b">
        <f aca="false">TRUE()</f>
        <v>1</v>
      </c>
      <c r="AI218" s="3" t="n">
        <v>0.995412026259825</v>
      </c>
      <c r="AJ218" s="3" t="b">
        <f aca="false">TRUE()</f>
        <v>1</v>
      </c>
      <c r="AK218" s="3" t="n">
        <v>-0.386548857104506</v>
      </c>
      <c r="AL218" s="3" t="b">
        <f aca="false">TRUE()</f>
        <v>1</v>
      </c>
      <c r="AM218" s="3" t="n">
        <v>0.083929813922917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3</v>
      </c>
      <c r="E219" s="2" t="n">
        <v>1</v>
      </c>
      <c r="F219" s="2" t="n">
        <v>27.8972710309476</v>
      </c>
      <c r="G219" s="2" t="n">
        <v>0.65830258302583</v>
      </c>
      <c r="H219" s="2" t="n">
        <v>0.99155205976316</v>
      </c>
      <c r="I219" s="2" t="n">
        <v>0.0685744278410678</v>
      </c>
      <c r="J219" s="2" t="n">
        <v>0.232055293790621</v>
      </c>
      <c r="K219" s="2" t="n">
        <v>6.49648094991492</v>
      </c>
      <c r="L219" s="2" t="n">
        <v>0.606</v>
      </c>
      <c r="M219" s="2" t="n">
        <v>0.096</v>
      </c>
      <c r="N219" s="2" t="n">
        <v>13.662</v>
      </c>
      <c r="O219" s="2" t="s">
        <v>41</v>
      </c>
      <c r="P219" s="2" t="n">
        <v>745.3</v>
      </c>
      <c r="Q219" s="2" t="n">
        <v>220.1</v>
      </c>
      <c r="R219" s="2" t="n">
        <v>35.492</v>
      </c>
      <c r="S219" s="2" t="n">
        <v>-1</v>
      </c>
      <c r="T219" s="2" t="n">
        <v>-0.706333096692383</v>
      </c>
      <c r="U219" s="2" t="n">
        <v>0.156757031720105</v>
      </c>
      <c r="V219" s="2" t="n">
        <v>0.19899877295716</v>
      </c>
      <c r="W219" s="2" t="n">
        <v>0.0806904693053299</v>
      </c>
      <c r="X219" s="2" t="n">
        <v>0.0880061130252115</v>
      </c>
      <c r="Y219" s="2" t="n">
        <v>0.0939766510302779</v>
      </c>
      <c r="Z219" s="2" t="n">
        <v>0.157417221786484</v>
      </c>
      <c r="AA219" s="2" t="n">
        <v>0.173716543500548</v>
      </c>
      <c r="AB219" s="2" t="n">
        <v>0.133881911663496</v>
      </c>
      <c r="AC219" s="2" t="n">
        <v>0.138349469533616</v>
      </c>
      <c r="AD219" s="2" t="n">
        <v>0.129436924900051</v>
      </c>
      <c r="AE219" s="2" t="n">
        <v>0.0708394323444977</v>
      </c>
      <c r="AF219" s="2" t="n">
        <v>0.0143757322158178</v>
      </c>
      <c r="AG219" s="2" t="n">
        <v>1.12189455970322</v>
      </c>
      <c r="AH219" s="3" t="b">
        <f aca="false">TRUE()</f>
        <v>1</v>
      </c>
      <c r="AI219" s="3" t="n">
        <v>-1.10789760367747</v>
      </c>
      <c r="AJ219" s="3" t="b">
        <f aca="false">TRUE()</f>
        <v>1</v>
      </c>
      <c r="AK219" s="3" t="n">
        <v>-0.386548857104506</v>
      </c>
      <c r="AL219" s="3" t="b">
        <f aca="false">TRUE()</f>
        <v>1</v>
      </c>
      <c r="AM219" s="3" t="n">
        <v>-0.86581357639535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3</v>
      </c>
      <c r="E220" s="2" t="n">
        <v>2</v>
      </c>
      <c r="F220" s="2" t="n">
        <v>21.3706222693432</v>
      </c>
      <c r="G220" s="2" t="n">
        <v>0.773405698778833</v>
      </c>
      <c r="H220" s="2" t="n">
        <v>0.988240982844386</v>
      </c>
      <c r="I220" s="2" t="n">
        <v>0.115712139747934</v>
      </c>
      <c r="J220" s="2" t="n">
        <v>0.32451217413236</v>
      </c>
      <c r="K220" s="2" t="n">
        <v>4.30225449491676</v>
      </c>
      <c r="L220" s="2" t="n">
        <v>0.602</v>
      </c>
      <c r="M220" s="2" t="n">
        <v>0.079</v>
      </c>
      <c r="N220" s="2" t="n">
        <v>9.277</v>
      </c>
      <c r="O220" s="2" t="s">
        <v>41</v>
      </c>
      <c r="P220" s="2" t="n">
        <v>648</v>
      </c>
      <c r="Q220" s="2" t="n">
        <v>285.1</v>
      </c>
      <c r="R220" s="2" t="n">
        <v>30.857</v>
      </c>
      <c r="S220" s="2" t="n">
        <v>-1</v>
      </c>
      <c r="T220" s="2" t="n">
        <v>-0.112139840896032</v>
      </c>
      <c r="U220" s="2" t="n">
        <v>-1.40823468969184</v>
      </c>
      <c r="V220" s="2" t="n">
        <v>0.139414030058905</v>
      </c>
      <c r="W220" s="2" t="n">
        <v>0.0644957911023424</v>
      </c>
      <c r="X220" s="2" t="n">
        <v>0.120441033549209</v>
      </c>
      <c r="Y220" s="2" t="n">
        <v>0.145773300358761</v>
      </c>
      <c r="Z220" s="2" t="n">
        <v>0.154435538994067</v>
      </c>
      <c r="AA220" s="2" t="n">
        <v>0.126968409045717</v>
      </c>
      <c r="AB220" s="2" t="n">
        <v>0.0953327461471617</v>
      </c>
      <c r="AC220" s="2" t="n">
        <v>0.10728584087687</v>
      </c>
      <c r="AD220" s="2" t="n">
        <v>0.123972039800309</v>
      </c>
      <c r="AE220" s="2" t="n">
        <v>0.0978020407152841</v>
      </c>
      <c r="AF220" s="2" t="n">
        <v>0.0279890505126231</v>
      </c>
      <c r="AG220" s="2" t="n">
        <v>-0.316661905690573</v>
      </c>
      <c r="AH220" s="3" t="b">
        <f aca="false">TRUE()</f>
        <v>1</v>
      </c>
      <c r="AI220" s="3" t="n">
        <v>-1.16182861982971</v>
      </c>
      <c r="AJ220" s="3" t="b">
        <f aca="false">TRUE()</f>
        <v>1</v>
      </c>
      <c r="AK220" s="3" t="n">
        <v>-1.05327229738528</v>
      </c>
      <c r="AL220" s="3" t="b">
        <f aca="false">TRUE()</f>
        <v>1</v>
      </c>
      <c r="AM220" s="3" t="n">
        <v>-1.1364139625680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3</v>
      </c>
      <c r="E221" s="2" t="n">
        <v>3</v>
      </c>
      <c r="F221" s="2" t="n">
        <v>26.565051177078</v>
      </c>
      <c r="G221" s="2" t="n">
        <v>0.615990990990991</v>
      </c>
      <c r="H221" s="2" t="n">
        <v>0.986645341351172</v>
      </c>
      <c r="I221" s="2" t="n">
        <v>0.0755709669021413</v>
      </c>
      <c r="J221" s="2" t="n">
        <v>0.236986571173727</v>
      </c>
      <c r="K221" s="2" t="n">
        <v>7.16361476039875</v>
      </c>
      <c r="L221" s="2" t="n">
        <v>0.708</v>
      </c>
      <c r="M221" s="2" t="n">
        <v>0.092</v>
      </c>
      <c r="N221" s="2" t="n">
        <v>15.016</v>
      </c>
      <c r="O221" s="2" t="s">
        <v>41</v>
      </c>
      <c r="P221" s="2" t="n">
        <v>1060.7</v>
      </c>
      <c r="Q221" s="2" t="n">
        <v>427.2</v>
      </c>
      <c r="R221" s="2" t="n">
        <v>50.508</v>
      </c>
      <c r="S221" s="2" t="n">
        <v>0.479589488533781</v>
      </c>
      <c r="T221" s="2" t="n">
        <v>-0.425364952154277</v>
      </c>
      <c r="U221" s="2" t="n">
        <v>-0.733822903822452</v>
      </c>
      <c r="V221" s="2" t="n">
        <v>0.11217576190324</v>
      </c>
      <c r="W221" s="2" t="n">
        <v>0.0551228132892592</v>
      </c>
      <c r="X221" s="2" t="n">
        <v>0.119631061639032</v>
      </c>
      <c r="Y221" s="2" t="n">
        <v>0.154195256250541</v>
      </c>
      <c r="Z221" s="2" t="n">
        <v>0.136578009518513</v>
      </c>
      <c r="AA221" s="2" t="n">
        <v>0.108793969768393</v>
      </c>
      <c r="AB221" s="2" t="n">
        <v>0.133120639349001</v>
      </c>
      <c r="AC221" s="2" t="n">
        <v>0.137235797230742</v>
      </c>
      <c r="AD221" s="2" t="n">
        <v>0.133849545014178</v>
      </c>
      <c r="AE221" s="2" t="n">
        <v>0.0701826846100983</v>
      </c>
      <c r="AF221" s="2" t="n">
        <v>0.00641303661950251</v>
      </c>
      <c r="AG221" s="2" t="n">
        <v>1.55927405358737</v>
      </c>
      <c r="AH221" s="3" t="b">
        <f aca="false">TRUE()</f>
        <v>1</v>
      </c>
      <c r="AI221" s="3" t="n">
        <v>0.267343308204608</v>
      </c>
      <c r="AJ221" s="3" t="b">
        <f aca="false">TRUE()</f>
        <v>1</v>
      </c>
      <c r="AK221" s="3" t="n">
        <v>-0.543424960699983</v>
      </c>
      <c r="AL221" s="3" t="b">
        <f aca="false">TRUE()</f>
        <v>1</v>
      </c>
      <c r="AM221" s="3" t="n">
        <v>0.011343276624801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3</v>
      </c>
      <c r="E222" s="2" t="n">
        <v>4</v>
      </c>
      <c r="F222" s="2" t="n">
        <v>27.8972710309476</v>
      </c>
      <c r="G222" s="2" t="n">
        <v>0.62172647914646</v>
      </c>
      <c r="H222" s="2" t="n">
        <v>0.97396657257357</v>
      </c>
      <c r="I222" s="2" t="n">
        <v>0.10966763614287</v>
      </c>
      <c r="J222" s="2" t="n">
        <v>0.291025298591607</v>
      </c>
      <c r="K222" s="2" t="n">
        <v>4.86113233128754</v>
      </c>
      <c r="L222" s="2" t="n">
        <v>0.595</v>
      </c>
      <c r="M222" s="2" t="n">
        <v>0.066</v>
      </c>
      <c r="N222" s="2" t="n">
        <v>10.416</v>
      </c>
      <c r="O222" s="2" t="s">
        <v>41</v>
      </c>
      <c r="P222" s="2" t="n">
        <v>1017.4</v>
      </c>
      <c r="Q222" s="2" t="n">
        <v>366.5</v>
      </c>
      <c r="R222" s="2" t="n">
        <v>48.45</v>
      </c>
      <c r="S222" s="2" t="n">
        <v>0.395755657415287</v>
      </c>
      <c r="T222" s="2" t="n">
        <v>-0.464804417444025</v>
      </c>
      <c r="U222" s="2" t="n">
        <v>-0.277611761095286</v>
      </c>
      <c r="V222" s="2" t="n">
        <v>0.274866113342232</v>
      </c>
      <c r="W222" s="2" t="n">
        <v>0.129689812563917</v>
      </c>
      <c r="X222" s="2" t="n">
        <v>0.0855598046191053</v>
      </c>
      <c r="Y222" s="2" t="n">
        <v>0.15243497943584</v>
      </c>
      <c r="Z222" s="2" t="n">
        <v>0.173331082973883</v>
      </c>
      <c r="AA222" s="2" t="n">
        <v>0.150200939701397</v>
      </c>
      <c r="AB222" s="2" t="n">
        <v>0.116000957019457</v>
      </c>
      <c r="AC222" s="2" t="n">
        <v>0.122582823836491</v>
      </c>
      <c r="AD222" s="2" t="n">
        <v>0.100491589674838</v>
      </c>
      <c r="AE222" s="2" t="n">
        <v>0.0790108634609947</v>
      </c>
      <c r="AF222" s="2" t="n">
        <v>0.0203869592779945</v>
      </c>
      <c r="AG222" s="2" t="n">
        <v>0.0497439058176803</v>
      </c>
      <c r="AH222" s="3" t="b">
        <f aca="false">TRUE()</f>
        <v>1</v>
      </c>
      <c r="AI222" s="3" t="n">
        <v>-1.25620789809612</v>
      </c>
      <c r="AJ222" s="3" t="b">
        <f aca="false">TRUE()</f>
        <v>1</v>
      </c>
      <c r="AK222" s="3" t="n">
        <v>-1.56311963407058</v>
      </c>
      <c r="AL222" s="3" t="b">
        <f aca="false">TRUE()</f>
        <v>1</v>
      </c>
      <c r="AM222" s="3" t="n">
        <v>-0.10907806686211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3</v>
      </c>
      <c r="E223" s="2" t="n">
        <v>6</v>
      </c>
      <c r="F223" s="2" t="n">
        <v>33.6900675259798</v>
      </c>
      <c r="G223" s="2" t="n">
        <v>0.761408083441982</v>
      </c>
      <c r="H223" s="2" t="n">
        <v>0.989292958781843</v>
      </c>
      <c r="I223" s="2" t="n">
        <v>0.122904445309973</v>
      </c>
      <c r="J223" s="2" t="n">
        <v>0.32836359209012</v>
      </c>
      <c r="K223" s="2" t="n">
        <v>4.32202929739096</v>
      </c>
      <c r="L223" s="2" t="n">
        <v>0.601</v>
      </c>
      <c r="M223" s="2" t="n">
        <v>0.098</v>
      </c>
      <c r="N223" s="2" t="n">
        <v>9.359</v>
      </c>
      <c r="O223" s="2" t="s">
        <v>41</v>
      </c>
      <c r="P223" s="2" t="n">
        <v>1108.9</v>
      </c>
      <c r="Q223" s="2" t="n">
        <v>351.2</v>
      </c>
      <c r="R223" s="2" t="n">
        <v>52.805</v>
      </c>
      <c r="S223" s="2" t="n">
        <v>0.433765733861819</v>
      </c>
      <c r="T223" s="2" t="n">
        <v>-0.889314582217984</v>
      </c>
      <c r="U223" s="2" t="n">
        <v>-0.156886150727477</v>
      </c>
      <c r="V223" s="2" t="n">
        <v>0.201777362728302</v>
      </c>
      <c r="W223" s="2" t="n">
        <v>0.0459986514504255</v>
      </c>
      <c r="X223" s="2" t="n">
        <v>0.112545629805636</v>
      </c>
      <c r="Y223" s="2" t="n">
        <v>0.153496816225721</v>
      </c>
      <c r="Z223" s="2" t="n">
        <v>0.139950495430943</v>
      </c>
      <c r="AA223" s="2" t="n">
        <v>0.134438176479303</v>
      </c>
      <c r="AB223" s="2" t="n">
        <v>0.112698728834785</v>
      </c>
      <c r="AC223" s="2" t="n">
        <v>0.123112913158034</v>
      </c>
      <c r="AD223" s="2" t="n">
        <v>0.129878834049463</v>
      </c>
      <c r="AE223" s="2" t="n">
        <v>0.0780755975356903</v>
      </c>
      <c r="AF223" s="2" t="n">
        <v>0.0158028084804241</v>
      </c>
      <c r="AG223" s="2" t="n">
        <v>-0.303697350511529</v>
      </c>
      <c r="AH223" s="3" t="b">
        <f aca="false">TRUE()</f>
        <v>1</v>
      </c>
      <c r="AI223" s="3" t="n">
        <v>-1.17531137386777</v>
      </c>
      <c r="AJ223" s="3" t="b">
        <f aca="false">TRUE()</f>
        <v>1</v>
      </c>
      <c r="AK223" s="3" t="n">
        <v>-0.308110805306767</v>
      </c>
      <c r="AL223" s="3" t="b">
        <f aca="false">TRUE()</f>
        <v>1</v>
      </c>
      <c r="AM223" s="3" t="n">
        <v>0.14539197768875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3</v>
      </c>
      <c r="E224" s="2" t="n">
        <v>7</v>
      </c>
      <c r="F224" s="2" t="n">
        <v>23.6293777306568</v>
      </c>
      <c r="G224" s="2" t="n">
        <v>0.787735849056604</v>
      </c>
      <c r="H224" s="2" t="n">
        <v>0.982883376280226</v>
      </c>
      <c r="I224" s="2" t="n">
        <v>0.155318483543296</v>
      </c>
      <c r="J224" s="2" t="n">
        <v>0.375089467429598</v>
      </c>
      <c r="K224" s="2" t="n">
        <v>3.02495302388529</v>
      </c>
      <c r="L224" s="2" t="n">
        <v>0.533</v>
      </c>
      <c r="M224" s="2" t="n">
        <v>0.065</v>
      </c>
      <c r="N224" s="2" t="n">
        <v>6.657</v>
      </c>
      <c r="O224" s="2" t="s">
        <v>41</v>
      </c>
      <c r="P224" s="2" t="n">
        <v>906.3</v>
      </c>
      <c r="Q224" s="2" t="n">
        <v>259.4</v>
      </c>
      <c r="R224" s="2" t="n">
        <v>43.159</v>
      </c>
      <c r="S224" s="2" t="n">
        <v>0.853243798377586</v>
      </c>
      <c r="T224" s="2" t="n">
        <v>-1.0089108694256</v>
      </c>
      <c r="U224" s="2" t="n">
        <v>0.169843164377042</v>
      </c>
      <c r="V224" s="2" t="n">
        <v>0.282023946183772</v>
      </c>
      <c r="W224" s="2" t="n">
        <v>0.0924907295597446</v>
      </c>
      <c r="X224" s="2" t="n">
        <v>0.156102727909404</v>
      </c>
      <c r="Y224" s="2" t="n">
        <v>0.159926716889256</v>
      </c>
      <c r="Z224" s="2" t="n">
        <v>0.16123595396017</v>
      </c>
      <c r="AA224" s="2" t="n">
        <v>0.148642960687285</v>
      </c>
      <c r="AB224" s="2" t="n">
        <v>0.126977485657603</v>
      </c>
      <c r="AC224" s="2" t="n">
        <v>0.0948640281347852</v>
      </c>
      <c r="AD224" s="2" t="n">
        <v>0.0862061829410536</v>
      </c>
      <c r="AE224" s="2" t="n">
        <v>0.0518684482618306</v>
      </c>
      <c r="AF224" s="2" t="n">
        <v>0.014175495558613</v>
      </c>
      <c r="AG224" s="2" t="n">
        <v>-1.15407332474616</v>
      </c>
      <c r="AH224" s="3" t="b">
        <f aca="false">TRUE()</f>
        <v>1</v>
      </c>
      <c r="AI224" s="3" t="n">
        <v>-2.09213864845582</v>
      </c>
      <c r="AJ224" s="3" t="b">
        <f aca="false">TRUE()</f>
        <v>1</v>
      </c>
      <c r="AK224" s="3" t="n">
        <v>-1.60233865996945</v>
      </c>
      <c r="AL224" s="3" t="b">
        <f aca="false">TRUE()</f>
        <v>1</v>
      </c>
      <c r="AM224" s="3" t="n">
        <v>-0.41805754172114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3</v>
      </c>
      <c r="E225" s="2" t="n">
        <v>8</v>
      </c>
      <c r="F225" s="2" t="n">
        <v>18.9246444160512</v>
      </c>
      <c r="G225" s="2" t="n">
        <v>0.725604670558799</v>
      </c>
      <c r="H225" s="2" t="n">
        <v>0.991329748600962</v>
      </c>
      <c r="I225" s="2" t="n">
        <v>0.0731746864790323</v>
      </c>
      <c r="J225" s="2" t="n">
        <v>0.24576940643631</v>
      </c>
      <c r="K225" s="2" t="n">
        <v>6.27579345457453</v>
      </c>
      <c r="L225" s="2" t="n">
        <v>0.651</v>
      </c>
      <c r="M225" s="2" t="n">
        <v>0.112</v>
      </c>
      <c r="N225" s="2" t="n">
        <v>13.186</v>
      </c>
      <c r="O225" s="2" t="s">
        <v>41</v>
      </c>
      <c r="P225" s="2" t="n">
        <v>933.7</v>
      </c>
      <c r="Q225" s="2" t="n">
        <v>376.5</v>
      </c>
      <c r="R225" s="2" t="n">
        <v>44.464</v>
      </c>
      <c r="S225" s="2" t="n">
        <v>0.468872448914336</v>
      </c>
      <c r="T225" s="2" t="n">
        <v>-0.459949758720728</v>
      </c>
      <c r="U225" s="2" t="n">
        <v>-0.579425684584561</v>
      </c>
      <c r="V225" s="2" t="n">
        <v>0.335073114015417</v>
      </c>
      <c r="W225" s="2" t="n">
        <v>0.0857595645925288</v>
      </c>
      <c r="X225" s="2" t="n">
        <v>0.116647547245628</v>
      </c>
      <c r="Y225" s="2" t="n">
        <v>0.141090484507044</v>
      </c>
      <c r="Z225" s="2" t="n">
        <v>0.140362500096495</v>
      </c>
      <c r="AA225" s="2" t="n">
        <v>0.172712532181158</v>
      </c>
      <c r="AB225" s="2" t="n">
        <v>0.142740268215736</v>
      </c>
      <c r="AC225" s="2" t="n">
        <v>0.126174588623382</v>
      </c>
      <c r="AD225" s="2" t="n">
        <v>0.103101651974753</v>
      </c>
      <c r="AE225" s="2" t="n">
        <v>0.0502894893388539</v>
      </c>
      <c r="AF225" s="2" t="n">
        <v>0.00688093781695059</v>
      </c>
      <c r="AG225" s="2" t="n">
        <v>0.977209665156293</v>
      </c>
      <c r="AH225" s="3" t="b">
        <f aca="false">TRUE()</f>
        <v>1</v>
      </c>
      <c r="AI225" s="3" t="n">
        <v>-0.501173671964787</v>
      </c>
      <c r="AJ225" s="3" t="b">
        <f aca="false">TRUE()</f>
        <v>1</v>
      </c>
      <c r="AK225" s="3" t="n">
        <v>0.240955557277403</v>
      </c>
      <c r="AL225" s="3" t="b">
        <f aca="false">TRUE()</f>
        <v>1</v>
      </c>
      <c r="AM225" s="3" t="n">
        <v>-0.34185558302503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3</v>
      </c>
      <c r="E226" s="2" t="n">
        <v>12</v>
      </c>
      <c r="F226" s="2" t="n">
        <v>35.5376777919744</v>
      </c>
      <c r="G226" s="2" t="n">
        <v>0.86977886977887</v>
      </c>
      <c r="H226" s="2" t="n">
        <v>0.974750760751196</v>
      </c>
      <c r="I226" s="2" t="n">
        <v>0.234509260580774</v>
      </c>
      <c r="J226" s="2" t="n">
        <v>0.440714448331286</v>
      </c>
      <c r="K226" s="2" t="n">
        <v>2.87412365491367</v>
      </c>
      <c r="L226" s="2" t="n">
        <v>0.596</v>
      </c>
      <c r="M226" s="2" t="n">
        <v>0.112</v>
      </c>
      <c r="N226" s="2" t="n">
        <v>6.315</v>
      </c>
      <c r="O226" s="2" t="s">
        <v>41</v>
      </c>
      <c r="P226" s="2" t="n">
        <v>995.1</v>
      </c>
      <c r="Q226" s="2" t="n">
        <v>245.4</v>
      </c>
      <c r="R226" s="2" t="n">
        <v>47.385</v>
      </c>
      <c r="S226" s="2" t="n">
        <v>-1</v>
      </c>
      <c r="T226" s="2" t="n">
        <v>-0.256679770034773</v>
      </c>
      <c r="U226" s="2" t="n">
        <v>-0.546129735109202</v>
      </c>
      <c r="V226" s="2" t="n">
        <v>0.0986201011702279</v>
      </c>
      <c r="W226" s="2" t="n">
        <v>0.0495908993244272</v>
      </c>
      <c r="X226" s="2" t="n">
        <v>0.0908225785458974</v>
      </c>
      <c r="Y226" s="2" t="n">
        <v>0.120572385675145</v>
      </c>
      <c r="Z226" s="2" t="n">
        <v>0.129623729674211</v>
      </c>
      <c r="AA226" s="2" t="n">
        <v>0.161225959594601</v>
      </c>
      <c r="AB226" s="2" t="n">
        <v>0.156345117737868</v>
      </c>
      <c r="AC226" s="2" t="n">
        <v>0.133450152368949</v>
      </c>
      <c r="AD226" s="2" t="n">
        <v>0.113807496686851</v>
      </c>
      <c r="AE226" s="2" t="n">
        <v>0.0822451936021038</v>
      </c>
      <c r="AF226" s="2" t="n">
        <v>0.0119073861143738</v>
      </c>
      <c r="AG226" s="2" t="n">
        <v>-1.25295854391356</v>
      </c>
      <c r="AH226" s="3" t="b">
        <f aca="false">TRUE()</f>
        <v>1</v>
      </c>
      <c r="AI226" s="3" t="n">
        <v>-1.24272514405806</v>
      </c>
      <c r="AJ226" s="3" t="b">
        <f aca="false">TRUE()</f>
        <v>1</v>
      </c>
      <c r="AK226" s="3" t="n">
        <v>0.240955557277403</v>
      </c>
      <c r="AL226" s="3" t="b">
        <f aca="false">TRUE()</f>
        <v>1</v>
      </c>
      <c r="AM226" s="3" t="n">
        <v>-0.17109644930456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3</v>
      </c>
      <c r="E227" s="2" t="n">
        <v>15</v>
      </c>
      <c r="F227" s="2" t="n">
        <v>18.434948822922</v>
      </c>
      <c r="G227" s="2" t="n">
        <v>0.787010506208214</v>
      </c>
      <c r="H227" s="2" t="n">
        <v>0.990756401551349</v>
      </c>
      <c r="I227" s="2" t="n">
        <v>0.107056059679773</v>
      </c>
      <c r="J227" s="2" t="n">
        <v>0.286759884662116</v>
      </c>
      <c r="K227" s="2" t="n">
        <v>5.50706058581215</v>
      </c>
      <c r="L227" s="2" t="n">
        <v>0.679</v>
      </c>
      <c r="M227" s="2" t="n">
        <v>0.078</v>
      </c>
      <c r="N227" s="2" t="n">
        <v>11.693</v>
      </c>
      <c r="O227" s="2" t="s">
        <v>41</v>
      </c>
      <c r="P227" s="2" t="n">
        <v>1012.6</v>
      </c>
      <c r="Q227" s="2" t="n">
        <v>470.4</v>
      </c>
      <c r="R227" s="2" t="n">
        <v>48.219</v>
      </c>
      <c r="S227" s="2" t="n">
        <v>0.306680583845079</v>
      </c>
      <c r="T227" s="2" t="n">
        <v>-0.24049812924366</v>
      </c>
      <c r="U227" s="2" t="n">
        <v>-0.948412572790586</v>
      </c>
      <c r="V227" s="2" t="n">
        <v>0.346798290144063</v>
      </c>
      <c r="W227" s="2" t="n">
        <v>0.0389348191897526</v>
      </c>
      <c r="X227" s="2" t="n">
        <v>0.164164684153818</v>
      </c>
      <c r="Y227" s="2" t="n">
        <v>0.180055839821373</v>
      </c>
      <c r="Z227" s="2" t="n">
        <v>0.135623040939749</v>
      </c>
      <c r="AA227" s="2" t="n">
        <v>0.117854518825179</v>
      </c>
      <c r="AB227" s="2" t="n">
        <v>0.125173078001051</v>
      </c>
      <c r="AC227" s="2" t="n">
        <v>0.122502783095626</v>
      </c>
      <c r="AD227" s="2" t="n">
        <v>0.0968726533868186</v>
      </c>
      <c r="AE227" s="2" t="n">
        <v>0.05168690369828</v>
      </c>
      <c r="AF227" s="2" t="n">
        <v>0.0060664980781053</v>
      </c>
      <c r="AG227" s="2" t="n">
        <v>0.473220828452667</v>
      </c>
      <c r="AH227" s="3" t="b">
        <f aca="false">TRUE()</f>
        <v>1</v>
      </c>
      <c r="AI227" s="3" t="n">
        <v>-0.123656558899119</v>
      </c>
      <c r="AJ227" s="3" t="b">
        <f aca="false">TRUE()</f>
        <v>1</v>
      </c>
      <c r="AK227" s="3" t="n">
        <v>-1.09249132328415</v>
      </c>
      <c r="AL227" s="3" t="b">
        <f aca="false">TRUE()</f>
        <v>1</v>
      </c>
      <c r="AM227" s="3" t="n">
        <v>-0.12242731510084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3</v>
      </c>
      <c r="E228" s="2" t="n">
        <v>16</v>
      </c>
      <c r="F228" s="2" t="n">
        <v>17.1027289690524</v>
      </c>
      <c r="G228" s="2" t="n">
        <v>0.833766233766234</v>
      </c>
      <c r="H228" s="2" t="n">
        <v>0.979594983074688</v>
      </c>
      <c r="I228" s="2" t="n">
        <v>0.21264822781477</v>
      </c>
      <c r="J228" s="2" t="n">
        <v>0.431658221523574</v>
      </c>
      <c r="K228" s="2" t="n">
        <v>2.64495445139408</v>
      </c>
      <c r="L228" s="2" t="n">
        <v>0.566</v>
      </c>
      <c r="M228" s="2" t="n">
        <v>0.074</v>
      </c>
      <c r="N228" s="2" t="n">
        <v>5.97</v>
      </c>
      <c r="O228" s="2" t="s">
        <v>41</v>
      </c>
      <c r="P228" s="2" t="n">
        <v>456</v>
      </c>
      <c r="Q228" s="2" t="n">
        <v>298.3</v>
      </c>
      <c r="R228" s="2" t="n">
        <v>21.712</v>
      </c>
      <c r="S228" s="2" t="n">
        <v>-1</v>
      </c>
      <c r="T228" s="2" t="n">
        <v>0.590859540829921</v>
      </c>
      <c r="U228" s="2" t="n">
        <v>0.138676254522133</v>
      </c>
      <c r="V228" s="2" t="n">
        <v>0.641637755392447</v>
      </c>
      <c r="W228" s="2" t="n">
        <v>0.197523801645876</v>
      </c>
      <c r="X228" s="2" t="n">
        <v>0.181320360828071</v>
      </c>
      <c r="Y228" s="2" t="n">
        <v>0.197849012400317</v>
      </c>
      <c r="Z228" s="2" t="n">
        <v>0.190372529377835</v>
      </c>
      <c r="AA228" s="2" t="n">
        <v>0.140874806071404</v>
      </c>
      <c r="AB228" s="2" t="n">
        <v>0.113140046326841</v>
      </c>
      <c r="AC228" s="2" t="n">
        <v>0.0806168773311705</v>
      </c>
      <c r="AD228" s="2" t="n">
        <v>0.0753136181376049</v>
      </c>
      <c r="AE228" s="2" t="n">
        <v>0.015879900318481</v>
      </c>
      <c r="AF228" s="2" t="n">
        <v>0.00463284920827467</v>
      </c>
      <c r="AG228" s="2" t="n">
        <v>-1.40320412984262</v>
      </c>
      <c r="AH228" s="3" t="b">
        <f aca="false">TRUE()</f>
        <v>1</v>
      </c>
      <c r="AI228" s="3" t="n">
        <v>-1.64720776519985</v>
      </c>
      <c r="AJ228" s="3" t="b">
        <f aca="false">TRUE()</f>
        <v>1</v>
      </c>
      <c r="AK228" s="3" t="n">
        <v>-1.24936742687963</v>
      </c>
      <c r="AL228" s="3" t="b">
        <f aca="false">TRUE()</f>
        <v>1</v>
      </c>
      <c r="AM228" s="3" t="n">
        <v>-1.6703838921173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3</v>
      </c>
      <c r="E229" s="2" t="n">
        <v>18</v>
      </c>
      <c r="F229" s="2" t="n">
        <v>24.2277453179541</v>
      </c>
      <c r="G229" s="2" t="n">
        <v>0.733793103448276</v>
      </c>
      <c r="H229" s="2" t="n">
        <v>0.95234008872242</v>
      </c>
      <c r="I229" s="2" t="n">
        <v>0.201476334859937</v>
      </c>
      <c r="J229" s="2" t="n">
        <v>0.425155120143037</v>
      </c>
      <c r="K229" s="2" t="n">
        <v>3.52680150168441</v>
      </c>
      <c r="L229" s="2" t="n">
        <v>0.686</v>
      </c>
      <c r="M229" s="2" t="n">
        <v>0.113</v>
      </c>
      <c r="N229" s="2" t="n">
        <v>7.823</v>
      </c>
      <c r="O229" s="2" t="s">
        <v>41</v>
      </c>
      <c r="P229" s="2" t="n">
        <v>1485.1</v>
      </c>
      <c r="Q229" s="2" t="n">
        <v>525.4</v>
      </c>
      <c r="R229" s="2" t="n">
        <v>70.72</v>
      </c>
      <c r="S229" s="2" t="n">
        <v>0.268064542152987</v>
      </c>
      <c r="T229" s="2" t="n">
        <v>-0.491218255679289</v>
      </c>
      <c r="U229" s="2" t="n">
        <v>-0.561423182709289</v>
      </c>
      <c r="V229" s="2" t="n">
        <v>0.345170473134109</v>
      </c>
      <c r="W229" s="2" t="n">
        <v>0.117994501967722</v>
      </c>
      <c r="X229" s="2" t="n">
        <v>0.123025594907071</v>
      </c>
      <c r="Y229" s="2" t="n">
        <v>0.150558668698696</v>
      </c>
      <c r="Z229" s="2" t="n">
        <v>0.16493997768276</v>
      </c>
      <c r="AA229" s="2" t="n">
        <v>0.144696822606191</v>
      </c>
      <c r="AB229" s="2" t="n">
        <v>0.124863283298486</v>
      </c>
      <c r="AC229" s="2" t="n">
        <v>0.113521739404341</v>
      </c>
      <c r="AD229" s="2" t="n">
        <v>0.103851613988162</v>
      </c>
      <c r="AE229" s="2" t="n">
        <v>0.0581137577155573</v>
      </c>
      <c r="AF229" s="2" t="n">
        <v>0.016428541698735</v>
      </c>
      <c r="AG229" s="2" t="n">
        <v>-0.825056522154302</v>
      </c>
      <c r="AH229" s="3" t="b">
        <f aca="false">TRUE()</f>
        <v>1</v>
      </c>
      <c r="AI229" s="3" t="n">
        <v>-0.0292772806327016</v>
      </c>
      <c r="AJ229" s="3" t="b">
        <f aca="false">TRUE()</f>
        <v>1</v>
      </c>
      <c r="AK229" s="3" t="n">
        <v>0.280174583176272</v>
      </c>
      <c r="AL229" s="3" t="b">
        <f aca="false">TRUE()</f>
        <v>1</v>
      </c>
      <c r="AM229" s="3" t="n">
        <v>1.1916393083995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4</v>
      </c>
      <c r="E230" s="2" t="n">
        <v>1</v>
      </c>
      <c r="F230" s="2" t="n">
        <v>18.434948822922</v>
      </c>
      <c r="G230" s="2" t="n">
        <v>0.85982905982906</v>
      </c>
      <c r="H230" s="2" t="n">
        <v>0.98390841940973</v>
      </c>
      <c r="I230" s="2" t="n">
        <v>0.158133207654762</v>
      </c>
      <c r="J230" s="2" t="n">
        <v>0.396089230795736</v>
      </c>
      <c r="K230" s="2" t="n">
        <v>3.59437401898308</v>
      </c>
      <c r="L230" s="2" t="n">
        <v>0.629</v>
      </c>
      <c r="M230" s="2" t="n">
        <v>0.112</v>
      </c>
      <c r="N230" s="2" t="n">
        <v>7.926</v>
      </c>
      <c r="O230" s="2" t="s">
        <v>41</v>
      </c>
      <c r="P230" s="2" t="n">
        <v>993.1</v>
      </c>
      <c r="Q230" s="2" t="n">
        <v>442.1</v>
      </c>
      <c r="R230" s="2" t="n">
        <v>47.291</v>
      </c>
      <c r="S230" s="2" t="n">
        <v>0.441784771525345</v>
      </c>
      <c r="T230" s="2" t="n">
        <v>-0.0618896131615478</v>
      </c>
      <c r="U230" s="2" t="n">
        <v>-1.27231598734404</v>
      </c>
      <c r="V230" s="2" t="n">
        <v>0.0960524084840061</v>
      </c>
      <c r="W230" s="2" t="n">
        <v>0.0532638384684793</v>
      </c>
      <c r="X230" s="2" t="n">
        <v>0.0176533759157208</v>
      </c>
      <c r="Y230" s="2" t="n">
        <v>0.0969556764572602</v>
      </c>
      <c r="Z230" s="2" t="n">
        <v>0.165655555244812</v>
      </c>
      <c r="AA230" s="2" t="n">
        <v>0.171410784718995</v>
      </c>
      <c r="AB230" s="2" t="n">
        <v>0.160951436657152</v>
      </c>
      <c r="AC230" s="2" t="n">
        <v>0.156469040867028</v>
      </c>
      <c r="AD230" s="2" t="n">
        <v>0.125942443065898</v>
      </c>
      <c r="AE230" s="2" t="n">
        <v>0.076193367828889</v>
      </c>
      <c r="AF230" s="2" t="n">
        <v>0.0287683192442446</v>
      </c>
      <c r="AG230" s="2" t="n">
        <v>-0.780755314582262</v>
      </c>
      <c r="AH230" s="3" t="b">
        <f aca="false">TRUE()</f>
        <v>1</v>
      </c>
      <c r="AI230" s="3" t="n">
        <v>-0.797794260802098</v>
      </c>
      <c r="AJ230" s="3" t="b">
        <f aca="false">TRUE()</f>
        <v>1</v>
      </c>
      <c r="AK230" s="3" t="n">
        <v>0.240955557277403</v>
      </c>
      <c r="AL230" s="3" t="b">
        <f aca="false">TRUE()</f>
        <v>1</v>
      </c>
      <c r="AM230" s="3" t="n">
        <v>-0.17665863607070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4</v>
      </c>
      <c r="E231" s="2" t="n">
        <v>2</v>
      </c>
      <c r="F231" s="2" t="n">
        <v>40.7321066997092</v>
      </c>
      <c r="G231" s="2" t="n">
        <v>0.62995367987648</v>
      </c>
      <c r="H231" s="2" t="n">
        <v>0.989008457835718</v>
      </c>
      <c r="I231" s="2" t="n">
        <v>0.0734492036363389</v>
      </c>
      <c r="J231" s="2" t="n">
        <v>0.241503995021753</v>
      </c>
      <c r="K231" s="2" t="n">
        <v>7.55090031139777</v>
      </c>
      <c r="L231" s="2" t="n">
        <v>0.75</v>
      </c>
      <c r="M231" s="2" t="n">
        <v>0.089</v>
      </c>
      <c r="N231" s="2" t="n">
        <v>15.876</v>
      </c>
      <c r="O231" s="2" t="s">
        <v>41</v>
      </c>
      <c r="P231" s="2" t="n">
        <v>1349.7</v>
      </c>
      <c r="Q231" s="2" t="n">
        <v>452.5</v>
      </c>
      <c r="R231" s="2" t="n">
        <v>64.272</v>
      </c>
      <c r="S231" s="2" t="n">
        <v>0.386510467374974</v>
      </c>
      <c r="T231" s="2" t="n">
        <v>-0.284913084251258</v>
      </c>
      <c r="U231" s="2" t="n">
        <v>-0.618672767537663</v>
      </c>
      <c r="V231" s="2" t="n">
        <v>0.213503921640083</v>
      </c>
      <c r="W231" s="2" t="n">
        <v>0.126168839868058</v>
      </c>
      <c r="X231" s="2" t="n">
        <v>0.0411523920621153</v>
      </c>
      <c r="Y231" s="2" t="n">
        <v>0.119901007068034</v>
      </c>
      <c r="Z231" s="2" t="n">
        <v>0.169059768906547</v>
      </c>
      <c r="AA231" s="2" t="n">
        <v>0.174626557307248</v>
      </c>
      <c r="AB231" s="2" t="n">
        <v>0.115195533174523</v>
      </c>
      <c r="AC231" s="2" t="n">
        <v>0.133631530400555</v>
      </c>
      <c r="AD231" s="2" t="n">
        <v>0.138420336254002</v>
      </c>
      <c r="AE231" s="2" t="n">
        <v>0.0905368151138571</v>
      </c>
      <c r="AF231" s="2" t="n">
        <v>0.0174760597131181</v>
      </c>
      <c r="AG231" s="2" t="n">
        <v>1.81318227353165</v>
      </c>
      <c r="AH231" s="3" t="b">
        <f aca="false">TRUE()</f>
        <v>1</v>
      </c>
      <c r="AI231" s="3" t="n">
        <v>0.83361897780311</v>
      </c>
      <c r="AJ231" s="3" t="b">
        <f aca="false">TRUE()</f>
        <v>1</v>
      </c>
      <c r="AK231" s="3" t="n">
        <v>-0.661082038396591</v>
      </c>
      <c r="AL231" s="3" t="b">
        <f aca="false">TRUE()</f>
        <v>1</v>
      </c>
      <c r="AM231" s="3" t="n">
        <v>0.81507926433191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7</v>
      </c>
      <c r="E232" s="2" t="n">
        <v>0</v>
      </c>
      <c r="F232" s="2" t="n">
        <v>18.434948822922</v>
      </c>
      <c r="G232" s="2" t="n">
        <v>0.720070422535211</v>
      </c>
      <c r="H232" s="2" t="n">
        <v>0.97681535966674</v>
      </c>
      <c r="I232" s="2" t="n">
        <v>0.154802310878918</v>
      </c>
      <c r="J232" s="2" t="n">
        <v>0.362615591816948</v>
      </c>
      <c r="K232" s="2" t="n">
        <v>4.88958036983999</v>
      </c>
      <c r="L232" s="2" t="n">
        <v>0.76</v>
      </c>
      <c r="M232" s="2" t="n">
        <v>0.097</v>
      </c>
      <c r="N232" s="2" t="n">
        <v>10.538</v>
      </c>
      <c r="O232" s="2" t="s">
        <v>41</v>
      </c>
      <c r="P232" s="2" t="n">
        <v>1166.8</v>
      </c>
      <c r="Q232" s="2" t="n">
        <v>475.8</v>
      </c>
      <c r="R232" s="2" t="n">
        <v>55.563</v>
      </c>
      <c r="S232" s="2" t="n">
        <v>0.403149659487341</v>
      </c>
      <c r="T232" s="2" t="n">
        <v>-0.304471926855155</v>
      </c>
      <c r="U232" s="2" t="n">
        <v>-1.03016117827789</v>
      </c>
      <c r="V232" s="2" t="n">
        <v>0.0544002771002173</v>
      </c>
      <c r="W232" s="2" t="n">
        <v>0.0227662043839625</v>
      </c>
      <c r="X232" s="2" t="n">
        <v>0.0363637461940811</v>
      </c>
      <c r="Y232" s="2" t="n">
        <v>0.101949177979964</v>
      </c>
      <c r="Z232" s="2" t="n">
        <v>0.143773638693901</v>
      </c>
      <c r="AA232" s="2" t="n">
        <v>0.165624426731232</v>
      </c>
      <c r="AB232" s="2" t="n">
        <v>0.162096754378364</v>
      </c>
      <c r="AC232" s="2" t="n">
        <v>0.159312422625488</v>
      </c>
      <c r="AD232" s="2" t="n">
        <v>0.145793625681969</v>
      </c>
      <c r="AE232" s="2" t="n">
        <v>0.0728556003749157</v>
      </c>
      <c r="AF232" s="2" t="n">
        <v>0.0122306073400857</v>
      </c>
      <c r="AG232" s="2" t="n">
        <v>0.0683947199550169</v>
      </c>
      <c r="AH232" s="3" t="b">
        <f aca="false">TRUE()</f>
        <v>1</v>
      </c>
      <c r="AI232" s="3" t="n">
        <v>0.968446518183706</v>
      </c>
      <c r="AJ232" s="3" t="b">
        <f aca="false">TRUE()</f>
        <v>1</v>
      </c>
      <c r="AK232" s="3" t="n">
        <v>-0.347329831205637</v>
      </c>
      <c r="AL232" s="3" t="b">
        <f aca="false">TRUE()</f>
        <v>1</v>
      </c>
      <c r="AM232" s="3" t="n">
        <v>0.30641728456848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9</v>
      </c>
      <c r="E233" s="2" t="n">
        <v>0</v>
      </c>
      <c r="F233" s="2" t="n">
        <v>21.3706222693432</v>
      </c>
      <c r="G233" s="2" t="n">
        <v>0.841584158415842</v>
      </c>
      <c r="H233" s="2" t="n">
        <v>0.97896658498011</v>
      </c>
      <c r="I233" s="2" t="n">
        <v>0.19480565034448</v>
      </c>
      <c r="J233" s="2" t="n">
        <v>0.405750707705069</v>
      </c>
      <c r="K233" s="2" t="n">
        <v>4.45900571067091</v>
      </c>
      <c r="L233" s="2" t="n">
        <v>0.809</v>
      </c>
      <c r="M233" s="2" t="n">
        <v>0.117</v>
      </c>
      <c r="N233" s="2" t="n">
        <v>9.685</v>
      </c>
      <c r="O233" s="2" t="s">
        <v>41</v>
      </c>
      <c r="P233" s="2" t="n">
        <v>982.7</v>
      </c>
      <c r="Q233" s="2" t="n">
        <v>391.2</v>
      </c>
      <c r="R233" s="2" t="n">
        <v>46.797</v>
      </c>
      <c r="S233" s="2" t="n">
        <v>0.39247685361491</v>
      </c>
      <c r="T233" s="2" t="n">
        <v>-0.261877675735944</v>
      </c>
      <c r="U233" s="2" t="n">
        <v>-1.08256148804684</v>
      </c>
      <c r="V233" s="2" t="n">
        <v>0.0518383777281871</v>
      </c>
      <c r="W233" s="2" t="n">
        <v>0.0167858286893726</v>
      </c>
      <c r="X233" s="2" t="n">
        <v>0.01454920501164</v>
      </c>
      <c r="Y233" s="2" t="n">
        <v>0.0943753828057761</v>
      </c>
      <c r="Z233" s="2" t="n">
        <v>0.158888238305662</v>
      </c>
      <c r="AA233" s="2" t="n">
        <v>0.165002197996584</v>
      </c>
      <c r="AB233" s="2" t="n">
        <v>0.162435527387134</v>
      </c>
      <c r="AC233" s="2" t="n">
        <v>0.164875930964527</v>
      </c>
      <c r="AD233" s="2" t="n">
        <v>0.135903902042753</v>
      </c>
      <c r="AE233" s="2" t="n">
        <v>0.0716038840861496</v>
      </c>
      <c r="AF233" s="2" t="n">
        <v>0.0323657313997739</v>
      </c>
      <c r="AG233" s="2" t="n">
        <v>-0.21389426547376</v>
      </c>
      <c r="AH233" s="3" t="b">
        <f aca="false">TRUE()</f>
        <v>1</v>
      </c>
      <c r="AI233" s="3" t="n">
        <v>1.62910146604863</v>
      </c>
      <c r="AJ233" s="3" t="b">
        <f aca="false">TRUE()</f>
        <v>1</v>
      </c>
      <c r="AK233" s="3" t="n">
        <v>0.43705068677175</v>
      </c>
      <c r="AL233" s="3" t="b">
        <f aca="false">TRUE()</f>
        <v>1</v>
      </c>
      <c r="AM233" s="3" t="n">
        <v>-0.20558200725462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0</v>
      </c>
      <c r="E234" s="2" t="n">
        <v>1</v>
      </c>
      <c r="F234" s="2" t="n">
        <v>54.4623222080256</v>
      </c>
      <c r="G234" s="2" t="n">
        <v>0.686956521739131</v>
      </c>
      <c r="H234" s="2" t="n">
        <v>0.97540883178841</v>
      </c>
      <c r="I234" s="2" t="n">
        <v>0.155225191410614</v>
      </c>
      <c r="J234" s="2" t="n">
        <v>0.335717568528648</v>
      </c>
      <c r="K234" s="2" t="n">
        <v>4.72912438468057</v>
      </c>
      <c r="L234" s="2" t="n">
        <v>0.675</v>
      </c>
      <c r="M234" s="2" t="n">
        <v>0.093</v>
      </c>
      <c r="N234" s="2" t="n">
        <v>10.201</v>
      </c>
      <c r="O234" s="2" t="s">
        <v>41</v>
      </c>
      <c r="P234" s="2" t="n">
        <v>964.5</v>
      </c>
      <c r="Q234" s="2" t="n">
        <v>564</v>
      </c>
      <c r="R234" s="2" t="n">
        <v>45.929</v>
      </c>
      <c r="S234" s="2" t="n">
        <v>-1</v>
      </c>
      <c r="T234" s="2" t="n">
        <v>0.68729950825472</v>
      </c>
      <c r="U234" s="2" t="n">
        <v>-0.22743900027667</v>
      </c>
      <c r="V234" s="2" t="n">
        <v>0.529516991708077</v>
      </c>
      <c r="W234" s="2" t="n">
        <v>0.231269427569422</v>
      </c>
      <c r="X234" s="2" t="n">
        <v>0.143890718612342</v>
      </c>
      <c r="Y234" s="2" t="n">
        <v>0.222310355002399</v>
      </c>
      <c r="Z234" s="2" t="n">
        <v>0.183353161923462</v>
      </c>
      <c r="AA234" s="2" t="n">
        <v>0.122454361229479</v>
      </c>
      <c r="AB234" s="2" t="n">
        <v>0.101021961686587</v>
      </c>
      <c r="AC234" s="2" t="n">
        <v>0.0922614214828001</v>
      </c>
      <c r="AD234" s="2" t="n">
        <v>0.0826208070319728</v>
      </c>
      <c r="AE234" s="2" t="n">
        <v>0.0437937618478863</v>
      </c>
      <c r="AF234" s="2" t="n">
        <v>0.00829345118307281</v>
      </c>
      <c r="AG234" s="2" t="n">
        <v>-0.0368018035562325</v>
      </c>
      <c r="AH234" s="3" t="b">
        <f aca="false">TRUE()</f>
        <v>1</v>
      </c>
      <c r="AI234" s="3" t="n">
        <v>-0.177587575051357</v>
      </c>
      <c r="AJ234" s="3" t="b">
        <f aca="false">TRUE()</f>
        <v>1</v>
      </c>
      <c r="AK234" s="3" t="n">
        <v>-0.504205934801114</v>
      </c>
      <c r="AL234" s="3" t="b">
        <f aca="false">TRUE()</f>
        <v>1</v>
      </c>
      <c r="AM234" s="3" t="n">
        <v>-0.25619790682649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0</v>
      </c>
      <c r="E235" s="2" t="n">
        <v>2</v>
      </c>
      <c r="F235" s="2" t="n">
        <v>26.565051177078</v>
      </c>
      <c r="G235" s="2" t="n">
        <v>0.770423991726991</v>
      </c>
      <c r="H235" s="2" t="n">
        <v>0.991950692644787</v>
      </c>
      <c r="I235" s="2" t="n">
        <v>0.0914895313298318</v>
      </c>
      <c r="J235" s="2" t="n">
        <v>0.284961993982238</v>
      </c>
      <c r="K235" s="2" t="n">
        <v>5.32836357534753</v>
      </c>
      <c r="L235" s="2" t="n">
        <v>0.632</v>
      </c>
      <c r="M235" s="2" t="n">
        <v>0.073</v>
      </c>
      <c r="N235" s="2" t="n">
        <v>11.464</v>
      </c>
      <c r="O235" s="2" t="s">
        <v>41</v>
      </c>
      <c r="P235" s="2" t="n">
        <v>1395.3</v>
      </c>
      <c r="Q235" s="2" t="n">
        <v>457</v>
      </c>
      <c r="R235" s="2" t="n">
        <v>66.443</v>
      </c>
      <c r="S235" s="2" t="n">
        <v>0.483585520931729</v>
      </c>
      <c r="T235" s="2" t="n">
        <v>-0.588012774293115</v>
      </c>
      <c r="U235" s="2" t="n">
        <v>-0.611231566736401</v>
      </c>
      <c r="V235" s="2" t="n">
        <v>0.16412724590095</v>
      </c>
      <c r="W235" s="2" t="n">
        <v>0.0573206060846821</v>
      </c>
      <c r="X235" s="2" t="n">
        <v>0.0407327127672073</v>
      </c>
      <c r="Y235" s="2" t="n">
        <v>0.117755779533146</v>
      </c>
      <c r="Z235" s="2" t="n">
        <v>0.153372696370974</v>
      </c>
      <c r="AA235" s="2" t="n">
        <v>0.167377106012573</v>
      </c>
      <c r="AB235" s="2" t="n">
        <v>0.157556018590859</v>
      </c>
      <c r="AC235" s="2" t="n">
        <v>0.143932291022279</v>
      </c>
      <c r="AD235" s="2" t="n">
        <v>0.117661444151924</v>
      </c>
      <c r="AE235" s="2" t="n">
        <v>0.0738410590991615</v>
      </c>
      <c r="AF235" s="2" t="n">
        <v>0.0277708924518752</v>
      </c>
      <c r="AG235" s="2" t="n">
        <v>0.356065309173944</v>
      </c>
      <c r="AH235" s="3" t="b">
        <f aca="false">TRUE()</f>
        <v>1</v>
      </c>
      <c r="AI235" s="3" t="n">
        <v>-0.757345998687919</v>
      </c>
      <c r="AJ235" s="3" t="b">
        <f aca="false">TRUE()</f>
        <v>1</v>
      </c>
      <c r="AK235" s="3" t="n">
        <v>-1.2885864527785</v>
      </c>
      <c r="AL235" s="3" t="b">
        <f aca="false">TRUE()</f>
        <v>1</v>
      </c>
      <c r="AM235" s="3" t="n">
        <v>0.94189712259989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0</v>
      </c>
      <c r="E236" s="2" t="n">
        <v>3</v>
      </c>
      <c r="F236" s="2" t="n">
        <v>20.2248594311681</v>
      </c>
      <c r="G236" s="2" t="n">
        <v>0.812977099236641</v>
      </c>
      <c r="H236" s="2" t="n">
        <v>0.989429876401346</v>
      </c>
      <c r="I236" s="2" t="n">
        <v>0.132421886244429</v>
      </c>
      <c r="J236" s="2" t="n">
        <v>0.296871953243611</v>
      </c>
      <c r="K236" s="2" t="n">
        <v>5.62004089101318</v>
      </c>
      <c r="L236" s="2" t="n">
        <v>0.689</v>
      </c>
      <c r="M236" s="2" t="n">
        <v>0.106</v>
      </c>
      <c r="N236" s="2" t="n">
        <v>11.828</v>
      </c>
      <c r="O236" s="2" t="s">
        <v>41</v>
      </c>
      <c r="P236" s="2" t="n">
        <v>1221</v>
      </c>
      <c r="Q236" s="2" t="n">
        <v>441.7</v>
      </c>
      <c r="R236" s="2" t="n">
        <v>58.143</v>
      </c>
      <c r="S236" s="2" t="n">
        <v>0.436001915332302</v>
      </c>
      <c r="T236" s="2" t="n">
        <v>-0.296492048150231</v>
      </c>
      <c r="U236" s="2" t="n">
        <v>-0.90300502773484</v>
      </c>
      <c r="V236" s="2" t="n">
        <v>0.157313843918036</v>
      </c>
      <c r="W236" s="2" t="n">
        <v>0.0537108616490486</v>
      </c>
      <c r="X236" s="2" t="n">
        <v>0.0566909390381172</v>
      </c>
      <c r="Y236" s="2" t="n">
        <v>0.131500877890498</v>
      </c>
      <c r="Z236" s="2" t="n">
        <v>0.167198970795319</v>
      </c>
      <c r="AA236" s="2" t="n">
        <v>0.147081074478238</v>
      </c>
      <c r="AB236" s="2" t="n">
        <v>0.127962787233051</v>
      </c>
      <c r="AC236" s="2" t="n">
        <v>0.137468926804705</v>
      </c>
      <c r="AD236" s="2" t="n">
        <v>0.13250196022647</v>
      </c>
      <c r="AE236" s="2" t="n">
        <v>0.0830867263973898</v>
      </c>
      <c r="AF236" s="2" t="n">
        <v>0.0165077371362121</v>
      </c>
      <c r="AG236" s="2" t="n">
        <v>0.547291828799458</v>
      </c>
      <c r="AH236" s="3" t="b">
        <f aca="false">TRUE()</f>
        <v>1</v>
      </c>
      <c r="AI236" s="3" t="n">
        <v>0.0111709814814756</v>
      </c>
      <c r="AJ236" s="3" t="b">
        <f aca="false">TRUE()</f>
        <v>1</v>
      </c>
      <c r="AK236" s="3" t="n">
        <v>0.00564140188418692</v>
      </c>
      <c r="AL236" s="3" t="b">
        <f aca="false">TRUE()</f>
        <v>1</v>
      </c>
      <c r="AM236" s="3" t="n">
        <v>0.4571525459308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0</v>
      </c>
      <c r="E237" s="2" t="n">
        <v>4</v>
      </c>
      <c r="F237" s="2" t="n">
        <v>22.6198649480404</v>
      </c>
      <c r="G237" s="2" t="n">
        <v>0.650029359953024</v>
      </c>
      <c r="H237" s="2" t="n">
        <v>0.987714528496097</v>
      </c>
      <c r="I237" s="2" t="n">
        <v>0.0851030175112804</v>
      </c>
      <c r="J237" s="2" t="n">
        <v>0.246575719551057</v>
      </c>
      <c r="K237" s="2" t="n">
        <v>6.96925697655839</v>
      </c>
      <c r="L237" s="2" t="n">
        <v>0.712</v>
      </c>
      <c r="M237" s="2" t="n">
        <v>0.083</v>
      </c>
      <c r="N237" s="2" t="n">
        <v>14.671</v>
      </c>
      <c r="O237" s="2" t="s">
        <v>41</v>
      </c>
      <c r="P237" s="2" t="n">
        <v>1084.7</v>
      </c>
      <c r="Q237" s="2" t="n">
        <v>441.4</v>
      </c>
      <c r="R237" s="2" t="n">
        <v>51.655</v>
      </c>
      <c r="S237" s="2" t="n">
        <v>0.404616738961038</v>
      </c>
      <c r="T237" s="2" t="n">
        <v>-0.127828088296099</v>
      </c>
      <c r="U237" s="2" t="n">
        <v>-0.86145844042587</v>
      </c>
      <c r="V237" s="2" t="n">
        <v>0.314535939028282</v>
      </c>
      <c r="W237" s="2" t="n">
        <v>0.138215784317394</v>
      </c>
      <c r="X237" s="2" t="n">
        <v>0.0818608385716978</v>
      </c>
      <c r="Y237" s="2" t="n">
        <v>0.136833727751564</v>
      </c>
      <c r="Z237" s="2" t="n">
        <v>0.172557961175352</v>
      </c>
      <c r="AA237" s="2" t="n">
        <v>0.161056783186547</v>
      </c>
      <c r="AB237" s="2" t="n">
        <v>0.126352216373246</v>
      </c>
      <c r="AC237" s="2" t="n">
        <v>0.110063210826731</v>
      </c>
      <c r="AD237" s="2" t="n">
        <v>0.12262017602489</v>
      </c>
      <c r="AE237" s="2" t="n">
        <v>0.0717071815762917</v>
      </c>
      <c r="AF237" s="2" t="n">
        <v>0.0169479045136802</v>
      </c>
      <c r="AG237" s="2" t="n">
        <v>1.43185117710792</v>
      </c>
      <c r="AH237" s="3" t="b">
        <f aca="false">TRUE()</f>
        <v>1</v>
      </c>
      <c r="AI237" s="3" t="n">
        <v>0.321274324356846</v>
      </c>
      <c r="AJ237" s="3" t="b">
        <f aca="false">TRUE()</f>
        <v>1</v>
      </c>
      <c r="AK237" s="3" t="n">
        <v>-0.896396193789807</v>
      </c>
      <c r="AL237" s="3" t="b">
        <f aca="false">TRUE()</f>
        <v>1</v>
      </c>
      <c r="AM237" s="3" t="n">
        <v>0.078089517818471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0</v>
      </c>
      <c r="E238" s="2" t="n">
        <v>5</v>
      </c>
      <c r="F238" s="2" t="n">
        <v>18.434948822922</v>
      </c>
      <c r="G238" s="2" t="n">
        <v>0.788526434195726</v>
      </c>
      <c r="H238" s="2" t="n">
        <v>0.988005108215612</v>
      </c>
      <c r="I238" s="2" t="n">
        <v>0.112439017492989</v>
      </c>
      <c r="J238" s="2" t="n">
        <v>0.336320091595724</v>
      </c>
      <c r="K238" s="2" t="n">
        <v>4.68764994385338</v>
      </c>
      <c r="L238" s="2" t="n">
        <v>0.679</v>
      </c>
      <c r="M238" s="2" t="n">
        <v>0.097</v>
      </c>
      <c r="N238" s="2" t="n">
        <v>10.137</v>
      </c>
      <c r="O238" s="2" t="s">
        <v>41</v>
      </c>
      <c r="P238" s="2" t="n">
        <v>1565.6</v>
      </c>
      <c r="Q238" s="2" t="n">
        <v>649.4</v>
      </c>
      <c r="R238" s="2" t="n">
        <v>74.554</v>
      </c>
      <c r="S238" s="2" t="n">
        <v>0.544135926456794</v>
      </c>
      <c r="T238" s="2" t="n">
        <v>-0.146179567402736</v>
      </c>
      <c r="U238" s="2" t="n">
        <v>-0.889050254661485</v>
      </c>
      <c r="V238" s="2" t="n">
        <v>0.344911203737141</v>
      </c>
      <c r="W238" s="2" t="n">
        <v>0.11485767113684</v>
      </c>
      <c r="X238" s="2" t="n">
        <v>0.0930222243228938</v>
      </c>
      <c r="Y238" s="2" t="n">
        <v>0.146271221214006</v>
      </c>
      <c r="Z238" s="2" t="n">
        <v>0.164587219064402</v>
      </c>
      <c r="AA238" s="2" t="n">
        <v>0.162271778844194</v>
      </c>
      <c r="AB238" s="2" t="n">
        <v>0.14322830083396</v>
      </c>
      <c r="AC238" s="2" t="n">
        <v>0.122171033171561</v>
      </c>
      <c r="AD238" s="2" t="n">
        <v>0.0983222703986039</v>
      </c>
      <c r="AE238" s="2" t="n">
        <v>0.0554852076171451</v>
      </c>
      <c r="AF238" s="2" t="n">
        <v>0.0146407445332344</v>
      </c>
      <c r="AG238" s="2" t="n">
        <v>-0.0639928552658814</v>
      </c>
      <c r="AH238" s="3" t="b">
        <f aca="false">TRUE()</f>
        <v>1</v>
      </c>
      <c r="AI238" s="3" t="n">
        <v>-0.123656558899119</v>
      </c>
      <c r="AJ238" s="3" t="b">
        <f aca="false">TRUE()</f>
        <v>1</v>
      </c>
      <c r="AK238" s="3" t="n">
        <v>-0.347329831205637</v>
      </c>
      <c r="AL238" s="3" t="b">
        <f aca="false">TRUE()</f>
        <v>1</v>
      </c>
      <c r="AM238" s="3" t="n">
        <v>1.4155173257366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0</v>
      </c>
      <c r="E239" s="2" t="n">
        <v>6</v>
      </c>
      <c r="F239" s="2" t="n">
        <v>18.434948822922</v>
      </c>
      <c r="G239" s="2" t="n">
        <v>0.872020075282309</v>
      </c>
      <c r="H239" s="2" t="n">
        <v>0.98853737510897</v>
      </c>
      <c r="I239" s="2" t="n">
        <v>0.127104493477584</v>
      </c>
      <c r="J239" s="2" t="n">
        <v>0.344792457703149</v>
      </c>
      <c r="K239" s="2" t="n">
        <v>4.60227525742736</v>
      </c>
      <c r="L239" s="2" t="n">
        <v>0.702</v>
      </c>
      <c r="M239" s="2" t="n">
        <v>0.091</v>
      </c>
      <c r="N239" s="2" t="n">
        <v>9.886</v>
      </c>
      <c r="O239" s="2" t="s">
        <v>41</v>
      </c>
      <c r="P239" s="2" t="n">
        <v>679.4</v>
      </c>
      <c r="Q239" s="2" t="n">
        <v>187.1</v>
      </c>
      <c r="R239" s="2" t="n">
        <v>32.352</v>
      </c>
      <c r="S239" s="2" t="n">
        <v>0.337185004315277</v>
      </c>
      <c r="T239" s="2" t="n">
        <v>-0.492891459818506</v>
      </c>
      <c r="U239" s="2" t="n">
        <v>-0.34728662379979</v>
      </c>
      <c r="V239" s="2" t="n">
        <v>0.0537119523768349</v>
      </c>
      <c r="W239" s="2" t="n">
        <v>0.0185984145129458</v>
      </c>
      <c r="X239" s="2" t="n">
        <v>0.102931951339086</v>
      </c>
      <c r="Y239" s="2" t="n">
        <v>0.129273143124635</v>
      </c>
      <c r="Z239" s="2" t="n">
        <v>0.142447058962845</v>
      </c>
      <c r="AA239" s="2" t="n">
        <v>0.119344104983861</v>
      </c>
      <c r="AB239" s="2" t="n">
        <v>0.104070231603621</v>
      </c>
      <c r="AC239" s="2" t="n">
        <v>0.133692457531752</v>
      </c>
      <c r="AD239" s="2" t="n">
        <v>0.153128881956446</v>
      </c>
      <c r="AE239" s="2" t="n">
        <v>0.0890310129136404</v>
      </c>
      <c r="AF239" s="2" t="n">
        <v>0.0260811575841153</v>
      </c>
      <c r="AG239" s="2" t="n">
        <v>-0.119965340174793</v>
      </c>
      <c r="AH239" s="3" t="b">
        <f aca="false">TRUE()</f>
        <v>1</v>
      </c>
      <c r="AI239" s="3" t="n">
        <v>0.18644678397625</v>
      </c>
      <c r="AJ239" s="3" t="b">
        <f aca="false">TRUE()</f>
        <v>1</v>
      </c>
      <c r="AK239" s="3" t="n">
        <v>-0.582643986598853</v>
      </c>
      <c r="AL239" s="3" t="b">
        <f aca="false">TRUE()</f>
        <v>1</v>
      </c>
      <c r="AM239" s="3" t="n">
        <v>-1.0490876303396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0</v>
      </c>
      <c r="E240" s="2" t="n">
        <v>7</v>
      </c>
      <c r="F240" s="2" t="n">
        <v>27.8972710309476</v>
      </c>
      <c r="G240" s="2" t="n">
        <v>0.775862068965517</v>
      </c>
      <c r="H240" s="2" t="n">
        <v>0.97809225874887</v>
      </c>
      <c r="I240" s="2" t="n">
        <v>0.155624570882071</v>
      </c>
      <c r="J240" s="2" t="n">
        <v>0.393888235586195</v>
      </c>
      <c r="K240" s="2" t="n">
        <v>3.66705252198811</v>
      </c>
      <c r="L240" s="2" t="n">
        <v>0.704</v>
      </c>
      <c r="M240" s="2" t="n">
        <v>0.102</v>
      </c>
      <c r="N240" s="2" t="n">
        <v>8.127</v>
      </c>
      <c r="O240" s="2" t="s">
        <v>41</v>
      </c>
      <c r="P240" s="2" t="n">
        <v>1873.6</v>
      </c>
      <c r="Q240" s="2" t="n">
        <v>689.2</v>
      </c>
      <c r="R240" s="2" t="n">
        <v>89.218</v>
      </c>
      <c r="S240" s="2" t="n">
        <v>0.613972712510504</v>
      </c>
      <c r="T240" s="2" t="n">
        <v>-0.624818947188062</v>
      </c>
      <c r="U240" s="2" t="n">
        <v>-0.774412791028112</v>
      </c>
      <c r="V240" s="2" t="n">
        <v>0.0865748825978853</v>
      </c>
      <c r="W240" s="2" t="n">
        <v>0.00721944536203989</v>
      </c>
      <c r="X240" s="2" t="n">
        <v>0.034838757473445</v>
      </c>
      <c r="Y240" s="2" t="n">
        <v>0.115655739663862</v>
      </c>
      <c r="Z240" s="2" t="n">
        <v>0.156235404535949</v>
      </c>
      <c r="AA240" s="2" t="n">
        <v>0.156491088544267</v>
      </c>
      <c r="AB240" s="2" t="n">
        <v>0.151547705627896</v>
      </c>
      <c r="AC240" s="2" t="n">
        <v>0.168789492235678</v>
      </c>
      <c r="AD240" s="2" t="n">
        <v>0.127770176980853</v>
      </c>
      <c r="AE240" s="2" t="n">
        <v>0.0673484311421345</v>
      </c>
      <c r="AF240" s="2" t="n">
        <v>0.0213232037959151</v>
      </c>
      <c r="AG240" s="2" t="n">
        <v>-0.733106572514248</v>
      </c>
      <c r="AH240" s="3" t="b">
        <f aca="false">TRUE()</f>
        <v>1</v>
      </c>
      <c r="AI240" s="3" t="n">
        <v>0.213412292052369</v>
      </c>
      <c r="AJ240" s="3" t="b">
        <f aca="false">TRUE()</f>
        <v>1</v>
      </c>
      <c r="AK240" s="3" t="n">
        <v>-0.15123470171129</v>
      </c>
      <c r="AL240" s="3" t="b">
        <f aca="false">TRUE()</f>
        <v>1</v>
      </c>
      <c r="AM240" s="3" t="n">
        <v>2.2720940877220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2</v>
      </c>
      <c r="E241" s="2" t="n">
        <v>1</v>
      </c>
      <c r="F241" s="2" t="n">
        <v>24.2277453179541</v>
      </c>
      <c r="G241" s="2" t="n">
        <v>0.713407134071341</v>
      </c>
      <c r="H241" s="2" t="n">
        <v>0.995400952755555</v>
      </c>
      <c r="I241" s="2" t="n">
        <v>0.0723927983478477</v>
      </c>
      <c r="J241" s="2" t="n">
        <v>0.204050404855215</v>
      </c>
      <c r="K241" s="2" t="n">
        <v>7.85232638534379</v>
      </c>
      <c r="L241" s="2" t="n">
        <v>0.66</v>
      </c>
      <c r="M241" s="2" t="n">
        <v>0.083</v>
      </c>
      <c r="N241" s="2" t="n">
        <v>16.462</v>
      </c>
      <c r="O241" s="2" t="s">
        <v>41</v>
      </c>
      <c r="P241" s="2" t="n">
        <v>788.9</v>
      </c>
      <c r="Q241" s="2" t="n">
        <v>261.1</v>
      </c>
      <c r="R241" s="2" t="n">
        <v>37.565</v>
      </c>
      <c r="S241" s="2" t="n">
        <v>0.378279949657895</v>
      </c>
      <c r="T241" s="2" t="n">
        <v>-0.706467198121309</v>
      </c>
      <c r="U241" s="2" t="n">
        <v>-0.33856298683964</v>
      </c>
      <c r="V241" s="2" t="n">
        <v>0.139032428053514</v>
      </c>
      <c r="W241" s="2" t="n">
        <v>0.0138660454742559</v>
      </c>
      <c r="X241" s="2" t="n">
        <v>0.0583337492549582</v>
      </c>
      <c r="Y241" s="2" t="n">
        <v>0.139459214835606</v>
      </c>
      <c r="Z241" s="2" t="n">
        <v>0.155145328179165</v>
      </c>
      <c r="AA241" s="2" t="n">
        <v>0.148327366209234</v>
      </c>
      <c r="AB241" s="2" t="n">
        <v>0.135438226528146</v>
      </c>
      <c r="AC241" s="2" t="n">
        <v>0.146942086396904</v>
      </c>
      <c r="AD241" s="2" t="n">
        <v>0.136129757849551</v>
      </c>
      <c r="AE241" s="2" t="n">
        <v>0.0712949602633572</v>
      </c>
      <c r="AF241" s="2" t="n">
        <v>0.00892931048307846</v>
      </c>
      <c r="AG241" s="2" t="n">
        <v>2.01080017505936</v>
      </c>
      <c r="AH241" s="3" t="b">
        <f aca="false">TRUE()</f>
        <v>1</v>
      </c>
      <c r="AI241" s="3" t="n">
        <v>-0.379828885622251</v>
      </c>
      <c r="AJ241" s="3" t="b">
        <f aca="false">TRUE()</f>
        <v>1</v>
      </c>
      <c r="AK241" s="3" t="n">
        <v>-0.896396193789807</v>
      </c>
      <c r="AL241" s="3" t="b">
        <f aca="false">TRUE()</f>
        <v>1</v>
      </c>
      <c r="AM241" s="3" t="n">
        <v>-0.74455790489351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2</v>
      </c>
      <c r="E242" s="2" t="n">
        <v>2</v>
      </c>
      <c r="F242" s="2" t="n">
        <v>26.565051177078</v>
      </c>
      <c r="G242" s="2" t="n">
        <v>0.729188619599579</v>
      </c>
      <c r="H242" s="2" t="n">
        <v>0.987290837133775</v>
      </c>
      <c r="I242" s="2" t="n">
        <v>0.118393142294643</v>
      </c>
      <c r="J242" s="2" t="n">
        <v>0.306243100205356</v>
      </c>
      <c r="K242" s="2" t="n">
        <v>4.87824132571998</v>
      </c>
      <c r="L242" s="2" t="n">
        <v>0.648</v>
      </c>
      <c r="M242" s="2" t="n">
        <v>0.074</v>
      </c>
      <c r="N242" s="2" t="n">
        <v>10.48</v>
      </c>
      <c r="O242" s="2" t="s">
        <v>41</v>
      </c>
      <c r="P242" s="2" t="n">
        <v>880.6</v>
      </c>
      <c r="Q242" s="2" t="n">
        <v>249.9</v>
      </c>
      <c r="R242" s="2" t="n">
        <v>41.932</v>
      </c>
      <c r="S242" s="2" t="n">
        <v>0.556320502498404</v>
      </c>
      <c r="T242" s="2" t="n">
        <v>-0.581820277441367</v>
      </c>
      <c r="U242" s="2" t="n">
        <v>-0.700885006545019</v>
      </c>
      <c r="V242" s="2" t="n">
        <v>0.0261648782131708</v>
      </c>
      <c r="W242" s="2" t="n">
        <v>0.0261648782131708</v>
      </c>
      <c r="X242" s="2" t="n">
        <v>0.0383039913287255</v>
      </c>
      <c r="Y242" s="2" t="n">
        <v>0.10048353340909</v>
      </c>
      <c r="Z242" s="2" t="n">
        <v>0.155014044155479</v>
      </c>
      <c r="AA242" s="2" t="n">
        <v>0.155122605218887</v>
      </c>
      <c r="AB242" s="2" t="n">
        <v>0.109206117644759</v>
      </c>
      <c r="AC242" s="2" t="n">
        <v>0.138644349239991</v>
      </c>
      <c r="AD242" s="2" t="n">
        <v>0.134397895055806</v>
      </c>
      <c r="AE242" s="2" t="n">
        <v>0.124301277968389</v>
      </c>
      <c r="AF242" s="2" t="n">
        <v>0.0445261859788717</v>
      </c>
      <c r="AG242" s="2" t="n">
        <v>0.0609607310004692</v>
      </c>
      <c r="AH242" s="3" t="b">
        <f aca="false">TRUE()</f>
        <v>1</v>
      </c>
      <c r="AI242" s="3" t="n">
        <v>-0.541621934078966</v>
      </c>
      <c r="AJ242" s="3" t="b">
        <f aca="false">TRUE()</f>
        <v>1</v>
      </c>
      <c r="AK242" s="3" t="n">
        <v>-1.24936742687963</v>
      </c>
      <c r="AL242" s="3" t="b">
        <f aca="false">TRUE()</f>
        <v>1</v>
      </c>
      <c r="AM242" s="3" t="n">
        <v>-0.48953164166603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3</v>
      </c>
      <c r="E243" s="2" t="n">
        <v>0</v>
      </c>
      <c r="F243" s="2" t="n">
        <v>40.7321066997092</v>
      </c>
      <c r="G243" s="2" t="n">
        <v>0.791057609630267</v>
      </c>
      <c r="H243" s="2" t="n">
        <v>0.988889176831209</v>
      </c>
      <c r="I243" s="2" t="n">
        <v>0.157401287443745</v>
      </c>
      <c r="J243" s="2" t="n">
        <v>0.310578089139329</v>
      </c>
      <c r="K243" s="2" t="n">
        <v>5.64851916451457</v>
      </c>
      <c r="L243" s="2" t="n">
        <v>0.743</v>
      </c>
      <c r="M243" s="2" t="n">
        <v>0.098</v>
      </c>
      <c r="N243" s="2" t="n">
        <v>12.128</v>
      </c>
      <c r="O243" s="2" t="s">
        <v>41</v>
      </c>
      <c r="P243" s="2" t="n">
        <v>1043.4</v>
      </c>
      <c r="Q243" s="2" t="n">
        <v>466</v>
      </c>
      <c r="R243" s="2" t="n">
        <v>49.685</v>
      </c>
      <c r="S243" s="2" t="n">
        <v>0.340761987978306</v>
      </c>
      <c r="T243" s="2" t="n">
        <v>-0.256912713328172</v>
      </c>
      <c r="U243" s="2" t="n">
        <v>-1.27369200383938</v>
      </c>
      <c r="V243" s="2" t="n">
        <v>0.161700899832916</v>
      </c>
      <c r="W243" s="2" t="n">
        <v>0.0276994256013549</v>
      </c>
      <c r="X243" s="2" t="n">
        <v>0.0649484596545635</v>
      </c>
      <c r="Y243" s="2" t="n">
        <v>0.127040133736527</v>
      </c>
      <c r="Z243" s="2" t="n">
        <v>0.136600034589668</v>
      </c>
      <c r="AA243" s="2" t="n">
        <v>0.163415016330219</v>
      </c>
      <c r="AB243" s="2" t="n">
        <v>0.159480778336525</v>
      </c>
      <c r="AC243" s="2" t="n">
        <v>0.150231014454836</v>
      </c>
      <c r="AD243" s="2" t="n">
        <v>0.119740485655307</v>
      </c>
      <c r="AE243" s="2" t="n">
        <v>0.0684207346125429</v>
      </c>
      <c r="AF243" s="2" t="n">
        <v>0.0101233426298122</v>
      </c>
      <c r="AG243" s="2" t="n">
        <v>0.565962465266972</v>
      </c>
      <c r="AH243" s="3" t="b">
        <f aca="false">TRUE()</f>
        <v>1</v>
      </c>
      <c r="AI243" s="3" t="n">
        <v>0.739239699536693</v>
      </c>
      <c r="AJ243" s="3" t="b">
        <f aca="false">TRUE()</f>
        <v>1</v>
      </c>
      <c r="AK243" s="3" t="n">
        <v>-0.308110805306767</v>
      </c>
      <c r="AL243" s="3" t="b">
        <f aca="false">TRUE()</f>
        <v>1</v>
      </c>
      <c r="AM243" s="3" t="n">
        <v>-0.03676963890230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4</v>
      </c>
      <c r="E244" s="2" t="n">
        <v>1</v>
      </c>
      <c r="F244" s="2" t="n">
        <v>26.565051177078</v>
      </c>
      <c r="G244" s="2" t="n">
        <v>0.752162849872774</v>
      </c>
      <c r="H244" s="2" t="n">
        <v>0.996240694640023</v>
      </c>
      <c r="I244" s="2" t="n">
        <v>0.0837419031291639</v>
      </c>
      <c r="J244" s="2" t="n">
        <v>0.204064341432194</v>
      </c>
      <c r="K244" s="2" t="n">
        <v>9.13797675190256</v>
      </c>
      <c r="L244" s="2" t="n">
        <v>0.746</v>
      </c>
      <c r="M244" s="2" t="n">
        <v>0.078</v>
      </c>
      <c r="N244" s="2" t="n">
        <v>19.036</v>
      </c>
      <c r="O244" s="2" t="s">
        <v>41</v>
      </c>
      <c r="P244" s="2" t="n">
        <v>897</v>
      </c>
      <c r="Q244" s="2" t="n">
        <v>352</v>
      </c>
      <c r="R244" s="2" t="n">
        <v>42.715</v>
      </c>
      <c r="S244" s="2" t="n">
        <v>0.337701568544838</v>
      </c>
      <c r="T244" s="2" t="n">
        <v>-0.304848202785458</v>
      </c>
      <c r="U244" s="2" t="n">
        <v>-0.942817425181215</v>
      </c>
      <c r="V244" s="2" t="n">
        <v>0.0887888234720116</v>
      </c>
      <c r="W244" s="2" t="n">
        <v>0.0740928837913307</v>
      </c>
      <c r="X244" s="2" t="n">
        <v>0.0151218345163432</v>
      </c>
      <c r="Y244" s="2" t="n">
        <v>0.0866904986316392</v>
      </c>
      <c r="Z244" s="2" t="n">
        <v>0.16004468836982</v>
      </c>
      <c r="AA244" s="2" t="n">
        <v>0.176876643727569</v>
      </c>
      <c r="AB244" s="2" t="n">
        <v>0.144921337623917</v>
      </c>
      <c r="AC244" s="2" t="n">
        <v>0.140312387741846</v>
      </c>
      <c r="AD244" s="2" t="n">
        <v>0.143983172128256</v>
      </c>
      <c r="AE244" s="2" t="n">
        <v>0.106600901147421</v>
      </c>
      <c r="AF244" s="2" t="n">
        <v>0.0254485361131873</v>
      </c>
      <c r="AG244" s="2" t="n">
        <v>2.853685212215</v>
      </c>
      <c r="AH244" s="3" t="b">
        <f aca="false">FALSE()</f>
        <v>0</v>
      </c>
      <c r="AI244" s="3" t="n">
        <v>0.779687961650872</v>
      </c>
      <c r="AJ244" s="3" t="b">
        <f aca="false">TRUE()</f>
        <v>1</v>
      </c>
      <c r="AK244" s="3" t="n">
        <v>-1.09249132328415</v>
      </c>
      <c r="AL244" s="3" t="b">
        <f aca="false">TRUE()</f>
        <v>1</v>
      </c>
      <c r="AM244" s="3" t="n">
        <v>-0.443921710183694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5</v>
      </c>
      <c r="E245" s="2" t="n">
        <v>1</v>
      </c>
      <c r="F245" s="2" t="n">
        <v>26.565051177078</v>
      </c>
      <c r="G245" s="2" t="n">
        <v>0.881844380403458</v>
      </c>
      <c r="H245" s="2" t="n">
        <v>0.977271762285389</v>
      </c>
      <c r="I245" s="2" t="n">
        <v>0.2435070629306</v>
      </c>
      <c r="J245" s="2" t="n">
        <v>0.450824257824996</v>
      </c>
      <c r="K245" s="2" t="n">
        <v>3.62031117508388</v>
      </c>
      <c r="L245" s="2" t="n">
        <v>0.783</v>
      </c>
      <c r="M245" s="2" t="n">
        <v>0.113</v>
      </c>
      <c r="N245" s="2" t="n">
        <v>8.095</v>
      </c>
      <c r="O245" s="2" t="s">
        <v>41</v>
      </c>
      <c r="P245" s="2" t="n">
        <v>1042.8</v>
      </c>
      <c r="Q245" s="2" t="n">
        <v>434.2</v>
      </c>
      <c r="R245" s="2" t="n">
        <v>49.656</v>
      </c>
      <c r="S245" s="2" t="n">
        <v>0.524294409933654</v>
      </c>
      <c r="T245" s="2" t="n">
        <v>-0.348414413291669</v>
      </c>
      <c r="U245" s="2" t="n">
        <v>-1.02345878453309</v>
      </c>
      <c r="V245" s="2" t="n">
        <v>0.204494127309442</v>
      </c>
      <c r="W245" s="2" t="n">
        <v>0.0501903984580032</v>
      </c>
      <c r="X245" s="2" t="n">
        <v>0.0623695895878318</v>
      </c>
      <c r="Y245" s="2" t="n">
        <v>0.126349022144682</v>
      </c>
      <c r="Z245" s="2" t="n">
        <v>0.156652745875417</v>
      </c>
      <c r="AA245" s="2" t="n">
        <v>0.157694825711882</v>
      </c>
      <c r="AB245" s="2" t="n">
        <v>0.146403315789951</v>
      </c>
      <c r="AC245" s="2" t="n">
        <v>0.133784969212509</v>
      </c>
      <c r="AD245" s="2" t="n">
        <v>0.125872795978961</v>
      </c>
      <c r="AE245" s="2" t="n">
        <v>0.0748619711939565</v>
      </c>
      <c r="AF245" s="2" t="n">
        <v>0.0160107645048095</v>
      </c>
      <c r="AG245" s="2" t="n">
        <v>-0.763750659699112</v>
      </c>
      <c r="AH245" s="3" t="b">
        <f aca="false">TRUE()</f>
        <v>1</v>
      </c>
      <c r="AI245" s="3" t="n">
        <v>1.27854986105908</v>
      </c>
      <c r="AJ245" s="3" t="b">
        <f aca="false">TRUE()</f>
        <v>1</v>
      </c>
      <c r="AK245" s="3" t="n">
        <v>0.280174583176272</v>
      </c>
      <c r="AL245" s="3" t="b">
        <f aca="false">TRUE()</f>
        <v>1</v>
      </c>
      <c r="AM245" s="3" t="n">
        <v>-0.038438294932145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5</v>
      </c>
      <c r="E246" s="2" t="n">
        <v>3</v>
      </c>
      <c r="F246" s="2" t="n">
        <v>30.3432488842396</v>
      </c>
      <c r="G246" s="2" t="n">
        <v>0.779861796643633</v>
      </c>
      <c r="H246" s="2" t="n">
        <v>0.993338652936243</v>
      </c>
      <c r="I246" s="2" t="n">
        <v>0.105635290941061</v>
      </c>
      <c r="J246" s="2" t="n">
        <v>0.25596842714705</v>
      </c>
      <c r="K246" s="2" t="n">
        <v>5.77983593192273</v>
      </c>
      <c r="L246" s="2" t="n">
        <v>0.645</v>
      </c>
      <c r="M246" s="2" t="n">
        <v>0.11</v>
      </c>
      <c r="N246" s="2" t="n">
        <v>12.299</v>
      </c>
      <c r="O246" s="2" t="s">
        <v>41</v>
      </c>
      <c r="P246" s="2" t="n">
        <v>955.6</v>
      </c>
      <c r="Q246" s="2" t="n">
        <v>333.8</v>
      </c>
      <c r="R246" s="2" t="n">
        <v>45.505</v>
      </c>
      <c r="S246" s="2" t="n">
        <v>0.558777562534973</v>
      </c>
      <c r="T246" s="2" t="n">
        <v>-0.911619061255093</v>
      </c>
      <c r="U246" s="2" t="n">
        <v>0.196288336598169</v>
      </c>
      <c r="V246" s="2" t="n">
        <v>0.100614545187273</v>
      </c>
      <c r="W246" s="2" t="n">
        <v>0.0293048733719892</v>
      </c>
      <c r="X246" s="2" t="n">
        <v>0.105784918728961</v>
      </c>
      <c r="Y246" s="2" t="n">
        <v>0.136110238654055</v>
      </c>
      <c r="Z246" s="2" t="n">
        <v>0.141227427750436</v>
      </c>
      <c r="AA246" s="2" t="n">
        <v>0.123639043997225</v>
      </c>
      <c r="AB246" s="2" t="n">
        <v>0.126726432066685</v>
      </c>
      <c r="AC246" s="2" t="n">
        <v>0.148554196454034</v>
      </c>
      <c r="AD246" s="2" t="n">
        <v>0.138817702730457</v>
      </c>
      <c r="AE246" s="2" t="n">
        <v>0.0663966478180699</v>
      </c>
      <c r="AF246" s="2" t="n">
        <v>0.0127433918000786</v>
      </c>
      <c r="AG246" s="2" t="n">
        <v>0.652055030753695</v>
      </c>
      <c r="AH246" s="3" t="b">
        <f aca="false">TRUE()</f>
        <v>1</v>
      </c>
      <c r="AI246" s="3" t="n">
        <v>-0.582070196193145</v>
      </c>
      <c r="AJ246" s="3" t="b">
        <f aca="false">TRUE()</f>
        <v>1</v>
      </c>
      <c r="AK246" s="3" t="n">
        <v>0.162517505479664</v>
      </c>
      <c r="AL246" s="3" t="b">
        <f aca="false">TRUE()</f>
        <v>1</v>
      </c>
      <c r="AM246" s="3" t="n">
        <v>-0.28094963793581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5</v>
      </c>
      <c r="E247" s="2" t="n">
        <v>4</v>
      </c>
      <c r="F247" s="2" t="n">
        <v>35.5376777919744</v>
      </c>
      <c r="G247" s="2" t="n">
        <v>0.722958057395144</v>
      </c>
      <c r="H247" s="2" t="n">
        <v>0.989822363401902</v>
      </c>
      <c r="I247" s="2" t="n">
        <v>0.1197891269465</v>
      </c>
      <c r="J247" s="2" t="n">
        <v>0.278470213986656</v>
      </c>
      <c r="K247" s="2" t="n">
        <v>4.99404575826042</v>
      </c>
      <c r="L247" s="2" t="n">
        <v>0.596</v>
      </c>
      <c r="M247" s="2" t="n">
        <v>0.097</v>
      </c>
      <c r="N247" s="2" t="n">
        <v>10.675</v>
      </c>
      <c r="O247" s="2" t="s">
        <v>41</v>
      </c>
      <c r="P247" s="2" t="n">
        <v>718</v>
      </c>
      <c r="Q247" s="2" t="n">
        <v>296.8</v>
      </c>
      <c r="R247" s="2" t="n">
        <v>34.189</v>
      </c>
      <c r="S247" s="2" t="n">
        <v>0.31265692893735</v>
      </c>
      <c r="T247" s="2" t="n">
        <v>-0.519760132017392</v>
      </c>
      <c r="U247" s="2" t="n">
        <v>-0.746685700465271</v>
      </c>
      <c r="V247" s="2" t="n">
        <v>0.105042442557312</v>
      </c>
      <c r="W247" s="2" t="n">
        <v>0.0255166045766781</v>
      </c>
      <c r="X247" s="2" t="n">
        <v>0.100286091937693</v>
      </c>
      <c r="Y247" s="2" t="n">
        <v>0.127953125051738</v>
      </c>
      <c r="Z247" s="2" t="n">
        <v>0.112171239895491</v>
      </c>
      <c r="AA247" s="2" t="n">
        <v>0.144369181623943</v>
      </c>
      <c r="AB247" s="2" t="n">
        <v>0.162094047422748</v>
      </c>
      <c r="AC247" s="2" t="n">
        <v>0.139973036812252</v>
      </c>
      <c r="AD247" s="2" t="n">
        <v>0.127471694876624</v>
      </c>
      <c r="AE247" s="2" t="n">
        <v>0.0703100470421055</v>
      </c>
      <c r="AF247" s="2" t="n">
        <v>0.0153715353374055</v>
      </c>
      <c r="AG247" s="2" t="n">
        <v>0.136883257033659</v>
      </c>
      <c r="AH247" s="3" t="b">
        <f aca="false">TRUE()</f>
        <v>1</v>
      </c>
      <c r="AI247" s="3" t="n">
        <v>-1.24272514405806</v>
      </c>
      <c r="AJ247" s="3" t="b">
        <f aca="false">TRUE()</f>
        <v>1</v>
      </c>
      <c r="AK247" s="3" t="n">
        <v>-0.347329831205637</v>
      </c>
      <c r="AL247" s="3" t="b">
        <f aca="false">TRUE()</f>
        <v>1</v>
      </c>
      <c r="AM247" s="3" t="n">
        <v>-0.94173742575315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5</v>
      </c>
      <c r="E248" s="2" t="n">
        <v>6</v>
      </c>
      <c r="F248" s="2" t="n">
        <v>37.8749836510982</v>
      </c>
      <c r="G248" s="2" t="n">
        <v>0.703954802259887</v>
      </c>
      <c r="H248" s="2" t="n">
        <v>0.985886455335741</v>
      </c>
      <c r="I248" s="2" t="n">
        <v>0.131112105185125</v>
      </c>
      <c r="J248" s="2" t="n">
        <v>0.297176550671107</v>
      </c>
      <c r="K248" s="2" t="n">
        <v>4.72837511334368</v>
      </c>
      <c r="L248" s="2" t="n">
        <v>0.643</v>
      </c>
      <c r="M248" s="2" t="n">
        <v>0.092</v>
      </c>
      <c r="N248" s="2" t="n">
        <v>10.099</v>
      </c>
      <c r="O248" s="2" t="s">
        <v>41</v>
      </c>
      <c r="P248" s="2" t="n">
        <v>847.7</v>
      </c>
      <c r="Q248" s="2" t="n">
        <v>283.6</v>
      </c>
      <c r="R248" s="2" t="n">
        <v>40.367</v>
      </c>
      <c r="S248" s="2" t="n">
        <v>0.562681972692746</v>
      </c>
      <c r="T248" s="2" t="n">
        <v>-0.887843270364685</v>
      </c>
      <c r="U248" s="2" t="n">
        <v>0.324894661985768</v>
      </c>
      <c r="V248" s="2" t="n">
        <v>0.198591983966775</v>
      </c>
      <c r="W248" s="2" t="n">
        <v>0.00155211812738465</v>
      </c>
      <c r="X248" s="2" t="n">
        <v>0.115038899685387</v>
      </c>
      <c r="Y248" s="2" t="n">
        <v>0.155176318953623</v>
      </c>
      <c r="Z248" s="2" t="n">
        <v>0.146838336053482</v>
      </c>
      <c r="AA248" s="2" t="n">
        <v>0.120844729163112</v>
      </c>
      <c r="AB248" s="2" t="n">
        <v>0.12343861877839</v>
      </c>
      <c r="AC248" s="2" t="n">
        <v>0.139395212950319</v>
      </c>
      <c r="AD248" s="2" t="n">
        <v>0.124052492310119</v>
      </c>
      <c r="AE248" s="2" t="n">
        <v>0.0640058540207652</v>
      </c>
      <c r="AF248" s="2" t="n">
        <v>0.0112095380848027</v>
      </c>
      <c r="AG248" s="2" t="n">
        <v>-0.0372930332210452</v>
      </c>
      <c r="AH248" s="3" t="b">
        <f aca="false">TRUE()</f>
        <v>1</v>
      </c>
      <c r="AI248" s="3" t="n">
        <v>-0.609035704269264</v>
      </c>
      <c r="AJ248" s="3" t="b">
        <f aca="false">TRUE()</f>
        <v>1</v>
      </c>
      <c r="AK248" s="3" t="n">
        <v>-0.543424960699983</v>
      </c>
      <c r="AL248" s="3" t="b">
        <f aca="false">TRUE()</f>
        <v>1</v>
      </c>
      <c r="AM248" s="3" t="n">
        <v>-0.58102961396902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5</v>
      </c>
      <c r="E249" s="2" t="n">
        <v>7</v>
      </c>
      <c r="F249" s="2" t="n">
        <v>18.434948822922</v>
      </c>
      <c r="G249" s="2" t="n">
        <v>0.816301703163017</v>
      </c>
      <c r="H249" s="2" t="n">
        <v>0.984179272220264</v>
      </c>
      <c r="I249" s="2" t="n">
        <v>0.131477952372621</v>
      </c>
      <c r="J249" s="2" t="n">
        <v>0.353390708563866</v>
      </c>
      <c r="K249" s="2" t="n">
        <v>4.44884807247481</v>
      </c>
      <c r="L249" s="2" t="n">
        <v>0.716</v>
      </c>
      <c r="M249" s="2" t="n">
        <v>0.11</v>
      </c>
      <c r="N249" s="2" t="n">
        <v>9.582</v>
      </c>
      <c r="O249" s="2" t="s">
        <v>41</v>
      </c>
      <c r="P249" s="2" t="n">
        <v>685.4</v>
      </c>
      <c r="Q249" s="2" t="n">
        <v>192.9</v>
      </c>
      <c r="R249" s="2" t="n">
        <v>32.636</v>
      </c>
      <c r="S249" s="2" t="n">
        <v>0.555193154116917</v>
      </c>
      <c r="T249" s="2" t="n">
        <v>-0.407115247724741</v>
      </c>
      <c r="U249" s="2" t="n">
        <v>-0.722833647486725</v>
      </c>
      <c r="V249" s="2" t="n">
        <v>0.0281032262820062</v>
      </c>
      <c r="W249" s="2" t="n">
        <v>0.00195979673122237</v>
      </c>
      <c r="X249" s="2" t="n">
        <v>0.0374859641475098</v>
      </c>
      <c r="Y249" s="2" t="n">
        <v>0.0946781300963932</v>
      </c>
      <c r="Z249" s="2" t="n">
        <v>0.165152742011261</v>
      </c>
      <c r="AA249" s="2" t="n">
        <v>0.148622629594644</v>
      </c>
      <c r="AB249" s="2" t="n">
        <v>0.136388541532402</v>
      </c>
      <c r="AC249" s="2" t="n">
        <v>0.153043523111917</v>
      </c>
      <c r="AD249" s="2" t="n">
        <v>0.12568168714433</v>
      </c>
      <c r="AE249" s="2" t="n">
        <v>0.107264360868023</v>
      </c>
      <c r="AF249" s="2" t="n">
        <v>0.0316824214935203</v>
      </c>
      <c r="AG249" s="2" t="n">
        <v>-0.220553713073999</v>
      </c>
      <c r="AH249" s="3" t="b">
        <f aca="false">TRUE()</f>
        <v>1</v>
      </c>
      <c r="AI249" s="3" t="n">
        <v>0.375205340509084</v>
      </c>
      <c r="AJ249" s="3" t="b">
        <f aca="false">TRUE()</f>
        <v>1</v>
      </c>
      <c r="AK249" s="3" t="n">
        <v>0.162517505479664</v>
      </c>
      <c r="AL249" s="3" t="b">
        <f aca="false">TRUE()</f>
        <v>1</v>
      </c>
      <c r="AM249" s="3" t="n">
        <v>-1.0324010700412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5</v>
      </c>
      <c r="E250" s="2" t="n">
        <v>8</v>
      </c>
      <c r="F250" s="2" t="n">
        <v>13.2405199151872</v>
      </c>
      <c r="G250" s="2" t="n">
        <v>0.847826086956522</v>
      </c>
      <c r="H250" s="2" t="n">
        <v>0.987741621855788</v>
      </c>
      <c r="I250" s="2" t="n">
        <v>0.183912378683968</v>
      </c>
      <c r="J250" s="2" t="n">
        <v>0.349671294096044</v>
      </c>
      <c r="K250" s="2" t="n">
        <v>4.16057688234536</v>
      </c>
      <c r="L250" s="2" t="n">
        <v>0.653</v>
      </c>
      <c r="M250" s="2" t="n">
        <v>0.089</v>
      </c>
      <c r="N250" s="2" t="n">
        <v>9.088</v>
      </c>
      <c r="O250" s="2" t="s">
        <v>41</v>
      </c>
      <c r="P250" s="2" t="n">
        <v>826.4</v>
      </c>
      <c r="Q250" s="2" t="n">
        <v>368.6</v>
      </c>
      <c r="R250" s="2" t="n">
        <v>39.353</v>
      </c>
      <c r="S250" s="2" t="n">
        <v>0.545560738563609</v>
      </c>
      <c r="T250" s="2" t="n">
        <v>-0.181577603224654</v>
      </c>
      <c r="U250" s="2" t="n">
        <v>-1.11414544382307</v>
      </c>
      <c r="V250" s="2" t="n">
        <v>0.132012672617097</v>
      </c>
      <c r="W250" s="2" t="n">
        <v>0.0369793328356556</v>
      </c>
      <c r="X250" s="2" t="n">
        <v>0.0558071962209485</v>
      </c>
      <c r="Y250" s="2" t="n">
        <v>0.118267339123901</v>
      </c>
      <c r="Z250" s="2" t="n">
        <v>0.133307764615538</v>
      </c>
      <c r="AA250" s="2" t="n">
        <v>0.160777497233092</v>
      </c>
      <c r="AB250" s="2" t="n">
        <v>0.182005114568302</v>
      </c>
      <c r="AC250" s="2" t="n">
        <v>0.162245216344365</v>
      </c>
      <c r="AD250" s="2" t="n">
        <v>0.113552244275335</v>
      </c>
      <c r="AE250" s="2" t="n">
        <v>0.0610276636894832</v>
      </c>
      <c r="AF250" s="2" t="n">
        <v>0.013009963929034</v>
      </c>
      <c r="AG250" s="2" t="n">
        <v>-0.409547143265707</v>
      </c>
      <c r="AH250" s="3" t="b">
        <f aca="false">TRUE()</f>
        <v>1</v>
      </c>
      <c r="AI250" s="3" t="n">
        <v>-0.474208163888668</v>
      </c>
      <c r="AJ250" s="3" t="b">
        <f aca="false">TRUE()</f>
        <v>1</v>
      </c>
      <c r="AK250" s="3" t="n">
        <v>-0.661082038396591</v>
      </c>
      <c r="AL250" s="3" t="b">
        <f aca="false">TRUE()</f>
        <v>1</v>
      </c>
      <c r="AM250" s="3" t="n">
        <v>-0.64026690302840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5</v>
      </c>
      <c r="E251" s="2" t="n">
        <v>9</v>
      </c>
      <c r="F251" s="2" t="n">
        <v>23.6293777306568</v>
      </c>
      <c r="G251" s="2" t="n">
        <v>0.68655303030303</v>
      </c>
      <c r="H251" s="2" t="n">
        <v>0.987112295258939</v>
      </c>
      <c r="I251" s="2" t="n">
        <v>0.132591018375897</v>
      </c>
      <c r="J251" s="2" t="n">
        <v>0.286875020169672</v>
      </c>
      <c r="K251" s="2" t="n">
        <v>5.13791119669626</v>
      </c>
      <c r="L251" s="2" t="n">
        <v>0.662</v>
      </c>
      <c r="M251" s="2" t="n">
        <v>0.093</v>
      </c>
      <c r="N251" s="2" t="n">
        <v>11.113</v>
      </c>
      <c r="O251" s="2" t="s">
        <v>41</v>
      </c>
      <c r="P251" s="2" t="n">
        <v>958.8</v>
      </c>
      <c r="Q251" s="2" t="n">
        <v>325.9</v>
      </c>
      <c r="R251" s="2" t="n">
        <v>45.658</v>
      </c>
      <c r="S251" s="2" t="n">
        <v>0.357545229904718</v>
      </c>
      <c r="T251" s="2" t="n">
        <v>-0.945497716516755</v>
      </c>
      <c r="U251" s="2" t="n">
        <v>0.0164898115792647</v>
      </c>
      <c r="V251" s="2" t="n">
        <v>0.183192337280461</v>
      </c>
      <c r="W251" s="2" t="n">
        <v>0.0138235882196707</v>
      </c>
      <c r="X251" s="2" t="n">
        <v>0.0667299713832659</v>
      </c>
      <c r="Y251" s="2" t="n">
        <v>0.136124858722744</v>
      </c>
      <c r="Z251" s="2" t="n">
        <v>0.145170370169387</v>
      </c>
      <c r="AA251" s="2" t="n">
        <v>0.151495515452169</v>
      </c>
      <c r="AB251" s="2" t="n">
        <v>0.155377990056239</v>
      </c>
      <c r="AC251" s="2" t="n">
        <v>0.146826583357387</v>
      </c>
      <c r="AD251" s="2" t="n">
        <v>0.112866324466303</v>
      </c>
      <c r="AE251" s="2" t="n">
        <v>0.0684939021496766</v>
      </c>
      <c r="AF251" s="2" t="n">
        <v>0.0169144842428282</v>
      </c>
      <c r="AG251" s="2" t="n">
        <v>0.231202854784004</v>
      </c>
      <c r="AH251" s="3" t="b">
        <f aca="false">TRUE()</f>
        <v>1</v>
      </c>
      <c r="AI251" s="3" t="n">
        <v>-0.352863377546132</v>
      </c>
      <c r="AJ251" s="3" t="b">
        <f aca="false">TRUE()</f>
        <v>1</v>
      </c>
      <c r="AK251" s="3" t="n">
        <v>-0.504205934801114</v>
      </c>
      <c r="AL251" s="3" t="b">
        <f aca="false">TRUE()</f>
        <v>1</v>
      </c>
      <c r="AM251" s="3" t="n">
        <v>-0.27205013910999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5</v>
      </c>
      <c r="E252" s="2" t="n">
        <v>10</v>
      </c>
      <c r="F252" s="2" t="n">
        <v>23.6293777306568</v>
      </c>
      <c r="G252" s="2" t="n">
        <v>0.892215568862276</v>
      </c>
      <c r="H252" s="2" t="n">
        <v>0.974771496050573</v>
      </c>
      <c r="I252" s="2" t="n">
        <v>0.232301255712905</v>
      </c>
      <c r="J252" s="2" t="n">
        <v>0.473190982380752</v>
      </c>
      <c r="K252" s="2" t="n">
        <v>3.1138540592491</v>
      </c>
      <c r="L252" s="2" t="n">
        <v>0.645</v>
      </c>
      <c r="M252" s="2" t="n">
        <v>0.108</v>
      </c>
      <c r="N252" s="2" t="n">
        <v>6.874</v>
      </c>
      <c r="O252" s="2" t="s">
        <v>41</v>
      </c>
      <c r="P252" s="2" t="n">
        <v>534.4</v>
      </c>
      <c r="Q252" s="2" t="n">
        <v>227.3</v>
      </c>
      <c r="R252" s="2" t="n">
        <v>25.446</v>
      </c>
      <c r="S252" s="2" t="n">
        <v>0.525000839635173</v>
      </c>
      <c r="T252" s="2" t="n">
        <v>-0.49711515944985</v>
      </c>
      <c r="U252" s="2" t="n">
        <v>-0.943962698371632</v>
      </c>
      <c r="V252" s="2" t="n">
        <v>0.0887967534635122</v>
      </c>
      <c r="W252" s="2" t="n">
        <v>0.00354562043956852</v>
      </c>
      <c r="X252" s="2" t="n">
        <v>0.0938902876324569</v>
      </c>
      <c r="Y252" s="2" t="n">
        <v>0.111091479246287</v>
      </c>
      <c r="Z252" s="2" t="n">
        <v>0.127140088967411</v>
      </c>
      <c r="AA252" s="2" t="n">
        <v>0.141899291841043</v>
      </c>
      <c r="AB252" s="2" t="n">
        <v>0.139626669111285</v>
      </c>
      <c r="AC252" s="2" t="n">
        <v>0.140527795358108</v>
      </c>
      <c r="AD252" s="2" t="n">
        <v>0.134992675440696</v>
      </c>
      <c r="AE252" s="2" t="n">
        <v>0.0882382276430547</v>
      </c>
      <c r="AF252" s="2" t="n">
        <v>0.0225934847596591</v>
      </c>
      <c r="AG252" s="2" t="n">
        <v>-1.09578893075779</v>
      </c>
      <c r="AH252" s="3" t="b">
        <f aca="false">TRUE()</f>
        <v>1</v>
      </c>
      <c r="AI252" s="3" t="n">
        <v>-0.582070196193145</v>
      </c>
      <c r="AJ252" s="3" t="b">
        <f aca="false">TRUE()</f>
        <v>1</v>
      </c>
      <c r="AK252" s="3" t="n">
        <v>0.0840794536819256</v>
      </c>
      <c r="AL252" s="3" t="b">
        <f aca="false">TRUE()</f>
        <v>1</v>
      </c>
      <c r="AM252" s="3" t="n">
        <v>-1.4523461708847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5</v>
      </c>
      <c r="E253" s="2" t="n">
        <v>11</v>
      </c>
      <c r="F253" s="2" t="n">
        <v>18.9246444160512</v>
      </c>
      <c r="G253" s="2" t="n">
        <v>0.868247694334651</v>
      </c>
      <c r="H253" s="2" t="n">
        <v>0.986993597115793</v>
      </c>
      <c r="I253" s="2" t="n">
        <v>0.102424909665585</v>
      </c>
      <c r="J253" s="2" t="n">
        <v>0.34204824843356</v>
      </c>
      <c r="K253" s="2" t="n">
        <v>4.62131500523799</v>
      </c>
      <c r="L253" s="2" t="n">
        <v>0.679</v>
      </c>
      <c r="M253" s="2" t="n">
        <v>0.121</v>
      </c>
      <c r="N253" s="2" t="n">
        <v>9.778</v>
      </c>
      <c r="O253" s="2" t="s">
        <v>41</v>
      </c>
      <c r="P253" s="2" t="n">
        <v>729.3</v>
      </c>
      <c r="Q253" s="2" t="n">
        <v>174.2</v>
      </c>
      <c r="R253" s="2" t="n">
        <v>34.727</v>
      </c>
      <c r="S253" s="2" t="n">
        <v>0.52476720378832</v>
      </c>
      <c r="T253" s="2" t="n">
        <v>-0.549894500944261</v>
      </c>
      <c r="U253" s="2" t="n">
        <v>-0.409974112588895</v>
      </c>
      <c r="V253" s="2" t="n">
        <v>0.0559672911031661</v>
      </c>
      <c r="W253" s="2" t="n">
        <v>0.00153953035228016</v>
      </c>
      <c r="X253" s="2" t="n">
        <v>0.0685625083496738</v>
      </c>
      <c r="Y253" s="2" t="n">
        <v>0.125058177984381</v>
      </c>
      <c r="Z253" s="2" t="n">
        <v>0.159379430819127</v>
      </c>
      <c r="AA253" s="2" t="n">
        <v>0.135514810233537</v>
      </c>
      <c r="AB253" s="2" t="n">
        <v>0.14742843169515</v>
      </c>
      <c r="AC253" s="2" t="n">
        <v>0.139176871185424</v>
      </c>
      <c r="AD253" s="2" t="n">
        <v>0.122949293395659</v>
      </c>
      <c r="AE253" s="2" t="n">
        <v>0.0843947839512958</v>
      </c>
      <c r="AF253" s="2" t="n">
        <v>0.0175356923857528</v>
      </c>
      <c r="AG253" s="2" t="n">
        <v>-0.107482694069579</v>
      </c>
      <c r="AH253" s="3" t="b">
        <f aca="false">TRUE()</f>
        <v>1</v>
      </c>
      <c r="AI253" s="3" t="n">
        <v>-0.123656558899119</v>
      </c>
      <c r="AJ253" s="3" t="b">
        <f aca="false">TRUE()</f>
        <v>1</v>
      </c>
      <c r="AK253" s="3" t="n">
        <v>0.593926790367226</v>
      </c>
      <c r="AL253" s="3" t="b">
        <f aca="false">TRUE()</f>
        <v>1</v>
      </c>
      <c r="AM253" s="3" t="n">
        <v>-0.91031107052446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5</v>
      </c>
      <c r="E254" s="2" t="n">
        <v>12</v>
      </c>
      <c r="F254" s="2" t="n">
        <v>43.1523897340054</v>
      </c>
      <c r="G254" s="2" t="n">
        <v>0.737637362637363</v>
      </c>
      <c r="H254" s="2" t="n">
        <v>0.968901321458784</v>
      </c>
      <c r="I254" s="2" t="n">
        <v>0.176583067025512</v>
      </c>
      <c r="J254" s="2" t="n">
        <v>0.413282022522123</v>
      </c>
      <c r="K254" s="2" t="n">
        <v>3.57653376498015</v>
      </c>
      <c r="L254" s="2" t="n">
        <v>0.688</v>
      </c>
      <c r="M254" s="2" t="n">
        <v>0.1</v>
      </c>
      <c r="N254" s="2" t="n">
        <v>7.922</v>
      </c>
      <c r="O254" s="2" t="s">
        <v>41</v>
      </c>
      <c r="P254" s="2" t="n">
        <v>891.5</v>
      </c>
      <c r="Q254" s="2" t="n">
        <v>278.2</v>
      </c>
      <c r="R254" s="2" t="n">
        <v>42.451</v>
      </c>
      <c r="S254" s="2" t="n">
        <v>0.624726715694715</v>
      </c>
      <c r="T254" s="2" t="n">
        <v>-0.544164713258405</v>
      </c>
      <c r="U254" s="2" t="n">
        <v>-0.48909805527216</v>
      </c>
      <c r="V254" s="2" t="n">
        <v>0.126584154026583</v>
      </c>
      <c r="W254" s="2" t="n">
        <v>0.0901322641665214</v>
      </c>
      <c r="X254" s="2" t="n">
        <v>0.0313593368626849</v>
      </c>
      <c r="Y254" s="2" t="n">
        <v>0.112633789871289</v>
      </c>
      <c r="Z254" s="2" t="n">
        <v>0.16732641287242</v>
      </c>
      <c r="AA254" s="2" t="n">
        <v>0.15893892642182</v>
      </c>
      <c r="AB254" s="2" t="n">
        <v>0.133939587661165</v>
      </c>
      <c r="AC254" s="2" t="n">
        <v>0.124375694564261</v>
      </c>
      <c r="AD254" s="2" t="n">
        <v>0.102609533677656</v>
      </c>
      <c r="AE254" s="2" t="n">
        <v>0.106234011015812</v>
      </c>
      <c r="AF254" s="2" t="n">
        <v>0.0625827070528929</v>
      </c>
      <c r="AG254" s="2" t="n">
        <v>-0.792451560738498</v>
      </c>
      <c r="AH254" s="3" t="b">
        <f aca="false">TRUE()</f>
        <v>1</v>
      </c>
      <c r="AI254" s="3" t="n">
        <v>-0.00231177255658395</v>
      </c>
      <c r="AJ254" s="3" t="b">
        <f aca="false">TRUE()</f>
        <v>1</v>
      </c>
      <c r="AK254" s="3" t="n">
        <v>-0.229672753509029</v>
      </c>
      <c r="AL254" s="3" t="b">
        <f aca="false">TRUE()</f>
        <v>1</v>
      </c>
      <c r="AM254" s="3" t="n">
        <v>-0.45921772379057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5</v>
      </c>
      <c r="E255" s="2" t="n">
        <v>15</v>
      </c>
      <c r="F255" s="2" t="n">
        <v>35.5376777919744</v>
      </c>
      <c r="G255" s="2" t="n">
        <v>0.795555555555556</v>
      </c>
      <c r="H255" s="2" t="n">
        <v>0.980381665428255</v>
      </c>
      <c r="I255" s="2" t="n">
        <v>0.236748488754426</v>
      </c>
      <c r="J255" s="2" t="n">
        <v>0.394968094004341</v>
      </c>
      <c r="K255" s="2" t="n">
        <v>3.6638608909298</v>
      </c>
      <c r="L255" s="2" t="n">
        <v>0.682</v>
      </c>
      <c r="M255" s="2" t="n">
        <v>0.094</v>
      </c>
      <c r="N255" s="2" t="n">
        <v>8.184</v>
      </c>
      <c r="O255" s="2" t="s">
        <v>41</v>
      </c>
      <c r="P255" s="2" t="n">
        <v>771.9</v>
      </c>
      <c r="Q255" s="2" t="n">
        <v>267.4</v>
      </c>
      <c r="R255" s="2" t="n">
        <v>36.759</v>
      </c>
      <c r="S255" s="2" t="n">
        <v>0.560223861700799</v>
      </c>
      <c r="T255" s="2" t="n">
        <v>-0.641732357100383</v>
      </c>
      <c r="U255" s="2" t="n">
        <v>-0.57346872168855</v>
      </c>
      <c r="V255" s="2" t="n">
        <v>0.098844776826486</v>
      </c>
      <c r="W255" s="2" t="n">
        <v>0.0194978011488345</v>
      </c>
      <c r="X255" s="2" t="n">
        <v>0.0719566757284329</v>
      </c>
      <c r="Y255" s="2" t="n">
        <v>0.124756252516063</v>
      </c>
      <c r="Z255" s="2" t="n">
        <v>0.133242201284621</v>
      </c>
      <c r="AA255" s="2" t="n">
        <v>0.148019440640683</v>
      </c>
      <c r="AB255" s="2" t="n">
        <v>0.140500634523058</v>
      </c>
      <c r="AC255" s="2" t="n">
        <v>0.140577079070167</v>
      </c>
      <c r="AD255" s="2" t="n">
        <v>0.139768225514202</v>
      </c>
      <c r="AE255" s="2" t="n">
        <v>0.0841221344841355</v>
      </c>
      <c r="AF255" s="2" t="n">
        <v>0.0170573562386386</v>
      </c>
      <c r="AG255" s="2" t="n">
        <v>-0.735199037256717</v>
      </c>
      <c r="AH255" s="3" t="b">
        <f aca="false">TRUE()</f>
        <v>1</v>
      </c>
      <c r="AI255" s="3" t="n">
        <v>-0.08320829678494</v>
      </c>
      <c r="AJ255" s="3" t="b">
        <f aca="false">TRUE()</f>
        <v>1</v>
      </c>
      <c r="AK255" s="3" t="n">
        <v>-0.464986908902245</v>
      </c>
      <c r="AL255" s="3" t="b">
        <f aca="false">TRUE()</f>
        <v>1</v>
      </c>
      <c r="AM255" s="3" t="n">
        <v>-0.79183649240570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5</v>
      </c>
      <c r="E256" s="2" t="n">
        <v>16</v>
      </c>
      <c r="F256" s="2" t="n">
        <v>37.8749836510982</v>
      </c>
      <c r="G256" s="2" t="n">
        <v>0.847916666666667</v>
      </c>
      <c r="H256" s="2" t="n">
        <v>0.967179289908352</v>
      </c>
      <c r="I256" s="2" t="n">
        <v>0.253031491556256</v>
      </c>
      <c r="J256" s="2" t="n">
        <v>0.47393804193037</v>
      </c>
      <c r="K256" s="2" t="n">
        <v>2.86463726233853</v>
      </c>
      <c r="L256" s="2" t="n">
        <v>0.708</v>
      </c>
      <c r="M256" s="2" t="n">
        <v>0.107</v>
      </c>
      <c r="N256" s="2" t="n">
        <v>6.445</v>
      </c>
      <c r="O256" s="2" t="s">
        <v>41</v>
      </c>
      <c r="P256" s="2" t="n">
        <v>736.5</v>
      </c>
      <c r="Q256" s="2" t="n">
        <v>249.9</v>
      </c>
      <c r="R256" s="2" t="n">
        <v>35.074</v>
      </c>
      <c r="S256" s="2" t="n">
        <v>0.454590238664012</v>
      </c>
      <c r="T256" s="2" t="n">
        <v>-0.571840502319385</v>
      </c>
      <c r="U256" s="2" t="n">
        <v>-0.761557912021825</v>
      </c>
      <c r="V256" s="2" t="n">
        <v>0.276877801184208</v>
      </c>
      <c r="W256" s="2" t="n">
        <v>0.0545590773353569</v>
      </c>
      <c r="X256" s="2" t="n">
        <v>0.138321644688833</v>
      </c>
      <c r="Y256" s="2" t="n">
        <v>0.135179812062873</v>
      </c>
      <c r="Z256" s="2" t="n">
        <v>0.13491998201376</v>
      </c>
      <c r="AA256" s="2" t="n">
        <v>0.141077795551664</v>
      </c>
      <c r="AB256" s="2" t="n">
        <v>0.136573959369792</v>
      </c>
      <c r="AC256" s="2" t="n">
        <v>0.120393015542409</v>
      </c>
      <c r="AD256" s="2" t="n">
        <v>0.0992036288669333</v>
      </c>
      <c r="AE256" s="2" t="n">
        <v>0.0698466475973952</v>
      </c>
      <c r="AF256" s="2" t="n">
        <v>0.0244835143063407</v>
      </c>
      <c r="AG256" s="2" t="n">
        <v>-1.25917791627649</v>
      </c>
      <c r="AH256" s="3" t="b">
        <f aca="false">TRUE()</f>
        <v>1</v>
      </c>
      <c r="AI256" s="3" t="n">
        <v>0.267343308204608</v>
      </c>
      <c r="AJ256" s="3" t="b">
        <f aca="false">TRUE()</f>
        <v>1</v>
      </c>
      <c r="AK256" s="3" t="n">
        <v>0.0448604277830563</v>
      </c>
      <c r="AL256" s="3" t="b">
        <f aca="false">TRUE()</f>
        <v>1</v>
      </c>
      <c r="AM256" s="3" t="n">
        <v>-0.89028719816636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5</v>
      </c>
      <c r="E257" s="2" t="n">
        <v>17</v>
      </c>
      <c r="F257" s="2" t="n">
        <v>17.1027289690524</v>
      </c>
      <c r="G257" s="2" t="n">
        <v>0.91025641025641</v>
      </c>
      <c r="H257" s="2" t="n">
        <v>0.983723357920149</v>
      </c>
      <c r="I257" s="2" t="n">
        <v>0.156944457771175</v>
      </c>
      <c r="J257" s="2" t="n">
        <v>0.385197185625953</v>
      </c>
      <c r="K257" s="2" t="n">
        <v>3.90693023807971</v>
      </c>
      <c r="L257" s="2" t="n">
        <v>0.705</v>
      </c>
      <c r="M257" s="2" t="n">
        <v>0.117</v>
      </c>
      <c r="N257" s="2" t="n">
        <v>8.404</v>
      </c>
      <c r="O257" s="2" t="s">
        <v>41</v>
      </c>
      <c r="P257" s="2" t="n">
        <v>634.5</v>
      </c>
      <c r="Q257" s="2" t="n">
        <v>247.7</v>
      </c>
      <c r="R257" s="2" t="n">
        <v>30.215</v>
      </c>
      <c r="S257" s="2" t="n">
        <v>0.448208563655364</v>
      </c>
      <c r="T257" s="2" t="n">
        <v>-0.0564175806926192</v>
      </c>
      <c r="U257" s="2" t="n">
        <v>-1.04353625920192</v>
      </c>
      <c r="V257" s="2" t="n">
        <v>0.144191252041426</v>
      </c>
      <c r="W257" s="2" t="n">
        <v>0.0637280217892241</v>
      </c>
      <c r="X257" s="2" t="n">
        <v>0.0281691193888962</v>
      </c>
      <c r="Y257" s="2" t="n">
        <v>0.0980475672510351</v>
      </c>
      <c r="Z257" s="2" t="n">
        <v>0.15017216464679</v>
      </c>
      <c r="AA257" s="2" t="n">
        <v>0.179207980403648</v>
      </c>
      <c r="AB257" s="2" t="n">
        <v>0.172733075157928</v>
      </c>
      <c r="AC257" s="2" t="n">
        <v>0.134976145742848</v>
      </c>
      <c r="AD257" s="2" t="n">
        <v>0.109689428257064</v>
      </c>
      <c r="AE257" s="2" t="n">
        <v>0.0714413944439599</v>
      </c>
      <c r="AF257" s="2" t="n">
        <v>0.0555631247078305</v>
      </c>
      <c r="AG257" s="2" t="n">
        <v>-0.575840380320901</v>
      </c>
      <c r="AH257" s="3" t="b">
        <f aca="false">TRUE()</f>
        <v>1</v>
      </c>
      <c r="AI257" s="3" t="n">
        <v>0.226895046090429</v>
      </c>
      <c r="AJ257" s="3" t="b">
        <f aca="false">TRUE()</f>
        <v>1</v>
      </c>
      <c r="AK257" s="3" t="n">
        <v>0.43705068677175</v>
      </c>
      <c r="AL257" s="3" t="b">
        <f aca="false">TRUE()</f>
        <v>1</v>
      </c>
      <c r="AM257" s="3" t="n">
        <v>-1.1739587232394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5</v>
      </c>
      <c r="E258" s="2" t="n">
        <v>18</v>
      </c>
      <c r="F258" s="2" t="n">
        <v>52.1250163489018</v>
      </c>
      <c r="G258" s="2" t="n">
        <v>0.727973568281938</v>
      </c>
      <c r="H258" s="2" t="n">
        <v>0.981439298295024</v>
      </c>
      <c r="I258" s="2" t="n">
        <v>0.106023096380693</v>
      </c>
      <c r="J258" s="2" t="n">
        <v>0.338845955373722</v>
      </c>
      <c r="K258" s="2" t="n">
        <v>4.53226769177807</v>
      </c>
      <c r="L258" s="2" t="n">
        <v>0.701</v>
      </c>
      <c r="M258" s="2" t="n">
        <v>0.118</v>
      </c>
      <c r="N258" s="2" t="n">
        <v>9.696</v>
      </c>
      <c r="O258" s="2" t="s">
        <v>41</v>
      </c>
      <c r="P258" s="2" t="n">
        <v>660.2</v>
      </c>
      <c r="Q258" s="2" t="n">
        <v>200.7</v>
      </c>
      <c r="R258" s="2" t="n">
        <v>31.436</v>
      </c>
      <c r="S258" s="2" t="n">
        <v>0.237412212154079</v>
      </c>
      <c r="T258" s="2" t="n">
        <v>-0.577581400048105</v>
      </c>
      <c r="U258" s="2" t="n">
        <v>-0.553376233303647</v>
      </c>
      <c r="V258" s="2" t="n">
        <v>0.102553264315533</v>
      </c>
      <c r="W258" s="2" t="n">
        <v>0.0194998926049451</v>
      </c>
      <c r="X258" s="2" t="n">
        <v>0.0734011387211302</v>
      </c>
      <c r="Y258" s="2" t="n">
        <v>0.131378247233619</v>
      </c>
      <c r="Z258" s="2" t="n">
        <v>0.154377493311157</v>
      </c>
      <c r="AA258" s="2" t="n">
        <v>0.130591029364786</v>
      </c>
      <c r="AB258" s="2" t="n">
        <v>0.122716749945842</v>
      </c>
      <c r="AC258" s="2" t="n">
        <v>0.131333302528544</v>
      </c>
      <c r="AD258" s="2" t="n">
        <v>0.139010969742686</v>
      </c>
      <c r="AE258" s="2" t="n">
        <v>0.0937851972751853</v>
      </c>
      <c r="AF258" s="2" t="n">
        <v>0.0234058718770506</v>
      </c>
      <c r="AG258" s="2" t="n">
        <v>-0.165862989417816</v>
      </c>
      <c r="AH258" s="3" t="b">
        <f aca="false">TRUE()</f>
        <v>1</v>
      </c>
      <c r="AI258" s="3" t="n">
        <v>0.172964029938191</v>
      </c>
      <c r="AJ258" s="3" t="b">
        <f aca="false">TRUE()</f>
        <v>1</v>
      </c>
      <c r="AK258" s="3" t="n">
        <v>0.476269712670618</v>
      </c>
      <c r="AL258" s="3" t="b">
        <f aca="false">TRUE()</f>
        <v>1</v>
      </c>
      <c r="AM258" s="3" t="n">
        <v>-1.1024846232945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6</v>
      </c>
      <c r="E259" s="2" t="n">
        <v>0</v>
      </c>
      <c r="F259" s="2" t="n">
        <v>21.3706222693432</v>
      </c>
      <c r="G259" s="2" t="n">
        <v>0.661781285231116</v>
      </c>
      <c r="H259" s="2" t="n">
        <v>0.985502189649777</v>
      </c>
      <c r="I259" s="2" t="n">
        <v>0.108490581036368</v>
      </c>
      <c r="J259" s="2" t="n">
        <v>0.273604372452756</v>
      </c>
      <c r="K259" s="2" t="n">
        <v>6.80183954811045</v>
      </c>
      <c r="L259" s="2" t="n">
        <v>0.799</v>
      </c>
      <c r="M259" s="2" t="n">
        <v>0.091</v>
      </c>
      <c r="N259" s="2" t="n">
        <v>14.498</v>
      </c>
      <c r="O259" s="2" t="s">
        <v>41</v>
      </c>
      <c r="P259" s="2" t="n">
        <v>1291.6</v>
      </c>
      <c r="Q259" s="2" t="n">
        <v>526.8</v>
      </c>
      <c r="R259" s="2" t="n">
        <v>61.505</v>
      </c>
      <c r="S259" s="2" t="n">
        <v>0.374769249010745</v>
      </c>
      <c r="T259" s="2" t="n">
        <v>-0.323276032826226</v>
      </c>
      <c r="U259" s="2" t="n">
        <v>-1.07859021192003</v>
      </c>
      <c r="V259" s="2" t="n">
        <v>0.022644139714045</v>
      </c>
      <c r="W259" s="2" t="n">
        <v>0.0450119836800782</v>
      </c>
      <c r="X259" s="2" t="n">
        <v>0.0435713899583223</v>
      </c>
      <c r="Y259" s="2" t="n">
        <v>0.122352013888013</v>
      </c>
      <c r="Z259" s="2" t="n">
        <v>0.133605463560954</v>
      </c>
      <c r="AA259" s="2" t="n">
        <v>0.144347255761193</v>
      </c>
      <c r="AB259" s="2" t="n">
        <v>0.164039226175451</v>
      </c>
      <c r="AC259" s="2" t="n">
        <v>0.160506261588212</v>
      </c>
      <c r="AD259" s="2" t="n">
        <v>0.136439127672708</v>
      </c>
      <c r="AE259" s="2" t="n">
        <v>0.0751541953571227</v>
      </c>
      <c r="AF259" s="2" t="n">
        <v>0.0199850660380243</v>
      </c>
      <c r="AG259" s="2" t="n">
        <v>1.32209066284341</v>
      </c>
      <c r="AH259" s="3" t="b">
        <f aca="false">TRUE()</f>
        <v>1</v>
      </c>
      <c r="AI259" s="3" t="n">
        <v>1.49427392566803</v>
      </c>
      <c r="AJ259" s="3" t="b">
        <f aca="false">TRUE()</f>
        <v>1</v>
      </c>
      <c r="AK259" s="3" t="n">
        <v>-0.582643986598853</v>
      </c>
      <c r="AL259" s="3" t="b">
        <f aca="false">TRUE()</f>
        <v>1</v>
      </c>
      <c r="AM259" s="3" t="n">
        <v>0.65349773877557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8</v>
      </c>
      <c r="E260" s="2" t="n">
        <v>1</v>
      </c>
      <c r="F260" s="2" t="n">
        <v>30.3432488842396</v>
      </c>
      <c r="G260" s="2" t="n">
        <v>0.842592592592593</v>
      </c>
      <c r="H260" s="2" t="n">
        <v>0.983129556669607</v>
      </c>
      <c r="I260" s="2" t="n">
        <v>0.172315286393367</v>
      </c>
      <c r="J260" s="2" t="n">
        <v>0.396237196802078</v>
      </c>
      <c r="K260" s="2" t="n">
        <v>3.43317637020459</v>
      </c>
      <c r="L260" s="2" t="n">
        <v>0.627</v>
      </c>
      <c r="M260" s="2" t="n">
        <v>0.084</v>
      </c>
      <c r="N260" s="2" t="n">
        <v>7.525</v>
      </c>
      <c r="O260" s="2" t="s">
        <v>41</v>
      </c>
      <c r="P260" s="2" t="n">
        <v>866.2</v>
      </c>
      <c r="Q260" s="2" t="n">
        <v>348.2</v>
      </c>
      <c r="R260" s="2" t="n">
        <v>41.246</v>
      </c>
      <c r="S260" s="2" t="n">
        <v>0.479038133945959</v>
      </c>
      <c r="T260" s="2" t="n">
        <v>-0.700280094726456</v>
      </c>
      <c r="U260" s="2" t="n">
        <v>-0.74283452759033</v>
      </c>
      <c r="V260" s="2" t="n">
        <v>0.366660918656019</v>
      </c>
      <c r="W260" s="2" t="n">
        <v>0.039658248012313</v>
      </c>
      <c r="X260" s="2" t="n">
        <v>0.147607065222417</v>
      </c>
      <c r="Y260" s="2" t="n">
        <v>0.160514441034319</v>
      </c>
      <c r="Z260" s="2" t="n">
        <v>0.136369663228881</v>
      </c>
      <c r="AA260" s="2" t="n">
        <v>0.138792573748088</v>
      </c>
      <c r="AB260" s="2" t="n">
        <v>0.141847322273174</v>
      </c>
      <c r="AC260" s="2" t="n">
        <v>0.134175012552831</v>
      </c>
      <c r="AD260" s="2" t="n">
        <v>0.0865689169715233</v>
      </c>
      <c r="AE260" s="2" t="n">
        <v>0.0440082566324294</v>
      </c>
      <c r="AF260" s="2" t="n">
        <v>0.0101167483363368</v>
      </c>
      <c r="AG260" s="2" t="n">
        <v>-0.886438080063625</v>
      </c>
      <c r="AH260" s="3" t="b">
        <f aca="false">TRUE()</f>
        <v>1</v>
      </c>
      <c r="AI260" s="3" t="n">
        <v>-0.824759768878217</v>
      </c>
      <c r="AJ260" s="3" t="b">
        <f aca="false">TRUE()</f>
        <v>1</v>
      </c>
      <c r="AK260" s="3" t="n">
        <v>-0.857177167890937</v>
      </c>
      <c r="AL260" s="3" t="b">
        <f aca="false">TRUE()</f>
        <v>1</v>
      </c>
      <c r="AM260" s="3" t="n">
        <v>-0.52957938638223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</v>
      </c>
      <c r="E261" s="2" t="n">
        <v>1</v>
      </c>
      <c r="F261" s="2" t="n">
        <v>43.1523897340054</v>
      </c>
      <c r="G261" s="2" t="n">
        <v>0.68452380952381</v>
      </c>
      <c r="H261" s="2" t="n">
        <v>0.955724704707099</v>
      </c>
      <c r="I261" s="2" t="n">
        <v>0.175707057173452</v>
      </c>
      <c r="J261" s="2" t="n">
        <v>0.38204127331014</v>
      </c>
      <c r="K261" s="2" t="n">
        <v>4.41811396078452</v>
      </c>
      <c r="L261" s="2" t="n">
        <v>0.766</v>
      </c>
      <c r="M261" s="2" t="n">
        <v>0.114</v>
      </c>
      <c r="N261" s="2" t="n">
        <v>9.535</v>
      </c>
      <c r="O261" s="2" t="s">
        <v>41</v>
      </c>
      <c r="P261" s="2" t="n">
        <v>791.4</v>
      </c>
      <c r="Q261" s="2" t="n">
        <v>267.6</v>
      </c>
      <c r="R261" s="2" t="n">
        <v>37.154</v>
      </c>
      <c r="S261" s="2" t="n">
        <v>0.22704449172615</v>
      </c>
      <c r="T261" s="2" t="n">
        <v>-0.250766967737155</v>
      </c>
      <c r="U261" s="2" t="n">
        <v>-0.357794766327997</v>
      </c>
      <c r="V261" s="2" t="n">
        <v>0.0983691196483361</v>
      </c>
      <c r="W261" s="2" t="n">
        <v>0.00634459330644333</v>
      </c>
      <c r="X261" s="2" t="n">
        <v>0.226219678183385</v>
      </c>
      <c r="Y261" s="2" t="n">
        <v>0.211572560003199</v>
      </c>
      <c r="Z261" s="2" t="n">
        <v>0.0773895119609431</v>
      </c>
      <c r="AA261" s="2" t="n">
        <v>0.0805493392885882</v>
      </c>
      <c r="AB261" s="2" t="n">
        <v>0.0929507303645212</v>
      </c>
      <c r="AC261" s="2" t="n">
        <v>0.0979413933167461</v>
      </c>
      <c r="AD261" s="2" t="n">
        <v>0.105653307665892</v>
      </c>
      <c r="AE261" s="2" t="n">
        <v>0.0707790653756729</v>
      </c>
      <c r="AF261" s="2" t="n">
        <v>0.0369444138410527</v>
      </c>
      <c r="AG261" s="2" t="n">
        <v>-0.240703299266204</v>
      </c>
      <c r="AH261" s="3" t="b">
        <f aca="false">TRUE()</f>
        <v>1</v>
      </c>
      <c r="AI261" s="3" t="n">
        <v>1.04934304241206</v>
      </c>
      <c r="AJ261" s="3" t="b">
        <f aca="false">TRUE()</f>
        <v>1</v>
      </c>
      <c r="AK261" s="3" t="n">
        <v>0.319393609075142</v>
      </c>
      <c r="AL261" s="3" t="b">
        <f aca="false">TRUE()</f>
        <v>1</v>
      </c>
      <c r="AM261" s="3" t="n">
        <v>-0.73760517143584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</v>
      </c>
      <c r="E262" s="2" t="n">
        <v>2</v>
      </c>
      <c r="F262" s="2" t="n">
        <v>26.565051177078</v>
      </c>
      <c r="G262" s="2" t="n">
        <v>0.73536299765808</v>
      </c>
      <c r="H262" s="2" t="n">
        <v>0.971559003423528</v>
      </c>
      <c r="I262" s="2" t="n">
        <v>0.17352309767658</v>
      </c>
      <c r="J262" s="2" t="n">
        <v>0.401919361682938</v>
      </c>
      <c r="K262" s="2" t="n">
        <v>3.98907481130302</v>
      </c>
      <c r="L262" s="2" t="n">
        <v>0.726</v>
      </c>
      <c r="M262" s="2" t="n">
        <v>0.092</v>
      </c>
      <c r="N262" s="2" t="n">
        <v>8.788</v>
      </c>
      <c r="O262" s="2" t="s">
        <v>41</v>
      </c>
      <c r="P262" s="2" t="n">
        <v>1662.3</v>
      </c>
      <c r="Q262" s="2" t="n">
        <v>580.4</v>
      </c>
      <c r="R262" s="2" t="n">
        <v>78.044</v>
      </c>
      <c r="S262" s="2" t="n">
        <v>0.510020924196533</v>
      </c>
      <c r="T262" s="2" t="n">
        <v>-0.53608451259738</v>
      </c>
      <c r="U262" s="2" t="n">
        <v>-0.542966510883356</v>
      </c>
      <c r="V262" s="2" t="n">
        <v>0.249851590527435</v>
      </c>
      <c r="W262" s="2" t="n">
        <v>0.0969329418144876</v>
      </c>
      <c r="X262" s="2" t="n">
        <v>0.0793361289799599</v>
      </c>
      <c r="Y262" s="2" t="n">
        <v>0.130325533024465</v>
      </c>
      <c r="Z262" s="2" t="n">
        <v>0.160834815310626</v>
      </c>
      <c r="AA262" s="2" t="n">
        <v>0.158988816596529</v>
      </c>
      <c r="AB262" s="2" t="n">
        <v>0.135399081746787</v>
      </c>
      <c r="AC262" s="2" t="n">
        <v>0.13584292854222</v>
      </c>
      <c r="AD262" s="2" t="n">
        <v>0.115687796323471</v>
      </c>
      <c r="AE262" s="2" t="n">
        <v>0.0629433750825957</v>
      </c>
      <c r="AF262" s="2" t="n">
        <v>0.0206415243933477</v>
      </c>
      <c r="AG262" s="2" t="n">
        <v>-0.521985589427177</v>
      </c>
      <c r="AH262" s="3" t="b">
        <f aca="false">TRUE()</f>
        <v>1</v>
      </c>
      <c r="AI262" s="3" t="n">
        <v>0.51003288088968</v>
      </c>
      <c r="AJ262" s="3" t="b">
        <f aca="false">TRUE()</f>
        <v>1</v>
      </c>
      <c r="AK262" s="3" t="n">
        <v>-0.543424960699983</v>
      </c>
      <c r="AL262" s="3" t="b">
        <f aca="false">TRUE()</f>
        <v>1</v>
      </c>
      <c r="AM262" s="3" t="n">
        <v>1.6844490558794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</v>
      </c>
      <c r="E263" s="2" t="n">
        <v>4</v>
      </c>
      <c r="F263" s="2" t="n">
        <v>26.565051177078</v>
      </c>
      <c r="G263" s="2" t="n">
        <v>0.845753899480069</v>
      </c>
      <c r="H263" s="2" t="n">
        <v>0.979083345546921</v>
      </c>
      <c r="I263" s="2" t="n">
        <v>0.239714852558163</v>
      </c>
      <c r="J263" s="2" t="n">
        <v>0.430898060806036</v>
      </c>
      <c r="K263" s="2" t="n">
        <v>3.31824922269416</v>
      </c>
      <c r="L263" s="2" t="n">
        <v>0.653</v>
      </c>
      <c r="M263" s="2" t="n">
        <v>0.089</v>
      </c>
      <c r="N263" s="2" t="n">
        <v>7.416</v>
      </c>
      <c r="O263" s="2" t="s">
        <v>41</v>
      </c>
      <c r="P263" s="2" t="n">
        <v>1123.4</v>
      </c>
      <c r="Q263" s="2" t="n">
        <v>229.6</v>
      </c>
      <c r="R263" s="2" t="n">
        <v>52.74</v>
      </c>
      <c r="S263" s="2" t="n">
        <v>-1</v>
      </c>
      <c r="T263" s="2" t="n">
        <v>-0.513858209508728</v>
      </c>
      <c r="U263" s="2" t="n">
        <v>-0.379072561660358</v>
      </c>
      <c r="V263" s="2" t="n">
        <v>0.106526147902167</v>
      </c>
      <c r="W263" s="2" t="n">
        <v>0.0656861302419411</v>
      </c>
      <c r="X263" s="2" t="n">
        <v>0.0481885567024479</v>
      </c>
      <c r="Y263" s="2" t="n">
        <v>0.110942247037009</v>
      </c>
      <c r="Z263" s="2" t="n">
        <v>0.161978148707201</v>
      </c>
      <c r="AA263" s="2" t="n">
        <v>0.16323481783129</v>
      </c>
      <c r="AB263" s="2" t="n">
        <v>0.149861625880813</v>
      </c>
      <c r="AC263" s="2" t="n">
        <v>0.129316395940735</v>
      </c>
      <c r="AD263" s="2" t="n">
        <v>0.119909341144635</v>
      </c>
      <c r="AE263" s="2" t="n">
        <v>0.0894340239494077</v>
      </c>
      <c r="AF263" s="2" t="n">
        <v>0.0271348428064601</v>
      </c>
      <c r="AG263" s="2" t="n">
        <v>-0.961785449394534</v>
      </c>
      <c r="AH263" s="3" t="b">
        <f aca="false">TRUE()</f>
        <v>1</v>
      </c>
      <c r="AI263" s="3" t="n">
        <v>-0.474208163888668</v>
      </c>
      <c r="AJ263" s="3" t="b">
        <f aca="false">TRUE()</f>
        <v>1</v>
      </c>
      <c r="AK263" s="3" t="n">
        <v>-0.661082038396591</v>
      </c>
      <c r="AL263" s="3" t="b">
        <f aca="false">TRUE()</f>
        <v>1</v>
      </c>
      <c r="AM263" s="3" t="n">
        <v>0.18571783174326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</v>
      </c>
      <c r="E264" s="2" t="n">
        <v>1</v>
      </c>
      <c r="F264" s="2" t="n">
        <v>15.2551187030578</v>
      </c>
      <c r="G264" s="2" t="n">
        <v>0.814148681055156</v>
      </c>
      <c r="H264" s="2" t="n">
        <v>0.986823024391644</v>
      </c>
      <c r="I264" s="2" t="n">
        <v>0.159861252010942</v>
      </c>
      <c r="J264" s="2" t="n">
        <v>0.332021098441971</v>
      </c>
      <c r="K264" s="2" t="n">
        <v>4.65676832782369</v>
      </c>
      <c r="L264" s="2" t="n">
        <v>0.7</v>
      </c>
      <c r="M264" s="2" t="n">
        <v>0.095</v>
      </c>
      <c r="N264" s="2" t="n">
        <v>9.971</v>
      </c>
      <c r="O264" s="2" t="s">
        <v>41</v>
      </c>
      <c r="P264" s="2" t="n">
        <v>919.6</v>
      </c>
      <c r="Q264" s="2" t="n">
        <v>306.3</v>
      </c>
      <c r="R264" s="2" t="n">
        <v>43.172</v>
      </c>
      <c r="S264" s="2" t="n">
        <v>0.465643491817296</v>
      </c>
      <c r="T264" s="2" t="n">
        <v>-0.357389083240992</v>
      </c>
      <c r="U264" s="2" t="n">
        <v>-0.845783719510592</v>
      </c>
      <c r="V264" s="2" t="n">
        <v>0.171162380893487</v>
      </c>
      <c r="W264" s="2" t="n">
        <v>0.0332502644251363</v>
      </c>
      <c r="X264" s="2" t="n">
        <v>0.0517236893744027</v>
      </c>
      <c r="Y264" s="2" t="n">
        <v>0.148171710412455</v>
      </c>
      <c r="Z264" s="2" t="n">
        <v>0.15759734096101</v>
      </c>
      <c r="AA264" s="2" t="n">
        <v>0.144738924545535</v>
      </c>
      <c r="AB264" s="2" t="n">
        <v>0.141818736606385</v>
      </c>
      <c r="AC264" s="2" t="n">
        <v>0.143198500033512</v>
      </c>
      <c r="AD264" s="2" t="n">
        <v>0.117412692858506</v>
      </c>
      <c r="AE264" s="2" t="n">
        <v>0.0740732745909253</v>
      </c>
      <c r="AF264" s="2" t="n">
        <v>0.0212651306172697</v>
      </c>
      <c r="AG264" s="2" t="n">
        <v>-0.0842391467551339</v>
      </c>
      <c r="AH264" s="3" t="b">
        <f aca="false">TRUE()</f>
        <v>1</v>
      </c>
      <c r="AI264" s="3" t="n">
        <v>0.159481275900131</v>
      </c>
      <c r="AJ264" s="3" t="b">
        <f aca="false">TRUE()</f>
        <v>1</v>
      </c>
      <c r="AK264" s="3" t="n">
        <v>-0.425767883003375</v>
      </c>
      <c r="AL264" s="3" t="b">
        <f aca="false">TRUE()</f>
        <v>1</v>
      </c>
      <c r="AM264" s="3" t="n">
        <v>-0.38106899972632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</v>
      </c>
      <c r="E265" s="2" t="n">
        <v>2</v>
      </c>
      <c r="F265" s="2" t="n">
        <v>21.3706222693432</v>
      </c>
      <c r="G265" s="2" t="n">
        <v>0.912891986062718</v>
      </c>
      <c r="H265" s="2" t="n">
        <v>0.968893986066607</v>
      </c>
      <c r="I265" s="2" t="n">
        <v>0.272317355690296</v>
      </c>
      <c r="J265" s="2" t="n">
        <v>0.499542871400438</v>
      </c>
      <c r="K265" s="2" t="n">
        <v>3.14836432560079</v>
      </c>
      <c r="L265" s="2" t="n">
        <v>0.784</v>
      </c>
      <c r="M265" s="2" t="n">
        <v>0.127</v>
      </c>
      <c r="N265" s="2" t="n">
        <v>7.113</v>
      </c>
      <c r="O265" s="2" t="s">
        <v>41</v>
      </c>
      <c r="P265" s="2" t="n">
        <v>851.9</v>
      </c>
      <c r="Q265" s="2" t="n">
        <v>330.5</v>
      </c>
      <c r="R265" s="2" t="n">
        <v>39.996</v>
      </c>
      <c r="S265" s="2" t="n">
        <v>0.437074015213986</v>
      </c>
      <c r="T265" s="2" t="n">
        <v>-0.417773476247802</v>
      </c>
      <c r="U265" s="2" t="n">
        <v>-0.923917328887704</v>
      </c>
      <c r="V265" s="2" t="n">
        <v>0.0827051063250953</v>
      </c>
      <c r="W265" s="2" t="n">
        <v>0.0622664837981644</v>
      </c>
      <c r="X265" s="2" t="n">
        <v>0.078684474090282</v>
      </c>
      <c r="Y265" s="2" t="n">
        <v>0.12370502999942</v>
      </c>
      <c r="Z265" s="2" t="n">
        <v>0.135666006056361</v>
      </c>
      <c r="AA265" s="2" t="n">
        <v>0.135404824625164</v>
      </c>
      <c r="AB265" s="2" t="n">
        <v>0.150119618814208</v>
      </c>
      <c r="AC265" s="2" t="n">
        <v>0.157576331405031</v>
      </c>
      <c r="AD265" s="2" t="n">
        <v>0.133409373582882</v>
      </c>
      <c r="AE265" s="2" t="n">
        <v>0.0712403198825514</v>
      </c>
      <c r="AF265" s="2" t="n">
        <v>0.0141940215441004</v>
      </c>
      <c r="AG265" s="2" t="n">
        <v>-1.07316366039447</v>
      </c>
      <c r="AH265" s="3" t="b">
        <f aca="false">TRUE()</f>
        <v>1</v>
      </c>
      <c r="AI265" s="3" t="n">
        <v>1.29203261509714</v>
      </c>
      <c r="AJ265" s="3" t="b">
        <f aca="false">TRUE()</f>
        <v>1</v>
      </c>
      <c r="AK265" s="3" t="n">
        <v>0.829240945760442</v>
      </c>
      <c r="AL265" s="3" t="b">
        <f aca="false">TRUE()</f>
        <v>1</v>
      </c>
      <c r="AM265" s="3" t="n">
        <v>-0.56934902176013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</v>
      </c>
      <c r="E266" s="2" t="n">
        <v>1</v>
      </c>
      <c r="F266" s="2" t="n">
        <v>18.9246444160512</v>
      </c>
      <c r="G266" s="2" t="n">
        <v>0.597689075630252</v>
      </c>
      <c r="H266" s="2" t="n">
        <v>0.987745403908246</v>
      </c>
      <c r="I266" s="2" t="n">
        <v>0.0884366822453989</v>
      </c>
      <c r="J266" s="2" t="n">
        <v>0.24675923790558</v>
      </c>
      <c r="K266" s="2" t="n">
        <v>4.94553917066042</v>
      </c>
      <c r="L266" s="2" t="n">
        <v>0.534</v>
      </c>
      <c r="M266" s="2" t="n">
        <v>0.062</v>
      </c>
      <c r="N266" s="2" t="n">
        <v>10.63</v>
      </c>
      <c r="O266" s="2" t="s">
        <v>41</v>
      </c>
      <c r="P266" s="2" t="n">
        <v>23.8</v>
      </c>
      <c r="Q266" s="2" t="n">
        <v>13.4</v>
      </c>
      <c r="R266" s="2" t="n">
        <v>1.118</v>
      </c>
      <c r="S266" s="2" t="n">
        <v>0.799859857836982</v>
      </c>
      <c r="T266" s="2" t="n">
        <v>0.739347133231934</v>
      </c>
      <c r="U266" s="2" t="n">
        <v>0.28396193584356</v>
      </c>
      <c r="V266" s="2" t="n">
        <v>0.145262721493298</v>
      </c>
      <c r="W266" s="2" t="n">
        <v>0.0203076874985958</v>
      </c>
      <c r="X266" s="2" t="n">
        <v>0.1499965093487</v>
      </c>
      <c r="Y266" s="2" t="n">
        <v>0.136692219157601</v>
      </c>
      <c r="Z266" s="2" t="n">
        <v>0.149418668199249</v>
      </c>
      <c r="AA266" s="2" t="n">
        <v>0.098398857889205</v>
      </c>
      <c r="AB266" s="2" t="n">
        <v>0.113330346140426</v>
      </c>
      <c r="AC266" s="2" t="n">
        <v>0.112414422934861</v>
      </c>
      <c r="AD266" s="2" t="n">
        <v>0.0833372701170407</v>
      </c>
      <c r="AE266" s="2" t="n">
        <v>0.090064825056888</v>
      </c>
      <c r="AF266" s="2" t="n">
        <v>0.0663468811560301</v>
      </c>
      <c r="AG266" s="2" t="n">
        <v>0.10508186067039</v>
      </c>
      <c r="AH266" s="3" t="b">
        <f aca="false">TRUE()</f>
        <v>1</v>
      </c>
      <c r="AI266" s="3" t="n">
        <v>-2.07865589441776</v>
      </c>
      <c r="AJ266" s="3" t="b">
        <f aca="false">TRUE()</f>
        <v>1</v>
      </c>
      <c r="AK266" s="3" t="n">
        <v>-1.71999573766606</v>
      </c>
      <c r="AL266" s="3" t="b">
        <f aca="false">TRUE()</f>
        <v>1</v>
      </c>
      <c r="AM266" s="3" t="n">
        <v>-2.87237245228008</v>
      </c>
      <c r="AN266" s="3" t="b">
        <f aca="false">FALSE()</f>
        <v>0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</v>
      </c>
      <c r="E267" s="2" t="n">
        <v>2</v>
      </c>
      <c r="F267" s="2" t="n">
        <v>23.6293777306568</v>
      </c>
      <c r="G267" s="2" t="n">
        <v>0.795620437956204</v>
      </c>
      <c r="H267" s="2" t="n">
        <v>0.986331255372717</v>
      </c>
      <c r="I267" s="2" t="n">
        <v>0.191161309058034</v>
      </c>
      <c r="J267" s="2" t="n">
        <v>0.363194654923672</v>
      </c>
      <c r="K267" s="2" t="n">
        <v>3.06629052052008</v>
      </c>
      <c r="L267" s="2" t="n">
        <v>0.499</v>
      </c>
      <c r="M267" s="2" t="n">
        <v>0.066</v>
      </c>
      <c r="N267" s="2" t="n">
        <v>6.682</v>
      </c>
      <c r="O267" s="2" t="s">
        <v>41</v>
      </c>
      <c r="P267" s="2" t="n">
        <v>23.7</v>
      </c>
      <c r="Q267" s="2" t="n">
        <v>13.9</v>
      </c>
      <c r="R267" s="2" t="n">
        <v>1.112</v>
      </c>
      <c r="S267" s="2" t="n">
        <v>-1</v>
      </c>
      <c r="T267" s="2" t="n">
        <v>0.775532028828804</v>
      </c>
      <c r="U267" s="2" t="n">
        <v>0.437561366132075</v>
      </c>
      <c r="V267" s="2" t="n">
        <v>0.0154438785378117</v>
      </c>
      <c r="W267" s="2" t="n">
        <v>0.0249476481151316</v>
      </c>
      <c r="X267" s="2" t="n">
        <v>0.0817360576835076</v>
      </c>
      <c r="Y267" s="2" t="n">
        <v>0.104473926955129</v>
      </c>
      <c r="Z267" s="2" t="n">
        <v>0.145231772066327</v>
      </c>
      <c r="AA267" s="2" t="n">
        <v>0.127949808468755</v>
      </c>
      <c r="AB267" s="2" t="n">
        <v>0.115253130261435</v>
      </c>
      <c r="AC267" s="2" t="n">
        <v>0.134871324814491</v>
      </c>
      <c r="AD267" s="2" t="n">
        <v>0.108540185622493</v>
      </c>
      <c r="AE267" s="2" t="n">
        <v>0.0778179541861148</v>
      </c>
      <c r="AF267" s="2" t="n">
        <v>0.104125839941749</v>
      </c>
      <c r="AG267" s="2" t="n">
        <v>-1.12697205499722</v>
      </c>
      <c r="AH267" s="3" t="b">
        <f aca="false">TRUE()</f>
        <v>1</v>
      </c>
      <c r="AI267" s="3" t="n">
        <v>-2.55055228574984</v>
      </c>
      <c r="AJ267" s="3" t="b">
        <f aca="false">TRUE()</f>
        <v>1</v>
      </c>
      <c r="AK267" s="3" t="n">
        <v>-1.56311963407058</v>
      </c>
      <c r="AL267" s="3" t="b">
        <f aca="false">TRUE()</f>
        <v>1</v>
      </c>
      <c r="AM267" s="3" t="n">
        <v>-2.87265056161839</v>
      </c>
      <c r="AN267" s="3" t="b">
        <f aca="false">FALSE()</f>
        <v>0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</v>
      </c>
      <c r="E268" s="2" t="n">
        <v>1</v>
      </c>
      <c r="F268" s="2" t="n">
        <v>37.8749836510982</v>
      </c>
      <c r="G268" s="2" t="n">
        <v>0.833078101071976</v>
      </c>
      <c r="H268" s="2" t="n">
        <v>0.974576141370952</v>
      </c>
      <c r="I268" s="2" t="n">
        <v>0.144240381577661</v>
      </c>
      <c r="J268" s="2" t="n">
        <v>0.406494289400179</v>
      </c>
      <c r="K268" s="2" t="n">
        <v>3.75152974179542</v>
      </c>
      <c r="L268" s="2" t="n">
        <v>0.704</v>
      </c>
      <c r="M268" s="2" t="n">
        <v>0.153</v>
      </c>
      <c r="N268" s="2" t="n">
        <v>8.054</v>
      </c>
      <c r="O268" s="2" t="s">
        <v>41</v>
      </c>
      <c r="P268" s="2" t="n">
        <v>1744.9</v>
      </c>
      <c r="Q268" s="2" t="n">
        <v>551.1</v>
      </c>
      <c r="R268" s="2" t="n">
        <v>81.92</v>
      </c>
      <c r="S268" s="2" t="n">
        <v>0.618938353577269</v>
      </c>
      <c r="T268" s="2" t="n">
        <v>-0.225255331647184</v>
      </c>
      <c r="U268" s="2" t="n">
        <v>-1.08250068767956</v>
      </c>
      <c r="V268" s="2" t="n">
        <v>0.13122282890759</v>
      </c>
      <c r="W268" s="2" t="n">
        <v>0.0497252579747163</v>
      </c>
      <c r="X268" s="2" t="n">
        <v>0.0243959912393527</v>
      </c>
      <c r="Y268" s="2" t="n">
        <v>0.0959901859171622</v>
      </c>
      <c r="Z268" s="2" t="n">
        <v>0.163718983019372</v>
      </c>
      <c r="AA268" s="2" t="n">
        <v>0.173816496403783</v>
      </c>
      <c r="AB268" s="2" t="n">
        <v>0.168270180892816</v>
      </c>
      <c r="AC268" s="2" t="n">
        <v>0.156776566430707</v>
      </c>
      <c r="AD268" s="2" t="n">
        <v>0.106316838771224</v>
      </c>
      <c r="AE268" s="2" t="n">
        <v>0.0635271913513079</v>
      </c>
      <c r="AF268" s="2" t="n">
        <v>0.047187565974275</v>
      </c>
      <c r="AG268" s="2" t="n">
        <v>-0.677722475555851</v>
      </c>
      <c r="AH268" s="3" t="b">
        <f aca="false">TRUE()</f>
        <v>1</v>
      </c>
      <c r="AI268" s="3" t="n">
        <v>0.213412292052369</v>
      </c>
      <c r="AJ268" s="3" t="b">
        <f aca="false">TRUE()</f>
        <v>1</v>
      </c>
      <c r="AK268" s="3" t="n">
        <v>1.84893561913104</v>
      </c>
      <c r="AL268" s="3" t="b">
        <f aca="false">TRUE()</f>
        <v>1</v>
      </c>
      <c r="AM268" s="3" t="n">
        <v>1.9141673693210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</v>
      </c>
      <c r="E269" s="2" t="n">
        <v>2</v>
      </c>
      <c r="F269" s="2" t="n">
        <v>45</v>
      </c>
      <c r="G269" s="2" t="n">
        <v>0.788617886178862</v>
      </c>
      <c r="H269" s="2" t="n">
        <v>0.95493864998104</v>
      </c>
      <c r="I269" s="2" t="n">
        <v>0.226821369769166</v>
      </c>
      <c r="J269" s="2" t="n">
        <v>0.48207796098796</v>
      </c>
      <c r="K269" s="2" t="n">
        <v>2.72425622422102</v>
      </c>
      <c r="L269" s="2" t="n">
        <v>0.66</v>
      </c>
      <c r="M269" s="2" t="n">
        <v>0.094</v>
      </c>
      <c r="N269" s="2" t="n">
        <v>6.234</v>
      </c>
      <c r="O269" s="2" t="s">
        <v>41</v>
      </c>
      <c r="P269" s="2" t="n">
        <v>1627.5</v>
      </c>
      <c r="Q269" s="2" t="n">
        <v>422.1</v>
      </c>
      <c r="R269" s="2" t="n">
        <v>76.407</v>
      </c>
      <c r="S269" s="2" t="n">
        <v>0.325170433142505</v>
      </c>
      <c r="T269" s="2" t="n">
        <v>-0.605325505030627</v>
      </c>
      <c r="U269" s="2" t="n">
        <v>-0.676465860648933</v>
      </c>
      <c r="V269" s="2" t="n">
        <v>0.124160178759603</v>
      </c>
      <c r="W269" s="2" t="n">
        <v>0.0312728446275505</v>
      </c>
      <c r="X269" s="2" t="n">
        <v>0.0942578756211357</v>
      </c>
      <c r="Y269" s="2" t="n">
        <v>0.131952095138542</v>
      </c>
      <c r="Z269" s="2" t="n">
        <v>0.133460567919505</v>
      </c>
      <c r="AA269" s="2" t="n">
        <v>0.135157394760228</v>
      </c>
      <c r="AB269" s="2" t="n">
        <v>0.143064068459118</v>
      </c>
      <c r="AC269" s="2" t="n">
        <v>0.144715062872699</v>
      </c>
      <c r="AD269" s="2" t="n">
        <v>0.122845820648337</v>
      </c>
      <c r="AE269" s="2" t="n">
        <v>0.0700755945112843</v>
      </c>
      <c r="AF269" s="2" t="n">
        <v>0.0244715200691514</v>
      </c>
      <c r="AG269" s="2" t="n">
        <v>-1.35121310687526</v>
      </c>
      <c r="AH269" s="3" t="b">
        <f aca="false">TRUE()</f>
        <v>1</v>
      </c>
      <c r="AI269" s="3" t="n">
        <v>-0.379828885622251</v>
      </c>
      <c r="AJ269" s="3" t="b">
        <f aca="false">TRUE()</f>
        <v>1</v>
      </c>
      <c r="AK269" s="3" t="n">
        <v>-0.464986908902245</v>
      </c>
      <c r="AL269" s="3" t="b">
        <f aca="false">TRUE()</f>
        <v>1</v>
      </c>
      <c r="AM269" s="3" t="n">
        <v>1.5876670061486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</v>
      </c>
      <c r="E270" s="2" t="n">
        <v>3</v>
      </c>
      <c r="F270" s="2" t="n">
        <v>26.565051177078</v>
      </c>
      <c r="G270" s="2" t="n">
        <v>0.799482535575679</v>
      </c>
      <c r="H270" s="2" t="n">
        <v>0.981612193420608</v>
      </c>
      <c r="I270" s="2" t="n">
        <v>0.140060882635516</v>
      </c>
      <c r="J270" s="2" t="n">
        <v>0.365628567678847</v>
      </c>
      <c r="K270" s="2" t="n">
        <v>4.16760328781947</v>
      </c>
      <c r="L270" s="2" t="n">
        <v>0.69</v>
      </c>
      <c r="M270" s="2" t="n">
        <v>0.086</v>
      </c>
      <c r="N270" s="2" t="n">
        <v>9.067</v>
      </c>
      <c r="O270" s="2" t="s">
        <v>41</v>
      </c>
      <c r="P270" s="2" t="n">
        <v>1199</v>
      </c>
      <c r="Q270" s="2" t="n">
        <v>395</v>
      </c>
      <c r="R270" s="2" t="n">
        <v>56.292</v>
      </c>
      <c r="S270" s="2" t="n">
        <v>0.44136314219306</v>
      </c>
      <c r="T270" s="2" t="n">
        <v>-0.695153412788062</v>
      </c>
      <c r="U270" s="2" t="n">
        <v>-0.587098652049228</v>
      </c>
      <c r="V270" s="2" t="n">
        <v>0.169508323813905</v>
      </c>
      <c r="W270" s="2" t="n">
        <v>0.00996021264274904</v>
      </c>
      <c r="X270" s="2" t="n">
        <v>0.100547310533621</v>
      </c>
      <c r="Y270" s="2" t="n">
        <v>0.130908881347171</v>
      </c>
      <c r="Z270" s="2" t="n">
        <v>0.134558494058232</v>
      </c>
      <c r="AA270" s="2" t="n">
        <v>0.148229877202125</v>
      </c>
      <c r="AB270" s="2" t="n">
        <v>0.137039280353794</v>
      </c>
      <c r="AC270" s="2" t="n">
        <v>0.138606455696514</v>
      </c>
      <c r="AD270" s="2" t="n">
        <v>0.125943584464</v>
      </c>
      <c r="AE270" s="2" t="n">
        <v>0.0665029551630624</v>
      </c>
      <c r="AF270" s="2" t="n">
        <v>0.0176631611814795</v>
      </c>
      <c r="AG270" s="2" t="n">
        <v>-0.404940562664037</v>
      </c>
      <c r="AH270" s="3" t="b">
        <f aca="false">TRUE()</f>
        <v>1</v>
      </c>
      <c r="AI270" s="3" t="n">
        <v>0.0246537355195352</v>
      </c>
      <c r="AJ270" s="3" t="b">
        <f aca="false">TRUE()</f>
        <v>1</v>
      </c>
      <c r="AK270" s="3" t="n">
        <v>-0.778739116093199</v>
      </c>
      <c r="AL270" s="3" t="b">
        <f aca="false">TRUE()</f>
        <v>1</v>
      </c>
      <c r="AM270" s="3" t="n">
        <v>0.39596849150332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</v>
      </c>
      <c r="E271" s="2" t="n">
        <v>0</v>
      </c>
      <c r="F271" s="2" t="n">
        <v>18.9246444160512</v>
      </c>
      <c r="G271" s="2" t="n">
        <v>0.890932982917214</v>
      </c>
      <c r="H271" s="2" t="n">
        <v>0.978704984518184</v>
      </c>
      <c r="I271" s="2" t="n">
        <v>0.165947022554871</v>
      </c>
      <c r="J271" s="2" t="n">
        <v>0.443988020136902</v>
      </c>
      <c r="K271" s="2" t="n">
        <v>4.01890852141933</v>
      </c>
      <c r="L271" s="2" t="n">
        <v>0.809</v>
      </c>
      <c r="M271" s="2" t="n">
        <v>0.129</v>
      </c>
      <c r="N271" s="2" t="n">
        <v>8.798</v>
      </c>
      <c r="O271" s="2" t="s">
        <v>41</v>
      </c>
      <c r="P271" s="2" t="n">
        <v>451</v>
      </c>
      <c r="Q271" s="2" t="n">
        <v>192.4</v>
      </c>
      <c r="R271" s="2" t="n">
        <v>21.174</v>
      </c>
      <c r="S271" s="2" t="n">
        <v>0.270028377652401</v>
      </c>
      <c r="T271" s="2" t="n">
        <v>-0.139744052255812</v>
      </c>
      <c r="U271" s="2" t="n">
        <v>-0.989431484672216</v>
      </c>
      <c r="V271" s="2" t="n">
        <v>0.225376423588811</v>
      </c>
      <c r="W271" s="2" t="n">
        <v>0.0279703392246142</v>
      </c>
      <c r="X271" s="2" t="n">
        <v>0.0499173557010759</v>
      </c>
      <c r="Y271" s="2" t="n">
        <v>0.120925169904882</v>
      </c>
      <c r="Z271" s="2" t="n">
        <v>0.15085709185913</v>
      </c>
      <c r="AA271" s="2" t="n">
        <v>0.177057951859099</v>
      </c>
      <c r="AB271" s="2" t="n">
        <v>0.17390342271542</v>
      </c>
      <c r="AC271" s="2" t="n">
        <v>0.149449693277822</v>
      </c>
      <c r="AD271" s="2" t="n">
        <v>0.112534512598883</v>
      </c>
      <c r="AE271" s="2" t="n">
        <v>0.0557286889200602</v>
      </c>
      <c r="AF271" s="2" t="n">
        <v>0.00962611316362748</v>
      </c>
      <c r="AG271" s="2" t="n">
        <v>-0.502426315371055</v>
      </c>
      <c r="AH271" s="3" t="b">
        <f aca="false">TRUE()</f>
        <v>1</v>
      </c>
      <c r="AI271" s="3" t="n">
        <v>1.62910146604863</v>
      </c>
      <c r="AJ271" s="3" t="b">
        <f aca="false">TRUE()</f>
        <v>1</v>
      </c>
      <c r="AK271" s="3" t="n">
        <v>0.907678997558181</v>
      </c>
      <c r="AL271" s="3" t="b">
        <f aca="false">TRUE()</f>
        <v>1</v>
      </c>
      <c r="AM271" s="3" t="n">
        <v>-1.6842893590327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1</v>
      </c>
      <c r="F272" s="2" t="n">
        <v>26.565051177078</v>
      </c>
      <c r="G272" s="2" t="n">
        <v>0.87468982630273</v>
      </c>
      <c r="H272" s="2" t="n">
        <v>0.976931236526065</v>
      </c>
      <c r="I272" s="2" t="n">
        <v>0.231826931569806</v>
      </c>
      <c r="J272" s="2" t="n">
        <v>0.441967821734672</v>
      </c>
      <c r="K272" s="2" t="n">
        <v>4.06458354441794</v>
      </c>
      <c r="L272" s="2" t="n">
        <v>0.825</v>
      </c>
      <c r="M272" s="2" t="n">
        <v>0.13</v>
      </c>
      <c r="N272" s="2" t="n">
        <v>8.889</v>
      </c>
      <c r="O272" s="2" t="s">
        <v>41</v>
      </c>
      <c r="P272" s="2" t="n">
        <v>868.5</v>
      </c>
      <c r="Q272" s="2" t="n">
        <v>289</v>
      </c>
      <c r="R272" s="2" t="n">
        <v>40.776</v>
      </c>
      <c r="S272" s="2" t="n">
        <v>0.45152002318663</v>
      </c>
      <c r="T272" s="2" t="n">
        <v>-0.388258145368658</v>
      </c>
      <c r="U272" s="2" t="n">
        <v>-0.838029863473873</v>
      </c>
      <c r="V272" s="2" t="n">
        <v>0.16304741571138</v>
      </c>
      <c r="W272" s="2" t="n">
        <v>0.0278529925535338</v>
      </c>
      <c r="X272" s="2" t="n">
        <v>0.124573413539537</v>
      </c>
      <c r="Y272" s="2" t="n">
        <v>0.106269231739774</v>
      </c>
      <c r="Z272" s="2" t="n">
        <v>0.135567229672386</v>
      </c>
      <c r="AA272" s="2" t="n">
        <v>0.14086764774508</v>
      </c>
      <c r="AB272" s="2" t="n">
        <v>0.144318519878503</v>
      </c>
      <c r="AC272" s="2" t="n">
        <v>0.132449699363915</v>
      </c>
      <c r="AD272" s="2" t="n">
        <v>0.121376943535804</v>
      </c>
      <c r="AE272" s="2" t="n">
        <v>0.0758815983953114</v>
      </c>
      <c r="AF272" s="2" t="n">
        <v>0.0186957161296883</v>
      </c>
      <c r="AG272" s="2" t="n">
        <v>-0.472481320636355</v>
      </c>
      <c r="AH272" s="3" t="b">
        <f aca="false">TRUE()</f>
        <v>1</v>
      </c>
      <c r="AI272" s="3" t="n">
        <v>1.84482553065758</v>
      </c>
      <c r="AJ272" s="3" t="b">
        <f aca="false">TRUE()</f>
        <v>1</v>
      </c>
      <c r="AK272" s="3" t="n">
        <v>0.94689802345705</v>
      </c>
      <c r="AL272" s="3" t="b">
        <f aca="false">TRUE()</f>
        <v>1</v>
      </c>
      <c r="AM272" s="3" t="n">
        <v>-0.52318287160117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</v>
      </c>
      <c r="E273" s="2" t="n">
        <v>2</v>
      </c>
      <c r="F273" s="2" t="n">
        <v>43.1523897340054</v>
      </c>
      <c r="G273" s="2" t="n">
        <v>0.853448275862069</v>
      </c>
      <c r="H273" s="2" t="n">
        <v>0.986721144370829</v>
      </c>
      <c r="I273" s="2" t="n">
        <v>0.102898542799005</v>
      </c>
      <c r="J273" s="2" t="n">
        <v>0.3416846870653</v>
      </c>
      <c r="K273" s="2" t="n">
        <v>5.03763098423156</v>
      </c>
      <c r="L273" s="2" t="n">
        <v>0.746</v>
      </c>
      <c r="M273" s="2" t="n">
        <v>0.126</v>
      </c>
      <c r="N273" s="2" t="n">
        <v>10.704</v>
      </c>
      <c r="O273" s="2" t="s">
        <v>41</v>
      </c>
      <c r="P273" s="2" t="n">
        <v>1119.8</v>
      </c>
      <c r="Q273" s="2" t="n">
        <v>414.7</v>
      </c>
      <c r="R273" s="2" t="n">
        <v>52.573</v>
      </c>
      <c r="S273" s="2" t="n">
        <v>0.46787735585088</v>
      </c>
      <c r="T273" s="2" t="n">
        <v>-0.438153919442848</v>
      </c>
      <c r="U273" s="2" t="n">
        <v>-0.901882544779561</v>
      </c>
      <c r="V273" s="2" t="n">
        <v>0.136797385520959</v>
      </c>
      <c r="W273" s="2" t="n">
        <v>0.000356910104775898</v>
      </c>
      <c r="X273" s="2" t="n">
        <v>0.0576274856264044</v>
      </c>
      <c r="Y273" s="2" t="n">
        <v>0.122913143324681</v>
      </c>
      <c r="Z273" s="2" t="n">
        <v>0.15532784663759</v>
      </c>
      <c r="AA273" s="2" t="n">
        <v>0.153452201447309</v>
      </c>
      <c r="AB273" s="2" t="n">
        <v>0.146909603920162</v>
      </c>
      <c r="AC273" s="2" t="n">
        <v>0.154717890924797</v>
      </c>
      <c r="AD273" s="2" t="n">
        <v>0.135006914385629</v>
      </c>
      <c r="AE273" s="2" t="n">
        <v>0.0617319043967611</v>
      </c>
      <c r="AF273" s="2" t="n">
        <v>0.0123130093366659</v>
      </c>
      <c r="AG273" s="2" t="n">
        <v>0.165458160263732</v>
      </c>
      <c r="AH273" s="3" t="b">
        <f aca="false">TRUE()</f>
        <v>1</v>
      </c>
      <c r="AI273" s="3" t="n">
        <v>0.779687961650872</v>
      </c>
      <c r="AJ273" s="3" t="b">
        <f aca="false">TRUE()</f>
        <v>1</v>
      </c>
      <c r="AK273" s="3" t="n">
        <v>0.790021919861573</v>
      </c>
      <c r="AL273" s="3" t="b">
        <f aca="false">TRUE()</f>
        <v>1</v>
      </c>
      <c r="AM273" s="3" t="n">
        <v>0.17570589556421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</v>
      </c>
      <c r="E274" s="2" t="n">
        <v>1</v>
      </c>
      <c r="F274" s="2" t="n">
        <v>18.9246444160512</v>
      </c>
      <c r="G274" s="2" t="n">
        <v>0.835755813953488</v>
      </c>
      <c r="H274" s="2" t="n">
        <v>0.995066581089066</v>
      </c>
      <c r="I274" s="2" t="n">
        <v>0.063945561902587</v>
      </c>
      <c r="J274" s="2" t="n">
        <v>0.236848653718675</v>
      </c>
      <c r="K274" s="2" t="n">
        <v>7.47966143059053</v>
      </c>
      <c r="L274" s="2" t="n">
        <v>0.752</v>
      </c>
      <c r="M274" s="2" t="n">
        <v>0.107</v>
      </c>
      <c r="N274" s="2" t="n">
        <v>15.714</v>
      </c>
      <c r="O274" s="2" t="s">
        <v>41</v>
      </c>
      <c r="P274" s="2" t="n">
        <v>554.6</v>
      </c>
      <c r="Q274" s="2" t="n">
        <v>197.3</v>
      </c>
      <c r="R274" s="2" t="n">
        <v>26.038</v>
      </c>
      <c r="S274" s="2" t="n">
        <v>0.287592243007612</v>
      </c>
      <c r="T274" s="2" t="n">
        <v>-0.195891127918181</v>
      </c>
      <c r="U274" s="2" t="n">
        <v>-0.57225576360999</v>
      </c>
      <c r="V274" s="2" t="n">
        <v>0.190367838280703</v>
      </c>
      <c r="W274" s="2" t="n">
        <v>0.0258109465742943</v>
      </c>
      <c r="X274" s="2" t="n">
        <v>0.095861179800312</v>
      </c>
      <c r="Y274" s="2" t="n">
        <v>0.145024710097728</v>
      </c>
      <c r="Z274" s="2" t="n">
        <v>0.170816066546598</v>
      </c>
      <c r="AA274" s="2" t="n">
        <v>0.119290604468708</v>
      </c>
      <c r="AB274" s="2" t="n">
        <v>0.131859376203612</v>
      </c>
      <c r="AC274" s="2" t="n">
        <v>0.131672250156405</v>
      </c>
      <c r="AD274" s="2" t="n">
        <v>0.11638463004769</v>
      </c>
      <c r="AE274" s="2" t="n">
        <v>0.0740384796491715</v>
      </c>
      <c r="AF274" s="2" t="n">
        <v>0.0150527030297764</v>
      </c>
      <c r="AG274" s="2" t="n">
        <v>1.76647736194915</v>
      </c>
      <c r="AH274" s="3" t="b">
        <f aca="false">TRUE()</f>
        <v>1</v>
      </c>
      <c r="AI274" s="3" t="n">
        <v>0.860584485879229</v>
      </c>
      <c r="AJ274" s="3" t="b">
        <f aca="false">TRUE()</f>
        <v>1</v>
      </c>
      <c r="AK274" s="3" t="n">
        <v>0.0448604277830563</v>
      </c>
      <c r="AL274" s="3" t="b">
        <f aca="false">TRUE()</f>
        <v>1</v>
      </c>
      <c r="AM274" s="3" t="n">
        <v>-1.3961680845467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8</v>
      </c>
      <c r="E275" s="2" t="n">
        <v>2</v>
      </c>
      <c r="F275" s="2" t="n">
        <v>18.434948822922</v>
      </c>
      <c r="G275" s="2" t="n">
        <v>0.850989522700815</v>
      </c>
      <c r="H275" s="2" t="n">
        <v>0.984675529630886</v>
      </c>
      <c r="I275" s="2" t="n">
        <v>0.153841009454778</v>
      </c>
      <c r="J275" s="2" t="n">
        <v>0.39162344867466</v>
      </c>
      <c r="K275" s="2" t="n">
        <v>4.37819203168311</v>
      </c>
      <c r="L275" s="2" t="n">
        <v>0.76</v>
      </c>
      <c r="M275" s="2" t="n">
        <v>0.124</v>
      </c>
      <c r="N275" s="2" t="n">
        <v>9.591</v>
      </c>
      <c r="O275" s="2" t="s">
        <v>41</v>
      </c>
      <c r="P275" s="2" t="n">
        <v>848</v>
      </c>
      <c r="Q275" s="2" t="n">
        <v>327.2</v>
      </c>
      <c r="R275" s="2" t="n">
        <v>39.813</v>
      </c>
      <c r="S275" s="2" t="n">
        <v>0.566630896093897</v>
      </c>
      <c r="T275" s="2" t="n">
        <v>-0.281595633362983</v>
      </c>
      <c r="U275" s="2" t="n">
        <v>-1.10883619235729</v>
      </c>
      <c r="V275" s="2" t="n">
        <v>0.0806421165087876</v>
      </c>
      <c r="W275" s="2" t="n">
        <v>0.0120268695053699</v>
      </c>
      <c r="X275" s="2" t="n">
        <v>0.0330918605732526</v>
      </c>
      <c r="Y275" s="2" t="n">
        <v>0.112569881847792</v>
      </c>
      <c r="Z275" s="2" t="n">
        <v>0.152833040952017</v>
      </c>
      <c r="AA275" s="2" t="n">
        <v>0.157601462158405</v>
      </c>
      <c r="AB275" s="2" t="n">
        <v>0.159662829935365</v>
      </c>
      <c r="AC275" s="2" t="n">
        <v>0.157332400217098</v>
      </c>
      <c r="AD275" s="2" t="n">
        <v>0.134383829980186</v>
      </c>
      <c r="AE275" s="2" t="n">
        <v>0.0721167542817617</v>
      </c>
      <c r="AF275" s="2" t="n">
        <v>0.020407940054123</v>
      </c>
      <c r="AG275" s="2" t="n">
        <v>-0.26687650900443</v>
      </c>
      <c r="AH275" s="3" t="b">
        <f aca="false">TRUE()</f>
        <v>1</v>
      </c>
      <c r="AI275" s="3" t="n">
        <v>0.968446518183706</v>
      </c>
      <c r="AJ275" s="3" t="b">
        <f aca="false">TRUE()</f>
        <v>1</v>
      </c>
      <c r="AK275" s="3" t="n">
        <v>0.711583868063834</v>
      </c>
      <c r="AL275" s="3" t="b">
        <f aca="false">TRUE()</f>
        <v>1</v>
      </c>
      <c r="AM275" s="3" t="n">
        <v>-0.58019528595410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9</v>
      </c>
      <c r="E276" s="2" t="n">
        <v>0</v>
      </c>
      <c r="F276" s="2" t="n">
        <v>27.8972710309476</v>
      </c>
      <c r="G276" s="2" t="n">
        <v>0.766923736075407</v>
      </c>
      <c r="H276" s="2" t="n">
        <v>0.986092005414242</v>
      </c>
      <c r="I276" s="2" t="n">
        <v>0.109910242335838</v>
      </c>
      <c r="J276" s="2" t="n">
        <v>0.324306074156388</v>
      </c>
      <c r="K276" s="2" t="n">
        <v>5.37998909251126</v>
      </c>
      <c r="L276" s="2" t="n">
        <v>0.73</v>
      </c>
      <c r="M276" s="2" t="n">
        <v>0.102</v>
      </c>
      <c r="N276" s="2" t="n">
        <v>11.555</v>
      </c>
      <c r="O276" s="2" t="s">
        <v>41</v>
      </c>
      <c r="P276" s="2" t="n">
        <v>750.9</v>
      </c>
      <c r="Q276" s="2" t="n">
        <v>315.4</v>
      </c>
      <c r="R276" s="2" t="n">
        <v>35.256</v>
      </c>
      <c r="S276" s="2" t="n">
        <v>0.503675759219085</v>
      </c>
      <c r="T276" s="2" t="n">
        <v>-0.0605616515800504</v>
      </c>
      <c r="U276" s="2" t="n">
        <v>-0.809554935847569</v>
      </c>
      <c r="V276" s="2" t="n">
        <v>0.246253043618204</v>
      </c>
      <c r="W276" s="2" t="n">
        <v>0.0886333753147066</v>
      </c>
      <c r="X276" s="2" t="n">
        <v>0.0536995795066977</v>
      </c>
      <c r="Y276" s="2" t="n">
        <v>0.134252095801125</v>
      </c>
      <c r="Z276" s="2" t="n">
        <v>0.183656643457977</v>
      </c>
      <c r="AA276" s="2" t="n">
        <v>0.153047806048534</v>
      </c>
      <c r="AB276" s="2" t="n">
        <v>0.135096126139152</v>
      </c>
      <c r="AC276" s="2" t="n">
        <v>0.133002791258891</v>
      </c>
      <c r="AD276" s="2" t="n">
        <v>0.122475455847529</v>
      </c>
      <c r="AE276" s="2" t="n">
        <v>0.0693283301142816</v>
      </c>
      <c r="AF276" s="2" t="n">
        <v>0.0154411718258126</v>
      </c>
      <c r="AG276" s="2" t="n">
        <v>0.389911506464114</v>
      </c>
      <c r="AH276" s="3" t="b">
        <f aca="false">TRUE()</f>
        <v>1</v>
      </c>
      <c r="AI276" s="3" t="n">
        <v>0.563963897041919</v>
      </c>
      <c r="AJ276" s="3" t="b">
        <f aca="false">TRUE()</f>
        <v>1</v>
      </c>
      <c r="AK276" s="3" t="n">
        <v>-0.15123470171129</v>
      </c>
      <c r="AL276" s="3" t="b">
        <f aca="false">TRUE()</f>
        <v>1</v>
      </c>
      <c r="AM276" s="3" t="n">
        <v>-0.85023945345016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</v>
      </c>
      <c r="E277" s="2" t="n">
        <v>1</v>
      </c>
      <c r="F277" s="2" t="n">
        <v>36.0273733851036</v>
      </c>
      <c r="G277" s="2" t="n">
        <v>0.549915397631134</v>
      </c>
      <c r="H277" s="2" t="n">
        <v>0.98168456622097</v>
      </c>
      <c r="I277" s="2" t="n">
        <v>0.0879682933756224</v>
      </c>
      <c r="J277" s="2" t="n">
        <v>0.252205869372086</v>
      </c>
      <c r="K277" s="2" t="n">
        <v>6.50202952097435</v>
      </c>
      <c r="L277" s="2" t="n">
        <v>0.658</v>
      </c>
      <c r="M277" s="2" t="n">
        <v>0.082</v>
      </c>
      <c r="N277" s="2" t="n">
        <v>13.812</v>
      </c>
      <c r="O277" s="2" t="s">
        <v>41</v>
      </c>
      <c r="P277" s="2" t="n">
        <v>926.7</v>
      </c>
      <c r="Q277" s="2" t="n">
        <v>350.1</v>
      </c>
      <c r="R277" s="2" t="n">
        <v>43.507</v>
      </c>
      <c r="S277" s="2" t="n">
        <v>-1</v>
      </c>
      <c r="T277" s="2" t="n">
        <v>-0.170587106630474</v>
      </c>
      <c r="U277" s="2" t="n">
        <v>-0.593240195318001</v>
      </c>
      <c r="V277" s="2" t="n">
        <v>0.208616115404161</v>
      </c>
      <c r="W277" s="2" t="n">
        <v>0.128665952675317</v>
      </c>
      <c r="X277" s="2" t="n">
        <v>0.0293629327560679</v>
      </c>
      <c r="Y277" s="2" t="n">
        <v>0.0897636689572341</v>
      </c>
      <c r="Z277" s="2" t="n">
        <v>0.15911681715685</v>
      </c>
      <c r="AA277" s="2" t="n">
        <v>0.202680969456115</v>
      </c>
      <c r="AB277" s="2" t="n">
        <v>0.149413147392992</v>
      </c>
      <c r="AC277" s="2" t="n">
        <v>0.133531171855447</v>
      </c>
      <c r="AD277" s="2" t="n">
        <v>0.12986105223125</v>
      </c>
      <c r="AE277" s="2" t="n">
        <v>0.0802069803828767</v>
      </c>
      <c r="AF277" s="2" t="n">
        <v>0.0260632598111671</v>
      </c>
      <c r="AG277" s="2" t="n">
        <v>1.12553225751379</v>
      </c>
      <c r="AH277" s="3" t="b">
        <f aca="false">TRUE()</f>
        <v>1</v>
      </c>
      <c r="AI277" s="3" t="n">
        <v>-0.40679439369837</v>
      </c>
      <c r="AJ277" s="3" t="b">
        <f aca="false">TRUE()</f>
        <v>1</v>
      </c>
      <c r="AK277" s="3" t="n">
        <v>-0.935615219688676</v>
      </c>
      <c r="AL277" s="3" t="b">
        <f aca="false">TRUE()</f>
        <v>1</v>
      </c>
      <c r="AM277" s="3" t="n">
        <v>-0.36132323670652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</v>
      </c>
      <c r="E278" s="2" t="n">
        <v>2</v>
      </c>
      <c r="F278" s="2" t="n">
        <v>21.3706222693432</v>
      </c>
      <c r="G278" s="2" t="n">
        <v>0.784602076124567</v>
      </c>
      <c r="H278" s="2" t="n">
        <v>0.995137766474941</v>
      </c>
      <c r="I278" s="2" t="n">
        <v>0.083816828790448</v>
      </c>
      <c r="J278" s="2" t="n">
        <v>0.220290453008227</v>
      </c>
      <c r="K278" s="2" t="n">
        <v>6.76955534318222</v>
      </c>
      <c r="L278" s="2" t="n">
        <v>0.603</v>
      </c>
      <c r="M278" s="2" t="n">
        <v>0.09</v>
      </c>
      <c r="N278" s="2" t="n">
        <v>14.051</v>
      </c>
      <c r="O278" s="2" t="s">
        <v>41</v>
      </c>
      <c r="P278" s="2" t="n">
        <v>1024.5</v>
      </c>
      <c r="Q278" s="2" t="n">
        <v>324.5</v>
      </c>
      <c r="R278" s="2" t="n">
        <v>48.097</v>
      </c>
      <c r="S278" s="2" t="n">
        <v>0.505327618045839</v>
      </c>
      <c r="T278" s="2" t="n">
        <v>-0.266636013100653</v>
      </c>
      <c r="U278" s="2" t="n">
        <v>-1.1511411971602</v>
      </c>
      <c r="V278" s="2" t="n">
        <v>0.0288989011491867</v>
      </c>
      <c r="W278" s="2" t="n">
        <v>0.0041583881596684</v>
      </c>
      <c r="X278" s="2" t="n">
        <v>0.0250552439662256</v>
      </c>
      <c r="Y278" s="2" t="n">
        <v>0.113366962697003</v>
      </c>
      <c r="Z278" s="2" t="n">
        <v>0.184327287907026</v>
      </c>
      <c r="AA278" s="2" t="n">
        <v>0.14909142508097</v>
      </c>
      <c r="AB278" s="2" t="n">
        <v>0.100029823010448</v>
      </c>
      <c r="AC278" s="2" t="n">
        <v>0.167976812256736</v>
      </c>
      <c r="AD278" s="2" t="n">
        <v>0.144033096590628</v>
      </c>
      <c r="AE278" s="2" t="n">
        <v>0.0759560375596244</v>
      </c>
      <c r="AF278" s="2" t="n">
        <v>0.0401633109313389</v>
      </c>
      <c r="AG278" s="2" t="n">
        <v>1.30092482026421</v>
      </c>
      <c r="AH278" s="3" t="b">
        <f aca="false">TRUE()</f>
        <v>1</v>
      </c>
      <c r="AI278" s="3" t="n">
        <v>-1.14834586579165</v>
      </c>
      <c r="AJ278" s="3" t="b">
        <f aca="false">TRUE()</f>
        <v>1</v>
      </c>
      <c r="AK278" s="3" t="n">
        <v>-0.621863012497722</v>
      </c>
      <c r="AL278" s="3" t="b">
        <f aca="false">TRUE()</f>
        <v>1</v>
      </c>
      <c r="AM278" s="3" t="n">
        <v>-0.089332303842318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</v>
      </c>
      <c r="E279" s="2" t="n">
        <v>3</v>
      </c>
      <c r="F279" s="2" t="n">
        <v>18.9246444160512</v>
      </c>
      <c r="G279" s="2" t="n">
        <v>0.817802503477051</v>
      </c>
      <c r="H279" s="2" t="n">
        <v>0.988740251895632</v>
      </c>
      <c r="I279" s="2" t="n">
        <v>0.123746256579219</v>
      </c>
      <c r="J279" s="2" t="n">
        <v>0.343016687961421</v>
      </c>
      <c r="K279" s="2" t="n">
        <v>4.25767874291025</v>
      </c>
      <c r="L279" s="2" t="n">
        <v>0.66</v>
      </c>
      <c r="M279" s="2" t="n">
        <v>0.09</v>
      </c>
      <c r="N279" s="2" t="n">
        <v>9.204</v>
      </c>
      <c r="O279" s="2" t="s">
        <v>41</v>
      </c>
      <c r="P279" s="2" t="n">
        <v>424.1</v>
      </c>
      <c r="Q279" s="2" t="n">
        <v>224.3</v>
      </c>
      <c r="R279" s="2" t="n">
        <v>19.91</v>
      </c>
      <c r="S279" s="2" t="n">
        <v>0.274994989995996</v>
      </c>
      <c r="T279" s="2" t="n">
        <v>-0.0866063303704287</v>
      </c>
      <c r="U279" s="2" t="n">
        <v>-1.33252471992207</v>
      </c>
      <c r="V279" s="2" t="n">
        <v>0.299924488741898</v>
      </c>
      <c r="W279" s="2" t="n">
        <v>0.0606613530898732</v>
      </c>
      <c r="X279" s="2" t="n">
        <v>0.0903593123102551</v>
      </c>
      <c r="Y279" s="2" t="n">
        <v>0.141958262486704</v>
      </c>
      <c r="Z279" s="2" t="n">
        <v>0.165725319999622</v>
      </c>
      <c r="AA279" s="2" t="n">
        <v>0.149317456466046</v>
      </c>
      <c r="AB279" s="2" t="n">
        <v>0.149121773456182</v>
      </c>
      <c r="AC279" s="2" t="n">
        <v>0.123279641162018</v>
      </c>
      <c r="AD279" s="2" t="n">
        <v>0.102800147839695</v>
      </c>
      <c r="AE279" s="2" t="n">
        <v>0.0594784547684867</v>
      </c>
      <c r="AF279" s="2" t="n">
        <v>0.0179596315109911</v>
      </c>
      <c r="AG279" s="2" t="n">
        <v>-0.345886207540862</v>
      </c>
      <c r="AH279" s="3" t="b">
        <f aca="false">TRUE()</f>
        <v>1</v>
      </c>
      <c r="AI279" s="3" t="n">
        <v>-0.379828885622251</v>
      </c>
      <c r="AJ279" s="3" t="b">
        <f aca="false">TRUE()</f>
        <v>1</v>
      </c>
      <c r="AK279" s="3" t="n">
        <v>-0.621863012497722</v>
      </c>
      <c r="AL279" s="3" t="b">
        <f aca="false">TRUE()</f>
        <v>1</v>
      </c>
      <c r="AM279" s="3" t="n">
        <v>-1.7591007710373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</v>
      </c>
      <c r="E280" s="2" t="n">
        <v>4</v>
      </c>
      <c r="F280" s="2" t="n">
        <v>71.565051177078</v>
      </c>
      <c r="G280" s="2" t="n">
        <v>0.593998775260257</v>
      </c>
      <c r="H280" s="2" t="n">
        <v>0.99349545379155</v>
      </c>
      <c r="I280" s="2" t="n">
        <v>0.0713979858014284</v>
      </c>
      <c r="J280" s="2" t="n">
        <v>0.20150882033057</v>
      </c>
      <c r="K280" s="2" t="n">
        <v>7.2844057939298</v>
      </c>
      <c r="L280" s="2" t="n">
        <v>0.619</v>
      </c>
      <c r="M280" s="2" t="n">
        <v>0.075</v>
      </c>
      <c r="N280" s="2" t="n">
        <v>15.206</v>
      </c>
      <c r="O280" s="2" t="s">
        <v>41</v>
      </c>
      <c r="P280" s="2" t="n">
        <v>699.9</v>
      </c>
      <c r="Q280" s="2" t="n">
        <v>133.2</v>
      </c>
      <c r="R280" s="2" t="n">
        <v>32.857</v>
      </c>
      <c r="S280" s="2" t="n">
        <v>-1</v>
      </c>
      <c r="T280" s="2" t="n">
        <v>-0.601815917693418</v>
      </c>
      <c r="U280" s="2" t="n">
        <v>0.193310473518828</v>
      </c>
      <c r="V280" s="2" t="n">
        <v>0.0708934171285421</v>
      </c>
      <c r="W280" s="2" t="n">
        <v>0.0370598555533389</v>
      </c>
      <c r="X280" s="2" t="n">
        <v>0.0993214412231121</v>
      </c>
      <c r="Y280" s="2" t="n">
        <v>0.104332128316717</v>
      </c>
      <c r="Z280" s="2" t="n">
        <v>0.141139726290174</v>
      </c>
      <c r="AA280" s="2" t="n">
        <v>0.116133994218186</v>
      </c>
      <c r="AB280" s="2" t="n">
        <v>0.121286488695573</v>
      </c>
      <c r="AC280" s="2" t="n">
        <v>0.0991123565437895</v>
      </c>
      <c r="AD280" s="2" t="n">
        <v>0.0591418444539797</v>
      </c>
      <c r="AE280" s="2" t="n">
        <v>0.100673881902021</v>
      </c>
      <c r="AF280" s="2" t="n">
        <v>0.158858138356446</v>
      </c>
      <c r="AG280" s="2" t="n">
        <v>1.63846584432158</v>
      </c>
      <c r="AH280" s="3" t="b">
        <f aca="false">TRUE()</f>
        <v>1</v>
      </c>
      <c r="AI280" s="3" t="n">
        <v>-0.932621801182694</v>
      </c>
      <c r="AJ280" s="3" t="b">
        <f aca="false">TRUE()</f>
        <v>1</v>
      </c>
      <c r="AK280" s="3" t="n">
        <v>-1.21014840098076</v>
      </c>
      <c r="AL280" s="3" t="b">
        <f aca="false">TRUE()</f>
        <v>1</v>
      </c>
      <c r="AM280" s="3" t="n">
        <v>-0.99207521598671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</v>
      </c>
      <c r="E281" s="2" t="n">
        <v>6</v>
      </c>
      <c r="F281" s="2" t="n">
        <v>36.0273733851036</v>
      </c>
      <c r="G281" s="2" t="n">
        <v>0.592286501377411</v>
      </c>
      <c r="H281" s="2" t="n">
        <v>0.989272485582511</v>
      </c>
      <c r="I281" s="2" t="n">
        <v>0.0750342828266278</v>
      </c>
      <c r="J281" s="2" t="n">
        <v>0.223371075003413</v>
      </c>
      <c r="K281" s="2" t="n">
        <v>8.63048201532528</v>
      </c>
      <c r="L281" s="2" t="n">
        <v>0.764</v>
      </c>
      <c r="M281" s="2" t="n">
        <v>0.16</v>
      </c>
      <c r="N281" s="2" t="n">
        <v>17.987</v>
      </c>
      <c r="O281" s="2" t="s">
        <v>41</v>
      </c>
      <c r="P281" s="2" t="n">
        <v>456.1</v>
      </c>
      <c r="Q281" s="2" t="n">
        <v>200.9</v>
      </c>
      <c r="R281" s="2" t="n">
        <v>21.413</v>
      </c>
      <c r="S281" s="2" t="n">
        <v>0.634276914567628</v>
      </c>
      <c r="T281" s="2" t="n">
        <v>-0.388393780078745</v>
      </c>
      <c r="U281" s="2" t="n">
        <v>-0.893012660258318</v>
      </c>
      <c r="V281" s="2" t="n">
        <v>0.208818897758572</v>
      </c>
      <c r="W281" s="2" t="n">
        <v>0.0449359741778838</v>
      </c>
      <c r="X281" s="2" t="n">
        <v>0.0615974170001257</v>
      </c>
      <c r="Y281" s="2" t="n">
        <v>0.117826965988917</v>
      </c>
      <c r="Z281" s="2" t="n">
        <v>0.161992338435614</v>
      </c>
      <c r="AA281" s="2" t="n">
        <v>0.163827045985177</v>
      </c>
      <c r="AB281" s="2" t="n">
        <v>0.163428509273346</v>
      </c>
      <c r="AC281" s="2" t="n">
        <v>0.134780563924053</v>
      </c>
      <c r="AD281" s="2" t="n">
        <v>0.132902996759807</v>
      </c>
      <c r="AE281" s="2" t="n">
        <v>0.0569984881403357</v>
      </c>
      <c r="AF281" s="2" t="n">
        <v>0.00664567449262482</v>
      </c>
      <c r="AG281" s="2" t="n">
        <v>2.52096666678247</v>
      </c>
      <c r="AH281" s="3" t="b">
        <f aca="false">FALSE()</f>
        <v>0</v>
      </c>
      <c r="AI281" s="3" t="n">
        <v>1.02237753433594</v>
      </c>
      <c r="AJ281" s="3" t="b">
        <f aca="false">TRUE()</f>
        <v>1</v>
      </c>
      <c r="AK281" s="3" t="n">
        <v>2.12346880042313</v>
      </c>
      <c r="AL281" s="3" t="b">
        <f aca="false">TRUE()</f>
        <v>1</v>
      </c>
      <c r="AM281" s="3" t="n">
        <v>-1.67010578277909</v>
      </c>
      <c r="AN281" s="3" t="b">
        <f aca="false">TRUE()</f>
        <v>1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</v>
      </c>
      <c r="E282" s="2" t="n">
        <v>7</v>
      </c>
      <c r="F282" s="2" t="n">
        <v>24.2277453179541</v>
      </c>
      <c r="G282" s="2" t="n">
        <v>0.624587458745875</v>
      </c>
      <c r="H282" s="2" t="n">
        <v>0.989493249521565</v>
      </c>
      <c r="I282" s="2" t="n">
        <v>0.0734523956229628</v>
      </c>
      <c r="J282" s="2" t="n">
        <v>0.227986539247542</v>
      </c>
      <c r="K282" s="2" t="n">
        <v>5.97893266547917</v>
      </c>
      <c r="L282" s="2" t="n">
        <v>0.594</v>
      </c>
      <c r="M282" s="2" t="n">
        <v>0.083</v>
      </c>
      <c r="N282" s="2" t="n">
        <v>12.571</v>
      </c>
      <c r="O282" s="2" t="s">
        <v>41</v>
      </c>
      <c r="P282" s="2" t="n">
        <v>746.6</v>
      </c>
      <c r="Q282" s="2" t="n">
        <v>186.4</v>
      </c>
      <c r="R282" s="2" t="n">
        <v>35.053</v>
      </c>
      <c r="S282" s="2" t="n">
        <v>0.432194611088931</v>
      </c>
      <c r="T282" s="2" t="n">
        <v>-0.696734075810581</v>
      </c>
      <c r="U282" s="2" t="n">
        <v>0.439306534065448</v>
      </c>
      <c r="V282" s="2" t="n">
        <v>0.166115422745207</v>
      </c>
      <c r="W282" s="2" t="n">
        <v>0.0630458581905627</v>
      </c>
      <c r="X282" s="2" t="n">
        <v>0.107140054043012</v>
      </c>
      <c r="Y282" s="2" t="n">
        <v>0.149184266423099</v>
      </c>
      <c r="Z282" s="2" t="n">
        <v>0.149513812828293</v>
      </c>
      <c r="AA282" s="2" t="n">
        <v>0.136378180393139</v>
      </c>
      <c r="AB282" s="2" t="n">
        <v>0.0951603099432355</v>
      </c>
      <c r="AC282" s="2" t="n">
        <v>0.130492176299174</v>
      </c>
      <c r="AD282" s="2" t="n">
        <v>0.132626127165848</v>
      </c>
      <c r="AE282" s="2" t="n">
        <v>0.0787773799009345</v>
      </c>
      <c r="AF282" s="2" t="n">
        <v>0.0207276930032653</v>
      </c>
      <c r="AG282" s="2" t="n">
        <v>0.782584809320526</v>
      </c>
      <c r="AH282" s="3" t="b">
        <f aca="false">TRUE()</f>
        <v>1</v>
      </c>
      <c r="AI282" s="3" t="n">
        <v>-1.26969065213418</v>
      </c>
      <c r="AJ282" s="3" t="b">
        <f aca="false">TRUE()</f>
        <v>1</v>
      </c>
      <c r="AK282" s="3" t="n">
        <v>-0.896396193789807</v>
      </c>
      <c r="AL282" s="3" t="b">
        <f aca="false">TRUE()</f>
        <v>1</v>
      </c>
      <c r="AM282" s="3" t="n">
        <v>-0.86219815499736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</v>
      </c>
      <c r="E283" s="2" t="n">
        <v>9</v>
      </c>
      <c r="F283" s="2" t="n">
        <v>17.1027289690524</v>
      </c>
      <c r="G283" s="2" t="n">
        <v>0.783378746594005</v>
      </c>
      <c r="H283" s="2" t="n">
        <v>0.990202978434938</v>
      </c>
      <c r="I283" s="2" t="n">
        <v>0.101682324753155</v>
      </c>
      <c r="J283" s="2" t="n">
        <v>0.278426864218482</v>
      </c>
      <c r="K283" s="2" t="n">
        <v>4.65513242549645</v>
      </c>
      <c r="L283" s="2" t="n">
        <v>0.581</v>
      </c>
      <c r="M283" s="2" t="n">
        <v>0.087</v>
      </c>
      <c r="N283" s="2" t="n">
        <v>9.86</v>
      </c>
      <c r="O283" s="2" t="s">
        <v>41</v>
      </c>
      <c r="P283" s="2" t="n">
        <v>580.5</v>
      </c>
      <c r="Q283" s="2" t="n">
        <v>184.5</v>
      </c>
      <c r="R283" s="2" t="n">
        <v>27.253</v>
      </c>
      <c r="S283" s="2" t="n">
        <v>0.216512003106167</v>
      </c>
      <c r="T283" s="2" t="n">
        <v>-0.402588358407033</v>
      </c>
      <c r="U283" s="2" t="n">
        <v>-0.951523216215357</v>
      </c>
      <c r="V283" s="2" t="n">
        <v>0.0275065588385738</v>
      </c>
      <c r="W283" s="2" t="n">
        <v>0.00313978385879266</v>
      </c>
      <c r="X283" s="2" t="n">
        <v>0.0780381406429872</v>
      </c>
      <c r="Y283" s="2" t="n">
        <v>0.0675028751295062</v>
      </c>
      <c r="Z283" s="2" t="n">
        <v>0.127330020591588</v>
      </c>
      <c r="AA283" s="2" t="n">
        <v>0.176780421028394</v>
      </c>
      <c r="AB283" s="2" t="n">
        <v>0.191504495374741</v>
      </c>
      <c r="AC283" s="2" t="n">
        <v>0.152723194226705</v>
      </c>
      <c r="AD283" s="2" t="n">
        <v>0.108737501152848</v>
      </c>
      <c r="AE283" s="2" t="n">
        <v>0.0815070470221166</v>
      </c>
      <c r="AF283" s="2" t="n">
        <v>0.0158763048311139</v>
      </c>
      <c r="AG283" s="2" t="n">
        <v>-0.0853116604258404</v>
      </c>
      <c r="AH283" s="3" t="b">
        <f aca="false">TRUE()</f>
        <v>1</v>
      </c>
      <c r="AI283" s="3" t="n">
        <v>-1.44496645462896</v>
      </c>
      <c r="AJ283" s="3" t="b">
        <f aca="false">TRUE()</f>
        <v>1</v>
      </c>
      <c r="AK283" s="3" t="n">
        <v>-0.73952009019433</v>
      </c>
      <c r="AL283" s="3" t="b">
        <f aca="false">TRUE()</f>
        <v>1</v>
      </c>
      <c r="AM283" s="3" t="n">
        <v>-1.3241377659252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0</v>
      </c>
      <c r="E284" s="2" t="n">
        <v>10</v>
      </c>
      <c r="F284" s="2" t="n">
        <v>45</v>
      </c>
      <c r="G284" s="2" t="n">
        <v>0.562707051585424</v>
      </c>
      <c r="H284" s="2" t="n">
        <v>0.974118401557442</v>
      </c>
      <c r="I284" s="2" t="n">
        <v>0.0804486033951593</v>
      </c>
      <c r="J284" s="2" t="n">
        <v>0.234894839655439</v>
      </c>
      <c r="K284" s="2" t="n">
        <v>7.42285756142753</v>
      </c>
      <c r="L284" s="2" t="n">
        <v>0.742</v>
      </c>
      <c r="M284" s="2" t="n">
        <v>0.091</v>
      </c>
      <c r="N284" s="2" t="n">
        <v>15.569</v>
      </c>
      <c r="O284" s="2" t="s">
        <v>41</v>
      </c>
      <c r="P284" s="2" t="n">
        <v>722.7</v>
      </c>
      <c r="Q284" s="2" t="n">
        <v>273.7</v>
      </c>
      <c r="R284" s="2" t="n">
        <v>33.931</v>
      </c>
      <c r="S284" s="2" t="n">
        <v>0.24177576609898</v>
      </c>
      <c r="T284" s="2" t="n">
        <v>-0.34424517291522</v>
      </c>
      <c r="U284" s="2" t="n">
        <v>-0.842453355505515</v>
      </c>
      <c r="V284" s="2" t="n">
        <v>0.0262162909827136</v>
      </c>
      <c r="W284" s="2" t="n">
        <v>0.055369856097041</v>
      </c>
      <c r="X284" s="2" t="n">
        <v>0.0828943419346541</v>
      </c>
      <c r="Y284" s="2" t="n">
        <v>0.118181492081551</v>
      </c>
      <c r="Z284" s="2" t="n">
        <v>0.14272547748681</v>
      </c>
      <c r="AA284" s="2" t="n">
        <v>0.123753412736953</v>
      </c>
      <c r="AB284" s="2" t="n">
        <v>0.150617409327424</v>
      </c>
      <c r="AC284" s="2" t="n">
        <v>0.151914367193802</v>
      </c>
      <c r="AD284" s="2" t="n">
        <v>0.142259720369717</v>
      </c>
      <c r="AE284" s="2" t="n">
        <v>0.071941337604445</v>
      </c>
      <c r="AF284" s="2" t="n">
        <v>0.0157124412646442</v>
      </c>
      <c r="AG284" s="2" t="n">
        <v>1.72923618610894</v>
      </c>
      <c r="AH284" s="3" t="b">
        <f aca="false">TRUE()</f>
        <v>1</v>
      </c>
      <c r="AI284" s="3" t="n">
        <v>0.725756945498634</v>
      </c>
      <c r="AJ284" s="3" t="b">
        <f aca="false">TRUE()</f>
        <v>1</v>
      </c>
      <c r="AK284" s="3" t="n">
        <v>-0.582643986598853</v>
      </c>
      <c r="AL284" s="3" t="b">
        <f aca="false">TRUE()</f>
        <v>1</v>
      </c>
      <c r="AM284" s="3" t="n">
        <v>-0.92866628685272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</v>
      </c>
      <c r="E285" s="2" t="n">
        <v>1</v>
      </c>
      <c r="F285" s="2" t="n">
        <v>18.434948822922</v>
      </c>
      <c r="G285" s="2" t="n">
        <v>0.845577211394303</v>
      </c>
      <c r="H285" s="2" t="n">
        <v>0.983787412296997</v>
      </c>
      <c r="I285" s="2" t="n">
        <v>0.143621420646126</v>
      </c>
      <c r="J285" s="2" t="n">
        <v>0.403534630765559</v>
      </c>
      <c r="K285" s="2" t="n">
        <v>3.84058700837574</v>
      </c>
      <c r="L285" s="2" t="n">
        <v>0.656</v>
      </c>
      <c r="M285" s="2" t="n">
        <v>0.121</v>
      </c>
      <c r="N285" s="2" t="n">
        <v>8.417</v>
      </c>
      <c r="O285" s="2" t="s">
        <v>41</v>
      </c>
      <c r="P285" s="2" t="n">
        <v>935.5</v>
      </c>
      <c r="Q285" s="2" t="n">
        <v>436.4</v>
      </c>
      <c r="R285" s="2" t="n">
        <v>43.919</v>
      </c>
      <c r="S285" s="2" t="n">
        <v>0.422165445183372</v>
      </c>
      <c r="T285" s="2" t="n">
        <v>-0.195845681206196</v>
      </c>
      <c r="U285" s="2" t="n">
        <v>-1.36997934035652</v>
      </c>
      <c r="V285" s="2" t="n">
        <v>0.139749943124311</v>
      </c>
      <c r="W285" s="2" t="n">
        <v>0.040223612912099</v>
      </c>
      <c r="X285" s="2" t="n">
        <v>0.0485476371177472</v>
      </c>
      <c r="Y285" s="2" t="n">
        <v>0.121021403806364</v>
      </c>
      <c r="Z285" s="2" t="n">
        <v>0.161037442999012</v>
      </c>
      <c r="AA285" s="2" t="n">
        <v>0.157674311999365</v>
      </c>
      <c r="AB285" s="2" t="n">
        <v>0.136806383323025</v>
      </c>
      <c r="AC285" s="2" t="n">
        <v>0.138807416963367</v>
      </c>
      <c r="AD285" s="2" t="n">
        <v>0.134654418486134</v>
      </c>
      <c r="AE285" s="2" t="n">
        <v>0.0798411247134432</v>
      </c>
      <c r="AF285" s="2" t="n">
        <v>0.0216098605915424</v>
      </c>
      <c r="AG285" s="2" t="n">
        <v>-0.619335654843892</v>
      </c>
      <c r="AH285" s="3" t="b">
        <f aca="false">TRUE()</f>
        <v>1</v>
      </c>
      <c r="AI285" s="3" t="n">
        <v>-0.433759901774489</v>
      </c>
      <c r="AJ285" s="3" t="b">
        <f aca="false">TRUE()</f>
        <v>1</v>
      </c>
      <c r="AK285" s="3" t="n">
        <v>0.593926790367226</v>
      </c>
      <c r="AL285" s="3" t="b">
        <f aca="false">TRUE()</f>
        <v>1</v>
      </c>
      <c r="AM285" s="3" t="n">
        <v>-0.33684961493551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</v>
      </c>
      <c r="E286" s="2" t="n">
        <v>2</v>
      </c>
      <c r="F286" s="2" t="n">
        <v>21.3706222693432</v>
      </c>
      <c r="G286" s="2" t="n">
        <v>0.875335120643432</v>
      </c>
      <c r="H286" s="2" t="n">
        <v>0.986557748930945</v>
      </c>
      <c r="I286" s="2" t="n">
        <v>0.166285084542412</v>
      </c>
      <c r="J286" s="2" t="n">
        <v>0.378000995744582</v>
      </c>
      <c r="K286" s="2" t="n">
        <v>4.21685128630776</v>
      </c>
      <c r="L286" s="2" t="n">
        <v>0.72</v>
      </c>
      <c r="M286" s="2" t="n">
        <v>0.117</v>
      </c>
      <c r="N286" s="2" t="n">
        <v>9.186</v>
      </c>
      <c r="O286" s="2" t="s">
        <v>41</v>
      </c>
      <c r="P286" s="2" t="n">
        <v>962.6</v>
      </c>
      <c r="Q286" s="2" t="n">
        <v>340.7</v>
      </c>
      <c r="R286" s="2" t="n">
        <v>45.192</v>
      </c>
      <c r="S286" s="2" t="n">
        <v>-1</v>
      </c>
      <c r="T286" s="2" t="n">
        <v>-0.493041632124331</v>
      </c>
      <c r="U286" s="2" t="n">
        <v>-0.630611516190163</v>
      </c>
      <c r="V286" s="2" t="n">
        <v>0.269367730150564</v>
      </c>
      <c r="W286" s="2" t="n">
        <v>0.0684545464435363</v>
      </c>
      <c r="X286" s="2" t="n">
        <v>0.0686044463078492</v>
      </c>
      <c r="Y286" s="2" t="n">
        <v>0.126917020370884</v>
      </c>
      <c r="Z286" s="2" t="n">
        <v>0.160039895916573</v>
      </c>
      <c r="AA286" s="2" t="n">
        <v>0.17016870699512</v>
      </c>
      <c r="AB286" s="2" t="n">
        <v>0.160607558784158</v>
      </c>
      <c r="AC286" s="2" t="n">
        <v>0.136059719575423</v>
      </c>
      <c r="AD286" s="2" t="n">
        <v>0.102707395108078</v>
      </c>
      <c r="AE286" s="2" t="n">
        <v>0.0576213157476414</v>
      </c>
      <c r="AF286" s="2" t="n">
        <v>0.0172739411942737</v>
      </c>
      <c r="AG286" s="2" t="n">
        <v>-0.372653090023439</v>
      </c>
      <c r="AH286" s="3" t="b">
        <f aca="false">TRUE()</f>
        <v>1</v>
      </c>
      <c r="AI286" s="3" t="n">
        <v>0.429136356661323</v>
      </c>
      <c r="AJ286" s="3" t="b">
        <f aca="false">TRUE()</f>
        <v>1</v>
      </c>
      <c r="AK286" s="3" t="n">
        <v>0.43705068677175</v>
      </c>
      <c r="AL286" s="3" t="b">
        <f aca="false">TRUE()</f>
        <v>1</v>
      </c>
      <c r="AM286" s="3" t="n">
        <v>-0.26148198425432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1</v>
      </c>
      <c r="E287" s="2" t="n">
        <v>3</v>
      </c>
      <c r="F287" s="2" t="n">
        <v>18.9246444160512</v>
      </c>
      <c r="G287" s="2" t="n">
        <v>0.754408060453401</v>
      </c>
      <c r="H287" s="2" t="n">
        <v>0.986907179140249</v>
      </c>
      <c r="I287" s="2" t="n">
        <v>0.117370034979434</v>
      </c>
      <c r="J287" s="2" t="n">
        <v>0.326483131304585</v>
      </c>
      <c r="K287" s="2" t="n">
        <v>4.43290357520301</v>
      </c>
      <c r="L287" s="2" t="n">
        <v>0.637</v>
      </c>
      <c r="M287" s="2" t="n">
        <v>0.135</v>
      </c>
      <c r="N287" s="2" t="n">
        <v>9.541</v>
      </c>
      <c r="O287" s="2" t="s">
        <v>41</v>
      </c>
      <c r="P287" s="2" t="n">
        <v>1115.7</v>
      </c>
      <c r="Q287" s="2" t="n">
        <v>343.4</v>
      </c>
      <c r="R287" s="2" t="n">
        <v>52.382</v>
      </c>
      <c r="S287" s="2" t="n">
        <v>0.327919349714127</v>
      </c>
      <c r="T287" s="2" t="n">
        <v>-0.846759604077718</v>
      </c>
      <c r="U287" s="2" t="n">
        <v>0.0438979963042399</v>
      </c>
      <c r="V287" s="2" t="n">
        <v>0.178158101467487</v>
      </c>
      <c r="W287" s="2" t="n">
        <v>0.0581687549504867</v>
      </c>
      <c r="X287" s="2" t="n">
        <v>0.10900195632981</v>
      </c>
      <c r="Y287" s="2" t="n">
        <v>0.147074289865501</v>
      </c>
      <c r="Z287" s="2" t="n">
        <v>0.162106226587086</v>
      </c>
      <c r="AA287" s="2" t="n">
        <v>0.123571445900411</v>
      </c>
      <c r="AB287" s="2" t="n">
        <v>0.108860149150485</v>
      </c>
      <c r="AC287" s="2" t="n">
        <v>0.115384455580984</v>
      </c>
      <c r="AD287" s="2" t="n">
        <v>0.122081352729422</v>
      </c>
      <c r="AE287" s="2" t="n">
        <v>0.0927278794287787</v>
      </c>
      <c r="AF287" s="2" t="n">
        <v>0.0191922444275219</v>
      </c>
      <c r="AG287" s="2" t="n">
        <v>-0.231007082454157</v>
      </c>
      <c r="AH287" s="3" t="b">
        <f aca="false">TRUE()</f>
        <v>1</v>
      </c>
      <c r="AI287" s="3" t="n">
        <v>-0.689932228497621</v>
      </c>
      <c r="AJ287" s="3" t="b">
        <f aca="false">TRUE()</f>
        <v>1</v>
      </c>
      <c r="AK287" s="3" t="n">
        <v>1.1429931529514</v>
      </c>
      <c r="AL287" s="3" t="b">
        <f aca="false">TRUE()</f>
        <v>1</v>
      </c>
      <c r="AM287" s="3" t="n">
        <v>0.1643034126936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</v>
      </c>
      <c r="E288" s="2" t="n">
        <v>5</v>
      </c>
      <c r="F288" s="2" t="n">
        <v>23.6293777306568</v>
      </c>
      <c r="G288" s="2" t="n">
        <v>0.787925696594427</v>
      </c>
      <c r="H288" s="2" t="n">
        <v>0.97526044405197</v>
      </c>
      <c r="I288" s="2" t="n">
        <v>0.213043697656212</v>
      </c>
      <c r="J288" s="2" t="n">
        <v>0.404289450398773</v>
      </c>
      <c r="K288" s="2" t="n">
        <v>3.53278381249372</v>
      </c>
      <c r="L288" s="2" t="n">
        <v>0.632</v>
      </c>
      <c r="M288" s="2" t="n">
        <v>0.078</v>
      </c>
      <c r="N288" s="2" t="n">
        <v>7.795</v>
      </c>
      <c r="O288" s="2" t="s">
        <v>41</v>
      </c>
      <c r="P288" s="2" t="n">
        <v>1398</v>
      </c>
      <c r="Q288" s="2" t="n">
        <v>379.9</v>
      </c>
      <c r="R288" s="2" t="n">
        <v>65.632</v>
      </c>
      <c r="S288" s="2" t="n">
        <v>0.0480433498010313</v>
      </c>
      <c r="T288" s="2" t="n">
        <v>-0.338548172303425</v>
      </c>
      <c r="U288" s="2" t="n">
        <v>-0.862392843870828</v>
      </c>
      <c r="V288" s="2" t="n">
        <v>0.151918006979649</v>
      </c>
      <c r="W288" s="2" t="n">
        <v>0.0246947907767908</v>
      </c>
      <c r="X288" s="2" t="n">
        <v>0.0666828911845703</v>
      </c>
      <c r="Y288" s="2" t="n">
        <v>0.105964396068262</v>
      </c>
      <c r="Z288" s="2" t="n">
        <v>0.148494584610083</v>
      </c>
      <c r="AA288" s="2" t="n">
        <v>0.167808913498469</v>
      </c>
      <c r="AB288" s="2" t="n">
        <v>0.158535682837592</v>
      </c>
      <c r="AC288" s="2" t="n">
        <v>0.138167040970461</v>
      </c>
      <c r="AD288" s="2" t="n">
        <v>0.121412583323382</v>
      </c>
      <c r="AE288" s="2" t="n">
        <v>0.0673633587543351</v>
      </c>
      <c r="AF288" s="2" t="n">
        <v>0.0255705487528453</v>
      </c>
      <c r="AG288" s="2" t="n">
        <v>-0.821134460293676</v>
      </c>
      <c r="AH288" s="3" t="b">
        <f aca="false">TRUE()</f>
        <v>1</v>
      </c>
      <c r="AI288" s="3" t="n">
        <v>-0.757345998687919</v>
      </c>
      <c r="AJ288" s="3" t="b">
        <f aca="false">TRUE()</f>
        <v>1</v>
      </c>
      <c r="AK288" s="3" t="n">
        <v>-1.09249132328415</v>
      </c>
      <c r="AL288" s="3" t="b">
        <f aca="false">TRUE()</f>
        <v>1</v>
      </c>
      <c r="AM288" s="3" t="n">
        <v>0.94940607473418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</v>
      </c>
      <c r="E289" s="2" t="n">
        <v>7</v>
      </c>
      <c r="F289" s="2" t="n">
        <v>30.3432488842396</v>
      </c>
      <c r="G289" s="2" t="n">
        <v>0.787692307692308</v>
      </c>
      <c r="H289" s="2" t="n">
        <v>0.970289226829221</v>
      </c>
      <c r="I289" s="2" t="n">
        <v>0.193902036556931</v>
      </c>
      <c r="J289" s="2" t="n">
        <v>0.434122611642865</v>
      </c>
      <c r="K289" s="2" t="n">
        <v>3.47832367994146</v>
      </c>
      <c r="L289" s="2" t="n">
        <v>0.709</v>
      </c>
      <c r="M289" s="2" t="n">
        <v>0.133</v>
      </c>
      <c r="N289" s="2" t="n">
        <v>7.704</v>
      </c>
      <c r="O289" s="2" t="s">
        <v>41</v>
      </c>
      <c r="P289" s="2" t="n">
        <v>1229.6</v>
      </c>
      <c r="Q289" s="2" t="n">
        <v>432.4</v>
      </c>
      <c r="R289" s="2" t="n">
        <v>57.729</v>
      </c>
      <c r="S289" s="2" t="n">
        <v>0.5408112466399</v>
      </c>
      <c r="T289" s="2" t="n">
        <v>-0.383258408584008</v>
      </c>
      <c r="U289" s="2" t="n">
        <v>-0.569766173873081</v>
      </c>
      <c r="V289" s="2" t="n">
        <v>0.205261142658458</v>
      </c>
      <c r="W289" s="2" t="n">
        <v>0.0157053528608119</v>
      </c>
      <c r="X289" s="2" t="n">
        <v>0.0832934985468262</v>
      </c>
      <c r="Y289" s="2" t="n">
        <v>0.121454525337333</v>
      </c>
      <c r="Z289" s="2" t="n">
        <v>0.130952778614359</v>
      </c>
      <c r="AA289" s="2" t="n">
        <v>0.160761740751279</v>
      </c>
      <c r="AB289" s="2" t="n">
        <v>0.174574352304825</v>
      </c>
      <c r="AC289" s="2" t="n">
        <v>0.148145714449514</v>
      </c>
      <c r="AD289" s="2" t="n">
        <v>0.107729010414506</v>
      </c>
      <c r="AE289" s="2" t="n">
        <v>0.0568908364149943</v>
      </c>
      <c r="AF289" s="2" t="n">
        <v>0.0161975431663636</v>
      </c>
      <c r="AG289" s="2" t="n">
        <v>-0.856839059338502</v>
      </c>
      <c r="AH289" s="3" t="b">
        <f aca="false">TRUE()</f>
        <v>1</v>
      </c>
      <c r="AI289" s="3" t="n">
        <v>0.280826062242667</v>
      </c>
      <c r="AJ289" s="3" t="b">
        <f aca="false">TRUE()</f>
        <v>1</v>
      </c>
      <c r="AK289" s="3" t="n">
        <v>1.06455510115366</v>
      </c>
      <c r="AL289" s="3" t="b">
        <f aca="false">TRUE()</f>
        <v>1</v>
      </c>
      <c r="AM289" s="3" t="n">
        <v>0.48106994902525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3</v>
      </c>
      <c r="E290" s="2" t="n">
        <v>0</v>
      </c>
      <c r="F290" s="2" t="n">
        <v>27.8972710309476</v>
      </c>
      <c r="G290" s="2" t="n">
        <v>0.63252427184466</v>
      </c>
      <c r="H290" s="2" t="n">
        <v>0.980828508034548</v>
      </c>
      <c r="I290" s="2" t="n">
        <v>0.104723590884353</v>
      </c>
      <c r="J290" s="2" t="n">
        <v>0.278091191100738</v>
      </c>
      <c r="K290" s="2" t="n">
        <v>7.03526072347298</v>
      </c>
      <c r="L290" s="2" t="n">
        <v>0.815</v>
      </c>
      <c r="M290" s="2" t="n">
        <v>0.121</v>
      </c>
      <c r="N290" s="2" t="n">
        <v>15.052</v>
      </c>
      <c r="O290" s="2" t="s">
        <v>41</v>
      </c>
      <c r="P290" s="2" t="n">
        <v>1194</v>
      </c>
      <c r="Q290" s="2" t="n">
        <v>459.1</v>
      </c>
      <c r="R290" s="2" t="n">
        <v>56.055</v>
      </c>
      <c r="S290" s="2" t="n">
        <v>0.526156175506255</v>
      </c>
      <c r="T290" s="2" t="n">
        <v>-0.128061154584699</v>
      </c>
      <c r="U290" s="2" t="n">
        <v>-0.996022287776743</v>
      </c>
      <c r="V290" s="2" t="n">
        <v>8.6522642955611E-005</v>
      </c>
      <c r="W290" s="2" t="n">
        <v>0.0838002217794509</v>
      </c>
      <c r="X290" s="2" t="n">
        <v>0.0136333286902155</v>
      </c>
      <c r="Y290" s="2" t="n">
        <v>0.0798771833472526</v>
      </c>
      <c r="Z290" s="2" t="n">
        <v>0.146660622049064</v>
      </c>
      <c r="AA290" s="2" t="n">
        <v>0.168519932167655</v>
      </c>
      <c r="AB290" s="2" t="n">
        <v>0.123242220783333</v>
      </c>
      <c r="AC290" s="2" t="n">
        <v>0.117315592891586</v>
      </c>
      <c r="AD290" s="2" t="n">
        <v>0.158477495324768</v>
      </c>
      <c r="AE290" s="2" t="n">
        <v>0.145223596571081</v>
      </c>
      <c r="AF290" s="2" t="n">
        <v>0.0470500281750461</v>
      </c>
      <c r="AG290" s="2" t="n">
        <v>1.47512388337209</v>
      </c>
      <c r="AH290" s="3" t="b">
        <f aca="false">TRUE()</f>
        <v>1</v>
      </c>
      <c r="AI290" s="3" t="n">
        <v>1.70999799027698</v>
      </c>
      <c r="AJ290" s="3" t="b">
        <f aca="false">TRUE()</f>
        <v>1</v>
      </c>
      <c r="AK290" s="3" t="n">
        <v>0.593926790367226</v>
      </c>
      <c r="AL290" s="3" t="b">
        <f aca="false">TRUE()</f>
        <v>1</v>
      </c>
      <c r="AM290" s="3" t="n">
        <v>0.3820630245879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0</v>
      </c>
      <c r="F291" s="2" t="n">
        <v>17.1027289690524</v>
      </c>
      <c r="G291" s="2" t="n">
        <v>0.81875</v>
      </c>
      <c r="H291" s="2" t="n">
        <v>0.990375519196214</v>
      </c>
      <c r="I291" s="2" t="n">
        <v>0.126250071639505</v>
      </c>
      <c r="J291" s="2" t="n">
        <v>0.305970963336192</v>
      </c>
      <c r="K291" s="2" t="n">
        <v>5.58757345028595</v>
      </c>
      <c r="L291" s="2" t="n">
        <v>0.715</v>
      </c>
      <c r="M291" s="2" t="n">
        <v>0.099</v>
      </c>
      <c r="N291" s="2" t="n">
        <v>11.988</v>
      </c>
      <c r="O291" s="2" t="s">
        <v>41</v>
      </c>
      <c r="P291" s="2" t="n">
        <v>748.5</v>
      </c>
      <c r="Q291" s="2" t="n">
        <v>270.2</v>
      </c>
      <c r="R291" s="2" t="n">
        <v>35.139</v>
      </c>
      <c r="S291" s="2" t="n">
        <v>0.482548782121056</v>
      </c>
      <c r="T291" s="2" t="n">
        <v>-0.427926038067775</v>
      </c>
      <c r="U291" s="2" t="n">
        <v>-0.994154254408428</v>
      </c>
      <c r="V291" s="2" t="n">
        <v>0.0599691575984523</v>
      </c>
      <c r="W291" s="2" t="n">
        <v>0.0117991961370451</v>
      </c>
      <c r="X291" s="2" t="n">
        <v>0.0374327779249786</v>
      </c>
      <c r="Y291" s="2" t="n">
        <v>0.129788400340325</v>
      </c>
      <c r="Z291" s="2" t="n">
        <v>0.152402326388888</v>
      </c>
      <c r="AA291" s="2" t="n">
        <v>0.139573848216703</v>
      </c>
      <c r="AB291" s="2" t="n">
        <v>0.138026661733155</v>
      </c>
      <c r="AC291" s="2" t="n">
        <v>0.143799515915897</v>
      </c>
      <c r="AD291" s="2" t="n">
        <v>0.142852284119346</v>
      </c>
      <c r="AE291" s="2" t="n">
        <v>0.0926016563786401</v>
      </c>
      <c r="AF291" s="2" t="n">
        <v>0.0235225289820665</v>
      </c>
      <c r="AG291" s="2" t="n">
        <v>0.526005855026533</v>
      </c>
      <c r="AH291" s="3" t="b">
        <f aca="false">TRUE()</f>
        <v>1</v>
      </c>
      <c r="AI291" s="3" t="n">
        <v>0.361722586471025</v>
      </c>
      <c r="AJ291" s="3" t="b">
        <f aca="false">TRUE()</f>
        <v>1</v>
      </c>
      <c r="AK291" s="3" t="n">
        <v>-0.268891779407898</v>
      </c>
      <c r="AL291" s="3" t="b">
        <f aca="false">TRUE()</f>
        <v>1</v>
      </c>
      <c r="AM291" s="3" t="n">
        <v>-0.85691407756953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</v>
      </c>
      <c r="E292" s="2" t="n">
        <v>0</v>
      </c>
      <c r="F292" s="2" t="n">
        <v>18.434948822922</v>
      </c>
      <c r="G292" s="2" t="n">
        <v>0.871194379391101</v>
      </c>
      <c r="H292" s="2" t="n">
        <v>0.980150995084041</v>
      </c>
      <c r="I292" s="2" t="n">
        <v>0.244651400124732</v>
      </c>
      <c r="J292" s="2" t="n">
        <v>0.421721568501246</v>
      </c>
      <c r="K292" s="2" t="n">
        <v>4.31501067770999</v>
      </c>
      <c r="L292" s="2" t="n">
        <v>0.784</v>
      </c>
      <c r="M292" s="2" t="n">
        <v>0.099</v>
      </c>
      <c r="N292" s="2" t="n">
        <v>9.481</v>
      </c>
      <c r="O292" s="2" t="s">
        <v>41</v>
      </c>
      <c r="P292" s="2" t="n">
        <v>906.1</v>
      </c>
      <c r="Q292" s="2" t="n">
        <v>386.4</v>
      </c>
      <c r="R292" s="2" t="n">
        <v>42.541</v>
      </c>
      <c r="S292" s="2" t="n">
        <v>0.417712355132554</v>
      </c>
      <c r="T292" s="2" t="n">
        <v>-0.223983898819779</v>
      </c>
      <c r="U292" s="2" t="n">
        <v>-1.06312442711455</v>
      </c>
      <c r="V292" s="2" t="n">
        <v>0.114119769663842</v>
      </c>
      <c r="W292" s="2" t="n">
        <v>0.00509960553497191</v>
      </c>
      <c r="X292" s="2" t="n">
        <v>0.0477460330266868</v>
      </c>
      <c r="Y292" s="2" t="n">
        <v>0.111409120916353</v>
      </c>
      <c r="Z292" s="2" t="n">
        <v>0.148905340934482</v>
      </c>
      <c r="AA292" s="2" t="n">
        <v>0.159411797094072</v>
      </c>
      <c r="AB292" s="2" t="n">
        <v>0.159753117722282</v>
      </c>
      <c r="AC292" s="2" t="n">
        <v>0.159153632812477</v>
      </c>
      <c r="AD292" s="2" t="n">
        <v>0.129961835073144</v>
      </c>
      <c r="AE292" s="2" t="n">
        <v>0.0687227894698926</v>
      </c>
      <c r="AF292" s="2" t="n">
        <v>0.0149363329506108</v>
      </c>
      <c r="AG292" s="2" t="n">
        <v>-0.308298826670566</v>
      </c>
      <c r="AH292" s="3" t="b">
        <f aca="false">TRUE()</f>
        <v>1</v>
      </c>
      <c r="AI292" s="3" t="n">
        <v>1.29203261509714</v>
      </c>
      <c r="AJ292" s="3" t="b">
        <f aca="false">TRUE()</f>
        <v>1</v>
      </c>
      <c r="AK292" s="3" t="n">
        <v>-0.268891779407898</v>
      </c>
      <c r="AL292" s="3" t="b">
        <f aca="false">TRUE()</f>
        <v>1</v>
      </c>
      <c r="AM292" s="3" t="n">
        <v>-0.41861376039776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7</v>
      </c>
      <c r="E293" s="2" t="n">
        <v>2</v>
      </c>
      <c r="F293" s="2" t="n">
        <v>40.7321066997092</v>
      </c>
      <c r="G293" s="2" t="n">
        <v>0.701834862385321</v>
      </c>
      <c r="H293" s="2" t="n">
        <v>0.997270431146721</v>
      </c>
      <c r="I293" s="2" t="n">
        <v>0.0748964438079508</v>
      </c>
      <c r="J293" s="2" t="n">
        <v>0.169653287189878</v>
      </c>
      <c r="K293" s="2" t="n">
        <v>9.00512956311549</v>
      </c>
      <c r="L293" s="2" t="n">
        <v>0.6</v>
      </c>
      <c r="M293" s="2" t="n">
        <v>0.108</v>
      </c>
      <c r="N293" s="2" t="n">
        <v>18.85</v>
      </c>
      <c r="O293" s="2" t="s">
        <v>41</v>
      </c>
      <c r="P293" s="2" t="n">
        <v>1017.4</v>
      </c>
      <c r="Q293" s="2" t="n">
        <v>436.6</v>
      </c>
      <c r="R293" s="2" t="n">
        <v>47.766</v>
      </c>
      <c r="S293" s="2" t="n">
        <v>0.540255306103509</v>
      </c>
      <c r="T293" s="2" t="n">
        <v>-0.409518733164607</v>
      </c>
      <c r="U293" s="2" t="n">
        <v>-0.961852982283426</v>
      </c>
      <c r="V293" s="2" t="n">
        <v>0.126471814785624</v>
      </c>
      <c r="W293" s="2" t="n">
        <v>0.027039049289634</v>
      </c>
      <c r="X293" s="2" t="n">
        <v>0.0360414889450141</v>
      </c>
      <c r="Y293" s="2" t="n">
        <v>0.110685060284515</v>
      </c>
      <c r="Z293" s="2" t="n">
        <v>0.158489678138958</v>
      </c>
      <c r="AA293" s="2" t="n">
        <v>0.1624131582387</v>
      </c>
      <c r="AB293" s="2" t="n">
        <v>0.160839092875852</v>
      </c>
      <c r="AC293" s="2" t="n">
        <v>0.14343523967155</v>
      </c>
      <c r="AD293" s="2" t="n">
        <v>0.13248739496343</v>
      </c>
      <c r="AE293" s="2" t="n">
        <v>0.0817975806685339</v>
      </c>
      <c r="AF293" s="2" t="n">
        <v>0.0138113062134481</v>
      </c>
      <c r="AG293" s="2" t="n">
        <v>2.76658928740572</v>
      </c>
      <c r="AH293" s="3" t="b">
        <f aca="false">FALSE()</f>
        <v>0</v>
      </c>
      <c r="AI293" s="3" t="n">
        <v>-1.18879412790583</v>
      </c>
      <c r="AJ293" s="3" t="b">
        <f aca="false">TRUE()</f>
        <v>1</v>
      </c>
      <c r="AK293" s="3" t="n">
        <v>0.0840794536819256</v>
      </c>
      <c r="AL293" s="3" t="b">
        <f aca="false">TRUE()</f>
        <v>1</v>
      </c>
      <c r="AM293" s="3" t="n">
        <v>-0.109078066862113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7</v>
      </c>
      <c r="E294" s="2" t="n">
        <v>4</v>
      </c>
      <c r="F294" s="2" t="n">
        <v>24.2277453179541</v>
      </c>
      <c r="G294" s="2" t="n">
        <v>0.722222222222222</v>
      </c>
      <c r="H294" s="2" t="n">
        <v>0.98610389138774</v>
      </c>
      <c r="I294" s="2" t="n">
        <v>0.121396244858359</v>
      </c>
      <c r="J294" s="2" t="n">
        <v>0.317761643810214</v>
      </c>
      <c r="K294" s="2" t="n">
        <v>4.43293298598696</v>
      </c>
      <c r="L294" s="2" t="n">
        <v>0.636</v>
      </c>
      <c r="M294" s="2" t="n">
        <v>0.096</v>
      </c>
      <c r="N294" s="2" t="n">
        <v>9.568</v>
      </c>
      <c r="O294" s="2" t="s">
        <v>41</v>
      </c>
      <c r="P294" s="2" t="n">
        <v>1299.9</v>
      </c>
      <c r="Q294" s="2" t="n">
        <v>346.8</v>
      </c>
      <c r="R294" s="2" t="n">
        <v>61.03</v>
      </c>
      <c r="S294" s="2" t="n">
        <v>0.761479234361224</v>
      </c>
      <c r="T294" s="2" t="n">
        <v>-0.594481752714774</v>
      </c>
      <c r="U294" s="2" t="n">
        <v>-0.570494052623308</v>
      </c>
      <c r="V294" s="2" t="n">
        <v>0.0552752351969966</v>
      </c>
      <c r="W294" s="2" t="n">
        <v>0.00494087586748482</v>
      </c>
      <c r="X294" s="2" t="n">
        <v>0.0683340734739757</v>
      </c>
      <c r="Y294" s="2" t="n">
        <v>0.121068945540654</v>
      </c>
      <c r="Z294" s="2" t="n">
        <v>0.151610959321555</v>
      </c>
      <c r="AA294" s="2" t="n">
        <v>0.149143499671212</v>
      </c>
      <c r="AB294" s="2" t="n">
        <v>0.142088618720545</v>
      </c>
      <c r="AC294" s="2" t="n">
        <v>0.169073473153482</v>
      </c>
      <c r="AD294" s="2" t="n">
        <v>0.137952291760209</v>
      </c>
      <c r="AE294" s="2" t="n">
        <v>0.0531671488108747</v>
      </c>
      <c r="AF294" s="2" t="n">
        <v>0.00756098954749313</v>
      </c>
      <c r="AG294" s="2" t="n">
        <v>-0.23098780045466</v>
      </c>
      <c r="AH294" s="3" t="b">
        <f aca="false">TRUE()</f>
        <v>1</v>
      </c>
      <c r="AI294" s="3" t="n">
        <v>-0.703414982535681</v>
      </c>
      <c r="AJ294" s="3" t="b">
        <f aca="false">TRUE()</f>
        <v>1</v>
      </c>
      <c r="AK294" s="3" t="n">
        <v>-0.386548857104506</v>
      </c>
      <c r="AL294" s="3" t="b">
        <f aca="false">TRUE()</f>
        <v>1</v>
      </c>
      <c r="AM294" s="3" t="n">
        <v>0.67658081385505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7</v>
      </c>
      <c r="E295" s="2" t="n">
        <v>5</v>
      </c>
      <c r="F295" s="2" t="n">
        <v>26.565051177078</v>
      </c>
      <c r="G295" s="2" t="n">
        <v>0.6386925795053</v>
      </c>
      <c r="H295" s="2" t="n">
        <v>0.969895406888867</v>
      </c>
      <c r="I295" s="2" t="n">
        <v>0.146771714101327</v>
      </c>
      <c r="J295" s="2" t="n">
        <v>0.324458024416435</v>
      </c>
      <c r="K295" s="2" t="n">
        <v>4.92891689536988</v>
      </c>
      <c r="L295" s="2" t="n">
        <v>0.657</v>
      </c>
      <c r="M295" s="2" t="n">
        <v>0.096</v>
      </c>
      <c r="N295" s="2" t="n">
        <v>10.533</v>
      </c>
      <c r="O295" s="2" t="s">
        <v>41</v>
      </c>
      <c r="P295" s="2" t="n">
        <v>1324.7</v>
      </c>
      <c r="Q295" s="2" t="n">
        <v>503.8</v>
      </c>
      <c r="R295" s="2" t="n">
        <v>62.191</v>
      </c>
      <c r="S295" s="2" t="n">
        <v>0.57585662284672</v>
      </c>
      <c r="T295" s="2" t="n">
        <v>-0.460575180683776</v>
      </c>
      <c r="U295" s="2" t="n">
        <v>-0.942575322496793</v>
      </c>
      <c r="V295" s="2" t="n">
        <v>0.157853005678372</v>
      </c>
      <c r="W295" s="2" t="n">
        <v>0.0437738919476672</v>
      </c>
      <c r="X295" s="2" t="n">
        <v>0.096274004912681</v>
      </c>
      <c r="Y295" s="2" t="n">
        <v>0.113704139488778</v>
      </c>
      <c r="Z295" s="2" t="n">
        <v>0.14040380843421</v>
      </c>
      <c r="AA295" s="2" t="n">
        <v>0.144500257113691</v>
      </c>
      <c r="AB295" s="2" t="n">
        <v>0.14716816233563</v>
      </c>
      <c r="AC295" s="2" t="n">
        <v>0.132987655374918</v>
      </c>
      <c r="AD295" s="2" t="n">
        <v>0.106491980991113</v>
      </c>
      <c r="AE295" s="2" t="n">
        <v>0.0910965904070761</v>
      </c>
      <c r="AF295" s="2" t="n">
        <v>0.0273734009419037</v>
      </c>
      <c r="AG295" s="2" t="n">
        <v>0.094184133348629</v>
      </c>
      <c r="AH295" s="3" t="b">
        <f aca="false">TRUE()</f>
        <v>1</v>
      </c>
      <c r="AI295" s="3" t="n">
        <v>-0.42027714773643</v>
      </c>
      <c r="AJ295" s="3" t="b">
        <f aca="false">TRUE()</f>
        <v>1</v>
      </c>
      <c r="AK295" s="3" t="n">
        <v>-0.386548857104506</v>
      </c>
      <c r="AL295" s="3" t="b">
        <f aca="false">TRUE()</f>
        <v>1</v>
      </c>
      <c r="AM295" s="3" t="n">
        <v>0.74555192975517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7</v>
      </c>
      <c r="E296" s="2" t="n">
        <v>6</v>
      </c>
      <c r="F296" s="2" t="n">
        <v>33.6900675259798</v>
      </c>
      <c r="G296" s="2" t="n">
        <v>0.820158102766799</v>
      </c>
      <c r="H296" s="2" t="n">
        <v>0.964837609503542</v>
      </c>
      <c r="I296" s="2" t="n">
        <v>0.203855868466471</v>
      </c>
      <c r="J296" s="2" t="n">
        <v>0.483641335912826</v>
      </c>
      <c r="K296" s="2" t="n">
        <v>2.88772346552296</v>
      </c>
      <c r="L296" s="2" t="n">
        <v>0.665</v>
      </c>
      <c r="M296" s="2" t="n">
        <v>0.133</v>
      </c>
      <c r="N296" s="2" t="n">
        <v>6.478</v>
      </c>
      <c r="O296" s="2" t="s">
        <v>41</v>
      </c>
      <c r="P296" s="2" t="n">
        <v>1403.6</v>
      </c>
      <c r="Q296" s="2" t="n">
        <v>278.3</v>
      </c>
      <c r="R296" s="2" t="n">
        <v>65.898</v>
      </c>
      <c r="S296" s="2" t="n">
        <v>0.500369369521597</v>
      </c>
      <c r="T296" s="2" t="n">
        <v>-0.330298836295086</v>
      </c>
      <c r="U296" s="2" t="n">
        <v>-0.712398224363418</v>
      </c>
      <c r="V296" s="2" t="n">
        <v>0.0177419783709245</v>
      </c>
      <c r="W296" s="2" t="n">
        <v>0.0177419783709245</v>
      </c>
      <c r="X296" s="2" t="n">
        <v>0.0185032932746962</v>
      </c>
      <c r="Y296" s="2" t="n">
        <v>0.0799336041481208</v>
      </c>
      <c r="Z296" s="2" t="n">
        <v>0.150144804452626</v>
      </c>
      <c r="AA296" s="2" t="n">
        <v>0.180236085256529</v>
      </c>
      <c r="AB296" s="2" t="n">
        <v>0.153090087654136</v>
      </c>
      <c r="AC296" s="2" t="n">
        <v>0.148840062096528</v>
      </c>
      <c r="AD296" s="2" t="n">
        <v>0.129504983133641</v>
      </c>
      <c r="AE296" s="2" t="n">
        <v>0.0977168723592778</v>
      </c>
      <c r="AF296" s="2" t="n">
        <v>0.0420302076244461</v>
      </c>
      <c r="AG296" s="2" t="n">
        <v>-1.24404237419208</v>
      </c>
      <c r="AH296" s="3" t="b">
        <f aca="false">TRUE()</f>
        <v>1</v>
      </c>
      <c r="AI296" s="3" t="n">
        <v>-0.312415115431953</v>
      </c>
      <c r="AJ296" s="3" t="b">
        <f aca="false">TRUE()</f>
        <v>1</v>
      </c>
      <c r="AK296" s="3" t="n">
        <v>1.06455510115366</v>
      </c>
      <c r="AL296" s="3" t="b">
        <f aca="false">TRUE()</f>
        <v>1</v>
      </c>
      <c r="AM296" s="3" t="n">
        <v>0.9649801976793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7</v>
      </c>
      <c r="E297" s="2" t="n">
        <v>8</v>
      </c>
      <c r="F297" s="2" t="n">
        <v>17.1027289690524</v>
      </c>
      <c r="G297" s="2" t="n">
        <v>0.829787234042553</v>
      </c>
      <c r="H297" s="2" t="n">
        <v>0.977842719458159</v>
      </c>
      <c r="I297" s="2" t="n">
        <v>0.222946842731177</v>
      </c>
      <c r="J297" s="2" t="n">
        <v>0.442906632699438</v>
      </c>
      <c r="K297" s="2" t="n">
        <v>3.06010024909774</v>
      </c>
      <c r="L297" s="2" t="n">
        <v>0.628</v>
      </c>
      <c r="M297" s="2" t="n">
        <v>0.096</v>
      </c>
      <c r="N297" s="2" t="n">
        <v>6.911</v>
      </c>
      <c r="O297" s="2" t="s">
        <v>41</v>
      </c>
      <c r="P297" s="2" t="n">
        <v>1301.4</v>
      </c>
      <c r="Q297" s="2" t="n">
        <v>489.3</v>
      </c>
      <c r="R297" s="2" t="n">
        <v>61.096</v>
      </c>
      <c r="S297" s="2" t="n">
        <v>0.561185401229294</v>
      </c>
      <c r="T297" s="2" t="n">
        <v>-0.441873994464129</v>
      </c>
      <c r="U297" s="2" t="n">
        <v>-0.967258085173974</v>
      </c>
      <c r="V297" s="2" t="n">
        <v>0.0438435181779265</v>
      </c>
      <c r="W297" s="2" t="n">
        <v>0.0438435181779265</v>
      </c>
      <c r="X297" s="2" t="n">
        <v>0.0266781905751043</v>
      </c>
      <c r="Y297" s="2" t="n">
        <v>0.103996760086807</v>
      </c>
      <c r="Z297" s="2" t="n">
        <v>0.147818859832408</v>
      </c>
      <c r="AA297" s="2" t="n">
        <v>0.161201201125026</v>
      </c>
      <c r="AB297" s="2" t="n">
        <v>0.155245850766572</v>
      </c>
      <c r="AC297" s="2" t="n">
        <v>0.147842388137622</v>
      </c>
      <c r="AD297" s="2" t="n">
        <v>0.132416551441177</v>
      </c>
      <c r="AE297" s="2" t="n">
        <v>0.0903333709681847</v>
      </c>
      <c r="AF297" s="2" t="n">
        <v>0.0344668270670999</v>
      </c>
      <c r="AG297" s="2" t="n">
        <v>-1.13103045788305</v>
      </c>
      <c r="AH297" s="3" t="b">
        <f aca="false">TRUE()</f>
        <v>1</v>
      </c>
      <c r="AI297" s="3" t="n">
        <v>-0.811277014840158</v>
      </c>
      <c r="AJ297" s="3" t="b">
        <f aca="false">TRUE()</f>
        <v>1</v>
      </c>
      <c r="AK297" s="3" t="n">
        <v>-0.386548857104506</v>
      </c>
      <c r="AL297" s="3" t="b">
        <f aca="false">TRUE()</f>
        <v>1</v>
      </c>
      <c r="AM297" s="3" t="n">
        <v>0.68075245392965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9</v>
      </c>
      <c r="F298" s="2" t="n">
        <v>21.3706222693432</v>
      </c>
      <c r="G298" s="2" t="n">
        <v>0.789818181818182</v>
      </c>
      <c r="H298" s="2" t="n">
        <v>0.990930552993868</v>
      </c>
      <c r="I298" s="2" t="n">
        <v>0.113637257197764</v>
      </c>
      <c r="J298" s="2" t="n">
        <v>0.275931755925583</v>
      </c>
      <c r="K298" s="2" t="n">
        <v>6.61389610981544</v>
      </c>
      <c r="L298" s="2" t="n">
        <v>0.776</v>
      </c>
      <c r="M298" s="2" t="n">
        <v>0.099</v>
      </c>
      <c r="N298" s="2" t="n">
        <v>13.955</v>
      </c>
      <c r="O298" s="2" t="s">
        <v>41</v>
      </c>
      <c r="P298" s="2" t="n">
        <v>876.4</v>
      </c>
      <c r="Q298" s="2" t="n">
        <v>365</v>
      </c>
      <c r="R298" s="2" t="n">
        <v>41.146</v>
      </c>
      <c r="S298" s="2" t="n">
        <v>0.466432898988364</v>
      </c>
      <c r="T298" s="2" t="n">
        <v>-0.15569264273682</v>
      </c>
      <c r="U298" s="2" t="n">
        <v>-0.785099250337519</v>
      </c>
      <c r="V298" s="2" t="n">
        <v>0.202308193006467</v>
      </c>
      <c r="W298" s="2" t="n">
        <v>0.0126285566305905</v>
      </c>
      <c r="X298" s="2" t="n">
        <v>0.142695084787872</v>
      </c>
      <c r="Y298" s="2" t="n">
        <v>0.167785328744149</v>
      </c>
      <c r="Z298" s="2" t="n">
        <v>0.149807049391971</v>
      </c>
      <c r="AA298" s="2" t="n">
        <v>0.0928410123520141</v>
      </c>
      <c r="AB298" s="2" t="n">
        <v>0.110402976671777</v>
      </c>
      <c r="AC298" s="2" t="n">
        <v>0.11447696609297</v>
      </c>
      <c r="AD298" s="2" t="n">
        <v>0.120830076330243</v>
      </c>
      <c r="AE298" s="2" t="n">
        <v>0.0795095379564149</v>
      </c>
      <c r="AF298" s="2" t="n">
        <v>0.0216519676725879</v>
      </c>
      <c r="AG298" s="2" t="n">
        <v>1.19887309445079</v>
      </c>
      <c r="AH298" s="3" t="b">
        <f aca="false">TRUE()</f>
        <v>1</v>
      </c>
      <c r="AI298" s="3" t="n">
        <v>1.18417058279266</v>
      </c>
      <c r="AJ298" s="3" t="b">
        <f aca="false">TRUE()</f>
        <v>1</v>
      </c>
      <c r="AK298" s="3" t="n">
        <v>-0.268891779407898</v>
      </c>
      <c r="AL298" s="3" t="b">
        <f aca="false">TRUE()</f>
        <v>1</v>
      </c>
      <c r="AM298" s="3" t="n">
        <v>-0.50121223387492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7</v>
      </c>
      <c r="E299" s="2" t="n">
        <v>10</v>
      </c>
      <c r="F299" s="2" t="n">
        <v>39.8055710922652</v>
      </c>
      <c r="G299" s="2" t="n">
        <v>0.653846153846154</v>
      </c>
      <c r="H299" s="2" t="n">
        <v>0.973858550096031</v>
      </c>
      <c r="I299" s="2" t="n">
        <v>0.12626292151957</v>
      </c>
      <c r="J299" s="2" t="n">
        <v>0.340759141703497</v>
      </c>
      <c r="K299" s="2" t="n">
        <v>4.66335746684618</v>
      </c>
      <c r="L299" s="2" t="n">
        <v>0.709</v>
      </c>
      <c r="M299" s="2" t="n">
        <v>0.095</v>
      </c>
      <c r="N299" s="2" t="n">
        <v>10.125</v>
      </c>
      <c r="O299" s="2" t="s">
        <v>41</v>
      </c>
      <c r="P299" s="2" t="n">
        <v>1127.5</v>
      </c>
      <c r="Q299" s="2" t="n">
        <v>479.8</v>
      </c>
      <c r="R299" s="2" t="n">
        <v>52.936</v>
      </c>
      <c r="S299" s="2" t="n">
        <v>0.635678183858852</v>
      </c>
      <c r="T299" s="2" t="n">
        <v>-0.794630972754979</v>
      </c>
      <c r="U299" s="2" t="n">
        <v>-0.344572447850359</v>
      </c>
      <c r="V299" s="2" t="n">
        <v>0.327475509105174</v>
      </c>
      <c r="W299" s="2" t="n">
        <v>0.0179144016885289</v>
      </c>
      <c r="X299" s="2" t="n">
        <v>0.0986649443066793</v>
      </c>
      <c r="Y299" s="2" t="n">
        <v>0.135602882766488</v>
      </c>
      <c r="Z299" s="2" t="n">
        <v>0.151054043316795</v>
      </c>
      <c r="AA299" s="2" t="n">
        <v>0.165241715245524</v>
      </c>
      <c r="AB299" s="2" t="n">
        <v>0.163463364269725</v>
      </c>
      <c r="AC299" s="2" t="n">
        <v>0.144763350823499</v>
      </c>
      <c r="AD299" s="2" t="n">
        <v>0.0999030735722103</v>
      </c>
      <c r="AE299" s="2" t="n">
        <v>0.039723737376037</v>
      </c>
      <c r="AF299" s="2" t="n">
        <v>0.00158288832304208</v>
      </c>
      <c r="AG299" s="2" t="n">
        <v>-0.0799192423439089</v>
      </c>
      <c r="AH299" s="3" t="b">
        <f aca="false">TRUE()</f>
        <v>1</v>
      </c>
      <c r="AI299" s="3" t="n">
        <v>0.280826062242667</v>
      </c>
      <c r="AJ299" s="3" t="b">
        <f aca="false">TRUE()</f>
        <v>1</v>
      </c>
      <c r="AK299" s="3" t="n">
        <v>-0.425767883003375</v>
      </c>
      <c r="AL299" s="3" t="b">
        <f aca="false">TRUE()</f>
        <v>1</v>
      </c>
      <c r="AM299" s="3" t="n">
        <v>0.19712031461385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7</v>
      </c>
      <c r="E300" s="2" t="n">
        <v>11</v>
      </c>
      <c r="F300" s="2" t="n">
        <v>18.434948822922</v>
      </c>
      <c r="G300" s="2" t="n">
        <v>0.802841918294849</v>
      </c>
      <c r="H300" s="2" t="n">
        <v>0.986530288547467</v>
      </c>
      <c r="I300" s="2" t="n">
        <v>0.163124794280129</v>
      </c>
      <c r="J300" s="2" t="n">
        <v>0.352978366687439</v>
      </c>
      <c r="K300" s="2" t="n">
        <v>3.66021225572045</v>
      </c>
      <c r="L300" s="2" t="n">
        <v>0.544</v>
      </c>
      <c r="M300" s="2" t="n">
        <v>0.118</v>
      </c>
      <c r="N300" s="2" t="n">
        <v>7.96</v>
      </c>
      <c r="O300" s="2" t="s">
        <v>41</v>
      </c>
      <c r="P300" s="2" t="n">
        <v>1679.8</v>
      </c>
      <c r="Q300" s="2" t="n">
        <v>467.7</v>
      </c>
      <c r="R300" s="2" t="n">
        <v>78.863</v>
      </c>
      <c r="S300" s="2" t="n">
        <v>0.83762059193806</v>
      </c>
      <c r="T300" s="2" t="n">
        <v>-0.754212651088332</v>
      </c>
      <c r="U300" s="2" t="n">
        <v>0.182894554266631</v>
      </c>
      <c r="V300" s="2" t="n">
        <v>0.0277278463709955</v>
      </c>
      <c r="W300" s="2" t="n">
        <v>0.0630532250189475</v>
      </c>
      <c r="X300" s="2" t="n">
        <v>0.0755634783175652</v>
      </c>
      <c r="Y300" s="2" t="n">
        <v>0.117575598960601</v>
      </c>
      <c r="Z300" s="2" t="n">
        <v>0.12480627045738</v>
      </c>
      <c r="AA300" s="2" t="n">
        <v>0.134188716684566</v>
      </c>
      <c r="AB300" s="2" t="n">
        <v>0.166838844657771</v>
      </c>
      <c r="AC300" s="2" t="n">
        <v>0.170645491550402</v>
      </c>
      <c r="AD300" s="2" t="n">
        <v>0.132983789629975</v>
      </c>
      <c r="AE300" s="2" t="n">
        <v>0.0625744199323911</v>
      </c>
      <c r="AF300" s="2" t="n">
        <v>0.0148233898093475</v>
      </c>
      <c r="AG300" s="2" t="n">
        <v>-0.737591118419683</v>
      </c>
      <c r="AH300" s="3" t="b">
        <f aca="false">TRUE()</f>
        <v>1</v>
      </c>
      <c r="AI300" s="3" t="n">
        <v>-1.94382835403716</v>
      </c>
      <c r="AJ300" s="3" t="b">
        <f aca="false">TRUE()</f>
        <v>1</v>
      </c>
      <c r="AK300" s="3" t="n">
        <v>0.476269712670618</v>
      </c>
      <c r="AL300" s="3" t="b">
        <f aca="false">TRUE()</f>
        <v>1</v>
      </c>
      <c r="AM300" s="3" t="n">
        <v>1.733118190083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7</v>
      </c>
      <c r="E301" s="2" t="n">
        <v>13</v>
      </c>
      <c r="F301" s="2" t="n">
        <v>30.3432488842396</v>
      </c>
      <c r="G301" s="2" t="n">
        <v>0.796747967479675</v>
      </c>
      <c r="H301" s="2" t="n">
        <v>0.979978895370367</v>
      </c>
      <c r="I301" s="2" t="n">
        <v>0.171869800804471</v>
      </c>
      <c r="J301" s="2" t="n">
        <v>0.391410869382783</v>
      </c>
      <c r="K301" s="2" t="n">
        <v>2.80883667796232</v>
      </c>
      <c r="L301" s="2" t="n">
        <v>0.463</v>
      </c>
      <c r="M301" s="2" t="n">
        <v>0.101</v>
      </c>
      <c r="N301" s="2" t="n">
        <v>6.062</v>
      </c>
      <c r="O301" s="2" t="s">
        <v>41</v>
      </c>
      <c r="P301" s="2" t="n">
        <v>1291</v>
      </c>
      <c r="Q301" s="2" t="n">
        <v>340.5</v>
      </c>
      <c r="R301" s="2" t="n">
        <v>60.611</v>
      </c>
      <c r="S301" s="2" t="n">
        <v>0.32480127929189</v>
      </c>
      <c r="T301" s="2" t="n">
        <v>-0.589050645990759</v>
      </c>
      <c r="U301" s="2" t="n">
        <v>-0.397849460847785</v>
      </c>
      <c r="V301" s="2" t="n">
        <v>0.256115572665313</v>
      </c>
      <c r="W301" s="2" t="n">
        <v>0.0794040001874</v>
      </c>
      <c r="X301" s="2" t="n">
        <v>0.105768012195376</v>
      </c>
      <c r="Y301" s="2" t="n">
        <v>0.135701439284934</v>
      </c>
      <c r="Z301" s="2" t="n">
        <v>0.150396373044903</v>
      </c>
      <c r="AA301" s="2" t="n">
        <v>0.1447827566852</v>
      </c>
      <c r="AB301" s="2" t="n">
        <v>0.128911996753238</v>
      </c>
      <c r="AC301" s="2" t="n">
        <v>0.117290090621022</v>
      </c>
      <c r="AD301" s="2" t="n">
        <v>0.100798814588988</v>
      </c>
      <c r="AE301" s="2" t="n">
        <v>0.0824176879226009</v>
      </c>
      <c r="AF301" s="2" t="n">
        <v>0.0339328289037388</v>
      </c>
      <c r="AG301" s="2" t="n">
        <v>-1.29576132873344</v>
      </c>
      <c r="AH301" s="3" t="b">
        <f aca="false">TRUE()</f>
        <v>1</v>
      </c>
      <c r="AI301" s="3" t="n">
        <v>-3.03593143111999</v>
      </c>
      <c r="AJ301" s="3" t="b">
        <f aca="false">FALSE()</f>
        <v>0</v>
      </c>
      <c r="AK301" s="3" t="n">
        <v>-0.190453727610159</v>
      </c>
      <c r="AL301" s="3" t="b">
        <f aca="false">TRUE()</f>
        <v>1</v>
      </c>
      <c r="AM301" s="3" t="n">
        <v>0.651829082745732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7</v>
      </c>
      <c r="E302" s="2" t="n">
        <v>14</v>
      </c>
      <c r="F302" s="2" t="n">
        <v>63.434948822922</v>
      </c>
      <c r="G302" s="2" t="n">
        <v>0.538579067990833</v>
      </c>
      <c r="H302" s="2" t="n">
        <v>0.975280089181628</v>
      </c>
      <c r="I302" s="2" t="n">
        <v>0.0970624869202303</v>
      </c>
      <c r="J302" s="2" t="n">
        <v>0.235578900395303</v>
      </c>
      <c r="K302" s="2" t="n">
        <v>5.53462513630562</v>
      </c>
      <c r="L302" s="2" t="n">
        <v>0.616</v>
      </c>
      <c r="M302" s="2" t="n">
        <v>0.119</v>
      </c>
      <c r="N302" s="2" t="n">
        <v>11.974</v>
      </c>
      <c r="O302" s="2" t="s">
        <v>41</v>
      </c>
      <c r="P302" s="2" t="n">
        <v>1367.1</v>
      </c>
      <c r="Q302" s="2" t="n">
        <v>556.3</v>
      </c>
      <c r="R302" s="2" t="n">
        <v>64.183</v>
      </c>
      <c r="S302" s="2" t="n">
        <v>0.46124879106767</v>
      </c>
      <c r="T302" s="2" t="n">
        <v>-0.313275811739927</v>
      </c>
      <c r="U302" s="2" t="n">
        <v>-0.8076770246824</v>
      </c>
      <c r="V302" s="2" t="n">
        <v>0.00258783180524691</v>
      </c>
      <c r="W302" s="2" t="n">
        <v>0.0343164851536482</v>
      </c>
      <c r="X302" s="2" t="n">
        <v>0.030842184195217</v>
      </c>
      <c r="Y302" s="2" t="n">
        <v>0.0863172901657029</v>
      </c>
      <c r="Z302" s="2" t="n">
        <v>0.124363007774299</v>
      </c>
      <c r="AA302" s="2" t="n">
        <v>0.174466740835576</v>
      </c>
      <c r="AB302" s="2" t="n">
        <v>0.17480891818507</v>
      </c>
      <c r="AC302" s="2" t="n">
        <v>0.147391147185679</v>
      </c>
      <c r="AD302" s="2" t="n">
        <v>0.131861054886808</v>
      </c>
      <c r="AE302" s="2" t="n">
        <v>0.104993624068725</v>
      </c>
      <c r="AF302" s="2" t="n">
        <v>0.0249560327029233</v>
      </c>
      <c r="AG302" s="2" t="n">
        <v>0.491292419120866</v>
      </c>
      <c r="AH302" s="3" t="b">
        <f aca="false">TRUE()</f>
        <v>1</v>
      </c>
      <c r="AI302" s="3" t="n">
        <v>-0.973070063296872</v>
      </c>
      <c r="AJ302" s="3" t="b">
        <f aca="false">TRUE()</f>
        <v>1</v>
      </c>
      <c r="AK302" s="3" t="n">
        <v>0.515488738569488</v>
      </c>
      <c r="AL302" s="3" t="b">
        <f aca="false">TRUE()</f>
        <v>1</v>
      </c>
      <c r="AM302" s="3" t="n">
        <v>0.86347028919732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15</v>
      </c>
      <c r="F303" s="2" t="n">
        <v>36.0273733851036</v>
      </c>
      <c r="G303" s="2" t="n">
        <v>0.622507122507123</v>
      </c>
      <c r="H303" s="2" t="n">
        <v>0.981922965302182</v>
      </c>
      <c r="I303" s="2" t="n">
        <v>0.104410899052217</v>
      </c>
      <c r="J303" s="2" t="n">
        <v>0.274004552971002</v>
      </c>
      <c r="K303" s="2" t="n">
        <v>5.83984615211122</v>
      </c>
      <c r="L303" s="2" t="n">
        <v>0.658</v>
      </c>
      <c r="M303" s="2" t="n">
        <v>0.124</v>
      </c>
      <c r="N303" s="2" t="n">
        <v>12.395</v>
      </c>
      <c r="O303" s="2" t="s">
        <v>41</v>
      </c>
      <c r="P303" s="2" t="n">
        <v>937.3</v>
      </c>
      <c r="Q303" s="2" t="n">
        <v>371.2</v>
      </c>
      <c r="R303" s="2" t="n">
        <v>44.003</v>
      </c>
      <c r="S303" s="2" t="n">
        <v>0.393993620077892</v>
      </c>
      <c r="T303" s="2" t="n">
        <v>-0.52931473500841</v>
      </c>
      <c r="U303" s="2" t="n">
        <v>-0.666141526358385</v>
      </c>
      <c r="V303" s="2" t="n">
        <v>0.0393040047187319</v>
      </c>
      <c r="W303" s="2" t="n">
        <v>0.0711414515573273</v>
      </c>
      <c r="X303" s="2" t="n">
        <v>0.033747995273387</v>
      </c>
      <c r="Y303" s="2" t="n">
        <v>0.136002589027877</v>
      </c>
      <c r="Z303" s="2" t="n">
        <v>0.16470323712935</v>
      </c>
      <c r="AA303" s="2" t="n">
        <v>0.116019803681965</v>
      </c>
      <c r="AB303" s="2" t="n">
        <v>0.165573951931088</v>
      </c>
      <c r="AC303" s="2" t="n">
        <v>0.160599023416486</v>
      </c>
      <c r="AD303" s="2" t="n">
        <v>0.136582002165436</v>
      </c>
      <c r="AE303" s="2" t="n">
        <v>0.0764556528706235</v>
      </c>
      <c r="AF303" s="2" t="n">
        <v>0.0103157445037877</v>
      </c>
      <c r="AG303" s="2" t="n">
        <v>0.691398321891766</v>
      </c>
      <c r="AH303" s="3" t="b">
        <f aca="false">TRUE()</f>
        <v>1</v>
      </c>
      <c r="AI303" s="3" t="n">
        <v>-0.40679439369837</v>
      </c>
      <c r="AJ303" s="3" t="b">
        <f aca="false">TRUE()</f>
        <v>1</v>
      </c>
      <c r="AK303" s="3" t="n">
        <v>0.711583868063834</v>
      </c>
      <c r="AL303" s="3" t="b">
        <f aca="false">TRUE()</f>
        <v>1</v>
      </c>
      <c r="AM303" s="3" t="n">
        <v>-0.33184364684598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7</v>
      </c>
      <c r="E304" s="2" t="n">
        <v>17</v>
      </c>
      <c r="F304" s="2" t="n">
        <v>23.6293777306568</v>
      </c>
      <c r="G304" s="2" t="n">
        <v>0.826142131979695</v>
      </c>
      <c r="H304" s="2" t="n">
        <v>0.981937137871293</v>
      </c>
      <c r="I304" s="2" t="n">
        <v>0.246543409762817</v>
      </c>
      <c r="J304" s="2" t="n">
        <v>0.398169138349317</v>
      </c>
      <c r="K304" s="2" t="n">
        <v>4.04622753314773</v>
      </c>
      <c r="L304" s="2" t="n">
        <v>0.706</v>
      </c>
      <c r="M304" s="2" t="n">
        <v>0.096</v>
      </c>
      <c r="N304" s="2" t="n">
        <v>8.999</v>
      </c>
      <c r="O304" s="2" t="s">
        <v>41</v>
      </c>
      <c r="P304" s="2" t="n">
        <v>1042.9</v>
      </c>
      <c r="Q304" s="2" t="n">
        <v>447.2</v>
      </c>
      <c r="R304" s="2" t="n">
        <v>48.961</v>
      </c>
      <c r="S304" s="2" t="n">
        <v>0.527059833098483</v>
      </c>
      <c r="T304" s="2" t="n">
        <v>-0.23339713877687</v>
      </c>
      <c r="U304" s="2" t="n">
        <v>-1.13345679832492</v>
      </c>
      <c r="V304" s="2" t="n">
        <v>0.0954990449837061</v>
      </c>
      <c r="W304" s="2" t="n">
        <v>0.0197701154400827</v>
      </c>
      <c r="X304" s="2" t="n">
        <v>0.0272441121413377</v>
      </c>
      <c r="Y304" s="2" t="n">
        <v>0.0967736407251687</v>
      </c>
      <c r="Z304" s="2" t="n">
        <v>0.163181160684711</v>
      </c>
      <c r="AA304" s="2" t="n">
        <v>0.163565480196509</v>
      </c>
      <c r="AB304" s="2" t="n">
        <v>0.158807225132899</v>
      </c>
      <c r="AC304" s="2" t="n">
        <v>0.157396972005876</v>
      </c>
      <c r="AD304" s="2" t="n">
        <v>0.116988244481232</v>
      </c>
      <c r="AE304" s="2" t="n">
        <v>0.0903079259257831</v>
      </c>
      <c r="AF304" s="2" t="n">
        <v>0.0257352387064834</v>
      </c>
      <c r="AG304" s="2" t="n">
        <v>-0.48451570233449</v>
      </c>
      <c r="AH304" s="3" t="b">
        <f aca="false">TRUE()</f>
        <v>1</v>
      </c>
      <c r="AI304" s="3" t="n">
        <v>0.240377800128489</v>
      </c>
      <c r="AJ304" s="3" t="b">
        <f aca="false">TRUE()</f>
        <v>1</v>
      </c>
      <c r="AK304" s="3" t="n">
        <v>-0.386548857104506</v>
      </c>
      <c r="AL304" s="3" t="b">
        <f aca="false">TRUE()</f>
        <v>1</v>
      </c>
      <c r="AM304" s="3" t="n">
        <v>-0.038160185593837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18</v>
      </c>
      <c r="F305" s="2" t="n">
        <v>18.9246444160512</v>
      </c>
      <c r="G305" s="2" t="n">
        <v>0.823795180722892</v>
      </c>
      <c r="H305" s="2" t="n">
        <v>0.979996534541715</v>
      </c>
      <c r="I305" s="2" t="n">
        <v>0.133883512297219</v>
      </c>
      <c r="J305" s="2" t="n">
        <v>0.396916127954</v>
      </c>
      <c r="K305" s="2" t="n">
        <v>3.79453327112967</v>
      </c>
      <c r="L305" s="2" t="n">
        <v>0.706</v>
      </c>
      <c r="M305" s="2" t="n">
        <v>0.145</v>
      </c>
      <c r="N305" s="2" t="n">
        <v>8.27</v>
      </c>
      <c r="O305" s="2" t="s">
        <v>41</v>
      </c>
      <c r="P305" s="2" t="n">
        <v>919.5</v>
      </c>
      <c r="Q305" s="2" t="n">
        <v>368.6</v>
      </c>
      <c r="R305" s="2" t="n">
        <v>43.17</v>
      </c>
      <c r="S305" s="2" t="n">
        <v>0.443950409069364</v>
      </c>
      <c r="T305" s="2" t="n">
        <v>-0.617376519156428</v>
      </c>
      <c r="U305" s="2" t="n">
        <v>-0.664681874419226</v>
      </c>
      <c r="V305" s="2" t="n">
        <v>0.279363497856141</v>
      </c>
      <c r="W305" s="2" t="n">
        <v>0.0637242640028854</v>
      </c>
      <c r="X305" s="2" t="n">
        <v>0.130502145105657</v>
      </c>
      <c r="Y305" s="2" t="n">
        <v>0.148158622362334</v>
      </c>
      <c r="Z305" s="2" t="n">
        <v>0.147612394154846</v>
      </c>
      <c r="AA305" s="2" t="n">
        <v>0.128186615233991</v>
      </c>
      <c r="AB305" s="2" t="n">
        <v>0.128342490545696</v>
      </c>
      <c r="AC305" s="2" t="n">
        <v>0.120819587513729</v>
      </c>
      <c r="AD305" s="2" t="n">
        <v>0.108775475640258</v>
      </c>
      <c r="AE305" s="2" t="n">
        <v>0.0699869006021189</v>
      </c>
      <c r="AF305" s="2" t="n">
        <v>0.01761576884137</v>
      </c>
      <c r="AG305" s="2" t="n">
        <v>-0.649528938367549</v>
      </c>
      <c r="AH305" s="3" t="b">
        <f aca="false">TRUE()</f>
        <v>1</v>
      </c>
      <c r="AI305" s="3" t="n">
        <v>0.240377800128489</v>
      </c>
      <c r="AJ305" s="3" t="b">
        <f aca="false">TRUE()</f>
        <v>1</v>
      </c>
      <c r="AK305" s="3" t="n">
        <v>1.53518341194009</v>
      </c>
      <c r="AL305" s="3" t="b">
        <f aca="false">TRUE()</f>
        <v>1</v>
      </c>
      <c r="AM305" s="3" t="n">
        <v>-0.38134710906462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7</v>
      </c>
      <c r="E306" s="2" t="n">
        <v>19</v>
      </c>
      <c r="F306" s="2" t="n">
        <v>45</v>
      </c>
      <c r="G306" s="2" t="n">
        <v>0.61766644693474</v>
      </c>
      <c r="H306" s="2" t="n">
        <v>0.987977174568273</v>
      </c>
      <c r="I306" s="2" t="n">
        <v>0.0887139688739476</v>
      </c>
      <c r="J306" s="2" t="n">
        <v>0.232217411569235</v>
      </c>
      <c r="K306" s="2" t="n">
        <v>6.6670877703612</v>
      </c>
      <c r="L306" s="2" t="n">
        <v>0.686</v>
      </c>
      <c r="M306" s="2" t="n">
        <v>0.094</v>
      </c>
      <c r="N306" s="2" t="n">
        <v>14.033</v>
      </c>
      <c r="O306" s="2" t="s">
        <v>41</v>
      </c>
      <c r="P306" s="2" t="n">
        <v>1213.7</v>
      </c>
      <c r="Q306" s="2" t="n">
        <v>454.3</v>
      </c>
      <c r="R306" s="2" t="n">
        <v>56.979</v>
      </c>
      <c r="S306" s="2" t="n">
        <v>0.47024358379747</v>
      </c>
      <c r="T306" s="2" t="n">
        <v>-0.116369915954493</v>
      </c>
      <c r="U306" s="2" t="n">
        <v>-0.679442404903477</v>
      </c>
      <c r="V306" s="2" t="n">
        <v>0.307101458517625</v>
      </c>
      <c r="W306" s="2" t="n">
        <v>0.12265277588289</v>
      </c>
      <c r="X306" s="2" t="n">
        <v>0.101902076999877</v>
      </c>
      <c r="Y306" s="2" t="n">
        <v>0.140618544612329</v>
      </c>
      <c r="Z306" s="2" t="n">
        <v>0.179739287027181</v>
      </c>
      <c r="AA306" s="2" t="n">
        <v>0.138343342741661</v>
      </c>
      <c r="AB306" s="2" t="n">
        <v>0.125164613112233</v>
      </c>
      <c r="AC306" s="2" t="n">
        <v>0.106120459464359</v>
      </c>
      <c r="AD306" s="2" t="n">
        <v>0.107135189793685</v>
      </c>
      <c r="AE306" s="2" t="n">
        <v>0.0797572232437145</v>
      </c>
      <c r="AF306" s="2" t="n">
        <v>0.0212192630049605</v>
      </c>
      <c r="AG306" s="2" t="n">
        <v>1.23374607076043</v>
      </c>
      <c r="AH306" s="3" t="b">
        <f aca="false">TRUE()</f>
        <v>1</v>
      </c>
      <c r="AI306" s="3" t="n">
        <v>-0.0292772806327016</v>
      </c>
      <c r="AJ306" s="3" t="b">
        <f aca="false">TRUE()</f>
        <v>1</v>
      </c>
      <c r="AK306" s="3" t="n">
        <v>-0.464986908902245</v>
      </c>
      <c r="AL306" s="3" t="b">
        <f aca="false">TRUE()</f>
        <v>1</v>
      </c>
      <c r="AM306" s="3" t="n">
        <v>0.43685056423445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7</v>
      </c>
      <c r="E307" s="2" t="n">
        <v>20</v>
      </c>
      <c r="F307" s="2" t="n">
        <v>26.565051177078</v>
      </c>
      <c r="G307" s="2" t="n">
        <v>0.793882978723404</v>
      </c>
      <c r="H307" s="2" t="n">
        <v>0.983553325224671</v>
      </c>
      <c r="I307" s="2" t="n">
        <v>0.121193241104415</v>
      </c>
      <c r="J307" s="2" t="n">
        <v>0.344174281722527</v>
      </c>
      <c r="K307" s="2" t="n">
        <v>4.25369427230028</v>
      </c>
      <c r="L307" s="2" t="n">
        <v>0.668</v>
      </c>
      <c r="M307" s="2" t="n">
        <v>0.124</v>
      </c>
      <c r="N307" s="2" t="n">
        <v>9.23</v>
      </c>
      <c r="O307" s="2" t="s">
        <v>41</v>
      </c>
      <c r="P307" s="2" t="n">
        <v>1575.2</v>
      </c>
      <c r="Q307" s="2" t="n">
        <v>477</v>
      </c>
      <c r="R307" s="2" t="n">
        <v>73.955</v>
      </c>
      <c r="S307" s="2" t="n">
        <v>-1</v>
      </c>
      <c r="T307" s="2" t="n">
        <v>-0.765562592461794</v>
      </c>
      <c r="U307" s="2" t="n">
        <v>0.0275406691761408</v>
      </c>
      <c r="V307" s="2" t="n">
        <v>0.21424148872653</v>
      </c>
      <c r="W307" s="2" t="n">
        <v>0.0773095225908927</v>
      </c>
      <c r="X307" s="2" t="n">
        <v>0.0705314905388935</v>
      </c>
      <c r="Y307" s="2" t="n">
        <v>0.113439183558586</v>
      </c>
      <c r="Z307" s="2" t="n">
        <v>0.14717511206702</v>
      </c>
      <c r="AA307" s="2" t="n">
        <v>0.170802567467332</v>
      </c>
      <c r="AB307" s="2" t="n">
        <v>0.155576491813147</v>
      </c>
      <c r="AC307" s="2" t="n">
        <v>0.132866765513548</v>
      </c>
      <c r="AD307" s="2" t="n">
        <v>0.124248924709211</v>
      </c>
      <c r="AE307" s="2" t="n">
        <v>0.0686199201592212</v>
      </c>
      <c r="AF307" s="2" t="n">
        <v>0.0167395441730416</v>
      </c>
      <c r="AG307" s="2" t="n">
        <v>-0.348498465698669</v>
      </c>
      <c r="AH307" s="3" t="b">
        <f aca="false">TRUE()</f>
        <v>1</v>
      </c>
      <c r="AI307" s="3" t="n">
        <v>-0.271966853317774</v>
      </c>
      <c r="AJ307" s="3" t="b">
        <f aca="false">TRUE()</f>
        <v>1</v>
      </c>
      <c r="AK307" s="3" t="n">
        <v>0.711583868063834</v>
      </c>
      <c r="AL307" s="3" t="b">
        <f aca="false">TRUE()</f>
        <v>1</v>
      </c>
      <c r="AM307" s="3" t="n">
        <v>1.4422158222141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7</v>
      </c>
      <c r="E308" s="2" t="n">
        <v>21</v>
      </c>
      <c r="F308" s="2" t="n">
        <v>21.3706222693432</v>
      </c>
      <c r="G308" s="2" t="n">
        <v>0.915915915915916</v>
      </c>
      <c r="H308" s="2" t="n">
        <v>0.966071518043007</v>
      </c>
      <c r="I308" s="2" t="n">
        <v>0.266349836175737</v>
      </c>
      <c r="J308" s="2" t="n">
        <v>0.528562370807947</v>
      </c>
      <c r="K308" s="2" t="n">
        <v>2.35274497733271</v>
      </c>
      <c r="L308" s="2" t="n">
        <v>0.636</v>
      </c>
      <c r="M308" s="2" t="n">
        <v>0.104</v>
      </c>
      <c r="N308" s="2" t="n">
        <v>5.321</v>
      </c>
      <c r="O308" s="2" t="s">
        <v>41</v>
      </c>
      <c r="P308" s="2" t="n">
        <v>1082.9</v>
      </c>
      <c r="Q308" s="2" t="n">
        <v>238.5</v>
      </c>
      <c r="R308" s="2" t="n">
        <v>50.842</v>
      </c>
      <c r="S308" s="2" t="n">
        <v>-1</v>
      </c>
      <c r="T308" s="2" t="n">
        <v>-0.570275628231923</v>
      </c>
      <c r="U308" s="2" t="n">
        <v>-0.52937983820999</v>
      </c>
      <c r="V308" s="2" t="n">
        <v>0.198877814467055</v>
      </c>
      <c r="W308" s="2" t="n">
        <v>0.0304035686437381</v>
      </c>
      <c r="X308" s="2" t="n">
        <v>0.113679322931668</v>
      </c>
      <c r="Y308" s="2" t="n">
        <v>0.138860661681677</v>
      </c>
      <c r="Z308" s="2" t="n">
        <v>0.148924530479096</v>
      </c>
      <c r="AA308" s="2" t="n">
        <v>0.155431687896579</v>
      </c>
      <c r="AB308" s="2" t="n">
        <v>0.147302221549649</v>
      </c>
      <c r="AC308" s="2" t="n">
        <v>0.13389390873397</v>
      </c>
      <c r="AD308" s="2" t="n">
        <v>0.0954528015363981</v>
      </c>
      <c r="AE308" s="2" t="n">
        <v>0.0430937400096207</v>
      </c>
      <c r="AF308" s="2" t="n">
        <v>0.0233611251813421</v>
      </c>
      <c r="AG308" s="2" t="n">
        <v>-1.5947795377513</v>
      </c>
      <c r="AH308" s="3" t="b">
        <f aca="false">TRUE()</f>
        <v>1</v>
      </c>
      <c r="AI308" s="3" t="n">
        <v>-0.703414982535681</v>
      </c>
      <c r="AJ308" s="3" t="b">
        <f aca="false">TRUE()</f>
        <v>1</v>
      </c>
      <c r="AK308" s="3" t="n">
        <v>-0.0727966499135518</v>
      </c>
      <c r="AL308" s="3" t="b">
        <f aca="false">TRUE()</f>
        <v>1</v>
      </c>
      <c r="AM308" s="3" t="n">
        <v>0.073083549728946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7</v>
      </c>
      <c r="E309" s="2" t="n">
        <v>22</v>
      </c>
      <c r="F309" s="2" t="n">
        <v>33.6900675259798</v>
      </c>
      <c r="G309" s="2" t="n">
        <v>0.769014084507042</v>
      </c>
      <c r="H309" s="2" t="n">
        <v>0.973694035569011</v>
      </c>
      <c r="I309" s="2" t="n">
        <v>0.159593386461295</v>
      </c>
      <c r="J309" s="2" t="n">
        <v>0.378891977236026</v>
      </c>
      <c r="K309" s="2" t="n">
        <v>2.70678452464832</v>
      </c>
      <c r="L309" s="2" t="n">
        <v>0.457</v>
      </c>
      <c r="M309" s="2" t="n">
        <v>0.182</v>
      </c>
      <c r="N309" s="2" t="n">
        <v>5.908</v>
      </c>
      <c r="O309" s="2" t="s">
        <v>41</v>
      </c>
      <c r="P309" s="2" t="n">
        <v>1271.9</v>
      </c>
      <c r="Q309" s="2" t="n">
        <v>369.6</v>
      </c>
      <c r="R309" s="2" t="n">
        <v>59.712</v>
      </c>
      <c r="S309" s="2" t="n">
        <v>-1</v>
      </c>
      <c r="T309" s="2" t="n">
        <v>-0.743055006855904</v>
      </c>
      <c r="U309" s="2" t="n">
        <v>-0.36866181374333</v>
      </c>
      <c r="V309" s="2" t="n">
        <v>0.275248163652022</v>
      </c>
      <c r="W309" s="2" t="n">
        <v>0.0520750271883363</v>
      </c>
      <c r="X309" s="2" t="n">
        <v>0.138950410138647</v>
      </c>
      <c r="Y309" s="2" t="n">
        <v>0.144185461332602</v>
      </c>
      <c r="Z309" s="2" t="n">
        <v>0.143623444686067</v>
      </c>
      <c r="AA309" s="2" t="n">
        <v>0.140300825087655</v>
      </c>
      <c r="AB309" s="2" t="n">
        <v>0.130744243012794</v>
      </c>
      <c r="AC309" s="2" t="n">
        <v>0.118232076316397</v>
      </c>
      <c r="AD309" s="2" t="n">
        <v>0.0966907798414797</v>
      </c>
      <c r="AE309" s="2" t="n">
        <v>0.0643001602331264</v>
      </c>
      <c r="AF309" s="2" t="n">
        <v>0.0229725993512324</v>
      </c>
      <c r="AG309" s="2" t="n">
        <v>-1.36266772511874</v>
      </c>
      <c r="AH309" s="3" t="b">
        <f aca="false">TRUE()</f>
        <v>1</v>
      </c>
      <c r="AI309" s="3" t="n">
        <v>-3.11682795534834</v>
      </c>
      <c r="AJ309" s="3" t="b">
        <f aca="false">FALSE()</f>
        <v>0</v>
      </c>
      <c r="AK309" s="3" t="n">
        <v>2.98628737019825</v>
      </c>
      <c r="AL309" s="3" t="b">
        <f aca="false">FALSE()</f>
        <v>0</v>
      </c>
      <c r="AM309" s="3" t="n">
        <v>0.598710199129103</v>
      </c>
      <c r="AN309" s="3" t="b">
        <f aca="false">TRUE()</f>
        <v>1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7</v>
      </c>
      <c r="E310" s="2" t="n">
        <v>23</v>
      </c>
      <c r="F310" s="2" t="n">
        <v>43.1523897340054</v>
      </c>
      <c r="G310" s="2" t="n">
        <v>0.570826306913997</v>
      </c>
      <c r="H310" s="2" t="n">
        <v>0.954103033127421</v>
      </c>
      <c r="I310" s="2" t="n">
        <v>0.115826816955886</v>
      </c>
      <c r="J310" s="2" t="n">
        <v>0.307369933145894</v>
      </c>
      <c r="K310" s="2" t="n">
        <v>4.86832231734636</v>
      </c>
      <c r="L310" s="2" t="n">
        <v>0.654</v>
      </c>
      <c r="M310" s="2" t="n">
        <v>0.102</v>
      </c>
      <c r="N310" s="2" t="n">
        <v>10.432</v>
      </c>
      <c r="O310" s="2" t="s">
        <v>41</v>
      </c>
      <c r="P310" s="2" t="n">
        <v>1651.6</v>
      </c>
      <c r="Q310" s="2" t="n">
        <v>609.6</v>
      </c>
      <c r="R310" s="2" t="n">
        <v>77.541</v>
      </c>
      <c r="S310" s="2" t="n">
        <v>-1</v>
      </c>
      <c r="T310" s="2" t="n">
        <v>-0.288069924864763</v>
      </c>
      <c r="U310" s="2" t="n">
        <v>-0.331248414701913</v>
      </c>
      <c r="V310" s="2" t="n">
        <v>0.297915519980707</v>
      </c>
      <c r="W310" s="2" t="n">
        <v>0.050053704180577</v>
      </c>
      <c r="X310" s="2" t="n">
        <v>0.120794500822809</v>
      </c>
      <c r="Y310" s="2" t="n">
        <v>0.16926110666155</v>
      </c>
      <c r="Z310" s="2" t="n">
        <v>0.167258825963831</v>
      </c>
      <c r="AA310" s="2" t="n">
        <v>0.110807803342277</v>
      </c>
      <c r="AB310" s="2" t="n">
        <v>0.127165305301692</v>
      </c>
      <c r="AC310" s="2" t="n">
        <v>0.127870010820106</v>
      </c>
      <c r="AD310" s="2" t="n">
        <v>0.103814548847157</v>
      </c>
      <c r="AE310" s="2" t="n">
        <v>0.0586205808715031</v>
      </c>
      <c r="AF310" s="2" t="n">
        <v>0.0144073173690756</v>
      </c>
      <c r="AG310" s="2" t="n">
        <v>0.0544577314610811</v>
      </c>
      <c r="AH310" s="3" t="b">
        <f aca="false">TRUE()</f>
        <v>1</v>
      </c>
      <c r="AI310" s="3" t="n">
        <v>-0.460725409850608</v>
      </c>
      <c r="AJ310" s="3" t="b">
        <f aca="false">TRUE()</f>
        <v>1</v>
      </c>
      <c r="AK310" s="3" t="n">
        <v>-0.15123470171129</v>
      </c>
      <c r="AL310" s="3" t="b">
        <f aca="false">TRUE()</f>
        <v>1</v>
      </c>
      <c r="AM310" s="3" t="n">
        <v>1.6546913566806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</v>
      </c>
      <c r="E311" s="2" t="n">
        <v>24</v>
      </c>
      <c r="F311" s="2" t="n">
        <v>24.2277453179541</v>
      </c>
      <c r="G311" s="2" t="n">
        <v>0.762611275964392</v>
      </c>
      <c r="H311" s="2" t="n">
        <v>0.991373043323136</v>
      </c>
      <c r="I311" s="2" t="n">
        <v>0.0849781586730272</v>
      </c>
      <c r="J311" s="2" t="n">
        <v>0.262755290410517</v>
      </c>
      <c r="K311" s="2" t="n">
        <v>5.61363874447707</v>
      </c>
      <c r="L311" s="2" t="n">
        <v>0.645</v>
      </c>
      <c r="M311" s="2" t="n">
        <v>0.07</v>
      </c>
      <c r="N311" s="2" t="n">
        <v>11.881</v>
      </c>
      <c r="O311" s="2" t="s">
        <v>41</v>
      </c>
      <c r="P311" s="2" t="n">
        <v>1145.5</v>
      </c>
      <c r="Q311" s="2" t="n">
        <v>281.4</v>
      </c>
      <c r="R311" s="2" t="n">
        <v>53.78</v>
      </c>
      <c r="S311" s="2" t="n">
        <v>0.327242682450674</v>
      </c>
      <c r="T311" s="2" t="n">
        <v>-0.438646512848598</v>
      </c>
      <c r="U311" s="2" t="n">
        <v>-0.523508047028466</v>
      </c>
      <c r="V311" s="2" t="n">
        <v>0.135154245928895</v>
      </c>
      <c r="W311" s="2" t="n">
        <v>0.030992594797338</v>
      </c>
      <c r="X311" s="2" t="n">
        <v>0.0683636110102754</v>
      </c>
      <c r="Y311" s="2" t="n">
        <v>0.11500654456221</v>
      </c>
      <c r="Z311" s="2" t="n">
        <v>0.151886982236713</v>
      </c>
      <c r="AA311" s="2" t="n">
        <v>0.15982896171333</v>
      </c>
      <c r="AB311" s="2" t="n">
        <v>0.159911075014786</v>
      </c>
      <c r="AC311" s="2" t="n">
        <v>0.137053346369554</v>
      </c>
      <c r="AD311" s="2" t="n">
        <v>0.106532649267513</v>
      </c>
      <c r="AE311" s="2" t="n">
        <v>0.0767632153371567</v>
      </c>
      <c r="AF311" s="2" t="n">
        <v>0.0246536144884616</v>
      </c>
      <c r="AG311" s="2" t="n">
        <v>0.543094518503184</v>
      </c>
      <c r="AH311" s="3" t="b">
        <f aca="false">TRUE()</f>
        <v>1</v>
      </c>
      <c r="AI311" s="3" t="n">
        <v>-0.582070196193145</v>
      </c>
      <c r="AJ311" s="3" t="b">
        <f aca="false">TRUE()</f>
        <v>1</v>
      </c>
      <c r="AK311" s="3" t="n">
        <v>-1.40624353047511</v>
      </c>
      <c r="AL311" s="3" t="b">
        <f aca="false">TRUE()</f>
        <v>1</v>
      </c>
      <c r="AM311" s="3" t="n">
        <v>0.24717999550910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8</v>
      </c>
      <c r="E312" s="2" t="n">
        <v>2</v>
      </c>
      <c r="F312" s="2" t="n">
        <v>43.1523897340054</v>
      </c>
      <c r="G312" s="2" t="n">
        <v>0.722157092614303</v>
      </c>
      <c r="H312" s="2" t="n">
        <v>0.971314718353018</v>
      </c>
      <c r="I312" s="2" t="n">
        <v>0.163331020315881</v>
      </c>
      <c r="J312" s="2" t="n">
        <v>0.395608260594941</v>
      </c>
      <c r="K312" s="2" t="n">
        <v>4.01805614299919</v>
      </c>
      <c r="L312" s="2" t="n">
        <v>0.692</v>
      </c>
      <c r="M312" s="2" t="n">
        <v>0.082</v>
      </c>
      <c r="N312" s="2" t="n">
        <v>8.819</v>
      </c>
      <c r="O312" s="2" t="s">
        <v>41</v>
      </c>
      <c r="P312" s="2" t="n">
        <v>1605.7</v>
      </c>
      <c r="Q312" s="2" t="n">
        <v>556.5</v>
      </c>
      <c r="R312" s="2" t="n">
        <v>75.384</v>
      </c>
      <c r="S312" s="2" t="n">
        <v>0.425117662335213</v>
      </c>
      <c r="T312" s="2" t="n">
        <v>-0.670882271588909</v>
      </c>
      <c r="U312" s="2" t="n">
        <v>-0.590690758934459</v>
      </c>
      <c r="V312" s="2" t="n">
        <v>0.298463948268576</v>
      </c>
      <c r="W312" s="2" t="n">
        <v>0.0492643980335951</v>
      </c>
      <c r="X312" s="2" t="n">
        <v>0.115416737626719</v>
      </c>
      <c r="Y312" s="2" t="n">
        <v>0.141617040502162</v>
      </c>
      <c r="Z312" s="2" t="n">
        <v>0.153663626311309</v>
      </c>
      <c r="AA312" s="2" t="n">
        <v>0.141375846946326</v>
      </c>
      <c r="AB312" s="2" t="n">
        <v>0.141282919496444</v>
      </c>
      <c r="AC312" s="2" t="n">
        <v>0.139652548786076</v>
      </c>
      <c r="AD312" s="2" t="n">
        <v>0.0923810464028751</v>
      </c>
      <c r="AE312" s="2" t="n">
        <v>0.0559558989296457</v>
      </c>
      <c r="AF312" s="2" t="n">
        <v>0.0186543349984436</v>
      </c>
      <c r="AG312" s="2" t="n">
        <v>-0.502985143054707</v>
      </c>
      <c r="AH312" s="3" t="b">
        <f aca="false">TRUE()</f>
        <v>1</v>
      </c>
      <c r="AI312" s="3" t="n">
        <v>0.0516192435956544</v>
      </c>
      <c r="AJ312" s="3" t="b">
        <f aca="false">TRUE()</f>
        <v>1</v>
      </c>
      <c r="AK312" s="3" t="n">
        <v>-0.935615219688676</v>
      </c>
      <c r="AL312" s="3" t="b">
        <f aca="false">TRUE()</f>
        <v>1</v>
      </c>
      <c r="AM312" s="3" t="n">
        <v>1.5270391703977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8</v>
      </c>
      <c r="E313" s="2" t="n">
        <v>3</v>
      </c>
      <c r="F313" s="2" t="n">
        <v>18.434948822922</v>
      </c>
      <c r="G313" s="2" t="n">
        <v>0.798765432098765</v>
      </c>
      <c r="H313" s="2" t="n">
        <v>0.983834039408543</v>
      </c>
      <c r="I313" s="2" t="n">
        <v>0.186461291408703</v>
      </c>
      <c r="J313" s="2" t="n">
        <v>0.358232904103856</v>
      </c>
      <c r="K313" s="2" t="n">
        <v>4.37819106293423</v>
      </c>
      <c r="L313" s="2" t="n">
        <v>0.679</v>
      </c>
      <c r="M313" s="2" t="n">
        <v>0.123</v>
      </c>
      <c r="N313" s="2" t="n">
        <v>9.46</v>
      </c>
      <c r="O313" s="2" t="s">
        <v>41</v>
      </c>
      <c r="P313" s="2" t="n">
        <v>2423.2</v>
      </c>
      <c r="Q313" s="2" t="n">
        <v>930.7</v>
      </c>
      <c r="R313" s="2" t="n">
        <v>113.766</v>
      </c>
      <c r="S313" s="2" t="n">
        <v>0.385000605090503</v>
      </c>
      <c r="T313" s="2" t="n">
        <v>-0.500909703682754</v>
      </c>
      <c r="U313" s="2" t="n">
        <v>-0.67587422685605</v>
      </c>
      <c r="V313" s="2" t="n">
        <v>0.395021080057375</v>
      </c>
      <c r="W313" s="2" t="n">
        <v>0.137462684495339</v>
      </c>
      <c r="X313" s="2" t="n">
        <v>0.10290789191732</v>
      </c>
      <c r="Y313" s="2" t="n">
        <v>0.148541567871616</v>
      </c>
      <c r="Z313" s="2" t="n">
        <v>0.174369976820703</v>
      </c>
      <c r="AA313" s="2" t="n">
        <v>0.163794341540562</v>
      </c>
      <c r="AB313" s="2" t="n">
        <v>0.135861392474123</v>
      </c>
      <c r="AC313" s="2" t="n">
        <v>0.119081501681933</v>
      </c>
      <c r="AD313" s="2" t="n">
        <v>0.0923056995144766</v>
      </c>
      <c r="AE313" s="2" t="n">
        <v>0.0503516945766435</v>
      </c>
      <c r="AF313" s="2" t="n">
        <v>0.0127859336026233</v>
      </c>
      <c r="AG313" s="2" t="n">
        <v>-0.266877144125735</v>
      </c>
      <c r="AH313" s="3" t="b">
        <f aca="false">TRUE()</f>
        <v>1</v>
      </c>
      <c r="AI313" s="3" t="n">
        <v>-0.123656558899119</v>
      </c>
      <c r="AJ313" s="3" t="b">
        <f aca="false">TRUE()</f>
        <v>1</v>
      </c>
      <c r="AK313" s="3" t="n">
        <v>0.672364842164965</v>
      </c>
      <c r="AL313" s="3" t="b">
        <f aca="false">TRUE()</f>
        <v>1</v>
      </c>
      <c r="AM313" s="3" t="n">
        <v>3.80058301105715</v>
      </c>
      <c r="AN313" s="3" t="b">
        <f aca="false">FALSE()</f>
        <v>0</v>
      </c>
      <c r="AO313" s="3" t="n">
        <v>1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9</v>
      </c>
      <c r="E314" s="2" t="n">
        <v>1</v>
      </c>
      <c r="F314" s="2" t="n">
        <v>46.8476102659946</v>
      </c>
      <c r="G314" s="2" t="n">
        <v>0.77124183006536</v>
      </c>
      <c r="H314" s="2" t="n">
        <v>0.987558461915527</v>
      </c>
      <c r="I314" s="2" t="n">
        <v>0.110040722372131</v>
      </c>
      <c r="J314" s="2" t="n">
        <v>0.290864751190792</v>
      </c>
      <c r="K314" s="2" t="n">
        <v>5.05199189389893</v>
      </c>
      <c r="L314" s="2" t="n">
        <v>0.701</v>
      </c>
      <c r="M314" s="2" t="n">
        <v>0.135</v>
      </c>
      <c r="N314" s="2" t="n">
        <v>10.772</v>
      </c>
      <c r="O314" s="2" t="s">
        <v>41</v>
      </c>
      <c r="P314" s="2" t="n">
        <v>1825</v>
      </c>
      <c r="Q314" s="2" t="n">
        <v>674.8</v>
      </c>
      <c r="R314" s="2" t="n">
        <v>85.681</v>
      </c>
      <c r="S314" s="2" t="n">
        <v>0.553465818779378</v>
      </c>
      <c r="T314" s="2" t="n">
        <v>-0.568182230123905</v>
      </c>
      <c r="U314" s="2" t="n">
        <v>-0.646659354953076</v>
      </c>
      <c r="V314" s="2" t="n">
        <v>0.327576304046695</v>
      </c>
      <c r="W314" s="2" t="n">
        <v>0.0587860760090698</v>
      </c>
      <c r="X314" s="2" t="n">
        <v>0.126671026722464</v>
      </c>
      <c r="Y314" s="2" t="n">
        <v>0.157295172591396</v>
      </c>
      <c r="Z314" s="2" t="n">
        <v>0.148691629371711</v>
      </c>
      <c r="AA314" s="2" t="n">
        <v>0.142082290567956</v>
      </c>
      <c r="AB314" s="2" t="n">
        <v>0.137515625280792</v>
      </c>
      <c r="AC314" s="2" t="n">
        <v>0.122008645019612</v>
      </c>
      <c r="AD314" s="2" t="n">
        <v>0.0969730527224924</v>
      </c>
      <c r="AE314" s="2" t="n">
        <v>0.0524517434895881</v>
      </c>
      <c r="AF314" s="2" t="n">
        <v>0.0163108142339899</v>
      </c>
      <c r="AG314" s="2" t="n">
        <v>0.174873314020479</v>
      </c>
      <c r="AH314" s="3" t="b">
        <f aca="false">TRUE()</f>
        <v>1</v>
      </c>
      <c r="AI314" s="3" t="n">
        <v>0.172964029938191</v>
      </c>
      <c r="AJ314" s="3" t="b">
        <f aca="false">TRUE()</f>
        <v>1</v>
      </c>
      <c r="AK314" s="3" t="n">
        <v>1.1429931529514</v>
      </c>
      <c r="AL314" s="3" t="b">
        <f aca="false">TRUE()</f>
        <v>1</v>
      </c>
      <c r="AM314" s="3" t="n">
        <v>2.136932949304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9</v>
      </c>
      <c r="E315" s="2" t="n">
        <v>2</v>
      </c>
      <c r="F315" s="2" t="n">
        <v>45</v>
      </c>
      <c r="G315" s="2" t="n">
        <v>0.686213991769547</v>
      </c>
      <c r="H315" s="2" t="n">
        <v>0.991128039706913</v>
      </c>
      <c r="I315" s="2" t="n">
        <v>0.10366830765849</v>
      </c>
      <c r="J315" s="2" t="n">
        <v>0.245715631038704</v>
      </c>
      <c r="K315" s="2" t="n">
        <v>5.41825320210425</v>
      </c>
      <c r="L315" s="2" t="n">
        <v>0.555</v>
      </c>
      <c r="M315" s="2" t="n">
        <v>0.074</v>
      </c>
      <c r="N315" s="2" t="n">
        <v>11.462</v>
      </c>
      <c r="O315" s="2" t="s">
        <v>41</v>
      </c>
      <c r="P315" s="2" t="n">
        <v>2046.8</v>
      </c>
      <c r="Q315" s="2" t="n">
        <v>605.7</v>
      </c>
      <c r="R315" s="2" t="n">
        <v>96.094</v>
      </c>
      <c r="S315" s="2" t="n">
        <v>0.459625680212953</v>
      </c>
      <c r="T315" s="2" t="n">
        <v>-0.536349275144635</v>
      </c>
      <c r="U315" s="2" t="n">
        <v>-0.970021849807508</v>
      </c>
      <c r="V315" s="2" t="n">
        <v>0.0421886786908657</v>
      </c>
      <c r="W315" s="2" t="n">
        <v>0.0115904475506743</v>
      </c>
      <c r="X315" s="2" t="n">
        <v>0.053174010342232</v>
      </c>
      <c r="Y315" s="2" t="n">
        <v>0.127719026477084</v>
      </c>
      <c r="Z315" s="2" t="n">
        <v>0.132607543791879</v>
      </c>
      <c r="AA315" s="2" t="n">
        <v>0.149410007514773</v>
      </c>
      <c r="AB315" s="2" t="n">
        <v>0.157137184925044</v>
      </c>
      <c r="AC315" s="2" t="n">
        <v>0.149204220165365</v>
      </c>
      <c r="AD315" s="2" t="n">
        <v>0.148291268797892</v>
      </c>
      <c r="AE315" s="2" t="n">
        <v>0.0639399506319517</v>
      </c>
      <c r="AF315" s="2" t="n">
        <v>0.0185167873537794</v>
      </c>
      <c r="AG315" s="2" t="n">
        <v>0.414997833411891</v>
      </c>
      <c r="AH315" s="3" t="b">
        <f aca="false">TRUE()</f>
        <v>1</v>
      </c>
      <c r="AI315" s="3" t="n">
        <v>-1.79551805961851</v>
      </c>
      <c r="AJ315" s="3" t="b">
        <f aca="false">TRUE()</f>
        <v>1</v>
      </c>
      <c r="AK315" s="3" t="n">
        <v>-1.24936742687963</v>
      </c>
      <c r="AL315" s="3" t="b">
        <f aca="false">TRUE()</f>
        <v>1</v>
      </c>
      <c r="AM315" s="3" t="n">
        <v>2.75377946166974</v>
      </c>
      <c r="AN315" s="3" t="b">
        <f aca="false">FALSE()</f>
        <v>0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9</v>
      </c>
      <c r="E316" s="2" t="n">
        <v>4</v>
      </c>
      <c r="F316" s="2" t="n">
        <v>21.3706222693432</v>
      </c>
      <c r="G316" s="2" t="n">
        <v>0.772002772002772</v>
      </c>
      <c r="H316" s="2" t="n">
        <v>0.993920312870716</v>
      </c>
      <c r="I316" s="2" t="n">
        <v>0.110811629127732</v>
      </c>
      <c r="J316" s="2" t="n">
        <v>0.242447968277317</v>
      </c>
      <c r="K316" s="2" t="n">
        <v>7.06976874632804</v>
      </c>
      <c r="L316" s="2" t="n">
        <v>0.717</v>
      </c>
      <c r="M316" s="2" t="n">
        <v>0.091</v>
      </c>
      <c r="N316" s="2" t="n">
        <v>14.923</v>
      </c>
      <c r="O316" s="2" t="s">
        <v>41</v>
      </c>
      <c r="P316" s="2" t="n">
        <v>1114.7</v>
      </c>
      <c r="Q316" s="2" t="n">
        <v>402.2</v>
      </c>
      <c r="R316" s="2" t="n">
        <v>52.331</v>
      </c>
      <c r="S316" s="2" t="n">
        <v>0.513602459592472</v>
      </c>
      <c r="T316" s="2" t="n">
        <v>-0.533588561213521</v>
      </c>
      <c r="U316" s="2" t="n">
        <v>-0.762242403344487</v>
      </c>
      <c r="V316" s="2" t="n">
        <v>0.0436039166873503</v>
      </c>
      <c r="W316" s="2" t="n">
        <v>0.0276214742473305</v>
      </c>
      <c r="X316" s="2" t="n">
        <v>0.0370159450793248</v>
      </c>
      <c r="Y316" s="2" t="n">
        <v>0.114602796196922</v>
      </c>
      <c r="Z316" s="2" t="n">
        <v>0.15180993705928</v>
      </c>
      <c r="AA316" s="2" t="n">
        <v>0.150860936653927</v>
      </c>
      <c r="AB316" s="2" t="n">
        <v>0.128456622947228</v>
      </c>
      <c r="AC316" s="2" t="n">
        <v>0.148863381981855</v>
      </c>
      <c r="AD316" s="2" t="n">
        <v>0.151567935568318</v>
      </c>
      <c r="AE316" s="2" t="n">
        <v>0.100210142508196</v>
      </c>
      <c r="AF316" s="2" t="n">
        <v>0.0166123020049495</v>
      </c>
      <c r="AG316" s="2" t="n">
        <v>1.49774768287693</v>
      </c>
      <c r="AH316" s="3" t="b">
        <f aca="false">TRUE()</f>
        <v>1</v>
      </c>
      <c r="AI316" s="3" t="n">
        <v>0.388688094547144</v>
      </c>
      <c r="AJ316" s="3" t="b">
        <f aca="false">TRUE()</f>
        <v>1</v>
      </c>
      <c r="AK316" s="3" t="n">
        <v>-0.582643986598853</v>
      </c>
      <c r="AL316" s="3" t="b">
        <f aca="false">TRUE()</f>
        <v>1</v>
      </c>
      <c r="AM316" s="3" t="n">
        <v>0.1615223193105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9</v>
      </c>
      <c r="E317" s="2" t="n">
        <v>5</v>
      </c>
      <c r="F317" s="2" t="n">
        <v>36.0273733851036</v>
      </c>
      <c r="G317" s="2" t="n">
        <v>0.721759809750297</v>
      </c>
      <c r="H317" s="2" t="n">
        <v>0.975117899812705</v>
      </c>
      <c r="I317" s="2" t="n">
        <v>0.132519959474322</v>
      </c>
      <c r="J317" s="2" t="n">
        <v>0.349742080776433</v>
      </c>
      <c r="K317" s="2" t="n">
        <v>4.27840868215891</v>
      </c>
      <c r="L317" s="2" t="n">
        <v>0.667</v>
      </c>
      <c r="M317" s="2" t="n">
        <v>0.1</v>
      </c>
      <c r="N317" s="2" t="n">
        <v>9.163</v>
      </c>
      <c r="O317" s="2" t="s">
        <v>41</v>
      </c>
      <c r="P317" s="2" t="n">
        <v>2385.3</v>
      </c>
      <c r="Q317" s="2" t="n">
        <v>576</v>
      </c>
      <c r="R317" s="2" t="n">
        <v>111.985</v>
      </c>
      <c r="S317" s="2" t="n">
        <v>0.468975751955732</v>
      </c>
      <c r="T317" s="2" t="n">
        <v>-0.208199031382059</v>
      </c>
      <c r="U317" s="2" t="n">
        <v>-0.558518964920393</v>
      </c>
      <c r="V317" s="2" t="n">
        <v>0.252718321645077</v>
      </c>
      <c r="W317" s="2" t="n">
        <v>0.0976489640916167</v>
      </c>
      <c r="X317" s="2" t="n">
        <v>0.0980828171875151</v>
      </c>
      <c r="Y317" s="2" t="n">
        <v>0.149238138793771</v>
      </c>
      <c r="Z317" s="2" t="n">
        <v>0.182023919100005</v>
      </c>
      <c r="AA317" s="2" t="n">
        <v>0.15198753737061</v>
      </c>
      <c r="AB317" s="2" t="n">
        <v>0.119607088670103</v>
      </c>
      <c r="AC317" s="2" t="n">
        <v>0.11443444113937</v>
      </c>
      <c r="AD317" s="2" t="n">
        <v>0.110309508019631</v>
      </c>
      <c r="AE317" s="2" t="n">
        <v>0.0593650281664036</v>
      </c>
      <c r="AF317" s="2" t="n">
        <v>0.0149515215525911</v>
      </c>
      <c r="AG317" s="2" t="n">
        <v>-0.332295455289448</v>
      </c>
      <c r="AH317" s="3" t="b">
        <f aca="false">TRUE()</f>
        <v>1</v>
      </c>
      <c r="AI317" s="3" t="n">
        <v>-0.285449607355834</v>
      </c>
      <c r="AJ317" s="3" t="b">
        <f aca="false">TRUE()</f>
        <v>1</v>
      </c>
      <c r="AK317" s="3" t="n">
        <v>-0.229672753509029</v>
      </c>
      <c r="AL317" s="3" t="b">
        <f aca="false">TRUE()</f>
        <v>1</v>
      </c>
      <c r="AM317" s="3" t="n">
        <v>3.69517957183881</v>
      </c>
      <c r="AN317" s="3" t="b">
        <f aca="false">FALSE()</f>
        <v>0</v>
      </c>
      <c r="AO317" s="3" t="n">
        <v>1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0</v>
      </c>
      <c r="E318" s="2" t="n">
        <v>0</v>
      </c>
      <c r="F318" s="2" t="n">
        <v>33.6900675259798</v>
      </c>
      <c r="G318" s="2" t="n">
        <v>0.758737316798196</v>
      </c>
      <c r="H318" s="2" t="n">
        <v>0.953621363282868</v>
      </c>
      <c r="I318" s="2" t="n">
        <v>0.231717202165161</v>
      </c>
      <c r="J318" s="2" t="n">
        <v>0.446414260555209</v>
      </c>
      <c r="K318" s="2" t="n">
        <v>3.81390238948647</v>
      </c>
      <c r="L318" s="2" t="n">
        <v>0.801</v>
      </c>
      <c r="M318" s="2" t="n">
        <v>0.101</v>
      </c>
      <c r="N318" s="2" t="n">
        <v>8.548</v>
      </c>
      <c r="O318" s="2" t="s">
        <v>41</v>
      </c>
      <c r="P318" s="2" t="n">
        <v>762.1</v>
      </c>
      <c r="Q318" s="2" t="n">
        <v>313</v>
      </c>
      <c r="R318" s="2" t="n">
        <v>35.781</v>
      </c>
      <c r="S318" s="2" t="n">
        <v>0.43452229325601</v>
      </c>
      <c r="T318" s="2" t="n">
        <v>-0.209096851975162</v>
      </c>
      <c r="U318" s="2" t="n">
        <v>-1.1004851416361</v>
      </c>
      <c r="V318" s="2" t="n">
        <v>0.021985816020319</v>
      </c>
      <c r="W318" s="2" t="n">
        <v>0.021985816020319</v>
      </c>
      <c r="X318" s="2" t="n">
        <v>0.0315107965911073</v>
      </c>
      <c r="Y318" s="2" t="n">
        <v>0.102322832011026</v>
      </c>
      <c r="Z318" s="2" t="n">
        <v>0.1396529701348</v>
      </c>
      <c r="AA318" s="2" t="n">
        <v>0.152134964034377</v>
      </c>
      <c r="AB318" s="2" t="n">
        <v>0.162597760866034</v>
      </c>
      <c r="AC318" s="2" t="n">
        <v>0.137449255367887</v>
      </c>
      <c r="AD318" s="2" t="n">
        <v>0.130784863169022</v>
      </c>
      <c r="AE318" s="2" t="n">
        <v>0.10955004597376</v>
      </c>
      <c r="AF318" s="2" t="n">
        <v>0.0339965118519866</v>
      </c>
      <c r="AG318" s="2" t="n">
        <v>-0.636830353689713</v>
      </c>
      <c r="AH318" s="3" t="b">
        <f aca="false">TRUE()</f>
        <v>1</v>
      </c>
      <c r="AI318" s="3" t="n">
        <v>1.52123943374415</v>
      </c>
      <c r="AJ318" s="3" t="b">
        <f aca="false">TRUE()</f>
        <v>1</v>
      </c>
      <c r="AK318" s="3" t="n">
        <v>-0.190453727610159</v>
      </c>
      <c r="AL318" s="3" t="b">
        <f aca="false">TRUE()</f>
        <v>1</v>
      </c>
      <c r="AM318" s="3" t="n">
        <v>-0.81909120755978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1</v>
      </c>
      <c r="E319" s="2" t="n">
        <v>1</v>
      </c>
      <c r="F319" s="2" t="n">
        <v>17.1027289690524</v>
      </c>
      <c r="G319" s="2" t="n">
        <v>0.836713995943205</v>
      </c>
      <c r="H319" s="2" t="n">
        <v>0.978809508612597</v>
      </c>
      <c r="I319" s="2" t="n">
        <v>0.186974479246442</v>
      </c>
      <c r="J319" s="2" t="n">
        <v>0.403622575686834</v>
      </c>
      <c r="K319" s="2" t="n">
        <v>4.59015731775457</v>
      </c>
      <c r="L319" s="2" t="n">
        <v>0.856</v>
      </c>
      <c r="M319" s="2" t="n">
        <v>0.129</v>
      </c>
      <c r="N319" s="2" t="n">
        <v>9.978</v>
      </c>
      <c r="O319" s="2" t="s">
        <v>41</v>
      </c>
      <c r="P319" s="2" t="n">
        <v>946.3</v>
      </c>
      <c r="Q319" s="2" t="n">
        <v>528.8</v>
      </c>
      <c r="R319" s="2" t="n">
        <v>44.428</v>
      </c>
      <c r="S319" s="2" t="n">
        <v>0.440757797234282</v>
      </c>
      <c r="T319" s="2" t="n">
        <v>-0.178180236070218</v>
      </c>
      <c r="U319" s="2" t="n">
        <v>-1.23962706488077</v>
      </c>
      <c r="V319" s="2" t="n">
        <v>0.0773248318818087</v>
      </c>
      <c r="W319" s="2" t="n">
        <v>0.0412295718367051</v>
      </c>
      <c r="X319" s="2" t="n">
        <v>0.0328134881448728</v>
      </c>
      <c r="Y319" s="2" t="n">
        <v>0.0816645034099733</v>
      </c>
      <c r="Z319" s="2" t="n">
        <v>0.147254375269361</v>
      </c>
      <c r="AA319" s="2" t="n">
        <v>0.183501251726712</v>
      </c>
      <c r="AB319" s="2" t="n">
        <v>0.191108314280699</v>
      </c>
      <c r="AC319" s="2" t="n">
        <v>0.183651010768204</v>
      </c>
      <c r="AD319" s="2" t="n">
        <v>0.147831858406815</v>
      </c>
      <c r="AE319" s="2" t="n">
        <v>0.0301910380607461</v>
      </c>
      <c r="AF319" s="2" t="n">
        <v>0.001984159932616</v>
      </c>
      <c r="AG319" s="2" t="n">
        <v>-0.127909980721735</v>
      </c>
      <c r="AH319" s="3" t="b">
        <f aca="false">TRUE()</f>
        <v>1</v>
      </c>
      <c r="AI319" s="3" t="n">
        <v>2.26279090583742</v>
      </c>
      <c r="AJ319" s="3" t="b">
        <f aca="false">TRUE()</f>
        <v>1</v>
      </c>
      <c r="AK319" s="3" t="n">
        <v>0.907678997558181</v>
      </c>
      <c r="AL319" s="3" t="b">
        <f aca="false">TRUE()</f>
        <v>1</v>
      </c>
      <c r="AM319" s="3" t="n">
        <v>-0.30681380639836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3</v>
      </c>
      <c r="E320" s="2" t="n">
        <v>2</v>
      </c>
      <c r="F320" s="2" t="n">
        <v>17.1027289690524</v>
      </c>
      <c r="G320" s="2" t="n">
        <v>0.86053882725832</v>
      </c>
      <c r="H320" s="2" t="n">
        <v>0.986206464864799</v>
      </c>
      <c r="I320" s="2" t="n">
        <v>0.163366983173722</v>
      </c>
      <c r="J320" s="2" t="n">
        <v>0.360709270502753</v>
      </c>
      <c r="K320" s="2" t="n">
        <v>3.88808081961527</v>
      </c>
      <c r="L320" s="2" t="n">
        <v>0.65</v>
      </c>
      <c r="M320" s="2" t="n">
        <v>0.093</v>
      </c>
      <c r="N320" s="2" t="n">
        <v>8.47</v>
      </c>
      <c r="O320" s="2" t="s">
        <v>41</v>
      </c>
      <c r="P320" s="2" t="n">
        <v>1378.7</v>
      </c>
      <c r="Q320" s="2" t="n">
        <v>383</v>
      </c>
      <c r="R320" s="2" t="n">
        <v>64.727</v>
      </c>
      <c r="S320" s="2" t="n">
        <v>0.659693403809211</v>
      </c>
      <c r="T320" s="2" t="n">
        <v>-0.517486740780314</v>
      </c>
      <c r="U320" s="2" t="n">
        <v>-0.913883109078654</v>
      </c>
      <c r="V320" s="2" t="n">
        <v>0.096518728232851</v>
      </c>
      <c r="W320" s="2" t="n">
        <v>0.0289424476522853</v>
      </c>
      <c r="X320" s="2" t="n">
        <v>0.0474962425634849</v>
      </c>
      <c r="Y320" s="2" t="n">
        <v>0.127978483333964</v>
      </c>
      <c r="Z320" s="2" t="n">
        <v>0.157950614374027</v>
      </c>
      <c r="AA320" s="2" t="n">
        <v>0.143723847542781</v>
      </c>
      <c r="AB320" s="2" t="n">
        <v>0.137667209867668</v>
      </c>
      <c r="AC320" s="2" t="n">
        <v>0.144043338286497</v>
      </c>
      <c r="AD320" s="2" t="n">
        <v>0.116081489850243</v>
      </c>
      <c r="AE320" s="2" t="n">
        <v>0.0750906809472764</v>
      </c>
      <c r="AF320" s="2" t="n">
        <v>0.0499680932340584</v>
      </c>
      <c r="AG320" s="2" t="n">
        <v>-0.588198244633019</v>
      </c>
      <c r="AH320" s="3" t="b">
        <f aca="false">TRUE()</f>
        <v>1</v>
      </c>
      <c r="AI320" s="3" t="n">
        <v>-0.514656426002847</v>
      </c>
      <c r="AJ320" s="3" t="b">
        <f aca="false">TRUE()</f>
        <v>1</v>
      </c>
      <c r="AK320" s="3" t="n">
        <v>-0.504205934801114</v>
      </c>
      <c r="AL320" s="3" t="b">
        <f aca="false">TRUE()</f>
        <v>1</v>
      </c>
      <c r="AM320" s="3" t="n">
        <v>0.89573097244093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3</v>
      </c>
      <c r="E321" s="2" t="n">
        <v>3</v>
      </c>
      <c r="F321" s="2" t="n">
        <v>18.434948822922</v>
      </c>
      <c r="G321" s="2" t="n">
        <v>0.823379923761118</v>
      </c>
      <c r="H321" s="2" t="n">
        <v>0.991551783999158</v>
      </c>
      <c r="I321" s="2" t="n">
        <v>0.114591559026165</v>
      </c>
      <c r="J321" s="2" t="n">
        <v>0.312214736942168</v>
      </c>
      <c r="K321" s="2" t="n">
        <v>4.60307449265306</v>
      </c>
      <c r="L321" s="2" t="n">
        <v>0.608</v>
      </c>
      <c r="M321" s="2" t="n">
        <v>0.079</v>
      </c>
      <c r="N321" s="2" t="n">
        <v>10.056</v>
      </c>
      <c r="O321" s="2" t="s">
        <v>41</v>
      </c>
      <c r="P321" s="2" t="n">
        <v>1007.2</v>
      </c>
      <c r="Q321" s="2" t="n">
        <v>277.6</v>
      </c>
      <c r="R321" s="2" t="n">
        <v>47.286</v>
      </c>
      <c r="S321" s="2" t="n">
        <v>-1</v>
      </c>
      <c r="T321" s="2" t="n">
        <v>-0.887291929527847</v>
      </c>
      <c r="U321" s="2" t="n">
        <v>-0.0139550522719238</v>
      </c>
      <c r="V321" s="2" t="n">
        <v>0.0897080090111717</v>
      </c>
      <c r="W321" s="2" t="n">
        <v>0.0318517665367287</v>
      </c>
      <c r="X321" s="2" t="n">
        <v>0.0693575853954538</v>
      </c>
      <c r="Y321" s="2" t="n">
        <v>0.120595328129448</v>
      </c>
      <c r="Z321" s="2" t="n">
        <v>0.140264878132737</v>
      </c>
      <c r="AA321" s="2" t="n">
        <v>0.144672656131387</v>
      </c>
      <c r="AB321" s="2" t="n">
        <v>0.133744020160021</v>
      </c>
      <c r="AC321" s="2" t="n">
        <v>0.127122017957557</v>
      </c>
      <c r="AD321" s="2" t="n">
        <v>0.135521914004368</v>
      </c>
      <c r="AE321" s="2" t="n">
        <v>0.0979328737940625</v>
      </c>
      <c r="AF321" s="2" t="n">
        <v>0.0307887262949662</v>
      </c>
      <c r="AG321" s="2" t="n">
        <v>-0.119441353692598</v>
      </c>
      <c r="AH321" s="3" t="b">
        <f aca="false">TRUE()</f>
        <v>1</v>
      </c>
      <c r="AI321" s="3" t="n">
        <v>-1.08093209560135</v>
      </c>
      <c r="AJ321" s="3" t="b">
        <f aca="false">TRUE()</f>
        <v>1</v>
      </c>
      <c r="AK321" s="3" t="n">
        <v>-1.05327229738528</v>
      </c>
      <c r="AL321" s="3" t="b">
        <f aca="false">TRUE()</f>
        <v>1</v>
      </c>
      <c r="AM321" s="3" t="n">
        <v>-0.13744521936942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6</v>
      </c>
      <c r="E322" s="2" t="n">
        <v>0</v>
      </c>
      <c r="F322" s="2" t="n">
        <v>27.8972710309476</v>
      </c>
      <c r="G322" s="2" t="n">
        <v>0.767368421052632</v>
      </c>
      <c r="H322" s="2" t="n">
        <v>0.981974757901174</v>
      </c>
      <c r="I322" s="2" t="n">
        <v>0.133322555029005</v>
      </c>
      <c r="J322" s="2" t="n">
        <v>0.364337038347359</v>
      </c>
      <c r="K322" s="2" t="n">
        <v>4.5628516519515</v>
      </c>
      <c r="L322" s="2" t="n">
        <v>0.746</v>
      </c>
      <c r="M322" s="2" t="n">
        <v>0.092</v>
      </c>
      <c r="N322" s="2" t="n">
        <v>9.941</v>
      </c>
      <c r="O322" s="2" t="s">
        <v>41</v>
      </c>
      <c r="P322" s="2" t="n">
        <v>847.2</v>
      </c>
      <c r="Q322" s="2" t="n">
        <v>344.8</v>
      </c>
      <c r="R322" s="2" t="n">
        <v>39.774</v>
      </c>
      <c r="S322" s="2" t="n">
        <v>0.379762283192872</v>
      </c>
      <c r="T322" s="2" t="n">
        <v>-0.220129887909524</v>
      </c>
      <c r="U322" s="2" t="n">
        <v>-1.06096199335123</v>
      </c>
      <c r="V322" s="2" t="n">
        <v>0.207237693853574</v>
      </c>
      <c r="W322" s="2" t="n">
        <v>0.0991197508184696</v>
      </c>
      <c r="X322" s="2" t="n">
        <v>0.0508081523703562</v>
      </c>
      <c r="Y322" s="2" t="n">
        <v>0.125725214288946</v>
      </c>
      <c r="Z322" s="2" t="n">
        <v>0.161533258025323</v>
      </c>
      <c r="AA322" s="2" t="n">
        <v>0.166956008450653</v>
      </c>
      <c r="AB322" s="2" t="n">
        <v>0.135669957509376</v>
      </c>
      <c r="AC322" s="2" t="n">
        <v>0.113730940967351</v>
      </c>
      <c r="AD322" s="2" t="n">
        <v>0.133064123325942</v>
      </c>
      <c r="AE322" s="2" t="n">
        <v>0.0946732043380906</v>
      </c>
      <c r="AF322" s="2" t="n">
        <v>0.0178391407239618</v>
      </c>
      <c r="AG322" s="2" t="n">
        <v>-0.145811844038263</v>
      </c>
      <c r="AH322" s="3" t="b">
        <f aca="false">TRUE()</f>
        <v>1</v>
      </c>
      <c r="AI322" s="3" t="n">
        <v>0.779687961650872</v>
      </c>
      <c r="AJ322" s="3" t="b">
        <f aca="false">TRUE()</f>
        <v>1</v>
      </c>
      <c r="AK322" s="3" t="n">
        <v>-0.543424960699983</v>
      </c>
      <c r="AL322" s="3" t="b">
        <f aca="false">TRUE()</f>
        <v>1</v>
      </c>
      <c r="AM322" s="3" t="n">
        <v>-0.58242016066056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8</v>
      </c>
      <c r="E323" s="2" t="n">
        <v>0</v>
      </c>
      <c r="F323" s="2" t="n">
        <v>33.6900675259798</v>
      </c>
      <c r="G323" s="2" t="n">
        <v>0.606034849128772</v>
      </c>
      <c r="H323" s="2" t="n">
        <v>0.9885090936116</v>
      </c>
      <c r="I323" s="2" t="n">
        <v>0.0872568046324655</v>
      </c>
      <c r="J323" s="2" t="n">
        <v>0.259080408436431</v>
      </c>
      <c r="K323" s="2" t="n">
        <v>7.78835079459304</v>
      </c>
      <c r="L323" s="2" t="n">
        <v>0.836</v>
      </c>
      <c r="M323" s="2" t="n">
        <v>0.119</v>
      </c>
      <c r="N323" s="2" t="n">
        <v>16.535</v>
      </c>
      <c r="O323" s="2" t="s">
        <v>41</v>
      </c>
      <c r="P323" s="2" t="n">
        <v>398.4</v>
      </c>
      <c r="Q323" s="2" t="n">
        <v>139.7</v>
      </c>
      <c r="R323" s="2" t="n">
        <v>18.704</v>
      </c>
      <c r="S323" s="2" t="n">
        <v>0.480356910207833</v>
      </c>
      <c r="T323" s="2" t="n">
        <v>-0.160525982959472</v>
      </c>
      <c r="U323" s="2" t="n">
        <v>-0.810710462296708</v>
      </c>
      <c r="V323" s="2" t="n">
        <v>0.133117911830581</v>
      </c>
      <c r="W323" s="2" t="n">
        <v>0.104885044099413</v>
      </c>
      <c r="X323" s="2" t="n">
        <v>0.0296829385574253</v>
      </c>
      <c r="Y323" s="2" t="n">
        <v>0.105442222515897</v>
      </c>
      <c r="Z323" s="2" t="n">
        <v>0.162904463111566</v>
      </c>
      <c r="AA323" s="2" t="n">
        <v>0.169469563239502</v>
      </c>
      <c r="AB323" s="2" t="n">
        <v>0.12483460477929</v>
      </c>
      <c r="AC323" s="2" t="n">
        <v>0.120985130137962</v>
      </c>
      <c r="AD323" s="2" t="n">
        <v>0.136274827313511</v>
      </c>
      <c r="AE323" s="2" t="n">
        <v>0.117650645689078</v>
      </c>
      <c r="AF323" s="2" t="n">
        <v>0.0327556046557683</v>
      </c>
      <c r="AG323" s="2" t="n">
        <v>1.96885714794278</v>
      </c>
      <c r="AH323" s="3" t="b">
        <f aca="false">TRUE()</f>
        <v>1</v>
      </c>
      <c r="AI323" s="3" t="n">
        <v>1.99313582507623</v>
      </c>
      <c r="AJ323" s="3" t="b">
        <f aca="false">TRUE()</f>
        <v>1</v>
      </c>
      <c r="AK323" s="3" t="n">
        <v>0.515488738569488</v>
      </c>
      <c r="AL323" s="3" t="b">
        <f aca="false">TRUE()</f>
        <v>1</v>
      </c>
      <c r="AM323" s="3" t="n">
        <v>-1.830574870982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9</v>
      </c>
      <c r="E324" s="2" t="n">
        <v>0</v>
      </c>
      <c r="F324" s="2" t="n">
        <v>21.3706222693432</v>
      </c>
      <c r="G324" s="2" t="n">
        <v>0.874366767983789</v>
      </c>
      <c r="H324" s="2" t="n">
        <v>0.983077908987797</v>
      </c>
      <c r="I324" s="2" t="n">
        <v>0.181620781339908</v>
      </c>
      <c r="J324" s="2" t="n">
        <v>0.390011083258824</v>
      </c>
      <c r="K324" s="2" t="n">
        <v>4.7897262404464</v>
      </c>
      <c r="L324" s="2" t="n">
        <v>0.805</v>
      </c>
      <c r="M324" s="2" t="n">
        <v>0.115</v>
      </c>
      <c r="N324" s="2" t="n">
        <v>10.499</v>
      </c>
      <c r="O324" s="2" t="s">
        <v>41</v>
      </c>
      <c r="P324" s="2" t="n">
        <v>1206.6</v>
      </c>
      <c r="Q324" s="2" t="n">
        <v>479</v>
      </c>
      <c r="R324" s="2" t="n">
        <v>56.646</v>
      </c>
      <c r="S324" s="2" t="n">
        <v>0.430976952140159</v>
      </c>
      <c r="T324" s="2" t="n">
        <v>-0.306752229459642</v>
      </c>
      <c r="U324" s="2" t="n">
        <v>-0.970983138482004</v>
      </c>
      <c r="V324" s="2" t="n">
        <v>0.15591018870335</v>
      </c>
      <c r="W324" s="2" t="n">
        <v>0.0358860781963114</v>
      </c>
      <c r="X324" s="2" t="n">
        <v>0.0616341466796617</v>
      </c>
      <c r="Y324" s="2" t="n">
        <v>0.114956158406759</v>
      </c>
      <c r="Z324" s="2" t="n">
        <v>0.139497988498267</v>
      </c>
      <c r="AA324" s="2" t="n">
        <v>0.170515828065302</v>
      </c>
      <c r="AB324" s="2" t="n">
        <v>0.152328702084321</v>
      </c>
      <c r="AC324" s="2" t="n">
        <v>0.141473913965544</v>
      </c>
      <c r="AD324" s="2" t="n">
        <v>0.132939265287213</v>
      </c>
      <c r="AE324" s="2" t="n">
        <v>0.0759674792063023</v>
      </c>
      <c r="AF324" s="2" t="n">
        <v>0.0106865178066297</v>
      </c>
      <c r="AG324" s="2" t="n">
        <v>0.00292936969082349</v>
      </c>
      <c r="AH324" s="3" t="b">
        <f aca="false">TRUE()</f>
        <v>1</v>
      </c>
      <c r="AI324" s="3" t="n">
        <v>1.57517044989639</v>
      </c>
      <c r="AJ324" s="3" t="b">
        <f aca="false">TRUE()</f>
        <v>1</v>
      </c>
      <c r="AK324" s="3" t="n">
        <v>0.358612634974011</v>
      </c>
      <c r="AL324" s="3" t="b">
        <f aca="false">TRUE()</f>
        <v>1</v>
      </c>
      <c r="AM324" s="3" t="n">
        <v>0.41710480121465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1</v>
      </c>
      <c r="E325" s="2" t="n">
        <v>1</v>
      </c>
      <c r="F325" s="2" t="n">
        <v>31.7594800848128</v>
      </c>
      <c r="G325" s="2" t="n">
        <v>0.765267175572519</v>
      </c>
      <c r="H325" s="2" t="n">
        <v>0.956468830307882</v>
      </c>
      <c r="I325" s="2" t="n">
        <v>0.265644670883871</v>
      </c>
      <c r="J325" s="2" t="n">
        <v>0.468231668310812</v>
      </c>
      <c r="K325" s="2" t="n">
        <v>2.91289294997947</v>
      </c>
      <c r="L325" s="2" t="n">
        <v>0.655</v>
      </c>
      <c r="M325" s="2" t="n">
        <v>0.1</v>
      </c>
      <c r="N325" s="2" t="n">
        <v>6.565</v>
      </c>
      <c r="O325" s="2" t="s">
        <v>41</v>
      </c>
      <c r="P325" s="2" t="n">
        <v>1195.8</v>
      </c>
      <c r="Q325" s="2" t="n">
        <v>470.7</v>
      </c>
      <c r="R325" s="2" t="n">
        <v>56.139</v>
      </c>
      <c r="S325" s="2" t="n">
        <v>0.595913310759063</v>
      </c>
      <c r="T325" s="2" t="n">
        <v>0.0413216683734866</v>
      </c>
      <c r="U325" s="2" t="n">
        <v>-0.575687248832399</v>
      </c>
      <c r="V325" s="2" t="n">
        <v>0.109872698943777</v>
      </c>
      <c r="W325" s="2" t="n">
        <v>0.109872698943777</v>
      </c>
      <c r="X325" s="2" t="n">
        <v>0.0253024049352744</v>
      </c>
      <c r="Y325" s="2" t="n">
        <v>0.0923224250262066</v>
      </c>
      <c r="Z325" s="2" t="n">
        <v>0.155792690154685</v>
      </c>
      <c r="AA325" s="2" t="n">
        <v>0.179591918114175</v>
      </c>
      <c r="AB325" s="2" t="n">
        <v>0.147321916276977</v>
      </c>
      <c r="AC325" s="2" t="n">
        <v>0.120494401656853</v>
      </c>
      <c r="AD325" s="2" t="n">
        <v>0.123533428806953</v>
      </c>
      <c r="AE325" s="2" t="n">
        <v>0.103634243031522</v>
      </c>
      <c r="AF325" s="2" t="n">
        <v>0.0520065719973541</v>
      </c>
      <c r="AG325" s="2" t="n">
        <v>-1.22754101239641</v>
      </c>
      <c r="AH325" s="3" t="b">
        <f aca="false">TRUE()</f>
        <v>1</v>
      </c>
      <c r="AI325" s="3" t="n">
        <v>-0.447242655812549</v>
      </c>
      <c r="AJ325" s="3" t="b">
        <f aca="false">TRUE()</f>
        <v>1</v>
      </c>
      <c r="AK325" s="3" t="n">
        <v>-0.229672753509029</v>
      </c>
      <c r="AL325" s="3" t="b">
        <f aca="false">TRUE()</f>
        <v>1</v>
      </c>
      <c r="AM325" s="3" t="n">
        <v>0.38706899267750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1</v>
      </c>
      <c r="E326" s="2" t="n">
        <v>2</v>
      </c>
      <c r="F326" s="2" t="n">
        <v>18.434948822922</v>
      </c>
      <c r="G326" s="2" t="n">
        <v>0.849557522123894</v>
      </c>
      <c r="H326" s="2" t="n">
        <v>0.970184219672713</v>
      </c>
      <c r="I326" s="2" t="n">
        <v>0.178569753534807</v>
      </c>
      <c r="J326" s="2" t="n">
        <v>0.503049715267616</v>
      </c>
      <c r="K326" s="2" t="n">
        <v>2.7026411213939</v>
      </c>
      <c r="L326" s="2" t="n">
        <v>0.664</v>
      </c>
      <c r="M326" s="2" t="n">
        <v>0.092</v>
      </c>
      <c r="N326" s="2" t="n">
        <v>6.167</v>
      </c>
      <c r="O326" s="2" t="s">
        <v>41</v>
      </c>
      <c r="P326" s="2" t="n">
        <v>857.1</v>
      </c>
      <c r="Q326" s="2" t="n">
        <v>360.4</v>
      </c>
      <c r="R326" s="2" t="n">
        <v>40.238</v>
      </c>
      <c r="S326" s="2" t="n">
        <v>0.413216694052697</v>
      </c>
      <c r="T326" s="2" t="n">
        <v>-0.27896394429135</v>
      </c>
      <c r="U326" s="2" t="n">
        <v>-0.983646266361546</v>
      </c>
      <c r="V326" s="2" t="n">
        <v>0.322164447764746</v>
      </c>
      <c r="W326" s="2" t="n">
        <v>0.0462911999784641</v>
      </c>
      <c r="X326" s="2" t="n">
        <v>0.136178771447282</v>
      </c>
      <c r="Y326" s="2" t="n">
        <v>0.146044817515116</v>
      </c>
      <c r="Z326" s="2" t="n">
        <v>0.134267390537325</v>
      </c>
      <c r="AA326" s="2" t="n">
        <v>0.139807153820285</v>
      </c>
      <c r="AB326" s="2" t="n">
        <v>0.134280061106983</v>
      </c>
      <c r="AC326" s="2" t="n">
        <v>0.124444105094386</v>
      </c>
      <c r="AD326" s="2" t="n">
        <v>0.101239475195577</v>
      </c>
      <c r="AE326" s="2" t="n">
        <v>0.0661822237533048</v>
      </c>
      <c r="AF326" s="2" t="n">
        <v>0.0175560015297417</v>
      </c>
      <c r="AG326" s="2" t="n">
        <v>-1.36538418108289</v>
      </c>
      <c r="AH326" s="3" t="b">
        <f aca="false">TRUE()</f>
        <v>1</v>
      </c>
      <c r="AI326" s="3" t="n">
        <v>-0.325897869470012</v>
      </c>
      <c r="AJ326" s="3" t="b">
        <f aca="false">TRUE()</f>
        <v>1</v>
      </c>
      <c r="AK326" s="3" t="n">
        <v>-0.543424960699983</v>
      </c>
      <c r="AL326" s="3" t="b">
        <f aca="false">TRUE()</f>
        <v>1</v>
      </c>
      <c r="AM326" s="3" t="n">
        <v>-0.55488733616817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1</v>
      </c>
      <c r="E327" s="2" t="n">
        <v>4</v>
      </c>
      <c r="F327" s="2" t="n">
        <v>22.6198649480404</v>
      </c>
      <c r="G327" s="2" t="n">
        <v>0.842610364683301</v>
      </c>
      <c r="H327" s="2" t="n">
        <v>0.97294970279239</v>
      </c>
      <c r="I327" s="2" t="n">
        <v>0.2417613149389</v>
      </c>
      <c r="J327" s="2" t="n">
        <v>0.452065232369851</v>
      </c>
      <c r="K327" s="2" t="n">
        <v>3.04906684436723</v>
      </c>
      <c r="L327" s="2" t="n">
        <v>0.655</v>
      </c>
      <c r="M327" s="2" t="n">
        <v>0.098</v>
      </c>
      <c r="N327" s="2" t="n">
        <v>6.804</v>
      </c>
      <c r="O327" s="2" t="s">
        <v>41</v>
      </c>
      <c r="P327" s="2" t="n">
        <v>1286.8</v>
      </c>
      <c r="Q327" s="2" t="n">
        <v>387.9</v>
      </c>
      <c r="R327" s="2" t="n">
        <v>60.414</v>
      </c>
      <c r="S327" s="2" t="n">
        <v>0.602441969810645</v>
      </c>
      <c r="T327" s="2" t="n">
        <v>-0.382089181325873</v>
      </c>
      <c r="U327" s="2" t="n">
        <v>-0.50337261638737</v>
      </c>
      <c r="V327" s="2" t="n">
        <v>0.218543815693347</v>
      </c>
      <c r="W327" s="2" t="n">
        <v>0.0572868134943532</v>
      </c>
      <c r="X327" s="2" t="n">
        <v>0.184940619511311</v>
      </c>
      <c r="Y327" s="2" t="n">
        <v>0.164996347697739</v>
      </c>
      <c r="Z327" s="2" t="n">
        <v>0.147141025048086</v>
      </c>
      <c r="AA327" s="2" t="n">
        <v>0.106899810853481</v>
      </c>
      <c r="AB327" s="2" t="n">
        <v>0.0854312171637304</v>
      </c>
      <c r="AC327" s="2" t="n">
        <v>0.103476241015219</v>
      </c>
      <c r="AD327" s="2" t="n">
        <v>0.103583342562505</v>
      </c>
      <c r="AE327" s="2" t="n">
        <v>0.0776688090040798</v>
      </c>
      <c r="AF327" s="2" t="n">
        <v>0.0258625871438493</v>
      </c>
      <c r="AG327" s="2" t="n">
        <v>-1.13826406664491</v>
      </c>
      <c r="AH327" s="3" t="b">
        <f aca="false">TRUE()</f>
        <v>1</v>
      </c>
      <c r="AI327" s="3" t="n">
        <v>-0.447242655812549</v>
      </c>
      <c r="AJ327" s="3" t="b">
        <f aca="false">TRUE()</f>
        <v>1</v>
      </c>
      <c r="AK327" s="3" t="n">
        <v>-0.308110805306767</v>
      </c>
      <c r="AL327" s="3" t="b">
        <f aca="false">TRUE()</f>
        <v>1</v>
      </c>
      <c r="AM327" s="3" t="n">
        <v>0.6401484905368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1</v>
      </c>
      <c r="E328" s="2" t="n">
        <v>5</v>
      </c>
      <c r="F328" s="2" t="n">
        <v>22.6198649480404</v>
      </c>
      <c r="G328" s="2" t="n">
        <v>0.642946317103621</v>
      </c>
      <c r="H328" s="2" t="n">
        <v>0.955154058407942</v>
      </c>
      <c r="I328" s="2" t="n">
        <v>0.136551096530323</v>
      </c>
      <c r="J328" s="2" t="n">
        <v>0.343319431608354</v>
      </c>
      <c r="K328" s="2" t="n">
        <v>3.9052361906521</v>
      </c>
      <c r="L328" s="2" t="n">
        <v>0.626</v>
      </c>
      <c r="M328" s="2" t="n">
        <v>0.099</v>
      </c>
      <c r="N328" s="2" t="n">
        <v>8.46</v>
      </c>
      <c r="O328" s="2" t="s">
        <v>41</v>
      </c>
      <c r="P328" s="2" t="n">
        <v>1150.7</v>
      </c>
      <c r="Q328" s="2" t="n">
        <v>261.9</v>
      </c>
      <c r="R328" s="2" t="n">
        <v>54.024</v>
      </c>
      <c r="S328" s="2" t="n">
        <v>0.551910313322608</v>
      </c>
      <c r="T328" s="2" t="n">
        <v>-0.712166555335316</v>
      </c>
      <c r="U328" s="2" t="n">
        <v>-0.0172549068424996</v>
      </c>
      <c r="V328" s="2" t="n">
        <v>0.145287832092077</v>
      </c>
      <c r="W328" s="2" t="n">
        <v>0.0480629100432283</v>
      </c>
      <c r="X328" s="2" t="n">
        <v>0.0748174696480415</v>
      </c>
      <c r="Y328" s="2" t="n">
        <v>0.181491166140066</v>
      </c>
      <c r="Z328" s="2" t="n">
        <v>0.19544443807336</v>
      </c>
      <c r="AA328" s="2" t="n">
        <v>0.136701941937015</v>
      </c>
      <c r="AB328" s="2" t="n">
        <v>0.15879373325826</v>
      </c>
      <c r="AC328" s="2" t="n">
        <v>0.1256176211616</v>
      </c>
      <c r="AD328" s="2" t="n">
        <v>0.0720105180783675</v>
      </c>
      <c r="AE328" s="2" t="n">
        <v>0.041594072982261</v>
      </c>
      <c r="AF328" s="2" t="n">
        <v>0.0135290387210294</v>
      </c>
      <c r="AG328" s="2" t="n">
        <v>-0.576951014491824</v>
      </c>
      <c r="AH328" s="3" t="b">
        <f aca="false">TRUE()</f>
        <v>1</v>
      </c>
      <c r="AI328" s="3" t="n">
        <v>-0.838242522916277</v>
      </c>
      <c r="AJ328" s="3" t="b">
        <f aca="false">TRUE()</f>
        <v>1</v>
      </c>
      <c r="AK328" s="3" t="n">
        <v>-0.268891779407898</v>
      </c>
      <c r="AL328" s="3" t="b">
        <f aca="false">TRUE()</f>
        <v>1</v>
      </c>
      <c r="AM328" s="3" t="n">
        <v>0.26164168110106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1</v>
      </c>
      <c r="E329" s="2" t="n">
        <v>6</v>
      </c>
      <c r="F329" s="2" t="n">
        <v>33.6900675259798</v>
      </c>
      <c r="G329" s="2" t="n">
        <v>0.713561470215463</v>
      </c>
      <c r="H329" s="2" t="n">
        <v>0.980298201887648</v>
      </c>
      <c r="I329" s="2" t="n">
        <v>0.118484936146429</v>
      </c>
      <c r="J329" s="2" t="n">
        <v>0.307099543267974</v>
      </c>
      <c r="K329" s="2" t="n">
        <v>4.39140888074498</v>
      </c>
      <c r="L329" s="2" t="n">
        <v>0.568</v>
      </c>
      <c r="M329" s="2" t="n">
        <v>0.112</v>
      </c>
      <c r="N329" s="2" t="n">
        <v>9.425</v>
      </c>
      <c r="O329" s="2" t="s">
        <v>41</v>
      </c>
      <c r="P329" s="2" t="n">
        <v>827.8</v>
      </c>
      <c r="Q329" s="2" t="n">
        <v>272</v>
      </c>
      <c r="R329" s="2" t="n">
        <v>38.865</v>
      </c>
      <c r="S329" s="2" t="n">
        <v>-1</v>
      </c>
      <c r="T329" s="2" t="n">
        <v>-1.11924591352264</v>
      </c>
      <c r="U329" s="2" t="n">
        <v>0.514208776154904</v>
      </c>
      <c r="V329" s="2" t="n">
        <v>0.23014601716892</v>
      </c>
      <c r="W329" s="2" t="n">
        <v>0.0150842536591944</v>
      </c>
      <c r="X329" s="2" t="n">
        <v>0.100590810431956</v>
      </c>
      <c r="Y329" s="2" t="n">
        <v>0.138282621127454</v>
      </c>
      <c r="Z329" s="2" t="n">
        <v>0.149293102072831</v>
      </c>
      <c r="AA329" s="2" t="n">
        <v>0.142807800367645</v>
      </c>
      <c r="AB329" s="2" t="n">
        <v>0.148582922310498</v>
      </c>
      <c r="AC329" s="2" t="n">
        <v>0.143641017809505</v>
      </c>
      <c r="AD329" s="2" t="n">
        <v>0.116141651593822</v>
      </c>
      <c r="AE329" s="2" t="n">
        <v>0.0519381098224111</v>
      </c>
      <c r="AF329" s="2" t="n">
        <v>0.0087219644638791</v>
      </c>
      <c r="AG329" s="2" t="n">
        <v>-0.258211412643581</v>
      </c>
      <c r="AH329" s="3" t="b">
        <f aca="false">TRUE()</f>
        <v>1</v>
      </c>
      <c r="AI329" s="3" t="n">
        <v>-1.62024225712373</v>
      </c>
      <c r="AJ329" s="3" t="b">
        <f aca="false">TRUE()</f>
        <v>1</v>
      </c>
      <c r="AK329" s="3" t="n">
        <v>0.240955557277403</v>
      </c>
      <c r="AL329" s="3" t="b">
        <f aca="false">TRUE()</f>
        <v>1</v>
      </c>
      <c r="AM329" s="3" t="n">
        <v>-0.63637337229211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1</v>
      </c>
      <c r="E330" s="2" t="n">
        <v>7</v>
      </c>
      <c r="F330" s="2" t="n">
        <v>33.6900675259798</v>
      </c>
      <c r="G330" s="2" t="n">
        <v>0.622881355932203</v>
      </c>
      <c r="H330" s="2" t="n">
        <v>0.971678828326033</v>
      </c>
      <c r="I330" s="2" t="n">
        <v>0.11074923850655</v>
      </c>
      <c r="J330" s="2" t="n">
        <v>0.307047583460633</v>
      </c>
      <c r="K330" s="2" t="n">
        <v>5.03987672812099</v>
      </c>
      <c r="L330" s="2" t="n">
        <v>0.7</v>
      </c>
      <c r="M330" s="2" t="n">
        <v>0.095</v>
      </c>
      <c r="N330" s="2" t="n">
        <v>10.817</v>
      </c>
      <c r="O330" s="2" t="s">
        <v>41</v>
      </c>
      <c r="P330" s="2" t="n">
        <v>868.6</v>
      </c>
      <c r="Q330" s="2" t="n">
        <v>395.2</v>
      </c>
      <c r="R330" s="2" t="n">
        <v>40.778</v>
      </c>
      <c r="S330" s="2" t="n">
        <v>0.374861370701218</v>
      </c>
      <c r="T330" s="2" t="n">
        <v>-0.202366473964402</v>
      </c>
      <c r="U330" s="2" t="n">
        <v>-0.994695251923769</v>
      </c>
      <c r="V330" s="2" t="n">
        <v>0.306205956227857</v>
      </c>
      <c r="W330" s="2" t="n">
        <v>0.120261290924946</v>
      </c>
      <c r="X330" s="2" t="n">
        <v>0.0678893797982469</v>
      </c>
      <c r="Y330" s="2" t="n">
        <v>0.150168432384596</v>
      </c>
      <c r="Z330" s="2" t="n">
        <v>0.186075955336396</v>
      </c>
      <c r="AA330" s="2" t="n">
        <v>0.145680024954615</v>
      </c>
      <c r="AB330" s="2" t="n">
        <v>0.123637903470795</v>
      </c>
      <c r="AC330" s="2" t="n">
        <v>0.119586845541897</v>
      </c>
      <c r="AD330" s="2" t="n">
        <v>0.110765193526792</v>
      </c>
      <c r="AE330" s="2" t="n">
        <v>0.0796796301346172</v>
      </c>
      <c r="AF330" s="2" t="n">
        <v>0.0165166348520445</v>
      </c>
      <c r="AG330" s="2" t="n">
        <v>0.166930492066312</v>
      </c>
      <c r="AH330" s="3" t="b">
        <f aca="false">TRUE()</f>
        <v>1</v>
      </c>
      <c r="AI330" s="3" t="n">
        <v>0.159481275900131</v>
      </c>
      <c r="AJ330" s="3" t="b">
        <f aca="false">TRUE()</f>
        <v>1</v>
      </c>
      <c r="AK330" s="3" t="n">
        <v>-0.425767883003375</v>
      </c>
      <c r="AL330" s="3" t="b">
        <f aca="false">TRUE()</f>
        <v>1</v>
      </c>
      <c r="AM330" s="3" t="n">
        <v>-0.52290476226287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1</v>
      </c>
      <c r="E331" s="2" t="n">
        <v>8</v>
      </c>
      <c r="F331" s="2" t="n">
        <v>50.1944289077348</v>
      </c>
      <c r="G331" s="2" t="n">
        <v>0.704176334106729</v>
      </c>
      <c r="H331" s="2" t="n">
        <v>0.978309321748306</v>
      </c>
      <c r="I331" s="2" t="n">
        <v>0.142909837953817</v>
      </c>
      <c r="J331" s="2" t="n">
        <v>0.33582305431352</v>
      </c>
      <c r="K331" s="2" t="n">
        <v>4.44317680035806</v>
      </c>
      <c r="L331" s="2" t="n">
        <v>0.642</v>
      </c>
      <c r="M331" s="2" t="n">
        <v>0.093</v>
      </c>
      <c r="N331" s="2" t="n">
        <v>9.541</v>
      </c>
      <c r="O331" s="2" t="s">
        <v>41</v>
      </c>
      <c r="P331" s="2" t="n">
        <v>730.4</v>
      </c>
      <c r="Q331" s="2" t="n">
        <v>240.8</v>
      </c>
      <c r="R331" s="2" t="n">
        <v>34.292</v>
      </c>
      <c r="S331" s="2" t="n">
        <v>-1</v>
      </c>
      <c r="T331" s="2" t="n">
        <v>-0.906684747030425</v>
      </c>
      <c r="U331" s="2" t="n">
        <v>0.447042908849009</v>
      </c>
      <c r="V331" s="2" t="n">
        <v>0.261594836083499</v>
      </c>
      <c r="W331" s="2" t="n">
        <v>0.0609525398632784</v>
      </c>
      <c r="X331" s="2" t="n">
        <v>0.10661465331116</v>
      </c>
      <c r="Y331" s="2" t="n">
        <v>0.12147888076659</v>
      </c>
      <c r="Z331" s="2" t="n">
        <v>0.149093048832406</v>
      </c>
      <c r="AA331" s="2" t="n">
        <v>0.16142691995895</v>
      </c>
      <c r="AB331" s="2" t="n">
        <v>0.140476561852863</v>
      </c>
      <c r="AC331" s="2" t="n">
        <v>0.132915149820522</v>
      </c>
      <c r="AD331" s="2" t="n">
        <v>0.107557360593922</v>
      </c>
      <c r="AE331" s="2" t="n">
        <v>0.0628112764310653</v>
      </c>
      <c r="AF331" s="2" t="n">
        <v>0.0176261484325205</v>
      </c>
      <c r="AG331" s="2" t="n">
        <v>-0.224271854905705</v>
      </c>
      <c r="AH331" s="3" t="b">
        <f aca="false">TRUE()</f>
        <v>1</v>
      </c>
      <c r="AI331" s="3" t="n">
        <v>-0.622518458307323</v>
      </c>
      <c r="AJ331" s="3" t="b">
        <f aca="false">TRUE()</f>
        <v>1</v>
      </c>
      <c r="AK331" s="3" t="n">
        <v>-0.504205934801114</v>
      </c>
      <c r="AL331" s="3" t="b">
        <f aca="false">TRUE()</f>
        <v>1</v>
      </c>
      <c r="AM331" s="3" t="n">
        <v>-0.90725186780309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1</v>
      </c>
      <c r="E332" s="2" t="n">
        <v>9</v>
      </c>
      <c r="F332" s="2" t="n">
        <v>36.869897645844</v>
      </c>
      <c r="G332" s="2" t="n">
        <v>0.733672603901612</v>
      </c>
      <c r="H332" s="2" t="n">
        <v>0.988878787832284</v>
      </c>
      <c r="I332" s="2" t="n">
        <v>0.0799355643922134</v>
      </c>
      <c r="J332" s="2" t="n">
        <v>0.268258614318287</v>
      </c>
      <c r="K332" s="2" t="n">
        <v>5.92418758663892</v>
      </c>
      <c r="L332" s="2" t="n">
        <v>0.701</v>
      </c>
      <c r="M332" s="2" t="n">
        <v>0.126</v>
      </c>
      <c r="N332" s="2" t="n">
        <v>12.483</v>
      </c>
      <c r="O332" s="2" t="s">
        <v>41</v>
      </c>
      <c r="P332" s="2" t="n">
        <v>892.9</v>
      </c>
      <c r="Q332" s="2" t="n">
        <v>319.4</v>
      </c>
      <c r="R332" s="2" t="n">
        <v>41.919</v>
      </c>
      <c r="S332" s="2" t="n">
        <v>0.35348572515675</v>
      </c>
      <c r="T332" s="2" t="n">
        <v>-0.443790424857995</v>
      </c>
      <c r="U332" s="2" t="n">
        <v>-0.430586483938317</v>
      </c>
      <c r="V332" s="2" t="n">
        <v>0.195105338582052</v>
      </c>
      <c r="W332" s="2" t="n">
        <v>0.0832525934022315</v>
      </c>
      <c r="X332" s="2" t="n">
        <v>0.112651634603239</v>
      </c>
      <c r="Y332" s="2" t="n">
        <v>0.130846265809213</v>
      </c>
      <c r="Z332" s="2" t="n">
        <v>0.147274626955582</v>
      </c>
      <c r="AA332" s="2" t="n">
        <v>0.151246672347538</v>
      </c>
      <c r="AB332" s="2" t="n">
        <v>0.110666953289911</v>
      </c>
      <c r="AC332" s="2" t="n">
        <v>0.130544239934058</v>
      </c>
      <c r="AD332" s="2" t="n">
        <v>0.122508737490841</v>
      </c>
      <c r="AE332" s="2" t="n">
        <v>0.0764124455846291</v>
      </c>
      <c r="AF332" s="2" t="n">
        <v>0.0178484239849891</v>
      </c>
      <c r="AG332" s="2" t="n">
        <v>0.746693396684086</v>
      </c>
      <c r="AH332" s="3" t="b">
        <f aca="false">TRUE()</f>
        <v>1</v>
      </c>
      <c r="AI332" s="3" t="n">
        <v>0.172964029938191</v>
      </c>
      <c r="AJ332" s="3" t="b">
        <f aca="false">TRUE()</f>
        <v>1</v>
      </c>
      <c r="AK332" s="3" t="n">
        <v>0.790021919861573</v>
      </c>
      <c r="AL332" s="3" t="b">
        <f aca="false">TRUE()</f>
        <v>1</v>
      </c>
      <c r="AM332" s="3" t="n">
        <v>-0.4553241930542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1</v>
      </c>
      <c r="E333" s="2" t="n">
        <v>10</v>
      </c>
      <c r="F333" s="2" t="n">
        <v>37.8749836510982</v>
      </c>
      <c r="G333" s="2" t="n">
        <v>0.704385964912281</v>
      </c>
      <c r="H333" s="2" t="n">
        <v>0.970632812363317</v>
      </c>
      <c r="I333" s="2" t="n">
        <v>0.117356675209175</v>
      </c>
      <c r="J333" s="2" t="n">
        <v>0.338682403677626</v>
      </c>
      <c r="K333" s="2" t="n">
        <v>5.06223245310106</v>
      </c>
      <c r="L333" s="2" t="n">
        <v>0.709</v>
      </c>
      <c r="M333" s="2" t="n">
        <v>0.209</v>
      </c>
      <c r="N333" s="2" t="n">
        <v>10.816</v>
      </c>
      <c r="O333" s="2" t="s">
        <v>41</v>
      </c>
      <c r="P333" s="2" t="n">
        <v>646.5</v>
      </c>
      <c r="Q333" s="2" t="n">
        <v>345</v>
      </c>
      <c r="R333" s="2" t="n">
        <v>30.352</v>
      </c>
      <c r="S333" s="2" t="n">
        <v>0.697234588900465</v>
      </c>
      <c r="T333" s="2" t="n">
        <v>0.256056472858152</v>
      </c>
      <c r="U333" s="2" t="n">
        <v>-1.02730184342456</v>
      </c>
      <c r="V333" s="2" t="n">
        <v>0.434449149467196</v>
      </c>
      <c r="W333" s="2" t="n">
        <v>0.213275261186429</v>
      </c>
      <c r="X333" s="2" t="n">
        <v>0.0425798837536517</v>
      </c>
      <c r="Y333" s="2" t="n">
        <v>0.111339382920477</v>
      </c>
      <c r="Z333" s="2" t="n">
        <v>0.230171780307733</v>
      </c>
      <c r="AA333" s="2" t="n">
        <v>0.225017187201075</v>
      </c>
      <c r="AB333" s="2" t="n">
        <v>0.134655622657341</v>
      </c>
      <c r="AC333" s="2" t="n">
        <v>0.0929363511770346</v>
      </c>
      <c r="AD333" s="2" t="n">
        <v>0.0973926966687933</v>
      </c>
      <c r="AE333" s="2" t="n">
        <v>0.0426022882808451</v>
      </c>
      <c r="AF333" s="2" t="n">
        <v>0.0233048070330502</v>
      </c>
      <c r="AG333" s="2" t="n">
        <v>0.181587125448608</v>
      </c>
      <c r="AH333" s="3" t="b">
        <f aca="false">TRUE()</f>
        <v>1</v>
      </c>
      <c r="AI333" s="3" t="n">
        <v>0.280826062242667</v>
      </c>
      <c r="AJ333" s="3" t="b">
        <f aca="false">TRUE()</f>
        <v>1</v>
      </c>
      <c r="AK333" s="3" t="n">
        <v>4.04520106946772</v>
      </c>
      <c r="AL333" s="3" t="b">
        <f aca="false">FALSE()</f>
        <v>0</v>
      </c>
      <c r="AM333" s="3" t="n">
        <v>-1.14058560264263</v>
      </c>
      <c r="AN333" s="3" t="b">
        <f aca="false">TRUE()</f>
        <v>1</v>
      </c>
      <c r="AO333" s="3" t="n">
        <v>1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1</v>
      </c>
      <c r="E334" s="2" t="n">
        <v>11</v>
      </c>
      <c r="F334" s="2" t="n">
        <v>26.565051177078</v>
      </c>
      <c r="G334" s="2" t="n">
        <v>0.781629116117851</v>
      </c>
      <c r="H334" s="2" t="n">
        <v>0.988022265916324</v>
      </c>
      <c r="I334" s="2" t="n">
        <v>0.114846206935112</v>
      </c>
      <c r="J334" s="2" t="n">
        <v>0.31456979059788</v>
      </c>
      <c r="K334" s="2" t="n">
        <v>3.85535211950404</v>
      </c>
      <c r="L334" s="2" t="n">
        <v>0.564</v>
      </c>
      <c r="M334" s="2" t="n">
        <v>0.107</v>
      </c>
      <c r="N334" s="2" t="n">
        <v>8.295</v>
      </c>
      <c r="O334" s="2" t="s">
        <v>41</v>
      </c>
      <c r="P334" s="2" t="n">
        <v>703.5</v>
      </c>
      <c r="Q334" s="2" t="n">
        <v>104</v>
      </c>
      <c r="R334" s="2" t="n">
        <v>33.027</v>
      </c>
      <c r="S334" s="2" t="n">
        <v>0.220963907558509</v>
      </c>
      <c r="T334" s="2" t="n">
        <v>0.0226899830600602</v>
      </c>
      <c r="U334" s="2" t="n">
        <v>0.770852214630335</v>
      </c>
      <c r="V334" s="2" t="n">
        <v>0.0455410241863917</v>
      </c>
      <c r="W334" s="2" t="n">
        <v>0.0149112689323979</v>
      </c>
      <c r="X334" s="2" t="n">
        <v>0.112012639908741</v>
      </c>
      <c r="Y334" s="2" t="n">
        <v>0.144920978854414</v>
      </c>
      <c r="Z334" s="2" t="n">
        <v>0.139494922600995</v>
      </c>
      <c r="AA334" s="2" t="n">
        <v>0.119662216345285</v>
      </c>
      <c r="AB334" s="2" t="n">
        <v>0.0972868692105562</v>
      </c>
      <c r="AC334" s="2" t="n">
        <v>0.121809271005445</v>
      </c>
      <c r="AD334" s="2" t="n">
        <v>0.146773292909792</v>
      </c>
      <c r="AE334" s="2" t="n">
        <v>0.106674198928354</v>
      </c>
      <c r="AF334" s="2" t="n">
        <v>0.011365610236419</v>
      </c>
      <c r="AG334" s="2" t="n">
        <v>-0.609655502630116</v>
      </c>
      <c r="AH334" s="3" t="b">
        <f aca="false">TRUE()</f>
        <v>1</v>
      </c>
      <c r="AI334" s="3" t="n">
        <v>-1.67417327327597</v>
      </c>
      <c r="AJ334" s="3" t="b">
        <f aca="false">TRUE()</f>
        <v>1</v>
      </c>
      <c r="AK334" s="3" t="n">
        <v>0.0448604277830563</v>
      </c>
      <c r="AL334" s="3" t="b">
        <f aca="false">TRUE()</f>
        <v>1</v>
      </c>
      <c r="AM334" s="3" t="n">
        <v>-0.98206327980766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1</v>
      </c>
      <c r="E335" s="2" t="n">
        <v>13</v>
      </c>
      <c r="F335" s="2" t="n">
        <v>24.2277453179541</v>
      </c>
      <c r="G335" s="2" t="n">
        <v>0.731910946196661</v>
      </c>
      <c r="H335" s="2" t="n">
        <v>0.990846005845899</v>
      </c>
      <c r="I335" s="2" t="n">
        <v>0.0784832813121909</v>
      </c>
      <c r="J335" s="2" t="n">
        <v>0.270371409315105</v>
      </c>
      <c r="K335" s="2" t="n">
        <v>5.6681618176338</v>
      </c>
      <c r="L335" s="2" t="n">
        <v>0.663</v>
      </c>
      <c r="M335" s="2" t="n">
        <v>0.106</v>
      </c>
      <c r="N335" s="2" t="n">
        <v>11.997</v>
      </c>
      <c r="O335" s="2" t="s">
        <v>41</v>
      </c>
      <c r="P335" s="2" t="n">
        <v>684</v>
      </c>
      <c r="Q335" s="2" t="n">
        <v>191.1</v>
      </c>
      <c r="R335" s="2" t="n">
        <v>32.113</v>
      </c>
      <c r="S335" s="2" t="n">
        <v>0.438332521395115</v>
      </c>
      <c r="T335" s="2" t="n">
        <v>-0.0209759229725125</v>
      </c>
      <c r="U335" s="2" t="n">
        <v>-0.244541771656475</v>
      </c>
      <c r="V335" s="2" t="n">
        <v>0.200871592046774</v>
      </c>
      <c r="W335" s="2" t="n">
        <v>0.106776022443826</v>
      </c>
      <c r="X335" s="2" t="n">
        <v>0.0657329026468651</v>
      </c>
      <c r="Y335" s="2" t="n">
        <v>0.111259793233159</v>
      </c>
      <c r="Z335" s="2" t="n">
        <v>0.221855370709465</v>
      </c>
      <c r="AA335" s="2" t="n">
        <v>0.187974486682157</v>
      </c>
      <c r="AB335" s="2" t="n">
        <v>0.12464015488116</v>
      </c>
      <c r="AC335" s="2" t="n">
        <v>0.11575734633913</v>
      </c>
      <c r="AD335" s="2" t="n">
        <v>0.0973601640139249</v>
      </c>
      <c r="AE335" s="2" t="n">
        <v>0.0614937179842076</v>
      </c>
      <c r="AF335" s="2" t="n">
        <v>0.0139260635099315</v>
      </c>
      <c r="AG335" s="2" t="n">
        <v>0.578840382027934</v>
      </c>
      <c r="AH335" s="3" t="b">
        <f aca="false">TRUE()</f>
        <v>1</v>
      </c>
      <c r="AI335" s="3" t="n">
        <v>-0.339380623508072</v>
      </c>
      <c r="AJ335" s="3" t="b">
        <f aca="false">TRUE()</f>
        <v>1</v>
      </c>
      <c r="AK335" s="3" t="n">
        <v>0.00564140188418692</v>
      </c>
      <c r="AL335" s="3" t="b">
        <f aca="false">TRUE()</f>
        <v>1</v>
      </c>
      <c r="AM335" s="3" t="n">
        <v>-1.0362946007775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1</v>
      </c>
      <c r="E336" s="2" t="n">
        <v>14</v>
      </c>
      <c r="F336" s="2" t="n">
        <v>9.46232220802563</v>
      </c>
      <c r="G336" s="2" t="n">
        <v>0.905241935483871</v>
      </c>
      <c r="H336" s="2" t="n">
        <v>0.970903482143312</v>
      </c>
      <c r="I336" s="2" t="n">
        <v>0.178651423620653</v>
      </c>
      <c r="J336" s="2" t="n">
        <v>0.502721014835792</v>
      </c>
      <c r="K336" s="2" t="n">
        <v>2.97087345468242</v>
      </c>
      <c r="L336" s="2" t="n">
        <v>0.7</v>
      </c>
      <c r="M336" s="2" t="n">
        <v>0.116</v>
      </c>
      <c r="N336" s="2" t="n">
        <v>6.647</v>
      </c>
      <c r="O336" s="2" t="s">
        <v>41</v>
      </c>
      <c r="P336" s="2" t="n">
        <v>824.2</v>
      </c>
      <c r="Q336" s="2" t="n">
        <v>103.5</v>
      </c>
      <c r="R336" s="2" t="n">
        <v>38.695</v>
      </c>
      <c r="S336" s="2" t="n">
        <v>-1</v>
      </c>
      <c r="T336" s="2" t="n">
        <v>1.13802269406028</v>
      </c>
      <c r="U336" s="2" t="n">
        <v>3.45832194591866</v>
      </c>
      <c r="V336" s="2" t="n">
        <v>0.00438989721660577</v>
      </c>
      <c r="W336" s="2" t="n">
        <v>0.00438989721660577</v>
      </c>
      <c r="X336" s="2" t="n">
        <v>0.0830735456631107</v>
      </c>
      <c r="Y336" s="2" t="n">
        <v>0.111329934292755</v>
      </c>
      <c r="Z336" s="2" t="n">
        <v>0.109395568170049</v>
      </c>
      <c r="AA336" s="2" t="n">
        <v>0.0803832468725136</v>
      </c>
      <c r="AB336" s="2" t="n">
        <v>0.192146955342446</v>
      </c>
      <c r="AC336" s="2" t="n">
        <v>0.0879013525336392</v>
      </c>
      <c r="AD336" s="2" t="n">
        <v>0.0132639572740385</v>
      </c>
      <c r="AE336" s="2" t="n">
        <v>0.0700084890542669</v>
      </c>
      <c r="AF336" s="2" t="n">
        <v>0.252496950797181</v>
      </c>
      <c r="AG336" s="2" t="n">
        <v>-1.18952842271259</v>
      </c>
      <c r="AH336" s="3" t="b">
        <f aca="false">TRUE()</f>
        <v>1</v>
      </c>
      <c r="AI336" s="3" t="n">
        <v>0.159481275900131</v>
      </c>
      <c r="AJ336" s="3" t="b">
        <f aca="false">TRUE()</f>
        <v>1</v>
      </c>
      <c r="AK336" s="3" t="n">
        <v>0.39783166087288</v>
      </c>
      <c r="AL336" s="3" t="b">
        <f aca="false">TRUE()</f>
        <v>1</v>
      </c>
      <c r="AM336" s="3" t="n">
        <v>-0.64638530847116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1</v>
      </c>
      <c r="E337" s="2" t="n">
        <v>15</v>
      </c>
      <c r="F337" s="2" t="n">
        <v>36.869897645844</v>
      </c>
      <c r="G337" s="2" t="n">
        <v>0.668741355463347</v>
      </c>
      <c r="H337" s="2" t="n">
        <v>0.99291008184308</v>
      </c>
      <c r="I337" s="2" t="n">
        <v>0.0794952634141853</v>
      </c>
      <c r="J337" s="2" t="n">
        <v>0.218988027233276</v>
      </c>
      <c r="K337" s="2" t="n">
        <v>6.94723151827382</v>
      </c>
      <c r="L337" s="2" t="n">
        <v>0.65</v>
      </c>
      <c r="M337" s="2" t="n">
        <v>0.081</v>
      </c>
      <c r="N337" s="2" t="n">
        <v>14.626</v>
      </c>
      <c r="O337" s="2" t="s">
        <v>41</v>
      </c>
      <c r="P337" s="2" t="n">
        <v>983.5</v>
      </c>
      <c r="Q337" s="2" t="n">
        <v>325.4</v>
      </c>
      <c r="R337" s="2" t="n">
        <v>46.173</v>
      </c>
      <c r="S337" s="2" t="n">
        <v>-1</v>
      </c>
      <c r="T337" s="2" t="n">
        <v>-0.0485462962853844</v>
      </c>
      <c r="U337" s="2" t="n">
        <v>0.157662831103286</v>
      </c>
      <c r="V337" s="2" t="n">
        <v>0.0100712582957848</v>
      </c>
      <c r="W337" s="2" t="n">
        <v>0.0100712582957848</v>
      </c>
      <c r="X337" s="2" t="n">
        <v>0.0861727198237719</v>
      </c>
      <c r="Y337" s="2" t="n">
        <v>0.219410734181201</v>
      </c>
      <c r="Z337" s="2" t="n">
        <v>0.0938061225351484</v>
      </c>
      <c r="AA337" s="2" t="n">
        <v>0.0346115978267334</v>
      </c>
      <c r="AB337" s="2" t="n">
        <v>0.0547081409489567</v>
      </c>
      <c r="AC337" s="2" t="n">
        <v>0.0329824995697194</v>
      </c>
      <c r="AD337" s="2" t="n">
        <v>0.0924808123888797</v>
      </c>
      <c r="AE337" s="2" t="n">
        <v>0.159932376844159</v>
      </c>
      <c r="AF337" s="2" t="n">
        <v>0.22589499588143</v>
      </c>
      <c r="AG337" s="2" t="n">
        <v>1.41741106982257</v>
      </c>
      <c r="AH337" s="3" t="b">
        <f aca="false">TRUE()</f>
        <v>1</v>
      </c>
      <c r="AI337" s="3" t="n">
        <v>-0.514656426002847</v>
      </c>
      <c r="AJ337" s="3" t="b">
        <f aca="false">TRUE()</f>
        <v>1</v>
      </c>
      <c r="AK337" s="3" t="n">
        <v>-0.974834245587545</v>
      </c>
      <c r="AL337" s="3" t="b">
        <f aca="false">TRUE()</f>
        <v>1</v>
      </c>
      <c r="AM337" s="3" t="n">
        <v>-0.20335713254817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1</v>
      </c>
      <c r="E338" s="2" t="n">
        <v>16</v>
      </c>
      <c r="F338" s="2" t="n">
        <v>26.565051177078</v>
      </c>
      <c r="G338" s="2" t="n">
        <v>0.78920041536864</v>
      </c>
      <c r="H338" s="2" t="n">
        <v>0.989661316796272</v>
      </c>
      <c r="I338" s="2" t="n">
        <v>0.101623824196463</v>
      </c>
      <c r="J338" s="2" t="n">
        <v>0.308377885725214</v>
      </c>
      <c r="K338" s="2" t="n">
        <v>5.08189157402257</v>
      </c>
      <c r="L338" s="2" t="n">
        <v>0.686</v>
      </c>
      <c r="M338" s="2" t="n">
        <v>0.079</v>
      </c>
      <c r="N338" s="2" t="n">
        <v>10.959</v>
      </c>
      <c r="O338" s="2" t="s">
        <v>41</v>
      </c>
      <c r="P338" s="2" t="n">
        <v>869.3</v>
      </c>
      <c r="Q338" s="2" t="n">
        <v>253.4</v>
      </c>
      <c r="R338" s="2" t="n">
        <v>40.813</v>
      </c>
      <c r="S338" s="2" t="n">
        <v>0.313706657459214</v>
      </c>
      <c r="T338" s="2" t="n">
        <v>-0.710933591077994</v>
      </c>
      <c r="U338" s="2" t="n">
        <v>-0.233677329999089</v>
      </c>
      <c r="V338" s="2" t="n">
        <v>0.0845782296651526</v>
      </c>
      <c r="W338" s="2" t="n">
        <v>0.0265037952078793</v>
      </c>
      <c r="X338" s="2" t="n">
        <v>0.0710462707818366</v>
      </c>
      <c r="Y338" s="2" t="n">
        <v>0.119173570762139</v>
      </c>
      <c r="Z338" s="2" t="n">
        <v>0.148160293050174</v>
      </c>
      <c r="AA338" s="2" t="n">
        <v>0.139751597403798</v>
      </c>
      <c r="AB338" s="2" t="n">
        <v>0.143660231097281</v>
      </c>
      <c r="AC338" s="2" t="n">
        <v>0.156443969719348</v>
      </c>
      <c r="AD338" s="2" t="n">
        <v>0.129833012587232</v>
      </c>
      <c r="AE338" s="2" t="n">
        <v>0.0722240794897965</v>
      </c>
      <c r="AF338" s="2" t="n">
        <v>0.019706975108396</v>
      </c>
      <c r="AG338" s="2" t="n">
        <v>0.19447583866286</v>
      </c>
      <c r="AH338" s="3" t="b">
        <f aca="false">TRUE()</f>
        <v>1</v>
      </c>
      <c r="AI338" s="3" t="n">
        <v>-0.0292772806327016</v>
      </c>
      <c r="AJ338" s="3" t="b">
        <f aca="false">TRUE()</f>
        <v>1</v>
      </c>
      <c r="AK338" s="3" t="n">
        <v>-1.05327229738528</v>
      </c>
      <c r="AL338" s="3" t="b">
        <f aca="false">TRUE()</f>
        <v>1</v>
      </c>
      <c r="AM338" s="3" t="n">
        <v>-0.52095799689472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1</v>
      </c>
      <c r="E339" s="2" t="n">
        <v>18</v>
      </c>
      <c r="F339" s="2" t="n">
        <v>18.434948822922</v>
      </c>
      <c r="G339" s="2" t="n">
        <v>0.92512077294686</v>
      </c>
      <c r="H339" s="2" t="n">
        <v>0.954769373257403</v>
      </c>
      <c r="I339" s="2" t="n">
        <v>0.253720471193323</v>
      </c>
      <c r="J339" s="2" t="n">
        <v>0.567606362796814</v>
      </c>
      <c r="K339" s="2" t="n">
        <v>2.472958808419</v>
      </c>
      <c r="L339" s="2" t="n">
        <v>0.738</v>
      </c>
      <c r="M339" s="2" t="n">
        <v>0.123</v>
      </c>
      <c r="N339" s="2" t="n">
        <v>5.669</v>
      </c>
      <c r="O339" s="2" t="s">
        <v>41</v>
      </c>
      <c r="P339" s="2" t="n">
        <v>425.2</v>
      </c>
      <c r="Q339" s="2" t="n">
        <v>232.4</v>
      </c>
      <c r="R339" s="2" t="n">
        <v>19.962</v>
      </c>
      <c r="S339" s="2" t="n">
        <v>0.475632900451669</v>
      </c>
      <c r="T339" s="2" t="n">
        <v>0.34324725695344</v>
      </c>
      <c r="U339" s="2" t="n">
        <v>-0.932866096244478</v>
      </c>
      <c r="V339" s="2" t="n">
        <v>0.574756734903995</v>
      </c>
      <c r="W339" s="2" t="n">
        <v>0.133893695228102</v>
      </c>
      <c r="X339" s="2" t="n">
        <v>0.191968435544902</v>
      </c>
      <c r="Y339" s="2" t="n">
        <v>0.179678526500313</v>
      </c>
      <c r="Z339" s="2" t="n">
        <v>0.16066136265261</v>
      </c>
      <c r="AA339" s="2" t="n">
        <v>0.152021616853668</v>
      </c>
      <c r="AB339" s="2" t="n">
        <v>0.135856621474151</v>
      </c>
      <c r="AC339" s="2" t="n">
        <v>0.0868808630761573</v>
      </c>
      <c r="AD339" s="2" t="n">
        <v>0.0501572035235853</v>
      </c>
      <c r="AE339" s="2" t="n">
        <v>0.0326363266225062</v>
      </c>
      <c r="AF339" s="2" t="n">
        <v>0.0101390437521064</v>
      </c>
      <c r="AG339" s="2" t="n">
        <v>-1.51596616662226</v>
      </c>
      <c r="AH339" s="3" t="b">
        <f aca="false">TRUE()</f>
        <v>1</v>
      </c>
      <c r="AI339" s="3" t="n">
        <v>0.671825929346395</v>
      </c>
      <c r="AJ339" s="3" t="b">
        <f aca="false">TRUE()</f>
        <v>1</v>
      </c>
      <c r="AK339" s="3" t="n">
        <v>0.672364842164965</v>
      </c>
      <c r="AL339" s="3" t="b">
        <f aca="false">TRUE()</f>
        <v>1</v>
      </c>
      <c r="AM339" s="3" t="n">
        <v>-1.7560415683159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2</v>
      </c>
      <c r="E340" s="2" t="n">
        <v>0</v>
      </c>
      <c r="F340" s="2" t="n">
        <v>18.434948822922</v>
      </c>
      <c r="G340" s="2" t="n">
        <v>0.874125874125874</v>
      </c>
      <c r="H340" s="2" t="n">
        <v>0.98841135087197</v>
      </c>
      <c r="I340" s="2" t="n">
        <v>0.131844331555416</v>
      </c>
      <c r="J340" s="2" t="n">
        <v>0.347105952957635</v>
      </c>
      <c r="K340" s="2" t="n">
        <v>5.13699191658437</v>
      </c>
      <c r="L340" s="2" t="n">
        <v>0.797</v>
      </c>
      <c r="M340" s="2" t="n">
        <v>0.09</v>
      </c>
      <c r="N340" s="2" t="n">
        <v>11.101</v>
      </c>
      <c r="O340" s="2" t="s">
        <v>41</v>
      </c>
      <c r="P340" s="2" t="n">
        <v>1130.5</v>
      </c>
      <c r="Q340" s="2" t="n">
        <v>424.3</v>
      </c>
      <c r="R340" s="2" t="n">
        <v>53.076</v>
      </c>
      <c r="S340" s="2" t="n">
        <v>0.424261846631782</v>
      </c>
      <c r="T340" s="2" t="n">
        <v>-0.255027798733523</v>
      </c>
      <c r="U340" s="2" t="n">
        <v>-1.02467715963007</v>
      </c>
      <c r="V340" s="2" t="n">
        <v>0.0908682100607341</v>
      </c>
      <c r="W340" s="2" t="n">
        <v>0.0362767883548409</v>
      </c>
      <c r="X340" s="2" t="n">
        <v>0.0247839782109318</v>
      </c>
      <c r="Y340" s="2" t="n">
        <v>0.104421258887406</v>
      </c>
      <c r="Z340" s="2" t="n">
        <v>0.155327195007464</v>
      </c>
      <c r="AA340" s="2" t="n">
        <v>0.168293717447513</v>
      </c>
      <c r="AB340" s="2" t="n">
        <v>0.155409598248982</v>
      </c>
      <c r="AC340" s="2" t="n">
        <v>0.15129358982969</v>
      </c>
      <c r="AD340" s="2" t="n">
        <v>0.134372892710056</v>
      </c>
      <c r="AE340" s="2" t="n">
        <v>0.0789939330553975</v>
      </c>
      <c r="AF340" s="2" t="n">
        <v>0.0271038366025608</v>
      </c>
      <c r="AG340" s="2" t="n">
        <v>0.230600165692615</v>
      </c>
      <c r="AH340" s="3" t="b">
        <f aca="false">TRUE()</f>
        <v>1</v>
      </c>
      <c r="AI340" s="3" t="n">
        <v>1.46730841759191</v>
      </c>
      <c r="AJ340" s="3" t="b">
        <f aca="false">TRUE()</f>
        <v>1</v>
      </c>
      <c r="AK340" s="3" t="n">
        <v>-0.621863012497722</v>
      </c>
      <c r="AL340" s="3" t="b">
        <f aca="false">TRUE()</f>
        <v>1</v>
      </c>
      <c r="AM340" s="3" t="n">
        <v>0.2054635947630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4</v>
      </c>
      <c r="E341" s="2" t="n">
        <v>1</v>
      </c>
      <c r="F341" s="2" t="n">
        <v>21.3706222693432</v>
      </c>
      <c r="G341" s="2" t="n">
        <v>0.810365135453475</v>
      </c>
      <c r="H341" s="2" t="n">
        <v>0.98838306918198</v>
      </c>
      <c r="I341" s="2" t="n">
        <v>0.144791538310379</v>
      </c>
      <c r="J341" s="2" t="n">
        <v>0.314417560860996</v>
      </c>
      <c r="K341" s="2" t="n">
        <v>4.81198454320201</v>
      </c>
      <c r="L341" s="2" t="n">
        <v>0.713</v>
      </c>
      <c r="M341" s="2" t="n">
        <v>0.139</v>
      </c>
      <c r="N341" s="2" t="n">
        <v>10.359</v>
      </c>
      <c r="O341" s="2" t="s">
        <v>41</v>
      </c>
      <c r="P341" s="2" t="n">
        <v>1577.6</v>
      </c>
      <c r="Q341" s="2" t="n">
        <v>624.9</v>
      </c>
      <c r="R341" s="2" t="n">
        <v>74.065</v>
      </c>
      <c r="S341" s="2" t="n">
        <v>0.719283747644333</v>
      </c>
      <c r="T341" s="2" t="n">
        <v>-0.532705617075534</v>
      </c>
      <c r="U341" s="2" t="n">
        <v>-0.945885495508942</v>
      </c>
      <c r="V341" s="2" t="n">
        <v>0.371732261585043</v>
      </c>
      <c r="W341" s="2" t="n">
        <v>0.0500330604898965</v>
      </c>
      <c r="X341" s="2" t="n">
        <v>0.129627747125042</v>
      </c>
      <c r="Y341" s="2" t="n">
        <v>0.156768145098813</v>
      </c>
      <c r="Z341" s="2" t="n">
        <v>0.146542781214047</v>
      </c>
      <c r="AA341" s="2" t="n">
        <v>0.148352081905273</v>
      </c>
      <c r="AB341" s="2" t="n">
        <v>0.14685176479685</v>
      </c>
      <c r="AC341" s="2" t="n">
        <v>0.129350267114252</v>
      </c>
      <c r="AD341" s="2" t="n">
        <v>0.0834031859955783</v>
      </c>
      <c r="AE341" s="2" t="n">
        <v>0.0490848152544856</v>
      </c>
      <c r="AF341" s="2" t="n">
        <v>0.010019211495659</v>
      </c>
      <c r="AG341" s="2" t="n">
        <v>0.0175221321036685</v>
      </c>
      <c r="AH341" s="3" t="b">
        <f aca="false">TRUE()</f>
        <v>1</v>
      </c>
      <c r="AI341" s="3" t="n">
        <v>0.334757078394906</v>
      </c>
      <c r="AJ341" s="3" t="b">
        <f aca="false">TRUE()</f>
        <v>1</v>
      </c>
      <c r="AK341" s="3" t="n">
        <v>1.29986925654687</v>
      </c>
      <c r="AL341" s="3" t="b">
        <f aca="false">TRUE()</f>
        <v>1</v>
      </c>
      <c r="AM341" s="3" t="n">
        <v>1.4488904463334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4</v>
      </c>
      <c r="E342" s="2" t="n">
        <v>2</v>
      </c>
      <c r="F342" s="2" t="n">
        <v>18.434948822922</v>
      </c>
      <c r="G342" s="2" t="n">
        <v>0.724236641221374</v>
      </c>
      <c r="H342" s="2" t="n">
        <v>0.978792215846773</v>
      </c>
      <c r="I342" s="2" t="n">
        <v>0.134220668674165</v>
      </c>
      <c r="J342" s="2" t="n">
        <v>0.356184295198257</v>
      </c>
      <c r="K342" s="2" t="n">
        <v>4.6697730816444</v>
      </c>
      <c r="L342" s="2" t="n">
        <v>0.742</v>
      </c>
      <c r="M342" s="2" t="n">
        <v>0.118</v>
      </c>
      <c r="N342" s="2" t="n">
        <v>10.23</v>
      </c>
      <c r="O342" s="2" t="s">
        <v>41</v>
      </c>
      <c r="P342" s="2" t="n">
        <v>1177.4</v>
      </c>
      <c r="Q342" s="2" t="n">
        <v>414.2</v>
      </c>
      <c r="R342" s="2" t="n">
        <v>55.275</v>
      </c>
      <c r="S342" s="2" t="n">
        <v>0.574359824550796</v>
      </c>
      <c r="T342" s="2" t="n">
        <v>-0.417229974934916</v>
      </c>
      <c r="U342" s="2" t="n">
        <v>-0.811124810829916</v>
      </c>
      <c r="V342" s="2" t="n">
        <v>0.163114590039145</v>
      </c>
      <c r="W342" s="2" t="n">
        <v>0.00234049763198063</v>
      </c>
      <c r="X342" s="2" t="n">
        <v>0.0717329662317525</v>
      </c>
      <c r="Y342" s="2" t="n">
        <v>0.129169251837027</v>
      </c>
      <c r="Z342" s="2" t="n">
        <v>0.149362989523696</v>
      </c>
      <c r="AA342" s="2" t="n">
        <v>0.144809078826681</v>
      </c>
      <c r="AB342" s="2" t="n">
        <v>0.17006529261756</v>
      </c>
      <c r="AC342" s="2" t="n">
        <v>0.15064570411272</v>
      </c>
      <c r="AD342" s="2" t="n">
        <v>0.112961155242469</v>
      </c>
      <c r="AE342" s="2" t="n">
        <v>0.059099863944463</v>
      </c>
      <c r="AF342" s="2" t="n">
        <v>0.012153697663632</v>
      </c>
      <c r="AG342" s="2" t="n">
        <v>-0.0757131021224052</v>
      </c>
      <c r="AH342" s="3" t="b">
        <f aca="false">TRUE()</f>
        <v>1</v>
      </c>
      <c r="AI342" s="3" t="n">
        <v>0.725756945498634</v>
      </c>
      <c r="AJ342" s="3" t="b">
        <f aca="false">TRUE()</f>
        <v>1</v>
      </c>
      <c r="AK342" s="3" t="n">
        <v>0.476269712670618</v>
      </c>
      <c r="AL342" s="3" t="b">
        <f aca="false">TRUE()</f>
        <v>1</v>
      </c>
      <c r="AM342" s="3" t="n">
        <v>0.33589687442902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4</v>
      </c>
      <c r="E343" s="2" t="n">
        <v>3</v>
      </c>
      <c r="F343" s="2" t="n">
        <v>24.2277453179541</v>
      </c>
      <c r="G343" s="2" t="n">
        <v>0.760820045558087</v>
      </c>
      <c r="H343" s="2" t="n">
        <v>0.989243910264772</v>
      </c>
      <c r="I343" s="2" t="n">
        <v>0.118128335539318</v>
      </c>
      <c r="J343" s="2" t="n">
        <v>0.309793986660376</v>
      </c>
      <c r="K343" s="2" t="n">
        <v>4.75833810355653</v>
      </c>
      <c r="L343" s="2" t="n">
        <v>0.624</v>
      </c>
      <c r="M343" s="2" t="n">
        <v>0.095</v>
      </c>
      <c r="N343" s="2" t="n">
        <v>10.234</v>
      </c>
      <c r="O343" s="2" t="s">
        <v>41</v>
      </c>
      <c r="P343" s="2" t="n">
        <v>1184.1</v>
      </c>
      <c r="Q343" s="2" t="n">
        <v>484.8</v>
      </c>
      <c r="R343" s="2" t="n">
        <v>55.591</v>
      </c>
      <c r="S343" s="2" t="n">
        <v>0.517380003003917</v>
      </c>
      <c r="T343" s="2" t="n">
        <v>-0.195410011692495</v>
      </c>
      <c r="U343" s="2" t="n">
        <v>-0.904629332689082</v>
      </c>
      <c r="V343" s="2" t="n">
        <v>0.310275978213825</v>
      </c>
      <c r="W343" s="2" t="n">
        <v>0.0929454371042148</v>
      </c>
      <c r="X343" s="2" t="n">
        <v>0.0862116838987753</v>
      </c>
      <c r="Y343" s="2" t="n">
        <v>0.132224504606513</v>
      </c>
      <c r="Z343" s="2" t="n">
        <v>0.158010331457325</v>
      </c>
      <c r="AA343" s="2" t="n">
        <v>0.166994195385588</v>
      </c>
      <c r="AB343" s="2" t="n">
        <v>0.150510553816522</v>
      </c>
      <c r="AC343" s="2" t="n">
        <v>0.118101323832147</v>
      </c>
      <c r="AD343" s="2" t="n">
        <v>0.112866920058051</v>
      </c>
      <c r="AE343" s="2" t="n">
        <v>0.0588732042437942</v>
      </c>
      <c r="AF343" s="2" t="n">
        <v>0.0162072827012831</v>
      </c>
      <c r="AG343" s="2" t="n">
        <v>-0.0176490018609083</v>
      </c>
      <c r="AH343" s="3" t="b">
        <f aca="false">TRUE()</f>
        <v>1</v>
      </c>
      <c r="AI343" s="3" t="n">
        <v>-0.865208030992396</v>
      </c>
      <c r="AJ343" s="3" t="b">
        <f aca="false">TRUE()</f>
        <v>1</v>
      </c>
      <c r="AK343" s="3" t="n">
        <v>-0.425767883003375</v>
      </c>
      <c r="AL343" s="3" t="b">
        <f aca="false">TRUE()</f>
        <v>1</v>
      </c>
      <c r="AM343" s="3" t="n">
        <v>0.35453020009559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4</v>
      </c>
      <c r="E344" s="2" t="n">
        <v>4</v>
      </c>
      <c r="F344" s="2" t="n">
        <v>21.3706222693432</v>
      </c>
      <c r="G344" s="2" t="n">
        <v>0.85342019543974</v>
      </c>
      <c r="H344" s="2" t="n">
        <v>0.983389209286367</v>
      </c>
      <c r="I344" s="2" t="n">
        <v>0.198446615538734</v>
      </c>
      <c r="J344" s="2" t="n">
        <v>0.383979582603319</v>
      </c>
      <c r="K344" s="2" t="n">
        <v>3.72607987721136</v>
      </c>
      <c r="L344" s="2" t="n">
        <v>0.606</v>
      </c>
      <c r="M344" s="2" t="n">
        <v>0.148</v>
      </c>
      <c r="N344" s="2" t="n">
        <v>8.186</v>
      </c>
      <c r="O344" s="2" t="s">
        <v>41</v>
      </c>
      <c r="P344" s="2" t="n">
        <v>1454.2</v>
      </c>
      <c r="Q344" s="2" t="n">
        <v>487</v>
      </c>
      <c r="R344" s="2" t="n">
        <v>68.274</v>
      </c>
      <c r="S344" s="2" t="n">
        <v>0.786301820546744</v>
      </c>
      <c r="T344" s="2" t="n">
        <v>-0.441450117549686</v>
      </c>
      <c r="U344" s="2" t="n">
        <v>-0.682936291667989</v>
      </c>
      <c r="V344" s="2" t="n">
        <v>0.268875747139204</v>
      </c>
      <c r="W344" s="2" t="n">
        <v>0.119980158503919</v>
      </c>
      <c r="X344" s="2" t="n">
        <v>0.0405563055009157</v>
      </c>
      <c r="Y344" s="2" t="n">
        <v>0.128444225276042</v>
      </c>
      <c r="Z344" s="2" t="n">
        <v>0.1735706609051</v>
      </c>
      <c r="AA344" s="2" t="n">
        <v>0.175963397542396</v>
      </c>
      <c r="AB344" s="2" t="n">
        <v>0.159198834271535</v>
      </c>
      <c r="AC344" s="2" t="n">
        <v>0.125902730398696</v>
      </c>
      <c r="AD344" s="2" t="n">
        <v>0.109047172142077</v>
      </c>
      <c r="AE344" s="2" t="n">
        <v>0.0652838812975289</v>
      </c>
      <c r="AF344" s="2" t="n">
        <v>0.0220327926657097</v>
      </c>
      <c r="AG344" s="2" t="n">
        <v>-0.694407657323392</v>
      </c>
      <c r="AH344" s="3" t="b">
        <f aca="false">TRUE()</f>
        <v>1</v>
      </c>
      <c r="AI344" s="3" t="n">
        <v>-1.10789760367747</v>
      </c>
      <c r="AJ344" s="3" t="b">
        <f aca="false">TRUE()</f>
        <v>1</v>
      </c>
      <c r="AK344" s="3" t="n">
        <v>1.6528404896367</v>
      </c>
      <c r="AL344" s="3" t="b">
        <f aca="false">TRUE()</f>
        <v>1</v>
      </c>
      <c r="AM344" s="3" t="n">
        <v>1.1057035228626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5</v>
      </c>
      <c r="E345" s="2" t="n">
        <v>1</v>
      </c>
      <c r="F345" s="2" t="n">
        <v>23.6293777306568</v>
      </c>
      <c r="G345" s="2" t="n">
        <v>0.732360097323601</v>
      </c>
      <c r="H345" s="2" t="n">
        <v>0.99197741849855</v>
      </c>
      <c r="I345" s="2" t="n">
        <v>0.141732656422072</v>
      </c>
      <c r="J345" s="2" t="n">
        <v>0.273512159056825</v>
      </c>
      <c r="K345" s="2" t="n">
        <v>4.77019428173389</v>
      </c>
      <c r="L345" s="2" t="n">
        <v>0.611</v>
      </c>
      <c r="M345" s="2" t="n">
        <v>0.126</v>
      </c>
      <c r="N345" s="2" t="n">
        <v>10.392</v>
      </c>
      <c r="O345" s="2" t="s">
        <v>41</v>
      </c>
      <c r="P345" s="2" t="n">
        <v>1705.3</v>
      </c>
      <c r="Q345" s="2" t="n">
        <v>657.7</v>
      </c>
      <c r="R345" s="2" t="n">
        <v>80.062</v>
      </c>
      <c r="S345" s="2" t="n">
        <v>0.890458917736438</v>
      </c>
      <c r="T345" s="2" t="n">
        <v>-0.737670561295723</v>
      </c>
      <c r="U345" s="2" t="n">
        <v>-0.638527905259981</v>
      </c>
      <c r="V345" s="2" t="n">
        <v>0.248922747269917</v>
      </c>
      <c r="W345" s="2" t="n">
        <v>0.0174482055360192</v>
      </c>
      <c r="X345" s="2" t="n">
        <v>0.0894684832211499</v>
      </c>
      <c r="Y345" s="2" t="n">
        <v>0.14331150471123</v>
      </c>
      <c r="Z345" s="2" t="n">
        <v>0.15625701853434</v>
      </c>
      <c r="AA345" s="2" t="n">
        <v>0.147736270757822</v>
      </c>
      <c r="AB345" s="2" t="n">
        <v>0.153141790443948</v>
      </c>
      <c r="AC345" s="2" t="n">
        <v>0.156309885357268</v>
      </c>
      <c r="AD345" s="2" t="n">
        <v>0.0975710130556207</v>
      </c>
      <c r="AE345" s="2" t="n">
        <v>0.0455368412273118</v>
      </c>
      <c r="AF345" s="2" t="n">
        <v>0.0106671926913094</v>
      </c>
      <c r="AG345" s="2" t="n">
        <v>-0.00987597472733881</v>
      </c>
      <c r="AH345" s="3" t="b">
        <f aca="false">TRUE()</f>
        <v>1</v>
      </c>
      <c r="AI345" s="3" t="n">
        <v>-1.04048383348717</v>
      </c>
      <c r="AJ345" s="3" t="b">
        <f aca="false">TRUE()</f>
        <v>1</v>
      </c>
      <c r="AK345" s="3" t="n">
        <v>0.790021919861573</v>
      </c>
      <c r="AL345" s="3" t="b">
        <f aca="false">TRUE()</f>
        <v>1</v>
      </c>
      <c r="AM345" s="3" t="n">
        <v>1.8040360713514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5</v>
      </c>
      <c r="E346" s="2" t="n">
        <v>2</v>
      </c>
      <c r="F346" s="2" t="n">
        <v>13.2405199151872</v>
      </c>
      <c r="G346" s="2" t="n">
        <v>0.781211372064277</v>
      </c>
      <c r="H346" s="2" t="n">
        <v>0.98337788041401</v>
      </c>
      <c r="I346" s="2" t="n">
        <v>0.239347826374962</v>
      </c>
      <c r="J346" s="2" t="n">
        <v>0.370501889408893</v>
      </c>
      <c r="K346" s="2" t="n">
        <v>4.19916775915923</v>
      </c>
      <c r="L346" s="2" t="n">
        <v>0.681</v>
      </c>
      <c r="M346" s="2" t="n">
        <v>0.079</v>
      </c>
      <c r="N346" s="2" t="n">
        <v>9.197</v>
      </c>
      <c r="O346" s="2" t="s">
        <v>41</v>
      </c>
      <c r="P346" s="2" t="n">
        <v>1809.2</v>
      </c>
      <c r="Q346" s="2" t="n">
        <v>615.3</v>
      </c>
      <c r="R346" s="2" t="n">
        <v>84.939</v>
      </c>
      <c r="S346" s="2" t="n">
        <v>0.350427798980959</v>
      </c>
      <c r="T346" s="2" t="n">
        <v>-0.642164805040583</v>
      </c>
      <c r="U346" s="2" t="n">
        <v>-0.549630484304661</v>
      </c>
      <c r="V346" s="2" t="n">
        <v>0.169666977075506</v>
      </c>
      <c r="W346" s="2" t="n">
        <v>0.00369846855255152</v>
      </c>
      <c r="X346" s="2" t="n">
        <v>0.065215949595389</v>
      </c>
      <c r="Y346" s="2" t="n">
        <v>0.127505328315875</v>
      </c>
      <c r="Z346" s="2" t="n">
        <v>0.156905777069638</v>
      </c>
      <c r="AA346" s="2" t="n">
        <v>0.147847605576488</v>
      </c>
      <c r="AB346" s="2" t="n">
        <v>0.150544290563358</v>
      </c>
      <c r="AC346" s="2" t="n">
        <v>0.151115403261004</v>
      </c>
      <c r="AD346" s="2" t="n">
        <v>0.117501322461583</v>
      </c>
      <c r="AE346" s="2" t="n">
        <v>0.0649237673861498</v>
      </c>
      <c r="AF346" s="2" t="n">
        <v>0.0184405557705157</v>
      </c>
      <c r="AG346" s="2" t="n">
        <v>-0.384246584510998</v>
      </c>
      <c r="AH346" s="3" t="b">
        <f aca="false">TRUE()</f>
        <v>1</v>
      </c>
      <c r="AI346" s="3" t="n">
        <v>-0.0966910508229995</v>
      </c>
      <c r="AJ346" s="3" t="b">
        <f aca="false">TRUE()</f>
        <v>1</v>
      </c>
      <c r="AK346" s="3" t="n">
        <v>-1.05327229738528</v>
      </c>
      <c r="AL346" s="3" t="b">
        <f aca="false">TRUE()</f>
        <v>1</v>
      </c>
      <c r="AM346" s="3" t="n">
        <v>2.092991673852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6</v>
      </c>
      <c r="E347" s="2" t="n">
        <v>0</v>
      </c>
      <c r="F347" s="2" t="n">
        <v>23.6293777306568</v>
      </c>
      <c r="G347" s="2" t="n">
        <v>0.914473684210526</v>
      </c>
      <c r="H347" s="2" t="n">
        <v>0.974036736238332</v>
      </c>
      <c r="I347" s="2" t="n">
        <v>0.276531713622168</v>
      </c>
      <c r="J347" s="2" t="n">
        <v>0.475114949343948</v>
      </c>
      <c r="K347" s="2" t="n">
        <v>3.88349413373284</v>
      </c>
      <c r="L347" s="2" t="n">
        <v>0.812</v>
      </c>
      <c r="M347" s="2" t="n">
        <v>0.134</v>
      </c>
      <c r="N347" s="2" t="n">
        <v>8.557</v>
      </c>
      <c r="O347" s="2" t="s">
        <v>41</v>
      </c>
      <c r="P347" s="2" t="n">
        <v>972.8</v>
      </c>
      <c r="Q347" s="2" t="n">
        <v>382.7</v>
      </c>
      <c r="R347" s="2" t="n">
        <v>45.67</v>
      </c>
      <c r="S347" s="2" t="n">
        <v>0.477161943679346</v>
      </c>
      <c r="T347" s="2" t="n">
        <v>-0.171874884803698</v>
      </c>
      <c r="U347" s="2" t="n">
        <v>-1.01077933084859</v>
      </c>
      <c r="V347" s="2" t="n">
        <v>0.0757892705754346</v>
      </c>
      <c r="W347" s="2" t="n">
        <v>0.0757892705754346</v>
      </c>
      <c r="X347" s="2" t="n">
        <v>0.0176260474482019</v>
      </c>
      <c r="Y347" s="2" t="n">
        <v>0.0897121841410757</v>
      </c>
      <c r="Z347" s="2" t="n">
        <v>0.15360477720578</v>
      </c>
      <c r="AA347" s="2" t="n">
        <v>0.172949587746727</v>
      </c>
      <c r="AB347" s="2" t="n">
        <v>0.164984712943587</v>
      </c>
      <c r="AC347" s="2" t="n">
        <v>0.140814496659973</v>
      </c>
      <c r="AD347" s="2" t="n">
        <v>0.128938409650257</v>
      </c>
      <c r="AE347" s="2" t="n">
        <v>0.0944367880111113</v>
      </c>
      <c r="AF347" s="2" t="n">
        <v>0.0369329961932875</v>
      </c>
      <c r="AG347" s="2" t="n">
        <v>-0.591205321052082</v>
      </c>
      <c r="AH347" s="3" t="b">
        <f aca="false">TRUE()</f>
        <v>1</v>
      </c>
      <c r="AI347" s="3" t="n">
        <v>1.6695497281628</v>
      </c>
      <c r="AJ347" s="3" t="b">
        <f aca="false">TRUE()</f>
        <v>1</v>
      </c>
      <c r="AK347" s="3" t="n">
        <v>1.10377412705253</v>
      </c>
      <c r="AL347" s="3" t="b">
        <f aca="false">TRUE()</f>
        <v>1</v>
      </c>
      <c r="AM347" s="3" t="n">
        <v>-0.23311483174701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7</v>
      </c>
      <c r="E348" s="2" t="n">
        <v>1</v>
      </c>
      <c r="F348" s="2" t="n">
        <v>33.6900675259798</v>
      </c>
      <c r="G348" s="2" t="n">
        <v>0.716432865731463</v>
      </c>
      <c r="H348" s="2" t="n">
        <v>0.978783506179167</v>
      </c>
      <c r="I348" s="2" t="n">
        <v>0.140099457446236</v>
      </c>
      <c r="J348" s="2" t="n">
        <v>0.353005605502055</v>
      </c>
      <c r="K348" s="2" t="n">
        <v>4.62597641478834</v>
      </c>
      <c r="L348" s="2" t="n">
        <v>0.73</v>
      </c>
      <c r="M348" s="2" t="n">
        <v>0.099</v>
      </c>
      <c r="N348" s="2" t="n">
        <v>9.931</v>
      </c>
      <c r="O348" s="2" t="s">
        <v>41</v>
      </c>
      <c r="P348" s="2" t="n">
        <v>1303.6</v>
      </c>
      <c r="Q348" s="2" t="n">
        <v>500.2</v>
      </c>
      <c r="R348" s="2" t="n">
        <v>61.203</v>
      </c>
      <c r="S348" s="2" t="n">
        <v>0.50116549283404</v>
      </c>
      <c r="T348" s="2" t="n">
        <v>-0.435089026236698</v>
      </c>
      <c r="U348" s="2" t="n">
        <v>-0.735661217823248</v>
      </c>
      <c r="V348" s="2" t="n">
        <v>0.31489607861658</v>
      </c>
      <c r="W348" s="2" t="n">
        <v>0.0398295125071571</v>
      </c>
      <c r="X348" s="2" t="n">
        <v>0.148693157720536</v>
      </c>
      <c r="Y348" s="2" t="n">
        <v>0.129757243398809</v>
      </c>
      <c r="Z348" s="2" t="n">
        <v>0.140826592729132</v>
      </c>
      <c r="AA348" s="2" t="n">
        <v>0.146591962922832</v>
      </c>
      <c r="AB348" s="2" t="n">
        <v>0.136780988457381</v>
      </c>
      <c r="AC348" s="2" t="n">
        <v>0.130152553797368</v>
      </c>
      <c r="AD348" s="2" t="n">
        <v>0.0967732099487336</v>
      </c>
      <c r="AE348" s="2" t="n">
        <v>0.0559542805319202</v>
      </c>
      <c r="AF348" s="2" t="n">
        <v>0.0144700104932888</v>
      </c>
      <c r="AG348" s="2" t="n">
        <v>-0.104426628078196</v>
      </c>
      <c r="AH348" s="3" t="b">
        <f aca="false">TRUE()</f>
        <v>1</v>
      </c>
      <c r="AI348" s="3" t="n">
        <v>0.563963897041919</v>
      </c>
      <c r="AJ348" s="3" t="b">
        <f aca="false">TRUE()</f>
        <v>1</v>
      </c>
      <c r="AK348" s="3" t="n">
        <v>-0.268891779407898</v>
      </c>
      <c r="AL348" s="3" t="b">
        <f aca="false">TRUE()</f>
        <v>1</v>
      </c>
      <c r="AM348" s="3" t="n">
        <v>0.68687085937240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7</v>
      </c>
      <c r="E349" s="2" t="n">
        <v>2</v>
      </c>
      <c r="F349" s="2" t="n">
        <v>35.5376777919744</v>
      </c>
      <c r="G349" s="2" t="n">
        <v>0.880281690140845</v>
      </c>
      <c r="H349" s="2" t="n">
        <v>0.97429674132124</v>
      </c>
      <c r="I349" s="2" t="n">
        <v>0.245609480080085</v>
      </c>
      <c r="J349" s="2" t="n">
        <v>0.447375611980044</v>
      </c>
      <c r="K349" s="2" t="n">
        <v>3.40222596775803</v>
      </c>
      <c r="L349" s="2" t="n">
        <v>0.745</v>
      </c>
      <c r="M349" s="2" t="n">
        <v>0.132</v>
      </c>
      <c r="N349" s="2" t="n">
        <v>7.485</v>
      </c>
      <c r="O349" s="2" t="s">
        <v>41</v>
      </c>
      <c r="P349" s="2" t="n">
        <v>1531.4</v>
      </c>
      <c r="Q349" s="2" t="n">
        <v>574</v>
      </c>
      <c r="R349" s="2" t="n">
        <v>71.895</v>
      </c>
      <c r="S349" s="2" t="n">
        <v>0.502269110157932</v>
      </c>
      <c r="T349" s="2" t="n">
        <v>-0.432433155794489</v>
      </c>
      <c r="U349" s="2" t="n">
        <v>-0.960775138471976</v>
      </c>
      <c r="V349" s="2" t="n">
        <v>0.242856623031691</v>
      </c>
      <c r="W349" s="2" t="n">
        <v>0.0164511369421375</v>
      </c>
      <c r="X349" s="2" t="n">
        <v>0.126110174092045</v>
      </c>
      <c r="Y349" s="2" t="n">
        <v>0.107242398934476</v>
      </c>
      <c r="Z349" s="2" t="n">
        <v>0.130338660798974</v>
      </c>
      <c r="AA349" s="2" t="n">
        <v>0.1599823583122</v>
      </c>
      <c r="AB349" s="2" t="n">
        <v>0.159883972662842</v>
      </c>
      <c r="AC349" s="2" t="n">
        <v>0.142341968935346</v>
      </c>
      <c r="AD349" s="2" t="n">
        <v>0.101302562741985</v>
      </c>
      <c r="AE349" s="2" t="n">
        <v>0.0571168905968037</v>
      </c>
      <c r="AF349" s="2" t="n">
        <v>0.0156810129253276</v>
      </c>
      <c r="AG349" s="2" t="n">
        <v>-0.906729468604963</v>
      </c>
      <c r="AH349" s="3" t="b">
        <f aca="false">TRUE()</f>
        <v>1</v>
      </c>
      <c r="AI349" s="3" t="n">
        <v>0.766205207612812</v>
      </c>
      <c r="AJ349" s="3" t="b">
        <f aca="false">TRUE()</f>
        <v>1</v>
      </c>
      <c r="AK349" s="3" t="n">
        <v>1.02533607525479</v>
      </c>
      <c r="AL349" s="3" t="b">
        <f aca="false">TRUE()</f>
        <v>1</v>
      </c>
      <c r="AM349" s="3" t="n">
        <v>1.3204039320356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7</v>
      </c>
      <c r="E350" s="2" t="n">
        <v>3</v>
      </c>
      <c r="F350" s="2" t="n">
        <v>50.1944289077348</v>
      </c>
      <c r="G350" s="2" t="n">
        <v>0.587209302325581</v>
      </c>
      <c r="H350" s="2" t="n">
        <v>0.956541197937235</v>
      </c>
      <c r="I350" s="2" t="n">
        <v>0.138531911069215</v>
      </c>
      <c r="J350" s="2" t="n">
        <v>0.32005620167201</v>
      </c>
      <c r="K350" s="2" t="n">
        <v>4.78659790237652</v>
      </c>
      <c r="L350" s="2" t="n">
        <v>0.687</v>
      </c>
      <c r="M350" s="2" t="n">
        <v>0.083</v>
      </c>
      <c r="N350" s="2" t="n">
        <v>10.297</v>
      </c>
      <c r="O350" s="2" t="s">
        <v>41</v>
      </c>
      <c r="P350" s="2" t="n">
        <v>1801.1</v>
      </c>
      <c r="Q350" s="2" t="n">
        <v>687.7</v>
      </c>
      <c r="R350" s="2" t="n">
        <v>84.56</v>
      </c>
      <c r="S350" s="2" t="n">
        <v>0.435251045400719</v>
      </c>
      <c r="T350" s="2" t="n">
        <v>-0.29443872731165</v>
      </c>
      <c r="U350" s="2" t="n">
        <v>-0.628067875662</v>
      </c>
      <c r="V350" s="2" t="n">
        <v>0.336056134299197</v>
      </c>
      <c r="W350" s="2" t="n">
        <v>0.0280162704372502</v>
      </c>
      <c r="X350" s="2" t="n">
        <v>0.170709762488188</v>
      </c>
      <c r="Y350" s="2" t="n">
        <v>0.165337780358092</v>
      </c>
      <c r="Z350" s="2" t="n">
        <v>0.132760992145765</v>
      </c>
      <c r="AA350" s="2" t="n">
        <v>0.120415525658961</v>
      </c>
      <c r="AB350" s="2" t="n">
        <v>0.127205515951512</v>
      </c>
      <c r="AC350" s="2" t="n">
        <v>0.118932904742223</v>
      </c>
      <c r="AD350" s="2" t="n">
        <v>0.0979372854597521</v>
      </c>
      <c r="AE350" s="2" t="n">
        <v>0.0523622146297893</v>
      </c>
      <c r="AF350" s="2" t="n">
        <v>0.0143380185657171</v>
      </c>
      <c r="AG350" s="2" t="n">
        <v>0.000878400454665248</v>
      </c>
      <c r="AH350" s="3" t="b">
        <f aca="false">TRUE()</f>
        <v>1</v>
      </c>
      <c r="AI350" s="3" t="n">
        <v>-0.015794526594642</v>
      </c>
      <c r="AJ350" s="3" t="b">
        <f aca="false">TRUE()</f>
        <v>1</v>
      </c>
      <c r="AK350" s="3" t="n">
        <v>-0.896396193789807</v>
      </c>
      <c r="AL350" s="3" t="b">
        <f aca="false">TRUE()</f>
        <v>1</v>
      </c>
      <c r="AM350" s="3" t="n">
        <v>2.0704648174495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7</v>
      </c>
      <c r="E351" s="2" t="n">
        <v>4</v>
      </c>
      <c r="F351" s="2" t="n">
        <v>18.434948822922</v>
      </c>
      <c r="G351" s="2" t="n">
        <v>0.891592920353982</v>
      </c>
      <c r="H351" s="2" t="n">
        <v>0.989579527920137</v>
      </c>
      <c r="I351" s="2" t="n">
        <v>0.125272347785222</v>
      </c>
      <c r="J351" s="2" t="n">
        <v>0.335540304796022</v>
      </c>
      <c r="K351" s="2" t="n">
        <v>5.05046378909423</v>
      </c>
      <c r="L351" s="2" t="n">
        <v>0.726</v>
      </c>
      <c r="M351" s="2" t="n">
        <v>0.09</v>
      </c>
      <c r="N351" s="2" t="n">
        <v>10.839</v>
      </c>
      <c r="O351" s="2" t="s">
        <v>41</v>
      </c>
      <c r="P351" s="2" t="n">
        <v>1278.5</v>
      </c>
      <c r="Q351" s="2" t="n">
        <v>406.1</v>
      </c>
      <c r="R351" s="2" t="n">
        <v>60.021</v>
      </c>
      <c r="S351" s="2" t="n">
        <v>0.461001361529169</v>
      </c>
      <c r="T351" s="2" t="n">
        <v>-0.311750190122253</v>
      </c>
      <c r="U351" s="2" t="n">
        <v>-0.870193029294919</v>
      </c>
      <c r="V351" s="2" t="n">
        <v>0.158324489940151</v>
      </c>
      <c r="W351" s="2" t="n">
        <v>0.024706433170147</v>
      </c>
      <c r="X351" s="2" t="n">
        <v>0.0927322954454304</v>
      </c>
      <c r="Y351" s="2" t="n">
        <v>0.128173544549189</v>
      </c>
      <c r="Z351" s="2" t="n">
        <v>0.14285890377023</v>
      </c>
      <c r="AA351" s="2" t="n">
        <v>0.141969695398129</v>
      </c>
      <c r="AB351" s="2" t="n">
        <v>0.144909748925752</v>
      </c>
      <c r="AC351" s="2" t="n">
        <v>0.144542232493987</v>
      </c>
      <c r="AD351" s="2" t="n">
        <v>0.109408301062441</v>
      </c>
      <c r="AE351" s="2" t="n">
        <v>0.0694038615776338</v>
      </c>
      <c r="AF351" s="2" t="n">
        <v>0.0260014167772072</v>
      </c>
      <c r="AG351" s="2" t="n">
        <v>0.173871473466787</v>
      </c>
      <c r="AH351" s="3" t="b">
        <f aca="false">TRUE()</f>
        <v>1</v>
      </c>
      <c r="AI351" s="3" t="n">
        <v>0.51003288088968</v>
      </c>
      <c r="AJ351" s="3" t="b">
        <f aca="false">TRUE()</f>
        <v>1</v>
      </c>
      <c r="AK351" s="3" t="n">
        <v>-0.621863012497722</v>
      </c>
      <c r="AL351" s="3" t="b">
        <f aca="false">TRUE()</f>
        <v>1</v>
      </c>
      <c r="AM351" s="3" t="n">
        <v>0.61706541545736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0</v>
      </c>
      <c r="E352" s="2" t="n">
        <v>1</v>
      </c>
      <c r="F352" s="2" t="n">
        <v>24.2277453179541</v>
      </c>
      <c r="G352" s="2" t="n">
        <v>0.742652899126291</v>
      </c>
      <c r="H352" s="2" t="n">
        <v>0.989803445938456</v>
      </c>
      <c r="I352" s="2" t="n">
        <v>0.095375658894999</v>
      </c>
      <c r="J352" s="2" t="n">
        <v>0.284853177387732</v>
      </c>
      <c r="K352" s="2" t="n">
        <v>5.91163146074625</v>
      </c>
      <c r="L352" s="2" t="n">
        <v>0.683</v>
      </c>
      <c r="M352" s="2" t="n">
        <v>0.092</v>
      </c>
      <c r="N352" s="2" t="n">
        <v>12.54</v>
      </c>
      <c r="O352" s="2" t="s">
        <v>41</v>
      </c>
      <c r="P352" s="2" t="n">
        <v>765.4</v>
      </c>
      <c r="Q352" s="2" t="n">
        <v>311.4</v>
      </c>
      <c r="R352" s="2" t="n">
        <v>35.933</v>
      </c>
      <c r="S352" s="2" t="n">
        <v>0.501105262132446</v>
      </c>
      <c r="T352" s="2" t="n">
        <v>-0.285328708501329</v>
      </c>
      <c r="U352" s="2" t="n">
        <v>-0.87199503841375</v>
      </c>
      <c r="V352" s="2" t="n">
        <v>0.0678911339069449</v>
      </c>
      <c r="W352" s="2" t="n">
        <v>0.0211836698136769</v>
      </c>
      <c r="X352" s="2" t="n">
        <v>0.0644836967120198</v>
      </c>
      <c r="Y352" s="2" t="n">
        <v>0.0912470992789881</v>
      </c>
      <c r="Z352" s="2" t="n">
        <v>0.14150990583046</v>
      </c>
      <c r="AA352" s="2" t="n">
        <v>0.164855196315128</v>
      </c>
      <c r="AB352" s="2" t="n">
        <v>0.149108657486169</v>
      </c>
      <c r="AC352" s="2" t="n">
        <v>0.148318467493221</v>
      </c>
      <c r="AD352" s="2" t="n">
        <v>0.147510738723094</v>
      </c>
      <c r="AE352" s="2" t="n">
        <v>0.0799377577730036</v>
      </c>
      <c r="AF352" s="2" t="n">
        <v>0.0130284803879174</v>
      </c>
      <c r="AG352" s="2" t="n">
        <v>0.738461476937585</v>
      </c>
      <c r="AH352" s="3" t="b">
        <f aca="false">TRUE()</f>
        <v>1</v>
      </c>
      <c r="AI352" s="3" t="n">
        <v>-0.0697255427468804</v>
      </c>
      <c r="AJ352" s="3" t="b">
        <f aca="false">TRUE()</f>
        <v>1</v>
      </c>
      <c r="AK352" s="3" t="n">
        <v>-0.543424960699983</v>
      </c>
      <c r="AL352" s="3" t="b">
        <f aca="false">TRUE()</f>
        <v>1</v>
      </c>
      <c r="AM352" s="3" t="n">
        <v>-0.80991359939565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0</v>
      </c>
      <c r="E353" s="2" t="n">
        <v>2</v>
      </c>
      <c r="F353" s="2" t="n">
        <v>24.2277453179541</v>
      </c>
      <c r="G353" s="2" t="n">
        <v>0.832471561530507</v>
      </c>
      <c r="H353" s="2" t="n">
        <v>0.991995233159538</v>
      </c>
      <c r="I353" s="2" t="n">
        <v>0.110830215561398</v>
      </c>
      <c r="J353" s="2" t="n">
        <v>0.283936483766193</v>
      </c>
      <c r="K353" s="2" t="n">
        <v>5.40753649755687</v>
      </c>
      <c r="L353" s="2" t="n">
        <v>0.703</v>
      </c>
      <c r="M353" s="2" t="n">
        <v>0.105</v>
      </c>
      <c r="N353" s="2" t="n">
        <v>11.562</v>
      </c>
      <c r="O353" s="2" t="s">
        <v>41</v>
      </c>
      <c r="P353" s="2" t="n">
        <v>600.1</v>
      </c>
      <c r="Q353" s="2" t="n">
        <v>217.9</v>
      </c>
      <c r="R353" s="2" t="n">
        <v>28.175</v>
      </c>
      <c r="S353" s="2" t="n">
        <v>0.512530683676958</v>
      </c>
      <c r="T353" s="2" t="n">
        <v>-0.355799898865039</v>
      </c>
      <c r="U353" s="2" t="n">
        <v>-0.752815139572788</v>
      </c>
      <c r="V353" s="2" t="n">
        <v>0.0134077646081928</v>
      </c>
      <c r="W353" s="2" t="n">
        <v>0.00853873166415953</v>
      </c>
      <c r="X353" s="2" t="n">
        <v>0.031312173232876</v>
      </c>
      <c r="Y353" s="2" t="n">
        <v>0.137591272466558</v>
      </c>
      <c r="Z353" s="2" t="n">
        <v>0.157587557823939</v>
      </c>
      <c r="AA353" s="2" t="n">
        <v>0.115245564808721</v>
      </c>
      <c r="AB353" s="2" t="n">
        <v>0.112351818394429</v>
      </c>
      <c r="AC353" s="2" t="n">
        <v>0.131364862107812</v>
      </c>
      <c r="AD353" s="2" t="n">
        <v>0.144188070777321</v>
      </c>
      <c r="AE353" s="2" t="n">
        <v>0.101486012163829</v>
      </c>
      <c r="AF353" s="2" t="n">
        <v>0.0688726682245171</v>
      </c>
      <c r="AG353" s="2" t="n">
        <v>0.407971856407902</v>
      </c>
      <c r="AH353" s="3" t="b">
        <f aca="false">TRUE()</f>
        <v>1</v>
      </c>
      <c r="AI353" s="3" t="n">
        <v>0.19992953801431</v>
      </c>
      <c r="AJ353" s="3" t="b">
        <f aca="false">TRUE()</f>
        <v>1</v>
      </c>
      <c r="AK353" s="3" t="n">
        <v>-0.0335776240146824</v>
      </c>
      <c r="AL353" s="3" t="b">
        <f aca="false">TRUE()</f>
        <v>1</v>
      </c>
      <c r="AM353" s="3" t="n">
        <v>-1.2696283356170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0</v>
      </c>
      <c r="E354" s="2" t="n">
        <v>3</v>
      </c>
      <c r="F354" s="2" t="n">
        <v>31.7594800848128</v>
      </c>
      <c r="G354" s="2" t="n">
        <v>0.838235294117647</v>
      </c>
      <c r="H354" s="2" t="n">
        <v>0.987824990046457</v>
      </c>
      <c r="I354" s="2" t="n">
        <v>0.111997922916519</v>
      </c>
      <c r="J354" s="2" t="n">
        <v>0.325591543915891</v>
      </c>
      <c r="K354" s="2" t="n">
        <v>4.06862755199737</v>
      </c>
      <c r="L354" s="2" t="n">
        <v>0.617</v>
      </c>
      <c r="M354" s="2" t="n">
        <v>0.105</v>
      </c>
      <c r="N354" s="2" t="n">
        <v>8.663</v>
      </c>
      <c r="O354" s="2" t="s">
        <v>41</v>
      </c>
      <c r="P354" s="2" t="n">
        <v>497.3</v>
      </c>
      <c r="Q354" s="2" t="n">
        <v>209.1</v>
      </c>
      <c r="R354" s="2" t="n">
        <v>23.348</v>
      </c>
      <c r="S354" s="2" t="n">
        <v>0.339877203704812</v>
      </c>
      <c r="T354" s="2" t="n">
        <v>-0.144146784351326</v>
      </c>
      <c r="U354" s="2" t="n">
        <v>-0.976414836793734</v>
      </c>
      <c r="V354" s="2" t="n">
        <v>0.310944596544718</v>
      </c>
      <c r="W354" s="2" t="n">
        <v>0.0366011956524672</v>
      </c>
      <c r="X354" s="2" t="n">
        <v>0.155405167025508</v>
      </c>
      <c r="Y354" s="2" t="n">
        <v>0.130019415230971</v>
      </c>
      <c r="Z354" s="2" t="n">
        <v>0.14476527710809</v>
      </c>
      <c r="AA354" s="2" t="n">
        <v>0.13663283124217</v>
      </c>
      <c r="AB354" s="2" t="n">
        <v>0.139398770617256</v>
      </c>
      <c r="AC354" s="2" t="n">
        <v>0.122042583384722</v>
      </c>
      <c r="AD354" s="2" t="n">
        <v>0.103974367558905</v>
      </c>
      <c r="AE354" s="2" t="n">
        <v>0.0534647585672057</v>
      </c>
      <c r="AF354" s="2" t="n">
        <v>0.0142968292651715</v>
      </c>
      <c r="AG354" s="2" t="n">
        <v>-0.469830029455244</v>
      </c>
      <c r="AH354" s="3" t="b">
        <f aca="false">TRUE()</f>
        <v>1</v>
      </c>
      <c r="AI354" s="3" t="n">
        <v>-0.959587309258813</v>
      </c>
      <c r="AJ354" s="3" t="b">
        <f aca="false">TRUE()</f>
        <v>1</v>
      </c>
      <c r="AK354" s="3" t="n">
        <v>-0.0335776240146824</v>
      </c>
      <c r="AL354" s="3" t="b">
        <f aca="false">TRUE()</f>
        <v>1</v>
      </c>
      <c r="AM354" s="3" t="n">
        <v>-1.5555247353966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0</v>
      </c>
      <c r="E355" s="2" t="n">
        <v>4</v>
      </c>
      <c r="F355" s="2" t="n">
        <v>18.434948822922</v>
      </c>
      <c r="G355" s="2" t="n">
        <v>0.756</v>
      </c>
      <c r="H355" s="2" t="n">
        <v>0.993223558665733</v>
      </c>
      <c r="I355" s="2" t="n">
        <v>0.0855616974062029</v>
      </c>
      <c r="J355" s="2" t="n">
        <v>0.259880826432526</v>
      </c>
      <c r="K355" s="2" t="n">
        <v>5.49358507677963</v>
      </c>
      <c r="L355" s="2" t="n">
        <v>0.626</v>
      </c>
      <c r="M355" s="2" t="n">
        <v>0.108</v>
      </c>
      <c r="N355" s="2" t="n">
        <v>11.78</v>
      </c>
      <c r="O355" s="2" t="s">
        <v>41</v>
      </c>
      <c r="P355" s="2" t="n">
        <v>702.4</v>
      </c>
      <c r="Q355" s="2" t="n">
        <v>205.8</v>
      </c>
      <c r="R355" s="2" t="n">
        <v>32.977</v>
      </c>
      <c r="S355" s="2" t="n">
        <v>0.704723085909209</v>
      </c>
      <c r="T355" s="2" t="n">
        <v>-0.689513167415085</v>
      </c>
      <c r="U355" s="2" t="n">
        <v>-0.496506474385648</v>
      </c>
      <c r="V355" s="2" t="n">
        <v>0.107975125711898</v>
      </c>
      <c r="W355" s="2" t="n">
        <v>0.0349275412227349</v>
      </c>
      <c r="X355" s="2" t="n">
        <v>0.0613465695478928</v>
      </c>
      <c r="Y355" s="2" t="n">
        <v>0.140387441695362</v>
      </c>
      <c r="Z355" s="2" t="n">
        <v>0.142337643994444</v>
      </c>
      <c r="AA355" s="2" t="n">
        <v>0.142024934164198</v>
      </c>
      <c r="AB355" s="2" t="n">
        <v>0.136135934247844</v>
      </c>
      <c r="AC355" s="2" t="n">
        <v>0.125617686666467</v>
      </c>
      <c r="AD355" s="2" t="n">
        <v>0.135283701375912</v>
      </c>
      <c r="AE355" s="2" t="n">
        <v>0.0931340375147664</v>
      </c>
      <c r="AF355" s="2" t="n">
        <v>0.0237320507931143</v>
      </c>
      <c r="AG355" s="2" t="n">
        <v>0.464386152068632</v>
      </c>
      <c r="AH355" s="3" t="b">
        <f aca="false">TRUE()</f>
        <v>1</v>
      </c>
      <c r="AI355" s="3" t="n">
        <v>-0.838242522916277</v>
      </c>
      <c r="AJ355" s="3" t="b">
        <f aca="false">TRUE()</f>
        <v>1</v>
      </c>
      <c r="AK355" s="3" t="n">
        <v>0.0840794536819256</v>
      </c>
      <c r="AL355" s="3" t="b">
        <f aca="false">TRUE()</f>
        <v>1</v>
      </c>
      <c r="AM355" s="3" t="n">
        <v>-0.98512248252904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0</v>
      </c>
      <c r="E356" s="2" t="n">
        <v>5</v>
      </c>
      <c r="F356" s="2" t="n">
        <v>21.3706222693432</v>
      </c>
      <c r="G356" s="2" t="n">
        <v>0.739130434782609</v>
      </c>
      <c r="H356" s="2" t="n">
        <v>0.994721660483178</v>
      </c>
      <c r="I356" s="2" t="n">
        <v>0.0628528737469214</v>
      </c>
      <c r="J356" s="2" t="n">
        <v>0.21334507189878</v>
      </c>
      <c r="K356" s="2" t="n">
        <v>7.82157851484386</v>
      </c>
      <c r="L356" s="2" t="n">
        <v>0.695</v>
      </c>
      <c r="M356" s="2" t="n">
        <v>0.139</v>
      </c>
      <c r="N356" s="2" t="n">
        <v>16.342</v>
      </c>
      <c r="O356" s="2" t="s">
        <v>41</v>
      </c>
      <c r="P356" s="2" t="n">
        <v>421.6</v>
      </c>
      <c r="Q356" s="2" t="n">
        <v>169.7</v>
      </c>
      <c r="R356" s="2" t="n">
        <v>19.793</v>
      </c>
      <c r="S356" s="2" t="n">
        <v>0.698312238200824</v>
      </c>
      <c r="T356" s="2" t="n">
        <v>-0.0122195616563744</v>
      </c>
      <c r="U356" s="2" t="n">
        <v>-0.968812291845181</v>
      </c>
      <c r="V356" s="2" t="n">
        <v>0.33441151540823</v>
      </c>
      <c r="W356" s="2" t="n">
        <v>0.159460527612318</v>
      </c>
      <c r="X356" s="2" t="n">
        <v>0.144932985619429</v>
      </c>
      <c r="Y356" s="2" t="n">
        <v>0.166441538390018</v>
      </c>
      <c r="Z356" s="2" t="n">
        <v>0.167704364960528</v>
      </c>
      <c r="AA356" s="2" t="n">
        <v>0.135106614103115</v>
      </c>
      <c r="AB356" s="2" t="n">
        <v>0.0960496696847545</v>
      </c>
      <c r="AC356" s="2" t="n">
        <v>0.107494089061029</v>
      </c>
      <c r="AD356" s="2" t="n">
        <v>0.111693940489316</v>
      </c>
      <c r="AE356" s="2" t="n">
        <v>0.0545559291704017</v>
      </c>
      <c r="AF356" s="2" t="n">
        <v>0.0160208685214089</v>
      </c>
      <c r="AG356" s="2" t="n">
        <v>1.9906415684561</v>
      </c>
      <c r="AH356" s="3" t="b">
        <f aca="false">TRUE()</f>
        <v>1</v>
      </c>
      <c r="AI356" s="3" t="n">
        <v>0.0920675057098331</v>
      </c>
      <c r="AJ356" s="3" t="b">
        <f aca="false">TRUE()</f>
        <v>1</v>
      </c>
      <c r="AK356" s="3" t="n">
        <v>1.29986925654687</v>
      </c>
      <c r="AL356" s="3" t="b">
        <f aca="false">TRUE()</f>
        <v>1</v>
      </c>
      <c r="AM356" s="3" t="n">
        <v>-1.7660535044949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0</v>
      </c>
      <c r="E357" s="2" t="n">
        <v>6</v>
      </c>
      <c r="F357" s="2" t="n">
        <v>22.6198649480404</v>
      </c>
      <c r="G357" s="2" t="n">
        <v>0.87248322147651</v>
      </c>
      <c r="H357" s="2" t="n">
        <v>0.992721189074796</v>
      </c>
      <c r="I357" s="2" t="n">
        <v>0.12168115791945</v>
      </c>
      <c r="J357" s="2" t="n">
        <v>0.286439976216395</v>
      </c>
      <c r="K357" s="2" t="n">
        <v>6.04331612644207</v>
      </c>
      <c r="L357" s="2" t="n">
        <v>0.69</v>
      </c>
      <c r="M357" s="2" t="n">
        <v>0.097</v>
      </c>
      <c r="N357" s="2" t="n">
        <v>12.735</v>
      </c>
      <c r="O357" s="2" t="s">
        <v>41</v>
      </c>
      <c r="P357" s="2" t="n">
        <v>513.1</v>
      </c>
      <c r="Q357" s="2" t="n">
        <v>156.7</v>
      </c>
      <c r="R357" s="2" t="n">
        <v>24.088</v>
      </c>
      <c r="S357" s="2" t="n">
        <v>0.535370490891708</v>
      </c>
      <c r="T357" s="2" t="n">
        <v>-0.221518954704426</v>
      </c>
      <c r="U357" s="2" t="n">
        <v>-0.717184922310997</v>
      </c>
      <c r="V357" s="2" t="n">
        <v>0.151737293987881</v>
      </c>
      <c r="W357" s="2" t="n">
        <v>0.0197946836078383</v>
      </c>
      <c r="X357" s="2" t="n">
        <v>0.168083806160498</v>
      </c>
      <c r="Y357" s="2" t="n">
        <v>0.161801996028333</v>
      </c>
      <c r="Z357" s="2" t="n">
        <v>0.122765796172184</v>
      </c>
      <c r="AA357" s="2" t="n">
        <v>0.112439472585566</v>
      </c>
      <c r="AB357" s="2" t="n">
        <v>0.113584785583707</v>
      </c>
      <c r="AC357" s="2" t="n">
        <v>0.126783683411255</v>
      </c>
      <c r="AD357" s="2" t="n">
        <v>0.109468519421355</v>
      </c>
      <c r="AE357" s="2" t="n">
        <v>0.0648573856041222</v>
      </c>
      <c r="AF357" s="2" t="n">
        <v>0.0202145550329804</v>
      </c>
      <c r="AG357" s="2" t="n">
        <v>0.824795240163542</v>
      </c>
      <c r="AH357" s="3" t="b">
        <f aca="false">TRUE()</f>
        <v>1</v>
      </c>
      <c r="AI357" s="3" t="n">
        <v>0.0246537355195352</v>
      </c>
      <c r="AJ357" s="3" t="b">
        <f aca="false">TRUE()</f>
        <v>1</v>
      </c>
      <c r="AK357" s="3" t="n">
        <v>-0.347329831205637</v>
      </c>
      <c r="AL357" s="3" t="b">
        <f aca="false">TRUE()</f>
        <v>1</v>
      </c>
      <c r="AM357" s="3" t="n">
        <v>-1.5115834599441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2</v>
      </c>
      <c r="E358" s="2" t="n">
        <v>3</v>
      </c>
      <c r="F358" s="2" t="n">
        <v>11.3099324740202</v>
      </c>
      <c r="G358" s="2" t="n">
        <v>0.871304347826087</v>
      </c>
      <c r="H358" s="2" t="n">
        <v>0.987394636095605</v>
      </c>
      <c r="I358" s="2" t="n">
        <v>0.17249675822399</v>
      </c>
      <c r="J358" s="2" t="n">
        <v>0.354645172390949</v>
      </c>
      <c r="K358" s="2" t="n">
        <v>3.89869413515804</v>
      </c>
      <c r="L358" s="2" t="n">
        <v>0.618</v>
      </c>
      <c r="M358" s="2" t="n">
        <v>0.092</v>
      </c>
      <c r="N358" s="2" t="n">
        <v>8.389</v>
      </c>
      <c r="O358" s="2" t="s">
        <v>41</v>
      </c>
      <c r="P358" s="2" t="n">
        <v>1158.9</v>
      </c>
      <c r="Q358" s="2" t="n">
        <v>331.7</v>
      </c>
      <c r="R358" s="2" t="n">
        <v>54.409</v>
      </c>
      <c r="S358" s="2" t="n">
        <v>-1</v>
      </c>
      <c r="T358" s="2" t="n">
        <v>-0.811012047957804</v>
      </c>
      <c r="U358" s="2" t="n">
        <v>-0.377138732603092</v>
      </c>
      <c r="V358" s="2" t="n">
        <v>0.109781318659098</v>
      </c>
      <c r="W358" s="2" t="n">
        <v>0.00914103836304359</v>
      </c>
      <c r="X358" s="2" t="n">
        <v>0.118962130444278</v>
      </c>
      <c r="Y358" s="2" t="n">
        <v>0.126402598438302</v>
      </c>
      <c r="Z358" s="2" t="n">
        <v>0.125474494191757</v>
      </c>
      <c r="AA358" s="2" t="n">
        <v>0.142325626597153</v>
      </c>
      <c r="AB358" s="2" t="n">
        <v>0.136017880014526</v>
      </c>
      <c r="AC358" s="2" t="n">
        <v>0.126920600594492</v>
      </c>
      <c r="AD358" s="2" t="n">
        <v>0.0949845296336451</v>
      </c>
      <c r="AE358" s="2" t="n">
        <v>0.0951148656908585</v>
      </c>
      <c r="AF358" s="2" t="n">
        <v>0.0337972743949884</v>
      </c>
      <c r="AG358" s="2" t="n">
        <v>-0.581240050478291</v>
      </c>
      <c r="AH358" s="3" t="b">
        <f aca="false">TRUE()</f>
        <v>1</v>
      </c>
      <c r="AI358" s="3" t="n">
        <v>-0.946104555220753</v>
      </c>
      <c r="AJ358" s="3" t="b">
        <f aca="false">TRUE()</f>
        <v>1</v>
      </c>
      <c r="AK358" s="3" t="n">
        <v>-0.543424960699983</v>
      </c>
      <c r="AL358" s="3" t="b">
        <f aca="false">TRUE()</f>
        <v>1</v>
      </c>
      <c r="AM358" s="3" t="n">
        <v>0.28444664684223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2</v>
      </c>
      <c r="E359" s="2" t="n">
        <v>6</v>
      </c>
      <c r="F359" s="2" t="n">
        <v>26.565051177078</v>
      </c>
      <c r="G359" s="2" t="n">
        <v>0.784011220196353</v>
      </c>
      <c r="H359" s="2" t="n">
        <v>0.972122443484633</v>
      </c>
      <c r="I359" s="2" t="n">
        <v>0.168180743267239</v>
      </c>
      <c r="J359" s="2" t="n">
        <v>0.43213406818419</v>
      </c>
      <c r="K359" s="2" t="n">
        <v>3.65897056057866</v>
      </c>
      <c r="L359" s="2" t="n">
        <v>0.706</v>
      </c>
      <c r="M359" s="2" t="n">
        <v>0.123</v>
      </c>
      <c r="N359" s="2" t="n">
        <v>8.023</v>
      </c>
      <c r="O359" s="2" t="s">
        <v>41</v>
      </c>
      <c r="P359" s="2" t="n">
        <v>1379</v>
      </c>
      <c r="Q359" s="2" t="n">
        <v>601.1</v>
      </c>
      <c r="R359" s="2" t="n">
        <v>64.741</v>
      </c>
      <c r="S359" s="2" t="n">
        <v>0.282314168878347</v>
      </c>
      <c r="T359" s="2" t="n">
        <v>-0.515821436161928</v>
      </c>
      <c r="U359" s="2" t="n">
        <v>-0.729087880001248</v>
      </c>
      <c r="V359" s="2" t="n">
        <v>0.245047716104364</v>
      </c>
      <c r="W359" s="2" t="n">
        <v>0.0901403912098976</v>
      </c>
      <c r="X359" s="2" t="n">
        <v>0.0618346637419002</v>
      </c>
      <c r="Y359" s="2" t="n">
        <v>0.111493996762468</v>
      </c>
      <c r="Z359" s="2" t="n">
        <v>0.158020814195635</v>
      </c>
      <c r="AA359" s="2" t="n">
        <v>0.176813909649014</v>
      </c>
      <c r="AB359" s="2" t="n">
        <v>0.155007908537008</v>
      </c>
      <c r="AC359" s="2" t="n">
        <v>0.14170363643007</v>
      </c>
      <c r="AD359" s="2" t="n">
        <v>0.121915036737204</v>
      </c>
      <c r="AE359" s="2" t="n">
        <v>0.0621646411283373</v>
      </c>
      <c r="AF359" s="2" t="n">
        <v>0.011045392818364</v>
      </c>
      <c r="AG359" s="2" t="n">
        <v>-0.738405185978752</v>
      </c>
      <c r="AH359" s="3" t="b">
        <f aca="false">TRUE()</f>
        <v>1</v>
      </c>
      <c r="AI359" s="3" t="n">
        <v>0.240377800128489</v>
      </c>
      <c r="AJ359" s="3" t="b">
        <f aca="false">TRUE()</f>
        <v>1</v>
      </c>
      <c r="AK359" s="3" t="n">
        <v>0.672364842164965</v>
      </c>
      <c r="AL359" s="3" t="b">
        <f aca="false">TRUE()</f>
        <v>1</v>
      </c>
      <c r="AM359" s="3" t="n">
        <v>0.89656530045585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3</v>
      </c>
      <c r="E360" s="2" t="n">
        <v>0</v>
      </c>
      <c r="F360" s="2" t="n">
        <v>17.1027289690524</v>
      </c>
      <c r="G360" s="2" t="n">
        <v>0.872009569377991</v>
      </c>
      <c r="H360" s="2" t="n">
        <v>0.989813643402071</v>
      </c>
      <c r="I360" s="2" t="n">
        <v>0.113304642103508</v>
      </c>
      <c r="J360" s="2" t="n">
        <v>0.332515159116492</v>
      </c>
      <c r="K360" s="2" t="n">
        <v>4.78292019563619</v>
      </c>
      <c r="L360" s="2" t="n">
        <v>0.706</v>
      </c>
      <c r="M360" s="2" t="n">
        <v>0.095</v>
      </c>
      <c r="N360" s="2" t="n">
        <v>10.296</v>
      </c>
      <c r="O360" s="2" t="s">
        <v>41</v>
      </c>
      <c r="P360" s="2" t="n">
        <v>925.9</v>
      </c>
      <c r="Q360" s="2" t="n">
        <v>373.2</v>
      </c>
      <c r="R360" s="2" t="n">
        <v>43.471</v>
      </c>
      <c r="S360" s="2" t="n">
        <v>0.442568123545571</v>
      </c>
      <c r="T360" s="2" t="n">
        <v>-0.419030883783344</v>
      </c>
      <c r="U360" s="2" t="n">
        <v>-1.08354419257312</v>
      </c>
      <c r="V360" s="2" t="n">
        <v>0.0839622741567455</v>
      </c>
      <c r="W360" s="2" t="n">
        <v>0.00987684250185528</v>
      </c>
      <c r="X360" s="2" t="n">
        <v>0.0363559447090511</v>
      </c>
      <c r="Y360" s="2" t="n">
        <v>0.128206328727779</v>
      </c>
      <c r="Z360" s="2" t="n">
        <v>0.150043737822569</v>
      </c>
      <c r="AA360" s="2" t="n">
        <v>0.147987468885666</v>
      </c>
      <c r="AB360" s="2" t="n">
        <v>0.153761020298242</v>
      </c>
      <c r="AC360" s="2" t="n">
        <v>0.151538939215319</v>
      </c>
      <c r="AD360" s="2" t="n">
        <v>0.143394393174934</v>
      </c>
      <c r="AE360" s="2" t="n">
        <v>0.0730119012810721</v>
      </c>
      <c r="AF360" s="2" t="n">
        <v>0.0157002658853671</v>
      </c>
      <c r="AG360" s="2" t="n">
        <v>-0.00153274029020761</v>
      </c>
      <c r="AH360" s="3" t="b">
        <f aca="false">TRUE()</f>
        <v>1</v>
      </c>
      <c r="AI360" s="3" t="n">
        <v>0.240377800128489</v>
      </c>
      <c r="AJ360" s="3" t="b">
        <f aca="false">TRUE()</f>
        <v>1</v>
      </c>
      <c r="AK360" s="3" t="n">
        <v>-0.425767883003375</v>
      </c>
      <c r="AL360" s="3" t="b">
        <f aca="false">TRUE()</f>
        <v>1</v>
      </c>
      <c r="AM360" s="3" t="n">
        <v>-0.36354811141298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4</v>
      </c>
      <c r="E361" s="2" t="n">
        <v>0</v>
      </c>
      <c r="F361" s="2" t="n">
        <v>33.6900675259798</v>
      </c>
      <c r="G361" s="2" t="n">
        <v>0.579399141630901</v>
      </c>
      <c r="H361" s="2" t="n">
        <v>0.96231443822924</v>
      </c>
      <c r="I361" s="2" t="n">
        <v>0.122776670385176</v>
      </c>
      <c r="J361" s="2" t="n">
        <v>0.300923876352087</v>
      </c>
      <c r="K361" s="2" t="n">
        <v>5.75543507479836</v>
      </c>
      <c r="L361" s="2" t="n">
        <v>0.737</v>
      </c>
      <c r="M361" s="2" t="n">
        <v>0.087</v>
      </c>
      <c r="N361" s="2" t="n">
        <v>12.454</v>
      </c>
      <c r="O361" s="2" t="s">
        <v>41</v>
      </c>
      <c r="P361" s="2" t="n">
        <v>1138.8</v>
      </c>
      <c r="Q361" s="2" t="n">
        <v>428.2</v>
      </c>
      <c r="R361" s="2" t="n">
        <v>53.463</v>
      </c>
      <c r="S361" s="2" t="n">
        <v>0.48209554474114</v>
      </c>
      <c r="T361" s="2" t="n">
        <v>-0.362433669748263</v>
      </c>
      <c r="U361" s="2" t="n">
        <v>-0.933983210553908</v>
      </c>
      <c r="V361" s="2" t="n">
        <v>0.0605002826527922</v>
      </c>
      <c r="W361" s="2" t="n">
        <v>0.013385103269317</v>
      </c>
      <c r="X361" s="2" t="n">
        <v>0.0220390806650416</v>
      </c>
      <c r="Y361" s="2" t="n">
        <v>0.116517054737164</v>
      </c>
      <c r="Z361" s="2" t="n">
        <v>0.157945992115779</v>
      </c>
      <c r="AA361" s="2" t="n">
        <v>0.15016986695836</v>
      </c>
      <c r="AB361" s="2" t="n">
        <v>0.147176169275343</v>
      </c>
      <c r="AC361" s="2" t="n">
        <v>0.158918004172464</v>
      </c>
      <c r="AD361" s="2" t="n">
        <v>0.12859592253216</v>
      </c>
      <c r="AE361" s="2" t="n">
        <v>0.0888321329928121</v>
      </c>
      <c r="AF361" s="2" t="n">
        <v>0.029805776550876</v>
      </c>
      <c r="AG361" s="2" t="n">
        <v>0.636057588603887</v>
      </c>
      <c r="AH361" s="3" t="b">
        <f aca="false">TRUE()</f>
        <v>1</v>
      </c>
      <c r="AI361" s="3" t="n">
        <v>0.658343175308336</v>
      </c>
      <c r="AJ361" s="3" t="b">
        <f aca="false">TRUE()</f>
        <v>1</v>
      </c>
      <c r="AK361" s="3" t="n">
        <v>-0.73952009019433</v>
      </c>
      <c r="AL361" s="3" t="b">
        <f aca="false">TRUE()</f>
        <v>1</v>
      </c>
      <c r="AM361" s="3" t="n">
        <v>0.22854666984253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6</v>
      </c>
      <c r="E362" s="2" t="n">
        <v>1</v>
      </c>
      <c r="F362" s="2" t="n">
        <v>23.6293777306568</v>
      </c>
      <c r="G362" s="2" t="n">
        <v>0.874739039665971</v>
      </c>
      <c r="H362" s="2" t="n">
        <v>0.977925217410522</v>
      </c>
      <c r="I362" s="2" t="n">
        <v>0.205820744307112</v>
      </c>
      <c r="J362" s="2" t="n">
        <v>0.443550383931846</v>
      </c>
      <c r="K362" s="2" t="n">
        <v>3.13482637963456</v>
      </c>
      <c r="L362" s="2" t="n">
        <v>0.636</v>
      </c>
      <c r="M362" s="2" t="n">
        <v>0.11</v>
      </c>
      <c r="N362" s="2" t="n">
        <v>6.874</v>
      </c>
      <c r="O362" s="2" t="s">
        <v>41</v>
      </c>
      <c r="P362" s="2" t="n">
        <v>790.7</v>
      </c>
      <c r="Q362" s="2" t="n">
        <v>323.2</v>
      </c>
      <c r="R362" s="2" t="n">
        <v>37.12</v>
      </c>
      <c r="S362" s="2" t="n">
        <v>0.585130971523257</v>
      </c>
      <c r="T362" s="2" t="n">
        <v>-0.551621477007799</v>
      </c>
      <c r="U362" s="2" t="n">
        <v>-0.681873522378437</v>
      </c>
      <c r="V362" s="2" t="n">
        <v>0.335661094269898</v>
      </c>
      <c r="W362" s="2" t="n">
        <v>0.0783236910967707</v>
      </c>
      <c r="X362" s="2" t="n">
        <v>0.100664940673186</v>
      </c>
      <c r="Y362" s="2" t="n">
        <v>0.131442874898764</v>
      </c>
      <c r="Z362" s="2" t="n">
        <v>0.153896342295941</v>
      </c>
      <c r="AA362" s="2" t="n">
        <v>0.16054242811227</v>
      </c>
      <c r="AB362" s="2" t="n">
        <v>0.148391316485842</v>
      </c>
      <c r="AC362" s="2" t="n">
        <v>0.127379268088117</v>
      </c>
      <c r="AD362" s="2" t="n">
        <v>0.0975249101821256</v>
      </c>
      <c r="AE362" s="2" t="n">
        <v>0.0653716519821871</v>
      </c>
      <c r="AF362" s="2" t="n">
        <v>0.0147862672815678</v>
      </c>
      <c r="AG362" s="2" t="n">
        <v>-1.08203927104692</v>
      </c>
      <c r="AH362" s="3" t="b">
        <f aca="false">TRUE()</f>
        <v>1</v>
      </c>
      <c r="AI362" s="3" t="n">
        <v>-0.703414982535681</v>
      </c>
      <c r="AJ362" s="3" t="b">
        <f aca="false">TRUE()</f>
        <v>1</v>
      </c>
      <c r="AK362" s="3" t="n">
        <v>0.162517505479664</v>
      </c>
      <c r="AL362" s="3" t="b">
        <f aca="false">TRUE()</f>
        <v>1</v>
      </c>
      <c r="AM362" s="3" t="n">
        <v>-0.73955193680399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6</v>
      </c>
      <c r="E363" s="2" t="n">
        <v>2</v>
      </c>
      <c r="F363" s="2" t="n">
        <v>23.6293777306568</v>
      </c>
      <c r="G363" s="2" t="n">
        <v>0.85952380952381</v>
      </c>
      <c r="H363" s="2" t="n">
        <v>0.970352106379744</v>
      </c>
      <c r="I363" s="2" t="n">
        <v>0.224433337719431</v>
      </c>
      <c r="J363" s="2" t="n">
        <v>0.445118725016066</v>
      </c>
      <c r="K363" s="2" t="n">
        <v>2.87847089442467</v>
      </c>
      <c r="L363" s="2" t="n">
        <v>0.597</v>
      </c>
      <c r="M363" s="2" t="n">
        <v>0.105</v>
      </c>
      <c r="N363" s="2" t="n">
        <v>6.311</v>
      </c>
      <c r="O363" s="2" t="s">
        <v>41</v>
      </c>
      <c r="P363" s="2" t="n">
        <v>479.7</v>
      </c>
      <c r="Q363" s="2" t="n">
        <v>156.4</v>
      </c>
      <c r="R363" s="2" t="n">
        <v>22.522</v>
      </c>
      <c r="S363" s="2" t="n">
        <v>0.721300689207364</v>
      </c>
      <c r="T363" s="2" t="n">
        <v>-0.61364669641267</v>
      </c>
      <c r="U363" s="2" t="n">
        <v>-0.563694229430192</v>
      </c>
      <c r="V363" s="2" t="n">
        <v>0.381824897416081</v>
      </c>
      <c r="W363" s="2" t="n">
        <v>0.0980589575214559</v>
      </c>
      <c r="X363" s="2" t="n">
        <v>0.136026037077665</v>
      </c>
      <c r="Y363" s="2" t="n">
        <v>0.155289821019442</v>
      </c>
      <c r="Z363" s="2" t="n">
        <v>0.159948402767703</v>
      </c>
      <c r="AA363" s="2" t="n">
        <v>0.147339459003173</v>
      </c>
      <c r="AB363" s="2" t="n">
        <v>0.133791254957114</v>
      </c>
      <c r="AC363" s="2" t="n">
        <v>0.106198985973754</v>
      </c>
      <c r="AD363" s="2" t="n">
        <v>0.0831346487334003</v>
      </c>
      <c r="AE363" s="2" t="n">
        <v>0.0585861380873154</v>
      </c>
      <c r="AF363" s="2" t="n">
        <v>0.0196852523804332</v>
      </c>
      <c r="AG363" s="2" t="n">
        <v>-1.25010845089288</v>
      </c>
      <c r="AH363" s="3" t="b">
        <f aca="false">TRUE()</f>
        <v>1</v>
      </c>
      <c r="AI363" s="3" t="n">
        <v>-1.22924239002</v>
      </c>
      <c r="AJ363" s="3" t="b">
        <f aca="false">TRUE()</f>
        <v>1</v>
      </c>
      <c r="AK363" s="3" t="n">
        <v>-0.0335776240146824</v>
      </c>
      <c r="AL363" s="3" t="b">
        <f aca="false">TRUE()</f>
        <v>1</v>
      </c>
      <c r="AM363" s="3" t="n">
        <v>-1.6044719789386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6</v>
      </c>
      <c r="E364" s="2" t="n">
        <v>3</v>
      </c>
      <c r="F364" s="2" t="n">
        <v>19.2306723756613</v>
      </c>
      <c r="G364" s="2" t="n">
        <v>0.821173104434907</v>
      </c>
      <c r="H364" s="2" t="n">
        <v>0.98853782396462</v>
      </c>
      <c r="I364" s="2" t="n">
        <v>0.146167899735597</v>
      </c>
      <c r="J364" s="2" t="n">
        <v>0.322815394506206</v>
      </c>
      <c r="K364" s="2" t="n">
        <v>4.33903525964079</v>
      </c>
      <c r="L364" s="2" t="n">
        <v>0.603</v>
      </c>
      <c r="M364" s="2" t="n">
        <v>0.129</v>
      </c>
      <c r="N364" s="2" t="n">
        <v>9.309</v>
      </c>
      <c r="O364" s="2" t="s">
        <v>41</v>
      </c>
      <c r="P364" s="2" t="n">
        <v>466.1</v>
      </c>
      <c r="Q364" s="2" t="n">
        <v>182.5</v>
      </c>
      <c r="R364" s="2" t="n">
        <v>21.884</v>
      </c>
      <c r="S364" s="2" t="n">
        <v>-1</v>
      </c>
      <c r="T364" s="2" t="n">
        <v>-0.580980023644199</v>
      </c>
      <c r="U364" s="2" t="n">
        <v>-0.736733197249101</v>
      </c>
      <c r="V364" s="2" t="n">
        <v>0.0451758558443346</v>
      </c>
      <c r="W364" s="2" t="n">
        <v>0.0561098442171109</v>
      </c>
      <c r="X364" s="2" t="n">
        <v>0.113122621949456</v>
      </c>
      <c r="Y364" s="2" t="n">
        <v>0.111193793912369</v>
      </c>
      <c r="Z364" s="2" t="n">
        <v>0.123008289547201</v>
      </c>
      <c r="AA364" s="2" t="n">
        <v>0.128811438228013</v>
      </c>
      <c r="AB364" s="2" t="n">
        <v>0.13830520262761</v>
      </c>
      <c r="AC364" s="2" t="n">
        <v>0.138260657335778</v>
      </c>
      <c r="AD364" s="2" t="n">
        <v>0.137821774616152</v>
      </c>
      <c r="AE364" s="2" t="n">
        <v>0.0910980157043673</v>
      </c>
      <c r="AF364" s="2" t="n">
        <v>0.0183782060790543</v>
      </c>
      <c r="AG364" s="2" t="n">
        <v>-0.292548074241972</v>
      </c>
      <c r="AH364" s="3" t="b">
        <f aca="false">TRUE()</f>
        <v>1</v>
      </c>
      <c r="AI364" s="3" t="n">
        <v>-1.14834586579165</v>
      </c>
      <c r="AJ364" s="3" t="b">
        <f aca="false">TRUE()</f>
        <v>1</v>
      </c>
      <c r="AK364" s="3" t="n">
        <v>0.907678997558181</v>
      </c>
      <c r="AL364" s="3" t="b">
        <f aca="false">TRUE()</f>
        <v>1</v>
      </c>
      <c r="AM364" s="3" t="n">
        <v>-1.6422948489483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7</v>
      </c>
      <c r="E365" s="2" t="n">
        <v>2</v>
      </c>
      <c r="F365" s="2" t="n">
        <v>71.0753555839488</v>
      </c>
      <c r="G365" s="2" t="n">
        <v>0.559363101419176</v>
      </c>
      <c r="H365" s="2" t="n">
        <v>0.984698456427894</v>
      </c>
      <c r="I365" s="2" t="n">
        <v>0.0637843358017243</v>
      </c>
      <c r="J365" s="2" t="n">
        <v>0.200373703412704</v>
      </c>
      <c r="K365" s="2" t="n">
        <v>9.46853601127387</v>
      </c>
      <c r="L365" s="2" t="n">
        <v>0.78</v>
      </c>
      <c r="M365" s="2" t="n">
        <v>0.105</v>
      </c>
      <c r="N365" s="2" t="n">
        <v>19.769</v>
      </c>
      <c r="O365" s="2" t="s">
        <v>41</v>
      </c>
      <c r="P365" s="2" t="n">
        <v>1558</v>
      </c>
      <c r="Q365" s="2" t="n">
        <v>613.5</v>
      </c>
      <c r="R365" s="2" t="n">
        <v>73.144</v>
      </c>
      <c r="S365" s="2" t="n">
        <v>0.594495443855109</v>
      </c>
      <c r="T365" s="2" t="n">
        <v>0.144466205545282</v>
      </c>
      <c r="U365" s="2" t="n">
        <v>-0.785211615715175</v>
      </c>
      <c r="V365" s="2" t="n">
        <v>0.369625628514184</v>
      </c>
      <c r="W365" s="2" t="n">
        <v>0.18478752920784</v>
      </c>
      <c r="X365" s="2" t="n">
        <v>0.104453690061044</v>
      </c>
      <c r="Y365" s="2" t="n">
        <v>0.174146469488454</v>
      </c>
      <c r="Z365" s="2" t="n">
        <v>0.156959529910455</v>
      </c>
      <c r="AA365" s="2" t="n">
        <v>0.166817440929373</v>
      </c>
      <c r="AB365" s="2" t="n">
        <v>0.102509863138319</v>
      </c>
      <c r="AC365" s="2" t="n">
        <v>0.104839206053429</v>
      </c>
      <c r="AD365" s="2" t="n">
        <v>0.0778877288535961</v>
      </c>
      <c r="AE365" s="2" t="n">
        <v>0.0931733900990183</v>
      </c>
      <c r="AF365" s="2" t="n">
        <v>0.0192126814663115</v>
      </c>
      <c r="AG365" s="2" t="n">
        <v>3.07040311691493</v>
      </c>
      <c r="AH365" s="3" t="b">
        <f aca="false">FALSE()</f>
        <v>0</v>
      </c>
      <c r="AI365" s="3" t="n">
        <v>1.2381015989449</v>
      </c>
      <c r="AJ365" s="3" t="b">
        <f aca="false">TRUE()</f>
        <v>1</v>
      </c>
      <c r="AK365" s="3" t="n">
        <v>-0.0335776240146824</v>
      </c>
      <c r="AL365" s="3" t="b">
        <f aca="false">TRUE()</f>
        <v>1</v>
      </c>
      <c r="AM365" s="3" t="n">
        <v>1.39438101602532</v>
      </c>
      <c r="AN365" s="3" t="b">
        <f aca="false">TRUE()</f>
        <v>1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8</v>
      </c>
      <c r="E366" s="2" t="n">
        <v>0</v>
      </c>
      <c r="F366" s="2" t="n">
        <v>18.9246444160512</v>
      </c>
      <c r="G366" s="2" t="n">
        <v>0.788129744651484</v>
      </c>
      <c r="H366" s="2" t="n">
        <v>0.99098688326683</v>
      </c>
      <c r="I366" s="2" t="n">
        <v>0.0938816864725953</v>
      </c>
      <c r="J366" s="2" t="n">
        <v>0.282474873155481</v>
      </c>
      <c r="K366" s="2" t="n">
        <v>6.63578791099533</v>
      </c>
      <c r="L366" s="2" t="n">
        <v>0.778</v>
      </c>
      <c r="M366" s="2" t="n">
        <v>0.074</v>
      </c>
      <c r="N366" s="2" t="n">
        <v>14.174</v>
      </c>
      <c r="O366" s="2" t="s">
        <v>41</v>
      </c>
      <c r="P366" s="2" t="n">
        <v>1090.4</v>
      </c>
      <c r="Q366" s="2" t="n">
        <v>447</v>
      </c>
      <c r="R366" s="2" t="n">
        <v>51.194</v>
      </c>
      <c r="S366" s="2" t="n">
        <v>0.392442084143294</v>
      </c>
      <c r="T366" s="2" t="n">
        <v>-0.30097271534637</v>
      </c>
      <c r="U366" s="2" t="n">
        <v>-1.06223376588705</v>
      </c>
      <c r="V366" s="2" t="n">
        <v>0.122047077610315</v>
      </c>
      <c r="W366" s="2" t="n">
        <v>0.0497083703879181</v>
      </c>
      <c r="X366" s="2" t="n">
        <v>0.0441888207787514</v>
      </c>
      <c r="Y366" s="2" t="n">
        <v>0.111249547218225</v>
      </c>
      <c r="Z366" s="2" t="n">
        <v>0.168642724806175</v>
      </c>
      <c r="AA366" s="2" t="n">
        <v>0.155371797287142</v>
      </c>
      <c r="AB366" s="2" t="n">
        <v>0.134264612923272</v>
      </c>
      <c r="AC366" s="2" t="n">
        <v>0.148792988103165</v>
      </c>
      <c r="AD366" s="2" t="n">
        <v>0.134303693561585</v>
      </c>
      <c r="AE366" s="2" t="n">
        <v>0.0895192598469136</v>
      </c>
      <c r="AF366" s="2" t="n">
        <v>0.0136665554747705</v>
      </c>
      <c r="AG366" s="2" t="n">
        <v>1.21322557482251</v>
      </c>
      <c r="AH366" s="3" t="b">
        <f aca="false">TRUE()</f>
        <v>1</v>
      </c>
      <c r="AI366" s="3" t="n">
        <v>1.21113609086878</v>
      </c>
      <c r="AJ366" s="3" t="b">
        <f aca="false">TRUE()</f>
        <v>1</v>
      </c>
      <c r="AK366" s="3" t="n">
        <v>-1.24936742687963</v>
      </c>
      <c r="AL366" s="3" t="b">
        <f aca="false">TRUE()</f>
        <v>1</v>
      </c>
      <c r="AM366" s="3" t="n">
        <v>0.093941750101968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9</v>
      </c>
      <c r="E367" s="2" t="n">
        <v>0</v>
      </c>
      <c r="F367" s="2" t="n">
        <v>18.434948822922</v>
      </c>
      <c r="G367" s="2" t="n">
        <v>0.784522003034901</v>
      </c>
      <c r="H367" s="2" t="n">
        <v>0.990573187781197</v>
      </c>
      <c r="I367" s="2" t="n">
        <v>0.108196062562143</v>
      </c>
      <c r="J367" s="2" t="n">
        <v>0.306543835437637</v>
      </c>
      <c r="K367" s="2" t="n">
        <v>6.04721261491028</v>
      </c>
      <c r="L367" s="2" t="n">
        <v>0.762</v>
      </c>
      <c r="M367" s="2" t="n">
        <v>0.11</v>
      </c>
      <c r="N367" s="2" t="n">
        <v>12.876</v>
      </c>
      <c r="O367" s="2" t="s">
        <v>41</v>
      </c>
      <c r="P367" s="2" t="n">
        <v>931.4</v>
      </c>
      <c r="Q367" s="2" t="n">
        <v>382.4</v>
      </c>
      <c r="R367" s="2" t="n">
        <v>43.726</v>
      </c>
      <c r="S367" s="2" t="n">
        <v>0.389666017164933</v>
      </c>
      <c r="T367" s="2" t="n">
        <v>-0.346930295779514</v>
      </c>
      <c r="U367" s="2" t="n">
        <v>-1.14905422743245</v>
      </c>
      <c r="V367" s="2" t="n">
        <v>0.0254919626305443</v>
      </c>
      <c r="W367" s="2" t="n">
        <v>0.0254919626305443</v>
      </c>
      <c r="X367" s="2" t="n">
        <v>0.0333410018960376</v>
      </c>
      <c r="Y367" s="2" t="n">
        <v>0.100439479252879</v>
      </c>
      <c r="Z367" s="2" t="n">
        <v>0.152382541045688</v>
      </c>
      <c r="AA367" s="2" t="n">
        <v>0.154949552218402</v>
      </c>
      <c r="AB367" s="2" t="n">
        <v>0.147199619268789</v>
      </c>
      <c r="AC367" s="2" t="n">
        <v>0.140930098938721</v>
      </c>
      <c r="AD367" s="2" t="n">
        <v>0.15753315502798</v>
      </c>
      <c r="AE367" s="2" t="n">
        <v>0.0961635359648513</v>
      </c>
      <c r="AF367" s="2" t="n">
        <v>0.0170610163866518</v>
      </c>
      <c r="AG367" s="2" t="n">
        <v>0.827349816363052</v>
      </c>
      <c r="AH367" s="3" t="b">
        <f aca="false">TRUE()</f>
        <v>1</v>
      </c>
      <c r="AI367" s="3" t="n">
        <v>0.995412026259825</v>
      </c>
      <c r="AJ367" s="3" t="b">
        <f aca="false">TRUE()</f>
        <v>1</v>
      </c>
      <c r="AK367" s="3" t="n">
        <v>0.162517505479664</v>
      </c>
      <c r="AL367" s="3" t="b">
        <f aca="false">TRUE()</f>
        <v>1</v>
      </c>
      <c r="AM367" s="3" t="n">
        <v>-0.348252097806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</v>
      </c>
      <c r="E368" s="2" t="n">
        <v>1</v>
      </c>
      <c r="F368" s="2" t="n">
        <v>18.9246444160512</v>
      </c>
      <c r="G368" s="2" t="n">
        <v>0.846808510638298</v>
      </c>
      <c r="H368" s="2" t="n">
        <v>0.991929421621526</v>
      </c>
      <c r="I368" s="2" t="n">
        <v>0.0900887713430391</v>
      </c>
      <c r="J368" s="2" t="n">
        <v>0.29977333744757</v>
      </c>
      <c r="K368" s="2" t="n">
        <v>5.36479303267544</v>
      </c>
      <c r="L368" s="2" t="n">
        <v>0.689</v>
      </c>
      <c r="M368" s="2" t="n">
        <v>0.078</v>
      </c>
      <c r="N368" s="2" t="n">
        <v>11.454</v>
      </c>
      <c r="O368" s="2" t="s">
        <v>41</v>
      </c>
      <c r="P368" s="2" t="n">
        <v>421.3</v>
      </c>
      <c r="Q368" s="2" t="n">
        <v>150.5</v>
      </c>
      <c r="R368" s="2" t="n">
        <v>19.596</v>
      </c>
      <c r="S368" s="2" t="n">
        <v>0.46372527333418</v>
      </c>
      <c r="T368" s="2" t="n">
        <v>-0.309133065583235</v>
      </c>
      <c r="U368" s="2" t="n">
        <v>-0.696057977855646</v>
      </c>
      <c r="V368" s="2" t="n">
        <v>0.220628166892099</v>
      </c>
      <c r="W368" s="2" t="n">
        <v>0.0769179820633585</v>
      </c>
      <c r="X368" s="2" t="n">
        <v>0.0658429446070647</v>
      </c>
      <c r="Y368" s="2" t="n">
        <v>0.151779095712856</v>
      </c>
      <c r="Z368" s="2" t="n">
        <v>0.168260643964106</v>
      </c>
      <c r="AA368" s="2" t="n">
        <v>0.143319316325403</v>
      </c>
      <c r="AB368" s="2" t="n">
        <v>0.12594889937571</v>
      </c>
      <c r="AC368" s="2" t="n">
        <v>0.125589843850671</v>
      </c>
      <c r="AD368" s="2" t="n">
        <v>0.118775708739411</v>
      </c>
      <c r="AE368" s="2" t="n">
        <v>0.0823861963260359</v>
      </c>
      <c r="AF368" s="2" t="n">
        <v>0.0180973510987414</v>
      </c>
      <c r="AG368" s="2" t="n">
        <v>0.379948820035136</v>
      </c>
      <c r="AH368" s="3" t="b">
        <f aca="false">TRUE()</f>
        <v>1</v>
      </c>
      <c r="AI368" s="3" t="n">
        <v>0.0111709814814756</v>
      </c>
      <c r="AJ368" s="3" t="b">
        <f aca="false">TRUE()</f>
        <v>1</v>
      </c>
      <c r="AK368" s="3" t="n">
        <v>-1.09249132328415</v>
      </c>
      <c r="AL368" s="3" t="b">
        <f aca="false">TRUE()</f>
        <v>1</v>
      </c>
      <c r="AM368" s="3" t="n">
        <v>-1.7668878325099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</v>
      </c>
      <c r="E369" s="2" t="n">
        <v>2</v>
      </c>
      <c r="F369" s="2" t="n">
        <v>21.3706222693432</v>
      </c>
      <c r="G369" s="2" t="n">
        <v>0.807432432432433</v>
      </c>
      <c r="H369" s="2" t="n">
        <v>0.978877044497975</v>
      </c>
      <c r="I369" s="2" t="n">
        <v>0.168807831652203</v>
      </c>
      <c r="J369" s="2" t="n">
        <v>0.391101905014453</v>
      </c>
      <c r="K369" s="2" t="n">
        <v>4.33202201622851</v>
      </c>
      <c r="L369" s="2" t="n">
        <v>0.782</v>
      </c>
      <c r="M369" s="2" t="n">
        <v>0.11</v>
      </c>
      <c r="N369" s="2" t="n">
        <v>9.436</v>
      </c>
      <c r="O369" s="2" t="s">
        <v>41</v>
      </c>
      <c r="P369" s="2" t="n">
        <v>572</v>
      </c>
      <c r="Q369" s="2" t="n">
        <v>195.7</v>
      </c>
      <c r="R369" s="2" t="n">
        <v>26.603</v>
      </c>
      <c r="S369" s="2" t="n">
        <v>0.458318749323524</v>
      </c>
      <c r="T369" s="2" t="n">
        <v>-0.428048626825503</v>
      </c>
      <c r="U369" s="2" t="n">
        <v>-0.519369796294666</v>
      </c>
      <c r="V369" s="2" t="n">
        <v>0.0441755481745456</v>
      </c>
      <c r="W369" s="2" t="n">
        <v>0.0533320683639734</v>
      </c>
      <c r="X369" s="2" t="n">
        <v>0.0947823443138963</v>
      </c>
      <c r="Y369" s="2" t="n">
        <v>0.122148666672572</v>
      </c>
      <c r="Z369" s="2" t="n">
        <v>0.12630422831473</v>
      </c>
      <c r="AA369" s="2" t="n">
        <v>0.130463257320881</v>
      </c>
      <c r="AB369" s="2" t="n">
        <v>0.138992068627126</v>
      </c>
      <c r="AC369" s="2" t="n">
        <v>0.155023872255259</v>
      </c>
      <c r="AD369" s="2" t="n">
        <v>0.135058644422797</v>
      </c>
      <c r="AE369" s="2" t="n">
        <v>0.0810811345522001</v>
      </c>
      <c r="AF369" s="2" t="n">
        <v>0.0161457835205395</v>
      </c>
      <c r="AG369" s="2" t="n">
        <v>-0.29714602566633</v>
      </c>
      <c r="AH369" s="3" t="b">
        <f aca="false">TRUE()</f>
        <v>1</v>
      </c>
      <c r="AI369" s="3" t="n">
        <v>1.26506710702102</v>
      </c>
      <c r="AJ369" s="3" t="b">
        <f aca="false">TRUE()</f>
        <v>1</v>
      </c>
      <c r="AK369" s="3" t="n">
        <v>0.162517505479664</v>
      </c>
      <c r="AL369" s="3" t="b">
        <f aca="false">TRUE()</f>
        <v>1</v>
      </c>
      <c r="AM369" s="3" t="n">
        <v>-1.3477770596813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</v>
      </c>
      <c r="E370" s="2" t="n">
        <v>1</v>
      </c>
      <c r="F370" s="2" t="n">
        <v>27.8972710309476</v>
      </c>
      <c r="G370" s="2" t="n">
        <v>0.705282669138091</v>
      </c>
      <c r="H370" s="2" t="n">
        <v>0.971297884410183</v>
      </c>
      <c r="I370" s="2" t="n">
        <v>0.154485856751189</v>
      </c>
      <c r="J370" s="2" t="n">
        <v>0.356503278372005</v>
      </c>
      <c r="K370" s="2" t="n">
        <v>4.682215773024</v>
      </c>
      <c r="L370" s="2" t="n">
        <v>0.776</v>
      </c>
      <c r="M370" s="2" t="n">
        <v>0.119</v>
      </c>
      <c r="N370" s="2" t="n">
        <v>10.199</v>
      </c>
      <c r="O370" s="2" t="s">
        <v>41</v>
      </c>
      <c r="P370" s="2" t="n">
        <v>1135.1</v>
      </c>
      <c r="Q370" s="2" t="n">
        <v>428.8</v>
      </c>
      <c r="R370" s="2" t="n">
        <v>52.796</v>
      </c>
      <c r="S370" s="2" t="n">
        <v>0.495591808452977</v>
      </c>
      <c r="T370" s="2" t="n">
        <v>-0.568791914244217</v>
      </c>
      <c r="U370" s="2" t="n">
        <v>-0.644090922830907</v>
      </c>
      <c r="V370" s="2" t="n">
        <v>0.15358641866354</v>
      </c>
      <c r="W370" s="2" t="n">
        <v>0.0167778608351443</v>
      </c>
      <c r="X370" s="2" t="n">
        <v>0.0534683429126227</v>
      </c>
      <c r="Y370" s="2" t="n">
        <v>0.111464842588512</v>
      </c>
      <c r="Z370" s="2" t="n">
        <v>0.154743307345008</v>
      </c>
      <c r="AA370" s="2" t="n">
        <v>0.157918192535171</v>
      </c>
      <c r="AB370" s="2" t="n">
        <v>0.172904403801498</v>
      </c>
      <c r="AC370" s="2" t="n">
        <v>0.155712860821923</v>
      </c>
      <c r="AD370" s="2" t="n">
        <v>0.119109326436865</v>
      </c>
      <c r="AE370" s="2" t="n">
        <v>0.0636912520547282</v>
      </c>
      <c r="AF370" s="2" t="n">
        <v>0.0109874715036719</v>
      </c>
      <c r="AG370" s="2" t="n">
        <v>-0.0675555511593948</v>
      </c>
      <c r="AH370" s="3" t="b">
        <f aca="false">TRUE()</f>
        <v>1</v>
      </c>
      <c r="AI370" s="3" t="n">
        <v>1.18417058279266</v>
      </c>
      <c r="AJ370" s="3" t="b">
        <f aca="false">TRUE()</f>
        <v>1</v>
      </c>
      <c r="AK370" s="3" t="n">
        <v>0.515488738569488</v>
      </c>
      <c r="AL370" s="3" t="b">
        <f aca="false">TRUE()</f>
        <v>1</v>
      </c>
      <c r="AM370" s="3" t="n">
        <v>0.2182566243251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</v>
      </c>
      <c r="E371" s="2" t="n">
        <v>2</v>
      </c>
      <c r="F371" s="2" t="n">
        <v>56.3099324740202</v>
      </c>
      <c r="G371" s="2" t="n">
        <v>0.594895287958115</v>
      </c>
      <c r="H371" s="2" t="n">
        <v>0.991547530421914</v>
      </c>
      <c r="I371" s="2" t="n">
        <v>0.0765004128603518</v>
      </c>
      <c r="J371" s="2" t="n">
        <v>0.195400975970228</v>
      </c>
      <c r="K371" s="2" t="n">
        <v>10.1909733057779</v>
      </c>
      <c r="L371" s="2" t="n">
        <v>0.807</v>
      </c>
      <c r="M371" s="2" t="n">
        <v>0.112</v>
      </c>
      <c r="N371" s="2" t="n">
        <v>21.251</v>
      </c>
      <c r="O371" s="2" t="s">
        <v>41</v>
      </c>
      <c r="P371" s="2" t="n">
        <v>938.8</v>
      </c>
      <c r="Q371" s="2" t="n">
        <v>349.9</v>
      </c>
      <c r="R371" s="2" t="n">
        <v>43.665</v>
      </c>
      <c r="S371" s="2" t="n">
        <v>0.000695328873846596</v>
      </c>
      <c r="T371" s="2" t="n">
        <v>-0.0447610701463844</v>
      </c>
      <c r="U371" s="2" t="n">
        <v>-0.739201005180327</v>
      </c>
      <c r="V371" s="2" t="n">
        <v>0.258221367641516</v>
      </c>
      <c r="W371" s="2" t="n">
        <v>0.108876201579</v>
      </c>
      <c r="X371" s="2" t="n">
        <v>0.0976025202701977</v>
      </c>
      <c r="Y371" s="2" t="n">
        <v>0.168807678061358</v>
      </c>
      <c r="Z371" s="2" t="n">
        <v>0.176778541696484</v>
      </c>
      <c r="AA371" s="2" t="n">
        <v>0.12291269837567</v>
      </c>
      <c r="AB371" s="2" t="n">
        <v>0.10413225612176</v>
      </c>
      <c r="AC371" s="2" t="n">
        <v>0.116034621301703</v>
      </c>
      <c r="AD371" s="2" t="n">
        <v>0.123898168734782</v>
      </c>
      <c r="AE371" s="2" t="n">
        <v>0.080157562139663</v>
      </c>
      <c r="AF371" s="2" t="n">
        <v>0.00967595329838176</v>
      </c>
      <c r="AG371" s="2" t="n">
        <v>3.54404011936885</v>
      </c>
      <c r="AH371" s="3" t="b">
        <f aca="false">FALSE()</f>
        <v>0</v>
      </c>
      <c r="AI371" s="3" t="n">
        <v>1.60213595797251</v>
      </c>
      <c r="AJ371" s="3" t="b">
        <f aca="false">TRUE()</f>
        <v>1</v>
      </c>
      <c r="AK371" s="3" t="n">
        <v>0.240955557277403</v>
      </c>
      <c r="AL371" s="3" t="b">
        <f aca="false">TRUE()</f>
        <v>1</v>
      </c>
      <c r="AM371" s="3" t="n">
        <v>-0.327672006771385</v>
      </c>
      <c r="AN371" s="3" t="b">
        <f aca="false">TRUE()</f>
        <v>1</v>
      </c>
      <c r="AO371" s="3" t="n">
        <v>1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</v>
      </c>
      <c r="E372" s="2" t="n">
        <v>0</v>
      </c>
      <c r="F372" s="2" t="n">
        <v>17.1027289690524</v>
      </c>
      <c r="G372" s="2" t="n">
        <v>0.895049504950495</v>
      </c>
      <c r="H372" s="2" t="n">
        <v>0.988334594212003</v>
      </c>
      <c r="I372" s="2" t="n">
        <v>0.140503973198314</v>
      </c>
      <c r="J372" s="2" t="n">
        <v>0.343240769770007</v>
      </c>
      <c r="K372" s="2" t="n">
        <v>5.20231749536985</v>
      </c>
      <c r="L372" s="2" t="n">
        <v>0.802</v>
      </c>
      <c r="M372" s="2" t="n">
        <v>0.111</v>
      </c>
      <c r="N372" s="2" t="n">
        <v>11.225</v>
      </c>
      <c r="O372" s="2" t="s">
        <v>41</v>
      </c>
      <c r="P372" s="2" t="n">
        <v>754.7</v>
      </c>
      <c r="Q372" s="2" t="n">
        <v>321.2</v>
      </c>
      <c r="R372" s="2" t="n">
        <v>35.104</v>
      </c>
      <c r="S372" s="2" t="n">
        <v>0.422752417727482</v>
      </c>
      <c r="T372" s="2" t="n">
        <v>-0.139331274006428</v>
      </c>
      <c r="U372" s="2" t="n">
        <v>-1.02623136131811</v>
      </c>
      <c r="V372" s="2" t="n">
        <v>0.177870698692462</v>
      </c>
      <c r="W372" s="2" t="n">
        <v>0.097615479386897</v>
      </c>
      <c r="X372" s="2" t="n">
        <v>0.0187705360068454</v>
      </c>
      <c r="Y372" s="2" t="n">
        <v>0.104117626562345</v>
      </c>
      <c r="Z372" s="2" t="n">
        <v>0.169583593451139</v>
      </c>
      <c r="AA372" s="2" t="n">
        <v>0.176359484790564</v>
      </c>
      <c r="AB372" s="2" t="n">
        <v>0.155409727731321</v>
      </c>
      <c r="AC372" s="2" t="n">
        <v>0.13277250907952</v>
      </c>
      <c r="AD372" s="2" t="n">
        <v>0.133745685133266</v>
      </c>
      <c r="AE372" s="2" t="n">
        <v>0.0818137625176427</v>
      </c>
      <c r="AF372" s="2" t="n">
        <v>0.0274270747273561</v>
      </c>
      <c r="AG372" s="2" t="n">
        <v>0.273428258254974</v>
      </c>
      <c r="AH372" s="3" t="b">
        <f aca="false">TRUE()</f>
        <v>1</v>
      </c>
      <c r="AI372" s="3" t="n">
        <v>1.53472218778221</v>
      </c>
      <c r="AJ372" s="3" t="b">
        <f aca="false">TRUE()</f>
        <v>1</v>
      </c>
      <c r="AK372" s="3" t="n">
        <v>0.201736531378534</v>
      </c>
      <c r="AL372" s="3" t="b">
        <f aca="false">TRUE()</f>
        <v>1</v>
      </c>
      <c r="AM372" s="3" t="n">
        <v>-0.839671298594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</v>
      </c>
      <c r="E373" s="2" t="n">
        <v>2</v>
      </c>
      <c r="F373" s="2" t="n">
        <v>26.565051177078</v>
      </c>
      <c r="G373" s="2" t="n">
        <v>0.612061206120612</v>
      </c>
      <c r="H373" s="2" t="n">
        <v>0.958123897603837</v>
      </c>
      <c r="I373" s="2" t="n">
        <v>0.13324144204677</v>
      </c>
      <c r="J373" s="2" t="n">
        <v>0.336749145576194</v>
      </c>
      <c r="K373" s="2" t="n">
        <v>4.55707614242664</v>
      </c>
      <c r="L373" s="2" t="n">
        <v>0.71</v>
      </c>
      <c r="M373" s="2" t="n">
        <v>0.108</v>
      </c>
      <c r="N373" s="2" t="n">
        <v>9.934</v>
      </c>
      <c r="O373" s="2" t="s">
        <v>41</v>
      </c>
      <c r="P373" s="2" t="n">
        <v>1315.9</v>
      </c>
      <c r="Q373" s="2" t="n">
        <v>465.4</v>
      </c>
      <c r="R373" s="2" t="n">
        <v>61.203</v>
      </c>
      <c r="S373" s="2" t="n">
        <v>0.349848742679378</v>
      </c>
      <c r="T373" s="2" t="n">
        <v>-0.844691176755741</v>
      </c>
      <c r="U373" s="2" t="n">
        <v>-0.0724409370945502</v>
      </c>
      <c r="V373" s="2" t="n">
        <v>0.261665743344231</v>
      </c>
      <c r="W373" s="2" t="n">
        <v>0.0135523747934734</v>
      </c>
      <c r="X373" s="2" t="n">
        <v>0.149595214320334</v>
      </c>
      <c r="Y373" s="2" t="n">
        <v>0.15146160707369</v>
      </c>
      <c r="Z373" s="2" t="n">
        <v>0.114747125246572</v>
      </c>
      <c r="AA373" s="2" t="n">
        <v>0.142952106342233</v>
      </c>
      <c r="AB373" s="2" t="n">
        <v>0.132647787432752</v>
      </c>
      <c r="AC373" s="2" t="n">
        <v>0.135375460604011</v>
      </c>
      <c r="AD373" s="2" t="n">
        <v>0.103697891672669</v>
      </c>
      <c r="AE373" s="2" t="n">
        <v>0.0604587526473221</v>
      </c>
      <c r="AF373" s="2" t="n">
        <v>0.00906405466041763</v>
      </c>
      <c r="AG373" s="2" t="n">
        <v>-0.14959832494091</v>
      </c>
      <c r="AH373" s="3" t="b">
        <f aca="false">TRUE()</f>
        <v>1</v>
      </c>
      <c r="AI373" s="3" t="n">
        <v>0.294308816280727</v>
      </c>
      <c r="AJ373" s="3" t="b">
        <f aca="false">TRUE()</f>
        <v>1</v>
      </c>
      <c r="AK373" s="3" t="n">
        <v>0.0840794536819256</v>
      </c>
      <c r="AL373" s="3" t="b">
        <f aca="false">TRUE()</f>
        <v>1</v>
      </c>
      <c r="AM373" s="3" t="n">
        <v>0.72107830798416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</v>
      </c>
      <c r="E374" s="2" t="n">
        <v>3</v>
      </c>
      <c r="F374" s="2" t="n">
        <v>24.2277453179541</v>
      </c>
      <c r="G374" s="2" t="n">
        <v>0.762008733624454</v>
      </c>
      <c r="H374" s="2" t="n">
        <v>0.99009256303074</v>
      </c>
      <c r="I374" s="2" t="n">
        <v>0.111957823409567</v>
      </c>
      <c r="J374" s="2" t="n">
        <v>0.302050389681306</v>
      </c>
      <c r="K374" s="2" t="n">
        <v>4.88075594911024</v>
      </c>
      <c r="L374" s="2" t="n">
        <v>0.65</v>
      </c>
      <c r="M374" s="2" t="n">
        <v>0.096</v>
      </c>
      <c r="N374" s="2" t="n">
        <v>10.527</v>
      </c>
      <c r="O374" s="2" t="s">
        <v>41</v>
      </c>
      <c r="P374" s="2" t="n">
        <v>1127.8</v>
      </c>
      <c r="Q374" s="2" t="n">
        <v>400.4</v>
      </c>
      <c r="R374" s="2" t="n">
        <v>52.454</v>
      </c>
      <c r="S374" s="2" t="n">
        <v>0.347264423942949</v>
      </c>
      <c r="T374" s="2" t="n">
        <v>-0.153553538491562</v>
      </c>
      <c r="U374" s="2" t="n">
        <v>-1.16565326402041</v>
      </c>
      <c r="V374" s="2" t="n">
        <v>0.136735282642183</v>
      </c>
      <c r="W374" s="2" t="n">
        <v>0.0884116114190096</v>
      </c>
      <c r="X374" s="2" t="n">
        <v>0.0229566454856283</v>
      </c>
      <c r="Y374" s="2" t="n">
        <v>0.117247087442388</v>
      </c>
      <c r="Z374" s="2" t="n">
        <v>0.170325378080585</v>
      </c>
      <c r="AA374" s="2" t="n">
        <v>0.181863689791925</v>
      </c>
      <c r="AB374" s="2" t="n">
        <v>0.121692889917805</v>
      </c>
      <c r="AC374" s="2" t="n">
        <v>0.112789658063046</v>
      </c>
      <c r="AD374" s="2" t="n">
        <v>0.127361883904647</v>
      </c>
      <c r="AE374" s="2" t="n">
        <v>0.0948323159235386</v>
      </c>
      <c r="AF374" s="2" t="n">
        <v>0.050930451390438</v>
      </c>
      <c r="AG374" s="2" t="n">
        <v>0.0626093428508364</v>
      </c>
      <c r="AH374" s="3" t="b">
        <f aca="false">TRUE()</f>
        <v>1</v>
      </c>
      <c r="AI374" s="3" t="n">
        <v>-0.514656426002847</v>
      </c>
      <c r="AJ374" s="3" t="b">
        <f aca="false">TRUE()</f>
        <v>1</v>
      </c>
      <c r="AK374" s="3" t="n">
        <v>-0.386548857104506</v>
      </c>
      <c r="AL374" s="3" t="b">
        <f aca="false">TRUE()</f>
        <v>1</v>
      </c>
      <c r="AM374" s="3" t="n">
        <v>0.19795464262877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</v>
      </c>
      <c r="E375" s="2" t="n">
        <v>5</v>
      </c>
      <c r="F375" s="2" t="n">
        <v>21.3706222693432</v>
      </c>
      <c r="G375" s="2" t="n">
        <v>0.890438247011952</v>
      </c>
      <c r="H375" s="2" t="n">
        <v>0.971368914835104</v>
      </c>
      <c r="I375" s="2" t="n">
        <v>0.296117625648604</v>
      </c>
      <c r="J375" s="2" t="n">
        <v>0.492361329053627</v>
      </c>
      <c r="K375" s="2" t="n">
        <v>3.02689420415089</v>
      </c>
      <c r="L375" s="2" t="n">
        <v>0.714</v>
      </c>
      <c r="M375" s="2" t="n">
        <v>0.125</v>
      </c>
      <c r="N375" s="2" t="n">
        <v>6.762</v>
      </c>
      <c r="O375" s="2" t="s">
        <v>41</v>
      </c>
      <c r="P375" s="2" t="n">
        <v>1405.1</v>
      </c>
      <c r="Q375" s="2" t="n">
        <v>366.3</v>
      </c>
      <c r="R375" s="2" t="n">
        <v>65.356</v>
      </c>
      <c r="S375" s="2" t="n">
        <v>0.572286621750236</v>
      </c>
      <c r="T375" s="2" t="n">
        <v>-0.269381602219564</v>
      </c>
      <c r="U375" s="2" t="n">
        <v>-0.795837992857422</v>
      </c>
      <c r="V375" s="2" t="n">
        <v>0.00401023160454073</v>
      </c>
      <c r="W375" s="2" t="n">
        <v>0.0465777782969438</v>
      </c>
      <c r="X375" s="2" t="n">
        <v>0.0840814750718995</v>
      </c>
      <c r="Y375" s="2" t="n">
        <v>0.0993914174660221</v>
      </c>
      <c r="Z375" s="2" t="n">
        <v>0.118420285855319</v>
      </c>
      <c r="AA375" s="2" t="n">
        <v>0.140533835057974</v>
      </c>
      <c r="AB375" s="2" t="n">
        <v>0.162086703971385</v>
      </c>
      <c r="AC375" s="2" t="n">
        <v>0.173781683502413</v>
      </c>
      <c r="AD375" s="2" t="n">
        <v>0.137358586631123</v>
      </c>
      <c r="AE375" s="2" t="n">
        <v>0.0683527556469194</v>
      </c>
      <c r="AF375" s="2" t="n">
        <v>0.0159932567969466</v>
      </c>
      <c r="AG375" s="2" t="n">
        <v>-1.1528006678537</v>
      </c>
      <c r="AH375" s="3" t="b">
        <f aca="false">TRUE()</f>
        <v>1</v>
      </c>
      <c r="AI375" s="3" t="n">
        <v>0.348239832432965</v>
      </c>
      <c r="AJ375" s="3" t="b">
        <f aca="false">TRUE()</f>
        <v>1</v>
      </c>
      <c r="AK375" s="3" t="n">
        <v>0.750802893962704</v>
      </c>
      <c r="AL375" s="3" t="b">
        <f aca="false">TRUE()</f>
        <v>1</v>
      </c>
      <c r="AM375" s="3" t="n">
        <v>0.96915183775397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</v>
      </c>
      <c r="E376" s="2" t="n">
        <v>6</v>
      </c>
      <c r="F376" s="2" t="n">
        <v>18.434948822922</v>
      </c>
      <c r="G376" s="2" t="n">
        <v>0.820097244732577</v>
      </c>
      <c r="H376" s="2" t="n">
        <v>0.969873173777655</v>
      </c>
      <c r="I376" s="2" t="n">
        <v>0.223081443779776</v>
      </c>
      <c r="J376" s="2" t="n">
        <v>0.469091314440482</v>
      </c>
      <c r="K376" s="2" t="n">
        <v>3.27287662206702</v>
      </c>
      <c r="L376" s="2" t="n">
        <v>0.743</v>
      </c>
      <c r="M376" s="2" t="n">
        <v>0.108</v>
      </c>
      <c r="N376" s="2" t="n">
        <v>7.318</v>
      </c>
      <c r="O376" s="2" t="s">
        <v>41</v>
      </c>
      <c r="P376" s="2" t="n">
        <v>1481.8</v>
      </c>
      <c r="Q376" s="2" t="n">
        <v>428.9</v>
      </c>
      <c r="R376" s="2" t="n">
        <v>68.919</v>
      </c>
      <c r="S376" s="2" t="n">
        <v>0.533307238954589</v>
      </c>
      <c r="T376" s="2" t="n">
        <v>-0.390809142197667</v>
      </c>
      <c r="U376" s="2" t="n">
        <v>-0.71504186772617</v>
      </c>
      <c r="V376" s="2" t="n">
        <v>0.0573861482067821</v>
      </c>
      <c r="W376" s="2" t="n">
        <v>0.0112103234562105</v>
      </c>
      <c r="X376" s="2" t="n">
        <v>0.037547036997426</v>
      </c>
      <c r="Y376" s="2" t="n">
        <v>0.096145014815176</v>
      </c>
      <c r="Z376" s="2" t="n">
        <v>0.142499707511372</v>
      </c>
      <c r="AA376" s="2" t="n">
        <v>0.176018435613653</v>
      </c>
      <c r="AB376" s="2" t="n">
        <v>0.169396770889723</v>
      </c>
      <c r="AC376" s="2" t="n">
        <v>0.150467957665405</v>
      </c>
      <c r="AD376" s="2" t="n">
        <v>0.125240640276467</v>
      </c>
      <c r="AE376" s="2" t="n">
        <v>0.0864920415800122</v>
      </c>
      <c r="AF376" s="2" t="n">
        <v>0.0161923946507655</v>
      </c>
      <c r="AG376" s="2" t="n">
        <v>-0.991532173045241</v>
      </c>
      <c r="AH376" s="3" t="b">
        <f aca="false">TRUE()</f>
        <v>1</v>
      </c>
      <c r="AI376" s="3" t="n">
        <v>0.739239699536693</v>
      </c>
      <c r="AJ376" s="3" t="b">
        <f aca="false">TRUE()</f>
        <v>1</v>
      </c>
      <c r="AK376" s="3" t="n">
        <v>0.0840794536819256</v>
      </c>
      <c r="AL376" s="3" t="b">
        <f aca="false">TRUE()</f>
        <v>1</v>
      </c>
      <c r="AM376" s="3" t="n">
        <v>1.1824617002354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</v>
      </c>
      <c r="E377" s="2" t="n">
        <v>7</v>
      </c>
      <c r="F377" s="2" t="n">
        <v>15.2551187030578</v>
      </c>
      <c r="G377" s="2" t="n">
        <v>0.871685201026518</v>
      </c>
      <c r="H377" s="2" t="n">
        <v>0.993584028075423</v>
      </c>
      <c r="I377" s="2" t="n">
        <v>0.109413990224754</v>
      </c>
      <c r="J377" s="2" t="n">
        <v>0.268581755524187</v>
      </c>
      <c r="K377" s="2" t="n">
        <v>6.35641558979579</v>
      </c>
      <c r="L377" s="2" t="n">
        <v>0.721</v>
      </c>
      <c r="M377" s="2" t="n">
        <v>0.074</v>
      </c>
      <c r="N377" s="2" t="n">
        <v>13.514</v>
      </c>
      <c r="O377" s="2" t="s">
        <v>41</v>
      </c>
      <c r="P377" s="2" t="n">
        <v>952</v>
      </c>
      <c r="Q377" s="2" t="n">
        <v>359.4</v>
      </c>
      <c r="R377" s="2" t="n">
        <v>44.277</v>
      </c>
      <c r="S377" s="2" t="n">
        <v>0.228607994993627</v>
      </c>
      <c r="T377" s="2" t="n">
        <v>-0.431051279429307</v>
      </c>
      <c r="U377" s="2" t="n">
        <v>-0.907008812031227</v>
      </c>
      <c r="V377" s="2" t="n">
        <v>0.160797698404815</v>
      </c>
      <c r="W377" s="2" t="n">
        <v>0.00803492985720267</v>
      </c>
      <c r="X377" s="2" t="n">
        <v>0.074968932216756</v>
      </c>
      <c r="Y377" s="2" t="n">
        <v>0.136364041383858</v>
      </c>
      <c r="Z377" s="2" t="n">
        <v>0.146411068239958</v>
      </c>
      <c r="AA377" s="2" t="n">
        <v>0.146392668457931</v>
      </c>
      <c r="AB377" s="2" t="n">
        <v>0.149872651280247</v>
      </c>
      <c r="AC377" s="2" t="n">
        <v>0.14973189385795</v>
      </c>
      <c r="AD377" s="2" t="n">
        <v>0.122594934731221</v>
      </c>
      <c r="AE377" s="2" t="n">
        <v>0.0627069809107182</v>
      </c>
      <c r="AF377" s="2" t="n">
        <v>0.0109568289213611</v>
      </c>
      <c r="AG377" s="2" t="n">
        <v>1.03006633070793</v>
      </c>
      <c r="AH377" s="3" t="b">
        <f aca="false">TRUE()</f>
        <v>1</v>
      </c>
      <c r="AI377" s="3" t="n">
        <v>0.442619110699382</v>
      </c>
      <c r="AJ377" s="3" t="b">
        <f aca="false">TRUE()</f>
        <v>1</v>
      </c>
      <c r="AK377" s="3" t="n">
        <v>-1.24936742687963</v>
      </c>
      <c r="AL377" s="3" t="b">
        <f aca="false">TRUE()</f>
        <v>1</v>
      </c>
      <c r="AM377" s="3" t="n">
        <v>-0.29096157411486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</v>
      </c>
      <c r="E378" s="2" t="n">
        <v>0</v>
      </c>
      <c r="F378" s="2" t="n">
        <v>21.3706222693432</v>
      </c>
      <c r="G378" s="2" t="n">
        <v>0.733633387888707</v>
      </c>
      <c r="H378" s="2" t="n">
        <v>0.996130751563764</v>
      </c>
      <c r="I378" s="2" t="n">
        <v>0.0863107184767541</v>
      </c>
      <c r="J378" s="2" t="n">
        <v>0.203309851246396</v>
      </c>
      <c r="K378" s="2" t="n">
        <v>9.9935716835691</v>
      </c>
      <c r="L378" s="2" t="n">
        <v>0.785</v>
      </c>
      <c r="M378" s="2" t="n">
        <v>0.077</v>
      </c>
      <c r="N378" s="2" t="n">
        <v>20.805</v>
      </c>
      <c r="O378" s="2" t="s">
        <v>41</v>
      </c>
      <c r="P378" s="2" t="n">
        <v>897.7</v>
      </c>
      <c r="Q378" s="2" t="n">
        <v>286.8</v>
      </c>
      <c r="R378" s="2" t="n">
        <v>41.752</v>
      </c>
      <c r="S378" s="2" t="n">
        <v>0.475144012580917</v>
      </c>
      <c r="T378" s="2" t="n">
        <v>-0.338050570170676</v>
      </c>
      <c r="U378" s="2" t="n">
        <v>-0.730590220155478</v>
      </c>
      <c r="V378" s="2" t="n">
        <v>0.0614640380278565</v>
      </c>
      <c r="W378" s="2" t="n">
        <v>0.0172257811066052</v>
      </c>
      <c r="X378" s="2" t="n">
        <v>0.0229798186715526</v>
      </c>
      <c r="Y378" s="2" t="n">
        <v>0.111665520168861</v>
      </c>
      <c r="Z378" s="2" t="n">
        <v>0.160656642480956</v>
      </c>
      <c r="AA378" s="2" t="n">
        <v>0.148660420629013</v>
      </c>
      <c r="AB378" s="2" t="n">
        <v>0.149348507869381</v>
      </c>
      <c r="AC378" s="2" t="n">
        <v>0.137416591252175</v>
      </c>
      <c r="AD378" s="2" t="n">
        <v>0.138652419798758</v>
      </c>
      <c r="AE378" s="2" t="n">
        <v>0.104334959307197</v>
      </c>
      <c r="AF378" s="2" t="n">
        <v>0.026285119822106</v>
      </c>
      <c r="AG378" s="2" t="n">
        <v>3.41462167248937</v>
      </c>
      <c r="AH378" s="3" t="b">
        <f aca="false">FALSE()</f>
        <v>0</v>
      </c>
      <c r="AI378" s="3" t="n">
        <v>1.3055153691352</v>
      </c>
      <c r="AJ378" s="3" t="b">
        <f aca="false">TRUE()</f>
        <v>1</v>
      </c>
      <c r="AK378" s="3" t="n">
        <v>-1.13171034918302</v>
      </c>
      <c r="AL378" s="3" t="b">
        <f aca="false">TRUE()</f>
        <v>1</v>
      </c>
      <c r="AM378" s="3" t="n">
        <v>-0.441974944815545</v>
      </c>
      <c r="AN378" s="3" t="b">
        <f aca="false">TRUE()</f>
        <v>1</v>
      </c>
      <c r="AO378" s="3" t="n">
        <v>1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</v>
      </c>
      <c r="E379" s="2" t="n">
        <v>0</v>
      </c>
      <c r="F379" s="2" t="n">
        <v>18.434948822922</v>
      </c>
      <c r="G379" s="2" t="n">
        <v>0.791840133222315</v>
      </c>
      <c r="H379" s="2" t="n">
        <v>0.991768469926764</v>
      </c>
      <c r="I379" s="2" t="n">
        <v>0.0900394710769735</v>
      </c>
      <c r="J379" s="2" t="n">
        <v>0.290948101643214</v>
      </c>
      <c r="K379" s="2" t="n">
        <v>6.01836353467761</v>
      </c>
      <c r="L379" s="2" t="n">
        <v>0.725</v>
      </c>
      <c r="M379" s="2" t="n">
        <v>0.075</v>
      </c>
      <c r="N379" s="2" t="n">
        <v>12.813</v>
      </c>
      <c r="O379" s="2" t="s">
        <v>41</v>
      </c>
      <c r="P379" s="2" t="n">
        <v>1039</v>
      </c>
      <c r="Q379" s="2" t="n">
        <v>385.4</v>
      </c>
      <c r="R379" s="2" t="n">
        <v>48.326</v>
      </c>
      <c r="S379" s="2" t="n">
        <v>0.440763491786491</v>
      </c>
      <c r="T379" s="2" t="n">
        <v>-0.342212600593651</v>
      </c>
      <c r="U379" s="2" t="n">
        <v>-0.940014904629869</v>
      </c>
      <c r="V379" s="2" t="n">
        <v>0.102321115180045</v>
      </c>
      <c r="W379" s="2" t="n">
        <v>0.0385506959046528</v>
      </c>
      <c r="X379" s="2" t="n">
        <v>0.0218997216077783</v>
      </c>
      <c r="Y379" s="2" t="n">
        <v>0.113301691787758</v>
      </c>
      <c r="Z379" s="2" t="n">
        <v>0.165258987690973</v>
      </c>
      <c r="AA379" s="2" t="n">
        <v>0.157862178106005</v>
      </c>
      <c r="AB379" s="2" t="n">
        <v>0.138215129921955</v>
      </c>
      <c r="AC379" s="2" t="n">
        <v>0.154609061950235</v>
      </c>
      <c r="AD379" s="2" t="n">
        <v>0.13719090342951</v>
      </c>
      <c r="AE379" s="2" t="n">
        <v>0.0863756897996222</v>
      </c>
      <c r="AF379" s="2" t="n">
        <v>0.0252866357061634</v>
      </c>
      <c r="AG379" s="2" t="n">
        <v>0.808436075352028</v>
      </c>
      <c r="AH379" s="3" t="b">
        <f aca="false">TRUE()</f>
        <v>1</v>
      </c>
      <c r="AI379" s="3" t="n">
        <v>0.496550126851621</v>
      </c>
      <c r="AJ379" s="3" t="b">
        <f aca="false">TRUE()</f>
        <v>1</v>
      </c>
      <c r="AK379" s="3" t="n">
        <v>-1.21014840098076</v>
      </c>
      <c r="AL379" s="3" t="b">
        <f aca="false">TRUE()</f>
        <v>1</v>
      </c>
      <c r="AM379" s="3" t="n">
        <v>-0.049006449787809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9</v>
      </c>
      <c r="E380" s="2" t="n">
        <v>0</v>
      </c>
      <c r="F380" s="2" t="n">
        <v>26.565051177078</v>
      </c>
      <c r="G380" s="2" t="n">
        <v>0.863874345549738</v>
      </c>
      <c r="H380" s="2" t="n">
        <v>0.965638565318241</v>
      </c>
      <c r="I380" s="2" t="n">
        <v>0.27624526611611</v>
      </c>
      <c r="J380" s="2" t="n">
        <v>0.499858015589605</v>
      </c>
      <c r="K380" s="2" t="n">
        <v>3.5705638884247</v>
      </c>
      <c r="L380" s="2" t="n">
        <v>0.851</v>
      </c>
      <c r="M380" s="2" t="n">
        <v>0.158</v>
      </c>
      <c r="N380" s="2" t="n">
        <v>8.043</v>
      </c>
      <c r="O380" s="2" t="s">
        <v>41</v>
      </c>
      <c r="P380" s="2" t="n">
        <v>1090.9</v>
      </c>
      <c r="Q380" s="2" t="n">
        <v>455.2</v>
      </c>
      <c r="R380" s="2" t="n">
        <v>50.741</v>
      </c>
      <c r="S380" s="2" t="n">
        <v>0.450566945104489</v>
      </c>
      <c r="T380" s="2" t="n">
        <v>-0.213716086342983</v>
      </c>
      <c r="U380" s="2" t="n">
        <v>-1.13640138310546</v>
      </c>
      <c r="V380" s="2" t="n">
        <v>0.278510581537967</v>
      </c>
      <c r="W380" s="2" t="n">
        <v>0.0798081109300398</v>
      </c>
      <c r="X380" s="2" t="n">
        <v>0.0672188093563473</v>
      </c>
      <c r="Y380" s="2" t="n">
        <v>0.141252987710868</v>
      </c>
      <c r="Z380" s="2" t="n">
        <v>0.158671932036586</v>
      </c>
      <c r="AA380" s="2" t="n">
        <v>0.159323300534293</v>
      </c>
      <c r="AB380" s="2" t="n">
        <v>0.152666031959335</v>
      </c>
      <c r="AC380" s="2" t="n">
        <v>0.127257045908507</v>
      </c>
      <c r="AD380" s="2" t="n">
        <v>0.109757831885332</v>
      </c>
      <c r="AE380" s="2" t="n">
        <v>0.0674198012496308</v>
      </c>
      <c r="AF380" s="2" t="n">
        <v>0.0164322593591006</v>
      </c>
      <c r="AG380" s="2" t="n">
        <v>-0.796365470579885</v>
      </c>
      <c r="AH380" s="3" t="b">
        <f aca="false">TRUE()</f>
        <v>1</v>
      </c>
      <c r="AI380" s="3" t="n">
        <v>2.19537713564713</v>
      </c>
      <c r="AJ380" s="3" t="b">
        <f aca="false">TRUE()</f>
        <v>1</v>
      </c>
      <c r="AK380" s="3" t="n">
        <v>2.04503074862539</v>
      </c>
      <c r="AL380" s="3" t="b">
        <f aca="false">TRUE()</f>
        <v>1</v>
      </c>
      <c r="AM380" s="3" t="n">
        <v>0.095332296793503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0</v>
      </c>
      <c r="E381" s="2" t="n">
        <v>0</v>
      </c>
      <c r="F381" s="2" t="n">
        <v>35.5376777919744</v>
      </c>
      <c r="G381" s="2" t="n">
        <v>0.679945054945055</v>
      </c>
      <c r="H381" s="2" t="n">
        <v>0.981164970343925</v>
      </c>
      <c r="I381" s="2" t="n">
        <v>0.118268638514525</v>
      </c>
      <c r="J381" s="2" t="n">
        <v>0.289276042452524</v>
      </c>
      <c r="K381" s="2" t="n">
        <v>6.15306033611723</v>
      </c>
      <c r="L381" s="2" t="n">
        <v>0.744</v>
      </c>
      <c r="M381" s="2" t="n">
        <v>0.098</v>
      </c>
      <c r="N381" s="2" t="n">
        <v>13.056</v>
      </c>
      <c r="O381" s="2" t="s">
        <v>41</v>
      </c>
      <c r="P381" s="2" t="n">
        <v>949.6</v>
      </c>
      <c r="Q381" s="2" t="n">
        <v>363.3</v>
      </c>
      <c r="R381" s="2" t="n">
        <v>44.166</v>
      </c>
      <c r="S381" s="2" t="n">
        <v>0.485180061901027</v>
      </c>
      <c r="T381" s="2" t="n">
        <v>-0.142113422983783</v>
      </c>
      <c r="U381" s="2" t="n">
        <v>-0.859293207820231</v>
      </c>
      <c r="V381" s="2" t="n">
        <v>0.0554830329109997</v>
      </c>
      <c r="W381" s="2" t="n">
        <v>0.0358393921922148</v>
      </c>
      <c r="X381" s="2" t="n">
        <v>0.0194105987247227</v>
      </c>
      <c r="Y381" s="2" t="n">
        <v>0.100623367214047</v>
      </c>
      <c r="Z381" s="2" t="n">
        <v>0.176610894169544</v>
      </c>
      <c r="AA381" s="2" t="n">
        <v>0.156510506688056</v>
      </c>
      <c r="AB381" s="2" t="n">
        <v>0.120935294690844</v>
      </c>
      <c r="AC381" s="2" t="n">
        <v>0.137453307185285</v>
      </c>
      <c r="AD381" s="2" t="n">
        <v>0.147406672177257</v>
      </c>
      <c r="AE381" s="2" t="n">
        <v>0.104167329998385</v>
      </c>
      <c r="AF381" s="2" t="n">
        <v>0.0368820291518596</v>
      </c>
      <c r="AG381" s="2" t="n">
        <v>0.896744624425185</v>
      </c>
      <c r="AH381" s="3" t="b">
        <f aca="false">TRUE()</f>
        <v>1</v>
      </c>
      <c r="AI381" s="3" t="n">
        <v>0.752722453574753</v>
      </c>
      <c r="AJ381" s="3" t="b">
        <f aca="false">TRUE()</f>
        <v>1</v>
      </c>
      <c r="AK381" s="3" t="n">
        <v>-0.308110805306767</v>
      </c>
      <c r="AL381" s="3" t="b">
        <f aca="false">TRUE()</f>
        <v>1</v>
      </c>
      <c r="AM381" s="3" t="n">
        <v>-0.29763619823423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2</v>
      </c>
      <c r="E382" s="2" t="n">
        <v>0</v>
      </c>
      <c r="F382" s="2" t="n">
        <v>15.2551187030578</v>
      </c>
      <c r="G382" s="2" t="n">
        <v>0.889002036659878</v>
      </c>
      <c r="H382" s="2" t="n">
        <v>0.989896001371257</v>
      </c>
      <c r="I382" s="2" t="n">
        <v>0.144580921247892</v>
      </c>
      <c r="J382" s="2" t="n">
        <v>0.323800024610987</v>
      </c>
      <c r="K382" s="2" t="n">
        <v>5.29718048397814</v>
      </c>
      <c r="L382" s="2" t="n">
        <v>0.757</v>
      </c>
      <c r="M382" s="2" t="n">
        <v>0.09</v>
      </c>
      <c r="N382" s="2" t="n">
        <v>11.396</v>
      </c>
      <c r="O382" s="2" t="s">
        <v>41</v>
      </c>
      <c r="P382" s="2" t="n">
        <v>739.8</v>
      </c>
      <c r="Q382" s="2" t="n">
        <v>293</v>
      </c>
      <c r="R382" s="2" t="n">
        <v>34.407</v>
      </c>
      <c r="S382" s="2" t="n">
        <v>0.446631851065169</v>
      </c>
      <c r="T382" s="2" t="n">
        <v>-0.310203882834125</v>
      </c>
      <c r="U382" s="2" t="n">
        <v>-1.05183928641811</v>
      </c>
      <c r="V382" s="2" t="n">
        <v>0.00686430538615301</v>
      </c>
      <c r="W382" s="2" t="n">
        <v>0.05075281250844</v>
      </c>
      <c r="X382" s="2" t="n">
        <v>0.0422260250118988</v>
      </c>
      <c r="Y382" s="2" t="n">
        <v>0.124993491663554</v>
      </c>
      <c r="Z382" s="2" t="n">
        <v>0.144671473942375</v>
      </c>
      <c r="AA382" s="2" t="n">
        <v>0.134982758813581</v>
      </c>
      <c r="AB382" s="2" t="n">
        <v>0.154466286671549</v>
      </c>
      <c r="AC382" s="2" t="n">
        <v>0.166330905737202</v>
      </c>
      <c r="AD382" s="2" t="n">
        <v>0.145249612095267</v>
      </c>
      <c r="AE382" s="2" t="n">
        <v>0.0716814594306414</v>
      </c>
      <c r="AF382" s="2" t="n">
        <v>0.0153979866339333</v>
      </c>
      <c r="AG382" s="2" t="n">
        <v>0.335621367484054</v>
      </c>
      <c r="AH382" s="3" t="b">
        <f aca="false">TRUE()</f>
        <v>1</v>
      </c>
      <c r="AI382" s="3" t="n">
        <v>0.927998256069527</v>
      </c>
      <c r="AJ382" s="3" t="b">
        <f aca="false">TRUE()</f>
        <v>1</v>
      </c>
      <c r="AK382" s="3" t="n">
        <v>-0.621863012497722</v>
      </c>
      <c r="AL382" s="3" t="b">
        <f aca="false">TRUE()</f>
        <v>1</v>
      </c>
      <c r="AM382" s="3" t="n">
        <v>-0.88110959000223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3</v>
      </c>
      <c r="E383" s="2" t="n">
        <v>0</v>
      </c>
      <c r="F383" s="2" t="n">
        <v>31.7594800848128</v>
      </c>
      <c r="G383" s="2" t="n">
        <v>0.688484848484849</v>
      </c>
      <c r="H383" s="2" t="n">
        <v>0.988892113296909</v>
      </c>
      <c r="I383" s="2" t="n">
        <v>0.100096894312744</v>
      </c>
      <c r="J383" s="2" t="n">
        <v>0.253983155459692</v>
      </c>
      <c r="K383" s="2" t="n">
        <v>6.99641061999673</v>
      </c>
      <c r="L383" s="2" t="n">
        <v>0.755</v>
      </c>
      <c r="M383" s="2" t="n">
        <v>0.109</v>
      </c>
      <c r="N383" s="2" t="n">
        <v>14.804</v>
      </c>
      <c r="O383" s="2" t="s">
        <v>41</v>
      </c>
      <c r="P383" s="2" t="n">
        <v>1127.7</v>
      </c>
      <c r="Q383" s="2" t="n">
        <v>397.7</v>
      </c>
      <c r="R383" s="2" t="n">
        <v>52.453</v>
      </c>
      <c r="S383" s="2" t="n">
        <v>0.507714451894255</v>
      </c>
      <c r="T383" s="2" t="n">
        <v>-0.263607986827528</v>
      </c>
      <c r="U383" s="2" t="n">
        <v>-0.739305941846461</v>
      </c>
      <c r="V383" s="2" t="n">
        <v>0.113656964732619</v>
      </c>
      <c r="W383" s="2" t="n">
        <v>0.0134720865430386</v>
      </c>
      <c r="X383" s="2" t="n">
        <v>0.0503902746021667</v>
      </c>
      <c r="Y383" s="2" t="n">
        <v>0.140937298297383</v>
      </c>
      <c r="Z383" s="2" t="n">
        <v>0.158495939087862</v>
      </c>
      <c r="AA383" s="2" t="n">
        <v>0.128279844208638</v>
      </c>
      <c r="AB383" s="2" t="n">
        <v>0.156342802340557</v>
      </c>
      <c r="AC383" s="2" t="n">
        <v>0.131749159546298</v>
      </c>
      <c r="AD383" s="2" t="n">
        <v>0.144626362205612</v>
      </c>
      <c r="AE383" s="2" t="n">
        <v>0.0773002408101302</v>
      </c>
      <c r="AF383" s="2" t="n">
        <v>0.0118780789013534</v>
      </c>
      <c r="AG383" s="2" t="n">
        <v>1.44965337306552</v>
      </c>
      <c r="AH383" s="3" t="b">
        <f aca="false">TRUE()</f>
        <v>1</v>
      </c>
      <c r="AI383" s="3" t="n">
        <v>0.901032747993408</v>
      </c>
      <c r="AJ383" s="3" t="b">
        <f aca="false">TRUE()</f>
        <v>1</v>
      </c>
      <c r="AK383" s="3" t="n">
        <v>0.123298479580795</v>
      </c>
      <c r="AL383" s="3" t="b">
        <f aca="false">TRUE()</f>
        <v>1</v>
      </c>
      <c r="AM383" s="3" t="n">
        <v>0.19767653329046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4</v>
      </c>
      <c r="E384" s="2" t="n">
        <v>1</v>
      </c>
      <c r="F384" s="2" t="n">
        <v>24.2277453179541</v>
      </c>
      <c r="G384" s="2" t="n">
        <v>0.75</v>
      </c>
      <c r="H384" s="2" t="n">
        <v>0.989934774056189</v>
      </c>
      <c r="I384" s="2" t="n">
        <v>0.126190072661198</v>
      </c>
      <c r="J384" s="2" t="n">
        <v>0.28730617253069</v>
      </c>
      <c r="K384" s="2" t="n">
        <v>5.04200070572565</v>
      </c>
      <c r="L384" s="2" t="n">
        <v>0.611</v>
      </c>
      <c r="M384" s="2" t="n">
        <v>0.063</v>
      </c>
      <c r="N384" s="2" t="n">
        <v>10.84</v>
      </c>
      <c r="O384" s="2" t="s">
        <v>41</v>
      </c>
      <c r="P384" s="2" t="n">
        <v>967.7</v>
      </c>
      <c r="Q384" s="2" t="n">
        <v>310.2</v>
      </c>
      <c r="R384" s="2" t="n">
        <v>45.009</v>
      </c>
      <c r="S384" s="2" t="n">
        <v>0.813631800112729</v>
      </c>
      <c r="T384" s="2" t="n">
        <v>-0.82780210759326</v>
      </c>
      <c r="U384" s="2" t="n">
        <v>-0.117162563372479</v>
      </c>
      <c r="V384" s="2" t="n">
        <v>0.195966534626173</v>
      </c>
      <c r="W384" s="2" t="n">
        <v>0.00536607001582534</v>
      </c>
      <c r="X384" s="2" t="n">
        <v>0.110437388257088</v>
      </c>
      <c r="Y384" s="2" t="n">
        <v>0.143528824177826</v>
      </c>
      <c r="Z384" s="2" t="n">
        <v>0.132677345314705</v>
      </c>
      <c r="AA384" s="2" t="n">
        <v>0.134963736637501</v>
      </c>
      <c r="AB384" s="2" t="n">
        <v>0.152543783494841</v>
      </c>
      <c r="AC384" s="2" t="n">
        <v>0.137358160878808</v>
      </c>
      <c r="AD384" s="2" t="n">
        <v>0.114237240034142</v>
      </c>
      <c r="AE384" s="2" t="n">
        <v>0.0609142289442876</v>
      </c>
      <c r="AF384" s="2" t="n">
        <v>0.0133392922608019</v>
      </c>
      <c r="AG384" s="2" t="n">
        <v>0.168322992693843</v>
      </c>
      <c r="AH384" s="3" t="b">
        <f aca="false">TRUE()</f>
        <v>1</v>
      </c>
      <c r="AI384" s="3" t="n">
        <v>-1.04048383348717</v>
      </c>
      <c r="AJ384" s="3" t="b">
        <f aca="false">TRUE()</f>
        <v>1</v>
      </c>
      <c r="AK384" s="3" t="n">
        <v>-1.68077671176719</v>
      </c>
      <c r="AL384" s="3" t="b">
        <f aca="false">TRUE()</f>
        <v>1</v>
      </c>
      <c r="AM384" s="3" t="n">
        <v>-0.24729840800067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4</v>
      </c>
      <c r="E385" s="2" t="n">
        <v>2</v>
      </c>
      <c r="F385" s="2" t="n">
        <v>40.7321066997092</v>
      </c>
      <c r="G385" s="2" t="n">
        <v>0.588773642464918</v>
      </c>
      <c r="H385" s="2" t="n">
        <v>0.977751681772914</v>
      </c>
      <c r="I385" s="2" t="n">
        <v>0.0758442074487304</v>
      </c>
      <c r="J385" s="2" t="n">
        <v>0.232644299442044</v>
      </c>
      <c r="K385" s="2" t="n">
        <v>6.8572136244099</v>
      </c>
      <c r="L385" s="2" t="n">
        <v>0.641</v>
      </c>
      <c r="M385" s="2" t="n">
        <v>0.095</v>
      </c>
      <c r="N385" s="2" t="n">
        <v>14.286</v>
      </c>
      <c r="O385" s="2" t="s">
        <v>41</v>
      </c>
      <c r="P385" s="2" t="n">
        <v>1725.3</v>
      </c>
      <c r="Q385" s="2" t="n">
        <v>554.4</v>
      </c>
      <c r="R385" s="2" t="n">
        <v>80.246</v>
      </c>
      <c r="S385" s="2" t="n">
        <v>0.580911757152178</v>
      </c>
      <c r="T385" s="2" t="n">
        <v>-0.351692760510195</v>
      </c>
      <c r="U385" s="2" t="n">
        <v>-0.891957334072196</v>
      </c>
      <c r="V385" s="2" t="n">
        <v>0.0993539902596593</v>
      </c>
      <c r="W385" s="2" t="n">
        <v>0.0810964187235214</v>
      </c>
      <c r="X385" s="2" t="n">
        <v>0.0354083523764892</v>
      </c>
      <c r="Y385" s="2" t="n">
        <v>0.0819330661741416</v>
      </c>
      <c r="Z385" s="2" t="n">
        <v>0.177660494613067</v>
      </c>
      <c r="AA385" s="2" t="n">
        <v>0.167902394467387</v>
      </c>
      <c r="AB385" s="2" t="n">
        <v>0.120848401894523</v>
      </c>
      <c r="AC385" s="2" t="n">
        <v>0.137444364263539</v>
      </c>
      <c r="AD385" s="2" t="n">
        <v>0.148725967980823</v>
      </c>
      <c r="AE385" s="2" t="n">
        <v>0.106610404733165</v>
      </c>
      <c r="AF385" s="2" t="n">
        <v>0.0234665534968659</v>
      </c>
      <c r="AG385" s="2" t="n">
        <v>1.35839445240639</v>
      </c>
      <c r="AH385" s="3" t="b">
        <f aca="false">TRUE()</f>
        <v>1</v>
      </c>
      <c r="AI385" s="3" t="n">
        <v>-0.636001212345383</v>
      </c>
      <c r="AJ385" s="3" t="b">
        <f aca="false">TRUE()</f>
        <v>1</v>
      </c>
      <c r="AK385" s="3" t="n">
        <v>-0.425767883003375</v>
      </c>
      <c r="AL385" s="3" t="b">
        <f aca="false">TRUE()</f>
        <v>1</v>
      </c>
      <c r="AM385" s="3" t="n">
        <v>1.8596579390128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4</v>
      </c>
      <c r="E386" s="2" t="n">
        <v>3</v>
      </c>
      <c r="F386" s="2" t="n">
        <v>18.9246444160512</v>
      </c>
      <c r="G386" s="2" t="n">
        <v>0.790879478827362</v>
      </c>
      <c r="H386" s="2" t="n">
        <v>0.994245244090107</v>
      </c>
      <c r="I386" s="2" t="n">
        <v>0.0804723452368017</v>
      </c>
      <c r="J386" s="2" t="n">
        <v>0.241964052281681</v>
      </c>
      <c r="K386" s="2" t="n">
        <v>7.32974294848853</v>
      </c>
      <c r="L386" s="2" t="n">
        <v>0.752</v>
      </c>
      <c r="M386" s="2" t="n">
        <v>0.064</v>
      </c>
      <c r="N386" s="2" t="n">
        <v>15.547</v>
      </c>
      <c r="O386" s="2" t="s">
        <v>41</v>
      </c>
      <c r="P386" s="2" t="n">
        <v>1218.4</v>
      </c>
      <c r="Q386" s="2" t="n">
        <v>392.1</v>
      </c>
      <c r="R386" s="2" t="n">
        <v>56.669</v>
      </c>
      <c r="S386" s="2" t="n">
        <v>0.459421871493627</v>
      </c>
      <c r="T386" s="2" t="n">
        <v>-0.385555061223463</v>
      </c>
      <c r="U386" s="2" t="n">
        <v>-0.855086270570825</v>
      </c>
      <c r="V386" s="2" t="n">
        <v>0.174839562370463</v>
      </c>
      <c r="W386" s="2" t="n">
        <v>0.0133577835574604</v>
      </c>
      <c r="X386" s="2" t="n">
        <v>0.118217736715034</v>
      </c>
      <c r="Y386" s="2" t="n">
        <v>0.139153231073484</v>
      </c>
      <c r="Z386" s="2" t="n">
        <v>0.143309427615617</v>
      </c>
      <c r="AA386" s="2" t="n">
        <v>0.127294915821198</v>
      </c>
      <c r="AB386" s="2" t="n">
        <v>0.134104382399756</v>
      </c>
      <c r="AC386" s="2" t="n">
        <v>0.129873151942469</v>
      </c>
      <c r="AD386" s="2" t="n">
        <v>0.122729817379945</v>
      </c>
      <c r="AE386" s="2" t="n">
        <v>0.067186841771766</v>
      </c>
      <c r="AF386" s="2" t="n">
        <v>0.0181304952807306</v>
      </c>
      <c r="AG386" s="2" t="n">
        <v>1.66818932918088</v>
      </c>
      <c r="AH386" s="3" t="b">
        <f aca="false">TRUE()</f>
        <v>1</v>
      </c>
      <c r="AI386" s="3" t="n">
        <v>0.860584485879229</v>
      </c>
      <c r="AJ386" s="3" t="b">
        <f aca="false">TRUE()</f>
        <v>1</v>
      </c>
      <c r="AK386" s="3" t="n">
        <v>-1.64155768586832</v>
      </c>
      <c r="AL386" s="3" t="b">
        <f aca="false">TRUE()</f>
        <v>1</v>
      </c>
      <c r="AM386" s="3" t="n">
        <v>0.44992170313487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5</v>
      </c>
      <c r="E387" s="2" t="n">
        <v>2</v>
      </c>
      <c r="F387" s="2" t="n">
        <v>18.9246444160512</v>
      </c>
      <c r="G387" s="2" t="n">
        <v>0.845295055821372</v>
      </c>
      <c r="H387" s="2" t="n">
        <v>0.98281084095559</v>
      </c>
      <c r="I387" s="2" t="n">
        <v>0.140528312934118</v>
      </c>
      <c r="J387" s="2" t="n">
        <v>0.399528549198095</v>
      </c>
      <c r="K387" s="2" t="n">
        <v>3.77497152174682</v>
      </c>
      <c r="L387" s="2" t="n">
        <v>0.714</v>
      </c>
      <c r="M387" s="2" t="n">
        <v>0.122</v>
      </c>
      <c r="N387" s="2" t="n">
        <v>8.232</v>
      </c>
      <c r="O387" s="2" t="s">
        <v>41</v>
      </c>
      <c r="P387" s="2" t="n">
        <v>652.8</v>
      </c>
      <c r="Q387" s="2" t="n">
        <v>266.9</v>
      </c>
      <c r="R387" s="2" t="n">
        <v>30.361</v>
      </c>
      <c r="S387" s="2" t="n">
        <v>0.543588187798458</v>
      </c>
      <c r="T387" s="2" t="n">
        <v>-0.452503341586397</v>
      </c>
      <c r="U387" s="2" t="n">
        <v>-0.853226998434969</v>
      </c>
      <c r="V387" s="2" t="n">
        <v>0.1203736170967</v>
      </c>
      <c r="W387" s="2" t="n">
        <v>0.0365903946715958</v>
      </c>
      <c r="X387" s="2" t="n">
        <v>0.10897005722443</v>
      </c>
      <c r="Y387" s="2" t="n">
        <v>0.123800992828157</v>
      </c>
      <c r="Z387" s="2" t="n">
        <v>0.122974507026978</v>
      </c>
      <c r="AA387" s="2" t="n">
        <v>0.135869852570239</v>
      </c>
      <c r="AB387" s="2" t="n">
        <v>0.143904316833399</v>
      </c>
      <c r="AC387" s="2" t="n">
        <v>0.149657371700527</v>
      </c>
      <c r="AD387" s="2" t="n">
        <v>0.126603813476788</v>
      </c>
      <c r="AE387" s="2" t="n">
        <v>0.0673570959725377</v>
      </c>
      <c r="AF387" s="2" t="n">
        <v>0.0208619923669455</v>
      </c>
      <c r="AG387" s="2" t="n">
        <v>-0.662353813842464</v>
      </c>
      <c r="AH387" s="3" t="b">
        <f aca="false">TRUE()</f>
        <v>1</v>
      </c>
      <c r="AI387" s="3" t="n">
        <v>0.348239832432965</v>
      </c>
      <c r="AJ387" s="3" t="b">
        <f aca="false">TRUE()</f>
        <v>1</v>
      </c>
      <c r="AK387" s="3" t="n">
        <v>0.633145816266096</v>
      </c>
      <c r="AL387" s="3" t="b">
        <f aca="false">TRUE()</f>
        <v>1</v>
      </c>
      <c r="AM387" s="3" t="n">
        <v>-1.1230647143292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5</v>
      </c>
      <c r="E388" s="2" t="n">
        <v>4</v>
      </c>
      <c r="F388" s="2" t="n">
        <v>27.8972710309476</v>
      </c>
      <c r="G388" s="2" t="n">
        <v>0.49680170575693</v>
      </c>
      <c r="H388" s="2" t="n">
        <v>0.982062904737994</v>
      </c>
      <c r="I388" s="2" t="n">
        <v>0.0671491203991156</v>
      </c>
      <c r="J388" s="2" t="n">
        <v>0.208093621818047</v>
      </c>
      <c r="K388" s="2" t="n">
        <v>7.03541354082897</v>
      </c>
      <c r="L388" s="2" t="n">
        <v>0.593</v>
      </c>
      <c r="M388" s="2" t="n">
        <v>0.098</v>
      </c>
      <c r="N388" s="2" t="n">
        <v>14.707</v>
      </c>
      <c r="O388" s="2" t="s">
        <v>41</v>
      </c>
      <c r="P388" s="2" t="n">
        <v>1159.8</v>
      </c>
      <c r="Q388" s="2" t="n">
        <v>394.5</v>
      </c>
      <c r="R388" s="2" t="n">
        <v>53.946</v>
      </c>
      <c r="S388" s="2" t="n">
        <v>0.470493298050147</v>
      </c>
      <c r="T388" s="2" t="n">
        <v>-0.129321148453608</v>
      </c>
      <c r="U388" s="2" t="n">
        <v>-1.12200785488066</v>
      </c>
      <c r="V388" s="2" t="n">
        <v>0.132100130635694</v>
      </c>
      <c r="W388" s="2" t="n">
        <v>0.068893777709115</v>
      </c>
      <c r="X388" s="2" t="n">
        <v>0.0262022145014139</v>
      </c>
      <c r="Y388" s="2" t="n">
        <v>0.109117690325451</v>
      </c>
      <c r="Z388" s="2" t="n">
        <v>0.15753854052786</v>
      </c>
      <c r="AA388" s="2" t="n">
        <v>0.160209963939158</v>
      </c>
      <c r="AB388" s="2" t="n">
        <v>0.139350422031141</v>
      </c>
      <c r="AC388" s="2" t="n">
        <v>0.157264774419497</v>
      </c>
      <c r="AD388" s="2" t="n">
        <v>0.0793288653109921</v>
      </c>
      <c r="AE388" s="2" t="n">
        <v>0.0924805904110765</v>
      </c>
      <c r="AF388" s="2" t="n">
        <v>0.0785069385334108</v>
      </c>
      <c r="AG388" s="2" t="n">
        <v>1.47522407193512</v>
      </c>
      <c r="AH388" s="3" t="b">
        <f aca="false">TRUE()</f>
        <v>1</v>
      </c>
      <c r="AI388" s="3" t="n">
        <v>-1.28317340617224</v>
      </c>
      <c r="AJ388" s="3" t="b">
        <f aca="false">TRUE()</f>
        <v>1</v>
      </c>
      <c r="AK388" s="3" t="n">
        <v>-0.308110805306767</v>
      </c>
      <c r="AL388" s="3" t="b">
        <f aca="false">TRUE()</f>
        <v>1</v>
      </c>
      <c r="AM388" s="3" t="n">
        <v>0.28694963088699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5</v>
      </c>
      <c r="E389" s="2" t="n">
        <v>5</v>
      </c>
      <c r="F389" s="2" t="n">
        <v>39.8055710922652</v>
      </c>
      <c r="G389" s="2" t="n">
        <v>0.602616516762061</v>
      </c>
      <c r="H389" s="2" t="n">
        <v>0.992945453365339</v>
      </c>
      <c r="I389" s="2" t="n">
        <v>0.0634381790474456</v>
      </c>
      <c r="J389" s="2" t="n">
        <v>0.202914834256665</v>
      </c>
      <c r="K389" s="2" t="n">
        <v>6.33140802699587</v>
      </c>
      <c r="L389" s="2" t="n">
        <v>0.527</v>
      </c>
      <c r="M389" s="2" t="n">
        <v>0.067</v>
      </c>
      <c r="N389" s="2" t="n">
        <v>13.377</v>
      </c>
      <c r="O389" s="2" t="s">
        <v>41</v>
      </c>
      <c r="P389" s="2" t="n">
        <v>620.9</v>
      </c>
      <c r="Q389" s="2" t="n">
        <v>139</v>
      </c>
      <c r="R389" s="2" t="n">
        <v>28.88</v>
      </c>
      <c r="S389" s="2" t="n">
        <v>0.634222312126596</v>
      </c>
      <c r="T389" s="2" t="n">
        <v>1.00792603714537</v>
      </c>
      <c r="U389" s="2" t="n">
        <v>2.92333649012956</v>
      </c>
      <c r="V389" s="2" t="n">
        <v>0.0903364133330541</v>
      </c>
      <c r="W389" s="2" t="n">
        <v>0.00080537414860149</v>
      </c>
      <c r="X389" s="2" t="n">
        <v>0.228054807404917</v>
      </c>
      <c r="Y389" s="2" t="n">
        <v>0.176565692358116</v>
      </c>
      <c r="Z389" s="2" t="n">
        <v>0.0406367026162422</v>
      </c>
      <c r="AA389" s="2" t="n">
        <v>0.119832031594123</v>
      </c>
      <c r="AB389" s="2" t="n">
        <v>0.150502661180184</v>
      </c>
      <c r="AC389" s="2" t="n">
        <v>0.121652996379144</v>
      </c>
      <c r="AD389" s="2" t="n">
        <v>0.0383779965331555</v>
      </c>
      <c r="AE389" s="2" t="n">
        <v>0.0438255450828809</v>
      </c>
      <c r="AF389" s="2" t="n">
        <v>0.0805515668512369</v>
      </c>
      <c r="AG389" s="2" t="n">
        <v>1.0136711263444</v>
      </c>
      <c r="AH389" s="3" t="b">
        <f aca="false">TRUE()</f>
        <v>1</v>
      </c>
      <c r="AI389" s="3" t="n">
        <v>-2.17303517268417</v>
      </c>
      <c r="AJ389" s="3" t="b">
        <f aca="false">TRUE()</f>
        <v>1</v>
      </c>
      <c r="AK389" s="3" t="n">
        <v>-1.52390060817172</v>
      </c>
      <c r="AL389" s="3" t="b">
        <f aca="false">TRUE()</f>
        <v>1</v>
      </c>
      <c r="AM389" s="3" t="n">
        <v>-1.2117815932492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5</v>
      </c>
      <c r="E390" s="2" t="n">
        <v>6</v>
      </c>
      <c r="F390" s="2" t="n">
        <v>59.6567511157604</v>
      </c>
      <c r="G390" s="2" t="n">
        <v>0.744489795918367</v>
      </c>
      <c r="H390" s="2" t="n">
        <v>0.988310912819312</v>
      </c>
      <c r="I390" s="2" t="n">
        <v>0.0979249843817228</v>
      </c>
      <c r="J390" s="2" t="n">
        <v>0.290000283903479</v>
      </c>
      <c r="K390" s="2" t="n">
        <v>5.70697971445622</v>
      </c>
      <c r="L390" s="2" t="n">
        <v>0.725</v>
      </c>
      <c r="M390" s="2" t="n">
        <v>0.152</v>
      </c>
      <c r="N390" s="2" t="n">
        <v>12.092</v>
      </c>
      <c r="O390" s="2" t="s">
        <v>41</v>
      </c>
      <c r="P390" s="2" t="n">
        <v>1238.2</v>
      </c>
      <c r="Q390" s="2" t="n">
        <v>317.2</v>
      </c>
      <c r="R390" s="2" t="n">
        <v>57.591</v>
      </c>
      <c r="S390" s="2" t="n">
        <v>0.594533628773589</v>
      </c>
      <c r="T390" s="2" t="n">
        <v>0.170282460531236</v>
      </c>
      <c r="U390" s="2" t="n">
        <v>0.167888410811616</v>
      </c>
      <c r="V390" s="2" t="n">
        <v>0.144602653351408</v>
      </c>
      <c r="W390" s="2" t="n">
        <v>0.0121040560024982</v>
      </c>
      <c r="X390" s="2" t="n">
        <v>0.227746094541308</v>
      </c>
      <c r="Y390" s="2" t="n">
        <v>0.167947078990295</v>
      </c>
      <c r="Z390" s="2" t="n">
        <v>0.112639240114738</v>
      </c>
      <c r="AA390" s="2" t="n">
        <v>0.0896800705891522</v>
      </c>
      <c r="AB390" s="2" t="n">
        <v>0.121855752211501</v>
      </c>
      <c r="AC390" s="2" t="n">
        <v>0.109116718704148</v>
      </c>
      <c r="AD390" s="2" t="n">
        <v>0.0758904349155101</v>
      </c>
      <c r="AE390" s="2" t="n">
        <v>0.0788687847336376</v>
      </c>
      <c r="AF390" s="2" t="n">
        <v>0.0162558251997112</v>
      </c>
      <c r="AG390" s="2" t="n">
        <v>0.604289777335187</v>
      </c>
      <c r="AH390" s="3" t="b">
        <f aca="false">TRUE()</f>
        <v>1</v>
      </c>
      <c r="AI390" s="3" t="n">
        <v>0.496550126851621</v>
      </c>
      <c r="AJ390" s="3" t="b">
        <f aca="false">TRUE()</f>
        <v>1</v>
      </c>
      <c r="AK390" s="3" t="n">
        <v>1.80971659323217</v>
      </c>
      <c r="AL390" s="3" t="b">
        <f aca="false">TRUE()</f>
        <v>1</v>
      </c>
      <c r="AM390" s="3" t="n">
        <v>0.50498735211965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5</v>
      </c>
      <c r="E391" s="2" t="n">
        <v>7</v>
      </c>
      <c r="F391" s="2" t="n">
        <v>38.6598082540901</v>
      </c>
      <c r="G391" s="2" t="n">
        <v>0.793149764942915</v>
      </c>
      <c r="H391" s="2" t="n">
        <v>0.983450199640561</v>
      </c>
      <c r="I391" s="2" t="n">
        <v>0.111815578698113</v>
      </c>
      <c r="J391" s="2" t="n">
        <v>0.311399450819182</v>
      </c>
      <c r="K391" s="2" t="n">
        <v>6.21759973088444</v>
      </c>
      <c r="L391" s="2" t="n">
        <v>0.786</v>
      </c>
      <c r="M391" s="2" t="n">
        <v>0.203</v>
      </c>
      <c r="N391" s="2" t="n">
        <v>13.366</v>
      </c>
      <c r="O391" s="2" t="s">
        <v>41</v>
      </c>
      <c r="P391" s="2" t="n">
        <v>155.7</v>
      </c>
      <c r="Q391" s="2" t="n">
        <v>83.1</v>
      </c>
      <c r="R391" s="2" t="n">
        <v>7.241</v>
      </c>
      <c r="S391" s="2" t="n">
        <v>0.119930455468663</v>
      </c>
      <c r="T391" s="2" t="n">
        <v>0.408310017792578</v>
      </c>
      <c r="U391" s="2" t="n">
        <v>-0.219429191303554</v>
      </c>
      <c r="V391" s="2" t="n">
        <v>0.2900385329966</v>
      </c>
      <c r="W391" s="2" t="n">
        <v>0.243339837753947</v>
      </c>
      <c r="X391" s="2" t="n">
        <v>0.0391734553648873</v>
      </c>
      <c r="Y391" s="2" t="n">
        <v>0.150444306243717</v>
      </c>
      <c r="Z391" s="2" t="n">
        <v>0.167765861634953</v>
      </c>
      <c r="AA391" s="2" t="n">
        <v>0.151206820993673</v>
      </c>
      <c r="AB391" s="2" t="n">
        <v>0.0673217553480906</v>
      </c>
      <c r="AC391" s="2" t="n">
        <v>0.056716203128063</v>
      </c>
      <c r="AD391" s="2" t="n">
        <v>0.0756502021716502</v>
      </c>
      <c r="AE391" s="2" t="n">
        <v>0.164492619826862</v>
      </c>
      <c r="AF391" s="2" t="n">
        <v>0.127228775288104</v>
      </c>
      <c r="AG391" s="2" t="n">
        <v>0.93905728700543</v>
      </c>
      <c r="AH391" s="3" t="b">
        <f aca="false">TRUE()</f>
        <v>1</v>
      </c>
      <c r="AI391" s="3" t="n">
        <v>1.31899812317326</v>
      </c>
      <c r="AJ391" s="3" t="b">
        <f aca="false">TRUE()</f>
        <v>1</v>
      </c>
      <c r="AK391" s="3" t="n">
        <v>3.80988691407451</v>
      </c>
      <c r="AL391" s="3" t="b">
        <f aca="false">FALSE()</f>
        <v>0</v>
      </c>
      <c r="AM391" s="3" t="n">
        <v>-2.5055462350532</v>
      </c>
      <c r="AN391" s="3" t="b">
        <f aca="false">TRUE()</f>
        <v>1</v>
      </c>
      <c r="AO391" s="3" t="n">
        <v>1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5</v>
      </c>
      <c r="E392" s="2" t="n">
        <v>9</v>
      </c>
      <c r="F392" s="2" t="n">
        <v>33.6900675259798</v>
      </c>
      <c r="G392" s="2" t="n">
        <v>0.815363881401617</v>
      </c>
      <c r="H392" s="2" t="n">
        <v>0.973695675133796</v>
      </c>
      <c r="I392" s="2" t="n">
        <v>0.174357158117875</v>
      </c>
      <c r="J392" s="2" t="n">
        <v>0.431018535755528</v>
      </c>
      <c r="K392" s="2" t="n">
        <v>3.81435356440587</v>
      </c>
      <c r="L392" s="2" t="n">
        <v>0.754</v>
      </c>
      <c r="M392" s="2" t="n">
        <v>0.115</v>
      </c>
      <c r="N392" s="2" t="n">
        <v>8.34</v>
      </c>
      <c r="O392" s="2" t="s">
        <v>41</v>
      </c>
      <c r="P392" s="2" t="n">
        <v>683.1</v>
      </c>
      <c r="Q392" s="2" t="n">
        <v>247.8</v>
      </c>
      <c r="R392" s="2" t="n">
        <v>31.771</v>
      </c>
      <c r="S392" s="2" t="n">
        <v>0.465352185614297</v>
      </c>
      <c r="T392" s="2" t="n">
        <v>-0.42759724926823</v>
      </c>
      <c r="U392" s="2" t="n">
        <v>-0.677133267510595</v>
      </c>
      <c r="V392" s="2" t="n">
        <v>0.152368694693328</v>
      </c>
      <c r="W392" s="2" t="n">
        <v>0.0345177341948796</v>
      </c>
      <c r="X392" s="2" t="n">
        <v>0.0944373460940175</v>
      </c>
      <c r="Y392" s="2" t="n">
        <v>0.11905792000663</v>
      </c>
      <c r="Z392" s="2" t="n">
        <v>0.126437430766096</v>
      </c>
      <c r="AA392" s="2" t="n">
        <v>0.149365073546859</v>
      </c>
      <c r="AB392" s="2" t="n">
        <v>0.150731064055463</v>
      </c>
      <c r="AC392" s="2" t="n">
        <v>0.133987779020274</v>
      </c>
      <c r="AD392" s="2" t="n">
        <v>0.122798258877879</v>
      </c>
      <c r="AE392" s="2" t="n">
        <v>0.0795042020672678</v>
      </c>
      <c r="AF392" s="2" t="n">
        <v>0.0236809255655142</v>
      </c>
      <c r="AG392" s="2" t="n">
        <v>-0.636534558970873</v>
      </c>
      <c r="AH392" s="3" t="b">
        <f aca="false">TRUE()</f>
        <v>1</v>
      </c>
      <c r="AI392" s="3" t="n">
        <v>0.887549993955349</v>
      </c>
      <c r="AJ392" s="3" t="b">
        <f aca="false">TRUE()</f>
        <v>1</v>
      </c>
      <c r="AK392" s="3" t="n">
        <v>0.358612634974011</v>
      </c>
      <c r="AL392" s="3" t="b">
        <f aca="false">TRUE()</f>
        <v>1</v>
      </c>
      <c r="AM392" s="3" t="n">
        <v>-1.0387975848222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5</v>
      </c>
      <c r="E393" s="2" t="n">
        <v>10</v>
      </c>
      <c r="F393" s="2" t="n">
        <v>17.1027289690524</v>
      </c>
      <c r="G393" s="2" t="n">
        <v>0.846320346320346</v>
      </c>
      <c r="H393" s="2" t="n">
        <v>0.977088340770999</v>
      </c>
      <c r="I393" s="2" t="n">
        <v>0.243084307613012</v>
      </c>
      <c r="J393" s="2" t="n">
        <v>0.448487224986972</v>
      </c>
      <c r="K393" s="2" t="n">
        <v>2.904364514532</v>
      </c>
      <c r="L393" s="2" t="n">
        <v>0.644</v>
      </c>
      <c r="M393" s="2" t="n">
        <v>0.105</v>
      </c>
      <c r="N393" s="2" t="n">
        <v>6.516</v>
      </c>
      <c r="O393" s="2" t="s">
        <v>41</v>
      </c>
      <c r="P393" s="2" t="n">
        <v>1003.2</v>
      </c>
      <c r="Q393" s="2" t="n">
        <v>250.6</v>
      </c>
      <c r="R393" s="2" t="n">
        <v>46.662</v>
      </c>
      <c r="S393" s="2" t="n">
        <v>0.531025925489865</v>
      </c>
      <c r="T393" s="2" t="n">
        <v>-1.21949258458812</v>
      </c>
      <c r="U393" s="2" t="n">
        <v>0.923323754758574</v>
      </c>
      <c r="V393" s="2" t="n">
        <v>0.201424456205788</v>
      </c>
      <c r="W393" s="2" t="n">
        <v>0.0294682704762541</v>
      </c>
      <c r="X393" s="2" t="n">
        <v>0.126873215443658</v>
      </c>
      <c r="Y393" s="2" t="n">
        <v>0.137328313157154</v>
      </c>
      <c r="Z393" s="2" t="n">
        <v>0.134571501679938</v>
      </c>
      <c r="AA393" s="2" t="n">
        <v>0.129207255234642</v>
      </c>
      <c r="AB393" s="2" t="n">
        <v>0.129330987204976</v>
      </c>
      <c r="AC393" s="2" t="n">
        <v>0.127578606360132</v>
      </c>
      <c r="AD393" s="2" t="n">
        <v>0.113038743909509</v>
      </c>
      <c r="AE393" s="2" t="n">
        <v>0.0781451316162286</v>
      </c>
      <c r="AF393" s="2" t="n">
        <v>0.0239262453937634</v>
      </c>
      <c r="AG393" s="2" t="n">
        <v>-1.23313233863564</v>
      </c>
      <c r="AH393" s="3" t="b">
        <f aca="false">TRUE()</f>
        <v>1</v>
      </c>
      <c r="AI393" s="3" t="n">
        <v>-0.595552950231204</v>
      </c>
      <c r="AJ393" s="3" t="b">
        <f aca="false">TRUE()</f>
        <v>1</v>
      </c>
      <c r="AK393" s="3" t="n">
        <v>-0.0335776240146824</v>
      </c>
      <c r="AL393" s="3" t="b">
        <f aca="false">TRUE()</f>
        <v>1</v>
      </c>
      <c r="AM393" s="3" t="n">
        <v>-0.14856959290170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5</v>
      </c>
      <c r="E394" s="2" t="n">
        <v>11</v>
      </c>
      <c r="F394" s="2" t="n">
        <v>17.1027289690524</v>
      </c>
      <c r="G394" s="2" t="n">
        <v>0.884187082405345</v>
      </c>
      <c r="H394" s="2" t="n">
        <v>0.967431223374425</v>
      </c>
      <c r="I394" s="2" t="n">
        <v>0.246814501591728</v>
      </c>
      <c r="J394" s="2" t="n">
        <v>0.501488107361176</v>
      </c>
      <c r="K394" s="2" t="n">
        <v>2.73411079375564</v>
      </c>
      <c r="L394" s="2" t="n">
        <v>0.7</v>
      </c>
      <c r="M394" s="2" t="n">
        <v>0.118</v>
      </c>
      <c r="N394" s="2" t="n">
        <v>6.132</v>
      </c>
      <c r="O394" s="2" t="s">
        <v>41</v>
      </c>
      <c r="P394" s="2" t="n">
        <v>1095</v>
      </c>
      <c r="Q394" s="2" t="n">
        <v>524.7</v>
      </c>
      <c r="R394" s="2" t="n">
        <v>50.931</v>
      </c>
      <c r="S394" s="2" t="n">
        <v>0.282113360456112</v>
      </c>
      <c r="T394" s="2" t="n">
        <v>0.404875034107254</v>
      </c>
      <c r="U394" s="2" t="n">
        <v>-0.268971271507393</v>
      </c>
      <c r="V394" s="2" t="n">
        <v>0.499636570975183</v>
      </c>
      <c r="W394" s="2" t="n">
        <v>0.152731335686989</v>
      </c>
      <c r="X394" s="2" t="n">
        <v>0.203452148891168</v>
      </c>
      <c r="Y394" s="2" t="n">
        <v>0.172758395439051</v>
      </c>
      <c r="Z394" s="2" t="n">
        <v>0.14388400246967</v>
      </c>
      <c r="AA394" s="2" t="n">
        <v>0.123051331007959</v>
      </c>
      <c r="AB394" s="2" t="n">
        <v>0.112095356260618</v>
      </c>
      <c r="AC394" s="2" t="n">
        <v>0.102044186177182</v>
      </c>
      <c r="AD394" s="2" t="n">
        <v>0.0753829215702</v>
      </c>
      <c r="AE394" s="2" t="n">
        <v>0.0533388684403215</v>
      </c>
      <c r="AF394" s="2" t="n">
        <v>0.0139927897438298</v>
      </c>
      <c r="AG394" s="2" t="n">
        <v>-1.34475235407311</v>
      </c>
      <c r="AH394" s="3" t="b">
        <f aca="false">TRUE()</f>
        <v>1</v>
      </c>
      <c r="AI394" s="3" t="n">
        <v>0.159481275900131</v>
      </c>
      <c r="AJ394" s="3" t="b">
        <f aca="false">TRUE()</f>
        <v>1</v>
      </c>
      <c r="AK394" s="3" t="n">
        <v>0.476269712670618</v>
      </c>
      <c r="AL394" s="3" t="b">
        <f aca="false">TRUE()</f>
        <v>1</v>
      </c>
      <c r="AM394" s="3" t="n">
        <v>0.10673477966408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5</v>
      </c>
      <c r="E395" s="2" t="n">
        <v>12</v>
      </c>
      <c r="F395" s="2" t="n">
        <v>13.2405199151872</v>
      </c>
      <c r="G395" s="2" t="n">
        <v>0.923994038748137</v>
      </c>
      <c r="H395" s="2" t="n">
        <v>0.983583260430953</v>
      </c>
      <c r="I395" s="2" t="n">
        <v>0.20387616677061</v>
      </c>
      <c r="J395" s="2" t="n">
        <v>0.420825655190275</v>
      </c>
      <c r="K395" s="2" t="n">
        <v>4.03940706637927</v>
      </c>
      <c r="L395" s="2" t="n">
        <v>0.724</v>
      </c>
      <c r="M395" s="2" t="n">
        <v>0.126</v>
      </c>
      <c r="N395" s="2" t="n">
        <v>8.682</v>
      </c>
      <c r="O395" s="2" t="s">
        <v>41</v>
      </c>
      <c r="P395" s="2" t="n">
        <v>1142.4</v>
      </c>
      <c r="Q395" s="2" t="n">
        <v>413.1</v>
      </c>
      <c r="R395" s="2" t="n">
        <v>53.137</v>
      </c>
      <c r="S395" s="2" t="n">
        <v>0.516059863202235</v>
      </c>
      <c r="T395" s="2" t="n">
        <v>-0.11111252841142</v>
      </c>
      <c r="U395" s="2" t="n">
        <v>-0.449736996387292</v>
      </c>
      <c r="V395" s="2" t="n">
        <v>0.247595517879573</v>
      </c>
      <c r="W395" s="2" t="n">
        <v>3.78514492743731E-005</v>
      </c>
      <c r="X395" s="2" t="n">
        <v>0.183329601261949</v>
      </c>
      <c r="Y395" s="2" t="n">
        <v>0.135835559571668</v>
      </c>
      <c r="Z395" s="2" t="n">
        <v>0.119345435993648</v>
      </c>
      <c r="AA395" s="2" t="n">
        <v>0.121731099697152</v>
      </c>
      <c r="AB395" s="2" t="n">
        <v>0.129536617754975</v>
      </c>
      <c r="AC395" s="2" t="n">
        <v>0.124106839421086</v>
      </c>
      <c r="AD395" s="2" t="n">
        <v>0.111598859778392</v>
      </c>
      <c r="AE395" s="2" t="n">
        <v>0.0586592763208353</v>
      </c>
      <c r="AF395" s="2" t="n">
        <v>0.0158567102002962</v>
      </c>
      <c r="AG395" s="2" t="n">
        <v>-0.488987267493327</v>
      </c>
      <c r="AH395" s="3" t="b">
        <f aca="false">TRUE()</f>
        <v>1</v>
      </c>
      <c r="AI395" s="3" t="n">
        <v>0.483067372813561</v>
      </c>
      <c r="AJ395" s="3" t="b">
        <f aca="false">TRUE()</f>
        <v>1</v>
      </c>
      <c r="AK395" s="3" t="n">
        <v>0.790021919861573</v>
      </c>
      <c r="AL395" s="3" t="b">
        <f aca="false">TRUE()</f>
        <v>1</v>
      </c>
      <c r="AM395" s="3" t="n">
        <v>0.23855860602158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5</v>
      </c>
      <c r="E396" s="2" t="n">
        <v>13</v>
      </c>
      <c r="F396" s="2" t="n">
        <v>18.434948822922</v>
      </c>
      <c r="G396" s="2" t="n">
        <v>0.927152317880795</v>
      </c>
      <c r="H396" s="2" t="n">
        <v>0.975348751393055</v>
      </c>
      <c r="I396" s="2" t="n">
        <v>0.278231326112783</v>
      </c>
      <c r="J396" s="2" t="n">
        <v>0.484538537219688</v>
      </c>
      <c r="K396" s="2" t="n">
        <v>2.98609224723518</v>
      </c>
      <c r="L396" s="2" t="n">
        <v>0.639</v>
      </c>
      <c r="M396" s="2" t="n">
        <v>0.099</v>
      </c>
      <c r="N396" s="2" t="n">
        <v>6.613</v>
      </c>
      <c r="O396" s="2" t="s">
        <v>41</v>
      </c>
      <c r="P396" s="2" t="n">
        <v>629.8</v>
      </c>
      <c r="Q396" s="2" t="n">
        <v>191.9</v>
      </c>
      <c r="R396" s="2" t="n">
        <v>29.294</v>
      </c>
      <c r="S396" s="2" t="n">
        <v>0.567703153332384</v>
      </c>
      <c r="T396" s="2" t="n">
        <v>-0.299539042501423</v>
      </c>
      <c r="U396" s="2" t="n">
        <v>-0.746298683923971</v>
      </c>
      <c r="V396" s="2" t="n">
        <v>0.0233655333763853</v>
      </c>
      <c r="W396" s="2" t="n">
        <v>0.061029769935857</v>
      </c>
      <c r="X396" s="2" t="n">
        <v>0.0422651977901904</v>
      </c>
      <c r="Y396" s="2" t="n">
        <v>0.113297309904715</v>
      </c>
      <c r="Z396" s="2" t="n">
        <v>0.151723196404129</v>
      </c>
      <c r="AA396" s="2" t="n">
        <v>0.131925135993041</v>
      </c>
      <c r="AB396" s="2" t="n">
        <v>0.0912189808655305</v>
      </c>
      <c r="AC396" s="2" t="n">
        <v>0.0814117631429979</v>
      </c>
      <c r="AD396" s="2" t="n">
        <v>0.107223573508796</v>
      </c>
      <c r="AE396" s="2" t="n">
        <v>0.128671153890294</v>
      </c>
      <c r="AF396" s="2" t="n">
        <v>0.152263688500307</v>
      </c>
      <c r="AG396" s="2" t="n">
        <v>-1.17955083249058</v>
      </c>
      <c r="AH396" s="3" t="b">
        <f aca="false">TRUE()</f>
        <v>1</v>
      </c>
      <c r="AI396" s="3" t="n">
        <v>-0.662966720421502</v>
      </c>
      <c r="AJ396" s="3" t="b">
        <f aca="false">TRUE()</f>
        <v>1</v>
      </c>
      <c r="AK396" s="3" t="n">
        <v>-0.268891779407898</v>
      </c>
      <c r="AL396" s="3" t="b">
        <f aca="false">TRUE()</f>
        <v>1</v>
      </c>
      <c r="AM396" s="3" t="n">
        <v>-1.1870298621398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5</v>
      </c>
      <c r="E397" s="2" t="n">
        <v>14</v>
      </c>
      <c r="F397" s="2" t="n">
        <v>18.9246444160512</v>
      </c>
      <c r="G397" s="2" t="n">
        <v>0.917466410748561</v>
      </c>
      <c r="H397" s="2" t="n">
        <v>0.981813431999384</v>
      </c>
      <c r="I397" s="2" t="n">
        <v>0.137756564595611</v>
      </c>
      <c r="J397" s="2" t="n">
        <v>0.419237820642641</v>
      </c>
      <c r="K397" s="2" t="n">
        <v>3.50107871543471</v>
      </c>
      <c r="L397" s="2" t="n">
        <v>0.684</v>
      </c>
      <c r="M397" s="2" t="n">
        <v>0.122</v>
      </c>
      <c r="N397" s="2" t="n">
        <v>7.544</v>
      </c>
      <c r="O397" s="2" t="s">
        <v>41</v>
      </c>
      <c r="P397" s="2" t="n">
        <v>824.3</v>
      </c>
      <c r="Q397" s="2" t="n">
        <v>231.2</v>
      </c>
      <c r="R397" s="2" t="n">
        <v>38.338</v>
      </c>
      <c r="S397" s="2" t="n">
        <v>0.531515138451339</v>
      </c>
      <c r="T397" s="2" t="n">
        <v>-0.344347305684717</v>
      </c>
      <c r="U397" s="2" t="n">
        <v>-0.844788003270503</v>
      </c>
      <c r="V397" s="2" t="n">
        <v>0.24938069385306</v>
      </c>
      <c r="W397" s="2" t="n">
        <v>0.0857656390712509</v>
      </c>
      <c r="X397" s="2" t="n">
        <v>0.135889378684601</v>
      </c>
      <c r="Y397" s="2" t="n">
        <v>0.157193647877366</v>
      </c>
      <c r="Z397" s="2" t="n">
        <v>0.151771109403632</v>
      </c>
      <c r="AA397" s="2" t="n">
        <v>0.133357957298648</v>
      </c>
      <c r="AB397" s="2" t="n">
        <v>0.122705494647378</v>
      </c>
      <c r="AC397" s="2" t="n">
        <v>0.112746506328371</v>
      </c>
      <c r="AD397" s="2" t="n">
        <v>0.0943475729579762</v>
      </c>
      <c r="AE397" s="2" t="n">
        <v>0.0693969896207426</v>
      </c>
      <c r="AF397" s="2" t="n">
        <v>0.0225913431812856</v>
      </c>
      <c r="AG397" s="2" t="n">
        <v>-0.841920634052673</v>
      </c>
      <c r="AH397" s="3" t="b">
        <f aca="false">TRUE()</f>
        <v>1</v>
      </c>
      <c r="AI397" s="3" t="n">
        <v>-0.0562427887088208</v>
      </c>
      <c r="AJ397" s="3" t="b">
        <f aca="false">TRUE()</f>
        <v>1</v>
      </c>
      <c r="AK397" s="3" t="n">
        <v>0.633145816266096</v>
      </c>
      <c r="AL397" s="3" t="b">
        <f aca="false">TRUE()</f>
        <v>1</v>
      </c>
      <c r="AM397" s="3" t="n">
        <v>-0.64610719913285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6</v>
      </c>
      <c r="E398" s="2" t="n">
        <v>0</v>
      </c>
      <c r="F398" s="2" t="n">
        <v>17.1027289690524</v>
      </c>
      <c r="G398" s="2" t="n">
        <v>0.774572127139364</v>
      </c>
      <c r="H398" s="2" t="n">
        <v>0.994056123424713</v>
      </c>
      <c r="I398" s="2" t="n">
        <v>0.0848754919140013</v>
      </c>
      <c r="J398" s="2" t="n">
        <v>0.242585580274473</v>
      </c>
      <c r="K398" s="2" t="n">
        <v>8.43084647064883</v>
      </c>
      <c r="L398" s="2" t="n">
        <v>0.839</v>
      </c>
      <c r="M398" s="2" t="n">
        <v>0.098</v>
      </c>
      <c r="N398" s="2" t="n">
        <v>17.695</v>
      </c>
      <c r="O398" s="2" t="s">
        <v>41</v>
      </c>
      <c r="P398" s="2" t="n">
        <v>583.6</v>
      </c>
      <c r="Q398" s="2" t="n">
        <v>223.9</v>
      </c>
      <c r="R398" s="2" t="n">
        <v>27.145</v>
      </c>
      <c r="S398" s="2" t="n">
        <v>0.494648778550252</v>
      </c>
      <c r="T398" s="2" t="n">
        <v>-0.244298489753316</v>
      </c>
      <c r="U398" s="2" t="n">
        <v>-0.83127507623962</v>
      </c>
      <c r="V398" s="2" t="n">
        <v>0.00280159707571315</v>
      </c>
      <c r="W398" s="2" t="n">
        <v>0.0318133823704413</v>
      </c>
      <c r="X398" s="2" t="n">
        <v>0.0185760340555789</v>
      </c>
      <c r="Y398" s="2" t="n">
        <v>0.105651669008973</v>
      </c>
      <c r="Z398" s="2" t="n">
        <v>0.161367553677692</v>
      </c>
      <c r="AA398" s="2" t="n">
        <v>0.138163815118715</v>
      </c>
      <c r="AB398" s="2" t="n">
        <v>0.150480310762996</v>
      </c>
      <c r="AC398" s="2" t="n">
        <v>0.158807511915647</v>
      </c>
      <c r="AD398" s="2" t="n">
        <v>0.120467544669942</v>
      </c>
      <c r="AE398" s="2" t="n">
        <v>0.106923218190846</v>
      </c>
      <c r="AF398" s="2" t="n">
        <v>0.0395623425996098</v>
      </c>
      <c r="AG398" s="2" t="n">
        <v>2.39008363834092</v>
      </c>
      <c r="AH398" s="3" t="b">
        <f aca="false">TRUE()</f>
        <v>1</v>
      </c>
      <c r="AI398" s="3" t="n">
        <v>2.03358408719041</v>
      </c>
      <c r="AJ398" s="3" t="b">
        <f aca="false">TRUE()</f>
        <v>1</v>
      </c>
      <c r="AK398" s="3" t="n">
        <v>-0.308110805306767</v>
      </c>
      <c r="AL398" s="3" t="b">
        <f aca="false">TRUE()</f>
        <v>1</v>
      </c>
      <c r="AM398" s="3" t="n">
        <v>-1.3155163764377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7</v>
      </c>
      <c r="E399" s="2" t="n">
        <v>2</v>
      </c>
      <c r="F399" s="2" t="n">
        <v>35.5376777919744</v>
      </c>
      <c r="G399" s="2" t="n">
        <v>0.784676354029062</v>
      </c>
      <c r="H399" s="2" t="n">
        <v>0.976612816052644</v>
      </c>
      <c r="I399" s="2" t="n">
        <v>0.157497769590314</v>
      </c>
      <c r="J399" s="2" t="n">
        <v>0.395404857845872</v>
      </c>
      <c r="K399" s="2" t="n">
        <v>3.91437567686627</v>
      </c>
      <c r="L399" s="2" t="n">
        <v>0.695</v>
      </c>
      <c r="M399" s="2" t="n">
        <v>0.118</v>
      </c>
      <c r="N399" s="2" t="n">
        <v>8.605</v>
      </c>
      <c r="O399" s="2" t="s">
        <v>41</v>
      </c>
      <c r="P399" s="2" t="n">
        <v>1691.7</v>
      </c>
      <c r="Q399" s="2" t="n">
        <v>528.5</v>
      </c>
      <c r="R399" s="2" t="n">
        <v>78.686</v>
      </c>
      <c r="S399" s="2" t="n">
        <v>0.244977377161314</v>
      </c>
      <c r="T399" s="2" t="n">
        <v>-0.747809890503167</v>
      </c>
      <c r="U399" s="2" t="n">
        <v>0.165205830147012</v>
      </c>
      <c r="V399" s="2" t="n">
        <v>0.300520532867988</v>
      </c>
      <c r="W399" s="2" t="n">
        <v>0.0754553351441575</v>
      </c>
      <c r="X399" s="2" t="n">
        <v>0.118162769072888</v>
      </c>
      <c r="Y399" s="2" t="n">
        <v>0.158175341117697</v>
      </c>
      <c r="Z399" s="2" t="n">
        <v>0.161171042920373</v>
      </c>
      <c r="AA399" s="2" t="n">
        <v>0.131583179179548</v>
      </c>
      <c r="AB399" s="2" t="n">
        <v>0.120907259543718</v>
      </c>
      <c r="AC399" s="2" t="n">
        <v>0.122000477230738</v>
      </c>
      <c r="AD399" s="2" t="n">
        <v>0.113727089293671</v>
      </c>
      <c r="AE399" s="2" t="n">
        <v>0.0620361745904021</v>
      </c>
      <c r="AF399" s="2" t="n">
        <v>0.0122366670509657</v>
      </c>
      <c r="AG399" s="2" t="n">
        <v>-0.570959077354337</v>
      </c>
      <c r="AH399" s="3" t="b">
        <f aca="false">TRUE()</f>
        <v>1</v>
      </c>
      <c r="AI399" s="3" t="n">
        <v>0.0920675057098331</v>
      </c>
      <c r="AJ399" s="3" t="b">
        <f aca="false">TRUE()</f>
        <v>1</v>
      </c>
      <c r="AK399" s="3" t="n">
        <v>0.476269712670618</v>
      </c>
      <c r="AL399" s="3" t="b">
        <f aca="false">TRUE()</f>
        <v>1</v>
      </c>
      <c r="AM399" s="3" t="n">
        <v>1.7662132013417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7</v>
      </c>
      <c r="E400" s="2" t="n">
        <v>3</v>
      </c>
      <c r="F400" s="2" t="n">
        <v>18.9246444160512</v>
      </c>
      <c r="G400" s="2" t="n">
        <v>0.91897233201581</v>
      </c>
      <c r="H400" s="2" t="n">
        <v>0.969645691656015</v>
      </c>
      <c r="I400" s="2" t="n">
        <v>0.256079752725714</v>
      </c>
      <c r="J400" s="2" t="n">
        <v>0.514925194461493</v>
      </c>
      <c r="K400" s="2" t="n">
        <v>2.94175102124451</v>
      </c>
      <c r="L400" s="2" t="n">
        <v>0.761</v>
      </c>
      <c r="M400" s="2" t="n">
        <v>0.114</v>
      </c>
      <c r="N400" s="2" t="n">
        <v>6.7</v>
      </c>
      <c r="O400" s="2" t="s">
        <v>41</v>
      </c>
      <c r="P400" s="2" t="n">
        <v>1427.8</v>
      </c>
      <c r="Q400" s="2" t="n">
        <v>624.9</v>
      </c>
      <c r="R400" s="2" t="n">
        <v>66.407</v>
      </c>
      <c r="S400" s="2" t="n">
        <v>0.567850803391098</v>
      </c>
      <c r="T400" s="2" t="n">
        <v>-0.0850274988716816</v>
      </c>
      <c r="U400" s="2" t="n">
        <v>-1.24146784883797</v>
      </c>
      <c r="V400" s="2" t="n">
        <v>0.0768520193578158</v>
      </c>
      <c r="W400" s="2" t="n">
        <v>0.0245030802907521</v>
      </c>
      <c r="X400" s="2" t="n">
        <v>0.0553155894679495</v>
      </c>
      <c r="Y400" s="2" t="n">
        <v>0.0915460898415382</v>
      </c>
      <c r="Z400" s="2" t="n">
        <v>0.145533998936862</v>
      </c>
      <c r="AA400" s="2" t="n">
        <v>0.163671050492985</v>
      </c>
      <c r="AB400" s="2" t="n">
        <v>0.160060209200767</v>
      </c>
      <c r="AC400" s="2" t="n">
        <v>0.149274772512281</v>
      </c>
      <c r="AD400" s="2" t="n">
        <v>0.122112579377714</v>
      </c>
      <c r="AE400" s="2" t="n">
        <v>0.0819043463026851</v>
      </c>
      <c r="AF400" s="2" t="n">
        <v>0.0305813638672187</v>
      </c>
      <c r="AG400" s="2" t="n">
        <v>-1.20862137677605</v>
      </c>
      <c r="AH400" s="3" t="b">
        <f aca="false">TRUE()</f>
        <v>1</v>
      </c>
      <c r="AI400" s="3" t="n">
        <v>0.981929272221766</v>
      </c>
      <c r="AJ400" s="3" t="b">
        <f aca="false">TRUE()</f>
        <v>1</v>
      </c>
      <c r="AK400" s="3" t="n">
        <v>0.319393609075142</v>
      </c>
      <c r="AL400" s="3" t="b">
        <f aca="false">TRUE()</f>
        <v>1</v>
      </c>
      <c r="AM400" s="3" t="n">
        <v>1.0322826575496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8</v>
      </c>
      <c r="E401" s="2" t="n">
        <v>1</v>
      </c>
      <c r="F401" s="2" t="n">
        <v>27.8972710309476</v>
      </c>
      <c r="G401" s="2" t="n">
        <v>0.700221238938053</v>
      </c>
      <c r="H401" s="2" t="n">
        <v>0.987650520460383</v>
      </c>
      <c r="I401" s="2" t="n">
        <v>0.101531951602086</v>
      </c>
      <c r="J401" s="2" t="n">
        <v>0.283869276327993</v>
      </c>
      <c r="K401" s="2" t="n">
        <v>4.87446218184579</v>
      </c>
      <c r="L401" s="2" t="n">
        <v>0.6</v>
      </c>
      <c r="M401" s="2" t="n">
        <v>0.071</v>
      </c>
      <c r="N401" s="2" t="n">
        <v>10.465</v>
      </c>
      <c r="O401" s="2" t="s">
        <v>41</v>
      </c>
      <c r="P401" s="2" t="n">
        <v>2411.2</v>
      </c>
      <c r="Q401" s="2" t="n">
        <v>690.3</v>
      </c>
      <c r="R401" s="2" t="n">
        <v>112.15</v>
      </c>
      <c r="S401" s="2" t="n">
        <v>0.293090815667089</v>
      </c>
      <c r="T401" s="2" t="n">
        <v>-0.425300469408515</v>
      </c>
      <c r="U401" s="2" t="n">
        <v>-0.519949429282711</v>
      </c>
      <c r="V401" s="2" t="n">
        <v>0.094193439133453</v>
      </c>
      <c r="W401" s="2" t="n">
        <v>0.00378673941727992</v>
      </c>
      <c r="X401" s="2" t="n">
        <v>0.0961880819739129</v>
      </c>
      <c r="Y401" s="2" t="n">
        <v>0.13368729643398</v>
      </c>
      <c r="Z401" s="2" t="n">
        <v>0.165310967270932</v>
      </c>
      <c r="AA401" s="2" t="n">
        <v>0.120347575540566</v>
      </c>
      <c r="AB401" s="2" t="n">
        <v>0.119621589213618</v>
      </c>
      <c r="AC401" s="2" t="n">
        <v>0.143289514178943</v>
      </c>
      <c r="AD401" s="2" t="n">
        <v>0.117643047809189</v>
      </c>
      <c r="AE401" s="2" t="n">
        <v>0.0828070970585136</v>
      </c>
      <c r="AF401" s="2" t="n">
        <v>0.0211048305203468</v>
      </c>
      <c r="AG401" s="2" t="n">
        <v>0.0584830870720194</v>
      </c>
      <c r="AH401" s="3" t="b">
        <f aca="false">TRUE()</f>
        <v>1</v>
      </c>
      <c r="AI401" s="3" t="n">
        <v>-1.18879412790583</v>
      </c>
      <c r="AJ401" s="3" t="b">
        <f aca="false">TRUE()</f>
        <v>1</v>
      </c>
      <c r="AK401" s="3" t="n">
        <v>-1.36702450457624</v>
      </c>
      <c r="AL401" s="3" t="b">
        <f aca="false">TRUE()</f>
        <v>1</v>
      </c>
      <c r="AM401" s="3" t="n">
        <v>3.76720989046031</v>
      </c>
      <c r="AN401" s="3" t="b">
        <f aca="false">FALSE()</f>
        <v>0</v>
      </c>
      <c r="AO401" s="3" t="n">
        <v>1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8</v>
      </c>
      <c r="E402" s="2" t="n">
        <v>2</v>
      </c>
      <c r="F402" s="2" t="n">
        <v>39.8055710922652</v>
      </c>
      <c r="G402" s="2" t="n">
        <v>0.676646706586826</v>
      </c>
      <c r="H402" s="2" t="n">
        <v>0.9752094253255</v>
      </c>
      <c r="I402" s="2" t="n">
        <v>0.13987951109521</v>
      </c>
      <c r="J402" s="2" t="n">
        <v>0.327151133711261</v>
      </c>
      <c r="K402" s="2" t="n">
        <v>5.21728072483594</v>
      </c>
      <c r="L402" s="2" t="n">
        <v>0.718</v>
      </c>
      <c r="M402" s="2" t="n">
        <v>0.108</v>
      </c>
      <c r="N402" s="2" t="n">
        <v>11.134</v>
      </c>
      <c r="O402" s="2" t="s">
        <v>41</v>
      </c>
      <c r="P402" s="2" t="n">
        <v>1596.9</v>
      </c>
      <c r="Q402" s="2" t="n">
        <v>521.5</v>
      </c>
      <c r="R402" s="2" t="n">
        <v>74.275</v>
      </c>
      <c r="S402" s="2" t="n">
        <v>0.603827301793821</v>
      </c>
      <c r="T402" s="2" t="n">
        <v>-0.615356630166712</v>
      </c>
      <c r="U402" s="2" t="n">
        <v>-0.743652287569541</v>
      </c>
      <c r="V402" s="2" t="n">
        <v>0.0583200870795001</v>
      </c>
      <c r="W402" s="2" t="n">
        <v>0.0207684083302284</v>
      </c>
      <c r="X402" s="2" t="n">
        <v>0.0809614481040718</v>
      </c>
      <c r="Y402" s="2" t="n">
        <v>0.123113767563299</v>
      </c>
      <c r="Z402" s="2" t="n">
        <v>0.130095332310647</v>
      </c>
      <c r="AA402" s="2" t="n">
        <v>0.140096043909751</v>
      </c>
      <c r="AB402" s="2" t="n">
        <v>0.140847953852096</v>
      </c>
      <c r="AC402" s="2" t="n">
        <v>0.145735647762228</v>
      </c>
      <c r="AD402" s="2" t="n">
        <v>0.133140131048051</v>
      </c>
      <c r="AE402" s="2" t="n">
        <v>0.0884169796629507</v>
      </c>
      <c r="AF402" s="2" t="n">
        <v>0.0175926957869065</v>
      </c>
      <c r="AG402" s="2" t="n">
        <v>0.283238298801424</v>
      </c>
      <c r="AH402" s="3" t="b">
        <f aca="false">TRUE()</f>
        <v>1</v>
      </c>
      <c r="AI402" s="3" t="n">
        <v>0.402170848585204</v>
      </c>
      <c r="AJ402" s="3" t="b">
        <f aca="false">TRUE()</f>
        <v>1</v>
      </c>
      <c r="AK402" s="3" t="n">
        <v>0.0840794536819256</v>
      </c>
      <c r="AL402" s="3" t="b">
        <f aca="false">TRUE()</f>
        <v>1</v>
      </c>
      <c r="AM402" s="3" t="n">
        <v>1.5025655486267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9</v>
      </c>
      <c r="E403" s="2" t="n">
        <v>1</v>
      </c>
      <c r="F403" s="2" t="n">
        <v>23.6293777306568</v>
      </c>
      <c r="G403" s="2" t="n">
        <v>0.873483535528596</v>
      </c>
      <c r="H403" s="2" t="n">
        <v>0.979406443916458</v>
      </c>
      <c r="I403" s="2" t="n">
        <v>0.294633944236236</v>
      </c>
      <c r="J403" s="2" t="n">
        <v>0.437872073325925</v>
      </c>
      <c r="K403" s="2" t="n">
        <v>3.45520305419695</v>
      </c>
      <c r="L403" s="2" t="n">
        <v>0.677</v>
      </c>
      <c r="M403" s="2" t="n">
        <v>0.091</v>
      </c>
      <c r="N403" s="2" t="n">
        <v>7.6</v>
      </c>
      <c r="O403" s="2" t="s">
        <v>41</v>
      </c>
      <c r="P403" s="2" t="n">
        <v>1606.2</v>
      </c>
      <c r="Q403" s="2" t="n">
        <v>569.2</v>
      </c>
      <c r="R403" s="2" t="n">
        <v>74.707</v>
      </c>
      <c r="S403" s="2" t="n">
        <v>0.455143897003226</v>
      </c>
      <c r="T403" s="2" t="n">
        <v>-0.462179974074556</v>
      </c>
      <c r="U403" s="2" t="n">
        <v>-1.02269728697984</v>
      </c>
      <c r="V403" s="2" t="n">
        <v>0.163502432716684</v>
      </c>
      <c r="W403" s="2" t="n">
        <v>0.0198743593986913</v>
      </c>
      <c r="X403" s="2" t="n">
        <v>0.0460481069851439</v>
      </c>
      <c r="Y403" s="2" t="n">
        <v>0.098536372161567</v>
      </c>
      <c r="Z403" s="2" t="n">
        <v>0.154007933192223</v>
      </c>
      <c r="AA403" s="2" t="n">
        <v>0.176001338751721</v>
      </c>
      <c r="AB403" s="2" t="n">
        <v>0.181346123046007</v>
      </c>
      <c r="AC403" s="2" t="n">
        <v>0.166152934672815</v>
      </c>
      <c r="AD403" s="2" t="n">
        <v>0.103141245960582</v>
      </c>
      <c r="AE403" s="2" t="n">
        <v>0.0556276125762317</v>
      </c>
      <c r="AF403" s="2" t="n">
        <v>0.0191383326537105</v>
      </c>
      <c r="AG403" s="2" t="n">
        <v>-0.871997169192185</v>
      </c>
      <c r="AH403" s="3" t="b">
        <f aca="false">TRUE()</f>
        <v>1</v>
      </c>
      <c r="AI403" s="3" t="n">
        <v>-0.150622066975238</v>
      </c>
      <c r="AJ403" s="3" t="b">
        <f aca="false">TRUE()</f>
        <v>1</v>
      </c>
      <c r="AK403" s="3" t="n">
        <v>-0.582643986598853</v>
      </c>
      <c r="AL403" s="3" t="b">
        <f aca="false">TRUE()</f>
        <v>1</v>
      </c>
      <c r="AM403" s="3" t="n">
        <v>1.5284297170892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9</v>
      </c>
      <c r="E404" s="2" t="n">
        <v>2</v>
      </c>
      <c r="F404" s="2" t="n">
        <v>16.504361381755</v>
      </c>
      <c r="G404" s="2" t="n">
        <v>0.877573131094258</v>
      </c>
      <c r="H404" s="2" t="n">
        <v>0.988083839739036</v>
      </c>
      <c r="I404" s="2" t="n">
        <v>0.198255292432811</v>
      </c>
      <c r="J404" s="2" t="n">
        <v>0.359142790993813</v>
      </c>
      <c r="K404" s="2" t="n">
        <v>5.04012094977981</v>
      </c>
      <c r="L404" s="2" t="n">
        <v>0.736</v>
      </c>
      <c r="M404" s="2" t="n">
        <v>0.113</v>
      </c>
      <c r="N404" s="2" t="n">
        <v>10.726</v>
      </c>
      <c r="O404" s="2" t="s">
        <v>41</v>
      </c>
      <c r="P404" s="2" t="n">
        <v>1098</v>
      </c>
      <c r="Q404" s="2" t="n">
        <v>444.8</v>
      </c>
      <c r="R404" s="2" t="n">
        <v>51.068</v>
      </c>
      <c r="S404" s="2" t="n">
        <v>-1</v>
      </c>
      <c r="T404" s="2" t="n">
        <v>-0.436827982335519</v>
      </c>
      <c r="U404" s="2" t="n">
        <v>-0.744696015218906</v>
      </c>
      <c r="V404" s="2" t="n">
        <v>0.339389005506942</v>
      </c>
      <c r="W404" s="2" t="n">
        <v>0.0839757633941027</v>
      </c>
      <c r="X404" s="2" t="n">
        <v>0.0939423436625054</v>
      </c>
      <c r="Y404" s="2" t="n">
        <v>0.152800952104906</v>
      </c>
      <c r="Z404" s="2" t="n">
        <v>0.174088446917649</v>
      </c>
      <c r="AA404" s="2" t="n">
        <v>0.142430678970966</v>
      </c>
      <c r="AB404" s="2" t="n">
        <v>0.140179862470306</v>
      </c>
      <c r="AC404" s="2" t="n">
        <v>0.135221747188589</v>
      </c>
      <c r="AD404" s="2" t="n">
        <v>0.0967478640782161</v>
      </c>
      <c r="AE404" s="2" t="n">
        <v>0.0534916988691468</v>
      </c>
      <c r="AF404" s="2" t="n">
        <v>0.0110964057377153</v>
      </c>
      <c r="AG404" s="2" t="n">
        <v>0.167090606190122</v>
      </c>
      <c r="AH404" s="3" t="b">
        <f aca="false">TRUE()</f>
        <v>1</v>
      </c>
      <c r="AI404" s="3" t="n">
        <v>0.644860421270276</v>
      </c>
      <c r="AJ404" s="3" t="b">
        <f aca="false">TRUE()</f>
        <v>1</v>
      </c>
      <c r="AK404" s="3" t="n">
        <v>0.280174583176272</v>
      </c>
      <c r="AL404" s="3" t="b">
        <f aca="false">TRUE()</f>
        <v>1</v>
      </c>
      <c r="AM404" s="3" t="n">
        <v>0.11507805981329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1</v>
      </c>
      <c r="E405" s="2" t="n">
        <v>0</v>
      </c>
      <c r="F405" s="2" t="n">
        <v>13.2405199151872</v>
      </c>
      <c r="G405" s="2" t="n">
        <v>0.93956043956044</v>
      </c>
      <c r="H405" s="2" t="n">
        <v>0.977629113298751</v>
      </c>
      <c r="I405" s="2" t="n">
        <v>0.235504556138143</v>
      </c>
      <c r="J405" s="2" t="n">
        <v>0.453436444122372</v>
      </c>
      <c r="K405" s="2" t="n">
        <v>3.94358443650215</v>
      </c>
      <c r="L405" s="2" t="n">
        <v>0.813</v>
      </c>
      <c r="M405" s="2" t="n">
        <v>0.121</v>
      </c>
      <c r="N405" s="2" t="n">
        <v>8.664</v>
      </c>
      <c r="O405" s="2" t="s">
        <v>41</v>
      </c>
      <c r="P405" s="2" t="n">
        <v>1142.3</v>
      </c>
      <c r="Q405" s="2" t="n">
        <v>474.7</v>
      </c>
      <c r="R405" s="2" t="n">
        <v>53.132</v>
      </c>
      <c r="S405" s="2" t="n">
        <v>0.423457048762671</v>
      </c>
      <c r="T405" s="2" t="n">
        <v>-0.126351878020433</v>
      </c>
      <c r="U405" s="2" t="n">
        <v>-1.11932172172005</v>
      </c>
      <c r="V405" s="2" t="n">
        <v>0.0661300733860253</v>
      </c>
      <c r="W405" s="2" t="n">
        <v>0.023361818556484</v>
      </c>
      <c r="X405" s="2" t="n">
        <v>0.0180473569591421</v>
      </c>
      <c r="Y405" s="2" t="n">
        <v>0.0876670699774797</v>
      </c>
      <c r="Z405" s="2" t="n">
        <v>0.154948795648481</v>
      </c>
      <c r="AA405" s="2" t="n">
        <v>0.171452853048345</v>
      </c>
      <c r="AB405" s="2" t="n">
        <v>0.177979087641295</v>
      </c>
      <c r="AC405" s="2" t="n">
        <v>0.166187326625036</v>
      </c>
      <c r="AD405" s="2" t="n">
        <v>0.128093203570338</v>
      </c>
      <c r="AE405" s="2" t="n">
        <v>0.0670452476188074</v>
      </c>
      <c r="AF405" s="2" t="n">
        <v>0.0285790589110759</v>
      </c>
      <c r="AG405" s="2" t="n">
        <v>-0.551809526985629</v>
      </c>
      <c r="AH405" s="3" t="b">
        <f aca="false">TRUE()</f>
        <v>1</v>
      </c>
      <c r="AI405" s="3" t="n">
        <v>1.68303248220086</v>
      </c>
      <c r="AJ405" s="3" t="b">
        <f aca="false">TRUE()</f>
        <v>1</v>
      </c>
      <c r="AK405" s="3" t="n">
        <v>0.593926790367226</v>
      </c>
      <c r="AL405" s="3" t="b">
        <f aca="false">TRUE()</f>
        <v>1</v>
      </c>
      <c r="AM405" s="3" t="n">
        <v>0.23828049668328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2</v>
      </c>
      <c r="E406" s="2" t="n">
        <v>2</v>
      </c>
      <c r="F406" s="2" t="n">
        <v>26.565051177078</v>
      </c>
      <c r="G406" s="2" t="n">
        <v>0.745956232159848</v>
      </c>
      <c r="H406" s="2" t="n">
        <v>0.976266924159493</v>
      </c>
      <c r="I406" s="2" t="n">
        <v>0.191891542305338</v>
      </c>
      <c r="J406" s="2" t="n">
        <v>0.367091375486028</v>
      </c>
      <c r="K406" s="2" t="n">
        <v>4.6803874465404</v>
      </c>
      <c r="L406" s="2" t="n">
        <v>0.749</v>
      </c>
      <c r="M406" s="2" t="n">
        <v>0.096</v>
      </c>
      <c r="N406" s="2" t="n">
        <v>10.266</v>
      </c>
      <c r="O406" s="2" t="s">
        <v>41</v>
      </c>
      <c r="P406" s="2" t="n">
        <v>1227.7</v>
      </c>
      <c r="Q406" s="2" t="n">
        <v>378.1</v>
      </c>
      <c r="R406" s="2" t="n">
        <v>57.1</v>
      </c>
      <c r="S406" s="2" t="n">
        <v>0.493764999526089</v>
      </c>
      <c r="T406" s="2" t="n">
        <v>-0.596819212047226</v>
      </c>
      <c r="U406" s="2" t="n">
        <v>-0.439520185180627</v>
      </c>
      <c r="V406" s="2" t="n">
        <v>0.036932509268628</v>
      </c>
      <c r="W406" s="2" t="n">
        <v>0.0489002070094683</v>
      </c>
      <c r="X406" s="2" t="n">
        <v>0.104409665425034</v>
      </c>
      <c r="Y406" s="2" t="n">
        <v>0.131563968940551</v>
      </c>
      <c r="Z406" s="2" t="n">
        <v>0.13226888638741</v>
      </c>
      <c r="AA406" s="2" t="n">
        <v>0.114049486120095</v>
      </c>
      <c r="AB406" s="2" t="n">
        <v>0.128228506635605</v>
      </c>
      <c r="AC406" s="2" t="n">
        <v>0.139118189253876</v>
      </c>
      <c r="AD406" s="2" t="n">
        <v>0.1388682607234</v>
      </c>
      <c r="AE406" s="2" t="n">
        <v>0.0901810229790187</v>
      </c>
      <c r="AF406" s="2" t="n">
        <v>0.0213120135350102</v>
      </c>
      <c r="AG406" s="2" t="n">
        <v>-0.0687542200013686</v>
      </c>
      <c r="AH406" s="3" t="b">
        <f aca="false">TRUE()</f>
        <v>1</v>
      </c>
      <c r="AI406" s="3" t="n">
        <v>0.820136223765051</v>
      </c>
      <c r="AJ406" s="3" t="b">
        <f aca="false">TRUE()</f>
        <v>1</v>
      </c>
      <c r="AK406" s="3" t="n">
        <v>-0.386548857104506</v>
      </c>
      <c r="AL406" s="3" t="b">
        <f aca="false">TRUE()</f>
        <v>1</v>
      </c>
      <c r="AM406" s="3" t="n">
        <v>0.47578587159742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2</v>
      </c>
      <c r="E407" s="2" t="n">
        <v>3</v>
      </c>
      <c r="F407" s="2" t="n">
        <v>18.434948822922</v>
      </c>
      <c r="G407" s="2" t="n">
        <v>0.864522417153996</v>
      </c>
      <c r="H407" s="2" t="n">
        <v>0.990910121045444</v>
      </c>
      <c r="I407" s="2" t="n">
        <v>0.100387864549341</v>
      </c>
      <c r="J407" s="2" t="n">
        <v>0.308819785206841</v>
      </c>
      <c r="K407" s="2" t="n">
        <v>5.53964278595046</v>
      </c>
      <c r="L407" s="2" t="n">
        <v>0.742</v>
      </c>
      <c r="M407" s="2" t="n">
        <v>0.102</v>
      </c>
      <c r="N407" s="2" t="n">
        <v>11.784</v>
      </c>
      <c r="O407" s="2" t="s">
        <v>41</v>
      </c>
      <c r="P407" s="2" t="n">
        <v>1434.3</v>
      </c>
      <c r="Q407" s="2" t="n">
        <v>390.2</v>
      </c>
      <c r="R407" s="2" t="n">
        <v>66.71</v>
      </c>
      <c r="S407" s="2" t="n">
        <v>0.492293532124764</v>
      </c>
      <c r="T407" s="2" t="n">
        <v>-0.457301844731302</v>
      </c>
      <c r="U407" s="2" t="n">
        <v>-0.699653786476706</v>
      </c>
      <c r="V407" s="2" t="n">
        <v>0.0316914834479669</v>
      </c>
      <c r="W407" s="2" t="n">
        <v>0.0179389905124907</v>
      </c>
      <c r="X407" s="2" t="n">
        <v>0.055099938833756</v>
      </c>
      <c r="Y407" s="2" t="n">
        <v>0.169422688921023</v>
      </c>
      <c r="Z407" s="2" t="n">
        <v>0.175751487969471</v>
      </c>
      <c r="AA407" s="2" t="n">
        <v>0.0804808819172061</v>
      </c>
      <c r="AB407" s="2" t="n">
        <v>0.144501403439718</v>
      </c>
      <c r="AC407" s="2" t="n">
        <v>0.139375117142781</v>
      </c>
      <c r="AD407" s="2" t="n">
        <v>0.1379240788687</v>
      </c>
      <c r="AE407" s="2" t="n">
        <v>0.0859154180266055</v>
      </c>
      <c r="AF407" s="2" t="n">
        <v>0.0115289848807393</v>
      </c>
      <c r="AG407" s="2" t="n">
        <v>0.49458203962527</v>
      </c>
      <c r="AH407" s="3" t="b">
        <f aca="false">TRUE()</f>
        <v>1</v>
      </c>
      <c r="AI407" s="3" t="n">
        <v>0.725756945498634</v>
      </c>
      <c r="AJ407" s="3" t="b">
        <f aca="false">TRUE()</f>
        <v>1</v>
      </c>
      <c r="AK407" s="3" t="n">
        <v>-0.15123470171129</v>
      </c>
      <c r="AL407" s="3" t="b">
        <f aca="false">TRUE()</f>
        <v>1</v>
      </c>
      <c r="AM407" s="3" t="n">
        <v>1.0503597645396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2</v>
      </c>
      <c r="E408" s="2" t="n">
        <v>5</v>
      </c>
      <c r="F408" s="2" t="n">
        <v>65.7722546820458</v>
      </c>
      <c r="G408" s="2" t="n">
        <v>0.596191726854892</v>
      </c>
      <c r="H408" s="2" t="n">
        <v>0.972443096011161</v>
      </c>
      <c r="I408" s="2" t="n">
        <v>0.0950116294066016</v>
      </c>
      <c r="J408" s="2" t="n">
        <v>0.267816769621376</v>
      </c>
      <c r="K408" s="2" t="n">
        <v>7.12767702482748</v>
      </c>
      <c r="L408" s="2" t="n">
        <v>0.681</v>
      </c>
      <c r="M408" s="2" t="n">
        <v>0.321</v>
      </c>
      <c r="N408" s="2" t="n">
        <v>12.777</v>
      </c>
      <c r="O408" s="2" t="s">
        <v>41</v>
      </c>
      <c r="P408" s="2" t="n">
        <v>819.4</v>
      </c>
      <c r="Q408" s="2" t="n">
        <v>310.6</v>
      </c>
      <c r="R408" s="2" t="n">
        <v>38.11</v>
      </c>
      <c r="S408" s="2" t="n">
        <v>0.392710346321731</v>
      </c>
      <c r="T408" s="2" t="n">
        <v>-0.547956428550267</v>
      </c>
      <c r="U408" s="2" t="n">
        <v>-0.672108978528699</v>
      </c>
      <c r="V408" s="2" t="n">
        <v>0.00418095705241273</v>
      </c>
      <c r="W408" s="2" t="n">
        <v>0.0773119295929378</v>
      </c>
      <c r="X408" s="2" t="n">
        <v>0.137824803388779</v>
      </c>
      <c r="Y408" s="2" t="n">
        <v>0.123820534853696</v>
      </c>
      <c r="Z408" s="2" t="n">
        <v>0.120616828595091</v>
      </c>
      <c r="AA408" s="2" t="n">
        <v>0.105614733860892</v>
      </c>
      <c r="AB408" s="2" t="n">
        <v>0.138416553618251</v>
      </c>
      <c r="AC408" s="2" t="n">
        <v>0.132122921246995</v>
      </c>
      <c r="AD408" s="2" t="n">
        <v>0.140776112494908</v>
      </c>
      <c r="AE408" s="2" t="n">
        <v>0.0879929238944752</v>
      </c>
      <c r="AF408" s="2" t="n">
        <v>0.0128145880469129</v>
      </c>
      <c r="AG408" s="2" t="n">
        <v>1.53571292035068</v>
      </c>
      <c r="AH408" s="3" t="b">
        <f aca="false">TRUE()</f>
        <v>1</v>
      </c>
      <c r="AI408" s="3" t="n">
        <v>-0.0966910508229995</v>
      </c>
      <c r="AJ408" s="3" t="b">
        <f aca="false">TRUE()</f>
        <v>1</v>
      </c>
      <c r="AK408" s="3" t="n">
        <v>8.43773197014109</v>
      </c>
      <c r="AL408" s="3" t="b">
        <f aca="false">FALSE()</f>
        <v>0</v>
      </c>
      <c r="AM408" s="3" t="n">
        <v>-0.659734556709896</v>
      </c>
      <c r="AN408" s="3" t="b">
        <f aca="false">TRUE()</f>
        <v>1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2</v>
      </c>
      <c r="E409" s="2" t="n">
        <v>6</v>
      </c>
      <c r="F409" s="2" t="n">
        <v>16.504361381755</v>
      </c>
      <c r="G409" s="2" t="n">
        <v>0.935430463576159</v>
      </c>
      <c r="H409" s="2" t="n">
        <v>0.98168572054877</v>
      </c>
      <c r="I409" s="2" t="n">
        <v>0.213973927059895</v>
      </c>
      <c r="J409" s="2" t="n">
        <v>0.421262219316516</v>
      </c>
      <c r="K409" s="2" t="n">
        <v>3.80856344696012</v>
      </c>
      <c r="L409" s="2" t="n">
        <v>0.729</v>
      </c>
      <c r="M409" s="2" t="n">
        <v>0.132</v>
      </c>
      <c r="N409" s="2" t="n">
        <v>8.185</v>
      </c>
      <c r="O409" s="2" t="s">
        <v>41</v>
      </c>
      <c r="P409" s="2" t="n">
        <v>948.2</v>
      </c>
      <c r="Q409" s="2" t="n">
        <v>259.9</v>
      </c>
      <c r="R409" s="2" t="n">
        <v>44.103</v>
      </c>
      <c r="S409" s="2" t="n">
        <v>0.184726526413009</v>
      </c>
      <c r="T409" s="2" t="n">
        <v>-0.345219983335233</v>
      </c>
      <c r="U409" s="2" t="n">
        <v>-0.674094709341949</v>
      </c>
      <c r="V409" s="2" t="n">
        <v>0.029036489182201</v>
      </c>
      <c r="W409" s="2" t="n">
        <v>0.0463203711878403</v>
      </c>
      <c r="X409" s="2" t="n">
        <v>0.0962020878189403</v>
      </c>
      <c r="Y409" s="2" t="n">
        <v>0.124485508977291</v>
      </c>
      <c r="Z409" s="2" t="n">
        <v>0.114546135211707</v>
      </c>
      <c r="AA409" s="2" t="n">
        <v>0.131338774321933</v>
      </c>
      <c r="AB409" s="2" t="n">
        <v>0.145897104791883</v>
      </c>
      <c r="AC409" s="2" t="n">
        <v>0.160107948249144</v>
      </c>
      <c r="AD409" s="2" t="n">
        <v>0.133930047404376</v>
      </c>
      <c r="AE409" s="2" t="n">
        <v>0.0697201079291545</v>
      </c>
      <c r="AF409" s="2" t="n">
        <v>0.0237722852955719</v>
      </c>
      <c r="AG409" s="2" t="n">
        <v>-0.640330616970264</v>
      </c>
      <c r="AH409" s="3" t="b">
        <f aca="false">TRUE()</f>
        <v>1</v>
      </c>
      <c r="AI409" s="3" t="n">
        <v>0.550481143003859</v>
      </c>
      <c r="AJ409" s="3" t="b">
        <f aca="false">TRUE()</f>
        <v>1</v>
      </c>
      <c r="AK409" s="3" t="n">
        <v>1.02533607525479</v>
      </c>
      <c r="AL409" s="3" t="b">
        <f aca="false">TRUE()</f>
        <v>1</v>
      </c>
      <c r="AM409" s="3" t="n">
        <v>-0.3015297289705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2</v>
      </c>
      <c r="E410" s="2" t="n">
        <v>7</v>
      </c>
      <c r="F410" s="2" t="n">
        <v>23.6293777306568</v>
      </c>
      <c r="G410" s="2" t="n">
        <v>0.811258278145695</v>
      </c>
      <c r="H410" s="2" t="n">
        <v>0.973411984140621</v>
      </c>
      <c r="I410" s="2" t="n">
        <v>0.269847481366881</v>
      </c>
      <c r="J410" s="2" t="n">
        <v>0.443864046925772</v>
      </c>
      <c r="K410" s="2" t="n">
        <v>3.31095580804392</v>
      </c>
      <c r="L410" s="2" t="n">
        <v>0.65</v>
      </c>
      <c r="M410" s="2" t="n">
        <v>0.125</v>
      </c>
      <c r="N410" s="2" t="n">
        <v>7.406</v>
      </c>
      <c r="O410" s="2" t="s">
        <v>41</v>
      </c>
      <c r="P410" s="2" t="n">
        <v>1233.7</v>
      </c>
      <c r="Q410" s="2" t="n">
        <v>456.6</v>
      </c>
      <c r="R410" s="2" t="n">
        <v>57.382</v>
      </c>
      <c r="S410" s="2" t="n">
        <v>0.221091775697507</v>
      </c>
      <c r="T410" s="2" t="n">
        <v>-0.89289473809608</v>
      </c>
      <c r="U410" s="2" t="n">
        <v>-0.204547940258157</v>
      </c>
      <c r="V410" s="2" t="n">
        <v>0.3855099787556</v>
      </c>
      <c r="W410" s="2" t="n">
        <v>0.0722319572965023</v>
      </c>
      <c r="X410" s="2" t="n">
        <v>0.116609374743549</v>
      </c>
      <c r="Y410" s="2" t="n">
        <v>0.148449136204678</v>
      </c>
      <c r="Z410" s="2" t="n">
        <v>0.154689454160626</v>
      </c>
      <c r="AA410" s="2" t="n">
        <v>0.153954867087423</v>
      </c>
      <c r="AB410" s="2" t="n">
        <v>0.145259471826831</v>
      </c>
      <c r="AC410" s="2" t="n">
        <v>0.125189158838566</v>
      </c>
      <c r="AD410" s="2" t="n">
        <v>0.0956536384288049</v>
      </c>
      <c r="AE410" s="2" t="n">
        <v>0.0482044886679078</v>
      </c>
      <c r="AF410" s="2" t="n">
        <v>0.011990410041616</v>
      </c>
      <c r="AG410" s="2" t="n">
        <v>-0.966567083840701</v>
      </c>
      <c r="AH410" s="3" t="b">
        <f aca="false">TRUE()</f>
        <v>1</v>
      </c>
      <c r="AI410" s="3" t="n">
        <v>-0.514656426002847</v>
      </c>
      <c r="AJ410" s="3" t="b">
        <f aca="false">TRUE()</f>
        <v>1</v>
      </c>
      <c r="AK410" s="3" t="n">
        <v>0.750802893962704</v>
      </c>
      <c r="AL410" s="3" t="b">
        <f aca="false">TRUE()</f>
        <v>1</v>
      </c>
      <c r="AM410" s="3" t="n">
        <v>0.49247243189584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2</v>
      </c>
      <c r="E411" s="2" t="n">
        <v>8</v>
      </c>
      <c r="F411" s="2" t="n">
        <v>17.1027289690524</v>
      </c>
      <c r="G411" s="2" t="n">
        <v>0.888438133874239</v>
      </c>
      <c r="H411" s="2" t="n">
        <v>0.96840311405322</v>
      </c>
      <c r="I411" s="2" t="n">
        <v>0.27230416044629</v>
      </c>
      <c r="J411" s="2" t="n">
        <v>0.508068409684932</v>
      </c>
      <c r="K411" s="2" t="n">
        <v>2.8202120174898</v>
      </c>
      <c r="L411" s="2" t="n">
        <v>0.705</v>
      </c>
      <c r="M411" s="2" t="n">
        <v>0.101</v>
      </c>
      <c r="N411" s="2" t="n">
        <v>6.433</v>
      </c>
      <c r="O411" s="2" t="s">
        <v>41</v>
      </c>
      <c r="P411" s="2" t="n">
        <v>923.9</v>
      </c>
      <c r="Q411" s="2" t="n">
        <v>279.4</v>
      </c>
      <c r="R411" s="2" t="n">
        <v>42.972</v>
      </c>
      <c r="S411" s="2" t="n">
        <v>-1</v>
      </c>
      <c r="T411" s="2" t="n">
        <v>-0.483173535781016</v>
      </c>
      <c r="U411" s="2" t="n">
        <v>-0.456786954870576</v>
      </c>
      <c r="V411" s="2" t="n">
        <v>0.0301201338505392</v>
      </c>
      <c r="W411" s="2" t="n">
        <v>0.0252691237832626</v>
      </c>
      <c r="X411" s="2" t="n">
        <v>0.0776622485587691</v>
      </c>
      <c r="Y411" s="2" t="n">
        <v>0.115203926897553</v>
      </c>
      <c r="Z411" s="2" t="n">
        <v>0.124085316750969</v>
      </c>
      <c r="AA411" s="2" t="n">
        <v>0.136901131738621</v>
      </c>
      <c r="AB411" s="2" t="n">
        <v>0.149866381852709</v>
      </c>
      <c r="AC411" s="2" t="n">
        <v>0.161136339260995</v>
      </c>
      <c r="AD411" s="2" t="n">
        <v>0.134271648766171</v>
      </c>
      <c r="AE411" s="2" t="n">
        <v>0.0773644754076471</v>
      </c>
      <c r="AF411" s="2" t="n">
        <v>0.0235085307665655</v>
      </c>
      <c r="AG411" s="2" t="n">
        <v>-1.28830354415244</v>
      </c>
      <c r="AH411" s="3" t="b">
        <f aca="false">TRUE()</f>
        <v>1</v>
      </c>
      <c r="AI411" s="3" t="n">
        <v>0.226895046090429</v>
      </c>
      <c r="AJ411" s="3" t="b">
        <f aca="false">TRUE()</f>
        <v>1</v>
      </c>
      <c r="AK411" s="3" t="n">
        <v>-0.190453727610159</v>
      </c>
      <c r="AL411" s="3" t="b">
        <f aca="false">TRUE()</f>
        <v>1</v>
      </c>
      <c r="AM411" s="3" t="n">
        <v>-0.36911029817912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2</v>
      </c>
      <c r="E412" s="2" t="n">
        <v>9</v>
      </c>
      <c r="F412" s="2" t="n">
        <v>27.8972710309476</v>
      </c>
      <c r="G412" s="2" t="n">
        <v>0.624664879356568</v>
      </c>
      <c r="H412" s="2" t="n">
        <v>0.981803538117292</v>
      </c>
      <c r="I412" s="2" t="n">
        <v>0.0749058992357765</v>
      </c>
      <c r="J412" s="2" t="n">
        <v>0.245292608745052</v>
      </c>
      <c r="K412" s="2" t="n">
        <v>6.39552477290363</v>
      </c>
      <c r="L412" s="2" t="n">
        <v>0.693</v>
      </c>
      <c r="M412" s="2" t="n">
        <v>0.094</v>
      </c>
      <c r="N412" s="2" t="n">
        <v>13.422</v>
      </c>
      <c r="O412" s="2" t="s">
        <v>41</v>
      </c>
      <c r="P412" s="2" t="n">
        <v>905.2</v>
      </c>
      <c r="Q412" s="2" t="n">
        <v>267</v>
      </c>
      <c r="R412" s="2" t="n">
        <v>42.1</v>
      </c>
      <c r="S412" s="2" t="n">
        <v>0.468873493507187</v>
      </c>
      <c r="T412" s="2" t="n">
        <v>-0.74894621018335</v>
      </c>
      <c r="U412" s="2" t="n">
        <v>-0.1248582228088</v>
      </c>
      <c r="V412" s="2" t="n">
        <v>0.125897003637291</v>
      </c>
      <c r="W412" s="2" t="n">
        <v>0.00622044046535342</v>
      </c>
      <c r="X412" s="2" t="n">
        <v>0.122257569684314</v>
      </c>
      <c r="Y412" s="2" t="n">
        <v>0.131629608441415</v>
      </c>
      <c r="Z412" s="2" t="n">
        <v>0.14492989864316</v>
      </c>
      <c r="AA412" s="2" t="n">
        <v>0.113118593966347</v>
      </c>
      <c r="AB412" s="2" t="n">
        <v>0.124620897602355</v>
      </c>
      <c r="AC412" s="2" t="n">
        <v>0.122587187885124</v>
      </c>
      <c r="AD412" s="2" t="n">
        <v>0.136191402389625</v>
      </c>
      <c r="AE412" s="2" t="n">
        <v>0.08211781369336</v>
      </c>
      <c r="AF412" s="2" t="n">
        <v>0.0225470276943006</v>
      </c>
      <c r="AG412" s="2" t="n">
        <v>1.05570669617153</v>
      </c>
      <c r="AH412" s="3" t="b">
        <f aca="false">TRUE()</f>
        <v>1</v>
      </c>
      <c r="AI412" s="3" t="n">
        <v>0.065101997633714</v>
      </c>
      <c r="AJ412" s="3" t="b">
        <f aca="false">TRUE()</f>
        <v>1</v>
      </c>
      <c r="AK412" s="3" t="n">
        <v>-0.464986908902245</v>
      </c>
      <c r="AL412" s="3" t="b">
        <f aca="false">TRUE()</f>
        <v>1</v>
      </c>
      <c r="AM412" s="3" t="n">
        <v>-0.42111674444252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2</v>
      </c>
      <c r="E413" s="2" t="n">
        <v>10</v>
      </c>
      <c r="F413" s="2" t="n">
        <v>26.565051177078</v>
      </c>
      <c r="G413" s="2" t="n">
        <v>0.817114093959732</v>
      </c>
      <c r="H413" s="2" t="n">
        <v>0.982452356704675</v>
      </c>
      <c r="I413" s="2" t="n">
        <v>0.146518822846414</v>
      </c>
      <c r="J413" s="2" t="n">
        <v>0.391592238700657</v>
      </c>
      <c r="K413" s="2" t="n">
        <v>3.59000145571897</v>
      </c>
      <c r="L413" s="2" t="n">
        <v>0.628</v>
      </c>
      <c r="M413" s="2" t="n">
        <v>0.088</v>
      </c>
      <c r="N413" s="2" t="n">
        <v>7.826</v>
      </c>
      <c r="O413" s="2" t="s">
        <v>41</v>
      </c>
      <c r="P413" s="2" t="n">
        <v>1044.8</v>
      </c>
      <c r="Q413" s="2" t="n">
        <v>290</v>
      </c>
      <c r="R413" s="2" t="n">
        <v>48.595</v>
      </c>
      <c r="S413" s="2" t="n">
        <v>0.608454189493319</v>
      </c>
      <c r="T413" s="2" t="n">
        <v>-0.652127924817618</v>
      </c>
      <c r="U413" s="2" t="n">
        <v>-0.414622072589048</v>
      </c>
      <c r="V413" s="2" t="n">
        <v>0.227183912553178</v>
      </c>
      <c r="W413" s="2" t="n">
        <v>0.0929484260241954</v>
      </c>
      <c r="X413" s="2" t="n">
        <v>0.100158097194314</v>
      </c>
      <c r="Y413" s="2" t="n">
        <v>0.145020401387226</v>
      </c>
      <c r="Z413" s="2" t="n">
        <v>0.151963813906204</v>
      </c>
      <c r="AA413" s="2" t="n">
        <v>0.143027404804807</v>
      </c>
      <c r="AB413" s="2" t="n">
        <v>0.120069559820814</v>
      </c>
      <c r="AC413" s="2" t="n">
        <v>0.109800489080422</v>
      </c>
      <c r="AD413" s="2" t="n">
        <v>0.113291212234954</v>
      </c>
      <c r="AE413" s="2" t="n">
        <v>0.0902077182313534</v>
      </c>
      <c r="AF413" s="2" t="n">
        <v>0.0264613033399051</v>
      </c>
      <c r="AG413" s="2" t="n">
        <v>-0.783622010104779</v>
      </c>
      <c r="AH413" s="3" t="b">
        <f aca="false">TRUE()</f>
        <v>1</v>
      </c>
      <c r="AI413" s="3" t="n">
        <v>-0.811277014840158</v>
      </c>
      <c r="AJ413" s="3" t="b">
        <f aca="false">TRUE()</f>
        <v>1</v>
      </c>
      <c r="AK413" s="3" t="n">
        <v>-0.700301064295461</v>
      </c>
      <c r="AL413" s="3" t="b">
        <f aca="false">TRUE()</f>
        <v>1</v>
      </c>
      <c r="AM413" s="3" t="n">
        <v>-0.03287610816600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2</v>
      </c>
      <c r="E414" s="2" t="n">
        <v>11</v>
      </c>
      <c r="F414" s="2" t="n">
        <v>18.434948822922</v>
      </c>
      <c r="G414" s="2" t="n">
        <v>0.786454183266932</v>
      </c>
      <c r="H414" s="2" t="n">
        <v>0.994003452159488</v>
      </c>
      <c r="I414" s="2" t="n">
        <v>0.0775732981884942</v>
      </c>
      <c r="J414" s="2" t="n">
        <v>0.249067111737879</v>
      </c>
      <c r="K414" s="2" t="n">
        <v>6.58915550133461</v>
      </c>
      <c r="L414" s="2" t="n">
        <v>0.7</v>
      </c>
      <c r="M414" s="2" t="n">
        <v>0.076</v>
      </c>
      <c r="N414" s="2" t="n">
        <v>13.954</v>
      </c>
      <c r="O414" s="2" t="s">
        <v>41</v>
      </c>
      <c r="P414" s="2" t="n">
        <v>747.9</v>
      </c>
      <c r="Q414" s="2" t="n">
        <v>218.3</v>
      </c>
      <c r="R414" s="2" t="n">
        <v>34.785</v>
      </c>
      <c r="S414" s="2" t="n">
        <v>0.43285799690633</v>
      </c>
      <c r="T414" s="2" t="n">
        <v>-0.405506535709501</v>
      </c>
      <c r="U414" s="2" t="n">
        <v>-0.45492537982345</v>
      </c>
      <c r="V414" s="2" t="n">
        <v>0.101357216265448</v>
      </c>
      <c r="W414" s="2" t="n">
        <v>0.0271168568364777</v>
      </c>
      <c r="X414" s="2" t="n">
        <v>0.0498067710505421</v>
      </c>
      <c r="Y414" s="2" t="n">
        <v>0.142619115261512</v>
      </c>
      <c r="Z414" s="2" t="n">
        <v>0.170548965005925</v>
      </c>
      <c r="AA414" s="2" t="n">
        <v>0.131213472266825</v>
      </c>
      <c r="AB414" s="2" t="n">
        <v>0.131165306540615</v>
      </c>
      <c r="AC414" s="2" t="n">
        <v>0.14465563525007</v>
      </c>
      <c r="AD414" s="2" t="n">
        <v>0.131520942270432</v>
      </c>
      <c r="AE414" s="2" t="n">
        <v>0.0774128614609489</v>
      </c>
      <c r="AF414" s="2" t="n">
        <v>0.0210569308931314</v>
      </c>
      <c r="AG414" s="2" t="n">
        <v>1.18265290796694</v>
      </c>
      <c r="AH414" s="3" t="b">
        <f aca="false">TRUE()</f>
        <v>1</v>
      </c>
      <c r="AI414" s="3" t="n">
        <v>0.159481275900131</v>
      </c>
      <c r="AJ414" s="3" t="b">
        <f aca="false">TRUE()</f>
        <v>1</v>
      </c>
      <c r="AK414" s="3" t="n">
        <v>-1.17092937508189</v>
      </c>
      <c r="AL414" s="3" t="b">
        <f aca="false">TRUE()</f>
        <v>1</v>
      </c>
      <c r="AM414" s="3" t="n">
        <v>-0.85858273359937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2</v>
      </c>
      <c r="E415" s="2" t="n">
        <v>12</v>
      </c>
      <c r="F415" s="2" t="n">
        <v>40.7321066997092</v>
      </c>
      <c r="G415" s="2" t="n">
        <v>0.610561056105611</v>
      </c>
      <c r="H415" s="2" t="n">
        <v>0.985151849106049</v>
      </c>
      <c r="I415" s="2" t="n">
        <v>0.074343301280143</v>
      </c>
      <c r="J415" s="2" t="n">
        <v>0.225589669640089</v>
      </c>
      <c r="K415" s="2" t="n">
        <v>6.67958015904952</v>
      </c>
      <c r="L415" s="2" t="n">
        <v>0.647</v>
      </c>
      <c r="M415" s="2" t="n">
        <v>0.085</v>
      </c>
      <c r="N415" s="2" t="n">
        <v>14.062</v>
      </c>
      <c r="O415" s="2" t="s">
        <v>41</v>
      </c>
      <c r="P415" s="2" t="n">
        <v>716.1</v>
      </c>
      <c r="Q415" s="2" t="n">
        <v>237.5</v>
      </c>
      <c r="R415" s="2" t="n">
        <v>33.305</v>
      </c>
      <c r="S415" s="2" t="n">
        <v>0.585075771267867</v>
      </c>
      <c r="T415" s="2" t="n">
        <v>-0.502689955994087</v>
      </c>
      <c r="U415" s="2" t="n">
        <v>-0.728321798906653</v>
      </c>
      <c r="V415" s="2" t="n">
        <v>0.167155891839507</v>
      </c>
      <c r="W415" s="2" t="n">
        <v>0.098377336335816</v>
      </c>
      <c r="X415" s="2" t="n">
        <v>0.0455357117441152</v>
      </c>
      <c r="Y415" s="2" t="n">
        <v>0.135562591336563</v>
      </c>
      <c r="Z415" s="2" t="n">
        <v>0.161484300464077</v>
      </c>
      <c r="AA415" s="2" t="n">
        <v>0.157716148722667</v>
      </c>
      <c r="AB415" s="2" t="n">
        <v>0.114648489864341</v>
      </c>
      <c r="AC415" s="2" t="n">
        <v>0.108084904929567</v>
      </c>
      <c r="AD415" s="2" t="n">
        <v>0.156869234884196</v>
      </c>
      <c r="AE415" s="2" t="n">
        <v>0.104767080700356</v>
      </c>
      <c r="AF415" s="2" t="n">
        <v>0.0153315373541174</v>
      </c>
      <c r="AG415" s="2" t="n">
        <v>1.24193620376829</v>
      </c>
      <c r="AH415" s="3" t="b">
        <f aca="false">TRUE()</f>
        <v>1</v>
      </c>
      <c r="AI415" s="3" t="n">
        <v>-0.555104688117025</v>
      </c>
      <c r="AJ415" s="3" t="b">
        <f aca="false">TRUE()</f>
        <v>1</v>
      </c>
      <c r="AK415" s="3" t="n">
        <v>-0.817958141992068</v>
      </c>
      <c r="AL415" s="3" t="b">
        <f aca="false">TRUE()</f>
        <v>1</v>
      </c>
      <c r="AM415" s="3" t="n">
        <v>-0.94702150318098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2</v>
      </c>
      <c r="E416" s="2" t="n">
        <v>13</v>
      </c>
      <c r="F416" s="2" t="n">
        <v>54.4623222080256</v>
      </c>
      <c r="G416" s="2" t="n">
        <v>0.530103480714958</v>
      </c>
      <c r="H416" s="2" t="n">
        <v>0.986108973156595</v>
      </c>
      <c r="I416" s="2" t="n">
        <v>0.0676284742631977</v>
      </c>
      <c r="J416" s="2" t="n">
        <v>0.20020878492215</v>
      </c>
      <c r="K416" s="2" t="n">
        <v>7.86983795462658</v>
      </c>
      <c r="L416" s="2" t="n">
        <v>0.651</v>
      </c>
      <c r="M416" s="2" t="n">
        <v>0.08</v>
      </c>
      <c r="N416" s="2" t="n">
        <v>16.455</v>
      </c>
      <c r="O416" s="2" t="s">
        <v>41</v>
      </c>
      <c r="P416" s="2" t="n">
        <v>737.3</v>
      </c>
      <c r="Q416" s="2" t="n">
        <v>267.6</v>
      </c>
      <c r="R416" s="2" t="n">
        <v>34.291</v>
      </c>
      <c r="S416" s="2" t="n">
        <v>0.585555322130435</v>
      </c>
      <c r="T416" s="2" t="n">
        <v>-0.159502143507105</v>
      </c>
      <c r="U416" s="2" t="n">
        <v>-0.646613737879295</v>
      </c>
      <c r="V416" s="2" t="n">
        <v>0.00062683122185514</v>
      </c>
      <c r="W416" s="2" t="n">
        <v>0.0457694631925855</v>
      </c>
      <c r="X416" s="2" t="n">
        <v>0.0160261815013957</v>
      </c>
      <c r="Y416" s="2" t="n">
        <v>0.0876119808982113</v>
      </c>
      <c r="Z416" s="2" t="n">
        <v>0.165067685237547</v>
      </c>
      <c r="AA416" s="2" t="n">
        <v>0.137987460041193</v>
      </c>
      <c r="AB416" s="2" t="n">
        <v>0.116466798114578</v>
      </c>
      <c r="AC416" s="2" t="n">
        <v>0.112496398844971</v>
      </c>
      <c r="AD416" s="2" t="n">
        <v>0.156064746668061</v>
      </c>
      <c r="AE416" s="2" t="n">
        <v>0.123206524239494</v>
      </c>
      <c r="AF416" s="2" t="n">
        <v>0.0850722244545497</v>
      </c>
      <c r="AG416" s="2" t="n">
        <v>2.02228093227727</v>
      </c>
      <c r="AH416" s="3" t="b">
        <f aca="false">TRUE()</f>
        <v>1</v>
      </c>
      <c r="AI416" s="3" t="n">
        <v>-0.501173671964787</v>
      </c>
      <c r="AJ416" s="3" t="b">
        <f aca="false">TRUE()</f>
        <v>1</v>
      </c>
      <c r="AK416" s="3" t="n">
        <v>-1.01405327148641</v>
      </c>
      <c r="AL416" s="3" t="b">
        <f aca="false">TRUE()</f>
        <v>1</v>
      </c>
      <c r="AM416" s="3" t="n">
        <v>-0.88806232345991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2</v>
      </c>
      <c r="E417" s="2" t="n">
        <v>15</v>
      </c>
      <c r="F417" s="2" t="n">
        <v>27.8972710309476</v>
      </c>
      <c r="G417" s="2" t="n">
        <v>0.782462057335582</v>
      </c>
      <c r="H417" s="2" t="n">
        <v>0.990344543234857</v>
      </c>
      <c r="I417" s="2" t="n">
        <v>0.0857574609895653</v>
      </c>
      <c r="J417" s="2" t="n">
        <v>0.291590077711428</v>
      </c>
      <c r="K417" s="2" t="n">
        <v>5.84914075490287</v>
      </c>
      <c r="L417" s="2" t="n">
        <v>0.736</v>
      </c>
      <c r="M417" s="2" t="n">
        <v>0.093</v>
      </c>
      <c r="N417" s="2" t="n">
        <v>12.435</v>
      </c>
      <c r="O417" s="2" t="s">
        <v>41</v>
      </c>
      <c r="P417" s="2" t="n">
        <v>750.8</v>
      </c>
      <c r="Q417" s="2" t="n">
        <v>233.7</v>
      </c>
      <c r="R417" s="2" t="n">
        <v>34.921</v>
      </c>
      <c r="S417" s="2" t="n">
        <v>0.455716013266334</v>
      </c>
      <c r="T417" s="2" t="n">
        <v>-0.31282429511998</v>
      </c>
      <c r="U417" s="2" t="n">
        <v>-0.895447874027884</v>
      </c>
      <c r="V417" s="2" t="n">
        <v>0.0699515603395602</v>
      </c>
      <c r="W417" s="2" t="n">
        <v>0.0477201547350398</v>
      </c>
      <c r="X417" s="2" t="n">
        <v>0.0338423372698395</v>
      </c>
      <c r="Y417" s="2" t="n">
        <v>0.103989530695216</v>
      </c>
      <c r="Z417" s="2" t="n">
        <v>0.148855721388085</v>
      </c>
      <c r="AA417" s="2" t="n">
        <v>0.154192677529503</v>
      </c>
      <c r="AB417" s="2" t="n">
        <v>0.133054165138814</v>
      </c>
      <c r="AC417" s="2" t="n">
        <v>0.125492093779052</v>
      </c>
      <c r="AD417" s="2" t="n">
        <v>0.123775119439871</v>
      </c>
      <c r="AE417" s="2" t="n">
        <v>0.112254536622363</v>
      </c>
      <c r="AF417" s="2" t="n">
        <v>0.0645438181372569</v>
      </c>
      <c r="AG417" s="2" t="n">
        <v>0.697491954984532</v>
      </c>
      <c r="AH417" s="3" t="b">
        <f aca="false">TRUE()</f>
        <v>1</v>
      </c>
      <c r="AI417" s="3" t="n">
        <v>0.644860421270276</v>
      </c>
      <c r="AJ417" s="3" t="b">
        <f aca="false">TRUE()</f>
        <v>1</v>
      </c>
      <c r="AK417" s="3" t="n">
        <v>-0.504205934801114</v>
      </c>
      <c r="AL417" s="3" t="b">
        <f aca="false">TRUE()</f>
        <v>1</v>
      </c>
      <c r="AM417" s="3" t="n">
        <v>-0.85051756278847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4</v>
      </c>
      <c r="E418" s="2" t="n">
        <v>0</v>
      </c>
      <c r="F418" s="2" t="n">
        <v>15.2551187030578</v>
      </c>
      <c r="G418" s="2" t="n">
        <v>0.866393442622951</v>
      </c>
      <c r="H418" s="2" t="n">
        <v>0.994640747989261</v>
      </c>
      <c r="I418" s="2" t="n">
        <v>0.105141734280083</v>
      </c>
      <c r="J418" s="2" t="n">
        <v>0.248752159724951</v>
      </c>
      <c r="K418" s="2" t="n">
        <v>6.75556002672116</v>
      </c>
      <c r="L418" s="2" t="n">
        <v>0.7</v>
      </c>
      <c r="M418" s="2" t="n">
        <v>0.089</v>
      </c>
      <c r="N418" s="2" t="n">
        <v>14.255</v>
      </c>
      <c r="O418" s="2" t="s">
        <v>41</v>
      </c>
      <c r="P418" s="2" t="n">
        <v>796.6</v>
      </c>
      <c r="Q418" s="2" t="n">
        <v>377.3</v>
      </c>
      <c r="R418" s="2" t="n">
        <v>37.052</v>
      </c>
      <c r="S418" s="2" t="n">
        <v>0.419124595927775</v>
      </c>
      <c r="T418" s="2" t="n">
        <v>0.0924313620512524</v>
      </c>
      <c r="U418" s="2" t="n">
        <v>-1.1980920530698</v>
      </c>
      <c r="V418" s="2" t="n">
        <v>0.399855174937644</v>
      </c>
      <c r="W418" s="2" t="n">
        <v>0.0958120861269631</v>
      </c>
      <c r="X418" s="2" t="n">
        <v>0.0448112562461515</v>
      </c>
      <c r="Y418" s="2" t="n">
        <v>0.13511438524459</v>
      </c>
      <c r="Z418" s="2" t="n">
        <v>0.180123596352274</v>
      </c>
      <c r="AA418" s="2" t="n">
        <v>0.188058423115694</v>
      </c>
      <c r="AB418" s="2" t="n">
        <v>0.188228487220004</v>
      </c>
      <c r="AC418" s="2" t="n">
        <v>0.119372341499903</v>
      </c>
      <c r="AD418" s="2" t="n">
        <v>0.0835751799221516</v>
      </c>
      <c r="AE418" s="2" t="n">
        <v>0.0510217423291237</v>
      </c>
      <c r="AF418" s="2" t="n">
        <v>0.00969458807010959</v>
      </c>
      <c r="AG418" s="2" t="n">
        <v>1.29174935301268</v>
      </c>
      <c r="AH418" s="3" t="b">
        <f aca="false">TRUE()</f>
        <v>1</v>
      </c>
      <c r="AI418" s="3" t="n">
        <v>0.159481275900131</v>
      </c>
      <c r="AJ418" s="3" t="b">
        <f aca="false">TRUE()</f>
        <v>1</v>
      </c>
      <c r="AK418" s="3" t="n">
        <v>-0.661082038396591</v>
      </c>
      <c r="AL418" s="3" t="b">
        <f aca="false">TRUE()</f>
        <v>1</v>
      </c>
      <c r="AM418" s="3" t="n">
        <v>-0.72314348584388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5</v>
      </c>
      <c r="E419" s="2" t="n">
        <v>0</v>
      </c>
      <c r="F419" s="2" t="n">
        <v>18.9246444160512</v>
      </c>
      <c r="G419" s="2" t="n">
        <v>0.849315068493151</v>
      </c>
      <c r="H419" s="2" t="n">
        <v>0.985233009619045</v>
      </c>
      <c r="I419" s="2" t="n">
        <v>0.1315680862893</v>
      </c>
      <c r="J419" s="2" t="n">
        <v>0.379241660048919</v>
      </c>
      <c r="K419" s="2" t="n">
        <v>4.54787364846175</v>
      </c>
      <c r="L419" s="2" t="n">
        <v>0.798</v>
      </c>
      <c r="M419" s="2" t="n">
        <v>0.112</v>
      </c>
      <c r="N419" s="2" t="n">
        <v>9.867</v>
      </c>
      <c r="O419" s="2" t="s">
        <v>41</v>
      </c>
      <c r="P419" s="2" t="n">
        <v>662.3</v>
      </c>
      <c r="Q419" s="2" t="n">
        <v>265.4</v>
      </c>
      <c r="R419" s="2" t="n">
        <v>30.805</v>
      </c>
      <c r="S419" s="2" t="n">
        <v>0.382907807557973</v>
      </c>
      <c r="T419" s="2" t="n">
        <v>-0.416045594334644</v>
      </c>
      <c r="U419" s="2" t="n">
        <v>-1.13003043444537</v>
      </c>
      <c r="V419" s="2" t="n">
        <v>0.0385893267080162</v>
      </c>
      <c r="W419" s="2" t="n">
        <v>0.00697136211295191</v>
      </c>
      <c r="X419" s="2" t="n">
        <v>0.0517761065924787</v>
      </c>
      <c r="Y419" s="2" t="n">
        <v>0.116503684166669</v>
      </c>
      <c r="Z419" s="2" t="n">
        <v>0.137940697495608</v>
      </c>
      <c r="AA419" s="2" t="n">
        <v>0.148190528572938</v>
      </c>
      <c r="AB419" s="2" t="n">
        <v>0.13932955620516</v>
      </c>
      <c r="AC419" s="2" t="n">
        <v>0.134568024287343</v>
      </c>
      <c r="AD419" s="2" t="n">
        <v>0.155224597855653</v>
      </c>
      <c r="AE419" s="2" t="n">
        <v>0.0996491312089816</v>
      </c>
      <c r="AF419" s="2" t="n">
        <v>0.0168176736151683</v>
      </c>
      <c r="AG419" s="2" t="n">
        <v>-0.155631570580069</v>
      </c>
      <c r="AH419" s="3" t="b">
        <f aca="false">TRUE()</f>
        <v>1</v>
      </c>
      <c r="AI419" s="3" t="n">
        <v>1.48079117162997</v>
      </c>
      <c r="AJ419" s="3" t="b">
        <f aca="false">TRUE()</f>
        <v>1</v>
      </c>
      <c r="AK419" s="3" t="n">
        <v>0.240955557277403</v>
      </c>
      <c r="AL419" s="3" t="b">
        <f aca="false">TRUE()</f>
        <v>1</v>
      </c>
      <c r="AM419" s="3" t="n">
        <v>-1.0966443271901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7</v>
      </c>
      <c r="E420" s="2" t="n">
        <v>1</v>
      </c>
      <c r="F420" s="2" t="n">
        <v>26.565051177078</v>
      </c>
      <c r="G420" s="2" t="n">
        <v>0.850050658561297</v>
      </c>
      <c r="H420" s="2" t="n">
        <v>0.991643751733632</v>
      </c>
      <c r="I420" s="2" t="n">
        <v>0.0855830778747638</v>
      </c>
      <c r="J420" s="2" t="n">
        <v>0.287505212186785</v>
      </c>
      <c r="K420" s="2" t="n">
        <v>5.71012063364681</v>
      </c>
      <c r="L420" s="2" t="n">
        <v>0.699</v>
      </c>
      <c r="M420" s="2" t="n">
        <v>0.108</v>
      </c>
      <c r="N420" s="2" t="n">
        <v>12.054</v>
      </c>
      <c r="O420" s="2" t="s">
        <v>41</v>
      </c>
      <c r="P420" s="2" t="n">
        <v>1351.8</v>
      </c>
      <c r="Q420" s="2" t="n">
        <v>462.7</v>
      </c>
      <c r="R420" s="2" t="n">
        <v>62.875</v>
      </c>
      <c r="S420" s="2" t="n">
        <v>0.412043849474236</v>
      </c>
      <c r="T420" s="2" t="n">
        <v>-0.587628148588387</v>
      </c>
      <c r="U420" s="2" t="n">
        <v>-0.706469130371907</v>
      </c>
      <c r="V420" s="2" t="n">
        <v>0.00830095469828018</v>
      </c>
      <c r="W420" s="2" t="n">
        <v>0.0185818801693098</v>
      </c>
      <c r="X420" s="2" t="n">
        <v>0.0303989613326178</v>
      </c>
      <c r="Y420" s="2" t="n">
        <v>0.0900583729482977</v>
      </c>
      <c r="Z420" s="2" t="n">
        <v>0.150966033890553</v>
      </c>
      <c r="AA420" s="2" t="n">
        <v>0.159909618588241</v>
      </c>
      <c r="AB420" s="2" t="n">
        <v>0.160874727257479</v>
      </c>
      <c r="AC420" s="2" t="n">
        <v>0.161756009246396</v>
      </c>
      <c r="AD420" s="2" t="n">
        <v>0.151144053697888</v>
      </c>
      <c r="AE420" s="2" t="n">
        <v>0.0775130155272672</v>
      </c>
      <c r="AF420" s="2" t="n">
        <v>0.0173792075112611</v>
      </c>
      <c r="AG420" s="2" t="n">
        <v>0.606348994877936</v>
      </c>
      <c r="AH420" s="3" t="b">
        <f aca="false">TRUE()</f>
        <v>1</v>
      </c>
      <c r="AI420" s="3" t="n">
        <v>0.145998521862071</v>
      </c>
      <c r="AJ420" s="3" t="b">
        <f aca="false">TRUE()</f>
        <v>1</v>
      </c>
      <c r="AK420" s="3" t="n">
        <v>0.0840794536819256</v>
      </c>
      <c r="AL420" s="3" t="b">
        <f aca="false">TRUE()</f>
        <v>1</v>
      </c>
      <c r="AM420" s="3" t="n">
        <v>0.82091956043636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7</v>
      </c>
      <c r="E421" s="2" t="n">
        <v>2</v>
      </c>
      <c r="F421" s="2" t="n">
        <v>18.434948822922</v>
      </c>
      <c r="G421" s="2" t="n">
        <v>0.836150845253576</v>
      </c>
      <c r="H421" s="2" t="n">
        <v>0.994607401681159</v>
      </c>
      <c r="I421" s="2" t="n">
        <v>0.0802561540304587</v>
      </c>
      <c r="J421" s="2" t="n">
        <v>0.243839187212981</v>
      </c>
      <c r="K421" s="2" t="n">
        <v>7.59581714987742</v>
      </c>
      <c r="L421" s="2" t="n">
        <v>0.772</v>
      </c>
      <c r="M421" s="2" t="n">
        <v>0.088</v>
      </c>
      <c r="N421" s="2" t="n">
        <v>15.969</v>
      </c>
      <c r="O421" s="2" t="s">
        <v>41</v>
      </c>
      <c r="P421" s="2" t="n">
        <v>998.8</v>
      </c>
      <c r="Q421" s="2" t="n">
        <v>374.6</v>
      </c>
      <c r="R421" s="2" t="n">
        <v>46.458</v>
      </c>
      <c r="S421" s="2" t="n">
        <v>0.485261087132547</v>
      </c>
      <c r="T421" s="2" t="n">
        <v>-0.0528214193320128</v>
      </c>
      <c r="U421" s="2" t="n">
        <v>-0.953966174584167</v>
      </c>
      <c r="V421" s="2" t="n">
        <v>0.21940423854002</v>
      </c>
      <c r="W421" s="2" t="n">
        <v>0.102344616546496</v>
      </c>
      <c r="X421" s="2" t="n">
        <v>0.0782805711434025</v>
      </c>
      <c r="Y421" s="2" t="n">
        <v>0.153367410782192</v>
      </c>
      <c r="Z421" s="2" t="n">
        <v>0.167787513628342</v>
      </c>
      <c r="AA421" s="2" t="n">
        <v>0.148419454511883</v>
      </c>
      <c r="AB421" s="2" t="n">
        <v>0.107406595294354</v>
      </c>
      <c r="AC421" s="2" t="n">
        <v>0.140247674822465</v>
      </c>
      <c r="AD421" s="2" t="n">
        <v>0.119920768357123</v>
      </c>
      <c r="AE421" s="2" t="n">
        <v>0.0632170708372682</v>
      </c>
      <c r="AF421" s="2" t="n">
        <v>0.021352940622971</v>
      </c>
      <c r="AG421" s="2" t="n">
        <v>1.84263019503162</v>
      </c>
      <c r="AH421" s="3" t="b">
        <f aca="false">TRUE()</f>
        <v>1</v>
      </c>
      <c r="AI421" s="3" t="n">
        <v>1.13023956664042</v>
      </c>
      <c r="AJ421" s="3" t="b">
        <f aca="false">TRUE()</f>
        <v>1</v>
      </c>
      <c r="AK421" s="3" t="n">
        <v>-0.700301064295461</v>
      </c>
      <c r="AL421" s="3" t="b">
        <f aca="false">TRUE()</f>
        <v>1</v>
      </c>
      <c r="AM421" s="3" t="n">
        <v>-0.16080640378720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7</v>
      </c>
      <c r="E422" s="2" t="n">
        <v>3</v>
      </c>
      <c r="F422" s="2" t="n">
        <v>29.7448812969422</v>
      </c>
      <c r="G422" s="2" t="n">
        <v>0.768014059753954</v>
      </c>
      <c r="H422" s="2" t="n">
        <v>0.959886892972642</v>
      </c>
      <c r="I422" s="2" t="n">
        <v>0.182907850443546</v>
      </c>
      <c r="J422" s="2" t="n">
        <v>0.433368374425086</v>
      </c>
      <c r="K422" s="2" t="n">
        <v>3.18750958917394</v>
      </c>
      <c r="L422" s="2" t="n">
        <v>0.636</v>
      </c>
      <c r="M422" s="2" t="n">
        <v>0.107</v>
      </c>
      <c r="N422" s="2" t="n">
        <v>7.085</v>
      </c>
      <c r="O422" s="2" t="s">
        <v>41</v>
      </c>
      <c r="P422" s="2" t="n">
        <v>1837.1</v>
      </c>
      <c r="Q422" s="2" t="n">
        <v>442.4</v>
      </c>
      <c r="R422" s="2" t="n">
        <v>85.445</v>
      </c>
      <c r="S422" s="2" t="n">
        <v>0.786821826865578</v>
      </c>
      <c r="T422" s="2" t="n">
        <v>-0.677582340716091</v>
      </c>
      <c r="U422" s="2" t="n">
        <v>-0.251550581557752</v>
      </c>
      <c r="V422" s="2" t="n">
        <v>0.126631179274036</v>
      </c>
      <c r="W422" s="2" t="n">
        <v>0.00240516117425538</v>
      </c>
      <c r="X422" s="2" t="n">
        <v>0.0932356603053628</v>
      </c>
      <c r="Y422" s="2" t="n">
        <v>0.130749361430511</v>
      </c>
      <c r="Z422" s="2" t="n">
        <v>0.14777465976655</v>
      </c>
      <c r="AA422" s="2" t="n">
        <v>0.141177559244056</v>
      </c>
      <c r="AB422" s="2" t="n">
        <v>0.147550185221927</v>
      </c>
      <c r="AC422" s="2" t="n">
        <v>0.17236763431876</v>
      </c>
      <c r="AD422" s="2" t="n">
        <v>0.115043000357474</v>
      </c>
      <c r="AE422" s="2" t="n">
        <v>0.0399840024642914</v>
      </c>
      <c r="AF422" s="2" t="n">
        <v>0.0121179368910668</v>
      </c>
      <c r="AG422" s="2" t="n">
        <v>-1.04749964022261</v>
      </c>
      <c r="AH422" s="3" t="b">
        <f aca="false">TRUE()</f>
        <v>1</v>
      </c>
      <c r="AI422" s="3" t="n">
        <v>-0.703414982535681</v>
      </c>
      <c r="AJ422" s="3" t="b">
        <f aca="false">TRUE()</f>
        <v>1</v>
      </c>
      <c r="AK422" s="3" t="n">
        <v>0.0448604277830563</v>
      </c>
      <c r="AL422" s="3" t="b">
        <f aca="false">TRUE()</f>
        <v>1</v>
      </c>
      <c r="AM422" s="3" t="n">
        <v>2.1705841792400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7</v>
      </c>
      <c r="E423" s="2" t="n">
        <v>4</v>
      </c>
      <c r="F423" s="2" t="n">
        <v>46.8476102659946</v>
      </c>
      <c r="G423" s="2" t="n">
        <v>0.658823529411765</v>
      </c>
      <c r="H423" s="2" t="n">
        <v>0.991706918552226</v>
      </c>
      <c r="I423" s="2" t="n">
        <v>0.0783169658687833</v>
      </c>
      <c r="J423" s="2" t="n">
        <v>0.238052808954049</v>
      </c>
      <c r="K423" s="2" t="n">
        <v>7.02638264697091</v>
      </c>
      <c r="L423" s="2" t="n">
        <v>0.685</v>
      </c>
      <c r="M423" s="2" t="n">
        <v>0.125</v>
      </c>
      <c r="N423" s="2" t="n">
        <v>14.735</v>
      </c>
      <c r="O423" s="2" t="s">
        <v>41</v>
      </c>
      <c r="P423" s="2" t="n">
        <v>1402.8</v>
      </c>
      <c r="Q423" s="2" t="n">
        <v>446.3</v>
      </c>
      <c r="R423" s="2" t="n">
        <v>65.244</v>
      </c>
      <c r="S423" s="2" t="n">
        <v>0.644041269036402</v>
      </c>
      <c r="T423" s="2" t="n">
        <v>-0.345137695974002</v>
      </c>
      <c r="U423" s="2" t="n">
        <v>-0.8305562270803</v>
      </c>
      <c r="V423" s="2" t="n">
        <v>0.0410230074488328</v>
      </c>
      <c r="W423" s="2" t="n">
        <v>0.0235011707221026</v>
      </c>
      <c r="X423" s="2" t="n">
        <v>0.0226018981203833</v>
      </c>
      <c r="Y423" s="2" t="n">
        <v>0.107970859330934</v>
      </c>
      <c r="Z423" s="2" t="n">
        <v>0.172526416127383</v>
      </c>
      <c r="AA423" s="2" t="n">
        <v>0.135155390087431</v>
      </c>
      <c r="AB423" s="2" t="n">
        <v>0.154109107423714</v>
      </c>
      <c r="AC423" s="2" t="n">
        <v>0.14659807560294</v>
      </c>
      <c r="AD423" s="2" t="n">
        <v>0.140112289868231</v>
      </c>
      <c r="AE423" s="2" t="n">
        <v>0.088256450108344</v>
      </c>
      <c r="AF423" s="2" t="n">
        <v>0.0326695133306404</v>
      </c>
      <c r="AG423" s="2" t="n">
        <v>1.46930332901535</v>
      </c>
      <c r="AH423" s="3" t="b">
        <f aca="false">TRUE()</f>
        <v>1</v>
      </c>
      <c r="AI423" s="3" t="n">
        <v>-0.0427600346707612</v>
      </c>
      <c r="AJ423" s="3" t="b">
        <f aca="false">TRUE()</f>
        <v>1</v>
      </c>
      <c r="AK423" s="3" t="n">
        <v>0.750802893962704</v>
      </c>
      <c r="AL423" s="3" t="b">
        <f aca="false">TRUE()</f>
        <v>1</v>
      </c>
      <c r="AM423" s="3" t="n">
        <v>0.96275532297291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7</v>
      </c>
      <c r="E424" s="2" t="n">
        <v>5</v>
      </c>
      <c r="F424" s="2" t="n">
        <v>33.6900675259798</v>
      </c>
      <c r="G424" s="2" t="n">
        <v>0.715536105032823</v>
      </c>
      <c r="H424" s="2" t="n">
        <v>0.981345598903904</v>
      </c>
      <c r="I424" s="2" t="n">
        <v>0.148219769002634</v>
      </c>
      <c r="J424" s="2" t="n">
        <v>0.342283408006946</v>
      </c>
      <c r="K424" s="2" t="n">
        <v>4.50377474471497</v>
      </c>
      <c r="L424" s="2" t="n">
        <v>0.645</v>
      </c>
      <c r="M424" s="2" t="n">
        <v>0.079</v>
      </c>
      <c r="N424" s="2" t="n">
        <v>9.723</v>
      </c>
      <c r="O424" s="2" t="s">
        <v>41</v>
      </c>
      <c r="P424" s="2" t="n">
        <v>1412.4</v>
      </c>
      <c r="Q424" s="2" t="n">
        <v>438.2</v>
      </c>
      <c r="R424" s="2" t="n">
        <v>65.692</v>
      </c>
      <c r="S424" s="2" t="n">
        <v>0.407733424661449</v>
      </c>
      <c r="T424" s="2" t="n">
        <v>-0.467560758233738</v>
      </c>
      <c r="U424" s="2" t="n">
        <v>-0.740069160111623</v>
      </c>
      <c r="V424" s="2" t="n">
        <v>0.201413906504427</v>
      </c>
      <c r="W424" s="2" t="n">
        <v>0.0644402609902203</v>
      </c>
      <c r="X424" s="2" t="n">
        <v>0.060924496425128</v>
      </c>
      <c r="Y424" s="2" t="n">
        <v>0.12939271233576</v>
      </c>
      <c r="Z424" s="2" t="n">
        <v>0.165317639631051</v>
      </c>
      <c r="AA424" s="2" t="n">
        <v>0.160314933870311</v>
      </c>
      <c r="AB424" s="2" t="n">
        <v>0.130854168101717</v>
      </c>
      <c r="AC424" s="2" t="n">
        <v>0.133225828285424</v>
      </c>
      <c r="AD424" s="2" t="n">
        <v>0.121740774120491</v>
      </c>
      <c r="AE424" s="2" t="n">
        <v>0.0728017593595922</v>
      </c>
      <c r="AF424" s="2" t="n">
        <v>0.0254276878705257</v>
      </c>
      <c r="AG424" s="2" t="n">
        <v>-0.184543246016851</v>
      </c>
      <c r="AH424" s="3" t="b">
        <f aca="false">TRUE()</f>
        <v>1</v>
      </c>
      <c r="AI424" s="3" t="n">
        <v>-0.582070196193145</v>
      </c>
      <c r="AJ424" s="3" t="b">
        <f aca="false">TRUE()</f>
        <v>1</v>
      </c>
      <c r="AK424" s="3" t="n">
        <v>-1.05327229738528</v>
      </c>
      <c r="AL424" s="3" t="b">
        <f aca="false">TRUE()</f>
        <v>1</v>
      </c>
      <c r="AM424" s="3" t="n">
        <v>0.98945381945038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8</v>
      </c>
      <c r="E425" s="2" t="n">
        <v>1</v>
      </c>
      <c r="F425" s="2" t="n">
        <v>36.0273733851036</v>
      </c>
      <c r="G425" s="2" t="n">
        <v>0.71451355661882</v>
      </c>
      <c r="H425" s="2" t="n">
        <v>0.983163926696275</v>
      </c>
      <c r="I425" s="2" t="n">
        <v>0.105475465244333</v>
      </c>
      <c r="J425" s="2" t="n">
        <v>0.302737286815381</v>
      </c>
      <c r="K425" s="2" t="n">
        <v>3.98466894055204</v>
      </c>
      <c r="L425" s="2" t="n">
        <v>0.561</v>
      </c>
      <c r="M425" s="2" t="n">
        <v>0.13</v>
      </c>
      <c r="N425" s="2" t="n">
        <v>8.475</v>
      </c>
      <c r="O425" s="2" t="s">
        <v>41</v>
      </c>
      <c r="P425" s="2" t="n">
        <v>2001.8</v>
      </c>
      <c r="Q425" s="2" t="n">
        <v>384.2</v>
      </c>
      <c r="R425" s="2" t="n">
        <v>93.105</v>
      </c>
      <c r="S425" s="2" t="n">
        <v>0.91140266894086</v>
      </c>
      <c r="T425" s="2" t="n">
        <v>-1.26639989394379</v>
      </c>
      <c r="U425" s="2" t="n">
        <v>1.18261438093944</v>
      </c>
      <c r="V425" s="2" t="n">
        <v>0.159167277215103</v>
      </c>
      <c r="W425" s="2" t="n">
        <v>0.0385949417141142</v>
      </c>
      <c r="X425" s="2" t="n">
        <v>0.132547252414785</v>
      </c>
      <c r="Y425" s="2" t="n">
        <v>0.143965300141385</v>
      </c>
      <c r="Z425" s="2" t="n">
        <v>0.142564381619166</v>
      </c>
      <c r="AA425" s="2" t="n">
        <v>0.125309997685464</v>
      </c>
      <c r="AB425" s="2" t="n">
        <v>0.118720847861826</v>
      </c>
      <c r="AC425" s="2" t="n">
        <v>0.122044324500957</v>
      </c>
      <c r="AD425" s="2" t="n">
        <v>0.124326106928765</v>
      </c>
      <c r="AE425" s="2" t="n">
        <v>0.0747434783584563</v>
      </c>
      <c r="AF425" s="2" t="n">
        <v>0.0157783104891969</v>
      </c>
      <c r="AG425" s="2" t="n">
        <v>-0.524874121665983</v>
      </c>
      <c r="AH425" s="3" t="b">
        <f aca="false">TRUE()</f>
        <v>1</v>
      </c>
      <c r="AI425" s="3" t="n">
        <v>-1.71462153539015</v>
      </c>
      <c r="AJ425" s="3" t="b">
        <f aca="false">TRUE()</f>
        <v>1</v>
      </c>
      <c r="AK425" s="3" t="n">
        <v>0.94689802345705</v>
      </c>
      <c r="AL425" s="3" t="b">
        <f aca="false">TRUE()</f>
        <v>1</v>
      </c>
      <c r="AM425" s="3" t="n">
        <v>2.6286302594316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8</v>
      </c>
      <c r="E426" s="2" t="n">
        <v>2</v>
      </c>
      <c r="F426" s="2" t="n">
        <v>36.0273733851036</v>
      </c>
      <c r="G426" s="2" t="n">
        <v>0.86013986013986</v>
      </c>
      <c r="H426" s="2" t="n">
        <v>0.974305727920847</v>
      </c>
      <c r="I426" s="2" t="n">
        <v>0.16178560330829</v>
      </c>
      <c r="J426" s="2" t="n">
        <v>0.42947441765966</v>
      </c>
      <c r="K426" s="2" t="n">
        <v>3.40860055008477</v>
      </c>
      <c r="L426" s="2" t="n">
        <v>0.672</v>
      </c>
      <c r="M426" s="2" t="n">
        <v>0.133</v>
      </c>
      <c r="N426" s="2" t="n">
        <v>7.427</v>
      </c>
      <c r="O426" s="2" t="s">
        <v>41</v>
      </c>
      <c r="P426" s="2" t="n">
        <v>2122.6</v>
      </c>
      <c r="Q426" s="2" t="n">
        <v>735.4</v>
      </c>
      <c r="R426" s="2" t="n">
        <v>98.725</v>
      </c>
      <c r="S426" s="2" t="n">
        <v>0.387243395286038</v>
      </c>
      <c r="T426" s="2" t="n">
        <v>-0.756678657494848</v>
      </c>
      <c r="U426" s="2" t="n">
        <v>-0.316729930860475</v>
      </c>
      <c r="V426" s="2" t="n">
        <v>0.321481830781288</v>
      </c>
      <c r="W426" s="2" t="n">
        <v>0.053580384485717</v>
      </c>
      <c r="X426" s="2" t="n">
        <v>0.114164963507679</v>
      </c>
      <c r="Y426" s="2" t="n">
        <v>0.136294284493468</v>
      </c>
      <c r="Z426" s="2" t="n">
        <v>0.157800012944253</v>
      </c>
      <c r="AA426" s="2" t="n">
        <v>0.149267087190594</v>
      </c>
      <c r="AB426" s="2" t="n">
        <v>0.148782828927253</v>
      </c>
      <c r="AC426" s="2" t="n">
        <v>0.134731691845988</v>
      </c>
      <c r="AD426" s="2" t="n">
        <v>0.0972140279794727</v>
      </c>
      <c r="AE426" s="2" t="n">
        <v>0.0479277351934388</v>
      </c>
      <c r="AF426" s="2" t="n">
        <v>0.0138173679178534</v>
      </c>
      <c r="AG426" s="2" t="n">
        <v>-0.902550229675711</v>
      </c>
      <c r="AH426" s="3" t="b">
        <f aca="false">TRUE()</f>
        <v>1</v>
      </c>
      <c r="AI426" s="3" t="n">
        <v>-0.218035837165536</v>
      </c>
      <c r="AJ426" s="3" t="b">
        <f aca="false">TRUE()</f>
        <v>1</v>
      </c>
      <c r="AK426" s="3" t="n">
        <v>1.06455510115366</v>
      </c>
      <c r="AL426" s="3" t="b">
        <f aca="false">TRUE()</f>
        <v>1</v>
      </c>
      <c r="AM426" s="3" t="n">
        <v>2.96458634010642</v>
      </c>
      <c r="AN426" s="3" t="b">
        <f aca="false">FALSE()</f>
        <v>0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8</v>
      </c>
      <c r="E427" s="2" t="n">
        <v>3</v>
      </c>
      <c r="F427" s="2" t="n">
        <v>26.565051177078</v>
      </c>
      <c r="G427" s="2" t="n">
        <v>0.775949367088608</v>
      </c>
      <c r="H427" s="2" t="n">
        <v>0.992046834204346</v>
      </c>
      <c r="I427" s="2" t="n">
        <v>0.0895885951472285</v>
      </c>
      <c r="J427" s="2" t="n">
        <v>0.274105060381674</v>
      </c>
      <c r="K427" s="2" t="n">
        <v>4.89396850045235</v>
      </c>
      <c r="L427" s="2" t="n">
        <v>0.567</v>
      </c>
      <c r="M427" s="2" t="n">
        <v>0.087</v>
      </c>
      <c r="N427" s="2" t="n">
        <v>10.403</v>
      </c>
      <c r="O427" s="2" t="s">
        <v>41</v>
      </c>
      <c r="P427" s="2" t="n">
        <v>1830.9</v>
      </c>
      <c r="Q427" s="2" t="n">
        <v>469.1</v>
      </c>
      <c r="R427" s="2" t="n">
        <v>85.158</v>
      </c>
      <c r="S427" s="2" t="n">
        <v>0.74529211466428</v>
      </c>
      <c r="T427" s="2" t="n">
        <v>-0.663855940705302</v>
      </c>
      <c r="U427" s="2" t="n">
        <v>-0.388638210784514</v>
      </c>
      <c r="V427" s="2" t="n">
        <v>0.0231895526218999</v>
      </c>
      <c r="W427" s="2" t="n">
        <v>0.07757981284515</v>
      </c>
      <c r="X427" s="2" t="n">
        <v>0.0227028575836913</v>
      </c>
      <c r="Y427" s="2" t="n">
        <v>0.0886167802242982</v>
      </c>
      <c r="Z427" s="2" t="n">
        <v>0.144713242100784</v>
      </c>
      <c r="AA427" s="2" t="n">
        <v>0.141569005907263</v>
      </c>
      <c r="AB427" s="2" t="n">
        <v>0.133086903755275</v>
      </c>
      <c r="AC427" s="2" t="n">
        <v>0.112283521975412</v>
      </c>
      <c r="AD427" s="2" t="n">
        <v>0.0938342497564605</v>
      </c>
      <c r="AE427" s="2" t="n">
        <v>0.128361121976866</v>
      </c>
      <c r="AF427" s="2" t="n">
        <v>0.13483231671995</v>
      </c>
      <c r="AG427" s="2" t="n">
        <v>0.071271621584298</v>
      </c>
      <c r="AH427" s="3" t="b">
        <f aca="false">TRUE()</f>
        <v>1</v>
      </c>
      <c r="AI427" s="3" t="n">
        <v>-1.63372501116179</v>
      </c>
      <c r="AJ427" s="3" t="b">
        <f aca="false">TRUE()</f>
        <v>1</v>
      </c>
      <c r="AK427" s="3" t="n">
        <v>-0.73952009019433</v>
      </c>
      <c r="AL427" s="3" t="b">
        <f aca="false">TRUE()</f>
        <v>1</v>
      </c>
      <c r="AM427" s="3" t="n">
        <v>2.1533414002650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9</v>
      </c>
      <c r="E428" s="2" t="n">
        <v>2</v>
      </c>
      <c r="F428" s="2" t="n">
        <v>18.434948822922</v>
      </c>
      <c r="G428" s="2" t="n">
        <v>0.871080139372822</v>
      </c>
      <c r="H428" s="2" t="n">
        <v>0.986491579183919</v>
      </c>
      <c r="I428" s="2" t="n">
        <v>0.12237981014371</v>
      </c>
      <c r="J428" s="2" t="n">
        <v>0.381797469426661</v>
      </c>
      <c r="K428" s="2" t="n">
        <v>3.73579460960255</v>
      </c>
      <c r="L428" s="2" t="n">
        <v>0.602</v>
      </c>
      <c r="M428" s="2" t="n">
        <v>0.1</v>
      </c>
      <c r="N428" s="2" t="n">
        <v>8.088</v>
      </c>
      <c r="O428" s="2" t="s">
        <v>41</v>
      </c>
      <c r="P428" s="2" t="n">
        <v>924.3</v>
      </c>
      <c r="Q428" s="2" t="n">
        <v>336.6</v>
      </c>
      <c r="R428" s="2" t="n">
        <v>42.989</v>
      </c>
      <c r="S428" s="2" t="n">
        <v>0.49505397673594</v>
      </c>
      <c r="T428" s="2" t="n">
        <v>-0.500433012918465</v>
      </c>
      <c r="U428" s="2" t="n">
        <v>-0.727084833330762</v>
      </c>
      <c r="V428" s="2" t="n">
        <v>0.258799050866545</v>
      </c>
      <c r="W428" s="2" t="n">
        <v>0.0734307428606394</v>
      </c>
      <c r="X428" s="2" t="n">
        <v>0.153455067772266</v>
      </c>
      <c r="Y428" s="2" t="n">
        <v>0.144947856527269</v>
      </c>
      <c r="Z428" s="2" t="n">
        <v>0.141156339011688</v>
      </c>
      <c r="AA428" s="2" t="n">
        <v>0.126295931726694</v>
      </c>
      <c r="AB428" s="2" t="n">
        <v>0.103994285199229</v>
      </c>
      <c r="AC428" s="2" t="n">
        <v>0.124976762417486</v>
      </c>
      <c r="AD428" s="2" t="n">
        <v>0.119623325379381</v>
      </c>
      <c r="AE428" s="2" t="n">
        <v>0.0720689564458993</v>
      </c>
      <c r="AF428" s="2" t="n">
        <v>0.013481475520087</v>
      </c>
      <c r="AG428" s="2" t="n">
        <v>-0.688038583129122</v>
      </c>
      <c r="AH428" s="3" t="b">
        <f aca="false">TRUE()</f>
        <v>1</v>
      </c>
      <c r="AI428" s="3" t="n">
        <v>-1.16182861982971</v>
      </c>
      <c r="AJ428" s="3" t="b">
        <f aca="false">TRUE()</f>
        <v>1</v>
      </c>
      <c r="AK428" s="3" t="n">
        <v>-0.229672753509029</v>
      </c>
      <c r="AL428" s="3" t="b">
        <f aca="false">TRUE()</f>
        <v>1</v>
      </c>
      <c r="AM428" s="3" t="n">
        <v>-0.36799786082589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9</v>
      </c>
      <c r="E429" s="2" t="n">
        <v>3</v>
      </c>
      <c r="F429" s="2" t="n">
        <v>36.0273733851036</v>
      </c>
      <c r="G429" s="2" t="n">
        <v>0.788223140495868</v>
      </c>
      <c r="H429" s="2" t="n">
        <v>0.992268169303185</v>
      </c>
      <c r="I429" s="2" t="n">
        <v>0.0863539353451493</v>
      </c>
      <c r="J429" s="2" t="n">
        <v>0.276177273763997</v>
      </c>
      <c r="K429" s="2" t="n">
        <v>5.47122491649212</v>
      </c>
      <c r="L429" s="2" t="n">
        <v>0.626</v>
      </c>
      <c r="M429" s="2" t="n">
        <v>0.085</v>
      </c>
      <c r="N429" s="2" t="n">
        <v>11.695</v>
      </c>
      <c r="O429" s="2" t="s">
        <v>41</v>
      </c>
      <c r="P429" s="2" t="n">
        <v>1004.8</v>
      </c>
      <c r="Q429" s="2" t="n">
        <v>338.3</v>
      </c>
      <c r="R429" s="2" t="n">
        <v>46.733</v>
      </c>
      <c r="S429" s="2" t="n">
        <v>0.330095814044181</v>
      </c>
      <c r="T429" s="2" t="n">
        <v>-0.759479984572168</v>
      </c>
      <c r="U429" s="2" t="n">
        <v>-0.317649047038515</v>
      </c>
      <c r="V429" s="2" t="n">
        <v>0.11407589402237</v>
      </c>
      <c r="W429" s="2" t="n">
        <v>0.00967549211393981</v>
      </c>
      <c r="X429" s="2" t="n">
        <v>0.0407972064272976</v>
      </c>
      <c r="Y429" s="2" t="n">
        <v>0.124598753249254</v>
      </c>
      <c r="Z429" s="2" t="n">
        <v>0.150574060772917</v>
      </c>
      <c r="AA429" s="2" t="n">
        <v>0.155357229976025</v>
      </c>
      <c r="AB429" s="2" t="n">
        <v>0.162030341093792</v>
      </c>
      <c r="AC429" s="2" t="n">
        <v>0.16171813537115</v>
      </c>
      <c r="AD429" s="2" t="n">
        <v>0.121220396347919</v>
      </c>
      <c r="AE429" s="2" t="n">
        <v>0.0663928040881619</v>
      </c>
      <c r="AF429" s="2" t="n">
        <v>0.0173110726734848</v>
      </c>
      <c r="AG429" s="2" t="n">
        <v>0.449726610855114</v>
      </c>
      <c r="AH429" s="3" t="b">
        <f aca="false">TRUE()</f>
        <v>1</v>
      </c>
      <c r="AI429" s="3" t="n">
        <v>-0.838242522916277</v>
      </c>
      <c r="AJ429" s="3" t="b">
        <f aca="false">TRUE()</f>
        <v>1</v>
      </c>
      <c r="AK429" s="3" t="n">
        <v>-0.817958141992068</v>
      </c>
      <c r="AL429" s="3" t="b">
        <f aca="false">TRUE()</f>
        <v>1</v>
      </c>
      <c r="AM429" s="3" t="n">
        <v>-0.1441198434887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0</v>
      </c>
      <c r="E430" s="2" t="n">
        <v>2</v>
      </c>
      <c r="F430" s="2" t="n">
        <v>35.5376777919744</v>
      </c>
      <c r="G430" s="2" t="n">
        <v>0.798795180722892</v>
      </c>
      <c r="H430" s="2" t="n">
        <v>0.989699010053425</v>
      </c>
      <c r="I430" s="2" t="n">
        <v>0.139530217877589</v>
      </c>
      <c r="J430" s="2" t="n">
        <v>0.320872417743364</v>
      </c>
      <c r="K430" s="2" t="n">
        <v>4.69745503434965</v>
      </c>
      <c r="L430" s="2" t="n">
        <v>0.656</v>
      </c>
      <c r="M430" s="2" t="n">
        <v>0.072</v>
      </c>
      <c r="N430" s="2" t="n">
        <v>10.086</v>
      </c>
      <c r="O430" s="2" t="s">
        <v>41</v>
      </c>
      <c r="P430" s="2" t="n">
        <v>1087.4</v>
      </c>
      <c r="Q430" s="2" t="n">
        <v>388.1</v>
      </c>
      <c r="R430" s="2" t="n">
        <v>50.577</v>
      </c>
      <c r="S430" s="2" t="n">
        <v>0.210330397212634</v>
      </c>
      <c r="T430" s="2" t="n">
        <v>-0.520488682773842</v>
      </c>
      <c r="U430" s="2" t="n">
        <v>-0.566696955472229</v>
      </c>
      <c r="V430" s="2" t="n">
        <v>0.23602954127452</v>
      </c>
      <c r="W430" s="2" t="n">
        <v>0.034913600835276</v>
      </c>
      <c r="X430" s="2" t="n">
        <v>0.131299635708752</v>
      </c>
      <c r="Y430" s="2" t="n">
        <v>0.140648347164694</v>
      </c>
      <c r="Z430" s="2" t="n">
        <v>0.144766149965376</v>
      </c>
      <c r="AA430" s="2" t="n">
        <v>0.130245363088819</v>
      </c>
      <c r="AB430" s="2" t="n">
        <v>0.130074589315528</v>
      </c>
      <c r="AC430" s="2" t="n">
        <v>0.141500151473971</v>
      </c>
      <c r="AD430" s="2" t="n">
        <v>0.105441884238065</v>
      </c>
      <c r="AE430" s="2" t="n">
        <v>0.0642370155876615</v>
      </c>
      <c r="AF430" s="2" t="n">
        <v>0.0117868634571325</v>
      </c>
      <c r="AG430" s="2" t="n">
        <v>-0.0575645414083716</v>
      </c>
      <c r="AH430" s="3" t="b">
        <f aca="false">TRUE()</f>
        <v>1</v>
      </c>
      <c r="AI430" s="3" t="n">
        <v>-0.433759901774489</v>
      </c>
      <c r="AJ430" s="3" t="b">
        <f aca="false">TRUE()</f>
        <v>1</v>
      </c>
      <c r="AK430" s="3" t="n">
        <v>-1.32780547867737</v>
      </c>
      <c r="AL430" s="3" t="b">
        <f aca="false">TRUE()</f>
        <v>1</v>
      </c>
      <c r="AM430" s="3" t="n">
        <v>0.085598469952759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0</v>
      </c>
      <c r="E431" s="2" t="n">
        <v>3</v>
      </c>
      <c r="F431" s="2" t="n">
        <v>45</v>
      </c>
      <c r="G431" s="2" t="n">
        <v>0.798107255520505</v>
      </c>
      <c r="H431" s="2" t="n">
        <v>0.95677636855034</v>
      </c>
      <c r="I431" s="2" t="n">
        <v>0.19162974706603</v>
      </c>
      <c r="J431" s="2" t="n">
        <v>0.489420406269002</v>
      </c>
      <c r="K431" s="2" t="n">
        <v>3.21039486393505</v>
      </c>
      <c r="L431" s="2" t="n">
        <v>0.76</v>
      </c>
      <c r="M431" s="2" t="n">
        <v>0.118</v>
      </c>
      <c r="N431" s="2" t="n">
        <v>7.138</v>
      </c>
      <c r="O431" s="2" t="s">
        <v>41</v>
      </c>
      <c r="P431" s="2" t="n">
        <v>1702.8</v>
      </c>
      <c r="Q431" s="2" t="n">
        <v>705.1</v>
      </c>
      <c r="R431" s="2" t="n">
        <v>79.202</v>
      </c>
      <c r="S431" s="2" t="n">
        <v>0.447140697775875</v>
      </c>
      <c r="T431" s="2" t="n">
        <v>-0.61664449227771</v>
      </c>
      <c r="U431" s="2" t="n">
        <v>-0.830006343741361</v>
      </c>
      <c r="V431" s="2" t="n">
        <v>0.338119034322627</v>
      </c>
      <c r="W431" s="2" t="n">
        <v>0.0621262098156887</v>
      </c>
      <c r="X431" s="2" t="n">
        <v>0.161281074017459</v>
      </c>
      <c r="Y431" s="2" t="n">
        <v>0.158270485952372</v>
      </c>
      <c r="Z431" s="2" t="n">
        <v>0.141941169664557</v>
      </c>
      <c r="AA431" s="2" t="n">
        <v>0.144563101592806</v>
      </c>
      <c r="AB431" s="2" t="n">
        <v>0.146460327798413</v>
      </c>
      <c r="AC431" s="2" t="n">
        <v>0.123018643494844</v>
      </c>
      <c r="AD431" s="2" t="n">
        <v>0.0861336384535124</v>
      </c>
      <c r="AE431" s="2" t="n">
        <v>0.0303801081681057</v>
      </c>
      <c r="AF431" s="2" t="n">
        <v>0.00795145085793151</v>
      </c>
      <c r="AG431" s="2" t="n">
        <v>-1.03249582879061</v>
      </c>
      <c r="AH431" s="3" t="b">
        <f aca="false">TRUE()</f>
        <v>1</v>
      </c>
      <c r="AI431" s="3" t="n">
        <v>0.968446518183706</v>
      </c>
      <c r="AJ431" s="3" t="b">
        <f aca="false">TRUE()</f>
        <v>1</v>
      </c>
      <c r="AK431" s="3" t="n">
        <v>0.476269712670618</v>
      </c>
      <c r="AL431" s="3" t="b">
        <f aca="false">TRUE()</f>
        <v>1</v>
      </c>
      <c r="AM431" s="3" t="n">
        <v>1.797083337893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0</v>
      </c>
      <c r="E432" s="2" t="n">
        <v>5</v>
      </c>
      <c r="F432" s="2" t="n">
        <v>36.0273733851036</v>
      </c>
      <c r="G432" s="2" t="n">
        <v>0.856637168141593</v>
      </c>
      <c r="H432" s="2" t="n">
        <v>0.975875342870962</v>
      </c>
      <c r="I432" s="2" t="n">
        <v>0.159154943091895</v>
      </c>
      <c r="J432" s="2" t="n">
        <v>0.446831643037779</v>
      </c>
      <c r="K432" s="2" t="n">
        <v>3.27471729415169</v>
      </c>
      <c r="L432" s="2" t="n">
        <v>0.681</v>
      </c>
      <c r="M432" s="2" t="n">
        <v>0.103</v>
      </c>
      <c r="N432" s="2" t="n">
        <v>7.262</v>
      </c>
      <c r="O432" s="2" t="s">
        <v>41</v>
      </c>
      <c r="P432" s="2" t="n">
        <v>1745</v>
      </c>
      <c r="Q432" s="2" t="n">
        <v>507.9</v>
      </c>
      <c r="R432" s="2" t="n">
        <v>81.165</v>
      </c>
      <c r="S432" s="2" t="n">
        <v>0.214972675706768</v>
      </c>
      <c r="T432" s="2" t="n">
        <v>-0.85824094968337</v>
      </c>
      <c r="U432" s="2" t="n">
        <v>-0.0314680557356497</v>
      </c>
      <c r="V432" s="2" t="n">
        <v>0.160031444132837</v>
      </c>
      <c r="W432" s="2" t="n">
        <v>0.0167692191561796</v>
      </c>
      <c r="X432" s="2" t="n">
        <v>0.120997140779379</v>
      </c>
      <c r="Y432" s="2" t="n">
        <v>0.108656186351047</v>
      </c>
      <c r="Z432" s="2" t="n">
        <v>0.141115572605914</v>
      </c>
      <c r="AA432" s="2" t="n">
        <v>0.138482891416533</v>
      </c>
      <c r="AB432" s="2" t="n">
        <v>0.150663123291746</v>
      </c>
      <c r="AC432" s="2" t="n">
        <v>0.144459984631935</v>
      </c>
      <c r="AD432" s="2" t="n">
        <v>0.109408080159826</v>
      </c>
      <c r="AE432" s="2" t="n">
        <v>0.0628910490633314</v>
      </c>
      <c r="AF432" s="2" t="n">
        <v>0.023325971700288</v>
      </c>
      <c r="AG432" s="2" t="n">
        <v>-0.99032541030567</v>
      </c>
      <c r="AH432" s="3" t="b">
        <f aca="false">TRUE()</f>
        <v>1</v>
      </c>
      <c r="AI432" s="3" t="n">
        <v>-0.0966910508229995</v>
      </c>
      <c r="AJ432" s="3" t="b">
        <f aca="false">TRUE()</f>
        <v>1</v>
      </c>
      <c r="AK432" s="3" t="n">
        <v>-0.112015675812421</v>
      </c>
      <c r="AL432" s="3" t="b">
        <f aca="false">TRUE()</f>
        <v>1</v>
      </c>
      <c r="AM432" s="3" t="n">
        <v>1.9144454786593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0</v>
      </c>
      <c r="E433" s="2" t="n">
        <v>6</v>
      </c>
      <c r="F433" s="2" t="n">
        <v>21.3706222693432</v>
      </c>
      <c r="G433" s="2" t="n">
        <v>0.836756756756757</v>
      </c>
      <c r="H433" s="2" t="n">
        <v>0.989132570856117</v>
      </c>
      <c r="I433" s="2" t="n">
        <v>0.151660111976765</v>
      </c>
      <c r="J433" s="2" t="n">
        <v>0.337087758917929</v>
      </c>
      <c r="K433" s="2" t="n">
        <v>4.99931874582255</v>
      </c>
      <c r="L433" s="2" t="n">
        <v>0.716</v>
      </c>
      <c r="M433" s="2" t="n">
        <v>0.101</v>
      </c>
      <c r="N433" s="2" t="n">
        <v>10.711</v>
      </c>
      <c r="O433" s="2" t="s">
        <v>41</v>
      </c>
      <c r="P433" s="2" t="n">
        <v>1223.5</v>
      </c>
      <c r="Q433" s="2" t="n">
        <v>395.3</v>
      </c>
      <c r="R433" s="2" t="n">
        <v>56.906</v>
      </c>
      <c r="S433" s="2" t="n">
        <v>0.44599440505098</v>
      </c>
      <c r="T433" s="2" t="n">
        <v>0.0267324488766662</v>
      </c>
      <c r="U433" s="2" t="n">
        <v>0.233788719466475</v>
      </c>
      <c r="V433" s="2" t="n">
        <v>0.0994055012767753</v>
      </c>
      <c r="W433" s="2" t="n">
        <v>0.0283321724967334</v>
      </c>
      <c r="X433" s="2" t="n">
        <v>0.189754060694159</v>
      </c>
      <c r="Y433" s="2" t="n">
        <v>0.119492104690984</v>
      </c>
      <c r="Z433" s="2" t="n">
        <v>0.113171951388986</v>
      </c>
      <c r="AA433" s="2" t="n">
        <v>0.109306142561735</v>
      </c>
      <c r="AB433" s="2" t="n">
        <v>0.115007576254323</v>
      </c>
      <c r="AC433" s="2" t="n">
        <v>0.125503074878609</v>
      </c>
      <c r="AD433" s="2" t="n">
        <v>0.122826888953718</v>
      </c>
      <c r="AE433" s="2" t="n">
        <v>0.078755393345497</v>
      </c>
      <c r="AF433" s="2" t="n">
        <v>0.0261828072319891</v>
      </c>
      <c r="AG433" s="2" t="n">
        <v>0.140340279590361</v>
      </c>
      <c r="AH433" s="3" t="b">
        <f aca="false">TRUE()</f>
        <v>1</v>
      </c>
      <c r="AI433" s="3" t="n">
        <v>0.375205340509084</v>
      </c>
      <c r="AJ433" s="3" t="b">
        <f aca="false">TRUE()</f>
        <v>1</v>
      </c>
      <c r="AK433" s="3" t="n">
        <v>-0.190453727610159</v>
      </c>
      <c r="AL433" s="3" t="b">
        <f aca="false">TRUE()</f>
        <v>1</v>
      </c>
      <c r="AM433" s="3" t="n">
        <v>0.46410527938853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7</v>
      </c>
      <c r="F434" s="2" t="n">
        <v>15.2551187030578</v>
      </c>
      <c r="G434" s="2" t="n">
        <v>0.887029288702929</v>
      </c>
      <c r="H434" s="2" t="n">
        <v>0.979037153808749</v>
      </c>
      <c r="I434" s="2" t="n">
        <v>0.208276839107912</v>
      </c>
      <c r="J434" s="2" t="n">
        <v>0.433918869613716</v>
      </c>
      <c r="K434" s="2" t="n">
        <v>3.10364868621107</v>
      </c>
      <c r="L434" s="2" t="n">
        <v>0.655</v>
      </c>
      <c r="M434" s="2" t="n">
        <v>0.09</v>
      </c>
      <c r="N434" s="2" t="n">
        <v>6.857</v>
      </c>
      <c r="O434" s="2" t="s">
        <v>41</v>
      </c>
      <c r="P434" s="2" t="n">
        <v>1032.6</v>
      </c>
      <c r="Q434" s="2" t="n">
        <v>394.2</v>
      </c>
      <c r="R434" s="2" t="n">
        <v>48.027</v>
      </c>
      <c r="S434" s="2" t="n">
        <v>0.335516158171026</v>
      </c>
      <c r="T434" s="2" t="n">
        <v>-0.499675698227516</v>
      </c>
      <c r="U434" s="2" t="n">
        <v>-0.945057765429737</v>
      </c>
      <c r="V434" s="2" t="n">
        <v>0.0134548328441781</v>
      </c>
      <c r="W434" s="2" t="n">
        <v>0.0285978460594909</v>
      </c>
      <c r="X434" s="2" t="n">
        <v>0.144798706208638</v>
      </c>
      <c r="Y434" s="2" t="n">
        <v>0.177688391930125</v>
      </c>
      <c r="Z434" s="2" t="n">
        <v>0.0895670801430853</v>
      </c>
      <c r="AA434" s="2" t="n">
        <v>0.0860686747148737</v>
      </c>
      <c r="AB434" s="2" t="n">
        <v>0.128367997739393</v>
      </c>
      <c r="AC434" s="2" t="n">
        <v>0.149448025948029</v>
      </c>
      <c r="AD434" s="2" t="n">
        <v>0.118376018820831</v>
      </c>
      <c r="AE434" s="2" t="n">
        <v>0.0693873960752585</v>
      </c>
      <c r="AF434" s="2" t="n">
        <v>0.0362977084197673</v>
      </c>
      <c r="AG434" s="2" t="n">
        <v>-1.10247967379034</v>
      </c>
      <c r="AH434" s="3" t="b">
        <f aca="false">TRUE()</f>
        <v>1</v>
      </c>
      <c r="AI434" s="3" t="n">
        <v>-0.447242655812549</v>
      </c>
      <c r="AJ434" s="3" t="b">
        <f aca="false">TRUE()</f>
        <v>1</v>
      </c>
      <c r="AK434" s="3" t="n">
        <v>-0.621863012497722</v>
      </c>
      <c r="AL434" s="3" t="b">
        <f aca="false">TRUE()</f>
        <v>1</v>
      </c>
      <c r="AM434" s="3" t="n">
        <v>-0.066805447439455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0</v>
      </c>
      <c r="E435" s="2" t="n">
        <v>9</v>
      </c>
      <c r="F435" s="2" t="n">
        <v>18.434948822922</v>
      </c>
      <c r="G435" s="2" t="n">
        <v>0.836023789294817</v>
      </c>
      <c r="H435" s="2" t="n">
        <v>0.991714463772406</v>
      </c>
      <c r="I435" s="2" t="n">
        <v>0.0954784112192806</v>
      </c>
      <c r="J435" s="2" t="n">
        <v>0.287753869184916</v>
      </c>
      <c r="K435" s="2" t="n">
        <v>6.08145040836725</v>
      </c>
      <c r="L435" s="2" t="n">
        <v>0.731</v>
      </c>
      <c r="M435" s="2" t="n">
        <v>0.086</v>
      </c>
      <c r="N435" s="2" t="n">
        <v>12.874</v>
      </c>
      <c r="O435" s="2" t="s">
        <v>41</v>
      </c>
      <c r="P435" s="2" t="n">
        <v>576</v>
      </c>
      <c r="Q435" s="2" t="n">
        <v>248.4</v>
      </c>
      <c r="R435" s="2" t="n">
        <v>26.79</v>
      </c>
      <c r="S435" s="2" t="n">
        <v>0.39512943706283</v>
      </c>
      <c r="T435" s="2" t="n">
        <v>-0.52479779358833</v>
      </c>
      <c r="U435" s="2" t="n">
        <v>-0.768705102007282</v>
      </c>
      <c r="V435" s="2" t="n">
        <v>0.104133759231802</v>
      </c>
      <c r="W435" s="2" t="n">
        <v>0.0323642512887923</v>
      </c>
      <c r="X435" s="2" t="n">
        <v>0.129059868495394</v>
      </c>
      <c r="Y435" s="2" t="n">
        <v>0.137701013156223</v>
      </c>
      <c r="Z435" s="2" t="n">
        <v>0.136089096080355</v>
      </c>
      <c r="AA435" s="2" t="n">
        <v>0.126606213699223</v>
      </c>
      <c r="AB435" s="2" t="n">
        <v>0.117166377928155</v>
      </c>
      <c r="AC435" s="2" t="n">
        <v>0.155472666616386</v>
      </c>
      <c r="AD435" s="2" t="n">
        <v>0.139956124981304</v>
      </c>
      <c r="AE435" s="2" t="n">
        <v>0.053380258461087</v>
      </c>
      <c r="AF435" s="2" t="n">
        <v>0.00456838058187369</v>
      </c>
      <c r="AG435" s="2" t="n">
        <v>0.849796450814185</v>
      </c>
      <c r="AH435" s="3" t="b">
        <f aca="false">TRUE()</f>
        <v>1</v>
      </c>
      <c r="AI435" s="3" t="n">
        <v>0.577446651079978</v>
      </c>
      <c r="AJ435" s="3" t="b">
        <f aca="false">TRUE()</f>
        <v>1</v>
      </c>
      <c r="AK435" s="3" t="n">
        <v>-0.778739116093199</v>
      </c>
      <c r="AL435" s="3" t="b">
        <f aca="false">TRUE()</f>
        <v>1</v>
      </c>
      <c r="AM435" s="3" t="n">
        <v>-1.3366526861490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0</v>
      </c>
      <c r="E436" s="2" t="n">
        <v>10</v>
      </c>
      <c r="F436" s="2" t="n">
        <v>33.6900675259798</v>
      </c>
      <c r="G436" s="2" t="n">
        <v>0.771121351766513</v>
      </c>
      <c r="H436" s="2" t="n">
        <v>0.979943273798515</v>
      </c>
      <c r="I436" s="2" t="n">
        <v>0.165073928578784</v>
      </c>
      <c r="J436" s="2" t="n">
        <v>0.38513293968115</v>
      </c>
      <c r="K436" s="2" t="n">
        <v>3.61488330597174</v>
      </c>
      <c r="L436" s="2" t="n">
        <v>0.629</v>
      </c>
      <c r="M436" s="2" t="n">
        <v>0.094</v>
      </c>
      <c r="N436" s="2" t="n">
        <v>8.007</v>
      </c>
      <c r="O436" s="2" t="s">
        <v>41</v>
      </c>
      <c r="P436" s="2" t="n">
        <v>997.2</v>
      </c>
      <c r="Q436" s="2" t="n">
        <v>382.9</v>
      </c>
      <c r="R436" s="2" t="n">
        <v>46.382</v>
      </c>
      <c r="S436" s="2" t="n">
        <v>0.332437737327714</v>
      </c>
      <c r="T436" s="2" t="n">
        <v>-0.291846172394972</v>
      </c>
      <c r="U436" s="2" t="n">
        <v>-1.00947035362797</v>
      </c>
      <c r="V436" s="2" t="n">
        <v>0.143233161517697</v>
      </c>
      <c r="W436" s="2" t="n">
        <v>0.0334922550483734</v>
      </c>
      <c r="X436" s="2" t="n">
        <v>0.0895742654578351</v>
      </c>
      <c r="Y436" s="2" t="n">
        <v>0.122914929655363</v>
      </c>
      <c r="Z436" s="2" t="n">
        <v>0.13373318585393</v>
      </c>
      <c r="AA436" s="2" t="n">
        <v>0.141312799016831</v>
      </c>
      <c r="AB436" s="2" t="n">
        <v>0.164057409704695</v>
      </c>
      <c r="AC436" s="2" t="n">
        <v>0.163997939588429</v>
      </c>
      <c r="AD436" s="2" t="n">
        <v>0.111905571595132</v>
      </c>
      <c r="AE436" s="2" t="n">
        <v>0.0573407352296566</v>
      </c>
      <c r="AF436" s="2" t="n">
        <v>0.0151631638981287</v>
      </c>
      <c r="AG436" s="2" t="n">
        <v>-0.767309224124758</v>
      </c>
      <c r="AH436" s="3" t="b">
        <f aca="false">TRUE()</f>
        <v>1</v>
      </c>
      <c r="AI436" s="3" t="n">
        <v>-0.797794260802098</v>
      </c>
      <c r="AJ436" s="3" t="b">
        <f aca="false">TRUE()</f>
        <v>1</v>
      </c>
      <c r="AK436" s="3" t="n">
        <v>-0.464986908902245</v>
      </c>
      <c r="AL436" s="3" t="b">
        <f aca="false">TRUE()</f>
        <v>1</v>
      </c>
      <c r="AM436" s="3" t="n">
        <v>-0.16525615320011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0</v>
      </c>
      <c r="E437" s="2" t="n">
        <v>11</v>
      </c>
      <c r="F437" s="2" t="n">
        <v>31.7594800848128</v>
      </c>
      <c r="G437" s="2" t="n">
        <v>0.756369426751592</v>
      </c>
      <c r="H437" s="2" t="n">
        <v>0.969832105588218</v>
      </c>
      <c r="I437" s="2" t="n">
        <v>0.149330563888692</v>
      </c>
      <c r="J437" s="2" t="n">
        <v>0.388312080001739</v>
      </c>
      <c r="K437" s="2" t="n">
        <v>3.5756143872304</v>
      </c>
      <c r="L437" s="2" t="n">
        <v>0.577</v>
      </c>
      <c r="M437" s="2" t="n">
        <v>0.143</v>
      </c>
      <c r="N437" s="2" t="n">
        <v>7.645</v>
      </c>
      <c r="O437" s="2" t="s">
        <v>41</v>
      </c>
      <c r="P437" s="2" t="n">
        <v>1121.5</v>
      </c>
      <c r="Q437" s="2" t="n">
        <v>343.8</v>
      </c>
      <c r="R437" s="2" t="n">
        <v>52.164</v>
      </c>
      <c r="S437" s="2" t="n">
        <v>0.706925845059996</v>
      </c>
      <c r="T437" s="2" t="n">
        <v>-0.724164429788163</v>
      </c>
      <c r="U437" s="2" t="n">
        <v>-0.221639939135156</v>
      </c>
      <c r="V437" s="2" t="n">
        <v>0.0616548620602566</v>
      </c>
      <c r="W437" s="2" t="n">
        <v>0.0183396254863559</v>
      </c>
      <c r="X437" s="2" t="n">
        <v>0.0783758506975341</v>
      </c>
      <c r="Y437" s="2" t="n">
        <v>0.115420085483888</v>
      </c>
      <c r="Z437" s="2" t="n">
        <v>0.135069906634923</v>
      </c>
      <c r="AA437" s="2" t="n">
        <v>0.141635636222555</v>
      </c>
      <c r="AB437" s="2" t="n">
        <v>0.145989427600421</v>
      </c>
      <c r="AC437" s="2" t="n">
        <v>0.161166220747221</v>
      </c>
      <c r="AD437" s="2" t="n">
        <v>0.138619671555846</v>
      </c>
      <c r="AE437" s="2" t="n">
        <v>0.0672177410533393</v>
      </c>
      <c r="AF437" s="2" t="n">
        <v>0.016505460004273</v>
      </c>
      <c r="AG437" s="2" t="n">
        <v>-0.793054313842232</v>
      </c>
      <c r="AH437" s="3" t="b">
        <f aca="false">TRUE()</f>
        <v>1</v>
      </c>
      <c r="AI437" s="3" t="n">
        <v>-1.4988974707812</v>
      </c>
      <c r="AJ437" s="3" t="b">
        <f aca="false">TRUE()</f>
        <v>1</v>
      </c>
      <c r="AK437" s="3" t="n">
        <v>1.45674536014235</v>
      </c>
      <c r="AL437" s="3" t="b">
        <f aca="false">TRUE()</f>
        <v>1</v>
      </c>
      <c r="AM437" s="3" t="n">
        <v>0.18043375431543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0</v>
      </c>
      <c r="E438" s="2" t="n">
        <v>12</v>
      </c>
      <c r="F438" s="2" t="n">
        <v>27.8972710309476</v>
      </c>
      <c r="G438" s="2" t="n">
        <v>0.909340659340659</v>
      </c>
      <c r="H438" s="2" t="n">
        <v>0.952368349305401</v>
      </c>
      <c r="I438" s="2" t="n">
        <v>0.250560219564411</v>
      </c>
      <c r="J438" s="2" t="n">
        <v>0.5736201466801</v>
      </c>
      <c r="K438" s="2" t="n">
        <v>2.30335430614331</v>
      </c>
      <c r="L438" s="2" t="n">
        <v>0.682</v>
      </c>
      <c r="M438" s="2" t="n">
        <v>0.115</v>
      </c>
      <c r="N438" s="2" t="n">
        <v>5.335</v>
      </c>
      <c r="O438" s="2" t="s">
        <v>41</v>
      </c>
      <c r="P438" s="2" t="n">
        <v>1040.8</v>
      </c>
      <c r="Q438" s="2" t="n">
        <v>300.1</v>
      </c>
      <c r="R438" s="2" t="n">
        <v>48.41</v>
      </c>
      <c r="S438" s="2" t="n">
        <v>0.460247483493429</v>
      </c>
      <c r="T438" s="2" t="n">
        <v>-0.783539280908469</v>
      </c>
      <c r="U438" s="2" t="n">
        <v>-0.0453017844716772</v>
      </c>
      <c r="V438" s="2" t="n">
        <v>0.291312371884399</v>
      </c>
      <c r="W438" s="2" t="n">
        <v>0.0942598257387063</v>
      </c>
      <c r="X438" s="2" t="n">
        <v>0.135501232688125</v>
      </c>
      <c r="Y438" s="2" t="n">
        <v>0.152742273855298</v>
      </c>
      <c r="Z438" s="2" t="n">
        <v>0.155904357119591</v>
      </c>
      <c r="AA438" s="2" t="n">
        <v>0.134293360743262</v>
      </c>
      <c r="AB438" s="2" t="n">
        <v>0.120497433399037</v>
      </c>
      <c r="AC438" s="2" t="n">
        <v>0.109813032838723</v>
      </c>
      <c r="AD438" s="2" t="n">
        <v>0.098987435867133</v>
      </c>
      <c r="AE438" s="2" t="n">
        <v>0.0670955353809439</v>
      </c>
      <c r="AF438" s="2" t="n">
        <v>0.0251653381078882</v>
      </c>
      <c r="AG438" s="2" t="n">
        <v>-1.62716054801932</v>
      </c>
      <c r="AH438" s="3" t="b">
        <f aca="false">TRUE()</f>
        <v>1</v>
      </c>
      <c r="AI438" s="3" t="n">
        <v>-0.08320829678494</v>
      </c>
      <c r="AJ438" s="3" t="b">
        <f aca="false">TRUE()</f>
        <v>1</v>
      </c>
      <c r="AK438" s="3" t="n">
        <v>0.358612634974011</v>
      </c>
      <c r="AL438" s="3" t="b">
        <f aca="false">TRUE()</f>
        <v>1</v>
      </c>
      <c r="AM438" s="3" t="n">
        <v>-0.044000481698284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0</v>
      </c>
      <c r="E439" s="2" t="n">
        <v>13</v>
      </c>
      <c r="F439" s="2" t="n">
        <v>26.565051177078</v>
      </c>
      <c r="G439" s="2" t="n">
        <v>0.873397435897436</v>
      </c>
      <c r="H439" s="2" t="n">
        <v>0.97764640387559</v>
      </c>
      <c r="I439" s="2" t="n">
        <v>0.171337173303868</v>
      </c>
      <c r="J439" s="2" t="n">
        <v>0.440645240044314</v>
      </c>
      <c r="K439" s="2" t="n">
        <v>3.53195230376702</v>
      </c>
      <c r="L439" s="2" t="n">
        <v>0.739</v>
      </c>
      <c r="M439" s="2" t="n">
        <v>0.125</v>
      </c>
      <c r="N439" s="2" t="n">
        <v>7.789</v>
      </c>
      <c r="O439" s="2" t="s">
        <v>41</v>
      </c>
      <c r="P439" s="2" t="n">
        <v>667.9</v>
      </c>
      <c r="Q439" s="2" t="n">
        <v>315.1</v>
      </c>
      <c r="R439" s="2" t="n">
        <v>31.065</v>
      </c>
      <c r="S439" s="2" t="n">
        <v>0.34567754581754</v>
      </c>
      <c r="T439" s="2" t="n">
        <v>-0.419589876650206</v>
      </c>
      <c r="U439" s="2" t="n">
        <v>-1.0158335354133</v>
      </c>
      <c r="V439" s="2" t="n">
        <v>0.233648963811559</v>
      </c>
      <c r="W439" s="2" t="n">
        <v>0.00200551391126858</v>
      </c>
      <c r="X439" s="2" t="n">
        <v>0.110447793312375</v>
      </c>
      <c r="Y439" s="2" t="n">
        <v>0.151152829637229</v>
      </c>
      <c r="Z439" s="2" t="n">
        <v>0.135635921382096</v>
      </c>
      <c r="AA439" s="2" t="n">
        <v>0.132960507598281</v>
      </c>
      <c r="AB439" s="2" t="n">
        <v>0.141044685628889</v>
      </c>
      <c r="AC439" s="2" t="n">
        <v>0.129309320229392</v>
      </c>
      <c r="AD439" s="2" t="n">
        <v>0.118026876326643</v>
      </c>
      <c r="AE439" s="2" t="n">
        <v>0.066796203929753</v>
      </c>
      <c r="AF439" s="2" t="n">
        <v>0.0146258619553424</v>
      </c>
      <c r="AG439" s="2" t="n">
        <v>-0.821679605600855</v>
      </c>
      <c r="AH439" s="3" t="b">
        <f aca="false">TRUE()</f>
        <v>1</v>
      </c>
      <c r="AI439" s="3" t="n">
        <v>0.685308683384455</v>
      </c>
      <c r="AJ439" s="3" t="b">
        <f aca="false">TRUE()</f>
        <v>1</v>
      </c>
      <c r="AK439" s="3" t="n">
        <v>0.750802893962704</v>
      </c>
      <c r="AL439" s="3" t="b">
        <f aca="false">TRUE()</f>
        <v>1</v>
      </c>
      <c r="AM439" s="3" t="n">
        <v>-1.0810702042449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1</v>
      </c>
      <c r="E440" s="2" t="n">
        <v>1</v>
      </c>
      <c r="F440" s="2" t="n">
        <v>26.565051177078</v>
      </c>
      <c r="G440" s="2" t="n">
        <v>0.628352490421456</v>
      </c>
      <c r="H440" s="2" t="n">
        <v>0.981157956398481</v>
      </c>
      <c r="I440" s="2" t="n">
        <v>0.0931638691269631</v>
      </c>
      <c r="J440" s="2" t="n">
        <v>0.266414541137509</v>
      </c>
      <c r="K440" s="2" t="n">
        <v>6.25946809325205</v>
      </c>
      <c r="L440" s="2" t="n">
        <v>0.714</v>
      </c>
      <c r="M440" s="2" t="n">
        <v>0.088</v>
      </c>
      <c r="N440" s="2" t="n">
        <v>13.346</v>
      </c>
      <c r="O440" s="2" t="s">
        <v>41</v>
      </c>
      <c r="P440" s="2" t="n">
        <v>879.1</v>
      </c>
      <c r="Q440" s="2" t="n">
        <v>332.3</v>
      </c>
      <c r="R440" s="2" t="n">
        <v>40.89</v>
      </c>
      <c r="S440" s="2" t="n">
        <v>0.503594583196916</v>
      </c>
      <c r="T440" s="2" t="n">
        <v>-0.453088097683461</v>
      </c>
      <c r="U440" s="2" t="n">
        <v>-0.840791116826579</v>
      </c>
      <c r="V440" s="2" t="n">
        <v>0.0737282091603922</v>
      </c>
      <c r="W440" s="2" t="n">
        <v>0.0328842955956455</v>
      </c>
      <c r="X440" s="2" t="n">
        <v>0.0206102182194352</v>
      </c>
      <c r="Y440" s="2" t="n">
        <v>0.111938333000095</v>
      </c>
      <c r="Z440" s="2" t="n">
        <v>0.149080838054428</v>
      </c>
      <c r="AA440" s="2" t="n">
        <v>0.170195729071528</v>
      </c>
      <c r="AB440" s="2" t="n">
        <v>0.145886674953016</v>
      </c>
      <c r="AC440" s="2" t="n">
        <v>0.154957301212311</v>
      </c>
      <c r="AD440" s="2" t="n">
        <v>0.137192029883614</v>
      </c>
      <c r="AE440" s="2" t="n">
        <v>0.0803948680693018</v>
      </c>
      <c r="AF440" s="2" t="n">
        <v>0.0297440075362714</v>
      </c>
      <c r="AG440" s="2" t="n">
        <v>0.966506597555017</v>
      </c>
      <c r="AH440" s="3" t="b">
        <f aca="false">TRUE()</f>
        <v>1</v>
      </c>
      <c r="AI440" s="3" t="n">
        <v>0.348239832432965</v>
      </c>
      <c r="AJ440" s="3" t="b">
        <f aca="false">TRUE()</f>
        <v>1</v>
      </c>
      <c r="AK440" s="3" t="n">
        <v>-0.700301064295461</v>
      </c>
      <c r="AL440" s="3" t="b">
        <f aca="false">TRUE()</f>
        <v>1</v>
      </c>
      <c r="AM440" s="3" t="n">
        <v>-0.4937032817406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1</v>
      </c>
      <c r="E441" s="2" t="n">
        <v>2</v>
      </c>
      <c r="F441" s="2" t="n">
        <v>26.565051177078</v>
      </c>
      <c r="G441" s="2" t="n">
        <v>0.710697674418605</v>
      </c>
      <c r="H441" s="2" t="n">
        <v>0.97875276157073</v>
      </c>
      <c r="I441" s="2" t="n">
        <v>0.149700679005489</v>
      </c>
      <c r="J441" s="2" t="n">
        <v>0.345859884126472</v>
      </c>
      <c r="K441" s="2" t="n">
        <v>4.83669106638602</v>
      </c>
      <c r="L441" s="2" t="n">
        <v>0.735</v>
      </c>
      <c r="M441" s="2" t="n">
        <v>0.103</v>
      </c>
      <c r="N441" s="2" t="n">
        <v>10.449</v>
      </c>
      <c r="O441" s="2" t="s">
        <v>41</v>
      </c>
      <c r="P441" s="2" t="n">
        <v>924.8</v>
      </c>
      <c r="Q441" s="2" t="n">
        <v>307.6</v>
      </c>
      <c r="R441" s="2" t="n">
        <v>43.014</v>
      </c>
      <c r="S441" s="2" t="n">
        <v>0.50409944915799</v>
      </c>
      <c r="T441" s="2" t="n">
        <v>-0.330450992392922</v>
      </c>
      <c r="U441" s="2" t="n">
        <v>-0.704303513282478</v>
      </c>
      <c r="V441" s="2" t="n">
        <v>0.208451015135508</v>
      </c>
      <c r="W441" s="2" t="n">
        <v>0.0530853749520743</v>
      </c>
      <c r="X441" s="2" t="n">
        <v>0.0753969353643537</v>
      </c>
      <c r="Y441" s="2" t="n">
        <v>0.130903861390431</v>
      </c>
      <c r="Z441" s="2" t="n">
        <v>0.161687254121599</v>
      </c>
      <c r="AA441" s="2" t="n">
        <v>0.150195160800434</v>
      </c>
      <c r="AB441" s="2" t="n">
        <v>0.13917975035549</v>
      </c>
      <c r="AC441" s="2" t="n">
        <v>0.140081279802086</v>
      </c>
      <c r="AD441" s="2" t="n">
        <v>0.110861378577293</v>
      </c>
      <c r="AE441" s="2" t="n">
        <v>0.0715751109333573</v>
      </c>
      <c r="AF441" s="2" t="n">
        <v>0.0201192686549563</v>
      </c>
      <c r="AG441" s="2" t="n">
        <v>0.0337199719313665</v>
      </c>
      <c r="AH441" s="3" t="b">
        <f aca="false">TRUE()</f>
        <v>1</v>
      </c>
      <c r="AI441" s="3" t="n">
        <v>0.631377667232216</v>
      </c>
      <c r="AJ441" s="3" t="b">
        <f aca="false">TRUE()</f>
        <v>1</v>
      </c>
      <c r="AK441" s="3" t="n">
        <v>-0.112015675812421</v>
      </c>
      <c r="AL441" s="3" t="b">
        <f aca="false">TRUE()</f>
        <v>1</v>
      </c>
      <c r="AM441" s="3" t="n">
        <v>-0.36660731413435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2</v>
      </c>
      <c r="E442" s="2" t="n">
        <v>1</v>
      </c>
      <c r="F442" s="2" t="n">
        <v>24.2277453179541</v>
      </c>
      <c r="G442" s="2" t="n">
        <v>0.794811320754717</v>
      </c>
      <c r="H442" s="2" t="n">
        <v>0.99589043974522</v>
      </c>
      <c r="I442" s="2" t="n">
        <v>0.0934275787289338</v>
      </c>
      <c r="J442" s="2" t="n">
        <v>0.218339920119163</v>
      </c>
      <c r="K442" s="2" t="n">
        <v>7.05232474924214</v>
      </c>
      <c r="L442" s="2" t="n">
        <v>0.641</v>
      </c>
      <c r="M442" s="2" t="n">
        <v>0.073</v>
      </c>
      <c r="N442" s="2" t="n">
        <v>14.946</v>
      </c>
      <c r="O442" s="2" t="s">
        <v>41</v>
      </c>
      <c r="P442" s="2" t="n">
        <v>1320.6</v>
      </c>
      <c r="Q442" s="2" t="n">
        <v>476.6</v>
      </c>
      <c r="R442" s="2" t="n">
        <v>61.426</v>
      </c>
      <c r="S442" s="2" t="n">
        <v>0.513261357251464</v>
      </c>
      <c r="T442" s="2" t="n">
        <v>-0.729676521243877</v>
      </c>
      <c r="U442" s="2" t="n">
        <v>-0.314323494126165</v>
      </c>
      <c r="V442" s="2" t="n">
        <v>0.00195014281174111</v>
      </c>
      <c r="W442" s="2" t="n">
        <v>0.0210220931740044</v>
      </c>
      <c r="X442" s="2" t="n">
        <v>0.0536524853757034</v>
      </c>
      <c r="Y442" s="2" t="n">
        <v>0.0946016493696542</v>
      </c>
      <c r="Z442" s="2" t="n">
        <v>0.136648226655265</v>
      </c>
      <c r="AA442" s="2" t="n">
        <v>0.157880070612409</v>
      </c>
      <c r="AB442" s="2" t="n">
        <v>0.158533945509699</v>
      </c>
      <c r="AC442" s="2" t="n">
        <v>0.169649839196973</v>
      </c>
      <c r="AD442" s="2" t="n">
        <v>0.14206750032366</v>
      </c>
      <c r="AE442" s="2" t="n">
        <v>0.0783268465828292</v>
      </c>
      <c r="AF442" s="2" t="n">
        <v>0.00863943637380703</v>
      </c>
      <c r="AG442" s="2" t="n">
        <v>1.48631122665653</v>
      </c>
      <c r="AH442" s="3" t="b">
        <f aca="false">TRUE()</f>
        <v>1</v>
      </c>
      <c r="AI442" s="3" t="n">
        <v>-0.636001212345383</v>
      </c>
      <c r="AJ442" s="3" t="b">
        <f aca="false">TRUE()</f>
        <v>1</v>
      </c>
      <c r="AK442" s="3" t="n">
        <v>-1.2885864527785</v>
      </c>
      <c r="AL442" s="3" t="b">
        <f aca="false">TRUE()</f>
        <v>1</v>
      </c>
      <c r="AM442" s="3" t="n">
        <v>0.73414944688459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2</v>
      </c>
      <c r="E443" s="2" t="n">
        <v>2</v>
      </c>
      <c r="F443" s="2" t="n">
        <v>13.2405199151872</v>
      </c>
      <c r="G443" s="2" t="n">
        <v>0.833333333333333</v>
      </c>
      <c r="H443" s="2" t="n">
        <v>0.991486180301323</v>
      </c>
      <c r="I443" s="2" t="n">
        <v>0.166794380360306</v>
      </c>
      <c r="J443" s="2" t="n">
        <v>0.309275678461694</v>
      </c>
      <c r="K443" s="2" t="n">
        <v>4.72485471022964</v>
      </c>
      <c r="L443" s="2" t="n">
        <v>0.636</v>
      </c>
      <c r="M443" s="2" t="n">
        <v>0.076</v>
      </c>
      <c r="N443" s="2" t="n">
        <v>10.203</v>
      </c>
      <c r="O443" s="2" t="s">
        <v>41</v>
      </c>
      <c r="P443" s="2" t="n">
        <v>1326.1</v>
      </c>
      <c r="Q443" s="2" t="n">
        <v>481</v>
      </c>
      <c r="R443" s="2" t="n">
        <v>61.679</v>
      </c>
      <c r="S443" s="2" t="n">
        <v>0.580605600279751</v>
      </c>
      <c r="T443" s="2" t="n">
        <v>-0.339655078934487</v>
      </c>
      <c r="U443" s="2" t="n">
        <v>-0.981367600689047</v>
      </c>
      <c r="V443" s="2" t="n">
        <v>0.00102592824802361</v>
      </c>
      <c r="W443" s="2" t="n">
        <v>0.0293030248400482</v>
      </c>
      <c r="X443" s="2" t="n">
        <v>0.0640315290946937</v>
      </c>
      <c r="Y443" s="2" t="n">
        <v>0.110754567856541</v>
      </c>
      <c r="Z443" s="2" t="n">
        <v>0.136726327402778</v>
      </c>
      <c r="AA443" s="2" t="n">
        <v>0.13870945324316</v>
      </c>
      <c r="AB443" s="2" t="n">
        <v>0.14573780539808</v>
      </c>
      <c r="AC443" s="2" t="n">
        <v>0.162865227510911</v>
      </c>
      <c r="AD443" s="2" t="n">
        <v>0.130510742071286</v>
      </c>
      <c r="AE443" s="2" t="n">
        <v>0.0919897798860027</v>
      </c>
      <c r="AF443" s="2" t="n">
        <v>0.0186745675365474</v>
      </c>
      <c r="AG443" s="2" t="n">
        <v>-0.0396010441599167</v>
      </c>
      <c r="AH443" s="3" t="b">
        <f aca="false">TRUE()</f>
        <v>1</v>
      </c>
      <c r="AI443" s="3" t="n">
        <v>-0.703414982535681</v>
      </c>
      <c r="AJ443" s="3" t="b">
        <f aca="false">TRUE()</f>
        <v>1</v>
      </c>
      <c r="AK443" s="3" t="n">
        <v>-1.17092937508189</v>
      </c>
      <c r="AL443" s="3" t="b">
        <f aca="false">TRUE()</f>
        <v>1</v>
      </c>
      <c r="AM443" s="3" t="n">
        <v>0.74944546049147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3</v>
      </c>
      <c r="E444" s="2" t="n">
        <v>0</v>
      </c>
      <c r="F444" s="2" t="n">
        <v>18.434948822922</v>
      </c>
      <c r="G444" s="2" t="n">
        <v>0.864341085271318</v>
      </c>
      <c r="H444" s="2" t="n">
        <v>0.992657752627842</v>
      </c>
      <c r="I444" s="2" t="n">
        <v>0.0937813510622081</v>
      </c>
      <c r="J444" s="2" t="n">
        <v>0.279792079233009</v>
      </c>
      <c r="K444" s="2" t="n">
        <v>6.48806243875163</v>
      </c>
      <c r="L444" s="2" t="n">
        <v>0.799</v>
      </c>
      <c r="M444" s="2" t="n">
        <v>0.082</v>
      </c>
      <c r="N444" s="2" t="n">
        <v>13.845</v>
      </c>
      <c r="O444" s="2" t="s">
        <v>41</v>
      </c>
      <c r="P444" s="2" t="n">
        <v>1160.1</v>
      </c>
      <c r="Q444" s="2" t="n">
        <v>461.7</v>
      </c>
      <c r="R444" s="2" t="n">
        <v>53.959</v>
      </c>
      <c r="S444" s="2" t="n">
        <v>0.383651410649023</v>
      </c>
      <c r="T444" s="2" t="n">
        <v>-0.448800453869792</v>
      </c>
      <c r="U444" s="2" t="n">
        <v>-1.02141959583676</v>
      </c>
      <c r="V444" s="2" t="n">
        <v>0.165392052102612</v>
      </c>
      <c r="W444" s="2" t="n">
        <v>0.0473013621578023</v>
      </c>
      <c r="X444" s="2" t="n">
        <v>0.054096878683346</v>
      </c>
      <c r="Y444" s="2" t="n">
        <v>0.1289183913822</v>
      </c>
      <c r="Z444" s="2" t="n">
        <v>0.153703947922454</v>
      </c>
      <c r="AA444" s="2" t="n">
        <v>0.15847795400133</v>
      </c>
      <c r="AB444" s="2" t="n">
        <v>0.145437586897983</v>
      </c>
      <c r="AC444" s="2" t="n">
        <v>0.148689023671145</v>
      </c>
      <c r="AD444" s="2" t="n">
        <v>0.12688989392863</v>
      </c>
      <c r="AE444" s="2" t="n">
        <v>0.0705518529588658</v>
      </c>
      <c r="AF444" s="2" t="n">
        <v>0.0132344705540463</v>
      </c>
      <c r="AG444" s="2" t="n">
        <v>1.11637530090686</v>
      </c>
      <c r="AH444" s="3" t="b">
        <f aca="false">TRUE()</f>
        <v>1</v>
      </c>
      <c r="AI444" s="3" t="n">
        <v>1.49427392566803</v>
      </c>
      <c r="AJ444" s="3" t="b">
        <f aca="false">TRUE()</f>
        <v>1</v>
      </c>
      <c r="AK444" s="3" t="n">
        <v>-0.935615219688676</v>
      </c>
      <c r="AL444" s="3" t="b">
        <f aca="false">TRUE()</f>
        <v>1</v>
      </c>
      <c r="AM444" s="3" t="n">
        <v>0.2877839589019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4</v>
      </c>
      <c r="E445" s="2" t="n">
        <v>1</v>
      </c>
      <c r="F445" s="2" t="n">
        <v>37.8749836510982</v>
      </c>
      <c r="G445" s="2" t="n">
        <v>0.76759410801964</v>
      </c>
      <c r="H445" s="2" t="n">
        <v>0.981171836497001</v>
      </c>
      <c r="I445" s="2" t="n">
        <v>0.11519084615756</v>
      </c>
      <c r="J445" s="2" t="n">
        <v>0.331346566979564</v>
      </c>
      <c r="K445" s="2" t="n">
        <v>5.4757920245679</v>
      </c>
      <c r="L445" s="2" t="n">
        <v>0.816</v>
      </c>
      <c r="M445" s="2" t="n">
        <v>0.173</v>
      </c>
      <c r="N445" s="2" t="n">
        <v>11.722</v>
      </c>
      <c r="O445" s="2" t="s">
        <v>41</v>
      </c>
      <c r="P445" s="2" t="n">
        <v>1297.4</v>
      </c>
      <c r="Q445" s="2" t="n">
        <v>528.1</v>
      </c>
      <c r="R445" s="2" t="n">
        <v>60.346</v>
      </c>
      <c r="S445" s="2" t="n">
        <v>0.663074772279465</v>
      </c>
      <c r="T445" s="2" t="n">
        <v>-0.266237079592576</v>
      </c>
      <c r="U445" s="2" t="n">
        <v>-0.984886651781446</v>
      </c>
      <c r="V445" s="2" t="n">
        <v>0.0122446559258983</v>
      </c>
      <c r="W445" s="2" t="n">
        <v>0.0176669230337396</v>
      </c>
      <c r="X445" s="2" t="n">
        <v>0.0178846089000253</v>
      </c>
      <c r="Y445" s="2" t="n">
        <v>0.0839132363414714</v>
      </c>
      <c r="Z445" s="2" t="n">
        <v>0.153080326790502</v>
      </c>
      <c r="AA445" s="2" t="n">
        <v>0.165410399060713</v>
      </c>
      <c r="AB445" s="2" t="n">
        <v>0.175152552039966</v>
      </c>
      <c r="AC445" s="2" t="n">
        <v>0.171410371268658</v>
      </c>
      <c r="AD445" s="2" t="n">
        <v>0.128364773852885</v>
      </c>
      <c r="AE445" s="2" t="n">
        <v>0.0780557811903114</v>
      </c>
      <c r="AF445" s="2" t="n">
        <v>0.0267279505554672</v>
      </c>
      <c r="AG445" s="2" t="n">
        <v>0.452720851871393</v>
      </c>
      <c r="AH445" s="3" t="b">
        <f aca="false">TRUE()</f>
        <v>1</v>
      </c>
      <c r="AI445" s="3" t="n">
        <v>1.72348074431504</v>
      </c>
      <c r="AJ445" s="3" t="b">
        <f aca="false">TRUE()</f>
        <v>1</v>
      </c>
      <c r="AK445" s="3" t="n">
        <v>2.63331613710843</v>
      </c>
      <c r="AL445" s="3" t="b">
        <f aca="false">FALSE()</f>
        <v>0</v>
      </c>
      <c r="AM445" s="3" t="n">
        <v>0.669628080397378</v>
      </c>
      <c r="AN445" s="3" t="b">
        <f aca="false">TRUE()</f>
        <v>1</v>
      </c>
      <c r="AO445" s="3" t="n">
        <v>0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4</v>
      </c>
      <c r="E446" s="2" t="n">
        <v>2</v>
      </c>
      <c r="F446" s="2" t="n">
        <v>27.8972710309476</v>
      </c>
      <c r="G446" s="2" t="n">
        <v>0.86687306501548</v>
      </c>
      <c r="H446" s="2" t="n">
        <v>0.981713678653189</v>
      </c>
      <c r="I446" s="2" t="n">
        <v>0.161388443877703</v>
      </c>
      <c r="J446" s="2" t="n">
        <v>0.415225702173506</v>
      </c>
      <c r="K446" s="2" t="n">
        <v>3.67994294955095</v>
      </c>
      <c r="L446" s="2" t="n">
        <v>0.697</v>
      </c>
      <c r="M446" s="2" t="n">
        <v>0.113</v>
      </c>
      <c r="N446" s="2" t="n">
        <v>8.157</v>
      </c>
      <c r="O446" s="2" t="s">
        <v>41</v>
      </c>
      <c r="P446" s="2" t="n">
        <v>1232.5</v>
      </c>
      <c r="Q446" s="2" t="n">
        <v>412</v>
      </c>
      <c r="R446" s="2" t="n">
        <v>57.323</v>
      </c>
      <c r="S446" s="2" t="n">
        <v>0.449446591028481</v>
      </c>
      <c r="T446" s="2" t="n">
        <v>-0.24366823702988</v>
      </c>
      <c r="U446" s="2" t="n">
        <v>-0.932700458037091</v>
      </c>
      <c r="V446" s="2" t="n">
        <v>0.179549631571336</v>
      </c>
      <c r="W446" s="2" t="n">
        <v>0.0672443568278832</v>
      </c>
      <c r="X446" s="2" t="n">
        <v>0.0438532566044858</v>
      </c>
      <c r="Y446" s="2" t="n">
        <v>0.102806887121722</v>
      </c>
      <c r="Z446" s="2" t="n">
        <v>0.169543359835271</v>
      </c>
      <c r="AA446" s="2" t="n">
        <v>0.174515956167972</v>
      </c>
      <c r="AB446" s="2" t="n">
        <v>0.152506642390053</v>
      </c>
      <c r="AC446" s="2" t="n">
        <v>0.141092316612664</v>
      </c>
      <c r="AD446" s="2" t="n">
        <v>0.123169306151036</v>
      </c>
      <c r="AE446" s="2" t="n">
        <v>0.066744249245324</v>
      </c>
      <c r="AF446" s="2" t="n">
        <v>0.0257680258714727</v>
      </c>
      <c r="AG446" s="2" t="n">
        <v>-0.724655481301679</v>
      </c>
      <c r="AH446" s="3" t="b">
        <f aca="false">TRUE()</f>
        <v>1</v>
      </c>
      <c r="AI446" s="3" t="n">
        <v>0.119033013785952</v>
      </c>
      <c r="AJ446" s="3" t="b">
        <f aca="false">TRUE()</f>
        <v>1</v>
      </c>
      <c r="AK446" s="3" t="n">
        <v>0.280174583176272</v>
      </c>
      <c r="AL446" s="3" t="b">
        <f aca="false">TRUE()</f>
        <v>1</v>
      </c>
      <c r="AM446" s="3" t="n">
        <v>0.4891351198361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5</v>
      </c>
      <c r="E447" s="2" t="n">
        <v>1</v>
      </c>
      <c r="F447" s="2" t="n">
        <v>33.6900675259798</v>
      </c>
      <c r="G447" s="2" t="n">
        <v>0.752203721841332</v>
      </c>
      <c r="H447" s="2" t="n">
        <v>0.996929592122235</v>
      </c>
      <c r="I447" s="2" t="n">
        <v>0.0552800028467751</v>
      </c>
      <c r="J447" s="2" t="n">
        <v>0.174132313266139</v>
      </c>
      <c r="K447" s="2" t="n">
        <v>9.75420936742033</v>
      </c>
      <c r="L447" s="2" t="n">
        <v>0.712</v>
      </c>
      <c r="M447" s="2" t="n">
        <v>0.102</v>
      </c>
      <c r="N447" s="2" t="n">
        <v>20.442</v>
      </c>
      <c r="O447" s="2" t="s">
        <v>41</v>
      </c>
      <c r="P447" s="2" t="n">
        <v>973.8</v>
      </c>
      <c r="Q447" s="2" t="n">
        <v>359.1</v>
      </c>
      <c r="R447" s="2" t="n">
        <v>45.294</v>
      </c>
      <c r="S447" s="2" t="n">
        <v>0.682277842600608</v>
      </c>
      <c r="T447" s="2" t="n">
        <v>0.0100792062326242</v>
      </c>
      <c r="U447" s="2" t="n">
        <v>-0.0420878413662877</v>
      </c>
      <c r="V447" s="2" t="n">
        <v>0.11113717399125</v>
      </c>
      <c r="W447" s="2" t="n">
        <v>0.0757339194755724</v>
      </c>
      <c r="X447" s="2" t="n">
        <v>0.0323502393294682</v>
      </c>
      <c r="Y447" s="2" t="n">
        <v>0.0999326978241856</v>
      </c>
      <c r="Z447" s="2" t="n">
        <v>0.133251404238115</v>
      </c>
      <c r="AA447" s="2" t="n">
        <v>0.171250062336801</v>
      </c>
      <c r="AB447" s="2" t="n">
        <v>0.188204085372682</v>
      </c>
      <c r="AC447" s="2" t="n">
        <v>0.135842430896543</v>
      </c>
      <c r="AD447" s="2" t="n">
        <v>0.139980345429799</v>
      </c>
      <c r="AE447" s="2" t="n">
        <v>0.0885273702370014</v>
      </c>
      <c r="AF447" s="2" t="n">
        <v>0.0106613643354054</v>
      </c>
      <c r="AG447" s="2" t="n">
        <v>3.2576933815725</v>
      </c>
      <c r="AH447" s="3" t="b">
        <f aca="false">FALSE()</f>
        <v>0</v>
      </c>
      <c r="AI447" s="3" t="n">
        <v>0.321274324356846</v>
      </c>
      <c r="AJ447" s="3" t="b">
        <f aca="false">TRUE()</f>
        <v>1</v>
      </c>
      <c r="AK447" s="3" t="n">
        <v>-0.15123470171129</v>
      </c>
      <c r="AL447" s="3" t="b">
        <f aca="false">TRUE()</f>
        <v>1</v>
      </c>
      <c r="AM447" s="3" t="n">
        <v>-0.230333738363948</v>
      </c>
      <c r="AN447" s="3" t="b">
        <f aca="false">TRUE()</f>
        <v>1</v>
      </c>
      <c r="AO447" s="3" t="n">
        <v>1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5</v>
      </c>
      <c r="E448" s="2" t="n">
        <v>3</v>
      </c>
      <c r="F448" s="2" t="n">
        <v>27.8972710309476</v>
      </c>
      <c r="G448" s="2" t="n">
        <v>0.775974025974026</v>
      </c>
      <c r="H448" s="2" t="n">
        <v>0.972807751988507</v>
      </c>
      <c r="I448" s="2" t="n">
        <v>0.112538554434802</v>
      </c>
      <c r="J448" s="2" t="n">
        <v>0.35419822639279</v>
      </c>
      <c r="K448" s="2" t="n">
        <v>3.76907765288023</v>
      </c>
      <c r="L448" s="2" t="n">
        <v>0.635</v>
      </c>
      <c r="M448" s="2" t="n">
        <v>0.14</v>
      </c>
      <c r="N448" s="2" t="n">
        <v>8.021</v>
      </c>
      <c r="O448" s="2" t="s">
        <v>41</v>
      </c>
      <c r="P448" s="2" t="n">
        <v>1519.4</v>
      </c>
      <c r="Q448" s="2" t="n">
        <v>226</v>
      </c>
      <c r="R448" s="2" t="n">
        <v>70.668</v>
      </c>
      <c r="S448" s="2" t="n">
        <v>0.879802578703</v>
      </c>
      <c r="T448" s="2" t="n">
        <v>-0.988855415464966</v>
      </c>
      <c r="U448" s="2" t="n">
        <v>0.755583210184875</v>
      </c>
      <c r="V448" s="2" t="n">
        <v>0.0866527041917641</v>
      </c>
      <c r="W448" s="2" t="n">
        <v>0.0140205504311988</v>
      </c>
      <c r="X448" s="2" t="n">
        <v>0.0823574974762228</v>
      </c>
      <c r="Y448" s="2" t="n">
        <v>0.121278045454301</v>
      </c>
      <c r="Z448" s="2" t="n">
        <v>0.139190041539517</v>
      </c>
      <c r="AA448" s="2" t="n">
        <v>0.155578168979484</v>
      </c>
      <c r="AB448" s="2" t="n">
        <v>0.149341451073922</v>
      </c>
      <c r="AC448" s="2" t="n">
        <v>0.156281580569378</v>
      </c>
      <c r="AD448" s="2" t="n">
        <v>0.12875775395193</v>
      </c>
      <c r="AE448" s="2" t="n">
        <v>0.0585026981658216</v>
      </c>
      <c r="AF448" s="2" t="n">
        <v>0.00871276278942404</v>
      </c>
      <c r="AG448" s="2" t="n">
        <v>-0.666217892294759</v>
      </c>
      <c r="AH448" s="3" t="b">
        <f aca="false">TRUE()</f>
        <v>1</v>
      </c>
      <c r="AI448" s="3" t="n">
        <v>-0.71689773657374</v>
      </c>
      <c r="AJ448" s="3" t="b">
        <f aca="false">TRUE()</f>
        <v>1</v>
      </c>
      <c r="AK448" s="3" t="n">
        <v>1.33908828244574</v>
      </c>
      <c r="AL448" s="3" t="b">
        <f aca="false">TRUE()</f>
        <v>1</v>
      </c>
      <c r="AM448" s="3" t="n">
        <v>1.2870308114388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6</v>
      </c>
      <c r="E449" s="2" t="n">
        <v>0</v>
      </c>
      <c r="F449" s="2" t="n">
        <v>31.7594800848128</v>
      </c>
      <c r="G449" s="2" t="n">
        <v>0.866840731070496</v>
      </c>
      <c r="H449" s="2" t="n">
        <v>0.966759953068434</v>
      </c>
      <c r="I449" s="2" t="n">
        <v>0.23963465354426</v>
      </c>
      <c r="J449" s="2" t="n">
        <v>0.485823534064916</v>
      </c>
      <c r="K449" s="2" t="n">
        <v>3.62417471684435</v>
      </c>
      <c r="L449" s="2" t="n">
        <v>0.86</v>
      </c>
      <c r="M449" s="2" t="n">
        <v>0.134</v>
      </c>
      <c r="N449" s="2" t="n">
        <v>8.09</v>
      </c>
      <c r="O449" s="2" t="s">
        <v>41</v>
      </c>
      <c r="P449" s="2" t="n">
        <v>1036.6</v>
      </c>
      <c r="Q449" s="2" t="n">
        <v>450.8</v>
      </c>
      <c r="R449" s="2" t="n">
        <v>48.216</v>
      </c>
      <c r="S449" s="2" t="n">
        <v>0.459706630196769</v>
      </c>
      <c r="T449" s="2" t="n">
        <v>-0.265441456837017</v>
      </c>
      <c r="U449" s="2" t="n">
        <v>-1.01770636016394</v>
      </c>
      <c r="V449" s="2" t="n">
        <v>0.148646971690958</v>
      </c>
      <c r="W449" s="2" t="n">
        <v>0.0143302250526534</v>
      </c>
      <c r="X449" s="2" t="n">
        <v>0.0517308500269994</v>
      </c>
      <c r="Y449" s="2" t="n">
        <v>0.115275997320961</v>
      </c>
      <c r="Z449" s="2" t="n">
        <v>0.139018545293789</v>
      </c>
      <c r="AA449" s="2" t="n">
        <v>0.168810516110636</v>
      </c>
      <c r="AB449" s="2" t="n">
        <v>0.166725042932095</v>
      </c>
      <c r="AC449" s="2" t="n">
        <v>0.156465167763491</v>
      </c>
      <c r="AD449" s="2" t="n">
        <v>0.125040034069651</v>
      </c>
      <c r="AE449" s="2" t="n">
        <v>0.062915609304414</v>
      </c>
      <c r="AF449" s="2" t="n">
        <v>0.0140182371779629</v>
      </c>
      <c r="AG449" s="2" t="n">
        <v>-0.76121768368554</v>
      </c>
      <c r="AH449" s="3" t="b">
        <f aca="false">TRUE()</f>
        <v>1</v>
      </c>
      <c r="AI449" s="3" t="n">
        <v>2.31672192198966</v>
      </c>
      <c r="AJ449" s="3" t="b">
        <f aca="false">TRUE()</f>
        <v>1</v>
      </c>
      <c r="AK449" s="3" t="n">
        <v>1.10377412705253</v>
      </c>
      <c r="AL449" s="3" t="b">
        <f aca="false">TRUE()</f>
        <v>1</v>
      </c>
      <c r="AM449" s="3" t="n">
        <v>-0.055681073907176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7</v>
      </c>
      <c r="E450" s="2" t="n">
        <v>1</v>
      </c>
      <c r="F450" s="2" t="n">
        <v>24.2277453179541</v>
      </c>
      <c r="G450" s="2" t="n">
        <v>0.728353140916808</v>
      </c>
      <c r="H450" s="2" t="n">
        <v>0.989358470742709</v>
      </c>
      <c r="I450" s="2" t="n">
        <v>0.105366466954357</v>
      </c>
      <c r="J450" s="2" t="n">
        <v>0.276471201494646</v>
      </c>
      <c r="K450" s="2" t="n">
        <v>5.76924960456834</v>
      </c>
      <c r="L450" s="2" t="n">
        <v>0.667</v>
      </c>
      <c r="M450" s="2" t="n">
        <v>0.075</v>
      </c>
      <c r="N450" s="2" t="n">
        <v>12.252</v>
      </c>
      <c r="O450" s="2" t="s">
        <v>41</v>
      </c>
      <c r="P450" s="2" t="n">
        <v>1102.6</v>
      </c>
      <c r="Q450" s="2" t="n">
        <v>455.2</v>
      </c>
      <c r="R450" s="2" t="n">
        <v>51.283</v>
      </c>
      <c r="S450" s="2" t="n">
        <v>0.445107656169761</v>
      </c>
      <c r="T450" s="2" t="n">
        <v>-0.233770426697195</v>
      </c>
      <c r="U450" s="2" t="n">
        <v>-1.2159441070766</v>
      </c>
      <c r="V450" s="2" t="n">
        <v>0.00138466826080808</v>
      </c>
      <c r="W450" s="2" t="n">
        <v>0.0165725951683298</v>
      </c>
      <c r="X450" s="2" t="n">
        <v>0.0275157533421922</v>
      </c>
      <c r="Y450" s="2" t="n">
        <v>0.113757640479083</v>
      </c>
      <c r="Z450" s="2" t="n">
        <v>0.15968866968777</v>
      </c>
      <c r="AA450" s="2" t="n">
        <v>0.15093208771353</v>
      </c>
      <c r="AB450" s="2" t="n">
        <v>0.121764734675925</v>
      </c>
      <c r="AC450" s="2" t="n">
        <v>0.170485590267929</v>
      </c>
      <c r="AD450" s="2" t="n">
        <v>0.142942982838286</v>
      </c>
      <c r="AE450" s="2" t="n">
        <v>0.0878614434203139</v>
      </c>
      <c r="AF450" s="2" t="n">
        <v>0.0250510975749708</v>
      </c>
      <c r="AG450" s="2" t="n">
        <v>0.645114530320962</v>
      </c>
      <c r="AH450" s="3" t="b">
        <f aca="false">TRUE()</f>
        <v>1</v>
      </c>
      <c r="AI450" s="3" t="n">
        <v>-0.285449607355834</v>
      </c>
      <c r="AJ450" s="3" t="b">
        <f aca="false">TRUE()</f>
        <v>1</v>
      </c>
      <c r="AK450" s="3" t="n">
        <v>-1.21014840098076</v>
      </c>
      <c r="AL450" s="3" t="b">
        <f aca="false">TRUE()</f>
        <v>1</v>
      </c>
      <c r="AM450" s="3" t="n">
        <v>0.12787108937541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7</v>
      </c>
      <c r="E451" s="2" t="n">
        <v>2</v>
      </c>
      <c r="F451" s="2" t="n">
        <v>23.6293777306568</v>
      </c>
      <c r="G451" s="2" t="n">
        <v>0.782722513089005</v>
      </c>
      <c r="H451" s="2" t="n">
        <v>0.965564523180636</v>
      </c>
      <c r="I451" s="2" t="n">
        <v>0.21581554641486</v>
      </c>
      <c r="J451" s="2" t="n">
        <v>0.421399604851513</v>
      </c>
      <c r="K451" s="2" t="n">
        <v>3.76180271893087</v>
      </c>
      <c r="L451" s="2" t="n">
        <v>0.765</v>
      </c>
      <c r="M451" s="2" t="n">
        <v>0.145</v>
      </c>
      <c r="N451" s="2" t="n">
        <v>8.243</v>
      </c>
      <c r="O451" s="2" t="s">
        <v>41</v>
      </c>
      <c r="P451" s="2" t="n">
        <v>1283.8</v>
      </c>
      <c r="Q451" s="2" t="n">
        <v>437.9</v>
      </c>
      <c r="R451" s="2" t="n">
        <v>59.714</v>
      </c>
      <c r="S451" s="2" t="n">
        <v>0.539587369929503</v>
      </c>
      <c r="T451" s="2" t="n">
        <v>-0.323699137156324</v>
      </c>
      <c r="U451" s="2" t="n">
        <v>-0.638747066162778</v>
      </c>
      <c r="V451" s="2" t="n">
        <v>0.138214725469983</v>
      </c>
      <c r="W451" s="2" t="n">
        <v>0.00348674677770766</v>
      </c>
      <c r="X451" s="2" t="n">
        <v>0.0682214819733704</v>
      </c>
      <c r="Y451" s="2" t="n">
        <v>0.11675137613762</v>
      </c>
      <c r="Z451" s="2" t="n">
        <v>0.129997420112374</v>
      </c>
      <c r="AA451" s="2" t="n">
        <v>0.159316625448901</v>
      </c>
      <c r="AB451" s="2" t="n">
        <v>0.173318775069911</v>
      </c>
      <c r="AC451" s="2" t="n">
        <v>0.144558708197536</v>
      </c>
      <c r="AD451" s="2" t="n">
        <v>0.121308528821754</v>
      </c>
      <c r="AE451" s="2" t="n">
        <v>0.0676693388962726</v>
      </c>
      <c r="AF451" s="2" t="n">
        <v>0.018857745342261</v>
      </c>
      <c r="AG451" s="2" t="n">
        <v>-0.670987410611491</v>
      </c>
      <c r="AH451" s="3" t="b">
        <f aca="false">TRUE()</f>
        <v>1</v>
      </c>
      <c r="AI451" s="3" t="n">
        <v>1.035860288374</v>
      </c>
      <c r="AJ451" s="3" t="b">
        <f aca="false">TRUE()</f>
        <v>1</v>
      </c>
      <c r="AK451" s="3" t="n">
        <v>1.53518341194009</v>
      </c>
      <c r="AL451" s="3" t="b">
        <f aca="false">TRUE()</f>
        <v>1</v>
      </c>
      <c r="AM451" s="3" t="n">
        <v>0.63180521038763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9</v>
      </c>
      <c r="E452" s="2" t="n">
        <v>0</v>
      </c>
      <c r="F452" s="2" t="n">
        <v>26.565051177078</v>
      </c>
      <c r="G452" s="2" t="n">
        <v>0.858608893956671</v>
      </c>
      <c r="H452" s="2" t="n">
        <v>0.985087267708156</v>
      </c>
      <c r="I452" s="2" t="n">
        <v>0.158470971435633</v>
      </c>
      <c r="J452" s="2" t="n">
        <v>0.388411588992283</v>
      </c>
      <c r="K452" s="2" t="n">
        <v>4.45569770201142</v>
      </c>
      <c r="L452" s="2" t="n">
        <v>0.775</v>
      </c>
      <c r="M452" s="2" t="n">
        <v>0.085</v>
      </c>
      <c r="N452" s="2" t="n">
        <v>9.816</v>
      </c>
      <c r="O452" s="2" t="s">
        <v>41</v>
      </c>
      <c r="P452" s="2" t="n">
        <v>1105</v>
      </c>
      <c r="Q452" s="2" t="n">
        <v>484.8</v>
      </c>
      <c r="R452" s="2" t="n">
        <v>51.396</v>
      </c>
      <c r="S452" s="2" t="n">
        <v>0.403289894104214</v>
      </c>
      <c r="T452" s="2" t="n">
        <v>-0.300303727657841</v>
      </c>
      <c r="U452" s="2" t="n">
        <v>-1.22699368101598</v>
      </c>
      <c r="V452" s="2" t="n">
        <v>0.0605039610965921</v>
      </c>
      <c r="W452" s="2" t="n">
        <v>0.0328341151711423</v>
      </c>
      <c r="X452" s="2" t="n">
        <v>0.0386844739561674</v>
      </c>
      <c r="Y452" s="2" t="n">
        <v>0.101069515329814</v>
      </c>
      <c r="Z452" s="2" t="n">
        <v>0.153521374111712</v>
      </c>
      <c r="AA452" s="2" t="n">
        <v>0.165939950788878</v>
      </c>
      <c r="AB452" s="2" t="n">
        <v>0.137982919417019</v>
      </c>
      <c r="AC452" s="2" t="n">
        <v>0.153856324393034</v>
      </c>
      <c r="AD452" s="2" t="n">
        <v>0.147402678048822</v>
      </c>
      <c r="AE452" s="2" t="n">
        <v>0.0889922442250847</v>
      </c>
      <c r="AF452" s="2" t="n">
        <v>0.0125505197294701</v>
      </c>
      <c r="AG452" s="2" t="n">
        <v>-0.216063028517268</v>
      </c>
      <c r="AH452" s="3" t="b">
        <f aca="false">TRUE()</f>
        <v>1</v>
      </c>
      <c r="AI452" s="3" t="n">
        <v>1.1706878287546</v>
      </c>
      <c r="AJ452" s="3" t="b">
        <f aca="false">TRUE()</f>
        <v>1</v>
      </c>
      <c r="AK452" s="3" t="n">
        <v>-0.817958141992068</v>
      </c>
      <c r="AL452" s="3" t="b">
        <f aca="false">TRUE()</f>
        <v>1</v>
      </c>
      <c r="AM452" s="3" t="n">
        <v>0.13454571349478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1</v>
      </c>
      <c r="E453" s="2" t="n">
        <v>1</v>
      </c>
      <c r="F453" s="2" t="n">
        <v>26.565051177078</v>
      </c>
      <c r="G453" s="2" t="n">
        <v>0.738295318127251</v>
      </c>
      <c r="H453" s="2" t="n">
        <v>0.985115964279473</v>
      </c>
      <c r="I453" s="2" t="n">
        <v>0.129428482646632</v>
      </c>
      <c r="J453" s="2" t="n">
        <v>0.348990689090051</v>
      </c>
      <c r="K453" s="2" t="n">
        <v>4.28560092925086</v>
      </c>
      <c r="L453" s="2" t="n">
        <v>0.635</v>
      </c>
      <c r="M453" s="2" t="n">
        <v>0.112</v>
      </c>
      <c r="N453" s="2" t="n">
        <v>9.332</v>
      </c>
      <c r="O453" s="2" t="s">
        <v>41</v>
      </c>
      <c r="P453" s="2" t="n">
        <v>1125.6</v>
      </c>
      <c r="Q453" s="2" t="n">
        <v>428.3</v>
      </c>
      <c r="R453" s="2" t="n">
        <v>52.355</v>
      </c>
      <c r="S453" s="2" t="n">
        <v>0.73448193719482</v>
      </c>
      <c r="T453" s="2" t="n">
        <v>-0.359903258709508</v>
      </c>
      <c r="U453" s="2" t="n">
        <v>-0.611802128403468</v>
      </c>
      <c r="V453" s="2" t="n">
        <v>0.261194325801209</v>
      </c>
      <c r="W453" s="2" t="n">
        <v>0.0513627998572481</v>
      </c>
      <c r="X453" s="2" t="n">
        <v>0.0794606117035963</v>
      </c>
      <c r="Y453" s="2" t="n">
        <v>0.111598953101514</v>
      </c>
      <c r="Z453" s="2" t="n">
        <v>0.14829890950014</v>
      </c>
      <c r="AA453" s="2" t="n">
        <v>0.179876937962735</v>
      </c>
      <c r="AB453" s="2" t="n">
        <v>0.166140101712987</v>
      </c>
      <c r="AC453" s="2" t="n">
        <v>0.13985741745563</v>
      </c>
      <c r="AD453" s="2" t="n">
        <v>0.108244323295067</v>
      </c>
      <c r="AE453" s="2" t="n">
        <v>0.0563529122217312</v>
      </c>
      <c r="AF453" s="2" t="n">
        <v>0.0101698330465993</v>
      </c>
      <c r="AG453" s="2" t="n">
        <v>-0.327580147290461</v>
      </c>
      <c r="AH453" s="3" t="b">
        <f aca="false">TRUE()</f>
        <v>1</v>
      </c>
      <c r="AI453" s="3" t="n">
        <v>-0.71689773657374</v>
      </c>
      <c r="AJ453" s="3" t="b">
        <f aca="false">TRUE()</f>
        <v>1</v>
      </c>
      <c r="AK453" s="3" t="n">
        <v>0.240955557277403</v>
      </c>
      <c r="AL453" s="3" t="b">
        <f aca="false">TRUE()</f>
        <v>1</v>
      </c>
      <c r="AM453" s="3" t="n">
        <v>0.19183623718601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1</v>
      </c>
      <c r="E454" s="2" t="n">
        <v>2</v>
      </c>
      <c r="F454" s="2" t="n">
        <v>21.3706222693432</v>
      </c>
      <c r="G454" s="2" t="n">
        <v>0.815020862308762</v>
      </c>
      <c r="H454" s="2" t="n">
        <v>0.983855301831667</v>
      </c>
      <c r="I454" s="2" t="n">
        <v>0.192695860850931</v>
      </c>
      <c r="J454" s="2" t="n">
        <v>0.374816658146543</v>
      </c>
      <c r="K454" s="2" t="n">
        <v>4.00523450597714</v>
      </c>
      <c r="L454" s="2" t="n">
        <v>0.683</v>
      </c>
      <c r="M454" s="2" t="n">
        <v>0.075</v>
      </c>
      <c r="N454" s="2" t="n">
        <v>8.757</v>
      </c>
      <c r="O454" s="2" t="s">
        <v>41</v>
      </c>
      <c r="P454" s="2" t="n">
        <v>932.4</v>
      </c>
      <c r="Q454" s="2" t="n">
        <v>391.1</v>
      </c>
      <c r="R454" s="2" t="n">
        <v>43.369</v>
      </c>
      <c r="S454" s="2" t="n">
        <v>0.405958152353019</v>
      </c>
      <c r="T454" s="2" t="n">
        <v>-0.158545911012367</v>
      </c>
      <c r="U454" s="2" t="n">
        <v>-1.29981257910087</v>
      </c>
      <c r="V454" s="2" t="n">
        <v>0.132320441762529</v>
      </c>
      <c r="W454" s="2" t="n">
        <v>0.0584573336690842</v>
      </c>
      <c r="X454" s="2" t="n">
        <v>0.0294414263134865</v>
      </c>
      <c r="Y454" s="2" t="n">
        <v>0.111066560575432</v>
      </c>
      <c r="Z454" s="2" t="n">
        <v>0.156570611428355</v>
      </c>
      <c r="AA454" s="2" t="n">
        <v>0.170708834054143</v>
      </c>
      <c r="AB454" s="2" t="n">
        <v>0.162800725201921</v>
      </c>
      <c r="AC454" s="2" t="n">
        <v>0.148167561352172</v>
      </c>
      <c r="AD454" s="2" t="n">
        <v>0.120571818768404</v>
      </c>
      <c r="AE454" s="2" t="n">
        <v>0.0692239263055807</v>
      </c>
      <c r="AF454" s="2" t="n">
        <v>0.0314485360005054</v>
      </c>
      <c r="AG454" s="2" t="n">
        <v>-0.511391134511506</v>
      </c>
      <c r="AH454" s="3" t="b">
        <f aca="false">TRUE()</f>
        <v>1</v>
      </c>
      <c r="AI454" s="3" t="n">
        <v>-0.0697255427468804</v>
      </c>
      <c r="AJ454" s="3" t="b">
        <f aca="false">TRUE()</f>
        <v>1</v>
      </c>
      <c r="AK454" s="3" t="n">
        <v>-1.21014840098076</v>
      </c>
      <c r="AL454" s="3" t="b">
        <f aca="false">TRUE()</f>
        <v>1</v>
      </c>
      <c r="AM454" s="3" t="n">
        <v>-0.3454710044230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1</v>
      </c>
      <c r="E455" s="2" t="n">
        <v>3</v>
      </c>
      <c r="F455" s="2" t="n">
        <v>35.5376777919744</v>
      </c>
      <c r="G455" s="2" t="n">
        <v>0.662974683544304</v>
      </c>
      <c r="H455" s="2" t="n">
        <v>0.950902006825294</v>
      </c>
      <c r="I455" s="2" t="n">
        <v>0.158681549447958</v>
      </c>
      <c r="J455" s="2" t="n">
        <v>0.400434489648331</v>
      </c>
      <c r="K455" s="2" t="n">
        <v>3.28363272911525</v>
      </c>
      <c r="L455" s="2" t="n">
        <v>0.6</v>
      </c>
      <c r="M455" s="2" t="n">
        <v>0.087</v>
      </c>
      <c r="N455" s="2" t="n">
        <v>7.185</v>
      </c>
      <c r="O455" s="2" t="s">
        <v>41</v>
      </c>
      <c r="P455" s="2" t="n">
        <v>1443.6</v>
      </c>
      <c r="Q455" s="2" t="n">
        <v>427.4</v>
      </c>
      <c r="R455" s="2" t="n">
        <v>67.143</v>
      </c>
      <c r="S455" s="2" t="n">
        <v>0.670776814488518</v>
      </c>
      <c r="T455" s="2" t="n">
        <v>-0.721469507880461</v>
      </c>
      <c r="U455" s="2" t="n">
        <v>-0.384368777189681</v>
      </c>
      <c r="V455" s="2" t="n">
        <v>0.231521748597992</v>
      </c>
      <c r="W455" s="2" t="n">
        <v>0.0734633870587546</v>
      </c>
      <c r="X455" s="2" t="n">
        <v>0.07293556176552</v>
      </c>
      <c r="Y455" s="2" t="n">
        <v>0.124566816024528</v>
      </c>
      <c r="Z455" s="2" t="n">
        <v>0.166862870389682</v>
      </c>
      <c r="AA455" s="2" t="n">
        <v>0.159171602122324</v>
      </c>
      <c r="AB455" s="2" t="n">
        <v>0.143916688357113</v>
      </c>
      <c r="AC455" s="2" t="n">
        <v>0.140654500848668</v>
      </c>
      <c r="AD455" s="2" t="n">
        <v>0.116454881041159</v>
      </c>
      <c r="AE455" s="2" t="n">
        <v>0.0565710427281069</v>
      </c>
      <c r="AF455" s="2" t="n">
        <v>0.0188660367228993</v>
      </c>
      <c r="AG455" s="2" t="n">
        <v>-0.984480363373796</v>
      </c>
      <c r="AH455" s="3" t="b">
        <f aca="false">TRUE()</f>
        <v>1</v>
      </c>
      <c r="AI455" s="3" t="n">
        <v>-1.18879412790583</v>
      </c>
      <c r="AJ455" s="3" t="b">
        <f aca="false">TRUE()</f>
        <v>1</v>
      </c>
      <c r="AK455" s="3" t="n">
        <v>-0.73952009019433</v>
      </c>
      <c r="AL455" s="3" t="b">
        <f aca="false">TRUE()</f>
        <v>1</v>
      </c>
      <c r="AM455" s="3" t="n">
        <v>1.0762239330021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1</v>
      </c>
      <c r="E456" s="2" t="n">
        <v>4</v>
      </c>
      <c r="F456" s="2" t="n">
        <v>21.3706222693432</v>
      </c>
      <c r="G456" s="2" t="n">
        <v>0.894845360824742</v>
      </c>
      <c r="H456" s="2" t="n">
        <v>0.970339592778728</v>
      </c>
      <c r="I456" s="2" t="n">
        <v>0.225545290781657</v>
      </c>
      <c r="J456" s="2" t="n">
        <v>0.488704133779333</v>
      </c>
      <c r="K456" s="2" t="n">
        <v>2.98107811348512</v>
      </c>
      <c r="L456" s="2" t="n">
        <v>0.688</v>
      </c>
      <c r="M456" s="2" t="n">
        <v>0.125</v>
      </c>
      <c r="N456" s="2" t="n">
        <v>6.569</v>
      </c>
      <c r="O456" s="2" t="s">
        <v>41</v>
      </c>
      <c r="P456" s="2" t="n">
        <v>1408.2</v>
      </c>
      <c r="Q456" s="2" t="n">
        <v>422.1</v>
      </c>
      <c r="R456" s="2" t="n">
        <v>65.497</v>
      </c>
      <c r="S456" s="2" t="n">
        <v>0.707646972681147</v>
      </c>
      <c r="T456" s="2" t="n">
        <v>-0.731936689690868</v>
      </c>
      <c r="U456" s="2" t="n">
        <v>-0.13527883457485</v>
      </c>
      <c r="V456" s="2" t="n">
        <v>0.277661020205905</v>
      </c>
      <c r="W456" s="2" t="n">
        <v>0.0485655122522919</v>
      </c>
      <c r="X456" s="2" t="n">
        <v>0.105603673705999</v>
      </c>
      <c r="Y456" s="2" t="n">
        <v>0.139618720646934</v>
      </c>
      <c r="Z456" s="2" t="n">
        <v>0.142390686965451</v>
      </c>
      <c r="AA456" s="2" t="n">
        <v>0.151870907430703</v>
      </c>
      <c r="AB456" s="2" t="n">
        <v>0.14691688302524</v>
      </c>
      <c r="AC456" s="2" t="n">
        <v>0.131872087522153</v>
      </c>
      <c r="AD456" s="2" t="n">
        <v>0.109061695219268</v>
      </c>
      <c r="AE456" s="2" t="n">
        <v>0.0557569540704401</v>
      </c>
      <c r="AF456" s="2" t="n">
        <v>0.0169083914138114</v>
      </c>
      <c r="AG456" s="2" t="n">
        <v>-1.18283814793976</v>
      </c>
      <c r="AH456" s="3" t="b">
        <f aca="false">TRUE()</f>
        <v>1</v>
      </c>
      <c r="AI456" s="3" t="n">
        <v>-0.00231177255658395</v>
      </c>
      <c r="AJ456" s="3" t="b">
        <f aca="false">TRUE()</f>
        <v>1</v>
      </c>
      <c r="AK456" s="3" t="n">
        <v>0.750802893962704</v>
      </c>
      <c r="AL456" s="3" t="b">
        <f aca="false">TRUE()</f>
        <v>1</v>
      </c>
      <c r="AM456" s="3" t="n">
        <v>0.97777322724149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2</v>
      </c>
      <c r="E457" s="2" t="n">
        <v>1</v>
      </c>
      <c r="F457" s="2" t="n">
        <v>18.9246444160512</v>
      </c>
      <c r="G457" s="2" t="n">
        <v>0.934117647058824</v>
      </c>
      <c r="H457" s="2" t="n">
        <v>0.974539940700503</v>
      </c>
      <c r="I457" s="2" t="n">
        <v>0.195013927183588</v>
      </c>
      <c r="J457" s="2" t="n">
        <v>0.496060589465703</v>
      </c>
      <c r="K457" s="2" t="n">
        <v>2.83087115652494</v>
      </c>
      <c r="L457" s="2" t="n">
        <v>0.675</v>
      </c>
      <c r="M457" s="2" t="n">
        <v>0.101</v>
      </c>
      <c r="N457" s="2" t="n">
        <v>6.362</v>
      </c>
      <c r="O457" s="2" t="s">
        <v>41</v>
      </c>
      <c r="P457" s="2" t="n">
        <v>1250.5</v>
      </c>
      <c r="Q457" s="2" t="n">
        <v>233.1</v>
      </c>
      <c r="R457" s="2" t="n">
        <v>58.164</v>
      </c>
      <c r="S457" s="2" t="n">
        <v>-1</v>
      </c>
      <c r="T457" s="2" t="n">
        <v>-0.190424512002117</v>
      </c>
      <c r="U457" s="2" t="n">
        <v>-0.518117096634341</v>
      </c>
      <c r="V457" s="2" t="n">
        <v>0.0381656476489854</v>
      </c>
      <c r="W457" s="2" t="n">
        <v>0.0381656476489854</v>
      </c>
      <c r="X457" s="2" t="n">
        <v>0.0553598555203468</v>
      </c>
      <c r="Y457" s="2" t="n">
        <v>0.0916923144596248</v>
      </c>
      <c r="Z457" s="2" t="n">
        <v>0.135394979050131</v>
      </c>
      <c r="AA457" s="2" t="n">
        <v>0.163923748573059</v>
      </c>
      <c r="AB457" s="2" t="n">
        <v>0.154040168698066</v>
      </c>
      <c r="AC457" s="2" t="n">
        <v>0.136540177338493</v>
      </c>
      <c r="AD457" s="2" t="n">
        <v>0.117897830239187</v>
      </c>
      <c r="AE457" s="2" t="n">
        <v>0.100717117510231</v>
      </c>
      <c r="AF457" s="2" t="n">
        <v>0.0444338086108617</v>
      </c>
      <c r="AG457" s="2" t="n">
        <v>-1.28131530766499</v>
      </c>
      <c r="AH457" s="3" t="b">
        <f aca="false">TRUE()</f>
        <v>1</v>
      </c>
      <c r="AI457" s="3" t="n">
        <v>-0.177587575051357</v>
      </c>
      <c r="AJ457" s="3" t="b">
        <f aca="false">TRUE()</f>
        <v>1</v>
      </c>
      <c r="AK457" s="3" t="n">
        <v>-0.190453727610159</v>
      </c>
      <c r="AL457" s="3" t="b">
        <f aca="false">TRUE()</f>
        <v>1</v>
      </c>
      <c r="AM457" s="3" t="n">
        <v>0.53919480073141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</v>
      </c>
      <c r="E458" s="2" t="n">
        <v>1</v>
      </c>
      <c r="F458" s="2" t="n">
        <v>26.565051177078</v>
      </c>
      <c r="G458" s="2" t="n">
        <v>0.825552825552826</v>
      </c>
      <c r="H458" s="2" t="n">
        <v>0.965031942333053</v>
      </c>
      <c r="I458" s="2" t="n">
        <v>0.293421458869009</v>
      </c>
      <c r="J458" s="2" t="n">
        <v>0.516367134584215</v>
      </c>
      <c r="K458" s="2" t="n">
        <v>2.41732476554562</v>
      </c>
      <c r="L458" s="2" t="n">
        <v>0.636</v>
      </c>
      <c r="M458" s="2" t="n">
        <v>0.132</v>
      </c>
      <c r="N458" s="2" t="n">
        <v>5.71</v>
      </c>
      <c r="O458" s="2" t="s">
        <v>41</v>
      </c>
      <c r="P458" s="2" t="n">
        <v>840.5</v>
      </c>
      <c r="Q458" s="2" t="n">
        <v>223.6</v>
      </c>
      <c r="R458" s="2" t="n">
        <v>39.836</v>
      </c>
      <c r="S458" s="2" t="n">
        <v>0.610525826507298</v>
      </c>
      <c r="T458" s="2" t="n">
        <v>-0.321749271770824</v>
      </c>
      <c r="U458" s="2" t="n">
        <v>-0.659110603779812</v>
      </c>
      <c r="V458" s="2" t="n">
        <v>0.233789430676686</v>
      </c>
      <c r="W458" s="2" t="n">
        <v>0.089458046652198</v>
      </c>
      <c r="X458" s="2" t="n">
        <v>0.0672178483168602</v>
      </c>
      <c r="Y458" s="2" t="n">
        <v>0.16415357363004</v>
      </c>
      <c r="Z458" s="2" t="n">
        <v>0.185047863922265</v>
      </c>
      <c r="AA458" s="2" t="n">
        <v>0.153190751722268</v>
      </c>
      <c r="AB458" s="2" t="n">
        <v>0.125607670160277</v>
      </c>
      <c r="AC458" s="2" t="n">
        <v>0.125451104296766</v>
      </c>
      <c r="AD458" s="2" t="n">
        <v>0.102712946708407</v>
      </c>
      <c r="AE458" s="2" t="n">
        <v>0.0594221132005288</v>
      </c>
      <c r="AF458" s="2" t="n">
        <v>0.0171961280425882</v>
      </c>
      <c r="AG458" s="2" t="n">
        <v>-1.5524403928304</v>
      </c>
      <c r="AH458" s="3" t="b">
        <f aca="false">TRUE()</f>
        <v>1</v>
      </c>
      <c r="AI458" s="3" t="n">
        <v>-0.703414982535681</v>
      </c>
      <c r="AJ458" s="3" t="b">
        <f aca="false">TRUE()</f>
        <v>1</v>
      </c>
      <c r="AK458" s="3" t="n">
        <v>1.02533607525479</v>
      </c>
      <c r="AL458" s="3" t="b">
        <f aca="false">TRUE()</f>
        <v>1</v>
      </c>
      <c r="AM458" s="3" t="n">
        <v>-0.60105348632712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</v>
      </c>
      <c r="E459" s="2" t="n">
        <v>4</v>
      </c>
      <c r="F459" s="2" t="n">
        <v>33.6900675259798</v>
      </c>
      <c r="G459" s="2" t="n">
        <v>0.705657978385251</v>
      </c>
      <c r="H459" s="2" t="n">
        <v>0.993869424918835</v>
      </c>
      <c r="I459" s="2" t="n">
        <v>0.0617213684451057</v>
      </c>
      <c r="J459" s="2" t="n">
        <v>0.208336026110767</v>
      </c>
      <c r="K459" s="2" t="n">
        <v>7.57237960354818</v>
      </c>
      <c r="L459" s="2" t="n">
        <v>0.643</v>
      </c>
      <c r="M459" s="2" t="n">
        <v>0.155</v>
      </c>
      <c r="N459" s="2" t="n">
        <v>16.04</v>
      </c>
      <c r="O459" s="2" t="s">
        <v>41</v>
      </c>
      <c r="P459" s="2" t="n">
        <v>796.5</v>
      </c>
      <c r="Q459" s="2" t="n">
        <v>308.5</v>
      </c>
      <c r="R459" s="2" t="n">
        <v>37.747</v>
      </c>
      <c r="S459" s="2" t="n">
        <v>0.335235444007654</v>
      </c>
      <c r="T459" s="2" t="n">
        <v>-0.118522019107294</v>
      </c>
      <c r="U459" s="2" t="n">
        <v>-0.578479364470226</v>
      </c>
      <c r="V459" s="2" t="n">
        <v>0.0206867034201371</v>
      </c>
      <c r="W459" s="2" t="n">
        <v>0.0609742425073782</v>
      </c>
      <c r="X459" s="2" t="n">
        <v>0.0759901867118082</v>
      </c>
      <c r="Y459" s="2" t="n">
        <v>0.127429333057488</v>
      </c>
      <c r="Z459" s="2" t="n">
        <v>0.118201704484079</v>
      </c>
      <c r="AA459" s="2" t="n">
        <v>0.11931544264303</v>
      </c>
      <c r="AB459" s="2" t="n">
        <v>0.198995965478301</v>
      </c>
      <c r="AC459" s="2" t="n">
        <v>0.154318955265417</v>
      </c>
      <c r="AD459" s="2" t="n">
        <v>0.132759328235117</v>
      </c>
      <c r="AE459" s="2" t="n">
        <v>0.0598659470305841</v>
      </c>
      <c r="AF459" s="2" t="n">
        <v>0.0131231370941752</v>
      </c>
      <c r="AG459" s="2" t="n">
        <v>1.8272643089226</v>
      </c>
      <c r="AH459" s="3" t="b">
        <f aca="false">TRUE()</f>
        <v>1</v>
      </c>
      <c r="AI459" s="3" t="n">
        <v>-0.609035704269264</v>
      </c>
      <c r="AJ459" s="3" t="b">
        <f aca="false">TRUE()</f>
        <v>1</v>
      </c>
      <c r="AK459" s="3" t="n">
        <v>1.92737367092878</v>
      </c>
      <c r="AL459" s="3" t="b">
        <f aca="false">TRUE()</f>
        <v>1</v>
      </c>
      <c r="AM459" s="3" t="n">
        <v>-0.7234215951821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</v>
      </c>
      <c r="E460" s="2" t="n">
        <v>5</v>
      </c>
      <c r="F460" s="2" t="n">
        <v>29.7448812969422</v>
      </c>
      <c r="G460" s="2" t="n">
        <v>0.888659793814433</v>
      </c>
      <c r="H460" s="2" t="n">
        <v>0.97104274795774</v>
      </c>
      <c r="I460" s="2" t="n">
        <v>0.267952267471121</v>
      </c>
      <c r="J460" s="2" t="n">
        <v>0.46622623225607</v>
      </c>
      <c r="K460" s="2" t="n">
        <v>3.06661954207263</v>
      </c>
      <c r="L460" s="2" t="n">
        <v>0.69</v>
      </c>
      <c r="M460" s="2" t="n">
        <v>0.15</v>
      </c>
      <c r="N460" s="2" t="n">
        <v>6.751</v>
      </c>
      <c r="O460" s="2" t="s">
        <v>41</v>
      </c>
      <c r="P460" s="2" t="n">
        <v>47</v>
      </c>
      <c r="Q460" s="2" t="n">
        <v>25.5</v>
      </c>
      <c r="R460" s="2" t="n">
        <v>2.229</v>
      </c>
      <c r="S460" s="2" t="n">
        <v>-1</v>
      </c>
      <c r="T460" s="2" t="n">
        <v>0.732571279597037</v>
      </c>
      <c r="U460" s="2" t="n">
        <v>0.526806478549249</v>
      </c>
      <c r="V460" s="2" t="n">
        <v>0.0855498092458765</v>
      </c>
      <c r="W460" s="2" t="n">
        <v>0.0227035053451106</v>
      </c>
      <c r="X460" s="2" t="n">
        <v>0.235583146681079</v>
      </c>
      <c r="Y460" s="2" t="n">
        <v>0.123100039234259</v>
      </c>
      <c r="Z460" s="2" t="n">
        <v>0.0874952853578901</v>
      </c>
      <c r="AA460" s="2" t="n">
        <v>0.0833209429924143</v>
      </c>
      <c r="AB460" s="2" t="n">
        <v>0.0803172417807428</v>
      </c>
      <c r="AC460" s="2" t="n">
        <v>0.137495955084066</v>
      </c>
      <c r="AD460" s="2" t="n">
        <v>0.0784303441072828</v>
      </c>
      <c r="AE460" s="2" t="n">
        <v>0.0630783387173572</v>
      </c>
      <c r="AF460" s="2" t="n">
        <v>0.111178706044909</v>
      </c>
      <c r="AG460" s="2" t="n">
        <v>-1.12675634522824</v>
      </c>
      <c r="AH460" s="3" t="b">
        <f aca="false">TRUE()</f>
        <v>1</v>
      </c>
      <c r="AI460" s="3" t="n">
        <v>0.0246537355195352</v>
      </c>
      <c r="AJ460" s="3" t="b">
        <f aca="false">TRUE()</f>
        <v>1</v>
      </c>
      <c r="AK460" s="3" t="n">
        <v>1.73127854143444</v>
      </c>
      <c r="AL460" s="3" t="b">
        <f aca="false">TRUE()</f>
        <v>1</v>
      </c>
      <c r="AM460" s="3" t="n">
        <v>-2.80785108579286</v>
      </c>
      <c r="AN460" s="3" t="b">
        <f aca="false">FALSE()</f>
        <v>0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</v>
      </c>
      <c r="E461" s="2" t="n">
        <v>7</v>
      </c>
      <c r="F461" s="2" t="n">
        <v>36.869897645844</v>
      </c>
      <c r="G461" s="2" t="n">
        <v>0.799442896935933</v>
      </c>
      <c r="H461" s="2" t="n">
        <v>0.985884534488881</v>
      </c>
      <c r="I461" s="2" t="n">
        <v>0.18045419720444</v>
      </c>
      <c r="J461" s="2" t="n">
        <v>0.341950850645071</v>
      </c>
      <c r="K461" s="2" t="n">
        <v>4.19452214068426</v>
      </c>
      <c r="L461" s="2" t="n">
        <v>0.609</v>
      </c>
      <c r="M461" s="2" t="n">
        <v>0.093</v>
      </c>
      <c r="N461" s="2" t="n">
        <v>9.098</v>
      </c>
      <c r="O461" s="2" t="s">
        <v>41</v>
      </c>
      <c r="P461" s="2" t="n">
        <v>993.6</v>
      </c>
      <c r="Q461" s="2" t="n">
        <v>302.9</v>
      </c>
      <c r="R461" s="2" t="n">
        <v>47.092</v>
      </c>
      <c r="S461" s="2" t="n">
        <v>0.392941546504796</v>
      </c>
      <c r="T461" s="2" t="n">
        <v>-0.901347604048231</v>
      </c>
      <c r="U461" s="2" t="n">
        <v>0.513754863158447</v>
      </c>
      <c r="V461" s="2" t="n">
        <v>0.118033437068102</v>
      </c>
      <c r="W461" s="2" t="n">
        <v>0.0362544122302827</v>
      </c>
      <c r="X461" s="2" t="n">
        <v>0.0920154438732849</v>
      </c>
      <c r="Y461" s="2" t="n">
        <v>0.121620416665176</v>
      </c>
      <c r="Z461" s="2" t="n">
        <v>0.131355794926648</v>
      </c>
      <c r="AA461" s="2" t="n">
        <v>0.135739654261315</v>
      </c>
      <c r="AB461" s="2" t="n">
        <v>0.159749067572428</v>
      </c>
      <c r="AC461" s="2" t="n">
        <v>0.147381731081849</v>
      </c>
      <c r="AD461" s="2" t="n">
        <v>0.126049022173321</v>
      </c>
      <c r="AE461" s="2" t="n">
        <v>0.0697067841330114</v>
      </c>
      <c r="AF461" s="2" t="n">
        <v>0.0163820853129681</v>
      </c>
      <c r="AG461" s="2" t="n">
        <v>-0.387292297717901</v>
      </c>
      <c r="AH461" s="3" t="b">
        <f aca="false">TRUE()</f>
        <v>1</v>
      </c>
      <c r="AI461" s="3" t="n">
        <v>-1.06744934156329</v>
      </c>
      <c r="AJ461" s="3" t="b">
        <f aca="false">TRUE()</f>
        <v>1</v>
      </c>
      <c r="AK461" s="3" t="n">
        <v>-0.504205934801114</v>
      </c>
      <c r="AL461" s="3" t="b">
        <f aca="false">TRUE()</f>
        <v>1</v>
      </c>
      <c r="AM461" s="3" t="n">
        <v>-0.1752680893791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</v>
      </c>
      <c r="E462" s="2" t="n">
        <v>8</v>
      </c>
      <c r="F462" s="2" t="n">
        <v>18.434948822922</v>
      </c>
      <c r="G462" s="2" t="n">
        <v>0.726076555023923</v>
      </c>
      <c r="H462" s="2" t="n">
        <v>0.990654909925775</v>
      </c>
      <c r="I462" s="2" t="n">
        <v>0.127744860108139</v>
      </c>
      <c r="J462" s="2" t="n">
        <v>0.271938973576827</v>
      </c>
      <c r="K462" s="2" t="n">
        <v>4.86662276694347</v>
      </c>
      <c r="L462" s="2" t="n">
        <v>0.651</v>
      </c>
      <c r="M462" s="2" t="n">
        <v>0.157</v>
      </c>
      <c r="N462" s="2" t="n">
        <v>10.458</v>
      </c>
      <c r="O462" s="2" t="s">
        <v>41</v>
      </c>
      <c r="P462" s="2" t="n">
        <v>736.8</v>
      </c>
      <c r="Q462" s="2" t="n">
        <v>255.4</v>
      </c>
      <c r="R462" s="2" t="n">
        <v>34.918</v>
      </c>
      <c r="S462" s="2" t="n">
        <v>-1</v>
      </c>
      <c r="T462" s="2" t="n">
        <v>-0.453179056395791</v>
      </c>
      <c r="U462" s="2" t="n">
        <v>-0.742419864462153</v>
      </c>
      <c r="V462" s="2" t="n">
        <v>0.0185389143691844</v>
      </c>
      <c r="W462" s="2" t="n">
        <v>0.0462779376908121</v>
      </c>
      <c r="X462" s="2" t="n">
        <v>0.0271178034411741</v>
      </c>
      <c r="Y462" s="2" t="n">
        <v>0.102246798857066</v>
      </c>
      <c r="Z462" s="2" t="n">
        <v>0.148461455089285</v>
      </c>
      <c r="AA462" s="2" t="n">
        <v>0.13889775800915</v>
      </c>
      <c r="AB462" s="2" t="n">
        <v>0.129830774439853</v>
      </c>
      <c r="AC462" s="2" t="n">
        <v>0.131210990753066</v>
      </c>
      <c r="AD462" s="2" t="n">
        <v>0.124832308722484</v>
      </c>
      <c r="AE462" s="2" t="n">
        <v>0.0886339549929316</v>
      </c>
      <c r="AF462" s="2" t="n">
        <v>0.10876815569499</v>
      </c>
      <c r="AG462" s="2" t="n">
        <v>0.0533434894853859</v>
      </c>
      <c r="AH462" s="3" t="b">
        <f aca="false">TRUE()</f>
        <v>1</v>
      </c>
      <c r="AI462" s="3" t="n">
        <v>-0.501173671964787</v>
      </c>
      <c r="AJ462" s="3" t="b">
        <f aca="false">TRUE()</f>
        <v>1</v>
      </c>
      <c r="AK462" s="3" t="n">
        <v>2.00581172272652</v>
      </c>
      <c r="AL462" s="3" t="b">
        <f aca="false">TRUE()</f>
        <v>1</v>
      </c>
      <c r="AM462" s="3" t="n">
        <v>-0.88945287015144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</v>
      </c>
      <c r="E463" s="2" t="n">
        <v>9</v>
      </c>
      <c r="F463" s="2" t="n">
        <v>21.3706222693432</v>
      </c>
      <c r="G463" s="2" t="n">
        <v>0.654294803817603</v>
      </c>
      <c r="H463" s="2" t="n">
        <v>0.975233520824416</v>
      </c>
      <c r="I463" s="2" t="n">
        <v>0.134703154852811</v>
      </c>
      <c r="J463" s="2" t="n">
        <v>0.321493273291532</v>
      </c>
      <c r="K463" s="2" t="n">
        <v>4.41791555891718</v>
      </c>
      <c r="L463" s="2" t="n">
        <v>0.621</v>
      </c>
      <c r="M463" s="2" t="n">
        <v>0.104</v>
      </c>
      <c r="N463" s="2" t="n">
        <v>9.647</v>
      </c>
      <c r="O463" s="2" t="s">
        <v>41</v>
      </c>
      <c r="P463" s="2" t="n">
        <v>673.3</v>
      </c>
      <c r="Q463" s="2" t="n">
        <v>244.7</v>
      </c>
      <c r="R463" s="2" t="n">
        <v>31.909</v>
      </c>
      <c r="S463" s="2" t="n">
        <v>0.558883259090171</v>
      </c>
      <c r="T463" s="2" t="n">
        <v>-0.79036524648493</v>
      </c>
      <c r="U463" s="2" t="n">
        <v>-0.265521979804818</v>
      </c>
      <c r="V463" s="2" t="n">
        <v>0.0625965828318859</v>
      </c>
      <c r="W463" s="2" t="n">
        <v>0.0303613800015663</v>
      </c>
      <c r="X463" s="2" t="n">
        <v>0.0390560104796043</v>
      </c>
      <c r="Y463" s="2" t="n">
        <v>0.11364138382663</v>
      </c>
      <c r="Z463" s="2" t="n">
        <v>0.142323622636692</v>
      </c>
      <c r="AA463" s="2" t="n">
        <v>0.155628239559288</v>
      </c>
      <c r="AB463" s="2" t="n">
        <v>0.149582320719119</v>
      </c>
      <c r="AC463" s="2" t="n">
        <v>0.146694126711484</v>
      </c>
      <c r="AD463" s="2" t="n">
        <v>0.129252881825042</v>
      </c>
      <c r="AE463" s="2" t="n">
        <v>0.100613421373738</v>
      </c>
      <c r="AF463" s="2" t="n">
        <v>0.0232079928684039</v>
      </c>
      <c r="AG463" s="2" t="n">
        <v>-0.240833373483639</v>
      </c>
      <c r="AH463" s="3" t="b">
        <f aca="false">TRUE()</f>
        <v>1</v>
      </c>
      <c r="AI463" s="3" t="n">
        <v>-0.905656293106575</v>
      </c>
      <c r="AJ463" s="3" t="b">
        <f aca="false">TRUE()</f>
        <v>1</v>
      </c>
      <c r="AK463" s="3" t="n">
        <v>-0.0727966499135518</v>
      </c>
      <c r="AL463" s="3" t="b">
        <f aca="false">TRUE()</f>
        <v>1</v>
      </c>
      <c r="AM463" s="3" t="n">
        <v>-1.0660522999763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</v>
      </c>
      <c r="E464" s="2" t="n">
        <v>10</v>
      </c>
      <c r="F464" s="2" t="n">
        <v>18.434948822922</v>
      </c>
      <c r="G464" s="2" t="n">
        <v>0.780048076923077</v>
      </c>
      <c r="H464" s="2" t="n">
        <v>0.985345176395601</v>
      </c>
      <c r="I464" s="2" t="n">
        <v>0.147086590340534</v>
      </c>
      <c r="J464" s="2" t="n">
        <v>0.362067918423053</v>
      </c>
      <c r="K464" s="2" t="n">
        <v>4.29880227296753</v>
      </c>
      <c r="L464" s="2" t="n">
        <v>0.655</v>
      </c>
      <c r="M464" s="2" t="n">
        <v>0.108</v>
      </c>
      <c r="N464" s="2" t="n">
        <v>9.403</v>
      </c>
      <c r="O464" s="2" t="s">
        <v>41</v>
      </c>
      <c r="P464" s="2" t="n">
        <v>779.3</v>
      </c>
      <c r="Q464" s="2" t="n">
        <v>329.5</v>
      </c>
      <c r="R464" s="2" t="n">
        <v>36.935</v>
      </c>
      <c r="S464" s="2" t="n">
        <v>0.578762200222979</v>
      </c>
      <c r="T464" s="2" t="n">
        <v>-0.47254644322764</v>
      </c>
      <c r="U464" s="2" t="n">
        <v>-0.881663130379033</v>
      </c>
      <c r="V464" s="2" t="n">
        <v>0.0580697162055001</v>
      </c>
      <c r="W464" s="2" t="n">
        <v>0.017748325003658</v>
      </c>
      <c r="X464" s="2" t="n">
        <v>0.0903490225484814</v>
      </c>
      <c r="Y464" s="2" t="n">
        <v>0.144310869030993</v>
      </c>
      <c r="Z464" s="2" t="n">
        <v>0.145761920545204</v>
      </c>
      <c r="AA464" s="2" t="n">
        <v>0.113140851103409</v>
      </c>
      <c r="AB464" s="2" t="n">
        <v>0.109577600762272</v>
      </c>
      <c r="AC464" s="2" t="n">
        <v>0.135750584453757</v>
      </c>
      <c r="AD464" s="2" t="n">
        <v>0.150131494721495</v>
      </c>
      <c r="AE464" s="2" t="n">
        <v>0.0925363678698117</v>
      </c>
      <c r="AF464" s="2" t="n">
        <v>0.0184412889645752</v>
      </c>
      <c r="AG464" s="2" t="n">
        <v>-0.318925216386571</v>
      </c>
      <c r="AH464" s="3" t="b">
        <f aca="false">TRUE()</f>
        <v>1</v>
      </c>
      <c r="AI464" s="3" t="n">
        <v>-0.447242655812549</v>
      </c>
      <c r="AJ464" s="3" t="b">
        <f aca="false">TRUE()</f>
        <v>1</v>
      </c>
      <c r="AK464" s="3" t="n">
        <v>0.0840794536819256</v>
      </c>
      <c r="AL464" s="3" t="b">
        <f aca="false">TRUE()</f>
        <v>1</v>
      </c>
      <c r="AM464" s="3" t="n">
        <v>-0.77125640137098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</v>
      </c>
      <c r="E465" s="2" t="n">
        <v>12</v>
      </c>
      <c r="F465" s="2" t="n">
        <v>23.6293777306568</v>
      </c>
      <c r="G465" s="2" t="n">
        <v>0.817955112219451</v>
      </c>
      <c r="H465" s="2" t="n">
        <v>0.986632815092439</v>
      </c>
      <c r="I465" s="2" t="n">
        <v>0.189055034256738</v>
      </c>
      <c r="J465" s="2" t="n">
        <v>0.351522356993193</v>
      </c>
      <c r="K465" s="2" t="n">
        <v>4.46476572185138</v>
      </c>
      <c r="L465" s="2" t="n">
        <v>0.677</v>
      </c>
      <c r="M465" s="2" t="n">
        <v>0.119</v>
      </c>
      <c r="N465" s="2" t="n">
        <v>9.616</v>
      </c>
      <c r="O465" s="2" t="s">
        <v>41</v>
      </c>
      <c r="P465" s="2" t="n">
        <v>783.9</v>
      </c>
      <c r="Q465" s="2" t="n">
        <v>348.2</v>
      </c>
      <c r="R465" s="2" t="n">
        <v>37.154</v>
      </c>
      <c r="S465" s="2" t="n">
        <v>0.585651531845157</v>
      </c>
      <c r="T465" s="2" t="n">
        <v>-0.274379991375869</v>
      </c>
      <c r="U465" s="2" t="n">
        <v>-0.895432998063296</v>
      </c>
      <c r="V465" s="2" t="n">
        <v>0.335669879099323</v>
      </c>
      <c r="W465" s="2" t="n">
        <v>0.0538533949672657</v>
      </c>
      <c r="X465" s="2" t="n">
        <v>0.140901453902831</v>
      </c>
      <c r="Y465" s="2" t="n">
        <v>0.166950060834884</v>
      </c>
      <c r="Z465" s="2" t="n">
        <v>0.147513591467818</v>
      </c>
      <c r="AA465" s="2" t="n">
        <v>0.122327985342629</v>
      </c>
      <c r="AB465" s="2" t="n">
        <v>0.126990969585383</v>
      </c>
      <c r="AC465" s="2" t="n">
        <v>0.121444711287712</v>
      </c>
      <c r="AD465" s="2" t="n">
        <v>0.110231917173778</v>
      </c>
      <c r="AE465" s="2" t="n">
        <v>0.0538937630668944</v>
      </c>
      <c r="AF465" s="2" t="n">
        <v>0.00974554733807147</v>
      </c>
      <c r="AG465" s="2" t="n">
        <v>-0.210117945438268</v>
      </c>
      <c r="AH465" s="3" t="b">
        <f aca="false">TRUE()</f>
        <v>1</v>
      </c>
      <c r="AI465" s="3" t="n">
        <v>-0.150622066975238</v>
      </c>
      <c r="AJ465" s="3" t="b">
        <f aca="false">TRUE()</f>
        <v>1</v>
      </c>
      <c r="AK465" s="3" t="n">
        <v>0.515488738569488</v>
      </c>
      <c r="AL465" s="3" t="b">
        <f aca="false">TRUE()</f>
        <v>1</v>
      </c>
      <c r="AM465" s="3" t="n">
        <v>-0.75846337180886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</v>
      </c>
      <c r="E466" s="2" t="n">
        <v>13</v>
      </c>
      <c r="F466" s="2" t="n">
        <v>22.6198649480404</v>
      </c>
      <c r="G466" s="2" t="n">
        <v>0.812997347480106</v>
      </c>
      <c r="H466" s="2" t="n">
        <v>0.98300817575302</v>
      </c>
      <c r="I466" s="2" t="n">
        <v>0.201574339081264</v>
      </c>
      <c r="J466" s="2" t="n">
        <v>0.37983455459012</v>
      </c>
      <c r="K466" s="2" t="n">
        <v>4.04823617302196</v>
      </c>
      <c r="L466" s="2" t="n">
        <v>0.719</v>
      </c>
      <c r="M466" s="2" t="n">
        <v>0.081</v>
      </c>
      <c r="N466" s="2" t="n">
        <v>8.877</v>
      </c>
      <c r="O466" s="2" t="s">
        <v>41</v>
      </c>
      <c r="P466" s="2" t="n">
        <v>773.5</v>
      </c>
      <c r="Q466" s="2" t="n">
        <v>284.2</v>
      </c>
      <c r="R466" s="2" t="n">
        <v>36.659</v>
      </c>
      <c r="S466" s="2" t="n">
        <v>0.333557438997875</v>
      </c>
      <c r="T466" s="2" t="n">
        <v>-0.914664041760229</v>
      </c>
      <c r="U466" s="2" t="n">
        <v>0.0104885317081416</v>
      </c>
      <c r="V466" s="2" t="n">
        <v>0.320776230961972</v>
      </c>
      <c r="W466" s="2" t="n">
        <v>0.0233134642591473</v>
      </c>
      <c r="X466" s="2" t="n">
        <v>0.13100455752569</v>
      </c>
      <c r="Y466" s="2" t="n">
        <v>0.143443112124383</v>
      </c>
      <c r="Z466" s="2" t="n">
        <v>0.141483326027959</v>
      </c>
      <c r="AA466" s="2" t="n">
        <v>0.14218826652268</v>
      </c>
      <c r="AB466" s="2" t="n">
        <v>0.142945309839262</v>
      </c>
      <c r="AC466" s="2" t="n">
        <v>0.126178104140878</v>
      </c>
      <c r="AD466" s="2" t="n">
        <v>0.108640178587598</v>
      </c>
      <c r="AE466" s="2" t="n">
        <v>0.0532600808925131</v>
      </c>
      <c r="AF466" s="2" t="n">
        <v>0.0108570643390376</v>
      </c>
      <c r="AG466" s="2" t="n">
        <v>-0.483198818258491</v>
      </c>
      <c r="AH466" s="3" t="b">
        <f aca="false">TRUE()</f>
        <v>1</v>
      </c>
      <c r="AI466" s="3" t="n">
        <v>0.415653602623263</v>
      </c>
      <c r="AJ466" s="3" t="b">
        <f aca="false">TRUE()</f>
        <v>1</v>
      </c>
      <c r="AK466" s="3" t="n">
        <v>-0.974834245587545</v>
      </c>
      <c r="AL466" s="3" t="b">
        <f aca="false">TRUE()</f>
        <v>1</v>
      </c>
      <c r="AM466" s="3" t="n">
        <v>-0.78738674299279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</v>
      </c>
      <c r="E467" s="2" t="n">
        <v>14</v>
      </c>
      <c r="F467" s="2" t="n">
        <v>31.7594800848128</v>
      </c>
      <c r="G467" s="2" t="n">
        <v>0.790139064475348</v>
      </c>
      <c r="H467" s="2" t="n">
        <v>0.964991567301239</v>
      </c>
      <c r="I467" s="2" t="n">
        <v>0.205520329405857</v>
      </c>
      <c r="J467" s="2" t="n">
        <v>0.433445118449943</v>
      </c>
      <c r="K467" s="2" t="n">
        <v>3.85270229319816</v>
      </c>
      <c r="L467" s="2" t="n">
        <v>0.757</v>
      </c>
      <c r="M467" s="2" t="n">
        <v>0.148</v>
      </c>
      <c r="N467" s="2" t="n">
        <v>8.425</v>
      </c>
      <c r="O467" s="2" t="s">
        <v>41</v>
      </c>
      <c r="P467" s="2" t="n">
        <v>819.6</v>
      </c>
      <c r="Q467" s="2" t="n">
        <v>351.5</v>
      </c>
      <c r="R467" s="2" t="n">
        <v>38.844</v>
      </c>
      <c r="S467" s="2" t="n">
        <v>0.538036501996309</v>
      </c>
      <c r="T467" s="2" t="n">
        <v>-0.295085389696649</v>
      </c>
      <c r="U467" s="2" t="n">
        <v>-0.907077802298966</v>
      </c>
      <c r="V467" s="2" t="n">
        <v>0.239442450974524</v>
      </c>
      <c r="W467" s="2" t="n">
        <v>0.038834640669516</v>
      </c>
      <c r="X467" s="2" t="n">
        <v>0.0785907902651629</v>
      </c>
      <c r="Y467" s="2" t="n">
        <v>0.133737562581467</v>
      </c>
      <c r="Z467" s="2" t="n">
        <v>0.174005517750954</v>
      </c>
      <c r="AA467" s="2" t="n">
        <v>0.139790568142923</v>
      </c>
      <c r="AB467" s="2" t="n">
        <v>0.148476098626028</v>
      </c>
      <c r="AC467" s="2" t="n">
        <v>0.147260365964809</v>
      </c>
      <c r="AD467" s="2" t="n">
        <v>0.100078948148165</v>
      </c>
      <c r="AE467" s="2" t="n">
        <v>0.0585426044647503</v>
      </c>
      <c r="AF467" s="2" t="n">
        <v>0.0195175440557415</v>
      </c>
      <c r="AG467" s="2" t="n">
        <v>-0.611392754842989</v>
      </c>
      <c r="AH467" s="3" t="b">
        <f aca="false">TRUE()</f>
        <v>1</v>
      </c>
      <c r="AI467" s="3" t="n">
        <v>0.927998256069527</v>
      </c>
      <c r="AJ467" s="3" t="b">
        <f aca="false">TRUE()</f>
        <v>1</v>
      </c>
      <c r="AK467" s="3" t="n">
        <v>1.6528404896367</v>
      </c>
      <c r="AL467" s="3" t="b">
        <f aca="false">TRUE()</f>
        <v>1</v>
      </c>
      <c r="AM467" s="3" t="n">
        <v>-0.65917833803328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</v>
      </c>
      <c r="E468" s="2" t="n">
        <v>15</v>
      </c>
      <c r="F468" s="2" t="n">
        <v>21.3706222693432</v>
      </c>
      <c r="G468" s="2" t="n">
        <v>0.838620689655172</v>
      </c>
      <c r="H468" s="2" t="n">
        <v>0.970966628154627</v>
      </c>
      <c r="I468" s="2" t="n">
        <v>0.17522173906722</v>
      </c>
      <c r="J468" s="2" t="n">
        <v>0.453904913223282</v>
      </c>
      <c r="K468" s="2" t="n">
        <v>3.73267191433861</v>
      </c>
      <c r="L468" s="2" t="n">
        <v>0.789</v>
      </c>
      <c r="M468" s="2" t="n">
        <v>0.138</v>
      </c>
      <c r="N468" s="2" t="n">
        <v>8.123</v>
      </c>
      <c r="O468" s="2" t="s">
        <v>41</v>
      </c>
      <c r="P468" s="2" t="n">
        <v>611.3</v>
      </c>
      <c r="Q468" s="2" t="n">
        <v>300.8</v>
      </c>
      <c r="R468" s="2" t="n">
        <v>28.972</v>
      </c>
      <c r="S468" s="2" t="n">
        <v>0.419212650124731</v>
      </c>
      <c r="T468" s="2" t="n">
        <v>-0.0416695708892508</v>
      </c>
      <c r="U468" s="2" t="n">
        <v>-0.945647395120465</v>
      </c>
      <c r="V468" s="2" t="n">
        <v>0.0718753164597197</v>
      </c>
      <c r="W468" s="2" t="n">
        <v>0.0279431068427721</v>
      </c>
      <c r="X468" s="2" t="n">
        <v>0.0806951171483553</v>
      </c>
      <c r="Y468" s="2" t="n">
        <v>0.0917673495702581</v>
      </c>
      <c r="Z468" s="2" t="n">
        <v>0.127687414418088</v>
      </c>
      <c r="AA468" s="2" t="n">
        <v>0.152272942651797</v>
      </c>
      <c r="AB468" s="2" t="n">
        <v>0.180986060574857</v>
      </c>
      <c r="AC468" s="2" t="n">
        <v>0.154899792505084</v>
      </c>
      <c r="AD468" s="2" t="n">
        <v>0.132814805306507</v>
      </c>
      <c r="AE468" s="2" t="n">
        <v>0.0634994030130225</v>
      </c>
      <c r="AF468" s="2" t="n">
        <v>0.0153771148120305</v>
      </c>
      <c r="AG468" s="2" t="n">
        <v>-0.69008585288615</v>
      </c>
      <c r="AH468" s="3" t="b">
        <f aca="false">TRUE()</f>
        <v>1</v>
      </c>
      <c r="AI468" s="3" t="n">
        <v>1.35944638528743</v>
      </c>
      <c r="AJ468" s="3" t="b">
        <f aca="false">TRUE()</f>
        <v>1</v>
      </c>
      <c r="AK468" s="3" t="n">
        <v>1.26065023064801</v>
      </c>
      <c r="AL468" s="3" t="b">
        <f aca="false">TRUE()</f>
        <v>1</v>
      </c>
      <c r="AM468" s="3" t="n">
        <v>-1.2384800897266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</v>
      </c>
      <c r="E469" s="2" t="n">
        <v>16</v>
      </c>
      <c r="F469" s="2" t="n">
        <v>13.2405199151872</v>
      </c>
      <c r="G469" s="2" t="n">
        <v>0.919421487603306</v>
      </c>
      <c r="H469" s="2" t="n">
        <v>0.974904729519423</v>
      </c>
      <c r="I469" s="2" t="n">
        <v>0.24506556981278</v>
      </c>
      <c r="J469" s="2" t="n">
        <v>0.483545156644068</v>
      </c>
      <c r="K469" s="2" t="n">
        <v>3.04225470596367</v>
      </c>
      <c r="L469" s="2" t="n">
        <v>0.646</v>
      </c>
      <c r="M469" s="2" t="n">
        <v>0.097</v>
      </c>
      <c r="N469" s="2" t="n">
        <v>6.795</v>
      </c>
      <c r="O469" s="2" t="s">
        <v>41</v>
      </c>
      <c r="P469" s="2" t="n">
        <v>742</v>
      </c>
      <c r="Q469" s="2" t="n">
        <v>295.4</v>
      </c>
      <c r="R469" s="2" t="n">
        <v>35.164</v>
      </c>
      <c r="S469" s="2" t="n">
        <v>0.407562146422579</v>
      </c>
      <c r="T469" s="2" t="n">
        <v>-0.541453039242247</v>
      </c>
      <c r="U469" s="2" t="n">
        <v>-0.548041227539953</v>
      </c>
      <c r="V469" s="2" t="n">
        <v>0.293981811478746</v>
      </c>
      <c r="W469" s="2" t="n">
        <v>0.0528571508158661</v>
      </c>
      <c r="X469" s="2" t="n">
        <v>0.129405717712042</v>
      </c>
      <c r="Y469" s="2" t="n">
        <v>0.156954646136904</v>
      </c>
      <c r="Z469" s="2" t="n">
        <v>0.15465459270843</v>
      </c>
      <c r="AA469" s="2" t="n">
        <v>0.12006288413407</v>
      </c>
      <c r="AB469" s="2" t="n">
        <v>0.11985488747487</v>
      </c>
      <c r="AC469" s="2" t="n">
        <v>0.129236294656874</v>
      </c>
      <c r="AD469" s="2" t="n">
        <v>0.108423148600307</v>
      </c>
      <c r="AE469" s="2" t="n">
        <v>0.0617061205429523</v>
      </c>
      <c r="AF469" s="2" t="n">
        <v>0.0197017080335513</v>
      </c>
      <c r="AG469" s="2" t="n">
        <v>-1.14273017164574</v>
      </c>
      <c r="AH469" s="3" t="b">
        <f aca="false">TRUE()</f>
        <v>1</v>
      </c>
      <c r="AI469" s="3" t="n">
        <v>-0.568587442155085</v>
      </c>
      <c r="AJ469" s="3" t="b">
        <f aca="false">TRUE()</f>
        <v>1</v>
      </c>
      <c r="AK469" s="3" t="n">
        <v>-0.347329831205637</v>
      </c>
      <c r="AL469" s="3" t="b">
        <f aca="false">TRUE()</f>
        <v>1</v>
      </c>
      <c r="AM469" s="3" t="n">
        <v>-0.87499118455948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</v>
      </c>
      <c r="E470" s="2" t="n">
        <v>0</v>
      </c>
      <c r="F470" s="2" t="n">
        <v>24.2277453179541</v>
      </c>
      <c r="G470" s="2" t="n">
        <v>0.787128712871287</v>
      </c>
      <c r="H470" s="2" t="n">
        <v>0.98558985623724</v>
      </c>
      <c r="I470" s="2" t="n">
        <v>0.127564642478192</v>
      </c>
      <c r="J470" s="2" t="n">
        <v>0.334559397274079</v>
      </c>
      <c r="K470" s="2" t="n">
        <v>5.48350207214246</v>
      </c>
      <c r="L470" s="2" t="n">
        <v>0.782</v>
      </c>
      <c r="M470" s="2" t="n">
        <v>0.113</v>
      </c>
      <c r="N470" s="2" t="n">
        <v>11.816</v>
      </c>
      <c r="O470" s="2" t="s">
        <v>41</v>
      </c>
      <c r="P470" s="2" t="n">
        <v>566.5</v>
      </c>
      <c r="Q470" s="2" t="n">
        <v>250.7</v>
      </c>
      <c r="R470" s="2" t="n">
        <v>26.846</v>
      </c>
      <c r="S470" s="2" t="n">
        <v>0.441263538800729</v>
      </c>
      <c r="T470" s="2" t="n">
        <v>-0.266016547285195</v>
      </c>
      <c r="U470" s="2" t="n">
        <v>-1.01810382336177</v>
      </c>
      <c r="V470" s="2" t="n">
        <v>0.255338511287184</v>
      </c>
      <c r="W470" s="2" t="n">
        <v>0.0906636705789535</v>
      </c>
      <c r="X470" s="2" t="n">
        <v>0.0523769042021533</v>
      </c>
      <c r="Y470" s="2" t="n">
        <v>0.127830871016897</v>
      </c>
      <c r="Z470" s="2" t="n">
        <v>0.16847961264406</v>
      </c>
      <c r="AA470" s="2" t="n">
        <v>0.170131729116981</v>
      </c>
      <c r="AB470" s="2" t="n">
        <v>0.147680202251815</v>
      </c>
      <c r="AC470" s="2" t="n">
        <v>0.13873383036331</v>
      </c>
      <c r="AD470" s="2" t="n">
        <v>0.120632978573231</v>
      </c>
      <c r="AE470" s="2" t="n">
        <v>0.0655899088383237</v>
      </c>
      <c r="AF470" s="2" t="n">
        <v>0.00854396299322827</v>
      </c>
      <c r="AG470" s="2" t="n">
        <v>0.457775634964363</v>
      </c>
      <c r="AH470" s="3" t="b">
        <f aca="false">TRUE()</f>
        <v>1</v>
      </c>
      <c r="AI470" s="3" t="n">
        <v>1.26506710702102</v>
      </c>
      <c r="AJ470" s="3" t="b">
        <f aca="false">TRUE()</f>
        <v>1</v>
      </c>
      <c r="AK470" s="3" t="n">
        <v>0.280174583176272</v>
      </c>
      <c r="AL470" s="3" t="b">
        <f aca="false">TRUE()</f>
        <v>1</v>
      </c>
      <c r="AM470" s="3" t="n">
        <v>-1.363073073288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</v>
      </c>
      <c r="E471" s="2" t="n">
        <v>0</v>
      </c>
      <c r="F471" s="2" t="n">
        <v>18.434948822922</v>
      </c>
      <c r="G471" s="2" t="n">
        <v>0.855233853006682</v>
      </c>
      <c r="H471" s="2" t="n">
        <v>0.969040705844561</v>
      </c>
      <c r="I471" s="2" t="n">
        <v>0.221332723032278</v>
      </c>
      <c r="J471" s="2" t="n">
        <v>0.474145420318601</v>
      </c>
      <c r="K471" s="2" t="n">
        <v>4.03912937619744</v>
      </c>
      <c r="L471" s="2" t="n">
        <v>0.862</v>
      </c>
      <c r="M471" s="2" t="n">
        <v>0.146</v>
      </c>
      <c r="N471" s="2" t="n">
        <v>8.971</v>
      </c>
      <c r="O471" s="2" t="s">
        <v>41</v>
      </c>
      <c r="P471" s="2" t="n">
        <v>764.4</v>
      </c>
      <c r="Q471" s="2" t="n">
        <v>329.6</v>
      </c>
      <c r="R471" s="2" t="n">
        <v>36.226</v>
      </c>
      <c r="S471" s="2" t="n">
        <v>0.46966081572808</v>
      </c>
      <c r="T471" s="2" t="n">
        <v>-0.101893872266038</v>
      </c>
      <c r="U471" s="2" t="n">
        <v>-1.05278030724464</v>
      </c>
      <c r="V471" s="2" t="n">
        <v>0.282151415855831</v>
      </c>
      <c r="W471" s="2" t="n">
        <v>0.0819319900553848</v>
      </c>
      <c r="X471" s="2" t="n">
        <v>0.0588996129962093</v>
      </c>
      <c r="Y471" s="2" t="n">
        <v>0.123659635726033</v>
      </c>
      <c r="Z471" s="2" t="n">
        <v>0.176078179635262</v>
      </c>
      <c r="AA471" s="2" t="n">
        <v>0.167373252369669</v>
      </c>
      <c r="AB471" s="2" t="n">
        <v>0.152873468936606</v>
      </c>
      <c r="AC471" s="2" t="n">
        <v>0.142763627203749</v>
      </c>
      <c r="AD471" s="2" t="n">
        <v>0.107162241152341</v>
      </c>
      <c r="AE471" s="2" t="n">
        <v>0.05823806387044</v>
      </c>
      <c r="AF471" s="2" t="n">
        <v>0.0129519181096911</v>
      </c>
      <c r="AG471" s="2" t="n">
        <v>-0.489169323910315</v>
      </c>
      <c r="AH471" s="3" t="b">
        <f aca="false">TRUE()</f>
        <v>1</v>
      </c>
      <c r="AI471" s="3" t="n">
        <v>2.34368743006578</v>
      </c>
      <c r="AJ471" s="3" t="b">
        <f aca="false">TRUE()</f>
        <v>1</v>
      </c>
      <c r="AK471" s="3" t="n">
        <v>1.57440243783896</v>
      </c>
      <c r="AL471" s="3" t="b">
        <f aca="false">TRUE()</f>
        <v>1</v>
      </c>
      <c r="AM471" s="3" t="n">
        <v>-0.81269469277872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9</v>
      </c>
      <c r="E472" s="2" t="n">
        <v>1</v>
      </c>
      <c r="F472" s="2" t="n">
        <v>26.565051177078</v>
      </c>
      <c r="G472" s="2" t="n">
        <v>0.718106995884774</v>
      </c>
      <c r="H472" s="2" t="n">
        <v>0.988712244080729</v>
      </c>
      <c r="I472" s="2" t="n">
        <v>0.127653145967415</v>
      </c>
      <c r="J472" s="2" t="n">
        <v>0.297590867528414</v>
      </c>
      <c r="K472" s="2" t="n">
        <v>4.91459299345296</v>
      </c>
      <c r="L472" s="2" t="n">
        <v>0.642</v>
      </c>
      <c r="M472" s="2" t="n">
        <v>0.089</v>
      </c>
      <c r="N472" s="2" t="n">
        <v>10.644</v>
      </c>
      <c r="O472" s="2" t="s">
        <v>41</v>
      </c>
      <c r="P472" s="2" t="n">
        <v>1175.2</v>
      </c>
      <c r="Q472" s="2" t="n">
        <v>424.9</v>
      </c>
      <c r="R472" s="2" t="n">
        <v>55.695</v>
      </c>
      <c r="S472" s="2" t="n">
        <v>0.600460651658315</v>
      </c>
      <c r="T472" s="2" t="n">
        <v>-0.319286525896286</v>
      </c>
      <c r="U472" s="2" t="n">
        <v>-0.93250028366139</v>
      </c>
      <c r="V472" s="2" t="n">
        <v>0.00354767271541212</v>
      </c>
      <c r="W472" s="2" t="n">
        <v>0.0345186374879423</v>
      </c>
      <c r="X472" s="2" t="n">
        <v>0.0234830139264048</v>
      </c>
      <c r="Y472" s="2" t="n">
        <v>0.0853413911268789</v>
      </c>
      <c r="Z472" s="2" t="n">
        <v>0.145235905389935</v>
      </c>
      <c r="AA472" s="2" t="n">
        <v>0.164525370591537</v>
      </c>
      <c r="AB472" s="2" t="n">
        <v>0.15594126982939</v>
      </c>
      <c r="AC472" s="2" t="n">
        <v>0.146813316916707</v>
      </c>
      <c r="AD472" s="2" t="n">
        <v>0.142553469073201</v>
      </c>
      <c r="AE472" s="2" t="n">
        <v>0.103837521523487</v>
      </c>
      <c r="AF472" s="2" t="n">
        <v>0.03226874162246</v>
      </c>
      <c r="AG472" s="2" t="n">
        <v>0.0847932422374076</v>
      </c>
      <c r="AH472" s="3" t="b">
        <f aca="false">TRUE()</f>
        <v>1</v>
      </c>
      <c r="AI472" s="3" t="n">
        <v>-0.622518458307323</v>
      </c>
      <c r="AJ472" s="3" t="b">
        <f aca="false">TRUE()</f>
        <v>1</v>
      </c>
      <c r="AK472" s="3" t="n">
        <v>-0.661082038396591</v>
      </c>
      <c r="AL472" s="3" t="b">
        <f aca="false">TRUE()</f>
        <v>1</v>
      </c>
      <c r="AM472" s="3" t="n">
        <v>0.32977846898627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9</v>
      </c>
      <c r="E473" s="2" t="n">
        <v>2</v>
      </c>
      <c r="F473" s="2" t="n">
        <v>35.5376777919744</v>
      </c>
      <c r="G473" s="2" t="n">
        <v>0.753256150506512</v>
      </c>
      <c r="H473" s="2" t="n">
        <v>0.994915152893514</v>
      </c>
      <c r="I473" s="2" t="n">
        <v>0.0939230701579723</v>
      </c>
      <c r="J473" s="2" t="n">
        <v>0.234179201214558</v>
      </c>
      <c r="K473" s="2" t="n">
        <v>6.88952491874227</v>
      </c>
      <c r="L473" s="2" t="n">
        <v>0.672</v>
      </c>
      <c r="M473" s="2" t="n">
        <v>0.095</v>
      </c>
      <c r="N473" s="2" t="n">
        <v>14.576</v>
      </c>
      <c r="O473" s="2" t="s">
        <v>41</v>
      </c>
      <c r="P473" s="2" t="n">
        <v>913.4</v>
      </c>
      <c r="Q473" s="2" t="n">
        <v>338.7</v>
      </c>
      <c r="R473" s="2" t="n">
        <v>43.291</v>
      </c>
      <c r="S473" s="2" t="n">
        <v>0.432273038009938</v>
      </c>
      <c r="T473" s="2" t="n">
        <v>-0.504250108965475</v>
      </c>
      <c r="U473" s="2" t="n">
        <v>-0.796890664309126</v>
      </c>
      <c r="V473" s="2" t="n">
        <v>0.193365251594859</v>
      </c>
      <c r="W473" s="2" t="n">
        <v>0.0273678205254054</v>
      </c>
      <c r="X473" s="2" t="n">
        <v>0.0448333887129413</v>
      </c>
      <c r="Y473" s="2" t="n">
        <v>0.123787280612969</v>
      </c>
      <c r="Z473" s="2" t="n">
        <v>0.164979783026829</v>
      </c>
      <c r="AA473" s="2" t="n">
        <v>0.159320121311592</v>
      </c>
      <c r="AB473" s="2" t="n">
        <v>0.161286768333098</v>
      </c>
      <c r="AC473" s="2" t="n">
        <v>0.147297183281397</v>
      </c>
      <c r="AD473" s="2" t="n">
        <v>0.123016992891858</v>
      </c>
      <c r="AE473" s="2" t="n">
        <v>0.0636953252158915</v>
      </c>
      <c r="AF473" s="2" t="n">
        <v>0.011783156613424</v>
      </c>
      <c r="AG473" s="2" t="n">
        <v>1.37957805506563</v>
      </c>
      <c r="AH473" s="3" t="b">
        <f aca="false">TRUE()</f>
        <v>1</v>
      </c>
      <c r="AI473" s="3" t="n">
        <v>-0.218035837165536</v>
      </c>
      <c r="AJ473" s="3" t="b">
        <f aca="false">TRUE()</f>
        <v>1</v>
      </c>
      <c r="AK473" s="3" t="n">
        <v>-0.425767883003375</v>
      </c>
      <c r="AL473" s="3" t="b">
        <f aca="false">TRUE()</f>
        <v>1</v>
      </c>
      <c r="AM473" s="3" t="n">
        <v>-0.39831177870135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</v>
      </c>
      <c r="E474" s="2" t="n">
        <v>1</v>
      </c>
      <c r="F474" s="2" t="n">
        <v>26.565051177078</v>
      </c>
      <c r="G474" s="2" t="n">
        <v>0.743407707910751</v>
      </c>
      <c r="H474" s="2" t="n">
        <v>0.990430253824304</v>
      </c>
      <c r="I474" s="2" t="n">
        <v>0.0952331210500892</v>
      </c>
      <c r="J474" s="2" t="n">
        <v>0.281436606682481</v>
      </c>
      <c r="K474" s="2" t="n">
        <v>5.30668109961417</v>
      </c>
      <c r="L474" s="2" t="n">
        <v>0.657</v>
      </c>
      <c r="M474" s="2" t="n">
        <v>0.083</v>
      </c>
      <c r="N474" s="2" t="n">
        <v>11.371</v>
      </c>
      <c r="O474" s="2" t="s">
        <v>41</v>
      </c>
      <c r="P474" s="2" t="n">
        <v>846.1</v>
      </c>
      <c r="Q474" s="2" t="n">
        <v>268.7</v>
      </c>
      <c r="R474" s="2" t="n">
        <v>40.098</v>
      </c>
      <c r="S474" s="2" t="n">
        <v>-1</v>
      </c>
      <c r="T474" s="2" t="n">
        <v>-0.742875521033407</v>
      </c>
      <c r="U474" s="2" t="n">
        <v>0.165727027036077</v>
      </c>
      <c r="V474" s="2" t="n">
        <v>0.0702398237620194</v>
      </c>
      <c r="W474" s="2" t="n">
        <v>0.0574308691361297</v>
      </c>
      <c r="X474" s="2" t="n">
        <v>0.0753534101346779</v>
      </c>
      <c r="Y474" s="2" t="n">
        <v>0.126092146701849</v>
      </c>
      <c r="Z474" s="2" t="n">
        <v>0.139925966710681</v>
      </c>
      <c r="AA474" s="2" t="n">
        <v>0.124152807403255</v>
      </c>
      <c r="AB474" s="2" t="n">
        <v>0.169622905793758</v>
      </c>
      <c r="AC474" s="2" t="n">
        <v>0.151591154958446</v>
      </c>
      <c r="AD474" s="2" t="n">
        <v>0.124934380441583</v>
      </c>
      <c r="AE474" s="2" t="n">
        <v>0.0754516046989528</v>
      </c>
      <c r="AF474" s="2" t="n">
        <v>0.0128756231567968</v>
      </c>
      <c r="AG474" s="2" t="n">
        <v>0.341850064625724</v>
      </c>
      <c r="AH474" s="3" t="b">
        <f aca="false">TRUE()</f>
        <v>1</v>
      </c>
      <c r="AI474" s="3" t="n">
        <v>-0.42027714773643</v>
      </c>
      <c r="AJ474" s="3" t="b">
        <f aca="false">TRUE()</f>
        <v>1</v>
      </c>
      <c r="AK474" s="3" t="n">
        <v>-0.896396193789807</v>
      </c>
      <c r="AL474" s="3" t="b">
        <f aca="false">TRUE()</f>
        <v>1</v>
      </c>
      <c r="AM474" s="3" t="n">
        <v>-0.58547936338193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</v>
      </c>
      <c r="E475" s="2" t="n">
        <v>2</v>
      </c>
      <c r="F475" s="2" t="n">
        <v>18.434948822922</v>
      </c>
      <c r="G475" s="2" t="n">
        <v>0.826704545454545</v>
      </c>
      <c r="H475" s="2" t="n">
        <v>0.98979678907268</v>
      </c>
      <c r="I475" s="2" t="n">
        <v>0.118148184795259</v>
      </c>
      <c r="J475" s="2" t="n">
        <v>0.325124868055948</v>
      </c>
      <c r="K475" s="2" t="n">
        <v>4.21131947218369</v>
      </c>
      <c r="L475" s="2" t="n">
        <v>0.625</v>
      </c>
      <c r="M475" s="2" t="n">
        <v>0.092</v>
      </c>
      <c r="N475" s="2" t="n">
        <v>9.171</v>
      </c>
      <c r="O475" s="2" t="s">
        <v>41</v>
      </c>
      <c r="P475" s="2" t="n">
        <v>586.9</v>
      </c>
      <c r="Q475" s="2" t="n">
        <v>337.4</v>
      </c>
      <c r="R475" s="2" t="n">
        <v>27.817</v>
      </c>
      <c r="S475" s="2" t="n">
        <v>0.297851509768162</v>
      </c>
      <c r="T475" s="2" t="n">
        <v>-0.00695085733077833</v>
      </c>
      <c r="U475" s="2" t="n">
        <v>-1.33843594980221</v>
      </c>
      <c r="V475" s="2" t="n">
        <v>0.194253829739224</v>
      </c>
      <c r="W475" s="2" t="n">
        <v>0.0085880850260176</v>
      </c>
      <c r="X475" s="2" t="n">
        <v>0.0629992551262456</v>
      </c>
      <c r="Y475" s="2" t="n">
        <v>0.137096932190967</v>
      </c>
      <c r="Z475" s="2" t="n">
        <v>0.150040010230602</v>
      </c>
      <c r="AA475" s="2" t="n">
        <v>0.144274184253968</v>
      </c>
      <c r="AB475" s="2" t="n">
        <v>0.165669227143015</v>
      </c>
      <c r="AC475" s="2" t="n">
        <v>0.148738846053654</v>
      </c>
      <c r="AD475" s="2" t="n">
        <v>0.11308087740232</v>
      </c>
      <c r="AE475" s="2" t="n">
        <v>0.0631262730501601</v>
      </c>
      <c r="AF475" s="2" t="n">
        <v>0.0149743945490691</v>
      </c>
      <c r="AG475" s="2" t="n">
        <v>-0.376279801822219</v>
      </c>
      <c r="AH475" s="3" t="b">
        <f aca="false">TRUE()</f>
        <v>1</v>
      </c>
      <c r="AI475" s="3" t="n">
        <v>-0.851725276954336</v>
      </c>
      <c r="AJ475" s="3" t="b">
        <f aca="false">TRUE()</f>
        <v>1</v>
      </c>
      <c r="AK475" s="3" t="n">
        <v>-0.543424960699983</v>
      </c>
      <c r="AL475" s="3" t="b">
        <f aca="false">TRUE()</f>
        <v>1</v>
      </c>
      <c r="AM475" s="3" t="n">
        <v>-1.3063387682735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1</v>
      </c>
      <c r="E476" s="2" t="n">
        <v>1</v>
      </c>
      <c r="F476" s="2" t="n">
        <v>26.565051177078</v>
      </c>
      <c r="G476" s="2" t="n">
        <v>0.741071428571429</v>
      </c>
      <c r="H476" s="2" t="n">
        <v>0.986947424480068</v>
      </c>
      <c r="I476" s="2" t="n">
        <v>0.151643804195977</v>
      </c>
      <c r="J476" s="2" t="n">
        <v>0.310531814398421</v>
      </c>
      <c r="K476" s="2" t="n">
        <v>5.11519067544433</v>
      </c>
      <c r="L476" s="2" t="n">
        <v>0.672</v>
      </c>
      <c r="M476" s="2" t="n">
        <v>0.095</v>
      </c>
      <c r="N476" s="2" t="n">
        <v>10.987</v>
      </c>
      <c r="O476" s="2" t="s">
        <v>41</v>
      </c>
      <c r="P476" s="2" t="n">
        <v>1089.8</v>
      </c>
      <c r="Q476" s="2" t="n">
        <v>291.2</v>
      </c>
      <c r="R476" s="2" t="n">
        <v>51.649</v>
      </c>
      <c r="S476" s="2" t="n">
        <v>0.644677138828969</v>
      </c>
      <c r="T476" s="2" t="n">
        <v>-0.695871460181971</v>
      </c>
      <c r="U476" s="2" t="n">
        <v>-0.0815788198961376</v>
      </c>
      <c r="V476" s="2" t="n">
        <v>0.0193145941013497</v>
      </c>
      <c r="W476" s="2" t="n">
        <v>0.00308650532004451</v>
      </c>
      <c r="X476" s="2" t="n">
        <v>0.0298733366355604</v>
      </c>
      <c r="Y476" s="2" t="n">
        <v>0.115387895484929</v>
      </c>
      <c r="Z476" s="2" t="n">
        <v>0.170515343321638</v>
      </c>
      <c r="AA476" s="2" t="n">
        <v>0.138204858964761</v>
      </c>
      <c r="AB476" s="2" t="n">
        <v>0.125735555780957</v>
      </c>
      <c r="AC476" s="2" t="n">
        <v>0.152545775665663</v>
      </c>
      <c r="AD476" s="2" t="n">
        <v>0.147320316674159</v>
      </c>
      <c r="AE476" s="2" t="n">
        <v>0.0964739670176666</v>
      </c>
      <c r="AF476" s="2" t="n">
        <v>0.0239429504546659</v>
      </c>
      <c r="AG476" s="2" t="n">
        <v>0.216307057374564</v>
      </c>
      <c r="AH476" s="3" t="b">
        <f aca="false">TRUE()</f>
        <v>1</v>
      </c>
      <c r="AI476" s="3" t="n">
        <v>-0.218035837165536</v>
      </c>
      <c r="AJ476" s="3" t="b">
        <f aca="false">TRUE()</f>
        <v>1</v>
      </c>
      <c r="AK476" s="3" t="n">
        <v>-0.425767883003375</v>
      </c>
      <c r="AL476" s="3" t="b">
        <f aca="false">TRUE()</f>
        <v>1</v>
      </c>
      <c r="AM476" s="3" t="n">
        <v>0.092273094072126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1</v>
      </c>
      <c r="E477" s="2" t="n">
        <v>2</v>
      </c>
      <c r="F477" s="2" t="n">
        <v>26.565051177078</v>
      </c>
      <c r="G477" s="2" t="n">
        <v>0.836306400839454</v>
      </c>
      <c r="H477" s="2" t="n">
        <v>0.986278888531078</v>
      </c>
      <c r="I477" s="2" t="n">
        <v>0.140940544049156</v>
      </c>
      <c r="J477" s="2" t="n">
        <v>0.351870650063946</v>
      </c>
      <c r="K477" s="2" t="n">
        <v>4.80748373472581</v>
      </c>
      <c r="L477" s="2" t="n">
        <v>0.767</v>
      </c>
      <c r="M477" s="2" t="n">
        <v>0.114</v>
      </c>
      <c r="N477" s="2" t="n">
        <v>10.458</v>
      </c>
      <c r="O477" s="2" t="s">
        <v>41</v>
      </c>
      <c r="P477" s="2" t="n">
        <v>1000.7</v>
      </c>
      <c r="Q477" s="2" t="n">
        <v>362.4</v>
      </c>
      <c r="R477" s="2" t="n">
        <v>47.425</v>
      </c>
      <c r="S477" s="2" t="n">
        <v>0.565413899690261</v>
      </c>
      <c r="T477" s="2" t="n">
        <v>-0.506990036435487</v>
      </c>
      <c r="U477" s="2" t="n">
        <v>-0.88638283914403</v>
      </c>
      <c r="V477" s="2" t="n">
        <v>0.0405215676304976</v>
      </c>
      <c r="W477" s="2" t="n">
        <v>0.0110890929490322</v>
      </c>
      <c r="X477" s="2" t="n">
        <v>0.0238655330605897</v>
      </c>
      <c r="Y477" s="2" t="n">
        <v>0.100289878392216</v>
      </c>
      <c r="Z477" s="2" t="n">
        <v>0.170230269072473</v>
      </c>
      <c r="AA477" s="2" t="n">
        <v>0.154061186415878</v>
      </c>
      <c r="AB477" s="2" t="n">
        <v>0.146126296207497</v>
      </c>
      <c r="AC477" s="2" t="n">
        <v>0.156883164495581</v>
      </c>
      <c r="AD477" s="2" t="n">
        <v>0.150129988245307</v>
      </c>
      <c r="AE477" s="2" t="n">
        <v>0.0809495103235578</v>
      </c>
      <c r="AF477" s="2" t="n">
        <v>0.0174641737869003</v>
      </c>
      <c r="AG477" s="2" t="n">
        <v>0.01457135775757</v>
      </c>
      <c r="AH477" s="3" t="b">
        <f aca="false">TRUE()</f>
        <v>1</v>
      </c>
      <c r="AI477" s="3" t="n">
        <v>1.06282579645012</v>
      </c>
      <c r="AJ477" s="3" t="b">
        <f aca="false">TRUE()</f>
        <v>1</v>
      </c>
      <c r="AK477" s="3" t="n">
        <v>0.319393609075142</v>
      </c>
      <c r="AL477" s="3" t="b">
        <f aca="false">TRUE()</f>
        <v>1</v>
      </c>
      <c r="AM477" s="3" t="n">
        <v>-0.15552232635937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1</v>
      </c>
      <c r="E478" s="2" t="n">
        <v>3</v>
      </c>
      <c r="F478" s="2" t="n">
        <v>11.3099324740202</v>
      </c>
      <c r="G478" s="2" t="n">
        <v>0.914383561643836</v>
      </c>
      <c r="H478" s="2" t="n">
        <v>0.980703338431511</v>
      </c>
      <c r="I478" s="2" t="n">
        <v>0.223507533493944</v>
      </c>
      <c r="J478" s="2" t="n">
        <v>0.431175363447758</v>
      </c>
      <c r="K478" s="2" t="n">
        <v>3.69193290302982</v>
      </c>
      <c r="L478" s="2" t="n">
        <v>0.707</v>
      </c>
      <c r="M478" s="2" t="n">
        <v>0.121</v>
      </c>
      <c r="N478" s="2" t="n">
        <v>8.013</v>
      </c>
      <c r="O478" s="2" t="s">
        <v>41</v>
      </c>
      <c r="P478" s="2" t="n">
        <v>1129.5</v>
      </c>
      <c r="Q478" s="2" t="n">
        <v>392.2</v>
      </c>
      <c r="R478" s="2" t="n">
        <v>53.531</v>
      </c>
      <c r="S478" s="2" t="n">
        <v>0.383603129786043</v>
      </c>
      <c r="T478" s="2" t="n">
        <v>-0.676568599932886</v>
      </c>
      <c r="U478" s="2" t="n">
        <v>-0.274669799816611</v>
      </c>
      <c r="V478" s="2" t="n">
        <v>0.200485142724014</v>
      </c>
      <c r="W478" s="2" t="n">
        <v>0.0195231655503501</v>
      </c>
      <c r="X478" s="2" t="n">
        <v>0.0851169725461522</v>
      </c>
      <c r="Y478" s="2" t="n">
        <v>0.127685731270036</v>
      </c>
      <c r="Z478" s="2" t="n">
        <v>0.133768847198091</v>
      </c>
      <c r="AA478" s="2" t="n">
        <v>0.155224463553687</v>
      </c>
      <c r="AB478" s="2" t="n">
        <v>0.172612804221639</v>
      </c>
      <c r="AC478" s="2" t="n">
        <v>0.156398752440209</v>
      </c>
      <c r="AD478" s="2" t="n">
        <v>0.10753899107156</v>
      </c>
      <c r="AE478" s="2" t="n">
        <v>0.0497792645894676</v>
      </c>
      <c r="AF478" s="2" t="n">
        <v>0.0118741731091584</v>
      </c>
      <c r="AG478" s="2" t="n">
        <v>-0.716794749763459</v>
      </c>
      <c r="AH478" s="3" t="b">
        <f aca="false">TRUE()</f>
        <v>1</v>
      </c>
      <c r="AI478" s="3" t="n">
        <v>0.253860554166548</v>
      </c>
      <c r="AJ478" s="3" t="b">
        <f aca="false">TRUE()</f>
        <v>1</v>
      </c>
      <c r="AK478" s="3" t="n">
        <v>0.593926790367226</v>
      </c>
      <c r="AL478" s="3" t="b">
        <f aca="false">TRUE()</f>
        <v>1</v>
      </c>
      <c r="AM478" s="3" t="n">
        <v>0.2026825013799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1</v>
      </c>
      <c r="E479" s="2" t="n">
        <v>4</v>
      </c>
      <c r="F479" s="2" t="n">
        <v>46.8476102659946</v>
      </c>
      <c r="G479" s="2" t="n">
        <v>0.726061615320566</v>
      </c>
      <c r="H479" s="2" t="n">
        <v>0.985931372772127</v>
      </c>
      <c r="I479" s="2" t="n">
        <v>0.12005459375098</v>
      </c>
      <c r="J479" s="2" t="n">
        <v>0.305993028262308</v>
      </c>
      <c r="K479" s="2" t="n">
        <v>5.50145448574183</v>
      </c>
      <c r="L479" s="2" t="n">
        <v>0.716</v>
      </c>
      <c r="M479" s="2" t="n">
        <v>0.082</v>
      </c>
      <c r="N479" s="2" t="n">
        <v>11.764</v>
      </c>
      <c r="O479" s="2" t="s">
        <v>41</v>
      </c>
      <c r="P479" s="2" t="n">
        <v>1028.8</v>
      </c>
      <c r="Q479" s="2" t="n">
        <v>417</v>
      </c>
      <c r="R479" s="2" t="n">
        <v>48.758</v>
      </c>
      <c r="S479" s="2" t="n">
        <v>0.54576900766987</v>
      </c>
      <c r="T479" s="2" t="n">
        <v>-0.22879630667643</v>
      </c>
      <c r="U479" s="2" t="n">
        <v>-0.92886705600143</v>
      </c>
      <c r="V479" s="2" t="n">
        <v>0.263423671055433</v>
      </c>
      <c r="W479" s="2" t="n">
        <v>0.105918006870322</v>
      </c>
      <c r="X479" s="2" t="n">
        <v>0.0402125678506291</v>
      </c>
      <c r="Y479" s="2" t="n">
        <v>0.11456047816613</v>
      </c>
      <c r="Z479" s="2" t="n">
        <v>0.18701891965433</v>
      </c>
      <c r="AA479" s="2" t="n">
        <v>0.174256904316664</v>
      </c>
      <c r="AB479" s="2" t="n">
        <v>0.147866889138265</v>
      </c>
      <c r="AC479" s="2" t="n">
        <v>0.146229441174709</v>
      </c>
      <c r="AD479" s="2" t="n">
        <v>0.115006448807039</v>
      </c>
      <c r="AE479" s="2" t="n">
        <v>0.0620444443004019</v>
      </c>
      <c r="AF479" s="2" t="n">
        <v>0.0128039065918324</v>
      </c>
      <c r="AG479" s="2" t="n">
        <v>0.469545414056205</v>
      </c>
      <c r="AH479" s="3" t="b">
        <f aca="false">TRUE()</f>
        <v>1</v>
      </c>
      <c r="AI479" s="3" t="n">
        <v>0.375205340509084</v>
      </c>
      <c r="AJ479" s="3" t="b">
        <f aca="false">TRUE()</f>
        <v>1</v>
      </c>
      <c r="AK479" s="3" t="n">
        <v>-0.935615219688676</v>
      </c>
      <c r="AL479" s="3" t="b">
        <f aca="false">TRUE()</f>
        <v>1</v>
      </c>
      <c r="AM479" s="3" t="n">
        <v>-0.077373602295119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3</v>
      </c>
      <c r="E480" s="2" t="n">
        <v>0</v>
      </c>
      <c r="F480" s="2" t="n">
        <v>40.7321066997092</v>
      </c>
      <c r="G480" s="2" t="n">
        <v>0.751937984496124</v>
      </c>
      <c r="H480" s="2" t="n">
        <v>0.977334556690117</v>
      </c>
      <c r="I480" s="2" t="n">
        <v>0.141763356105729</v>
      </c>
      <c r="J480" s="2" t="n">
        <v>0.341770582530073</v>
      </c>
      <c r="K480" s="2" t="n">
        <v>5.44953558186483</v>
      </c>
      <c r="L480" s="2" t="n">
        <v>0.783</v>
      </c>
      <c r="M480" s="2" t="n">
        <v>0.177</v>
      </c>
      <c r="N480" s="2" t="n">
        <v>11.824</v>
      </c>
      <c r="O480" s="2" t="s">
        <v>41</v>
      </c>
      <c r="P480" s="2" t="n">
        <v>1077.5</v>
      </c>
      <c r="Q480" s="2" t="n">
        <v>457.1</v>
      </c>
      <c r="R480" s="2" t="n">
        <v>51.066</v>
      </c>
      <c r="S480" s="2" t="n">
        <v>0.523456819637783</v>
      </c>
      <c r="T480" s="2" t="n">
        <v>0.0725808914466117</v>
      </c>
      <c r="U480" s="2" t="n">
        <v>-0.963796729638214</v>
      </c>
      <c r="V480" s="2" t="n">
        <v>0.0628799574948122</v>
      </c>
      <c r="W480" s="2" t="n">
        <v>0.0228754564327156</v>
      </c>
      <c r="X480" s="2" t="n">
        <v>0.0339092937406314</v>
      </c>
      <c r="Y480" s="2" t="n">
        <v>0.117143267512287</v>
      </c>
      <c r="Z480" s="2" t="n">
        <v>0.204769981108689</v>
      </c>
      <c r="AA480" s="2" t="n">
        <v>0.130493651252192</v>
      </c>
      <c r="AB480" s="2" t="n">
        <v>0.0873741430589396</v>
      </c>
      <c r="AC480" s="2" t="n">
        <v>0.159544677023158</v>
      </c>
      <c r="AD480" s="2" t="n">
        <v>0.147586435295137</v>
      </c>
      <c r="AE480" s="2" t="n">
        <v>0.0996731780766243</v>
      </c>
      <c r="AF480" s="2" t="n">
        <v>0.019505372932342</v>
      </c>
      <c r="AG480" s="2" t="n">
        <v>0.435506869548511</v>
      </c>
      <c r="AH480" s="3" t="b">
        <f aca="false">TRUE()</f>
        <v>1</v>
      </c>
      <c r="AI480" s="3" t="n">
        <v>1.27854986105908</v>
      </c>
      <c r="AJ480" s="3" t="b">
        <f aca="false">TRUE()</f>
        <v>1</v>
      </c>
      <c r="AK480" s="3" t="n">
        <v>2.79019224070391</v>
      </c>
      <c r="AL480" s="3" t="b">
        <f aca="false">FALSE()</f>
        <v>0</v>
      </c>
      <c r="AM480" s="3" t="n">
        <v>0.0580656454603704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5</v>
      </c>
      <c r="E481" s="2" t="n">
        <v>0</v>
      </c>
      <c r="F481" s="2" t="n">
        <v>21.3706222693432</v>
      </c>
      <c r="G481" s="2" t="n">
        <v>0.859197577592733</v>
      </c>
      <c r="H481" s="2" t="n">
        <v>0.993641072715509</v>
      </c>
      <c r="I481" s="2" t="n">
        <v>0.104886549809436</v>
      </c>
      <c r="J481" s="2" t="n">
        <v>0.25970166908929</v>
      </c>
      <c r="K481" s="2" t="n">
        <v>6.85752920417398</v>
      </c>
      <c r="L481" s="2" t="n">
        <v>0.753</v>
      </c>
      <c r="M481" s="2" t="n">
        <v>0.091</v>
      </c>
      <c r="N481" s="2" t="n">
        <v>14.453</v>
      </c>
      <c r="O481" s="2" t="s">
        <v>41</v>
      </c>
      <c r="P481" s="2" t="n">
        <v>1217</v>
      </c>
      <c r="Q481" s="2" t="n">
        <v>440.3</v>
      </c>
      <c r="R481" s="2" t="n">
        <v>57.678</v>
      </c>
      <c r="S481" s="2" t="n">
        <v>0.488065153005337</v>
      </c>
      <c r="T481" s="2" t="n">
        <v>-0.291987690191217</v>
      </c>
      <c r="U481" s="2" t="n">
        <v>-1.01403214525409</v>
      </c>
      <c r="V481" s="2" t="n">
        <v>0.0859487645612987</v>
      </c>
      <c r="W481" s="2" t="n">
        <v>0.0204372234422987</v>
      </c>
      <c r="X481" s="2" t="n">
        <v>0.0216554335856067</v>
      </c>
      <c r="Y481" s="2" t="n">
        <v>0.108199401169105</v>
      </c>
      <c r="Z481" s="2" t="n">
        <v>0.156332185616304</v>
      </c>
      <c r="AA481" s="2" t="n">
        <v>0.165857984619595</v>
      </c>
      <c r="AB481" s="2" t="n">
        <v>0.158787440423076</v>
      </c>
      <c r="AC481" s="2" t="n">
        <v>0.15522341348246</v>
      </c>
      <c r="AD481" s="2" t="n">
        <v>0.137618466168002</v>
      </c>
      <c r="AE481" s="2" t="n">
        <v>0.0726142152579422</v>
      </c>
      <c r="AF481" s="2" t="n">
        <v>0.02371145967791</v>
      </c>
      <c r="AG481" s="2" t="n">
        <v>1.35860134960652</v>
      </c>
      <c r="AH481" s="3" t="b">
        <f aca="false">TRUE()</f>
        <v>1</v>
      </c>
      <c r="AI481" s="3" t="n">
        <v>0.874067239917289</v>
      </c>
      <c r="AJ481" s="3" t="b">
        <f aca="false">TRUE()</f>
        <v>1</v>
      </c>
      <c r="AK481" s="3" t="n">
        <v>-0.582643986598853</v>
      </c>
      <c r="AL481" s="3" t="b">
        <f aca="false">TRUE()</f>
        <v>1</v>
      </c>
      <c r="AM481" s="3" t="n">
        <v>0.44602817239858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6</v>
      </c>
      <c r="E482" s="2" t="n">
        <v>0</v>
      </c>
      <c r="F482" s="2" t="n">
        <v>18.9246444160512</v>
      </c>
      <c r="G482" s="2" t="n">
        <v>0.790513833992095</v>
      </c>
      <c r="H482" s="2" t="n">
        <v>0.980319516251795</v>
      </c>
      <c r="I482" s="2" t="n">
        <v>0.122804740040043</v>
      </c>
      <c r="J482" s="2" t="n">
        <v>0.361021466893448</v>
      </c>
      <c r="K482" s="2" t="n">
        <v>5.42947516130193</v>
      </c>
      <c r="L482" s="2" t="n">
        <v>0.862</v>
      </c>
      <c r="M482" s="2" t="n">
        <v>0.151</v>
      </c>
      <c r="N482" s="2" t="n">
        <v>11.721</v>
      </c>
      <c r="O482" s="2" t="s">
        <v>41</v>
      </c>
      <c r="P482" s="2" t="n">
        <v>873.3</v>
      </c>
      <c r="Q482" s="2" t="n">
        <v>381.1</v>
      </c>
      <c r="R482" s="2" t="n">
        <v>41.39</v>
      </c>
      <c r="S482" s="2" t="n">
        <v>3.79465622483899E-005</v>
      </c>
      <c r="T482" s="2" t="n">
        <v>-0.131660679933817</v>
      </c>
      <c r="U482" s="2" t="n">
        <v>-1.12420434520476</v>
      </c>
      <c r="V482" s="2" t="n">
        <v>0.27822997182684</v>
      </c>
      <c r="W482" s="2" t="n">
        <v>0.0876507130305583</v>
      </c>
      <c r="X482" s="2" t="n">
        <v>0.037530437428452</v>
      </c>
      <c r="Y482" s="2" t="n">
        <v>0.121959626922811</v>
      </c>
      <c r="Z482" s="2" t="n">
        <v>0.177381700758025</v>
      </c>
      <c r="AA482" s="2" t="n">
        <v>0.181113207621067</v>
      </c>
      <c r="AB482" s="2" t="n">
        <v>0.156892029153358</v>
      </c>
      <c r="AC482" s="2" t="n">
        <v>0.145149357815538</v>
      </c>
      <c r="AD482" s="2" t="n">
        <v>0.109565896909357</v>
      </c>
      <c r="AE482" s="2" t="n">
        <v>0.0575437838791647</v>
      </c>
      <c r="AF482" s="2" t="n">
        <v>0.0128639595122278</v>
      </c>
      <c r="AG482" s="2" t="n">
        <v>0.422355060338689</v>
      </c>
      <c r="AH482" s="3" t="b">
        <f aca="false">TRUE()</f>
        <v>1</v>
      </c>
      <c r="AI482" s="3" t="n">
        <v>2.34368743006578</v>
      </c>
      <c r="AJ482" s="3" t="b">
        <f aca="false">TRUE()</f>
        <v>1</v>
      </c>
      <c r="AK482" s="3" t="n">
        <v>1.77049756733331</v>
      </c>
      <c r="AL482" s="3" t="b">
        <f aca="false">TRUE()</f>
        <v>1</v>
      </c>
      <c r="AM482" s="3" t="n">
        <v>-0.50983362336244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8</v>
      </c>
      <c r="E483" s="2" t="n">
        <v>0</v>
      </c>
      <c r="F483" s="2" t="n">
        <v>18.434948822922</v>
      </c>
      <c r="G483" s="2" t="n">
        <v>0.72680742162508</v>
      </c>
      <c r="H483" s="2" t="n">
        <v>0.991977723843639</v>
      </c>
      <c r="I483" s="2" t="n">
        <v>0.0801329707933044</v>
      </c>
      <c r="J483" s="2" t="n">
        <v>0.26660780612117</v>
      </c>
      <c r="K483" s="2" t="n">
        <v>6.90174947921107</v>
      </c>
      <c r="L483" s="2" t="n">
        <v>0.759</v>
      </c>
      <c r="M483" s="2" t="n">
        <v>0.082</v>
      </c>
      <c r="N483" s="2" t="n">
        <v>14.571</v>
      </c>
      <c r="O483" s="2" t="s">
        <v>41</v>
      </c>
      <c r="P483" s="2" t="n">
        <v>810.9</v>
      </c>
      <c r="Q483" s="2" t="n">
        <v>289.1</v>
      </c>
      <c r="R483" s="2" t="n">
        <v>38.43</v>
      </c>
      <c r="S483" s="2" t="n">
        <v>0.469719943485342</v>
      </c>
      <c r="T483" s="2" t="n">
        <v>-0.312395599402325</v>
      </c>
      <c r="U483" s="2" t="n">
        <v>-0.932978352291403</v>
      </c>
      <c r="V483" s="2" t="n">
        <v>0.136008437442877</v>
      </c>
      <c r="W483" s="2" t="n">
        <v>0.0322262260404955</v>
      </c>
      <c r="X483" s="2" t="n">
        <v>0.0388688469282206</v>
      </c>
      <c r="Y483" s="2" t="n">
        <v>0.126859610254787</v>
      </c>
      <c r="Z483" s="2" t="n">
        <v>0.150895417000217</v>
      </c>
      <c r="AA483" s="2" t="n">
        <v>0.157445827693107</v>
      </c>
      <c r="AB483" s="2" t="n">
        <v>0.157655279919305</v>
      </c>
      <c r="AC483" s="2" t="n">
        <v>0.152258348582215</v>
      </c>
      <c r="AD483" s="2" t="n">
        <v>0.11836365398721</v>
      </c>
      <c r="AE483" s="2" t="n">
        <v>0.0789057022073523</v>
      </c>
      <c r="AF483" s="2" t="n">
        <v>0.0187473134275869</v>
      </c>
      <c r="AG483" s="2" t="n">
        <v>1.38759259725609</v>
      </c>
      <c r="AH483" s="3" t="b">
        <f aca="false">TRUE()</f>
        <v>1</v>
      </c>
      <c r="AI483" s="3" t="n">
        <v>0.954963764145646</v>
      </c>
      <c r="AJ483" s="3" t="b">
        <f aca="false">TRUE()</f>
        <v>1</v>
      </c>
      <c r="AK483" s="3" t="n">
        <v>-0.935615219688676</v>
      </c>
      <c r="AL483" s="3" t="b">
        <f aca="false">TRUE()</f>
        <v>1</v>
      </c>
      <c r="AM483" s="3" t="n">
        <v>-0.68337385046598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9</v>
      </c>
      <c r="E484" s="2" t="n">
        <v>0</v>
      </c>
      <c r="F484" s="2" t="n">
        <v>15.2551187030578</v>
      </c>
      <c r="G484" s="2" t="n">
        <v>0.876048462255359</v>
      </c>
      <c r="H484" s="2" t="n">
        <v>0.989954394825427</v>
      </c>
      <c r="I484" s="2" t="n">
        <v>0.146099264166388</v>
      </c>
      <c r="J484" s="2" t="n">
        <v>0.322511987892361</v>
      </c>
      <c r="K484" s="2" t="n">
        <v>5.5170771140229</v>
      </c>
      <c r="L484" s="2" t="n">
        <v>0.782</v>
      </c>
      <c r="M484" s="2" t="n">
        <v>0.098</v>
      </c>
      <c r="N484" s="2" t="n">
        <v>11.84</v>
      </c>
      <c r="O484" s="2" t="s">
        <v>41</v>
      </c>
      <c r="P484" s="2" t="n">
        <v>1021.6</v>
      </c>
      <c r="Q484" s="2" t="n">
        <v>370.2</v>
      </c>
      <c r="R484" s="2" t="n">
        <v>48.416</v>
      </c>
      <c r="S484" s="2" t="n">
        <v>0.485244520277538</v>
      </c>
      <c r="T484" s="2" t="n">
        <v>-0.306333664726633</v>
      </c>
      <c r="U484" s="2" t="n">
        <v>-0.948806542483957</v>
      </c>
      <c r="V484" s="2" t="n">
        <v>0.0767824172082953</v>
      </c>
      <c r="W484" s="2" t="n">
        <v>0.0038118875622507</v>
      </c>
      <c r="X484" s="2" t="n">
        <v>0.0427892537481519</v>
      </c>
      <c r="Y484" s="2" t="n">
        <v>0.115874529498448</v>
      </c>
      <c r="Z484" s="2" t="n">
        <v>0.143654469197222</v>
      </c>
      <c r="AA484" s="2" t="n">
        <v>0.154919971820168</v>
      </c>
      <c r="AB484" s="2" t="n">
        <v>0.156706992139679</v>
      </c>
      <c r="AC484" s="2" t="n">
        <v>0.158188695146249</v>
      </c>
      <c r="AD484" s="2" t="n">
        <v>0.130948534882913</v>
      </c>
      <c r="AE484" s="2" t="n">
        <v>0.0776895274098011</v>
      </c>
      <c r="AF484" s="2" t="n">
        <v>0.0192280261573679</v>
      </c>
      <c r="AG484" s="2" t="n">
        <v>0.479787762957334</v>
      </c>
      <c r="AH484" s="3" t="b">
        <f aca="false">TRUE()</f>
        <v>1</v>
      </c>
      <c r="AI484" s="3" t="n">
        <v>1.26506710702102</v>
      </c>
      <c r="AJ484" s="3" t="b">
        <f aca="false">TRUE()</f>
        <v>1</v>
      </c>
      <c r="AK484" s="3" t="n">
        <v>-0.308110805306767</v>
      </c>
      <c r="AL484" s="3" t="b">
        <f aca="false">TRUE()</f>
        <v>1</v>
      </c>
      <c r="AM484" s="3" t="n">
        <v>-0.097397474653220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1</v>
      </c>
      <c r="E485" s="2" t="n">
        <v>0</v>
      </c>
      <c r="F485" s="2" t="n">
        <v>18.9246444160512</v>
      </c>
      <c r="G485" s="2" t="n">
        <v>0.881152460984394</v>
      </c>
      <c r="H485" s="2" t="n">
        <v>0.972769019403347</v>
      </c>
      <c r="I485" s="2" t="n">
        <v>0.186911565167122</v>
      </c>
      <c r="J485" s="2" t="n">
        <v>0.46386605062561</v>
      </c>
      <c r="K485" s="2" t="n">
        <v>3.99109381062408</v>
      </c>
      <c r="L485" s="2" t="n">
        <v>0.854</v>
      </c>
      <c r="M485" s="2" t="n">
        <v>0.169</v>
      </c>
      <c r="N485" s="2" t="n">
        <v>8.873</v>
      </c>
      <c r="O485" s="2" t="s">
        <v>41</v>
      </c>
      <c r="P485" s="2" t="n">
        <v>1045.7</v>
      </c>
      <c r="Q485" s="2" t="n">
        <v>499.7</v>
      </c>
      <c r="R485" s="2" t="n">
        <v>49.561</v>
      </c>
      <c r="S485" s="2" t="n">
        <v>0.550659329373055</v>
      </c>
      <c r="T485" s="2" t="n">
        <v>0.012033758808898</v>
      </c>
      <c r="U485" s="2" t="n">
        <v>-1.18553234726287</v>
      </c>
      <c r="V485" s="2" t="n">
        <v>0.333593657684546</v>
      </c>
      <c r="W485" s="2" t="n">
        <v>0.0576085131526791</v>
      </c>
      <c r="X485" s="2" t="n">
        <v>0.0492356207858225</v>
      </c>
      <c r="Y485" s="2" t="n">
        <v>0.122077837885003</v>
      </c>
      <c r="Z485" s="2" t="n">
        <v>0.164891315300545</v>
      </c>
      <c r="AA485" s="2" t="n">
        <v>0.193752802622061</v>
      </c>
      <c r="AB485" s="2" t="n">
        <v>0.181483589910594</v>
      </c>
      <c r="AC485" s="2" t="n">
        <v>0.143833016845699</v>
      </c>
      <c r="AD485" s="2" t="n">
        <v>0.0837479244772886</v>
      </c>
      <c r="AE485" s="2" t="n">
        <v>0.0502112257579875</v>
      </c>
      <c r="AF485" s="2" t="n">
        <v>0.0107666664149997</v>
      </c>
      <c r="AG485" s="2" t="n">
        <v>-0.520661913595852</v>
      </c>
      <c r="AH485" s="3" t="b">
        <f aca="false">TRUE()</f>
        <v>1</v>
      </c>
      <c r="AI485" s="3" t="n">
        <v>2.23582539776131</v>
      </c>
      <c r="AJ485" s="3" t="b">
        <f aca="false">TRUE()</f>
        <v>1</v>
      </c>
      <c r="AK485" s="3" t="n">
        <v>2.47644003351295</v>
      </c>
      <c r="AL485" s="3" t="b">
        <f aca="false">FALSE()</f>
        <v>0</v>
      </c>
      <c r="AM485" s="3" t="n">
        <v>-0.0303731241212431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2</v>
      </c>
      <c r="E486" s="2" t="n">
        <v>1</v>
      </c>
      <c r="F486" s="2" t="n">
        <v>8.13010235415595</v>
      </c>
      <c r="G486" s="2" t="n">
        <v>0.932885906040268</v>
      </c>
      <c r="H486" s="2" t="n">
        <v>0.975079027724372</v>
      </c>
      <c r="I486" s="2" t="n">
        <v>0.221225370897735</v>
      </c>
      <c r="J486" s="2" t="n">
        <v>0.463242956517048</v>
      </c>
      <c r="K486" s="2" t="n">
        <v>3.38759395946073</v>
      </c>
      <c r="L486" s="2" t="n">
        <v>0.758</v>
      </c>
      <c r="M486" s="2" t="n">
        <v>0.126</v>
      </c>
      <c r="N486" s="2" t="n">
        <v>7.503</v>
      </c>
      <c r="O486" s="2" t="s">
        <v>41</v>
      </c>
      <c r="P486" s="2" t="n">
        <v>1097.9</v>
      </c>
      <c r="Q486" s="2" t="n">
        <v>398.8</v>
      </c>
      <c r="R486" s="2" t="n">
        <v>52.032</v>
      </c>
      <c r="S486" s="2" t="n">
        <v>0.514459039782235</v>
      </c>
      <c r="T486" s="2" t="n">
        <v>-0.405902360927649</v>
      </c>
      <c r="U486" s="2" t="n">
        <v>-0.830473897242851</v>
      </c>
      <c r="V486" s="2" t="n">
        <v>0.319690150077465</v>
      </c>
      <c r="W486" s="2" t="n">
        <v>0.035480141315282</v>
      </c>
      <c r="X486" s="2" t="n">
        <v>0.136700691656947</v>
      </c>
      <c r="Y486" s="2" t="n">
        <v>0.126522337376492</v>
      </c>
      <c r="Z486" s="2" t="n">
        <v>0.138058138340027</v>
      </c>
      <c r="AA486" s="2" t="n">
        <v>0.154873828900028</v>
      </c>
      <c r="AB486" s="2" t="n">
        <v>0.14728460922793</v>
      </c>
      <c r="AC486" s="2" t="n">
        <v>0.124305778084043</v>
      </c>
      <c r="AD486" s="2" t="n">
        <v>0.0891880644417481</v>
      </c>
      <c r="AE486" s="2" t="n">
        <v>0.0623557943438867</v>
      </c>
      <c r="AF486" s="2" t="n">
        <v>0.0207107576288979</v>
      </c>
      <c r="AG486" s="2" t="n">
        <v>-0.916322357292376</v>
      </c>
      <c r="AH486" s="3" t="b">
        <f aca="false">TRUE()</f>
        <v>1</v>
      </c>
      <c r="AI486" s="3" t="n">
        <v>0.941481010107587</v>
      </c>
      <c r="AJ486" s="3" t="b">
        <f aca="false">TRUE()</f>
        <v>1</v>
      </c>
      <c r="AK486" s="3" t="n">
        <v>0.790021919861573</v>
      </c>
      <c r="AL486" s="3" t="b">
        <f aca="false">TRUE()</f>
        <v>1</v>
      </c>
      <c r="AM486" s="3" t="n">
        <v>0.11479995047499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3</v>
      </c>
      <c r="E487" s="2" t="n">
        <v>1</v>
      </c>
      <c r="F487" s="2" t="n">
        <v>43.1523897340054</v>
      </c>
      <c r="G487" s="2" t="n">
        <v>0.753173483779972</v>
      </c>
      <c r="H487" s="2" t="n">
        <v>0.959148261359674</v>
      </c>
      <c r="I487" s="2" t="n">
        <v>0.277514251791256</v>
      </c>
      <c r="J487" s="2" t="n">
        <v>0.4524668112916</v>
      </c>
      <c r="K487" s="2" t="n">
        <v>3.46171498702896</v>
      </c>
      <c r="L487" s="2" t="n">
        <v>0.689</v>
      </c>
      <c r="M487" s="2" t="n">
        <v>0.144</v>
      </c>
      <c r="N487" s="2" t="n">
        <v>7.737</v>
      </c>
      <c r="O487" s="2" t="s">
        <v>41</v>
      </c>
      <c r="P487" s="2" t="n">
        <v>1208.4</v>
      </c>
      <c r="Q487" s="2" t="n">
        <v>490.8</v>
      </c>
      <c r="R487" s="2" t="n">
        <v>57.269</v>
      </c>
      <c r="S487" s="2" t="n">
        <v>0.672466964828595</v>
      </c>
      <c r="T487" s="2" t="n">
        <v>-0.314021975049248</v>
      </c>
      <c r="U487" s="2" t="n">
        <v>-1.05369322907677</v>
      </c>
      <c r="V487" s="2" t="n">
        <v>0.189075818838721</v>
      </c>
      <c r="W487" s="2" t="n">
        <v>0.0727968554655873</v>
      </c>
      <c r="X487" s="2" t="n">
        <v>0.0488375345655058</v>
      </c>
      <c r="Y487" s="2" t="n">
        <v>0.100624864947179</v>
      </c>
      <c r="Z487" s="2" t="n">
        <v>0.169622898743439</v>
      </c>
      <c r="AA487" s="2" t="n">
        <v>0.175553908670327</v>
      </c>
      <c r="AB487" s="2" t="n">
        <v>0.147254793779831</v>
      </c>
      <c r="AC487" s="2" t="n">
        <v>0.140012237233363</v>
      </c>
      <c r="AD487" s="2" t="n">
        <v>0.128910857174493</v>
      </c>
      <c r="AE487" s="2" t="n">
        <v>0.0742252484500287</v>
      </c>
      <c r="AF487" s="2" t="n">
        <v>0.0149576564358344</v>
      </c>
      <c r="AG487" s="2" t="n">
        <v>-0.867727881919501</v>
      </c>
      <c r="AH487" s="3" t="b">
        <f aca="false">TRUE()</f>
        <v>1</v>
      </c>
      <c r="AI487" s="3" t="n">
        <v>0.0111709814814756</v>
      </c>
      <c r="AJ487" s="3" t="b">
        <f aca="false">TRUE()</f>
        <v>1</v>
      </c>
      <c r="AK487" s="3" t="n">
        <v>1.49596438604122</v>
      </c>
      <c r="AL487" s="3" t="b">
        <f aca="false">TRUE()</f>
        <v>1</v>
      </c>
      <c r="AM487" s="3" t="n">
        <v>0.42211076930418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3</v>
      </c>
      <c r="E488" s="2" t="n">
        <v>2</v>
      </c>
      <c r="F488" s="2" t="n">
        <v>15.2551187030578</v>
      </c>
      <c r="G488" s="2" t="n">
        <v>0.88503937007874</v>
      </c>
      <c r="H488" s="2" t="n">
        <v>0.985018869115911</v>
      </c>
      <c r="I488" s="2" t="n">
        <v>0.17668163559041</v>
      </c>
      <c r="J488" s="2" t="n">
        <v>0.391162755291528</v>
      </c>
      <c r="K488" s="2" t="n">
        <v>3.84273274360994</v>
      </c>
      <c r="L488" s="2" t="n">
        <v>0.668</v>
      </c>
      <c r="M488" s="2" t="n">
        <v>0.104</v>
      </c>
      <c r="N488" s="2" t="n">
        <v>8.374</v>
      </c>
      <c r="O488" s="2" t="s">
        <v>41</v>
      </c>
      <c r="P488" s="2" t="n">
        <v>947.5</v>
      </c>
      <c r="Q488" s="2" t="n">
        <v>293.9</v>
      </c>
      <c r="R488" s="2" t="n">
        <v>44.906</v>
      </c>
      <c r="S488" s="2" t="n">
        <v>0.421970282671458</v>
      </c>
      <c r="T488" s="2" t="n">
        <v>-0.743095389841655</v>
      </c>
      <c r="U488" s="2" t="n">
        <v>-0.337910301154655</v>
      </c>
      <c r="V488" s="2" t="n">
        <v>0.0385069000734682</v>
      </c>
      <c r="W488" s="2" t="n">
        <v>0.00338968286799934</v>
      </c>
      <c r="X488" s="2" t="n">
        <v>0.0525360214228807</v>
      </c>
      <c r="Y488" s="2" t="n">
        <v>0.108518345215412</v>
      </c>
      <c r="Z488" s="2" t="n">
        <v>0.136838570155402</v>
      </c>
      <c r="AA488" s="2" t="n">
        <v>0.150888216002389</v>
      </c>
      <c r="AB488" s="2" t="n">
        <v>0.157006930944065</v>
      </c>
      <c r="AC488" s="2" t="n">
        <v>0.150556749108141</v>
      </c>
      <c r="AD488" s="2" t="n">
        <v>0.144627487853522</v>
      </c>
      <c r="AE488" s="2" t="n">
        <v>0.0841361165347796</v>
      </c>
      <c r="AF488" s="2" t="n">
        <v>0.0148915627634096</v>
      </c>
      <c r="AG488" s="2" t="n">
        <v>-0.617928889700231</v>
      </c>
      <c r="AH488" s="3" t="b">
        <f aca="false">TRUE()</f>
        <v>1</v>
      </c>
      <c r="AI488" s="3" t="n">
        <v>-0.271966853317774</v>
      </c>
      <c r="AJ488" s="3" t="b">
        <f aca="false">TRUE()</f>
        <v>1</v>
      </c>
      <c r="AK488" s="3" t="n">
        <v>-0.0727966499135518</v>
      </c>
      <c r="AL488" s="3" t="b">
        <f aca="false">TRUE()</f>
        <v>1</v>
      </c>
      <c r="AM488" s="3" t="n">
        <v>-0.30347649433867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4</v>
      </c>
      <c r="E489" s="2" t="n">
        <v>1</v>
      </c>
      <c r="F489" s="2" t="n">
        <v>33.6900675259798</v>
      </c>
      <c r="G489" s="2" t="n">
        <v>0.667956656346749</v>
      </c>
      <c r="H489" s="2" t="n">
        <v>0.987685451792448</v>
      </c>
      <c r="I489" s="2" t="n">
        <v>0.0976716201872396</v>
      </c>
      <c r="J489" s="2" t="n">
        <v>0.264178922650763</v>
      </c>
      <c r="K489" s="2" t="n">
        <v>5.8546247175214</v>
      </c>
      <c r="L489" s="2" t="n">
        <v>0.665</v>
      </c>
      <c r="M489" s="2" t="n">
        <v>0.085</v>
      </c>
      <c r="N489" s="2" t="n">
        <v>12.545</v>
      </c>
      <c r="O489" s="2" t="s">
        <v>41</v>
      </c>
      <c r="P489" s="2" t="n">
        <v>1535.8</v>
      </c>
      <c r="Q489" s="2" t="n">
        <v>395.5</v>
      </c>
      <c r="R489" s="2" t="n">
        <v>72.787</v>
      </c>
      <c r="S489" s="2" t="n">
        <v>-1</v>
      </c>
      <c r="T489" s="2" t="n">
        <v>-1.01260249186427</v>
      </c>
      <c r="U489" s="2" t="n">
        <v>0.46871064315313</v>
      </c>
      <c r="V489" s="2" t="n">
        <v>0.0626569102774598</v>
      </c>
      <c r="W489" s="2" t="n">
        <v>0.0168824441862461</v>
      </c>
      <c r="X489" s="2" t="n">
        <v>0.0571209081936042</v>
      </c>
      <c r="Y489" s="2" t="n">
        <v>0.12096711193017</v>
      </c>
      <c r="Z489" s="2" t="n">
        <v>0.147516398335431</v>
      </c>
      <c r="AA489" s="2" t="n">
        <v>0.139366959538453</v>
      </c>
      <c r="AB489" s="2" t="n">
        <v>0.137527156614499</v>
      </c>
      <c r="AC489" s="2" t="n">
        <v>0.13546261876377</v>
      </c>
      <c r="AD489" s="2" t="n">
        <v>0.137840782040498</v>
      </c>
      <c r="AE489" s="2" t="n">
        <v>0.105923311015425</v>
      </c>
      <c r="AF489" s="2" t="n">
        <v>0.01827475356815</v>
      </c>
      <c r="AG489" s="2" t="n">
        <v>0.701087294865194</v>
      </c>
      <c r="AH489" s="3" t="b">
        <f aca="false">TRUE()</f>
        <v>1</v>
      </c>
      <c r="AI489" s="3" t="n">
        <v>-0.312415115431953</v>
      </c>
      <c r="AJ489" s="3" t="b">
        <f aca="false">TRUE()</f>
        <v>1</v>
      </c>
      <c r="AK489" s="3" t="n">
        <v>-0.817958141992068</v>
      </c>
      <c r="AL489" s="3" t="b">
        <f aca="false">TRUE()</f>
        <v>1</v>
      </c>
      <c r="AM489" s="3" t="n">
        <v>1.3326407429211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4</v>
      </c>
      <c r="E490" s="2" t="n">
        <v>2</v>
      </c>
      <c r="F490" s="2" t="n">
        <v>24.2277453179541</v>
      </c>
      <c r="G490" s="2" t="n">
        <v>0.783350050150451</v>
      </c>
      <c r="H490" s="2" t="n">
        <v>0.994544099239677</v>
      </c>
      <c r="I490" s="2" t="n">
        <v>0.0907962093168519</v>
      </c>
      <c r="J490" s="2" t="n">
        <v>0.247946807955329</v>
      </c>
      <c r="K490" s="2" t="n">
        <v>5.75273241166738</v>
      </c>
      <c r="L490" s="2" t="n">
        <v>0.617</v>
      </c>
      <c r="M490" s="2" t="n">
        <v>0.074</v>
      </c>
      <c r="N490" s="2" t="n">
        <v>12.315</v>
      </c>
      <c r="O490" s="2" t="s">
        <v>41</v>
      </c>
      <c r="P490" s="2" t="n">
        <v>1515.8</v>
      </c>
      <c r="Q490" s="2" t="n">
        <v>532.1</v>
      </c>
      <c r="R490" s="2" t="n">
        <v>71.839</v>
      </c>
      <c r="S490" s="2" t="n">
        <v>0.410451350129511</v>
      </c>
      <c r="T490" s="2" t="n">
        <v>-0.564975878753685</v>
      </c>
      <c r="U490" s="2" t="n">
        <v>-0.778126622687301</v>
      </c>
      <c r="V490" s="2" t="n">
        <v>0.154474421991927</v>
      </c>
      <c r="W490" s="2" t="n">
        <v>0.0399659733498098</v>
      </c>
      <c r="X490" s="2" t="n">
        <v>0.0889572775608462</v>
      </c>
      <c r="Y490" s="2" t="n">
        <v>0.128980296623714</v>
      </c>
      <c r="Z490" s="2" t="n">
        <v>0.133863240705334</v>
      </c>
      <c r="AA490" s="2" t="n">
        <v>0.152224617603494</v>
      </c>
      <c r="AB490" s="2" t="n">
        <v>0.138841153822835</v>
      </c>
      <c r="AC490" s="2" t="n">
        <v>0.135358905278441</v>
      </c>
      <c r="AD490" s="2" t="n">
        <v>0.127720552960842</v>
      </c>
      <c r="AE490" s="2" t="n">
        <v>0.0781833412383476</v>
      </c>
      <c r="AF490" s="2" t="n">
        <v>0.0158706142061469</v>
      </c>
      <c r="AG490" s="2" t="n">
        <v>0.63428569604831</v>
      </c>
      <c r="AH490" s="3" t="b">
        <f aca="false">TRUE()</f>
        <v>1</v>
      </c>
      <c r="AI490" s="3" t="n">
        <v>-0.959587309258813</v>
      </c>
      <c r="AJ490" s="3" t="b">
        <f aca="false">TRUE()</f>
        <v>1</v>
      </c>
      <c r="AK490" s="3" t="n">
        <v>-1.24936742687963</v>
      </c>
      <c r="AL490" s="3" t="b">
        <f aca="false">TRUE()</f>
        <v>1</v>
      </c>
      <c r="AM490" s="3" t="n">
        <v>1.2770188752597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5</v>
      </c>
      <c r="E491" s="2" t="n">
        <v>0</v>
      </c>
      <c r="F491" s="2" t="n">
        <v>15.2551187030578</v>
      </c>
      <c r="G491" s="2" t="n">
        <v>0.866909753874202</v>
      </c>
      <c r="H491" s="2" t="n">
        <v>0.991540593425564</v>
      </c>
      <c r="I491" s="2" t="n">
        <v>0.138986548099534</v>
      </c>
      <c r="J491" s="2" t="n">
        <v>0.306621157513567</v>
      </c>
      <c r="K491" s="2" t="n">
        <v>5.77500116304459</v>
      </c>
      <c r="L491" s="2" t="n">
        <v>0.733</v>
      </c>
      <c r="M491" s="2" t="n">
        <v>0.09</v>
      </c>
      <c r="N491" s="2" t="n">
        <v>12.335</v>
      </c>
      <c r="O491" s="2" t="s">
        <v>41</v>
      </c>
      <c r="P491" s="2" t="n">
        <v>989.7</v>
      </c>
      <c r="Q491" s="2" t="n">
        <v>414.3</v>
      </c>
      <c r="R491" s="2" t="n">
        <v>46.907</v>
      </c>
      <c r="S491" s="2" t="n">
        <v>0.408502344476154</v>
      </c>
      <c r="T491" s="2" t="n">
        <v>-0.33653923406506</v>
      </c>
      <c r="U491" s="2" t="n">
        <v>-1.06875230509146</v>
      </c>
      <c r="V491" s="2" t="n">
        <v>0.116887484780535</v>
      </c>
      <c r="W491" s="2" t="n">
        <v>0.00843624932480958</v>
      </c>
      <c r="X491" s="2" t="n">
        <v>0.054659092878806</v>
      </c>
      <c r="Y491" s="2" t="n">
        <v>0.122588958073832</v>
      </c>
      <c r="Z491" s="2" t="n">
        <v>0.148853649315655</v>
      </c>
      <c r="AA491" s="2" t="n">
        <v>0.153477260099644</v>
      </c>
      <c r="AB491" s="2" t="n">
        <v>0.156701367245632</v>
      </c>
      <c r="AC491" s="2" t="n">
        <v>0.157972849845153</v>
      </c>
      <c r="AD491" s="2" t="n">
        <v>0.135938591909806</v>
      </c>
      <c r="AE491" s="2" t="n">
        <v>0.0603740267524513</v>
      </c>
      <c r="AF491" s="2" t="n">
        <v>0.00943420387902115</v>
      </c>
      <c r="AG491" s="2" t="n">
        <v>0.648885308680349</v>
      </c>
      <c r="AH491" s="3" t="b">
        <f aca="false">TRUE()</f>
        <v>1</v>
      </c>
      <c r="AI491" s="3" t="n">
        <v>0.604412159156097</v>
      </c>
      <c r="AJ491" s="3" t="b">
        <f aca="false">TRUE()</f>
        <v>1</v>
      </c>
      <c r="AK491" s="3" t="n">
        <v>-0.621863012497722</v>
      </c>
      <c r="AL491" s="3" t="b">
        <f aca="false">TRUE()</f>
        <v>1</v>
      </c>
      <c r="AM491" s="3" t="n">
        <v>-0.18611435357314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6</v>
      </c>
      <c r="E492" s="2" t="n">
        <v>2</v>
      </c>
      <c r="F492" s="2" t="n">
        <v>26.565051177078</v>
      </c>
      <c r="G492" s="2" t="n">
        <v>0.901408450704225</v>
      </c>
      <c r="H492" s="2" t="n">
        <v>0.973818026902479</v>
      </c>
      <c r="I492" s="2" t="n">
        <v>0.226353696841807</v>
      </c>
      <c r="J492" s="2" t="n">
        <v>0.458606965872473</v>
      </c>
      <c r="K492" s="2" t="n">
        <v>2.63928314150047</v>
      </c>
      <c r="L492" s="2" t="n">
        <v>0.566</v>
      </c>
      <c r="M492" s="2" t="n">
        <v>0.098</v>
      </c>
      <c r="N492" s="2" t="n">
        <v>5.813</v>
      </c>
      <c r="O492" s="2" t="s">
        <v>41</v>
      </c>
      <c r="P492" s="2" t="n">
        <v>1788.2</v>
      </c>
      <c r="Q492" s="2" t="n">
        <v>333.1</v>
      </c>
      <c r="R492" s="2" t="n">
        <v>84.751</v>
      </c>
      <c r="S492" s="2" t="n">
        <v>0.561472059889787</v>
      </c>
      <c r="T492" s="2" t="n">
        <v>-0.925743732709043</v>
      </c>
      <c r="U492" s="2" t="n">
        <v>-0.194183077050589</v>
      </c>
      <c r="V492" s="2" t="n">
        <v>0.0406584657986682</v>
      </c>
      <c r="W492" s="2" t="n">
        <v>0.00650244680989831</v>
      </c>
      <c r="X492" s="2" t="n">
        <v>0.182651651002203</v>
      </c>
      <c r="Y492" s="2" t="n">
        <v>0.153158744947268</v>
      </c>
      <c r="Z492" s="2" t="n">
        <v>0.095861470741929</v>
      </c>
      <c r="AA492" s="2" t="n">
        <v>0.0953485931009105</v>
      </c>
      <c r="AB492" s="2" t="n">
        <v>0.105476323941069</v>
      </c>
      <c r="AC492" s="2" t="n">
        <v>0.130262633977515</v>
      </c>
      <c r="AD492" s="2" t="n">
        <v>0.112860795098886</v>
      </c>
      <c r="AE492" s="2" t="n">
        <v>0.0969557211519595</v>
      </c>
      <c r="AF492" s="2" t="n">
        <v>0.0274240660382594</v>
      </c>
      <c r="AG492" s="2" t="n">
        <v>-1.4069222964412</v>
      </c>
      <c r="AH492" s="3" t="b">
        <f aca="false">TRUE()</f>
        <v>1</v>
      </c>
      <c r="AI492" s="3" t="n">
        <v>-1.64720776519985</v>
      </c>
      <c r="AJ492" s="3" t="b">
        <f aca="false">TRUE()</f>
        <v>1</v>
      </c>
      <c r="AK492" s="3" t="n">
        <v>-0.308110805306767</v>
      </c>
      <c r="AL492" s="3" t="b">
        <f aca="false">TRUE()</f>
        <v>1</v>
      </c>
      <c r="AM492" s="3" t="n">
        <v>2.0345887128079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6</v>
      </c>
      <c r="E493" s="2" t="n">
        <v>3</v>
      </c>
      <c r="F493" s="2" t="n">
        <v>26.565051177078</v>
      </c>
      <c r="G493" s="2" t="n">
        <v>0.885350318471338</v>
      </c>
      <c r="H493" s="2" t="n">
        <v>0.952633306420025</v>
      </c>
      <c r="I493" s="2" t="n">
        <v>0.2831684747491</v>
      </c>
      <c r="J493" s="2" t="n">
        <v>0.578668124767771</v>
      </c>
      <c r="K493" s="2" t="n">
        <v>2.1412913717413</v>
      </c>
      <c r="L493" s="2" t="n">
        <v>0.635</v>
      </c>
      <c r="M493" s="2" t="n">
        <v>0.105</v>
      </c>
      <c r="N493" s="2" t="n">
        <v>4.898</v>
      </c>
      <c r="O493" s="2" t="s">
        <v>41</v>
      </c>
      <c r="P493" s="2" t="n">
        <v>2614.7</v>
      </c>
      <c r="Q493" s="2" t="n">
        <v>474.1</v>
      </c>
      <c r="R493" s="2" t="n">
        <v>123.919</v>
      </c>
      <c r="S493" s="2" t="n">
        <v>0.00304101688884613</v>
      </c>
      <c r="T493" s="2" t="n">
        <v>-0.598131794656159</v>
      </c>
      <c r="U493" s="2" t="n">
        <v>-0.636536658210611</v>
      </c>
      <c r="V493" s="2" t="n">
        <v>0.0821525904127357</v>
      </c>
      <c r="W493" s="2" t="n">
        <v>0.0147796621349647</v>
      </c>
      <c r="X493" s="2" t="n">
        <v>0.0422522027373222</v>
      </c>
      <c r="Y493" s="2" t="n">
        <v>0.116389671201128</v>
      </c>
      <c r="Z493" s="2" t="n">
        <v>0.157346305479471</v>
      </c>
      <c r="AA493" s="2" t="n">
        <v>0.167771098324563</v>
      </c>
      <c r="AB493" s="2" t="n">
        <v>0.158452151165011</v>
      </c>
      <c r="AC493" s="2" t="n">
        <v>0.147119876304586</v>
      </c>
      <c r="AD493" s="2" t="n">
        <v>0.11988374640727</v>
      </c>
      <c r="AE493" s="2" t="n">
        <v>0.0713667554220745</v>
      </c>
      <c r="AF493" s="2" t="n">
        <v>0.0194181929585733</v>
      </c>
      <c r="AG493" s="2" t="n">
        <v>-1.73341060327394</v>
      </c>
      <c r="AH493" s="3" t="b">
        <f aca="false">TRUE()</f>
        <v>1</v>
      </c>
      <c r="AI493" s="3" t="n">
        <v>-0.71689773657374</v>
      </c>
      <c r="AJ493" s="3" t="b">
        <f aca="false">TRUE()</f>
        <v>1</v>
      </c>
      <c r="AK493" s="3" t="n">
        <v>-0.0335776240146824</v>
      </c>
      <c r="AL493" s="3" t="b">
        <f aca="false">TRUE()</f>
        <v>1</v>
      </c>
      <c r="AM493" s="3" t="n">
        <v>4.33316239391498</v>
      </c>
      <c r="AN493" s="3" t="b">
        <f aca="false">FALSE()</f>
        <v>0</v>
      </c>
      <c r="AO493" s="3" t="n">
        <v>1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6</v>
      </c>
      <c r="E494" s="2" t="n">
        <v>6</v>
      </c>
      <c r="F494" s="2" t="n">
        <v>18.434948822922</v>
      </c>
      <c r="G494" s="2" t="n">
        <v>0.79</v>
      </c>
      <c r="H494" s="2" t="n">
        <v>0.984092532305576</v>
      </c>
      <c r="I494" s="2" t="n">
        <v>0.146626711419939</v>
      </c>
      <c r="J494" s="2" t="n">
        <v>0.352696918266114</v>
      </c>
      <c r="K494" s="2" t="n">
        <v>4.06979277168209</v>
      </c>
      <c r="L494" s="2" t="n">
        <v>0.634</v>
      </c>
      <c r="M494" s="2" t="n">
        <v>0.095</v>
      </c>
      <c r="N494" s="2" t="n">
        <v>8.772</v>
      </c>
      <c r="O494" s="2" t="s">
        <v>41</v>
      </c>
      <c r="P494" s="2" t="n">
        <v>1494.1</v>
      </c>
      <c r="Q494" s="2" t="n">
        <v>395.2</v>
      </c>
      <c r="R494" s="2" t="n">
        <v>70.812</v>
      </c>
      <c r="S494" s="2" t="n">
        <v>0.656293199738916</v>
      </c>
      <c r="T494" s="2" t="n">
        <v>-0.678862544876818</v>
      </c>
      <c r="U494" s="2" t="n">
        <v>-0.589024310810841</v>
      </c>
      <c r="V494" s="2" t="n">
        <v>0.135606965606877</v>
      </c>
      <c r="W494" s="2" t="n">
        <v>0.00404199446924591</v>
      </c>
      <c r="X494" s="2" t="n">
        <v>0.11888592427866</v>
      </c>
      <c r="Y494" s="2" t="n">
        <v>0.132267751786336</v>
      </c>
      <c r="Z494" s="2" t="n">
        <v>0.142161479638301</v>
      </c>
      <c r="AA494" s="2" t="n">
        <v>0.127300701230765</v>
      </c>
      <c r="AB494" s="2" t="n">
        <v>0.14317980412052</v>
      </c>
      <c r="AC494" s="2" t="n">
        <v>0.135037274611391</v>
      </c>
      <c r="AD494" s="2" t="n">
        <v>0.107201253639223</v>
      </c>
      <c r="AE494" s="2" t="n">
        <v>0.0704235493615264</v>
      </c>
      <c r="AF494" s="2" t="n">
        <v>0.0235422613332772</v>
      </c>
      <c r="AG494" s="2" t="n">
        <v>-0.469066099958707</v>
      </c>
      <c r="AH494" s="3" t="b">
        <f aca="false">TRUE()</f>
        <v>1</v>
      </c>
      <c r="AI494" s="3" t="n">
        <v>-0.7303804906118</v>
      </c>
      <c r="AJ494" s="3" t="b">
        <f aca="false">TRUE()</f>
        <v>1</v>
      </c>
      <c r="AK494" s="3" t="n">
        <v>-0.425767883003375</v>
      </c>
      <c r="AL494" s="3" t="b">
        <f aca="false">TRUE()</f>
        <v>1</v>
      </c>
      <c r="AM494" s="3" t="n">
        <v>1.2166691488471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6</v>
      </c>
      <c r="E495" s="2" t="n">
        <v>7</v>
      </c>
      <c r="F495" s="2" t="n">
        <v>18.434948822922</v>
      </c>
      <c r="G495" s="2" t="n">
        <v>0.938618925831202</v>
      </c>
      <c r="H495" s="2" t="n">
        <v>0.962054564309577</v>
      </c>
      <c r="I495" s="2" t="n">
        <v>0.259599396065447</v>
      </c>
      <c r="J495" s="2" t="n">
        <v>0.576313100601885</v>
      </c>
      <c r="K495" s="2" t="n">
        <v>2.50326028017675</v>
      </c>
      <c r="L495" s="2" t="n">
        <v>0.688</v>
      </c>
      <c r="M495" s="2" t="n">
        <v>0.122</v>
      </c>
      <c r="N495" s="2" t="n">
        <v>5.693</v>
      </c>
      <c r="O495" s="2" t="s">
        <v>41</v>
      </c>
      <c r="P495" s="2" t="n">
        <v>1169.7</v>
      </c>
      <c r="Q495" s="2" t="n">
        <v>441.5</v>
      </c>
      <c r="R495" s="2" t="n">
        <v>55.438</v>
      </c>
      <c r="S495" s="2" t="n">
        <v>0.507430554761403</v>
      </c>
      <c r="T495" s="2" t="n">
        <v>-0.272774247030717</v>
      </c>
      <c r="U495" s="2" t="n">
        <v>-0.985774865456113</v>
      </c>
      <c r="V495" s="2" t="n">
        <v>0.405095860351674</v>
      </c>
      <c r="W495" s="2" t="n">
        <v>0.0824675647111399</v>
      </c>
      <c r="X495" s="2" t="n">
        <v>0.146006737204858</v>
      </c>
      <c r="Y495" s="2" t="n">
        <v>0.149336267542045</v>
      </c>
      <c r="Z495" s="2" t="n">
        <v>0.151941929187261</v>
      </c>
      <c r="AA495" s="2" t="n">
        <v>0.146478120452851</v>
      </c>
      <c r="AB495" s="2" t="n">
        <v>0.130538241047436</v>
      </c>
      <c r="AC495" s="2" t="n">
        <v>0.112160907700503</v>
      </c>
      <c r="AD495" s="2" t="n">
        <v>0.0858719159317404</v>
      </c>
      <c r="AE495" s="2" t="n">
        <v>0.056566382056488</v>
      </c>
      <c r="AF495" s="2" t="n">
        <v>0.0210994988768179</v>
      </c>
      <c r="AG495" s="2" t="n">
        <v>-1.49610022342904</v>
      </c>
      <c r="AH495" s="3" t="b">
        <f aca="false">TRUE()</f>
        <v>1</v>
      </c>
      <c r="AI495" s="3" t="n">
        <v>-0.00231177255658395</v>
      </c>
      <c r="AJ495" s="3" t="b">
        <f aca="false">TRUE()</f>
        <v>1</v>
      </c>
      <c r="AK495" s="3" t="n">
        <v>0.633145816266096</v>
      </c>
      <c r="AL495" s="3" t="b">
        <f aca="false">TRUE()</f>
        <v>1</v>
      </c>
      <c r="AM495" s="3" t="n">
        <v>0.31448245537938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6</v>
      </c>
      <c r="E496" s="2" t="n">
        <v>9</v>
      </c>
      <c r="F496" s="2" t="n">
        <v>50.1944289077348</v>
      </c>
      <c r="G496" s="2" t="n">
        <v>0.650586701434159</v>
      </c>
      <c r="H496" s="2" t="n">
        <v>0.952113953797303</v>
      </c>
      <c r="I496" s="2" t="n">
        <v>0.150129142916552</v>
      </c>
      <c r="J496" s="2" t="n">
        <v>0.37450894787399</v>
      </c>
      <c r="K496" s="2" t="n">
        <v>3.7137854535719</v>
      </c>
      <c r="L496" s="2" t="n">
        <v>0.628</v>
      </c>
      <c r="M496" s="2" t="n">
        <v>0.135</v>
      </c>
      <c r="N496" s="2" t="n">
        <v>8.151</v>
      </c>
      <c r="O496" s="2" t="s">
        <v>41</v>
      </c>
      <c r="P496" s="2" t="n">
        <v>1417</v>
      </c>
      <c r="Q496" s="2" t="n">
        <v>396.1</v>
      </c>
      <c r="R496" s="2" t="n">
        <v>67.155</v>
      </c>
      <c r="S496" s="2" t="n">
        <v>0.447856803212449</v>
      </c>
      <c r="T496" s="2" t="n">
        <v>-0.708783239695963</v>
      </c>
      <c r="U496" s="2" t="n">
        <v>0.0132733818910924</v>
      </c>
      <c r="V496" s="2" t="n">
        <v>0.270256905257623</v>
      </c>
      <c r="W496" s="2" t="n">
        <v>0.123253476960224</v>
      </c>
      <c r="X496" s="2" t="n">
        <v>0.102652122622303</v>
      </c>
      <c r="Y496" s="2" t="n">
        <v>0.134454608700519</v>
      </c>
      <c r="Z496" s="2" t="n">
        <v>0.158107304768031</v>
      </c>
      <c r="AA496" s="2" t="n">
        <v>0.156491325498673</v>
      </c>
      <c r="AB496" s="2" t="n">
        <v>0.117363106914537</v>
      </c>
      <c r="AC496" s="2" t="n">
        <v>0.112831154460376</v>
      </c>
      <c r="AD496" s="2" t="n">
        <v>0.111797824688475</v>
      </c>
      <c r="AE496" s="2" t="n">
        <v>0.0823786170642247</v>
      </c>
      <c r="AF496" s="2" t="n">
        <v>0.0239239352828607</v>
      </c>
      <c r="AG496" s="2" t="n">
        <v>-0.702468002496309</v>
      </c>
      <c r="AH496" s="3" t="b">
        <f aca="false">TRUE()</f>
        <v>1</v>
      </c>
      <c r="AI496" s="3" t="n">
        <v>-0.811277014840158</v>
      </c>
      <c r="AJ496" s="3" t="b">
        <f aca="false">TRUE()</f>
        <v>1</v>
      </c>
      <c r="AK496" s="3" t="n">
        <v>1.1429931529514</v>
      </c>
      <c r="AL496" s="3" t="b">
        <f aca="false">TRUE()</f>
        <v>1</v>
      </c>
      <c r="AM496" s="3" t="n">
        <v>1.002246849012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6</v>
      </c>
      <c r="E497" s="2" t="n">
        <v>10</v>
      </c>
      <c r="F497" s="2" t="n">
        <v>26.565051177078</v>
      </c>
      <c r="G497" s="2" t="n">
        <v>0.741854636591479</v>
      </c>
      <c r="H497" s="2" t="n">
        <v>0.970617020670799</v>
      </c>
      <c r="I497" s="2" t="n">
        <v>0.178109123460117</v>
      </c>
      <c r="J497" s="2" t="n">
        <v>0.401473123046767</v>
      </c>
      <c r="K497" s="2" t="n">
        <v>3.89318735971847</v>
      </c>
      <c r="L497" s="2" t="n">
        <v>0.672</v>
      </c>
      <c r="M497" s="2" t="n">
        <v>0.132</v>
      </c>
      <c r="N497" s="2" t="n">
        <v>8.51</v>
      </c>
      <c r="O497" s="2" t="s">
        <v>41</v>
      </c>
      <c r="P497" s="2" t="n">
        <v>1081.1</v>
      </c>
      <c r="Q497" s="2" t="n">
        <v>451.1</v>
      </c>
      <c r="R497" s="2" t="n">
        <v>51.238</v>
      </c>
      <c r="S497" s="2" t="n">
        <v>0.450083613213722</v>
      </c>
      <c r="T497" s="2" t="n">
        <v>-0.458699333185442</v>
      </c>
      <c r="U497" s="2" t="n">
        <v>-0.998095549309497</v>
      </c>
      <c r="V497" s="2" t="n">
        <v>0.0660427608074238</v>
      </c>
      <c r="W497" s="2" t="n">
        <v>0.0606086961819223</v>
      </c>
      <c r="X497" s="2" t="n">
        <v>0.0345141409002831</v>
      </c>
      <c r="Y497" s="2" t="n">
        <v>0.110150696015178</v>
      </c>
      <c r="Z497" s="2" t="n">
        <v>0.153875602604429</v>
      </c>
      <c r="AA497" s="2" t="n">
        <v>0.151952122171043</v>
      </c>
      <c r="AB497" s="2" t="n">
        <v>0.173979871170783</v>
      </c>
      <c r="AC497" s="2" t="n">
        <v>0.180424708611467</v>
      </c>
      <c r="AD497" s="2" t="n">
        <v>0.125552463655685</v>
      </c>
      <c r="AE497" s="2" t="n">
        <v>0.0540232353115107</v>
      </c>
      <c r="AF497" s="2" t="n">
        <v>0.0155271595596217</v>
      </c>
      <c r="AG497" s="2" t="n">
        <v>-0.584850346669015</v>
      </c>
      <c r="AH497" s="3" t="b">
        <f aca="false">TRUE()</f>
        <v>1</v>
      </c>
      <c r="AI497" s="3" t="n">
        <v>-0.218035837165536</v>
      </c>
      <c r="AJ497" s="3" t="b">
        <f aca="false">TRUE()</f>
        <v>1</v>
      </c>
      <c r="AK497" s="3" t="n">
        <v>1.02533607525479</v>
      </c>
      <c r="AL497" s="3" t="b">
        <f aca="false">TRUE()</f>
        <v>1</v>
      </c>
      <c r="AM497" s="3" t="n">
        <v>0.068077581639420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7</v>
      </c>
      <c r="E498" s="2" t="n">
        <v>0</v>
      </c>
      <c r="F498" s="2" t="n">
        <v>18.434948822922</v>
      </c>
      <c r="G498" s="2" t="n">
        <v>0.786585365853659</v>
      </c>
      <c r="H498" s="2" t="n">
        <v>0.977447118482244</v>
      </c>
      <c r="I498" s="2" t="n">
        <v>0.151660111976765</v>
      </c>
      <c r="J498" s="2" t="n">
        <v>0.38117362046565</v>
      </c>
      <c r="K498" s="2" t="n">
        <v>4.57359932475219</v>
      </c>
      <c r="L498" s="2" t="n">
        <v>0.781</v>
      </c>
      <c r="M498" s="2" t="n">
        <v>0.104</v>
      </c>
      <c r="N498" s="2" t="n">
        <v>9.99</v>
      </c>
      <c r="O498" s="2" t="s">
        <v>41</v>
      </c>
      <c r="P498" s="2" t="n">
        <v>798.2</v>
      </c>
      <c r="Q498" s="2" t="n">
        <v>325.6</v>
      </c>
      <c r="R498" s="2" t="n">
        <v>37.83</v>
      </c>
      <c r="S498" s="2" t="n">
        <v>0.00237656468229671</v>
      </c>
      <c r="T498" s="2" t="n">
        <v>-0.184324721798477</v>
      </c>
      <c r="U498" s="2" t="n">
        <v>-0.858170418408992</v>
      </c>
      <c r="V498" s="2" t="n">
        <v>0.102527076499295</v>
      </c>
      <c r="W498" s="2" t="n">
        <v>0.0275481286803286</v>
      </c>
      <c r="X498" s="2" t="n">
        <v>0.0312514218400909</v>
      </c>
      <c r="Y498" s="2" t="n">
        <v>0.107459016496028</v>
      </c>
      <c r="Z498" s="2" t="n">
        <v>0.141872743727262</v>
      </c>
      <c r="AA498" s="2" t="n">
        <v>0.168244639752877</v>
      </c>
      <c r="AB498" s="2" t="n">
        <v>0.179643160375238</v>
      </c>
      <c r="AC498" s="2" t="n">
        <v>0.157433643465994</v>
      </c>
      <c r="AD498" s="2" t="n">
        <v>0.121031893123756</v>
      </c>
      <c r="AE498" s="2" t="n">
        <v>0.0753785037487662</v>
      </c>
      <c r="AF498" s="2" t="n">
        <v>0.0176849774699872</v>
      </c>
      <c r="AG498" s="2" t="n">
        <v>-0.138765563942535</v>
      </c>
      <c r="AH498" s="3" t="b">
        <f aca="false">TRUE()</f>
        <v>1</v>
      </c>
      <c r="AI498" s="3" t="n">
        <v>1.25158435298296</v>
      </c>
      <c r="AJ498" s="3" t="b">
        <f aca="false">TRUE()</f>
        <v>1</v>
      </c>
      <c r="AK498" s="3" t="n">
        <v>-0.0727966499135518</v>
      </c>
      <c r="AL498" s="3" t="b">
        <f aca="false">TRUE()</f>
        <v>1</v>
      </c>
      <c r="AM498" s="3" t="n">
        <v>-0.71869373643097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8</v>
      </c>
      <c r="E499" s="2" t="n">
        <v>1</v>
      </c>
      <c r="F499" s="2" t="n">
        <v>15.2551187030578</v>
      </c>
      <c r="G499" s="2" t="n">
        <v>0.840247131509267</v>
      </c>
      <c r="H499" s="2" t="n">
        <v>0.991079455940228</v>
      </c>
      <c r="I499" s="2" t="n">
        <v>0.147964361155746</v>
      </c>
      <c r="J499" s="2" t="n">
        <v>0.30663129246121</v>
      </c>
      <c r="K499" s="2" t="n">
        <v>5.73152420064854</v>
      </c>
      <c r="L499" s="2" t="n">
        <v>0.742</v>
      </c>
      <c r="M499" s="2" t="n">
        <v>0.082</v>
      </c>
      <c r="N499" s="2" t="n">
        <v>12.28</v>
      </c>
      <c r="O499" s="2" t="s">
        <v>41</v>
      </c>
      <c r="P499" s="2" t="n">
        <v>1501.8</v>
      </c>
      <c r="Q499" s="2" t="n">
        <v>561.6</v>
      </c>
      <c r="R499" s="2" t="n">
        <v>71.178</v>
      </c>
      <c r="S499" s="2" t="n">
        <v>0.498611257192207</v>
      </c>
      <c r="T499" s="2" t="n">
        <v>-0.332277919833265</v>
      </c>
      <c r="U499" s="2" t="n">
        <v>-0.865737873187006</v>
      </c>
      <c r="V499" s="2" t="n">
        <v>0.0236076788180706</v>
      </c>
      <c r="W499" s="2" t="n">
        <v>0.0519937732761739</v>
      </c>
      <c r="X499" s="2" t="n">
        <v>0.0245252647974435</v>
      </c>
      <c r="Y499" s="2" t="n">
        <v>0.074912751545893</v>
      </c>
      <c r="Z499" s="2" t="n">
        <v>0.139233847336258</v>
      </c>
      <c r="AA499" s="2" t="n">
        <v>0.179813546662592</v>
      </c>
      <c r="AB499" s="2" t="n">
        <v>0.167920710464833</v>
      </c>
      <c r="AC499" s="2" t="n">
        <v>0.149986423892334</v>
      </c>
      <c r="AD499" s="2" t="n">
        <v>0.145621236672265</v>
      </c>
      <c r="AE499" s="2" t="n">
        <v>0.0961712638455071</v>
      </c>
      <c r="AF499" s="2" t="n">
        <v>0.0218149547828764</v>
      </c>
      <c r="AG499" s="2" t="n">
        <v>0.620381384115927</v>
      </c>
      <c r="AH499" s="3" t="b">
        <f aca="false">TRUE()</f>
        <v>1</v>
      </c>
      <c r="AI499" s="3" t="n">
        <v>0.725756945498634</v>
      </c>
      <c r="AJ499" s="3" t="b">
        <f aca="false">TRUE()</f>
        <v>1</v>
      </c>
      <c r="AK499" s="3" t="n">
        <v>-0.935615219688676</v>
      </c>
      <c r="AL499" s="3" t="b">
        <f aca="false">TRUE()</f>
        <v>1</v>
      </c>
      <c r="AM499" s="3" t="n">
        <v>1.2380835678968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8</v>
      </c>
      <c r="E500" s="2" t="n">
        <v>2</v>
      </c>
      <c r="F500" s="2" t="n">
        <v>15.2551187030578</v>
      </c>
      <c r="G500" s="2" t="n">
        <v>0.827312775330397</v>
      </c>
      <c r="H500" s="2" t="n">
        <v>0.992728338679592</v>
      </c>
      <c r="I500" s="2" t="n">
        <v>0.100824079314076</v>
      </c>
      <c r="J500" s="2" t="n">
        <v>0.264947591657795</v>
      </c>
      <c r="K500" s="2" t="n">
        <v>6.13001663765366</v>
      </c>
      <c r="L500" s="2" t="n">
        <v>0.695</v>
      </c>
      <c r="M500" s="2" t="n">
        <v>0.088</v>
      </c>
      <c r="N500" s="2" t="n">
        <v>12.975</v>
      </c>
      <c r="O500" s="2" t="s">
        <v>41</v>
      </c>
      <c r="P500" s="2" t="n">
        <v>1670.9</v>
      </c>
      <c r="Q500" s="2" t="n">
        <v>545.8</v>
      </c>
      <c r="R500" s="2" t="n">
        <v>79.191</v>
      </c>
      <c r="S500" s="2" t="n">
        <v>0.564034001726947</v>
      </c>
      <c r="T500" s="2" t="n">
        <v>-0.589330760926143</v>
      </c>
      <c r="U500" s="2" t="n">
        <v>-0.571018158483541</v>
      </c>
      <c r="V500" s="2" t="n">
        <v>0.208261406182399</v>
      </c>
      <c r="W500" s="2" t="n">
        <v>0.0297362142328402</v>
      </c>
      <c r="X500" s="2" t="n">
        <v>0.11140034187968</v>
      </c>
      <c r="Y500" s="2" t="n">
        <v>0.144396955992035</v>
      </c>
      <c r="Z500" s="2" t="n">
        <v>0.142652656805167</v>
      </c>
      <c r="AA500" s="2" t="n">
        <v>0.139271220189056</v>
      </c>
      <c r="AB500" s="2" t="n">
        <v>0.13690460388314</v>
      </c>
      <c r="AC500" s="2" t="n">
        <v>0.134402431129946</v>
      </c>
      <c r="AD500" s="2" t="n">
        <v>0.11721984161468</v>
      </c>
      <c r="AE500" s="2" t="n">
        <v>0.057169759179752</v>
      </c>
      <c r="AF500" s="2" t="n">
        <v>0.0165821893265438</v>
      </c>
      <c r="AG500" s="2" t="n">
        <v>0.881636948854215</v>
      </c>
      <c r="AH500" s="3" t="b">
        <f aca="false">TRUE()</f>
        <v>1</v>
      </c>
      <c r="AI500" s="3" t="n">
        <v>0.0920675057098331</v>
      </c>
      <c r="AJ500" s="3" t="b">
        <f aca="false">TRUE()</f>
        <v>1</v>
      </c>
      <c r="AK500" s="3" t="n">
        <v>-0.700301064295461</v>
      </c>
      <c r="AL500" s="3" t="b">
        <f aca="false">TRUE()</f>
        <v>1</v>
      </c>
      <c r="AM500" s="3" t="n">
        <v>1.7083664589738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8</v>
      </c>
      <c r="E501" s="2" t="n">
        <v>3</v>
      </c>
      <c r="F501" s="2" t="n">
        <v>18.434948822922</v>
      </c>
      <c r="G501" s="2" t="n">
        <v>0.872278664731495</v>
      </c>
      <c r="H501" s="2" t="n">
        <v>0.987301921253127</v>
      </c>
      <c r="I501" s="2" t="n">
        <v>0.18081686351272</v>
      </c>
      <c r="J501" s="2" t="n">
        <v>0.338000090763466</v>
      </c>
      <c r="K501" s="2" t="n">
        <v>4.33662821842764</v>
      </c>
      <c r="L501" s="2" t="n">
        <v>0.631</v>
      </c>
      <c r="M501" s="2" t="n">
        <v>0.119</v>
      </c>
      <c r="N501" s="2" t="n">
        <v>9.381</v>
      </c>
      <c r="O501" s="2" t="s">
        <v>41</v>
      </c>
      <c r="P501" s="2" t="n">
        <v>1877.1</v>
      </c>
      <c r="Q501" s="2" t="n">
        <v>590.5</v>
      </c>
      <c r="R501" s="2" t="n">
        <v>88.961</v>
      </c>
      <c r="S501" s="2" t="n">
        <v>0.385265725422665</v>
      </c>
      <c r="T501" s="2" t="n">
        <v>-0.944388198527946</v>
      </c>
      <c r="U501" s="2" t="n">
        <v>0.0338454490389286</v>
      </c>
      <c r="V501" s="2" t="n">
        <v>0.24838834850756</v>
      </c>
      <c r="W501" s="2" t="n">
        <v>0.0386966372848853</v>
      </c>
      <c r="X501" s="2" t="n">
        <v>0.099628182361553</v>
      </c>
      <c r="Y501" s="2" t="n">
        <v>0.132730991219282</v>
      </c>
      <c r="Z501" s="2" t="n">
        <v>0.151732134584862</v>
      </c>
      <c r="AA501" s="2" t="n">
        <v>0.150285339969516</v>
      </c>
      <c r="AB501" s="2" t="n">
        <v>0.141507249502868</v>
      </c>
      <c r="AC501" s="2" t="n">
        <v>0.138260408984797</v>
      </c>
      <c r="AD501" s="2" t="n">
        <v>0.11525312862914</v>
      </c>
      <c r="AE501" s="2" t="n">
        <v>0.0559099382849363</v>
      </c>
      <c r="AF501" s="2" t="n">
        <v>0.014692626463047</v>
      </c>
      <c r="AG501" s="2" t="n">
        <v>-0.294126154157912</v>
      </c>
      <c r="AH501" s="3" t="b">
        <f aca="false">TRUE()</f>
        <v>1</v>
      </c>
      <c r="AI501" s="3" t="n">
        <v>-0.770828752725979</v>
      </c>
      <c r="AJ501" s="3" t="b">
        <f aca="false">TRUE()</f>
        <v>1</v>
      </c>
      <c r="AK501" s="3" t="n">
        <v>0.515488738569488</v>
      </c>
      <c r="AL501" s="3" t="b">
        <f aca="false">TRUE()</f>
        <v>1</v>
      </c>
      <c r="AM501" s="3" t="n">
        <v>2.2818279145628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8</v>
      </c>
      <c r="E502" s="2" t="n">
        <v>4</v>
      </c>
      <c r="F502" s="2" t="n">
        <v>26.565051177078</v>
      </c>
      <c r="G502" s="2" t="n">
        <v>0.692222222222222</v>
      </c>
      <c r="H502" s="2" t="n">
        <v>0.976924380761015</v>
      </c>
      <c r="I502" s="2" t="n">
        <v>0.165187054637652</v>
      </c>
      <c r="J502" s="2" t="n">
        <v>0.362525961744357</v>
      </c>
      <c r="K502" s="2" t="n">
        <v>4.18010046132956</v>
      </c>
      <c r="L502" s="2" t="n">
        <v>0.68</v>
      </c>
      <c r="M502" s="2" t="n">
        <v>0.098</v>
      </c>
      <c r="N502" s="2" t="n">
        <v>9.229</v>
      </c>
      <c r="O502" s="2" t="s">
        <v>41</v>
      </c>
      <c r="P502" s="2" t="n">
        <v>1797.7</v>
      </c>
      <c r="Q502" s="2" t="n">
        <v>577.6</v>
      </c>
      <c r="R502" s="2" t="n">
        <v>85.201</v>
      </c>
      <c r="S502" s="2" t="n">
        <v>0.650050446917197</v>
      </c>
      <c r="T502" s="2" t="n">
        <v>-0.727601241674793</v>
      </c>
      <c r="U502" s="2" t="n">
        <v>-0.302939016640615</v>
      </c>
      <c r="V502" s="2" t="n">
        <v>0.17930115964696</v>
      </c>
      <c r="W502" s="2" t="n">
        <v>0.0127296617660631</v>
      </c>
      <c r="X502" s="2" t="n">
        <v>0.0880951740596346</v>
      </c>
      <c r="Y502" s="2" t="n">
        <v>0.118133262607672</v>
      </c>
      <c r="Z502" s="2" t="n">
        <v>0.146209911436105</v>
      </c>
      <c r="AA502" s="2" t="n">
        <v>0.152521896931323</v>
      </c>
      <c r="AB502" s="2" t="n">
        <v>0.143766381169619</v>
      </c>
      <c r="AC502" s="2" t="n">
        <v>0.14310326523928</v>
      </c>
      <c r="AD502" s="2" t="n">
        <v>0.120790261871154</v>
      </c>
      <c r="AE502" s="2" t="n">
        <v>0.0691180953253775</v>
      </c>
      <c r="AF502" s="2" t="n">
        <v>0.0182617513598358</v>
      </c>
      <c r="AG502" s="2" t="n">
        <v>-0.396747292679926</v>
      </c>
      <c r="AH502" s="3" t="b">
        <f aca="false">TRUE()</f>
        <v>1</v>
      </c>
      <c r="AI502" s="3" t="n">
        <v>-0.110173804861059</v>
      </c>
      <c r="AJ502" s="3" t="b">
        <f aca="false">TRUE()</f>
        <v>1</v>
      </c>
      <c r="AK502" s="3" t="n">
        <v>-0.308110805306767</v>
      </c>
      <c r="AL502" s="3" t="b">
        <f aca="false">TRUE()</f>
        <v>1</v>
      </c>
      <c r="AM502" s="3" t="n">
        <v>2.061009099947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1</v>
      </c>
      <c r="E503" s="2" t="n">
        <v>0</v>
      </c>
      <c r="F503" s="2" t="n">
        <v>18.434948822922</v>
      </c>
      <c r="G503" s="2" t="n">
        <v>0.800411522633745</v>
      </c>
      <c r="H503" s="2" t="n">
        <v>0.985962846576168</v>
      </c>
      <c r="I503" s="2" t="n">
        <v>0.157936920568233</v>
      </c>
      <c r="J503" s="2" t="n">
        <v>0.352622931262258</v>
      </c>
      <c r="K503" s="2" t="n">
        <v>4.79678414130747</v>
      </c>
      <c r="L503" s="2" t="n">
        <v>0.714</v>
      </c>
      <c r="M503" s="2" t="n">
        <v>0.114</v>
      </c>
      <c r="N503" s="2" t="n">
        <v>10.38</v>
      </c>
      <c r="O503" s="2" t="s">
        <v>41</v>
      </c>
      <c r="P503" s="2" t="n">
        <v>1151.9</v>
      </c>
      <c r="Q503" s="2" t="n">
        <v>419.2</v>
      </c>
      <c r="R503" s="2" t="n">
        <v>54.592</v>
      </c>
      <c r="S503" s="2" t="n">
        <v>0.00204524820184458</v>
      </c>
      <c r="T503" s="2" t="n">
        <v>-0.129363421069833</v>
      </c>
      <c r="U503" s="2" t="n">
        <v>-0.866964309887639</v>
      </c>
      <c r="V503" s="2" t="n">
        <v>0.18545636755657</v>
      </c>
      <c r="W503" s="2" t="n">
        <v>0.0924420237536485</v>
      </c>
      <c r="X503" s="2" t="n">
        <v>0.0411895906497648</v>
      </c>
      <c r="Y503" s="2" t="n">
        <v>0.141627336396968</v>
      </c>
      <c r="Z503" s="2" t="n">
        <v>0.174811126107289</v>
      </c>
      <c r="AA503" s="2" t="n">
        <v>0.147227791409571</v>
      </c>
      <c r="AB503" s="2" t="n">
        <v>0.120228800565474</v>
      </c>
      <c r="AC503" s="2" t="n">
        <v>0.126039519508849</v>
      </c>
      <c r="AD503" s="2" t="n">
        <v>0.133491044904707</v>
      </c>
      <c r="AE503" s="2" t="n">
        <v>0.0950015899168947</v>
      </c>
      <c r="AF503" s="2" t="n">
        <v>0.0203832005404819</v>
      </c>
      <c r="AG503" s="2" t="n">
        <v>0.00755659897824402</v>
      </c>
      <c r="AH503" s="3" t="b">
        <f aca="false">TRUE()</f>
        <v>1</v>
      </c>
      <c r="AI503" s="3" t="n">
        <v>0.348239832432965</v>
      </c>
      <c r="AJ503" s="3" t="b">
        <f aca="false">TRUE()</f>
        <v>1</v>
      </c>
      <c r="AK503" s="3" t="n">
        <v>0.319393609075142</v>
      </c>
      <c r="AL503" s="3" t="b">
        <f aca="false">TRUE()</f>
        <v>1</v>
      </c>
      <c r="AM503" s="3" t="n">
        <v>0.2649789931607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2</v>
      </c>
      <c r="E504" s="2" t="n">
        <v>0</v>
      </c>
      <c r="F504" s="2" t="n">
        <v>27.8972710309476</v>
      </c>
      <c r="G504" s="2" t="n">
        <v>0.752259036144578</v>
      </c>
      <c r="H504" s="2" t="n">
        <v>0.989337922439834</v>
      </c>
      <c r="I504" s="2" t="n">
        <v>0.0969338748049404</v>
      </c>
      <c r="J504" s="2" t="n">
        <v>0.295182805897448</v>
      </c>
      <c r="K504" s="2" t="n">
        <v>6.02892264893157</v>
      </c>
      <c r="L504" s="2" t="n">
        <v>0.758</v>
      </c>
      <c r="M504" s="2" t="n">
        <v>0.085</v>
      </c>
      <c r="N504" s="2" t="n">
        <v>12.878</v>
      </c>
      <c r="O504" s="2" t="s">
        <v>41</v>
      </c>
      <c r="P504" s="2" t="n">
        <v>859</v>
      </c>
      <c r="Q504" s="2" t="n">
        <v>372.3</v>
      </c>
      <c r="R504" s="2" t="n">
        <v>40.712</v>
      </c>
      <c r="S504" s="2" t="n">
        <v>0.273541092841841</v>
      </c>
      <c r="T504" s="2" t="n">
        <v>-0.33420188718315</v>
      </c>
      <c r="U504" s="2" t="n">
        <v>-1.23915021828366</v>
      </c>
      <c r="V504" s="2" t="n">
        <v>0.0181750524319528</v>
      </c>
      <c r="W504" s="2" t="n">
        <v>0.0181750524319528</v>
      </c>
      <c r="X504" s="2" t="n">
        <v>0.0277474496293957</v>
      </c>
      <c r="Y504" s="2" t="n">
        <v>0.0862995808084737</v>
      </c>
      <c r="Z504" s="2" t="n">
        <v>0.160789423967297</v>
      </c>
      <c r="AA504" s="2" t="n">
        <v>0.158450133734022</v>
      </c>
      <c r="AB504" s="2" t="n">
        <v>0.149643395295166</v>
      </c>
      <c r="AC504" s="2" t="n">
        <v>0.148779240953256</v>
      </c>
      <c r="AD504" s="2" t="n">
        <v>0.156682279367073</v>
      </c>
      <c r="AE504" s="2" t="n">
        <v>0.0995084461682027</v>
      </c>
      <c r="AF504" s="2" t="n">
        <v>0.0121000500771143</v>
      </c>
      <c r="AG504" s="2" t="n">
        <v>0.815358734608215</v>
      </c>
      <c r="AH504" s="3" t="b">
        <f aca="false">TRUE()</f>
        <v>1</v>
      </c>
      <c r="AI504" s="3" t="n">
        <v>0.941481010107587</v>
      </c>
      <c r="AJ504" s="3" t="b">
        <f aca="false">TRUE()</f>
        <v>1</v>
      </c>
      <c r="AK504" s="3" t="n">
        <v>-0.817958141992068</v>
      </c>
      <c r="AL504" s="3" t="b">
        <f aca="false">TRUE()</f>
        <v>1</v>
      </c>
      <c r="AM504" s="3" t="n">
        <v>-0.54960325874033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3</v>
      </c>
      <c r="E505" s="2" t="n">
        <v>0</v>
      </c>
      <c r="F505" s="2" t="n">
        <v>36.869897645844</v>
      </c>
      <c r="G505" s="2" t="n">
        <v>0.796536796536797</v>
      </c>
      <c r="H505" s="2" t="n">
        <v>0.964083893704803</v>
      </c>
      <c r="I505" s="2" t="n">
        <v>0.23104149529711</v>
      </c>
      <c r="J505" s="2" t="n">
        <v>0.469909731726813</v>
      </c>
      <c r="K505" s="2" t="n">
        <v>3.34479253293715</v>
      </c>
      <c r="L505" s="2" t="n">
        <v>0.756</v>
      </c>
      <c r="M505" s="2" t="n">
        <v>0.103</v>
      </c>
      <c r="N505" s="2" t="n">
        <v>7.575</v>
      </c>
      <c r="O505" s="2" t="s">
        <v>41</v>
      </c>
      <c r="P505" s="2" t="n">
        <v>916.6</v>
      </c>
      <c r="Q505" s="2" t="n">
        <v>377.9</v>
      </c>
      <c r="R505" s="2" t="n">
        <v>43.441</v>
      </c>
      <c r="S505" s="2" t="n">
        <v>0.483355106749262</v>
      </c>
      <c r="T505" s="2" t="n">
        <v>-0.255708875148643</v>
      </c>
      <c r="U505" s="2" t="n">
        <v>-1.10520234033939</v>
      </c>
      <c r="V505" s="2" t="n">
        <v>0.143804013566628</v>
      </c>
      <c r="W505" s="2" t="n">
        <v>0.057539970958612</v>
      </c>
      <c r="X505" s="2" t="n">
        <v>0.0407406574854282</v>
      </c>
      <c r="Y505" s="2" t="n">
        <v>0.123837565733915</v>
      </c>
      <c r="Z505" s="2" t="n">
        <v>0.158318429603732</v>
      </c>
      <c r="AA505" s="2" t="n">
        <v>0.15560564519859</v>
      </c>
      <c r="AB505" s="2" t="n">
        <v>0.15096785210363</v>
      </c>
      <c r="AC505" s="2" t="n">
        <v>0.147394493402771</v>
      </c>
      <c r="AD505" s="2" t="n">
        <v>0.124275197681686</v>
      </c>
      <c r="AE505" s="2" t="n">
        <v>0.0792462011162913</v>
      </c>
      <c r="AF505" s="2" t="n">
        <v>0.0196139576739573</v>
      </c>
      <c r="AG505" s="2" t="n">
        <v>-0.944383393888355</v>
      </c>
      <c r="AH505" s="3" t="b">
        <f aca="false">TRUE()</f>
        <v>1</v>
      </c>
      <c r="AI505" s="3" t="n">
        <v>0.914515502031468</v>
      </c>
      <c r="AJ505" s="3" t="b">
        <f aca="false">TRUE()</f>
        <v>1</v>
      </c>
      <c r="AK505" s="3" t="n">
        <v>-0.112015675812421</v>
      </c>
      <c r="AL505" s="3" t="b">
        <f aca="false">TRUE()</f>
        <v>1</v>
      </c>
      <c r="AM505" s="3" t="n">
        <v>-0.3894122798755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4</v>
      </c>
      <c r="E506" s="2" t="n">
        <v>0</v>
      </c>
      <c r="F506" s="2" t="n">
        <v>17.1027289690524</v>
      </c>
      <c r="G506" s="2" t="n">
        <v>0.901617250673855</v>
      </c>
      <c r="H506" s="2" t="n">
        <v>0.982326875303766</v>
      </c>
      <c r="I506" s="2" t="n">
        <v>0.177383851609293</v>
      </c>
      <c r="J506" s="2" t="n">
        <v>0.408033210393492</v>
      </c>
      <c r="K506" s="2" t="n">
        <v>4.06431462749998</v>
      </c>
      <c r="L506" s="2" t="n">
        <v>0.777</v>
      </c>
      <c r="M506" s="2" t="n">
        <v>0.112</v>
      </c>
      <c r="N506" s="2" t="n">
        <v>8.902</v>
      </c>
      <c r="O506" s="2" t="s">
        <v>41</v>
      </c>
      <c r="P506" s="2" t="n">
        <v>616.9</v>
      </c>
      <c r="Q506" s="2" t="n">
        <v>244.7</v>
      </c>
      <c r="R506" s="2" t="n">
        <v>29.237</v>
      </c>
      <c r="S506" s="2" t="n">
        <v>0.44904437978917</v>
      </c>
      <c r="T506" s="2" t="n">
        <v>-0.292329319724748</v>
      </c>
      <c r="U506" s="2" t="n">
        <v>-1.1148323562953</v>
      </c>
      <c r="V506" s="2" t="n">
        <v>0.0477511458014712</v>
      </c>
      <c r="W506" s="2" t="n">
        <v>0.0076296049105149</v>
      </c>
      <c r="X506" s="2" t="n">
        <v>0.0301398850071485</v>
      </c>
      <c r="Y506" s="2" t="n">
        <v>0.117248743912009</v>
      </c>
      <c r="Z506" s="2" t="n">
        <v>0.144788225961612</v>
      </c>
      <c r="AA506" s="2" t="n">
        <v>0.149440136864253</v>
      </c>
      <c r="AB506" s="2" t="n">
        <v>0.161207505505962</v>
      </c>
      <c r="AC506" s="2" t="n">
        <v>0.146868291053907</v>
      </c>
      <c r="AD506" s="2" t="n">
        <v>0.139435675454007</v>
      </c>
      <c r="AE506" s="2" t="n">
        <v>0.0858891688532328</v>
      </c>
      <c r="AF506" s="2" t="n">
        <v>0.0249823673878689</v>
      </c>
      <c r="AG506" s="2" t="n">
        <v>-0.472657625215175</v>
      </c>
      <c r="AH506" s="3" t="b">
        <f aca="false">TRUE()</f>
        <v>1</v>
      </c>
      <c r="AI506" s="3" t="n">
        <v>1.19765333683072</v>
      </c>
      <c r="AJ506" s="3" t="b">
        <f aca="false">TRUE()</f>
        <v>1</v>
      </c>
      <c r="AK506" s="3" t="n">
        <v>0.240955557277403</v>
      </c>
      <c r="AL506" s="3" t="b">
        <f aca="false">TRUE()</f>
        <v>1</v>
      </c>
      <c r="AM506" s="3" t="n">
        <v>-1.2229059667814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5</v>
      </c>
      <c r="E507" s="2" t="n">
        <v>0</v>
      </c>
      <c r="F507" s="2" t="n">
        <v>18.434948822922</v>
      </c>
      <c r="G507" s="2" t="n">
        <v>0.849378881987578</v>
      </c>
      <c r="H507" s="2" t="n">
        <v>0.993973325407398</v>
      </c>
      <c r="I507" s="2" t="n">
        <v>0.0859829667864363</v>
      </c>
      <c r="J507" s="2" t="n">
        <v>0.261705754193574</v>
      </c>
      <c r="K507" s="2" t="n">
        <v>6.67242285742048</v>
      </c>
      <c r="L507" s="2" t="n">
        <v>0.764</v>
      </c>
      <c r="M507" s="2" t="n">
        <v>0.086</v>
      </c>
      <c r="N507" s="2" t="n">
        <v>14.139</v>
      </c>
      <c r="O507" s="2" t="s">
        <v>41</v>
      </c>
      <c r="P507" s="2" t="n">
        <v>1280.3</v>
      </c>
      <c r="Q507" s="2" t="n">
        <v>428.3</v>
      </c>
      <c r="R507" s="2" t="n">
        <v>60.677</v>
      </c>
      <c r="S507" s="2" t="n">
        <v>0.458045805885604</v>
      </c>
      <c r="T507" s="2" t="n">
        <v>-0.446570667560506</v>
      </c>
      <c r="U507" s="2" t="n">
        <v>-0.779349805863461</v>
      </c>
      <c r="V507" s="2" t="n">
        <v>0.0561537334250685</v>
      </c>
      <c r="W507" s="2" t="n">
        <v>0.010682082151556</v>
      </c>
      <c r="X507" s="2" t="n">
        <v>0.0323624996802197</v>
      </c>
      <c r="Y507" s="2" t="n">
        <v>0.122778461004943</v>
      </c>
      <c r="Z507" s="2" t="n">
        <v>0.152166137286446</v>
      </c>
      <c r="AA507" s="2" t="n">
        <v>0.140858365339367</v>
      </c>
      <c r="AB507" s="2" t="n">
        <v>0.156795266523011</v>
      </c>
      <c r="AC507" s="2" t="n">
        <v>0.140093634901225</v>
      </c>
      <c r="AD507" s="2" t="n">
        <v>0.147371048389516</v>
      </c>
      <c r="AE507" s="2" t="n">
        <v>0.0908998134972882</v>
      </c>
      <c r="AF507" s="2" t="n">
        <v>0.0166747733779842</v>
      </c>
      <c r="AG507" s="2" t="n">
        <v>1.23724380635882</v>
      </c>
      <c r="AH507" s="3" t="b">
        <f aca="false">TRUE()</f>
        <v>1</v>
      </c>
      <c r="AI507" s="3" t="n">
        <v>1.02237753433594</v>
      </c>
      <c r="AJ507" s="3" t="b">
        <f aca="false">TRUE()</f>
        <v>1</v>
      </c>
      <c r="AK507" s="3" t="n">
        <v>-0.778739116093199</v>
      </c>
      <c r="AL507" s="3" t="b">
        <f aca="false">TRUE()</f>
        <v>1</v>
      </c>
      <c r="AM507" s="3" t="n">
        <v>0.62207138354688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7</v>
      </c>
      <c r="E508" s="2" t="n">
        <v>1</v>
      </c>
      <c r="F508" s="2" t="n">
        <v>36.0273733851036</v>
      </c>
      <c r="G508" s="2" t="n">
        <v>0.866129032258065</v>
      </c>
      <c r="H508" s="2" t="n">
        <v>0.980529200921696</v>
      </c>
      <c r="I508" s="2" t="n">
        <v>0.148378827153382</v>
      </c>
      <c r="J508" s="2" t="n">
        <v>0.415127002888927</v>
      </c>
      <c r="K508" s="2" t="n">
        <v>3.63823335924361</v>
      </c>
      <c r="L508" s="2" t="n">
        <v>0.694</v>
      </c>
      <c r="M508" s="2" t="n">
        <v>0.097</v>
      </c>
      <c r="N508" s="2" t="n">
        <v>7.996</v>
      </c>
      <c r="O508" s="2" t="s">
        <v>41</v>
      </c>
      <c r="P508" s="2" t="n">
        <v>1356.4</v>
      </c>
      <c r="Q508" s="2" t="n">
        <v>411.8</v>
      </c>
      <c r="R508" s="2" t="n">
        <v>64.284</v>
      </c>
      <c r="S508" s="2" t="n">
        <v>0.517060013408736</v>
      </c>
      <c r="T508" s="2" t="n">
        <v>-0.628236696672573</v>
      </c>
      <c r="U508" s="2" t="n">
        <v>-0.448156751972394</v>
      </c>
      <c r="V508" s="2" t="n">
        <v>0.19627389089845</v>
      </c>
      <c r="W508" s="2" t="n">
        <v>0.0176969682741427</v>
      </c>
      <c r="X508" s="2" t="n">
        <v>0.135142386898096</v>
      </c>
      <c r="Y508" s="2" t="n">
        <v>0.147263023504481</v>
      </c>
      <c r="Z508" s="2" t="n">
        <v>0.133554259436675</v>
      </c>
      <c r="AA508" s="2" t="n">
        <v>0.112843697748845</v>
      </c>
      <c r="AB508" s="2" t="n">
        <v>0.133370713344011</v>
      </c>
      <c r="AC508" s="2" t="n">
        <v>0.123624926394367</v>
      </c>
      <c r="AD508" s="2" t="n">
        <v>0.118925686849594</v>
      </c>
      <c r="AE508" s="2" t="n">
        <v>0.0751727382341968</v>
      </c>
      <c r="AF508" s="2" t="n">
        <v>0.0201025675897345</v>
      </c>
      <c r="AG508" s="2" t="n">
        <v>-0.7520006993255</v>
      </c>
      <c r="AH508" s="3" t="b">
        <f aca="false">TRUE()</f>
        <v>1</v>
      </c>
      <c r="AI508" s="3" t="n">
        <v>0.0785847516717736</v>
      </c>
      <c r="AJ508" s="3" t="b">
        <f aca="false">TRUE()</f>
        <v>1</v>
      </c>
      <c r="AK508" s="3" t="n">
        <v>-0.347329831205637</v>
      </c>
      <c r="AL508" s="3" t="b">
        <f aca="false">TRUE()</f>
        <v>1</v>
      </c>
      <c r="AM508" s="3" t="n">
        <v>0.83371258999848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8</v>
      </c>
      <c r="E509" s="2" t="n">
        <v>1</v>
      </c>
      <c r="F509" s="2" t="n">
        <v>50.1944289077348</v>
      </c>
      <c r="G509" s="2" t="n">
        <v>0.751381215469613</v>
      </c>
      <c r="H509" s="2" t="n">
        <v>0.976767598523274</v>
      </c>
      <c r="I509" s="2" t="n">
        <v>0.112344665711926</v>
      </c>
      <c r="J509" s="2" t="n">
        <v>0.3301893252727</v>
      </c>
      <c r="K509" s="2" t="n">
        <v>5.08595669458515</v>
      </c>
      <c r="L509" s="2" t="n">
        <v>0.718</v>
      </c>
      <c r="M509" s="2" t="n">
        <v>0.192</v>
      </c>
      <c r="N509" s="2" t="n">
        <v>10.843</v>
      </c>
      <c r="O509" s="2" t="s">
        <v>41</v>
      </c>
      <c r="P509" s="2" t="n">
        <v>1044.7</v>
      </c>
      <c r="Q509" s="2" t="n">
        <v>445.7</v>
      </c>
      <c r="R509" s="2" t="n">
        <v>49.51</v>
      </c>
      <c r="S509" s="2" t="n">
        <v>0.399623261553451</v>
      </c>
      <c r="T509" s="2" t="n">
        <v>-0.241515362077393</v>
      </c>
      <c r="U509" s="2" t="n">
        <v>-0.831579347450218</v>
      </c>
      <c r="V509" s="2" t="n">
        <v>0.412443581506231</v>
      </c>
      <c r="W509" s="2" t="n">
        <v>0.0954004561798603</v>
      </c>
      <c r="X509" s="2" t="n">
        <v>0.131728430653974</v>
      </c>
      <c r="Y509" s="2" t="n">
        <v>0.12447705024623</v>
      </c>
      <c r="Z509" s="2" t="n">
        <v>0.15320242908569</v>
      </c>
      <c r="AA509" s="2" t="n">
        <v>0.17837788565315</v>
      </c>
      <c r="AB509" s="2" t="n">
        <v>0.154908865984337</v>
      </c>
      <c r="AC509" s="2" t="n">
        <v>0.115415312694174</v>
      </c>
      <c r="AD509" s="2" t="n">
        <v>0.080653424485965</v>
      </c>
      <c r="AE509" s="2" t="n">
        <v>0.0511417261266738</v>
      </c>
      <c r="AF509" s="2" t="n">
        <v>0.0100948750698065</v>
      </c>
      <c r="AG509" s="2" t="n">
        <v>0.197140971723573</v>
      </c>
      <c r="AH509" s="3" t="b">
        <f aca="false">TRUE()</f>
        <v>1</v>
      </c>
      <c r="AI509" s="3" t="n">
        <v>0.402170848585204</v>
      </c>
      <c r="AJ509" s="3" t="b">
        <f aca="false">TRUE()</f>
        <v>1</v>
      </c>
      <c r="AK509" s="3" t="n">
        <v>3.37847762918695</v>
      </c>
      <c r="AL509" s="3" t="b">
        <f aca="false">FALSE()</f>
        <v>0</v>
      </c>
      <c r="AM509" s="3" t="n">
        <v>-0.0331542175043127</v>
      </c>
      <c r="AN509" s="3" t="b">
        <f aca="false">TRUE()</f>
        <v>1</v>
      </c>
      <c r="AO509" s="3" t="n">
        <v>1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8</v>
      </c>
      <c r="E510" s="2" t="n">
        <v>2</v>
      </c>
      <c r="F510" s="2" t="n">
        <v>43.1523897340054</v>
      </c>
      <c r="G510" s="2" t="n">
        <v>0.766561514195584</v>
      </c>
      <c r="H510" s="2" t="n">
        <v>0.983107614621431</v>
      </c>
      <c r="I510" s="2" t="n">
        <v>0.140062113793864</v>
      </c>
      <c r="J510" s="2" t="n">
        <v>0.364186241400609</v>
      </c>
      <c r="K510" s="2" t="n">
        <v>3.66632181843236</v>
      </c>
      <c r="L510" s="2" t="n">
        <v>0.626</v>
      </c>
      <c r="M510" s="2" t="n">
        <v>0.115</v>
      </c>
      <c r="N510" s="2" t="n">
        <v>8.068</v>
      </c>
      <c r="O510" s="2" t="s">
        <v>41</v>
      </c>
      <c r="P510" s="2" t="n">
        <v>1040.9</v>
      </c>
      <c r="Q510" s="2" t="n">
        <v>436.4</v>
      </c>
      <c r="R510" s="2" t="n">
        <v>49.329</v>
      </c>
      <c r="S510" s="2" t="n">
        <v>-1</v>
      </c>
      <c r="T510" s="2" t="n">
        <v>-0.456544929236614</v>
      </c>
      <c r="U510" s="2" t="n">
        <v>-0.847929255996142</v>
      </c>
      <c r="V510" s="2" t="n">
        <v>0.489833493516718</v>
      </c>
      <c r="W510" s="2" t="n">
        <v>0.138268651813005</v>
      </c>
      <c r="X510" s="2" t="n">
        <v>0.167004845105777</v>
      </c>
      <c r="Y510" s="2" t="n">
        <v>0.191734398675616</v>
      </c>
      <c r="Z510" s="2" t="n">
        <v>0.169647181655176</v>
      </c>
      <c r="AA510" s="2" t="n">
        <v>0.134809713450903</v>
      </c>
      <c r="AB510" s="2" t="n">
        <v>0.120422319582423</v>
      </c>
      <c r="AC510" s="2" t="n">
        <v>0.112160391949248</v>
      </c>
      <c r="AD510" s="2" t="n">
        <v>0.069530676450998</v>
      </c>
      <c r="AE510" s="2" t="n">
        <v>0.0301453933461314</v>
      </c>
      <c r="AF510" s="2" t="n">
        <v>0.00454507978372768</v>
      </c>
      <c r="AG510" s="2" t="n">
        <v>-0.733585628958955</v>
      </c>
      <c r="AH510" s="3" t="b">
        <f aca="false">TRUE()</f>
        <v>1</v>
      </c>
      <c r="AI510" s="3" t="n">
        <v>-0.838242522916277</v>
      </c>
      <c r="AJ510" s="3" t="b">
        <f aca="false">TRUE()</f>
        <v>1</v>
      </c>
      <c r="AK510" s="3" t="n">
        <v>0.358612634974011</v>
      </c>
      <c r="AL510" s="3" t="b">
        <f aca="false">TRUE()</f>
        <v>1</v>
      </c>
      <c r="AM510" s="3" t="n">
        <v>-0.043722372359977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8</v>
      </c>
      <c r="E511" s="2" t="n">
        <v>4</v>
      </c>
      <c r="F511" s="2" t="n">
        <v>26.565051177078</v>
      </c>
      <c r="G511" s="2" t="n">
        <v>0.816568047337278</v>
      </c>
      <c r="H511" s="2" t="n">
        <v>0.962532951947106</v>
      </c>
      <c r="I511" s="2" t="n">
        <v>0.242020739908337</v>
      </c>
      <c r="J511" s="2" t="n">
        <v>0.509873690321592</v>
      </c>
      <c r="K511" s="2" t="n">
        <v>2.72186188997569</v>
      </c>
      <c r="L511" s="2" t="n">
        <v>0.694</v>
      </c>
      <c r="M511" s="2" t="n">
        <v>0.107</v>
      </c>
      <c r="N511" s="2" t="n">
        <v>6.287</v>
      </c>
      <c r="O511" s="2" t="s">
        <v>41</v>
      </c>
      <c r="P511" s="2" t="n">
        <v>1295.7</v>
      </c>
      <c r="Q511" s="2" t="n">
        <v>218.4</v>
      </c>
      <c r="R511" s="2" t="n">
        <v>61.41</v>
      </c>
      <c r="S511" s="2" t="n">
        <v>-1</v>
      </c>
      <c r="T511" s="2" t="n">
        <v>-0.472148966508574</v>
      </c>
      <c r="U511" s="2" t="n">
        <v>0.230784203263851</v>
      </c>
      <c r="V511" s="2" t="n">
        <v>0.0622631828271754</v>
      </c>
      <c r="W511" s="2" t="n">
        <v>0.0622631828271754</v>
      </c>
      <c r="X511" s="2" t="n">
        <v>0.0451723025050454</v>
      </c>
      <c r="Y511" s="2" t="n">
        <v>0.108685326332078</v>
      </c>
      <c r="Z511" s="2" t="n">
        <v>0.145622009316054</v>
      </c>
      <c r="AA511" s="2" t="n">
        <v>0.158320760905775</v>
      </c>
      <c r="AB511" s="2" t="n">
        <v>0.136704994456858</v>
      </c>
      <c r="AC511" s="2" t="n">
        <v>0.117478436862074</v>
      </c>
      <c r="AD511" s="2" t="n">
        <v>0.121839774180585</v>
      </c>
      <c r="AE511" s="2" t="n">
        <v>0.107947507835462</v>
      </c>
      <c r="AF511" s="2" t="n">
        <v>0.0582288876060671</v>
      </c>
      <c r="AG511" s="2" t="n">
        <v>-1.352782855978</v>
      </c>
      <c r="AH511" s="3" t="b">
        <f aca="false">TRUE()</f>
        <v>1</v>
      </c>
      <c r="AI511" s="3" t="n">
        <v>0.0785847516717736</v>
      </c>
      <c r="AJ511" s="3" t="b">
        <f aca="false">TRUE()</f>
        <v>1</v>
      </c>
      <c r="AK511" s="3" t="n">
        <v>0.0448604277830563</v>
      </c>
      <c r="AL511" s="3" t="b">
        <f aca="false">TRUE()</f>
        <v>1</v>
      </c>
      <c r="AM511" s="3" t="n">
        <v>0.6649002216461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9</v>
      </c>
      <c r="E512" s="2" t="n">
        <v>0</v>
      </c>
      <c r="F512" s="2" t="n">
        <v>24.2277453179541</v>
      </c>
      <c r="G512" s="2" t="n">
        <v>0.734593262119967</v>
      </c>
      <c r="H512" s="2" t="n">
        <v>0.977694581034883</v>
      </c>
      <c r="I512" s="2" t="n">
        <v>0.163498441969726</v>
      </c>
      <c r="J512" s="2" t="n">
        <v>0.363995992545295</v>
      </c>
      <c r="K512" s="2" t="n">
        <v>5.02906799899944</v>
      </c>
      <c r="L512" s="2" t="n">
        <v>0.807</v>
      </c>
      <c r="M512" s="2" t="n">
        <v>0.105</v>
      </c>
      <c r="N512" s="2" t="n">
        <v>11.009</v>
      </c>
      <c r="O512" s="2" t="s">
        <v>41</v>
      </c>
      <c r="P512" s="2" t="n">
        <v>843.1</v>
      </c>
      <c r="Q512" s="2" t="n">
        <v>323.7</v>
      </c>
      <c r="R512" s="2" t="n">
        <v>39.956</v>
      </c>
      <c r="S512" s="2" t="n">
        <v>0.466240821905842</v>
      </c>
      <c r="T512" s="2" t="n">
        <v>-0.355592867141795</v>
      </c>
      <c r="U512" s="2" t="n">
        <v>-0.929607549806366</v>
      </c>
      <c r="V512" s="2" t="n">
        <v>0.13764034133971</v>
      </c>
      <c r="W512" s="2" t="n">
        <v>0.00393472709662324</v>
      </c>
      <c r="X512" s="2" t="n">
        <v>0.046586236168293</v>
      </c>
      <c r="Y512" s="2" t="n">
        <v>0.13494485350353</v>
      </c>
      <c r="Z512" s="2" t="n">
        <v>0.151936579414868</v>
      </c>
      <c r="AA512" s="2" t="n">
        <v>0.150209562309363</v>
      </c>
      <c r="AB512" s="2" t="n">
        <v>0.156919518994686</v>
      </c>
      <c r="AC512" s="2" t="n">
        <v>0.149836391180883</v>
      </c>
      <c r="AD512" s="2" t="n">
        <v>0.12894294658959</v>
      </c>
      <c r="AE512" s="2" t="n">
        <v>0.0692276820985385</v>
      </c>
      <c r="AF512" s="2" t="n">
        <v>0.0113962297402496</v>
      </c>
      <c r="AG512" s="2" t="n">
        <v>0.159844182845552</v>
      </c>
      <c r="AH512" s="3" t="b">
        <f aca="false">TRUE()</f>
        <v>1</v>
      </c>
      <c r="AI512" s="3" t="n">
        <v>1.60213595797251</v>
      </c>
      <c r="AJ512" s="3" t="b">
        <f aca="false">TRUE()</f>
        <v>1</v>
      </c>
      <c r="AK512" s="3" t="n">
        <v>-0.0335776240146824</v>
      </c>
      <c r="AL512" s="3" t="b">
        <f aca="false">TRUE()</f>
        <v>1</v>
      </c>
      <c r="AM512" s="3" t="n">
        <v>-0.59382264353114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0</v>
      </c>
      <c r="E513" s="2" t="n">
        <v>1</v>
      </c>
      <c r="F513" s="2" t="n">
        <v>26.565051177078</v>
      </c>
      <c r="G513" s="2" t="n">
        <v>0.699537750385208</v>
      </c>
      <c r="H513" s="2" t="n">
        <v>0.987591956039903</v>
      </c>
      <c r="I513" s="2" t="n">
        <v>0.111506703956359</v>
      </c>
      <c r="J513" s="2" t="n">
        <v>0.27454297751312</v>
      </c>
      <c r="K513" s="2" t="n">
        <v>5.91875919070293</v>
      </c>
      <c r="L513" s="2" t="n">
        <v>0.68</v>
      </c>
      <c r="M513" s="2" t="n">
        <v>0.092</v>
      </c>
      <c r="N513" s="2" t="n">
        <v>12.613</v>
      </c>
      <c r="O513" s="2" t="s">
        <v>41</v>
      </c>
      <c r="P513" s="2" t="n">
        <v>1231.3</v>
      </c>
      <c r="Q513" s="2" t="n">
        <v>446.1</v>
      </c>
      <c r="R513" s="2" t="n">
        <v>58.357</v>
      </c>
      <c r="S513" s="2" t="n">
        <v>0.550641862540953</v>
      </c>
      <c r="T513" s="2" t="n">
        <v>-0.499837339800316</v>
      </c>
      <c r="U513" s="2" t="n">
        <v>-0.90913284882056</v>
      </c>
      <c r="V513" s="2" t="n">
        <v>0.0235926463539656</v>
      </c>
      <c r="W513" s="2" t="n">
        <v>0.00201539620524005</v>
      </c>
      <c r="X513" s="2" t="n">
        <v>0.0419385592138568</v>
      </c>
      <c r="Y513" s="2" t="n">
        <v>0.104834105716005</v>
      </c>
      <c r="Z513" s="2" t="n">
        <v>0.152478099887958</v>
      </c>
      <c r="AA513" s="2" t="n">
        <v>0.151721967188384</v>
      </c>
      <c r="AB513" s="2" t="n">
        <v>0.140175047186107</v>
      </c>
      <c r="AC513" s="2" t="n">
        <v>0.156972747857069</v>
      </c>
      <c r="AD513" s="2" t="n">
        <v>0.143639920520043</v>
      </c>
      <c r="AE513" s="2" t="n">
        <v>0.0885510026116478</v>
      </c>
      <c r="AF513" s="2" t="n">
        <v>0.0196885498189296</v>
      </c>
      <c r="AG513" s="2" t="n">
        <v>0.743134486867535</v>
      </c>
      <c r="AH513" s="3" t="b">
        <f aca="false">TRUE()</f>
        <v>1</v>
      </c>
      <c r="AI513" s="3" t="n">
        <v>-0.110173804861059</v>
      </c>
      <c r="AJ513" s="3" t="b">
        <f aca="false">TRUE()</f>
        <v>1</v>
      </c>
      <c r="AK513" s="3" t="n">
        <v>-0.543424960699983</v>
      </c>
      <c r="AL513" s="3" t="b">
        <f aca="false">TRUE()</f>
        <v>1</v>
      </c>
      <c r="AM513" s="3" t="n">
        <v>0.48579780777647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0</v>
      </c>
      <c r="E514" s="2" t="n">
        <v>2</v>
      </c>
      <c r="F514" s="2" t="n">
        <v>26.565051177078</v>
      </c>
      <c r="G514" s="2" t="n">
        <v>0.749777382012467</v>
      </c>
      <c r="H514" s="2" t="n">
        <v>0.987549679896701</v>
      </c>
      <c r="I514" s="2" t="n">
        <v>0.135055139413833</v>
      </c>
      <c r="J514" s="2" t="n">
        <v>0.309846438633671</v>
      </c>
      <c r="K514" s="2" t="n">
        <v>5.37844244283816</v>
      </c>
      <c r="L514" s="2" t="n">
        <v>0.711</v>
      </c>
      <c r="M514" s="2" t="n">
        <v>0.093</v>
      </c>
      <c r="N514" s="2" t="n">
        <v>11.497</v>
      </c>
      <c r="O514" s="2" t="s">
        <v>41</v>
      </c>
      <c r="P514" s="2" t="n">
        <v>1337.5</v>
      </c>
      <c r="Q514" s="2" t="n">
        <v>458.9</v>
      </c>
      <c r="R514" s="2" t="n">
        <v>63.389</v>
      </c>
      <c r="S514" s="2" t="n">
        <v>0.60946233600818</v>
      </c>
      <c r="T514" s="2" t="n">
        <v>-0.163380993002013</v>
      </c>
      <c r="U514" s="2" t="n">
        <v>-0.682008437541988</v>
      </c>
      <c r="V514" s="2" t="n">
        <v>0.195868951320567</v>
      </c>
      <c r="W514" s="2" t="n">
        <v>0.119140342367384</v>
      </c>
      <c r="X514" s="2" t="n">
        <v>0.0328578735420789</v>
      </c>
      <c r="Y514" s="2" t="n">
        <v>0.116270462965232</v>
      </c>
      <c r="Z514" s="2" t="n">
        <v>0.189059622894419</v>
      </c>
      <c r="AA514" s="2" t="n">
        <v>0.169066677072517</v>
      </c>
      <c r="AB514" s="2" t="n">
        <v>0.10819478075706</v>
      </c>
      <c r="AC514" s="2" t="n">
        <v>0.131151737374388</v>
      </c>
      <c r="AD514" s="2" t="n">
        <v>0.140055780414279</v>
      </c>
      <c r="AE514" s="2" t="n">
        <v>0.0943899617831787</v>
      </c>
      <c r="AF514" s="2" t="n">
        <v>0.0189531031968473</v>
      </c>
      <c r="AG514" s="2" t="n">
        <v>0.388897507712136</v>
      </c>
      <c r="AH514" s="3" t="b">
        <f aca="false">TRUE()</f>
        <v>1</v>
      </c>
      <c r="AI514" s="3" t="n">
        <v>0.307791570318786</v>
      </c>
      <c r="AJ514" s="3" t="b">
        <f aca="false">TRUE()</f>
        <v>1</v>
      </c>
      <c r="AK514" s="3" t="n">
        <v>-0.504205934801114</v>
      </c>
      <c r="AL514" s="3" t="b">
        <f aca="false">TRUE()</f>
        <v>1</v>
      </c>
      <c r="AM514" s="3" t="n">
        <v>0.78114992505846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1</v>
      </c>
      <c r="E515" s="2" t="n">
        <v>0</v>
      </c>
      <c r="F515" s="2" t="n">
        <v>35.5376777919744</v>
      </c>
      <c r="G515" s="2" t="n">
        <v>0.731147540983607</v>
      </c>
      <c r="H515" s="2" t="n">
        <v>0.984845021187028</v>
      </c>
      <c r="I515" s="2" t="n">
        <v>0.13036382850135</v>
      </c>
      <c r="J515" s="2" t="n">
        <v>0.313815450225607</v>
      </c>
      <c r="K515" s="2" t="n">
        <v>5.45156677026804</v>
      </c>
      <c r="L515" s="2" t="n">
        <v>0.738</v>
      </c>
      <c r="M515" s="2" t="n">
        <v>0.092</v>
      </c>
      <c r="N515" s="2" t="n">
        <v>11.725</v>
      </c>
      <c r="O515" s="2" t="s">
        <v>41</v>
      </c>
      <c r="P515" s="2" t="n">
        <v>1200.1</v>
      </c>
      <c r="Q515" s="2" t="n">
        <v>462.8</v>
      </c>
      <c r="R515" s="2" t="n">
        <v>56.876</v>
      </c>
      <c r="S515" s="2" t="n">
        <v>0.390160144286013</v>
      </c>
      <c r="T515" s="2" t="n">
        <v>-0.421333057890242</v>
      </c>
      <c r="U515" s="2" t="n">
        <v>-0.98397387071289</v>
      </c>
      <c r="V515" s="2" t="n">
        <v>0.0574504461063151</v>
      </c>
      <c r="W515" s="2" t="n">
        <v>0.0305007823183178</v>
      </c>
      <c r="X515" s="2" t="n">
        <v>0.0224045173430525</v>
      </c>
      <c r="Y515" s="2" t="n">
        <v>0.10630106572123</v>
      </c>
      <c r="Z515" s="2" t="n">
        <v>0.162974788373911</v>
      </c>
      <c r="AA515" s="2" t="n">
        <v>0.153983550238689</v>
      </c>
      <c r="AB515" s="2" t="n">
        <v>0.15137820751975</v>
      </c>
      <c r="AC515" s="2" t="n">
        <v>0.14216638951836</v>
      </c>
      <c r="AD515" s="2" t="n">
        <v>0.139637424239163</v>
      </c>
      <c r="AE515" s="2" t="n">
        <v>0.101208817971746</v>
      </c>
      <c r="AF515" s="2" t="n">
        <v>0.0199452390740993</v>
      </c>
      <c r="AG515" s="2" t="n">
        <v>0.436838536662087</v>
      </c>
      <c r="AH515" s="3" t="b">
        <f aca="false">TRUE()</f>
        <v>1</v>
      </c>
      <c r="AI515" s="3" t="n">
        <v>0.671825929346395</v>
      </c>
      <c r="AJ515" s="3" t="b">
        <f aca="false">TRUE()</f>
        <v>1</v>
      </c>
      <c r="AK515" s="3" t="n">
        <v>-0.543424960699983</v>
      </c>
      <c r="AL515" s="3" t="b">
        <f aca="false">TRUE()</f>
        <v>1</v>
      </c>
      <c r="AM515" s="3" t="n">
        <v>0.39902769422470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2</v>
      </c>
      <c r="E516" s="2" t="n">
        <v>2</v>
      </c>
      <c r="F516" s="2" t="n">
        <v>31.7594800848128</v>
      </c>
      <c r="G516" s="2" t="n">
        <v>0.617994100294985</v>
      </c>
      <c r="H516" s="2" t="n">
        <v>0.980145550878007</v>
      </c>
      <c r="I516" s="2" t="n">
        <v>0.126269199821073</v>
      </c>
      <c r="J516" s="2" t="n">
        <v>0.285763962308453</v>
      </c>
      <c r="K516" s="2" t="n">
        <v>5.60256835711244</v>
      </c>
      <c r="L516" s="2" t="n">
        <v>0.694</v>
      </c>
      <c r="M516" s="2" t="n">
        <v>0.107</v>
      </c>
      <c r="N516" s="2" t="n">
        <v>12.018</v>
      </c>
      <c r="O516" s="2" t="s">
        <v>41</v>
      </c>
      <c r="P516" s="2" t="n">
        <v>1347.8</v>
      </c>
      <c r="Q516" s="2" t="n">
        <v>450.6</v>
      </c>
      <c r="R516" s="2" t="n">
        <v>63.879</v>
      </c>
      <c r="S516" s="2" t="n">
        <v>0.501752616518078</v>
      </c>
      <c r="T516" s="2" t="n">
        <v>-0.6764665042602</v>
      </c>
      <c r="U516" s="2" t="n">
        <v>-0.509728848522766</v>
      </c>
      <c r="V516" s="2" t="n">
        <v>0.00219562377667037</v>
      </c>
      <c r="W516" s="2" t="n">
        <v>0.00219562377667037</v>
      </c>
      <c r="X516" s="2" t="n">
        <v>0.0305309184785998</v>
      </c>
      <c r="Y516" s="2" t="n">
        <v>0.103691652534062</v>
      </c>
      <c r="Z516" s="2" t="n">
        <v>0.133691575275236</v>
      </c>
      <c r="AA516" s="2" t="n">
        <v>0.158467785105836</v>
      </c>
      <c r="AB516" s="2" t="n">
        <v>0.162794046497585</v>
      </c>
      <c r="AC516" s="2" t="n">
        <v>0.152298214327545</v>
      </c>
      <c r="AD516" s="2" t="n">
        <v>0.139926216154875</v>
      </c>
      <c r="AE516" s="2" t="n">
        <v>0.099058538051336</v>
      </c>
      <c r="AF516" s="2" t="n">
        <v>0.0195410535749247</v>
      </c>
      <c r="AG516" s="2" t="n">
        <v>0.535836663562312</v>
      </c>
      <c r="AH516" s="3" t="b">
        <f aca="false">TRUE()</f>
        <v>1</v>
      </c>
      <c r="AI516" s="3" t="n">
        <v>0.0785847516717736</v>
      </c>
      <c r="AJ516" s="3" t="b">
        <f aca="false">TRUE()</f>
        <v>1</v>
      </c>
      <c r="AK516" s="3" t="n">
        <v>0.0448604277830563</v>
      </c>
      <c r="AL516" s="3" t="b">
        <f aca="false">TRUE()</f>
        <v>1</v>
      </c>
      <c r="AM516" s="3" t="n">
        <v>0.80979518690408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3</v>
      </c>
      <c r="E517" s="2" t="n">
        <v>1</v>
      </c>
      <c r="F517" s="2" t="n">
        <v>24.2277453179541</v>
      </c>
      <c r="G517" s="2" t="n">
        <v>0.831325301204819</v>
      </c>
      <c r="H517" s="2" t="n">
        <v>0.994262799609057</v>
      </c>
      <c r="I517" s="2" t="n">
        <v>0.0761917144155875</v>
      </c>
      <c r="J517" s="2" t="n">
        <v>0.243248345985142</v>
      </c>
      <c r="K517" s="2" t="n">
        <v>7.19967046014293</v>
      </c>
      <c r="L517" s="2" t="n">
        <v>0.753</v>
      </c>
      <c r="M517" s="2" t="n">
        <v>0.084</v>
      </c>
      <c r="N517" s="2" t="n">
        <v>15.171</v>
      </c>
      <c r="O517" s="2" t="s">
        <v>41</v>
      </c>
      <c r="P517" s="2" t="n">
        <v>1330.4</v>
      </c>
      <c r="Q517" s="2" t="n">
        <v>451.8</v>
      </c>
      <c r="R517" s="2" t="n">
        <v>63.054</v>
      </c>
      <c r="S517" s="2" t="n">
        <v>0.35285057678043</v>
      </c>
      <c r="T517" s="2" t="n">
        <v>-0.327672879194616</v>
      </c>
      <c r="U517" s="2" t="n">
        <v>-0.937394964722418</v>
      </c>
      <c r="V517" s="2" t="n">
        <v>0.158703690940817</v>
      </c>
      <c r="W517" s="2" t="n">
        <v>0.04863621437952</v>
      </c>
      <c r="X517" s="2" t="n">
        <v>0.108469212149742</v>
      </c>
      <c r="Y517" s="2" t="n">
        <v>0.108007601969203</v>
      </c>
      <c r="Z517" s="2" t="n">
        <v>0.14379972421125</v>
      </c>
      <c r="AA517" s="2" t="n">
        <v>0.153507254266044</v>
      </c>
      <c r="AB517" s="2" t="n">
        <v>0.135410231809894</v>
      </c>
      <c r="AC517" s="2" t="n">
        <v>0.144210863450089</v>
      </c>
      <c r="AD517" s="2" t="n">
        <v>0.115693102128375</v>
      </c>
      <c r="AE517" s="2" t="n">
        <v>0.0681519301625964</v>
      </c>
      <c r="AF517" s="2" t="n">
        <v>0.0227500798528057</v>
      </c>
      <c r="AG517" s="2" t="n">
        <v>1.58291252529712</v>
      </c>
      <c r="AH517" s="3" t="b">
        <f aca="false">TRUE()</f>
        <v>1</v>
      </c>
      <c r="AI517" s="3" t="n">
        <v>0.874067239917289</v>
      </c>
      <c r="AJ517" s="3" t="b">
        <f aca="false">TRUE()</f>
        <v>1</v>
      </c>
      <c r="AK517" s="3" t="n">
        <v>-0.857177167890937</v>
      </c>
      <c r="AL517" s="3" t="b">
        <f aca="false">TRUE()</f>
        <v>1</v>
      </c>
      <c r="AM517" s="3" t="n">
        <v>0.76140416203867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4</v>
      </c>
      <c r="E518" s="2" t="n">
        <v>0</v>
      </c>
      <c r="F518" s="2" t="n">
        <v>46.8476102659946</v>
      </c>
      <c r="G518" s="2" t="n">
        <v>0.53475123433346</v>
      </c>
      <c r="H518" s="2" t="n">
        <v>0.973563895273726</v>
      </c>
      <c r="I518" s="2" t="n">
        <v>0.0740793916936822</v>
      </c>
      <c r="J518" s="2" t="n">
        <v>0.229563911208552</v>
      </c>
      <c r="K518" s="2" t="n">
        <v>8.35997629543247</v>
      </c>
      <c r="L518" s="2" t="n">
        <v>0.775</v>
      </c>
      <c r="M518" s="2" t="n">
        <v>0.093</v>
      </c>
      <c r="N518" s="2" t="n">
        <v>17.455</v>
      </c>
      <c r="O518" s="2" t="s">
        <v>41</v>
      </c>
      <c r="P518" s="2" t="n">
        <v>1141.8</v>
      </c>
      <c r="Q518" s="2" t="n">
        <v>431.1</v>
      </c>
      <c r="R518" s="2" t="n">
        <v>54.112</v>
      </c>
      <c r="S518" s="2" t="n">
        <v>0.463318735552804</v>
      </c>
      <c r="T518" s="2" t="n">
        <v>-0.234941295588008</v>
      </c>
      <c r="U518" s="2" t="n">
        <v>-0.87146569842369</v>
      </c>
      <c r="V518" s="2" t="n">
        <v>0.168016920016636</v>
      </c>
      <c r="W518" s="2" t="n">
        <v>0.040091776203569</v>
      </c>
      <c r="X518" s="2" t="n">
        <v>0.0267159431418877</v>
      </c>
      <c r="Y518" s="2" t="n">
        <v>0.129285908992169</v>
      </c>
      <c r="Z518" s="2" t="n">
        <v>0.181839130863349</v>
      </c>
      <c r="AA518" s="2" t="n">
        <v>0.146610243511331</v>
      </c>
      <c r="AB518" s="2" t="n">
        <v>0.149615808086821</v>
      </c>
      <c r="AC518" s="2" t="n">
        <v>0.139114478185702</v>
      </c>
      <c r="AD518" s="2" t="n">
        <v>0.143164740720972</v>
      </c>
      <c r="AE518" s="2" t="n">
        <v>0.0686382670371816</v>
      </c>
      <c r="AF518" s="2" t="n">
        <v>0.0150154794605876</v>
      </c>
      <c r="AG518" s="2" t="n">
        <v>2.34362045377359</v>
      </c>
      <c r="AH518" s="3" t="b">
        <f aca="false">TRUE()</f>
        <v>1</v>
      </c>
      <c r="AI518" s="3" t="n">
        <v>1.1706878287546</v>
      </c>
      <c r="AJ518" s="3" t="b">
        <f aca="false">TRUE()</f>
        <v>1</v>
      </c>
      <c r="AK518" s="3" t="n">
        <v>-0.504205934801114</v>
      </c>
      <c r="AL518" s="3" t="b">
        <f aca="false">TRUE()</f>
        <v>1</v>
      </c>
      <c r="AM518" s="3" t="n">
        <v>0.23688994999174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8</v>
      </c>
      <c r="E519" s="2" t="n">
        <v>1</v>
      </c>
      <c r="F519" s="2" t="n">
        <v>18.434948822922</v>
      </c>
      <c r="G519" s="2" t="n">
        <v>0.7223823246878</v>
      </c>
      <c r="H519" s="2" t="n">
        <v>0.988284450545478</v>
      </c>
      <c r="I519" s="2" t="n">
        <v>0.113310785519626</v>
      </c>
      <c r="J519" s="2" t="n">
        <v>0.290476482745946</v>
      </c>
      <c r="K519" s="2" t="n">
        <v>5.22581837042549</v>
      </c>
      <c r="L519" s="2" t="n">
        <v>0.663</v>
      </c>
      <c r="M519" s="2" t="n">
        <v>0.076</v>
      </c>
      <c r="N519" s="2" t="n">
        <v>11.209</v>
      </c>
      <c r="O519" s="2" t="s">
        <v>41</v>
      </c>
      <c r="P519" s="2" t="n">
        <v>598.7</v>
      </c>
      <c r="Q519" s="2" t="n">
        <v>292.1</v>
      </c>
      <c r="R519" s="2" t="n">
        <v>28.376</v>
      </c>
      <c r="S519" s="2" t="n">
        <v>-1</v>
      </c>
      <c r="T519" s="2" t="n">
        <v>-0.0453258972921492</v>
      </c>
      <c r="U519" s="2" t="n">
        <v>-1.14189148661781</v>
      </c>
      <c r="V519" s="2" t="n">
        <v>0.0930737752646723</v>
      </c>
      <c r="W519" s="2" t="n">
        <v>0.00700552212145067</v>
      </c>
      <c r="X519" s="2" t="n">
        <v>0.0525900900443753</v>
      </c>
      <c r="Y519" s="2" t="n">
        <v>0.107115498101923</v>
      </c>
      <c r="Z519" s="2" t="n">
        <v>0.141083460882641</v>
      </c>
      <c r="AA519" s="2" t="n">
        <v>0.165305023086878</v>
      </c>
      <c r="AB519" s="2" t="n">
        <v>0.156059437307903</v>
      </c>
      <c r="AC519" s="2" t="n">
        <v>0.148529781328912</v>
      </c>
      <c r="AD519" s="2" t="n">
        <v>0.142839783889218</v>
      </c>
      <c r="AE519" s="2" t="n">
        <v>0.0780473713876701</v>
      </c>
      <c r="AF519" s="2" t="n">
        <v>0.00842955397047939</v>
      </c>
      <c r="AG519" s="2" t="n">
        <v>0.288835663300472</v>
      </c>
      <c r="AH519" s="3" t="b">
        <f aca="false">TRUE()</f>
        <v>1</v>
      </c>
      <c r="AI519" s="3" t="n">
        <v>-0.339380623508072</v>
      </c>
      <c r="AJ519" s="3" t="b">
        <f aca="false">TRUE()</f>
        <v>1</v>
      </c>
      <c r="AK519" s="3" t="n">
        <v>-1.17092937508189</v>
      </c>
      <c r="AL519" s="3" t="b">
        <f aca="false">TRUE()</f>
        <v>1</v>
      </c>
      <c r="AM519" s="3" t="n">
        <v>-1.2735218663533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8</v>
      </c>
      <c r="E520" s="2" t="n">
        <v>2</v>
      </c>
      <c r="F520" s="2" t="n">
        <v>35.5376777919744</v>
      </c>
      <c r="G520" s="2" t="n">
        <v>0.513961192617132</v>
      </c>
      <c r="H520" s="2" t="n">
        <v>0.978252878072144</v>
      </c>
      <c r="I520" s="2" t="n">
        <v>0.0816834915868612</v>
      </c>
      <c r="J520" s="2" t="n">
        <v>0.212904727430732</v>
      </c>
      <c r="K520" s="2" t="n">
        <v>7.40182055531515</v>
      </c>
      <c r="L520" s="2" t="n">
        <v>0.679</v>
      </c>
      <c r="M520" s="2" t="n">
        <v>0.078</v>
      </c>
      <c r="N520" s="2" t="n">
        <v>15.568</v>
      </c>
      <c r="O520" s="2" t="s">
        <v>41</v>
      </c>
      <c r="P520" s="2" t="n">
        <v>748.6</v>
      </c>
      <c r="Q520" s="2" t="n">
        <v>276.7</v>
      </c>
      <c r="R520" s="2" t="n">
        <v>35.48</v>
      </c>
      <c r="S520" s="2" t="n">
        <v>-1</v>
      </c>
      <c r="T520" s="2" t="n">
        <v>-0.570517453568405</v>
      </c>
      <c r="U520" s="2" t="n">
        <v>-0.778601499003709</v>
      </c>
      <c r="V520" s="2" t="n">
        <v>0.112057340501003</v>
      </c>
      <c r="W520" s="2" t="n">
        <v>0.0512861196182569</v>
      </c>
      <c r="X520" s="2" t="n">
        <v>0.0223888738121812</v>
      </c>
      <c r="Y520" s="2" t="n">
        <v>0.0881906424117083</v>
      </c>
      <c r="Z520" s="2" t="n">
        <v>0.174391908248103</v>
      </c>
      <c r="AA520" s="2" t="n">
        <v>0.162327002334797</v>
      </c>
      <c r="AB520" s="2" t="n">
        <v>0.166816092578562</v>
      </c>
      <c r="AC520" s="2" t="n">
        <v>0.140418949707662</v>
      </c>
      <c r="AD520" s="2" t="n">
        <v>0.130973361339711</v>
      </c>
      <c r="AE520" s="2" t="n">
        <v>0.0884674827022536</v>
      </c>
      <c r="AF520" s="2" t="n">
        <v>0.0260256868650211</v>
      </c>
      <c r="AG520" s="2" t="n">
        <v>1.71544411779869</v>
      </c>
      <c r="AH520" s="3" t="b">
        <f aca="false">TRUE()</f>
        <v>1</v>
      </c>
      <c r="AI520" s="3" t="n">
        <v>-0.123656558899119</v>
      </c>
      <c r="AJ520" s="3" t="b">
        <f aca="false">TRUE()</f>
        <v>1</v>
      </c>
      <c r="AK520" s="3" t="n">
        <v>-1.09249132328415</v>
      </c>
      <c r="AL520" s="3" t="b">
        <f aca="false">TRUE()</f>
        <v>1</v>
      </c>
      <c r="AM520" s="3" t="n">
        <v>-0.85663596823122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9</v>
      </c>
      <c r="E521" s="2" t="n">
        <v>1</v>
      </c>
      <c r="F521" s="2" t="n">
        <v>26.565051177078</v>
      </c>
      <c r="G521" s="2" t="n">
        <v>0.710573476702509</v>
      </c>
      <c r="H521" s="2" t="n">
        <v>0.984127457127792</v>
      </c>
      <c r="I521" s="2" t="n">
        <v>0.131331810480617</v>
      </c>
      <c r="J521" s="2" t="n">
        <v>0.311379017842932</v>
      </c>
      <c r="K521" s="2" t="n">
        <v>5.29129519607299</v>
      </c>
      <c r="L521" s="2" t="n">
        <v>0.681</v>
      </c>
      <c r="M521" s="2" t="n">
        <v>0.108</v>
      </c>
      <c r="N521" s="2" t="n">
        <v>11.265</v>
      </c>
      <c r="O521" s="2" t="s">
        <v>41</v>
      </c>
      <c r="P521" s="2" t="n">
        <v>534.8</v>
      </c>
      <c r="Q521" s="2" t="n">
        <v>201.1</v>
      </c>
      <c r="R521" s="2" t="n">
        <v>25.348</v>
      </c>
      <c r="S521" s="2" t="n">
        <v>0.56866007472027</v>
      </c>
      <c r="T521" s="2" t="n">
        <v>-0.47693784523278</v>
      </c>
      <c r="U521" s="2" t="n">
        <v>-0.624487964545814</v>
      </c>
      <c r="V521" s="2" t="n">
        <v>0.186227012218258</v>
      </c>
      <c r="W521" s="2" t="n">
        <v>0.0224523166308598</v>
      </c>
      <c r="X521" s="2" t="n">
        <v>0.0819718302619792</v>
      </c>
      <c r="Y521" s="2" t="n">
        <v>0.11038679984763</v>
      </c>
      <c r="Z521" s="2" t="n">
        <v>0.154605711566576</v>
      </c>
      <c r="AA521" s="2" t="n">
        <v>0.155035087830033</v>
      </c>
      <c r="AB521" s="2" t="n">
        <v>0.153421003162979</v>
      </c>
      <c r="AC521" s="2" t="n">
        <v>0.144226056374496</v>
      </c>
      <c r="AD521" s="2" t="n">
        <v>0.123451314159559</v>
      </c>
      <c r="AE521" s="2" t="n">
        <v>0.0656254810850131</v>
      </c>
      <c r="AF521" s="2" t="n">
        <v>0.0112767157117334</v>
      </c>
      <c r="AG521" s="2" t="n">
        <v>0.331762914794552</v>
      </c>
      <c r="AH521" s="3" t="b">
        <f aca="false">TRUE()</f>
        <v>1</v>
      </c>
      <c r="AI521" s="3" t="n">
        <v>-0.0966910508229995</v>
      </c>
      <c r="AJ521" s="3" t="b">
        <f aca="false">TRUE()</f>
        <v>1</v>
      </c>
      <c r="AK521" s="3" t="n">
        <v>0.0840794536819256</v>
      </c>
      <c r="AL521" s="3" t="b">
        <f aca="false">TRUE()</f>
        <v>1</v>
      </c>
      <c r="AM521" s="3" t="n">
        <v>-1.4512337335315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9</v>
      </c>
      <c r="E522" s="2" t="n">
        <v>2</v>
      </c>
      <c r="F522" s="2" t="n">
        <v>17.1027289690524</v>
      </c>
      <c r="G522" s="2" t="n">
        <v>0.780748663101604</v>
      </c>
      <c r="H522" s="2" t="n">
        <v>0.977728511951874</v>
      </c>
      <c r="I522" s="2" t="n">
        <v>0.22116951044775</v>
      </c>
      <c r="J522" s="2" t="n">
        <v>0.423496216948857</v>
      </c>
      <c r="K522" s="2" t="n">
        <v>3.54483056442831</v>
      </c>
      <c r="L522" s="2" t="n">
        <v>0.738</v>
      </c>
      <c r="M522" s="2" t="n">
        <v>0.138</v>
      </c>
      <c r="N522" s="2" t="n">
        <v>8.216</v>
      </c>
      <c r="O522" s="2" t="s">
        <v>41</v>
      </c>
      <c r="P522" s="2" t="n">
        <v>701.4</v>
      </c>
      <c r="Q522" s="2" t="n">
        <v>240.9</v>
      </c>
      <c r="R522" s="2" t="n">
        <v>33.244</v>
      </c>
      <c r="S522" s="2" t="n">
        <v>0.606338147884949</v>
      </c>
      <c r="T522" s="2" t="n">
        <v>-0.294930382743635</v>
      </c>
      <c r="U522" s="2" t="n">
        <v>-1.0841399946567</v>
      </c>
      <c r="V522" s="2" t="n">
        <v>0.252038115376163</v>
      </c>
      <c r="W522" s="2" t="n">
        <v>0.0825215075156456</v>
      </c>
      <c r="X522" s="2" t="n">
        <v>0.0842992105117115</v>
      </c>
      <c r="Y522" s="2" t="n">
        <v>0.165783538716498</v>
      </c>
      <c r="Z522" s="2" t="n">
        <v>0.176628358612635</v>
      </c>
      <c r="AA522" s="2" t="n">
        <v>0.161085028681926</v>
      </c>
      <c r="AB522" s="2" t="n">
        <v>0.144426120240672</v>
      </c>
      <c r="AC522" s="2" t="n">
        <v>0.111196740462823</v>
      </c>
      <c r="AD522" s="2" t="n">
        <v>0.0675761059563307</v>
      </c>
      <c r="AE522" s="2" t="n">
        <v>0.0695692512823904</v>
      </c>
      <c r="AF522" s="2" t="n">
        <v>0.0194356455350132</v>
      </c>
      <c r="AG522" s="2" t="n">
        <v>-0.813236491128727</v>
      </c>
      <c r="AH522" s="3" t="b">
        <f aca="false">TRUE()</f>
        <v>1</v>
      </c>
      <c r="AI522" s="3" t="n">
        <v>0.671825929346395</v>
      </c>
      <c r="AJ522" s="3" t="b">
        <f aca="false">TRUE()</f>
        <v>1</v>
      </c>
      <c r="AK522" s="3" t="n">
        <v>1.26065023064801</v>
      </c>
      <c r="AL522" s="3" t="b">
        <f aca="false">TRUE()</f>
        <v>1</v>
      </c>
      <c r="AM522" s="3" t="n">
        <v>-0.9879035759121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9</v>
      </c>
      <c r="E523" s="2" t="n">
        <v>3</v>
      </c>
      <c r="F523" s="2" t="n">
        <v>16.504361381755</v>
      </c>
      <c r="G523" s="2" t="n">
        <v>0.921108742004264</v>
      </c>
      <c r="H523" s="2" t="n">
        <v>0.974992447188597</v>
      </c>
      <c r="I523" s="2" t="n">
        <v>0.268573966467573</v>
      </c>
      <c r="J523" s="2" t="n">
        <v>0.482927652201697</v>
      </c>
      <c r="K523" s="2" t="n">
        <v>3.08954124249232</v>
      </c>
      <c r="L523" s="2" t="n">
        <v>0.673</v>
      </c>
      <c r="M523" s="2" t="n">
        <v>0.122</v>
      </c>
      <c r="N523" s="2" t="n">
        <v>6.751</v>
      </c>
      <c r="O523" s="2" t="s">
        <v>41</v>
      </c>
      <c r="P523" s="2" t="n">
        <v>631.1</v>
      </c>
      <c r="Q523" s="2" t="n">
        <v>196.4</v>
      </c>
      <c r="R523" s="2" t="n">
        <v>29.91</v>
      </c>
      <c r="S523" s="2" t="n">
        <v>-1</v>
      </c>
      <c r="T523" s="2" t="n">
        <v>-0.940779565522043</v>
      </c>
      <c r="U523" s="2" t="n">
        <v>-0.144298292485138</v>
      </c>
      <c r="V523" s="2" t="n">
        <v>0.309682502758172</v>
      </c>
      <c r="W523" s="2" t="n">
        <v>0.0277097839606877</v>
      </c>
      <c r="X523" s="2" t="n">
        <v>0.145841057349737</v>
      </c>
      <c r="Y523" s="2" t="n">
        <v>0.140967052656026</v>
      </c>
      <c r="Z523" s="2" t="n">
        <v>0.137752871584778</v>
      </c>
      <c r="AA523" s="2" t="n">
        <v>0.138464205960312</v>
      </c>
      <c r="AB523" s="2" t="n">
        <v>0.137086373734059</v>
      </c>
      <c r="AC523" s="2" t="n">
        <v>0.131060974103928</v>
      </c>
      <c r="AD523" s="2" t="n">
        <v>0.101497348862189</v>
      </c>
      <c r="AE523" s="2" t="n">
        <v>0.0507418431032851</v>
      </c>
      <c r="AF523" s="2" t="n">
        <v>0.0165882726456854</v>
      </c>
      <c r="AG523" s="2" t="n">
        <v>-1.11172865277588</v>
      </c>
      <c r="AH523" s="3" t="b">
        <f aca="false">TRUE()</f>
        <v>1</v>
      </c>
      <c r="AI523" s="3" t="n">
        <v>-0.204553083127476</v>
      </c>
      <c r="AJ523" s="3" t="b">
        <f aca="false">TRUE()</f>
        <v>1</v>
      </c>
      <c r="AK523" s="3" t="n">
        <v>0.633145816266096</v>
      </c>
      <c r="AL523" s="3" t="b">
        <f aca="false">TRUE()</f>
        <v>1</v>
      </c>
      <c r="AM523" s="3" t="n">
        <v>-1.183414440741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0</v>
      </c>
      <c r="E524" s="2" t="n">
        <v>0</v>
      </c>
      <c r="F524" s="2" t="n">
        <v>26.565051177078</v>
      </c>
      <c r="G524" s="2" t="n">
        <v>0.809004092769441</v>
      </c>
      <c r="H524" s="2" t="n">
        <v>0.968851273270959</v>
      </c>
      <c r="I524" s="2" t="n">
        <v>0.214011068602027</v>
      </c>
      <c r="J524" s="2" t="n">
        <v>0.453227709948524</v>
      </c>
      <c r="K524" s="2" t="n">
        <v>3.6332889741412</v>
      </c>
      <c r="L524" s="2" t="n">
        <v>0.761</v>
      </c>
      <c r="M524" s="2" t="n">
        <v>0.107</v>
      </c>
      <c r="N524" s="2" t="n">
        <v>8.042</v>
      </c>
      <c r="O524" s="2" t="s">
        <v>41</v>
      </c>
      <c r="P524" s="2" t="n">
        <v>1151.2</v>
      </c>
      <c r="Q524" s="2" t="n">
        <v>465.1</v>
      </c>
      <c r="R524" s="2" t="n">
        <v>54.558</v>
      </c>
      <c r="S524" s="2" t="n">
        <v>0.457472139080713</v>
      </c>
      <c r="T524" s="2" t="n">
        <v>-0.211742937645659</v>
      </c>
      <c r="U524" s="2" t="n">
        <v>-1.14541724345006</v>
      </c>
      <c r="V524" s="2" t="n">
        <v>0.121485688874604</v>
      </c>
      <c r="W524" s="2" t="n">
        <v>0.0106317985564502</v>
      </c>
      <c r="X524" s="2" t="n">
        <v>0.0451144058104329</v>
      </c>
      <c r="Y524" s="2" t="n">
        <v>0.123211567309752</v>
      </c>
      <c r="Z524" s="2" t="n">
        <v>0.145396696980171</v>
      </c>
      <c r="AA524" s="2" t="n">
        <v>0.154059743631532</v>
      </c>
      <c r="AB524" s="2" t="n">
        <v>0.166411057799217</v>
      </c>
      <c r="AC524" s="2" t="n">
        <v>0.154330356870153</v>
      </c>
      <c r="AD524" s="2" t="n">
        <v>0.112461548361283</v>
      </c>
      <c r="AE524" s="2" t="n">
        <v>0.0743021309362204</v>
      </c>
      <c r="AF524" s="2" t="n">
        <v>0.0247124923012383</v>
      </c>
      <c r="AG524" s="2" t="n">
        <v>-0.755242286874616</v>
      </c>
      <c r="AH524" s="3" t="b">
        <f aca="false">TRUE()</f>
        <v>1</v>
      </c>
      <c r="AI524" s="3" t="n">
        <v>0.981929272221766</v>
      </c>
      <c r="AJ524" s="3" t="b">
        <f aca="false">TRUE()</f>
        <v>1</v>
      </c>
      <c r="AK524" s="3" t="n">
        <v>0.0448604277830563</v>
      </c>
      <c r="AL524" s="3" t="b">
        <f aca="false">TRUE()</f>
        <v>1</v>
      </c>
      <c r="AM524" s="3" t="n">
        <v>0.26303222779260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1</v>
      </c>
      <c r="E525" s="2" t="n">
        <v>0</v>
      </c>
      <c r="F525" s="2" t="n">
        <v>18.434948822922</v>
      </c>
      <c r="G525" s="2" t="n">
        <v>0.810650887573965</v>
      </c>
      <c r="H525" s="2" t="n">
        <v>0.992464583357638</v>
      </c>
      <c r="I525" s="2" t="n">
        <v>0.0921832831965741</v>
      </c>
      <c r="J525" s="2" t="n">
        <v>0.281597975765584</v>
      </c>
      <c r="K525" s="2" t="n">
        <v>6.51219069812912</v>
      </c>
      <c r="L525" s="2" t="n">
        <v>0.776</v>
      </c>
      <c r="M525" s="2" t="n">
        <v>0.099</v>
      </c>
      <c r="N525" s="2" t="n">
        <v>13.835</v>
      </c>
      <c r="O525" s="2" t="s">
        <v>41</v>
      </c>
      <c r="P525" s="2" t="n">
        <v>1092.7</v>
      </c>
      <c r="Q525" s="2" t="n">
        <v>404.2</v>
      </c>
      <c r="R525" s="2" t="n">
        <v>51.785</v>
      </c>
      <c r="S525" s="2" t="n">
        <v>0.431319172636494</v>
      </c>
      <c r="T525" s="2" t="n">
        <v>-0.418617371609487</v>
      </c>
      <c r="U525" s="2" t="n">
        <v>-0.942295904422823</v>
      </c>
      <c r="V525" s="2" t="n">
        <v>0.0200145065965042</v>
      </c>
      <c r="W525" s="2" t="n">
        <v>0.00164107561223004</v>
      </c>
      <c r="X525" s="2" t="n">
        <v>0.0175073177830998</v>
      </c>
      <c r="Y525" s="2" t="n">
        <v>0.113834485213292</v>
      </c>
      <c r="Z525" s="2" t="n">
        <v>0.155838833953997</v>
      </c>
      <c r="AA525" s="2" t="n">
        <v>0.147867404286708</v>
      </c>
      <c r="AB525" s="2" t="n">
        <v>0.137998526767954</v>
      </c>
      <c r="AC525" s="2" t="n">
        <v>0.146678674088138</v>
      </c>
      <c r="AD525" s="2" t="n">
        <v>0.151178885174121</v>
      </c>
      <c r="AE525" s="2" t="n">
        <v>0.0893905846640291</v>
      </c>
      <c r="AF525" s="2" t="n">
        <v>0.0397052880686613</v>
      </c>
      <c r="AG525" s="2" t="n">
        <v>1.13219402529017</v>
      </c>
      <c r="AH525" s="3" t="b">
        <f aca="false">TRUE()</f>
        <v>1</v>
      </c>
      <c r="AI525" s="3" t="n">
        <v>1.18417058279266</v>
      </c>
      <c r="AJ525" s="3" t="b">
        <f aca="false">TRUE()</f>
        <v>1</v>
      </c>
      <c r="AK525" s="3" t="n">
        <v>-0.268891779407898</v>
      </c>
      <c r="AL525" s="3" t="b">
        <f aca="false">TRUE()</f>
        <v>1</v>
      </c>
      <c r="AM525" s="3" t="n">
        <v>0.10033826488302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2</v>
      </c>
      <c r="E526" s="2" t="n">
        <v>0</v>
      </c>
      <c r="F526" s="2" t="n">
        <v>18.434948822922</v>
      </c>
      <c r="G526" s="2" t="n">
        <v>0.898963730569948</v>
      </c>
      <c r="H526" s="2" t="n">
        <v>0.983442229605764</v>
      </c>
      <c r="I526" s="2" t="n">
        <v>0.176725648809241</v>
      </c>
      <c r="J526" s="2" t="n">
        <v>0.402738593840052</v>
      </c>
      <c r="K526" s="2" t="n">
        <v>4.13824956861728</v>
      </c>
      <c r="L526" s="2" t="n">
        <v>0.742</v>
      </c>
      <c r="M526" s="2" t="n">
        <v>0.103</v>
      </c>
      <c r="N526" s="2" t="n">
        <v>9.142</v>
      </c>
      <c r="O526" s="2" t="s">
        <v>41</v>
      </c>
      <c r="P526" s="2" t="n">
        <v>1479.3</v>
      </c>
      <c r="Q526" s="2" t="n">
        <v>542.5</v>
      </c>
      <c r="R526" s="2" t="n">
        <v>70.111</v>
      </c>
      <c r="S526" s="2" t="n">
        <v>0.529830897532762</v>
      </c>
      <c r="T526" s="2" t="n">
        <v>-0.338193240535446</v>
      </c>
      <c r="U526" s="2" t="n">
        <v>-0.996198113286056</v>
      </c>
      <c r="V526" s="2" t="n">
        <v>0.0892672122884847</v>
      </c>
      <c r="W526" s="2" t="n">
        <v>0.0549566626629829</v>
      </c>
      <c r="X526" s="2" t="n">
        <v>0.0221121024873125</v>
      </c>
      <c r="Y526" s="2" t="n">
        <v>0.121599838073632</v>
      </c>
      <c r="Z526" s="2" t="n">
        <v>0.15185486235728</v>
      </c>
      <c r="AA526" s="2" t="n">
        <v>0.156066750985615</v>
      </c>
      <c r="AB526" s="2" t="n">
        <v>0.150022365290797</v>
      </c>
      <c r="AC526" s="2" t="n">
        <v>0.146452342987613</v>
      </c>
      <c r="AD526" s="2" t="n">
        <v>0.129894309854005</v>
      </c>
      <c r="AE526" s="2" t="n">
        <v>0.0835990705340535</v>
      </c>
      <c r="AF526" s="2" t="n">
        <v>0.0383983574296921</v>
      </c>
      <c r="AG526" s="2" t="n">
        <v>-0.424185149951498</v>
      </c>
      <c r="AH526" s="3" t="b">
        <f aca="false">TRUE()</f>
        <v>1</v>
      </c>
      <c r="AI526" s="3" t="n">
        <v>0.725756945498634</v>
      </c>
      <c r="AJ526" s="3" t="b">
        <f aca="false">TRUE()</f>
        <v>1</v>
      </c>
      <c r="AK526" s="3" t="n">
        <v>-0.112015675812421</v>
      </c>
      <c r="AL526" s="3" t="b">
        <f aca="false">TRUE()</f>
        <v>1</v>
      </c>
      <c r="AM526" s="3" t="n">
        <v>1.1755089667777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3</v>
      </c>
      <c r="E527" s="2" t="n">
        <v>1</v>
      </c>
      <c r="F527" s="2" t="n">
        <v>18.434948822922</v>
      </c>
      <c r="G527" s="2" t="n">
        <v>0.933333333333333</v>
      </c>
      <c r="H527" s="2" t="n">
        <v>0.967758639092681</v>
      </c>
      <c r="I527" s="2" t="n">
        <v>0.216027485083182</v>
      </c>
      <c r="J527" s="2" t="n">
        <v>0.49964848802725</v>
      </c>
      <c r="K527" s="2" t="n">
        <v>3.06856783992377</v>
      </c>
      <c r="L527" s="2" t="n">
        <v>0.817</v>
      </c>
      <c r="M527" s="2" t="n">
        <v>0.144</v>
      </c>
      <c r="N527" s="2" t="n">
        <v>6.865</v>
      </c>
      <c r="O527" s="2" t="s">
        <v>41</v>
      </c>
      <c r="P527" s="2" t="n">
        <v>837.4</v>
      </c>
      <c r="Q527" s="2" t="n">
        <v>379.2</v>
      </c>
      <c r="R527" s="2" t="n">
        <v>39.686</v>
      </c>
      <c r="S527" s="2" t="n">
        <v>0.437937948731098</v>
      </c>
      <c r="T527" s="2" t="n">
        <v>-0.277562586669264</v>
      </c>
      <c r="U527" s="2" t="n">
        <v>-1.08955029628634</v>
      </c>
      <c r="V527" s="2" t="n">
        <v>0.244702245669924</v>
      </c>
      <c r="W527" s="2" t="n">
        <v>0.0231399657744271</v>
      </c>
      <c r="X527" s="2" t="n">
        <v>0.0787325707645383</v>
      </c>
      <c r="Y527" s="2" t="n">
        <v>0.120649953722867</v>
      </c>
      <c r="Z527" s="2" t="n">
        <v>0.144966349447431</v>
      </c>
      <c r="AA527" s="2" t="n">
        <v>0.164884465097071</v>
      </c>
      <c r="AB527" s="2" t="n">
        <v>0.170100569681822</v>
      </c>
      <c r="AC527" s="2" t="n">
        <v>0.151096881144988</v>
      </c>
      <c r="AD527" s="2" t="n">
        <v>0.109832217346762</v>
      </c>
      <c r="AE527" s="2" t="n">
        <v>0.0506047336742767</v>
      </c>
      <c r="AF527" s="2" t="n">
        <v>0.00913225912024436</v>
      </c>
      <c r="AG527" s="2" t="n">
        <v>-1.12547902197663</v>
      </c>
      <c r="AH527" s="3" t="b">
        <f aca="false">TRUE()</f>
        <v>1</v>
      </c>
      <c r="AI527" s="3" t="n">
        <v>1.7369634983531</v>
      </c>
      <c r="AJ527" s="3" t="b">
        <f aca="false">TRUE()</f>
        <v>1</v>
      </c>
      <c r="AK527" s="3" t="n">
        <v>1.49596438604122</v>
      </c>
      <c r="AL527" s="3" t="b">
        <f aca="false">TRUE()</f>
        <v>1</v>
      </c>
      <c r="AM527" s="3" t="n">
        <v>-0.60967487581464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3</v>
      </c>
      <c r="E528" s="2" t="n">
        <v>2</v>
      </c>
      <c r="F528" s="2" t="n">
        <v>26.565051177078</v>
      </c>
      <c r="G528" s="2" t="n">
        <v>0.801556420233463</v>
      </c>
      <c r="H528" s="2" t="n">
        <v>0.978420617232646</v>
      </c>
      <c r="I528" s="2" t="n">
        <v>0.13492147439066</v>
      </c>
      <c r="J528" s="2" t="n">
        <v>0.377146274936041</v>
      </c>
      <c r="K528" s="2" t="n">
        <v>4.13062710045561</v>
      </c>
      <c r="L528" s="2" t="n">
        <v>0.717</v>
      </c>
      <c r="M528" s="2" t="n">
        <v>0.122</v>
      </c>
      <c r="N528" s="2" t="n">
        <v>8.941</v>
      </c>
      <c r="O528" s="2" t="s">
        <v>41</v>
      </c>
      <c r="P528" s="2" t="n">
        <v>1080.3</v>
      </c>
      <c r="Q528" s="2" t="n">
        <v>407.1</v>
      </c>
      <c r="R528" s="2" t="n">
        <v>51.199</v>
      </c>
      <c r="S528" s="2" t="n">
        <v>0.465458974635962</v>
      </c>
      <c r="T528" s="2" t="n">
        <v>-0.134943095801813</v>
      </c>
      <c r="U528" s="2" t="n">
        <v>-1.12852776585943</v>
      </c>
      <c r="V528" s="2" t="n">
        <v>0.00010451911021081</v>
      </c>
      <c r="W528" s="2" t="n">
        <v>0.0389433975731534</v>
      </c>
      <c r="X528" s="2" t="n">
        <v>0.0698022447057216</v>
      </c>
      <c r="Y528" s="2" t="n">
        <v>0.0815591940127199</v>
      </c>
      <c r="Z528" s="2" t="n">
        <v>0.131022168259919</v>
      </c>
      <c r="AA528" s="2" t="n">
        <v>0.15226380800277</v>
      </c>
      <c r="AB528" s="2" t="n">
        <v>0.164810175346028</v>
      </c>
      <c r="AC528" s="2" t="n">
        <v>0.153313648159442</v>
      </c>
      <c r="AD528" s="2" t="n">
        <v>0.145513919424542</v>
      </c>
      <c r="AE528" s="2" t="n">
        <v>0.0807799459694528</v>
      </c>
      <c r="AF528" s="2" t="n">
        <v>0.0209348961194051</v>
      </c>
      <c r="AG528" s="2" t="n">
        <v>-0.429182515119184</v>
      </c>
      <c r="AH528" s="3" t="b">
        <f aca="false">TRUE()</f>
        <v>1</v>
      </c>
      <c r="AI528" s="3" t="n">
        <v>0.388688094547144</v>
      </c>
      <c r="AJ528" s="3" t="b">
        <f aca="false">TRUE()</f>
        <v>1</v>
      </c>
      <c r="AK528" s="3" t="n">
        <v>0.633145816266096</v>
      </c>
      <c r="AL528" s="3" t="b">
        <f aca="false">TRUE()</f>
        <v>1</v>
      </c>
      <c r="AM528" s="3" t="n">
        <v>0.065852706932965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3</v>
      </c>
      <c r="E529" s="2" t="n">
        <v>3</v>
      </c>
      <c r="F529" s="2" t="n">
        <v>24.2277453179541</v>
      </c>
      <c r="G529" s="2" t="n">
        <v>0.876524390243902</v>
      </c>
      <c r="H529" s="2" t="n">
        <v>0.980601695004128</v>
      </c>
      <c r="I529" s="2" t="n">
        <v>0.197975321314959</v>
      </c>
      <c r="J529" s="2" t="n">
        <v>0.418511127962694</v>
      </c>
      <c r="K529" s="2" t="n">
        <v>3.67724480530286</v>
      </c>
      <c r="L529" s="2" t="n">
        <v>0.727</v>
      </c>
      <c r="M529" s="2" t="n">
        <v>0.125</v>
      </c>
      <c r="N529" s="2" t="n">
        <v>8.188</v>
      </c>
      <c r="O529" s="2" t="s">
        <v>41</v>
      </c>
      <c r="P529" s="2" t="n">
        <v>1265.3</v>
      </c>
      <c r="Q529" s="2" t="n">
        <v>477.9</v>
      </c>
      <c r="R529" s="2" t="n">
        <v>59.965</v>
      </c>
      <c r="S529" s="2" t="n">
        <v>0.502440195593009</v>
      </c>
      <c r="T529" s="2" t="n">
        <v>-0.436743880488707</v>
      </c>
      <c r="U529" s="2" t="n">
        <v>-0.988071747974411</v>
      </c>
      <c r="V529" s="2" t="n">
        <v>0.008220406247617</v>
      </c>
      <c r="W529" s="2" t="n">
        <v>0.008220406247617</v>
      </c>
      <c r="X529" s="2" t="n">
        <v>0.028878987220601</v>
      </c>
      <c r="Y529" s="2" t="n">
        <v>0.0766344169649995</v>
      </c>
      <c r="Z529" s="2" t="n">
        <v>0.140099352641752</v>
      </c>
      <c r="AA529" s="2" t="n">
        <v>0.174907592097995</v>
      </c>
      <c r="AB529" s="2" t="n">
        <v>0.179409314952783</v>
      </c>
      <c r="AC529" s="2" t="n">
        <v>0.169174171875402</v>
      </c>
      <c r="AD529" s="2" t="n">
        <v>0.137493039169542</v>
      </c>
      <c r="AE529" s="2" t="n">
        <v>0.0777992608994701</v>
      </c>
      <c r="AF529" s="2" t="n">
        <v>0.0156038641774561</v>
      </c>
      <c r="AG529" s="2" t="n">
        <v>-0.726424411233146</v>
      </c>
      <c r="AH529" s="3" t="b">
        <f aca="false">TRUE()</f>
        <v>1</v>
      </c>
      <c r="AI529" s="3" t="n">
        <v>0.52351563492774</v>
      </c>
      <c r="AJ529" s="3" t="b">
        <f aca="false">TRUE()</f>
        <v>1</v>
      </c>
      <c r="AK529" s="3" t="n">
        <v>0.750802893962704</v>
      </c>
      <c r="AL529" s="3" t="b">
        <f aca="false">TRUE()</f>
        <v>1</v>
      </c>
      <c r="AM529" s="3" t="n">
        <v>0.58035498280084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4</v>
      </c>
      <c r="E530" s="2" t="n">
        <v>1</v>
      </c>
      <c r="F530" s="2" t="n">
        <v>30.3432488842396</v>
      </c>
      <c r="G530" s="2" t="n">
        <v>0.821879382889201</v>
      </c>
      <c r="H530" s="2" t="n">
        <v>0.982617390079609</v>
      </c>
      <c r="I530" s="2" t="n">
        <v>0.155376587508289</v>
      </c>
      <c r="J530" s="2" t="n">
        <v>0.388705433410628</v>
      </c>
      <c r="K530" s="2" t="n">
        <v>3.91777396221222</v>
      </c>
      <c r="L530" s="2" t="n">
        <v>0.675</v>
      </c>
      <c r="M530" s="2" t="n">
        <v>0.121</v>
      </c>
      <c r="N530" s="2" t="n">
        <v>8.589</v>
      </c>
      <c r="O530" s="2" t="s">
        <v>41</v>
      </c>
      <c r="P530" s="2" t="n">
        <v>1314.5</v>
      </c>
      <c r="Q530" s="2" t="n">
        <v>609.4</v>
      </c>
      <c r="R530" s="2" t="n">
        <v>62.299</v>
      </c>
      <c r="S530" s="2" t="n">
        <v>0.287792801547336</v>
      </c>
      <c r="T530" s="2" t="n">
        <v>-0.107540650813043</v>
      </c>
      <c r="U530" s="2" t="n">
        <v>-1.36094698882025</v>
      </c>
      <c r="V530" s="2" t="n">
        <v>0.248616600000132</v>
      </c>
      <c r="W530" s="2" t="n">
        <v>0.036343476085417</v>
      </c>
      <c r="X530" s="2" t="n">
        <v>0.0892488483103822</v>
      </c>
      <c r="Y530" s="2" t="n">
        <v>0.147712625706062</v>
      </c>
      <c r="Z530" s="2" t="n">
        <v>0.151114647485155</v>
      </c>
      <c r="AA530" s="2" t="n">
        <v>0.144031380158396</v>
      </c>
      <c r="AB530" s="2" t="n">
        <v>0.144355486681066</v>
      </c>
      <c r="AC530" s="2" t="n">
        <v>0.140564689930069</v>
      </c>
      <c r="AD530" s="2" t="n">
        <v>0.111358353198747</v>
      </c>
      <c r="AE530" s="2" t="n">
        <v>0.0597157137851174</v>
      </c>
      <c r="AF530" s="2" t="n">
        <v>0.0118982547450056</v>
      </c>
      <c r="AG530" s="2" t="n">
        <v>-0.568731128026435</v>
      </c>
      <c r="AH530" s="3" t="b">
        <f aca="false">TRUE()</f>
        <v>1</v>
      </c>
      <c r="AI530" s="3" t="n">
        <v>-0.177587575051357</v>
      </c>
      <c r="AJ530" s="3" t="b">
        <f aca="false">TRUE()</f>
        <v>1</v>
      </c>
      <c r="AK530" s="3" t="n">
        <v>0.593926790367226</v>
      </c>
      <c r="AL530" s="3" t="b">
        <f aca="false">TRUE()</f>
        <v>1</v>
      </c>
      <c r="AM530" s="3" t="n">
        <v>0.71718477724786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4</v>
      </c>
      <c r="E531" s="2" t="n">
        <v>2</v>
      </c>
      <c r="F531" s="2" t="n">
        <v>37.8749836510982</v>
      </c>
      <c r="G531" s="2" t="n">
        <v>0.688943894389439</v>
      </c>
      <c r="H531" s="2" t="n">
        <v>0.987532848373168</v>
      </c>
      <c r="I531" s="2" t="n">
        <v>0.108485206107537</v>
      </c>
      <c r="J531" s="2" t="n">
        <v>0.283848573699157</v>
      </c>
      <c r="K531" s="2" t="n">
        <v>5.54006240625557</v>
      </c>
      <c r="L531" s="2" t="n">
        <v>0.64</v>
      </c>
      <c r="M531" s="2" t="n">
        <v>0.154</v>
      </c>
      <c r="N531" s="2" t="n">
        <v>11.912</v>
      </c>
      <c r="O531" s="2" t="s">
        <v>41</v>
      </c>
      <c r="P531" s="2" t="n">
        <v>1393.8</v>
      </c>
      <c r="Q531" s="2" t="n">
        <v>510.6</v>
      </c>
      <c r="R531" s="2" t="n">
        <v>66.058</v>
      </c>
      <c r="S531" s="2" t="n">
        <v>-1</v>
      </c>
      <c r="T531" s="2" t="n">
        <v>-0.695026759554297</v>
      </c>
      <c r="U531" s="2" t="n">
        <v>-0.297719192903458</v>
      </c>
      <c r="V531" s="2" t="n">
        <v>0.316274175374704</v>
      </c>
      <c r="W531" s="2" t="n">
        <v>0.0832498546884392</v>
      </c>
      <c r="X531" s="2" t="n">
        <v>0.048706075772345</v>
      </c>
      <c r="Y531" s="2" t="n">
        <v>0.127550284833383</v>
      </c>
      <c r="Z531" s="2" t="n">
        <v>0.191811587296404</v>
      </c>
      <c r="AA531" s="2" t="n">
        <v>0.168890380639277</v>
      </c>
      <c r="AB531" s="2" t="n">
        <v>0.157952303591321</v>
      </c>
      <c r="AC531" s="2" t="n">
        <v>0.143552451113057</v>
      </c>
      <c r="AD531" s="2" t="n">
        <v>0.101834704137286</v>
      </c>
      <c r="AE531" s="2" t="n">
        <v>0.0487094307644877</v>
      </c>
      <c r="AF531" s="2" t="n">
        <v>0.0109927818524405</v>
      </c>
      <c r="AG531" s="2" t="n">
        <v>0.494857146828332</v>
      </c>
      <c r="AH531" s="3" t="b">
        <f aca="false">TRUE()</f>
        <v>1</v>
      </c>
      <c r="AI531" s="3" t="n">
        <v>-0.649483966383442</v>
      </c>
      <c r="AJ531" s="3" t="b">
        <f aca="false">TRUE()</f>
        <v>1</v>
      </c>
      <c r="AK531" s="3" t="n">
        <v>1.88815464502991</v>
      </c>
      <c r="AL531" s="3" t="b">
        <f aca="false">TRUE()</f>
        <v>1</v>
      </c>
      <c r="AM531" s="3" t="n">
        <v>0.93772548252528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6</v>
      </c>
      <c r="E532" s="2" t="n">
        <v>0</v>
      </c>
      <c r="F532" s="2" t="n">
        <v>9.46232220802563</v>
      </c>
      <c r="G532" s="2" t="n">
        <v>0.9392</v>
      </c>
      <c r="H532" s="2" t="n">
        <v>0.970693822192527</v>
      </c>
      <c r="I532" s="2" t="n">
        <v>0.202106980194576</v>
      </c>
      <c r="J532" s="2" t="n">
        <v>0.514838076814289</v>
      </c>
      <c r="K532" s="2" t="n">
        <v>3.43248310565532</v>
      </c>
      <c r="L532" s="2" t="n">
        <v>0.84</v>
      </c>
      <c r="M532" s="2" t="n">
        <v>0.162</v>
      </c>
      <c r="N532" s="2" t="n">
        <v>7.572</v>
      </c>
      <c r="O532" s="2" t="s">
        <v>41</v>
      </c>
      <c r="P532" s="2" t="n">
        <v>868.8</v>
      </c>
      <c r="Q532" s="2" t="n">
        <v>418.9</v>
      </c>
      <c r="R532" s="2" t="n">
        <v>41.175</v>
      </c>
      <c r="S532" s="2" t="n">
        <v>0.406205430249953</v>
      </c>
      <c r="T532" s="2" t="n">
        <v>-0.0721269224556847</v>
      </c>
      <c r="U532" s="2" t="n">
        <v>-1.25661887884286</v>
      </c>
      <c r="V532" s="2" t="n">
        <v>0.031826345185387</v>
      </c>
      <c r="W532" s="2" t="n">
        <v>0.031826345185387</v>
      </c>
      <c r="X532" s="2" t="n">
        <v>0.0190621126204006</v>
      </c>
      <c r="Y532" s="2" t="n">
        <v>0.0733984726691472</v>
      </c>
      <c r="Z532" s="2" t="n">
        <v>0.143124704982918</v>
      </c>
      <c r="AA532" s="2" t="n">
        <v>0.183697996063777</v>
      </c>
      <c r="AB532" s="2" t="n">
        <v>0.178906653926806</v>
      </c>
      <c r="AC532" s="2" t="n">
        <v>0.154548208221673</v>
      </c>
      <c r="AD532" s="2" t="n">
        <v>0.13190300966619</v>
      </c>
      <c r="AE532" s="2" t="n">
        <v>0.0902199302976637</v>
      </c>
      <c r="AF532" s="2" t="n">
        <v>0.0251389115514253</v>
      </c>
      <c r="AG532" s="2" t="n">
        <v>-0.886892591127109</v>
      </c>
      <c r="AH532" s="3" t="b">
        <f aca="false">TRUE()</f>
        <v>1</v>
      </c>
      <c r="AI532" s="3" t="n">
        <v>2.04706684122847</v>
      </c>
      <c r="AJ532" s="3" t="b">
        <f aca="false">TRUE()</f>
        <v>1</v>
      </c>
      <c r="AK532" s="3" t="n">
        <v>2.20190685222087</v>
      </c>
      <c r="AL532" s="3" t="b">
        <f aca="false">TRUE()</f>
        <v>1</v>
      </c>
      <c r="AM532" s="3" t="n">
        <v>-0.52234854358625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</v>
      </c>
      <c r="E533" s="2" t="n">
        <v>0</v>
      </c>
      <c r="F533" s="2" t="n">
        <v>17.1027289690524</v>
      </c>
      <c r="G533" s="2" t="n">
        <v>0.86203941730934</v>
      </c>
      <c r="H533" s="2" t="n">
        <v>0.993440105964783</v>
      </c>
      <c r="I533" s="2" t="n">
        <v>0.100068670469029</v>
      </c>
      <c r="J533" s="2" t="n">
        <v>0.268726805282618</v>
      </c>
      <c r="K533" s="2" t="n">
        <v>6.24542498857068</v>
      </c>
      <c r="L533" s="2" t="n">
        <v>0.721</v>
      </c>
      <c r="M533" s="2" t="n">
        <v>0.087</v>
      </c>
      <c r="N533" s="2" t="n">
        <v>13.307</v>
      </c>
      <c r="O533" s="2" t="s">
        <v>41</v>
      </c>
      <c r="P533" s="2" t="n">
        <v>743.5</v>
      </c>
      <c r="Q533" s="2" t="n">
        <v>283</v>
      </c>
      <c r="R533" s="2" t="n">
        <v>34.107</v>
      </c>
      <c r="S533" s="2" t="n">
        <v>0.467518594704508</v>
      </c>
      <c r="T533" s="2" t="n">
        <v>-0.361182237254451</v>
      </c>
      <c r="U533" s="2" t="n">
        <v>-0.860904860240878</v>
      </c>
      <c r="V533" s="2" t="n">
        <v>0.218360063410761</v>
      </c>
      <c r="W533" s="2" t="n">
        <v>0.0507502130074764</v>
      </c>
      <c r="X533" s="2" t="n">
        <v>0.0576356701861994</v>
      </c>
      <c r="Y533" s="2" t="n">
        <v>0.139236819406</v>
      </c>
      <c r="Z533" s="2" t="n">
        <v>0.164155457446392</v>
      </c>
      <c r="AA533" s="2" t="n">
        <v>0.152048569002801</v>
      </c>
      <c r="AB533" s="2" t="n">
        <v>0.150565144986774</v>
      </c>
      <c r="AC533" s="2" t="n">
        <v>0.142956175821314</v>
      </c>
      <c r="AD533" s="2" t="n">
        <v>0.121937528849395</v>
      </c>
      <c r="AE533" s="2" t="n">
        <v>0.0615158372794113</v>
      </c>
      <c r="AF533" s="2" t="n">
        <v>0.00994879702171235</v>
      </c>
      <c r="AG533" s="2" t="n">
        <v>0.957299799875789</v>
      </c>
      <c r="AH533" s="3" t="b">
        <f aca="false">TRUE()</f>
        <v>1</v>
      </c>
      <c r="AI533" s="3" t="n">
        <v>0.442619110699382</v>
      </c>
      <c r="AJ533" s="3" t="b">
        <f aca="false">TRUE()</f>
        <v>1</v>
      </c>
      <c r="AK533" s="3" t="n">
        <v>-0.73952009019433</v>
      </c>
      <c r="AL533" s="3" t="b">
        <f aca="false">TRUE()</f>
        <v>1</v>
      </c>
      <c r="AM533" s="3" t="n">
        <v>-0.8708195444848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</v>
      </c>
      <c r="E534" s="2" t="n">
        <v>1</v>
      </c>
      <c r="F534" s="2" t="n">
        <v>26.565051177078</v>
      </c>
      <c r="G534" s="2" t="n">
        <v>0.813863928112965</v>
      </c>
      <c r="H534" s="2" t="n">
        <v>0.974551250333665</v>
      </c>
      <c r="I534" s="2" t="n">
        <v>0.279513113352525</v>
      </c>
      <c r="J534" s="2" t="n">
        <v>0.451395897854555</v>
      </c>
      <c r="K534" s="2" t="n">
        <v>3.81049449516691</v>
      </c>
      <c r="L534" s="2" t="n">
        <v>0.771</v>
      </c>
      <c r="M534" s="2" t="n">
        <v>0.117</v>
      </c>
      <c r="N534" s="2" t="n">
        <v>8.446</v>
      </c>
      <c r="O534" s="2" t="s">
        <v>41</v>
      </c>
      <c r="P534" s="2" t="n">
        <v>998.8</v>
      </c>
      <c r="Q534" s="2" t="n">
        <v>372.1</v>
      </c>
      <c r="R534" s="2" t="n">
        <v>45.816</v>
      </c>
      <c r="S534" s="2" t="n">
        <v>0.422001815347471</v>
      </c>
      <c r="T534" s="2" t="n">
        <v>-0.428076992079852</v>
      </c>
      <c r="U534" s="2" t="n">
        <v>-0.846918797602053</v>
      </c>
      <c r="V534" s="2" t="n">
        <v>0.172436335215497</v>
      </c>
      <c r="W534" s="2" t="n">
        <v>0.0619790107562187</v>
      </c>
      <c r="X534" s="2" t="n">
        <v>0.0552515155573513</v>
      </c>
      <c r="Y534" s="2" t="n">
        <v>0.113896002487804</v>
      </c>
      <c r="Z534" s="2" t="n">
        <v>0.155762019402536</v>
      </c>
      <c r="AA534" s="2" t="n">
        <v>0.164782640602898</v>
      </c>
      <c r="AB534" s="2" t="n">
        <v>0.153517854662154</v>
      </c>
      <c r="AC534" s="2" t="n">
        <v>0.147264296670875</v>
      </c>
      <c r="AD534" s="2" t="n">
        <v>0.125761269007185</v>
      </c>
      <c r="AE534" s="2" t="n">
        <v>0.0710418611292917</v>
      </c>
      <c r="AF534" s="2" t="n">
        <v>0.0127225404799047</v>
      </c>
      <c r="AG534" s="2" t="n">
        <v>-0.639064602755303</v>
      </c>
      <c r="AH534" s="3" t="b">
        <f aca="false">TRUE()</f>
        <v>1</v>
      </c>
      <c r="AI534" s="3" t="n">
        <v>1.11675681260236</v>
      </c>
      <c r="AJ534" s="3" t="b">
        <f aca="false">TRUE()</f>
        <v>1</v>
      </c>
      <c r="AK534" s="3" t="n">
        <v>0.43705068677175</v>
      </c>
      <c r="AL534" s="3" t="b">
        <f aca="false">TRUE()</f>
        <v>1</v>
      </c>
      <c r="AM534" s="3" t="n">
        <v>-0.16080640378720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</v>
      </c>
      <c r="E535" s="2" t="n">
        <v>2</v>
      </c>
      <c r="F535" s="2" t="n">
        <v>33.6900675259798</v>
      </c>
      <c r="G535" s="2" t="n">
        <v>0.862420382165605</v>
      </c>
      <c r="H535" s="2" t="n">
        <v>0.980078279450913</v>
      </c>
      <c r="I535" s="2" t="n">
        <v>0.165702262934584</v>
      </c>
      <c r="J535" s="2" t="n">
        <v>0.418553630392157</v>
      </c>
      <c r="K535" s="2" t="n">
        <v>4.00537509922613</v>
      </c>
      <c r="L535" s="2" t="n">
        <v>0.796</v>
      </c>
      <c r="M535" s="2" t="n">
        <v>0.121</v>
      </c>
      <c r="N535" s="2" t="n">
        <v>8.848</v>
      </c>
      <c r="O535" s="2" t="s">
        <v>41</v>
      </c>
      <c r="P535" s="2" t="n">
        <v>1000.8</v>
      </c>
      <c r="Q535" s="2" t="n">
        <v>375.5</v>
      </c>
      <c r="R535" s="2" t="n">
        <v>45.907</v>
      </c>
      <c r="S535" s="2" t="n">
        <v>0.461827479055231</v>
      </c>
      <c r="T535" s="2" t="n">
        <v>-0.501569725470728</v>
      </c>
      <c r="U535" s="2" t="n">
        <v>-0.589112438464363</v>
      </c>
      <c r="V535" s="2" t="n">
        <v>0.267300212904764</v>
      </c>
      <c r="W535" s="2" t="n">
        <v>0.0237265265274259</v>
      </c>
      <c r="X535" s="2" t="n">
        <v>0.097880644159588</v>
      </c>
      <c r="Y535" s="2" t="n">
        <v>0.15600395613652</v>
      </c>
      <c r="Z535" s="2" t="n">
        <v>0.157042258729667</v>
      </c>
      <c r="AA535" s="2" t="n">
        <v>0.134096234552866</v>
      </c>
      <c r="AB535" s="2" t="n">
        <v>0.136368094988263</v>
      </c>
      <c r="AC535" s="2" t="n">
        <v>0.139376648998984</v>
      </c>
      <c r="AD535" s="2" t="n">
        <v>0.111809616811849</v>
      </c>
      <c r="AE535" s="2" t="n">
        <v>0.0563348228053124</v>
      </c>
      <c r="AF535" s="2" t="n">
        <v>0.0110877228169519</v>
      </c>
      <c r="AG535" s="2" t="n">
        <v>-0.511298960193368</v>
      </c>
      <c r="AH535" s="3" t="b">
        <f aca="false">TRUE()</f>
        <v>1</v>
      </c>
      <c r="AI535" s="3" t="n">
        <v>1.45382566355385</v>
      </c>
      <c r="AJ535" s="3" t="b">
        <f aca="false">TRUE()</f>
        <v>1</v>
      </c>
      <c r="AK535" s="3" t="n">
        <v>0.593926790367226</v>
      </c>
      <c r="AL535" s="3" t="b">
        <f aca="false">TRUE()</f>
        <v>1</v>
      </c>
      <c r="AM535" s="3" t="n">
        <v>-0.15524421702106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8</v>
      </c>
      <c r="E536" s="2" t="n">
        <v>0</v>
      </c>
      <c r="F536" s="2" t="n">
        <v>18.434948822922</v>
      </c>
      <c r="G536" s="2" t="n">
        <v>0.77887537993921</v>
      </c>
      <c r="H536" s="2" t="n">
        <v>0.989766975998446</v>
      </c>
      <c r="I536" s="2" t="n">
        <v>0.112973557250133</v>
      </c>
      <c r="J536" s="2" t="n">
        <v>0.299043143518671</v>
      </c>
      <c r="K536" s="2" t="n">
        <v>5.99156441275775</v>
      </c>
      <c r="L536" s="2" t="n">
        <v>0.768</v>
      </c>
      <c r="M536" s="2" t="n">
        <v>0.085</v>
      </c>
      <c r="N536" s="2" t="n">
        <v>12.907</v>
      </c>
      <c r="O536" s="2" t="s">
        <v>41</v>
      </c>
      <c r="P536" s="2" t="n">
        <v>868.9</v>
      </c>
      <c r="Q536" s="2" t="n">
        <v>314.2</v>
      </c>
      <c r="R536" s="2" t="n">
        <v>39.856</v>
      </c>
      <c r="S536" s="2" t="n">
        <v>0.475530735541238</v>
      </c>
      <c r="T536" s="2" t="n">
        <v>-0.327368895491098</v>
      </c>
      <c r="U536" s="2" t="n">
        <v>-0.913529999167282</v>
      </c>
      <c r="V536" s="2" t="n">
        <v>0.0730836612820823</v>
      </c>
      <c r="W536" s="2" t="n">
        <v>0.0218845444690615</v>
      </c>
      <c r="X536" s="2" t="n">
        <v>0.0506075680244306</v>
      </c>
      <c r="Y536" s="2" t="n">
        <v>0.118424068012908</v>
      </c>
      <c r="Z536" s="2" t="n">
        <v>0.136431265027302</v>
      </c>
      <c r="AA536" s="2" t="n">
        <v>0.154071534208962</v>
      </c>
      <c r="AB536" s="2" t="n">
        <v>0.153106327828768</v>
      </c>
      <c r="AC536" s="2" t="n">
        <v>0.143315544739458</v>
      </c>
      <c r="AD536" s="2" t="n">
        <v>0.140674724293532</v>
      </c>
      <c r="AE536" s="2" t="n">
        <v>0.0838141084804337</v>
      </c>
      <c r="AF536" s="2" t="n">
        <v>0.0195548593842059</v>
      </c>
      <c r="AG536" s="2" t="n">
        <v>0.790866307192102</v>
      </c>
      <c r="AH536" s="3" t="b">
        <f aca="false">TRUE()</f>
        <v>1</v>
      </c>
      <c r="AI536" s="3" t="n">
        <v>1.07630855048818</v>
      </c>
      <c r="AJ536" s="3" t="b">
        <f aca="false">TRUE()</f>
        <v>1</v>
      </c>
      <c r="AK536" s="3" t="n">
        <v>-0.817958141992068</v>
      </c>
      <c r="AL536" s="3" t="b">
        <f aca="false">TRUE()</f>
        <v>1</v>
      </c>
      <c r="AM536" s="3" t="n">
        <v>-0.5220704342479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9</v>
      </c>
      <c r="E537" s="2" t="n">
        <v>1</v>
      </c>
      <c r="F537" s="2" t="n">
        <v>21.3706222693432</v>
      </c>
      <c r="G537" s="2" t="n">
        <v>0.84297520661157</v>
      </c>
      <c r="H537" s="2" t="n">
        <v>0.980772374684771</v>
      </c>
      <c r="I537" s="2" t="n">
        <v>0.202922552442167</v>
      </c>
      <c r="J537" s="2" t="n">
        <v>0.412071670895728</v>
      </c>
      <c r="K537" s="2" t="n">
        <v>3.50123503171705</v>
      </c>
      <c r="L537" s="2" t="n">
        <v>0.68</v>
      </c>
      <c r="M537" s="2" t="n">
        <v>0.084</v>
      </c>
      <c r="N537" s="2" t="n">
        <v>7.748</v>
      </c>
      <c r="O537" s="2" t="s">
        <v>41</v>
      </c>
      <c r="P537" s="2" t="n">
        <v>835</v>
      </c>
      <c r="Q537" s="2" t="n">
        <v>348.1</v>
      </c>
      <c r="R537" s="2" t="n">
        <v>38.303</v>
      </c>
      <c r="S537" s="2" t="n">
        <v>0.52976367173549</v>
      </c>
      <c r="T537" s="2" t="n">
        <v>-0.311743811263412</v>
      </c>
      <c r="U537" s="2" t="n">
        <v>-0.992976149988825</v>
      </c>
      <c r="V537" s="2" t="n">
        <v>0.0251486584396802</v>
      </c>
      <c r="W537" s="2" t="n">
        <v>0.0251210120558315</v>
      </c>
      <c r="X537" s="2" t="n">
        <v>0.0571615269891662</v>
      </c>
      <c r="Y537" s="2" t="n">
        <v>0.0942047969984537</v>
      </c>
      <c r="Z537" s="2" t="n">
        <v>0.123325509426471</v>
      </c>
      <c r="AA537" s="2" t="n">
        <v>0.162628067310349</v>
      </c>
      <c r="AB537" s="2" t="n">
        <v>0.16842886276992</v>
      </c>
      <c r="AC537" s="2" t="n">
        <v>0.167181249099486</v>
      </c>
      <c r="AD537" s="2" t="n">
        <v>0.135147986757652</v>
      </c>
      <c r="AE537" s="2" t="n">
        <v>0.0737198171605778</v>
      </c>
      <c r="AF537" s="2" t="n">
        <v>0.0182021834879248</v>
      </c>
      <c r="AG537" s="2" t="n">
        <v>-0.841818151559085</v>
      </c>
      <c r="AH537" s="3" t="b">
        <f aca="false">TRUE()</f>
        <v>1</v>
      </c>
      <c r="AI537" s="3" t="n">
        <v>-0.110173804861059</v>
      </c>
      <c r="AJ537" s="3" t="b">
        <f aca="false">TRUE()</f>
        <v>1</v>
      </c>
      <c r="AK537" s="3" t="n">
        <v>-0.857177167890937</v>
      </c>
      <c r="AL537" s="3" t="b">
        <f aca="false">TRUE()</f>
        <v>1</v>
      </c>
      <c r="AM537" s="3" t="n">
        <v>-0.6163494999340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0</v>
      </c>
      <c r="E538" s="2" t="n">
        <v>1</v>
      </c>
      <c r="F538" s="2" t="n">
        <v>18.434948822922</v>
      </c>
      <c r="G538" s="2" t="n">
        <v>0.882160392798691</v>
      </c>
      <c r="H538" s="2" t="n">
        <v>0.967355777446873</v>
      </c>
      <c r="I538" s="2" t="n">
        <v>0.204127339265988</v>
      </c>
      <c r="J538" s="2" t="n">
        <v>0.491804982345961</v>
      </c>
      <c r="K538" s="2" t="n">
        <v>3.35794481073396</v>
      </c>
      <c r="L538" s="2" t="n">
        <v>0.753</v>
      </c>
      <c r="M538" s="2" t="n">
        <v>0.163</v>
      </c>
      <c r="N538" s="2" t="n">
        <v>7.389</v>
      </c>
      <c r="O538" s="2" t="s">
        <v>41</v>
      </c>
      <c r="P538" s="2" t="n">
        <v>1321.7</v>
      </c>
      <c r="Q538" s="2" t="n">
        <v>557.3</v>
      </c>
      <c r="R538" s="2" t="n">
        <v>60.626</v>
      </c>
      <c r="S538" s="2" t="n">
        <v>0.567497427229144</v>
      </c>
      <c r="T538" s="2" t="n">
        <v>-0.534635133427412</v>
      </c>
      <c r="U538" s="2" t="n">
        <v>-0.823111310396601</v>
      </c>
      <c r="V538" s="2" t="n">
        <v>0.174083359262164</v>
      </c>
      <c r="W538" s="2" t="n">
        <v>0.00297119483810948</v>
      </c>
      <c r="X538" s="2" t="n">
        <v>0.060490732611483</v>
      </c>
      <c r="Y538" s="2" t="n">
        <v>0.114571741696557</v>
      </c>
      <c r="Z538" s="2" t="n">
        <v>0.157914319067397</v>
      </c>
      <c r="AA538" s="2" t="n">
        <v>0.15880992516464</v>
      </c>
      <c r="AB538" s="2" t="n">
        <v>0.155972940876621</v>
      </c>
      <c r="AC538" s="2" t="n">
        <v>0.159818086109215</v>
      </c>
      <c r="AD538" s="2" t="n">
        <v>0.128874095187278</v>
      </c>
      <c r="AE538" s="2" t="n">
        <v>0.0539490111080145</v>
      </c>
      <c r="AF538" s="2" t="n">
        <v>0.00959914817879438</v>
      </c>
      <c r="AG538" s="2" t="n">
        <v>-0.935760631084564</v>
      </c>
      <c r="AH538" s="3" t="b">
        <f aca="false">TRUE()</f>
        <v>1</v>
      </c>
      <c r="AI538" s="3" t="n">
        <v>0.874067239917289</v>
      </c>
      <c r="AJ538" s="3" t="b">
        <f aca="false">TRUE()</f>
        <v>1</v>
      </c>
      <c r="AK538" s="3" t="n">
        <v>2.24112587811974</v>
      </c>
      <c r="AL538" s="3" t="b">
        <f aca="false">FALSE()</f>
        <v>0</v>
      </c>
      <c r="AM538" s="3" t="n">
        <v>0.737208649605969</v>
      </c>
      <c r="AN538" s="3" t="b">
        <f aca="false">TRUE()</f>
        <v>1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0</v>
      </c>
      <c r="E539" s="2" t="n">
        <v>2</v>
      </c>
      <c r="F539" s="2" t="n">
        <v>53.9726266148964</v>
      </c>
      <c r="G539" s="2" t="n">
        <v>0.782913165266106</v>
      </c>
      <c r="H539" s="2" t="n">
        <v>0.976394293633066</v>
      </c>
      <c r="I539" s="2" t="n">
        <v>0.183817382620598</v>
      </c>
      <c r="J539" s="2" t="n">
        <v>0.405986792276364</v>
      </c>
      <c r="K539" s="2" t="n">
        <v>3.77651591523341</v>
      </c>
      <c r="L539" s="2" t="n">
        <v>0.697</v>
      </c>
      <c r="M539" s="2" t="n">
        <v>0.122</v>
      </c>
      <c r="N539" s="2" t="n">
        <v>8.241</v>
      </c>
      <c r="O539" s="2" t="s">
        <v>41</v>
      </c>
      <c r="P539" s="2" t="n">
        <v>1448.5</v>
      </c>
      <c r="Q539" s="2" t="n">
        <v>464.9</v>
      </c>
      <c r="R539" s="2" t="n">
        <v>66.447</v>
      </c>
      <c r="S539" s="2" t="n">
        <v>0.389581794776983</v>
      </c>
      <c r="T539" s="2" t="n">
        <v>-0.425007402334702</v>
      </c>
      <c r="U539" s="2" t="n">
        <v>-0.652985787958733</v>
      </c>
      <c r="V539" s="2" t="n">
        <v>0.253846244964529</v>
      </c>
      <c r="W539" s="2" t="n">
        <v>0.0777823522470129</v>
      </c>
      <c r="X539" s="2" t="n">
        <v>0.0790674660113501</v>
      </c>
      <c r="Y539" s="2" t="n">
        <v>0.124075062614634</v>
      </c>
      <c r="Z539" s="2" t="n">
        <v>0.163232214890825</v>
      </c>
      <c r="AA539" s="2" t="n">
        <v>0.157089525733143</v>
      </c>
      <c r="AB539" s="2" t="n">
        <v>0.150853026122144</v>
      </c>
      <c r="AC539" s="2" t="n">
        <v>0.135262523811312</v>
      </c>
      <c r="AD539" s="2" t="n">
        <v>0.1037094623336</v>
      </c>
      <c r="AE539" s="2" t="n">
        <v>0.065849193984743</v>
      </c>
      <c r="AF539" s="2" t="n">
        <v>0.0208615244982489</v>
      </c>
      <c r="AG539" s="2" t="n">
        <v>-0.661341294268573</v>
      </c>
      <c r="AH539" s="3" t="b">
        <f aca="false">TRUE()</f>
        <v>1</v>
      </c>
      <c r="AI539" s="3" t="n">
        <v>0.119033013785952</v>
      </c>
      <c r="AJ539" s="3" t="b">
        <f aca="false">TRUE()</f>
        <v>1</v>
      </c>
      <c r="AK539" s="3" t="n">
        <v>0.633145816266096</v>
      </c>
      <c r="AL539" s="3" t="b">
        <f aca="false">TRUE()</f>
        <v>1</v>
      </c>
      <c r="AM539" s="3" t="n">
        <v>1.089851290579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0</v>
      </c>
      <c r="E540" s="2" t="n">
        <v>3</v>
      </c>
      <c r="F540" s="2" t="n">
        <v>15.2551187030578</v>
      </c>
      <c r="G540" s="2" t="n">
        <v>0.908082408874802</v>
      </c>
      <c r="H540" s="2" t="n">
        <v>0.977387213825825</v>
      </c>
      <c r="I540" s="2" t="n">
        <v>0.22798945597914</v>
      </c>
      <c r="J540" s="2" t="n">
        <v>0.450197343270198</v>
      </c>
      <c r="K540" s="2" t="n">
        <v>3.51308157257671</v>
      </c>
      <c r="L540" s="2" t="n">
        <v>0.758</v>
      </c>
      <c r="M540" s="2" t="n">
        <v>0.109</v>
      </c>
      <c r="N540" s="2" t="n">
        <v>7.819</v>
      </c>
      <c r="O540" s="2" t="s">
        <v>41</v>
      </c>
      <c r="P540" s="2" t="n">
        <v>1211.1</v>
      </c>
      <c r="Q540" s="2" t="n">
        <v>515.4</v>
      </c>
      <c r="R540" s="2" t="n">
        <v>55.556</v>
      </c>
      <c r="S540" s="2" t="n">
        <v>0.446143403101654</v>
      </c>
      <c r="T540" s="2" t="n">
        <v>-0.376481972963153</v>
      </c>
      <c r="U540" s="2" t="n">
        <v>-1.08560451473822</v>
      </c>
      <c r="V540" s="2" t="n">
        <v>0.334916889064033</v>
      </c>
      <c r="W540" s="2" t="n">
        <v>0.050758758522344</v>
      </c>
      <c r="X540" s="2" t="n">
        <v>0.12503081974251</v>
      </c>
      <c r="Y540" s="2" t="n">
        <v>0.147566897472104</v>
      </c>
      <c r="Z540" s="2" t="n">
        <v>0.148076206414744</v>
      </c>
      <c r="AA540" s="2" t="n">
        <v>0.145955165561961</v>
      </c>
      <c r="AB540" s="2" t="n">
        <v>0.139062163577838</v>
      </c>
      <c r="AC540" s="2" t="n">
        <v>0.137188303270446</v>
      </c>
      <c r="AD540" s="2" t="n">
        <v>0.0949154795916558</v>
      </c>
      <c r="AE540" s="2" t="n">
        <v>0.0503570499188458</v>
      </c>
      <c r="AF540" s="2" t="n">
        <v>0.0118479144498954</v>
      </c>
      <c r="AG540" s="2" t="n">
        <v>-0.834051442745869</v>
      </c>
      <c r="AH540" s="3" t="b">
        <f aca="false">TRUE()</f>
        <v>1</v>
      </c>
      <c r="AI540" s="3" t="n">
        <v>0.941481010107587</v>
      </c>
      <c r="AJ540" s="3" t="b">
        <f aca="false">TRUE()</f>
        <v>1</v>
      </c>
      <c r="AK540" s="3" t="n">
        <v>0.123298479580795</v>
      </c>
      <c r="AL540" s="3" t="b">
        <f aca="false">TRUE()</f>
        <v>1</v>
      </c>
      <c r="AM540" s="3" t="n">
        <v>0.4296197214384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0</v>
      </c>
      <c r="E541" s="2" t="n">
        <v>4</v>
      </c>
      <c r="F541" s="2" t="n">
        <v>26.565051177078</v>
      </c>
      <c r="G541" s="2" t="n">
        <v>0.761904761904762</v>
      </c>
      <c r="H541" s="2" t="n">
        <v>0.986053379930979</v>
      </c>
      <c r="I541" s="2" t="n">
        <v>0.129110755102162</v>
      </c>
      <c r="J541" s="2" t="n">
        <v>0.354138392442801</v>
      </c>
      <c r="K541" s="2" t="n">
        <v>3.51572624174797</v>
      </c>
      <c r="L541" s="2" t="n">
        <v>0.584</v>
      </c>
      <c r="M541" s="2" t="n">
        <v>0.1</v>
      </c>
      <c r="N541" s="2" t="n">
        <v>7.887</v>
      </c>
      <c r="O541" s="2" t="s">
        <v>41</v>
      </c>
      <c r="P541" s="2" t="n">
        <v>1719.8</v>
      </c>
      <c r="Q541" s="2" t="n">
        <v>436.9</v>
      </c>
      <c r="R541" s="2" t="n">
        <v>78.892</v>
      </c>
      <c r="S541" s="2" t="n">
        <v>0.66597520579112</v>
      </c>
      <c r="T541" s="2" t="n">
        <v>-0.246178260863026</v>
      </c>
      <c r="U541" s="2" t="n">
        <v>-0.607606336924035</v>
      </c>
      <c r="V541" s="2" t="n">
        <v>0.238269925015229</v>
      </c>
      <c r="W541" s="2" t="n">
        <v>0.106219847222996</v>
      </c>
      <c r="X541" s="2" t="n">
        <v>0.0760635213024457</v>
      </c>
      <c r="Y541" s="2" t="n">
        <v>0.162866201746015</v>
      </c>
      <c r="Z541" s="2" t="n">
        <v>0.177929259616094</v>
      </c>
      <c r="AA541" s="2" t="n">
        <v>0.146538955775774</v>
      </c>
      <c r="AB541" s="2" t="n">
        <v>0.125023790736002</v>
      </c>
      <c r="AC541" s="2" t="n">
        <v>0.116022765494342</v>
      </c>
      <c r="AD541" s="2" t="n">
        <v>0.110510849113019</v>
      </c>
      <c r="AE541" s="2" t="n">
        <v>0.0610720561207874</v>
      </c>
      <c r="AF541" s="2" t="n">
        <v>0.0239726000955202</v>
      </c>
      <c r="AG541" s="2" t="n">
        <v>-0.832317571601226</v>
      </c>
      <c r="AH541" s="3" t="b">
        <f aca="false">TRUE()</f>
        <v>1</v>
      </c>
      <c r="AI541" s="3" t="n">
        <v>-1.40451819251478</v>
      </c>
      <c r="AJ541" s="3" t="b">
        <f aca="false">TRUE()</f>
        <v>1</v>
      </c>
      <c r="AK541" s="3" t="n">
        <v>-0.229672753509029</v>
      </c>
      <c r="AL541" s="3" t="b">
        <f aca="false">TRUE()</f>
        <v>1</v>
      </c>
      <c r="AM541" s="3" t="n">
        <v>1.8443619254059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0</v>
      </c>
      <c r="E542" s="2" t="n">
        <v>5</v>
      </c>
      <c r="F542" s="2" t="n">
        <v>24.2277453179541</v>
      </c>
      <c r="G542" s="2" t="n">
        <v>0.789473684210526</v>
      </c>
      <c r="H542" s="2" t="n">
        <v>0.986821844007522</v>
      </c>
      <c r="I542" s="2" t="n">
        <v>0.141261783809375</v>
      </c>
      <c r="J542" s="2" t="n">
        <v>0.345903800726158</v>
      </c>
      <c r="K542" s="2" t="n">
        <v>4.17728517708226</v>
      </c>
      <c r="L542" s="2" t="n">
        <v>0.672</v>
      </c>
      <c r="M542" s="2" t="n">
        <v>0.087</v>
      </c>
      <c r="N542" s="2" t="n">
        <v>9.186</v>
      </c>
      <c r="O542" s="2" t="s">
        <v>41</v>
      </c>
      <c r="P542" s="2" t="n">
        <v>956.2</v>
      </c>
      <c r="Q542" s="2" t="n">
        <v>368.7</v>
      </c>
      <c r="R542" s="2" t="n">
        <v>43.864</v>
      </c>
      <c r="S542" s="2" t="n">
        <v>0.476042526332718</v>
      </c>
      <c r="T542" s="2" t="n">
        <v>-0.243965520044027</v>
      </c>
      <c r="U542" s="2" t="n">
        <v>-1.13818238837474</v>
      </c>
      <c r="V542" s="2" t="n">
        <v>0.310888195336146</v>
      </c>
      <c r="W542" s="2" t="n">
        <v>0.0993135630358291</v>
      </c>
      <c r="X542" s="2" t="n">
        <v>0.0808130300319373</v>
      </c>
      <c r="Y542" s="2" t="n">
        <v>0.147849055053798</v>
      </c>
      <c r="Z542" s="2" t="n">
        <v>0.171843660157907</v>
      </c>
      <c r="AA542" s="2" t="n">
        <v>0.153004745075235</v>
      </c>
      <c r="AB542" s="2" t="n">
        <v>0.147536793654587</v>
      </c>
      <c r="AC542" s="2" t="n">
        <v>0.125232548000234</v>
      </c>
      <c r="AD542" s="2" t="n">
        <v>0.0942659850485708</v>
      </c>
      <c r="AE542" s="2" t="n">
        <v>0.0590083634693267</v>
      </c>
      <c r="AF542" s="2" t="n">
        <v>0.0204458195084042</v>
      </c>
      <c r="AG542" s="2" t="n">
        <v>-0.398593020748077</v>
      </c>
      <c r="AH542" s="3" t="b">
        <f aca="false">TRUE()</f>
        <v>1</v>
      </c>
      <c r="AI542" s="3" t="n">
        <v>-0.218035837165536</v>
      </c>
      <c r="AJ542" s="3" t="b">
        <f aca="false">TRUE()</f>
        <v>1</v>
      </c>
      <c r="AK542" s="3" t="n">
        <v>-0.73952009019433</v>
      </c>
      <c r="AL542" s="3" t="b">
        <f aca="false">TRUE()</f>
        <v>1</v>
      </c>
      <c r="AM542" s="3" t="n">
        <v>-0.27928098190597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0</v>
      </c>
      <c r="E543" s="2" t="n">
        <v>6</v>
      </c>
      <c r="F543" s="2" t="n">
        <v>23.6293777306568</v>
      </c>
      <c r="G543" s="2" t="n">
        <v>0.793975903614458</v>
      </c>
      <c r="H543" s="2" t="n">
        <v>0.977840983455477</v>
      </c>
      <c r="I543" s="2" t="n">
        <v>0.174732374006762</v>
      </c>
      <c r="J543" s="2" t="n">
        <v>0.398117981956768</v>
      </c>
      <c r="K543" s="2" t="n">
        <v>4.15861892653012</v>
      </c>
      <c r="L543" s="2" t="n">
        <v>0.753</v>
      </c>
      <c r="M543" s="2" t="n">
        <v>0.112</v>
      </c>
      <c r="N543" s="2" t="n">
        <v>9</v>
      </c>
      <c r="O543" s="2" t="s">
        <v>41</v>
      </c>
      <c r="P543" s="2" t="n">
        <v>915.1</v>
      </c>
      <c r="Q543" s="2" t="n">
        <v>379.6</v>
      </c>
      <c r="R543" s="2" t="n">
        <v>41.976</v>
      </c>
      <c r="S543" s="2" t="n">
        <v>0.362706290667092</v>
      </c>
      <c r="T543" s="2" t="n">
        <v>-0.508993783357834</v>
      </c>
      <c r="U543" s="2" t="n">
        <v>-0.984491752126658</v>
      </c>
      <c r="V543" s="2" t="n">
        <v>0.277931907443245</v>
      </c>
      <c r="W543" s="2" t="n">
        <v>0.0240282436666456</v>
      </c>
      <c r="X543" s="2" t="n">
        <v>0.141301568223945</v>
      </c>
      <c r="Y543" s="2" t="n">
        <v>0.149657433580506</v>
      </c>
      <c r="Z543" s="2" t="n">
        <v>0.146248729938356</v>
      </c>
      <c r="AA543" s="2" t="n">
        <v>0.126171772756965</v>
      </c>
      <c r="AB543" s="2" t="n">
        <v>0.129121827630663</v>
      </c>
      <c r="AC543" s="2" t="n">
        <v>0.136109354449951</v>
      </c>
      <c r="AD543" s="2" t="n">
        <v>0.110454248425636</v>
      </c>
      <c r="AE543" s="2" t="n">
        <v>0.0493846083367046</v>
      </c>
      <c r="AF543" s="2" t="n">
        <v>0.0115504566572733</v>
      </c>
      <c r="AG543" s="2" t="n">
        <v>-0.410830798373663</v>
      </c>
      <c r="AH543" s="3" t="b">
        <f aca="false">TRUE()</f>
        <v>1</v>
      </c>
      <c r="AI543" s="3" t="n">
        <v>0.874067239917289</v>
      </c>
      <c r="AJ543" s="3" t="b">
        <f aca="false">TRUE()</f>
        <v>1</v>
      </c>
      <c r="AK543" s="3" t="n">
        <v>0.240955557277403</v>
      </c>
      <c r="AL543" s="3" t="b">
        <f aca="false">TRUE()</f>
        <v>1</v>
      </c>
      <c r="AM543" s="3" t="n">
        <v>-0.39358391995013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1</v>
      </c>
      <c r="E544" s="2" t="n">
        <v>1</v>
      </c>
      <c r="F544" s="2" t="n">
        <v>18.434948822922</v>
      </c>
      <c r="G544" s="2" t="n">
        <v>0.913450292397661</v>
      </c>
      <c r="H544" s="2" t="n">
        <v>0.98619296524739</v>
      </c>
      <c r="I544" s="2" t="n">
        <v>0.129344443865526</v>
      </c>
      <c r="J544" s="2" t="n">
        <v>0.388150403453382</v>
      </c>
      <c r="K544" s="2" t="n">
        <v>4.67387933511862</v>
      </c>
      <c r="L544" s="2" t="n">
        <v>0.768</v>
      </c>
      <c r="M544" s="2" t="n">
        <v>0.114</v>
      </c>
      <c r="N544" s="2" t="n">
        <v>10.042</v>
      </c>
      <c r="O544" s="2" t="s">
        <v>41</v>
      </c>
      <c r="P544" s="2" t="n">
        <v>767.4</v>
      </c>
      <c r="Q544" s="2" t="n">
        <v>312.1</v>
      </c>
      <c r="R544" s="2" t="n">
        <v>35.204</v>
      </c>
      <c r="S544" s="2" t="n">
        <v>0.463015826547093</v>
      </c>
      <c r="T544" s="2" t="n">
        <v>-0.477046028871119</v>
      </c>
      <c r="U544" s="2" t="n">
        <v>-0.778760578876189</v>
      </c>
      <c r="V544" s="2" t="n">
        <v>0.245595098475059</v>
      </c>
      <c r="W544" s="2" t="n">
        <v>0.000417224795105309</v>
      </c>
      <c r="X544" s="2" t="n">
        <v>0.0981231410990146</v>
      </c>
      <c r="Y544" s="2" t="n">
        <v>0.136482033444168</v>
      </c>
      <c r="Z544" s="2" t="n">
        <v>0.143111169779231</v>
      </c>
      <c r="AA544" s="2" t="n">
        <v>0.15052659530334</v>
      </c>
      <c r="AB544" s="2" t="n">
        <v>0.156532643008099</v>
      </c>
      <c r="AC544" s="2" t="n">
        <v>0.141635916043704</v>
      </c>
      <c r="AD544" s="2" t="n">
        <v>0.117595394374983</v>
      </c>
      <c r="AE544" s="2" t="n">
        <v>0.0480509459856435</v>
      </c>
      <c r="AF544" s="2" t="n">
        <v>0.00794216096181772</v>
      </c>
      <c r="AG544" s="2" t="n">
        <v>-0.0730210019198758</v>
      </c>
      <c r="AH544" s="3" t="b">
        <f aca="false">TRUE()</f>
        <v>1</v>
      </c>
      <c r="AI544" s="3" t="n">
        <v>1.07630855048818</v>
      </c>
      <c r="AJ544" s="3" t="b">
        <f aca="false">TRUE()</f>
        <v>1</v>
      </c>
      <c r="AK544" s="3" t="n">
        <v>0.319393609075142</v>
      </c>
      <c r="AL544" s="3" t="b">
        <f aca="false">TRUE()</f>
        <v>1</v>
      </c>
      <c r="AM544" s="3" t="n">
        <v>-0.80435141262951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1</v>
      </c>
      <c r="E545" s="2" t="n">
        <v>3</v>
      </c>
      <c r="F545" s="2" t="n">
        <v>21.3706222693432</v>
      </c>
      <c r="G545" s="2" t="n">
        <v>0.660606060606061</v>
      </c>
      <c r="H545" s="2" t="n">
        <v>0.98890902931631</v>
      </c>
      <c r="I545" s="2" t="n">
        <v>0.095580654529017</v>
      </c>
      <c r="J545" s="2" t="n">
        <v>0.265670652200377</v>
      </c>
      <c r="K545" s="2" t="n">
        <v>5.10675813089464</v>
      </c>
      <c r="L545" s="2" t="n">
        <v>0.583</v>
      </c>
      <c r="M545" s="2" t="n">
        <v>0.065</v>
      </c>
      <c r="N545" s="2" t="n">
        <v>10.915</v>
      </c>
      <c r="O545" s="2" t="s">
        <v>41</v>
      </c>
      <c r="P545" s="2" t="n">
        <v>1394.4</v>
      </c>
      <c r="Q545" s="2" t="n">
        <v>224.1</v>
      </c>
      <c r="R545" s="2" t="n">
        <v>63.964</v>
      </c>
      <c r="S545" s="2" t="n">
        <v>0.934795542884378</v>
      </c>
      <c r="T545" s="2" t="n">
        <v>-0.566099385052269</v>
      </c>
      <c r="U545" s="2" t="n">
        <v>-0.163387657822413</v>
      </c>
      <c r="V545" s="2" t="n">
        <v>0.00506298397453542</v>
      </c>
      <c r="W545" s="2" t="n">
        <v>0.00506298397453542</v>
      </c>
      <c r="X545" s="2" t="n">
        <v>0.0293806718897845</v>
      </c>
      <c r="Y545" s="2" t="n">
        <v>0.102970583155519</v>
      </c>
      <c r="Z545" s="2" t="n">
        <v>0.113284547777212</v>
      </c>
      <c r="AA545" s="2" t="n">
        <v>0.166107727561934</v>
      </c>
      <c r="AB545" s="2" t="n">
        <v>0.187355437106431</v>
      </c>
      <c r="AC545" s="2" t="n">
        <v>0.149080943914246</v>
      </c>
      <c r="AD545" s="2" t="n">
        <v>0.148081406502059</v>
      </c>
      <c r="AE545" s="2" t="n">
        <v>0.0604465786897053</v>
      </c>
      <c r="AF545" s="2" t="n">
        <v>0.043292103403109</v>
      </c>
      <c r="AG545" s="2" t="n">
        <v>0.210778598151932</v>
      </c>
      <c r="AH545" s="3" t="b">
        <f aca="false">TRUE()</f>
        <v>1</v>
      </c>
      <c r="AI545" s="3" t="n">
        <v>-1.41800094655284</v>
      </c>
      <c r="AJ545" s="3" t="b">
        <f aca="false">TRUE()</f>
        <v>1</v>
      </c>
      <c r="AK545" s="3" t="n">
        <v>-1.60233865996945</v>
      </c>
      <c r="AL545" s="3" t="b">
        <f aca="false">TRUE()</f>
        <v>1</v>
      </c>
      <c r="AM545" s="3" t="n">
        <v>0.9393941385551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1</v>
      </c>
      <c r="E546" s="2" t="n">
        <v>5</v>
      </c>
      <c r="F546" s="2" t="n">
        <v>45</v>
      </c>
      <c r="G546" s="2" t="n">
        <v>0.939163498098859</v>
      </c>
      <c r="H546" s="2" t="n">
        <v>0.972881993486281</v>
      </c>
      <c r="I546" s="2" t="n">
        <v>0.162443268362389</v>
      </c>
      <c r="J546" s="2" t="n">
        <v>0.492378366988491</v>
      </c>
      <c r="K546" s="2" t="n">
        <v>3.16393357484081</v>
      </c>
      <c r="L546" s="2" t="n">
        <v>0.748</v>
      </c>
      <c r="M546" s="2" t="n">
        <v>0.114</v>
      </c>
      <c r="N546" s="2" t="n">
        <v>7.044</v>
      </c>
      <c r="O546" s="2" t="s">
        <v>41</v>
      </c>
      <c r="P546" s="2" t="n">
        <v>1211.2</v>
      </c>
      <c r="Q546" s="2" t="n">
        <v>584.1</v>
      </c>
      <c r="R546" s="2" t="n">
        <v>55.561</v>
      </c>
      <c r="S546" s="2" t="n">
        <v>0.324116259633128</v>
      </c>
      <c r="T546" s="2" t="n">
        <v>-0.310606771274493</v>
      </c>
      <c r="U546" s="2" t="n">
        <v>-1.26871932649771</v>
      </c>
      <c r="V546" s="2" t="n">
        <v>0.409734131383055</v>
      </c>
      <c r="W546" s="2" t="n">
        <v>0.0685980296293682</v>
      </c>
      <c r="X546" s="2" t="n">
        <v>0.148140704165757</v>
      </c>
      <c r="Y546" s="2" t="n">
        <v>0.154303797359345</v>
      </c>
      <c r="Z546" s="2" t="n">
        <v>0.147048519256501</v>
      </c>
      <c r="AA546" s="2" t="n">
        <v>0.140770353841039</v>
      </c>
      <c r="AB546" s="2" t="n">
        <v>0.139114882742314</v>
      </c>
      <c r="AC546" s="2" t="n">
        <v>0.129074323523534</v>
      </c>
      <c r="AD546" s="2" t="n">
        <v>0.0868184357879287</v>
      </c>
      <c r="AE546" s="2" t="n">
        <v>0.0436924441680366</v>
      </c>
      <c r="AF546" s="2" t="n">
        <v>0.0110365391555454</v>
      </c>
      <c r="AG546" s="2" t="n">
        <v>-1.06295630731816</v>
      </c>
      <c r="AH546" s="3" t="b">
        <f aca="false">TRUE()</f>
        <v>1</v>
      </c>
      <c r="AI546" s="3" t="n">
        <v>0.806653469726991</v>
      </c>
      <c r="AJ546" s="3" t="b">
        <f aca="false">TRUE()</f>
        <v>1</v>
      </c>
      <c r="AK546" s="3" t="n">
        <v>0.319393609075142</v>
      </c>
      <c r="AL546" s="3" t="b">
        <f aca="false">TRUE()</f>
        <v>1</v>
      </c>
      <c r="AM546" s="3" t="n">
        <v>0.42989783077677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2</v>
      </c>
      <c r="E547" s="2" t="n">
        <v>0</v>
      </c>
      <c r="F547" s="2" t="n">
        <v>26.565051177078</v>
      </c>
      <c r="G547" s="2" t="n">
        <v>0.754266211604096</v>
      </c>
      <c r="H547" s="2" t="n">
        <v>0.973730364411635</v>
      </c>
      <c r="I547" s="2" t="n">
        <v>0.200345987459217</v>
      </c>
      <c r="J547" s="2" t="n">
        <v>0.385639390372775</v>
      </c>
      <c r="K547" s="2" t="n">
        <v>4.9341015567497</v>
      </c>
      <c r="L547" s="2" t="n">
        <v>0.8</v>
      </c>
      <c r="M547" s="2" t="n">
        <v>0.124</v>
      </c>
      <c r="N547" s="2" t="n">
        <v>10.69</v>
      </c>
      <c r="O547" s="2" t="s">
        <v>41</v>
      </c>
      <c r="P547" s="2" t="n">
        <v>985.6</v>
      </c>
      <c r="Q547" s="2" t="n">
        <v>387</v>
      </c>
      <c r="R547" s="2" t="n">
        <v>45.213</v>
      </c>
      <c r="S547" s="2" t="n">
        <v>0.515093837961363</v>
      </c>
      <c r="T547" s="2" t="n">
        <v>-0.262808831170631</v>
      </c>
      <c r="U547" s="2" t="n">
        <v>-0.876205178132443</v>
      </c>
      <c r="V547" s="2" t="n">
        <v>0.151705137091452</v>
      </c>
      <c r="W547" s="2" t="n">
        <v>0.0691979975288933</v>
      </c>
      <c r="X547" s="2" t="n">
        <v>0.0346247188008343</v>
      </c>
      <c r="Y547" s="2" t="n">
        <v>0.109395014678393</v>
      </c>
      <c r="Z547" s="2" t="n">
        <v>0.166909759603585</v>
      </c>
      <c r="AA547" s="2" t="n">
        <v>0.169318360811089</v>
      </c>
      <c r="AB547" s="2" t="n">
        <v>0.147128434554153</v>
      </c>
      <c r="AC547" s="2" t="n">
        <v>0.141763159394054</v>
      </c>
      <c r="AD547" s="2" t="n">
        <v>0.148199591972987</v>
      </c>
      <c r="AE547" s="2" t="n">
        <v>0.0683205600005708</v>
      </c>
      <c r="AF547" s="2" t="n">
        <v>0.0143404001843333</v>
      </c>
      <c r="AG547" s="2" t="n">
        <v>0.0975832483906668</v>
      </c>
      <c r="AH547" s="3" t="b">
        <f aca="false">TRUE()</f>
        <v>1</v>
      </c>
      <c r="AI547" s="3" t="n">
        <v>1.50775667970609</v>
      </c>
      <c r="AJ547" s="3" t="b">
        <f aca="false">TRUE()</f>
        <v>1</v>
      </c>
      <c r="AK547" s="3" t="n">
        <v>0.711583868063834</v>
      </c>
      <c r="AL547" s="3" t="b">
        <f aca="false">TRUE()</f>
        <v>1</v>
      </c>
      <c r="AM547" s="3" t="n">
        <v>-0.19751683644372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3</v>
      </c>
      <c r="E548" s="2" t="n">
        <v>0</v>
      </c>
      <c r="F548" s="2" t="n">
        <v>11.3099324740202</v>
      </c>
      <c r="G548" s="2" t="n">
        <v>0.830508474576271</v>
      </c>
      <c r="H548" s="2" t="n">
        <v>0.990082402330024</v>
      </c>
      <c r="I548" s="2" t="n">
        <v>0.176186982186153</v>
      </c>
      <c r="J548" s="2" t="n">
        <v>0.323229658354988</v>
      </c>
      <c r="K548" s="2" t="n">
        <v>5.56331146383571</v>
      </c>
      <c r="L548" s="2" t="n">
        <v>0.759</v>
      </c>
      <c r="M548" s="2" t="n">
        <v>0.102</v>
      </c>
      <c r="N548" s="2" t="n">
        <v>11.971</v>
      </c>
      <c r="O548" s="2" t="s">
        <v>41</v>
      </c>
      <c r="P548" s="2" t="n">
        <v>1184.6</v>
      </c>
      <c r="Q548" s="2" t="n">
        <v>476.7</v>
      </c>
      <c r="R548" s="2" t="n">
        <v>54.34</v>
      </c>
      <c r="S548" s="2" t="n">
        <v>0.431115906489948</v>
      </c>
      <c r="T548" s="2" t="n">
        <v>-0.219554946791576</v>
      </c>
      <c r="U548" s="2" t="n">
        <v>-1.06543699180467</v>
      </c>
      <c r="V548" s="2" t="n">
        <v>0.159300572187582</v>
      </c>
      <c r="W548" s="2" t="n">
        <v>0.0681848479354522</v>
      </c>
      <c r="X548" s="2" t="n">
        <v>0.0258535322559891</v>
      </c>
      <c r="Y548" s="2" t="n">
        <v>0.116235887798224</v>
      </c>
      <c r="Z548" s="2" t="n">
        <v>0.164986275892873</v>
      </c>
      <c r="AA548" s="2" t="n">
        <v>0.170904696351966</v>
      </c>
      <c r="AB548" s="2" t="n">
        <v>0.147682235289197</v>
      </c>
      <c r="AC548" s="2" t="n">
        <v>0.146668965366382</v>
      </c>
      <c r="AD548" s="2" t="n">
        <v>0.125760761102254</v>
      </c>
      <c r="AE548" s="2" t="n">
        <v>0.079581433645004</v>
      </c>
      <c r="AF548" s="2" t="n">
        <v>0.0223262122981122</v>
      </c>
      <c r="AG548" s="2" t="n">
        <v>0.510099457857828</v>
      </c>
      <c r="AH548" s="3" t="b">
        <f aca="false">TRUE()</f>
        <v>1</v>
      </c>
      <c r="AI548" s="3" t="n">
        <v>0.954963764145646</v>
      </c>
      <c r="AJ548" s="3" t="b">
        <f aca="false">TRUE()</f>
        <v>1</v>
      </c>
      <c r="AK548" s="3" t="n">
        <v>-0.15123470171129</v>
      </c>
      <c r="AL548" s="3" t="b">
        <f aca="false">TRUE()</f>
        <v>1</v>
      </c>
      <c r="AM548" s="3" t="n">
        <v>0.35592074678712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4</v>
      </c>
      <c r="E549" s="2" t="n">
        <v>1</v>
      </c>
      <c r="F549" s="2" t="n">
        <v>26.565051177078</v>
      </c>
      <c r="G549" s="2" t="n">
        <v>0.793142857142857</v>
      </c>
      <c r="H549" s="2" t="n">
        <v>0.982027734990349</v>
      </c>
      <c r="I549" s="2" t="n">
        <v>0.146054255214248</v>
      </c>
      <c r="J549" s="2" t="n">
        <v>0.377056560349419</v>
      </c>
      <c r="K549" s="2" t="n">
        <v>4.36126151063415</v>
      </c>
      <c r="L549" s="2" t="n">
        <v>0.718</v>
      </c>
      <c r="M549" s="2" t="n">
        <v>0.097</v>
      </c>
      <c r="N549" s="2" t="n">
        <v>9.484</v>
      </c>
      <c r="O549" s="2" t="s">
        <v>41</v>
      </c>
      <c r="P549" s="2" t="n">
        <v>295.9</v>
      </c>
      <c r="Q549" s="2" t="n">
        <v>132.1</v>
      </c>
      <c r="R549" s="2" t="n">
        <v>13.571</v>
      </c>
      <c r="S549" s="2" t="n">
        <v>0.489955317971974</v>
      </c>
      <c r="T549" s="2" t="n">
        <v>-0.232646046427516</v>
      </c>
      <c r="U549" s="2" t="n">
        <v>-0.755054368406478</v>
      </c>
      <c r="V549" s="2" t="n">
        <v>0.301182888322618</v>
      </c>
      <c r="W549" s="2" t="n">
        <v>0.127793404473311</v>
      </c>
      <c r="X549" s="2" t="n">
        <v>0.173582898534872</v>
      </c>
      <c r="Y549" s="2" t="n">
        <v>0.163261280344531</v>
      </c>
      <c r="Z549" s="2" t="n">
        <v>0.144579895452893</v>
      </c>
      <c r="AA549" s="2" t="n">
        <v>0.119489622307161</v>
      </c>
      <c r="AB549" s="2" t="n">
        <v>0.102888525186504</v>
      </c>
      <c r="AC549" s="2" t="n">
        <v>0.097687524106228</v>
      </c>
      <c r="AD549" s="2" t="n">
        <v>0.0815142880768373</v>
      </c>
      <c r="AE549" s="2" t="n">
        <v>0.0947455670913606</v>
      </c>
      <c r="AF549" s="2" t="n">
        <v>0.0222503988996133</v>
      </c>
      <c r="AG549" s="2" t="n">
        <v>-0.277976325279995</v>
      </c>
      <c r="AH549" s="3" t="b">
        <f aca="false">TRUE()</f>
        <v>1</v>
      </c>
      <c r="AI549" s="3" t="n">
        <v>0.402170848585204</v>
      </c>
      <c r="AJ549" s="3" t="b">
        <f aca="false">TRUE()</f>
        <v>1</v>
      </c>
      <c r="AK549" s="3" t="n">
        <v>-0.347329831205637</v>
      </c>
      <c r="AL549" s="3" t="b">
        <f aca="false">TRUE()</f>
        <v>1</v>
      </c>
      <c r="AM549" s="3" t="n">
        <v>-2.1156369427468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4</v>
      </c>
      <c r="E550" s="2" t="n">
        <v>3</v>
      </c>
      <c r="F550" s="2" t="n">
        <v>27.8972710309476</v>
      </c>
      <c r="G550" s="2" t="n">
        <v>0.786069651741294</v>
      </c>
      <c r="H550" s="2" t="n">
        <v>0.983157555312938</v>
      </c>
      <c r="I550" s="2" t="n">
        <v>0.143233782889395</v>
      </c>
      <c r="J550" s="2" t="n">
        <v>0.362460263672335</v>
      </c>
      <c r="K550" s="2" t="n">
        <v>4.17241630347253</v>
      </c>
      <c r="L550" s="2" t="n">
        <v>0.724</v>
      </c>
      <c r="M550" s="2" t="n">
        <v>0.111</v>
      </c>
      <c r="N550" s="2" t="n">
        <v>9.187</v>
      </c>
      <c r="O550" s="2" t="s">
        <v>41</v>
      </c>
      <c r="P550" s="2" t="n">
        <v>980</v>
      </c>
      <c r="Q550" s="2" t="n">
        <v>495.9</v>
      </c>
      <c r="R550" s="2" t="n">
        <v>44.952</v>
      </c>
      <c r="S550" s="2" t="n">
        <v>0.430515698550658</v>
      </c>
      <c r="T550" s="2" t="n">
        <v>-0.241982682620644</v>
      </c>
      <c r="U550" s="2" t="n">
        <v>-1.10185817789876</v>
      </c>
      <c r="V550" s="2" t="n">
        <v>0.369698912613859</v>
      </c>
      <c r="W550" s="2" t="n">
        <v>0.102170955312367</v>
      </c>
      <c r="X550" s="2" t="n">
        <v>0.108532725365478</v>
      </c>
      <c r="Y550" s="2" t="n">
        <v>0.146011198909675</v>
      </c>
      <c r="Z550" s="2" t="n">
        <v>0.15773939580601</v>
      </c>
      <c r="AA550" s="2" t="n">
        <v>0.156705881182293</v>
      </c>
      <c r="AB550" s="2" t="n">
        <v>0.144366910347283</v>
      </c>
      <c r="AC550" s="2" t="n">
        <v>0.120224269399616</v>
      </c>
      <c r="AD550" s="2" t="n">
        <v>0.103609261471885</v>
      </c>
      <c r="AE550" s="2" t="n">
        <v>0.053966333888499</v>
      </c>
      <c r="AF550" s="2" t="n">
        <v>0.00884402362926143</v>
      </c>
      <c r="AG550" s="2" t="n">
        <v>-0.401785102219205</v>
      </c>
      <c r="AH550" s="3" t="b">
        <f aca="false">TRUE()</f>
        <v>1</v>
      </c>
      <c r="AI550" s="3" t="n">
        <v>0.483067372813561</v>
      </c>
      <c r="AJ550" s="3" t="b">
        <f aca="false">TRUE()</f>
        <v>1</v>
      </c>
      <c r="AK550" s="3" t="n">
        <v>0.201736531378534</v>
      </c>
      <c r="AL550" s="3" t="b">
        <f aca="false">TRUE()</f>
        <v>1</v>
      </c>
      <c r="AM550" s="3" t="n">
        <v>-0.21309095938891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5</v>
      </c>
      <c r="E551" s="2" t="n">
        <v>0</v>
      </c>
      <c r="F551" s="2" t="n">
        <v>17.1027289690524</v>
      </c>
      <c r="G551" s="2" t="n">
        <v>0.860147213459516</v>
      </c>
      <c r="H551" s="2" t="n">
        <v>0.989014007354433</v>
      </c>
      <c r="I551" s="2" t="n">
        <v>0.119548892056171</v>
      </c>
      <c r="J551" s="2" t="n">
        <v>0.33229142736989</v>
      </c>
      <c r="K551" s="2" t="n">
        <v>4.99972267108033</v>
      </c>
      <c r="L551" s="2" t="n">
        <v>0.761</v>
      </c>
      <c r="M551" s="2" t="n">
        <v>0.111</v>
      </c>
      <c r="N551" s="2" t="n">
        <v>10.799</v>
      </c>
      <c r="O551" s="2" t="s">
        <v>41</v>
      </c>
      <c r="P551" s="2" t="n">
        <v>943</v>
      </c>
      <c r="Q551" s="2" t="n">
        <v>349.9</v>
      </c>
      <c r="R551" s="2" t="n">
        <v>43.257</v>
      </c>
      <c r="S551" s="2" t="n">
        <v>0.508986747784732</v>
      </c>
      <c r="T551" s="2" t="n">
        <v>-0.313820305255256</v>
      </c>
      <c r="U551" s="2" t="n">
        <v>-0.80304469763367</v>
      </c>
      <c r="V551" s="2" t="n">
        <v>0.29755087588035</v>
      </c>
      <c r="W551" s="2" t="n">
        <v>0.0836470332789199</v>
      </c>
      <c r="X551" s="2" t="n">
        <v>0.0940415094070047</v>
      </c>
      <c r="Y551" s="2" t="n">
        <v>0.145899571754943</v>
      </c>
      <c r="Z551" s="2" t="n">
        <v>0.158843867671815</v>
      </c>
      <c r="AA551" s="2" t="n">
        <v>0.156926687182056</v>
      </c>
      <c r="AB551" s="2" t="n">
        <v>0.131504038880023</v>
      </c>
      <c r="AC551" s="2" t="n">
        <v>0.135086824779664</v>
      </c>
      <c r="AD551" s="2" t="n">
        <v>0.106345074867401</v>
      </c>
      <c r="AE551" s="2" t="n">
        <v>0.0587408970526524</v>
      </c>
      <c r="AF551" s="2" t="n">
        <v>0.0126115284044404</v>
      </c>
      <c r="AG551" s="2" t="n">
        <v>0.140605096965883</v>
      </c>
      <c r="AH551" s="3" t="b">
        <f aca="false">TRUE()</f>
        <v>1</v>
      </c>
      <c r="AI551" s="3" t="n">
        <v>0.981929272221766</v>
      </c>
      <c r="AJ551" s="3" t="b">
        <f aca="false">TRUE()</f>
        <v>1</v>
      </c>
      <c r="AK551" s="3" t="n">
        <v>0.201736531378534</v>
      </c>
      <c r="AL551" s="3" t="b">
        <f aca="false">TRUE()</f>
        <v>1</v>
      </c>
      <c r="AM551" s="3" t="n">
        <v>-0.31599141456249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6</v>
      </c>
      <c r="E552" s="2" t="n">
        <v>0</v>
      </c>
      <c r="F552" s="2" t="n">
        <v>33.6900675259798</v>
      </c>
      <c r="G552" s="2" t="n">
        <v>0.621564482029598</v>
      </c>
      <c r="H552" s="2" t="n">
        <v>0.992106434249693</v>
      </c>
      <c r="I552" s="2" t="n">
        <v>0.0580216420968656</v>
      </c>
      <c r="J552" s="2" t="n">
        <v>0.201079757269221</v>
      </c>
      <c r="K552" s="2" t="n">
        <v>9.12210572582766</v>
      </c>
      <c r="L552" s="2" t="n">
        <v>0.737</v>
      </c>
      <c r="M552" s="2" t="n">
        <v>0.076</v>
      </c>
      <c r="N552" s="2" t="n">
        <v>18.969</v>
      </c>
      <c r="O552" s="2" t="s">
        <v>41</v>
      </c>
      <c r="P552" s="2" t="n">
        <v>1296.7</v>
      </c>
      <c r="Q552" s="2" t="n">
        <v>497.2</v>
      </c>
      <c r="R552" s="2" t="n">
        <v>59.479</v>
      </c>
      <c r="S552" s="2" t="n">
        <v>0.304576214690682</v>
      </c>
      <c r="T552" s="2" t="n">
        <v>-0.289279292908204</v>
      </c>
      <c r="U552" s="2" t="n">
        <v>-1.00706182114534</v>
      </c>
      <c r="V552" s="2" t="n">
        <v>0.0815752357439596</v>
      </c>
      <c r="W552" s="2" t="n">
        <v>0.00368237370465097</v>
      </c>
      <c r="X552" s="2" t="n">
        <v>0.0282437009114651</v>
      </c>
      <c r="Y552" s="2" t="n">
        <v>0.129089931493385</v>
      </c>
      <c r="Z552" s="2" t="n">
        <v>0.17691909420758</v>
      </c>
      <c r="AA552" s="2" t="n">
        <v>0.131648928068082</v>
      </c>
      <c r="AB552" s="2" t="n">
        <v>0.137537474140225</v>
      </c>
      <c r="AC552" s="2" t="n">
        <v>0.148693997137513</v>
      </c>
      <c r="AD552" s="2" t="n">
        <v>0.140059848827753</v>
      </c>
      <c r="AE552" s="2" t="n">
        <v>0.0900314100476274</v>
      </c>
      <c r="AF552" s="2" t="n">
        <v>0.0177756151663695</v>
      </c>
      <c r="AG552" s="2" t="n">
        <v>2.84328001127483</v>
      </c>
      <c r="AH552" s="3" t="b">
        <f aca="false">FALSE()</f>
        <v>0</v>
      </c>
      <c r="AI552" s="3" t="n">
        <v>0.658343175308336</v>
      </c>
      <c r="AJ552" s="3" t="b">
        <f aca="false">TRUE()</f>
        <v>1</v>
      </c>
      <c r="AK552" s="3" t="n">
        <v>-1.17092937508189</v>
      </c>
      <c r="AL552" s="3" t="b">
        <f aca="false">TRUE()</f>
        <v>1</v>
      </c>
      <c r="AM552" s="3" t="n">
        <v>0.667681315029229</v>
      </c>
      <c r="AN552" s="3" t="b">
        <f aca="false">TRUE()</f>
        <v>1</v>
      </c>
      <c r="AO552" s="3" t="n">
        <v>0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7</v>
      </c>
      <c r="E553" s="2" t="n">
        <v>0</v>
      </c>
      <c r="F553" s="2" t="n">
        <v>18.9246444160512</v>
      </c>
      <c r="G553" s="2" t="n">
        <v>0.902958579881657</v>
      </c>
      <c r="H553" s="2" t="n">
        <v>0.986486832090152</v>
      </c>
      <c r="I553" s="2" t="n">
        <v>0.134928023976796</v>
      </c>
      <c r="J553" s="2" t="n">
        <v>0.391341916399073</v>
      </c>
      <c r="K553" s="2" t="n">
        <v>4.60016975292812</v>
      </c>
      <c r="L553" s="2" t="n">
        <v>0.771</v>
      </c>
      <c r="M553" s="2" t="n">
        <v>0.103</v>
      </c>
      <c r="N553" s="2" t="n">
        <v>9.963</v>
      </c>
      <c r="O553" s="2" t="s">
        <v>41</v>
      </c>
      <c r="P553" s="2" t="n">
        <v>892.7</v>
      </c>
      <c r="Q553" s="2" t="n">
        <v>355.1</v>
      </c>
      <c r="R553" s="2" t="n">
        <v>40.948</v>
      </c>
      <c r="S553" s="2" t="n">
        <v>0.438553429221891</v>
      </c>
      <c r="T553" s="2" t="n">
        <v>-0.337729300724877</v>
      </c>
      <c r="U553" s="2" t="n">
        <v>-1.07792109091487</v>
      </c>
      <c r="V553" s="2" t="n">
        <v>0.153319242781499</v>
      </c>
      <c r="W553" s="2" t="n">
        <v>0.0241711690488148</v>
      </c>
      <c r="X553" s="2" t="n">
        <v>0.0508135416512365</v>
      </c>
      <c r="Y553" s="2" t="n">
        <v>0.128993847960624</v>
      </c>
      <c r="Z553" s="2" t="n">
        <v>0.153224641106487</v>
      </c>
      <c r="AA553" s="2" t="n">
        <v>0.152993008994947</v>
      </c>
      <c r="AB553" s="2" t="n">
        <v>0.157194829492174</v>
      </c>
      <c r="AC553" s="2" t="n">
        <v>0.152384247242271</v>
      </c>
      <c r="AD553" s="2" t="n">
        <v>0.129757701568753</v>
      </c>
      <c r="AE553" s="2" t="n">
        <v>0.061057884443287</v>
      </c>
      <c r="AF553" s="2" t="n">
        <v>0.013580297540222</v>
      </c>
      <c r="AG553" s="2" t="n">
        <v>-0.121345729652552</v>
      </c>
      <c r="AH553" s="3" t="b">
        <f aca="false">TRUE()</f>
        <v>1</v>
      </c>
      <c r="AI553" s="3" t="n">
        <v>1.11675681260236</v>
      </c>
      <c r="AJ553" s="3" t="b">
        <f aca="false">TRUE()</f>
        <v>1</v>
      </c>
      <c r="AK553" s="3" t="n">
        <v>-0.112015675812421</v>
      </c>
      <c r="AL553" s="3" t="b">
        <f aca="false">TRUE()</f>
        <v>1</v>
      </c>
      <c r="AM553" s="3" t="n">
        <v>-0.45588041173089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8</v>
      </c>
      <c r="E554" s="2" t="n">
        <v>0</v>
      </c>
      <c r="F554" s="2" t="n">
        <v>26.565051177078</v>
      </c>
      <c r="G554" s="2" t="n">
        <v>0.778540237055521</v>
      </c>
      <c r="H554" s="2" t="n">
        <v>0.993765175290903</v>
      </c>
      <c r="I554" s="2" t="n">
        <v>0.0778846658087189</v>
      </c>
      <c r="J554" s="2" t="n">
        <v>0.249704895349543</v>
      </c>
      <c r="K554" s="2" t="n">
        <v>7.40260800124678</v>
      </c>
      <c r="L554" s="2" t="n">
        <v>0.763</v>
      </c>
      <c r="M554" s="2" t="n">
        <v>0.092</v>
      </c>
      <c r="N554" s="2" t="n">
        <v>15.565</v>
      </c>
      <c r="O554" s="2" t="s">
        <v>41</v>
      </c>
      <c r="P554" s="2" t="n">
        <v>1135.3</v>
      </c>
      <c r="Q554" s="2" t="n">
        <v>424.9</v>
      </c>
      <c r="R554" s="2" t="n">
        <v>52.078</v>
      </c>
      <c r="S554" s="2" t="n">
        <v>0.468980055727373</v>
      </c>
      <c r="T554" s="2" t="n">
        <v>-0.325503766665707</v>
      </c>
      <c r="U554" s="2" t="n">
        <v>-0.954204807544509</v>
      </c>
      <c r="V554" s="2" t="n">
        <v>0.0260655363311324</v>
      </c>
      <c r="W554" s="2" t="n">
        <v>0.0260655363311324</v>
      </c>
      <c r="X554" s="2" t="n">
        <v>0.0140067034249968</v>
      </c>
      <c r="Y554" s="2" t="n">
        <v>0.0994514801982386</v>
      </c>
      <c r="Z554" s="2" t="n">
        <v>0.160990175141375</v>
      </c>
      <c r="AA554" s="2" t="n">
        <v>0.165243854959445</v>
      </c>
      <c r="AB554" s="2" t="n">
        <v>0.129004971342007</v>
      </c>
      <c r="AC554" s="2" t="n">
        <v>0.1610069975644</v>
      </c>
      <c r="AD554" s="2" t="n">
        <v>0.15981106125939</v>
      </c>
      <c r="AE554" s="2" t="n">
        <v>0.0890859670485391</v>
      </c>
      <c r="AF554" s="2" t="n">
        <v>0.0213987890616086</v>
      </c>
      <c r="AG554" s="2" t="n">
        <v>1.71596037510363</v>
      </c>
      <c r="AH554" s="3" t="b">
        <f aca="false">TRUE()</f>
        <v>1</v>
      </c>
      <c r="AI554" s="3" t="n">
        <v>1.00889478029788</v>
      </c>
      <c r="AJ554" s="3" t="b">
        <f aca="false">TRUE()</f>
        <v>1</v>
      </c>
      <c r="AK554" s="3" t="n">
        <v>-0.543424960699983</v>
      </c>
      <c r="AL554" s="3" t="b">
        <f aca="false">TRUE()</f>
        <v>1</v>
      </c>
      <c r="AM554" s="3" t="n">
        <v>0.21881284300179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9</v>
      </c>
      <c r="E555" s="2" t="n">
        <v>1</v>
      </c>
      <c r="F555" s="2" t="n">
        <v>18.434948822922</v>
      </c>
      <c r="G555" s="2" t="n">
        <v>0.789959016393443</v>
      </c>
      <c r="H555" s="2" t="n">
        <v>0.977660749842967</v>
      </c>
      <c r="I555" s="2" t="n">
        <v>0.151072282085382</v>
      </c>
      <c r="J555" s="2" t="n">
        <v>0.39229389098325</v>
      </c>
      <c r="K555" s="2" t="n">
        <v>4.5076678447248</v>
      </c>
      <c r="L555" s="2" t="n">
        <v>0.807</v>
      </c>
      <c r="M555" s="2" t="n">
        <v>0.117</v>
      </c>
      <c r="N555" s="2" t="n">
        <v>9.81</v>
      </c>
      <c r="O555" s="2" t="s">
        <v>41</v>
      </c>
      <c r="P555" s="2" t="n">
        <v>674.9</v>
      </c>
      <c r="Q555" s="2" t="n">
        <v>270.6</v>
      </c>
      <c r="R555" s="2" t="n">
        <v>30.96</v>
      </c>
      <c r="S555" s="2" t="n">
        <v>0.541792850308454</v>
      </c>
      <c r="T555" s="2" t="n">
        <v>-0.152161492272758</v>
      </c>
      <c r="U555" s="2" t="n">
        <v>-0.863074849870328</v>
      </c>
      <c r="V555" s="2" t="n">
        <v>0.304427447944411</v>
      </c>
      <c r="W555" s="2" t="n">
        <v>0.0853771659985384</v>
      </c>
      <c r="X555" s="2" t="n">
        <v>0.0661471894752344</v>
      </c>
      <c r="Y555" s="2" t="n">
        <v>0.12652752633044</v>
      </c>
      <c r="Z555" s="2" t="n">
        <v>0.167626052484791</v>
      </c>
      <c r="AA555" s="2" t="n">
        <v>0.173586824604994</v>
      </c>
      <c r="AB555" s="2" t="n">
        <v>0.153651039930071</v>
      </c>
      <c r="AC555" s="2" t="n">
        <v>0.125131895282868</v>
      </c>
      <c r="AD555" s="2" t="n">
        <v>0.109728242128749</v>
      </c>
      <c r="AE555" s="2" t="n">
        <v>0.0631522722108422</v>
      </c>
      <c r="AF555" s="2" t="n">
        <v>0.0144489575520096</v>
      </c>
      <c r="AG555" s="2" t="n">
        <v>-0.181990891324013</v>
      </c>
      <c r="AH555" s="3" t="b">
        <f aca="false">TRUE()</f>
        <v>1</v>
      </c>
      <c r="AI555" s="3" t="n">
        <v>1.60213595797251</v>
      </c>
      <c r="AJ555" s="3" t="b">
        <f aca="false">TRUE()</f>
        <v>1</v>
      </c>
      <c r="AK555" s="3" t="n">
        <v>0.43705068677175</v>
      </c>
      <c r="AL555" s="3" t="b">
        <f aca="false">TRUE()</f>
        <v>1</v>
      </c>
      <c r="AM555" s="3" t="n">
        <v>-1.0616025505634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9</v>
      </c>
      <c r="E556" s="2" t="n">
        <v>2</v>
      </c>
      <c r="F556" s="2" t="n">
        <v>18.434948822922</v>
      </c>
      <c r="G556" s="2" t="n">
        <v>0.882408278457197</v>
      </c>
      <c r="H556" s="2" t="n">
        <v>0.990470936222999</v>
      </c>
      <c r="I556" s="2" t="n">
        <v>0.112056548410732</v>
      </c>
      <c r="J556" s="2" t="n">
        <v>0.331139804704694</v>
      </c>
      <c r="K556" s="2" t="n">
        <v>5.56273478978431</v>
      </c>
      <c r="L556" s="2" t="n">
        <v>0.784</v>
      </c>
      <c r="M556" s="2" t="n">
        <v>0.097</v>
      </c>
      <c r="N556" s="2" t="n">
        <v>11.943</v>
      </c>
      <c r="O556" s="2" t="s">
        <v>41</v>
      </c>
      <c r="P556" s="2" t="n">
        <v>734.2</v>
      </c>
      <c r="Q556" s="2" t="n">
        <v>277.2</v>
      </c>
      <c r="R556" s="2" t="n">
        <v>33.678</v>
      </c>
      <c r="S556" s="2" t="n">
        <v>0.519942024019307</v>
      </c>
      <c r="T556" s="2" t="n">
        <v>-0.346018144367458</v>
      </c>
      <c r="U556" s="2" t="n">
        <v>-0.730938369569716</v>
      </c>
      <c r="V556" s="2" t="n">
        <v>0.200647820561711</v>
      </c>
      <c r="W556" s="2" t="n">
        <v>0.0798542013152568</v>
      </c>
      <c r="X556" s="2" t="n">
        <v>0.0581679817340431</v>
      </c>
      <c r="Y556" s="2" t="n">
        <v>0.135983739895577</v>
      </c>
      <c r="Z556" s="2" t="n">
        <v>0.16659657632811</v>
      </c>
      <c r="AA556" s="2" t="n">
        <v>0.15225727762133</v>
      </c>
      <c r="AB556" s="2" t="n">
        <v>0.126415594365859</v>
      </c>
      <c r="AC556" s="2" t="n">
        <v>0.136720451182687</v>
      </c>
      <c r="AD556" s="2" t="n">
        <v>0.131883098585953</v>
      </c>
      <c r="AE556" s="2" t="n">
        <v>0.0753300875479499</v>
      </c>
      <c r="AF556" s="2" t="n">
        <v>0.0166451927384908</v>
      </c>
      <c r="AG556" s="2" t="n">
        <v>0.509721384672544</v>
      </c>
      <c r="AH556" s="3" t="b">
        <f aca="false">TRUE()</f>
        <v>1</v>
      </c>
      <c r="AI556" s="3" t="n">
        <v>1.29203261509714</v>
      </c>
      <c r="AJ556" s="3" t="b">
        <f aca="false">TRUE()</f>
        <v>1</v>
      </c>
      <c r="AK556" s="3" t="n">
        <v>-0.347329831205637</v>
      </c>
      <c r="AL556" s="3" t="b">
        <f aca="false">TRUE()</f>
        <v>1</v>
      </c>
      <c r="AM556" s="3" t="n">
        <v>-0.89668371294742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9</v>
      </c>
      <c r="E557" s="2" t="n">
        <v>3</v>
      </c>
      <c r="F557" s="2" t="n">
        <v>33.6900675259798</v>
      </c>
      <c r="G557" s="2" t="n">
        <v>0.641704325371207</v>
      </c>
      <c r="H557" s="2" t="n">
        <v>0.985549265285997</v>
      </c>
      <c r="I557" s="2" t="n">
        <v>0.0798889096999591</v>
      </c>
      <c r="J557" s="2" t="n">
        <v>0.253852605421267</v>
      </c>
      <c r="K557" s="2" t="n">
        <v>6.58827531992732</v>
      </c>
      <c r="L557" s="2" t="n">
        <v>0.71</v>
      </c>
      <c r="M557" s="2" t="n">
        <v>0.116</v>
      </c>
      <c r="N557" s="2" t="n">
        <v>13.794</v>
      </c>
      <c r="O557" s="2" t="s">
        <v>41</v>
      </c>
      <c r="P557" s="2" t="n">
        <v>1014.5</v>
      </c>
      <c r="Q557" s="2" t="n">
        <v>340.6</v>
      </c>
      <c r="R557" s="2" t="n">
        <v>46.537</v>
      </c>
      <c r="S557" s="2" t="n">
        <v>0.553745066721426</v>
      </c>
      <c r="T557" s="2" t="n">
        <v>-0.0850951993911187</v>
      </c>
      <c r="U557" s="2" t="n">
        <v>-0.717274314979337</v>
      </c>
      <c r="V557" s="2" t="n">
        <v>0.280893027232276</v>
      </c>
      <c r="W557" s="2" t="n">
        <v>0.142666375368079</v>
      </c>
      <c r="X557" s="2" t="n">
        <v>0.0993670114079975</v>
      </c>
      <c r="Y557" s="2" t="n">
        <v>0.16127711243408</v>
      </c>
      <c r="Z557" s="2" t="n">
        <v>0.172133597271147</v>
      </c>
      <c r="AA557" s="2" t="n">
        <v>0.144246104748196</v>
      </c>
      <c r="AB557" s="2" t="n">
        <v>0.09119520862427</v>
      </c>
      <c r="AC557" s="2" t="n">
        <v>0.108826979364547</v>
      </c>
      <c r="AD557" s="2" t="n">
        <v>0.117426060388363</v>
      </c>
      <c r="AE557" s="2" t="n">
        <v>0.0882274706024755</v>
      </c>
      <c r="AF557" s="2" t="n">
        <v>0.0173004551589245</v>
      </c>
      <c r="AG557" s="2" t="n">
        <v>1.18207585237121</v>
      </c>
      <c r="AH557" s="3" t="b">
        <f aca="false">TRUE()</f>
        <v>1</v>
      </c>
      <c r="AI557" s="3" t="n">
        <v>0.294308816280727</v>
      </c>
      <c r="AJ557" s="3" t="b">
        <f aca="false">TRUE()</f>
        <v>1</v>
      </c>
      <c r="AK557" s="3" t="n">
        <v>0.39783166087288</v>
      </c>
      <c r="AL557" s="3" t="b">
        <f aca="false">TRUE()</f>
        <v>1</v>
      </c>
      <c r="AM557" s="3" t="n">
        <v>-0.11714323767301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0</v>
      </c>
      <c r="E558" s="2" t="n">
        <v>1</v>
      </c>
      <c r="F558" s="2" t="n">
        <v>30.3432488842396</v>
      </c>
      <c r="G558" s="2" t="n">
        <v>0.874524714828897</v>
      </c>
      <c r="H558" s="2" t="n">
        <v>0.985207589929434</v>
      </c>
      <c r="I558" s="2" t="n">
        <v>0.162451051380781</v>
      </c>
      <c r="J558" s="2" t="n">
        <v>0.364148367189678</v>
      </c>
      <c r="K558" s="2" t="n">
        <v>4.49923227031877</v>
      </c>
      <c r="L558" s="2" t="n">
        <v>0.733</v>
      </c>
      <c r="M558" s="2" t="n">
        <v>0.127</v>
      </c>
      <c r="N558" s="2" t="n">
        <v>9.616</v>
      </c>
      <c r="O558" s="2" t="s">
        <v>41</v>
      </c>
      <c r="P558" s="2" t="n">
        <v>1055</v>
      </c>
      <c r="Q558" s="2" t="n">
        <v>378.7</v>
      </c>
      <c r="R558" s="2" t="n">
        <v>48.396</v>
      </c>
      <c r="S558" s="2" t="n">
        <v>0.49120241669576</v>
      </c>
      <c r="T558" s="2" t="n">
        <v>-0.427282656001239</v>
      </c>
      <c r="U558" s="2" t="n">
        <v>-0.955033617165601</v>
      </c>
      <c r="V558" s="2" t="n">
        <v>0.175485632473159</v>
      </c>
      <c r="W558" s="2" t="n">
        <v>0.0494489471924321</v>
      </c>
      <c r="X558" s="2" t="n">
        <v>0.0388370325041871</v>
      </c>
      <c r="Y558" s="2" t="n">
        <v>0.136144406516699</v>
      </c>
      <c r="Z558" s="2" t="n">
        <v>0.152605907985488</v>
      </c>
      <c r="AA558" s="2" t="n">
        <v>0.163448871332376</v>
      </c>
      <c r="AB558" s="2" t="n">
        <v>0.157479855846007</v>
      </c>
      <c r="AC558" s="2" t="n">
        <v>0.151705464912278</v>
      </c>
      <c r="AD558" s="2" t="n">
        <v>0.123280130310683</v>
      </c>
      <c r="AE558" s="2" t="n">
        <v>0.0595695541310999</v>
      </c>
      <c r="AF558" s="2" t="n">
        <v>0.0169287764611821</v>
      </c>
      <c r="AG558" s="2" t="n">
        <v>-0.187521336950286</v>
      </c>
      <c r="AH558" s="3" t="b">
        <f aca="false">TRUE()</f>
        <v>1</v>
      </c>
      <c r="AI558" s="3" t="n">
        <v>0.604412159156097</v>
      </c>
      <c r="AJ558" s="3" t="b">
        <f aca="false">TRUE()</f>
        <v>1</v>
      </c>
      <c r="AK558" s="3" t="n">
        <v>0.829240945760442</v>
      </c>
      <c r="AL558" s="3" t="b">
        <f aca="false">TRUE()</f>
        <v>1</v>
      </c>
      <c r="AM558" s="3" t="n">
        <v>-0.0045089556586958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0</v>
      </c>
      <c r="E559" s="2" t="n">
        <v>2</v>
      </c>
      <c r="F559" s="2" t="n">
        <v>53.130102354156</v>
      </c>
      <c r="G559" s="2" t="n">
        <v>0.813682678311499</v>
      </c>
      <c r="H559" s="2" t="n">
        <v>0.972225345654514</v>
      </c>
      <c r="I559" s="2" t="n">
        <v>0.175738495186903</v>
      </c>
      <c r="J559" s="2" t="n">
        <v>0.403621999986875</v>
      </c>
      <c r="K559" s="2" t="n">
        <v>3.72121832013014</v>
      </c>
      <c r="L559" s="2" t="n">
        <v>0.739</v>
      </c>
      <c r="M559" s="2" t="n">
        <v>0.149</v>
      </c>
      <c r="N559" s="2" t="n">
        <v>8.208</v>
      </c>
      <c r="O559" s="2" t="s">
        <v>41</v>
      </c>
      <c r="P559" s="2" t="n">
        <v>1541.5</v>
      </c>
      <c r="Q559" s="2" t="n">
        <v>602.7</v>
      </c>
      <c r="R559" s="2" t="n">
        <v>70.709</v>
      </c>
      <c r="S559" s="2" t="n">
        <v>0.712467726840596</v>
      </c>
      <c r="T559" s="2" t="n">
        <v>0.392201095649593</v>
      </c>
      <c r="U559" s="2" t="n">
        <v>-0.217793865348527</v>
      </c>
      <c r="V559" s="2" t="n">
        <v>0.198401633370918</v>
      </c>
      <c r="W559" s="2" t="n">
        <v>0.109574126088476</v>
      </c>
      <c r="X559" s="2" t="n">
        <v>0.0317905043167463</v>
      </c>
      <c r="Y559" s="2" t="n">
        <v>0.0920218632002083</v>
      </c>
      <c r="Z559" s="2" t="n">
        <v>0.242644312665117</v>
      </c>
      <c r="AA559" s="2" t="n">
        <v>0.167781555525282</v>
      </c>
      <c r="AB559" s="2" t="n">
        <v>0.12583487760678</v>
      </c>
      <c r="AC559" s="2" t="n">
        <v>0.142780259547372</v>
      </c>
      <c r="AD559" s="2" t="n">
        <v>0.130270342129797</v>
      </c>
      <c r="AE559" s="2" t="n">
        <v>0.0510075345687042</v>
      </c>
      <c r="AF559" s="2" t="n">
        <v>0.0158687504399935</v>
      </c>
      <c r="AG559" s="2" t="n">
        <v>-0.697594942006401</v>
      </c>
      <c r="AH559" s="3" t="b">
        <f aca="false">TRUE()</f>
        <v>1</v>
      </c>
      <c r="AI559" s="3" t="n">
        <v>0.685308683384455</v>
      </c>
      <c r="AJ559" s="3" t="b">
        <f aca="false">TRUE()</f>
        <v>1</v>
      </c>
      <c r="AK559" s="3" t="n">
        <v>1.69205951553557</v>
      </c>
      <c r="AL559" s="3" t="b">
        <f aca="false">TRUE()</f>
        <v>1</v>
      </c>
      <c r="AM559" s="3" t="n">
        <v>1.3484929752046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0</v>
      </c>
      <c r="E560" s="2" t="n">
        <v>3</v>
      </c>
      <c r="F560" s="2" t="n">
        <v>27.8972710309476</v>
      </c>
      <c r="G560" s="2" t="n">
        <v>0.789473684210526</v>
      </c>
      <c r="H560" s="2" t="n">
        <v>0.978338098117966</v>
      </c>
      <c r="I560" s="2" t="n">
        <v>0.172555532302632</v>
      </c>
      <c r="J560" s="2" t="n">
        <v>0.391084123404016</v>
      </c>
      <c r="K560" s="2" t="n">
        <v>4.28200199196153</v>
      </c>
      <c r="L560" s="2" t="n">
        <v>0.762</v>
      </c>
      <c r="M560" s="2" t="n">
        <v>0.109</v>
      </c>
      <c r="N560" s="2" t="n">
        <v>9.325</v>
      </c>
      <c r="O560" s="2" t="s">
        <v>41</v>
      </c>
      <c r="P560" s="2" t="n">
        <v>1104.6</v>
      </c>
      <c r="Q560" s="2" t="n">
        <v>441.6</v>
      </c>
      <c r="R560" s="2" t="n">
        <v>50.669</v>
      </c>
      <c r="S560" s="2" t="n">
        <v>0.480439371868992</v>
      </c>
      <c r="T560" s="2" t="n">
        <v>0.0200451681550701</v>
      </c>
      <c r="U560" s="2" t="n">
        <v>-0.71512460793546</v>
      </c>
      <c r="V560" s="2" t="n">
        <v>0.378854202840276</v>
      </c>
      <c r="W560" s="2" t="n">
        <v>0.14276399532624</v>
      </c>
      <c r="X560" s="2" t="n">
        <v>0.139721466679613</v>
      </c>
      <c r="Y560" s="2" t="n">
        <v>0.17560575737016</v>
      </c>
      <c r="Z560" s="2" t="n">
        <v>0.154811864391456</v>
      </c>
      <c r="AA560" s="2" t="n">
        <v>0.138148093075536</v>
      </c>
      <c r="AB560" s="2" t="n">
        <v>0.111819761651387</v>
      </c>
      <c r="AC560" s="2" t="n">
        <v>0.103583268742206</v>
      </c>
      <c r="AD560" s="2" t="n">
        <v>0.104608599109671</v>
      </c>
      <c r="AE560" s="2" t="n">
        <v>0.0579790757774027</v>
      </c>
      <c r="AF560" s="2" t="n">
        <v>0.0137221132025674</v>
      </c>
      <c r="AG560" s="2" t="n">
        <v>-0.3299396460078</v>
      </c>
      <c r="AH560" s="3" t="b">
        <f aca="false">TRUE()</f>
        <v>1</v>
      </c>
      <c r="AI560" s="3" t="n">
        <v>0.995412026259825</v>
      </c>
      <c r="AJ560" s="3" t="b">
        <f aca="false">TRUE()</f>
        <v>1</v>
      </c>
      <c r="AK560" s="3" t="n">
        <v>0.123298479580795</v>
      </c>
      <c r="AL560" s="3" t="b">
        <f aca="false">TRUE()</f>
        <v>1</v>
      </c>
      <c r="AM560" s="3" t="n">
        <v>0.13343327614155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0</v>
      </c>
      <c r="E561" s="2" t="n">
        <v>5</v>
      </c>
      <c r="F561" s="2" t="n">
        <v>45</v>
      </c>
      <c r="G561" s="2" t="n">
        <v>0.548927263212978</v>
      </c>
      <c r="H561" s="2" t="n">
        <v>0.971044608593192</v>
      </c>
      <c r="I561" s="2" t="n">
        <v>0.0739960267272679</v>
      </c>
      <c r="J561" s="2" t="n">
        <v>0.242528414823171</v>
      </c>
      <c r="K561" s="2" t="n">
        <v>6.8551926669396</v>
      </c>
      <c r="L561" s="2" t="n">
        <v>0.709</v>
      </c>
      <c r="M561" s="2" t="n">
        <v>0.094</v>
      </c>
      <c r="N561" s="2" t="n">
        <v>14.383</v>
      </c>
      <c r="O561" s="2" t="s">
        <v>41</v>
      </c>
      <c r="P561" s="2" t="n">
        <v>1488.6</v>
      </c>
      <c r="Q561" s="2" t="n">
        <v>590.6</v>
      </c>
      <c r="R561" s="2" t="n">
        <v>68.283</v>
      </c>
      <c r="S561" s="2" t="n">
        <v>0.618807204060361</v>
      </c>
      <c r="T561" s="2" t="n">
        <v>0.405161895743694</v>
      </c>
      <c r="U561" s="2" t="n">
        <v>-0.790245037797028</v>
      </c>
      <c r="V561" s="2" t="n">
        <v>0.339425876865828</v>
      </c>
      <c r="W561" s="2" t="n">
        <v>0.22050083312768</v>
      </c>
      <c r="X561" s="2" t="n">
        <v>0.105221868996078</v>
      </c>
      <c r="Y561" s="2" t="n">
        <v>0.217831492678846</v>
      </c>
      <c r="Z561" s="2" t="n">
        <v>0.241995408611171</v>
      </c>
      <c r="AA561" s="2" t="n">
        <v>0.129258877814991</v>
      </c>
      <c r="AB561" s="2" t="n">
        <v>0.0460269211140461</v>
      </c>
      <c r="AC561" s="2" t="n">
        <v>0.058321436079848</v>
      </c>
      <c r="AD561" s="2" t="n">
        <v>0.070677169310949</v>
      </c>
      <c r="AE561" s="2" t="n">
        <v>0.0736870139835936</v>
      </c>
      <c r="AF561" s="2" t="n">
        <v>0.0569798114104779</v>
      </c>
      <c r="AG561" s="2" t="n">
        <v>1.35706949279315</v>
      </c>
      <c r="AH561" s="3" t="b">
        <f aca="false">TRUE()</f>
        <v>1</v>
      </c>
      <c r="AI561" s="3" t="n">
        <v>0.280826062242667</v>
      </c>
      <c r="AJ561" s="3" t="b">
        <f aca="false">TRUE()</f>
        <v>1</v>
      </c>
      <c r="AK561" s="3" t="n">
        <v>-0.464986908902245</v>
      </c>
      <c r="AL561" s="3" t="b">
        <f aca="false">TRUE()</f>
        <v>1</v>
      </c>
      <c r="AM561" s="3" t="n">
        <v>1.2013731352402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0</v>
      </c>
      <c r="E562" s="2" t="n">
        <v>6</v>
      </c>
      <c r="F562" s="2" t="n">
        <v>27.8972710309476</v>
      </c>
      <c r="G562" s="2" t="n">
        <v>0.742603550295858</v>
      </c>
      <c r="H562" s="2" t="n">
        <v>0.98074457289728</v>
      </c>
      <c r="I562" s="2" t="n">
        <v>0.15781882752026</v>
      </c>
      <c r="J562" s="2" t="n">
        <v>0.372795575497652</v>
      </c>
      <c r="K562" s="2" t="n">
        <v>3.65821942136789</v>
      </c>
      <c r="L562" s="2" t="n">
        <v>0.621</v>
      </c>
      <c r="M562" s="2" t="n">
        <v>0.094</v>
      </c>
      <c r="N562" s="2" t="n">
        <v>8.137</v>
      </c>
      <c r="O562" s="2" t="s">
        <v>41</v>
      </c>
      <c r="P562" s="2" t="n">
        <v>1538.3</v>
      </c>
      <c r="Q562" s="2" t="n">
        <v>279</v>
      </c>
      <c r="R562" s="2" t="n">
        <v>70.562</v>
      </c>
      <c r="S562" s="2" t="n">
        <v>0.651017322345526</v>
      </c>
      <c r="T562" s="2" t="n">
        <v>-0.900601886820114</v>
      </c>
      <c r="U562" s="2" t="n">
        <v>0.423963723846355</v>
      </c>
      <c r="V562" s="2" t="n">
        <v>0.00469837442910248</v>
      </c>
      <c r="W562" s="2" t="n">
        <v>0.00469837442910248</v>
      </c>
      <c r="X562" s="2" t="n">
        <v>0.0256904989620675</v>
      </c>
      <c r="Y562" s="2" t="n">
        <v>0.108811091697251</v>
      </c>
      <c r="Z562" s="2" t="n">
        <v>0.13597850306293</v>
      </c>
      <c r="AA562" s="2" t="n">
        <v>0.143077329779485</v>
      </c>
      <c r="AB562" s="2" t="n">
        <v>0.146980436527679</v>
      </c>
      <c r="AC562" s="2" t="n">
        <v>0.115533764229578</v>
      </c>
      <c r="AD562" s="2" t="n">
        <v>0.100218277299005</v>
      </c>
      <c r="AE562" s="2" t="n">
        <v>0.130452539597504</v>
      </c>
      <c r="AF562" s="2" t="n">
        <v>0.0932575588445</v>
      </c>
      <c r="AG562" s="2" t="n">
        <v>-0.738897640240069</v>
      </c>
      <c r="AH562" s="3" t="b">
        <f aca="false">TRUE()</f>
        <v>1</v>
      </c>
      <c r="AI562" s="3" t="n">
        <v>-0.905656293106575</v>
      </c>
      <c r="AJ562" s="3" t="b">
        <f aca="false">TRUE()</f>
        <v>1</v>
      </c>
      <c r="AK562" s="3" t="n">
        <v>-0.464986908902245</v>
      </c>
      <c r="AL562" s="3" t="b">
        <f aca="false">TRUE()</f>
        <v>1</v>
      </c>
      <c r="AM562" s="3" t="n">
        <v>1.3395934763788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0</v>
      </c>
      <c r="E563" s="2" t="n">
        <v>7</v>
      </c>
      <c r="F563" s="2" t="n">
        <v>15.2551187030578</v>
      </c>
      <c r="G563" s="2" t="n">
        <v>0.864532019704434</v>
      </c>
      <c r="H563" s="2" t="n">
        <v>0.965344768633421</v>
      </c>
      <c r="I563" s="2" t="n">
        <v>0.232521893965683</v>
      </c>
      <c r="J563" s="2" t="n">
        <v>0.516327005569921</v>
      </c>
      <c r="K563" s="2" t="n">
        <v>2.63850144152263</v>
      </c>
      <c r="L563" s="2" t="n">
        <v>0.639</v>
      </c>
      <c r="M563" s="2" t="n">
        <v>0.123</v>
      </c>
      <c r="N563" s="2" t="n">
        <v>5.869</v>
      </c>
      <c r="O563" s="2" t="s">
        <v>41</v>
      </c>
      <c r="P563" s="2" t="n">
        <v>1908.4</v>
      </c>
      <c r="Q563" s="2" t="n">
        <v>588.6</v>
      </c>
      <c r="R563" s="2" t="n">
        <v>87.54</v>
      </c>
      <c r="S563" s="2" t="n">
        <v>0.66393225855762</v>
      </c>
      <c r="T563" s="2" t="n">
        <v>-0.661203359537887</v>
      </c>
      <c r="U563" s="2" t="n">
        <v>-0.365605633821472</v>
      </c>
      <c r="V563" s="2" t="n">
        <v>0.36164321200905</v>
      </c>
      <c r="W563" s="2" t="n">
        <v>0.0659437882263479</v>
      </c>
      <c r="X563" s="2" t="n">
        <v>0.15283327303234</v>
      </c>
      <c r="Y563" s="2" t="n">
        <v>0.150071598925866</v>
      </c>
      <c r="Z563" s="2" t="n">
        <v>0.145389355974082</v>
      </c>
      <c r="AA563" s="2" t="n">
        <v>0.140608594048602</v>
      </c>
      <c r="AB563" s="2" t="n">
        <v>0.122121794694286</v>
      </c>
      <c r="AC563" s="2" t="n">
        <v>0.122640599786241</v>
      </c>
      <c r="AD563" s="2" t="n">
        <v>0.0932117622984658</v>
      </c>
      <c r="AE563" s="2" t="n">
        <v>0.0550862995574283</v>
      </c>
      <c r="AF563" s="2" t="n">
        <v>0.0180367216826878</v>
      </c>
      <c r="AG563" s="2" t="n">
        <v>-1.40743478664227</v>
      </c>
      <c r="AH563" s="3" t="b">
        <f aca="false">TRUE()</f>
        <v>1</v>
      </c>
      <c r="AI563" s="3" t="n">
        <v>-0.662966720421502</v>
      </c>
      <c r="AJ563" s="3" t="b">
        <f aca="false">TRUE()</f>
        <v>1</v>
      </c>
      <c r="AK563" s="3" t="n">
        <v>0.672364842164965</v>
      </c>
      <c r="AL563" s="3" t="b">
        <f aca="false">TRUE()</f>
        <v>1</v>
      </c>
      <c r="AM563" s="3" t="n">
        <v>2.3688761374529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0</v>
      </c>
      <c r="E564" s="2" t="n">
        <v>8</v>
      </c>
      <c r="F564" s="2" t="n">
        <v>45</v>
      </c>
      <c r="G564" s="2" t="n">
        <v>0.70059880239521</v>
      </c>
      <c r="H564" s="2" t="n">
        <v>0.979959809815227</v>
      </c>
      <c r="I564" s="2" t="n">
        <v>0.143184377868141</v>
      </c>
      <c r="J564" s="2" t="n">
        <v>0.326619425433099</v>
      </c>
      <c r="K564" s="2" t="n">
        <v>4.3575699967095</v>
      </c>
      <c r="L564" s="2" t="n">
        <v>0.602</v>
      </c>
      <c r="M564" s="2" t="n">
        <v>0.085</v>
      </c>
      <c r="N564" s="2" t="n">
        <v>9.354</v>
      </c>
      <c r="O564" s="2" t="s">
        <v>41</v>
      </c>
      <c r="P564" s="2" t="n">
        <v>1240.8</v>
      </c>
      <c r="Q564" s="2" t="n">
        <v>397.7</v>
      </c>
      <c r="R564" s="2" t="n">
        <v>56.919</v>
      </c>
      <c r="S564" s="2" t="n">
        <v>0.620502479756312</v>
      </c>
      <c r="T564" s="2" t="n">
        <v>-0.749114298390739</v>
      </c>
      <c r="U564" s="2" t="n">
        <v>-0.209177593634422</v>
      </c>
      <c r="V564" s="2" t="n">
        <v>0.264343684382495</v>
      </c>
      <c r="W564" s="2" t="n">
        <v>0.0840572079908324</v>
      </c>
      <c r="X564" s="2" t="n">
        <v>0.100002545952514</v>
      </c>
      <c r="Y564" s="2" t="n">
        <v>0.134943223132472</v>
      </c>
      <c r="Z564" s="2" t="n">
        <v>0.14071584142525</v>
      </c>
      <c r="AA564" s="2" t="n">
        <v>0.16098071751584</v>
      </c>
      <c r="AB564" s="2" t="n">
        <v>0.141153112990164</v>
      </c>
      <c r="AC564" s="2" t="n">
        <v>0.122498643300878</v>
      </c>
      <c r="AD564" s="2" t="n">
        <v>0.114345340115027</v>
      </c>
      <c r="AE564" s="2" t="n">
        <v>0.0671161918167417</v>
      </c>
      <c r="AF564" s="2" t="n">
        <v>0.0182443837511132</v>
      </c>
      <c r="AG564" s="2" t="n">
        <v>-0.280396518150839</v>
      </c>
      <c r="AH564" s="3" t="b">
        <f aca="false">TRUE()</f>
        <v>1</v>
      </c>
      <c r="AI564" s="3" t="n">
        <v>-1.16182861982971</v>
      </c>
      <c r="AJ564" s="3" t="b">
        <f aca="false">TRUE()</f>
        <v>1</v>
      </c>
      <c r="AK564" s="3" t="n">
        <v>-0.817958141992068</v>
      </c>
      <c r="AL564" s="3" t="b">
        <f aca="false">TRUE()</f>
        <v>1</v>
      </c>
      <c r="AM564" s="3" t="n">
        <v>0.51221819491563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3</v>
      </c>
      <c r="E565" s="2" t="n">
        <v>2</v>
      </c>
      <c r="F565" s="2" t="n">
        <v>16.504361381755</v>
      </c>
      <c r="G565" s="2" t="n">
        <v>0.879227053140097</v>
      </c>
      <c r="H565" s="2" t="n">
        <v>0.980394898172145</v>
      </c>
      <c r="I565" s="2" t="n">
        <v>0.253903868307304</v>
      </c>
      <c r="J565" s="2" t="n">
        <v>0.427061823398838</v>
      </c>
      <c r="K565" s="2" t="n">
        <v>3.65662080496837</v>
      </c>
      <c r="L565" s="2" t="n">
        <v>0.723</v>
      </c>
      <c r="M565" s="2" t="n">
        <v>0.128</v>
      </c>
      <c r="N565" s="2" t="n">
        <v>8.026</v>
      </c>
      <c r="O565" s="2" t="s">
        <v>41</v>
      </c>
      <c r="P565" s="2" t="n">
        <v>1330.7</v>
      </c>
      <c r="Q565" s="2" t="n">
        <v>538.7</v>
      </c>
      <c r="R565" s="2" t="n">
        <v>61.042</v>
      </c>
      <c r="S565" s="2" t="n">
        <v>0.476084425710855</v>
      </c>
      <c r="T565" s="2" t="n">
        <v>-0.431010264709524</v>
      </c>
      <c r="U565" s="2" t="n">
        <v>-1.01981144158328</v>
      </c>
      <c r="V565" s="2" t="n">
        <v>0.212767350491157</v>
      </c>
      <c r="W565" s="2" t="n">
        <v>0.0318252183772354</v>
      </c>
      <c r="X565" s="2" t="n">
        <v>0.118630975154589</v>
      </c>
      <c r="Y565" s="2" t="n">
        <v>0.133037930222145</v>
      </c>
      <c r="Z565" s="2" t="n">
        <v>0.126822750718115</v>
      </c>
      <c r="AA565" s="2" t="n">
        <v>0.142000229465879</v>
      </c>
      <c r="AB565" s="2" t="n">
        <v>0.153033173503642</v>
      </c>
      <c r="AC565" s="2" t="n">
        <v>0.150969930428136</v>
      </c>
      <c r="AD565" s="2" t="n">
        <v>0.109506591350439</v>
      </c>
      <c r="AE565" s="2" t="n">
        <v>0.053784148522388</v>
      </c>
      <c r="AF565" s="2" t="n">
        <v>0.0122142706346661</v>
      </c>
      <c r="AG565" s="2" t="n">
        <v>-0.73994570888949</v>
      </c>
      <c r="AH565" s="3" t="b">
        <f aca="false">TRUE()</f>
        <v>1</v>
      </c>
      <c r="AI565" s="3" t="n">
        <v>0.469584618775501</v>
      </c>
      <c r="AJ565" s="3" t="b">
        <f aca="false">TRUE()</f>
        <v>1</v>
      </c>
      <c r="AK565" s="3" t="n">
        <v>0.868459971659312</v>
      </c>
      <c r="AL565" s="3" t="b">
        <f aca="false">TRUE()</f>
        <v>1</v>
      </c>
      <c r="AM565" s="3" t="n">
        <v>0.76223849005359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4</v>
      </c>
      <c r="E566" s="2" t="n">
        <v>3</v>
      </c>
      <c r="F566" s="2" t="n">
        <v>26.565051177078</v>
      </c>
      <c r="G566" s="2" t="n">
        <v>0.850111856823266</v>
      </c>
      <c r="H566" s="2" t="n">
        <v>0.962527613772244</v>
      </c>
      <c r="I566" s="2" t="n">
        <v>0.209269475345745</v>
      </c>
      <c r="J566" s="2" t="n">
        <v>0.506339044190295</v>
      </c>
      <c r="K566" s="2" t="n">
        <v>2.70116387542185</v>
      </c>
      <c r="L566" s="2" t="n">
        <v>0.628</v>
      </c>
      <c r="M566" s="2" t="n">
        <v>0.132</v>
      </c>
      <c r="N566" s="2" t="n">
        <v>6.069</v>
      </c>
      <c r="O566" s="2" t="s">
        <v>41</v>
      </c>
      <c r="P566" s="2" t="n">
        <v>766.8</v>
      </c>
      <c r="Q566" s="2" t="n">
        <v>378.3</v>
      </c>
      <c r="R566" s="2" t="n">
        <v>35.176</v>
      </c>
      <c r="S566" s="2" t="n">
        <v>0.638369156910263</v>
      </c>
      <c r="T566" s="2" t="n">
        <v>-0.349164886319955</v>
      </c>
      <c r="U566" s="2" t="n">
        <v>-1.1495354260935</v>
      </c>
      <c r="V566" s="2" t="n">
        <v>0.299585627202112</v>
      </c>
      <c r="W566" s="2" t="n">
        <v>0.108791324675609</v>
      </c>
      <c r="X566" s="2" t="n">
        <v>0.158143291454919</v>
      </c>
      <c r="Y566" s="2" t="n">
        <v>0.164231213080269</v>
      </c>
      <c r="Z566" s="2" t="n">
        <v>0.139588058026617</v>
      </c>
      <c r="AA566" s="2" t="n">
        <v>0.122014865679321</v>
      </c>
      <c r="AB566" s="2" t="n">
        <v>0.105971656494421</v>
      </c>
      <c r="AC566" s="2" t="n">
        <v>0.103146143196779</v>
      </c>
      <c r="AD566" s="2" t="n">
        <v>0.0974504740985311</v>
      </c>
      <c r="AE566" s="2" t="n">
        <v>0.0826463904211843</v>
      </c>
      <c r="AF566" s="2" t="n">
        <v>0.0268079075479588</v>
      </c>
      <c r="AG566" s="2" t="n">
        <v>-1.3663526780852</v>
      </c>
      <c r="AH566" s="3" t="b">
        <f aca="false">TRUE()</f>
        <v>1</v>
      </c>
      <c r="AI566" s="3" t="n">
        <v>-0.811277014840158</v>
      </c>
      <c r="AJ566" s="3" t="b">
        <f aca="false">TRUE()</f>
        <v>1</v>
      </c>
      <c r="AK566" s="3" t="n">
        <v>1.02533607525479</v>
      </c>
      <c r="AL566" s="3" t="b">
        <f aca="false">TRUE()</f>
        <v>1</v>
      </c>
      <c r="AM566" s="3" t="n">
        <v>-0.80602006865935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4</v>
      </c>
      <c r="E567" s="2" t="n">
        <v>7</v>
      </c>
      <c r="F567" s="2" t="n">
        <v>24.2277453179541</v>
      </c>
      <c r="G567" s="2" t="n">
        <v>0.796139927623643</v>
      </c>
      <c r="H567" s="2" t="n">
        <v>0.98622186652901</v>
      </c>
      <c r="I567" s="2" t="n">
        <v>0.129322576104218</v>
      </c>
      <c r="J567" s="2" t="n">
        <v>0.334604178563237</v>
      </c>
      <c r="K567" s="2" t="n">
        <v>4.54492573618347</v>
      </c>
      <c r="L567" s="2" t="n">
        <v>0.676</v>
      </c>
      <c r="M567" s="2" t="n">
        <v>0.116</v>
      </c>
      <c r="N567" s="2" t="n">
        <v>9.758</v>
      </c>
      <c r="O567" s="2" t="s">
        <v>41</v>
      </c>
      <c r="P567" s="2" t="n">
        <v>797.1</v>
      </c>
      <c r="Q567" s="2" t="n">
        <v>233.1</v>
      </c>
      <c r="R567" s="2" t="n">
        <v>36.565</v>
      </c>
      <c r="S567" s="2" t="n">
        <v>0.161696955802653</v>
      </c>
      <c r="T567" s="2" t="n">
        <v>-0.419940775858355</v>
      </c>
      <c r="U567" s="2" t="n">
        <v>-0.436178963621216</v>
      </c>
      <c r="V567" s="2" t="n">
        <v>0.209395272443926</v>
      </c>
      <c r="W567" s="2" t="n">
        <v>0.0250531867753813</v>
      </c>
      <c r="X567" s="2" t="n">
        <v>0.11673867943399</v>
      </c>
      <c r="Y567" s="2" t="n">
        <v>0.153100285987295</v>
      </c>
      <c r="Z567" s="2" t="n">
        <v>0.149983796029241</v>
      </c>
      <c r="AA567" s="2" t="n">
        <v>0.127915908940319</v>
      </c>
      <c r="AB567" s="2" t="n">
        <v>0.127291010950677</v>
      </c>
      <c r="AC567" s="2" t="n">
        <v>0.137694806507511</v>
      </c>
      <c r="AD567" s="2" t="n">
        <v>0.121279488544071</v>
      </c>
      <c r="AE567" s="2" t="n">
        <v>0.0514942252445363</v>
      </c>
      <c r="AF567" s="2" t="n">
        <v>0.0145017983623611</v>
      </c>
      <c r="AG567" s="2" t="n">
        <v>-0.157564250891015</v>
      </c>
      <c r="AH567" s="3" t="b">
        <f aca="false">TRUE()</f>
        <v>1</v>
      </c>
      <c r="AI567" s="3" t="n">
        <v>-0.164104821013297</v>
      </c>
      <c r="AJ567" s="3" t="b">
        <f aca="false">TRUE()</f>
        <v>1</v>
      </c>
      <c r="AK567" s="3" t="n">
        <v>0.39783166087288</v>
      </c>
      <c r="AL567" s="3" t="b">
        <f aca="false">TRUE()</f>
        <v>1</v>
      </c>
      <c r="AM567" s="3" t="n">
        <v>-0.72175293915234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4</v>
      </c>
      <c r="E568" s="2" t="n">
        <v>8</v>
      </c>
      <c r="F568" s="2" t="n">
        <v>18.9246444160512</v>
      </c>
      <c r="G568" s="2" t="n">
        <v>0.799325463743676</v>
      </c>
      <c r="H568" s="2" t="n">
        <v>0.983315087760822</v>
      </c>
      <c r="I568" s="2" t="n">
        <v>0.149016183754189</v>
      </c>
      <c r="J568" s="2" t="n">
        <v>0.378197132792731</v>
      </c>
      <c r="K568" s="2" t="n">
        <v>3.58848481837679</v>
      </c>
      <c r="L568" s="2" t="n">
        <v>0.614</v>
      </c>
      <c r="M568" s="2" t="n">
        <v>0.08</v>
      </c>
      <c r="N568" s="2" t="n">
        <v>7.785</v>
      </c>
      <c r="O568" s="2" t="s">
        <v>41</v>
      </c>
      <c r="P568" s="2" t="n">
        <v>1214.6</v>
      </c>
      <c r="Q568" s="2" t="n">
        <v>377.5</v>
      </c>
      <c r="R568" s="2" t="n">
        <v>55.715</v>
      </c>
      <c r="S568" s="2" t="n">
        <v>0.427660428299623</v>
      </c>
      <c r="T568" s="2" t="n">
        <v>-1.17235666481488</v>
      </c>
      <c r="U568" s="2" t="n">
        <v>0.486241117048661</v>
      </c>
      <c r="V568" s="2" t="n">
        <v>0.260072860873585</v>
      </c>
      <c r="W568" s="2" t="n">
        <v>0.00311703848833567</v>
      </c>
      <c r="X568" s="2" t="n">
        <v>0.140304443006752</v>
      </c>
      <c r="Y568" s="2" t="n">
        <v>0.13887348451768</v>
      </c>
      <c r="Z568" s="2" t="n">
        <v>0.137482079137117</v>
      </c>
      <c r="AA568" s="2" t="n">
        <v>0.131828700979801</v>
      </c>
      <c r="AB568" s="2" t="n">
        <v>0.136921744975059</v>
      </c>
      <c r="AC568" s="2" t="n">
        <v>0.132465149453112</v>
      </c>
      <c r="AD568" s="2" t="n">
        <v>0.111962618765805</v>
      </c>
      <c r="AE568" s="2" t="n">
        <v>0.059471837006769</v>
      </c>
      <c r="AF568" s="2" t="n">
        <v>0.010689942157905</v>
      </c>
      <c r="AG568" s="2" t="n">
        <v>-0.784616332477147</v>
      </c>
      <c r="AH568" s="3" t="b">
        <f aca="false">TRUE()</f>
        <v>1</v>
      </c>
      <c r="AI568" s="3" t="n">
        <v>-1.00003557137299</v>
      </c>
      <c r="AJ568" s="3" t="b">
        <f aca="false">TRUE()</f>
        <v>1</v>
      </c>
      <c r="AK568" s="3" t="n">
        <v>-1.01405327148641</v>
      </c>
      <c r="AL568" s="3" t="b">
        <f aca="false">TRUE()</f>
        <v>1</v>
      </c>
      <c r="AM568" s="3" t="n">
        <v>0.43935354827921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4</v>
      </c>
      <c r="E569" s="2" t="n">
        <v>9</v>
      </c>
      <c r="F569" s="2" t="n">
        <v>26.565051177078</v>
      </c>
      <c r="G569" s="2" t="n">
        <v>0.631161971830986</v>
      </c>
      <c r="H569" s="2" t="n">
        <v>0.984824269478937</v>
      </c>
      <c r="I569" s="2" t="n">
        <v>0.101683309598475</v>
      </c>
      <c r="J569" s="2" t="n">
        <v>0.290930189559182</v>
      </c>
      <c r="K569" s="2" t="n">
        <v>5.10102341827248</v>
      </c>
      <c r="L569" s="2" t="n">
        <v>0.613</v>
      </c>
      <c r="M569" s="2" t="n">
        <v>0.088</v>
      </c>
      <c r="N569" s="2" t="n">
        <v>11.059</v>
      </c>
      <c r="O569" s="2" t="s">
        <v>41</v>
      </c>
      <c r="P569" s="2" t="n">
        <v>985.4</v>
      </c>
      <c r="Q569" s="2" t="n">
        <v>395.2</v>
      </c>
      <c r="R569" s="2" t="n">
        <v>45.202</v>
      </c>
      <c r="S569" s="2" t="n">
        <v>0.512216419520552</v>
      </c>
      <c r="T569" s="2" t="n">
        <v>-0.566690807553961</v>
      </c>
      <c r="U569" s="2" t="n">
        <v>-0.76653663405613</v>
      </c>
      <c r="V569" s="2" t="n">
        <v>0.177111900564892</v>
      </c>
      <c r="W569" s="2" t="n">
        <v>0.00700136313356004</v>
      </c>
      <c r="X569" s="2" t="n">
        <v>0.0843761646107583</v>
      </c>
      <c r="Y569" s="2" t="n">
        <v>0.137307153208765</v>
      </c>
      <c r="Z569" s="2" t="n">
        <v>0.142546688513986</v>
      </c>
      <c r="AA569" s="2" t="n">
        <v>0.141707204018813</v>
      </c>
      <c r="AB569" s="2" t="n">
        <v>0.149652505947173</v>
      </c>
      <c r="AC569" s="2" t="n">
        <v>0.14761788783213</v>
      </c>
      <c r="AD569" s="2" t="n">
        <v>0.117546145290392</v>
      </c>
      <c r="AE569" s="2" t="n">
        <v>0.0666345368246893</v>
      </c>
      <c r="AF569" s="2" t="n">
        <v>0.0126117137532939</v>
      </c>
      <c r="AG569" s="2" t="n">
        <v>0.207018864100335</v>
      </c>
      <c r="AH569" s="3" t="b">
        <f aca="false">TRUE()</f>
        <v>1</v>
      </c>
      <c r="AI569" s="3" t="n">
        <v>-1.01351832541105</v>
      </c>
      <c r="AJ569" s="3" t="b">
        <f aca="false">TRUE()</f>
        <v>1</v>
      </c>
      <c r="AK569" s="3" t="n">
        <v>-0.700301064295461</v>
      </c>
      <c r="AL569" s="3" t="b">
        <f aca="false">TRUE()</f>
        <v>1</v>
      </c>
      <c r="AM569" s="3" t="n">
        <v>-0.19807305512034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4</v>
      </c>
      <c r="E570" s="2" t="n">
        <v>10</v>
      </c>
      <c r="F570" s="2" t="n">
        <v>24.2277453179541</v>
      </c>
      <c r="G570" s="2" t="n">
        <v>0.855504587155963</v>
      </c>
      <c r="H570" s="2" t="n">
        <v>0.958289411364458</v>
      </c>
      <c r="I570" s="2" t="n">
        <v>0.263843527881231</v>
      </c>
      <c r="J570" s="2" t="n">
        <v>0.526813340234442</v>
      </c>
      <c r="K570" s="2" t="n">
        <v>2.60694397425801</v>
      </c>
      <c r="L570" s="2" t="n">
        <v>0.648</v>
      </c>
      <c r="M570" s="2" t="n">
        <v>0.125</v>
      </c>
      <c r="N570" s="2" t="n">
        <v>5.918</v>
      </c>
      <c r="O570" s="2" t="s">
        <v>41</v>
      </c>
      <c r="P570" s="2" t="n">
        <v>819.9</v>
      </c>
      <c r="Q570" s="2" t="n">
        <v>337.8</v>
      </c>
      <c r="R570" s="2" t="n">
        <v>37.61</v>
      </c>
      <c r="S570" s="2" t="n">
        <v>0.491393501808297</v>
      </c>
      <c r="T570" s="2" t="n">
        <v>-0.0937280152830755</v>
      </c>
      <c r="U570" s="2" t="n">
        <v>-0.769070208684861</v>
      </c>
      <c r="V570" s="2" t="n">
        <v>0.281542703877058</v>
      </c>
      <c r="W570" s="2" t="n">
        <v>0.177473191292004</v>
      </c>
      <c r="X570" s="2" t="n">
        <v>0.214709178426334</v>
      </c>
      <c r="Y570" s="2" t="n">
        <v>0.20414177611921</v>
      </c>
      <c r="Z570" s="2" t="n">
        <v>0.162570827913722</v>
      </c>
      <c r="AA570" s="2" t="n">
        <v>0.0789553393290474</v>
      </c>
      <c r="AB570" s="2" t="n">
        <v>0.0174789541589102</v>
      </c>
      <c r="AC570" s="2" t="n">
        <v>0.0879417122953768</v>
      </c>
      <c r="AD570" s="2" t="n">
        <v>0.103250283700868</v>
      </c>
      <c r="AE570" s="2" t="n">
        <v>0.0797719267589228</v>
      </c>
      <c r="AF570" s="2" t="n">
        <v>0.0511800012976081</v>
      </c>
      <c r="AG570" s="2" t="n">
        <v>-1.4281241728547</v>
      </c>
      <c r="AH570" s="3" t="b">
        <f aca="false">TRUE()</f>
        <v>1</v>
      </c>
      <c r="AI570" s="3" t="n">
        <v>-0.541621934078966</v>
      </c>
      <c r="AJ570" s="3" t="b">
        <f aca="false">TRUE()</f>
        <v>1</v>
      </c>
      <c r="AK570" s="3" t="n">
        <v>0.750802893962704</v>
      </c>
      <c r="AL570" s="3" t="b">
        <f aca="false">TRUE()</f>
        <v>1</v>
      </c>
      <c r="AM570" s="3" t="n">
        <v>-0.65834401001836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4</v>
      </c>
      <c r="E571" s="2" t="n">
        <v>11</v>
      </c>
      <c r="F571" s="2" t="n">
        <v>36.0273733851036</v>
      </c>
      <c r="G571" s="2" t="n">
        <v>0.661910424098296</v>
      </c>
      <c r="H571" s="2" t="n">
        <v>0.99542939975431</v>
      </c>
      <c r="I571" s="2" t="n">
        <v>0.0519905628565632</v>
      </c>
      <c r="J571" s="2" t="n">
        <v>0.183730630655093</v>
      </c>
      <c r="K571" s="2" t="n">
        <v>10.1156566292098</v>
      </c>
      <c r="L571" s="2" t="n">
        <v>0.782</v>
      </c>
      <c r="M571" s="2" t="n">
        <v>0.113</v>
      </c>
      <c r="N571" s="2" t="n">
        <v>20.912</v>
      </c>
      <c r="O571" s="2" t="s">
        <v>41</v>
      </c>
      <c r="P571" s="2" t="n">
        <v>754.7</v>
      </c>
      <c r="Q571" s="2" t="n">
        <v>254.6</v>
      </c>
      <c r="R571" s="2" t="n">
        <v>34.618</v>
      </c>
      <c r="S571" s="2" t="n">
        <v>0.530971804757408</v>
      </c>
      <c r="T571" s="2" t="n">
        <v>-0.532137980446461</v>
      </c>
      <c r="U571" s="2" t="n">
        <v>-0.590347103415495</v>
      </c>
      <c r="V571" s="2" t="n">
        <v>0.0455810122814183</v>
      </c>
      <c r="W571" s="2" t="n">
        <v>0.022660109690228</v>
      </c>
      <c r="X571" s="2" t="n">
        <v>0.0328564907920095</v>
      </c>
      <c r="Y571" s="2" t="n">
        <v>0.10441501391947</v>
      </c>
      <c r="Z571" s="2" t="n">
        <v>0.157876817094242</v>
      </c>
      <c r="AA571" s="2" t="n">
        <v>0.163130782383643</v>
      </c>
      <c r="AB571" s="2" t="n">
        <v>0.134570302183931</v>
      </c>
      <c r="AC571" s="2" t="n">
        <v>0.142576274294525</v>
      </c>
      <c r="AD571" s="2" t="n">
        <v>0.153709029727335</v>
      </c>
      <c r="AE571" s="2" t="n">
        <v>0.103330802223045</v>
      </c>
      <c r="AF571" s="2" t="n">
        <v>0.00753448738179926</v>
      </c>
      <c r="AG571" s="2" t="n">
        <v>3.49466176474081</v>
      </c>
      <c r="AH571" s="3" t="b">
        <f aca="false">FALSE()</f>
        <v>0</v>
      </c>
      <c r="AI571" s="3" t="n">
        <v>1.26506710702102</v>
      </c>
      <c r="AJ571" s="3" t="b">
        <f aca="false">TRUE()</f>
        <v>1</v>
      </c>
      <c r="AK571" s="3" t="n">
        <v>0.280174583176272</v>
      </c>
      <c r="AL571" s="3" t="b">
        <f aca="false">TRUE()</f>
        <v>1</v>
      </c>
      <c r="AM571" s="3" t="n">
        <v>-0.8396712985945</v>
      </c>
      <c r="AN571" s="3" t="b">
        <f aca="false">TRUE()</f>
        <v>1</v>
      </c>
      <c r="AO571" s="3" t="n">
        <v>1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4</v>
      </c>
      <c r="E572" s="2" t="n">
        <v>12</v>
      </c>
      <c r="F572" s="2" t="n">
        <v>18.434948822922</v>
      </c>
      <c r="G572" s="2" t="n">
        <v>0.809154929577465</v>
      </c>
      <c r="H572" s="2" t="n">
        <v>0.995806784080779</v>
      </c>
      <c r="I572" s="2" t="n">
        <v>0.059368242711659</v>
      </c>
      <c r="J572" s="2" t="n">
        <v>0.212033383464743</v>
      </c>
      <c r="K572" s="2" t="n">
        <v>7.81330242937848</v>
      </c>
      <c r="L572" s="2" t="n">
        <v>0.7</v>
      </c>
      <c r="M572" s="2" t="n">
        <v>0.101</v>
      </c>
      <c r="N572" s="2" t="n">
        <v>16.187</v>
      </c>
      <c r="O572" s="2" t="s">
        <v>41</v>
      </c>
      <c r="P572" s="2" t="n">
        <v>681.6</v>
      </c>
      <c r="Q572" s="2" t="n">
        <v>243</v>
      </c>
      <c r="R572" s="2" t="n">
        <v>31.265</v>
      </c>
      <c r="S572" s="2" t="n">
        <v>0.508349695675145</v>
      </c>
      <c r="T572" s="2" t="n">
        <v>-0.111614436700231</v>
      </c>
      <c r="U572" s="2" t="n">
        <v>-0.894156795285812</v>
      </c>
      <c r="V572" s="2" t="n">
        <v>0.15687183700605</v>
      </c>
      <c r="W572" s="2" t="n">
        <v>0.00517722633516582</v>
      </c>
      <c r="X572" s="2" t="n">
        <v>0.14935370230881</v>
      </c>
      <c r="Y572" s="2" t="n">
        <v>0.162240757172639</v>
      </c>
      <c r="Z572" s="2" t="n">
        <v>0.137227673619705</v>
      </c>
      <c r="AA572" s="2" t="n">
        <v>0.107358107206499</v>
      </c>
      <c r="AB572" s="2" t="n">
        <v>0.119660431677962</v>
      </c>
      <c r="AC572" s="2" t="n">
        <v>0.123670453801716</v>
      </c>
      <c r="AD572" s="2" t="n">
        <v>0.127224477006646</v>
      </c>
      <c r="AE572" s="2" t="n">
        <v>0.0646363841155287</v>
      </c>
      <c r="AF572" s="2" t="n">
        <v>0.00862801309049372</v>
      </c>
      <c r="AG572" s="2" t="n">
        <v>1.98521568534943</v>
      </c>
      <c r="AH572" s="3" t="b">
        <f aca="false">TRUE()</f>
        <v>1</v>
      </c>
      <c r="AI572" s="3" t="n">
        <v>0.159481275900131</v>
      </c>
      <c r="AJ572" s="3" t="b">
        <f aca="false">TRUE()</f>
        <v>1</v>
      </c>
      <c r="AK572" s="3" t="n">
        <v>-0.190453727610159</v>
      </c>
      <c r="AL572" s="3" t="b">
        <f aca="false">TRUE()</f>
        <v>1</v>
      </c>
      <c r="AM572" s="3" t="n">
        <v>-1.0429692248968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4</v>
      </c>
      <c r="E573" s="2" t="n">
        <v>13</v>
      </c>
      <c r="F573" s="2" t="n">
        <v>30.3432488842396</v>
      </c>
      <c r="G573" s="2" t="n">
        <v>0.746961325966851</v>
      </c>
      <c r="H573" s="2" t="n">
        <v>0.988809739282993</v>
      </c>
      <c r="I573" s="2" t="n">
        <v>0.108429066797804</v>
      </c>
      <c r="J573" s="2" t="n">
        <v>0.281937932050708</v>
      </c>
      <c r="K573" s="2" t="n">
        <v>5.00855615622671</v>
      </c>
      <c r="L573" s="2" t="n">
        <v>0.628</v>
      </c>
      <c r="M573" s="2" t="n">
        <v>0.099</v>
      </c>
      <c r="N573" s="2" t="n">
        <v>10.683</v>
      </c>
      <c r="O573" s="2" t="s">
        <v>41</v>
      </c>
      <c r="P573" s="2" t="n">
        <v>705.1</v>
      </c>
      <c r="Q573" s="2" t="n">
        <v>174.2</v>
      </c>
      <c r="R573" s="2" t="n">
        <v>32.346</v>
      </c>
      <c r="S573" s="2" t="n">
        <v>0.382646438559399</v>
      </c>
      <c r="T573" s="2" t="n">
        <v>-1.03162689378468</v>
      </c>
      <c r="U573" s="2" t="n">
        <v>0.770647354103462</v>
      </c>
      <c r="V573" s="2" t="n">
        <v>0.101978495755067</v>
      </c>
      <c r="W573" s="2" t="n">
        <v>0.0217234100708975</v>
      </c>
      <c r="X573" s="2" t="n">
        <v>0.0897973225789696</v>
      </c>
      <c r="Y573" s="2" t="n">
        <v>0.123472394913204</v>
      </c>
      <c r="Z573" s="2" t="n">
        <v>0.143299768246132</v>
      </c>
      <c r="AA573" s="2" t="n">
        <v>0.132076580338346</v>
      </c>
      <c r="AB573" s="2" t="n">
        <v>0.131555197435418</v>
      </c>
      <c r="AC573" s="2" t="n">
        <v>0.134133417681224</v>
      </c>
      <c r="AD573" s="2" t="n">
        <v>0.132051743784361</v>
      </c>
      <c r="AE573" s="2" t="n">
        <v>0.0929147513813855</v>
      </c>
      <c r="AF573" s="2" t="n">
        <v>0.0206988236409603</v>
      </c>
      <c r="AG573" s="2" t="n">
        <v>0.146396416790847</v>
      </c>
      <c r="AH573" s="3" t="b">
        <f aca="false">TRUE()</f>
        <v>1</v>
      </c>
      <c r="AI573" s="3" t="n">
        <v>-0.811277014840158</v>
      </c>
      <c r="AJ573" s="3" t="b">
        <f aca="false">TRUE()</f>
        <v>1</v>
      </c>
      <c r="AK573" s="3" t="n">
        <v>-0.268891779407898</v>
      </c>
      <c r="AL573" s="3" t="b">
        <f aca="false">TRUE()</f>
        <v>1</v>
      </c>
      <c r="AM573" s="3" t="n">
        <v>-0.97761353039475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4</v>
      </c>
      <c r="E574" s="2" t="n">
        <v>15</v>
      </c>
      <c r="F574" s="2" t="n">
        <v>26.565051177078</v>
      </c>
      <c r="G574" s="2" t="n">
        <v>0.599594868332208</v>
      </c>
      <c r="H574" s="2" t="n">
        <v>0.982139222715046</v>
      </c>
      <c r="I574" s="2" t="n">
        <v>0.0905813744371755</v>
      </c>
      <c r="J574" s="2" t="n">
        <v>0.242870454393156</v>
      </c>
      <c r="K574" s="2" t="n">
        <v>6.37062511244961</v>
      </c>
      <c r="L574" s="2" t="n">
        <v>0.652</v>
      </c>
      <c r="M574" s="2" t="n">
        <v>0.102</v>
      </c>
      <c r="N574" s="2" t="n">
        <v>13.345</v>
      </c>
      <c r="O574" s="2" t="s">
        <v>41</v>
      </c>
      <c r="P574" s="2" t="n">
        <v>719.1</v>
      </c>
      <c r="Q574" s="2" t="n">
        <v>197.4</v>
      </c>
      <c r="R574" s="2" t="n">
        <v>32.985</v>
      </c>
      <c r="S574" s="2" t="n">
        <v>0.49826241653965</v>
      </c>
      <c r="T574" s="2" t="n">
        <v>-0.573889580888254</v>
      </c>
      <c r="U574" s="2" t="n">
        <v>-0.679697350955894</v>
      </c>
      <c r="V574" s="2" t="n">
        <v>0.0807027518342137</v>
      </c>
      <c r="W574" s="2" t="n">
        <v>0.0185829183968581</v>
      </c>
      <c r="X574" s="2" t="n">
        <v>0.126908520596485</v>
      </c>
      <c r="Y574" s="2" t="n">
        <v>0.140137646783157</v>
      </c>
      <c r="Z574" s="2" t="n">
        <v>0.132028988241752</v>
      </c>
      <c r="AA574" s="2" t="n">
        <v>0.124499855424417</v>
      </c>
      <c r="AB574" s="2" t="n">
        <v>0.137434604277178</v>
      </c>
      <c r="AC574" s="2" t="n">
        <v>0.107308081181923</v>
      </c>
      <c r="AD574" s="2" t="n">
        <v>0.137851277338764</v>
      </c>
      <c r="AE574" s="2" t="n">
        <v>0.0776117401761952</v>
      </c>
      <c r="AF574" s="2" t="n">
        <v>0.0162192859801277</v>
      </c>
      <c r="AG574" s="2" t="n">
        <v>1.03938223364823</v>
      </c>
      <c r="AH574" s="3" t="b">
        <f aca="false">TRUE()</f>
        <v>1</v>
      </c>
      <c r="AI574" s="3" t="n">
        <v>-0.487690917926727</v>
      </c>
      <c r="AJ574" s="3" t="b">
        <f aca="false">TRUE()</f>
        <v>1</v>
      </c>
      <c r="AK574" s="3" t="n">
        <v>-0.15123470171129</v>
      </c>
      <c r="AL574" s="3" t="b">
        <f aca="false">TRUE()</f>
        <v>1</v>
      </c>
      <c r="AM574" s="3" t="n">
        <v>-0.93867822303177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4</v>
      </c>
      <c r="E575" s="2" t="n">
        <v>18</v>
      </c>
      <c r="F575" s="2" t="n">
        <v>27.8972710309476</v>
      </c>
      <c r="G575" s="2" t="n">
        <v>0.648009950248756</v>
      </c>
      <c r="H575" s="2" t="n">
        <v>0.980967228596089</v>
      </c>
      <c r="I575" s="2" t="n">
        <v>0.0918142287622173</v>
      </c>
      <c r="J575" s="2" t="n">
        <v>0.276951866228652</v>
      </c>
      <c r="K575" s="2" t="n">
        <v>6.41291554787027</v>
      </c>
      <c r="L575" s="2" t="n">
        <v>0.73</v>
      </c>
      <c r="M575" s="2" t="n">
        <v>0.126</v>
      </c>
      <c r="N575" s="2" t="n">
        <v>13.544</v>
      </c>
      <c r="O575" s="2" t="s">
        <v>41</v>
      </c>
      <c r="P575" s="2" t="n">
        <v>968.8</v>
      </c>
      <c r="Q575" s="2" t="n">
        <v>402.1</v>
      </c>
      <c r="R575" s="2" t="n">
        <v>44.442</v>
      </c>
      <c r="S575" s="2" t="n">
        <v>0.568998292256475</v>
      </c>
      <c r="T575" s="2" t="n">
        <v>0.347237553444267</v>
      </c>
      <c r="U575" s="2" t="n">
        <v>-0.57989001025728</v>
      </c>
      <c r="V575" s="2" t="n">
        <v>0.326733196912579</v>
      </c>
      <c r="W575" s="2" t="n">
        <v>0.148626071181365</v>
      </c>
      <c r="X575" s="2" t="n">
        <v>0.0964699016848949</v>
      </c>
      <c r="Y575" s="2" t="n">
        <v>0.184205690150819</v>
      </c>
      <c r="Z575" s="2" t="n">
        <v>0.1948553893656</v>
      </c>
      <c r="AA575" s="2" t="n">
        <v>0.112039831555172</v>
      </c>
      <c r="AB575" s="2" t="n">
        <v>0.108657608379174</v>
      </c>
      <c r="AC575" s="2" t="n">
        <v>0.111394642393033</v>
      </c>
      <c r="AD575" s="2" t="n">
        <v>0.103199412448261</v>
      </c>
      <c r="AE575" s="2" t="n">
        <v>0.0725156666375068</v>
      </c>
      <c r="AF575" s="2" t="n">
        <v>0.0166618573855388</v>
      </c>
      <c r="AG575" s="2" t="n">
        <v>1.06710825944659</v>
      </c>
      <c r="AH575" s="3" t="b">
        <f aca="false">TRUE()</f>
        <v>1</v>
      </c>
      <c r="AI575" s="3" t="n">
        <v>0.563963897041919</v>
      </c>
      <c r="AJ575" s="3" t="b">
        <f aca="false">TRUE()</f>
        <v>1</v>
      </c>
      <c r="AK575" s="3" t="n">
        <v>0.790021919861573</v>
      </c>
      <c r="AL575" s="3" t="b">
        <f aca="false">TRUE()</f>
        <v>1</v>
      </c>
      <c r="AM575" s="3" t="n">
        <v>-0.24423920527929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4</v>
      </c>
      <c r="E576" s="2" t="n">
        <v>19</v>
      </c>
      <c r="F576" s="2" t="n">
        <v>33.6900675259798</v>
      </c>
      <c r="G576" s="2" t="n">
        <v>0.846449136276392</v>
      </c>
      <c r="H576" s="2" t="n">
        <v>0.960073063938603</v>
      </c>
      <c r="I576" s="2" t="n">
        <v>0.242862733230193</v>
      </c>
      <c r="J576" s="2" t="n">
        <v>0.517355353010276</v>
      </c>
      <c r="K576" s="2" t="n">
        <v>2.81927196748322</v>
      </c>
      <c r="L576" s="2" t="n">
        <v>0.671</v>
      </c>
      <c r="M576" s="2" t="n">
        <v>0.169</v>
      </c>
      <c r="N576" s="2" t="n">
        <v>6.512</v>
      </c>
      <c r="O576" s="2" t="s">
        <v>41</v>
      </c>
      <c r="P576" s="2" t="n">
        <v>1329.7</v>
      </c>
      <c r="Q576" s="2" t="n">
        <v>391.4</v>
      </c>
      <c r="R576" s="2" t="n">
        <v>60.996</v>
      </c>
      <c r="S576" s="2" t="n">
        <v>0.19025577574991</v>
      </c>
      <c r="T576" s="2" t="n">
        <v>-0.111605535056266</v>
      </c>
      <c r="U576" s="2" t="n">
        <v>-0.726042712211399</v>
      </c>
      <c r="V576" s="2" t="n">
        <v>0.137581147393798</v>
      </c>
      <c r="W576" s="2" t="n">
        <v>0.0204845925048709</v>
      </c>
      <c r="X576" s="2" t="n">
        <v>0.157319499386403</v>
      </c>
      <c r="Y576" s="2" t="n">
        <v>0.165419817136054</v>
      </c>
      <c r="Z576" s="2" t="n">
        <v>0.123490480159361</v>
      </c>
      <c r="AA576" s="2" t="n">
        <v>0.07861619935458</v>
      </c>
      <c r="AB576" s="2" t="n">
        <v>0.106318209595021</v>
      </c>
      <c r="AC576" s="2" t="n">
        <v>0.131370181567665</v>
      </c>
      <c r="AD576" s="2" t="n">
        <v>0.128222564051267</v>
      </c>
      <c r="AE576" s="2" t="n">
        <v>0.0846519597978117</v>
      </c>
      <c r="AF576" s="2" t="n">
        <v>0.024591088951838</v>
      </c>
      <c r="AG576" s="2" t="n">
        <v>-1.28891985019126</v>
      </c>
      <c r="AH576" s="3" t="b">
        <f aca="false">TRUE()</f>
        <v>1</v>
      </c>
      <c r="AI576" s="3" t="n">
        <v>-0.231518591203595</v>
      </c>
      <c r="AJ576" s="3" t="b">
        <f aca="false">TRUE()</f>
        <v>1</v>
      </c>
      <c r="AK576" s="3" t="n">
        <v>2.47644003351295</v>
      </c>
      <c r="AL576" s="3" t="b">
        <f aca="false">FALSE()</f>
        <v>0</v>
      </c>
      <c r="AM576" s="3" t="n">
        <v>0.759457396670526</v>
      </c>
      <c r="AN576" s="3" t="b">
        <f aca="false">TRUE()</f>
        <v>1</v>
      </c>
      <c r="AO576" s="3" t="n">
        <v>0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5</v>
      </c>
      <c r="E577" s="2" t="n">
        <v>0</v>
      </c>
      <c r="F577" s="2" t="n">
        <v>18.434948822922</v>
      </c>
      <c r="G577" s="2" t="n">
        <v>0.877979027645377</v>
      </c>
      <c r="H577" s="2" t="n">
        <v>0.990738127547609</v>
      </c>
      <c r="I577" s="2" t="n">
        <v>0.116311606893581</v>
      </c>
      <c r="J577" s="2" t="n">
        <v>0.316268258243971</v>
      </c>
      <c r="K577" s="2" t="n">
        <v>5.49276293669617</v>
      </c>
      <c r="L577" s="2" t="n">
        <v>0.761</v>
      </c>
      <c r="M577" s="2" t="n">
        <v>0.096</v>
      </c>
      <c r="N577" s="2" t="n">
        <v>11.79</v>
      </c>
      <c r="O577" s="2" t="s">
        <v>41</v>
      </c>
      <c r="P577" s="2" t="n">
        <v>1165.9</v>
      </c>
      <c r="Q577" s="2" t="n">
        <v>432.7</v>
      </c>
      <c r="R577" s="2" t="n">
        <v>53.482</v>
      </c>
      <c r="S577" s="2" t="n">
        <v>0.478993289299038</v>
      </c>
      <c r="T577" s="2" t="n">
        <v>-0.32514453701828</v>
      </c>
      <c r="U577" s="2" t="n">
        <v>-1.05338665770128</v>
      </c>
      <c r="V577" s="2" t="n">
        <v>0.0499151625427372</v>
      </c>
      <c r="W577" s="2" t="n">
        <v>0.000642247544393793</v>
      </c>
      <c r="X577" s="2" t="n">
        <v>0.0334072033535928</v>
      </c>
      <c r="Y577" s="2" t="n">
        <v>0.118781631302153</v>
      </c>
      <c r="Z577" s="2" t="n">
        <v>0.15060495445536</v>
      </c>
      <c r="AA577" s="2" t="n">
        <v>0.151035598995565</v>
      </c>
      <c r="AB577" s="2" t="n">
        <v>0.147919189054282</v>
      </c>
      <c r="AC577" s="2" t="n">
        <v>0.154999073253903</v>
      </c>
      <c r="AD577" s="2" t="n">
        <v>0.14855069581797</v>
      </c>
      <c r="AE577" s="2" t="n">
        <v>0.0752338359449309</v>
      </c>
      <c r="AF577" s="2" t="n">
        <v>0.0194678178222442</v>
      </c>
      <c r="AG577" s="2" t="n">
        <v>0.463847148936193</v>
      </c>
      <c r="AH577" s="3" t="b">
        <f aca="false">TRUE()</f>
        <v>1</v>
      </c>
      <c r="AI577" s="3" t="n">
        <v>0.981929272221766</v>
      </c>
      <c r="AJ577" s="3" t="b">
        <f aca="false">TRUE()</f>
        <v>1</v>
      </c>
      <c r="AK577" s="3" t="n">
        <v>-0.386548857104506</v>
      </c>
      <c r="AL577" s="3" t="b">
        <f aca="false">TRUE()</f>
        <v>1</v>
      </c>
      <c r="AM577" s="3" t="n">
        <v>0.30391430052372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6</v>
      </c>
      <c r="E578" s="2" t="n">
        <v>1</v>
      </c>
      <c r="F578" s="2" t="n">
        <v>38.6598082540901</v>
      </c>
      <c r="G578" s="2" t="n">
        <v>0.724428399518652</v>
      </c>
      <c r="H578" s="2" t="n">
        <v>0.986117588025096</v>
      </c>
      <c r="I578" s="2" t="n">
        <v>0.117957864870817</v>
      </c>
      <c r="J578" s="2" t="n">
        <v>0.330664695646435</v>
      </c>
      <c r="K578" s="2" t="n">
        <v>4.38558699418006</v>
      </c>
      <c r="L578" s="2" t="n">
        <v>0.657</v>
      </c>
      <c r="M578" s="2" t="n">
        <v>0.076</v>
      </c>
      <c r="N578" s="2" t="n">
        <v>9.54</v>
      </c>
      <c r="O578" s="2" t="s">
        <v>41</v>
      </c>
      <c r="P578" s="2" t="n">
        <v>228.9</v>
      </c>
      <c r="Q578" s="2" t="n">
        <v>86.2</v>
      </c>
      <c r="R578" s="2" t="n">
        <v>10.502</v>
      </c>
      <c r="S578" s="2" t="n">
        <v>0.48616547848789</v>
      </c>
      <c r="T578" s="2" t="n">
        <v>0.311168430945205</v>
      </c>
      <c r="U578" s="2" t="n">
        <v>-0.0078608706961445</v>
      </c>
      <c r="V578" s="2" t="n">
        <v>0.242840293735595</v>
      </c>
      <c r="W578" s="2" t="n">
        <v>0.0701028938226166</v>
      </c>
      <c r="X578" s="2" t="n">
        <v>0.183701798277152</v>
      </c>
      <c r="Y578" s="2" t="n">
        <v>0.133961896288168</v>
      </c>
      <c r="Z578" s="2" t="n">
        <v>0.122391350269938</v>
      </c>
      <c r="AA578" s="2" t="n">
        <v>0.12324987949532</v>
      </c>
      <c r="AB578" s="2" t="n">
        <v>0.104668524318418</v>
      </c>
      <c r="AC578" s="2" t="n">
        <v>0.109969313834851</v>
      </c>
      <c r="AD578" s="2" t="n">
        <v>0.123347736378588</v>
      </c>
      <c r="AE578" s="2" t="n">
        <v>0.0727721681309373</v>
      </c>
      <c r="AF578" s="2" t="n">
        <v>0.0259373330066286</v>
      </c>
      <c r="AG578" s="2" t="n">
        <v>-0.262028298790258</v>
      </c>
      <c r="AH578" s="3" t="b">
        <f aca="false">TRUE()</f>
        <v>1</v>
      </c>
      <c r="AI578" s="3" t="n">
        <v>-0.42027714773643</v>
      </c>
      <c r="AJ578" s="3" t="b">
        <f aca="false">TRUE()</f>
        <v>1</v>
      </c>
      <c r="AK578" s="3" t="n">
        <v>-1.17092937508189</v>
      </c>
      <c r="AL578" s="3" t="b">
        <f aca="false">TRUE()</f>
        <v>1</v>
      </c>
      <c r="AM578" s="3" t="n">
        <v>-2.301970199412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6</v>
      </c>
      <c r="E579" s="2" t="n">
        <v>2</v>
      </c>
      <c r="F579" s="2" t="n">
        <v>45</v>
      </c>
      <c r="G579" s="2" t="n">
        <v>0.739336492890995</v>
      </c>
      <c r="H579" s="2" t="n">
        <v>0.959894785717759</v>
      </c>
      <c r="I579" s="2" t="n">
        <v>0.134874628097795</v>
      </c>
      <c r="J579" s="2" t="n">
        <v>0.415916957035575</v>
      </c>
      <c r="K579" s="2" t="n">
        <v>3.42339508454996</v>
      </c>
      <c r="L579" s="2" t="n">
        <v>0.696</v>
      </c>
      <c r="M579" s="2" t="n">
        <v>0.139</v>
      </c>
      <c r="N579" s="2" t="n">
        <v>7.371</v>
      </c>
      <c r="O579" s="2" t="s">
        <v>41</v>
      </c>
      <c r="P579" s="2" t="n">
        <v>220.9</v>
      </c>
      <c r="Q579" s="2" t="n">
        <v>112.7</v>
      </c>
      <c r="R579" s="2" t="n">
        <v>10.135</v>
      </c>
      <c r="S579" s="2" t="n">
        <v>0.582227943522024</v>
      </c>
      <c r="T579" s="2" t="n">
        <v>1.09560389202129</v>
      </c>
      <c r="U579" s="2" t="n">
        <v>1.54724179883151</v>
      </c>
      <c r="V579" s="2" t="n">
        <v>0.461682241878807</v>
      </c>
      <c r="W579" s="2" t="n">
        <v>0.19360729648359</v>
      </c>
      <c r="X579" s="2" t="n">
        <v>0.0943725046639339</v>
      </c>
      <c r="Y579" s="2" t="n">
        <v>0.183280322812979</v>
      </c>
      <c r="Z579" s="2" t="n">
        <v>0.219059703326038</v>
      </c>
      <c r="AA579" s="2" t="n">
        <v>0.134240794241205</v>
      </c>
      <c r="AB579" s="2" t="n">
        <v>0.113059470752727</v>
      </c>
      <c r="AC579" s="2" t="n">
        <v>0.104119802913852</v>
      </c>
      <c r="AD579" s="2" t="n">
        <v>0.0935534407737852</v>
      </c>
      <c r="AE579" s="2" t="n">
        <v>0.0465920919170562</v>
      </c>
      <c r="AF579" s="2" t="n">
        <v>0.0117218685984236</v>
      </c>
      <c r="AG579" s="2" t="n">
        <v>-0.892850787232608</v>
      </c>
      <c r="AH579" s="3" t="b">
        <f aca="false">TRUE()</f>
        <v>1</v>
      </c>
      <c r="AI579" s="3" t="n">
        <v>0.105550259747893</v>
      </c>
      <c r="AJ579" s="3" t="b">
        <f aca="false">TRUE()</f>
        <v>1</v>
      </c>
      <c r="AK579" s="3" t="n">
        <v>1.29986925654687</v>
      </c>
      <c r="AL579" s="3" t="b">
        <f aca="false">TRUE()</f>
        <v>1</v>
      </c>
      <c r="AM579" s="3" t="n">
        <v>-2.3242189464770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8</v>
      </c>
      <c r="E580" s="2" t="n">
        <v>2</v>
      </c>
      <c r="F580" s="2" t="n">
        <v>21.3706222693432</v>
      </c>
      <c r="G580" s="2" t="n">
        <v>0.887978142076503</v>
      </c>
      <c r="H580" s="2" t="n">
        <v>0.971128425239445</v>
      </c>
      <c r="I580" s="2" t="n">
        <v>0.246018342472609</v>
      </c>
      <c r="J580" s="2" t="n">
        <v>0.491517096581084</v>
      </c>
      <c r="K580" s="2" t="n">
        <v>2.57900480327155</v>
      </c>
      <c r="L580" s="2" t="n">
        <v>0.597</v>
      </c>
      <c r="M580" s="2" t="n">
        <v>0.119</v>
      </c>
      <c r="N580" s="2" t="n">
        <v>5.677</v>
      </c>
      <c r="O580" s="2" t="s">
        <v>41</v>
      </c>
      <c r="P580" s="2" t="n">
        <v>880.2</v>
      </c>
      <c r="Q580" s="2" t="n">
        <v>313.1</v>
      </c>
      <c r="R580" s="2" t="n">
        <v>40.378</v>
      </c>
      <c r="S580" s="2" t="n">
        <v>0.652709943762016</v>
      </c>
      <c r="T580" s="2" t="n">
        <v>-0.820957128836949</v>
      </c>
      <c r="U580" s="2" t="n">
        <v>-0.468909652674259</v>
      </c>
      <c r="V580" s="2" t="n">
        <v>0.329238403058199</v>
      </c>
      <c r="W580" s="2" t="n">
        <v>0.0940883978573647</v>
      </c>
      <c r="X580" s="2" t="n">
        <v>0.12364664197475</v>
      </c>
      <c r="Y580" s="2" t="n">
        <v>0.145720565329602</v>
      </c>
      <c r="Z580" s="2" t="n">
        <v>0.154535384718431</v>
      </c>
      <c r="AA580" s="2" t="n">
        <v>0.144163804750472</v>
      </c>
      <c r="AB580" s="2" t="n">
        <v>0.137373661249167</v>
      </c>
      <c r="AC580" s="2" t="n">
        <v>0.121103886021703</v>
      </c>
      <c r="AD580" s="2" t="n">
        <v>0.0939149248505834</v>
      </c>
      <c r="AE580" s="2" t="n">
        <v>0.061504636872945</v>
      </c>
      <c r="AF580" s="2" t="n">
        <v>0.0180364942323462</v>
      </c>
      <c r="AG580" s="2" t="n">
        <v>-1.44644136840612</v>
      </c>
      <c r="AH580" s="3" t="b">
        <f aca="false">TRUE()</f>
        <v>1</v>
      </c>
      <c r="AI580" s="3" t="n">
        <v>-1.22924239002</v>
      </c>
      <c r="AJ580" s="3" t="b">
        <f aca="false">TRUE()</f>
        <v>1</v>
      </c>
      <c r="AK580" s="3" t="n">
        <v>0.515488738569488</v>
      </c>
      <c r="AL580" s="3" t="b">
        <f aca="false">TRUE()</f>
        <v>1</v>
      </c>
      <c r="AM580" s="3" t="n">
        <v>-0.49064407901926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8</v>
      </c>
      <c r="E581" s="2" t="n">
        <v>3</v>
      </c>
      <c r="F581" s="2" t="n">
        <v>18.434948822922</v>
      </c>
      <c r="G581" s="2" t="n">
        <v>0.777272727272727</v>
      </c>
      <c r="H581" s="2" t="n">
        <v>0.988493172862376</v>
      </c>
      <c r="I581" s="2" t="n">
        <v>0.125997663281084</v>
      </c>
      <c r="J581" s="2" t="n">
        <v>0.313325075189581</v>
      </c>
      <c r="K581" s="2" t="n">
        <v>5.82022149664841</v>
      </c>
      <c r="L581" s="2" t="n">
        <v>0.751</v>
      </c>
      <c r="M581" s="2" t="n">
        <v>0.166</v>
      </c>
      <c r="N581" s="2" t="n">
        <v>12.561</v>
      </c>
      <c r="O581" s="2" t="s">
        <v>41</v>
      </c>
      <c r="P581" s="2" t="n">
        <v>874.6</v>
      </c>
      <c r="Q581" s="2" t="n">
        <v>302.1</v>
      </c>
      <c r="R581" s="2" t="n">
        <v>40.12</v>
      </c>
      <c r="S581" s="2" t="n">
        <v>0.637509923568087</v>
      </c>
      <c r="T581" s="2" t="n">
        <v>-0.526192647691997</v>
      </c>
      <c r="U581" s="2" t="n">
        <v>-0.49476571503972</v>
      </c>
      <c r="V581" s="2" t="n">
        <v>0.199812863968547</v>
      </c>
      <c r="W581" s="2" t="n">
        <v>0.0563478334056997</v>
      </c>
      <c r="X581" s="2" t="n">
        <v>0.0969414354564433</v>
      </c>
      <c r="Y581" s="2" t="n">
        <v>0.131054368765536</v>
      </c>
      <c r="Z581" s="2" t="n">
        <v>0.155104718191037</v>
      </c>
      <c r="AA581" s="2" t="n">
        <v>0.14439418082056</v>
      </c>
      <c r="AB581" s="2" t="n">
        <v>0.130396210470367</v>
      </c>
      <c r="AC581" s="2" t="n">
        <v>0.138271869135667</v>
      </c>
      <c r="AD581" s="2" t="n">
        <v>0.122627060910796</v>
      </c>
      <c r="AE581" s="2" t="n">
        <v>0.0688408569734312</v>
      </c>
      <c r="AF581" s="2" t="n">
        <v>0.0123692992761628</v>
      </c>
      <c r="AG581" s="2" t="n">
        <v>0.678532204571544</v>
      </c>
      <c r="AH581" s="3" t="b">
        <f aca="false">TRUE()</f>
        <v>1</v>
      </c>
      <c r="AI581" s="3" t="n">
        <v>0.84710173184117</v>
      </c>
      <c r="AJ581" s="3" t="b">
        <f aca="false">TRUE()</f>
        <v>1</v>
      </c>
      <c r="AK581" s="3" t="n">
        <v>2.35878295581635</v>
      </c>
      <c r="AL581" s="3" t="b">
        <f aca="false">FALSE()</f>
        <v>0</v>
      </c>
      <c r="AM581" s="3" t="n">
        <v>-0.506218201964454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8</v>
      </c>
      <c r="E582" s="2" t="n">
        <v>5</v>
      </c>
      <c r="F582" s="2" t="n">
        <v>27.8972710309476</v>
      </c>
      <c r="G582" s="2" t="n">
        <v>0.762948207171315</v>
      </c>
      <c r="H582" s="2" t="n">
        <v>0.984412495798032</v>
      </c>
      <c r="I582" s="2" t="n">
        <v>0.102426117545383</v>
      </c>
      <c r="J582" s="2" t="n">
        <v>0.326358653799943</v>
      </c>
      <c r="K582" s="2" t="n">
        <v>5.04183615326716</v>
      </c>
      <c r="L582" s="2" t="n">
        <v>0.687</v>
      </c>
      <c r="M582" s="2" t="n">
        <v>0.127</v>
      </c>
      <c r="N582" s="2" t="n">
        <v>10.714</v>
      </c>
      <c r="O582" s="2" t="s">
        <v>41</v>
      </c>
      <c r="P582" s="2" t="n">
        <v>762.4</v>
      </c>
      <c r="Q582" s="2" t="n">
        <v>308.2</v>
      </c>
      <c r="R582" s="2" t="n">
        <v>34.973</v>
      </c>
      <c r="S582" s="2" t="n">
        <v>0.43449413045217</v>
      </c>
      <c r="T582" s="2" t="n">
        <v>-0.215252037167795</v>
      </c>
      <c r="U582" s="2" t="n">
        <v>-0.840911938903746</v>
      </c>
      <c r="V582" s="2" t="n">
        <v>0.283723904789964</v>
      </c>
      <c r="W582" s="2" t="n">
        <v>0.00571941204823467</v>
      </c>
      <c r="X582" s="2" t="n">
        <v>0.121938204870704</v>
      </c>
      <c r="Y582" s="2" t="n">
        <v>0.130066829369018</v>
      </c>
      <c r="Z582" s="2" t="n">
        <v>0.127013963509728</v>
      </c>
      <c r="AA582" s="2" t="n">
        <v>0.153406127048705</v>
      </c>
      <c r="AB582" s="2" t="n">
        <v>0.173383055643018</v>
      </c>
      <c r="AC582" s="2" t="n">
        <v>0.135790175347884</v>
      </c>
      <c r="AD582" s="2" t="n">
        <v>0.0875768871735205</v>
      </c>
      <c r="AE582" s="2" t="n">
        <v>0.0578442859806263</v>
      </c>
      <c r="AF582" s="2" t="n">
        <v>0.0129804710567971</v>
      </c>
      <c r="AG582" s="2" t="n">
        <v>0.168215110482093</v>
      </c>
      <c r="AH582" s="3" t="b">
        <f aca="false">TRUE()</f>
        <v>1</v>
      </c>
      <c r="AI582" s="3" t="n">
        <v>-0.015794526594642</v>
      </c>
      <c r="AJ582" s="3" t="b">
        <f aca="false">TRUE()</f>
        <v>1</v>
      </c>
      <c r="AK582" s="3" t="n">
        <v>0.829240945760442</v>
      </c>
      <c r="AL582" s="3" t="b">
        <f aca="false">TRUE()</f>
        <v>1</v>
      </c>
      <c r="AM582" s="3" t="n">
        <v>-0.81825687954486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8</v>
      </c>
      <c r="E583" s="2" t="n">
        <v>6</v>
      </c>
      <c r="F583" s="2" t="n">
        <v>23.6293777306568</v>
      </c>
      <c r="G583" s="2" t="n">
        <v>0.845431789737172</v>
      </c>
      <c r="H583" s="2" t="n">
        <v>0.995841963554822</v>
      </c>
      <c r="I583" s="2" t="n">
        <v>0.0952989819909809</v>
      </c>
      <c r="J583" s="2" t="n">
        <v>0.217028293301059</v>
      </c>
      <c r="K583" s="2" t="n">
        <v>8.49815598057148</v>
      </c>
      <c r="L583" s="2" t="n">
        <v>0.739</v>
      </c>
      <c r="M583" s="2" t="n">
        <v>0.119</v>
      </c>
      <c r="N583" s="2" t="n">
        <v>17.655</v>
      </c>
      <c r="O583" s="2" t="s">
        <v>41</v>
      </c>
      <c r="P583" s="2" t="n">
        <v>436.9</v>
      </c>
      <c r="Q583" s="2" t="n">
        <v>185</v>
      </c>
      <c r="R583" s="2" t="n">
        <v>20.039</v>
      </c>
      <c r="S583" s="2" t="n">
        <v>0.489544875067056</v>
      </c>
      <c r="T583" s="2" t="n">
        <v>0.157895388064563</v>
      </c>
      <c r="U583" s="2" t="n">
        <v>-0.27658909932414</v>
      </c>
      <c r="V583" s="2" t="n">
        <v>0.165296158197771</v>
      </c>
      <c r="W583" s="2" t="n">
        <v>0.0257259712254299</v>
      </c>
      <c r="X583" s="2" t="n">
        <v>0.187124644320072</v>
      </c>
      <c r="Y583" s="2" t="n">
        <v>0.169883344040801</v>
      </c>
      <c r="Z583" s="2" t="n">
        <v>0.0994944846773284</v>
      </c>
      <c r="AA583" s="2" t="n">
        <v>0.112417945416214</v>
      </c>
      <c r="AB583" s="2" t="n">
        <v>0.114579972116445</v>
      </c>
      <c r="AC583" s="2" t="n">
        <v>0.1315516383119</v>
      </c>
      <c r="AD583" s="2" t="n">
        <v>0.107464115253465</v>
      </c>
      <c r="AE583" s="2" t="n">
        <v>0.0642443824875062</v>
      </c>
      <c r="AF583" s="2" t="n">
        <v>0.0132394733762678</v>
      </c>
      <c r="AG583" s="2" t="n">
        <v>2.43421241568801</v>
      </c>
      <c r="AH583" s="3" t="b">
        <f aca="false">TRUE()</f>
        <v>1</v>
      </c>
      <c r="AI583" s="3" t="n">
        <v>0.685308683384455</v>
      </c>
      <c r="AJ583" s="3" t="b">
        <f aca="false">TRUE()</f>
        <v>1</v>
      </c>
      <c r="AK583" s="3" t="n">
        <v>0.515488738569488</v>
      </c>
      <c r="AL583" s="3" t="b">
        <f aca="false">TRUE()</f>
        <v>1</v>
      </c>
      <c r="AM583" s="3" t="n">
        <v>-1.7235027757340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8</v>
      </c>
      <c r="E584" s="2" t="n">
        <v>7</v>
      </c>
      <c r="F584" s="2" t="n">
        <v>21.3706222693432</v>
      </c>
      <c r="G584" s="2" t="n">
        <v>0.865608465608466</v>
      </c>
      <c r="H584" s="2" t="n">
        <v>0.988246859199233</v>
      </c>
      <c r="I584" s="2" t="n">
        <v>0.144654159387967</v>
      </c>
      <c r="J584" s="2" t="n">
        <v>0.344842614011718</v>
      </c>
      <c r="K584" s="2" t="n">
        <v>4.94849947098526</v>
      </c>
      <c r="L584" s="2" t="n">
        <v>0.738</v>
      </c>
      <c r="M584" s="2" t="n">
        <v>0.103</v>
      </c>
      <c r="N584" s="2" t="n">
        <v>10.662</v>
      </c>
      <c r="O584" s="2" t="s">
        <v>41</v>
      </c>
      <c r="P584" s="2" t="n">
        <v>672.6</v>
      </c>
      <c r="Q584" s="2" t="n">
        <v>254</v>
      </c>
      <c r="R584" s="2" t="n">
        <v>30.852</v>
      </c>
      <c r="S584" s="2" t="n">
        <v>0.489095174318038</v>
      </c>
      <c r="T584" s="2" t="n">
        <v>-0.367496642515114</v>
      </c>
      <c r="U584" s="2" t="n">
        <v>-0.895048803578225</v>
      </c>
      <c r="V584" s="2" t="n">
        <v>0.0292212468625184</v>
      </c>
      <c r="W584" s="2" t="n">
        <v>0.0292212468625184</v>
      </c>
      <c r="X584" s="2" t="n">
        <v>0.03516427796033</v>
      </c>
      <c r="Y584" s="2" t="n">
        <v>0.096748091464882</v>
      </c>
      <c r="Z584" s="2" t="n">
        <v>0.157610889419042</v>
      </c>
      <c r="AA584" s="2" t="n">
        <v>0.1538040956334</v>
      </c>
      <c r="AB584" s="2" t="n">
        <v>0.137976479599479</v>
      </c>
      <c r="AC584" s="2" t="n">
        <v>0.141592547104348</v>
      </c>
      <c r="AD584" s="2" t="n">
        <v>0.15661490072468</v>
      </c>
      <c r="AE584" s="2" t="n">
        <v>0.101437050580136</v>
      </c>
      <c r="AF584" s="2" t="n">
        <v>0.0190516675137032</v>
      </c>
      <c r="AG584" s="2" t="n">
        <v>0.107022662706617</v>
      </c>
      <c r="AH584" s="3" t="b">
        <f aca="false">TRUE()</f>
        <v>1</v>
      </c>
      <c r="AI584" s="3" t="n">
        <v>0.671825929346395</v>
      </c>
      <c r="AJ584" s="3" t="b">
        <f aca="false">TRUE()</f>
        <v>1</v>
      </c>
      <c r="AK584" s="3" t="n">
        <v>-0.112015675812421</v>
      </c>
      <c r="AL584" s="3" t="b">
        <f aca="false">TRUE()</f>
        <v>1</v>
      </c>
      <c r="AM584" s="3" t="n">
        <v>-1.0679990653445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9</v>
      </c>
      <c r="E585" s="2" t="n">
        <v>1</v>
      </c>
      <c r="F585" s="2" t="n">
        <v>16.504361381755</v>
      </c>
      <c r="G585" s="2" t="n">
        <v>0.864661654135338</v>
      </c>
      <c r="H585" s="2" t="n">
        <v>0.989196445260019</v>
      </c>
      <c r="I585" s="2" t="n">
        <v>0.182951954574607</v>
      </c>
      <c r="J585" s="2" t="n">
        <v>0.348998265308196</v>
      </c>
      <c r="K585" s="2" t="n">
        <v>4.64295998671724</v>
      </c>
      <c r="L585" s="2" t="n">
        <v>0.694</v>
      </c>
      <c r="M585" s="2" t="n">
        <v>0.091</v>
      </c>
      <c r="N585" s="2" t="n">
        <v>9.968</v>
      </c>
      <c r="O585" s="2" t="s">
        <v>41</v>
      </c>
      <c r="P585" s="2" t="n">
        <v>1133.8</v>
      </c>
      <c r="Q585" s="2" t="n">
        <v>365.8</v>
      </c>
      <c r="R585" s="2" t="n">
        <v>52.01</v>
      </c>
      <c r="S585" s="2" t="n">
        <v>0.494903144979499</v>
      </c>
      <c r="T585" s="2" t="n">
        <v>-0.609193486762102</v>
      </c>
      <c r="U585" s="2" t="n">
        <v>-0.76483575511121</v>
      </c>
      <c r="V585" s="2" t="n">
        <v>0.0374059264063613</v>
      </c>
      <c r="W585" s="2" t="n">
        <v>0.0276806868790072</v>
      </c>
      <c r="X585" s="2" t="n">
        <v>0.0324833706041347</v>
      </c>
      <c r="Y585" s="2" t="n">
        <v>0.114116394939661</v>
      </c>
      <c r="Z585" s="2" t="n">
        <v>0.148719521006247</v>
      </c>
      <c r="AA585" s="2" t="n">
        <v>0.153705508681551</v>
      </c>
      <c r="AB585" s="2" t="n">
        <v>0.159075731393817</v>
      </c>
      <c r="AC585" s="2" t="n">
        <v>0.164791383767264</v>
      </c>
      <c r="AD585" s="2" t="n">
        <v>0.137808498196537</v>
      </c>
      <c r="AE585" s="2" t="n">
        <v>0.0705677643582515</v>
      </c>
      <c r="AF585" s="2" t="n">
        <v>0.0187318270525365</v>
      </c>
      <c r="AG585" s="2" t="n">
        <v>-0.0932920311234735</v>
      </c>
      <c r="AH585" s="3" t="b">
        <f aca="false">TRUE()</f>
        <v>1</v>
      </c>
      <c r="AI585" s="3" t="n">
        <v>0.0785847516717736</v>
      </c>
      <c r="AJ585" s="3" t="b">
        <f aca="false">TRUE()</f>
        <v>1</v>
      </c>
      <c r="AK585" s="3" t="n">
        <v>-0.582643986598853</v>
      </c>
      <c r="AL585" s="3" t="b">
        <f aca="false">TRUE()</f>
        <v>1</v>
      </c>
      <c r="AM585" s="3" t="n">
        <v>0.21464120292718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9</v>
      </c>
      <c r="E586" s="2" t="n">
        <v>2</v>
      </c>
      <c r="F586" s="2" t="n">
        <v>29.7448812969422</v>
      </c>
      <c r="G586" s="2" t="n">
        <v>0.845597104945718</v>
      </c>
      <c r="H586" s="2" t="n">
        <v>0.987574692296827</v>
      </c>
      <c r="I586" s="2" t="n">
        <v>0.171576493821482</v>
      </c>
      <c r="J586" s="2" t="n">
        <v>0.358318589070874</v>
      </c>
      <c r="K586" s="2" t="n">
        <v>4.5572337890255</v>
      </c>
      <c r="L586" s="2" t="n">
        <v>0.664</v>
      </c>
      <c r="M586" s="2" t="n">
        <v>0.101</v>
      </c>
      <c r="N586" s="2" t="n">
        <v>9.913</v>
      </c>
      <c r="O586" s="2" t="s">
        <v>41</v>
      </c>
      <c r="P586" s="2" t="n">
        <v>1263.6</v>
      </c>
      <c r="Q586" s="2" t="n">
        <v>404.9</v>
      </c>
      <c r="R586" s="2" t="n">
        <v>57.963</v>
      </c>
      <c r="S586" s="2" t="n">
        <v>0.419353363682434</v>
      </c>
      <c r="T586" s="2" t="n">
        <v>-0.609889428396566</v>
      </c>
      <c r="U586" s="2" t="n">
        <v>-0.690816310600978</v>
      </c>
      <c r="V586" s="2" t="n">
        <v>0.106028359633504</v>
      </c>
      <c r="W586" s="2" t="n">
        <v>0.0449076512046692</v>
      </c>
      <c r="X586" s="2" t="n">
        <v>0.0319097339230416</v>
      </c>
      <c r="Y586" s="2" t="n">
        <v>0.123248968466658</v>
      </c>
      <c r="Z586" s="2" t="n">
        <v>0.161369733690567</v>
      </c>
      <c r="AA586" s="2" t="n">
        <v>0.148957853784387</v>
      </c>
      <c r="AB586" s="2" t="n">
        <v>0.14536533552094</v>
      </c>
      <c r="AC586" s="2" t="n">
        <v>0.142890484992443</v>
      </c>
      <c r="AD586" s="2" t="n">
        <v>0.128771283043965</v>
      </c>
      <c r="AE586" s="2" t="n">
        <v>0.0822754912077974</v>
      </c>
      <c r="AF586" s="2" t="n">
        <v>0.035211115370201</v>
      </c>
      <c r="AG586" s="2" t="n">
        <v>-0.149494970278711</v>
      </c>
      <c r="AH586" s="3" t="b">
        <f aca="false">TRUE()</f>
        <v>1</v>
      </c>
      <c r="AI586" s="3" t="n">
        <v>-0.325897869470012</v>
      </c>
      <c r="AJ586" s="3" t="b">
        <f aca="false">TRUE()</f>
        <v>1</v>
      </c>
      <c r="AK586" s="3" t="n">
        <v>-0.190453727610159</v>
      </c>
      <c r="AL586" s="3" t="b">
        <f aca="false">TRUE()</f>
        <v>1</v>
      </c>
      <c r="AM586" s="3" t="n">
        <v>0.57562712404962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0</v>
      </c>
      <c r="E587" s="2" t="n">
        <v>1</v>
      </c>
      <c r="F587" s="2" t="n">
        <v>37.8749836510982</v>
      </c>
      <c r="G587" s="2" t="n">
        <v>0.588235294117647</v>
      </c>
      <c r="H587" s="2" t="n">
        <v>0.965307637512821</v>
      </c>
      <c r="I587" s="2" t="n">
        <v>0.100727395094604</v>
      </c>
      <c r="J587" s="2" t="n">
        <v>0.29964276229627</v>
      </c>
      <c r="K587" s="2" t="n">
        <v>5.67092315525237</v>
      </c>
      <c r="L587" s="2" t="n">
        <v>0.692</v>
      </c>
      <c r="M587" s="2" t="n">
        <v>0.122</v>
      </c>
      <c r="N587" s="2" t="n">
        <v>12.09</v>
      </c>
      <c r="O587" s="2" t="s">
        <v>41</v>
      </c>
      <c r="P587" s="2" t="n">
        <v>1515.4</v>
      </c>
      <c r="Q587" s="2" t="n">
        <v>621.5</v>
      </c>
      <c r="R587" s="2" t="n">
        <v>69.516</v>
      </c>
      <c r="S587" s="2" t="n">
        <v>0.672633307440162</v>
      </c>
      <c r="T587" s="2" t="n">
        <v>0.0347025684093999</v>
      </c>
      <c r="U587" s="2" t="n">
        <v>-0.734928769468795</v>
      </c>
      <c r="V587" s="2" t="n">
        <v>0.202689778442034</v>
      </c>
      <c r="W587" s="2" t="n">
        <v>0.0485448286704319</v>
      </c>
      <c r="X587" s="2" t="n">
        <v>0.077031541389189</v>
      </c>
      <c r="Y587" s="2" t="n">
        <v>0.129826700516607</v>
      </c>
      <c r="Z587" s="2" t="n">
        <v>0.18667195933409</v>
      </c>
      <c r="AA587" s="2" t="n">
        <v>0.130879713233585</v>
      </c>
      <c r="AB587" s="2" t="n">
        <v>0.121031289146541</v>
      </c>
      <c r="AC587" s="2" t="n">
        <v>0.156225822567797</v>
      </c>
      <c r="AD587" s="2" t="n">
        <v>0.122752627762311</v>
      </c>
      <c r="AE587" s="2" t="n">
        <v>0.0609468745072409</v>
      </c>
      <c r="AF587" s="2" t="n">
        <v>0.0146334715426392</v>
      </c>
      <c r="AG587" s="2" t="n">
        <v>0.5806507421552</v>
      </c>
      <c r="AH587" s="3" t="b">
        <f aca="false">TRUE()</f>
        <v>1</v>
      </c>
      <c r="AI587" s="3" t="n">
        <v>0.0516192435956544</v>
      </c>
      <c r="AJ587" s="3" t="b">
        <f aca="false">TRUE()</f>
        <v>1</v>
      </c>
      <c r="AK587" s="3" t="n">
        <v>0.633145816266096</v>
      </c>
      <c r="AL587" s="3" t="b">
        <f aca="false">TRUE()</f>
        <v>1</v>
      </c>
      <c r="AM587" s="3" t="n">
        <v>1.2759064379065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0</v>
      </c>
      <c r="E588" s="2" t="n">
        <v>2</v>
      </c>
      <c r="F588" s="2" t="n">
        <v>17.1027289690524</v>
      </c>
      <c r="G588" s="2" t="n">
        <v>0.786308973172988</v>
      </c>
      <c r="H588" s="2" t="n">
        <v>0.987503738828864</v>
      </c>
      <c r="I588" s="2" t="n">
        <v>0.136338323636292</v>
      </c>
      <c r="J588" s="2" t="n">
        <v>0.315269210675073</v>
      </c>
      <c r="K588" s="2" t="n">
        <v>5.22722459567942</v>
      </c>
      <c r="L588" s="2" t="n">
        <v>0.717</v>
      </c>
      <c r="M588" s="2" t="n">
        <v>0.14</v>
      </c>
      <c r="N588" s="2" t="n">
        <v>11.376</v>
      </c>
      <c r="O588" s="2" t="s">
        <v>41</v>
      </c>
      <c r="P588" s="2" t="n">
        <v>1351.4</v>
      </c>
      <c r="Q588" s="2" t="n">
        <v>461.8</v>
      </c>
      <c r="R588" s="2" t="n">
        <v>61.991</v>
      </c>
      <c r="S588" s="2" t="n">
        <v>0.000201969908411502</v>
      </c>
      <c r="T588" s="2" t="n">
        <v>-0.470510060410278</v>
      </c>
      <c r="U588" s="2" t="n">
        <v>-0.778388052561739</v>
      </c>
      <c r="V588" s="2" t="n">
        <v>0.00250377710715366</v>
      </c>
      <c r="W588" s="2" t="n">
        <v>0.0315194799222469</v>
      </c>
      <c r="X588" s="2" t="n">
        <v>0.0372567520833251</v>
      </c>
      <c r="Y588" s="2" t="n">
        <v>0.0890169064294712</v>
      </c>
      <c r="Z588" s="2" t="n">
        <v>0.13974162375243</v>
      </c>
      <c r="AA588" s="2" t="n">
        <v>0.158631795169064</v>
      </c>
      <c r="AB588" s="2" t="n">
        <v>0.152718412884359</v>
      </c>
      <c r="AC588" s="2" t="n">
        <v>0.13736147275225</v>
      </c>
      <c r="AD588" s="2" t="n">
        <v>0.147814481581417</v>
      </c>
      <c r="AE588" s="2" t="n">
        <v>0.111729564414665</v>
      </c>
      <c r="AF588" s="2" t="n">
        <v>0.0257289909330175</v>
      </c>
      <c r="AG588" s="2" t="n">
        <v>0.289757598420813</v>
      </c>
      <c r="AH588" s="3" t="b">
        <f aca="false">TRUE()</f>
        <v>1</v>
      </c>
      <c r="AI588" s="3" t="n">
        <v>0.388688094547144</v>
      </c>
      <c r="AJ588" s="3" t="b">
        <f aca="false">TRUE()</f>
        <v>1</v>
      </c>
      <c r="AK588" s="3" t="n">
        <v>1.33908828244574</v>
      </c>
      <c r="AL588" s="3" t="b">
        <f aca="false">TRUE()</f>
        <v>1</v>
      </c>
      <c r="AM588" s="3" t="n">
        <v>0.81980712308313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1</v>
      </c>
      <c r="E589" s="2" t="n">
        <v>0</v>
      </c>
      <c r="F589" s="2" t="n">
        <v>18.434948822922</v>
      </c>
      <c r="G589" s="2" t="n">
        <v>0.908021390374332</v>
      </c>
      <c r="H589" s="2" t="n">
        <v>0.980317552097535</v>
      </c>
      <c r="I589" s="2" t="n">
        <v>0.255430144962229</v>
      </c>
      <c r="J589" s="2" t="n">
        <v>0.428872504678038</v>
      </c>
      <c r="K589" s="2" t="n">
        <v>4.55238505886612</v>
      </c>
      <c r="L589" s="2" t="n">
        <v>0.82</v>
      </c>
      <c r="M589" s="2" t="n">
        <v>0.14</v>
      </c>
      <c r="N589" s="2" t="n">
        <v>9.998</v>
      </c>
      <c r="O589" s="2" t="s">
        <v>41</v>
      </c>
      <c r="P589" s="2" t="n">
        <v>895.1</v>
      </c>
      <c r="Q589" s="2" t="n">
        <v>381.7</v>
      </c>
      <c r="R589" s="2" t="n">
        <v>41.058</v>
      </c>
      <c r="S589" s="2" t="n">
        <v>0.472823709564273</v>
      </c>
      <c r="T589" s="2" t="n">
        <v>-0.102866528527816</v>
      </c>
      <c r="U589" s="2" t="n">
        <v>-1.0132502925196</v>
      </c>
      <c r="V589" s="2" t="n">
        <v>0.25224566252414</v>
      </c>
      <c r="W589" s="2" t="n">
        <v>0.0807134861070413</v>
      </c>
      <c r="X589" s="2" t="n">
        <v>0.0457048171292317</v>
      </c>
      <c r="Y589" s="2" t="n">
        <v>0.120682033737499</v>
      </c>
      <c r="Z589" s="2" t="n">
        <v>0.176089451516596</v>
      </c>
      <c r="AA589" s="2" t="n">
        <v>0.170323052470515</v>
      </c>
      <c r="AB589" s="2" t="n">
        <v>0.146456785679628</v>
      </c>
      <c r="AC589" s="2" t="n">
        <v>0.137503850804988</v>
      </c>
      <c r="AD589" s="2" t="n">
        <v>0.123544881917321</v>
      </c>
      <c r="AE589" s="2" t="n">
        <v>0.0651952010099337</v>
      </c>
      <c r="AF589" s="2" t="n">
        <v>0.014499925734287</v>
      </c>
      <c r="AG589" s="2" t="n">
        <v>-0.152673845505489</v>
      </c>
      <c r="AH589" s="3" t="b">
        <f aca="false">TRUE()</f>
        <v>1</v>
      </c>
      <c r="AI589" s="3" t="n">
        <v>1.77741176046728</v>
      </c>
      <c r="AJ589" s="3" t="b">
        <f aca="false">TRUE()</f>
        <v>1</v>
      </c>
      <c r="AK589" s="3" t="n">
        <v>1.33908828244574</v>
      </c>
      <c r="AL589" s="3" t="b">
        <f aca="false">TRUE()</f>
        <v>1</v>
      </c>
      <c r="AM589" s="3" t="n">
        <v>-0.44920578761152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2</v>
      </c>
      <c r="E590" s="2" t="n">
        <v>1</v>
      </c>
      <c r="F590" s="2" t="n">
        <v>40.7321066997092</v>
      </c>
      <c r="G590" s="2" t="n">
        <v>0.68962962962963</v>
      </c>
      <c r="H590" s="2" t="n">
        <v>0.986458191852772</v>
      </c>
      <c r="I590" s="2" t="n">
        <v>0.128177553649269</v>
      </c>
      <c r="J590" s="2" t="n">
        <v>0.297066627280799</v>
      </c>
      <c r="K590" s="2" t="n">
        <v>5.8826643874066</v>
      </c>
      <c r="L590" s="2" t="n">
        <v>0.73</v>
      </c>
      <c r="M590" s="2" t="n">
        <v>0.099</v>
      </c>
      <c r="N590" s="2" t="n">
        <v>12.457</v>
      </c>
      <c r="O590" s="2" t="s">
        <v>41</v>
      </c>
      <c r="P590" s="2" t="n">
        <v>1602.7</v>
      </c>
      <c r="Q590" s="2" t="n">
        <v>530.7</v>
      </c>
      <c r="R590" s="2" t="n">
        <v>73.521</v>
      </c>
      <c r="S590" s="2" t="n">
        <v>0.444288033847072</v>
      </c>
      <c r="T590" s="2" t="n">
        <v>-0.534202395613606</v>
      </c>
      <c r="U590" s="2" t="n">
        <v>-0.674338177119995</v>
      </c>
      <c r="V590" s="2" t="n">
        <v>0.0468555959849236</v>
      </c>
      <c r="W590" s="2" t="n">
        <v>0.02453851829814</v>
      </c>
      <c r="X590" s="2" t="n">
        <v>0.0301050373466706</v>
      </c>
      <c r="Y590" s="2" t="n">
        <v>0.107118586996164</v>
      </c>
      <c r="Z590" s="2" t="n">
        <v>0.157769747350426</v>
      </c>
      <c r="AA590" s="2" t="n">
        <v>0.156892794135947</v>
      </c>
      <c r="AB590" s="2" t="n">
        <v>0.142868168832774</v>
      </c>
      <c r="AC590" s="2" t="n">
        <v>0.144632952602536</v>
      </c>
      <c r="AD590" s="2" t="n">
        <v>0.155476785065529</v>
      </c>
      <c r="AE590" s="2" t="n">
        <v>0.0894124866140646</v>
      </c>
      <c r="AF590" s="2" t="n">
        <v>0.0157234410558895</v>
      </c>
      <c r="AG590" s="2" t="n">
        <v>0.719470378484018</v>
      </c>
      <c r="AH590" s="3" t="b">
        <f aca="false">TRUE()</f>
        <v>1</v>
      </c>
      <c r="AI590" s="3" t="n">
        <v>0.563963897041919</v>
      </c>
      <c r="AJ590" s="3" t="b">
        <f aca="false">TRUE()</f>
        <v>1</v>
      </c>
      <c r="AK590" s="3" t="n">
        <v>-0.268891779407898</v>
      </c>
      <c r="AL590" s="3" t="b">
        <f aca="false">TRUE()</f>
        <v>1</v>
      </c>
      <c r="AM590" s="3" t="n">
        <v>1.5186958902485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3</v>
      </c>
      <c r="E591" s="2" t="n">
        <v>2</v>
      </c>
      <c r="F591" s="2" t="n">
        <v>17.1027289690524</v>
      </c>
      <c r="G591" s="2" t="n">
        <v>0.91358024691358</v>
      </c>
      <c r="H591" s="2" t="n">
        <v>0.9643692234817</v>
      </c>
      <c r="I591" s="2" t="n">
        <v>0.276034354425006</v>
      </c>
      <c r="J591" s="2" t="n">
        <v>0.54053359321714</v>
      </c>
      <c r="K591" s="2" t="n">
        <v>2.80675788914947</v>
      </c>
      <c r="L591" s="2" t="n">
        <v>0.741</v>
      </c>
      <c r="M591" s="2" t="n">
        <v>0.114</v>
      </c>
      <c r="N591" s="2" t="n">
        <v>6.373</v>
      </c>
      <c r="O591" s="2" t="s">
        <v>41</v>
      </c>
      <c r="P591" s="2" t="n">
        <v>765.5</v>
      </c>
      <c r="Q591" s="2" t="n">
        <v>288.8</v>
      </c>
      <c r="R591" s="2" t="n">
        <v>35.113</v>
      </c>
      <c r="S591" s="2" t="n">
        <v>0.438788394038288</v>
      </c>
      <c r="T591" s="2" t="n">
        <v>-0.385110124845775</v>
      </c>
      <c r="U591" s="2" t="n">
        <v>-0.827982525974341</v>
      </c>
      <c r="V591" s="2" t="n">
        <v>0.195803684457989</v>
      </c>
      <c r="W591" s="2" t="n">
        <v>0.0129594282993097</v>
      </c>
      <c r="X591" s="2" t="n">
        <v>0.109391085463809</v>
      </c>
      <c r="Y591" s="2" t="n">
        <v>0.124330739342174</v>
      </c>
      <c r="Z591" s="2" t="n">
        <v>0.130819188659375</v>
      </c>
      <c r="AA591" s="2" t="n">
        <v>0.138762553217481</v>
      </c>
      <c r="AB591" s="2" t="n">
        <v>0.147449387326016</v>
      </c>
      <c r="AC591" s="2" t="n">
        <v>0.139760215842808</v>
      </c>
      <c r="AD591" s="2" t="n">
        <v>0.114710591801223</v>
      </c>
      <c r="AE591" s="2" t="n">
        <v>0.0723829735276137</v>
      </c>
      <c r="AF591" s="2" t="n">
        <v>0.0223932648194999</v>
      </c>
      <c r="AG591" s="2" t="n">
        <v>-1.29712420314419</v>
      </c>
      <c r="AH591" s="3" t="b">
        <f aca="false">TRUE()</f>
        <v>1</v>
      </c>
      <c r="AI591" s="3" t="n">
        <v>0.712274191460574</v>
      </c>
      <c r="AJ591" s="3" t="b">
        <f aca="false">TRUE()</f>
        <v>1</v>
      </c>
      <c r="AK591" s="3" t="n">
        <v>0.319393609075142</v>
      </c>
      <c r="AL591" s="3" t="b">
        <f aca="false">TRUE()</f>
        <v>1</v>
      </c>
      <c r="AM591" s="3" t="n">
        <v>-0.80963549005734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3</v>
      </c>
      <c r="E592" s="2" t="n">
        <v>3</v>
      </c>
      <c r="F592" s="2" t="n">
        <v>36.869897645844</v>
      </c>
      <c r="G592" s="2" t="n">
        <v>0.602690582959641</v>
      </c>
      <c r="H592" s="2" t="n">
        <v>0.987548759203642</v>
      </c>
      <c r="I592" s="2" t="n">
        <v>0.076054842138847</v>
      </c>
      <c r="J592" s="2" t="n">
        <v>0.250019792866922</v>
      </c>
      <c r="K592" s="2" t="n">
        <v>5.43214503791556</v>
      </c>
      <c r="L592" s="2" t="n">
        <v>0.585</v>
      </c>
      <c r="M592" s="2" t="n">
        <v>0.104</v>
      </c>
      <c r="N592" s="2" t="n">
        <v>11.418</v>
      </c>
      <c r="O592" s="2" t="s">
        <v>41</v>
      </c>
      <c r="P592" s="2" t="n">
        <v>888.9</v>
      </c>
      <c r="Q592" s="2" t="n">
        <v>285.1</v>
      </c>
      <c r="R592" s="2" t="n">
        <v>40.773</v>
      </c>
      <c r="S592" s="2" t="n">
        <v>0.740146490227108</v>
      </c>
      <c r="T592" s="2" t="n">
        <v>-0.580806850078379</v>
      </c>
      <c r="U592" s="2" t="n">
        <v>-0.846099529430297</v>
      </c>
      <c r="V592" s="2" t="n">
        <v>0.0127907584733529</v>
      </c>
      <c r="W592" s="2" t="n">
        <v>0.0133806563499326</v>
      </c>
      <c r="X592" s="2" t="n">
        <v>0.0253628463480773</v>
      </c>
      <c r="Y592" s="2" t="n">
        <v>0.0953204490224474</v>
      </c>
      <c r="Z592" s="2" t="n">
        <v>0.156465683736827</v>
      </c>
      <c r="AA592" s="2" t="n">
        <v>0.152832078839344</v>
      </c>
      <c r="AB592" s="2" t="n">
        <v>0.148939242018565</v>
      </c>
      <c r="AC592" s="2" t="n">
        <v>0.166636311882757</v>
      </c>
      <c r="AD592" s="2" t="n">
        <v>0.136372991726125</v>
      </c>
      <c r="AE592" s="2" t="n">
        <v>0.0747021266805145</v>
      </c>
      <c r="AF592" s="2" t="n">
        <v>0.0433682697453428</v>
      </c>
      <c r="AG592" s="2" t="n">
        <v>0.424105457730714</v>
      </c>
      <c r="AH592" s="3" t="b">
        <f aca="false">TRUE()</f>
        <v>1</v>
      </c>
      <c r="AI592" s="3" t="n">
        <v>-1.39103543847672</v>
      </c>
      <c r="AJ592" s="3" t="b">
        <f aca="false">TRUE()</f>
        <v>1</v>
      </c>
      <c r="AK592" s="3" t="n">
        <v>-0.0727966499135518</v>
      </c>
      <c r="AL592" s="3" t="b">
        <f aca="false">TRUE()</f>
        <v>1</v>
      </c>
      <c r="AM592" s="3" t="n">
        <v>-0.46644856658655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4</v>
      </c>
      <c r="E593" s="2" t="n">
        <v>1</v>
      </c>
      <c r="F593" s="2" t="n">
        <v>17.1027289690524</v>
      </c>
      <c r="G593" s="2" t="n">
        <v>0.682616596002423</v>
      </c>
      <c r="H593" s="2" t="n">
        <v>0.98982826718643</v>
      </c>
      <c r="I593" s="2" t="n">
        <v>0.0847673066467704</v>
      </c>
      <c r="J593" s="2" t="n">
        <v>0.245157105327132</v>
      </c>
      <c r="K593" s="2" t="n">
        <v>7.13785161556408</v>
      </c>
      <c r="L593" s="2" t="n">
        <v>0.725</v>
      </c>
      <c r="M593" s="2" t="n">
        <v>0.087</v>
      </c>
      <c r="N593" s="2" t="n">
        <v>14.96</v>
      </c>
      <c r="O593" s="2" t="s">
        <v>41</v>
      </c>
      <c r="P593" s="2" t="n">
        <v>1229.1</v>
      </c>
      <c r="Q593" s="2" t="n">
        <v>453.1</v>
      </c>
      <c r="R593" s="2" t="n">
        <v>56.38</v>
      </c>
      <c r="S593" s="2" t="n">
        <v>0.487648557523792</v>
      </c>
      <c r="T593" s="2" t="n">
        <v>-0.314096997416976</v>
      </c>
      <c r="U593" s="2" t="n">
        <v>-0.613901791740865</v>
      </c>
      <c r="V593" s="2" t="n">
        <v>0.109585243869233</v>
      </c>
      <c r="W593" s="2" t="n">
        <v>0.0500596118371205</v>
      </c>
      <c r="X593" s="2" t="n">
        <v>0.0452966740237282</v>
      </c>
      <c r="Y593" s="2" t="n">
        <v>0.109229523827265</v>
      </c>
      <c r="Z593" s="2" t="n">
        <v>0.161064578652211</v>
      </c>
      <c r="AA593" s="2" t="n">
        <v>0.165010966269135</v>
      </c>
      <c r="AB593" s="2" t="n">
        <v>0.131468990037931</v>
      </c>
      <c r="AC593" s="2" t="n">
        <v>0.14327360869968</v>
      </c>
      <c r="AD593" s="2" t="n">
        <v>0.148321729892467</v>
      </c>
      <c r="AE593" s="2" t="n">
        <v>0.0809895619543005</v>
      </c>
      <c r="AF593" s="2" t="n">
        <v>0.0153443666432827</v>
      </c>
      <c r="AG593" s="2" t="n">
        <v>1.54238348220337</v>
      </c>
      <c r="AH593" s="3" t="b">
        <f aca="false">TRUE()</f>
        <v>1</v>
      </c>
      <c r="AI593" s="3" t="n">
        <v>0.496550126851621</v>
      </c>
      <c r="AJ593" s="3" t="b">
        <f aca="false">TRUE()</f>
        <v>1</v>
      </c>
      <c r="AK593" s="3" t="n">
        <v>-0.73952009019433</v>
      </c>
      <c r="AL593" s="3" t="b">
        <f aca="false">TRUE()</f>
        <v>1</v>
      </c>
      <c r="AM593" s="3" t="n">
        <v>0.47967940233372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4</v>
      </c>
      <c r="E594" s="2" t="n">
        <v>2</v>
      </c>
      <c r="F594" s="2" t="n">
        <v>30.3432488842396</v>
      </c>
      <c r="G594" s="2" t="n">
        <v>0.63930544593528</v>
      </c>
      <c r="H594" s="2" t="n">
        <v>0.969569499441428</v>
      </c>
      <c r="I594" s="2" t="n">
        <v>0.125894046781675</v>
      </c>
      <c r="J594" s="2" t="n">
        <v>0.32080834469176</v>
      </c>
      <c r="K594" s="2" t="n">
        <v>5.20705964417052</v>
      </c>
      <c r="L594" s="2" t="n">
        <v>0.713</v>
      </c>
      <c r="M594" s="2" t="n">
        <v>0.106</v>
      </c>
      <c r="N594" s="2" t="n">
        <v>11.206</v>
      </c>
      <c r="O594" s="2" t="s">
        <v>41</v>
      </c>
      <c r="P594" s="2" t="n">
        <v>1336.9</v>
      </c>
      <c r="Q594" s="2" t="n">
        <v>459.7</v>
      </c>
      <c r="R594" s="2" t="n">
        <v>61.326</v>
      </c>
      <c r="S594" s="2" t="n">
        <v>0.526538066199633</v>
      </c>
      <c r="T594" s="2" t="n">
        <v>-0.523046386203523</v>
      </c>
      <c r="U594" s="2" t="n">
        <v>-0.686093303154282</v>
      </c>
      <c r="V594" s="2" t="n">
        <v>0.166824006075808</v>
      </c>
      <c r="W594" s="2" t="n">
        <v>0.0259767678683822</v>
      </c>
      <c r="X594" s="2" t="n">
        <v>0.0637728561170323</v>
      </c>
      <c r="Y594" s="2" t="n">
        <v>0.125169881186795</v>
      </c>
      <c r="Z594" s="2" t="n">
        <v>0.144160050999511</v>
      </c>
      <c r="AA594" s="2" t="n">
        <v>0.156936926169136</v>
      </c>
      <c r="AB594" s="2" t="n">
        <v>0.154783673975579</v>
      </c>
      <c r="AC594" s="2" t="n">
        <v>0.145680947371959</v>
      </c>
      <c r="AD594" s="2" t="n">
        <v>0.11905351885792</v>
      </c>
      <c r="AE594" s="2" t="n">
        <v>0.0709533041482332</v>
      </c>
      <c r="AF594" s="2" t="n">
        <v>0.0194888411738345</v>
      </c>
      <c r="AG594" s="2" t="n">
        <v>0.27653725769372</v>
      </c>
      <c r="AH594" s="3" t="b">
        <f aca="false">TRUE()</f>
        <v>1</v>
      </c>
      <c r="AI594" s="3" t="n">
        <v>0.334757078394906</v>
      </c>
      <c r="AJ594" s="3" t="b">
        <f aca="false">TRUE()</f>
        <v>1</v>
      </c>
      <c r="AK594" s="3" t="n">
        <v>0.00564140188418692</v>
      </c>
      <c r="AL594" s="3" t="b">
        <f aca="false">TRUE()</f>
        <v>1</v>
      </c>
      <c r="AM594" s="3" t="n">
        <v>0.77948126902862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5</v>
      </c>
      <c r="E595" s="2" t="n">
        <v>3</v>
      </c>
      <c r="F595" s="2" t="n">
        <v>45</v>
      </c>
      <c r="G595" s="2" t="n">
        <v>0.669491525423729</v>
      </c>
      <c r="H595" s="2" t="n">
        <v>0.977509528510795</v>
      </c>
      <c r="I595" s="2" t="n">
        <v>0.144335669054002</v>
      </c>
      <c r="J595" s="2" t="n">
        <v>0.312847013914965</v>
      </c>
      <c r="K595" s="2" t="n">
        <v>4.77980715602598</v>
      </c>
      <c r="L595" s="2" t="n">
        <v>0.686</v>
      </c>
      <c r="M595" s="2" t="n">
        <v>0.091</v>
      </c>
      <c r="N595" s="2" t="n">
        <v>10.398</v>
      </c>
      <c r="O595" s="2" t="s">
        <v>41</v>
      </c>
      <c r="P595" s="2" t="n">
        <v>600.4</v>
      </c>
      <c r="Q595" s="2" t="n">
        <v>233.9</v>
      </c>
      <c r="R595" s="2" t="n">
        <v>27.54</v>
      </c>
      <c r="S595" s="2" t="n">
        <v>0.559970129049082</v>
      </c>
      <c r="T595" s="2" t="n">
        <v>0.305538742315679</v>
      </c>
      <c r="U595" s="2" t="n">
        <v>-0.578591943143318</v>
      </c>
      <c r="V595" s="2" t="n">
        <v>0.199378289176493</v>
      </c>
      <c r="W595" s="2" t="n">
        <v>0.0760472643692862</v>
      </c>
      <c r="X595" s="2" t="n">
        <v>0.190738060441047</v>
      </c>
      <c r="Y595" s="2" t="n">
        <v>0.247356061406599</v>
      </c>
      <c r="Z595" s="2" t="n">
        <v>0.185515017939508</v>
      </c>
      <c r="AA595" s="2" t="n">
        <v>0.048018296845816</v>
      </c>
      <c r="AB595" s="2" t="n">
        <v>0.0320170463200407</v>
      </c>
      <c r="AC595" s="2" t="n">
        <v>0.112899269539339</v>
      </c>
      <c r="AD595" s="2" t="n">
        <v>0.101058574242955</v>
      </c>
      <c r="AE595" s="2" t="n">
        <v>0.0500383503318106</v>
      </c>
      <c r="AF595" s="2" t="n">
        <v>0.0323593229328852</v>
      </c>
      <c r="AG595" s="2" t="n">
        <v>-0.00357367970559823</v>
      </c>
      <c r="AH595" s="3" t="b">
        <f aca="false">TRUE()</f>
        <v>1</v>
      </c>
      <c r="AI595" s="3" t="n">
        <v>-0.0292772806327016</v>
      </c>
      <c r="AJ595" s="3" t="b">
        <f aca="false">TRUE()</f>
        <v>1</v>
      </c>
      <c r="AK595" s="3" t="n">
        <v>-0.582643986598853</v>
      </c>
      <c r="AL595" s="3" t="b">
        <f aca="false">TRUE()</f>
        <v>1</v>
      </c>
      <c r="AM595" s="3" t="n">
        <v>-1.2687940076021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5</v>
      </c>
      <c r="E596" s="2" t="n">
        <v>4</v>
      </c>
      <c r="F596" s="2" t="n">
        <v>18.434948822922</v>
      </c>
      <c r="G596" s="2" t="n">
        <v>0.875324675324675</v>
      </c>
      <c r="H596" s="2" t="n">
        <v>0.967266919449407</v>
      </c>
      <c r="I596" s="2" t="n">
        <v>0.175135398602347</v>
      </c>
      <c r="J596" s="2" t="n">
        <v>0.492072211905679</v>
      </c>
      <c r="K596" s="2" t="n">
        <v>2.60206043684084</v>
      </c>
      <c r="L596" s="2" t="n">
        <v>0.614</v>
      </c>
      <c r="M596" s="2" t="n">
        <v>0.124</v>
      </c>
      <c r="N596" s="2" t="n">
        <v>5.773</v>
      </c>
      <c r="O596" s="2" t="s">
        <v>41</v>
      </c>
      <c r="P596" s="2" t="n">
        <v>1596.1</v>
      </c>
      <c r="Q596" s="2" t="n">
        <v>329</v>
      </c>
      <c r="R596" s="2" t="n">
        <v>73.216</v>
      </c>
      <c r="S596" s="2" t="n">
        <v>0.486141984959105</v>
      </c>
      <c r="T596" s="2" t="n">
        <v>-0.371972639123692</v>
      </c>
      <c r="U596" s="2" t="n">
        <v>-0.628311896940248</v>
      </c>
      <c r="V596" s="2" t="n">
        <v>0.162785244414775</v>
      </c>
      <c r="W596" s="2" t="n">
        <v>0.0581896753466428</v>
      </c>
      <c r="X596" s="2" t="n">
        <v>0.119293830496505</v>
      </c>
      <c r="Y596" s="2" t="n">
        <v>0.118407769984421</v>
      </c>
      <c r="Z596" s="2" t="n">
        <v>0.127367397091847</v>
      </c>
      <c r="AA596" s="2" t="n">
        <v>0.158732100031951</v>
      </c>
      <c r="AB596" s="2" t="n">
        <v>0.153115546959551</v>
      </c>
      <c r="AC596" s="2" t="n">
        <v>0.118364278545378</v>
      </c>
      <c r="AD596" s="2" t="n">
        <v>0.107139128680979</v>
      </c>
      <c r="AE596" s="2" t="n">
        <v>0.0779986835917027</v>
      </c>
      <c r="AF596" s="2" t="n">
        <v>0.019581264617665</v>
      </c>
      <c r="AG596" s="2" t="n">
        <v>-1.43132586806234</v>
      </c>
      <c r="AH596" s="3" t="b">
        <f aca="false">TRUE()</f>
        <v>1</v>
      </c>
      <c r="AI596" s="3" t="n">
        <v>-1.00003557137299</v>
      </c>
      <c r="AJ596" s="3" t="b">
        <f aca="false">TRUE()</f>
        <v>1</v>
      </c>
      <c r="AK596" s="3" t="n">
        <v>0.711583868063834</v>
      </c>
      <c r="AL596" s="3" t="b">
        <f aca="false">TRUE()</f>
        <v>1</v>
      </c>
      <c r="AM596" s="3" t="n">
        <v>1.5003406739202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5</v>
      </c>
      <c r="E597" s="2" t="n">
        <v>6</v>
      </c>
      <c r="F597" s="2" t="n">
        <v>27.8972710309476</v>
      </c>
      <c r="G597" s="2" t="n">
        <v>0.786858974358974</v>
      </c>
      <c r="H597" s="2" t="n">
        <v>0.975567843494336</v>
      </c>
      <c r="I597" s="2" t="n">
        <v>0.120176973561124</v>
      </c>
      <c r="J597" s="2" t="n">
        <v>0.400742089434387</v>
      </c>
      <c r="K597" s="2" t="n">
        <v>3.55682262892794</v>
      </c>
      <c r="L597" s="2" t="n">
        <v>0.594</v>
      </c>
      <c r="M597" s="2" t="n">
        <v>0.123</v>
      </c>
      <c r="N597" s="2" t="n">
        <v>7.664</v>
      </c>
      <c r="O597" s="2" t="s">
        <v>41</v>
      </c>
      <c r="P597" s="2" t="n">
        <v>956.4</v>
      </c>
      <c r="Q597" s="2" t="n">
        <v>297.4</v>
      </c>
      <c r="R597" s="2" t="n">
        <v>43.874</v>
      </c>
      <c r="S597" s="2" t="n">
        <v>0.642186389413732</v>
      </c>
      <c r="T597" s="2" t="n">
        <v>-0.650917745030286</v>
      </c>
      <c r="U597" s="2" t="n">
        <v>-0.334557299521283</v>
      </c>
      <c r="V597" s="2" t="n">
        <v>0.126727700665917</v>
      </c>
      <c r="W597" s="2" t="n">
        <v>0.0168660908346547</v>
      </c>
      <c r="X597" s="2" t="n">
        <v>0.145648370925879</v>
      </c>
      <c r="Y597" s="2" t="n">
        <v>0.126409420735366</v>
      </c>
      <c r="Z597" s="2" t="n">
        <v>0.116847175368009</v>
      </c>
      <c r="AA597" s="2" t="n">
        <v>0.119474860229713</v>
      </c>
      <c r="AB597" s="2" t="n">
        <v>0.12777280261499</v>
      </c>
      <c r="AC597" s="2" t="n">
        <v>0.137832786055937</v>
      </c>
      <c r="AD597" s="2" t="n">
        <v>0.129300180120761</v>
      </c>
      <c r="AE597" s="2" t="n">
        <v>0.0747839419846405</v>
      </c>
      <c r="AF597" s="2" t="n">
        <v>0.0219304619647032</v>
      </c>
      <c r="AG597" s="2" t="n">
        <v>-0.805374375584513</v>
      </c>
      <c r="AH597" s="3" t="b">
        <f aca="false">TRUE()</f>
        <v>1</v>
      </c>
      <c r="AI597" s="3" t="n">
        <v>-1.26969065213418</v>
      </c>
      <c r="AJ597" s="3" t="b">
        <f aca="false">TRUE()</f>
        <v>1</v>
      </c>
      <c r="AK597" s="3" t="n">
        <v>0.672364842164965</v>
      </c>
      <c r="AL597" s="3" t="b">
        <f aca="false">TRUE()</f>
        <v>1</v>
      </c>
      <c r="AM597" s="3" t="n">
        <v>-0.27872476322935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5</v>
      </c>
      <c r="E598" s="2" t="n">
        <v>9</v>
      </c>
      <c r="F598" s="2" t="n">
        <v>43.1523897340054</v>
      </c>
      <c r="G598" s="2" t="n">
        <v>0.682725395732966</v>
      </c>
      <c r="H598" s="2" t="n">
        <v>0.978427382566368</v>
      </c>
      <c r="I598" s="2" t="n">
        <v>0.103801251510296</v>
      </c>
      <c r="J598" s="2" t="n">
        <v>0.314166943143857</v>
      </c>
      <c r="K598" s="2" t="n">
        <v>5.81753094723068</v>
      </c>
      <c r="L598" s="2" t="n">
        <v>0.78</v>
      </c>
      <c r="M598" s="2" t="n">
        <v>0.106</v>
      </c>
      <c r="N598" s="2" t="n">
        <v>12.406</v>
      </c>
      <c r="O598" s="2" t="s">
        <v>41</v>
      </c>
      <c r="P598" s="2" t="n">
        <v>1729.3</v>
      </c>
      <c r="Q598" s="2" t="n">
        <v>584.2</v>
      </c>
      <c r="R598" s="2" t="n">
        <v>79.327</v>
      </c>
      <c r="S598" s="2" t="n">
        <v>0.460069036916965</v>
      </c>
      <c r="T598" s="2" t="n">
        <v>-0.140180096659764</v>
      </c>
      <c r="U598" s="2" t="n">
        <v>-0.966296618786169</v>
      </c>
      <c r="V598" s="2" t="n">
        <v>0.0534592647450094</v>
      </c>
      <c r="W598" s="2" t="n">
        <v>0.0330061410298896</v>
      </c>
      <c r="X598" s="2" t="n">
        <v>0.0311378422897369</v>
      </c>
      <c r="Y598" s="2" t="n">
        <v>0.108350521208304</v>
      </c>
      <c r="Z598" s="2" t="n">
        <v>0.16600012791779</v>
      </c>
      <c r="AA598" s="2" t="n">
        <v>0.151839729081001</v>
      </c>
      <c r="AB598" s="2" t="n">
        <v>0.113804053940192</v>
      </c>
      <c r="AC598" s="2" t="n">
        <v>0.142618290084413</v>
      </c>
      <c r="AD598" s="2" t="n">
        <v>0.165959402116552</v>
      </c>
      <c r="AE598" s="2" t="n">
        <v>0.092401518867713</v>
      </c>
      <c r="AF598" s="2" t="n">
        <v>0.0278885144942988</v>
      </c>
      <c r="AG598" s="2" t="n">
        <v>0.676768253885629</v>
      </c>
      <c r="AH598" s="3" t="b">
        <f aca="false">TRUE()</f>
        <v>1</v>
      </c>
      <c r="AI598" s="3" t="n">
        <v>1.2381015989449</v>
      </c>
      <c r="AJ598" s="3" t="b">
        <f aca="false">TRUE()</f>
        <v>1</v>
      </c>
      <c r="AK598" s="3" t="n">
        <v>0.00564140188418692</v>
      </c>
      <c r="AL598" s="3" t="b">
        <f aca="false">TRUE()</f>
        <v>1</v>
      </c>
      <c r="AM598" s="3" t="n">
        <v>1.8707823125451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7</v>
      </c>
      <c r="E599" s="2" t="n">
        <v>1</v>
      </c>
      <c r="F599" s="2" t="n">
        <v>9.46232220802563</v>
      </c>
      <c r="G599" s="2" t="n">
        <v>0.910714285714286</v>
      </c>
      <c r="H599" s="2" t="n">
        <v>0.97850370379665</v>
      </c>
      <c r="I599" s="2" t="n">
        <v>0.208699043834001</v>
      </c>
      <c r="J599" s="2" t="n">
        <v>0.472348243927168</v>
      </c>
      <c r="K599" s="2" t="n">
        <v>2.74708205232528</v>
      </c>
      <c r="L599" s="2" t="n">
        <v>0.615</v>
      </c>
      <c r="M599" s="2" t="n">
        <v>0.092</v>
      </c>
      <c r="N599" s="2" t="n">
        <v>6.201</v>
      </c>
      <c r="O599" s="2" t="s">
        <v>41</v>
      </c>
      <c r="P599" s="2" t="n">
        <v>915.9</v>
      </c>
      <c r="Q599" s="2" t="n">
        <v>377.6</v>
      </c>
      <c r="R599" s="2" t="n">
        <v>42.014</v>
      </c>
      <c r="S599" s="2" t="n">
        <v>0.540408620140068</v>
      </c>
      <c r="T599" s="2" t="n">
        <v>-0.407262949870062</v>
      </c>
      <c r="U599" s="2" t="n">
        <v>-0.906922071330672</v>
      </c>
      <c r="V599" s="2" t="n">
        <v>0.380545221854252</v>
      </c>
      <c r="W599" s="2" t="n">
        <v>0.119113469597971</v>
      </c>
      <c r="X599" s="2" t="n">
        <v>0.172004508464004</v>
      </c>
      <c r="Y599" s="2" t="n">
        <v>0.156752705919093</v>
      </c>
      <c r="Z599" s="2" t="n">
        <v>0.143385138794518</v>
      </c>
      <c r="AA599" s="2" t="n">
        <v>0.126694248130307</v>
      </c>
      <c r="AB599" s="2" t="n">
        <v>0.103582902762481</v>
      </c>
      <c r="AC599" s="2" t="n">
        <v>0.0909238117976138</v>
      </c>
      <c r="AD599" s="2" t="n">
        <v>0.106184990210577</v>
      </c>
      <c r="AE599" s="2" t="n">
        <v>0.0787895365466566</v>
      </c>
      <c r="AF599" s="2" t="n">
        <v>0.0216821573747515</v>
      </c>
      <c r="AG599" s="2" t="n">
        <v>-1.33624826925672</v>
      </c>
      <c r="AH599" s="3" t="b">
        <f aca="false">TRUE()</f>
        <v>1</v>
      </c>
      <c r="AI599" s="3" t="n">
        <v>-0.986552817334932</v>
      </c>
      <c r="AJ599" s="3" t="b">
        <f aca="false">TRUE()</f>
        <v>1</v>
      </c>
      <c r="AK599" s="3" t="n">
        <v>-0.543424960699983</v>
      </c>
      <c r="AL599" s="3" t="b">
        <f aca="false">TRUE()</f>
        <v>1</v>
      </c>
      <c r="AM599" s="3" t="n">
        <v>-0.39135904524367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7</v>
      </c>
      <c r="E600" s="2" t="n">
        <v>2</v>
      </c>
      <c r="F600" s="2" t="n">
        <v>21.3706222693432</v>
      </c>
      <c r="G600" s="2" t="n">
        <v>0.847549909255898</v>
      </c>
      <c r="H600" s="2" t="n">
        <v>0.979659164300792</v>
      </c>
      <c r="I600" s="2" t="n">
        <v>0.168538227718628</v>
      </c>
      <c r="J600" s="2" t="n">
        <v>0.414737798290847</v>
      </c>
      <c r="K600" s="2" t="n">
        <v>3.41145297003503</v>
      </c>
      <c r="L600" s="2" t="n">
        <v>0.658</v>
      </c>
      <c r="M600" s="2" t="n">
        <v>0.122</v>
      </c>
      <c r="N600" s="2" t="n">
        <v>7.532</v>
      </c>
      <c r="O600" s="2" t="s">
        <v>41</v>
      </c>
      <c r="P600" s="2" t="n">
        <v>1792.4</v>
      </c>
      <c r="Q600" s="2" t="n">
        <v>489.4</v>
      </c>
      <c r="R600" s="2" t="n">
        <v>82.222</v>
      </c>
      <c r="S600" s="2" t="n">
        <v>0.749051126968433</v>
      </c>
      <c r="T600" s="2" t="n">
        <v>-0.863238881566518</v>
      </c>
      <c r="U600" s="2" t="n">
        <v>-0.124706206803503</v>
      </c>
      <c r="V600" s="2" t="n">
        <v>0.191969015597575</v>
      </c>
      <c r="W600" s="2" t="n">
        <v>0.045660779949257</v>
      </c>
      <c r="X600" s="2" t="n">
        <v>0.119028857345415</v>
      </c>
      <c r="Y600" s="2" t="n">
        <v>0.12610038035849</v>
      </c>
      <c r="Z600" s="2" t="n">
        <v>0.144569456995032</v>
      </c>
      <c r="AA600" s="2" t="n">
        <v>0.139347962922237</v>
      </c>
      <c r="AB600" s="2" t="n">
        <v>0.123551613265436</v>
      </c>
      <c r="AC600" s="2" t="n">
        <v>0.123834776912781</v>
      </c>
      <c r="AD600" s="2" t="n">
        <v>0.119664505507349</v>
      </c>
      <c r="AE600" s="2" t="n">
        <v>0.0796107111332884</v>
      </c>
      <c r="AF600" s="2" t="n">
        <v>0.0242917355599727</v>
      </c>
      <c r="AG600" s="2" t="n">
        <v>-0.900680155075109</v>
      </c>
      <c r="AH600" s="3" t="b">
        <f aca="false">TRUE()</f>
        <v>1</v>
      </c>
      <c r="AI600" s="3" t="n">
        <v>-0.40679439369837</v>
      </c>
      <c r="AJ600" s="3" t="b">
        <f aca="false">TRUE()</f>
        <v>1</v>
      </c>
      <c r="AK600" s="3" t="n">
        <v>0.633145816266096</v>
      </c>
      <c r="AL600" s="3" t="b">
        <f aca="false">TRUE()</f>
        <v>1</v>
      </c>
      <c r="AM600" s="3" t="n">
        <v>2.0462693050168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7</v>
      </c>
      <c r="E601" s="2" t="n">
        <v>3</v>
      </c>
      <c r="F601" s="2" t="n">
        <v>39.8055710922652</v>
      </c>
      <c r="G601" s="2" t="n">
        <v>0.820478723404255</v>
      </c>
      <c r="H601" s="2" t="n">
        <v>0.984393467505178</v>
      </c>
      <c r="I601" s="2" t="n">
        <v>0.157117759820319</v>
      </c>
      <c r="J601" s="2" t="n">
        <v>0.343833970383969</v>
      </c>
      <c r="K601" s="2" t="n">
        <v>4.37592382916797</v>
      </c>
      <c r="L601" s="2" t="n">
        <v>0.636</v>
      </c>
      <c r="M601" s="2" t="n">
        <v>0.109</v>
      </c>
      <c r="N601" s="2" t="n">
        <v>9.404</v>
      </c>
      <c r="O601" s="2" t="s">
        <v>41</v>
      </c>
      <c r="P601" s="2" t="n">
        <v>1593</v>
      </c>
      <c r="Q601" s="2" t="n">
        <v>474.9</v>
      </c>
      <c r="R601" s="2" t="n">
        <v>73.075</v>
      </c>
      <c r="S601" s="2" t="n">
        <v>0.748497219506066</v>
      </c>
      <c r="T601" s="2" t="n">
        <v>-1.00831001656194</v>
      </c>
      <c r="U601" s="2" t="n">
        <v>0.281570211875263</v>
      </c>
      <c r="V601" s="2" t="n">
        <v>0.190168162774521</v>
      </c>
      <c r="W601" s="2" t="n">
        <v>0.0105220207084025</v>
      </c>
      <c r="X601" s="2" t="n">
        <v>0.109894657142417</v>
      </c>
      <c r="Y601" s="2" t="n">
        <v>0.125007241151969</v>
      </c>
      <c r="Z601" s="2" t="n">
        <v>0.132674673268313</v>
      </c>
      <c r="AA601" s="2" t="n">
        <v>0.148326947009074</v>
      </c>
      <c r="AB601" s="2" t="n">
        <v>0.150605665417024</v>
      </c>
      <c r="AC601" s="2" t="n">
        <v>0.144057098944714</v>
      </c>
      <c r="AD601" s="2" t="n">
        <v>0.118661385354687</v>
      </c>
      <c r="AE601" s="2" t="n">
        <v>0.0572404098324027</v>
      </c>
      <c r="AF601" s="2" t="n">
        <v>0.0135319218793988</v>
      </c>
      <c r="AG601" s="2" t="n">
        <v>-0.268363564903123</v>
      </c>
      <c r="AH601" s="3" t="b">
        <f aca="false">TRUE()</f>
        <v>1</v>
      </c>
      <c r="AI601" s="3" t="n">
        <v>-0.703414982535681</v>
      </c>
      <c r="AJ601" s="3" t="b">
        <f aca="false">TRUE()</f>
        <v>1</v>
      </c>
      <c r="AK601" s="3" t="n">
        <v>0.123298479580795</v>
      </c>
      <c r="AL601" s="3" t="b">
        <f aca="false">TRUE()</f>
        <v>1</v>
      </c>
      <c r="AM601" s="3" t="n">
        <v>1.4917192844327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7</v>
      </c>
      <c r="E602" s="2" t="n">
        <v>4</v>
      </c>
      <c r="F602" s="2" t="n">
        <v>36.0273733851036</v>
      </c>
      <c r="G602" s="2" t="n">
        <v>0.884711779448622</v>
      </c>
      <c r="H602" s="2" t="n">
        <v>0.957610256410167</v>
      </c>
      <c r="I602" s="2" t="n">
        <v>0.267213768901018</v>
      </c>
      <c r="J602" s="2" t="n">
        <v>0.529866367132339</v>
      </c>
      <c r="K602" s="2" t="n">
        <v>2.44749072482565</v>
      </c>
      <c r="L602" s="2" t="n">
        <v>0.656</v>
      </c>
      <c r="M602" s="2" t="n">
        <v>0.131</v>
      </c>
      <c r="N602" s="2" t="n">
        <v>5.586</v>
      </c>
      <c r="O602" s="2" t="s">
        <v>41</v>
      </c>
      <c r="P602" s="2" t="n">
        <v>1060.4</v>
      </c>
      <c r="Q602" s="2" t="n">
        <v>476.8</v>
      </c>
      <c r="R602" s="2" t="n">
        <v>48.644</v>
      </c>
      <c r="S602" s="2" t="n">
        <v>0.39837254713481</v>
      </c>
      <c r="T602" s="2" t="n">
        <v>0.0909326844964848</v>
      </c>
      <c r="U602" s="2" t="n">
        <v>-0.690327092558009</v>
      </c>
      <c r="V602" s="2" t="n">
        <v>0.354969447481829</v>
      </c>
      <c r="W602" s="2" t="n">
        <v>0.0945851506943778</v>
      </c>
      <c r="X602" s="2" t="n">
        <v>0.174875278732017</v>
      </c>
      <c r="Y602" s="2" t="n">
        <v>0.172335400682937</v>
      </c>
      <c r="Z602" s="2" t="n">
        <v>0.134559961148551</v>
      </c>
      <c r="AA602" s="2" t="n">
        <v>0.104788958539778</v>
      </c>
      <c r="AB602" s="2" t="n">
        <v>0.0998260277203185</v>
      </c>
      <c r="AC602" s="2" t="n">
        <v>0.110214487734862</v>
      </c>
      <c r="AD602" s="2" t="n">
        <v>0.104626056723463</v>
      </c>
      <c r="AE602" s="2" t="n">
        <v>0.0747464784549173</v>
      </c>
      <c r="AF602" s="2" t="n">
        <v>0.0240273502631557</v>
      </c>
      <c r="AG602" s="2" t="n">
        <v>-1.53266329295166</v>
      </c>
      <c r="AH602" s="3" t="b">
        <f aca="false">TRUE()</f>
        <v>1</v>
      </c>
      <c r="AI602" s="3" t="n">
        <v>-0.433759901774489</v>
      </c>
      <c r="AJ602" s="3" t="b">
        <f aca="false">TRUE()</f>
        <v>1</v>
      </c>
      <c r="AK602" s="3" t="n">
        <v>0.98611704935592</v>
      </c>
      <c r="AL602" s="3" t="b">
        <f aca="false">TRUE()</f>
        <v>1</v>
      </c>
      <c r="AM602" s="3" t="n">
        <v>0.010508948609880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7</v>
      </c>
      <c r="E603" s="2" t="n">
        <v>5</v>
      </c>
      <c r="F603" s="2" t="n">
        <v>37.8749836510982</v>
      </c>
      <c r="G603" s="2" t="n">
        <v>0.887218045112782</v>
      </c>
      <c r="H603" s="2" t="n">
        <v>0.976512443528911</v>
      </c>
      <c r="I603" s="2" t="n">
        <v>0.206945270356404</v>
      </c>
      <c r="J603" s="2" t="n">
        <v>0.458799104861042</v>
      </c>
      <c r="K603" s="2" t="n">
        <v>2.77253421027706</v>
      </c>
      <c r="L603" s="2" t="n">
        <v>0.606</v>
      </c>
      <c r="M603" s="2" t="n">
        <v>0.092</v>
      </c>
      <c r="N603" s="2" t="n">
        <v>6.176</v>
      </c>
      <c r="O603" s="2" t="s">
        <v>41</v>
      </c>
      <c r="P603" s="2" t="n">
        <v>1387.3</v>
      </c>
      <c r="Q603" s="2" t="n">
        <v>397.3</v>
      </c>
      <c r="R603" s="2" t="n">
        <v>63.636</v>
      </c>
      <c r="S603" s="2" t="n">
        <v>0.624614173011152</v>
      </c>
      <c r="T603" s="2" t="n">
        <v>-0.76639332875165</v>
      </c>
      <c r="U603" s="2" t="n">
        <v>-0.235722664932756</v>
      </c>
      <c r="V603" s="2" t="n">
        <v>0.250058350161421</v>
      </c>
      <c r="W603" s="2" t="n">
        <v>0.0684037680678051</v>
      </c>
      <c r="X603" s="2" t="n">
        <v>0.133028142016592</v>
      </c>
      <c r="Y603" s="2" t="n">
        <v>0.128262290554074</v>
      </c>
      <c r="Z603" s="2" t="n">
        <v>0.145330223204292</v>
      </c>
      <c r="AA603" s="2" t="n">
        <v>0.137900390728905</v>
      </c>
      <c r="AB603" s="2" t="n">
        <v>0.138831579829597</v>
      </c>
      <c r="AC603" s="2" t="n">
        <v>0.123576921472383</v>
      </c>
      <c r="AD603" s="2" t="n">
        <v>0.100315546994</v>
      </c>
      <c r="AE603" s="2" t="n">
        <v>0.0685532992030418</v>
      </c>
      <c r="AF603" s="2" t="n">
        <v>0.0242016059971134</v>
      </c>
      <c r="AG603" s="2" t="n">
        <v>-1.31956158393473</v>
      </c>
      <c r="AH603" s="3" t="b">
        <f aca="false">TRUE()</f>
        <v>1</v>
      </c>
      <c r="AI603" s="3" t="n">
        <v>-1.10789760367747</v>
      </c>
      <c r="AJ603" s="3" t="b">
        <f aca="false">TRUE()</f>
        <v>1</v>
      </c>
      <c r="AK603" s="3" t="n">
        <v>-0.543424960699983</v>
      </c>
      <c r="AL603" s="3" t="b">
        <f aca="false">TRUE()</f>
        <v>1</v>
      </c>
      <c r="AM603" s="3" t="n">
        <v>0.91964837553533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9</v>
      </c>
      <c r="E604" s="2" t="n">
        <v>4</v>
      </c>
      <c r="F604" s="2" t="n">
        <v>15.2551187030578</v>
      </c>
      <c r="G604" s="2" t="n">
        <v>0.931481481481482</v>
      </c>
      <c r="H604" s="2" t="n">
        <v>0.98226656444496</v>
      </c>
      <c r="I604" s="2" t="n">
        <v>0.165402761105833</v>
      </c>
      <c r="J604" s="2" t="n">
        <v>0.402624515664725</v>
      </c>
      <c r="K604" s="2" t="n">
        <v>3.61819186928835</v>
      </c>
      <c r="L604" s="2" t="n">
        <v>0.692</v>
      </c>
      <c r="M604" s="2" t="n">
        <v>0.137</v>
      </c>
      <c r="N604" s="2" t="n">
        <v>7.747</v>
      </c>
      <c r="O604" s="2" t="s">
        <v>41</v>
      </c>
      <c r="P604" s="2" t="n">
        <v>646.9</v>
      </c>
      <c r="Q604" s="2" t="n">
        <v>222.4</v>
      </c>
      <c r="R604" s="2" t="n">
        <v>29.675</v>
      </c>
      <c r="S604" s="2" t="n">
        <v>0.369125146325149</v>
      </c>
      <c r="T604" s="2" t="n">
        <v>-0.637432567820956</v>
      </c>
      <c r="U604" s="2" t="n">
        <v>-0.526182841269633</v>
      </c>
      <c r="V604" s="2" t="n">
        <v>0.202953636043501</v>
      </c>
      <c r="W604" s="2" t="n">
        <v>0.0265824697526533</v>
      </c>
      <c r="X604" s="2" t="n">
        <v>0.120400029958545</v>
      </c>
      <c r="Y604" s="2" t="n">
        <v>0.136578524909385</v>
      </c>
      <c r="Z604" s="2" t="n">
        <v>0.129977546893315</v>
      </c>
      <c r="AA604" s="2" t="n">
        <v>0.134300244152538</v>
      </c>
      <c r="AB604" s="2" t="n">
        <v>0.145020067404193</v>
      </c>
      <c r="AC604" s="2" t="n">
        <v>0.13781332667014</v>
      </c>
      <c r="AD604" s="2" t="n">
        <v>0.114131000801128</v>
      </c>
      <c r="AE604" s="2" t="n">
        <v>0.0659770784402939</v>
      </c>
      <c r="AF604" s="2" t="n">
        <v>0.0158021807704629</v>
      </c>
      <c r="AG604" s="2" t="n">
        <v>-0.765140097442583</v>
      </c>
      <c r="AH604" s="3" t="b">
        <f aca="false">TRUE()</f>
        <v>1</v>
      </c>
      <c r="AI604" s="3" t="n">
        <v>0.0516192435956544</v>
      </c>
      <c r="AJ604" s="3" t="b">
        <f aca="false">TRUE()</f>
        <v>1</v>
      </c>
      <c r="AK604" s="3" t="n">
        <v>1.22143120474914</v>
      </c>
      <c r="AL604" s="3" t="b">
        <f aca="false">TRUE()</f>
        <v>1</v>
      </c>
      <c r="AM604" s="3" t="n">
        <v>-1.139473165289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9</v>
      </c>
      <c r="E605" s="2" t="n">
        <v>6</v>
      </c>
      <c r="F605" s="2" t="n">
        <v>33.6900675259798</v>
      </c>
      <c r="G605" s="2" t="n">
        <v>0.773889636608345</v>
      </c>
      <c r="H605" s="2" t="n">
        <v>0.969066597813522</v>
      </c>
      <c r="I605" s="2" t="n">
        <v>0.172994503360756</v>
      </c>
      <c r="J605" s="2" t="n">
        <v>0.422267795534106</v>
      </c>
      <c r="K605" s="2" t="n">
        <v>3.7420293555754</v>
      </c>
      <c r="L605" s="2" t="n">
        <v>0.71</v>
      </c>
      <c r="M605" s="2" t="n">
        <v>0.134</v>
      </c>
      <c r="N605" s="2" t="n">
        <v>8.171</v>
      </c>
      <c r="O605" s="2" t="s">
        <v>41</v>
      </c>
      <c r="P605" s="2" t="n">
        <v>509.1</v>
      </c>
      <c r="Q605" s="2" t="n">
        <v>156.2</v>
      </c>
      <c r="R605" s="2" t="n">
        <v>23.353</v>
      </c>
      <c r="S605" s="2" t="n">
        <v>0.601072971209125</v>
      </c>
      <c r="T605" s="2" t="n">
        <v>-0.339309073524587</v>
      </c>
      <c r="U605" s="2" t="n">
        <v>-0.611552329269936</v>
      </c>
      <c r="V605" s="2" t="n">
        <v>0.175560751926904</v>
      </c>
      <c r="W605" s="2" t="n">
        <v>0.0607889097616914</v>
      </c>
      <c r="X605" s="2" t="n">
        <v>0.0729254463143722</v>
      </c>
      <c r="Y605" s="2" t="n">
        <v>0.155374794165851</v>
      </c>
      <c r="Z605" s="2" t="n">
        <v>0.16551775041424</v>
      </c>
      <c r="AA605" s="2" t="n">
        <v>0.135031120755069</v>
      </c>
      <c r="AB605" s="2" t="n">
        <v>0.112971553632757</v>
      </c>
      <c r="AC605" s="2" t="n">
        <v>0.127440111471649</v>
      </c>
      <c r="AD605" s="2" t="n">
        <v>0.128267030311564</v>
      </c>
      <c r="AE605" s="2" t="n">
        <v>0.0817455439880614</v>
      </c>
      <c r="AF605" s="2" t="n">
        <v>0.0207266489464356</v>
      </c>
      <c r="AG605" s="2" t="n">
        <v>-0.683951022290131</v>
      </c>
      <c r="AH605" s="3" t="b">
        <f aca="false">TRUE()</f>
        <v>1</v>
      </c>
      <c r="AI605" s="3" t="n">
        <v>0.294308816280727</v>
      </c>
      <c r="AJ605" s="3" t="b">
        <f aca="false">TRUE()</f>
        <v>1</v>
      </c>
      <c r="AK605" s="3" t="n">
        <v>1.10377412705253</v>
      </c>
      <c r="AL605" s="3" t="b">
        <f aca="false">TRUE()</f>
        <v>1</v>
      </c>
      <c r="AM605" s="3" t="n">
        <v>-1.522707833476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9</v>
      </c>
      <c r="E606" s="2" t="n">
        <v>8</v>
      </c>
      <c r="F606" s="2" t="n">
        <v>18.9246444160512</v>
      </c>
      <c r="G606" s="2" t="n">
        <v>0.91553544494721</v>
      </c>
      <c r="H606" s="2" t="n">
        <v>0.981334350465357</v>
      </c>
      <c r="I606" s="2" t="n">
        <v>0.160944690473603</v>
      </c>
      <c r="J606" s="2" t="n">
        <v>0.434300568926763</v>
      </c>
      <c r="K606" s="2" t="n">
        <v>3.81845045560132</v>
      </c>
      <c r="L606" s="2" t="n">
        <v>0.775</v>
      </c>
      <c r="M606" s="2" t="n">
        <v>0.117</v>
      </c>
      <c r="N606" s="2" t="n">
        <v>8.394</v>
      </c>
      <c r="O606" s="2" t="s">
        <v>41</v>
      </c>
      <c r="P606" s="2" t="n">
        <v>683.9</v>
      </c>
      <c r="Q606" s="2" t="n">
        <v>247.2</v>
      </c>
      <c r="R606" s="2" t="n">
        <v>31.372</v>
      </c>
      <c r="S606" s="2" t="n">
        <v>0.490501827236522</v>
      </c>
      <c r="T606" s="2" t="n">
        <v>-0.460314220733905</v>
      </c>
      <c r="U606" s="2" t="n">
        <v>-0.838405479626111</v>
      </c>
      <c r="V606" s="2" t="n">
        <v>0.219736125074655</v>
      </c>
      <c r="W606" s="2" t="n">
        <v>0.0187190165475223</v>
      </c>
      <c r="X606" s="2" t="n">
        <v>0.127977620134934</v>
      </c>
      <c r="Y606" s="2" t="n">
        <v>0.128728602538163</v>
      </c>
      <c r="Z606" s="2" t="n">
        <v>0.133418651098938</v>
      </c>
      <c r="AA606" s="2" t="n">
        <v>0.142361397580634</v>
      </c>
      <c r="AB606" s="2" t="n">
        <v>0.134107033193314</v>
      </c>
      <c r="AC606" s="2" t="n">
        <v>0.143623898939192</v>
      </c>
      <c r="AD606" s="2" t="n">
        <v>0.114946203795856</v>
      </c>
      <c r="AE606" s="2" t="n">
        <v>0.0570485754060277</v>
      </c>
      <c r="AF606" s="2" t="n">
        <v>0.0177880173129409</v>
      </c>
      <c r="AG606" s="2" t="n">
        <v>-0.633848596770475</v>
      </c>
      <c r="AH606" s="3" t="b">
        <f aca="false">TRUE()</f>
        <v>1</v>
      </c>
      <c r="AI606" s="3" t="n">
        <v>1.1706878287546</v>
      </c>
      <c r="AJ606" s="3" t="b">
        <f aca="false">TRUE()</f>
        <v>1</v>
      </c>
      <c r="AK606" s="3" t="n">
        <v>0.43705068677175</v>
      </c>
      <c r="AL606" s="3" t="b">
        <f aca="false">TRUE()</f>
        <v>1</v>
      </c>
      <c r="AM606" s="3" t="n">
        <v>-1.0365727101158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2</v>
      </c>
      <c r="E607" s="2" t="n">
        <v>1</v>
      </c>
      <c r="F607" s="2" t="n">
        <v>21.3706222693432</v>
      </c>
      <c r="G607" s="2" t="n">
        <v>0.850649350649351</v>
      </c>
      <c r="H607" s="2" t="n">
        <v>0.984793451241899</v>
      </c>
      <c r="I607" s="2" t="n">
        <v>0.17367178296575</v>
      </c>
      <c r="J607" s="2" t="n">
        <v>0.379158732331855</v>
      </c>
      <c r="K607" s="2" t="n">
        <v>4.17714265178885</v>
      </c>
      <c r="L607" s="2" t="n">
        <v>0.728</v>
      </c>
      <c r="M607" s="2" t="n">
        <v>0.096</v>
      </c>
      <c r="N607" s="2" t="n">
        <v>9.158</v>
      </c>
      <c r="O607" s="2" t="s">
        <v>41</v>
      </c>
      <c r="P607" s="2" t="n">
        <v>932.8</v>
      </c>
      <c r="Q607" s="2" t="n">
        <v>324.2</v>
      </c>
      <c r="R607" s="2" t="n">
        <v>42.787</v>
      </c>
      <c r="S607" s="2" t="n">
        <v>0.337129573383542</v>
      </c>
      <c r="T607" s="2" t="n">
        <v>-0.781944989945609</v>
      </c>
      <c r="U607" s="2" t="n">
        <v>-0.39962721958433</v>
      </c>
      <c r="V607" s="2" t="n">
        <v>0.200400634514394</v>
      </c>
      <c r="W607" s="2" t="n">
        <v>0.00725117665073394</v>
      </c>
      <c r="X607" s="2" t="n">
        <v>0.122485424303512</v>
      </c>
      <c r="Y607" s="2" t="n">
        <v>0.137101237207436</v>
      </c>
      <c r="Z607" s="2" t="n">
        <v>0.132895141503619</v>
      </c>
      <c r="AA607" s="2" t="n">
        <v>0.13458029343898</v>
      </c>
      <c r="AB607" s="2" t="n">
        <v>0.136687611197248</v>
      </c>
      <c r="AC607" s="2" t="n">
        <v>0.135237963822356</v>
      </c>
      <c r="AD607" s="2" t="n">
        <v>0.12332143417035</v>
      </c>
      <c r="AE607" s="2" t="n">
        <v>0.0627523112225804</v>
      </c>
      <c r="AF607" s="2" t="n">
        <v>0.0149385831339192</v>
      </c>
      <c r="AG607" s="2" t="n">
        <v>-0.398686461733557</v>
      </c>
      <c r="AH607" s="3" t="b">
        <f aca="false">TRUE()</f>
        <v>1</v>
      </c>
      <c r="AI607" s="3" t="n">
        <v>0.536998388965799</v>
      </c>
      <c r="AJ607" s="3" t="b">
        <f aca="false">TRUE()</f>
        <v>1</v>
      </c>
      <c r="AK607" s="3" t="n">
        <v>-0.386548857104506</v>
      </c>
      <c r="AL607" s="3" t="b">
        <f aca="false">TRUE()</f>
        <v>1</v>
      </c>
      <c r="AM607" s="3" t="n">
        <v>-0.34435856706980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2</v>
      </c>
      <c r="E608" s="2" t="n">
        <v>2</v>
      </c>
      <c r="F608" s="2" t="n">
        <v>23.6293777306568</v>
      </c>
      <c r="G608" s="2" t="n">
        <v>0.843915343915344</v>
      </c>
      <c r="H608" s="2" t="n">
        <v>0.989247825344798</v>
      </c>
      <c r="I608" s="2" t="n">
        <v>0.169164271041448</v>
      </c>
      <c r="J608" s="2" t="n">
        <v>0.330014707903674</v>
      </c>
      <c r="K608" s="2" t="n">
        <v>4.63079967620355</v>
      </c>
      <c r="L608" s="2" t="n">
        <v>0.614</v>
      </c>
      <c r="M608" s="2" t="n">
        <v>0.089</v>
      </c>
      <c r="N608" s="2" t="n">
        <v>9.898</v>
      </c>
      <c r="O608" s="2" t="s">
        <v>41</v>
      </c>
      <c r="P608" s="2" t="n">
        <v>830.5</v>
      </c>
      <c r="Q608" s="2" t="n">
        <v>252.8</v>
      </c>
      <c r="R608" s="2" t="n">
        <v>38.097</v>
      </c>
      <c r="S608" s="2" t="n">
        <v>0.548352921811851</v>
      </c>
      <c r="T608" s="2" t="n">
        <v>-0.549082422613687</v>
      </c>
      <c r="U608" s="2" t="n">
        <v>-0.725199685259098</v>
      </c>
      <c r="V608" s="2" t="n">
        <v>0.0230818883714217</v>
      </c>
      <c r="W608" s="2" t="n">
        <v>0.00740274112173178</v>
      </c>
      <c r="X608" s="2" t="n">
        <v>0.0657520577708347</v>
      </c>
      <c r="Y608" s="2" t="n">
        <v>0.0996179841028084</v>
      </c>
      <c r="Z608" s="2" t="n">
        <v>0.144615152575534</v>
      </c>
      <c r="AA608" s="2" t="n">
        <v>0.140363404182044</v>
      </c>
      <c r="AB608" s="2" t="n">
        <v>0.138517550719446</v>
      </c>
      <c r="AC608" s="2" t="n">
        <v>0.138003126561612</v>
      </c>
      <c r="AD608" s="2" t="n">
        <v>0.134267810901076</v>
      </c>
      <c r="AE608" s="2" t="n">
        <v>0.112580096847155</v>
      </c>
      <c r="AF608" s="2" t="n">
        <v>0.0262828163394886</v>
      </c>
      <c r="AG608" s="2" t="n">
        <v>-0.101264450410834</v>
      </c>
      <c r="AH608" s="3" t="b">
        <f aca="false">TRUE()</f>
        <v>1</v>
      </c>
      <c r="AI608" s="3" t="n">
        <v>-1.00003557137299</v>
      </c>
      <c r="AJ608" s="3" t="b">
        <f aca="false">TRUE()</f>
        <v>1</v>
      </c>
      <c r="AK608" s="3" t="n">
        <v>-0.661082038396591</v>
      </c>
      <c r="AL608" s="3" t="b">
        <f aca="false">TRUE()</f>
        <v>1</v>
      </c>
      <c r="AM608" s="3" t="n">
        <v>-0.62886442015782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2</v>
      </c>
      <c r="E609" s="2" t="n">
        <v>4</v>
      </c>
      <c r="F609" s="2" t="n">
        <v>36.0273733851036</v>
      </c>
      <c r="G609" s="2" t="n">
        <v>0.835643564356436</v>
      </c>
      <c r="H609" s="2" t="n">
        <v>0.967588715052015</v>
      </c>
      <c r="I609" s="2" t="n">
        <v>0.186048160622659</v>
      </c>
      <c r="J609" s="2" t="n">
        <v>0.477759373751678</v>
      </c>
      <c r="K609" s="2" t="n">
        <v>2.99428824713863</v>
      </c>
      <c r="L609" s="2" t="n">
        <v>0.625</v>
      </c>
      <c r="M609" s="2" t="n">
        <v>0.12</v>
      </c>
      <c r="N609" s="2" t="n">
        <v>6.667</v>
      </c>
      <c r="O609" s="2" t="s">
        <v>41</v>
      </c>
      <c r="P609" s="2" t="n">
        <v>1076</v>
      </c>
      <c r="Q609" s="2" t="n">
        <v>409.6</v>
      </c>
      <c r="R609" s="2" t="n">
        <v>49.359</v>
      </c>
      <c r="S609" s="2" t="n">
        <v>0.585049034808618</v>
      </c>
      <c r="T609" s="2" t="n">
        <v>-0.540529333853987</v>
      </c>
      <c r="U609" s="2" t="n">
        <v>-0.623561350588252</v>
      </c>
      <c r="V609" s="2" t="n">
        <v>0.442102362826082</v>
      </c>
      <c r="W609" s="2" t="n">
        <v>0.111223601160974</v>
      </c>
      <c r="X609" s="2" t="n">
        <v>0.111717121932554</v>
      </c>
      <c r="Y609" s="2" t="n">
        <v>0.154755608663584</v>
      </c>
      <c r="Z609" s="2" t="n">
        <v>0.16614345962029</v>
      </c>
      <c r="AA609" s="2" t="n">
        <v>0.170064040254089</v>
      </c>
      <c r="AB609" s="2" t="n">
        <v>0.139434067947011</v>
      </c>
      <c r="AC609" s="2" t="n">
        <v>0.112826819846482</v>
      </c>
      <c r="AD609" s="2" t="n">
        <v>0.0842405748532336</v>
      </c>
      <c r="AE609" s="2" t="n">
        <v>0.0463962406494917</v>
      </c>
      <c r="AF609" s="2" t="n">
        <v>0.0144220662332648</v>
      </c>
      <c r="AG609" s="2" t="n">
        <v>-1.17417745426674</v>
      </c>
      <c r="AH609" s="3" t="b">
        <f aca="false">TRUE()</f>
        <v>1</v>
      </c>
      <c r="AI609" s="3" t="n">
        <v>-0.851725276954336</v>
      </c>
      <c r="AJ609" s="3" t="b">
        <f aca="false">TRUE()</f>
        <v>1</v>
      </c>
      <c r="AK609" s="3" t="n">
        <v>0.554707764468357</v>
      </c>
      <c r="AL609" s="3" t="b">
        <f aca="false">TRUE()</f>
        <v>1</v>
      </c>
      <c r="AM609" s="3" t="n">
        <v>0.05389400538576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2</v>
      </c>
      <c r="E610" s="2" t="n">
        <v>5</v>
      </c>
      <c r="F610" s="2" t="n">
        <v>24.2277453179541</v>
      </c>
      <c r="G610" s="2" t="n">
        <v>0.801020408163265</v>
      </c>
      <c r="H610" s="2" t="n">
        <v>0.983500921451496</v>
      </c>
      <c r="I610" s="2" t="n">
        <v>0.169981809968895</v>
      </c>
      <c r="J610" s="2" t="n">
        <v>0.361918036293401</v>
      </c>
      <c r="K610" s="2" t="n">
        <v>3.68986427521464</v>
      </c>
      <c r="L610" s="2" t="n">
        <v>0.597</v>
      </c>
      <c r="M610" s="2" t="n">
        <v>0.077</v>
      </c>
      <c r="N610" s="2" t="n">
        <v>8.007</v>
      </c>
      <c r="O610" s="2" t="s">
        <v>41</v>
      </c>
      <c r="P610" s="2" t="n">
        <v>910</v>
      </c>
      <c r="Q610" s="2" t="n">
        <v>273.4</v>
      </c>
      <c r="R610" s="2" t="n">
        <v>41.743</v>
      </c>
      <c r="S610" s="2" t="n">
        <v>0.646920553190281</v>
      </c>
      <c r="T610" s="2" t="n">
        <v>-0.459676133269183</v>
      </c>
      <c r="U610" s="2" t="n">
        <v>-0.986087334219859</v>
      </c>
      <c r="V610" s="2" t="n">
        <v>0.0842565843667711</v>
      </c>
      <c r="W610" s="2" t="n">
        <v>0.0108716614627352</v>
      </c>
      <c r="X610" s="2" t="n">
        <v>0.0653300273862349</v>
      </c>
      <c r="Y610" s="2" t="n">
        <v>0.138885179807118</v>
      </c>
      <c r="Z610" s="2" t="n">
        <v>0.14573518361143</v>
      </c>
      <c r="AA610" s="2" t="n">
        <v>0.130820149079082</v>
      </c>
      <c r="AB610" s="2" t="n">
        <v>0.140708527598037</v>
      </c>
      <c r="AC610" s="2" t="n">
        <v>0.14611540407172</v>
      </c>
      <c r="AD610" s="2" t="n">
        <v>0.131290303782112</v>
      </c>
      <c r="AE610" s="2" t="n">
        <v>0.0781157722213101</v>
      </c>
      <c r="AF610" s="2" t="n">
        <v>0.0229994524429571</v>
      </c>
      <c r="AG610" s="2" t="n">
        <v>-0.718150962524111</v>
      </c>
      <c r="AH610" s="3" t="b">
        <f aca="false">TRUE()</f>
        <v>1</v>
      </c>
      <c r="AI610" s="3" t="n">
        <v>-1.22924239002</v>
      </c>
      <c r="AJ610" s="3" t="b">
        <f aca="false">TRUE()</f>
        <v>1</v>
      </c>
      <c r="AK610" s="3" t="n">
        <v>-1.13171034918302</v>
      </c>
      <c r="AL610" s="3" t="b">
        <f aca="false">TRUE()</f>
        <v>1</v>
      </c>
      <c r="AM610" s="3" t="n">
        <v>-0.40776749620378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2</v>
      </c>
      <c r="E611" s="2" t="n">
        <v>6</v>
      </c>
      <c r="F611" s="2" t="n">
        <v>21.3706222693432</v>
      </c>
      <c r="G611" s="2" t="n">
        <v>0.913117546848382</v>
      </c>
      <c r="H611" s="2" t="n">
        <v>0.981952878596227</v>
      </c>
      <c r="I611" s="2" t="n">
        <v>0.184547429956205</v>
      </c>
      <c r="J611" s="2" t="n">
        <v>0.407215226334872</v>
      </c>
      <c r="K611" s="2" t="n">
        <v>3.68597271454137</v>
      </c>
      <c r="L611" s="2" t="n">
        <v>0.713</v>
      </c>
      <c r="M611" s="2" t="n">
        <v>0.119</v>
      </c>
      <c r="N611" s="2" t="n">
        <v>7.987</v>
      </c>
      <c r="O611" s="2" t="s">
        <v>41</v>
      </c>
      <c r="P611" s="2" t="n">
        <v>901.2</v>
      </c>
      <c r="Q611" s="2" t="n">
        <v>258.8</v>
      </c>
      <c r="R611" s="2" t="n">
        <v>41.337</v>
      </c>
      <c r="S611" s="2" t="n">
        <v>0.575713067328395</v>
      </c>
      <c r="T611" s="2" t="n">
        <v>-0.663472010512137</v>
      </c>
      <c r="U611" s="2" t="n">
        <v>-0.628838795162675</v>
      </c>
      <c r="V611" s="2" t="n">
        <v>0.199485940411124</v>
      </c>
      <c r="W611" s="2" t="n">
        <v>0.0185816507010532</v>
      </c>
      <c r="X611" s="2" t="n">
        <v>0.111362264436823</v>
      </c>
      <c r="Y611" s="2" t="n">
        <v>0.136756541751722</v>
      </c>
      <c r="Z611" s="2" t="n">
        <v>0.142490141939949</v>
      </c>
      <c r="AA611" s="2" t="n">
        <v>0.138930596495386</v>
      </c>
      <c r="AB611" s="2" t="n">
        <v>0.142014086644241</v>
      </c>
      <c r="AC611" s="2" t="n">
        <v>0.141710822312174</v>
      </c>
      <c r="AD611" s="2" t="n">
        <v>0.110615725587951</v>
      </c>
      <c r="AE611" s="2" t="n">
        <v>0.0556006837498595</v>
      </c>
      <c r="AF611" s="2" t="n">
        <v>0.020519137081895</v>
      </c>
      <c r="AG611" s="2" t="n">
        <v>-0.720702308012747</v>
      </c>
      <c r="AH611" s="3" t="b">
        <f aca="false">TRUE()</f>
        <v>1</v>
      </c>
      <c r="AI611" s="3" t="n">
        <v>0.334757078394906</v>
      </c>
      <c r="AJ611" s="3" t="b">
        <f aca="false">TRUE()</f>
        <v>1</v>
      </c>
      <c r="AK611" s="3" t="n">
        <v>0.515488738569488</v>
      </c>
      <c r="AL611" s="3" t="b">
        <f aca="false">TRUE()</f>
        <v>1</v>
      </c>
      <c r="AM611" s="3" t="n">
        <v>-0.43224111797480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3</v>
      </c>
      <c r="E612" s="2" t="n">
        <v>1</v>
      </c>
      <c r="F612" s="2" t="n">
        <v>16.504361381755</v>
      </c>
      <c r="G612" s="2" t="n">
        <v>0.789779326364692</v>
      </c>
      <c r="H612" s="2" t="n">
        <v>0.98697755196886</v>
      </c>
      <c r="I612" s="2" t="n">
        <v>0.166436541795446</v>
      </c>
      <c r="J612" s="2" t="n">
        <v>0.34412207159455</v>
      </c>
      <c r="K612" s="2" t="n">
        <v>4.52878117144391</v>
      </c>
      <c r="L612" s="2" t="n">
        <v>0.662</v>
      </c>
      <c r="M612" s="2" t="n">
        <v>0.08</v>
      </c>
      <c r="N612" s="2" t="n">
        <v>9.85</v>
      </c>
      <c r="O612" s="2" t="s">
        <v>41</v>
      </c>
      <c r="P612" s="2" t="n">
        <v>1052.1</v>
      </c>
      <c r="Q612" s="2" t="n">
        <v>559.3</v>
      </c>
      <c r="R612" s="2" t="n">
        <v>48.261</v>
      </c>
      <c r="S612" s="2" t="n">
        <v>0.36392989744228</v>
      </c>
      <c r="T612" s="2" t="n">
        <v>0.0277602571067972</v>
      </c>
      <c r="U612" s="2" t="n">
        <v>-1.2447762160476</v>
      </c>
      <c r="V612" s="2" t="n">
        <v>0.325443394567679</v>
      </c>
      <c r="W612" s="2" t="n">
        <v>0.0803356631979364</v>
      </c>
      <c r="X612" s="2" t="n">
        <v>0.0677368849102573</v>
      </c>
      <c r="Y612" s="2" t="n">
        <v>0.129756477773609</v>
      </c>
      <c r="Z612" s="2" t="n">
        <v>0.165201705898162</v>
      </c>
      <c r="AA612" s="2" t="n">
        <v>0.175631307523779</v>
      </c>
      <c r="AB612" s="2" t="n">
        <v>0.163590223739699</v>
      </c>
      <c r="AC612" s="2" t="n">
        <v>0.139524635504767</v>
      </c>
      <c r="AD612" s="2" t="n">
        <v>0.0989443111254809</v>
      </c>
      <c r="AE612" s="2" t="n">
        <v>0.0525405030085903</v>
      </c>
      <c r="AF612" s="2" t="n">
        <v>0.00707395051565556</v>
      </c>
      <c r="AG612" s="2" t="n">
        <v>-0.168148786472634</v>
      </c>
      <c r="AH612" s="3" t="b">
        <f aca="false">TRUE()</f>
        <v>1</v>
      </c>
      <c r="AI612" s="3" t="n">
        <v>-0.352863377546132</v>
      </c>
      <c r="AJ612" s="3" t="b">
        <f aca="false">TRUE()</f>
        <v>1</v>
      </c>
      <c r="AK612" s="3" t="n">
        <v>-1.01405327148641</v>
      </c>
      <c r="AL612" s="3" t="b">
        <f aca="false">TRUE()</f>
        <v>1</v>
      </c>
      <c r="AM612" s="3" t="n">
        <v>-0.012574126469597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3</v>
      </c>
      <c r="E613" s="2" t="n">
        <v>2</v>
      </c>
      <c r="F613" s="2" t="n">
        <v>31.7594800848128</v>
      </c>
      <c r="G613" s="2" t="n">
        <v>0.578021978021978</v>
      </c>
      <c r="H613" s="2" t="n">
        <v>0.952697661635026</v>
      </c>
      <c r="I613" s="2" t="n">
        <v>0.11888591725397</v>
      </c>
      <c r="J613" s="2" t="n">
        <v>0.314556608456464</v>
      </c>
      <c r="K613" s="2" t="n">
        <v>5.16066547022708</v>
      </c>
      <c r="L613" s="2" t="n">
        <v>0.699</v>
      </c>
      <c r="M613" s="2" t="n">
        <v>0.078</v>
      </c>
      <c r="N613" s="2" t="n">
        <v>11.129</v>
      </c>
      <c r="O613" s="2" t="s">
        <v>41</v>
      </c>
      <c r="P613" s="2" t="n">
        <v>1434</v>
      </c>
      <c r="Q613" s="2" t="n">
        <v>542.6</v>
      </c>
      <c r="R613" s="2" t="n">
        <v>65.778</v>
      </c>
      <c r="S613" s="2" t="n">
        <v>0.249122651953394</v>
      </c>
      <c r="T613" s="2" t="n">
        <v>-0.471673858286747</v>
      </c>
      <c r="U613" s="2" t="n">
        <v>-0.969083272555463</v>
      </c>
      <c r="V613" s="2" t="n">
        <v>0.171683033765148</v>
      </c>
      <c r="W613" s="2" t="n">
        <v>0.0609402358905997</v>
      </c>
      <c r="X613" s="2" t="n">
        <v>0.0423208474496612</v>
      </c>
      <c r="Y613" s="2" t="n">
        <v>0.116249637802843</v>
      </c>
      <c r="Z613" s="2" t="n">
        <v>0.155342936709647</v>
      </c>
      <c r="AA613" s="2" t="n">
        <v>0.171086932917484</v>
      </c>
      <c r="AB613" s="2" t="n">
        <v>0.157193998987395</v>
      </c>
      <c r="AC613" s="2" t="n">
        <v>0.136411847850037</v>
      </c>
      <c r="AD613" s="2" t="n">
        <v>0.128637473411684</v>
      </c>
      <c r="AE613" s="2" t="n">
        <v>0.0701432140928752</v>
      </c>
      <c r="AF613" s="2" t="n">
        <v>0.0226131107783756</v>
      </c>
      <c r="AG613" s="2" t="n">
        <v>0.246120780519762</v>
      </c>
      <c r="AH613" s="3" t="b">
        <f aca="false">TRUE()</f>
        <v>1</v>
      </c>
      <c r="AI613" s="3" t="n">
        <v>0.145998521862071</v>
      </c>
      <c r="AJ613" s="3" t="b">
        <f aca="false">TRUE()</f>
        <v>1</v>
      </c>
      <c r="AK613" s="3" t="n">
        <v>-1.09249132328415</v>
      </c>
      <c r="AL613" s="3" t="b">
        <f aca="false">TRUE()</f>
        <v>1</v>
      </c>
      <c r="AM613" s="3" t="n">
        <v>1.0495254365246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3</v>
      </c>
      <c r="E614" s="2" t="n">
        <v>4</v>
      </c>
      <c r="F614" s="2" t="n">
        <v>18.9246444160512</v>
      </c>
      <c r="G614" s="2" t="n">
        <v>0.88561320754717</v>
      </c>
      <c r="H614" s="2" t="n">
        <v>0.987699648029249</v>
      </c>
      <c r="I614" s="2" t="n">
        <v>0.113160106283563</v>
      </c>
      <c r="J614" s="2" t="n">
        <v>0.354093293819942</v>
      </c>
      <c r="K614" s="2" t="n">
        <v>4.74283012100294</v>
      </c>
      <c r="L614" s="2" t="n">
        <v>0.752</v>
      </c>
      <c r="M614" s="2" t="n">
        <v>0.125</v>
      </c>
      <c r="N614" s="2" t="n">
        <v>10.174</v>
      </c>
      <c r="O614" s="2" t="s">
        <v>41</v>
      </c>
      <c r="P614" s="2" t="n">
        <v>1197.2</v>
      </c>
      <c r="Q614" s="2" t="n">
        <v>616.6</v>
      </c>
      <c r="R614" s="2" t="n">
        <v>54.92</v>
      </c>
      <c r="S614" s="2" t="n">
        <v>0.454284444281889</v>
      </c>
      <c r="T614" s="2" t="n">
        <v>-0.276273492945942</v>
      </c>
      <c r="U614" s="2" t="n">
        <v>-1.19968445702798</v>
      </c>
      <c r="V614" s="2" t="n">
        <v>0.179403460657139</v>
      </c>
      <c r="W614" s="2" t="n">
        <v>0.0388289498467785</v>
      </c>
      <c r="X614" s="2" t="n">
        <v>0.126549287083378</v>
      </c>
      <c r="Y614" s="2" t="n">
        <v>0.147725137482273</v>
      </c>
      <c r="Z614" s="2" t="n">
        <v>0.151798081166593</v>
      </c>
      <c r="AA614" s="2" t="n">
        <v>0.112456646954213</v>
      </c>
      <c r="AB614" s="2" t="n">
        <v>0.108255874601048</v>
      </c>
      <c r="AC614" s="2" t="n">
        <v>0.124264278498695</v>
      </c>
      <c r="AD614" s="2" t="n">
        <v>0.13205125083221</v>
      </c>
      <c r="AE614" s="2" t="n">
        <v>0.0816554188759132</v>
      </c>
      <c r="AF614" s="2" t="n">
        <v>0.015244024505677</v>
      </c>
      <c r="AG614" s="2" t="n">
        <v>-0.027816187894447</v>
      </c>
      <c r="AH614" s="3" t="b">
        <f aca="false">TRUE()</f>
        <v>1</v>
      </c>
      <c r="AI614" s="3" t="n">
        <v>0.860584485879229</v>
      </c>
      <c r="AJ614" s="3" t="b">
        <f aca="false">TRUE()</f>
        <v>1</v>
      </c>
      <c r="AK614" s="3" t="n">
        <v>0.750802893962704</v>
      </c>
      <c r="AL614" s="3" t="b">
        <f aca="false">TRUE()</f>
        <v>1</v>
      </c>
      <c r="AM614" s="3" t="n">
        <v>0.39096252341380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3</v>
      </c>
      <c r="E615" s="2" t="n">
        <v>8</v>
      </c>
      <c r="F615" s="2" t="n">
        <v>46.8476102659946</v>
      </c>
      <c r="G615" s="2" t="n">
        <v>0.835051546391753</v>
      </c>
      <c r="H615" s="2" t="n">
        <v>0.954119599920567</v>
      </c>
      <c r="I615" s="2" t="n">
        <v>0.236759419475547</v>
      </c>
      <c r="J615" s="2" t="n">
        <v>0.509113577249982</v>
      </c>
      <c r="K615" s="2" t="n">
        <v>2.72485810680143</v>
      </c>
      <c r="L615" s="2" t="n">
        <v>0.712</v>
      </c>
      <c r="M615" s="2" t="n">
        <v>0.131</v>
      </c>
      <c r="N615" s="2" t="n">
        <v>6.196</v>
      </c>
      <c r="O615" s="2" t="s">
        <v>41</v>
      </c>
      <c r="P615" s="2" t="n">
        <v>1227.8</v>
      </c>
      <c r="Q615" s="2" t="n">
        <v>362.8</v>
      </c>
      <c r="R615" s="2" t="n">
        <v>56.321</v>
      </c>
      <c r="S615" s="2" t="n">
        <v>0.649018438102754</v>
      </c>
      <c r="T615" s="2" t="n">
        <v>-0.501852173532582</v>
      </c>
      <c r="U615" s="2" t="n">
        <v>-0.435149231617991</v>
      </c>
      <c r="V615" s="2" t="n">
        <v>0.0986264074721498</v>
      </c>
      <c r="W615" s="2" t="n">
        <v>0.0522989604743176</v>
      </c>
      <c r="X615" s="2" t="n">
        <v>0.0641381243375018</v>
      </c>
      <c r="Y615" s="2" t="n">
        <v>0.149539177753256</v>
      </c>
      <c r="Z615" s="2" t="n">
        <v>0.145430275828364</v>
      </c>
      <c r="AA615" s="2" t="n">
        <v>0.130470443245384</v>
      </c>
      <c r="AB615" s="2" t="n">
        <v>0.121210090023831</v>
      </c>
      <c r="AC615" s="2" t="n">
        <v>0.126118107295135</v>
      </c>
      <c r="AD615" s="2" t="n">
        <v>0.129980030089576</v>
      </c>
      <c r="AE615" s="2" t="n">
        <v>0.097243678134511</v>
      </c>
      <c r="AF615" s="2" t="n">
        <v>0.0358700732924409</v>
      </c>
      <c r="AG615" s="2" t="n">
        <v>-1.3508185067302</v>
      </c>
      <c r="AH615" s="3" t="b">
        <f aca="false">TRUE()</f>
        <v>1</v>
      </c>
      <c r="AI615" s="3" t="n">
        <v>0.321274324356846</v>
      </c>
      <c r="AJ615" s="3" t="b">
        <f aca="false">TRUE()</f>
        <v>1</v>
      </c>
      <c r="AK615" s="3" t="n">
        <v>0.98611704935592</v>
      </c>
      <c r="AL615" s="3" t="b">
        <f aca="false">TRUE()</f>
        <v>1</v>
      </c>
      <c r="AM615" s="3" t="n">
        <v>0.47606398093573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3</v>
      </c>
      <c r="E616" s="2" t="n">
        <v>9</v>
      </c>
      <c r="F616" s="2" t="n">
        <v>26.565051177078</v>
      </c>
      <c r="G616" s="2" t="n">
        <v>0.74962962962963</v>
      </c>
      <c r="H616" s="2" t="n">
        <v>0.976809699233303</v>
      </c>
      <c r="I616" s="2" t="n">
        <v>0.223081443779776</v>
      </c>
      <c r="J616" s="2" t="n">
        <v>0.40346170818497</v>
      </c>
      <c r="K616" s="2" t="n">
        <v>3.4821497817003</v>
      </c>
      <c r="L616" s="2" t="n">
        <v>0.643</v>
      </c>
      <c r="M616" s="2" t="n">
        <v>0.086</v>
      </c>
      <c r="N616" s="2" t="n">
        <v>7.828</v>
      </c>
      <c r="O616" s="2" t="s">
        <v>41</v>
      </c>
      <c r="P616" s="2" t="n">
        <v>1325.2</v>
      </c>
      <c r="Q616" s="2" t="n">
        <v>571</v>
      </c>
      <c r="R616" s="2" t="n">
        <v>60.79</v>
      </c>
      <c r="S616" s="2" t="n">
        <v>0.557234021776071</v>
      </c>
      <c r="T616" s="2" t="n">
        <v>-0.263542576561506</v>
      </c>
      <c r="U616" s="2" t="n">
        <v>-1.213757746534</v>
      </c>
      <c r="V616" s="2" t="n">
        <v>0.324246455815649</v>
      </c>
      <c r="W616" s="2" t="n">
        <v>0.132657986510511</v>
      </c>
      <c r="X616" s="2" t="n">
        <v>0.142600454263739</v>
      </c>
      <c r="Y616" s="2" t="n">
        <v>0.151462057641233</v>
      </c>
      <c r="Z616" s="2" t="n">
        <v>0.158180866222596</v>
      </c>
      <c r="AA616" s="2" t="n">
        <v>0.132558736193771</v>
      </c>
      <c r="AB616" s="2" t="n">
        <v>0.103940889604651</v>
      </c>
      <c r="AC616" s="2" t="n">
        <v>0.110543319888622</v>
      </c>
      <c r="AD616" s="2" t="n">
        <v>0.108077248973976</v>
      </c>
      <c r="AE616" s="2" t="n">
        <v>0.0737150213759834</v>
      </c>
      <c r="AF616" s="2" t="n">
        <v>0.0189214058354292</v>
      </c>
      <c r="AG616" s="2" t="n">
        <v>-0.854330629358592</v>
      </c>
      <c r="AH616" s="3" t="b">
        <f aca="false">TRUE()</f>
        <v>1</v>
      </c>
      <c r="AI616" s="3" t="n">
        <v>-0.609035704269264</v>
      </c>
      <c r="AJ616" s="3" t="b">
        <f aca="false">TRUE()</f>
        <v>1</v>
      </c>
      <c r="AK616" s="3" t="n">
        <v>-0.778739116093199</v>
      </c>
      <c r="AL616" s="3" t="b">
        <f aca="false">TRUE()</f>
        <v>1</v>
      </c>
      <c r="AM616" s="3" t="n">
        <v>0.74694247644671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3</v>
      </c>
      <c r="E617" s="2" t="n">
        <v>10</v>
      </c>
      <c r="F617" s="2" t="n">
        <v>24.2277453179541</v>
      </c>
      <c r="G617" s="2" t="n">
        <v>0.781584582441114</v>
      </c>
      <c r="H617" s="2" t="n">
        <v>0.967238079179314</v>
      </c>
      <c r="I617" s="2" t="n">
        <v>0.213375773107592</v>
      </c>
      <c r="J617" s="2" t="n">
        <v>0.453501174640735</v>
      </c>
      <c r="K617" s="2" t="n">
        <v>2.84945892493193</v>
      </c>
      <c r="L617" s="2" t="n">
        <v>0.605</v>
      </c>
      <c r="M617" s="2" t="n">
        <v>0.085</v>
      </c>
      <c r="N617" s="2" t="n">
        <v>6.313</v>
      </c>
      <c r="O617" s="2" t="s">
        <v>41</v>
      </c>
      <c r="P617" s="2" t="n">
        <v>1787</v>
      </c>
      <c r="Q617" s="2" t="n">
        <v>324.8</v>
      </c>
      <c r="R617" s="2" t="n">
        <v>81.971</v>
      </c>
      <c r="S617" s="2" t="n">
        <v>0.645350570481971</v>
      </c>
      <c r="T617" s="2" t="n">
        <v>-0.181585852397736</v>
      </c>
      <c r="U617" s="2" t="n">
        <v>-1.06382148663659</v>
      </c>
      <c r="V617" s="2" t="n">
        <v>0.167948743326329</v>
      </c>
      <c r="W617" s="2" t="n">
        <v>0.0764886359815437</v>
      </c>
      <c r="X617" s="2" t="n">
        <v>0.0764690753714357</v>
      </c>
      <c r="Y617" s="2" t="n">
        <v>0.147739863145613</v>
      </c>
      <c r="Z617" s="2" t="n">
        <v>0.176385161320641</v>
      </c>
      <c r="AA617" s="2" t="n">
        <v>0.170655526737204</v>
      </c>
      <c r="AB617" s="2" t="n">
        <v>0.160635179327276</v>
      </c>
      <c r="AC617" s="2" t="n">
        <v>0.12374612005474</v>
      </c>
      <c r="AD617" s="2" t="n">
        <v>0.0972516451826032</v>
      </c>
      <c r="AE617" s="2" t="n">
        <v>0.0384224337986323</v>
      </c>
      <c r="AF617" s="2" t="n">
        <v>0.00869499506185468</v>
      </c>
      <c r="AG617" s="2" t="n">
        <v>-1.2691289837064</v>
      </c>
      <c r="AH617" s="3" t="b">
        <f aca="false">TRUE()</f>
        <v>1</v>
      </c>
      <c r="AI617" s="3" t="n">
        <v>-1.12138035771553</v>
      </c>
      <c r="AJ617" s="3" t="b">
        <f aca="false">TRUE()</f>
        <v>1</v>
      </c>
      <c r="AK617" s="3" t="n">
        <v>-0.817958141992068</v>
      </c>
      <c r="AL617" s="3" t="b">
        <f aca="false">TRUE()</f>
        <v>1</v>
      </c>
      <c r="AM617" s="3" t="n">
        <v>2.0312514007482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3</v>
      </c>
      <c r="E618" s="2" t="n">
        <v>12</v>
      </c>
      <c r="F618" s="2" t="n">
        <v>27.8972710309476</v>
      </c>
      <c r="G618" s="2" t="n">
        <v>0.820097244732577</v>
      </c>
      <c r="H618" s="2" t="n">
        <v>0.98890994289765</v>
      </c>
      <c r="I618" s="2" t="n">
        <v>0.123848367865435</v>
      </c>
      <c r="J618" s="2" t="n">
        <v>0.336334127605699</v>
      </c>
      <c r="K618" s="2" t="n">
        <v>3.96505907056285</v>
      </c>
      <c r="L618" s="2" t="n">
        <v>0.59</v>
      </c>
      <c r="M618" s="2" t="n">
        <v>0.071</v>
      </c>
      <c r="N618" s="2" t="n">
        <v>8.568</v>
      </c>
      <c r="O618" s="2" t="s">
        <v>41</v>
      </c>
      <c r="P618" s="2" t="n">
        <v>1381.2</v>
      </c>
      <c r="Q618" s="2" t="n">
        <v>302.6</v>
      </c>
      <c r="R618" s="2" t="n">
        <v>63.36</v>
      </c>
      <c r="S618" s="2" t="n">
        <v>0.445280649811075</v>
      </c>
      <c r="T618" s="2" t="n">
        <v>-0.272989271142121</v>
      </c>
      <c r="U618" s="2" t="n">
        <v>-0.337416465375596</v>
      </c>
      <c r="V618" s="2" t="n">
        <v>0.107570791569295</v>
      </c>
      <c r="W618" s="2" t="n">
        <v>0.0756024736385251</v>
      </c>
      <c r="X618" s="2" t="n">
        <v>0.025636563585977</v>
      </c>
      <c r="Y618" s="2" t="n">
        <v>0.0988896711307246</v>
      </c>
      <c r="Z618" s="2" t="n">
        <v>0.174505032015889</v>
      </c>
      <c r="AA618" s="2" t="n">
        <v>0.163637832285586</v>
      </c>
      <c r="AB618" s="2" t="n">
        <v>0.135267955906775</v>
      </c>
      <c r="AC618" s="2" t="n">
        <v>0.123768362292867</v>
      </c>
      <c r="AD618" s="2" t="n">
        <v>0.115864020881307</v>
      </c>
      <c r="AE618" s="2" t="n">
        <v>0.0819763755891185</v>
      </c>
      <c r="AF618" s="2" t="n">
        <v>0.0804541863117558</v>
      </c>
      <c r="AG618" s="2" t="n">
        <v>-0.537730545484145</v>
      </c>
      <c r="AH618" s="3" t="b">
        <f aca="false">TRUE()</f>
        <v>1</v>
      </c>
      <c r="AI618" s="3" t="n">
        <v>-1.32362166828642</v>
      </c>
      <c r="AJ618" s="3" t="b">
        <f aca="false">TRUE()</f>
        <v>1</v>
      </c>
      <c r="AK618" s="3" t="n">
        <v>-1.36702450457624</v>
      </c>
      <c r="AL618" s="3" t="b">
        <f aca="false">TRUE()</f>
        <v>1</v>
      </c>
      <c r="AM618" s="3" t="n">
        <v>0.90268370589861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3</v>
      </c>
      <c r="E619" s="2" t="n">
        <v>13</v>
      </c>
      <c r="F619" s="2" t="n">
        <v>26.565051177078</v>
      </c>
      <c r="G619" s="2" t="n">
        <v>0.617886178861789</v>
      </c>
      <c r="H619" s="2" t="n">
        <v>0.979603415348226</v>
      </c>
      <c r="I619" s="2" t="n">
        <v>0.0999650882230087</v>
      </c>
      <c r="J619" s="2" t="n">
        <v>0.279584697601252</v>
      </c>
      <c r="K619" s="2" t="n">
        <v>5.09498005358689</v>
      </c>
      <c r="L619" s="2" t="n">
        <v>0.58</v>
      </c>
      <c r="M619" s="2" t="n">
        <v>0.068</v>
      </c>
      <c r="N619" s="2" t="n">
        <v>10.977</v>
      </c>
      <c r="O619" s="2" t="s">
        <v>41</v>
      </c>
      <c r="P619" s="2" t="n">
        <v>2131.2</v>
      </c>
      <c r="Q619" s="2" t="n">
        <v>447.8</v>
      </c>
      <c r="R619" s="2" t="n">
        <v>97.763</v>
      </c>
      <c r="S619" s="2" t="n">
        <v>0.246699756875424</v>
      </c>
      <c r="T619" s="2" t="n">
        <v>-0.261891765888917</v>
      </c>
      <c r="U619" s="2" t="n">
        <v>-0.825272439854369</v>
      </c>
      <c r="V619" s="2" t="n">
        <v>0.0391980796010966</v>
      </c>
      <c r="W619" s="2" t="n">
        <v>0.0120697635529439</v>
      </c>
      <c r="X619" s="2" t="n">
        <v>0.0537148046480227</v>
      </c>
      <c r="Y619" s="2" t="n">
        <v>0.153711087529549</v>
      </c>
      <c r="Z619" s="2" t="n">
        <v>0.183880521808425</v>
      </c>
      <c r="AA619" s="2" t="n">
        <v>0.100393659721909</v>
      </c>
      <c r="AB619" s="2" t="n">
        <v>0.134018705279742</v>
      </c>
      <c r="AC619" s="2" t="n">
        <v>0.181596418231271</v>
      </c>
      <c r="AD619" s="2" t="n">
        <v>0.108988289239944</v>
      </c>
      <c r="AE619" s="2" t="n">
        <v>0.0549680730400678</v>
      </c>
      <c r="AF619" s="2" t="n">
        <v>0.0287284405010696</v>
      </c>
      <c r="AG619" s="2" t="n">
        <v>0.203056774717361</v>
      </c>
      <c r="AH619" s="3" t="b">
        <f aca="false">TRUE()</f>
        <v>1</v>
      </c>
      <c r="AI619" s="3" t="n">
        <v>-1.45844920866702</v>
      </c>
      <c r="AJ619" s="3" t="b">
        <f aca="false">TRUE()</f>
        <v>1</v>
      </c>
      <c r="AK619" s="3" t="n">
        <v>-1.48468158227285</v>
      </c>
      <c r="AL619" s="3" t="b">
        <f aca="false">TRUE()</f>
        <v>1</v>
      </c>
      <c r="AM619" s="3" t="n">
        <v>2.98850374320082</v>
      </c>
      <c r="AN619" s="3" t="b">
        <f aca="false">FALSE()</f>
        <v>0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3</v>
      </c>
      <c r="E620" s="2" t="n">
        <v>14</v>
      </c>
      <c r="F620" s="2" t="n">
        <v>24.2277453179541</v>
      </c>
      <c r="G620" s="2" t="n">
        <v>0.639883833494676</v>
      </c>
      <c r="H620" s="2" t="n">
        <v>0.976932488582472</v>
      </c>
      <c r="I620" s="2" t="n">
        <v>0.120886431926162</v>
      </c>
      <c r="J620" s="2" t="n">
        <v>0.312268091663099</v>
      </c>
      <c r="K620" s="2" t="n">
        <v>4.77458907248991</v>
      </c>
      <c r="L620" s="2" t="n">
        <v>0.631</v>
      </c>
      <c r="M620" s="2" t="n">
        <v>0.087</v>
      </c>
      <c r="N620" s="2" t="n">
        <v>10.13</v>
      </c>
      <c r="O620" s="2" t="s">
        <v>41</v>
      </c>
      <c r="P620" s="2" t="n">
        <v>1723.8</v>
      </c>
      <c r="Q620" s="2" t="n">
        <v>429.5</v>
      </c>
      <c r="R620" s="2" t="n">
        <v>79.071</v>
      </c>
      <c r="S620" s="2" t="n">
        <v>0.442741027514818</v>
      </c>
      <c r="T620" s="2" t="n">
        <v>-0.427224870908886</v>
      </c>
      <c r="U620" s="2" t="n">
        <v>-0.671864826300008</v>
      </c>
      <c r="V620" s="2" t="n">
        <v>0.0589112803273106</v>
      </c>
      <c r="W620" s="2" t="n">
        <v>0.0828889074475059</v>
      </c>
      <c r="X620" s="2" t="n">
        <v>0.0514621362126432</v>
      </c>
      <c r="Y620" s="2" t="n">
        <v>0.0930863881221282</v>
      </c>
      <c r="Z620" s="2" t="n">
        <v>0.151398951442707</v>
      </c>
      <c r="AA620" s="2" t="n">
        <v>0.147753591882594</v>
      </c>
      <c r="AB620" s="2" t="n">
        <v>0.0973212906059008</v>
      </c>
      <c r="AC620" s="2" t="n">
        <v>0.044908143239144</v>
      </c>
      <c r="AD620" s="2" t="n">
        <v>0.139624031227516</v>
      </c>
      <c r="AE620" s="2" t="n">
        <v>0.165019924585057</v>
      </c>
      <c r="AF620" s="2" t="n">
        <v>0.10942554268231</v>
      </c>
      <c r="AG620" s="2" t="n">
        <v>-0.00699470664230378</v>
      </c>
      <c r="AH620" s="3" t="b">
        <f aca="false">TRUE()</f>
        <v>1</v>
      </c>
      <c r="AI620" s="3" t="n">
        <v>-0.770828752725979</v>
      </c>
      <c r="AJ620" s="3" t="b">
        <f aca="false">TRUE()</f>
        <v>1</v>
      </c>
      <c r="AK620" s="3" t="n">
        <v>-0.73952009019433</v>
      </c>
      <c r="AL620" s="3" t="b">
        <f aca="false">TRUE()</f>
        <v>1</v>
      </c>
      <c r="AM620" s="3" t="n">
        <v>1.8554862989382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3</v>
      </c>
      <c r="E621" s="2" t="n">
        <v>16</v>
      </c>
      <c r="F621" s="2" t="n">
        <v>15.2551187030578</v>
      </c>
      <c r="G621" s="2" t="n">
        <v>0.803208556149733</v>
      </c>
      <c r="H621" s="2" t="n">
        <v>0.994229889655644</v>
      </c>
      <c r="I621" s="2" t="n">
        <v>0.106505112285153</v>
      </c>
      <c r="J621" s="2" t="n">
        <v>0.254540502647514</v>
      </c>
      <c r="K621" s="2" t="n">
        <v>5.59249760233775</v>
      </c>
      <c r="L621" s="2" t="n">
        <v>0.616</v>
      </c>
      <c r="M621" s="2" t="n">
        <v>0.076</v>
      </c>
      <c r="N621" s="2" t="n">
        <v>11.923</v>
      </c>
      <c r="O621" s="2" t="s">
        <v>41</v>
      </c>
      <c r="P621" s="2" t="n">
        <v>1008.9</v>
      </c>
      <c r="Q621" s="2" t="n">
        <v>501.8</v>
      </c>
      <c r="R621" s="2" t="n">
        <v>46.28</v>
      </c>
      <c r="S621" s="2" t="n">
        <v>0.132737047448761</v>
      </c>
      <c r="T621" s="2" t="n">
        <v>-0.0323104777279972</v>
      </c>
      <c r="U621" s="2" t="n">
        <v>-1.38194552981415</v>
      </c>
      <c r="V621" s="2" t="n">
        <v>0.114177404155407</v>
      </c>
      <c r="W621" s="2" t="n">
        <v>0.0210447436907847</v>
      </c>
      <c r="X621" s="2" t="n">
        <v>0.103105019968319</v>
      </c>
      <c r="Y621" s="2" t="n">
        <v>0.131481137555137</v>
      </c>
      <c r="Z621" s="2" t="n">
        <v>0.131082395212123</v>
      </c>
      <c r="AA621" s="2" t="n">
        <v>0.1371660407377</v>
      </c>
      <c r="AB621" s="2" t="n">
        <v>0.132645108504351</v>
      </c>
      <c r="AC621" s="2" t="n">
        <v>0.123209118024842</v>
      </c>
      <c r="AD621" s="2" t="n">
        <v>0.129705440121579</v>
      </c>
      <c r="AE621" s="2" t="n">
        <v>0.0798248773088723</v>
      </c>
      <c r="AF621" s="2" t="n">
        <v>0.0317808625670787</v>
      </c>
      <c r="AG621" s="2" t="n">
        <v>0.529234177588484</v>
      </c>
      <c r="AH621" s="3" t="b">
        <f aca="false">TRUE()</f>
        <v>1</v>
      </c>
      <c r="AI621" s="3" t="n">
        <v>-0.973070063296872</v>
      </c>
      <c r="AJ621" s="3" t="b">
        <f aca="false">TRUE()</f>
        <v>1</v>
      </c>
      <c r="AK621" s="3" t="n">
        <v>-1.17092937508189</v>
      </c>
      <c r="AL621" s="3" t="b">
        <f aca="false">TRUE()</f>
        <v>1</v>
      </c>
      <c r="AM621" s="3" t="n">
        <v>-0.13271736061820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3</v>
      </c>
      <c r="E622" s="2" t="n">
        <v>17</v>
      </c>
      <c r="F622" s="2" t="n">
        <v>26.565051177078</v>
      </c>
      <c r="G622" s="2" t="n">
        <v>0.870324189526185</v>
      </c>
      <c r="H622" s="2" t="n">
        <v>0.96591869855839</v>
      </c>
      <c r="I622" s="2" t="n">
        <v>0.283393240505467</v>
      </c>
      <c r="J622" s="2" t="n">
        <v>0.502770422348684</v>
      </c>
      <c r="K622" s="2" t="n">
        <v>2.62366326329051</v>
      </c>
      <c r="L622" s="2" t="n">
        <v>0.629</v>
      </c>
      <c r="M622" s="2" t="n">
        <v>0.106</v>
      </c>
      <c r="N622" s="2" t="n">
        <v>5.856</v>
      </c>
      <c r="O622" s="2" t="s">
        <v>41</v>
      </c>
      <c r="P622" s="2" t="n">
        <v>1351.8</v>
      </c>
      <c r="Q622" s="2" t="n">
        <v>614.1</v>
      </c>
      <c r="R622" s="2" t="n">
        <v>62.008</v>
      </c>
      <c r="S622" s="2" t="n">
        <v>-1</v>
      </c>
      <c r="T622" s="2" t="n">
        <v>-0.693765690874413</v>
      </c>
      <c r="U622" s="2" t="n">
        <v>-0.794081797283804</v>
      </c>
      <c r="V622" s="2" t="n">
        <v>0.487395440307278</v>
      </c>
      <c r="W622" s="2" t="n">
        <v>0.0553315264442773</v>
      </c>
      <c r="X622" s="2" t="n">
        <v>0.150335388516321</v>
      </c>
      <c r="Y622" s="2" t="n">
        <v>0.14995862713927</v>
      </c>
      <c r="Z622" s="2" t="n">
        <v>0.159103634755466</v>
      </c>
      <c r="AA622" s="2" t="n">
        <v>0.159162856808498</v>
      </c>
      <c r="AB622" s="2" t="n">
        <v>0.142860673284948</v>
      </c>
      <c r="AC622" s="2" t="n">
        <v>0.119919981698591</v>
      </c>
      <c r="AD622" s="2" t="n">
        <v>0.0757681242464248</v>
      </c>
      <c r="AE622" s="2" t="n">
        <v>0.0346954516998322</v>
      </c>
      <c r="AF622" s="2" t="n">
        <v>0.00819526185065004</v>
      </c>
      <c r="AG622" s="2" t="n">
        <v>-1.41716284236864</v>
      </c>
      <c r="AH622" s="3" t="b">
        <f aca="false">TRUE()</f>
        <v>1</v>
      </c>
      <c r="AI622" s="3" t="n">
        <v>-0.797794260802098</v>
      </c>
      <c r="AJ622" s="3" t="b">
        <f aca="false">TRUE()</f>
        <v>1</v>
      </c>
      <c r="AK622" s="3" t="n">
        <v>0.00564140188418692</v>
      </c>
      <c r="AL622" s="3" t="b">
        <f aca="false">TRUE()</f>
        <v>1</v>
      </c>
      <c r="AM622" s="3" t="n">
        <v>0.82091956043636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3</v>
      </c>
      <c r="E623" s="2" t="n">
        <v>18</v>
      </c>
      <c r="F623" s="2" t="n">
        <v>33.6900675259798</v>
      </c>
      <c r="G623" s="2" t="n">
        <v>0.688568856885689</v>
      </c>
      <c r="H623" s="2" t="n">
        <v>0.977855016440299</v>
      </c>
      <c r="I623" s="2" t="n">
        <v>0.11526961558845</v>
      </c>
      <c r="J623" s="2" t="n">
        <v>0.330815139678917</v>
      </c>
      <c r="K623" s="2" t="n">
        <v>5.00098376283998</v>
      </c>
      <c r="L623" s="2" t="n">
        <v>0.726</v>
      </c>
      <c r="M623" s="2" t="n">
        <v>0.102</v>
      </c>
      <c r="N623" s="2" t="n">
        <v>10.704</v>
      </c>
      <c r="O623" s="2" t="s">
        <v>41</v>
      </c>
      <c r="P623" s="2" t="n">
        <v>894.8</v>
      </c>
      <c r="Q623" s="2" t="n">
        <v>350.7</v>
      </c>
      <c r="R623" s="2" t="n">
        <v>41.047</v>
      </c>
      <c r="S623" s="2" t="n">
        <v>-1</v>
      </c>
      <c r="T623" s="2" t="n">
        <v>0.376579317993929</v>
      </c>
      <c r="U623" s="2" t="n">
        <v>-0.52124483815503</v>
      </c>
      <c r="V623" s="2" t="n">
        <v>0.293861540264858</v>
      </c>
      <c r="W623" s="2" t="n">
        <v>0.0776758916515694</v>
      </c>
      <c r="X623" s="2" t="n">
        <v>0.181891060465228</v>
      </c>
      <c r="Y623" s="2" t="n">
        <v>0.211976031172042</v>
      </c>
      <c r="Z623" s="2" t="n">
        <v>0.156493925492566</v>
      </c>
      <c r="AA623" s="2" t="n">
        <v>0.0921185531766031</v>
      </c>
      <c r="AB623" s="2" t="n">
        <v>0.113682224305904</v>
      </c>
      <c r="AC623" s="2" t="n">
        <v>0.0923294150915521</v>
      </c>
      <c r="AD623" s="2" t="n">
        <v>0.0798877614763434</v>
      </c>
      <c r="AE623" s="2" t="n">
        <v>0.0565060340686576</v>
      </c>
      <c r="AF623" s="2" t="n">
        <v>0.0151149947511038</v>
      </c>
      <c r="AG623" s="2" t="n">
        <v>0.141431881138583</v>
      </c>
      <c r="AH623" s="3" t="b">
        <f aca="false">TRUE()</f>
        <v>1</v>
      </c>
      <c r="AI623" s="3" t="n">
        <v>0.51003288088968</v>
      </c>
      <c r="AJ623" s="3" t="b">
        <f aca="false">TRUE()</f>
        <v>1</v>
      </c>
      <c r="AK623" s="3" t="n">
        <v>-0.15123470171129</v>
      </c>
      <c r="AL623" s="3" t="b">
        <f aca="false">TRUE()</f>
        <v>1</v>
      </c>
      <c r="AM623" s="3" t="n">
        <v>-0.45004011562644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3</v>
      </c>
      <c r="E624" s="2" t="n">
        <v>21</v>
      </c>
      <c r="F624" s="2" t="n">
        <v>45</v>
      </c>
      <c r="G624" s="2" t="n">
        <v>0.674632352941177</v>
      </c>
      <c r="H624" s="2" t="n">
        <v>0.97984125695987</v>
      </c>
      <c r="I624" s="2" t="n">
        <v>0.117732152410634</v>
      </c>
      <c r="J624" s="2" t="n">
        <v>0.302528879188836</v>
      </c>
      <c r="K624" s="2" t="n">
        <v>5.02635044246317</v>
      </c>
      <c r="L624" s="2" t="n">
        <v>0.685</v>
      </c>
      <c r="M624" s="2" t="n">
        <v>0.113</v>
      </c>
      <c r="N624" s="2" t="n">
        <v>10.871</v>
      </c>
      <c r="O624" s="2" t="s">
        <v>41</v>
      </c>
      <c r="P624" s="2" t="n">
        <v>1015.9</v>
      </c>
      <c r="Q624" s="2" t="n">
        <v>460.9</v>
      </c>
      <c r="R624" s="2" t="n">
        <v>46.6</v>
      </c>
      <c r="S624" s="2" t="n">
        <v>0.42577070967925</v>
      </c>
      <c r="T624" s="2" t="n">
        <v>-0.0539418858170208</v>
      </c>
      <c r="U624" s="2" t="n">
        <v>-0.834203324583718</v>
      </c>
      <c r="V624" s="2" t="n">
        <v>0.287145625055498</v>
      </c>
      <c r="W624" s="2" t="n">
        <v>0.215775316654695</v>
      </c>
      <c r="X624" s="2" t="n">
        <v>0.108789950003816</v>
      </c>
      <c r="Y624" s="2" t="n">
        <v>0.182699333349528</v>
      </c>
      <c r="Z624" s="2" t="n">
        <v>0.196110792123628</v>
      </c>
      <c r="AA624" s="2" t="n">
        <v>0.109550391327583</v>
      </c>
      <c r="AB624" s="2" t="n">
        <v>0.0276033608495309</v>
      </c>
      <c r="AC624" s="2" t="n">
        <v>0.053170113774951</v>
      </c>
      <c r="AD624" s="2" t="n">
        <v>0.117449294540574</v>
      </c>
      <c r="AE624" s="2" t="n">
        <v>0.127738609388331</v>
      </c>
      <c r="AF624" s="2" t="n">
        <v>0.0768881546420591</v>
      </c>
      <c r="AG624" s="2" t="n">
        <v>0.158062526026846</v>
      </c>
      <c r="AH624" s="3" t="b">
        <f aca="false">TRUE()</f>
        <v>1</v>
      </c>
      <c r="AI624" s="3" t="n">
        <v>-0.0427600346707612</v>
      </c>
      <c r="AJ624" s="3" t="b">
        <f aca="false">TRUE()</f>
        <v>1</v>
      </c>
      <c r="AK624" s="3" t="n">
        <v>0.280174583176272</v>
      </c>
      <c r="AL624" s="3" t="b">
        <f aca="false">TRUE()</f>
        <v>1</v>
      </c>
      <c r="AM624" s="3" t="n">
        <v>-0.11324970693671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3</v>
      </c>
      <c r="E625" s="2" t="n">
        <v>24</v>
      </c>
      <c r="F625" s="2" t="n">
        <v>31.7594800848128</v>
      </c>
      <c r="G625" s="2" t="n">
        <v>0.8</v>
      </c>
      <c r="H625" s="2" t="n">
        <v>0.965104031399958</v>
      </c>
      <c r="I625" s="2" t="n">
        <v>0.196086839355675</v>
      </c>
      <c r="J625" s="2" t="n">
        <v>0.44765864796308</v>
      </c>
      <c r="K625" s="2" t="n">
        <v>2.55894458197496</v>
      </c>
      <c r="L625" s="2" t="n">
        <v>0.595</v>
      </c>
      <c r="M625" s="2" t="n">
        <v>0.113</v>
      </c>
      <c r="N625" s="2" t="n">
        <v>5.615</v>
      </c>
      <c r="O625" s="2" t="s">
        <v>41</v>
      </c>
      <c r="P625" s="2" t="n">
        <v>997.7</v>
      </c>
      <c r="Q625" s="2" t="n">
        <v>244.3</v>
      </c>
      <c r="R625" s="2" t="n">
        <v>45.764</v>
      </c>
      <c r="S625" s="2" t="n">
        <v>-1</v>
      </c>
      <c r="T625" s="2" t="n">
        <v>-0.470056465722916</v>
      </c>
      <c r="U625" s="2" t="n">
        <v>-0.502476470574989</v>
      </c>
      <c r="V625" s="2" t="n">
        <v>0.052480072611076</v>
      </c>
      <c r="W625" s="2" t="n">
        <v>0.00459917055374359</v>
      </c>
      <c r="X625" s="2" t="n">
        <v>0.121076776244441</v>
      </c>
      <c r="Y625" s="2" t="n">
        <v>0.113437701271293</v>
      </c>
      <c r="Z625" s="2" t="n">
        <v>0.106845339214802</v>
      </c>
      <c r="AA625" s="2" t="n">
        <v>0.133102239794756</v>
      </c>
      <c r="AB625" s="2" t="n">
        <v>0.157477637011519</v>
      </c>
      <c r="AC625" s="2" t="n">
        <v>0.153369436955317</v>
      </c>
      <c r="AD625" s="2" t="n">
        <v>0.124199241107861</v>
      </c>
      <c r="AE625" s="2" t="n">
        <v>0.0742608938506842</v>
      </c>
      <c r="AF625" s="2" t="n">
        <v>0.0162307345493262</v>
      </c>
      <c r="AG625" s="2" t="n">
        <v>-1.45959304697499</v>
      </c>
      <c r="AH625" s="3" t="b">
        <f aca="false">TRUE()</f>
        <v>1</v>
      </c>
      <c r="AI625" s="3" t="n">
        <v>-1.25620789809612</v>
      </c>
      <c r="AJ625" s="3" t="b">
        <f aca="false">TRUE()</f>
        <v>1</v>
      </c>
      <c r="AK625" s="3" t="n">
        <v>0.280174583176272</v>
      </c>
      <c r="AL625" s="3" t="b">
        <f aca="false">TRUE()</f>
        <v>1</v>
      </c>
      <c r="AM625" s="3" t="n">
        <v>-0.163865606508584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3</v>
      </c>
      <c r="E626" s="2" t="n">
        <v>25</v>
      </c>
      <c r="F626" s="2" t="n">
        <v>29.7448812969422</v>
      </c>
      <c r="G626" s="2" t="n">
        <v>0.641025641025641</v>
      </c>
      <c r="H626" s="2" t="n">
        <v>0.978627958175715</v>
      </c>
      <c r="I626" s="2" t="n">
        <v>0.114617757370707</v>
      </c>
      <c r="J626" s="2" t="n">
        <v>0.299129822359398</v>
      </c>
      <c r="K626" s="2" t="n">
        <v>4.3466586157142</v>
      </c>
      <c r="L626" s="2" t="n">
        <v>0.55</v>
      </c>
      <c r="M626" s="2" t="n">
        <v>0.096</v>
      </c>
      <c r="N626" s="2" t="n">
        <v>9.294</v>
      </c>
      <c r="O626" s="2" t="s">
        <v>41</v>
      </c>
      <c r="P626" s="2" t="n">
        <v>983.1</v>
      </c>
      <c r="Q626" s="2" t="n">
        <v>270.2</v>
      </c>
      <c r="R626" s="2" t="n">
        <v>45.095</v>
      </c>
      <c r="S626" s="2" t="n">
        <v>0.904329680918961</v>
      </c>
      <c r="T626" s="2" t="n">
        <v>-0.425395282575947</v>
      </c>
      <c r="U626" s="2" t="n">
        <v>-0.124905999700494</v>
      </c>
      <c r="V626" s="2" t="n">
        <v>0.122932260151678</v>
      </c>
      <c r="W626" s="2" t="n">
        <v>0.0521999240674464</v>
      </c>
      <c r="X626" s="2" t="n">
        <v>0.121546805320145</v>
      </c>
      <c r="Y626" s="2" t="n">
        <v>0.116712311751048</v>
      </c>
      <c r="Z626" s="2" t="n">
        <v>0.163324151350149</v>
      </c>
      <c r="AA626" s="2" t="n">
        <v>0.122909113557239</v>
      </c>
      <c r="AB626" s="2" t="n">
        <v>0.103042161367592</v>
      </c>
      <c r="AC626" s="2" t="n">
        <v>0.118146472419528</v>
      </c>
      <c r="AD626" s="2" t="n">
        <v>0.121671502645547</v>
      </c>
      <c r="AE626" s="2" t="n">
        <v>0.104198538933043</v>
      </c>
      <c r="AF626" s="2" t="n">
        <v>0.0284489426557097</v>
      </c>
      <c r="AG626" s="2" t="n">
        <v>-0.28755012695061</v>
      </c>
      <c r="AH626" s="3" t="b">
        <f aca="false">TRUE()</f>
        <v>1</v>
      </c>
      <c r="AI626" s="3" t="n">
        <v>-1.8629318298088</v>
      </c>
      <c r="AJ626" s="3" t="b">
        <f aca="false">TRUE()</f>
        <v>1</v>
      </c>
      <c r="AK626" s="3" t="n">
        <v>-0.386548857104506</v>
      </c>
      <c r="AL626" s="3" t="b">
        <f aca="false">TRUE()</f>
        <v>1</v>
      </c>
      <c r="AM626" s="3" t="n">
        <v>-0.20446956990140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3</v>
      </c>
      <c r="E627" s="2" t="n">
        <v>27</v>
      </c>
      <c r="F627" s="2" t="n">
        <v>22.6198649480404</v>
      </c>
      <c r="G627" s="2" t="n">
        <v>0.847222222222222</v>
      </c>
      <c r="H627" s="2" t="n">
        <v>0.97915126978825</v>
      </c>
      <c r="I627" s="2" t="n">
        <v>0.227541832701694</v>
      </c>
      <c r="J627" s="2" t="n">
        <v>0.435973162916442</v>
      </c>
      <c r="K627" s="2" t="n">
        <v>2.92265294863142</v>
      </c>
      <c r="L627" s="2" t="n">
        <v>0.568</v>
      </c>
      <c r="M627" s="2" t="n">
        <v>0.09</v>
      </c>
      <c r="N627" s="2" t="n">
        <v>6.481</v>
      </c>
      <c r="O627" s="2" t="s">
        <v>41</v>
      </c>
      <c r="P627" s="2" t="n">
        <v>800.8</v>
      </c>
      <c r="Q627" s="2" t="n">
        <v>134.7</v>
      </c>
      <c r="R627" s="2" t="n">
        <v>36.736</v>
      </c>
      <c r="S627" s="2" t="n">
        <v>-1</v>
      </c>
      <c r="T627" s="2" t="n">
        <v>-0.547233278478765</v>
      </c>
      <c r="U627" s="2" t="n">
        <v>0.235754749766508</v>
      </c>
      <c r="V627" s="2" t="n">
        <v>0.105948763422532</v>
      </c>
      <c r="W627" s="2" t="n">
        <v>0.00900878467178545</v>
      </c>
      <c r="X627" s="2" t="n">
        <v>0.121482099382381</v>
      </c>
      <c r="Y627" s="2" t="n">
        <v>0.124288364452175</v>
      </c>
      <c r="Z627" s="2" t="n">
        <v>0.117823691699787</v>
      </c>
      <c r="AA627" s="2" t="n">
        <v>0.125798208888971</v>
      </c>
      <c r="AB627" s="2" t="n">
        <v>0.138483199636871</v>
      </c>
      <c r="AC627" s="2" t="n">
        <v>0.132569264220024</v>
      </c>
      <c r="AD627" s="2" t="n">
        <v>0.111964878555082</v>
      </c>
      <c r="AE627" s="2" t="n">
        <v>0.0883291426338856</v>
      </c>
      <c r="AF627" s="2" t="n">
        <v>0.0392611505308233</v>
      </c>
      <c r="AG627" s="2" t="n">
        <v>-1.22114226119596</v>
      </c>
      <c r="AH627" s="3" t="b">
        <f aca="false">TRUE()</f>
        <v>1</v>
      </c>
      <c r="AI627" s="3" t="n">
        <v>-1.62024225712373</v>
      </c>
      <c r="AJ627" s="3" t="b">
        <f aca="false">TRUE()</f>
        <v>1</v>
      </c>
      <c r="AK627" s="3" t="n">
        <v>-0.621863012497722</v>
      </c>
      <c r="AL627" s="3" t="b">
        <f aca="false">TRUE()</f>
        <v>1</v>
      </c>
      <c r="AM627" s="3" t="n">
        <v>-0.71146289363499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3</v>
      </c>
      <c r="E628" s="2" t="n">
        <v>28</v>
      </c>
      <c r="F628" s="2" t="n">
        <v>18.434948822922</v>
      </c>
      <c r="G628" s="2" t="n">
        <v>0.890243902439024</v>
      </c>
      <c r="H628" s="2" t="n">
        <v>0.972663383480708</v>
      </c>
      <c r="I628" s="2" t="n">
        <v>0.210763008538927</v>
      </c>
      <c r="J628" s="2" t="n">
        <v>0.5051898916553</v>
      </c>
      <c r="K628" s="2" t="n">
        <v>3.40398550952059</v>
      </c>
      <c r="L628" s="2" t="n">
        <v>0.807</v>
      </c>
      <c r="M628" s="2" t="n">
        <v>0.115</v>
      </c>
      <c r="N628" s="2" t="n">
        <v>7.71</v>
      </c>
      <c r="O628" s="2" t="s">
        <v>41</v>
      </c>
      <c r="P628" s="2" t="n">
        <v>506.7</v>
      </c>
      <c r="Q628" s="2" t="n">
        <v>201.6</v>
      </c>
      <c r="R628" s="2" t="n">
        <v>23.241</v>
      </c>
      <c r="S628" s="2" t="n">
        <v>0.419385647746183</v>
      </c>
      <c r="T628" s="2" t="n">
        <v>-0.251433607459034</v>
      </c>
      <c r="U628" s="2" t="n">
        <v>-0.958104484910174</v>
      </c>
      <c r="V628" s="2" t="n">
        <v>0.0122845375272304</v>
      </c>
      <c r="W628" s="2" t="n">
        <v>0.0122845375272304</v>
      </c>
      <c r="X628" s="2" t="n">
        <v>0.0477487519230658</v>
      </c>
      <c r="Y628" s="2" t="n">
        <v>0.113926111514189</v>
      </c>
      <c r="Z628" s="2" t="n">
        <v>0.158898840662195</v>
      </c>
      <c r="AA628" s="2" t="n">
        <v>0.129339420036986</v>
      </c>
      <c r="AB628" s="2" t="n">
        <v>0.119787642691961</v>
      </c>
      <c r="AC628" s="2" t="n">
        <v>0.131598364192019</v>
      </c>
      <c r="AD628" s="2" t="n">
        <v>0.153468476181713</v>
      </c>
      <c r="AE628" s="2" t="n">
        <v>0.111597200486916</v>
      </c>
      <c r="AF628" s="2" t="n">
        <v>0.0336351923109549</v>
      </c>
      <c r="AG628" s="2" t="n">
        <v>-0.905575895703268</v>
      </c>
      <c r="AH628" s="3" t="b">
        <f aca="false">TRUE()</f>
        <v>1</v>
      </c>
      <c r="AI628" s="3" t="n">
        <v>1.60213595797251</v>
      </c>
      <c r="AJ628" s="3" t="b">
        <f aca="false">TRUE()</f>
        <v>1</v>
      </c>
      <c r="AK628" s="3" t="n">
        <v>0.358612634974011</v>
      </c>
      <c r="AL628" s="3" t="b">
        <f aca="false">TRUE()</f>
        <v>1</v>
      </c>
      <c r="AM628" s="3" t="n">
        <v>-1.5293824575957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5</v>
      </c>
      <c r="E629" s="2" t="n">
        <v>1</v>
      </c>
      <c r="F629" s="2" t="n">
        <v>26.565051177078</v>
      </c>
      <c r="G629" s="2" t="n">
        <v>0.849557522123894</v>
      </c>
      <c r="H629" s="2" t="n">
        <v>0.98778265699456</v>
      </c>
      <c r="I629" s="2" t="n">
        <v>0.15278874536822</v>
      </c>
      <c r="J629" s="2" t="n">
        <v>0.344134571132326</v>
      </c>
      <c r="K629" s="2" t="n">
        <v>5.20804344858771</v>
      </c>
      <c r="L629" s="2" t="n">
        <v>0.752</v>
      </c>
      <c r="M629" s="2" t="n">
        <v>0.102</v>
      </c>
      <c r="N629" s="2" t="n">
        <v>11.197</v>
      </c>
      <c r="O629" s="2" t="s">
        <v>41</v>
      </c>
      <c r="P629" s="2" t="n">
        <v>1049.7</v>
      </c>
      <c r="Q629" s="2" t="n">
        <v>385.3</v>
      </c>
      <c r="R629" s="2" t="n">
        <v>48.153</v>
      </c>
      <c r="S629" s="2" t="n">
        <v>0.452771786811806</v>
      </c>
      <c r="T629" s="2" t="n">
        <v>-0.424365299487023</v>
      </c>
      <c r="U629" s="2" t="n">
        <v>-0.846815674990884</v>
      </c>
      <c r="V629" s="2" t="n">
        <v>0.104464640811388</v>
      </c>
      <c r="W629" s="2" t="n">
        <v>0.0167690276505216</v>
      </c>
      <c r="X629" s="2" t="n">
        <v>0.080953054675393</v>
      </c>
      <c r="Y629" s="2" t="n">
        <v>0.123900693890665</v>
      </c>
      <c r="Z629" s="2" t="n">
        <v>0.131699478855375</v>
      </c>
      <c r="AA629" s="2" t="n">
        <v>0.142390034199886</v>
      </c>
      <c r="AB629" s="2" t="n">
        <v>0.156132876631726</v>
      </c>
      <c r="AC629" s="2" t="n">
        <v>0.150289907541568</v>
      </c>
      <c r="AD629" s="2" t="n">
        <v>0.127965428918882</v>
      </c>
      <c r="AE629" s="2" t="n">
        <v>0.0725903312574622</v>
      </c>
      <c r="AF629" s="2" t="n">
        <v>0.0140781940290434</v>
      </c>
      <c r="AG629" s="2" t="n">
        <v>0.277182249554887</v>
      </c>
      <c r="AH629" s="3" t="b">
        <f aca="false">TRUE()</f>
        <v>1</v>
      </c>
      <c r="AI629" s="3" t="n">
        <v>0.860584485879229</v>
      </c>
      <c r="AJ629" s="3" t="b">
        <f aca="false">TRUE()</f>
        <v>1</v>
      </c>
      <c r="AK629" s="3" t="n">
        <v>-0.15123470171129</v>
      </c>
      <c r="AL629" s="3" t="b">
        <f aca="false">TRUE()</f>
        <v>1</v>
      </c>
      <c r="AM629" s="3" t="n">
        <v>-0.019248750588964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5</v>
      </c>
      <c r="E630" s="2" t="n">
        <v>2</v>
      </c>
      <c r="F630" s="2" t="n">
        <v>18.9246444160512</v>
      </c>
      <c r="G630" s="2" t="n">
        <v>0.682628062360802</v>
      </c>
      <c r="H630" s="2" t="n">
        <v>0.990924477038407</v>
      </c>
      <c r="I630" s="2" t="n">
        <v>0.0796424327472097</v>
      </c>
      <c r="J630" s="2" t="n">
        <v>0.258670603520478</v>
      </c>
      <c r="K630" s="2" t="n">
        <v>5.06709419667643</v>
      </c>
      <c r="L630" s="2" t="n">
        <v>0.555</v>
      </c>
      <c r="M630" s="2" t="n">
        <v>0.07</v>
      </c>
      <c r="N630" s="2" t="n">
        <v>10.711</v>
      </c>
      <c r="O630" s="2" t="s">
        <v>41</v>
      </c>
      <c r="P630" s="2" t="n">
        <v>1482.1</v>
      </c>
      <c r="Q630" s="2" t="n">
        <v>342.8</v>
      </c>
      <c r="R630" s="2" t="n">
        <v>67.985</v>
      </c>
      <c r="S630" s="2" t="n">
        <v>0.685224963330373</v>
      </c>
      <c r="T630" s="2" t="n">
        <v>-0.659935820609633</v>
      </c>
      <c r="U630" s="2" t="n">
        <v>-0.393114335768782</v>
      </c>
      <c r="V630" s="2" t="n">
        <v>0.0914198637885809</v>
      </c>
      <c r="W630" s="2" t="n">
        <v>0.0448698475098642</v>
      </c>
      <c r="X630" s="2" t="n">
        <v>0.0847361943279485</v>
      </c>
      <c r="Y630" s="2" t="n">
        <v>0.115126422590303</v>
      </c>
      <c r="Z630" s="2" t="n">
        <v>0.142321540302096</v>
      </c>
      <c r="AA630" s="2" t="n">
        <v>0.152283141785986</v>
      </c>
      <c r="AB630" s="2" t="n">
        <v>0.122341218531157</v>
      </c>
      <c r="AC630" s="2" t="n">
        <v>0.138762520486077</v>
      </c>
      <c r="AD630" s="2" t="n">
        <v>0.124901832059564</v>
      </c>
      <c r="AE630" s="2" t="n">
        <v>0.0949380318166547</v>
      </c>
      <c r="AF630" s="2" t="n">
        <v>0.0245890981002127</v>
      </c>
      <c r="AG630" s="2" t="n">
        <v>0.184774532399022</v>
      </c>
      <c r="AH630" s="3" t="b">
        <f aca="false">TRUE()</f>
        <v>1</v>
      </c>
      <c r="AI630" s="3" t="n">
        <v>-1.79551805961851</v>
      </c>
      <c r="AJ630" s="3" t="b">
        <f aca="false">TRUE()</f>
        <v>1</v>
      </c>
      <c r="AK630" s="3" t="n">
        <v>-1.40624353047511</v>
      </c>
      <c r="AL630" s="3" t="b">
        <f aca="false">TRUE()</f>
        <v>1</v>
      </c>
      <c r="AM630" s="3" t="n">
        <v>1.1832960282503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5</v>
      </c>
      <c r="E631" s="2" t="n">
        <v>3</v>
      </c>
      <c r="F631" s="2" t="n">
        <v>36.869897645844</v>
      </c>
      <c r="G631" s="2" t="n">
        <v>0.665822784810127</v>
      </c>
      <c r="H631" s="2" t="n">
        <v>0.99003272210904</v>
      </c>
      <c r="I631" s="2" t="n">
        <v>0.0711790839122856</v>
      </c>
      <c r="J631" s="2" t="n">
        <v>0.241381161420723</v>
      </c>
      <c r="K631" s="2" t="n">
        <v>6.91473808396304</v>
      </c>
      <c r="L631" s="2" t="n">
        <v>0.683</v>
      </c>
      <c r="M631" s="2" t="n">
        <v>0.109</v>
      </c>
      <c r="N631" s="2" t="n">
        <v>14.528</v>
      </c>
      <c r="O631" s="2" t="s">
        <v>41</v>
      </c>
      <c r="P631" s="2" t="n">
        <v>1158.2</v>
      </c>
      <c r="Q631" s="2" t="n">
        <v>393.3</v>
      </c>
      <c r="R631" s="2" t="n">
        <v>53.13</v>
      </c>
      <c r="S631" s="2" t="n">
        <v>0.318489467509235</v>
      </c>
      <c r="T631" s="2" t="n">
        <v>-0.579521851218461</v>
      </c>
      <c r="U631" s="2" t="n">
        <v>-0.437353121353325</v>
      </c>
      <c r="V631" s="2" t="n">
        <v>0.218389528937895</v>
      </c>
      <c r="W631" s="2" t="n">
        <v>0.0933433558072495</v>
      </c>
      <c r="X631" s="2" t="n">
        <v>0.125987503471113</v>
      </c>
      <c r="Y631" s="2" t="n">
        <v>0.137743428319355</v>
      </c>
      <c r="Z631" s="2" t="n">
        <v>0.150902455520425</v>
      </c>
      <c r="AA631" s="2" t="n">
        <v>0.131776534901158</v>
      </c>
      <c r="AB631" s="2" t="n">
        <v>0.112575707603205</v>
      </c>
      <c r="AC631" s="2" t="n">
        <v>0.0952837667157376</v>
      </c>
      <c r="AD631" s="2" t="n">
        <v>0.142454192800248</v>
      </c>
      <c r="AE631" s="2" t="n">
        <v>0.0925210125881175</v>
      </c>
      <c r="AF631" s="2" t="n">
        <v>0.0107553980806413</v>
      </c>
      <c r="AG631" s="2" t="n">
        <v>1.39610805440037</v>
      </c>
      <c r="AH631" s="3" t="b">
        <f aca="false">TRUE()</f>
        <v>1</v>
      </c>
      <c r="AI631" s="3" t="n">
        <v>-0.0697255427468804</v>
      </c>
      <c r="AJ631" s="3" t="b">
        <f aca="false">TRUE()</f>
        <v>1</v>
      </c>
      <c r="AK631" s="3" t="n">
        <v>0.123298479580795</v>
      </c>
      <c r="AL631" s="3" t="b">
        <f aca="false">TRUE()</f>
        <v>1</v>
      </c>
      <c r="AM631" s="3" t="n">
        <v>0.28249988147408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5</v>
      </c>
      <c r="E632" s="2" t="n">
        <v>4</v>
      </c>
      <c r="F632" s="2" t="n">
        <v>24.2277453179541</v>
      </c>
      <c r="G632" s="2" t="n">
        <v>0.850488354620586</v>
      </c>
      <c r="H632" s="2" t="n">
        <v>0.994709663429502</v>
      </c>
      <c r="I632" s="2" t="n">
        <v>0.0815588028881963</v>
      </c>
      <c r="J632" s="2" t="n">
        <v>0.243253853766545</v>
      </c>
      <c r="K632" s="2" t="n">
        <v>7.07160673063172</v>
      </c>
      <c r="L632" s="2" t="n">
        <v>0.724</v>
      </c>
      <c r="M632" s="2" t="n">
        <v>0.083</v>
      </c>
      <c r="N632" s="2" t="n">
        <v>14.902</v>
      </c>
      <c r="O632" s="2" t="s">
        <v>41</v>
      </c>
      <c r="P632" s="2" t="n">
        <v>1167.7</v>
      </c>
      <c r="Q632" s="2" t="n">
        <v>448.7</v>
      </c>
      <c r="R632" s="2" t="n">
        <v>53.566</v>
      </c>
      <c r="S632" s="2" t="n">
        <v>0.352492595037036</v>
      </c>
      <c r="T632" s="2" t="n">
        <v>-0.317593969566735</v>
      </c>
      <c r="U632" s="2" t="n">
        <v>-0.961364185647401</v>
      </c>
      <c r="V632" s="2" t="n">
        <v>0.194144589352433</v>
      </c>
      <c r="W632" s="2" t="n">
        <v>0.0472045284017548</v>
      </c>
      <c r="X632" s="2" t="n">
        <v>0.0510227344780085</v>
      </c>
      <c r="Y632" s="2" t="n">
        <v>0.136522798834722</v>
      </c>
      <c r="Z632" s="2" t="n">
        <v>0.169700339052591</v>
      </c>
      <c r="AA632" s="2" t="n">
        <v>0.151150572694917</v>
      </c>
      <c r="AB632" s="2" t="n">
        <v>0.137675175977642</v>
      </c>
      <c r="AC632" s="2" t="n">
        <v>0.1489768358299</v>
      </c>
      <c r="AD632" s="2" t="n">
        <v>0.121326088361148</v>
      </c>
      <c r="AE632" s="2" t="n">
        <v>0.0639537980277573</v>
      </c>
      <c r="AF632" s="2" t="n">
        <v>0.0196716567433134</v>
      </c>
      <c r="AG632" s="2" t="n">
        <v>1.49895268348083</v>
      </c>
      <c r="AH632" s="3" t="b">
        <f aca="false">TRUE()</f>
        <v>1</v>
      </c>
      <c r="AI632" s="3" t="n">
        <v>0.483067372813561</v>
      </c>
      <c r="AJ632" s="3" t="b">
        <f aca="false">TRUE()</f>
        <v>1</v>
      </c>
      <c r="AK632" s="3" t="n">
        <v>-0.896396193789807</v>
      </c>
      <c r="AL632" s="3" t="b">
        <f aca="false">TRUE()</f>
        <v>1</v>
      </c>
      <c r="AM632" s="3" t="n">
        <v>0.30892026861324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6</v>
      </c>
      <c r="E633" s="2" t="n">
        <v>0</v>
      </c>
      <c r="F633" s="2" t="n">
        <v>13.2405199151872</v>
      </c>
      <c r="G633" s="2" t="n">
        <v>0.881578947368421</v>
      </c>
      <c r="H633" s="2" t="n">
        <v>0.982490815187744</v>
      </c>
      <c r="I633" s="2" t="n">
        <v>0.203640960171401</v>
      </c>
      <c r="J633" s="2" t="n">
        <v>0.403078218200957</v>
      </c>
      <c r="K633" s="2" t="n">
        <v>4.287831578895</v>
      </c>
      <c r="L633" s="2" t="n">
        <v>0.787</v>
      </c>
      <c r="M633" s="2" t="n">
        <v>0.108</v>
      </c>
      <c r="N633" s="2" t="n">
        <v>9.371</v>
      </c>
      <c r="O633" s="2" t="s">
        <v>41</v>
      </c>
      <c r="P633" s="2" t="n">
        <v>1165.6</v>
      </c>
      <c r="Q633" s="2" t="n">
        <v>481.9</v>
      </c>
      <c r="R633" s="2" t="n">
        <v>53.47</v>
      </c>
      <c r="S633" s="2" t="n">
        <v>0.398422045549388</v>
      </c>
      <c r="T633" s="2" t="n">
        <v>-0.278568813598855</v>
      </c>
      <c r="U633" s="2" t="n">
        <v>-1.09047409640704</v>
      </c>
      <c r="V633" s="2" t="n">
        <v>0.00308380067744363</v>
      </c>
      <c r="W633" s="2" t="n">
        <v>0.00308380067744363</v>
      </c>
      <c r="X633" s="2" t="n">
        <v>0.0246880559835246</v>
      </c>
      <c r="Y633" s="2" t="n">
        <v>0.101319084402957</v>
      </c>
      <c r="Z633" s="2" t="n">
        <v>0.143252388308218</v>
      </c>
      <c r="AA633" s="2" t="n">
        <v>0.153293339714616</v>
      </c>
      <c r="AB633" s="2" t="n">
        <v>0.156659148999966</v>
      </c>
      <c r="AC633" s="2" t="n">
        <v>0.15426022566016</v>
      </c>
      <c r="AD633" s="2" t="n">
        <v>0.134639061146438</v>
      </c>
      <c r="AE633" s="2" t="n">
        <v>0.0968859324818267</v>
      </c>
      <c r="AF633" s="2" t="n">
        <v>0.0350027633022938</v>
      </c>
      <c r="AG633" s="2" t="n">
        <v>-0.326117711423694</v>
      </c>
      <c r="AH633" s="3" t="b">
        <f aca="false">TRUE()</f>
        <v>1</v>
      </c>
      <c r="AI633" s="3" t="n">
        <v>1.33248087721131</v>
      </c>
      <c r="AJ633" s="3" t="b">
        <f aca="false">TRUE()</f>
        <v>1</v>
      </c>
      <c r="AK633" s="3" t="n">
        <v>0.0840794536819256</v>
      </c>
      <c r="AL633" s="3" t="b">
        <f aca="false">TRUE()</f>
        <v>1</v>
      </c>
      <c r="AM633" s="3" t="n">
        <v>0.30307997250880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7</v>
      </c>
      <c r="E634" s="2" t="n">
        <v>3</v>
      </c>
      <c r="F634" s="2" t="n">
        <v>17.1027289690524</v>
      </c>
      <c r="G634" s="2" t="n">
        <v>0.810072815533981</v>
      </c>
      <c r="H634" s="2" t="n">
        <v>0.995836878104052</v>
      </c>
      <c r="I634" s="2" t="n">
        <v>0.0742324566434379</v>
      </c>
      <c r="J634" s="2" t="n">
        <v>0.211309281922946</v>
      </c>
      <c r="K634" s="2" t="n">
        <v>8.24860560290074</v>
      </c>
      <c r="L634" s="2" t="n">
        <v>0.729</v>
      </c>
      <c r="M634" s="2" t="n">
        <v>0.076</v>
      </c>
      <c r="N634" s="2" t="n">
        <v>17.226</v>
      </c>
      <c r="O634" s="2" t="s">
        <v>41</v>
      </c>
      <c r="P634" s="2" t="n">
        <v>1351.6</v>
      </c>
      <c r="Q634" s="2" t="n">
        <v>489.2</v>
      </c>
      <c r="R634" s="2" t="n">
        <v>62.001</v>
      </c>
      <c r="S634" s="2" t="n">
        <v>0.536704869319134</v>
      </c>
      <c r="T634" s="2" t="n">
        <v>-0.341877439379524</v>
      </c>
      <c r="U634" s="2" t="n">
        <v>-0.987207063609942</v>
      </c>
      <c r="V634" s="2" t="n">
        <v>0.200941216171817</v>
      </c>
      <c r="W634" s="2" t="n">
        <v>0.038135309745696</v>
      </c>
      <c r="X634" s="2" t="n">
        <v>0.0545016363545669</v>
      </c>
      <c r="Y634" s="2" t="n">
        <v>0.147306992221711</v>
      </c>
      <c r="Z634" s="2" t="n">
        <v>0.158586029075596</v>
      </c>
      <c r="AA634" s="2" t="n">
        <v>0.146976223925996</v>
      </c>
      <c r="AB634" s="2" t="n">
        <v>0.15217712990174</v>
      </c>
      <c r="AC634" s="2" t="n">
        <v>0.134440134844075</v>
      </c>
      <c r="AD634" s="2" t="n">
        <v>0.122235043715067</v>
      </c>
      <c r="AE634" s="2" t="n">
        <v>0.0614981275222612</v>
      </c>
      <c r="AF634" s="2" t="n">
        <v>0.0222786824389865</v>
      </c>
      <c r="AG634" s="2" t="n">
        <v>2.27060473133895</v>
      </c>
      <c r="AH634" s="3" t="b">
        <f aca="false">TRUE()</f>
        <v>1</v>
      </c>
      <c r="AI634" s="3" t="n">
        <v>0.550481143003859</v>
      </c>
      <c r="AJ634" s="3" t="b">
        <f aca="false">TRUE()</f>
        <v>1</v>
      </c>
      <c r="AK634" s="3" t="n">
        <v>-1.17092937508189</v>
      </c>
      <c r="AL634" s="3" t="b">
        <f aca="false">TRUE()</f>
        <v>1</v>
      </c>
      <c r="AM634" s="3" t="n">
        <v>0.82036334175975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8</v>
      </c>
      <c r="E635" s="2" t="n">
        <v>2</v>
      </c>
      <c r="F635" s="2" t="n">
        <v>21.3706222693432</v>
      </c>
      <c r="G635" s="2" t="n">
        <v>0.954856361149111</v>
      </c>
      <c r="H635" s="2" t="n">
        <v>0.975028232413423</v>
      </c>
      <c r="I635" s="2" t="n">
        <v>0.251905102671526</v>
      </c>
      <c r="J635" s="2" t="n">
        <v>0.469715130930727</v>
      </c>
      <c r="K635" s="2" t="n">
        <v>3.94299920449941</v>
      </c>
      <c r="L635" s="2" t="n">
        <v>0.825</v>
      </c>
      <c r="M635" s="2" t="n">
        <v>0.159</v>
      </c>
      <c r="N635" s="2" t="n">
        <v>8.585</v>
      </c>
      <c r="O635" s="2" t="s">
        <v>41</v>
      </c>
      <c r="P635" s="2" t="n">
        <v>1004.9</v>
      </c>
      <c r="Q635" s="2" t="n">
        <v>409.6</v>
      </c>
      <c r="R635" s="2" t="n">
        <v>46.094</v>
      </c>
      <c r="S635" s="2" t="n">
        <v>0.410019189023886</v>
      </c>
      <c r="T635" s="2" t="n">
        <v>-0.23741298683605</v>
      </c>
      <c r="U635" s="2" t="n">
        <v>-1.01709011399001</v>
      </c>
      <c r="V635" s="2" t="n">
        <v>0.0522343206512239</v>
      </c>
      <c r="W635" s="2" t="n">
        <v>0.0522343206512239</v>
      </c>
      <c r="X635" s="2" t="n">
        <v>0.0489962494704151</v>
      </c>
      <c r="Y635" s="2" t="n">
        <v>0.0723065204041404</v>
      </c>
      <c r="Z635" s="2" t="n">
        <v>0.139799938206102</v>
      </c>
      <c r="AA635" s="2" t="n">
        <v>0.174044031112612</v>
      </c>
      <c r="AB635" s="2" t="n">
        <v>0.171521494590685</v>
      </c>
      <c r="AC635" s="2" t="n">
        <v>0.146317695881933</v>
      </c>
      <c r="AD635" s="2" t="n">
        <v>0.137052613055114</v>
      </c>
      <c r="AE635" s="2" t="n">
        <v>0.0864789178027179</v>
      </c>
      <c r="AF635" s="2" t="n">
        <v>0.0234825394762805</v>
      </c>
      <c r="AG635" s="2" t="n">
        <v>-0.552193210848059</v>
      </c>
      <c r="AH635" s="3" t="b">
        <f aca="false">TRUE()</f>
        <v>1</v>
      </c>
      <c r="AI635" s="3" t="n">
        <v>1.84482553065758</v>
      </c>
      <c r="AJ635" s="3" t="b">
        <f aca="false">TRUE()</f>
        <v>1</v>
      </c>
      <c r="AK635" s="3" t="n">
        <v>2.08424977452426</v>
      </c>
      <c r="AL635" s="3" t="b">
        <f aca="false">TRUE()</f>
        <v>1</v>
      </c>
      <c r="AM635" s="3" t="n">
        <v>-0.14384173415048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9</v>
      </c>
      <c r="E636" s="2" t="n">
        <v>2</v>
      </c>
      <c r="F636" s="2" t="n">
        <v>36.869897645844</v>
      </c>
      <c r="G636" s="2" t="n">
        <v>0.577765300393038</v>
      </c>
      <c r="H636" s="2" t="n">
        <v>0.985176903844031</v>
      </c>
      <c r="I636" s="2" t="n">
        <v>0.0710809185944272</v>
      </c>
      <c r="J636" s="2" t="n">
        <v>0.223278546805141</v>
      </c>
      <c r="K636" s="2" t="n">
        <v>7.13841934919392</v>
      </c>
      <c r="L636" s="2" t="n">
        <v>0.659</v>
      </c>
      <c r="M636" s="2" t="n">
        <v>0.096</v>
      </c>
      <c r="N636" s="2" t="n">
        <v>14.922</v>
      </c>
      <c r="O636" s="2" t="s">
        <v>41</v>
      </c>
      <c r="P636" s="2" t="n">
        <v>1155.1</v>
      </c>
      <c r="Q636" s="2" t="n">
        <v>626.1</v>
      </c>
      <c r="R636" s="2" t="n">
        <v>52.987</v>
      </c>
      <c r="S636" s="2" t="n">
        <v>0.50207911119222</v>
      </c>
      <c r="T636" s="2" t="n">
        <v>0.652411119505516</v>
      </c>
      <c r="U636" s="2" t="n">
        <v>-0.572909394283143</v>
      </c>
      <c r="V636" s="2" t="n">
        <v>0.0499618165092315</v>
      </c>
      <c r="W636" s="2" t="n">
        <v>0.0706517320955979</v>
      </c>
      <c r="X636" s="2" t="n">
        <v>0.0252757832168933</v>
      </c>
      <c r="Y636" s="2" t="n">
        <v>0.120555633999466</v>
      </c>
      <c r="Z636" s="2" t="n">
        <v>0.186348121037139</v>
      </c>
      <c r="AA636" s="2" t="n">
        <v>0.138738514228252</v>
      </c>
      <c r="AB636" s="2" t="n">
        <v>0.0545872848212842</v>
      </c>
      <c r="AC636" s="2" t="n">
        <v>0.0613313474321112</v>
      </c>
      <c r="AD636" s="2" t="n">
        <v>0.223491760589015</v>
      </c>
      <c r="AE636" s="2" t="n">
        <v>0.135392536090748</v>
      </c>
      <c r="AF636" s="2" t="n">
        <v>0.0542790185850917</v>
      </c>
      <c r="AG636" s="2" t="n">
        <v>1.54275569396026</v>
      </c>
      <c r="AH636" s="3" t="b">
        <f aca="false">TRUE()</f>
        <v>1</v>
      </c>
      <c r="AI636" s="3" t="n">
        <v>-0.39331163966031</v>
      </c>
      <c r="AJ636" s="3" t="b">
        <f aca="false">TRUE()</f>
        <v>1</v>
      </c>
      <c r="AK636" s="3" t="n">
        <v>-0.386548857104506</v>
      </c>
      <c r="AL636" s="3" t="b">
        <f aca="false">TRUE()</f>
        <v>1</v>
      </c>
      <c r="AM636" s="3" t="n">
        <v>0.27387849198657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0</v>
      </c>
      <c r="E637" s="2" t="n">
        <v>2</v>
      </c>
      <c r="F637" s="2" t="n">
        <v>18.434948822922</v>
      </c>
      <c r="G637" s="2" t="n">
        <v>0.856536502546689</v>
      </c>
      <c r="H637" s="2" t="n">
        <v>0.992719680980341</v>
      </c>
      <c r="I637" s="2" t="n">
        <v>0.091035905657439</v>
      </c>
      <c r="J637" s="2" t="n">
        <v>0.282430681497391</v>
      </c>
      <c r="K637" s="2" t="n">
        <v>6.21958421379178</v>
      </c>
      <c r="L637" s="2" t="n">
        <v>0.738</v>
      </c>
      <c r="M637" s="2" t="n">
        <v>0.093</v>
      </c>
      <c r="N637" s="2" t="n">
        <v>13.171</v>
      </c>
      <c r="O637" s="2" t="s">
        <v>41</v>
      </c>
      <c r="P637" s="2" t="n">
        <v>950.4</v>
      </c>
      <c r="Q637" s="2" t="n">
        <v>320.5</v>
      </c>
      <c r="R637" s="2" t="n">
        <v>43.595</v>
      </c>
      <c r="S637" s="2" t="n">
        <v>0.458207071578212</v>
      </c>
      <c r="T637" s="2" t="n">
        <v>-0.408389697626623</v>
      </c>
      <c r="U637" s="2" t="n">
        <v>-1.02671443199306</v>
      </c>
      <c r="V637" s="2" t="n">
        <v>0.0573332906884908</v>
      </c>
      <c r="W637" s="2" t="n">
        <v>0.0136040340862562</v>
      </c>
      <c r="X637" s="2" t="n">
        <v>0.0739129344779433</v>
      </c>
      <c r="Y637" s="2" t="n">
        <v>0.131313714873814</v>
      </c>
      <c r="Z637" s="2" t="n">
        <v>0.133482413972162</v>
      </c>
      <c r="AA637" s="2" t="n">
        <v>0.135391387915334</v>
      </c>
      <c r="AB637" s="2" t="n">
        <v>0.149326442186184</v>
      </c>
      <c r="AC637" s="2" t="n">
        <v>0.14661234370127</v>
      </c>
      <c r="AD637" s="2" t="n">
        <v>0.135047249411796</v>
      </c>
      <c r="AE637" s="2" t="n">
        <v>0.0720329732796006</v>
      </c>
      <c r="AF637" s="2" t="n">
        <v>0.0228805401818962</v>
      </c>
      <c r="AG637" s="2" t="n">
        <v>0.940358333536117</v>
      </c>
      <c r="AH637" s="3" t="b">
        <f aca="false">TRUE()</f>
        <v>1</v>
      </c>
      <c r="AI637" s="3" t="n">
        <v>0.671825929346395</v>
      </c>
      <c r="AJ637" s="3" t="b">
        <f aca="false">TRUE()</f>
        <v>1</v>
      </c>
      <c r="AK637" s="3" t="n">
        <v>-0.504205934801114</v>
      </c>
      <c r="AL637" s="3" t="b">
        <f aca="false">TRUE()</f>
        <v>1</v>
      </c>
      <c r="AM637" s="3" t="n">
        <v>-0.29541132352777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0</v>
      </c>
      <c r="E638" s="2" t="n">
        <v>3</v>
      </c>
      <c r="F638" s="2" t="n">
        <v>33.6900675259798</v>
      </c>
      <c r="G638" s="2" t="n">
        <v>0.61271186440678</v>
      </c>
      <c r="H638" s="2" t="n">
        <v>0.975691897247223</v>
      </c>
      <c r="I638" s="2" t="n">
        <v>0.0887878270489509</v>
      </c>
      <c r="J638" s="2" t="n">
        <v>0.277469374908696</v>
      </c>
      <c r="K638" s="2" t="n">
        <v>5.28235793582293</v>
      </c>
      <c r="L638" s="2" t="n">
        <v>0.624</v>
      </c>
      <c r="M638" s="2" t="n">
        <v>0.094</v>
      </c>
      <c r="N638" s="2" t="n">
        <v>11.239</v>
      </c>
      <c r="O638" s="2" t="s">
        <v>41</v>
      </c>
      <c r="P638" s="2" t="n">
        <v>708.1</v>
      </c>
      <c r="Q638" s="2" t="n">
        <v>203.1</v>
      </c>
      <c r="R638" s="2" t="n">
        <v>32.482</v>
      </c>
      <c r="S638" s="2" t="n">
        <v>0.25570328374021</v>
      </c>
      <c r="T638" s="2" t="n">
        <v>-0.687747713997816</v>
      </c>
      <c r="U638" s="2" t="n">
        <v>-0.252948356571014</v>
      </c>
      <c r="V638" s="2" t="n">
        <v>0.0198919345748939</v>
      </c>
      <c r="W638" s="2" t="n">
        <v>0.0396868839150767</v>
      </c>
      <c r="X638" s="2" t="n">
        <v>0.0908659356486051</v>
      </c>
      <c r="Y638" s="2" t="n">
        <v>0.114775030838063</v>
      </c>
      <c r="Z638" s="2" t="n">
        <v>0.128731974817567</v>
      </c>
      <c r="AA638" s="2" t="n">
        <v>0.126373332631527</v>
      </c>
      <c r="AB638" s="2" t="n">
        <v>0.150194654908514</v>
      </c>
      <c r="AC638" s="2" t="n">
        <v>0.147562204932429</v>
      </c>
      <c r="AD638" s="2" t="n">
        <v>0.133352280867508</v>
      </c>
      <c r="AE638" s="2" t="n">
        <v>0.0894554864471314</v>
      </c>
      <c r="AF638" s="2" t="n">
        <v>0.0186890989086568</v>
      </c>
      <c r="AG638" s="2" t="n">
        <v>0.325903558989985</v>
      </c>
      <c r="AH638" s="3" t="b">
        <f aca="false">TRUE()</f>
        <v>1</v>
      </c>
      <c r="AI638" s="3" t="n">
        <v>-0.865208030992396</v>
      </c>
      <c r="AJ638" s="3" t="b">
        <f aca="false">TRUE()</f>
        <v>1</v>
      </c>
      <c r="AK638" s="3" t="n">
        <v>-0.464986908902245</v>
      </c>
      <c r="AL638" s="3" t="b">
        <f aca="false">TRUE()</f>
        <v>1</v>
      </c>
      <c r="AM638" s="3" t="n">
        <v>-0.96927025024554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0</v>
      </c>
      <c r="E639" s="2" t="n">
        <v>5</v>
      </c>
      <c r="F639" s="2" t="n">
        <v>18.434948822922</v>
      </c>
      <c r="G639" s="2" t="n">
        <v>0.712009803921569</v>
      </c>
      <c r="H639" s="2" t="n">
        <v>0.968344330536106</v>
      </c>
      <c r="I639" s="2" t="n">
        <v>0.142205339386991</v>
      </c>
      <c r="J639" s="2" t="n">
        <v>0.374428363795779</v>
      </c>
      <c r="K639" s="2" t="n">
        <v>3.97346126658185</v>
      </c>
      <c r="L639" s="2" t="n">
        <v>0.669</v>
      </c>
      <c r="M639" s="2" t="n">
        <v>0.095</v>
      </c>
      <c r="N639" s="2" t="n">
        <v>8.642</v>
      </c>
      <c r="O639" s="2" t="s">
        <v>41</v>
      </c>
      <c r="P639" s="2" t="n">
        <v>714.1</v>
      </c>
      <c r="Q639" s="2" t="n">
        <v>178.2</v>
      </c>
      <c r="R639" s="2" t="n">
        <v>32.756</v>
      </c>
      <c r="S639" s="2" t="n">
        <v>-1</v>
      </c>
      <c r="T639" s="2" t="n">
        <v>-0.800981139278827</v>
      </c>
      <c r="U639" s="2" t="n">
        <v>-0.202271158937472</v>
      </c>
      <c r="V639" s="2" t="n">
        <v>0.0123870522405097</v>
      </c>
      <c r="W639" s="2" t="n">
        <v>0.0582895188327807</v>
      </c>
      <c r="X639" s="2" t="n">
        <v>0.101814434477418</v>
      </c>
      <c r="Y639" s="2" t="n">
        <v>0.118464929416812</v>
      </c>
      <c r="Z639" s="2" t="n">
        <v>0.121372760812139</v>
      </c>
      <c r="AA639" s="2" t="n">
        <v>0.122518457369581</v>
      </c>
      <c r="AB639" s="2" t="n">
        <v>0.140234001750124</v>
      </c>
      <c r="AC639" s="2" t="n">
        <v>0.144167053433521</v>
      </c>
      <c r="AD639" s="2" t="n">
        <v>0.140986433047617</v>
      </c>
      <c r="AE639" s="2" t="n">
        <v>0.08266430132762</v>
      </c>
      <c r="AF639" s="2" t="n">
        <v>0.0277776283651684</v>
      </c>
      <c r="AG639" s="2" t="n">
        <v>-0.532221983057005</v>
      </c>
      <c r="AH639" s="3" t="b">
        <f aca="false">TRUE()</f>
        <v>1</v>
      </c>
      <c r="AI639" s="3" t="n">
        <v>-0.258484099279715</v>
      </c>
      <c r="AJ639" s="3" t="b">
        <f aca="false">TRUE()</f>
        <v>1</v>
      </c>
      <c r="AK639" s="3" t="n">
        <v>-0.425767883003375</v>
      </c>
      <c r="AL639" s="3" t="b">
        <f aca="false">TRUE()</f>
        <v>1</v>
      </c>
      <c r="AM639" s="3" t="n">
        <v>-0.95258368994712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1</v>
      </c>
      <c r="E640" s="2" t="n">
        <v>2</v>
      </c>
      <c r="F640" s="2" t="n">
        <v>18.434948822922</v>
      </c>
      <c r="G640" s="2" t="n">
        <v>0.73758865248227</v>
      </c>
      <c r="H640" s="2" t="n">
        <v>0.976442780665224</v>
      </c>
      <c r="I640" s="2" t="n">
        <v>0.142646720308895</v>
      </c>
      <c r="J640" s="2" t="n">
        <v>0.354646063185754</v>
      </c>
      <c r="K640" s="2" t="n">
        <v>4.67925075622852</v>
      </c>
      <c r="L640" s="2" t="n">
        <v>0.721</v>
      </c>
      <c r="M640" s="2" t="n">
        <v>0.121</v>
      </c>
      <c r="N640" s="2" t="n">
        <v>10.051</v>
      </c>
      <c r="O640" s="2" t="s">
        <v>41</v>
      </c>
      <c r="P640" s="2" t="n">
        <v>1194.7</v>
      </c>
      <c r="Q640" s="2" t="n">
        <v>472.6</v>
      </c>
      <c r="R640" s="2" t="n">
        <v>54.805</v>
      </c>
      <c r="S640" s="2" t="n">
        <v>0.498146287731123</v>
      </c>
      <c r="T640" s="2" t="n">
        <v>-0.111921911734655</v>
      </c>
      <c r="U640" s="2" t="n">
        <v>-0.936696202023045</v>
      </c>
      <c r="V640" s="2" t="n">
        <v>0.102302962265779</v>
      </c>
      <c r="W640" s="2" t="n">
        <v>0.102302962265779</v>
      </c>
      <c r="X640" s="2" t="n">
        <v>0.0317649363830817</v>
      </c>
      <c r="Y640" s="2" t="n">
        <v>0.107258800049582</v>
      </c>
      <c r="Z640" s="2" t="n">
        <v>0.149653668892131</v>
      </c>
      <c r="AA640" s="2" t="n">
        <v>0.177189493724069</v>
      </c>
      <c r="AB640" s="2" t="n">
        <v>0.118592450240412</v>
      </c>
      <c r="AC640" s="2" t="n">
        <v>0.12326874096766</v>
      </c>
      <c r="AD640" s="2" t="n">
        <v>0.146796896718631</v>
      </c>
      <c r="AE640" s="2" t="n">
        <v>0.112635584948212</v>
      </c>
      <c r="AF640" s="2" t="n">
        <v>0.0328394280762206</v>
      </c>
      <c r="AG640" s="2" t="n">
        <v>-0.0694994453602085</v>
      </c>
      <c r="AH640" s="3" t="b">
        <f aca="false">TRUE()</f>
        <v>1</v>
      </c>
      <c r="AI640" s="3" t="n">
        <v>0.442619110699382</v>
      </c>
      <c r="AJ640" s="3" t="b">
        <f aca="false">TRUE()</f>
        <v>1</v>
      </c>
      <c r="AK640" s="3" t="n">
        <v>0.593926790367226</v>
      </c>
      <c r="AL640" s="3" t="b">
        <f aca="false">TRUE()</f>
        <v>1</v>
      </c>
      <c r="AM640" s="3" t="n">
        <v>0.38400978995612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1</v>
      </c>
      <c r="E641" s="2" t="n">
        <v>3</v>
      </c>
      <c r="F641" s="2" t="n">
        <v>24.2277453179541</v>
      </c>
      <c r="G641" s="2" t="n">
        <v>0.893058161350844</v>
      </c>
      <c r="H641" s="2" t="n">
        <v>0.969458237334265</v>
      </c>
      <c r="I641" s="2" t="n">
        <v>0.209855271223663</v>
      </c>
      <c r="J641" s="2" t="n">
        <v>0.496690658253387</v>
      </c>
      <c r="K641" s="2" t="n">
        <v>3.0388547872816</v>
      </c>
      <c r="L641" s="2" t="n">
        <v>0.726</v>
      </c>
      <c r="M641" s="2" t="n">
        <v>0.109</v>
      </c>
      <c r="N641" s="2" t="n">
        <v>6.858</v>
      </c>
      <c r="O641" s="2" t="s">
        <v>41</v>
      </c>
      <c r="P641" s="2" t="n">
        <v>537.6</v>
      </c>
      <c r="Q641" s="2" t="n">
        <v>107</v>
      </c>
      <c r="R641" s="2" t="n">
        <v>24.661</v>
      </c>
      <c r="S641" s="2" t="n">
        <v>0.485509918860826</v>
      </c>
      <c r="T641" s="2" t="n">
        <v>-0.322443312510272</v>
      </c>
      <c r="U641" s="2" t="n">
        <v>-0.34187421873793</v>
      </c>
      <c r="V641" s="2" t="n">
        <v>0.0761238362721215</v>
      </c>
      <c r="W641" s="2" t="n">
        <v>0.0761238362721215</v>
      </c>
      <c r="X641" s="2" t="n">
        <v>0.0430224821983027</v>
      </c>
      <c r="Y641" s="2" t="n">
        <v>0.115148057127407</v>
      </c>
      <c r="Z641" s="2" t="n">
        <v>0.142904108158884</v>
      </c>
      <c r="AA641" s="2" t="n">
        <v>0.166115440130784</v>
      </c>
      <c r="AB641" s="2" t="n">
        <v>0.146231308173763</v>
      </c>
      <c r="AC641" s="2" t="n">
        <v>0.111491039620301</v>
      </c>
      <c r="AD641" s="2" t="n">
        <v>0.0941047741580316</v>
      </c>
      <c r="AE641" s="2" t="n">
        <v>0.091679005673604</v>
      </c>
      <c r="AF641" s="2" t="n">
        <v>0.0893037847589222</v>
      </c>
      <c r="AG641" s="2" t="n">
        <v>-1.14495919180487</v>
      </c>
      <c r="AH641" s="3" t="b">
        <f aca="false">TRUE()</f>
        <v>1</v>
      </c>
      <c r="AI641" s="3" t="n">
        <v>0.51003288088968</v>
      </c>
      <c r="AJ641" s="3" t="b">
        <f aca="false">TRUE()</f>
        <v>1</v>
      </c>
      <c r="AK641" s="3" t="n">
        <v>0.123298479580795</v>
      </c>
      <c r="AL641" s="3" t="b">
        <f aca="false">TRUE()</f>
        <v>1</v>
      </c>
      <c r="AM641" s="3" t="n">
        <v>-1.4434466720589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</v>
      </c>
      <c r="E642" s="2" t="n">
        <v>1</v>
      </c>
      <c r="F642" s="2" t="n">
        <v>40.7321066997092</v>
      </c>
      <c r="G642" s="2" t="n">
        <v>0.785079928952043</v>
      </c>
      <c r="H642" s="2" t="n">
        <v>0.965519491834889</v>
      </c>
      <c r="I642" s="2" t="n">
        <v>0.229702807662425</v>
      </c>
      <c r="J642" s="2" t="n">
        <v>0.452339953701091</v>
      </c>
      <c r="K642" s="2" t="n">
        <v>3.03319385724321</v>
      </c>
      <c r="L642" s="2" t="n">
        <v>0.687</v>
      </c>
      <c r="M642" s="2" t="n">
        <v>0.097</v>
      </c>
      <c r="N642" s="2" t="n">
        <v>6.892</v>
      </c>
      <c r="O642" s="2" t="s">
        <v>41</v>
      </c>
      <c r="P642" s="2" t="n">
        <v>1057.6</v>
      </c>
      <c r="Q642" s="2" t="n">
        <v>282.2</v>
      </c>
      <c r="R642" s="2" t="n">
        <v>48.292</v>
      </c>
      <c r="S642" s="2" t="n">
        <v>0.364279317508344</v>
      </c>
      <c r="T642" s="2" t="n">
        <v>-0.664824056266919</v>
      </c>
      <c r="U642" s="2" t="n">
        <v>0.0157785667620107</v>
      </c>
      <c r="V642" s="2" t="n">
        <v>0.224384983637186</v>
      </c>
      <c r="W642" s="2" t="n">
        <v>0.0763861614706649</v>
      </c>
      <c r="X642" s="2" t="n">
        <v>0.150405436031846</v>
      </c>
      <c r="Y642" s="2" t="n">
        <v>0.1585869355576</v>
      </c>
      <c r="Z642" s="2" t="n">
        <v>0.150042944042044</v>
      </c>
      <c r="AA642" s="2" t="n">
        <v>0.122509931561284</v>
      </c>
      <c r="AB642" s="2" t="n">
        <v>0.116011309901287</v>
      </c>
      <c r="AC642" s="2" t="n">
        <v>0.113561423678065</v>
      </c>
      <c r="AD642" s="2" t="n">
        <v>0.103291076736452</v>
      </c>
      <c r="AE642" s="2" t="n">
        <v>0.061320265569659</v>
      </c>
      <c r="AF642" s="2" t="n">
        <v>0.0242706769217627</v>
      </c>
      <c r="AG642" s="2" t="n">
        <v>-1.14867055326819</v>
      </c>
      <c r="AH642" s="3" t="b">
        <f aca="false">TRUE()</f>
        <v>1</v>
      </c>
      <c r="AI642" s="3" t="n">
        <v>-0.015794526594642</v>
      </c>
      <c r="AJ642" s="3" t="b">
        <f aca="false">TRUE()</f>
        <v>1</v>
      </c>
      <c r="AK642" s="3" t="n">
        <v>-0.347329831205637</v>
      </c>
      <c r="AL642" s="3" t="b">
        <f aca="false">TRUE()</f>
        <v>1</v>
      </c>
      <c r="AM642" s="3" t="n">
        <v>0.0027218871372849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</v>
      </c>
      <c r="E643" s="2" t="n">
        <v>3</v>
      </c>
      <c r="F643" s="2" t="n">
        <v>24.2277453179541</v>
      </c>
      <c r="G643" s="2" t="n">
        <v>0.857142857142857</v>
      </c>
      <c r="H643" s="2" t="n">
        <v>0.967294585300616</v>
      </c>
      <c r="I643" s="2" t="n">
        <v>0.246159645315465</v>
      </c>
      <c r="J643" s="2" t="n">
        <v>0.50025259023965</v>
      </c>
      <c r="K643" s="2" t="n">
        <v>2.54031990605079</v>
      </c>
      <c r="L643" s="2" t="n">
        <v>0.628</v>
      </c>
      <c r="M643" s="2" t="n">
        <v>0.087</v>
      </c>
      <c r="N643" s="2" t="n">
        <v>5.771</v>
      </c>
      <c r="O643" s="2" t="s">
        <v>41</v>
      </c>
      <c r="P643" s="2" t="n">
        <v>1313.4</v>
      </c>
      <c r="Q643" s="2" t="n">
        <v>278.8</v>
      </c>
      <c r="R643" s="2" t="n">
        <v>59.971</v>
      </c>
      <c r="S643" s="2" t="n">
        <v>0.421573544849335</v>
      </c>
      <c r="T643" s="2" t="n">
        <v>-0.719686101042793</v>
      </c>
      <c r="U643" s="2" t="n">
        <v>-0.418062908034226</v>
      </c>
      <c r="V643" s="2" t="n">
        <v>0.0855362797007837</v>
      </c>
      <c r="W643" s="2" t="n">
        <v>0.0314519936468342</v>
      </c>
      <c r="X643" s="2" t="n">
        <v>0.108587432614688</v>
      </c>
      <c r="Y643" s="2" t="n">
        <v>0.11204555205889</v>
      </c>
      <c r="Z643" s="2" t="n">
        <v>0.129949531985519</v>
      </c>
      <c r="AA643" s="2" t="n">
        <v>0.132246077720123</v>
      </c>
      <c r="AB643" s="2" t="n">
        <v>0.138112372721968</v>
      </c>
      <c r="AC643" s="2" t="n">
        <v>0.132223720488167</v>
      </c>
      <c r="AD643" s="2" t="n">
        <v>0.112864453604891</v>
      </c>
      <c r="AE643" s="2" t="n">
        <v>0.0926602049728847</v>
      </c>
      <c r="AF643" s="2" t="n">
        <v>0.0413106538328691</v>
      </c>
      <c r="AG643" s="2" t="n">
        <v>-1.47180356786519</v>
      </c>
      <c r="AH643" s="3" t="b">
        <f aca="false">TRUE()</f>
        <v>1</v>
      </c>
      <c r="AI643" s="3" t="n">
        <v>-0.811277014840158</v>
      </c>
      <c r="AJ643" s="3" t="b">
        <f aca="false">TRUE()</f>
        <v>1</v>
      </c>
      <c r="AK643" s="3" t="n">
        <v>-0.73952009019433</v>
      </c>
      <c r="AL643" s="3" t="b">
        <f aca="false">TRUE()</f>
        <v>1</v>
      </c>
      <c r="AM643" s="3" t="n">
        <v>0.71412557452649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</v>
      </c>
      <c r="E644" s="2" t="n">
        <v>5</v>
      </c>
      <c r="F644" s="2" t="n">
        <v>30.3432488842396</v>
      </c>
      <c r="G644" s="2" t="n">
        <v>0.576188360728565</v>
      </c>
      <c r="H644" s="2" t="n">
        <v>0.993092956728174</v>
      </c>
      <c r="I644" s="2" t="n">
        <v>0.065823967216259</v>
      </c>
      <c r="J644" s="2" t="n">
        <v>0.175694991112568</v>
      </c>
      <c r="K644" s="2" t="n">
        <v>9.14474600691545</v>
      </c>
      <c r="L644" s="2" t="n">
        <v>0.667</v>
      </c>
      <c r="M644" s="2" t="n">
        <v>0.113</v>
      </c>
      <c r="N644" s="2" t="n">
        <v>19.024</v>
      </c>
      <c r="O644" s="2" t="s">
        <v>41</v>
      </c>
      <c r="P644" s="2" t="n">
        <v>919</v>
      </c>
      <c r="Q644" s="2" t="n">
        <v>339.1</v>
      </c>
      <c r="R644" s="2" t="n">
        <v>41.964</v>
      </c>
      <c r="S644" s="2" t="n">
        <v>0.409000041545041</v>
      </c>
      <c r="T644" s="2" t="n">
        <v>-0.522145358356052</v>
      </c>
      <c r="U644" s="2" t="n">
        <v>-0.717197959403288</v>
      </c>
      <c r="V644" s="2" t="n">
        <v>0.118029809005299</v>
      </c>
      <c r="W644" s="2" t="n">
        <v>0.00395582325284805</v>
      </c>
      <c r="X644" s="2" t="n">
        <v>0.0398406965494539</v>
      </c>
      <c r="Y644" s="2" t="n">
        <v>0.132888466099393</v>
      </c>
      <c r="Z644" s="2" t="n">
        <v>0.160681263133998</v>
      </c>
      <c r="AA644" s="2" t="n">
        <v>0.135892451527032</v>
      </c>
      <c r="AB644" s="2" t="n">
        <v>0.159082684402285</v>
      </c>
      <c r="AC644" s="2" t="n">
        <v>0.145029698574149</v>
      </c>
      <c r="AD644" s="2" t="n">
        <v>0.133848009988378</v>
      </c>
      <c r="AE644" s="2" t="n">
        <v>0.0740701264935391</v>
      </c>
      <c r="AF644" s="2" t="n">
        <v>0.0186666032317731</v>
      </c>
      <c r="AG644" s="2" t="n">
        <v>2.85812320244271</v>
      </c>
      <c r="AH644" s="3" t="b">
        <f aca="false">FALSE()</f>
        <v>0</v>
      </c>
      <c r="AI644" s="3" t="n">
        <v>-0.285449607355834</v>
      </c>
      <c r="AJ644" s="3" t="b">
        <f aca="false">TRUE()</f>
        <v>1</v>
      </c>
      <c r="AK644" s="3" t="n">
        <v>0.280174583176272</v>
      </c>
      <c r="AL644" s="3" t="b">
        <f aca="false">TRUE()</f>
        <v>1</v>
      </c>
      <c r="AM644" s="3" t="n">
        <v>-0.382737655756163</v>
      </c>
      <c r="AN644" s="3" t="b">
        <f aca="false">TRUE()</f>
        <v>1</v>
      </c>
      <c r="AO644" s="3" t="n">
        <v>0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</v>
      </c>
      <c r="E645" s="2" t="n">
        <v>7</v>
      </c>
      <c r="F645" s="2" t="n">
        <v>9.46232220802563</v>
      </c>
      <c r="G645" s="2" t="n">
        <v>0.91008174386921</v>
      </c>
      <c r="H645" s="2" t="n">
        <v>0.962110985017138</v>
      </c>
      <c r="I645" s="2" t="n">
        <v>0.252831158110312</v>
      </c>
      <c r="J645" s="2" t="n">
        <v>0.574741813447473</v>
      </c>
      <c r="K645" s="2" t="n">
        <v>2.3557736538792</v>
      </c>
      <c r="L645" s="2" t="n">
        <v>0.654</v>
      </c>
      <c r="M645" s="2" t="n">
        <v>0.099</v>
      </c>
      <c r="N645" s="2" t="n">
        <v>5.436</v>
      </c>
      <c r="O645" s="2" t="s">
        <v>41</v>
      </c>
      <c r="P645" s="2" t="n">
        <v>1560.8</v>
      </c>
      <c r="Q645" s="2" t="n">
        <v>390.6</v>
      </c>
      <c r="R645" s="2" t="n">
        <v>71.271</v>
      </c>
      <c r="S645" s="2" t="n">
        <v>0.605954232525025</v>
      </c>
      <c r="T645" s="2" t="n">
        <v>-0.398839473495839</v>
      </c>
      <c r="U645" s="2" t="n">
        <v>-0.693941802587111</v>
      </c>
      <c r="V645" s="2" t="n">
        <v>0.116711324269509</v>
      </c>
      <c r="W645" s="2" t="n">
        <v>0.0537751314303666</v>
      </c>
      <c r="X645" s="2" t="n">
        <v>0.069775732656275</v>
      </c>
      <c r="Y645" s="2" t="n">
        <v>0.113580168245504</v>
      </c>
      <c r="Z645" s="2" t="n">
        <v>0.146007388277171</v>
      </c>
      <c r="AA645" s="2" t="n">
        <v>0.153063572829051</v>
      </c>
      <c r="AB645" s="2" t="n">
        <v>0.154013867612889</v>
      </c>
      <c r="AC645" s="2" t="n">
        <v>0.137878959390747</v>
      </c>
      <c r="AD645" s="2" t="n">
        <v>0.11719122465992</v>
      </c>
      <c r="AE645" s="2" t="n">
        <v>0.0837966166998727</v>
      </c>
      <c r="AF645" s="2" t="n">
        <v>0.0246924696285696</v>
      </c>
      <c r="AG645" s="2" t="n">
        <v>-1.59279390759102</v>
      </c>
      <c r="AH645" s="3" t="b">
        <f aca="false">TRUE()</f>
        <v>1</v>
      </c>
      <c r="AI645" s="3" t="n">
        <v>-0.460725409850608</v>
      </c>
      <c r="AJ645" s="3" t="b">
        <f aca="false">TRUE()</f>
        <v>1</v>
      </c>
      <c r="AK645" s="3" t="n">
        <v>-0.268891779407898</v>
      </c>
      <c r="AL645" s="3" t="b">
        <f aca="false">TRUE()</f>
        <v>1</v>
      </c>
      <c r="AM645" s="3" t="n">
        <v>1.4021680774979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</v>
      </c>
      <c r="E646" s="2" t="n">
        <v>1</v>
      </c>
      <c r="F646" s="2" t="n">
        <v>54.4623222080256</v>
      </c>
      <c r="G646" s="2" t="n">
        <v>0.854205607476636</v>
      </c>
      <c r="H646" s="2" t="n">
        <v>0.983566079650972</v>
      </c>
      <c r="I646" s="2" t="n">
        <v>0.131704497950197</v>
      </c>
      <c r="J646" s="2" t="n">
        <v>0.383156199795501</v>
      </c>
      <c r="K646" s="2" t="n">
        <v>3.52418554738569</v>
      </c>
      <c r="L646" s="2" t="n">
        <v>0.618</v>
      </c>
      <c r="M646" s="2" t="n">
        <v>0.118</v>
      </c>
      <c r="N646" s="2" t="n">
        <v>7.655</v>
      </c>
      <c r="O646" s="2" t="s">
        <v>41</v>
      </c>
      <c r="P646" s="2" t="n">
        <v>968.6</v>
      </c>
      <c r="Q646" s="2" t="n">
        <v>282.8</v>
      </c>
      <c r="R646" s="2" t="n">
        <v>44.228</v>
      </c>
      <c r="S646" s="2" t="n">
        <v>0.529206590569673</v>
      </c>
      <c r="T646" s="2" t="n">
        <v>-0.976434656414352</v>
      </c>
      <c r="U646" s="2" t="n">
        <v>0.251214673265535</v>
      </c>
      <c r="V646" s="2" t="n">
        <v>0.132071457080636</v>
      </c>
      <c r="W646" s="2" t="n">
        <v>0.00632577116012889</v>
      </c>
      <c r="X646" s="2" t="n">
        <v>0.0791935038557117</v>
      </c>
      <c r="Y646" s="2" t="n">
        <v>0.114844430918752</v>
      </c>
      <c r="Z646" s="2" t="n">
        <v>0.14102815542148</v>
      </c>
      <c r="AA646" s="2" t="n">
        <v>0.156981795131334</v>
      </c>
      <c r="AB646" s="2" t="n">
        <v>0.147723427707729</v>
      </c>
      <c r="AC646" s="2" t="n">
        <v>0.142201181486547</v>
      </c>
      <c r="AD646" s="2" t="n">
        <v>0.139939205368428</v>
      </c>
      <c r="AE646" s="2" t="n">
        <v>0.0662693937555513</v>
      </c>
      <c r="AF646" s="2" t="n">
        <v>0.0118189063544669</v>
      </c>
      <c r="AG646" s="2" t="n">
        <v>-0.826771567545825</v>
      </c>
      <c r="AH646" s="3" t="b">
        <f aca="false">TRUE()</f>
        <v>1</v>
      </c>
      <c r="AI646" s="3" t="n">
        <v>-0.946104555220753</v>
      </c>
      <c r="AJ646" s="3" t="b">
        <f aca="false">TRUE()</f>
        <v>1</v>
      </c>
      <c r="AK646" s="3" t="n">
        <v>0.476269712670618</v>
      </c>
      <c r="AL646" s="3" t="b">
        <f aca="false">TRUE()</f>
        <v>1</v>
      </c>
      <c r="AM646" s="3" t="n">
        <v>-0.2447954239559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</v>
      </c>
      <c r="E647" s="2" t="n">
        <v>2</v>
      </c>
      <c r="F647" s="2" t="n">
        <v>21.3706222693432</v>
      </c>
      <c r="G647" s="2" t="n">
        <v>0.886446886446886</v>
      </c>
      <c r="H647" s="2" t="n">
        <v>0.967273384400387</v>
      </c>
      <c r="I647" s="2" t="n">
        <v>0.183298018932724</v>
      </c>
      <c r="J647" s="2" t="n">
        <v>0.472990402059023</v>
      </c>
      <c r="K647" s="2" t="n">
        <v>3.22593987426973</v>
      </c>
      <c r="L647" s="2" t="n">
        <v>0.726</v>
      </c>
      <c r="M647" s="2" t="n">
        <v>0.154</v>
      </c>
      <c r="N647" s="2" t="n">
        <v>7.047</v>
      </c>
      <c r="O647" s="2" t="s">
        <v>41</v>
      </c>
      <c r="P647" s="2" t="n">
        <v>932</v>
      </c>
      <c r="Q647" s="2" t="n">
        <v>377.4</v>
      </c>
      <c r="R647" s="2" t="n">
        <v>42.556</v>
      </c>
      <c r="S647" s="2" t="n">
        <v>0.500620310424375</v>
      </c>
      <c r="T647" s="2" t="n">
        <v>-0.340423203934928</v>
      </c>
      <c r="U647" s="2" t="n">
        <v>-1.09934731872668</v>
      </c>
      <c r="V647" s="2" t="n">
        <v>0.00885987099679519</v>
      </c>
      <c r="W647" s="2" t="n">
        <v>0.00885987099679519</v>
      </c>
      <c r="X647" s="2" t="n">
        <v>0.0259367009260868</v>
      </c>
      <c r="Y647" s="2" t="n">
        <v>0.0842389699278988</v>
      </c>
      <c r="Z647" s="2" t="n">
        <v>0.135597240254367</v>
      </c>
      <c r="AA647" s="2" t="n">
        <v>0.174573123025677</v>
      </c>
      <c r="AB647" s="2" t="n">
        <v>0.188307963355809</v>
      </c>
      <c r="AC647" s="2" t="n">
        <v>0.177560502872811</v>
      </c>
      <c r="AD647" s="2" t="n">
        <v>0.127861759362011</v>
      </c>
      <c r="AE647" s="2" t="n">
        <v>0.0664296127328893</v>
      </c>
      <c r="AF647" s="2" t="n">
        <v>0.0194941275424508</v>
      </c>
      <c r="AG647" s="2" t="n">
        <v>-1.02230436697926</v>
      </c>
      <c r="AH647" s="3" t="b">
        <f aca="false">TRUE()</f>
        <v>1</v>
      </c>
      <c r="AI647" s="3" t="n">
        <v>0.51003288088968</v>
      </c>
      <c r="AJ647" s="3" t="b">
        <f aca="false">TRUE()</f>
        <v>1</v>
      </c>
      <c r="AK647" s="3" t="n">
        <v>1.88815464502991</v>
      </c>
      <c r="AL647" s="3" t="b">
        <f aca="false">TRUE()</f>
        <v>1</v>
      </c>
      <c r="AM647" s="3" t="n">
        <v>-0.34658344177625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</v>
      </c>
      <c r="E648" s="2" t="n">
        <v>1</v>
      </c>
      <c r="F648" s="2" t="n">
        <v>17.1027289690524</v>
      </c>
      <c r="G648" s="2" t="n">
        <v>0.823255813953488</v>
      </c>
      <c r="H648" s="2" t="n">
        <v>0.99343375740892</v>
      </c>
      <c r="I648" s="2" t="n">
        <v>0.0869457559483502</v>
      </c>
      <c r="J648" s="2" t="n">
        <v>0.262719533356225</v>
      </c>
      <c r="K648" s="2" t="n">
        <v>5.36689398704252</v>
      </c>
      <c r="L648" s="2" t="n">
        <v>0.604</v>
      </c>
      <c r="M648" s="2" t="n">
        <v>0.081</v>
      </c>
      <c r="N648" s="2" t="n">
        <v>11.35</v>
      </c>
      <c r="O648" s="2" t="s">
        <v>41</v>
      </c>
      <c r="P648" s="2" t="n">
        <v>289.6</v>
      </c>
      <c r="Q648" s="2" t="n">
        <v>193.3</v>
      </c>
      <c r="R648" s="2" t="n">
        <v>13.225</v>
      </c>
      <c r="S648" s="2" t="n">
        <v>0.410751022995995</v>
      </c>
      <c r="T648" s="2" t="n">
        <v>0.943172510837729</v>
      </c>
      <c r="U648" s="2" t="n">
        <v>0.482348077547741</v>
      </c>
      <c r="V648" s="2" t="n">
        <v>0.587893437762571</v>
      </c>
      <c r="W648" s="2" t="n">
        <v>0.295793008915273</v>
      </c>
      <c r="X648" s="2" t="n">
        <v>0.202692091976822</v>
      </c>
      <c r="Y648" s="2" t="n">
        <v>0.19344104596216</v>
      </c>
      <c r="Z648" s="2" t="n">
        <v>0.185734029572432</v>
      </c>
      <c r="AA648" s="2" t="n">
        <v>0.116235488946452</v>
      </c>
      <c r="AB648" s="2" t="n">
        <v>0.103952535239051</v>
      </c>
      <c r="AC648" s="2" t="n">
        <v>0.0694258919658417</v>
      </c>
      <c r="AD648" s="2" t="n">
        <v>0.0815002945761214</v>
      </c>
      <c r="AE648" s="2" t="n">
        <v>0.0442218571295827</v>
      </c>
      <c r="AF648" s="2" t="n">
        <v>0.00279676463153799</v>
      </c>
      <c r="AG648" s="2" t="n">
        <v>0.38132622640145</v>
      </c>
      <c r="AH648" s="3" t="b">
        <f aca="false">TRUE()</f>
        <v>1</v>
      </c>
      <c r="AI648" s="3" t="n">
        <v>-1.13486311175359</v>
      </c>
      <c r="AJ648" s="3" t="b">
        <f aca="false">TRUE()</f>
        <v>1</v>
      </c>
      <c r="AK648" s="3" t="n">
        <v>-0.974834245587545</v>
      </c>
      <c r="AL648" s="3" t="b">
        <f aca="false">TRUE()</f>
        <v>1</v>
      </c>
      <c r="AM648" s="3" t="n">
        <v>-2.1331578310601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</v>
      </c>
      <c r="E649" s="2" t="n">
        <v>2</v>
      </c>
      <c r="F649" s="2" t="n">
        <v>36.869897645844</v>
      </c>
      <c r="G649" s="2" t="n">
        <v>0.887459807073955</v>
      </c>
      <c r="H649" s="2" t="n">
        <v>0.988185997629998</v>
      </c>
      <c r="I649" s="2" t="n">
        <v>0.0962602577648571</v>
      </c>
      <c r="J649" s="2" t="n">
        <v>0.340650202751712</v>
      </c>
      <c r="K649" s="2" t="n">
        <v>5.17779753127511</v>
      </c>
      <c r="L649" s="2" t="n">
        <v>0.771</v>
      </c>
      <c r="M649" s="2" t="n">
        <v>0.117</v>
      </c>
      <c r="N649" s="2" t="n">
        <v>10.991</v>
      </c>
      <c r="O649" s="2" t="s">
        <v>41</v>
      </c>
      <c r="P649" s="2" t="n">
        <v>680.7</v>
      </c>
      <c r="Q649" s="2" t="n">
        <v>232.9</v>
      </c>
      <c r="R649" s="2" t="n">
        <v>31.084</v>
      </c>
      <c r="S649" s="2" t="n">
        <v>0.450675945623297</v>
      </c>
      <c r="T649" s="2" t="n">
        <v>-0.52464989114737</v>
      </c>
      <c r="U649" s="2" t="n">
        <v>-0.722796537400032</v>
      </c>
      <c r="V649" s="2" t="n">
        <v>0.0799932721693307</v>
      </c>
      <c r="W649" s="2" t="n">
        <v>0.00666032942235084</v>
      </c>
      <c r="X649" s="2" t="n">
        <v>0.0664005257096162</v>
      </c>
      <c r="Y649" s="2" t="n">
        <v>0.117000634827324</v>
      </c>
      <c r="Z649" s="2" t="n">
        <v>0.13958574365762</v>
      </c>
      <c r="AA649" s="2" t="n">
        <v>0.146768742166553</v>
      </c>
      <c r="AB649" s="2" t="n">
        <v>0.153262072803141</v>
      </c>
      <c r="AC649" s="2" t="n">
        <v>0.149204829746985</v>
      </c>
      <c r="AD649" s="2" t="n">
        <v>0.139367961402244</v>
      </c>
      <c r="AE649" s="2" t="n">
        <v>0.076497149530468</v>
      </c>
      <c r="AF649" s="2" t="n">
        <v>0.011912340156049</v>
      </c>
      <c r="AG649" s="2" t="n">
        <v>0.257352728402824</v>
      </c>
      <c r="AH649" s="3" t="b">
        <f aca="false">TRUE()</f>
        <v>1</v>
      </c>
      <c r="AI649" s="3" t="n">
        <v>1.11675681260236</v>
      </c>
      <c r="AJ649" s="3" t="b">
        <f aca="false">TRUE()</f>
        <v>1</v>
      </c>
      <c r="AK649" s="3" t="n">
        <v>0.43705068677175</v>
      </c>
      <c r="AL649" s="3" t="b">
        <f aca="false">TRUE()</f>
        <v>1</v>
      </c>
      <c r="AM649" s="3" t="n">
        <v>-1.0454722089416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</v>
      </c>
      <c r="E650" s="2" t="n">
        <v>2</v>
      </c>
      <c r="F650" s="2" t="n">
        <v>13.2405199151872</v>
      </c>
      <c r="G650" s="2" t="n">
        <v>0.906605922551253</v>
      </c>
      <c r="H650" s="2" t="n">
        <v>0.974662381444972</v>
      </c>
      <c r="I650" s="2" t="n">
        <v>0.247436200588181</v>
      </c>
      <c r="J650" s="2" t="n">
        <v>0.481832258648916</v>
      </c>
      <c r="K650" s="2" t="n">
        <v>2.87860753513965</v>
      </c>
      <c r="L650" s="2" t="n">
        <v>0.681</v>
      </c>
      <c r="M650" s="2" t="n">
        <v>0.107</v>
      </c>
      <c r="N650" s="2" t="n">
        <v>6.395</v>
      </c>
      <c r="O650" s="2" t="s">
        <v>41</v>
      </c>
      <c r="P650" s="2" t="n">
        <v>789.3</v>
      </c>
      <c r="Q650" s="2" t="n">
        <v>241.3</v>
      </c>
      <c r="R650" s="2" t="n">
        <v>36.042</v>
      </c>
      <c r="S650" s="2" t="n">
        <v>-1</v>
      </c>
      <c r="T650" s="2" t="n">
        <v>-0.602993973958065</v>
      </c>
      <c r="U650" s="2" t="n">
        <v>-0.500522852210763</v>
      </c>
      <c r="V650" s="2" t="n">
        <v>0.236480763591065</v>
      </c>
      <c r="W650" s="2" t="n">
        <v>0.0505452747195543</v>
      </c>
      <c r="X650" s="2" t="n">
        <v>0.10006022467002</v>
      </c>
      <c r="Y650" s="2" t="n">
        <v>0.141261232326819</v>
      </c>
      <c r="Z650" s="2" t="n">
        <v>0.146614945638771</v>
      </c>
      <c r="AA650" s="2" t="n">
        <v>0.154849649207808</v>
      </c>
      <c r="AB650" s="2" t="n">
        <v>0.142891789486234</v>
      </c>
      <c r="AC650" s="2" t="n">
        <v>0.132186004517747</v>
      </c>
      <c r="AD650" s="2" t="n">
        <v>0.100264963266983</v>
      </c>
      <c r="AE650" s="2" t="n">
        <v>0.0611048216244908</v>
      </c>
      <c r="AF650" s="2" t="n">
        <v>0.0207663692611281</v>
      </c>
      <c r="AG650" s="2" t="n">
        <v>-1.25001886789496</v>
      </c>
      <c r="AH650" s="3" t="b">
        <f aca="false">TRUE()</f>
        <v>1</v>
      </c>
      <c r="AI650" s="3" t="n">
        <v>-0.0966910508229995</v>
      </c>
      <c r="AJ650" s="3" t="b">
        <f aca="false">TRUE()</f>
        <v>1</v>
      </c>
      <c r="AK650" s="3" t="n">
        <v>0.0448604277830563</v>
      </c>
      <c r="AL650" s="3" t="b">
        <f aca="false">TRUE()</f>
        <v>1</v>
      </c>
      <c r="AM650" s="3" t="n">
        <v>-0.74344546754029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</v>
      </c>
      <c r="E651" s="2" t="n">
        <v>3</v>
      </c>
      <c r="F651" s="2" t="n">
        <v>37.8749836510982</v>
      </c>
      <c r="G651" s="2" t="n">
        <v>0.844349680170576</v>
      </c>
      <c r="H651" s="2" t="n">
        <v>0.968280795439505</v>
      </c>
      <c r="I651" s="2" t="n">
        <v>0.20579708559801</v>
      </c>
      <c r="J651" s="2" t="n">
        <v>0.465467570631736</v>
      </c>
      <c r="K651" s="2" t="n">
        <v>2.8218868589036</v>
      </c>
      <c r="L651" s="2" t="n">
        <v>0.627</v>
      </c>
      <c r="M651" s="2" t="n">
        <v>0.155</v>
      </c>
      <c r="N651" s="2" t="n">
        <v>6.355</v>
      </c>
      <c r="O651" s="2" t="s">
        <v>41</v>
      </c>
      <c r="P651" s="2" t="n">
        <v>797.3</v>
      </c>
      <c r="Q651" s="2" t="n">
        <v>278</v>
      </c>
      <c r="R651" s="2" t="n">
        <v>36.405</v>
      </c>
      <c r="S651" s="2" t="n">
        <v>-1</v>
      </c>
      <c r="T651" s="2" t="n">
        <v>-0.548189859856915</v>
      </c>
      <c r="U651" s="2" t="n">
        <v>-0.924780163832956</v>
      </c>
      <c r="V651" s="2" t="n">
        <v>0.284012799045888</v>
      </c>
      <c r="W651" s="2" t="n">
        <v>0.071382167165012</v>
      </c>
      <c r="X651" s="2" t="n">
        <v>0.138238936102604</v>
      </c>
      <c r="Y651" s="2" t="n">
        <v>0.13419259921737</v>
      </c>
      <c r="Z651" s="2" t="n">
        <v>0.152293498358323</v>
      </c>
      <c r="AA651" s="2" t="n">
        <v>0.145092689158198</v>
      </c>
      <c r="AB651" s="2" t="n">
        <v>0.127259480309081</v>
      </c>
      <c r="AC651" s="2" t="n">
        <v>0.106208785214475</v>
      </c>
      <c r="AD651" s="2" t="n">
        <v>0.0973045396296525</v>
      </c>
      <c r="AE651" s="2" t="n">
        <v>0.0717374274614938</v>
      </c>
      <c r="AF651" s="2" t="n">
        <v>0.0276720445488033</v>
      </c>
      <c r="AG651" s="2" t="n">
        <v>-1.28720550163324</v>
      </c>
      <c r="AH651" s="3" t="b">
        <f aca="false">TRUE()</f>
        <v>1</v>
      </c>
      <c r="AI651" s="3" t="n">
        <v>-0.824759768878217</v>
      </c>
      <c r="AJ651" s="3" t="b">
        <f aca="false">TRUE()</f>
        <v>1</v>
      </c>
      <c r="AK651" s="3" t="n">
        <v>1.92737367092878</v>
      </c>
      <c r="AL651" s="3" t="b">
        <f aca="false">TRUE()</f>
        <v>1</v>
      </c>
      <c r="AM651" s="3" t="n">
        <v>-0.72119672047573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</v>
      </c>
      <c r="E652" s="2" t="n">
        <v>4</v>
      </c>
      <c r="F652" s="2" t="n">
        <v>30.3432488842396</v>
      </c>
      <c r="G652" s="2" t="n">
        <v>0.866504854368932</v>
      </c>
      <c r="H652" s="2" t="n">
        <v>0.973976647259833</v>
      </c>
      <c r="I652" s="2" t="n">
        <v>0.196603164995871</v>
      </c>
      <c r="J652" s="2" t="n">
        <v>0.443561422867788</v>
      </c>
      <c r="K652" s="2" t="n">
        <v>2.82637027401091</v>
      </c>
      <c r="L652" s="2" t="n">
        <v>0.601</v>
      </c>
      <c r="M652" s="2" t="n">
        <v>0.094</v>
      </c>
      <c r="N652" s="2" t="n">
        <v>6.218</v>
      </c>
      <c r="O652" s="2" t="s">
        <v>41</v>
      </c>
      <c r="P652" s="2" t="n">
        <v>774.9</v>
      </c>
      <c r="Q652" s="2" t="n">
        <v>344.2</v>
      </c>
      <c r="R652" s="2" t="n">
        <v>35.382</v>
      </c>
      <c r="S652" s="2" t="n">
        <v>-1</v>
      </c>
      <c r="T652" s="2" t="n">
        <v>-0.248412183159726</v>
      </c>
      <c r="U652" s="2" t="n">
        <v>-1.20462729763419</v>
      </c>
      <c r="V652" s="2" t="n">
        <v>0.406044394152998</v>
      </c>
      <c r="W652" s="2" t="n">
        <v>0.0433700345839119</v>
      </c>
      <c r="X652" s="2" t="n">
        <v>0.158905478531794</v>
      </c>
      <c r="Y652" s="2" t="n">
        <v>0.155681643543911</v>
      </c>
      <c r="Z652" s="2" t="n">
        <v>0.138183534718819</v>
      </c>
      <c r="AA652" s="2" t="n">
        <v>0.143471315940796</v>
      </c>
      <c r="AB652" s="2" t="n">
        <v>0.142246837334704</v>
      </c>
      <c r="AC652" s="2" t="n">
        <v>0.120583645141121</v>
      </c>
      <c r="AD652" s="2" t="n">
        <v>0.0755057239931757</v>
      </c>
      <c r="AE652" s="2" t="n">
        <v>0.0485486894766185</v>
      </c>
      <c r="AF652" s="2" t="n">
        <v>0.0168731313190608</v>
      </c>
      <c r="AG652" s="2" t="n">
        <v>-1.28426613055102</v>
      </c>
      <c r="AH652" s="3" t="b">
        <f aca="false">TRUE()</f>
        <v>1</v>
      </c>
      <c r="AI652" s="3" t="n">
        <v>-1.17531137386777</v>
      </c>
      <c r="AJ652" s="3" t="b">
        <f aca="false">TRUE()</f>
        <v>1</v>
      </c>
      <c r="AK652" s="3" t="n">
        <v>-0.464986908902245</v>
      </c>
      <c r="AL652" s="3" t="b">
        <f aca="false">TRUE()</f>
        <v>1</v>
      </c>
      <c r="AM652" s="3" t="n">
        <v>-0.783493212256494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</v>
      </c>
      <c r="E653" s="2" t="n">
        <v>5</v>
      </c>
      <c r="F653" s="2" t="n">
        <v>33.6900675259798</v>
      </c>
      <c r="G653" s="2" t="n">
        <v>0.551703877790834</v>
      </c>
      <c r="H653" s="2" t="n">
        <v>0.976391236681168</v>
      </c>
      <c r="I653" s="2" t="n">
        <v>0.0789781960963349</v>
      </c>
      <c r="J653" s="2" t="n">
        <v>0.236991050350129</v>
      </c>
      <c r="K653" s="2" t="n">
        <v>6.65184387238718</v>
      </c>
      <c r="L653" s="2" t="n">
        <v>0.622</v>
      </c>
      <c r="M653" s="2" t="n">
        <v>0.084</v>
      </c>
      <c r="N653" s="2" t="n">
        <v>14.013</v>
      </c>
      <c r="O653" s="2" t="s">
        <v>41</v>
      </c>
      <c r="P653" s="2" t="n">
        <v>629.8</v>
      </c>
      <c r="Q653" s="2" t="n">
        <v>155.9</v>
      </c>
      <c r="R653" s="2" t="n">
        <v>28.757</v>
      </c>
      <c r="S653" s="2" t="n">
        <v>0.705739181440113</v>
      </c>
      <c r="T653" s="2" t="n">
        <v>-0.188818082038949</v>
      </c>
      <c r="U653" s="2" t="n">
        <v>0.283806544559812</v>
      </c>
      <c r="V653" s="2" t="n">
        <v>0.00326547641008268</v>
      </c>
      <c r="W653" s="2" t="n">
        <v>0.00326547641008268</v>
      </c>
      <c r="X653" s="2" t="n">
        <v>0.0287011942067187</v>
      </c>
      <c r="Y653" s="2" t="n">
        <v>0.115634634537942</v>
      </c>
      <c r="Z653" s="2" t="n">
        <v>0.168660208427853</v>
      </c>
      <c r="AA653" s="2" t="n">
        <v>0.122943761396858</v>
      </c>
      <c r="AB653" s="2" t="n">
        <v>0.110313825565522</v>
      </c>
      <c r="AC653" s="2" t="n">
        <v>0.134110491350015</v>
      </c>
      <c r="AD653" s="2" t="n">
        <v>0.147728195115048</v>
      </c>
      <c r="AE653" s="2" t="n">
        <v>0.113638889506896</v>
      </c>
      <c r="AF653" s="2" t="n">
        <v>0.0582687998931466</v>
      </c>
      <c r="AG653" s="2" t="n">
        <v>1.2237520211771</v>
      </c>
      <c r="AH653" s="3" t="b">
        <f aca="false">TRUE()</f>
        <v>1</v>
      </c>
      <c r="AI653" s="3" t="n">
        <v>-0.892173539068515</v>
      </c>
      <c r="AJ653" s="3" t="b">
        <f aca="false">TRUE()</f>
        <v>1</v>
      </c>
      <c r="AK653" s="3" t="n">
        <v>-0.857177167890937</v>
      </c>
      <c r="AL653" s="3" t="b">
        <f aca="false">TRUE()</f>
        <v>1</v>
      </c>
      <c r="AM653" s="3" t="n">
        <v>-1.1870298621398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</v>
      </c>
      <c r="E654" s="2" t="n">
        <v>6</v>
      </c>
      <c r="F654" s="2" t="n">
        <v>49.2678933002908</v>
      </c>
      <c r="G654" s="2" t="n">
        <v>0.740802675585284</v>
      </c>
      <c r="H654" s="2" t="n">
        <v>0.957168335608314</v>
      </c>
      <c r="I654" s="2" t="n">
        <v>0.243964151521487</v>
      </c>
      <c r="J654" s="2" t="n">
        <v>0.465160690469735</v>
      </c>
      <c r="K654" s="2" t="n">
        <v>2.98772493237925</v>
      </c>
      <c r="L654" s="2" t="n">
        <v>0.708</v>
      </c>
      <c r="M654" s="2" t="n">
        <v>0.114</v>
      </c>
      <c r="N654" s="2" t="n">
        <v>6.851</v>
      </c>
      <c r="O654" s="2" t="s">
        <v>41</v>
      </c>
      <c r="P654" s="2" t="n">
        <v>385.6</v>
      </c>
      <c r="Q654" s="2" t="n">
        <v>191.8</v>
      </c>
      <c r="R654" s="2" t="n">
        <v>17.607</v>
      </c>
      <c r="S654" s="2" t="n">
        <v>0.401008256123879</v>
      </c>
      <c r="T654" s="2" t="n">
        <v>1.08376964044606</v>
      </c>
      <c r="U654" s="2" t="n">
        <v>1.14412648667611</v>
      </c>
      <c r="V654" s="2" t="n">
        <v>0.196272503148115</v>
      </c>
      <c r="W654" s="2" t="n">
        <v>0.135633874995714</v>
      </c>
      <c r="X654" s="2" t="n">
        <v>0.127791644609713</v>
      </c>
      <c r="Y654" s="2" t="n">
        <v>0.203980563982271</v>
      </c>
      <c r="Z654" s="2" t="n">
        <v>0.24488911217789</v>
      </c>
      <c r="AA654" s="2" t="n">
        <v>0.114426211597049</v>
      </c>
      <c r="AB654" s="2" t="n">
        <v>0.0271174244085837</v>
      </c>
      <c r="AC654" s="2" t="n">
        <v>0.0225945864580933</v>
      </c>
      <c r="AD654" s="2" t="n">
        <v>0.0450860727128009</v>
      </c>
      <c r="AE654" s="2" t="n">
        <v>0.0860780824810324</v>
      </c>
      <c r="AF654" s="2" t="n">
        <v>0.128036301572567</v>
      </c>
      <c r="AG654" s="2" t="n">
        <v>-1.17848042803684</v>
      </c>
      <c r="AH654" s="3" t="b">
        <f aca="false">TRUE()</f>
        <v>1</v>
      </c>
      <c r="AI654" s="3" t="n">
        <v>0.267343308204608</v>
      </c>
      <c r="AJ654" s="3" t="b">
        <f aca="false">TRUE()</f>
        <v>1</v>
      </c>
      <c r="AK654" s="3" t="n">
        <v>0.319393609075142</v>
      </c>
      <c r="AL654" s="3" t="b">
        <f aca="false">TRUE()</f>
        <v>1</v>
      </c>
      <c r="AM654" s="3" t="n">
        <v>-1.8661728662854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</v>
      </c>
      <c r="E655" s="2" t="n">
        <v>9</v>
      </c>
      <c r="F655" s="2" t="n">
        <v>26.565051177078</v>
      </c>
      <c r="G655" s="2" t="n">
        <v>0.851807228915663</v>
      </c>
      <c r="H655" s="2" t="n">
        <v>0.985816904243255</v>
      </c>
      <c r="I655" s="2" t="n">
        <v>0.143523654038227</v>
      </c>
      <c r="J655" s="2" t="n">
        <v>0.371866498344385</v>
      </c>
      <c r="K655" s="2" t="n">
        <v>4.37132624650281</v>
      </c>
      <c r="L655" s="2" t="n">
        <v>0.733</v>
      </c>
      <c r="M655" s="2" t="n">
        <v>0.084</v>
      </c>
      <c r="N655" s="2" t="n">
        <v>9.62</v>
      </c>
      <c r="O655" s="2" t="s">
        <v>41</v>
      </c>
      <c r="P655" s="2" t="n">
        <v>548.6</v>
      </c>
      <c r="Q655" s="2" t="n">
        <v>203.4</v>
      </c>
      <c r="R655" s="2" t="n">
        <v>25.052</v>
      </c>
      <c r="S655" s="2" t="n">
        <v>0.229328045099347</v>
      </c>
      <c r="T655" s="2" t="n">
        <v>-0.353577375695042</v>
      </c>
      <c r="U655" s="2" t="n">
        <v>-0.82665546802446</v>
      </c>
      <c r="V655" s="2" t="n">
        <v>0.124113614536215</v>
      </c>
      <c r="W655" s="2" t="n">
        <v>0.0566833959582644</v>
      </c>
      <c r="X655" s="2" t="n">
        <v>0.046822574434896</v>
      </c>
      <c r="Y655" s="2" t="n">
        <v>0.119440453890389</v>
      </c>
      <c r="Z655" s="2" t="n">
        <v>0.139656283912676</v>
      </c>
      <c r="AA655" s="2" t="n">
        <v>0.160420727176795</v>
      </c>
      <c r="AB655" s="2" t="n">
        <v>0.158520005461274</v>
      </c>
      <c r="AC655" s="2" t="n">
        <v>0.131058595412304</v>
      </c>
      <c r="AD655" s="2" t="n">
        <v>0.116239716655745</v>
      </c>
      <c r="AE655" s="2" t="n">
        <v>0.101029634569005</v>
      </c>
      <c r="AF655" s="2" t="n">
        <v>0.0268120084869172</v>
      </c>
      <c r="AG655" s="2" t="n">
        <v>-0.271377785360218</v>
      </c>
      <c r="AH655" s="3" t="b">
        <f aca="false">TRUE()</f>
        <v>1</v>
      </c>
      <c r="AI655" s="3" t="n">
        <v>0.604412159156097</v>
      </c>
      <c r="AJ655" s="3" t="b">
        <f aca="false">TRUE()</f>
        <v>1</v>
      </c>
      <c r="AK655" s="3" t="n">
        <v>-0.857177167890937</v>
      </c>
      <c r="AL655" s="3" t="b">
        <f aca="false">TRUE()</f>
        <v>1</v>
      </c>
      <c r="AM655" s="3" t="n">
        <v>-1.4128546448451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</v>
      </c>
      <c r="E656" s="2" t="n">
        <v>10</v>
      </c>
      <c r="F656" s="2" t="n">
        <v>18.9246444160512</v>
      </c>
      <c r="G656" s="2" t="n">
        <v>0.818514007308161</v>
      </c>
      <c r="H656" s="2" t="n">
        <v>0.987866672180331</v>
      </c>
      <c r="I656" s="2" t="n">
        <v>0.114971375176301</v>
      </c>
      <c r="J656" s="2" t="n">
        <v>0.341921523658552</v>
      </c>
      <c r="K656" s="2" t="n">
        <v>4.50359928711849</v>
      </c>
      <c r="L656" s="2" t="n">
        <v>0.682</v>
      </c>
      <c r="M656" s="2" t="n">
        <v>0.09</v>
      </c>
      <c r="N656" s="2" t="n">
        <v>9.759</v>
      </c>
      <c r="O656" s="2" t="s">
        <v>41</v>
      </c>
      <c r="P656" s="2" t="n">
        <v>688.9</v>
      </c>
      <c r="Q656" s="2" t="n">
        <v>145.2</v>
      </c>
      <c r="R656" s="2" t="n">
        <v>31.455</v>
      </c>
      <c r="S656" s="2" t="n">
        <v>0.814543492539575</v>
      </c>
      <c r="T656" s="2" t="n">
        <v>-0.159186940458936</v>
      </c>
      <c r="U656" s="2" t="n">
        <v>-0.718351727144792</v>
      </c>
      <c r="V656" s="2" t="n">
        <v>0.0249625467327895</v>
      </c>
      <c r="W656" s="2" t="n">
        <v>0.0249625467327895</v>
      </c>
      <c r="X656" s="2" t="n">
        <v>0.0386008228125086</v>
      </c>
      <c r="Y656" s="2" t="n">
        <v>0.116177593614533</v>
      </c>
      <c r="Z656" s="2" t="n">
        <v>0.156134599401512</v>
      </c>
      <c r="AA656" s="2" t="n">
        <v>0.146094711835814</v>
      </c>
      <c r="AB656" s="2" t="n">
        <v>0.114330761203445</v>
      </c>
      <c r="AC656" s="2" t="n">
        <v>0.139442449548728</v>
      </c>
      <c r="AD656" s="2" t="n">
        <v>0.1366502811411</v>
      </c>
      <c r="AE656" s="2" t="n">
        <v>0.119770422256331</v>
      </c>
      <c r="AF656" s="2" t="n">
        <v>0.0327983581860292</v>
      </c>
      <c r="AG656" s="2" t="n">
        <v>-0.184658277744429</v>
      </c>
      <c r="AH656" s="3" t="b">
        <f aca="false">TRUE()</f>
        <v>1</v>
      </c>
      <c r="AI656" s="3" t="n">
        <v>-0.08320829678494</v>
      </c>
      <c r="AJ656" s="3" t="b">
        <f aca="false">TRUE()</f>
        <v>1</v>
      </c>
      <c r="AK656" s="3" t="n">
        <v>-0.621863012497722</v>
      </c>
      <c r="AL656" s="3" t="b">
        <f aca="false">TRUE()</f>
        <v>1</v>
      </c>
      <c r="AM656" s="3" t="n">
        <v>-1.0226672432004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</v>
      </c>
      <c r="E657" s="2" t="n">
        <v>11</v>
      </c>
      <c r="F657" s="2" t="n">
        <v>17.1027289690524</v>
      </c>
      <c r="G657" s="2" t="n">
        <v>0.884520884520885</v>
      </c>
      <c r="H657" s="2" t="n">
        <v>0.976280219754888</v>
      </c>
      <c r="I657" s="2" t="n">
        <v>0.254647908947033</v>
      </c>
      <c r="J657" s="2" t="n">
        <v>0.462399265630451</v>
      </c>
      <c r="K657" s="2" t="n">
        <v>2.75351429861801</v>
      </c>
      <c r="L657" s="2" t="n">
        <v>0.625</v>
      </c>
      <c r="M657" s="2" t="n">
        <v>0.087</v>
      </c>
      <c r="N657" s="2" t="n">
        <v>6.172</v>
      </c>
      <c r="O657" s="2" t="s">
        <v>41</v>
      </c>
      <c r="P657" s="2" t="n">
        <v>704.9</v>
      </c>
      <c r="Q657" s="2" t="n">
        <v>333.9</v>
      </c>
      <c r="R657" s="2" t="n">
        <v>32.185</v>
      </c>
      <c r="S657" s="2" t="n">
        <v>0.383262544581526</v>
      </c>
      <c r="T657" s="2" t="n">
        <v>-0.00848064747564933</v>
      </c>
      <c r="U657" s="2" t="n">
        <v>-0.26893710981537</v>
      </c>
      <c r="V657" s="2" t="n">
        <v>0.433749470861359</v>
      </c>
      <c r="W657" s="2" t="n">
        <v>0.11905698249569</v>
      </c>
      <c r="X657" s="2" t="n">
        <v>0.203229439371545</v>
      </c>
      <c r="Y657" s="2" t="n">
        <v>0.168101472820201</v>
      </c>
      <c r="Z657" s="2" t="n">
        <v>0.133545583930137</v>
      </c>
      <c r="AA657" s="2" t="n">
        <v>0.113382588675049</v>
      </c>
      <c r="AB657" s="2" t="n">
        <v>0.110002370407839</v>
      </c>
      <c r="AC657" s="2" t="n">
        <v>0.107814177204427</v>
      </c>
      <c r="AD657" s="2" t="n">
        <v>0.0922847410315515</v>
      </c>
      <c r="AE657" s="2" t="n">
        <v>0.0556578869037695</v>
      </c>
      <c r="AF657" s="2" t="n">
        <v>0.015981739655481</v>
      </c>
      <c r="AG657" s="2" t="n">
        <v>-1.33203122526369</v>
      </c>
      <c r="AH657" s="3" t="b">
        <f aca="false">TRUE()</f>
        <v>1</v>
      </c>
      <c r="AI657" s="3" t="n">
        <v>-0.851725276954336</v>
      </c>
      <c r="AJ657" s="3" t="b">
        <f aca="false">TRUE()</f>
        <v>1</v>
      </c>
      <c r="AK657" s="3" t="n">
        <v>-0.73952009019433</v>
      </c>
      <c r="AL657" s="3" t="b">
        <f aca="false">TRUE()</f>
        <v>1</v>
      </c>
      <c r="AM657" s="3" t="n">
        <v>-0.97816974907136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</v>
      </c>
      <c r="E658" s="2" t="n">
        <v>12</v>
      </c>
      <c r="F658" s="2" t="n">
        <v>43.1523897340054</v>
      </c>
      <c r="G658" s="2" t="n">
        <v>0.890784982935154</v>
      </c>
      <c r="H658" s="2" t="n">
        <v>0.956723660264719</v>
      </c>
      <c r="I658" s="2" t="n">
        <v>0.265852416940702</v>
      </c>
      <c r="J658" s="2" t="n">
        <v>0.568717133955839</v>
      </c>
      <c r="K658" s="2" t="n">
        <v>2.09408271649733</v>
      </c>
      <c r="L658" s="2" t="n">
        <v>0.6</v>
      </c>
      <c r="M658" s="2" t="n">
        <v>0.115</v>
      </c>
      <c r="N658" s="2" t="n">
        <v>4.785</v>
      </c>
      <c r="O658" s="2" t="s">
        <v>41</v>
      </c>
      <c r="P658" s="2" t="n">
        <v>622.1</v>
      </c>
      <c r="Q658" s="2" t="n">
        <v>218.7</v>
      </c>
      <c r="R658" s="2" t="n">
        <v>28.405</v>
      </c>
      <c r="S658" s="2" t="n">
        <v>0.461415631139852</v>
      </c>
      <c r="T658" s="2" t="n">
        <v>-0.577493347002676</v>
      </c>
      <c r="U658" s="2" t="n">
        <v>-0.464142087490076</v>
      </c>
      <c r="V658" s="2" t="n">
        <v>0.287992506476455</v>
      </c>
      <c r="W658" s="2" t="n">
        <v>0.114317102007768</v>
      </c>
      <c r="X658" s="2" t="n">
        <v>0.144590010065412</v>
      </c>
      <c r="Y658" s="2" t="n">
        <v>0.206596195755615</v>
      </c>
      <c r="Z658" s="2" t="n">
        <v>0.188364849179479</v>
      </c>
      <c r="AA658" s="2" t="n">
        <v>0.181920517431124</v>
      </c>
      <c r="AB658" s="2" t="n">
        <v>0.140268909835423</v>
      </c>
      <c r="AC658" s="2" t="n">
        <v>0.0674398731754849</v>
      </c>
      <c r="AD658" s="2" t="n">
        <v>0.0109015902417193</v>
      </c>
      <c r="AE658" s="2" t="n">
        <v>0.0208398145328223</v>
      </c>
      <c r="AF658" s="2" t="n">
        <v>0.0390782397829212</v>
      </c>
      <c r="AG658" s="2" t="n">
        <v>-1.76436106240684</v>
      </c>
      <c r="AH658" s="3" t="b">
        <f aca="false">TRUE()</f>
        <v>1</v>
      </c>
      <c r="AI658" s="3" t="n">
        <v>-1.18879412790583</v>
      </c>
      <c r="AJ658" s="3" t="b">
        <f aca="false">TRUE()</f>
        <v>1</v>
      </c>
      <c r="AK658" s="3" t="n">
        <v>0.358612634974011</v>
      </c>
      <c r="AL658" s="3" t="b">
        <f aca="false">TRUE()</f>
        <v>1</v>
      </c>
      <c r="AM658" s="3" t="n">
        <v>-1.2084442811895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</v>
      </c>
      <c r="E659" s="2" t="n">
        <v>13</v>
      </c>
      <c r="F659" s="2" t="n">
        <v>26.565051177078</v>
      </c>
      <c r="G659" s="2" t="n">
        <v>0.83371298405467</v>
      </c>
      <c r="H659" s="2" t="n">
        <v>0.984149842063827</v>
      </c>
      <c r="I659" s="2" t="n">
        <v>0.165897356131388</v>
      </c>
      <c r="J659" s="2" t="n">
        <v>0.373206829832599</v>
      </c>
      <c r="K659" s="2" t="n">
        <v>4.527186007574</v>
      </c>
      <c r="L659" s="2" t="n">
        <v>0.724</v>
      </c>
      <c r="M659" s="2" t="n">
        <v>0.114</v>
      </c>
      <c r="N659" s="2" t="n">
        <v>9.846</v>
      </c>
      <c r="O659" s="2" t="s">
        <v>41</v>
      </c>
      <c r="P659" s="2" t="n">
        <v>680.8</v>
      </c>
      <c r="Q659" s="2" t="n">
        <v>290.7</v>
      </c>
      <c r="R659" s="2" t="n">
        <v>31.087</v>
      </c>
      <c r="S659" s="2" t="n">
        <v>0.427623405215554</v>
      </c>
      <c r="T659" s="2" t="n">
        <v>-0.219816519201972</v>
      </c>
      <c r="U659" s="2" t="n">
        <v>-1.06863075013778</v>
      </c>
      <c r="V659" s="2" t="n">
        <v>0.152382522915523</v>
      </c>
      <c r="W659" s="2" t="n">
        <v>0.0435537943415282</v>
      </c>
      <c r="X659" s="2" t="n">
        <v>0.108578353076122</v>
      </c>
      <c r="Y659" s="2" t="n">
        <v>0.138812996786942</v>
      </c>
      <c r="Z659" s="2" t="n">
        <v>0.13477887788488</v>
      </c>
      <c r="AA659" s="2" t="n">
        <v>0.128385278470257</v>
      </c>
      <c r="AB659" s="2" t="n">
        <v>0.15881938526891</v>
      </c>
      <c r="AC659" s="2" t="n">
        <v>0.15559154265303</v>
      </c>
      <c r="AD659" s="2" t="n">
        <v>0.102442549332099</v>
      </c>
      <c r="AE659" s="2" t="n">
        <v>0.0555337916951603</v>
      </c>
      <c r="AF659" s="2" t="n">
        <v>0.0170572248326005</v>
      </c>
      <c r="AG659" s="2" t="n">
        <v>-0.169194591609652</v>
      </c>
      <c r="AH659" s="3" t="b">
        <f aca="false">TRUE()</f>
        <v>1</v>
      </c>
      <c r="AI659" s="3" t="n">
        <v>0.483067372813561</v>
      </c>
      <c r="AJ659" s="3" t="b">
        <f aca="false">TRUE()</f>
        <v>1</v>
      </c>
      <c r="AK659" s="3" t="n">
        <v>0.319393609075142</v>
      </c>
      <c r="AL659" s="3" t="b">
        <f aca="false">TRUE()</f>
        <v>1</v>
      </c>
      <c r="AM659" s="3" t="n">
        <v>-1.0451940996033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</v>
      </c>
      <c r="E660" s="2" t="n">
        <v>15</v>
      </c>
      <c r="F660" s="2" t="n">
        <v>53.130102354156</v>
      </c>
      <c r="G660" s="2" t="n">
        <v>0.785445420326223</v>
      </c>
      <c r="H660" s="2" t="n">
        <v>0.976777347944335</v>
      </c>
      <c r="I660" s="2" t="n">
        <v>0.1729704763464</v>
      </c>
      <c r="J660" s="2" t="n">
        <v>0.382342099549079</v>
      </c>
      <c r="K660" s="2" t="n">
        <v>4.11457310316351</v>
      </c>
      <c r="L660" s="2" t="n">
        <v>0.704</v>
      </c>
      <c r="M660" s="2" t="n">
        <v>0.131</v>
      </c>
      <c r="N660" s="2" t="n">
        <v>8.922</v>
      </c>
      <c r="O660" s="2" t="s">
        <v>41</v>
      </c>
      <c r="P660" s="2" t="n">
        <v>742.6</v>
      </c>
      <c r="Q660" s="2" t="n">
        <v>291.2</v>
      </c>
      <c r="R660" s="2" t="n">
        <v>33.909</v>
      </c>
      <c r="S660" s="2" t="n">
        <v>0.329552910415643</v>
      </c>
      <c r="T660" s="2" t="n">
        <v>-0.127813265799305</v>
      </c>
      <c r="U660" s="2" t="n">
        <v>-1.16864285518658</v>
      </c>
      <c r="V660" s="2" t="n">
        <v>0.0583592255796621</v>
      </c>
      <c r="W660" s="2" t="n">
        <v>0.0161859125117592</v>
      </c>
      <c r="X660" s="2" t="n">
        <v>0.0453936014068251</v>
      </c>
      <c r="Y660" s="2" t="n">
        <v>0.115433514291565</v>
      </c>
      <c r="Z660" s="2" t="n">
        <v>0.150634951909072</v>
      </c>
      <c r="AA660" s="2" t="n">
        <v>0.138955173000051</v>
      </c>
      <c r="AB660" s="2" t="n">
        <v>0.15791388921068</v>
      </c>
      <c r="AC660" s="2" t="n">
        <v>0.152709079256091</v>
      </c>
      <c r="AD660" s="2" t="n">
        <v>0.11814291254021</v>
      </c>
      <c r="AE660" s="2" t="n">
        <v>0.0851811209647655</v>
      </c>
      <c r="AF660" s="2" t="n">
        <v>0.0356357574207423</v>
      </c>
      <c r="AG660" s="2" t="n">
        <v>-0.439707673790641</v>
      </c>
      <c r="AH660" s="3" t="b">
        <f aca="false">TRUE()</f>
        <v>1</v>
      </c>
      <c r="AI660" s="3" t="n">
        <v>0.213412292052369</v>
      </c>
      <c r="AJ660" s="3" t="b">
        <f aca="false">TRUE()</f>
        <v>1</v>
      </c>
      <c r="AK660" s="3" t="n">
        <v>0.98611704935592</v>
      </c>
      <c r="AL660" s="3" t="b">
        <f aca="false">TRUE()</f>
        <v>1</v>
      </c>
      <c r="AM660" s="3" t="n">
        <v>-0.87332252852964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</v>
      </c>
      <c r="E661" s="2" t="n">
        <v>16</v>
      </c>
      <c r="F661" s="2" t="n">
        <v>18.434948822922</v>
      </c>
      <c r="G661" s="2" t="n">
        <v>0.820678513731826</v>
      </c>
      <c r="H661" s="2" t="n">
        <v>0.979950970769854</v>
      </c>
      <c r="I661" s="2" t="n">
        <v>0.159705108327275</v>
      </c>
      <c r="J661" s="2" t="n">
        <v>0.415568580728297</v>
      </c>
      <c r="K661" s="2" t="n">
        <v>3.60914530592911</v>
      </c>
      <c r="L661" s="2" t="n">
        <v>0.696</v>
      </c>
      <c r="M661" s="2" t="n">
        <v>0.103</v>
      </c>
      <c r="N661" s="2" t="n">
        <v>7.868</v>
      </c>
      <c r="O661" s="2" t="s">
        <v>41</v>
      </c>
      <c r="P661" s="2" t="n">
        <v>995.1</v>
      </c>
      <c r="Q661" s="2" t="n">
        <v>472.7</v>
      </c>
      <c r="R661" s="2" t="n">
        <v>45.437</v>
      </c>
      <c r="S661" s="2" t="n">
        <v>0.490963751448644</v>
      </c>
      <c r="T661" s="2" t="n">
        <v>-0.153857470170905</v>
      </c>
      <c r="U661" s="2" t="n">
        <v>-1.18259691080483</v>
      </c>
      <c r="V661" s="2" t="n">
        <v>0.0115869388294034</v>
      </c>
      <c r="W661" s="2" t="n">
        <v>0.0115869388294034</v>
      </c>
      <c r="X661" s="2" t="n">
        <v>0.037536026752842</v>
      </c>
      <c r="Y661" s="2" t="n">
        <v>0.067624580832464</v>
      </c>
      <c r="Z661" s="2" t="n">
        <v>0.136226470108643</v>
      </c>
      <c r="AA661" s="2" t="n">
        <v>0.179870720778652</v>
      </c>
      <c r="AB661" s="2" t="n">
        <v>0.188255349409667</v>
      </c>
      <c r="AC661" s="2" t="n">
        <v>0.171026193786731</v>
      </c>
      <c r="AD661" s="2" t="n">
        <v>0.137414661354225</v>
      </c>
      <c r="AE661" s="2" t="n">
        <v>0.0702414279922813</v>
      </c>
      <c r="AF661" s="2" t="n">
        <v>0.0118045689844951</v>
      </c>
      <c r="AG661" s="2" t="n">
        <v>-0.771071113441586</v>
      </c>
      <c r="AH661" s="3" t="b">
        <f aca="false">TRUE()</f>
        <v>1</v>
      </c>
      <c r="AI661" s="3" t="n">
        <v>0.105550259747893</v>
      </c>
      <c r="AJ661" s="3" t="b">
        <f aca="false">TRUE()</f>
        <v>1</v>
      </c>
      <c r="AK661" s="3" t="n">
        <v>-0.112015675812421</v>
      </c>
      <c r="AL661" s="3" t="b">
        <f aca="false">TRUE()</f>
        <v>1</v>
      </c>
      <c r="AM661" s="3" t="n">
        <v>-0.17109644930456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</v>
      </c>
      <c r="E662" s="2" t="n">
        <v>18</v>
      </c>
      <c r="F662" s="2" t="n">
        <v>17.1027289690524</v>
      </c>
      <c r="G662" s="2" t="n">
        <v>0.814889336016097</v>
      </c>
      <c r="H662" s="2" t="n">
        <v>0.979890327313548</v>
      </c>
      <c r="I662" s="2" t="n">
        <v>0.161144379880544</v>
      </c>
      <c r="J662" s="2" t="n">
        <v>0.386097066635835</v>
      </c>
      <c r="K662" s="2" t="n">
        <v>3.2729067726078</v>
      </c>
      <c r="L662" s="2" t="n">
        <v>0.604</v>
      </c>
      <c r="M662" s="2" t="n">
        <v>0.119</v>
      </c>
      <c r="N662" s="2" t="n">
        <v>7.096</v>
      </c>
      <c r="O662" s="2" t="s">
        <v>41</v>
      </c>
      <c r="P662" s="2" t="n">
        <v>1002.7</v>
      </c>
      <c r="Q662" s="2" t="n">
        <v>195</v>
      </c>
      <c r="R662" s="2" t="n">
        <v>45.785</v>
      </c>
      <c r="S662" s="2" t="n">
        <v>-1</v>
      </c>
      <c r="T662" s="2" t="n">
        <v>-1.02143489531558</v>
      </c>
      <c r="U662" s="2" t="n">
        <v>0.753666486954665</v>
      </c>
      <c r="V662" s="2" t="n">
        <v>0.0450040513939296</v>
      </c>
      <c r="W662" s="2" t="n">
        <v>0.00803427571383619</v>
      </c>
      <c r="X662" s="2" t="n">
        <v>0.0570445292808038</v>
      </c>
      <c r="Y662" s="2" t="n">
        <v>0.157517344631941</v>
      </c>
      <c r="Z662" s="2" t="n">
        <v>0.199723951833131</v>
      </c>
      <c r="AA662" s="2" t="n">
        <v>0.118406083045112</v>
      </c>
      <c r="AB662" s="2" t="n">
        <v>0.0870814687754598</v>
      </c>
      <c r="AC662" s="2" t="n">
        <v>0.118842809947528</v>
      </c>
      <c r="AD662" s="2" t="n">
        <v>0.132764938578119</v>
      </c>
      <c r="AE662" s="2" t="n">
        <v>0.0917911108886974</v>
      </c>
      <c r="AF662" s="2" t="n">
        <v>0.0368277630192095</v>
      </c>
      <c r="AG662" s="2" t="n">
        <v>-0.991512406053888</v>
      </c>
      <c r="AH662" s="3" t="b">
        <f aca="false">TRUE()</f>
        <v>1</v>
      </c>
      <c r="AI662" s="3" t="n">
        <v>-1.13486311175359</v>
      </c>
      <c r="AJ662" s="3" t="b">
        <f aca="false">TRUE()</f>
        <v>1</v>
      </c>
      <c r="AK662" s="3" t="n">
        <v>0.515488738569488</v>
      </c>
      <c r="AL662" s="3" t="b">
        <f aca="false">TRUE()</f>
        <v>1</v>
      </c>
      <c r="AM662" s="3" t="n">
        <v>-0.14996013959323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</v>
      </c>
      <c r="E663" s="2" t="n">
        <v>20</v>
      </c>
      <c r="F663" s="2" t="n">
        <v>18.434948822922</v>
      </c>
      <c r="G663" s="2" t="n">
        <v>0.794176706827309</v>
      </c>
      <c r="H663" s="2" t="n">
        <v>0.990758764216456</v>
      </c>
      <c r="I663" s="2" t="n">
        <v>0.108902733551634</v>
      </c>
      <c r="J663" s="2" t="n">
        <v>0.308022285503376</v>
      </c>
      <c r="K663" s="2" t="n">
        <v>5.1901569372268</v>
      </c>
      <c r="L663" s="2" t="n">
        <v>0.677</v>
      </c>
      <c r="M663" s="2" t="n">
        <v>0.095</v>
      </c>
      <c r="N663" s="2" t="n">
        <v>11.303</v>
      </c>
      <c r="O663" s="2" t="s">
        <v>41</v>
      </c>
      <c r="P663" s="2" t="n">
        <v>882.5</v>
      </c>
      <c r="Q663" s="2" t="n">
        <v>379.3</v>
      </c>
      <c r="R663" s="2" t="n">
        <v>40.298</v>
      </c>
      <c r="S663" s="2" t="n">
        <v>0.384699431812561</v>
      </c>
      <c r="T663" s="2" t="n">
        <v>-0.298060045058032</v>
      </c>
      <c r="U663" s="2" t="n">
        <v>-0.530031901232808</v>
      </c>
      <c r="V663" s="2" t="n">
        <v>0.418899558590244</v>
      </c>
      <c r="W663" s="2" t="n">
        <v>0.108556624153413</v>
      </c>
      <c r="X663" s="2" t="n">
        <v>0.167077031752948</v>
      </c>
      <c r="Y663" s="2" t="n">
        <v>0.172474333169068</v>
      </c>
      <c r="Z663" s="2" t="n">
        <v>0.150689671106585</v>
      </c>
      <c r="AA663" s="2" t="n">
        <v>0.130621776711127</v>
      </c>
      <c r="AB663" s="2" t="n">
        <v>0.122519841506635</v>
      </c>
      <c r="AC663" s="2" t="n">
        <v>0.101991427617899</v>
      </c>
      <c r="AD663" s="2" t="n">
        <v>0.0902013135558399</v>
      </c>
      <c r="AE663" s="2" t="n">
        <v>0.0570185018994755</v>
      </c>
      <c r="AF663" s="2" t="n">
        <v>0.0074061026804217</v>
      </c>
      <c r="AG663" s="2" t="n">
        <v>0.265455676619371</v>
      </c>
      <c r="AH663" s="3" t="b">
        <f aca="false">TRUE()</f>
        <v>1</v>
      </c>
      <c r="AI663" s="3" t="n">
        <v>-0.150622066975238</v>
      </c>
      <c r="AJ663" s="3" t="b">
        <f aca="false">TRUE()</f>
        <v>1</v>
      </c>
      <c r="AK663" s="3" t="n">
        <v>-0.425767883003375</v>
      </c>
      <c r="AL663" s="3" t="b">
        <f aca="false">TRUE()</f>
        <v>1</v>
      </c>
      <c r="AM663" s="3" t="n">
        <v>-0.48424756423820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</v>
      </c>
      <c r="E664" s="2" t="n">
        <v>21</v>
      </c>
      <c r="F664" s="2" t="n">
        <v>23.6293777306568</v>
      </c>
      <c r="G664" s="2" t="n">
        <v>0.836919592298981</v>
      </c>
      <c r="H664" s="2" t="n">
        <v>0.990643084012228</v>
      </c>
      <c r="I664" s="2" t="n">
        <v>0.130683892161012</v>
      </c>
      <c r="J664" s="2" t="n">
        <v>0.295487174299369</v>
      </c>
      <c r="K664" s="2" t="n">
        <v>5.18160274817008</v>
      </c>
      <c r="L664" s="2" t="n">
        <v>0.674</v>
      </c>
      <c r="M664" s="2" t="n">
        <v>0.152</v>
      </c>
      <c r="N664" s="2" t="n">
        <v>11.011</v>
      </c>
      <c r="O664" s="2" t="s">
        <v>41</v>
      </c>
      <c r="P664" s="2" t="n">
        <v>1088</v>
      </c>
      <c r="Q664" s="2" t="n">
        <v>398.2</v>
      </c>
      <c r="R664" s="2" t="n">
        <v>49.681</v>
      </c>
      <c r="S664" s="2" t="n">
        <v>0.588627376275032</v>
      </c>
      <c r="T664" s="2" t="n">
        <v>-0.341591065781673</v>
      </c>
      <c r="U664" s="2" t="n">
        <v>-1.11452087819857</v>
      </c>
      <c r="V664" s="2" t="n">
        <v>0.188973614473716</v>
      </c>
      <c r="W664" s="2" t="n">
        <v>0.0298354704305758</v>
      </c>
      <c r="X664" s="2" t="n">
        <v>0.0534011780035739</v>
      </c>
      <c r="Y664" s="2" t="n">
        <v>0.165229651244518</v>
      </c>
      <c r="Z664" s="2" t="n">
        <v>0.169868851358317</v>
      </c>
      <c r="AA664" s="2" t="n">
        <v>0.146750574096119</v>
      </c>
      <c r="AB664" s="2" t="n">
        <v>0.163996994207495</v>
      </c>
      <c r="AC664" s="2" t="n">
        <v>0.160634020728302</v>
      </c>
      <c r="AD664" s="2" t="n">
        <v>0.0845756577274983</v>
      </c>
      <c r="AE664" s="2" t="n">
        <v>0.016252114591582</v>
      </c>
      <c r="AF664" s="2" t="n">
        <v>0.0392909580425956</v>
      </c>
      <c r="AG664" s="2" t="n">
        <v>0.259847466060376</v>
      </c>
      <c r="AH664" s="3" t="b">
        <f aca="false">TRUE()</f>
        <v>1</v>
      </c>
      <c r="AI664" s="3" t="n">
        <v>-0.191070329089417</v>
      </c>
      <c r="AJ664" s="3" t="b">
        <f aca="false">TRUE()</f>
        <v>1</v>
      </c>
      <c r="AK664" s="3" t="n">
        <v>1.80971659323217</v>
      </c>
      <c r="AL664" s="3" t="b">
        <f aca="false">TRUE()</f>
        <v>1</v>
      </c>
      <c r="AM664" s="3" t="n">
        <v>0.087267125982601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</v>
      </c>
      <c r="E665" s="2" t="n">
        <v>24</v>
      </c>
      <c r="F665" s="2" t="n">
        <v>24.2277453179541</v>
      </c>
      <c r="G665" s="2" t="n">
        <v>0.903047091412742</v>
      </c>
      <c r="H665" s="2" t="n">
        <v>0.974366027445221</v>
      </c>
      <c r="I665" s="2" t="n">
        <v>0.202673872843585</v>
      </c>
      <c r="J665" s="2" t="n">
        <v>0.452449760362434</v>
      </c>
      <c r="K665" s="2" t="n">
        <v>2.72100296190337</v>
      </c>
      <c r="L665" s="2" t="n">
        <v>0.559</v>
      </c>
      <c r="M665" s="2" t="n">
        <v>0.105</v>
      </c>
      <c r="N665" s="2" t="n">
        <v>5.912</v>
      </c>
      <c r="O665" s="2" t="s">
        <v>41</v>
      </c>
      <c r="P665" s="2" t="n">
        <v>1061.8</v>
      </c>
      <c r="Q665" s="2" t="n">
        <v>327.2</v>
      </c>
      <c r="R665" s="2" t="n">
        <v>48.483</v>
      </c>
      <c r="S665" s="2" t="n">
        <v>0.375468831683783</v>
      </c>
      <c r="T665" s="2" t="n">
        <v>-0.513377046826735</v>
      </c>
      <c r="U665" s="2" t="n">
        <v>-0.764387347704313</v>
      </c>
      <c r="V665" s="2" t="n">
        <v>0.182967186257995</v>
      </c>
      <c r="W665" s="2" t="n">
        <v>0.0441988558706593</v>
      </c>
      <c r="X665" s="2" t="n">
        <v>0.112102882926155</v>
      </c>
      <c r="Y665" s="2" t="n">
        <v>0.1543225511503</v>
      </c>
      <c r="Z665" s="2" t="n">
        <v>0.169095538326079</v>
      </c>
      <c r="AA665" s="2" t="n">
        <v>0.159570681780374</v>
      </c>
      <c r="AB665" s="2" t="n">
        <v>0.144931402978076</v>
      </c>
      <c r="AC665" s="2" t="n">
        <v>0.137446015560429</v>
      </c>
      <c r="AD665" s="2" t="n">
        <v>0.0734306903962116</v>
      </c>
      <c r="AE665" s="2" t="n">
        <v>0.0304164374463605</v>
      </c>
      <c r="AF665" s="2" t="n">
        <v>0.0186837994360142</v>
      </c>
      <c r="AG665" s="2" t="n">
        <v>-1.3533459776781</v>
      </c>
      <c r="AH665" s="3" t="b">
        <f aca="false">TRUE()</f>
        <v>1</v>
      </c>
      <c r="AI665" s="3" t="n">
        <v>-1.74158704346627</v>
      </c>
      <c r="AJ665" s="3" t="b">
        <f aca="false">TRUE()</f>
        <v>1</v>
      </c>
      <c r="AK665" s="3" t="n">
        <v>-0.0335776240146824</v>
      </c>
      <c r="AL665" s="3" t="b">
        <f aca="false">TRUE()</f>
        <v>1</v>
      </c>
      <c r="AM665" s="3" t="n">
        <v>0.014402479346177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</v>
      </c>
      <c r="E666" s="2" t="n">
        <v>25</v>
      </c>
      <c r="F666" s="2" t="n">
        <v>26.565051177078</v>
      </c>
      <c r="G666" s="2" t="n">
        <v>0.849389416553596</v>
      </c>
      <c r="H666" s="2" t="n">
        <v>0.977473424458742</v>
      </c>
      <c r="I666" s="2" t="n">
        <v>0.291105900293722</v>
      </c>
      <c r="J666" s="2" t="n">
        <v>0.453666150663461</v>
      </c>
      <c r="K666" s="2" t="n">
        <v>3.69810065655391</v>
      </c>
      <c r="L666" s="2" t="n">
        <v>0.747</v>
      </c>
      <c r="M666" s="2" t="n">
        <v>0.107</v>
      </c>
      <c r="N666" s="2" t="n">
        <v>8.369</v>
      </c>
      <c r="O666" s="2" t="s">
        <v>41</v>
      </c>
      <c r="P666" s="2" t="n">
        <v>80.6</v>
      </c>
      <c r="Q666" s="2" t="n">
        <v>49.3</v>
      </c>
      <c r="R666" s="2" t="n">
        <v>3.679</v>
      </c>
      <c r="S666" s="2" t="n">
        <v>0.331880908641861</v>
      </c>
      <c r="T666" s="2" t="n">
        <v>0.783198150096703</v>
      </c>
      <c r="U666" s="2" t="n">
        <v>0.165312811145273</v>
      </c>
      <c r="V666" s="2" t="n">
        <v>0.503881496667233</v>
      </c>
      <c r="W666" s="2" t="n">
        <v>0.206047656006463</v>
      </c>
      <c r="X666" s="2" t="n">
        <v>0.19487765555742</v>
      </c>
      <c r="Y666" s="2" t="n">
        <v>0.234950221355635</v>
      </c>
      <c r="Z666" s="2" t="n">
        <v>0.185768227012351</v>
      </c>
      <c r="AA666" s="2" t="n">
        <v>0.102716614738208</v>
      </c>
      <c r="AB666" s="2" t="n">
        <v>0.0850866037905582</v>
      </c>
      <c r="AC666" s="2" t="n">
        <v>0.0555984417200669</v>
      </c>
      <c r="AD666" s="2" t="n">
        <v>0.0647830568062341</v>
      </c>
      <c r="AE666" s="2" t="n">
        <v>0.054217452767632</v>
      </c>
      <c r="AF666" s="2" t="n">
        <v>0.0220017262518948</v>
      </c>
      <c r="AG666" s="2" t="n">
        <v>-0.712751109833399</v>
      </c>
      <c r="AH666" s="3" t="b">
        <f aca="false">TRUE()</f>
        <v>1</v>
      </c>
      <c r="AI666" s="3" t="n">
        <v>0.793170715688932</v>
      </c>
      <c r="AJ666" s="3" t="b">
        <f aca="false">TRUE()</f>
        <v>1</v>
      </c>
      <c r="AK666" s="3" t="n">
        <v>0.0448604277830563</v>
      </c>
      <c r="AL666" s="3" t="b">
        <f aca="false">TRUE()</f>
        <v>1</v>
      </c>
      <c r="AM666" s="3" t="n">
        <v>-2.7144063481217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</v>
      </c>
      <c r="E667" s="2" t="n">
        <v>1</v>
      </c>
      <c r="F667" s="2" t="n">
        <v>35.5376777919744</v>
      </c>
      <c r="G667" s="2" t="n">
        <v>0.877384196185286</v>
      </c>
      <c r="H667" s="2" t="n">
        <v>0.982435122574978</v>
      </c>
      <c r="I667" s="2" t="n">
        <v>0.135531614348669</v>
      </c>
      <c r="J667" s="2" t="n">
        <v>0.377233285991435</v>
      </c>
      <c r="K667" s="2" t="n">
        <v>4.14586049799969</v>
      </c>
      <c r="L667" s="2" t="n">
        <v>0.752</v>
      </c>
      <c r="M667" s="2" t="n">
        <v>0.15</v>
      </c>
      <c r="N667" s="2" t="n">
        <v>8.953</v>
      </c>
      <c r="O667" s="2" t="s">
        <v>41</v>
      </c>
      <c r="P667" s="2" t="n">
        <v>942.7</v>
      </c>
      <c r="Q667" s="2" t="n">
        <v>302.7</v>
      </c>
      <c r="R667" s="2" t="n">
        <v>43.044</v>
      </c>
      <c r="S667" s="2" t="n">
        <v>0.491214749756698</v>
      </c>
      <c r="T667" s="2" t="n">
        <v>-0.381028305995459</v>
      </c>
      <c r="U667" s="2" t="n">
        <v>-0.940821610073645</v>
      </c>
      <c r="V667" s="2" t="n">
        <v>0.0357474644384868</v>
      </c>
      <c r="W667" s="2" t="n">
        <v>0.00188502185217443</v>
      </c>
      <c r="X667" s="2" t="n">
        <v>0.0258861144245893</v>
      </c>
      <c r="Y667" s="2" t="n">
        <v>0.101223421851156</v>
      </c>
      <c r="Z667" s="2" t="n">
        <v>0.162841581797771</v>
      </c>
      <c r="AA667" s="2" t="n">
        <v>0.153279893609696</v>
      </c>
      <c r="AB667" s="2" t="n">
        <v>0.144497502910286</v>
      </c>
      <c r="AC667" s="2" t="n">
        <v>0.148790124100313</v>
      </c>
      <c r="AD667" s="2" t="n">
        <v>0.143739559960244</v>
      </c>
      <c r="AE667" s="2" t="n">
        <v>0.0856971979621869</v>
      </c>
      <c r="AF667" s="2" t="n">
        <v>0.0340446033837576</v>
      </c>
      <c r="AG667" s="2" t="n">
        <v>-0.419195349721086</v>
      </c>
      <c r="AH667" s="3" t="b">
        <f aca="false">TRUE()</f>
        <v>1</v>
      </c>
      <c r="AI667" s="3" t="n">
        <v>0.860584485879229</v>
      </c>
      <c r="AJ667" s="3" t="b">
        <f aca="false">TRUE()</f>
        <v>1</v>
      </c>
      <c r="AK667" s="3" t="n">
        <v>1.73127854143444</v>
      </c>
      <c r="AL667" s="3" t="b">
        <f aca="false">TRUE()</f>
        <v>1</v>
      </c>
      <c r="AM667" s="3" t="n">
        <v>-0.31682574257741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</v>
      </c>
      <c r="E668" s="2" t="n">
        <v>2</v>
      </c>
      <c r="F668" s="2" t="n">
        <v>26.565051177078</v>
      </c>
      <c r="G668" s="2" t="n">
        <v>0.822641509433962</v>
      </c>
      <c r="H668" s="2" t="n">
        <v>0.991777203790634</v>
      </c>
      <c r="I668" s="2" t="n">
        <v>0.108311480522476</v>
      </c>
      <c r="J668" s="2" t="n">
        <v>0.276804670086825</v>
      </c>
      <c r="K668" s="2" t="n">
        <v>5.03192419092336</v>
      </c>
      <c r="L668" s="2" t="n">
        <v>0.609</v>
      </c>
      <c r="M668" s="2" t="n">
        <v>0.093</v>
      </c>
      <c r="N668" s="2" t="n">
        <v>10.625</v>
      </c>
      <c r="O668" s="2" t="s">
        <v>41</v>
      </c>
      <c r="P668" s="2" t="n">
        <v>687.2</v>
      </c>
      <c r="Q668" s="2" t="n">
        <v>201.4</v>
      </c>
      <c r="R668" s="2" t="n">
        <v>31.377</v>
      </c>
      <c r="S668" s="2" t="n">
        <v>0.00122100531439372</v>
      </c>
      <c r="T668" s="2" t="n">
        <v>-0.807093832074725</v>
      </c>
      <c r="U668" s="2" t="n">
        <v>-0.0160848330481227</v>
      </c>
      <c r="V668" s="2" t="n">
        <v>0.197344649850043</v>
      </c>
      <c r="W668" s="2" t="n">
        <v>0.0244567250772828</v>
      </c>
      <c r="X668" s="2" t="n">
        <v>0.115510234657993</v>
      </c>
      <c r="Y668" s="2" t="n">
        <v>0.148093080884489</v>
      </c>
      <c r="Z668" s="2" t="n">
        <v>0.150372121845645</v>
      </c>
      <c r="AA668" s="2" t="n">
        <v>0.123241640240111</v>
      </c>
      <c r="AB668" s="2" t="n">
        <v>0.130183364528952</v>
      </c>
      <c r="AC668" s="2" t="n">
        <v>0.130346444354678</v>
      </c>
      <c r="AD668" s="2" t="n">
        <v>0.126018320007494</v>
      </c>
      <c r="AE668" s="2" t="n">
        <v>0.0617772556236899</v>
      </c>
      <c r="AF668" s="2" t="n">
        <v>0.0144575378569493</v>
      </c>
      <c r="AG668" s="2" t="n">
        <v>0.161716730389219</v>
      </c>
      <c r="AH668" s="3" t="b">
        <f aca="false">TRUE()</f>
        <v>1</v>
      </c>
      <c r="AI668" s="3" t="n">
        <v>-1.06744934156329</v>
      </c>
      <c r="AJ668" s="3" t="b">
        <f aca="false">TRUE()</f>
        <v>1</v>
      </c>
      <c r="AK668" s="3" t="n">
        <v>-0.504205934801114</v>
      </c>
      <c r="AL668" s="3" t="b">
        <f aca="false">TRUE()</f>
        <v>1</v>
      </c>
      <c r="AM668" s="3" t="n">
        <v>-1.027395101951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6</v>
      </c>
      <c r="E669" s="2" t="n">
        <v>3</v>
      </c>
      <c r="F669" s="2" t="n">
        <v>33.6900675259798</v>
      </c>
      <c r="G669" s="2" t="n">
        <v>0.779591836734694</v>
      </c>
      <c r="H669" s="2" t="n">
        <v>0.98201832773279</v>
      </c>
      <c r="I669" s="2" t="n">
        <v>0.125097095187457</v>
      </c>
      <c r="J669" s="2" t="n">
        <v>0.37002561972157</v>
      </c>
      <c r="K669" s="2" t="n">
        <v>4.05825426016124</v>
      </c>
      <c r="L669" s="2" t="n">
        <v>0.63</v>
      </c>
      <c r="M669" s="2" t="n">
        <v>0.1</v>
      </c>
      <c r="N669" s="2" t="n">
        <v>8.761</v>
      </c>
      <c r="O669" s="2" t="s">
        <v>41</v>
      </c>
      <c r="P669" s="2" t="n">
        <v>356.6</v>
      </c>
      <c r="Q669" s="2" t="n">
        <v>154.6</v>
      </c>
      <c r="R669" s="2" t="n">
        <v>16.282</v>
      </c>
      <c r="S669" s="2" t="n">
        <v>0.503732813193642</v>
      </c>
      <c r="T669" s="2" t="n">
        <v>-0.319537239696058</v>
      </c>
      <c r="U669" s="2" t="n">
        <v>-0.945681679463819</v>
      </c>
      <c r="V669" s="2" t="n">
        <v>0.338918673560286</v>
      </c>
      <c r="W669" s="2" t="n">
        <v>0.0901713220511253</v>
      </c>
      <c r="X669" s="2" t="n">
        <v>0.139730878740373</v>
      </c>
      <c r="Y669" s="2" t="n">
        <v>0.152108136642548</v>
      </c>
      <c r="Z669" s="2" t="n">
        <v>0.148548048057332</v>
      </c>
      <c r="AA669" s="2" t="n">
        <v>0.145091897365416</v>
      </c>
      <c r="AB669" s="2" t="n">
        <v>0.12112803868115</v>
      </c>
      <c r="AC669" s="2" t="n">
        <v>0.121490892488424</v>
      </c>
      <c r="AD669" s="2" t="n">
        <v>0.0986401323046508</v>
      </c>
      <c r="AE669" s="2" t="n">
        <v>0.0606103354133871</v>
      </c>
      <c r="AF669" s="2" t="n">
        <v>0.0126516403067185</v>
      </c>
      <c r="AG669" s="2" t="n">
        <v>-0.476630861704936</v>
      </c>
      <c r="AH669" s="3" t="b">
        <f aca="false">TRUE()</f>
        <v>1</v>
      </c>
      <c r="AI669" s="3" t="n">
        <v>-0.784311506764038</v>
      </c>
      <c r="AJ669" s="3" t="b">
        <f aca="false">TRUE()</f>
        <v>1</v>
      </c>
      <c r="AK669" s="3" t="n">
        <v>-0.229672753509029</v>
      </c>
      <c r="AL669" s="3" t="b">
        <f aca="false">TRUE()</f>
        <v>1</v>
      </c>
      <c r="AM669" s="3" t="n">
        <v>-1.9468245743945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</v>
      </c>
      <c r="E670" s="2" t="n">
        <v>5</v>
      </c>
      <c r="F670" s="2" t="n">
        <v>40.7321066997092</v>
      </c>
      <c r="G670" s="2" t="n">
        <v>0.772775991425509</v>
      </c>
      <c r="H670" s="2" t="n">
        <v>0.990517470262983</v>
      </c>
      <c r="I670" s="2" t="n">
        <v>0.115646978049137</v>
      </c>
      <c r="J670" s="2" t="n">
        <v>0.288636944966031</v>
      </c>
      <c r="K670" s="2" t="n">
        <v>5.0961061582568</v>
      </c>
      <c r="L670" s="2" t="n">
        <v>0.637</v>
      </c>
      <c r="M670" s="2" t="n">
        <v>0.084</v>
      </c>
      <c r="N670" s="2" t="n">
        <v>10.937</v>
      </c>
      <c r="O670" s="2" t="s">
        <v>41</v>
      </c>
      <c r="P670" s="2" t="n">
        <v>525.4</v>
      </c>
      <c r="Q670" s="2" t="n">
        <v>105.7</v>
      </c>
      <c r="R670" s="2" t="n">
        <v>23.991</v>
      </c>
      <c r="S670" s="2" t="n">
        <v>0.394599166383429</v>
      </c>
      <c r="T670" s="2" t="n">
        <v>-0.17636909785747</v>
      </c>
      <c r="U670" s="2" t="n">
        <v>-0.690903666520819</v>
      </c>
      <c r="V670" s="2" t="n">
        <v>0.167089161631701</v>
      </c>
      <c r="W670" s="2" t="n">
        <v>0.029841958377142</v>
      </c>
      <c r="X670" s="2" t="n">
        <v>0.175740775230896</v>
      </c>
      <c r="Y670" s="2" t="n">
        <v>0.0993075644102551</v>
      </c>
      <c r="Z670" s="2" t="n">
        <v>0.143634157331271</v>
      </c>
      <c r="AA670" s="2" t="n">
        <v>0.162275630499901</v>
      </c>
      <c r="AB670" s="2" t="n">
        <v>0.171805687911103</v>
      </c>
      <c r="AC670" s="2" t="n">
        <v>0.134551276854574</v>
      </c>
      <c r="AD670" s="2" t="n">
        <v>0.0410069964491254</v>
      </c>
      <c r="AE670" s="2" t="n">
        <v>0.0442721592994704</v>
      </c>
      <c r="AF670" s="2" t="n">
        <v>0.0274057520134038</v>
      </c>
      <c r="AG670" s="2" t="n">
        <v>0.203795060025109</v>
      </c>
      <c r="AH670" s="3" t="b">
        <f aca="false">TRUE()</f>
        <v>1</v>
      </c>
      <c r="AI670" s="3" t="n">
        <v>-0.689932228497621</v>
      </c>
      <c r="AJ670" s="3" t="b">
        <f aca="false">TRUE()</f>
        <v>1</v>
      </c>
      <c r="AK670" s="3" t="n">
        <v>-0.857177167890937</v>
      </c>
      <c r="AL670" s="3" t="b">
        <f aca="false">TRUE()</f>
        <v>1</v>
      </c>
      <c r="AM670" s="3" t="n">
        <v>-1.4773760113323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</v>
      </c>
      <c r="E671" s="2" t="n">
        <v>6</v>
      </c>
      <c r="F671" s="2" t="n">
        <v>18.434948822922</v>
      </c>
      <c r="G671" s="2" t="n">
        <v>0.737937559129612</v>
      </c>
      <c r="H671" s="2" t="n">
        <v>0.995887540544756</v>
      </c>
      <c r="I671" s="2" t="n">
        <v>0.0703746347004979</v>
      </c>
      <c r="J671" s="2" t="n">
        <v>0.22106372542404</v>
      </c>
      <c r="K671" s="2" t="n">
        <v>6.19955336323461</v>
      </c>
      <c r="L671" s="2" t="n">
        <v>0.57</v>
      </c>
      <c r="M671" s="2" t="n">
        <v>0.066</v>
      </c>
      <c r="N671" s="2" t="n">
        <v>13.158</v>
      </c>
      <c r="O671" s="2" t="s">
        <v>41</v>
      </c>
      <c r="P671" s="2" t="n">
        <v>1186.3</v>
      </c>
      <c r="Q671" s="2" t="n">
        <v>287.4</v>
      </c>
      <c r="R671" s="2" t="n">
        <v>54.17</v>
      </c>
      <c r="S671" s="2" t="n">
        <v>0.501865932161961</v>
      </c>
      <c r="T671" s="2" t="n">
        <v>-0.452917753572884</v>
      </c>
      <c r="U671" s="2" t="n">
        <v>-0.403796321832293</v>
      </c>
      <c r="V671" s="2" t="n">
        <v>0.0920042586635185</v>
      </c>
      <c r="W671" s="2" t="n">
        <v>0.0276920280706184</v>
      </c>
      <c r="X671" s="2" t="n">
        <v>0.0352216243776039</v>
      </c>
      <c r="Y671" s="2" t="n">
        <v>0.122364021044994</v>
      </c>
      <c r="Z671" s="2" t="n">
        <v>0.174306433208943</v>
      </c>
      <c r="AA671" s="2" t="n">
        <v>0.137458013902525</v>
      </c>
      <c r="AB671" s="2" t="n">
        <v>0.147756680353186</v>
      </c>
      <c r="AC671" s="2" t="n">
        <v>0.128384092716745</v>
      </c>
      <c r="AD671" s="2" t="n">
        <v>0.12108340943607</v>
      </c>
      <c r="AE671" s="2" t="n">
        <v>0.107888529778736</v>
      </c>
      <c r="AF671" s="2" t="n">
        <v>0.0255371951811977</v>
      </c>
      <c r="AG671" s="2" t="n">
        <v>0.927225910713155</v>
      </c>
      <c r="AH671" s="3" t="b">
        <f aca="false">TRUE()</f>
        <v>1</v>
      </c>
      <c r="AI671" s="3" t="n">
        <v>-1.59327674904761</v>
      </c>
      <c r="AJ671" s="3" t="b">
        <f aca="false">TRUE()</f>
        <v>1</v>
      </c>
      <c r="AK671" s="3" t="n">
        <v>-1.56311963407058</v>
      </c>
      <c r="AL671" s="3" t="b">
        <f aca="false">TRUE()</f>
        <v>1</v>
      </c>
      <c r="AM671" s="3" t="n">
        <v>0.36064860553834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</v>
      </c>
      <c r="E672" s="2" t="n">
        <v>7</v>
      </c>
      <c r="F672" s="2" t="n">
        <v>33.6900675259798</v>
      </c>
      <c r="G672" s="2" t="n">
        <v>0.716768916155419</v>
      </c>
      <c r="H672" s="2" t="n">
        <v>0.99093169081095</v>
      </c>
      <c r="I672" s="2" t="n">
        <v>0.0860861227680699</v>
      </c>
      <c r="J672" s="2" t="n">
        <v>0.266997232014989</v>
      </c>
      <c r="K672" s="2" t="n">
        <v>5.28864978597621</v>
      </c>
      <c r="L672" s="2" t="n">
        <v>0.585</v>
      </c>
      <c r="M672" s="2" t="n">
        <v>0.129</v>
      </c>
      <c r="N672" s="2" t="n">
        <v>11.336</v>
      </c>
      <c r="O672" s="2" t="s">
        <v>41</v>
      </c>
      <c r="P672" s="2" t="n">
        <v>462.3</v>
      </c>
      <c r="Q672" s="2" t="n">
        <v>182.5</v>
      </c>
      <c r="R672" s="2" t="n">
        <v>21.11</v>
      </c>
      <c r="S672" s="2" t="n">
        <v>0.701457181180074</v>
      </c>
      <c r="T672" s="2" t="n">
        <v>-0.252972988057843</v>
      </c>
      <c r="U672" s="2" t="n">
        <v>-0.808721660416593</v>
      </c>
      <c r="V672" s="2" t="n">
        <v>0.0817681344318716</v>
      </c>
      <c r="W672" s="2" t="n">
        <v>0.0825914667275709</v>
      </c>
      <c r="X672" s="2" t="n">
        <v>0.0880951148611291</v>
      </c>
      <c r="Y672" s="2" t="n">
        <v>0.130478293568581</v>
      </c>
      <c r="Z672" s="2" t="n">
        <v>0.125485405570697</v>
      </c>
      <c r="AA672" s="2" t="n">
        <v>0.126328208066513</v>
      </c>
      <c r="AB672" s="2" t="n">
        <v>0.176836178468637</v>
      </c>
      <c r="AC672" s="2" t="n">
        <v>0.151644971746774</v>
      </c>
      <c r="AD672" s="2" t="n">
        <v>0.117864469980163</v>
      </c>
      <c r="AE672" s="2" t="n">
        <v>0.065965994030875</v>
      </c>
      <c r="AF672" s="2" t="n">
        <v>0.0173013637066314</v>
      </c>
      <c r="AG672" s="2" t="n">
        <v>0.330028557891841</v>
      </c>
      <c r="AH672" s="3" t="b">
        <f aca="false">TRUE()</f>
        <v>1</v>
      </c>
      <c r="AI672" s="3" t="n">
        <v>-1.39103543847672</v>
      </c>
      <c r="AJ672" s="3" t="b">
        <f aca="false">TRUE()</f>
        <v>1</v>
      </c>
      <c r="AK672" s="3" t="n">
        <v>0.907678997558181</v>
      </c>
      <c r="AL672" s="3" t="b">
        <f aca="false">TRUE()</f>
        <v>1</v>
      </c>
      <c r="AM672" s="3" t="n">
        <v>-1.6528630038040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</v>
      </c>
      <c r="E673" s="2" t="n">
        <v>8</v>
      </c>
      <c r="F673" s="2" t="n">
        <v>33.6900675259798</v>
      </c>
      <c r="G673" s="2" t="n">
        <v>0.693236714975845</v>
      </c>
      <c r="H673" s="2" t="n">
        <v>0.990911259890562</v>
      </c>
      <c r="I673" s="2" t="n">
        <v>0.101505485927498</v>
      </c>
      <c r="J673" s="2" t="n">
        <v>0.273266181203512</v>
      </c>
      <c r="K673" s="2" t="n">
        <v>4.76069002407197</v>
      </c>
      <c r="L673" s="2" t="n">
        <v>0.544</v>
      </c>
      <c r="M673" s="2" t="n">
        <v>0.081</v>
      </c>
      <c r="N673" s="2" t="n">
        <v>10.206</v>
      </c>
      <c r="O673" s="2" t="s">
        <v>41</v>
      </c>
      <c r="P673" s="2" t="n">
        <v>1108.8</v>
      </c>
      <c r="Q673" s="2" t="n">
        <v>351.3</v>
      </c>
      <c r="R673" s="2" t="n">
        <v>50.629</v>
      </c>
      <c r="S673" s="2" t="n">
        <v>0.500747740237959</v>
      </c>
      <c r="T673" s="2" t="n">
        <v>-1.00648056635595</v>
      </c>
      <c r="U673" s="2" t="n">
        <v>0.516376176591915</v>
      </c>
      <c r="V673" s="2" t="n">
        <v>0.241517827191306</v>
      </c>
      <c r="W673" s="2" t="n">
        <v>0.0745566286037764</v>
      </c>
      <c r="X673" s="2" t="n">
        <v>0.0912916247788932</v>
      </c>
      <c r="Y673" s="2" t="n">
        <v>0.128476613058454</v>
      </c>
      <c r="Z673" s="2" t="n">
        <v>0.146907219221256</v>
      </c>
      <c r="AA673" s="2" t="n">
        <v>0.157838619393476</v>
      </c>
      <c r="AB673" s="2" t="n">
        <v>0.14390855724916</v>
      </c>
      <c r="AC673" s="2" t="n">
        <v>0.126649767065792</v>
      </c>
      <c r="AD673" s="2" t="n">
        <v>0.119875309960972</v>
      </c>
      <c r="AE673" s="2" t="n">
        <v>0.0681118986172239</v>
      </c>
      <c r="AF673" s="2" t="n">
        <v>0.0169403906547719</v>
      </c>
      <c r="AG673" s="2" t="n">
        <v>-0.0161070596170356</v>
      </c>
      <c r="AH673" s="3" t="b">
        <f aca="false">TRUE()</f>
        <v>1</v>
      </c>
      <c r="AI673" s="3" t="n">
        <v>-1.94382835403716</v>
      </c>
      <c r="AJ673" s="3" t="b">
        <f aca="false">TRUE()</f>
        <v>1</v>
      </c>
      <c r="AK673" s="3" t="n">
        <v>-0.974834245587545</v>
      </c>
      <c r="AL673" s="3" t="b">
        <f aca="false">TRUE()</f>
        <v>1</v>
      </c>
      <c r="AM673" s="3" t="n">
        <v>0.14511386835044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</v>
      </c>
      <c r="E674" s="2" t="n">
        <v>9</v>
      </c>
      <c r="F674" s="2" t="n">
        <v>11.3099324740202</v>
      </c>
      <c r="G674" s="2" t="n">
        <v>0.850793650793651</v>
      </c>
      <c r="H674" s="2" t="n">
        <v>0.991629403178132</v>
      </c>
      <c r="I674" s="2" t="n">
        <v>0.157538410890593</v>
      </c>
      <c r="J674" s="2" t="n">
        <v>0.308957110619108</v>
      </c>
      <c r="K674" s="2" t="n">
        <v>5.35717159445599</v>
      </c>
      <c r="L674" s="2" t="n">
        <v>0.681</v>
      </c>
      <c r="M674" s="2" t="n">
        <v>0.075</v>
      </c>
      <c r="N674" s="2" t="n">
        <v>11.442</v>
      </c>
      <c r="O674" s="2" t="s">
        <v>41</v>
      </c>
      <c r="P674" s="2" t="n">
        <v>698.2</v>
      </c>
      <c r="Q674" s="2" t="n">
        <v>274</v>
      </c>
      <c r="R674" s="2" t="n">
        <v>31.883</v>
      </c>
      <c r="S674" s="2" t="n">
        <v>0.488084431384184</v>
      </c>
      <c r="T674" s="2" t="n">
        <v>-0.419900599862094</v>
      </c>
      <c r="U674" s="2" t="n">
        <v>-0.854607530157827</v>
      </c>
      <c r="V674" s="2" t="n">
        <v>0.219480689874997</v>
      </c>
      <c r="W674" s="2" t="n">
        <v>0.0208725530702221</v>
      </c>
      <c r="X674" s="2" t="n">
        <v>0.120549901628191</v>
      </c>
      <c r="Y674" s="2" t="n">
        <v>0.145187837422723</v>
      </c>
      <c r="Z674" s="2" t="n">
        <v>0.145767906302793</v>
      </c>
      <c r="AA674" s="2" t="n">
        <v>0.133249975002905</v>
      </c>
      <c r="AB674" s="2" t="n">
        <v>0.130348522091447</v>
      </c>
      <c r="AC674" s="2" t="n">
        <v>0.150165379004722</v>
      </c>
      <c r="AD674" s="2" t="n">
        <v>0.103896490482823</v>
      </c>
      <c r="AE674" s="2" t="n">
        <v>0.0529181090556181</v>
      </c>
      <c r="AF674" s="2" t="n">
        <v>0.0179158790087774</v>
      </c>
      <c r="AG674" s="2" t="n">
        <v>0.374952130107706</v>
      </c>
      <c r="AH674" s="3" t="b">
        <f aca="false">TRUE()</f>
        <v>1</v>
      </c>
      <c r="AI674" s="3" t="n">
        <v>-0.0966910508229995</v>
      </c>
      <c r="AJ674" s="3" t="b">
        <f aca="false">TRUE()</f>
        <v>1</v>
      </c>
      <c r="AK674" s="3" t="n">
        <v>-1.21014840098076</v>
      </c>
      <c r="AL674" s="3" t="b">
        <f aca="false">TRUE()</f>
        <v>1</v>
      </c>
      <c r="AM674" s="3" t="n">
        <v>-0.99680307473793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</v>
      </c>
      <c r="E675" s="2" t="n">
        <v>11</v>
      </c>
      <c r="F675" s="2" t="n">
        <v>39.8055710922652</v>
      </c>
      <c r="G675" s="2" t="n">
        <v>0.694477085781434</v>
      </c>
      <c r="H675" s="2" t="n">
        <v>0.984915712902728</v>
      </c>
      <c r="I675" s="2" t="n">
        <v>0.0978778057932468</v>
      </c>
      <c r="J675" s="2" t="n">
        <v>0.300707768574709</v>
      </c>
      <c r="K675" s="2" t="n">
        <v>4.61072427638458</v>
      </c>
      <c r="L675" s="2" t="n">
        <v>0.589</v>
      </c>
      <c r="M675" s="2" t="n">
        <v>0.079</v>
      </c>
      <c r="N675" s="2" t="n">
        <v>9.833</v>
      </c>
      <c r="O675" s="2" t="s">
        <v>41</v>
      </c>
      <c r="P675" s="2" t="n">
        <v>1140.1</v>
      </c>
      <c r="Q675" s="2" t="n">
        <v>225.6</v>
      </c>
      <c r="R675" s="2" t="n">
        <v>52.061</v>
      </c>
      <c r="S675" s="2" t="n">
        <v>0.357217629829357</v>
      </c>
      <c r="T675" s="2" t="n">
        <v>-0.318441215801625</v>
      </c>
      <c r="U675" s="2" t="n">
        <v>-0.625221295856927</v>
      </c>
      <c r="V675" s="2" t="n">
        <v>0.0573601468318002</v>
      </c>
      <c r="W675" s="2" t="n">
        <v>0.00628350184954729</v>
      </c>
      <c r="X675" s="2" t="n">
        <v>0.0593586831585153</v>
      </c>
      <c r="Y675" s="2" t="n">
        <v>0.157144425111166</v>
      </c>
      <c r="Z675" s="2" t="n">
        <v>0.133611130131436</v>
      </c>
      <c r="AA675" s="2" t="n">
        <v>0.124826974716181</v>
      </c>
      <c r="AB675" s="2" t="n">
        <v>0.14845074452302</v>
      </c>
      <c r="AC675" s="2" t="n">
        <v>0.160045142023543</v>
      </c>
      <c r="AD675" s="2" t="n">
        <v>0.12181743914404</v>
      </c>
      <c r="AE675" s="2" t="n">
        <v>0.0731155743307607</v>
      </c>
      <c r="AF675" s="2" t="n">
        <v>0.0216298868613376</v>
      </c>
      <c r="AG675" s="2" t="n">
        <v>-0.114426080168403</v>
      </c>
      <c r="AH675" s="3" t="b">
        <f aca="false">TRUE()</f>
        <v>1</v>
      </c>
      <c r="AI675" s="3" t="n">
        <v>-1.33710442232448</v>
      </c>
      <c r="AJ675" s="3" t="b">
        <f aca="false">TRUE()</f>
        <v>1</v>
      </c>
      <c r="AK675" s="3" t="n">
        <v>-1.05327229738528</v>
      </c>
      <c r="AL675" s="3" t="b">
        <f aca="false">TRUE()</f>
        <v>1</v>
      </c>
      <c r="AM675" s="3" t="n">
        <v>0.23216209124052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</v>
      </c>
      <c r="E676" s="2" t="n">
        <v>12</v>
      </c>
      <c r="F676" s="2" t="n">
        <v>40.7321066997092</v>
      </c>
      <c r="G676" s="2" t="n">
        <v>0.678489702517163</v>
      </c>
      <c r="H676" s="2" t="n">
        <v>0.975438242587977</v>
      </c>
      <c r="I676" s="2" t="n">
        <v>0.116194375196668</v>
      </c>
      <c r="J676" s="2" t="n">
        <v>0.322431926213479</v>
      </c>
      <c r="K676" s="2" t="n">
        <v>4.44935268581661</v>
      </c>
      <c r="L676" s="2" t="n">
        <v>0.639</v>
      </c>
      <c r="M676" s="2" t="n">
        <v>0.09</v>
      </c>
      <c r="N676" s="2" t="n">
        <v>9.512</v>
      </c>
      <c r="O676" s="2" t="s">
        <v>41</v>
      </c>
      <c r="P676" s="2" t="n">
        <v>1127</v>
      </c>
      <c r="Q676" s="2" t="n">
        <v>256.2</v>
      </c>
      <c r="R676" s="2" t="n">
        <v>51.462</v>
      </c>
      <c r="S676" s="2" t="n">
        <v>0.327037819783744</v>
      </c>
      <c r="T676" s="2" t="n">
        <v>-0.594546781630905</v>
      </c>
      <c r="U676" s="2" t="n">
        <v>-0.106926520450598</v>
      </c>
      <c r="V676" s="2" t="n">
        <v>0.163414206713117</v>
      </c>
      <c r="W676" s="2" t="n">
        <v>0.0358891798573046</v>
      </c>
      <c r="X676" s="2" t="n">
        <v>0.0853249423932102</v>
      </c>
      <c r="Y676" s="2" t="n">
        <v>0.133516151094232</v>
      </c>
      <c r="Z676" s="2" t="n">
        <v>0.143436340410462</v>
      </c>
      <c r="AA676" s="2" t="n">
        <v>0.146570031362299</v>
      </c>
      <c r="AB676" s="2" t="n">
        <v>0.143919498995834</v>
      </c>
      <c r="AC676" s="2" t="n">
        <v>0.1169415657398</v>
      </c>
      <c r="AD676" s="2" t="n">
        <v>0.119362509881037</v>
      </c>
      <c r="AE676" s="2" t="n">
        <v>0.0837883466962247</v>
      </c>
      <c r="AF676" s="2" t="n">
        <v>0.0271406134269012</v>
      </c>
      <c r="AG676" s="2" t="n">
        <v>-0.220222883599352</v>
      </c>
      <c r="AH676" s="3" t="b">
        <f aca="false">TRUE()</f>
        <v>1</v>
      </c>
      <c r="AI676" s="3" t="n">
        <v>-0.662966720421502</v>
      </c>
      <c r="AJ676" s="3" t="b">
        <f aca="false">TRUE()</f>
        <v>1</v>
      </c>
      <c r="AK676" s="3" t="n">
        <v>-0.621863012497722</v>
      </c>
      <c r="AL676" s="3" t="b">
        <f aca="false">TRUE()</f>
        <v>1</v>
      </c>
      <c r="AM676" s="3" t="n">
        <v>0.19572976792231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</v>
      </c>
      <c r="E677" s="2" t="n">
        <v>13</v>
      </c>
      <c r="F677" s="2" t="n">
        <v>37.8749836510982</v>
      </c>
      <c r="G677" s="2" t="n">
        <v>0.787749287749288</v>
      </c>
      <c r="H677" s="2" t="n">
        <v>0.985843441899691</v>
      </c>
      <c r="I677" s="2" t="n">
        <v>0.152799797794823</v>
      </c>
      <c r="J677" s="2" t="n">
        <v>0.338229698167699</v>
      </c>
      <c r="K677" s="2" t="n">
        <v>4.07357697219546</v>
      </c>
      <c r="L677" s="2" t="n">
        <v>0.619</v>
      </c>
      <c r="M677" s="2" t="n">
        <v>0.079</v>
      </c>
      <c r="N677" s="2" t="n">
        <v>8.854</v>
      </c>
      <c r="O677" s="2" t="s">
        <v>41</v>
      </c>
      <c r="P677" s="2" t="n">
        <v>807.5</v>
      </c>
      <c r="Q677" s="2" t="n">
        <v>292</v>
      </c>
      <c r="R677" s="2" t="n">
        <v>36.873</v>
      </c>
      <c r="S677" s="2" t="n">
        <v>0.5675829182363</v>
      </c>
      <c r="T677" s="2" t="n">
        <v>-0.718940888652348</v>
      </c>
      <c r="U677" s="2" t="n">
        <v>-0.555404236930732</v>
      </c>
      <c r="V677" s="2" t="n">
        <v>0.199202119627175</v>
      </c>
      <c r="W677" s="2" t="n">
        <v>0.0529260237349746</v>
      </c>
      <c r="X677" s="2" t="n">
        <v>0.131289322269527</v>
      </c>
      <c r="Y677" s="2" t="n">
        <v>0.141497184061627</v>
      </c>
      <c r="Z677" s="2" t="n">
        <v>0.146275937839218</v>
      </c>
      <c r="AA677" s="2" t="n">
        <v>0.136614525157892</v>
      </c>
      <c r="AB677" s="2" t="n">
        <v>0.127843958366901</v>
      </c>
      <c r="AC677" s="2" t="n">
        <v>0.133546132868643</v>
      </c>
      <c r="AD677" s="2" t="n">
        <v>0.102956955421211</v>
      </c>
      <c r="AE677" s="2" t="n">
        <v>0.0539195505688205</v>
      </c>
      <c r="AF677" s="2" t="n">
        <v>0.0260564334461613</v>
      </c>
      <c r="AG677" s="2" t="n">
        <v>-0.466585140847826</v>
      </c>
      <c r="AH677" s="3" t="b">
        <f aca="false">TRUE()</f>
        <v>1</v>
      </c>
      <c r="AI677" s="3" t="n">
        <v>-0.932621801182694</v>
      </c>
      <c r="AJ677" s="3" t="b">
        <f aca="false">TRUE()</f>
        <v>1</v>
      </c>
      <c r="AK677" s="3" t="n">
        <v>-1.05327229738528</v>
      </c>
      <c r="AL677" s="3" t="b">
        <f aca="false">TRUE()</f>
        <v>1</v>
      </c>
      <c r="AM677" s="3" t="n">
        <v>-0.69282956796842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</v>
      </c>
      <c r="E678" s="2" t="n">
        <v>15</v>
      </c>
      <c r="F678" s="2" t="n">
        <v>16.504361381755</v>
      </c>
      <c r="G678" s="2" t="n">
        <v>0.930362116991644</v>
      </c>
      <c r="H678" s="2" t="n">
        <v>0.958270623901162</v>
      </c>
      <c r="I678" s="2" t="n">
        <v>0.271213015268842</v>
      </c>
      <c r="J678" s="2" t="n">
        <v>0.570937019758687</v>
      </c>
      <c r="K678" s="2" t="n">
        <v>2.43128442085191</v>
      </c>
      <c r="L678" s="2" t="n">
        <v>0.662</v>
      </c>
      <c r="M678" s="2" t="n">
        <v>0.123</v>
      </c>
      <c r="N678" s="2" t="n">
        <v>5.438</v>
      </c>
      <c r="O678" s="2" t="s">
        <v>41</v>
      </c>
      <c r="P678" s="2" t="n">
        <v>1126.5</v>
      </c>
      <c r="Q678" s="2" t="n">
        <v>258.1</v>
      </c>
      <c r="R678" s="2" t="n">
        <v>51.438</v>
      </c>
      <c r="S678" s="2" t="n">
        <v>0.58099612666134</v>
      </c>
      <c r="T678" s="2" t="n">
        <v>-0.742090916549068</v>
      </c>
      <c r="U678" s="2" t="n">
        <v>0.280371585158628</v>
      </c>
      <c r="V678" s="2" t="n">
        <v>0.112610357188751</v>
      </c>
      <c r="W678" s="2" t="n">
        <v>0.0579046581480157</v>
      </c>
      <c r="X678" s="2" t="n">
        <v>0.0348755268212107</v>
      </c>
      <c r="Y678" s="2" t="n">
        <v>0.136881813325617</v>
      </c>
      <c r="Z678" s="2" t="n">
        <v>0.196323866222256</v>
      </c>
      <c r="AA678" s="2" t="n">
        <v>0.167261911246985</v>
      </c>
      <c r="AB678" s="2" t="n">
        <v>0.151176542750327</v>
      </c>
      <c r="AC678" s="2" t="n">
        <v>0.121416563577398</v>
      </c>
      <c r="AD678" s="2" t="n">
        <v>0.0872812052658783</v>
      </c>
      <c r="AE678" s="2" t="n">
        <v>0.0530426500290903</v>
      </c>
      <c r="AF678" s="2" t="n">
        <v>0.0517399207612389</v>
      </c>
      <c r="AG678" s="2" t="n">
        <v>-1.543288305383</v>
      </c>
      <c r="AH678" s="3" t="b">
        <f aca="false">TRUE()</f>
        <v>1</v>
      </c>
      <c r="AI678" s="3" t="n">
        <v>-0.352863377546132</v>
      </c>
      <c r="AJ678" s="3" t="b">
        <f aca="false">TRUE()</f>
        <v>1</v>
      </c>
      <c r="AK678" s="3" t="n">
        <v>0.672364842164965</v>
      </c>
      <c r="AL678" s="3" t="b">
        <f aca="false">TRUE()</f>
        <v>1</v>
      </c>
      <c r="AM678" s="3" t="n">
        <v>0.19433922123078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</v>
      </c>
      <c r="E679" s="2" t="n">
        <v>16</v>
      </c>
      <c r="F679" s="2" t="n">
        <v>26.565051177078</v>
      </c>
      <c r="G679" s="2" t="n">
        <v>0.81058495821727</v>
      </c>
      <c r="H679" s="2" t="n">
        <v>0.983692894288341</v>
      </c>
      <c r="I679" s="2" t="n">
        <v>0.110140519476199</v>
      </c>
      <c r="J679" s="2" t="n">
        <v>0.350622381468132</v>
      </c>
      <c r="K679" s="2" t="n">
        <v>4.21557335510225</v>
      </c>
      <c r="L679" s="2" t="n">
        <v>0.641</v>
      </c>
      <c r="M679" s="2" t="n">
        <v>0.09</v>
      </c>
      <c r="N679" s="2" t="n">
        <v>9.083</v>
      </c>
      <c r="O679" s="2" t="s">
        <v>41</v>
      </c>
      <c r="P679" s="2" t="n">
        <v>1110.3</v>
      </c>
      <c r="Q679" s="2" t="n">
        <v>332.4</v>
      </c>
      <c r="R679" s="2" t="n">
        <v>50.699</v>
      </c>
      <c r="S679" s="2" t="n">
        <v>0.499283999030892</v>
      </c>
      <c r="T679" s="2" t="n">
        <v>-0.873253992771255</v>
      </c>
      <c r="U679" s="2" t="n">
        <v>-0.0627225368817475</v>
      </c>
      <c r="V679" s="2" t="n">
        <v>0.142319503694458</v>
      </c>
      <c r="W679" s="2" t="n">
        <v>0.0607568682057573</v>
      </c>
      <c r="X679" s="2" t="n">
        <v>0.0962099999466809</v>
      </c>
      <c r="Y679" s="2" t="n">
        <v>0.116052039737642</v>
      </c>
      <c r="Z679" s="2" t="n">
        <v>0.152762614186462</v>
      </c>
      <c r="AA679" s="2" t="n">
        <v>0.145920940143374</v>
      </c>
      <c r="AB679" s="2" t="n">
        <v>0.122822634179999</v>
      </c>
      <c r="AC679" s="2" t="n">
        <v>0.127745976839246</v>
      </c>
      <c r="AD679" s="2" t="n">
        <v>0.118463242605158</v>
      </c>
      <c r="AE679" s="2" t="n">
        <v>0.0935581084785113</v>
      </c>
      <c r="AF679" s="2" t="n">
        <v>0.0264644438829269</v>
      </c>
      <c r="AG679" s="2" t="n">
        <v>-0.373490914302617</v>
      </c>
      <c r="AH679" s="3" t="b">
        <f aca="false">TRUE()</f>
        <v>1</v>
      </c>
      <c r="AI679" s="3" t="n">
        <v>-0.636001212345383</v>
      </c>
      <c r="AJ679" s="3" t="b">
        <f aca="false">TRUE()</f>
        <v>1</v>
      </c>
      <c r="AK679" s="3" t="n">
        <v>-0.621863012497722</v>
      </c>
      <c r="AL679" s="3" t="b">
        <f aca="false">TRUE()</f>
        <v>1</v>
      </c>
      <c r="AM679" s="3" t="n">
        <v>0.14928550842505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</v>
      </c>
      <c r="E680" s="2" t="n">
        <v>17</v>
      </c>
      <c r="F680" s="2" t="n">
        <v>18.9246444160512</v>
      </c>
      <c r="G680" s="2" t="n">
        <v>0.708263069139966</v>
      </c>
      <c r="H680" s="2" t="n">
        <v>0.975471921500694</v>
      </c>
      <c r="I680" s="2" t="n">
        <v>0.13055678925507</v>
      </c>
      <c r="J680" s="2" t="n">
        <v>0.34486155287373</v>
      </c>
      <c r="K680" s="2" t="n">
        <v>5.04742618930592</v>
      </c>
      <c r="L680" s="2" t="n">
        <v>0.777</v>
      </c>
      <c r="M680" s="2" t="n">
        <v>0.11</v>
      </c>
      <c r="N680" s="2" t="n">
        <v>10.818</v>
      </c>
      <c r="O680" s="2" t="s">
        <v>41</v>
      </c>
      <c r="P680" s="2" t="n">
        <v>814.7</v>
      </c>
      <c r="Q680" s="2" t="n">
        <v>306.7</v>
      </c>
      <c r="R680" s="2" t="n">
        <v>37.2</v>
      </c>
      <c r="S680" s="2" t="n">
        <v>0.00011963734368438</v>
      </c>
      <c r="T680" s="2" t="n">
        <v>-0.247871791824982</v>
      </c>
      <c r="U680" s="2" t="n">
        <v>-0.949144059873941</v>
      </c>
      <c r="V680" s="2" t="n">
        <v>0.0231726694496195</v>
      </c>
      <c r="W680" s="2" t="n">
        <v>0.0374905513998208</v>
      </c>
      <c r="X680" s="2" t="n">
        <v>0.0750812773419812</v>
      </c>
      <c r="Y680" s="2" t="n">
        <v>0.111388549876151</v>
      </c>
      <c r="Z680" s="2" t="n">
        <v>0.127221277345246</v>
      </c>
      <c r="AA680" s="2" t="n">
        <v>0.142118146570559</v>
      </c>
      <c r="AB680" s="2" t="n">
        <v>0.151740174559503</v>
      </c>
      <c r="AC680" s="2" t="n">
        <v>0.155831220435008</v>
      </c>
      <c r="AD680" s="2" t="n">
        <v>0.141836092636124</v>
      </c>
      <c r="AE680" s="2" t="n">
        <v>0.0760976386779273</v>
      </c>
      <c r="AF680" s="2" t="n">
        <v>0.0186856225574998</v>
      </c>
      <c r="AG680" s="2" t="n">
        <v>0.171879993141319</v>
      </c>
      <c r="AH680" s="3" t="b">
        <f aca="false">TRUE()</f>
        <v>1</v>
      </c>
      <c r="AI680" s="3" t="n">
        <v>1.19765333683072</v>
      </c>
      <c r="AJ680" s="3" t="b">
        <f aca="false">TRUE()</f>
        <v>1</v>
      </c>
      <c r="AK680" s="3" t="n">
        <v>0.162517505479664</v>
      </c>
      <c r="AL680" s="3" t="b">
        <f aca="false">TRUE()</f>
        <v>1</v>
      </c>
      <c r="AM680" s="3" t="n">
        <v>-0.67280569561032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</v>
      </c>
      <c r="E681" s="2" t="n">
        <v>18</v>
      </c>
      <c r="F681" s="2" t="n">
        <v>46.8476102659946</v>
      </c>
      <c r="G681" s="2" t="n">
        <v>0.816881258941345</v>
      </c>
      <c r="H681" s="2" t="n">
        <v>0.964996514710615</v>
      </c>
      <c r="I681" s="2" t="n">
        <v>0.19659810168842</v>
      </c>
      <c r="J681" s="2" t="n">
        <v>0.471234396822022</v>
      </c>
      <c r="K681" s="2" t="n">
        <v>3.43434531083099</v>
      </c>
      <c r="L681" s="2" t="n">
        <v>0.774</v>
      </c>
      <c r="M681" s="2" t="n">
        <v>0.125</v>
      </c>
      <c r="N681" s="2" t="n">
        <v>7.654</v>
      </c>
      <c r="O681" s="2" t="s">
        <v>41</v>
      </c>
      <c r="P681" s="2" t="n">
        <v>1229.4</v>
      </c>
      <c r="Q681" s="2" t="n">
        <v>533.1</v>
      </c>
      <c r="R681" s="2" t="n">
        <v>56.136</v>
      </c>
      <c r="S681" s="2" t="n">
        <v>0.493134763645337</v>
      </c>
      <c r="T681" s="2" t="n">
        <v>-0.412187633332735</v>
      </c>
      <c r="U681" s="2" t="n">
        <v>-1.00677540606775</v>
      </c>
      <c r="V681" s="2" t="n">
        <v>0.239059255593733</v>
      </c>
      <c r="W681" s="2" t="n">
        <v>0.0180824025549454</v>
      </c>
      <c r="X681" s="2" t="n">
        <v>0.0979499648073635</v>
      </c>
      <c r="Y681" s="2" t="n">
        <v>0.136105180336866</v>
      </c>
      <c r="Z681" s="2" t="n">
        <v>0.139056505253615</v>
      </c>
      <c r="AA681" s="2" t="n">
        <v>0.148068596439939</v>
      </c>
      <c r="AB681" s="2" t="n">
        <v>0.154004279507558</v>
      </c>
      <c r="AC681" s="2" t="n">
        <v>0.148880086400803</v>
      </c>
      <c r="AD681" s="2" t="n">
        <v>0.113630905768499</v>
      </c>
      <c r="AE681" s="2" t="n">
        <v>0.0514023408258043</v>
      </c>
      <c r="AF681" s="2" t="n">
        <v>0.0109021406595517</v>
      </c>
      <c r="AG681" s="2" t="n">
        <v>-0.885671711081094</v>
      </c>
      <c r="AH681" s="3" t="b">
        <f aca="false">TRUE()</f>
        <v>1</v>
      </c>
      <c r="AI681" s="3" t="n">
        <v>1.15720507471654</v>
      </c>
      <c r="AJ681" s="3" t="b">
        <f aca="false">TRUE()</f>
        <v>1</v>
      </c>
      <c r="AK681" s="3" t="n">
        <v>0.750802893962704</v>
      </c>
      <c r="AL681" s="3" t="b">
        <f aca="false">TRUE()</f>
        <v>1</v>
      </c>
      <c r="AM681" s="3" t="n">
        <v>0.48051373034864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0</v>
      </c>
      <c r="E682" s="2" t="n">
        <v>1</v>
      </c>
      <c r="F682" s="2" t="n">
        <v>18.9246444160512</v>
      </c>
      <c r="G682" s="2" t="n">
        <v>0.817279046673287</v>
      </c>
      <c r="H682" s="2" t="n">
        <v>0.990009281178421</v>
      </c>
      <c r="I682" s="2" t="n">
        <v>0.0956789760150693</v>
      </c>
      <c r="J682" s="2" t="n">
        <v>0.299318701932235</v>
      </c>
      <c r="K682" s="2" t="n">
        <v>5.40386241056874</v>
      </c>
      <c r="L682" s="2" t="n">
        <v>0.736</v>
      </c>
      <c r="M682" s="2" t="n">
        <v>0.097</v>
      </c>
      <c r="N682" s="2" t="n">
        <v>11.494</v>
      </c>
      <c r="O682" s="2" t="s">
        <v>41</v>
      </c>
      <c r="P682" s="2" t="n">
        <v>885.6</v>
      </c>
      <c r="Q682" s="2" t="n">
        <v>359.5</v>
      </c>
      <c r="R682" s="2" t="n">
        <v>40.44</v>
      </c>
      <c r="S682" s="2" t="n">
        <v>0.452273852527064</v>
      </c>
      <c r="T682" s="2" t="n">
        <v>-0.34401788846954</v>
      </c>
      <c r="U682" s="2" t="n">
        <v>-0.87541254679538</v>
      </c>
      <c r="V682" s="2" t="n">
        <v>0.255152933529884</v>
      </c>
      <c r="W682" s="2" t="n">
        <v>0.0567435640592217</v>
      </c>
      <c r="X682" s="2" t="n">
        <v>0.0671627720114006</v>
      </c>
      <c r="Y682" s="2" t="n">
        <v>0.139958533003567</v>
      </c>
      <c r="Z682" s="2" t="n">
        <v>0.159373128937256</v>
      </c>
      <c r="AA682" s="2" t="n">
        <v>0.154745467444794</v>
      </c>
      <c r="AB682" s="2" t="n">
        <v>0.151638267223388</v>
      </c>
      <c r="AC682" s="2" t="n">
        <v>0.141198113977024</v>
      </c>
      <c r="AD682" s="2" t="n">
        <v>0.109739809031817</v>
      </c>
      <c r="AE682" s="2" t="n">
        <v>0.0648961710181674</v>
      </c>
      <c r="AF682" s="2" t="n">
        <v>0.0112877373525867</v>
      </c>
      <c r="AG682" s="2" t="n">
        <v>0.405563088808213</v>
      </c>
      <c r="AH682" s="3" t="b">
        <f aca="false">TRUE()</f>
        <v>1</v>
      </c>
      <c r="AI682" s="3" t="n">
        <v>0.644860421270276</v>
      </c>
      <c r="AJ682" s="3" t="b">
        <f aca="false">TRUE()</f>
        <v>1</v>
      </c>
      <c r="AK682" s="3" t="n">
        <v>-0.347329831205637</v>
      </c>
      <c r="AL682" s="3" t="b">
        <f aca="false">TRUE()</f>
        <v>1</v>
      </c>
      <c r="AM682" s="3" t="n">
        <v>-0.47562617475068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0</v>
      </c>
      <c r="E683" s="2" t="n">
        <v>2</v>
      </c>
      <c r="F683" s="2" t="n">
        <v>26.565051177078</v>
      </c>
      <c r="G683" s="2" t="n">
        <v>0.76266416510319</v>
      </c>
      <c r="H683" s="2" t="n">
        <v>0.987631269187298</v>
      </c>
      <c r="I683" s="2" t="n">
        <v>0.105626913252009</v>
      </c>
      <c r="J683" s="2" t="n">
        <v>0.315383242527673</v>
      </c>
      <c r="K683" s="2" t="n">
        <v>5.28470534397832</v>
      </c>
      <c r="L683" s="2" t="n">
        <v>0.678</v>
      </c>
      <c r="M683" s="2" t="n">
        <v>0.083</v>
      </c>
      <c r="N683" s="2" t="n">
        <v>11.313</v>
      </c>
      <c r="O683" s="2" t="s">
        <v>41</v>
      </c>
      <c r="P683" s="2" t="n">
        <v>1244.5</v>
      </c>
      <c r="Q683" s="2" t="n">
        <v>423.7</v>
      </c>
      <c r="R683" s="2" t="n">
        <v>56.825</v>
      </c>
      <c r="S683" s="2" t="n">
        <v>0.489069153365931</v>
      </c>
      <c r="T683" s="2" t="n">
        <v>-0.378591228727393</v>
      </c>
      <c r="U683" s="2" t="n">
        <v>-0.671990948344103</v>
      </c>
      <c r="V683" s="2" t="n">
        <v>0.188506860649131</v>
      </c>
      <c r="W683" s="2" t="n">
        <v>0.0585985895878778</v>
      </c>
      <c r="X683" s="2" t="n">
        <v>0.0644571892413079</v>
      </c>
      <c r="Y683" s="2" t="n">
        <v>0.113950885179429</v>
      </c>
      <c r="Z683" s="2" t="n">
        <v>0.154950104423054</v>
      </c>
      <c r="AA683" s="2" t="n">
        <v>0.162457230169472</v>
      </c>
      <c r="AB683" s="2" t="n">
        <v>0.151876491082162</v>
      </c>
      <c r="AC683" s="2" t="n">
        <v>0.136422605015142</v>
      </c>
      <c r="AD683" s="2" t="n">
        <v>0.115375492341497</v>
      </c>
      <c r="AE683" s="2" t="n">
        <v>0.0798136417921615</v>
      </c>
      <c r="AF683" s="2" t="n">
        <v>0.0206963607557756</v>
      </c>
      <c r="AG683" s="2" t="n">
        <v>0.327442542886184</v>
      </c>
      <c r="AH683" s="3" t="b">
        <f aca="false">TRUE()</f>
        <v>1</v>
      </c>
      <c r="AI683" s="3" t="n">
        <v>-0.137139312937178</v>
      </c>
      <c r="AJ683" s="3" t="b">
        <f aca="false">TRUE()</f>
        <v>1</v>
      </c>
      <c r="AK683" s="3" t="n">
        <v>-0.896396193789807</v>
      </c>
      <c r="AL683" s="3" t="b">
        <f aca="false">TRUE()</f>
        <v>1</v>
      </c>
      <c r="AM683" s="3" t="n">
        <v>0.52250824043299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0</v>
      </c>
      <c r="E684" s="2" t="n">
        <v>3</v>
      </c>
      <c r="F684" s="2" t="n">
        <v>35.5376777919744</v>
      </c>
      <c r="G684" s="2" t="n">
        <v>0.702559576345984</v>
      </c>
      <c r="H684" s="2" t="n">
        <v>0.976981395412941</v>
      </c>
      <c r="I684" s="2" t="n">
        <v>0.13182865213439</v>
      </c>
      <c r="J684" s="2" t="n">
        <v>0.329219092837123</v>
      </c>
      <c r="K684" s="2" t="n">
        <v>5.08075435115615</v>
      </c>
      <c r="L684" s="2" t="n">
        <v>0.712</v>
      </c>
      <c r="M684" s="2" t="n">
        <v>0.116</v>
      </c>
      <c r="N684" s="2" t="n">
        <v>10.886</v>
      </c>
      <c r="O684" s="2" t="s">
        <v>41</v>
      </c>
      <c r="P684" s="2" t="n">
        <v>1057.3</v>
      </c>
      <c r="Q684" s="2" t="n">
        <v>412.5</v>
      </c>
      <c r="R684" s="2" t="n">
        <v>48.277</v>
      </c>
      <c r="S684" s="2" t="n">
        <v>0.422189647864209</v>
      </c>
      <c r="T684" s="2" t="n">
        <v>-0.575709150059413</v>
      </c>
      <c r="U684" s="2" t="n">
        <v>-0.540127438121653</v>
      </c>
      <c r="V684" s="2" t="n">
        <v>0.2782564406605</v>
      </c>
      <c r="W684" s="2" t="n">
        <v>0.109672160076294</v>
      </c>
      <c r="X684" s="2" t="n">
        <v>0.120955366406849</v>
      </c>
      <c r="Y684" s="2" t="n">
        <v>0.150973647269616</v>
      </c>
      <c r="Z684" s="2" t="n">
        <v>0.152533177377354</v>
      </c>
      <c r="AA684" s="2" t="n">
        <v>0.143165082319962</v>
      </c>
      <c r="AB684" s="2" t="n">
        <v>0.110300144895497</v>
      </c>
      <c r="AC684" s="2" t="n">
        <v>0.121676290801655</v>
      </c>
      <c r="AD684" s="2" t="n">
        <v>0.12945308815299</v>
      </c>
      <c r="AE684" s="2" t="n">
        <v>0.0593682425864915</v>
      </c>
      <c r="AF684" s="2" t="n">
        <v>0.0115749601895856</v>
      </c>
      <c r="AG684" s="2" t="n">
        <v>0.193730264156019</v>
      </c>
      <c r="AH684" s="3" t="b">
        <f aca="false">TRUE()</f>
        <v>1</v>
      </c>
      <c r="AI684" s="3" t="n">
        <v>0.321274324356846</v>
      </c>
      <c r="AJ684" s="3" t="b">
        <f aca="false">TRUE()</f>
        <v>1</v>
      </c>
      <c r="AK684" s="3" t="n">
        <v>0.39783166087288</v>
      </c>
      <c r="AL684" s="3" t="b">
        <f aca="false">TRUE()</f>
        <v>1</v>
      </c>
      <c r="AM684" s="3" t="n">
        <v>0.0018875591223641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0</v>
      </c>
      <c r="E685" s="2" t="n">
        <v>4</v>
      </c>
      <c r="F685" s="2" t="n">
        <v>26.565051177078</v>
      </c>
      <c r="G685" s="2" t="n">
        <v>0.530286343612335</v>
      </c>
      <c r="H685" s="2" t="n">
        <v>0.952885503841214</v>
      </c>
      <c r="I685" s="2" t="n">
        <v>0.115043130191402</v>
      </c>
      <c r="J685" s="2" t="n">
        <v>0.279803737563518</v>
      </c>
      <c r="K685" s="2" t="n">
        <v>6.03119572348092</v>
      </c>
      <c r="L685" s="2" t="n">
        <v>0.694</v>
      </c>
      <c r="M685" s="2" t="n">
        <v>0.125</v>
      </c>
      <c r="N685" s="2" t="n">
        <v>12.861</v>
      </c>
      <c r="O685" s="2" t="s">
        <v>41</v>
      </c>
      <c r="P685" s="2" t="n">
        <v>1099.7</v>
      </c>
      <c r="Q685" s="2" t="n">
        <v>407.3</v>
      </c>
      <c r="R685" s="2" t="n">
        <v>50.213</v>
      </c>
      <c r="S685" s="2" t="n">
        <v>0.632955500145703</v>
      </c>
      <c r="T685" s="2" t="n">
        <v>-0.238776259141013</v>
      </c>
      <c r="U685" s="2" t="n">
        <v>-0.893848415876375</v>
      </c>
      <c r="V685" s="2" t="n">
        <v>0.169445962674249</v>
      </c>
      <c r="W685" s="2" t="n">
        <v>0.109191875642782</v>
      </c>
      <c r="X685" s="2" t="n">
        <v>0.0864828221629384</v>
      </c>
      <c r="Y685" s="2" t="n">
        <v>0.139556765303644</v>
      </c>
      <c r="Z685" s="2" t="n">
        <v>0.151507175671697</v>
      </c>
      <c r="AA685" s="2" t="n">
        <v>0.14524603719442</v>
      </c>
      <c r="AB685" s="2" t="n">
        <v>0.095627097792611</v>
      </c>
      <c r="AC685" s="2" t="n">
        <v>0.112493817829495</v>
      </c>
      <c r="AD685" s="2" t="n">
        <v>0.148806677638421</v>
      </c>
      <c r="AE685" s="2" t="n">
        <v>0.10730133190579</v>
      </c>
      <c r="AF685" s="2" t="n">
        <v>0.0129782745009837</v>
      </c>
      <c r="AG685" s="2" t="n">
        <v>0.816848984660504</v>
      </c>
      <c r="AH685" s="3" t="b">
        <f aca="false">TRUE()</f>
        <v>1</v>
      </c>
      <c r="AI685" s="3" t="n">
        <v>0.0785847516717736</v>
      </c>
      <c r="AJ685" s="3" t="b">
        <f aca="false">TRUE()</f>
        <v>1</v>
      </c>
      <c r="AK685" s="3" t="n">
        <v>0.750802893962704</v>
      </c>
      <c r="AL685" s="3" t="b">
        <f aca="false">TRUE()</f>
        <v>1</v>
      </c>
      <c r="AM685" s="3" t="n">
        <v>0.11980591856451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1</v>
      </c>
      <c r="E686" s="2" t="n">
        <v>1</v>
      </c>
      <c r="F686" s="2" t="n">
        <v>26.565051177078</v>
      </c>
      <c r="G686" s="2" t="n">
        <v>0.719814241486068</v>
      </c>
      <c r="H686" s="2" t="n">
        <v>0.964760366319915</v>
      </c>
      <c r="I686" s="2" t="n">
        <v>0.194627346581805</v>
      </c>
      <c r="J686" s="2" t="n">
        <v>0.418062541775989</v>
      </c>
      <c r="K686" s="2" t="n">
        <v>3.36204610538716</v>
      </c>
      <c r="L686" s="2" t="n">
        <v>0.612</v>
      </c>
      <c r="M686" s="2" t="n">
        <v>0.093</v>
      </c>
      <c r="N686" s="2" t="n">
        <v>7.456</v>
      </c>
      <c r="O686" s="2" t="s">
        <v>41</v>
      </c>
      <c r="P686" s="2" t="n">
        <v>794.2</v>
      </c>
      <c r="Q686" s="2" t="n">
        <v>318</v>
      </c>
      <c r="R686" s="2" t="n">
        <v>36.265</v>
      </c>
      <c r="S686" s="2" t="n">
        <v>0.562606014017124</v>
      </c>
      <c r="T686" s="2" t="n">
        <v>-0.145640645332967</v>
      </c>
      <c r="U686" s="2" t="n">
        <v>-1.08712187739343</v>
      </c>
      <c r="V686" s="2" t="n">
        <v>0.0012725193873504</v>
      </c>
      <c r="W686" s="2" t="n">
        <v>0.0504334197438575</v>
      </c>
      <c r="X686" s="2" t="n">
        <v>0.0231729223422178</v>
      </c>
      <c r="Y686" s="2" t="n">
        <v>0.0780746970644034</v>
      </c>
      <c r="Z686" s="2" t="n">
        <v>0.131641741640903</v>
      </c>
      <c r="AA686" s="2" t="n">
        <v>0.178883687744967</v>
      </c>
      <c r="AB686" s="2" t="n">
        <v>0.172848096915103</v>
      </c>
      <c r="AC686" s="2" t="n">
        <v>0.15827293001031</v>
      </c>
      <c r="AD686" s="2" t="n">
        <v>0.127466099345169</v>
      </c>
      <c r="AE686" s="2" t="n">
        <v>0.0950668092326935</v>
      </c>
      <c r="AF686" s="2" t="n">
        <v>0.0345730157042326</v>
      </c>
      <c r="AG686" s="2" t="n">
        <v>-0.93307178193392</v>
      </c>
      <c r="AH686" s="3" t="b">
        <f aca="false">TRUE()</f>
        <v>1</v>
      </c>
      <c r="AI686" s="3" t="n">
        <v>-1.02700107944911</v>
      </c>
      <c r="AJ686" s="3" t="b">
        <f aca="false">TRUE()</f>
        <v>1</v>
      </c>
      <c r="AK686" s="3" t="n">
        <v>-0.504205934801114</v>
      </c>
      <c r="AL686" s="3" t="b">
        <f aca="false">TRUE()</f>
        <v>1</v>
      </c>
      <c r="AM686" s="3" t="n">
        <v>-0.7298181099632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1</v>
      </c>
      <c r="E687" s="2" t="n">
        <v>2</v>
      </c>
      <c r="F687" s="2" t="n">
        <v>33.6900675259798</v>
      </c>
      <c r="G687" s="2" t="n">
        <v>0.725146198830409</v>
      </c>
      <c r="H687" s="2" t="n">
        <v>0.982409808608675</v>
      </c>
      <c r="I687" s="2" t="n">
        <v>0.11210535163112</v>
      </c>
      <c r="J687" s="2" t="n">
        <v>0.337381356953145</v>
      </c>
      <c r="K687" s="2" t="n">
        <v>4.90727670578808</v>
      </c>
      <c r="L687" s="2" t="n">
        <v>0.693</v>
      </c>
      <c r="M687" s="2" t="n">
        <v>0.107</v>
      </c>
      <c r="N687" s="2" t="n">
        <v>10.507</v>
      </c>
      <c r="O687" s="2" t="s">
        <v>41</v>
      </c>
      <c r="P687" s="2" t="n">
        <v>1031.1</v>
      </c>
      <c r="Q687" s="2" t="n">
        <v>297.7</v>
      </c>
      <c r="R687" s="2" t="n">
        <v>47.081</v>
      </c>
      <c r="S687" s="2" t="n">
        <v>0.356885433757614</v>
      </c>
      <c r="T687" s="2" t="n">
        <v>-0.262975649089549</v>
      </c>
      <c r="U687" s="2" t="n">
        <v>-1.06471205954085</v>
      </c>
      <c r="V687" s="2" t="n">
        <v>0.022315211126944</v>
      </c>
      <c r="W687" s="2" t="n">
        <v>0.00752741998589612</v>
      </c>
      <c r="X687" s="2" t="n">
        <v>0.0284263193959767</v>
      </c>
      <c r="Y687" s="2" t="n">
        <v>0.0872386144158076</v>
      </c>
      <c r="Z687" s="2" t="n">
        <v>0.162047999553329</v>
      </c>
      <c r="AA687" s="2" t="n">
        <v>0.157436064862521</v>
      </c>
      <c r="AB687" s="2" t="n">
        <v>0.152127760373421</v>
      </c>
      <c r="AC687" s="2" t="n">
        <v>0.162195478932824</v>
      </c>
      <c r="AD687" s="2" t="n">
        <v>0.144206964890069</v>
      </c>
      <c r="AE687" s="2" t="n">
        <v>0.0577414294773891</v>
      </c>
      <c r="AF687" s="2" t="n">
        <v>0.0485793680986614</v>
      </c>
      <c r="AG687" s="2" t="n">
        <v>0.0799966120176669</v>
      </c>
      <c r="AH687" s="3" t="b">
        <f aca="false">TRUE()</f>
        <v>1</v>
      </c>
      <c r="AI687" s="3" t="n">
        <v>0.065101997633714</v>
      </c>
      <c r="AJ687" s="3" t="b">
        <f aca="false">TRUE()</f>
        <v>1</v>
      </c>
      <c r="AK687" s="3" t="n">
        <v>0.0448604277830563</v>
      </c>
      <c r="AL687" s="3" t="b">
        <f aca="false">TRUE()</f>
        <v>1</v>
      </c>
      <c r="AM687" s="3" t="n">
        <v>-0.070977087514059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1</v>
      </c>
      <c r="E688" s="2" t="n">
        <v>3</v>
      </c>
      <c r="F688" s="2" t="n">
        <v>58.7362683056226</v>
      </c>
      <c r="G688" s="2" t="n">
        <v>0.788359788359788</v>
      </c>
      <c r="H688" s="2" t="n">
        <v>0.981404012088593</v>
      </c>
      <c r="I688" s="2" t="n">
        <v>0.12746082515825</v>
      </c>
      <c r="J688" s="2" t="n">
        <v>0.338073916429922</v>
      </c>
      <c r="K688" s="2" t="n">
        <v>4.83737331028932</v>
      </c>
      <c r="L688" s="2" t="n">
        <v>0.751</v>
      </c>
      <c r="M688" s="2" t="n">
        <v>0.139</v>
      </c>
      <c r="N688" s="2" t="n">
        <v>10.326</v>
      </c>
      <c r="O688" s="2" t="s">
        <v>41</v>
      </c>
      <c r="P688" s="2" t="n">
        <v>700.7</v>
      </c>
      <c r="Q688" s="2" t="n">
        <v>261.9</v>
      </c>
      <c r="R688" s="2" t="n">
        <v>31.997</v>
      </c>
      <c r="S688" s="2" t="n">
        <v>0.508983056813427</v>
      </c>
      <c r="T688" s="2" t="n">
        <v>-0.393426359515575</v>
      </c>
      <c r="U688" s="2" t="n">
        <v>-1.02683485410156</v>
      </c>
      <c r="V688" s="2" t="n">
        <v>0.00365402760920897</v>
      </c>
      <c r="W688" s="2" t="n">
        <v>0.00365402760920897</v>
      </c>
      <c r="X688" s="2" t="n">
        <v>0.0369015817086788</v>
      </c>
      <c r="Y688" s="2" t="n">
        <v>0.0870707011201814</v>
      </c>
      <c r="Z688" s="2" t="n">
        <v>0.141327551308835</v>
      </c>
      <c r="AA688" s="2" t="n">
        <v>0.16222630402356</v>
      </c>
      <c r="AB688" s="2" t="n">
        <v>0.166147338356964</v>
      </c>
      <c r="AC688" s="2" t="n">
        <v>0.165632910543127</v>
      </c>
      <c r="AD688" s="2" t="n">
        <v>0.140967833031796</v>
      </c>
      <c r="AE688" s="2" t="n">
        <v>0.0765859051666521</v>
      </c>
      <c r="AF688" s="2" t="n">
        <v>0.0231398747402062</v>
      </c>
      <c r="AG688" s="2" t="n">
        <v>0.0341672577508555</v>
      </c>
      <c r="AH688" s="3" t="b">
        <f aca="false">TRUE()</f>
        <v>1</v>
      </c>
      <c r="AI688" s="3" t="n">
        <v>0.84710173184117</v>
      </c>
      <c r="AJ688" s="3" t="b">
        <f aca="false">TRUE()</f>
        <v>1</v>
      </c>
      <c r="AK688" s="3" t="n">
        <v>1.29986925654687</v>
      </c>
      <c r="AL688" s="3" t="b">
        <f aca="false">TRUE()</f>
        <v>1</v>
      </c>
      <c r="AM688" s="3" t="n">
        <v>-0.98985034128025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2</v>
      </c>
      <c r="E689" s="2" t="n">
        <v>0</v>
      </c>
      <c r="F689" s="2" t="n">
        <v>39.8055710922652</v>
      </c>
      <c r="G689" s="2" t="n">
        <v>0.728503184713376</v>
      </c>
      <c r="H689" s="2" t="n">
        <v>0.980169911559719</v>
      </c>
      <c r="I689" s="2" t="n">
        <v>0.142213645438559</v>
      </c>
      <c r="J689" s="2" t="n">
        <v>0.344274783634507</v>
      </c>
      <c r="K689" s="2" t="n">
        <v>5.20107651952968</v>
      </c>
      <c r="L689" s="2" t="n">
        <v>0.782</v>
      </c>
      <c r="M689" s="2" t="n">
        <v>0.115</v>
      </c>
      <c r="N689" s="2" t="n">
        <v>11.24</v>
      </c>
      <c r="O689" s="2" t="s">
        <v>41</v>
      </c>
      <c r="P689" s="2" t="n">
        <v>693.4</v>
      </c>
      <c r="Q689" s="2" t="n">
        <v>305.7</v>
      </c>
      <c r="R689" s="2" t="n">
        <v>31.664</v>
      </c>
      <c r="S689" s="2" t="n">
        <v>0.434939664881804</v>
      </c>
      <c r="T689" s="2" t="n">
        <v>-0.0723165857678089</v>
      </c>
      <c r="U689" s="2" t="n">
        <v>-1.05813777326635</v>
      </c>
      <c r="V689" s="2" t="n">
        <v>0.240785490117449</v>
      </c>
      <c r="W689" s="2" t="n">
        <v>0.0729525441571651</v>
      </c>
      <c r="X689" s="2" t="n">
        <v>0.0431540759381386</v>
      </c>
      <c r="Y689" s="2" t="n">
        <v>0.132380605661885</v>
      </c>
      <c r="Z689" s="2" t="n">
        <v>0.1644953688798</v>
      </c>
      <c r="AA689" s="2" t="n">
        <v>0.160692629380733</v>
      </c>
      <c r="AB689" s="2" t="n">
        <v>0.156311898453889</v>
      </c>
      <c r="AC689" s="2" t="n">
        <v>0.133105208018859</v>
      </c>
      <c r="AD689" s="2" t="n">
        <v>0.1102924296131</v>
      </c>
      <c r="AE689" s="2" t="n">
        <v>0.0816963272466903</v>
      </c>
      <c r="AF689" s="2" t="n">
        <v>0.0178714568069059</v>
      </c>
      <c r="AG689" s="2" t="n">
        <v>0.272614662277125</v>
      </c>
      <c r="AH689" s="3" t="b">
        <f aca="false">TRUE()</f>
        <v>1</v>
      </c>
      <c r="AI689" s="3" t="n">
        <v>1.26506710702102</v>
      </c>
      <c r="AJ689" s="3" t="b">
        <f aca="false">TRUE()</f>
        <v>1</v>
      </c>
      <c r="AK689" s="3" t="n">
        <v>0.358612634974011</v>
      </c>
      <c r="AL689" s="3" t="b">
        <f aca="false">TRUE()</f>
        <v>1</v>
      </c>
      <c r="AM689" s="3" t="n">
        <v>-1.0101523229766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4</v>
      </c>
      <c r="E690" s="2" t="n">
        <v>0</v>
      </c>
      <c r="F690" s="2" t="n">
        <v>35.5376777919744</v>
      </c>
      <c r="G690" s="2" t="n">
        <v>0.684815950920245</v>
      </c>
      <c r="H690" s="2" t="n">
        <v>0.965520747161113</v>
      </c>
      <c r="I690" s="2" t="n">
        <v>0.157917071312292</v>
      </c>
      <c r="J690" s="2" t="n">
        <v>0.357805073715501</v>
      </c>
      <c r="K690" s="2" t="n">
        <v>5.21443919171605</v>
      </c>
      <c r="L690" s="2" t="n">
        <v>0.782</v>
      </c>
      <c r="M690" s="2" t="n">
        <v>0.104</v>
      </c>
      <c r="N690" s="2" t="n">
        <v>11.212</v>
      </c>
      <c r="O690" s="2" t="s">
        <v>41</v>
      </c>
      <c r="P690" s="2" t="n">
        <v>1144.8</v>
      </c>
      <c r="Q690" s="2" t="n">
        <v>510.1</v>
      </c>
      <c r="R690" s="2" t="n">
        <v>52.273</v>
      </c>
      <c r="S690" s="2" t="n">
        <v>0.43080028376369</v>
      </c>
      <c r="T690" s="2" t="n">
        <v>-0.102896010950861</v>
      </c>
      <c r="U690" s="2" t="n">
        <v>-1.17567716346737</v>
      </c>
      <c r="V690" s="2" t="n">
        <v>0.126241776466168</v>
      </c>
      <c r="W690" s="2" t="n">
        <v>0.0408477559200945</v>
      </c>
      <c r="X690" s="2" t="n">
        <v>0.034741583292946</v>
      </c>
      <c r="Y690" s="2" t="n">
        <v>0.0982077804117939</v>
      </c>
      <c r="Z690" s="2" t="n">
        <v>0.155144117857387</v>
      </c>
      <c r="AA690" s="2" t="n">
        <v>0.176739877364026</v>
      </c>
      <c r="AB690" s="2" t="n">
        <v>0.158502200219091</v>
      </c>
      <c r="AC690" s="2" t="n">
        <v>0.160002593987077</v>
      </c>
      <c r="AD690" s="2" t="n">
        <v>0.135246789347653</v>
      </c>
      <c r="AE690" s="2" t="n">
        <v>0.066785449143672</v>
      </c>
      <c r="AF690" s="2" t="n">
        <v>0.0146296083763535</v>
      </c>
      <c r="AG690" s="2" t="n">
        <v>0.281375361713982</v>
      </c>
      <c r="AH690" s="3" t="b">
        <f aca="false">TRUE()</f>
        <v>1</v>
      </c>
      <c r="AI690" s="3" t="n">
        <v>1.26506710702102</v>
      </c>
      <c r="AJ690" s="3" t="b">
        <f aca="false">TRUE()</f>
        <v>1</v>
      </c>
      <c r="AK690" s="3" t="n">
        <v>-0.0727966499135518</v>
      </c>
      <c r="AL690" s="3" t="b">
        <f aca="false">TRUE()</f>
        <v>1</v>
      </c>
      <c r="AM690" s="3" t="n">
        <v>0.24523323014095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5</v>
      </c>
      <c r="E691" s="2" t="n">
        <v>0</v>
      </c>
      <c r="F691" s="2" t="n">
        <v>18.434948822922</v>
      </c>
      <c r="G691" s="2" t="n">
        <v>0.8992506244796</v>
      </c>
      <c r="H691" s="2" t="n">
        <v>0.993793168717733</v>
      </c>
      <c r="I691" s="2" t="n">
        <v>0.0848826363156775</v>
      </c>
      <c r="J691" s="2" t="n">
        <v>0.280813341531495</v>
      </c>
      <c r="K691" s="2" t="n">
        <v>6.55735611713187</v>
      </c>
      <c r="L691" s="2" t="n">
        <v>0.76</v>
      </c>
      <c r="M691" s="2" t="n">
        <v>0.084</v>
      </c>
      <c r="N691" s="2" t="n">
        <v>13.875</v>
      </c>
      <c r="O691" s="2" t="s">
        <v>41</v>
      </c>
      <c r="P691" s="2" t="n">
        <v>937.4</v>
      </c>
      <c r="Q691" s="2" t="n">
        <v>334.4</v>
      </c>
      <c r="R691" s="2" t="n">
        <v>42.803</v>
      </c>
      <c r="S691" s="2" t="n">
        <v>0.448641000915288</v>
      </c>
      <c r="T691" s="2" t="n">
        <v>-0.362383671462216</v>
      </c>
      <c r="U691" s="2" t="n">
        <v>-0.88494700354413</v>
      </c>
      <c r="V691" s="2" t="n">
        <v>0.00389156284182335</v>
      </c>
      <c r="W691" s="2" t="n">
        <v>0.00389156284182335</v>
      </c>
      <c r="X691" s="2" t="n">
        <v>0.0326368515780338</v>
      </c>
      <c r="Y691" s="2" t="n">
        <v>0.103242136244399</v>
      </c>
      <c r="Z691" s="2" t="n">
        <v>0.147628280322093</v>
      </c>
      <c r="AA691" s="2" t="n">
        <v>0.155356155271545</v>
      </c>
      <c r="AB691" s="2" t="n">
        <v>0.131929719337151</v>
      </c>
      <c r="AC691" s="2" t="n">
        <v>0.154586612830174</v>
      </c>
      <c r="AD691" s="2" t="n">
        <v>0.160178921046186</v>
      </c>
      <c r="AE691" s="2" t="n">
        <v>0.0946846913424825</v>
      </c>
      <c r="AF691" s="2" t="n">
        <v>0.0197566320279353</v>
      </c>
      <c r="AG691" s="2" t="n">
        <v>1.16180491862829</v>
      </c>
      <c r="AH691" s="3" t="b">
        <f aca="false">TRUE()</f>
        <v>1</v>
      </c>
      <c r="AI691" s="3" t="n">
        <v>0.968446518183706</v>
      </c>
      <c r="AJ691" s="3" t="b">
        <f aca="false">TRUE()</f>
        <v>1</v>
      </c>
      <c r="AK691" s="3" t="n">
        <v>-0.857177167890937</v>
      </c>
      <c r="AL691" s="3" t="b">
        <f aca="false">TRUE()</f>
        <v>1</v>
      </c>
      <c r="AM691" s="3" t="n">
        <v>-0.33156553750768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6</v>
      </c>
      <c r="E692" s="2" t="n">
        <v>0</v>
      </c>
      <c r="F692" s="2" t="n">
        <v>24.2277453179541</v>
      </c>
      <c r="G692" s="2" t="n">
        <v>0.603046594982079</v>
      </c>
      <c r="H692" s="2" t="n">
        <v>0.987472040423082</v>
      </c>
      <c r="I692" s="2" t="n">
        <v>0.069547132019054</v>
      </c>
      <c r="J692" s="2" t="n">
        <v>0.220997780513009</v>
      </c>
      <c r="K692" s="2" t="n">
        <v>8.2603401556817</v>
      </c>
      <c r="L692" s="2" t="n">
        <v>0.778</v>
      </c>
      <c r="M692" s="2" t="n">
        <v>0.102</v>
      </c>
      <c r="N692" s="2" t="n">
        <v>17.27</v>
      </c>
      <c r="O692" s="2" t="s">
        <v>41</v>
      </c>
      <c r="P692" s="2" t="n">
        <v>857.6</v>
      </c>
      <c r="Q692" s="2" t="n">
        <v>368.2</v>
      </c>
      <c r="R692" s="2" t="n">
        <v>39.158</v>
      </c>
      <c r="S692" s="2" t="n">
        <v>0.460707752917795</v>
      </c>
      <c r="T692" s="2" t="n">
        <v>0.0920234179782697</v>
      </c>
      <c r="U692" s="2" t="n">
        <v>-0.924508902914556</v>
      </c>
      <c r="V692" s="2" t="n">
        <v>0.290244683041237</v>
      </c>
      <c r="W692" s="2" t="n">
        <v>0.0728436021795578</v>
      </c>
      <c r="X692" s="2" t="n">
        <v>0.013946345775277</v>
      </c>
      <c r="Y692" s="2" t="n">
        <v>0.142157808186535</v>
      </c>
      <c r="Z692" s="2" t="n">
        <v>0.203396394576821</v>
      </c>
      <c r="AA692" s="2" t="n">
        <v>0.15664301703007</v>
      </c>
      <c r="AB692" s="2" t="n">
        <v>0.158874814632509</v>
      </c>
      <c r="AC692" s="2" t="n">
        <v>0.141323035551477</v>
      </c>
      <c r="AD692" s="2" t="n">
        <v>0.107093414380473</v>
      </c>
      <c r="AE692" s="2" t="n">
        <v>0.0596949629896119</v>
      </c>
      <c r="AF692" s="2" t="n">
        <v>0.0168702068772275</v>
      </c>
      <c r="AG692" s="2" t="n">
        <v>2.27829801966528</v>
      </c>
      <c r="AH692" s="3" t="b">
        <f aca="false">TRUE()</f>
        <v>1</v>
      </c>
      <c r="AI692" s="3" t="n">
        <v>1.21113609086878</v>
      </c>
      <c r="AJ692" s="3" t="b">
        <f aca="false">TRUE()</f>
        <v>1</v>
      </c>
      <c r="AK692" s="3" t="n">
        <v>-0.15123470171129</v>
      </c>
      <c r="AL692" s="3" t="b">
        <f aca="false">TRUE()</f>
        <v>1</v>
      </c>
      <c r="AM692" s="3" t="n">
        <v>-0.55349678947663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7</v>
      </c>
      <c r="E693" s="2" t="n">
        <v>0</v>
      </c>
      <c r="F693" s="2" t="n">
        <v>21.3706222693432</v>
      </c>
      <c r="G693" s="2" t="n">
        <v>0.895020188425303</v>
      </c>
      <c r="H693" s="2" t="n">
        <v>0.981736358567216</v>
      </c>
      <c r="I693" s="2" t="n">
        <v>0.228962762912083</v>
      </c>
      <c r="J693" s="2" t="n">
        <v>0.419764265216038</v>
      </c>
      <c r="K693" s="2" t="n">
        <v>3.9960586494208</v>
      </c>
      <c r="L693" s="2" t="n">
        <v>0.767</v>
      </c>
      <c r="M693" s="2" t="n">
        <v>0.102</v>
      </c>
      <c r="N693" s="2" t="n">
        <v>8.794</v>
      </c>
      <c r="O693" s="2" t="s">
        <v>41</v>
      </c>
      <c r="P693" s="2" t="n">
        <v>728.2</v>
      </c>
      <c r="Q693" s="2" t="n">
        <v>278.7</v>
      </c>
      <c r="R693" s="2" t="n">
        <v>33.251</v>
      </c>
      <c r="S693" s="2" t="n">
        <v>0.47375863767556</v>
      </c>
      <c r="T693" s="2" t="n">
        <v>-0.366348424337414</v>
      </c>
      <c r="U693" s="2" t="n">
        <v>-0.950118070459701</v>
      </c>
      <c r="V693" s="2" t="n">
        <v>0.162346096161987</v>
      </c>
      <c r="W693" s="2" t="n">
        <v>0.0144648961670418</v>
      </c>
      <c r="X693" s="2" t="n">
        <v>0.0577636507926335</v>
      </c>
      <c r="Y693" s="2" t="n">
        <v>0.129060273897806</v>
      </c>
      <c r="Z693" s="2" t="n">
        <v>0.151974278622006</v>
      </c>
      <c r="AA693" s="2" t="n">
        <v>0.150853297600518</v>
      </c>
      <c r="AB693" s="2" t="n">
        <v>0.154077367363983</v>
      </c>
      <c r="AC693" s="2" t="n">
        <v>0.146351746527436</v>
      </c>
      <c r="AD693" s="2" t="n">
        <v>0.127214831728501</v>
      </c>
      <c r="AE693" s="2" t="n">
        <v>0.0662313479670722</v>
      </c>
      <c r="AF693" s="2" t="n">
        <v>0.0164732055000443</v>
      </c>
      <c r="AG693" s="2" t="n">
        <v>-0.517406916403377</v>
      </c>
      <c r="AH693" s="3" t="b">
        <f aca="false">TRUE()</f>
        <v>1</v>
      </c>
      <c r="AI693" s="3" t="n">
        <v>1.06282579645012</v>
      </c>
      <c r="AJ693" s="3" t="b">
        <f aca="false">TRUE()</f>
        <v>1</v>
      </c>
      <c r="AK693" s="3" t="n">
        <v>-0.15123470171129</v>
      </c>
      <c r="AL693" s="3" t="b">
        <f aca="false">TRUE()</f>
        <v>1</v>
      </c>
      <c r="AM693" s="3" t="n">
        <v>-0.91337027324584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8</v>
      </c>
      <c r="E694" s="2" t="n">
        <v>0</v>
      </c>
      <c r="F694" s="2" t="n">
        <v>18.9246444160512</v>
      </c>
      <c r="G694" s="2" t="n">
        <v>0.895228215767635</v>
      </c>
      <c r="H694" s="2" t="n">
        <v>0.985353725477757</v>
      </c>
      <c r="I694" s="2" t="n">
        <v>0.138423497997789</v>
      </c>
      <c r="J694" s="2" t="n">
        <v>0.391540044563114</v>
      </c>
      <c r="K694" s="2" t="n">
        <v>4.85357478140795</v>
      </c>
      <c r="L694" s="2" t="n">
        <v>0.813</v>
      </c>
      <c r="M694" s="2" t="n">
        <v>0.13</v>
      </c>
      <c r="N694" s="2" t="n">
        <v>10.532</v>
      </c>
      <c r="O694" s="2" t="s">
        <v>41</v>
      </c>
      <c r="P694" s="2" t="n">
        <v>749.2</v>
      </c>
      <c r="Q694" s="2" t="n">
        <v>301.9</v>
      </c>
      <c r="R694" s="2" t="n">
        <v>34.211</v>
      </c>
      <c r="S694" s="2" t="n">
        <v>0.475366939721973</v>
      </c>
      <c r="T694" s="2" t="n">
        <v>-0.212953578762367</v>
      </c>
      <c r="U694" s="2" t="n">
        <v>-1.01140506326479</v>
      </c>
      <c r="V694" s="2" t="n">
        <v>0.185780592759116</v>
      </c>
      <c r="W694" s="2" t="n">
        <v>0.0408038583752666</v>
      </c>
      <c r="X694" s="2" t="n">
        <v>0.0400402022501179</v>
      </c>
      <c r="Y694" s="2" t="n">
        <v>0.122416194830735</v>
      </c>
      <c r="Z694" s="2" t="n">
        <v>0.168713404741387</v>
      </c>
      <c r="AA694" s="2" t="n">
        <v>0.158202449655934</v>
      </c>
      <c r="AB694" s="2" t="n">
        <v>0.15492989991112</v>
      </c>
      <c r="AC694" s="2" t="n">
        <v>0.146150966230492</v>
      </c>
      <c r="AD694" s="2" t="n">
        <v>0.123572572445394</v>
      </c>
      <c r="AE694" s="2" t="n">
        <v>0.071087107866761</v>
      </c>
      <c r="AF694" s="2" t="n">
        <v>0.01488720206806</v>
      </c>
      <c r="AG694" s="2" t="n">
        <v>0.0447891017148241</v>
      </c>
      <c r="AH694" s="3" t="b">
        <f aca="false">TRUE()</f>
        <v>1</v>
      </c>
      <c r="AI694" s="3" t="n">
        <v>1.68303248220086</v>
      </c>
      <c r="AJ694" s="3" t="b">
        <f aca="false">TRUE()</f>
        <v>1</v>
      </c>
      <c r="AK694" s="3" t="n">
        <v>0.94689802345705</v>
      </c>
      <c r="AL694" s="3" t="b">
        <f aca="false">TRUE()</f>
        <v>1</v>
      </c>
      <c r="AM694" s="3" t="n">
        <v>-0.85496731220138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9</v>
      </c>
      <c r="E695" s="2" t="n">
        <v>0</v>
      </c>
      <c r="F695" s="2" t="n">
        <v>27.8972710309476</v>
      </c>
      <c r="G695" s="2" t="n">
        <v>0.686116700201207</v>
      </c>
      <c r="H695" s="2" t="n">
        <v>0.986150799488254</v>
      </c>
      <c r="I695" s="2" t="n">
        <v>0.102763238995193</v>
      </c>
      <c r="J695" s="2" t="n">
        <v>0.301606832141074</v>
      </c>
      <c r="K695" s="2" t="n">
        <v>4.86262253520497</v>
      </c>
      <c r="L695" s="2" t="n">
        <v>0.631</v>
      </c>
      <c r="M695" s="2" t="n">
        <v>0.102</v>
      </c>
      <c r="N695" s="2" t="n">
        <v>10.507</v>
      </c>
      <c r="O695" s="2" t="s">
        <v>41</v>
      </c>
      <c r="P695" s="2" t="n">
        <v>669.8</v>
      </c>
      <c r="Q695" s="2" t="n">
        <v>309.8</v>
      </c>
      <c r="R695" s="2" t="n">
        <v>30.586</v>
      </c>
      <c r="S695" s="2" t="n">
        <v>0.551762831311985</v>
      </c>
      <c r="T695" s="2" t="n">
        <v>-0.0463561311066661</v>
      </c>
      <c r="U695" s="2" t="n">
        <v>-0.856169516942062</v>
      </c>
      <c r="V695" s="2" t="n">
        <v>0.0852154440962321</v>
      </c>
      <c r="W695" s="2" t="n">
        <v>0.0380459812073899</v>
      </c>
      <c r="X695" s="2" t="n">
        <v>0.0349490216071439</v>
      </c>
      <c r="Y695" s="2" t="n">
        <v>0.132824509479244</v>
      </c>
      <c r="Z695" s="2" t="n">
        <v>0.174367630697699</v>
      </c>
      <c r="AA695" s="2" t="n">
        <v>0.127363137850376</v>
      </c>
      <c r="AB695" s="2" t="n">
        <v>0.115102161262784</v>
      </c>
      <c r="AC695" s="2" t="n">
        <v>0.131791078634141</v>
      </c>
      <c r="AD695" s="2" t="n">
        <v>0.134004534441343</v>
      </c>
      <c r="AE695" s="2" t="n">
        <v>0.120123776216657</v>
      </c>
      <c r="AF695" s="2" t="n">
        <v>0.0294741498106127</v>
      </c>
      <c r="AG695" s="2" t="n">
        <v>0.0507208981765556</v>
      </c>
      <c r="AH695" s="3" t="b">
        <f aca="false">TRUE()</f>
        <v>1</v>
      </c>
      <c r="AI695" s="3" t="n">
        <v>-0.770828752725979</v>
      </c>
      <c r="AJ695" s="3" t="b">
        <f aca="false">TRUE()</f>
        <v>1</v>
      </c>
      <c r="AK695" s="3" t="n">
        <v>-0.15123470171129</v>
      </c>
      <c r="AL695" s="3" t="b">
        <f aca="false">TRUE()</f>
        <v>1</v>
      </c>
      <c r="AM695" s="3" t="n">
        <v>-1.0757861268171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3</v>
      </c>
      <c r="E696" s="2" t="n">
        <v>0</v>
      </c>
      <c r="F696" s="2" t="n">
        <v>11.3099324740202</v>
      </c>
      <c r="G696" s="2" t="n">
        <v>0.839019189765458</v>
      </c>
      <c r="H696" s="2" t="n">
        <v>0.986062802052433</v>
      </c>
      <c r="I696" s="2" t="n">
        <v>0.217456493425906</v>
      </c>
      <c r="J696" s="2" t="n">
        <v>0.375871363223709</v>
      </c>
      <c r="K696" s="2" t="n">
        <v>4.78371065662084</v>
      </c>
      <c r="L696" s="2" t="n">
        <v>0.743</v>
      </c>
      <c r="M696" s="2" t="n">
        <v>0.106</v>
      </c>
      <c r="N696" s="2" t="n">
        <v>10.349</v>
      </c>
      <c r="O696" s="2" t="s">
        <v>41</v>
      </c>
      <c r="P696" s="2" t="n">
        <v>892.9</v>
      </c>
      <c r="Q696" s="2" t="n">
        <v>323.3</v>
      </c>
      <c r="R696" s="2" t="n">
        <v>40.77</v>
      </c>
      <c r="S696" s="2" t="n">
        <v>0.474799413752014</v>
      </c>
      <c r="T696" s="2" t="n">
        <v>-0.348252871240268</v>
      </c>
      <c r="U696" s="2" t="n">
        <v>-0.861152026369779</v>
      </c>
      <c r="V696" s="2" t="n">
        <v>0.00415874153292894</v>
      </c>
      <c r="W696" s="2" t="n">
        <v>0.030362453585254</v>
      </c>
      <c r="X696" s="2" t="n">
        <v>0.0390151587448825</v>
      </c>
      <c r="Y696" s="2" t="n">
        <v>0.112544730726892</v>
      </c>
      <c r="Z696" s="2" t="n">
        <v>0.138235939637626</v>
      </c>
      <c r="AA696" s="2" t="n">
        <v>0.143350088560223</v>
      </c>
      <c r="AB696" s="2" t="n">
        <v>0.162178259210888</v>
      </c>
      <c r="AC696" s="2" t="n">
        <v>0.152550367635724</v>
      </c>
      <c r="AD696" s="2" t="n">
        <v>0.136422248647926</v>
      </c>
      <c r="AE696" s="2" t="n">
        <v>0.0992469729070978</v>
      </c>
      <c r="AF696" s="2" t="n">
        <v>0.0164562339287413</v>
      </c>
      <c r="AG696" s="2" t="n">
        <v>-0.00101450628682083</v>
      </c>
      <c r="AH696" s="3" t="b">
        <f aca="false">TRUE()</f>
        <v>1</v>
      </c>
      <c r="AI696" s="3" t="n">
        <v>0.739239699536693</v>
      </c>
      <c r="AJ696" s="3" t="b">
        <f aca="false">TRUE()</f>
        <v>1</v>
      </c>
      <c r="AK696" s="3" t="n">
        <v>0.00564140188418692</v>
      </c>
      <c r="AL696" s="3" t="b">
        <f aca="false">TRUE()</f>
        <v>1</v>
      </c>
      <c r="AM696" s="3" t="n">
        <v>-0.4553241930542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6</v>
      </c>
      <c r="E697" s="2" t="n">
        <v>1</v>
      </c>
      <c r="F697" s="2" t="n">
        <v>58.2405199151872</v>
      </c>
      <c r="G697" s="2" t="n">
        <v>0.777581641659312</v>
      </c>
      <c r="H697" s="2" t="n">
        <v>0.98051485483216</v>
      </c>
      <c r="I697" s="2" t="n">
        <v>0.141310662498322</v>
      </c>
      <c r="J697" s="2" t="n">
        <v>0.347263986363928</v>
      </c>
      <c r="K697" s="2" t="n">
        <v>5.15179556101464</v>
      </c>
      <c r="L697" s="2" t="n">
        <v>0.757</v>
      </c>
      <c r="M697" s="2" t="n">
        <v>0.13</v>
      </c>
      <c r="N697" s="2" t="n">
        <v>11.052</v>
      </c>
      <c r="O697" s="2" t="s">
        <v>41</v>
      </c>
      <c r="P697" s="2" t="n">
        <v>542.8</v>
      </c>
      <c r="Q697" s="2" t="n">
        <v>269.8</v>
      </c>
      <c r="R697" s="2" t="n">
        <v>24.783</v>
      </c>
      <c r="S697" s="2" t="n">
        <v>0.534674758224807</v>
      </c>
      <c r="T697" s="2" t="n">
        <v>-0.0103923917073547</v>
      </c>
      <c r="U697" s="2" t="n">
        <v>-0.994322949202755</v>
      </c>
      <c r="V697" s="2" t="n">
        <v>0.0434675688101083</v>
      </c>
      <c r="W697" s="2" t="n">
        <v>0.164625274878023</v>
      </c>
      <c r="X697" s="2" t="n">
        <v>0.0154333464739685</v>
      </c>
      <c r="Y697" s="2" t="n">
        <v>0.0609495776703145</v>
      </c>
      <c r="Z697" s="2" t="n">
        <v>0.129595920561576</v>
      </c>
      <c r="AA697" s="2" t="n">
        <v>0.175517779214994</v>
      </c>
      <c r="AB697" s="2" t="n">
        <v>0.165720782108153</v>
      </c>
      <c r="AC697" s="2" t="n">
        <v>0.0971094081005152</v>
      </c>
      <c r="AD697" s="2" t="n">
        <v>0.116740352108269</v>
      </c>
      <c r="AE697" s="2" t="n">
        <v>0.134846626839273</v>
      </c>
      <c r="AF697" s="2" t="n">
        <v>0.104086206922937</v>
      </c>
      <c r="AG697" s="2" t="n">
        <v>0.240305580718509</v>
      </c>
      <c r="AH697" s="3" t="b">
        <f aca="false">TRUE()</f>
        <v>1</v>
      </c>
      <c r="AI697" s="3" t="n">
        <v>0.927998256069527</v>
      </c>
      <c r="AJ697" s="3" t="b">
        <f aca="false">TRUE()</f>
        <v>1</v>
      </c>
      <c r="AK697" s="3" t="n">
        <v>0.94689802345705</v>
      </c>
      <c r="AL697" s="3" t="b">
        <f aca="false">TRUE()</f>
        <v>1</v>
      </c>
      <c r="AM697" s="3" t="n">
        <v>-1.4289849864669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9</v>
      </c>
      <c r="E698" s="2" t="n">
        <v>1</v>
      </c>
      <c r="F698" s="2" t="n">
        <v>18.9246444160512</v>
      </c>
      <c r="G698" s="2" t="n">
        <v>0.781296023564065</v>
      </c>
      <c r="H698" s="2" t="n">
        <v>0.993423771972246</v>
      </c>
      <c r="I698" s="2" t="n">
        <v>0.0833893306767906</v>
      </c>
      <c r="J698" s="2" t="n">
        <v>0.263808889211459</v>
      </c>
      <c r="K698" s="2" t="n">
        <v>6.66963606273755</v>
      </c>
      <c r="L698" s="2" t="n">
        <v>0.762</v>
      </c>
      <c r="M698" s="2" t="n">
        <v>0.103</v>
      </c>
      <c r="N698" s="2" t="n">
        <v>14.143</v>
      </c>
      <c r="O698" s="2" t="s">
        <v>41</v>
      </c>
      <c r="P698" s="2" t="n">
        <v>1128.2</v>
      </c>
      <c r="Q698" s="2" t="n">
        <v>400.6</v>
      </c>
      <c r="R698" s="2" t="n">
        <v>51.514</v>
      </c>
      <c r="S698" s="2" t="n">
        <v>0.518103415227945</v>
      </c>
      <c r="T698" s="2" t="n">
        <v>-0.341499176536315</v>
      </c>
      <c r="U698" s="2" t="n">
        <v>-0.871528370501854</v>
      </c>
      <c r="V698" s="2" t="n">
        <v>0.165189482431288</v>
      </c>
      <c r="W698" s="2" t="n">
        <v>0.0639370905109983</v>
      </c>
      <c r="X698" s="2" t="n">
        <v>0.0367302100064257</v>
      </c>
      <c r="Y698" s="2" t="n">
        <v>0.129370619454417</v>
      </c>
      <c r="Z698" s="2" t="n">
        <v>0.145951386924119</v>
      </c>
      <c r="AA698" s="2" t="n">
        <v>0.170455108393193</v>
      </c>
      <c r="AB698" s="2" t="n">
        <v>0.151268770910307</v>
      </c>
      <c r="AC698" s="2" t="n">
        <v>0.141289331454894</v>
      </c>
      <c r="AD698" s="2" t="n">
        <v>0.123712044523254</v>
      </c>
      <c r="AE698" s="2" t="n">
        <v>0.0805479306465768</v>
      </c>
      <c r="AF698" s="2" t="n">
        <v>0.0206745976868135</v>
      </c>
      <c r="AG698" s="2" t="n">
        <v>1.23541675632954</v>
      </c>
      <c r="AH698" s="3" t="b">
        <f aca="false">TRUE()</f>
        <v>1</v>
      </c>
      <c r="AI698" s="3" t="n">
        <v>0.995412026259825</v>
      </c>
      <c r="AJ698" s="3" t="b">
        <f aca="false">TRUE()</f>
        <v>1</v>
      </c>
      <c r="AK698" s="3" t="n">
        <v>-0.112015675812421</v>
      </c>
      <c r="AL698" s="3" t="b">
        <f aca="false">TRUE()</f>
        <v>1</v>
      </c>
      <c r="AM698" s="3" t="n">
        <v>0.19906707998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9</v>
      </c>
      <c r="E699" s="2" t="n">
        <v>2</v>
      </c>
      <c r="F699" s="2" t="n">
        <v>36.869897645844</v>
      </c>
      <c r="G699" s="2" t="n">
        <v>0.582253240279163</v>
      </c>
      <c r="H699" s="2" t="n">
        <v>0.986604113520007</v>
      </c>
      <c r="I699" s="2" t="n">
        <v>0.0728920590261087</v>
      </c>
      <c r="J699" s="2" t="n">
        <v>0.219563052589347</v>
      </c>
      <c r="K699" s="2" t="n">
        <v>7.61149423214069</v>
      </c>
      <c r="L699" s="2" t="n">
        <v>0.68</v>
      </c>
      <c r="M699" s="2" t="n">
        <v>0.142</v>
      </c>
      <c r="N699" s="2" t="n">
        <v>15.948</v>
      </c>
      <c r="O699" s="2" t="s">
        <v>41</v>
      </c>
      <c r="P699" s="2" t="n">
        <v>1383.8</v>
      </c>
      <c r="Q699" s="2" t="n">
        <v>575</v>
      </c>
      <c r="R699" s="2" t="n">
        <v>63.187</v>
      </c>
      <c r="S699" s="2" t="n">
        <v>0.687302362891711</v>
      </c>
      <c r="T699" s="2" t="n">
        <v>-0.151033062890623</v>
      </c>
      <c r="U699" s="2" t="n">
        <v>-0.916123105145343</v>
      </c>
      <c r="V699" s="2" t="n">
        <v>0.260884011055326</v>
      </c>
      <c r="W699" s="2" t="n">
        <v>0.152134630762983</v>
      </c>
      <c r="X699" s="2" t="n">
        <v>0.0466111599803019</v>
      </c>
      <c r="Y699" s="2" t="n">
        <v>0.124603019138517</v>
      </c>
      <c r="Z699" s="2" t="n">
        <v>0.18506628948461</v>
      </c>
      <c r="AA699" s="2" t="n">
        <v>0.182757562660838</v>
      </c>
      <c r="AB699" s="2" t="n">
        <v>0.105199583806886</v>
      </c>
      <c r="AC699" s="2" t="n">
        <v>0.149385629099105</v>
      </c>
      <c r="AD699" s="2" t="n">
        <v>0.1338360531445</v>
      </c>
      <c r="AE699" s="2" t="n">
        <v>0.0596135766872589</v>
      </c>
      <c r="AF699" s="2" t="n">
        <v>0.0129271259979831</v>
      </c>
      <c r="AG699" s="2" t="n">
        <v>1.85290824449956</v>
      </c>
      <c r="AH699" s="3" t="b">
        <f aca="false">TRUE()</f>
        <v>1</v>
      </c>
      <c r="AI699" s="3" t="n">
        <v>-0.110173804861059</v>
      </c>
      <c r="AJ699" s="3" t="b">
        <f aca="false">TRUE()</f>
        <v>1</v>
      </c>
      <c r="AK699" s="3" t="n">
        <v>1.41752633424348</v>
      </c>
      <c r="AL699" s="3" t="b">
        <f aca="false">TRUE()</f>
        <v>1</v>
      </c>
      <c r="AM699" s="3" t="n">
        <v>0.90991454869459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9</v>
      </c>
      <c r="E700" s="2" t="n">
        <v>4</v>
      </c>
      <c r="F700" s="2" t="n">
        <v>35.5376777919744</v>
      </c>
      <c r="G700" s="2" t="n">
        <v>0.711379529561348</v>
      </c>
      <c r="H700" s="2" t="n">
        <v>0.993138261371186</v>
      </c>
      <c r="I700" s="2" t="n">
        <v>0.0772979085589544</v>
      </c>
      <c r="J700" s="2" t="n">
        <v>0.236531653779332</v>
      </c>
      <c r="K700" s="2" t="n">
        <v>7.10334183296234</v>
      </c>
      <c r="L700" s="2" t="n">
        <v>0.685</v>
      </c>
      <c r="M700" s="2" t="n">
        <v>0.169</v>
      </c>
      <c r="N700" s="2" t="n">
        <v>14.943</v>
      </c>
      <c r="O700" s="2" t="s">
        <v>41</v>
      </c>
      <c r="P700" s="2" t="n">
        <v>1230.6</v>
      </c>
      <c r="Q700" s="2" t="n">
        <v>497.6</v>
      </c>
      <c r="R700" s="2" t="n">
        <v>56.191</v>
      </c>
      <c r="S700" s="2" t="n">
        <v>0.619794390375888</v>
      </c>
      <c r="T700" s="2" t="n">
        <v>-0.0376228934927037</v>
      </c>
      <c r="U700" s="2" t="n">
        <v>-0.945521024093305</v>
      </c>
      <c r="V700" s="2" t="n">
        <v>0.149046867736076</v>
      </c>
      <c r="W700" s="2" t="n">
        <v>0.0939884493960163</v>
      </c>
      <c r="X700" s="2" t="n">
        <v>0.0420525162621835</v>
      </c>
      <c r="Y700" s="2" t="n">
        <v>0.128514682373591</v>
      </c>
      <c r="Z700" s="2" t="n">
        <v>0.193988580885928</v>
      </c>
      <c r="AA700" s="2" t="n">
        <v>0.153582001270107</v>
      </c>
      <c r="AB700" s="2" t="n">
        <v>0.0895900875560938</v>
      </c>
      <c r="AC700" s="2" t="n">
        <v>0.137574436793218</v>
      </c>
      <c r="AD700" s="2" t="n">
        <v>0.150283475848248</v>
      </c>
      <c r="AE700" s="2" t="n">
        <v>0.0834092762124192</v>
      </c>
      <c r="AF700" s="2" t="n">
        <v>0.0210049427982115</v>
      </c>
      <c r="AG700" s="2" t="n">
        <v>1.51975852899128</v>
      </c>
      <c r="AH700" s="3" t="b">
        <f aca="false">TRUE()</f>
        <v>1</v>
      </c>
      <c r="AI700" s="3" t="n">
        <v>-0.0427600346707612</v>
      </c>
      <c r="AJ700" s="3" t="b">
        <f aca="false">TRUE()</f>
        <v>1</v>
      </c>
      <c r="AK700" s="3" t="n">
        <v>2.47644003351295</v>
      </c>
      <c r="AL700" s="3" t="b">
        <f aca="false">FALSE()</f>
        <v>0</v>
      </c>
      <c r="AM700" s="3" t="n">
        <v>0.483851042408328</v>
      </c>
      <c r="AN700" s="3" t="b">
        <f aca="false">TRUE()</f>
        <v>1</v>
      </c>
      <c r="AO700" s="3" t="n">
        <v>0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9</v>
      </c>
      <c r="E701" s="2" t="n">
        <v>5</v>
      </c>
      <c r="F701" s="2" t="n">
        <v>39.8055710922652</v>
      </c>
      <c r="G701" s="2" t="n">
        <v>0.754298391569606</v>
      </c>
      <c r="H701" s="2" t="n">
        <v>0.990051865561204</v>
      </c>
      <c r="I701" s="2" t="n">
        <v>0.074228642868648</v>
      </c>
      <c r="J701" s="2" t="n">
        <v>0.23894645490506</v>
      </c>
      <c r="K701" s="2" t="n">
        <v>7.84699137437185</v>
      </c>
      <c r="L701" s="2" t="n">
        <v>0.682</v>
      </c>
      <c r="M701" s="2" t="n">
        <v>0.255</v>
      </c>
      <c r="N701" s="2" t="n">
        <v>16.633</v>
      </c>
      <c r="O701" s="2" t="s">
        <v>41</v>
      </c>
      <c r="P701" s="2" t="n">
        <v>1225.1</v>
      </c>
      <c r="Q701" s="2" t="n">
        <v>465</v>
      </c>
      <c r="R701" s="2" t="n">
        <v>55.942</v>
      </c>
      <c r="S701" s="2" t="n">
        <v>0.75747715243025</v>
      </c>
      <c r="T701" s="2" t="n">
        <v>-0.165554173832722</v>
      </c>
      <c r="U701" s="2" t="n">
        <v>-1.28116022264531</v>
      </c>
      <c r="V701" s="2" t="n">
        <v>0.186703240278194</v>
      </c>
      <c r="W701" s="2" t="n">
        <v>0.0252391309667305</v>
      </c>
      <c r="X701" s="2" t="n">
        <v>0.114798990782341</v>
      </c>
      <c r="Y701" s="2" t="n">
        <v>0.160128827638819</v>
      </c>
      <c r="Z701" s="2" t="n">
        <v>0.163135070622076</v>
      </c>
      <c r="AA701" s="2" t="n">
        <v>0.105949512548132</v>
      </c>
      <c r="AB701" s="2" t="n">
        <v>0.116283552287525</v>
      </c>
      <c r="AC701" s="2" t="n">
        <v>0.116274780449834</v>
      </c>
      <c r="AD701" s="2" t="n">
        <v>0.13549951903707</v>
      </c>
      <c r="AE701" s="2" t="n">
        <v>0.0748258892359175</v>
      </c>
      <c r="AF701" s="2" t="n">
        <v>0.0131038573982855</v>
      </c>
      <c r="AG701" s="2" t="n">
        <v>2.00730248934458</v>
      </c>
      <c r="AH701" s="3" t="b">
        <f aca="false">TRUE()</f>
        <v>1</v>
      </c>
      <c r="AI701" s="3" t="n">
        <v>-0.08320829678494</v>
      </c>
      <c r="AJ701" s="3" t="b">
        <f aca="false">TRUE()</f>
        <v>1</v>
      </c>
      <c r="AK701" s="3" t="n">
        <v>5.84927626081571</v>
      </c>
      <c r="AL701" s="3" t="b">
        <f aca="false">FALSE()</f>
        <v>0</v>
      </c>
      <c r="AM701" s="3" t="n">
        <v>0.468555028801445</v>
      </c>
      <c r="AN701" s="3" t="b">
        <f aca="false">TRUE()</f>
        <v>1</v>
      </c>
      <c r="AO701" s="3" t="n">
        <v>1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9</v>
      </c>
      <c r="E702" s="2" t="n">
        <v>6</v>
      </c>
      <c r="F702" s="2" t="n">
        <v>18.434948822922</v>
      </c>
      <c r="G702" s="2" t="n">
        <v>0.8</v>
      </c>
      <c r="H702" s="2" t="n">
        <v>0.987748622801634</v>
      </c>
      <c r="I702" s="2" t="n">
        <v>0.102877755214601</v>
      </c>
      <c r="J702" s="2" t="n">
        <v>0.330491548453213</v>
      </c>
      <c r="K702" s="2" t="n">
        <v>3.58876150255587</v>
      </c>
      <c r="L702" s="2" t="n">
        <v>0.487</v>
      </c>
      <c r="M702" s="2" t="n">
        <v>0.096</v>
      </c>
      <c r="N702" s="2" t="n">
        <v>7.704</v>
      </c>
      <c r="O702" s="2" t="s">
        <v>41</v>
      </c>
      <c r="P702" s="2" t="n">
        <v>471.8</v>
      </c>
      <c r="Q702" s="2" t="n">
        <v>125.3</v>
      </c>
      <c r="R702" s="2" t="n">
        <v>21.544</v>
      </c>
      <c r="S702" s="2" t="n">
        <v>-1</v>
      </c>
      <c r="T702" s="2" t="n">
        <v>0.410736866143179</v>
      </c>
      <c r="U702" s="2" t="n">
        <v>0.683602396113471</v>
      </c>
      <c r="V702" s="2" t="n">
        <v>0.136623786720641</v>
      </c>
      <c r="W702" s="2" t="n">
        <v>0.0230811595245855</v>
      </c>
      <c r="X702" s="2" t="n">
        <v>0.154979775800669</v>
      </c>
      <c r="Y702" s="2" t="n">
        <v>0.210094667198355</v>
      </c>
      <c r="Z702" s="2" t="n">
        <v>0.168659244871157</v>
      </c>
      <c r="AA702" s="2" t="n">
        <v>0.0549981470063165</v>
      </c>
      <c r="AB702" s="2" t="n">
        <v>0.13817974272678</v>
      </c>
      <c r="AC702" s="2" t="n">
        <v>0.0314661759302549</v>
      </c>
      <c r="AD702" s="2" t="n">
        <v>0.0932177095668466</v>
      </c>
      <c r="AE702" s="2" t="n">
        <v>0.0945276883215654</v>
      </c>
      <c r="AF702" s="2" t="n">
        <v>0.0538768485780569</v>
      </c>
      <c r="AG702" s="2" t="n">
        <v>-0.78443493560547</v>
      </c>
      <c r="AH702" s="3" t="b">
        <f aca="false">TRUE()</f>
        <v>1</v>
      </c>
      <c r="AI702" s="3" t="n">
        <v>-2.71234533420656</v>
      </c>
      <c r="AJ702" s="3" t="b">
        <f aca="false">TRUE()</f>
        <v>1</v>
      </c>
      <c r="AK702" s="3" t="n">
        <v>-0.386548857104506</v>
      </c>
      <c r="AL702" s="3" t="b">
        <f aca="false">TRUE()</f>
        <v>1</v>
      </c>
      <c r="AM702" s="3" t="n">
        <v>-1.6264426166648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9</v>
      </c>
      <c r="E703" s="2" t="n">
        <v>7</v>
      </c>
      <c r="F703" s="2" t="n">
        <v>35.5376777919744</v>
      </c>
      <c r="G703" s="2" t="n">
        <v>0.800925925925926</v>
      </c>
      <c r="H703" s="2" t="n">
        <v>0.970090908841739</v>
      </c>
      <c r="I703" s="2" t="n">
        <v>0.183482250095113</v>
      </c>
      <c r="J703" s="2" t="n">
        <v>0.413865887842882</v>
      </c>
      <c r="K703" s="2" t="n">
        <v>4.08024200560945</v>
      </c>
      <c r="L703" s="2" t="n">
        <v>0.773</v>
      </c>
      <c r="M703" s="2" t="n">
        <v>0.107</v>
      </c>
      <c r="N703" s="2" t="n">
        <v>8.98</v>
      </c>
      <c r="O703" s="2" t="s">
        <v>41</v>
      </c>
      <c r="P703" s="2" t="n">
        <v>1564.6</v>
      </c>
      <c r="Q703" s="2" t="n">
        <v>522.5</v>
      </c>
      <c r="R703" s="2" t="n">
        <v>71.442</v>
      </c>
      <c r="S703" s="2" t="n">
        <v>0.505338252763518</v>
      </c>
      <c r="T703" s="2" t="n">
        <v>-0.316195553526638</v>
      </c>
      <c r="U703" s="2" t="n">
        <v>-0.956960294030489</v>
      </c>
      <c r="V703" s="2" t="n">
        <v>0.0830932478657008</v>
      </c>
      <c r="W703" s="2" t="n">
        <v>0.0112218394935356</v>
      </c>
      <c r="X703" s="2" t="n">
        <v>0.0647183679958935</v>
      </c>
      <c r="Y703" s="2" t="n">
        <v>0.111162277713381</v>
      </c>
      <c r="Z703" s="2" t="n">
        <v>0.141305338181322</v>
      </c>
      <c r="AA703" s="2" t="n">
        <v>0.150048156606886</v>
      </c>
      <c r="AB703" s="2" t="n">
        <v>0.15240332457787</v>
      </c>
      <c r="AC703" s="2" t="n">
        <v>0.150444349335147</v>
      </c>
      <c r="AD703" s="2" t="n">
        <v>0.13487702940313</v>
      </c>
      <c r="AE703" s="2" t="n">
        <v>0.0716169784816549</v>
      </c>
      <c r="AF703" s="2" t="n">
        <v>0.0234241777047163</v>
      </c>
      <c r="AG703" s="2" t="n">
        <v>-0.462215479326372</v>
      </c>
      <c r="AH703" s="3" t="b">
        <f aca="false">TRUE()</f>
        <v>1</v>
      </c>
      <c r="AI703" s="3" t="n">
        <v>1.14372232067848</v>
      </c>
      <c r="AJ703" s="3" t="b">
        <f aca="false">TRUE()</f>
        <v>1</v>
      </c>
      <c r="AK703" s="3" t="n">
        <v>0.0448604277830563</v>
      </c>
      <c r="AL703" s="3" t="b">
        <f aca="false">TRUE()</f>
        <v>1</v>
      </c>
      <c r="AM703" s="3" t="n">
        <v>1.4127362323535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9</v>
      </c>
      <c r="E704" s="2" t="n">
        <v>8</v>
      </c>
      <c r="F704" s="2" t="n">
        <v>63.434948822922</v>
      </c>
      <c r="G704" s="2" t="n">
        <v>0.761306532663317</v>
      </c>
      <c r="H704" s="2" t="n">
        <v>0.980882313422711</v>
      </c>
      <c r="I704" s="2" t="n">
        <v>0.142674401647468</v>
      </c>
      <c r="J704" s="2" t="n">
        <v>0.330117416836436</v>
      </c>
      <c r="K704" s="2" t="n">
        <v>4.22681279207801</v>
      </c>
      <c r="L704" s="2" t="n">
        <v>0.698</v>
      </c>
      <c r="M704" s="2" t="n">
        <v>0.111</v>
      </c>
      <c r="N704" s="2" t="n">
        <v>9.253</v>
      </c>
      <c r="O704" s="2" t="s">
        <v>41</v>
      </c>
      <c r="P704" s="2" t="n">
        <v>997.9</v>
      </c>
      <c r="Q704" s="2" t="n">
        <v>434.6</v>
      </c>
      <c r="R704" s="2" t="n">
        <v>45.565</v>
      </c>
      <c r="S704" s="2" t="n">
        <v>0.575211271185382</v>
      </c>
      <c r="T704" s="2" t="n">
        <v>-0.430764330434378</v>
      </c>
      <c r="U704" s="2" t="n">
        <v>-0.796978436816549</v>
      </c>
      <c r="V704" s="2" t="n">
        <v>0.320002448530937</v>
      </c>
      <c r="W704" s="2" t="n">
        <v>0.0319603556441608</v>
      </c>
      <c r="X704" s="2" t="n">
        <v>0.135835070761218</v>
      </c>
      <c r="Y704" s="2" t="n">
        <v>0.132387312023446</v>
      </c>
      <c r="Z704" s="2" t="n">
        <v>0.144870689587183</v>
      </c>
      <c r="AA704" s="2" t="n">
        <v>0.143570854250628</v>
      </c>
      <c r="AB704" s="2" t="n">
        <v>0.15544731098445</v>
      </c>
      <c r="AC704" s="2" t="n">
        <v>0.137254367246953</v>
      </c>
      <c r="AD704" s="2" t="n">
        <v>0.090784312792562</v>
      </c>
      <c r="AE704" s="2" t="n">
        <v>0.0475402170577086</v>
      </c>
      <c r="AF704" s="2" t="n">
        <v>0.0123098652958525</v>
      </c>
      <c r="AG704" s="2" t="n">
        <v>-0.366122228772448</v>
      </c>
      <c r="AH704" s="3" t="b">
        <f aca="false">TRUE()</f>
        <v>1</v>
      </c>
      <c r="AI704" s="3" t="n">
        <v>0.132515767824012</v>
      </c>
      <c r="AJ704" s="3" t="b">
        <f aca="false">TRUE()</f>
        <v>1</v>
      </c>
      <c r="AK704" s="3" t="n">
        <v>0.201736531378534</v>
      </c>
      <c r="AL704" s="3" t="b">
        <f aca="false">TRUE()</f>
        <v>1</v>
      </c>
      <c r="AM704" s="3" t="n">
        <v>-0.16330938783197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1</v>
      </c>
      <c r="E705" s="2" t="n">
        <v>2</v>
      </c>
      <c r="F705" s="2" t="n">
        <v>30.3432488842396</v>
      </c>
      <c r="G705" s="2" t="n">
        <v>0.751608751608752</v>
      </c>
      <c r="H705" s="2" t="n">
        <v>0.98798598204361</v>
      </c>
      <c r="I705" s="2" t="n">
        <v>0.148714378825067</v>
      </c>
      <c r="J705" s="2" t="n">
        <v>0.313934685158199</v>
      </c>
      <c r="K705" s="2" t="n">
        <v>4.46922257472374</v>
      </c>
      <c r="L705" s="2" t="n">
        <v>0.577</v>
      </c>
      <c r="M705" s="2" t="n">
        <v>0.062</v>
      </c>
      <c r="N705" s="2" t="n">
        <v>9.545</v>
      </c>
      <c r="O705" s="2" t="s">
        <v>41</v>
      </c>
      <c r="P705" s="2" t="n">
        <v>1584.8</v>
      </c>
      <c r="Q705" s="2" t="n">
        <v>353.4</v>
      </c>
      <c r="R705" s="2" t="n">
        <v>72.364</v>
      </c>
      <c r="S705" s="2" t="n">
        <v>0.312391467258757</v>
      </c>
      <c r="T705" s="2" t="n">
        <v>-1.02275012525231</v>
      </c>
      <c r="U705" s="2" t="n">
        <v>0.725867195573073</v>
      </c>
      <c r="V705" s="2" t="n">
        <v>0.18412181633568</v>
      </c>
      <c r="W705" s="2" t="n">
        <v>0.0415357317158808</v>
      </c>
      <c r="X705" s="2" t="n">
        <v>0.115941232195646</v>
      </c>
      <c r="Y705" s="2" t="n">
        <v>0.130136611764394</v>
      </c>
      <c r="Z705" s="2" t="n">
        <v>0.141952239343671</v>
      </c>
      <c r="AA705" s="2" t="n">
        <v>0.138737899084217</v>
      </c>
      <c r="AB705" s="2" t="n">
        <v>0.131028104749806</v>
      </c>
      <c r="AC705" s="2" t="n">
        <v>0.125094393923216</v>
      </c>
      <c r="AD705" s="2" t="n">
        <v>0.118323360984414</v>
      </c>
      <c r="AE705" s="2" t="n">
        <v>0.0762717617972759</v>
      </c>
      <c r="AF705" s="2" t="n">
        <v>0.0225143961573598</v>
      </c>
      <c r="AG705" s="2" t="n">
        <v>-0.207195988818783</v>
      </c>
      <c r="AH705" s="3" t="b">
        <f aca="false">TRUE()</f>
        <v>1</v>
      </c>
      <c r="AI705" s="3" t="n">
        <v>-1.4988974707812</v>
      </c>
      <c r="AJ705" s="3" t="b">
        <f aca="false">TRUE()</f>
        <v>1</v>
      </c>
      <c r="AK705" s="3" t="n">
        <v>-1.71999573766606</v>
      </c>
      <c r="AL705" s="3" t="b">
        <f aca="false">TRUE()</f>
        <v>1</v>
      </c>
      <c r="AM705" s="3" t="n">
        <v>1.46891431869158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1</v>
      </c>
      <c r="E706" s="2" t="n">
        <v>3</v>
      </c>
      <c r="F706" s="2" t="n">
        <v>26.565051177078</v>
      </c>
      <c r="G706" s="2" t="n">
        <v>0.850453172205438</v>
      </c>
      <c r="H706" s="2" t="n">
        <v>0.969100317253632</v>
      </c>
      <c r="I706" s="2" t="n">
        <v>0.213216497229595</v>
      </c>
      <c r="J706" s="2" t="n">
        <v>0.452401781868365</v>
      </c>
      <c r="K706" s="2" t="n">
        <v>3.54541854810484</v>
      </c>
      <c r="L706" s="2" t="n">
        <v>0.744</v>
      </c>
      <c r="M706" s="2" t="n">
        <v>0.143</v>
      </c>
      <c r="N706" s="2" t="n">
        <v>7.799</v>
      </c>
      <c r="O706" s="2" t="s">
        <v>41</v>
      </c>
      <c r="P706" s="2" t="n">
        <v>1025.8</v>
      </c>
      <c r="Q706" s="2" t="n">
        <v>350.8</v>
      </c>
      <c r="R706" s="2" t="n">
        <v>46.839</v>
      </c>
      <c r="S706" s="2" t="n">
        <v>0.463835774661994</v>
      </c>
      <c r="T706" s="2" t="n">
        <v>-0.368656606622134</v>
      </c>
      <c r="U706" s="2" t="n">
        <v>-0.746792633309183</v>
      </c>
      <c r="V706" s="2" t="n">
        <v>0.0596305480021042</v>
      </c>
      <c r="W706" s="2" t="n">
        <v>0.0677323761565764</v>
      </c>
      <c r="X706" s="2" t="n">
        <v>0.0986491555756559</v>
      </c>
      <c r="Y706" s="2" t="n">
        <v>0.118359449842668</v>
      </c>
      <c r="Z706" s="2" t="n">
        <v>0.123728319480335</v>
      </c>
      <c r="AA706" s="2" t="n">
        <v>0.129196398564439</v>
      </c>
      <c r="AB706" s="2" t="n">
        <v>0.147830159402297</v>
      </c>
      <c r="AC706" s="2" t="n">
        <v>0.154752603338301</v>
      </c>
      <c r="AD706" s="2" t="n">
        <v>0.132067738712344</v>
      </c>
      <c r="AE706" s="2" t="n">
        <v>0.0746582973162104</v>
      </c>
      <c r="AF706" s="2" t="n">
        <v>0.0207578777677505</v>
      </c>
      <c r="AG706" s="2" t="n">
        <v>-0.812851003241872</v>
      </c>
      <c r="AH706" s="3" t="b">
        <f aca="false">TRUE()</f>
        <v>1</v>
      </c>
      <c r="AI706" s="3" t="n">
        <v>0.752722453574753</v>
      </c>
      <c r="AJ706" s="3" t="b">
        <f aca="false">TRUE()</f>
        <v>1</v>
      </c>
      <c r="AK706" s="3" t="n">
        <v>1.45674536014235</v>
      </c>
      <c r="AL706" s="3" t="b">
        <f aca="false">TRUE()</f>
        <v>1</v>
      </c>
      <c r="AM706" s="3" t="n">
        <v>-0.085716882444328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2</v>
      </c>
      <c r="E707" s="2" t="n">
        <v>1</v>
      </c>
      <c r="F707" s="2" t="n">
        <v>30.3432488842396</v>
      </c>
      <c r="G707" s="2" t="n">
        <v>0.643906020558003</v>
      </c>
      <c r="H707" s="2" t="n">
        <v>0.967583518250055</v>
      </c>
      <c r="I707" s="2" t="n">
        <v>0.120742980183038</v>
      </c>
      <c r="J707" s="2" t="n">
        <v>0.309332045047145</v>
      </c>
      <c r="K707" s="2" t="n">
        <v>5.48836986006322</v>
      </c>
      <c r="L707" s="2" t="n">
        <v>0.718</v>
      </c>
      <c r="M707" s="2" t="n">
        <v>0.106</v>
      </c>
      <c r="N707" s="2" t="n">
        <v>11.729</v>
      </c>
      <c r="O707" s="2" t="s">
        <v>41</v>
      </c>
      <c r="P707" s="2" t="n">
        <v>783.3</v>
      </c>
      <c r="Q707" s="2" t="n">
        <v>273.1</v>
      </c>
      <c r="R707" s="2" t="n">
        <v>35.768</v>
      </c>
      <c r="S707" s="2" t="n">
        <v>0.345864076695067</v>
      </c>
      <c r="T707" s="2" t="n">
        <v>-0.278718403861553</v>
      </c>
      <c r="U707" s="2" t="n">
        <v>-0.829426751692502</v>
      </c>
      <c r="V707" s="2" t="n">
        <v>0.165861691942576</v>
      </c>
      <c r="W707" s="2" t="n">
        <v>0.0138940385891789</v>
      </c>
      <c r="X707" s="2" t="n">
        <v>0.069434740849412</v>
      </c>
      <c r="Y707" s="2" t="n">
        <v>0.115290339394578</v>
      </c>
      <c r="Z707" s="2" t="n">
        <v>0.140696963205477</v>
      </c>
      <c r="AA707" s="2" t="n">
        <v>0.157905334834289</v>
      </c>
      <c r="AB707" s="2" t="n">
        <v>0.177155284255036</v>
      </c>
      <c r="AC707" s="2" t="n">
        <v>0.151298172216808</v>
      </c>
      <c r="AD707" s="2" t="n">
        <v>0.106464313030537</v>
      </c>
      <c r="AE707" s="2" t="n">
        <v>0.0647013009234779</v>
      </c>
      <c r="AF707" s="2" t="n">
        <v>0.0170535512903861</v>
      </c>
      <c r="AG707" s="2" t="n">
        <v>0.460967004647117</v>
      </c>
      <c r="AH707" s="3" t="b">
        <f aca="false">TRUE()</f>
        <v>1</v>
      </c>
      <c r="AI707" s="3" t="n">
        <v>0.402170848585204</v>
      </c>
      <c r="AJ707" s="3" t="b">
        <f aca="false">TRUE()</f>
        <v>1</v>
      </c>
      <c r="AK707" s="3" t="n">
        <v>0.00564140188418692</v>
      </c>
      <c r="AL707" s="3" t="b">
        <f aca="false">TRUE()</f>
        <v>1</v>
      </c>
      <c r="AM707" s="3" t="n">
        <v>-0.76013202783870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2</v>
      </c>
      <c r="E708" s="2" t="n">
        <v>5</v>
      </c>
      <c r="F708" s="2" t="n">
        <v>33.6900675259798</v>
      </c>
      <c r="G708" s="2" t="n">
        <v>0.846511627906977</v>
      </c>
      <c r="H708" s="2" t="n">
        <v>0.954093503377258</v>
      </c>
      <c r="I708" s="2" t="n">
        <v>0.239390079691942</v>
      </c>
      <c r="J708" s="2" t="n">
        <v>0.55100232333928</v>
      </c>
      <c r="K708" s="2" t="n">
        <v>1.77365726800254</v>
      </c>
      <c r="L708" s="2" t="n">
        <v>0.489</v>
      </c>
      <c r="M708" s="2" t="n">
        <v>0.085</v>
      </c>
      <c r="N708" s="2" t="n">
        <v>3.996</v>
      </c>
      <c r="O708" s="2" t="s">
        <v>41</v>
      </c>
      <c r="P708" s="2" t="n">
        <v>1179.2</v>
      </c>
      <c r="Q708" s="2" t="n">
        <v>223.6</v>
      </c>
      <c r="R708" s="2" t="n">
        <v>53.844</v>
      </c>
      <c r="S708" s="2" t="n">
        <v>-1</v>
      </c>
      <c r="T708" s="2" t="n">
        <v>-0.539292116752105</v>
      </c>
      <c r="U708" s="2" t="n">
        <v>0.384888937120397</v>
      </c>
      <c r="V708" s="2" t="n">
        <v>0.283294395380668</v>
      </c>
      <c r="W708" s="2" t="n">
        <v>0.0981939656294781</v>
      </c>
      <c r="X708" s="2" t="n">
        <v>0.158986512314867</v>
      </c>
      <c r="Y708" s="2" t="n">
        <v>0.150791536747265</v>
      </c>
      <c r="Z708" s="2" t="n">
        <v>0.146764967001215</v>
      </c>
      <c r="AA708" s="2" t="n">
        <v>0.124320118992971</v>
      </c>
      <c r="AB708" s="2" t="n">
        <v>0.110373501286268</v>
      </c>
      <c r="AC708" s="2" t="n">
        <v>0.101172490600971</v>
      </c>
      <c r="AD708" s="2" t="n">
        <v>0.091338215310066</v>
      </c>
      <c r="AE708" s="2" t="n">
        <v>0.0784224478721774</v>
      </c>
      <c r="AF708" s="2" t="n">
        <v>0.0378302098742003</v>
      </c>
      <c r="AG708" s="2" t="n">
        <v>-1.97443514093183</v>
      </c>
      <c r="AH708" s="3" t="b">
        <f aca="false">TRUE()</f>
        <v>1</v>
      </c>
      <c r="AI708" s="3" t="n">
        <v>-2.68537982613044</v>
      </c>
      <c r="AJ708" s="3" t="b">
        <f aca="false">TRUE()</f>
        <v>1</v>
      </c>
      <c r="AK708" s="3" t="n">
        <v>-0.817958141992068</v>
      </c>
      <c r="AL708" s="3" t="b">
        <f aca="false">TRUE()</f>
        <v>1</v>
      </c>
      <c r="AM708" s="3" t="n">
        <v>0.3409028425185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4</v>
      </c>
      <c r="E709" s="2" t="n">
        <v>1</v>
      </c>
      <c r="F709" s="2" t="n">
        <v>26.565051177078</v>
      </c>
      <c r="G709" s="2" t="n">
        <v>0.852941176470588</v>
      </c>
      <c r="H709" s="2" t="n">
        <v>0.994582078084372</v>
      </c>
      <c r="I709" s="2" t="n">
        <v>0.0980792336803805</v>
      </c>
      <c r="J709" s="2" t="n">
        <v>0.247145576947422</v>
      </c>
      <c r="K709" s="2" t="n">
        <v>6.62918122679229</v>
      </c>
      <c r="L709" s="2" t="n">
        <v>0.678</v>
      </c>
      <c r="M709" s="2" t="n">
        <v>0.102</v>
      </c>
      <c r="N709" s="2" t="n">
        <v>13.891</v>
      </c>
      <c r="O709" s="2" t="s">
        <v>41</v>
      </c>
      <c r="P709" s="2" t="n">
        <v>1128.5</v>
      </c>
      <c r="Q709" s="2" t="n">
        <v>364.5</v>
      </c>
      <c r="R709" s="2" t="n">
        <v>51.53</v>
      </c>
      <c r="S709" s="2" t="n">
        <v>0.586120968413814</v>
      </c>
      <c r="T709" s="2" t="n">
        <v>-0.484235231007167</v>
      </c>
      <c r="U709" s="2" t="n">
        <v>-0.683511023196281</v>
      </c>
      <c r="V709" s="2" t="n">
        <v>0.0540651516469772</v>
      </c>
      <c r="W709" s="2" t="n">
        <v>0.0519472202083667</v>
      </c>
      <c r="X709" s="2" t="n">
        <v>0.109313623566445</v>
      </c>
      <c r="Y709" s="2" t="n">
        <v>0.135457419005536</v>
      </c>
      <c r="Z709" s="2" t="n">
        <v>0.132554723765396</v>
      </c>
      <c r="AA709" s="2" t="n">
        <v>0.114043811661499</v>
      </c>
      <c r="AB709" s="2" t="n">
        <v>0.13576193164414</v>
      </c>
      <c r="AC709" s="2" t="n">
        <v>0.142121388715569</v>
      </c>
      <c r="AD709" s="2" t="n">
        <v>0.133798420219727</v>
      </c>
      <c r="AE709" s="2" t="n">
        <v>0.0775788775224635</v>
      </c>
      <c r="AF709" s="2" t="n">
        <v>0.0193698038992248</v>
      </c>
      <c r="AG709" s="2" t="n">
        <v>1.20889416761818</v>
      </c>
      <c r="AH709" s="3" t="b">
        <f aca="false">TRUE()</f>
        <v>1</v>
      </c>
      <c r="AI709" s="3" t="n">
        <v>-0.137139312937178</v>
      </c>
      <c r="AJ709" s="3" t="b">
        <f aca="false">TRUE()</f>
        <v>1</v>
      </c>
      <c r="AK709" s="3" t="n">
        <v>-0.15123470171129</v>
      </c>
      <c r="AL709" s="3" t="b">
        <f aca="false">TRUE()</f>
        <v>1</v>
      </c>
      <c r="AM709" s="3" t="n">
        <v>0.19990140799692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4</v>
      </c>
      <c r="E710" s="2" t="n">
        <v>2</v>
      </c>
      <c r="F710" s="2" t="n">
        <v>27.8972710309476</v>
      </c>
      <c r="G710" s="2" t="n">
        <v>0.514080287597364</v>
      </c>
      <c r="H710" s="2" t="n">
        <v>0.969492615752995</v>
      </c>
      <c r="I710" s="2" t="n">
        <v>0.0897797114877358</v>
      </c>
      <c r="J710" s="2" t="n">
        <v>0.243209930377597</v>
      </c>
      <c r="K710" s="2" t="n">
        <v>6.19842302543503</v>
      </c>
      <c r="L710" s="2" t="n">
        <v>0.652</v>
      </c>
      <c r="M710" s="2" t="n">
        <v>0.083</v>
      </c>
      <c r="N710" s="2" t="n">
        <v>13.17</v>
      </c>
      <c r="O710" s="2" t="s">
        <v>41</v>
      </c>
      <c r="P710" s="2" t="n">
        <v>1057.2</v>
      </c>
      <c r="Q710" s="2" t="n">
        <v>363.2</v>
      </c>
      <c r="R710" s="2" t="n">
        <v>48.276</v>
      </c>
      <c r="S710" s="2" t="n">
        <v>0.404732357864072</v>
      </c>
      <c r="T710" s="2" t="n">
        <v>0.0747175961142202</v>
      </c>
      <c r="U710" s="2" t="n">
        <v>-0.0509921935487747</v>
      </c>
      <c r="V710" s="2" t="n">
        <v>0.178267735138503</v>
      </c>
      <c r="W710" s="2" t="n">
        <v>0.132350483948444</v>
      </c>
      <c r="X710" s="2" t="n">
        <v>0.034689222355195</v>
      </c>
      <c r="Y710" s="2" t="n">
        <v>0.121380895467496</v>
      </c>
      <c r="Z710" s="2" t="n">
        <v>0.136407927500555</v>
      </c>
      <c r="AA710" s="2" t="n">
        <v>0.178080508936701</v>
      </c>
      <c r="AB710" s="2" t="n">
        <v>0.152678048393573</v>
      </c>
      <c r="AC710" s="2" t="n">
        <v>0.109890319275403</v>
      </c>
      <c r="AD710" s="2" t="n">
        <v>0.132137159594919</v>
      </c>
      <c r="AE710" s="2" t="n">
        <v>0.108534062222324</v>
      </c>
      <c r="AF710" s="2" t="n">
        <v>0.0262018562538337</v>
      </c>
      <c r="AG710" s="2" t="n">
        <v>0.926484850123918</v>
      </c>
      <c r="AH710" s="3" t="b">
        <f aca="false">TRUE()</f>
        <v>1</v>
      </c>
      <c r="AI710" s="3" t="n">
        <v>-0.487690917926727</v>
      </c>
      <c r="AJ710" s="3" t="b">
        <f aca="false">TRUE()</f>
        <v>1</v>
      </c>
      <c r="AK710" s="3" t="n">
        <v>-0.896396193789807</v>
      </c>
      <c r="AL710" s="3" t="b">
        <f aca="false">TRUE()</f>
        <v>1</v>
      </c>
      <c r="AM710" s="3" t="n">
        <v>0.0016094497840574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4</v>
      </c>
      <c r="E711" s="2" t="n">
        <v>3</v>
      </c>
      <c r="F711" s="2" t="n">
        <v>36.869897645844</v>
      </c>
      <c r="G711" s="2" t="n">
        <v>0.722264728385616</v>
      </c>
      <c r="H711" s="2" t="n">
        <v>0.988604391732631</v>
      </c>
      <c r="I711" s="2" t="n">
        <v>0.12622748689666</v>
      </c>
      <c r="J711" s="2" t="n">
        <v>0.279522840769379</v>
      </c>
      <c r="K711" s="2" t="n">
        <v>6.07838573885003</v>
      </c>
      <c r="L711" s="2" t="n">
        <v>0.683</v>
      </c>
      <c r="M711" s="2" t="n">
        <v>0.101</v>
      </c>
      <c r="N711" s="2" t="n">
        <v>12.866</v>
      </c>
      <c r="O711" s="2" t="s">
        <v>41</v>
      </c>
      <c r="P711" s="2" t="n">
        <v>1461.8</v>
      </c>
      <c r="Q711" s="2" t="n">
        <v>500.7</v>
      </c>
      <c r="R711" s="2" t="n">
        <v>66.749</v>
      </c>
      <c r="S711" s="2" t="n">
        <v>0.6042679813601</v>
      </c>
      <c r="T711" s="2" t="n">
        <v>-0.291159359166953</v>
      </c>
      <c r="U711" s="2" t="n">
        <v>-0.811498161527814</v>
      </c>
      <c r="V711" s="2" t="n">
        <v>0.089061445737775</v>
      </c>
      <c r="W711" s="2" t="n">
        <v>0.089061445737775</v>
      </c>
      <c r="X711" s="2" t="n">
        <v>0.0213615988691167</v>
      </c>
      <c r="Y711" s="2" t="n">
        <v>0.0974829245932439</v>
      </c>
      <c r="Z711" s="2" t="n">
        <v>0.146665831167184</v>
      </c>
      <c r="AA711" s="2" t="n">
        <v>0.161315139637297</v>
      </c>
      <c r="AB711" s="2" t="n">
        <v>0.165183123332593</v>
      </c>
      <c r="AC711" s="2" t="n">
        <v>0.110939131365734</v>
      </c>
      <c r="AD711" s="2" t="n">
        <v>0.137845916609461</v>
      </c>
      <c r="AE711" s="2" t="n">
        <v>0.103809266092513</v>
      </c>
      <c r="AF711" s="2" t="n">
        <v>0.0553970683328585</v>
      </c>
      <c r="AG711" s="2" t="n">
        <v>0.847787223307944</v>
      </c>
      <c r="AH711" s="3" t="b">
        <f aca="false">TRUE()</f>
        <v>1</v>
      </c>
      <c r="AI711" s="3" t="n">
        <v>-0.0697255427468804</v>
      </c>
      <c r="AJ711" s="3" t="b">
        <f aca="false">TRUE()</f>
        <v>1</v>
      </c>
      <c r="AK711" s="3" t="n">
        <v>-0.190453727610159</v>
      </c>
      <c r="AL711" s="3" t="b">
        <f aca="false">TRUE()</f>
        <v>1</v>
      </c>
      <c r="AM711" s="3" t="n">
        <v>1.1268398325740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4</v>
      </c>
      <c r="E712" s="2" t="n">
        <v>4</v>
      </c>
      <c r="F712" s="2" t="n">
        <v>18.434948822922</v>
      </c>
      <c r="G712" s="2" t="n">
        <v>0.721189591078067</v>
      </c>
      <c r="H712" s="2" t="n">
        <v>0.995440970538585</v>
      </c>
      <c r="I712" s="2" t="n">
        <v>0.0610500424316909</v>
      </c>
      <c r="J712" s="2" t="n">
        <v>0.204672127273349</v>
      </c>
      <c r="K712" s="2" t="n">
        <v>8.61531009406943</v>
      </c>
      <c r="L712" s="2" t="n">
        <v>0.707</v>
      </c>
      <c r="M712" s="2" t="n">
        <v>0.082</v>
      </c>
      <c r="N712" s="2" t="n">
        <v>17.914</v>
      </c>
      <c r="O712" s="2" t="s">
        <v>41</v>
      </c>
      <c r="P712" s="2" t="n">
        <v>1107.3</v>
      </c>
      <c r="Q712" s="2" t="n">
        <v>398.7</v>
      </c>
      <c r="R712" s="2" t="n">
        <v>50.561</v>
      </c>
      <c r="S712" s="2" t="n">
        <v>0.459965575360351</v>
      </c>
      <c r="T712" s="2" t="n">
        <v>-0.213170692341829</v>
      </c>
      <c r="U712" s="2" t="n">
        <v>-0.874077236771485</v>
      </c>
      <c r="V712" s="2" t="n">
        <v>0.0916367290693471</v>
      </c>
      <c r="W712" s="2" t="n">
        <v>0.0103754957874697</v>
      </c>
      <c r="X712" s="2" t="n">
        <v>0.0575908487604906</v>
      </c>
      <c r="Y712" s="2" t="n">
        <v>0.142790462755733</v>
      </c>
      <c r="Z712" s="2" t="n">
        <v>0.152183211583135</v>
      </c>
      <c r="AA712" s="2" t="n">
        <v>0.13792448716588</v>
      </c>
      <c r="AB712" s="2" t="n">
        <v>0.114375910126302</v>
      </c>
      <c r="AC712" s="2" t="n">
        <v>0.153631561707834</v>
      </c>
      <c r="AD712" s="2" t="n">
        <v>0.149809655168574</v>
      </c>
      <c r="AE712" s="2" t="n">
        <v>0.0744410222091361</v>
      </c>
      <c r="AF712" s="2" t="n">
        <v>0.0172528405229156</v>
      </c>
      <c r="AG712" s="2" t="n">
        <v>2.51101980584414</v>
      </c>
      <c r="AH712" s="3" t="b">
        <f aca="false">FALSE()</f>
        <v>0</v>
      </c>
      <c r="AI712" s="3" t="n">
        <v>0.253860554166548</v>
      </c>
      <c r="AJ712" s="3" t="b">
        <f aca="false">TRUE()</f>
        <v>1</v>
      </c>
      <c r="AK712" s="3" t="n">
        <v>-0.935615219688676</v>
      </c>
      <c r="AL712" s="3" t="b">
        <f aca="false">TRUE()</f>
        <v>1</v>
      </c>
      <c r="AM712" s="3" t="n">
        <v>0.140942228275845</v>
      </c>
      <c r="AN712" s="3" t="b">
        <f aca="false">TRUE()</f>
        <v>1</v>
      </c>
      <c r="AO712" s="3" t="n">
        <v>0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6</v>
      </c>
      <c r="E713" s="2" t="n">
        <v>0</v>
      </c>
      <c r="F713" s="2" t="n">
        <v>18.434948822922</v>
      </c>
      <c r="G713" s="2" t="n">
        <v>0.867850098619329</v>
      </c>
      <c r="H713" s="2" t="n">
        <v>0.990677218856554</v>
      </c>
      <c r="I713" s="2" t="n">
        <v>0.155618166578742</v>
      </c>
      <c r="J713" s="2" t="n">
        <v>0.323332428785476</v>
      </c>
      <c r="K713" s="2" t="n">
        <v>5.41548902375788</v>
      </c>
      <c r="L713" s="2" t="n">
        <v>0.75</v>
      </c>
      <c r="M713" s="2" t="n">
        <v>0.088</v>
      </c>
      <c r="N713" s="2" t="n">
        <v>11.582</v>
      </c>
      <c r="O713" s="2" t="s">
        <v>41</v>
      </c>
      <c r="P713" s="2" t="n">
        <v>789</v>
      </c>
      <c r="Q713" s="2" t="n">
        <v>308.6</v>
      </c>
      <c r="R713" s="2" t="n">
        <v>36.029</v>
      </c>
      <c r="S713" s="2" t="n">
        <v>0.446771651601605</v>
      </c>
      <c r="T713" s="2" t="n">
        <v>-0.235813748109407</v>
      </c>
      <c r="U713" s="2" t="n">
        <v>-0.949600256453965</v>
      </c>
      <c r="V713" s="2" t="n">
        <v>0.00850031020198205</v>
      </c>
      <c r="W713" s="2" t="n">
        <v>0.0435937313490838</v>
      </c>
      <c r="X713" s="2" t="n">
        <v>0.0290484564768231</v>
      </c>
      <c r="Y713" s="2" t="n">
        <v>0.111417782534501</v>
      </c>
      <c r="Z713" s="2" t="n">
        <v>0.147225749206728</v>
      </c>
      <c r="AA713" s="2" t="n">
        <v>0.154097490134684</v>
      </c>
      <c r="AB713" s="2" t="n">
        <v>0.153363645370537</v>
      </c>
      <c r="AC713" s="2" t="n">
        <v>0.174765040445998</v>
      </c>
      <c r="AD713" s="2" t="n">
        <v>0.139402285773656</v>
      </c>
      <c r="AE713" s="2" t="n">
        <v>0.0671909185660508</v>
      </c>
      <c r="AF713" s="2" t="n">
        <v>0.0234886314910234</v>
      </c>
      <c r="AG713" s="2" t="n">
        <v>0.413185610875507</v>
      </c>
      <c r="AH713" s="3" t="b">
        <f aca="false">TRUE()</f>
        <v>1</v>
      </c>
      <c r="AI713" s="3" t="n">
        <v>0.83361897780311</v>
      </c>
      <c r="AJ713" s="3" t="b">
        <f aca="false">TRUE()</f>
        <v>1</v>
      </c>
      <c r="AK713" s="3" t="n">
        <v>-0.700301064295461</v>
      </c>
      <c r="AL713" s="3" t="b">
        <f aca="false">TRUE()</f>
        <v>1</v>
      </c>
      <c r="AM713" s="3" t="n">
        <v>-0.74427979555521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7</v>
      </c>
      <c r="E714" s="2" t="n">
        <v>0</v>
      </c>
      <c r="F714" s="2" t="n">
        <v>24.2277453179541</v>
      </c>
      <c r="G714" s="2" t="n">
        <v>0.674157303370787</v>
      </c>
      <c r="H714" s="2" t="n">
        <v>0.986902031810682</v>
      </c>
      <c r="I714" s="2" t="n">
        <v>0.115440385389321</v>
      </c>
      <c r="J714" s="2" t="n">
        <v>0.268598005018736</v>
      </c>
      <c r="K714" s="2" t="n">
        <v>6.35856768126918</v>
      </c>
      <c r="L714" s="2" t="n">
        <v>0.712</v>
      </c>
      <c r="M714" s="2" t="n">
        <v>0.071</v>
      </c>
      <c r="N714" s="2" t="n">
        <v>13.588</v>
      </c>
      <c r="O714" s="2" t="s">
        <v>41</v>
      </c>
      <c r="P714" s="2" t="n">
        <v>1098.3</v>
      </c>
      <c r="Q714" s="2" t="n">
        <v>386.3</v>
      </c>
      <c r="R714" s="2" t="n">
        <v>50.149</v>
      </c>
      <c r="S714" s="2" t="n">
        <v>0.450368384622116</v>
      </c>
      <c r="T714" s="2" t="n">
        <v>-0.386539539884638</v>
      </c>
      <c r="U714" s="2" t="n">
        <v>-0.846956910829571</v>
      </c>
      <c r="V714" s="2" t="n">
        <v>0.0441713565941849</v>
      </c>
      <c r="W714" s="2" t="n">
        <v>0.0441713565941849</v>
      </c>
      <c r="X714" s="2" t="n">
        <v>0.0247463476486528</v>
      </c>
      <c r="Y714" s="2" t="n">
        <v>0.114179732438536</v>
      </c>
      <c r="Z714" s="2" t="n">
        <v>0.147967596127936</v>
      </c>
      <c r="AA714" s="2" t="n">
        <v>0.147699451497148</v>
      </c>
      <c r="AB714" s="2" t="n">
        <v>0.142432117577453</v>
      </c>
      <c r="AC714" s="2" t="n">
        <v>0.134122850576016</v>
      </c>
      <c r="AD714" s="2" t="n">
        <v>0.13366784047747</v>
      </c>
      <c r="AE714" s="2" t="n">
        <v>0.115174409219682</v>
      </c>
      <c r="AF714" s="2" t="n">
        <v>0.0400096544371057</v>
      </c>
      <c r="AG714" s="2" t="n">
        <v>1.03147726306458</v>
      </c>
      <c r="AH714" s="3" t="b">
        <f aca="false">TRUE()</f>
        <v>1</v>
      </c>
      <c r="AI714" s="3" t="n">
        <v>0.321274324356846</v>
      </c>
      <c r="AJ714" s="3" t="b">
        <f aca="false">TRUE()</f>
        <v>1</v>
      </c>
      <c r="AK714" s="3" t="n">
        <v>-1.36702450457624</v>
      </c>
      <c r="AL714" s="3" t="b">
        <f aca="false">TRUE()</f>
        <v>1</v>
      </c>
      <c r="AM714" s="3" t="n">
        <v>0.11591238782821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9</v>
      </c>
      <c r="E715" s="2" t="n">
        <v>3</v>
      </c>
      <c r="F715" s="2" t="n">
        <v>33.6900675259798</v>
      </c>
      <c r="G715" s="2" t="n">
        <v>0.79616724738676</v>
      </c>
      <c r="H715" s="2" t="n">
        <v>0.974891262763049</v>
      </c>
      <c r="I715" s="2" t="n">
        <v>0.18183452248249</v>
      </c>
      <c r="J715" s="2" t="n">
        <v>0.417700073585684</v>
      </c>
      <c r="K715" s="2" t="n">
        <v>3.31337803690229</v>
      </c>
      <c r="L715" s="2" t="n">
        <v>0.643</v>
      </c>
      <c r="M715" s="2" t="n">
        <v>0.099</v>
      </c>
      <c r="N715" s="2" t="n">
        <v>7.345</v>
      </c>
      <c r="O715" s="2" t="s">
        <v>41</v>
      </c>
      <c r="P715" s="2" t="n">
        <v>287</v>
      </c>
      <c r="Q715" s="2" t="n">
        <v>178.2</v>
      </c>
      <c r="R715" s="2" t="n">
        <v>13.103</v>
      </c>
      <c r="S715" s="2" t="n">
        <v>0.00293545378314002</v>
      </c>
      <c r="T715" s="2" t="n">
        <v>0.635224954066628</v>
      </c>
      <c r="U715" s="2" t="n">
        <v>-0.486694725157362</v>
      </c>
      <c r="V715" s="2" t="n">
        <v>0.0531503410132383</v>
      </c>
      <c r="W715" s="2" t="n">
        <v>0.0406273295013996</v>
      </c>
      <c r="X715" s="2" t="n">
        <v>0.13447923081423</v>
      </c>
      <c r="Y715" s="2" t="n">
        <v>0.199390614971622</v>
      </c>
      <c r="Z715" s="2" t="n">
        <v>0.0993678899304382</v>
      </c>
      <c r="AA715" s="2" t="n">
        <v>0.0964416875689445</v>
      </c>
      <c r="AB715" s="2" t="n">
        <v>0.0191829323467399</v>
      </c>
      <c r="AC715" s="2" t="n">
        <v>0.0569511450761705</v>
      </c>
      <c r="AD715" s="2" t="n">
        <v>0.232372895250018</v>
      </c>
      <c r="AE715" s="2" t="n">
        <v>0.13841291574638</v>
      </c>
      <c r="AF715" s="2" t="n">
        <v>0.0234006882954565</v>
      </c>
      <c r="AG715" s="2" t="n">
        <v>-0.964979046755037</v>
      </c>
      <c r="AH715" s="3" t="b">
        <f aca="false">TRUE()</f>
        <v>1</v>
      </c>
      <c r="AI715" s="3" t="n">
        <v>-0.609035704269264</v>
      </c>
      <c r="AJ715" s="3" t="b">
        <f aca="false">TRUE()</f>
        <v>1</v>
      </c>
      <c r="AK715" s="3" t="n">
        <v>-0.268891779407898</v>
      </c>
      <c r="AL715" s="3" t="b">
        <f aca="false">TRUE()</f>
        <v>1</v>
      </c>
      <c r="AM715" s="3" t="n">
        <v>-2.1403886738561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9</v>
      </c>
      <c r="E716" s="2" t="n">
        <v>4</v>
      </c>
      <c r="F716" s="2" t="n">
        <v>46.8476102659946</v>
      </c>
      <c r="G716" s="2" t="n">
        <v>0.552496500233318</v>
      </c>
      <c r="H716" s="2" t="n">
        <v>0.995856040203415</v>
      </c>
      <c r="I716" s="2" t="n">
        <v>0.0407524767778556</v>
      </c>
      <c r="J716" s="2" t="n">
        <v>0.143009199973058</v>
      </c>
      <c r="K716" s="2" t="n">
        <v>9.70045811328531</v>
      </c>
      <c r="L716" s="2" t="n">
        <v>0.571</v>
      </c>
      <c r="M716" s="2" t="n">
        <v>0.075</v>
      </c>
      <c r="N716" s="2" t="n">
        <v>20.015</v>
      </c>
      <c r="O716" s="2" t="s">
        <v>41</v>
      </c>
      <c r="P716" s="2" t="n">
        <v>1255.2</v>
      </c>
      <c r="Q716" s="2" t="n">
        <v>558.9</v>
      </c>
      <c r="R716" s="2" t="n">
        <v>57.313</v>
      </c>
      <c r="S716" s="2" t="n">
        <v>0.741501467067395</v>
      </c>
      <c r="T716" s="2" t="n">
        <v>0.51183418861335</v>
      </c>
      <c r="U716" s="2" t="n">
        <v>-0.886434636075216</v>
      </c>
      <c r="V716" s="2" t="n">
        <v>0.469094346603034</v>
      </c>
      <c r="W716" s="2" t="n">
        <v>0.268550084648951</v>
      </c>
      <c r="X716" s="2" t="n">
        <v>0.0318108100099363</v>
      </c>
      <c r="Y716" s="2" t="n">
        <v>0.136731878538602</v>
      </c>
      <c r="Z716" s="2" t="n">
        <v>0.206949936954118</v>
      </c>
      <c r="AA716" s="2" t="n">
        <v>0.181413113882386</v>
      </c>
      <c r="AB716" s="2" t="n">
        <v>0.127365606158603</v>
      </c>
      <c r="AC716" s="2" t="n">
        <v>0.0564215473786297</v>
      </c>
      <c r="AD716" s="2" t="n">
        <v>0.0874105437424584</v>
      </c>
      <c r="AE716" s="2" t="n">
        <v>0.0883136631893594</v>
      </c>
      <c r="AF716" s="2" t="n">
        <v>0.0835829001459069</v>
      </c>
      <c r="AG716" s="2" t="n">
        <v>3.22245353019671</v>
      </c>
      <c r="AH716" s="3" t="b">
        <f aca="false">FALSE()</f>
        <v>0</v>
      </c>
      <c r="AI716" s="3" t="n">
        <v>-1.57979399500955</v>
      </c>
      <c r="AJ716" s="3" t="b">
        <f aca="false">TRUE()</f>
        <v>1</v>
      </c>
      <c r="AK716" s="3" t="n">
        <v>-1.21014840098076</v>
      </c>
      <c r="AL716" s="3" t="b">
        <f aca="false">TRUE()</f>
        <v>1</v>
      </c>
      <c r="AM716" s="3" t="n">
        <v>0.55226593963184</v>
      </c>
      <c r="AN716" s="3" t="b">
        <f aca="false">TRUE()</f>
        <v>1</v>
      </c>
      <c r="AO716" s="3" t="n">
        <v>1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9</v>
      </c>
      <c r="E717" s="2" t="n">
        <v>5</v>
      </c>
      <c r="F717" s="2" t="n">
        <v>45</v>
      </c>
      <c r="G717" s="2" t="n">
        <v>0.668831168831169</v>
      </c>
      <c r="H717" s="2" t="n">
        <v>0.990451531474441</v>
      </c>
      <c r="I717" s="2" t="n">
        <v>0.105732603956776</v>
      </c>
      <c r="J717" s="2" t="n">
        <v>0.274283886403193</v>
      </c>
      <c r="K717" s="2" t="n">
        <v>4.76917914579232</v>
      </c>
      <c r="L717" s="2" t="n">
        <v>0.584</v>
      </c>
      <c r="M717" s="2" t="n">
        <v>0.103</v>
      </c>
      <c r="N717" s="2" t="n">
        <v>10.322</v>
      </c>
      <c r="O717" s="2" t="s">
        <v>41</v>
      </c>
      <c r="P717" s="2" t="n">
        <v>811.9</v>
      </c>
      <c r="Q717" s="2" t="n">
        <v>344.3</v>
      </c>
      <c r="R717" s="2" t="n">
        <v>37.073</v>
      </c>
      <c r="S717" s="2" t="n">
        <v>0.684097816214225</v>
      </c>
      <c r="T717" s="2" t="n">
        <v>0.468869855257541</v>
      </c>
      <c r="U717" s="2" t="n">
        <v>1.05309946408899</v>
      </c>
      <c r="V717" s="2" t="n">
        <v>0.257299745334444</v>
      </c>
      <c r="W717" s="2" t="n">
        <v>0.0943847117752871</v>
      </c>
      <c r="X717" s="2" t="n">
        <v>0.277972365295857</v>
      </c>
      <c r="Y717" s="2" t="n">
        <v>0.162081522230709</v>
      </c>
      <c r="Z717" s="2" t="n">
        <v>0.118640452875818</v>
      </c>
      <c r="AA717" s="2" t="n">
        <v>0.0934291977979664</v>
      </c>
      <c r="AB717" s="2" t="n">
        <v>0.0748121846344936</v>
      </c>
      <c r="AC717" s="2" t="n">
        <v>0.0865140642052098</v>
      </c>
      <c r="AD717" s="2" t="n">
        <v>0.084558679214886</v>
      </c>
      <c r="AE717" s="2" t="n">
        <v>0.0887437282102934</v>
      </c>
      <c r="AF717" s="2" t="n">
        <v>0.0132478055347671</v>
      </c>
      <c r="AG717" s="2" t="n">
        <v>-0.0105415078443394</v>
      </c>
      <c r="AH717" s="3" t="b">
        <f aca="false">TRUE()</f>
        <v>1</v>
      </c>
      <c r="AI717" s="3" t="n">
        <v>-1.40451819251478</v>
      </c>
      <c r="AJ717" s="3" t="b">
        <f aca="false">TRUE()</f>
        <v>1</v>
      </c>
      <c r="AK717" s="3" t="n">
        <v>-0.112015675812421</v>
      </c>
      <c r="AL717" s="3" t="b">
        <f aca="false">TRUE()</f>
        <v>1</v>
      </c>
      <c r="AM717" s="3" t="n">
        <v>-0.68059275708291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9</v>
      </c>
      <c r="E718" s="2" t="n">
        <v>6</v>
      </c>
      <c r="F718" s="2" t="n">
        <v>63.434948822922</v>
      </c>
      <c r="G718" s="2" t="n">
        <v>0.587534372135655</v>
      </c>
      <c r="H718" s="2" t="n">
        <v>0.982607794691443</v>
      </c>
      <c r="I718" s="2" t="n">
        <v>0.0909051624164891</v>
      </c>
      <c r="J718" s="2" t="n">
        <v>0.277192816384556</v>
      </c>
      <c r="K718" s="2" t="n">
        <v>5.03541514913622</v>
      </c>
      <c r="L718" s="2" t="n">
        <v>0.58</v>
      </c>
      <c r="M718" s="2" t="n">
        <v>0.081</v>
      </c>
      <c r="N718" s="2" t="n">
        <v>10.69</v>
      </c>
      <c r="O718" s="2" t="s">
        <v>41</v>
      </c>
      <c r="P718" s="2" t="n">
        <v>1876.5</v>
      </c>
      <c r="Q718" s="2" t="n">
        <v>524.6</v>
      </c>
      <c r="R718" s="2" t="n">
        <v>85.685</v>
      </c>
      <c r="S718" s="2" t="n">
        <v>0.737635414761797</v>
      </c>
      <c r="T718" s="2" t="n">
        <v>-0.384643504116164</v>
      </c>
      <c r="U718" s="2" t="n">
        <v>-0.86907025175549</v>
      </c>
      <c r="V718" s="2" t="n">
        <v>0.0356339772419758</v>
      </c>
      <c r="W718" s="2" t="n">
        <v>0.0648119066378581</v>
      </c>
      <c r="X718" s="2" t="n">
        <v>0.0228097686835907</v>
      </c>
      <c r="Y718" s="2" t="n">
        <v>0.0745928613197949</v>
      </c>
      <c r="Z718" s="2" t="n">
        <v>0.1419122062091</v>
      </c>
      <c r="AA718" s="2" t="n">
        <v>0.159662963116631</v>
      </c>
      <c r="AB718" s="2" t="n">
        <v>0.15080937623164</v>
      </c>
      <c r="AC718" s="2" t="n">
        <v>0.144328529553951</v>
      </c>
      <c r="AD718" s="2" t="n">
        <v>0.0710785175661124</v>
      </c>
      <c r="AE718" s="2" t="n">
        <v>0.109711384204186</v>
      </c>
      <c r="AF718" s="2" t="n">
        <v>0.125094393114994</v>
      </c>
      <c r="AG718" s="2" t="n">
        <v>0.164005436961001</v>
      </c>
      <c r="AH718" s="3" t="b">
        <f aca="false">TRUE()</f>
        <v>1</v>
      </c>
      <c r="AI718" s="3" t="n">
        <v>-1.45844920866702</v>
      </c>
      <c r="AJ718" s="3" t="b">
        <f aca="false">TRUE()</f>
        <v>1</v>
      </c>
      <c r="AK718" s="3" t="n">
        <v>-0.974834245587545</v>
      </c>
      <c r="AL718" s="3" t="b">
        <f aca="false">TRUE()</f>
        <v>1</v>
      </c>
      <c r="AM718" s="3" t="n">
        <v>2.2801592585329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9</v>
      </c>
      <c r="E719" s="2" t="n">
        <v>7</v>
      </c>
      <c r="F719" s="2" t="n">
        <v>26.565051177078</v>
      </c>
      <c r="G719" s="2" t="n">
        <v>0.76875</v>
      </c>
      <c r="H719" s="2" t="n">
        <v>0.976804592431313</v>
      </c>
      <c r="I719" s="2" t="n">
        <v>0.133170462587096</v>
      </c>
      <c r="J719" s="2" t="n">
        <v>0.373671071002025</v>
      </c>
      <c r="K719" s="2" t="n">
        <v>3.1707750041629</v>
      </c>
      <c r="L719" s="2" t="n">
        <v>0.56</v>
      </c>
      <c r="M719" s="2" t="n">
        <v>0.107</v>
      </c>
      <c r="N719" s="2" t="n">
        <v>6.82</v>
      </c>
      <c r="O719" s="2" t="s">
        <v>41</v>
      </c>
      <c r="P719" s="2" t="n">
        <v>1549.3</v>
      </c>
      <c r="Q719" s="2" t="n">
        <v>482</v>
      </c>
      <c r="R719" s="2" t="n">
        <v>70.745</v>
      </c>
      <c r="S719" s="2" t="n">
        <v>0.378194543054636</v>
      </c>
      <c r="T719" s="2" t="n">
        <v>-0.488698047353545</v>
      </c>
      <c r="U719" s="2" t="n">
        <v>-0.828722852145485</v>
      </c>
      <c r="V719" s="2" t="n">
        <v>0.0887347604322318</v>
      </c>
      <c r="W719" s="2" t="n">
        <v>0.0475168152749385</v>
      </c>
      <c r="X719" s="2" t="n">
        <v>0.0442316135280133</v>
      </c>
      <c r="Y719" s="2" t="n">
        <v>0.11398549105604</v>
      </c>
      <c r="Z719" s="2" t="n">
        <v>0.151256785767825</v>
      </c>
      <c r="AA719" s="2" t="n">
        <v>0.15656127778042</v>
      </c>
      <c r="AB719" s="2" t="n">
        <v>0.13123276664922</v>
      </c>
      <c r="AC719" s="2" t="n">
        <v>0.130107068429681</v>
      </c>
      <c r="AD719" s="2" t="n">
        <v>0.11912845687275</v>
      </c>
      <c r="AE719" s="2" t="n">
        <v>0.0874395150540734</v>
      </c>
      <c r="AF719" s="2" t="n">
        <v>0.0660570248619772</v>
      </c>
      <c r="AG719" s="2" t="n">
        <v>-1.05847099890279</v>
      </c>
      <c r="AH719" s="3" t="b">
        <f aca="false">TRUE()</f>
        <v>1</v>
      </c>
      <c r="AI719" s="3" t="n">
        <v>-1.72810428942821</v>
      </c>
      <c r="AJ719" s="3" t="b">
        <f aca="false">TRUE()</f>
        <v>1</v>
      </c>
      <c r="AK719" s="3" t="n">
        <v>0.0448604277830563</v>
      </c>
      <c r="AL719" s="3" t="b">
        <f aca="false">TRUE()</f>
        <v>1</v>
      </c>
      <c r="AM719" s="3" t="n">
        <v>1.3701855035926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9</v>
      </c>
      <c r="E720" s="2" t="n">
        <v>8</v>
      </c>
      <c r="F720" s="2" t="n">
        <v>18.434948822922</v>
      </c>
      <c r="G720" s="2" t="n">
        <v>0.827977315689981</v>
      </c>
      <c r="H720" s="2" t="n">
        <v>0.983977375656548</v>
      </c>
      <c r="I720" s="2" t="n">
        <v>0.174274662685625</v>
      </c>
      <c r="J720" s="2" t="n">
        <v>0.391511940472986</v>
      </c>
      <c r="K720" s="2" t="n">
        <v>3.32030910607312</v>
      </c>
      <c r="L720" s="2" t="n">
        <v>0.606</v>
      </c>
      <c r="M720" s="2" t="n">
        <v>0.092</v>
      </c>
      <c r="N720" s="2" t="n">
        <v>7.381</v>
      </c>
      <c r="O720" s="2" t="s">
        <v>41</v>
      </c>
      <c r="P720" s="2" t="n">
        <v>1216.2</v>
      </c>
      <c r="Q720" s="2" t="n">
        <v>299.7</v>
      </c>
      <c r="R720" s="2" t="n">
        <v>55.532</v>
      </c>
      <c r="S720" s="2" t="n">
        <v>-1</v>
      </c>
      <c r="T720" s="2" t="n">
        <v>-0.57959258686133</v>
      </c>
      <c r="U720" s="2" t="n">
        <v>-0.328581291706853</v>
      </c>
      <c r="V720" s="2" t="n">
        <v>0.160897018020725</v>
      </c>
      <c r="W720" s="2" t="n">
        <v>0.0426711775354067</v>
      </c>
      <c r="X720" s="2" t="n">
        <v>0.0642304214464214</v>
      </c>
      <c r="Y720" s="2" t="n">
        <v>0.145480570187177</v>
      </c>
      <c r="Z720" s="2" t="n">
        <v>0.165892710428957</v>
      </c>
      <c r="AA720" s="2" t="n">
        <v>0.152300966292365</v>
      </c>
      <c r="AB720" s="2" t="n">
        <v>0.139975495421088</v>
      </c>
      <c r="AC720" s="2" t="n">
        <v>0.13181049081787</v>
      </c>
      <c r="AD720" s="2" t="n">
        <v>0.125058137781942</v>
      </c>
      <c r="AE720" s="2" t="n">
        <v>0.0671638228301033</v>
      </c>
      <c r="AF720" s="2" t="n">
        <v>0.0080873847940767</v>
      </c>
      <c r="AG720" s="2" t="n">
        <v>-0.960434969572362</v>
      </c>
      <c r="AH720" s="3" t="b">
        <f aca="false">TRUE()</f>
        <v>1</v>
      </c>
      <c r="AI720" s="3" t="n">
        <v>-1.10789760367747</v>
      </c>
      <c r="AJ720" s="3" t="b">
        <f aca="false">TRUE()</f>
        <v>1</v>
      </c>
      <c r="AK720" s="3" t="n">
        <v>-0.543424960699983</v>
      </c>
      <c r="AL720" s="3" t="b">
        <f aca="false">TRUE()</f>
        <v>1</v>
      </c>
      <c r="AM720" s="3" t="n">
        <v>0.44380329769212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9</v>
      </c>
      <c r="E721" s="2" t="n">
        <v>9</v>
      </c>
      <c r="F721" s="2" t="n">
        <v>33.6900675259798</v>
      </c>
      <c r="G721" s="2" t="n">
        <v>0.687747035573123</v>
      </c>
      <c r="H721" s="2" t="n">
        <v>0.967523517079918</v>
      </c>
      <c r="I721" s="2" t="n">
        <v>0.127764521790034</v>
      </c>
      <c r="J721" s="2" t="n">
        <v>0.348495941196684</v>
      </c>
      <c r="K721" s="2" t="n">
        <v>3.96076071997165</v>
      </c>
      <c r="L721" s="2" t="n">
        <v>0.618</v>
      </c>
      <c r="M721" s="2" t="n">
        <v>0.097</v>
      </c>
      <c r="N721" s="2" t="n">
        <v>8.52</v>
      </c>
      <c r="O721" s="2" t="s">
        <v>41</v>
      </c>
      <c r="P721" s="2" t="n">
        <v>1407.4</v>
      </c>
      <c r="Q721" s="2" t="n">
        <v>343.5</v>
      </c>
      <c r="R721" s="2" t="n">
        <v>64.266</v>
      </c>
      <c r="S721" s="2" t="n">
        <v>0.493626357965705</v>
      </c>
      <c r="T721" s="2" t="n">
        <v>-0.655899582283498</v>
      </c>
      <c r="U721" s="2" t="n">
        <v>-0.43016759239377</v>
      </c>
      <c r="V721" s="2" t="n">
        <v>0.102014907357044</v>
      </c>
      <c r="W721" s="2" t="n">
        <v>0.0115391898313409</v>
      </c>
      <c r="X721" s="2" t="n">
        <v>0.0853732129754837</v>
      </c>
      <c r="Y721" s="2" t="n">
        <v>0.156442893641488</v>
      </c>
      <c r="Z721" s="2" t="n">
        <v>0.16435739856163</v>
      </c>
      <c r="AA721" s="2" t="n">
        <v>0.120919453016021</v>
      </c>
      <c r="AB721" s="2" t="n">
        <v>0.125884951035231</v>
      </c>
      <c r="AC721" s="2" t="n">
        <v>0.149540685126556</v>
      </c>
      <c r="AD721" s="2" t="n">
        <v>0.118403811214184</v>
      </c>
      <c r="AE721" s="2" t="n">
        <v>0.0695579850323321</v>
      </c>
      <c r="AF721" s="2" t="n">
        <v>0.00951960939707481</v>
      </c>
      <c r="AG721" s="2" t="n">
        <v>-0.540548586447704</v>
      </c>
      <c r="AH721" s="3" t="b">
        <f aca="false">TRUE()</f>
        <v>1</v>
      </c>
      <c r="AI721" s="3" t="n">
        <v>-0.946104555220753</v>
      </c>
      <c r="AJ721" s="3" t="b">
        <f aca="false">TRUE()</f>
        <v>1</v>
      </c>
      <c r="AK721" s="3" t="n">
        <v>-0.347329831205637</v>
      </c>
      <c r="AL721" s="3" t="b">
        <f aca="false">TRUE()</f>
        <v>1</v>
      </c>
      <c r="AM721" s="3" t="n">
        <v>0.97554835253503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9</v>
      </c>
      <c r="E722" s="2" t="n">
        <v>12</v>
      </c>
      <c r="F722" s="2" t="n">
        <v>31.7594800848128</v>
      </c>
      <c r="G722" s="2" t="n">
        <v>0.673355629877369</v>
      </c>
      <c r="H722" s="2" t="n">
        <v>0.981526018057705</v>
      </c>
      <c r="I722" s="2" t="n">
        <v>0.110462034619368</v>
      </c>
      <c r="J722" s="2" t="n">
        <v>0.310024154743623</v>
      </c>
      <c r="K722" s="2" t="n">
        <v>4.46966785404028</v>
      </c>
      <c r="L722" s="2" t="n">
        <v>0.601</v>
      </c>
      <c r="M722" s="2" t="n">
        <v>0.127</v>
      </c>
      <c r="N722" s="2" t="n">
        <v>9.72</v>
      </c>
      <c r="O722" s="2" t="s">
        <v>41</v>
      </c>
      <c r="P722" s="2" t="n">
        <v>1065</v>
      </c>
      <c r="Q722" s="2" t="n">
        <v>283.7</v>
      </c>
      <c r="R722" s="2" t="n">
        <v>48.631</v>
      </c>
      <c r="S722" s="2" t="n">
        <v>0.657867895684213</v>
      </c>
      <c r="T722" s="2" t="n">
        <v>-0.304780818806295</v>
      </c>
      <c r="U722" s="2" t="n">
        <v>-0.770077023967171</v>
      </c>
      <c r="V722" s="2" t="n">
        <v>0.0662801934875039</v>
      </c>
      <c r="W722" s="2" t="n">
        <v>0.0371950036704783</v>
      </c>
      <c r="X722" s="2" t="n">
        <v>0.149712824557346</v>
      </c>
      <c r="Y722" s="2" t="n">
        <v>0.147082347195105</v>
      </c>
      <c r="Z722" s="2" t="n">
        <v>0.140166203693857</v>
      </c>
      <c r="AA722" s="2" t="n">
        <v>0.077881775025081</v>
      </c>
      <c r="AB722" s="2" t="n">
        <v>0.107395595117767</v>
      </c>
      <c r="AC722" s="2" t="n">
        <v>0.117104981121731</v>
      </c>
      <c r="AD722" s="2" t="n">
        <v>0.12876408878953</v>
      </c>
      <c r="AE722" s="2" t="n">
        <v>0.105104144872984</v>
      </c>
      <c r="AF722" s="2" t="n">
        <v>0.0267880396265996</v>
      </c>
      <c r="AG722" s="2" t="n">
        <v>-0.206904059315218</v>
      </c>
      <c r="AH722" s="3" t="b">
        <f aca="false">TRUE()</f>
        <v>1</v>
      </c>
      <c r="AI722" s="3" t="n">
        <v>-1.17531137386777</v>
      </c>
      <c r="AJ722" s="3" t="b">
        <f aca="false">TRUE()</f>
        <v>1</v>
      </c>
      <c r="AK722" s="3" t="n">
        <v>0.829240945760442</v>
      </c>
      <c r="AL722" s="3" t="b">
        <f aca="false">TRUE()</f>
        <v>1</v>
      </c>
      <c r="AM722" s="3" t="n">
        <v>0.023301978172000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9</v>
      </c>
      <c r="E723" s="2" t="n">
        <v>14</v>
      </c>
      <c r="F723" s="2" t="n">
        <v>53.9726266148964</v>
      </c>
      <c r="G723" s="2" t="n">
        <v>0.734246575342466</v>
      </c>
      <c r="H723" s="2" t="n">
        <v>0.964433375199927</v>
      </c>
      <c r="I723" s="2" t="n">
        <v>0.236307616335889</v>
      </c>
      <c r="J723" s="2" t="n">
        <v>0.378849013586188</v>
      </c>
      <c r="K723" s="2" t="n">
        <v>3.6632995805738</v>
      </c>
      <c r="L723" s="2" t="n">
        <v>0.629</v>
      </c>
      <c r="M723" s="2" t="n">
        <v>0.128</v>
      </c>
      <c r="N723" s="2" t="n">
        <v>8.311</v>
      </c>
      <c r="O723" s="2" t="s">
        <v>41</v>
      </c>
      <c r="P723" s="2" t="n">
        <v>1271.1</v>
      </c>
      <c r="Q723" s="2" t="n">
        <v>298.5</v>
      </c>
      <c r="R723" s="2" t="n">
        <v>58.039</v>
      </c>
      <c r="S723" s="2" t="n">
        <v>0.621448061083929</v>
      </c>
      <c r="T723" s="2" t="n">
        <v>-0.0337590977334684</v>
      </c>
      <c r="U723" s="2" t="n">
        <v>-0.476238307455526</v>
      </c>
      <c r="V723" s="2" t="n">
        <v>0.037996765497981</v>
      </c>
      <c r="W723" s="2" t="n">
        <v>0.00756016771843315</v>
      </c>
      <c r="X723" s="2" t="n">
        <v>0.0325715862366712</v>
      </c>
      <c r="Y723" s="2" t="n">
        <v>0.167009809136578</v>
      </c>
      <c r="Z723" s="2" t="n">
        <v>0.111701198974583</v>
      </c>
      <c r="AA723" s="2" t="n">
        <v>0.1265531488484</v>
      </c>
      <c r="AB723" s="2" t="n">
        <v>0.192034053772344</v>
      </c>
      <c r="AC723" s="2" t="n">
        <v>0.120380786243447</v>
      </c>
      <c r="AD723" s="2" t="n">
        <v>0.11994344933636</v>
      </c>
      <c r="AE723" s="2" t="n">
        <v>0.0785157713063458</v>
      </c>
      <c r="AF723" s="2" t="n">
        <v>0.0512901961452712</v>
      </c>
      <c r="AG723" s="2" t="n">
        <v>-0.735567037852041</v>
      </c>
      <c r="AH723" s="3" t="b">
        <f aca="false">TRUE()</f>
        <v>1</v>
      </c>
      <c r="AI723" s="3" t="n">
        <v>-0.797794260802098</v>
      </c>
      <c r="AJ723" s="3" t="b">
        <f aca="false">TRUE()</f>
        <v>1</v>
      </c>
      <c r="AK723" s="3" t="n">
        <v>0.868459971659312</v>
      </c>
      <c r="AL723" s="3" t="b">
        <f aca="false">TRUE()</f>
        <v>1</v>
      </c>
      <c r="AM723" s="3" t="n">
        <v>0.59648532442264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9</v>
      </c>
      <c r="E724" s="2" t="n">
        <v>15</v>
      </c>
      <c r="F724" s="2" t="n">
        <v>30.3432488842396</v>
      </c>
      <c r="G724" s="2" t="n">
        <v>0.78328611898017</v>
      </c>
      <c r="H724" s="2" t="n">
        <v>0.982699583815447</v>
      </c>
      <c r="I724" s="2" t="n">
        <v>0.146626711419939</v>
      </c>
      <c r="J724" s="2" t="n">
        <v>0.378505847247491</v>
      </c>
      <c r="K724" s="2" t="n">
        <v>3.96332787799978</v>
      </c>
      <c r="L724" s="2" t="n">
        <v>0.641</v>
      </c>
      <c r="M724" s="2" t="n">
        <v>0.091</v>
      </c>
      <c r="N724" s="2" t="n">
        <v>8.582</v>
      </c>
      <c r="O724" s="2" t="s">
        <v>41</v>
      </c>
      <c r="P724" s="2" t="n">
        <v>1068.1</v>
      </c>
      <c r="Q724" s="2" t="n">
        <v>453</v>
      </c>
      <c r="R724" s="2" t="n">
        <v>48.772</v>
      </c>
      <c r="S724" s="2" t="n">
        <v>0.625376583921161</v>
      </c>
      <c r="T724" s="2" t="n">
        <v>-0.0865198638979717</v>
      </c>
      <c r="U724" s="2" t="n">
        <v>-0.919304097001795</v>
      </c>
      <c r="V724" s="2" t="n">
        <v>0.203651994393907</v>
      </c>
      <c r="W724" s="2" t="n">
        <v>0.0321120840012106</v>
      </c>
      <c r="X724" s="2" t="n">
        <v>0.0712654657578282</v>
      </c>
      <c r="Y724" s="2" t="n">
        <v>0.0973953830985776</v>
      </c>
      <c r="Z724" s="2" t="n">
        <v>0.13694649086037</v>
      </c>
      <c r="AA724" s="2" t="n">
        <v>0.176762506526828</v>
      </c>
      <c r="AB724" s="2" t="n">
        <v>0.181179033108565</v>
      </c>
      <c r="AC724" s="2" t="n">
        <v>0.149221268535572</v>
      </c>
      <c r="AD724" s="2" t="n">
        <v>0.0978527018171804</v>
      </c>
      <c r="AE724" s="2" t="n">
        <v>0.0701916660577199</v>
      </c>
      <c r="AF724" s="2" t="n">
        <v>0.0191854842373574</v>
      </c>
      <c r="AG724" s="2" t="n">
        <v>-0.538865532371565</v>
      </c>
      <c r="AH724" s="3" t="b">
        <f aca="false">TRUE()</f>
        <v>1</v>
      </c>
      <c r="AI724" s="3" t="n">
        <v>-0.636001212345383</v>
      </c>
      <c r="AJ724" s="3" t="b">
        <f aca="false">TRUE()</f>
        <v>1</v>
      </c>
      <c r="AK724" s="3" t="n">
        <v>-0.582643986598853</v>
      </c>
      <c r="AL724" s="3" t="b">
        <f aca="false">TRUE()</f>
        <v>1</v>
      </c>
      <c r="AM724" s="3" t="n">
        <v>0.031923367659515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9</v>
      </c>
      <c r="E725" s="2" t="n">
        <v>16</v>
      </c>
      <c r="F725" s="2" t="n">
        <v>52.1250163489018</v>
      </c>
      <c r="G725" s="2" t="n">
        <v>0.879901960784314</v>
      </c>
      <c r="H725" s="2" t="n">
        <v>0.959383744485696</v>
      </c>
      <c r="I725" s="2" t="n">
        <v>0.291513390663216</v>
      </c>
      <c r="J725" s="2" t="n">
        <v>0.530399673689778</v>
      </c>
      <c r="K725" s="2" t="n">
        <v>2.60835385817447</v>
      </c>
      <c r="L725" s="2" t="n">
        <v>0.667</v>
      </c>
      <c r="M725" s="2" t="n">
        <v>0.142</v>
      </c>
      <c r="N725" s="2" t="n">
        <v>5.809</v>
      </c>
      <c r="O725" s="2" t="s">
        <v>41</v>
      </c>
      <c r="P725" s="2" t="n">
        <v>975</v>
      </c>
      <c r="Q725" s="2" t="n">
        <v>418.1</v>
      </c>
      <c r="R725" s="2" t="n">
        <v>44.521</v>
      </c>
      <c r="S725" s="2" t="n">
        <v>0.537938611640006</v>
      </c>
      <c r="T725" s="2" t="n">
        <v>-0.0756202263395104</v>
      </c>
      <c r="U725" s="2" t="n">
        <v>-1.03737451211</v>
      </c>
      <c r="V725" s="2" t="n">
        <v>0.41669860821861</v>
      </c>
      <c r="W725" s="2" t="n">
        <v>0.095508420223326</v>
      </c>
      <c r="X725" s="2" t="n">
        <v>0.118811288883862</v>
      </c>
      <c r="Y725" s="2" t="n">
        <v>0.164997868416159</v>
      </c>
      <c r="Z725" s="2" t="n">
        <v>0.164098797345367</v>
      </c>
      <c r="AA725" s="2" t="n">
        <v>0.152168205518221</v>
      </c>
      <c r="AB725" s="2" t="n">
        <v>0.133224547728295</v>
      </c>
      <c r="AC725" s="2" t="n">
        <v>0.116197303198965</v>
      </c>
      <c r="AD725" s="2" t="n">
        <v>0.0773778995713668</v>
      </c>
      <c r="AE725" s="2" t="n">
        <v>0.0578952688461332</v>
      </c>
      <c r="AF725" s="2" t="n">
        <v>0.0152288204916307</v>
      </c>
      <c r="AG725" s="2" t="n">
        <v>-1.42719983907919</v>
      </c>
      <c r="AH725" s="3" t="b">
        <f aca="false">TRUE()</f>
        <v>1</v>
      </c>
      <c r="AI725" s="3" t="n">
        <v>-0.285449607355834</v>
      </c>
      <c r="AJ725" s="3" t="b">
        <f aca="false">TRUE()</f>
        <v>1</v>
      </c>
      <c r="AK725" s="3" t="n">
        <v>1.41752633424348</v>
      </c>
      <c r="AL725" s="3" t="b">
        <f aca="false">TRUE()</f>
        <v>1</v>
      </c>
      <c r="AM725" s="3" t="n">
        <v>-0.22699642630426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9</v>
      </c>
      <c r="E726" s="2" t="n">
        <v>18</v>
      </c>
      <c r="F726" s="2" t="n">
        <v>17.1027289690524</v>
      </c>
      <c r="G726" s="2" t="n">
        <v>0.878109452736319</v>
      </c>
      <c r="H726" s="2" t="n">
        <v>0.972949073318583</v>
      </c>
      <c r="I726" s="2" t="n">
        <v>0.267213768901018</v>
      </c>
      <c r="J726" s="2" t="n">
        <v>0.480495251068122</v>
      </c>
      <c r="K726" s="2" t="n">
        <v>2.66543234965921</v>
      </c>
      <c r="L726" s="2" t="n">
        <v>0.606</v>
      </c>
      <c r="M726" s="2" t="n">
        <v>0.115</v>
      </c>
      <c r="N726" s="2" t="n">
        <v>5.964</v>
      </c>
      <c r="O726" s="2" t="s">
        <v>41</v>
      </c>
      <c r="P726" s="2" t="n">
        <v>727.3</v>
      </c>
      <c r="Q726" s="2" t="n">
        <v>309</v>
      </c>
      <c r="R726" s="2" t="n">
        <v>33.212</v>
      </c>
      <c r="S726" s="2" t="n">
        <v>0.431308340777804</v>
      </c>
      <c r="T726" s="2" t="n">
        <v>-0.347105801352301</v>
      </c>
      <c r="U726" s="2" t="n">
        <v>-1.05187719896161</v>
      </c>
      <c r="V726" s="2" t="n">
        <v>0.116432189231704</v>
      </c>
      <c r="W726" s="2" t="n">
        <v>0.0535732619766652</v>
      </c>
      <c r="X726" s="2" t="n">
        <v>0.112648109034909</v>
      </c>
      <c r="Y726" s="2" t="n">
        <v>0.113242200128414</v>
      </c>
      <c r="Z726" s="2" t="n">
        <v>0.112453588459603</v>
      </c>
      <c r="AA726" s="2" t="n">
        <v>0.139230949491865</v>
      </c>
      <c r="AB726" s="2" t="n">
        <v>0.143634061127334</v>
      </c>
      <c r="AC726" s="2" t="n">
        <v>0.144232652183675</v>
      </c>
      <c r="AD726" s="2" t="n">
        <v>0.135826716152289</v>
      </c>
      <c r="AE726" s="2" t="n">
        <v>0.0770604189474365</v>
      </c>
      <c r="AF726" s="2" t="n">
        <v>0.021671304474475</v>
      </c>
      <c r="AG726" s="2" t="n">
        <v>-1.38977861814127</v>
      </c>
      <c r="AH726" s="3" t="b">
        <f aca="false">TRUE()</f>
        <v>1</v>
      </c>
      <c r="AI726" s="3" t="n">
        <v>-1.10789760367747</v>
      </c>
      <c r="AJ726" s="3" t="b">
        <f aca="false">TRUE()</f>
        <v>1</v>
      </c>
      <c r="AK726" s="3" t="n">
        <v>0.358612634974011</v>
      </c>
      <c r="AL726" s="3" t="b">
        <f aca="false">TRUE()</f>
        <v>1</v>
      </c>
      <c r="AM726" s="3" t="n">
        <v>-0.91587325729060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9</v>
      </c>
      <c r="E727" s="2" t="n">
        <v>19</v>
      </c>
      <c r="F727" s="2" t="n">
        <v>18.9246444160512</v>
      </c>
      <c r="G727" s="2" t="n">
        <v>0.924393723252497</v>
      </c>
      <c r="H727" s="2" t="n">
        <v>0.985811030037848</v>
      </c>
      <c r="I727" s="2" t="n">
        <v>0.11850893780356</v>
      </c>
      <c r="J727" s="2" t="n">
        <v>0.403602243471321</v>
      </c>
      <c r="K727" s="2" t="n">
        <v>4.18663853789217</v>
      </c>
      <c r="L727" s="2" t="n">
        <v>0.689</v>
      </c>
      <c r="M727" s="2" t="n">
        <v>0.119</v>
      </c>
      <c r="N727" s="2" t="n">
        <v>9.045</v>
      </c>
      <c r="O727" s="2" t="s">
        <v>41</v>
      </c>
      <c r="P727" s="2" t="n">
        <v>1155.1</v>
      </c>
      <c r="Q727" s="2" t="n">
        <v>390.9</v>
      </c>
      <c r="R727" s="2" t="n">
        <v>52.742</v>
      </c>
      <c r="S727" s="2" t="n">
        <v>0.537908097742477</v>
      </c>
      <c r="T727" s="2" t="n">
        <v>-0.271649366322344</v>
      </c>
      <c r="U727" s="2" t="n">
        <v>-1.02233252594552</v>
      </c>
      <c r="V727" s="2" t="n">
        <v>0.0411219271588658</v>
      </c>
      <c r="W727" s="2" t="n">
        <v>0.00596838377559827</v>
      </c>
      <c r="X727" s="2" t="n">
        <v>0.0449385812317895</v>
      </c>
      <c r="Y727" s="2" t="n">
        <v>0.0989912944815767</v>
      </c>
      <c r="Z727" s="2" t="n">
        <v>0.156151434260186</v>
      </c>
      <c r="AA727" s="2" t="n">
        <v>0.147769719794085</v>
      </c>
      <c r="AB727" s="2" t="n">
        <v>0.150629462325946</v>
      </c>
      <c r="AC727" s="2" t="n">
        <v>0.155506624298329</v>
      </c>
      <c r="AD727" s="2" t="n">
        <v>0.139929808703552</v>
      </c>
      <c r="AE727" s="2" t="n">
        <v>0.0804763736241</v>
      </c>
      <c r="AF727" s="2" t="n">
        <v>0.0256067012804364</v>
      </c>
      <c r="AG727" s="2" t="n">
        <v>-0.392460865320088</v>
      </c>
      <c r="AH727" s="3" t="b">
        <f aca="false">TRUE()</f>
        <v>1</v>
      </c>
      <c r="AI727" s="3" t="n">
        <v>0.0111709814814756</v>
      </c>
      <c r="AJ727" s="3" t="b">
        <f aca="false">TRUE()</f>
        <v>1</v>
      </c>
      <c r="AK727" s="3" t="n">
        <v>0.515488738569488</v>
      </c>
      <c r="AL727" s="3" t="b">
        <f aca="false">TRUE()</f>
        <v>1</v>
      </c>
      <c r="AM727" s="3" t="n">
        <v>0.27387849198657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9</v>
      </c>
      <c r="E728" s="2" t="n">
        <v>21</v>
      </c>
      <c r="F728" s="2" t="n">
        <v>21.3706222693432</v>
      </c>
      <c r="G728" s="2" t="n">
        <v>0.879551820728291</v>
      </c>
      <c r="H728" s="2" t="n">
        <v>0.979121433955121</v>
      </c>
      <c r="I728" s="2" t="n">
        <v>0.222109565026023</v>
      </c>
      <c r="J728" s="2" t="n">
        <v>0.435795167956455</v>
      </c>
      <c r="K728" s="2" t="n">
        <v>2.66533813995672</v>
      </c>
      <c r="L728" s="2" t="n">
        <v>0.514</v>
      </c>
      <c r="M728" s="2" t="n">
        <v>0.092</v>
      </c>
      <c r="N728" s="2" t="n">
        <v>5.948</v>
      </c>
      <c r="O728" s="2" t="s">
        <v>41</v>
      </c>
      <c r="P728" s="2" t="n">
        <v>725</v>
      </c>
      <c r="Q728" s="2" t="n">
        <v>204.9</v>
      </c>
      <c r="R728" s="2" t="n">
        <v>33.105</v>
      </c>
      <c r="S728" s="2" t="n">
        <v>0.00398330033237801</v>
      </c>
      <c r="T728" s="2" t="n">
        <v>-1.16555799236562</v>
      </c>
      <c r="U728" s="2" t="n">
        <v>0.499137000375777</v>
      </c>
      <c r="V728" s="2" t="n">
        <v>0.205207242439469</v>
      </c>
      <c r="W728" s="2" t="n">
        <v>0.00522805459693609</v>
      </c>
      <c r="X728" s="2" t="n">
        <v>0.125487126113315</v>
      </c>
      <c r="Y728" s="2" t="n">
        <v>0.128558679709637</v>
      </c>
      <c r="Z728" s="2" t="n">
        <v>0.12957324870087</v>
      </c>
      <c r="AA728" s="2" t="n">
        <v>0.12882303114483</v>
      </c>
      <c r="AB728" s="2" t="n">
        <v>0.14049773223843</v>
      </c>
      <c r="AC728" s="2" t="n">
        <v>0.133118482101363</v>
      </c>
      <c r="AD728" s="2" t="n">
        <v>0.112873197911658</v>
      </c>
      <c r="AE728" s="2" t="n">
        <v>0.0736006618934023</v>
      </c>
      <c r="AF728" s="2" t="n">
        <v>0.027467840186494</v>
      </c>
      <c r="AG728" s="2" t="n">
        <v>-1.38984038294969</v>
      </c>
      <c r="AH728" s="3" t="b">
        <f aca="false">TRUE()</f>
        <v>1</v>
      </c>
      <c r="AI728" s="3" t="n">
        <v>-2.34831097517895</v>
      </c>
      <c r="AJ728" s="3" t="b">
        <f aca="false">TRUE()</f>
        <v>1</v>
      </c>
      <c r="AK728" s="3" t="n">
        <v>-0.543424960699983</v>
      </c>
      <c r="AL728" s="3" t="b">
        <f aca="false">TRUE()</f>
        <v>1</v>
      </c>
      <c r="AM728" s="3" t="n">
        <v>-0.92226977207166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9</v>
      </c>
      <c r="E729" s="2" t="n">
        <v>22</v>
      </c>
      <c r="F729" s="2" t="n">
        <v>16.504361381755</v>
      </c>
      <c r="G729" s="2" t="n">
        <v>0.908831908831909</v>
      </c>
      <c r="H729" s="2" t="n">
        <v>0.967984091925583</v>
      </c>
      <c r="I729" s="2" t="n">
        <v>0.259032790032217</v>
      </c>
      <c r="J729" s="2" t="n">
        <v>0.483508562053362</v>
      </c>
      <c r="K729" s="2" t="n">
        <v>2.54268267357963</v>
      </c>
      <c r="L729" s="2" t="n">
        <v>0.586</v>
      </c>
      <c r="M729" s="2" t="n">
        <v>0.127</v>
      </c>
      <c r="N729" s="2" t="n">
        <v>5.672</v>
      </c>
      <c r="O729" s="2" t="s">
        <v>41</v>
      </c>
      <c r="P729" s="2" t="n">
        <v>1049.7</v>
      </c>
      <c r="Q729" s="2" t="n">
        <v>281.7</v>
      </c>
      <c r="R729" s="2" t="n">
        <v>47.933</v>
      </c>
      <c r="S729" s="2" t="n">
        <v>0.467619988082897</v>
      </c>
      <c r="T729" s="2" t="n">
        <v>-0.664037734331674</v>
      </c>
      <c r="U729" s="2" t="n">
        <v>-0.25436761495643</v>
      </c>
      <c r="V729" s="2" t="n">
        <v>0.190142825588522</v>
      </c>
      <c r="W729" s="2" t="n">
        <v>0.0343554939037142</v>
      </c>
      <c r="X729" s="2" t="n">
        <v>0.130943810921697</v>
      </c>
      <c r="Y729" s="2" t="n">
        <v>0.122855291585189</v>
      </c>
      <c r="Z729" s="2" t="n">
        <v>0.123962560873337</v>
      </c>
      <c r="AA729" s="2" t="n">
        <v>0.146310114340843</v>
      </c>
      <c r="AB729" s="2" t="n">
        <v>0.135244071608504</v>
      </c>
      <c r="AC729" s="2" t="n">
        <v>0.125929658993915</v>
      </c>
      <c r="AD729" s="2" t="n">
        <v>0.104271916727929</v>
      </c>
      <c r="AE729" s="2" t="n">
        <v>0.0817907434687933</v>
      </c>
      <c r="AF729" s="2" t="n">
        <v>0.0286918314797933</v>
      </c>
      <c r="AG729" s="2" t="n">
        <v>-1.47025451421255</v>
      </c>
      <c r="AH729" s="3" t="b">
        <f aca="false">TRUE()</f>
        <v>1</v>
      </c>
      <c r="AI729" s="3" t="n">
        <v>-1.37755268443866</v>
      </c>
      <c r="AJ729" s="3" t="b">
        <f aca="false">TRUE()</f>
        <v>1</v>
      </c>
      <c r="AK729" s="3" t="n">
        <v>0.829240945760442</v>
      </c>
      <c r="AL729" s="3" t="b">
        <f aca="false">TRUE()</f>
        <v>1</v>
      </c>
      <c r="AM729" s="3" t="n">
        <v>-0.019248750588964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9</v>
      </c>
      <c r="E730" s="2" t="n">
        <v>23</v>
      </c>
      <c r="F730" s="2" t="n">
        <v>24.2277453179541</v>
      </c>
      <c r="G730" s="2" t="n">
        <v>0.629153269024652</v>
      </c>
      <c r="H730" s="2" t="n">
        <v>0.992720768214852</v>
      </c>
      <c r="I730" s="2" t="n">
        <v>0.0883024117154467</v>
      </c>
      <c r="J730" s="2" t="n">
        <v>0.217344654966453</v>
      </c>
      <c r="K730" s="2" t="n">
        <v>7.76221599786597</v>
      </c>
      <c r="L730" s="2" t="n">
        <v>0.684</v>
      </c>
      <c r="M730" s="2" t="n">
        <v>0.117</v>
      </c>
      <c r="N730" s="2" t="n">
        <v>16.324</v>
      </c>
      <c r="O730" s="2" t="s">
        <v>41</v>
      </c>
      <c r="P730" s="2" t="n">
        <v>509.5</v>
      </c>
      <c r="Q730" s="2" t="n">
        <v>201.3</v>
      </c>
      <c r="R730" s="2" t="n">
        <v>23.265</v>
      </c>
      <c r="S730" s="2" t="n">
        <v>0.468778189124621</v>
      </c>
      <c r="T730" s="2" t="n">
        <v>1.36048853286515</v>
      </c>
      <c r="U730" s="2" t="n">
        <v>3.88007834305589</v>
      </c>
      <c r="V730" s="2" t="n">
        <v>0.19490833541859</v>
      </c>
      <c r="W730" s="2" t="n">
        <v>0.0157360583107444</v>
      </c>
      <c r="X730" s="2" t="n">
        <v>0.221067084211781</v>
      </c>
      <c r="Y730" s="2" t="n">
        <v>0.16657366032341</v>
      </c>
      <c r="Z730" s="2" t="n">
        <v>0.1130778156256</v>
      </c>
      <c r="AA730" s="2" t="n">
        <v>0.0942988249548423</v>
      </c>
      <c r="AB730" s="2" t="n">
        <v>0.0946757808512481</v>
      </c>
      <c r="AC730" s="2" t="n">
        <v>0.110954276693714</v>
      </c>
      <c r="AD730" s="2" t="n">
        <v>0.107771655827834</v>
      </c>
      <c r="AE730" s="2" t="n">
        <v>0.0702313211320462</v>
      </c>
      <c r="AF730" s="2" t="n">
        <v>0.0213495803795258</v>
      </c>
      <c r="AG730" s="2" t="n">
        <v>1.95172291791933</v>
      </c>
      <c r="AH730" s="3" t="b">
        <f aca="false">TRUE()</f>
        <v>1</v>
      </c>
      <c r="AI730" s="3" t="n">
        <v>-0.0562427887088208</v>
      </c>
      <c r="AJ730" s="3" t="b">
        <f aca="false">TRUE()</f>
        <v>1</v>
      </c>
      <c r="AK730" s="3" t="n">
        <v>0.43705068677175</v>
      </c>
      <c r="AL730" s="3" t="b">
        <f aca="false">TRUE()</f>
        <v>1</v>
      </c>
      <c r="AM730" s="3" t="n">
        <v>-1.5215953961231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0</v>
      </c>
      <c r="E731" s="2" t="n">
        <v>0</v>
      </c>
      <c r="F731" s="2" t="n">
        <v>18.434948822922</v>
      </c>
      <c r="G731" s="2" t="n">
        <v>0.695991671004685</v>
      </c>
      <c r="H731" s="2" t="n">
        <v>0.992974782537866</v>
      </c>
      <c r="I731" s="2" t="n">
        <v>0.0678540047556965</v>
      </c>
      <c r="J731" s="2" t="n">
        <v>0.228272188667915</v>
      </c>
      <c r="K731" s="2" t="n">
        <v>8.14243296869432</v>
      </c>
      <c r="L731" s="2" t="n">
        <v>0.749</v>
      </c>
      <c r="M731" s="2" t="n">
        <v>0.082</v>
      </c>
      <c r="N731" s="2" t="n">
        <v>17.018</v>
      </c>
      <c r="O731" s="2" t="s">
        <v>41</v>
      </c>
      <c r="P731" s="2" t="n">
        <v>861.9</v>
      </c>
      <c r="Q731" s="2" t="n">
        <v>307</v>
      </c>
      <c r="R731" s="2" t="n">
        <v>39.354</v>
      </c>
      <c r="S731" s="2" t="n">
        <v>0.427938672125466</v>
      </c>
      <c r="T731" s="2" t="n">
        <v>-0.326295524545772</v>
      </c>
      <c r="U731" s="2" t="n">
        <v>-0.931288011111314</v>
      </c>
      <c r="V731" s="2" t="n">
        <v>0.0639420154718295</v>
      </c>
      <c r="W731" s="2" t="n">
        <v>0.031700156037588</v>
      </c>
      <c r="X731" s="2" t="n">
        <v>0.0419416859417289</v>
      </c>
      <c r="Y731" s="2" t="n">
        <v>0.0990277196515283</v>
      </c>
      <c r="Z731" s="2" t="n">
        <v>0.157531051023388</v>
      </c>
      <c r="AA731" s="2" t="n">
        <v>0.156717338538509</v>
      </c>
      <c r="AB731" s="2" t="n">
        <v>0.144493645597738</v>
      </c>
      <c r="AC731" s="2" t="n">
        <v>0.139182186955397</v>
      </c>
      <c r="AD731" s="2" t="n">
        <v>0.140739648610183</v>
      </c>
      <c r="AE731" s="2" t="n">
        <v>0.102031987909269</v>
      </c>
      <c r="AF731" s="2" t="n">
        <v>0.0183347357722597</v>
      </c>
      <c r="AG731" s="2" t="n">
        <v>2.20099690711569</v>
      </c>
      <c r="AH731" s="3" t="b">
        <f aca="false">TRUE()</f>
        <v>1</v>
      </c>
      <c r="AI731" s="3" t="n">
        <v>0.820136223765051</v>
      </c>
      <c r="AJ731" s="3" t="b">
        <f aca="false">TRUE()</f>
        <v>1</v>
      </c>
      <c r="AK731" s="3" t="n">
        <v>-0.935615219688676</v>
      </c>
      <c r="AL731" s="3" t="b">
        <f aca="false">TRUE()</f>
        <v>1</v>
      </c>
      <c r="AM731" s="3" t="n">
        <v>-0.54153808792943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1</v>
      </c>
      <c r="E732" s="2" t="n">
        <v>1</v>
      </c>
      <c r="F732" s="2" t="n">
        <v>26.565051177078</v>
      </c>
      <c r="G732" s="2" t="n">
        <v>0.84698275862069</v>
      </c>
      <c r="H732" s="2" t="n">
        <v>0.983552592612422</v>
      </c>
      <c r="I732" s="2" t="n">
        <v>0.165415914406915</v>
      </c>
      <c r="J732" s="2" t="n">
        <v>0.386395359368305</v>
      </c>
      <c r="K732" s="2" t="n">
        <v>4.58264842428268</v>
      </c>
      <c r="L732" s="2" t="n">
        <v>0.784</v>
      </c>
      <c r="M732" s="2" t="n">
        <v>0.123</v>
      </c>
      <c r="N732" s="2" t="n">
        <v>9.939</v>
      </c>
      <c r="O732" s="2" t="s">
        <v>41</v>
      </c>
      <c r="P732" s="2" t="n">
        <v>852.2</v>
      </c>
      <c r="Q732" s="2" t="n">
        <v>317.9</v>
      </c>
      <c r="R732" s="2" t="n">
        <v>38.914</v>
      </c>
      <c r="S732" s="2" t="n">
        <v>0.000103770603620792</v>
      </c>
      <c r="T732" s="2" t="n">
        <v>-0.46791838220974</v>
      </c>
      <c r="U732" s="2" t="n">
        <v>-0.820017861111258</v>
      </c>
      <c r="V732" s="2" t="n">
        <v>0.0689379165395033</v>
      </c>
      <c r="W732" s="2" t="n">
        <v>0.0218156258395652</v>
      </c>
      <c r="X732" s="2" t="n">
        <v>0.0968794861192222</v>
      </c>
      <c r="Y732" s="2" t="n">
        <v>0.120047865747132</v>
      </c>
      <c r="Z732" s="2" t="n">
        <v>0.135239995368378</v>
      </c>
      <c r="AA732" s="2" t="n">
        <v>0.127908754919106</v>
      </c>
      <c r="AB732" s="2" t="n">
        <v>0.134973398258366</v>
      </c>
      <c r="AC732" s="2" t="n">
        <v>0.131591524125165</v>
      </c>
      <c r="AD732" s="2" t="n">
        <v>0.142783297548662</v>
      </c>
      <c r="AE732" s="2" t="n">
        <v>0.0945821852652394</v>
      </c>
      <c r="AF732" s="2" t="n">
        <v>0.0159934926487301</v>
      </c>
      <c r="AG732" s="2" t="n">
        <v>-0.132832885204696</v>
      </c>
      <c r="AH732" s="3" t="b">
        <f aca="false">TRUE()</f>
        <v>1</v>
      </c>
      <c r="AI732" s="3" t="n">
        <v>1.29203261509714</v>
      </c>
      <c r="AJ732" s="3" t="b">
        <f aca="false">TRUE()</f>
        <v>1</v>
      </c>
      <c r="AK732" s="3" t="n">
        <v>0.672364842164965</v>
      </c>
      <c r="AL732" s="3" t="b">
        <f aca="false">TRUE()</f>
        <v>1</v>
      </c>
      <c r="AM732" s="3" t="n">
        <v>-0.568514693745213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1</v>
      </c>
      <c r="E733" s="2" t="n">
        <v>2</v>
      </c>
      <c r="F733" s="2" t="n">
        <v>48.1221304621157</v>
      </c>
      <c r="G733" s="2" t="n">
        <v>0.631623212783852</v>
      </c>
      <c r="H733" s="2" t="n">
        <v>0.990506575070893</v>
      </c>
      <c r="I733" s="2" t="n">
        <v>0.0897169166913217</v>
      </c>
      <c r="J733" s="2" t="n">
        <v>0.25184047421401</v>
      </c>
      <c r="K733" s="2" t="n">
        <v>5.65351527198313</v>
      </c>
      <c r="L733" s="2" t="n">
        <v>0.627</v>
      </c>
      <c r="M733" s="2" t="n">
        <v>0.094</v>
      </c>
      <c r="N733" s="2" t="n">
        <v>12.042</v>
      </c>
      <c r="O733" s="2" t="s">
        <v>41</v>
      </c>
      <c r="P733" s="2" t="n">
        <v>1308.9</v>
      </c>
      <c r="Q733" s="2" t="n">
        <v>345.2</v>
      </c>
      <c r="R733" s="2" t="n">
        <v>59.766</v>
      </c>
      <c r="S733" s="2" t="n">
        <v>0.748176061002732</v>
      </c>
      <c r="T733" s="2" t="n">
        <v>-0.592460622347994</v>
      </c>
      <c r="U733" s="2" t="n">
        <v>-0.545639311359382</v>
      </c>
      <c r="V733" s="2" t="n">
        <v>0.0452022293469452</v>
      </c>
      <c r="W733" s="2" t="n">
        <v>0.0674572605425159</v>
      </c>
      <c r="X733" s="2" t="n">
        <v>0.0355176960936532</v>
      </c>
      <c r="Y733" s="2" t="n">
        <v>0.110828080578477</v>
      </c>
      <c r="Z733" s="2" t="n">
        <v>0.139662279044794</v>
      </c>
      <c r="AA733" s="2" t="n">
        <v>0.13244965550414</v>
      </c>
      <c r="AB733" s="2" t="n">
        <v>0.11927021816586</v>
      </c>
      <c r="AC733" s="2" t="n">
        <v>0.0973024668812735</v>
      </c>
      <c r="AD733" s="2" t="n">
        <v>0.125910286071393</v>
      </c>
      <c r="AE733" s="2" t="n">
        <v>0.0971970893477097</v>
      </c>
      <c r="AF733" s="2" t="n">
        <v>0.1418622283127</v>
      </c>
      <c r="AG733" s="2" t="n">
        <v>0.56923796250853</v>
      </c>
      <c r="AH733" s="3" t="b">
        <f aca="false">TRUE()</f>
        <v>1</v>
      </c>
      <c r="AI733" s="3" t="n">
        <v>-0.824759768878217</v>
      </c>
      <c r="AJ733" s="3" t="b">
        <f aca="false">TRUE()</f>
        <v>1</v>
      </c>
      <c r="AK733" s="3" t="n">
        <v>-0.464986908902245</v>
      </c>
      <c r="AL733" s="3" t="b">
        <f aca="false">TRUE()</f>
        <v>1</v>
      </c>
      <c r="AM733" s="3" t="n">
        <v>0.70161065430267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1</v>
      </c>
      <c r="E734" s="2" t="n">
        <v>3</v>
      </c>
      <c r="F734" s="2" t="n">
        <v>24.2277453179541</v>
      </c>
      <c r="G734" s="2" t="n">
        <v>0.825852782764811</v>
      </c>
      <c r="H734" s="2" t="n">
        <v>0.987833700612442</v>
      </c>
      <c r="I734" s="2" t="n">
        <v>0.15126296244271</v>
      </c>
      <c r="J734" s="2" t="n">
        <v>0.329917042397835</v>
      </c>
      <c r="K734" s="2" t="n">
        <v>3.71464426871846</v>
      </c>
      <c r="L734" s="2" t="n">
        <v>0.556</v>
      </c>
      <c r="M734" s="2" t="n">
        <v>0.08</v>
      </c>
      <c r="N734" s="2" t="n">
        <v>8.214</v>
      </c>
      <c r="O734" s="2" t="s">
        <v>41</v>
      </c>
      <c r="P734" s="2" t="n">
        <v>1792</v>
      </c>
      <c r="Q734" s="2" t="n">
        <v>359.1</v>
      </c>
      <c r="R734" s="2" t="n">
        <v>81.827</v>
      </c>
      <c r="S734" s="2" t="n">
        <v>-1</v>
      </c>
      <c r="T734" s="2" t="n">
        <v>-1.03583638060255</v>
      </c>
      <c r="U734" s="2" t="n">
        <v>1.1976523204297</v>
      </c>
      <c r="V734" s="2" t="n">
        <v>0.0848552913025222</v>
      </c>
      <c r="W734" s="2" t="n">
        <v>0.0372765399266082</v>
      </c>
      <c r="X734" s="2" t="n">
        <v>0.117953252184505</v>
      </c>
      <c r="Y734" s="2" t="n">
        <v>0.124967855047225</v>
      </c>
      <c r="Z734" s="2" t="n">
        <v>0.112657061320178</v>
      </c>
      <c r="AA734" s="2" t="n">
        <v>0.13323578744733</v>
      </c>
      <c r="AB734" s="2" t="n">
        <v>0.159736175460468</v>
      </c>
      <c r="AC734" s="2" t="n">
        <v>0.147404215596396</v>
      </c>
      <c r="AD734" s="2" t="n">
        <v>0.112171902949457</v>
      </c>
      <c r="AE734" s="2" t="n">
        <v>0.0687412726976983</v>
      </c>
      <c r="AF734" s="2" t="n">
        <v>0.0231324772967415</v>
      </c>
      <c r="AG734" s="2" t="n">
        <v>-0.701904954831448</v>
      </c>
      <c r="AH734" s="3" t="b">
        <f aca="false">TRUE()</f>
        <v>1</v>
      </c>
      <c r="AI734" s="3" t="n">
        <v>-1.78203530558045</v>
      </c>
      <c r="AJ734" s="3" t="b">
        <f aca="false">TRUE()</f>
        <v>1</v>
      </c>
      <c r="AK734" s="3" t="n">
        <v>-1.01405327148641</v>
      </c>
      <c r="AL734" s="3" t="b">
        <f aca="false">TRUE()</f>
        <v>1</v>
      </c>
      <c r="AM734" s="3" t="n">
        <v>2.0451568676636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1</v>
      </c>
      <c r="E735" s="2" t="n">
        <v>4</v>
      </c>
      <c r="F735" s="2" t="n">
        <v>53.9726266148964</v>
      </c>
      <c r="G735" s="2" t="n">
        <v>0.585220500595948</v>
      </c>
      <c r="H735" s="2" t="n">
        <v>0.993542311074623</v>
      </c>
      <c r="I735" s="2" t="n">
        <v>0.0738611314348966</v>
      </c>
      <c r="J735" s="2" t="n">
        <v>0.199912787852058</v>
      </c>
      <c r="K735" s="2" t="n">
        <v>7.21509679808588</v>
      </c>
      <c r="L735" s="2" t="n">
        <v>0.604</v>
      </c>
      <c r="M735" s="2" t="n">
        <v>0.073</v>
      </c>
      <c r="N735" s="2" t="n">
        <v>15.362</v>
      </c>
      <c r="O735" s="2" t="s">
        <v>41</v>
      </c>
      <c r="P735" s="2" t="n">
        <v>1923.2</v>
      </c>
      <c r="Q735" s="2" t="n">
        <v>364.7</v>
      </c>
      <c r="R735" s="2" t="n">
        <v>87.815</v>
      </c>
      <c r="S735" s="2" t="n">
        <v>0.97767390805475</v>
      </c>
      <c r="T735" s="2" t="n">
        <v>-1.37487490231814</v>
      </c>
      <c r="U735" s="2" t="n">
        <v>2.24834257661755</v>
      </c>
      <c r="V735" s="2" t="n">
        <v>0.135622821005559</v>
      </c>
      <c r="W735" s="2" t="n">
        <v>0.022829634417149</v>
      </c>
      <c r="X735" s="2" t="n">
        <v>0.11166339525975</v>
      </c>
      <c r="Y735" s="2" t="n">
        <v>0.122406424836466</v>
      </c>
      <c r="Z735" s="2" t="n">
        <v>0.135044292565058</v>
      </c>
      <c r="AA735" s="2" t="n">
        <v>0.136810749517057</v>
      </c>
      <c r="AB735" s="2" t="n">
        <v>0.1363191173336</v>
      </c>
      <c r="AC735" s="2" t="n">
        <v>0.123285756281743</v>
      </c>
      <c r="AD735" s="2" t="n">
        <v>0.121089859512106</v>
      </c>
      <c r="AE735" s="2" t="n">
        <v>0.0899891591353492</v>
      </c>
      <c r="AF735" s="2" t="n">
        <v>0.0233912455588707</v>
      </c>
      <c r="AG735" s="2" t="n">
        <v>1.59302618432016</v>
      </c>
      <c r="AH735" s="3" t="b">
        <f aca="false">TRUE()</f>
        <v>1</v>
      </c>
      <c r="AI735" s="3" t="n">
        <v>-1.13486311175359</v>
      </c>
      <c r="AJ735" s="3" t="b">
        <f aca="false">TRUE()</f>
        <v>1</v>
      </c>
      <c r="AK735" s="3" t="n">
        <v>-1.2885864527785</v>
      </c>
      <c r="AL735" s="3" t="b">
        <f aca="false">TRUE()</f>
        <v>1</v>
      </c>
      <c r="AM735" s="3" t="n">
        <v>2.4100363195223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1</v>
      </c>
      <c r="E736" s="2" t="n">
        <v>10</v>
      </c>
      <c r="F736" s="2" t="n">
        <v>26.565051177078</v>
      </c>
      <c r="G736" s="2" t="n">
        <v>0.780701754385965</v>
      </c>
      <c r="H736" s="2" t="n">
        <v>0.986798503025455</v>
      </c>
      <c r="I736" s="2" t="n">
        <v>0.149842405925857</v>
      </c>
      <c r="J736" s="2" t="n">
        <v>0.330032624388956</v>
      </c>
      <c r="K736" s="2" t="n">
        <v>4.71055315639374</v>
      </c>
      <c r="L736" s="2" t="n">
        <v>0.698</v>
      </c>
      <c r="M736" s="2" t="n">
        <v>0.102</v>
      </c>
      <c r="N736" s="2" t="n">
        <v>10.335</v>
      </c>
      <c r="O736" s="2" t="s">
        <v>41</v>
      </c>
      <c r="P736" s="2" t="n">
        <v>1454.8</v>
      </c>
      <c r="Q736" s="2" t="n">
        <v>467.2</v>
      </c>
      <c r="R736" s="2" t="n">
        <v>66.429</v>
      </c>
      <c r="S736" s="2" t="n">
        <v>0.475292395632212</v>
      </c>
      <c r="T736" s="2" t="n">
        <v>-0.469178005398917</v>
      </c>
      <c r="U736" s="2" t="n">
        <v>-0.547747031903652</v>
      </c>
      <c r="V736" s="2" t="n">
        <v>0.0205890976335209</v>
      </c>
      <c r="W736" s="2" t="n">
        <v>0.0126560418058543</v>
      </c>
      <c r="X736" s="2" t="n">
        <v>0.0630503201836101</v>
      </c>
      <c r="Y736" s="2" t="n">
        <v>0.097409438941311</v>
      </c>
      <c r="Z736" s="2" t="n">
        <v>0.126794847921369</v>
      </c>
      <c r="AA736" s="2" t="n">
        <v>0.153031781538139</v>
      </c>
      <c r="AB736" s="2" t="n">
        <v>0.157091590339832</v>
      </c>
      <c r="AC736" s="2" t="n">
        <v>0.145139079508514</v>
      </c>
      <c r="AD736" s="2" t="n">
        <v>0.125724895013413</v>
      </c>
      <c r="AE736" s="2" t="n">
        <v>0.109039436803917</v>
      </c>
      <c r="AF736" s="2" t="n">
        <v>0.0227186097498942</v>
      </c>
      <c r="AG736" s="2" t="n">
        <v>-0.0489772836492139</v>
      </c>
      <c r="AH736" s="3" t="b">
        <f aca="false">TRUE()</f>
        <v>1</v>
      </c>
      <c r="AI736" s="3" t="n">
        <v>0.132515767824012</v>
      </c>
      <c r="AJ736" s="3" t="b">
        <f aca="false">TRUE()</f>
        <v>1</v>
      </c>
      <c r="AK736" s="3" t="n">
        <v>-0.15123470171129</v>
      </c>
      <c r="AL736" s="3" t="b">
        <f aca="false">TRUE()</f>
        <v>1</v>
      </c>
      <c r="AM736" s="3" t="n">
        <v>1.1073721788925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1</v>
      </c>
      <c r="E737" s="2" t="n">
        <v>11</v>
      </c>
      <c r="F737" s="2" t="n">
        <v>18.434948822922</v>
      </c>
      <c r="G737" s="2" t="n">
        <v>0.846839546191248</v>
      </c>
      <c r="H737" s="2" t="n">
        <v>0.994217708448908</v>
      </c>
      <c r="I737" s="2" t="n">
        <v>0.115177919342819</v>
      </c>
      <c r="J737" s="2" t="n">
        <v>0.253490734954997</v>
      </c>
      <c r="K737" s="2" t="n">
        <v>6.87886469545369</v>
      </c>
      <c r="L737" s="2" t="n">
        <v>0.716</v>
      </c>
      <c r="M737" s="2" t="n">
        <v>0.098</v>
      </c>
      <c r="N737" s="2" t="n">
        <v>14.362</v>
      </c>
      <c r="O737" s="2" t="s">
        <v>41</v>
      </c>
      <c r="P737" s="2" t="n">
        <v>1065.4</v>
      </c>
      <c r="Q737" s="2" t="n">
        <v>348.7</v>
      </c>
      <c r="R737" s="2" t="n">
        <v>48.648</v>
      </c>
      <c r="S737" s="2" t="n">
        <v>0.500290789806321</v>
      </c>
      <c r="T737" s="2" t="n">
        <v>-0.326651855045791</v>
      </c>
      <c r="U737" s="2" t="n">
        <v>-0.786519894166012</v>
      </c>
      <c r="V737" s="2" t="n">
        <v>0.174004246103798</v>
      </c>
      <c r="W737" s="2" t="n">
        <v>0.0467222123835063</v>
      </c>
      <c r="X737" s="2" t="n">
        <v>0.122013773533623</v>
      </c>
      <c r="Y737" s="2" t="n">
        <v>0.151062269606151</v>
      </c>
      <c r="Z737" s="2" t="n">
        <v>0.138094074995222</v>
      </c>
      <c r="AA737" s="2" t="n">
        <v>0.124689595068348</v>
      </c>
      <c r="AB737" s="2" t="n">
        <v>0.113824229848511</v>
      </c>
      <c r="AC737" s="2" t="n">
        <v>0.126821134667167</v>
      </c>
      <c r="AD737" s="2" t="n">
        <v>0.119526172375252</v>
      </c>
      <c r="AE737" s="2" t="n">
        <v>0.0825242508728378</v>
      </c>
      <c r="AF737" s="2" t="n">
        <v>0.0214444990328882</v>
      </c>
      <c r="AG737" s="2" t="n">
        <v>1.37258910773096</v>
      </c>
      <c r="AH737" s="3" t="b">
        <f aca="false">TRUE()</f>
        <v>1</v>
      </c>
      <c r="AI737" s="3" t="n">
        <v>0.375205340509084</v>
      </c>
      <c r="AJ737" s="3" t="b">
        <f aca="false">TRUE()</f>
        <v>1</v>
      </c>
      <c r="AK737" s="3" t="n">
        <v>-0.308110805306767</v>
      </c>
      <c r="AL737" s="3" t="b">
        <f aca="false">TRUE()</f>
        <v>1</v>
      </c>
      <c r="AM737" s="3" t="n">
        <v>0.024414415525228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1</v>
      </c>
      <c r="E738" s="2" t="n">
        <v>12</v>
      </c>
      <c r="F738" s="2" t="n">
        <v>22.6198649480404</v>
      </c>
      <c r="G738" s="2" t="n">
        <v>0.812382739212008</v>
      </c>
      <c r="H738" s="2" t="n">
        <v>0.985266553440949</v>
      </c>
      <c r="I738" s="2" t="n">
        <v>0.156267778591362</v>
      </c>
      <c r="J738" s="2" t="n">
        <v>0.353166901700773</v>
      </c>
      <c r="K738" s="2" t="n">
        <v>3.52901107571141</v>
      </c>
      <c r="L738" s="2" t="n">
        <v>0.575</v>
      </c>
      <c r="M738" s="2" t="n">
        <v>0.106</v>
      </c>
      <c r="N738" s="2" t="n">
        <v>7.623</v>
      </c>
      <c r="O738" s="2" t="s">
        <v>41</v>
      </c>
      <c r="P738" s="2" t="n">
        <v>1318.1</v>
      </c>
      <c r="Q738" s="2" t="n">
        <v>508</v>
      </c>
      <c r="R738" s="2" t="n">
        <v>60.186</v>
      </c>
      <c r="S738" s="2" t="n">
        <v>0.532890152398854</v>
      </c>
      <c r="T738" s="2" t="n">
        <v>-0.323400898070316</v>
      </c>
      <c r="U738" s="2" t="n">
        <v>-0.884473834657769</v>
      </c>
      <c r="V738" s="2" t="n">
        <v>0.384663743222677</v>
      </c>
      <c r="W738" s="2" t="n">
        <v>0.107716810470843</v>
      </c>
      <c r="X738" s="2" t="n">
        <v>0.167307784744168</v>
      </c>
      <c r="Y738" s="2" t="n">
        <v>0.160814647746198</v>
      </c>
      <c r="Z738" s="2" t="n">
        <v>0.142541048663107</v>
      </c>
      <c r="AA738" s="2" t="n">
        <v>0.132091176042316</v>
      </c>
      <c r="AB738" s="2" t="n">
        <v>0.119427758480666</v>
      </c>
      <c r="AC738" s="2" t="n">
        <v>0.105647924716083</v>
      </c>
      <c r="AD738" s="2" t="n">
        <v>0.0957706262899763</v>
      </c>
      <c r="AE738" s="2" t="n">
        <v>0.0565274020905411</v>
      </c>
      <c r="AF738" s="2" t="n">
        <v>0.0198716312269451</v>
      </c>
      <c r="AG738" s="2" t="n">
        <v>-0.823607903669615</v>
      </c>
      <c r="AH738" s="3" t="b">
        <f aca="false">TRUE()</f>
        <v>1</v>
      </c>
      <c r="AI738" s="3" t="n">
        <v>-1.52586297885732</v>
      </c>
      <c r="AJ738" s="3" t="b">
        <f aca="false">TRUE()</f>
        <v>1</v>
      </c>
      <c r="AK738" s="3" t="n">
        <v>0.00564140188418692</v>
      </c>
      <c r="AL738" s="3" t="b">
        <f aca="false">TRUE()</f>
        <v>1</v>
      </c>
      <c r="AM738" s="3" t="n">
        <v>0.72719671342691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5</v>
      </c>
      <c r="E739" s="2" t="n">
        <v>0</v>
      </c>
      <c r="F739" s="2" t="n">
        <v>20.2248594311681</v>
      </c>
      <c r="G739" s="2" t="n">
        <v>0.811973807296539</v>
      </c>
      <c r="H739" s="2" t="n">
        <v>0.990299810697719</v>
      </c>
      <c r="I739" s="2" t="n">
        <v>0.116065104477013</v>
      </c>
      <c r="J739" s="2" t="n">
        <v>0.312078055167225</v>
      </c>
      <c r="K739" s="2" t="n">
        <v>5.37224528716422</v>
      </c>
      <c r="L739" s="2" t="n">
        <v>0.732</v>
      </c>
      <c r="M739" s="2" t="n">
        <v>0.078</v>
      </c>
      <c r="N739" s="2" t="n">
        <v>11.573</v>
      </c>
      <c r="O739" s="2" t="s">
        <v>41</v>
      </c>
      <c r="P739" s="2" t="n">
        <v>1142.6</v>
      </c>
      <c r="Q739" s="2" t="n">
        <v>441.6</v>
      </c>
      <c r="R739" s="2" t="n">
        <v>52.175</v>
      </c>
      <c r="S739" s="2" t="n">
        <v>0.421900720673189</v>
      </c>
      <c r="T739" s="2" t="n">
        <v>-0.341561809579781</v>
      </c>
      <c r="U739" s="2" t="n">
        <v>-0.988889844695871</v>
      </c>
      <c r="V739" s="2" t="n">
        <v>0.161238812951169</v>
      </c>
      <c r="W739" s="2" t="n">
        <v>0.0768982564270605</v>
      </c>
      <c r="X739" s="2" t="n">
        <v>0.0437414894145338</v>
      </c>
      <c r="Y739" s="2" t="n">
        <v>0.124891359101531</v>
      </c>
      <c r="Z739" s="2" t="n">
        <v>0.165485032660653</v>
      </c>
      <c r="AA739" s="2" t="n">
        <v>0.159281179204567</v>
      </c>
      <c r="AB739" s="2" t="n">
        <v>0.132806503120603</v>
      </c>
      <c r="AC739" s="2" t="n">
        <v>0.137179989426525</v>
      </c>
      <c r="AD739" s="2" t="n">
        <v>0.13356929356807</v>
      </c>
      <c r="AE739" s="2" t="n">
        <v>0.0840569523601657</v>
      </c>
      <c r="AF739" s="2" t="n">
        <v>0.0189882011433515</v>
      </c>
      <c r="AG739" s="2" t="n">
        <v>0.384834591443175</v>
      </c>
      <c r="AH739" s="3" t="b">
        <f aca="false">TRUE()</f>
        <v>1</v>
      </c>
      <c r="AI739" s="3" t="n">
        <v>0.590929405118038</v>
      </c>
      <c r="AJ739" s="3" t="b">
        <f aca="false">TRUE()</f>
        <v>1</v>
      </c>
      <c r="AK739" s="3" t="n">
        <v>-1.09249132328415</v>
      </c>
      <c r="AL739" s="3" t="b">
        <f aca="false">TRUE()</f>
        <v>1</v>
      </c>
      <c r="AM739" s="3" t="n">
        <v>0.239114824698202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8</v>
      </c>
      <c r="E740" s="2" t="n">
        <v>0</v>
      </c>
      <c r="F740" s="2" t="n">
        <v>24.2277453179541</v>
      </c>
      <c r="G740" s="2" t="n">
        <v>0.817324185248714</v>
      </c>
      <c r="H740" s="2" t="n">
        <v>0.992134959402952</v>
      </c>
      <c r="I740" s="2" t="n">
        <v>0.0997203555335807</v>
      </c>
      <c r="J740" s="2" t="n">
        <v>0.276097025790579</v>
      </c>
      <c r="K740" s="2" t="n">
        <v>6.02991428214887</v>
      </c>
      <c r="L740" s="2" t="n">
        <v>0.73</v>
      </c>
      <c r="M740" s="2" t="n">
        <v>0.095</v>
      </c>
      <c r="N740" s="2" t="n">
        <v>12.775</v>
      </c>
      <c r="O740" s="2" t="s">
        <v>41</v>
      </c>
      <c r="P740" s="2" t="n">
        <v>936.4</v>
      </c>
      <c r="Q740" s="2" t="n">
        <v>336.9</v>
      </c>
      <c r="R740" s="2" t="n">
        <v>42.76</v>
      </c>
      <c r="S740" s="2" t="n">
        <v>0.47542353061229</v>
      </c>
      <c r="T740" s="2" t="n">
        <v>-0.382035342354524</v>
      </c>
      <c r="U740" s="2" t="n">
        <v>-0.818768887180259</v>
      </c>
      <c r="V740" s="2" t="n">
        <v>0.137883932906218</v>
      </c>
      <c r="W740" s="2" t="n">
        <v>0.0453228269344437</v>
      </c>
      <c r="X740" s="2" t="n">
        <v>0.0202608775371285</v>
      </c>
      <c r="Y740" s="2" t="n">
        <v>0.119512379454803</v>
      </c>
      <c r="Z740" s="2" t="n">
        <v>0.155785900679558</v>
      </c>
      <c r="AA740" s="2" t="n">
        <v>0.166108275113517</v>
      </c>
      <c r="AB740" s="2" t="n">
        <v>0.155725165640587</v>
      </c>
      <c r="AC740" s="2" t="n">
        <v>0.14471365827467</v>
      </c>
      <c r="AD740" s="2" t="n">
        <v>0.128656090932017</v>
      </c>
      <c r="AE740" s="2" t="n">
        <v>0.0787257741136633</v>
      </c>
      <c r="AF740" s="2" t="n">
        <v>0.0305118782540557</v>
      </c>
      <c r="AG740" s="2" t="n">
        <v>0.816008859107807</v>
      </c>
      <c r="AH740" s="3" t="b">
        <f aca="false">TRUE()</f>
        <v>1</v>
      </c>
      <c r="AI740" s="3" t="n">
        <v>0.563963897041919</v>
      </c>
      <c r="AJ740" s="3" t="b">
        <f aca="false">TRUE()</f>
        <v>1</v>
      </c>
      <c r="AK740" s="3" t="n">
        <v>-0.425767883003375</v>
      </c>
      <c r="AL740" s="3" t="b">
        <f aca="false">TRUE()</f>
        <v>1</v>
      </c>
      <c r="AM740" s="3" t="n">
        <v>-0.33434663089075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9</v>
      </c>
      <c r="E741" s="2" t="n">
        <v>0</v>
      </c>
      <c r="F741" s="2" t="n">
        <v>9.46232220802563</v>
      </c>
      <c r="G741" s="2" t="n">
        <v>0.952380952380952</v>
      </c>
      <c r="H741" s="2" t="n">
        <v>0.965984066646966</v>
      </c>
      <c r="I741" s="2" t="n">
        <v>0.234803247393159</v>
      </c>
      <c r="J741" s="2" t="n">
        <v>0.551387106686507</v>
      </c>
      <c r="K741" s="2" t="n">
        <v>3.37303824486156</v>
      </c>
      <c r="L741" s="2" t="n">
        <v>0.866</v>
      </c>
      <c r="M741" s="2" t="n">
        <v>0.156</v>
      </c>
      <c r="N741" s="2" t="n">
        <v>7.611</v>
      </c>
      <c r="O741" s="2" t="s">
        <v>41</v>
      </c>
      <c r="P741" s="2" t="n">
        <v>1068</v>
      </c>
      <c r="Q741" s="2" t="n">
        <v>485.8</v>
      </c>
      <c r="R741" s="2" t="n">
        <v>48.768</v>
      </c>
      <c r="S741" s="2" t="n">
        <v>0.443099765894342</v>
      </c>
      <c r="T741" s="2" t="n">
        <v>0.0506274307281491</v>
      </c>
      <c r="U741" s="2" t="n">
        <v>-1.07453171523116</v>
      </c>
      <c r="V741" s="2" t="n">
        <v>0.0464244388126903</v>
      </c>
      <c r="W741" s="2" t="n">
        <v>0.0464244388126903</v>
      </c>
      <c r="X741" s="2" t="n">
        <v>0.0193134244943673</v>
      </c>
      <c r="Y741" s="2" t="n">
        <v>0.0756982106757381</v>
      </c>
      <c r="Z741" s="2" t="n">
        <v>0.142308886720979</v>
      </c>
      <c r="AA741" s="2" t="n">
        <v>0.180913765444559</v>
      </c>
      <c r="AB741" s="2" t="n">
        <v>0.1872865865384</v>
      </c>
      <c r="AC741" s="2" t="n">
        <v>0.158599966973391</v>
      </c>
      <c r="AD741" s="2" t="n">
        <v>0.118602541076039</v>
      </c>
      <c r="AE741" s="2" t="n">
        <v>0.0828462863900674</v>
      </c>
      <c r="AF741" s="2" t="n">
        <v>0.034430331686459</v>
      </c>
      <c r="AG741" s="2" t="n">
        <v>-0.925865227080207</v>
      </c>
      <c r="AH741" s="3" t="b">
        <f aca="false">TRUE()</f>
        <v>1</v>
      </c>
      <c r="AI741" s="3" t="n">
        <v>2.39761844621802</v>
      </c>
      <c r="AJ741" s="3" t="b">
        <f aca="false">TRUE()</f>
        <v>1</v>
      </c>
      <c r="AK741" s="3" t="n">
        <v>1.96659269682765</v>
      </c>
      <c r="AL741" s="3" t="b">
        <f aca="false">TRUE()</f>
        <v>1</v>
      </c>
      <c r="AM741" s="3" t="n">
        <v>0.031645258321209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1</v>
      </c>
      <c r="E742" s="2" t="n">
        <v>1</v>
      </c>
      <c r="F742" s="2" t="n">
        <v>37.8749836510982</v>
      </c>
      <c r="G742" s="2" t="n">
        <v>0.792029887920299</v>
      </c>
      <c r="H742" s="2" t="n">
        <v>0.988624207630868</v>
      </c>
      <c r="I742" s="2" t="n">
        <v>0.161956070090313</v>
      </c>
      <c r="J742" s="2" t="n">
        <v>0.338212771549418</v>
      </c>
      <c r="K742" s="2" t="n">
        <v>4.49289201992049</v>
      </c>
      <c r="L742" s="2" t="n">
        <v>0.65</v>
      </c>
      <c r="M742" s="2" t="n">
        <v>0.089</v>
      </c>
      <c r="N742" s="2" t="n">
        <v>9.694</v>
      </c>
      <c r="O742" s="2" t="s">
        <v>41</v>
      </c>
      <c r="P742" s="2" t="n">
        <v>1046.1</v>
      </c>
      <c r="Q742" s="2" t="n">
        <v>420.8</v>
      </c>
      <c r="R742" s="2" t="n">
        <v>47.766</v>
      </c>
      <c r="S742" s="2" t="n">
        <v>0.527136846038456</v>
      </c>
      <c r="T742" s="2" t="n">
        <v>-0.440246150801132</v>
      </c>
      <c r="U742" s="2" t="n">
        <v>-0.720314898107836</v>
      </c>
      <c r="V742" s="2" t="n">
        <v>0.384103257036367</v>
      </c>
      <c r="W742" s="2" t="n">
        <v>0.094849565816119</v>
      </c>
      <c r="X742" s="2" t="n">
        <v>0.133426548488567</v>
      </c>
      <c r="Y742" s="2" t="n">
        <v>0.168770273357666</v>
      </c>
      <c r="Z742" s="2" t="n">
        <v>0.164631630438199</v>
      </c>
      <c r="AA742" s="2" t="n">
        <v>0.132007085038411</v>
      </c>
      <c r="AB742" s="2" t="n">
        <v>0.123396948743194</v>
      </c>
      <c r="AC742" s="2" t="n">
        <v>0.121610908177158</v>
      </c>
      <c r="AD742" s="2" t="n">
        <v>0.0944946858739169</v>
      </c>
      <c r="AE742" s="2" t="n">
        <v>0.0498392569922344</v>
      </c>
      <c r="AF742" s="2" t="n">
        <v>0.0118226628906555</v>
      </c>
      <c r="AG742" s="2" t="n">
        <v>-0.19167806752925</v>
      </c>
      <c r="AH742" s="3" t="b">
        <f aca="false">TRUE()</f>
        <v>1</v>
      </c>
      <c r="AI742" s="3" t="n">
        <v>-0.514656426002847</v>
      </c>
      <c r="AJ742" s="3" t="b">
        <f aca="false">TRUE()</f>
        <v>1</v>
      </c>
      <c r="AK742" s="3" t="n">
        <v>-0.661082038396591</v>
      </c>
      <c r="AL742" s="3" t="b">
        <f aca="false">TRUE()</f>
        <v>1</v>
      </c>
      <c r="AM742" s="3" t="n">
        <v>-0.029260686768015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1</v>
      </c>
      <c r="E743" s="2" t="n">
        <v>4</v>
      </c>
      <c r="F743" s="2" t="n">
        <v>35.5376777919744</v>
      </c>
      <c r="G743" s="2" t="n">
        <v>0.703821656050955</v>
      </c>
      <c r="H743" s="2" t="n">
        <v>0.950506675222612</v>
      </c>
      <c r="I743" s="2" t="n">
        <v>0.185000617611092</v>
      </c>
      <c r="J743" s="2" t="n">
        <v>0.429343413172937</v>
      </c>
      <c r="K743" s="2" t="n">
        <v>3.2544992930583</v>
      </c>
      <c r="L743" s="2" t="n">
        <v>0.656</v>
      </c>
      <c r="M743" s="2" t="n">
        <v>0.088</v>
      </c>
      <c r="N743" s="2" t="n">
        <v>7.16</v>
      </c>
      <c r="O743" s="2" t="s">
        <v>41</v>
      </c>
      <c r="P743" s="2" t="n">
        <v>1357.7</v>
      </c>
      <c r="Q743" s="2" t="n">
        <v>482.6</v>
      </c>
      <c r="R743" s="2" t="n">
        <v>61.994</v>
      </c>
      <c r="S743" s="2" t="n">
        <v>0.529356030966198</v>
      </c>
      <c r="T743" s="2" t="n">
        <v>-0.746100256111736</v>
      </c>
      <c r="U743" s="2" t="n">
        <v>-0.245182863078712</v>
      </c>
      <c r="V743" s="2" t="n">
        <v>0.328167598784902</v>
      </c>
      <c r="W743" s="2" t="n">
        <v>0.0416266864425258</v>
      </c>
      <c r="X743" s="2" t="n">
        <v>0.127115130126742</v>
      </c>
      <c r="Y743" s="2" t="n">
        <v>0.13678876587208</v>
      </c>
      <c r="Z743" s="2" t="n">
        <v>0.142200639511906</v>
      </c>
      <c r="AA743" s="2" t="n">
        <v>0.149738279942199</v>
      </c>
      <c r="AB743" s="2" t="n">
        <v>0.135227034633042</v>
      </c>
      <c r="AC743" s="2" t="n">
        <v>0.120250086531863</v>
      </c>
      <c r="AD743" s="2" t="n">
        <v>0.111133967894766</v>
      </c>
      <c r="AE743" s="2" t="n">
        <v>0.064435169596422</v>
      </c>
      <c r="AF743" s="2" t="n">
        <v>0.0131109258909802</v>
      </c>
      <c r="AG743" s="2" t="n">
        <v>-1.00358053086262</v>
      </c>
      <c r="AH743" s="3" t="b">
        <f aca="false">TRUE()</f>
        <v>1</v>
      </c>
      <c r="AI743" s="3" t="n">
        <v>-0.433759901774489</v>
      </c>
      <c r="AJ743" s="3" t="b">
        <f aca="false">TRUE()</f>
        <v>1</v>
      </c>
      <c r="AK743" s="3" t="n">
        <v>-0.700301064295461</v>
      </c>
      <c r="AL743" s="3" t="b">
        <f aca="false">TRUE()</f>
        <v>1</v>
      </c>
      <c r="AM743" s="3" t="n">
        <v>0.83732801139647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1</v>
      </c>
      <c r="E744" s="2" t="n">
        <v>5</v>
      </c>
      <c r="F744" s="2" t="n">
        <v>18.434948822922</v>
      </c>
      <c r="G744" s="2" t="n">
        <v>0.832425068119891</v>
      </c>
      <c r="H744" s="2" t="n">
        <v>0.981642856428706</v>
      </c>
      <c r="I744" s="2" t="n">
        <v>0.138474432508577</v>
      </c>
      <c r="J744" s="2" t="n">
        <v>0.397324442824003</v>
      </c>
      <c r="K744" s="2" t="n">
        <v>3.98913085357358</v>
      </c>
      <c r="L744" s="2" t="n">
        <v>0.703</v>
      </c>
      <c r="M744" s="2" t="n">
        <v>0.098</v>
      </c>
      <c r="N744" s="2" t="n">
        <v>8.712</v>
      </c>
      <c r="O744" s="2" t="s">
        <v>41</v>
      </c>
      <c r="P744" s="2" t="n">
        <v>1234</v>
      </c>
      <c r="Q744" s="2" t="n">
        <v>421.8</v>
      </c>
      <c r="R744" s="2" t="n">
        <v>56.345</v>
      </c>
      <c r="S744" s="2" t="n">
        <v>0.446854371945594</v>
      </c>
      <c r="T744" s="2" t="n">
        <v>-0.6067559884415</v>
      </c>
      <c r="U744" s="2" t="n">
        <v>-0.676930660535015</v>
      </c>
      <c r="V744" s="2" t="n">
        <v>0.227331030027906</v>
      </c>
      <c r="W744" s="2" t="n">
        <v>0.0391353995065422</v>
      </c>
      <c r="X744" s="2" t="n">
        <v>0.140183141605737</v>
      </c>
      <c r="Y744" s="2" t="n">
        <v>0.133564031586102</v>
      </c>
      <c r="Z744" s="2" t="n">
        <v>0.138050772184305</v>
      </c>
      <c r="AA744" s="2" t="n">
        <v>0.130605247104125</v>
      </c>
      <c r="AB744" s="2" t="n">
        <v>0.129340626955668</v>
      </c>
      <c r="AC744" s="2" t="n">
        <v>0.125718219972803</v>
      </c>
      <c r="AD744" s="2" t="n">
        <v>0.111658289423033</v>
      </c>
      <c r="AE744" s="2" t="n">
        <v>0.0736439645973079</v>
      </c>
      <c r="AF744" s="2" t="n">
        <v>0.0172357065709198</v>
      </c>
      <c r="AG744" s="2" t="n">
        <v>-0.521948847562876</v>
      </c>
      <c r="AH744" s="3" t="b">
        <f aca="false">TRUE()</f>
        <v>1</v>
      </c>
      <c r="AI744" s="3" t="n">
        <v>0.19992953801431</v>
      </c>
      <c r="AJ744" s="3" t="b">
        <f aca="false">TRUE()</f>
        <v>1</v>
      </c>
      <c r="AK744" s="3" t="n">
        <v>-0.308110805306767</v>
      </c>
      <c r="AL744" s="3" t="b">
        <f aca="false">TRUE()</f>
        <v>1</v>
      </c>
      <c r="AM744" s="3" t="n">
        <v>0.49330675991076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2</v>
      </c>
      <c r="E745" s="2" t="n">
        <v>0</v>
      </c>
      <c r="F745" s="2" t="n">
        <v>18.434948822922</v>
      </c>
      <c r="G745" s="2" t="n">
        <v>0.769957081545064</v>
      </c>
      <c r="H745" s="2" t="n">
        <v>0.986493998822406</v>
      </c>
      <c r="I745" s="2" t="n">
        <v>0.119942855663457</v>
      </c>
      <c r="J745" s="2" t="n">
        <v>0.322995569277533</v>
      </c>
      <c r="K745" s="2" t="n">
        <v>5.38809104797551</v>
      </c>
      <c r="L745" s="2" t="n">
        <v>0.761</v>
      </c>
      <c r="M745" s="2" t="n">
        <v>0.098</v>
      </c>
      <c r="N745" s="2" t="n">
        <v>11.569</v>
      </c>
      <c r="O745" s="2" t="s">
        <v>41</v>
      </c>
      <c r="P745" s="2" t="n">
        <v>801.5</v>
      </c>
      <c r="Q745" s="2" t="n">
        <v>312.8</v>
      </c>
      <c r="R745" s="2" t="n">
        <v>36.599</v>
      </c>
      <c r="S745" s="2" t="n">
        <v>0.405271009906241</v>
      </c>
      <c r="T745" s="2" t="n">
        <v>-0.383268712666319</v>
      </c>
      <c r="U745" s="2" t="n">
        <v>-1.02597147453475</v>
      </c>
      <c r="V745" s="2" t="n">
        <v>0.100220992058383</v>
      </c>
      <c r="W745" s="2" t="n">
        <v>0.00192163358212194</v>
      </c>
      <c r="X745" s="2" t="n">
        <v>0.0593466741428721</v>
      </c>
      <c r="Y745" s="2" t="n">
        <v>0.135504927048757</v>
      </c>
      <c r="Z745" s="2" t="n">
        <v>0.145877185343563</v>
      </c>
      <c r="AA745" s="2" t="n">
        <v>0.142282709504464</v>
      </c>
      <c r="AB745" s="2" t="n">
        <v>0.142796134172889</v>
      </c>
      <c r="AC745" s="2" t="n">
        <v>0.152835426272554</v>
      </c>
      <c r="AD745" s="2" t="n">
        <v>0.140146047989421</v>
      </c>
      <c r="AE745" s="2" t="n">
        <v>0.066970079155416</v>
      </c>
      <c r="AF745" s="2" t="n">
        <v>0.0142408163700645</v>
      </c>
      <c r="AG745" s="2" t="n">
        <v>0.395223228227785</v>
      </c>
      <c r="AH745" s="3" t="b">
        <f aca="false">TRUE()</f>
        <v>1</v>
      </c>
      <c r="AI745" s="3" t="n">
        <v>0.981929272221766</v>
      </c>
      <c r="AJ745" s="3" t="b">
        <f aca="false">TRUE()</f>
        <v>1</v>
      </c>
      <c r="AK745" s="3" t="n">
        <v>-0.308110805306767</v>
      </c>
      <c r="AL745" s="3" t="b">
        <f aca="false">TRUE()</f>
        <v>1</v>
      </c>
      <c r="AM745" s="3" t="n">
        <v>-0.70951612826684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3</v>
      </c>
      <c r="E746" s="2" t="n">
        <v>1</v>
      </c>
      <c r="F746" s="2" t="n">
        <v>18.434948822922</v>
      </c>
      <c r="G746" s="2" t="n">
        <v>0.789951573849879</v>
      </c>
      <c r="H746" s="2" t="n">
        <v>0.996069752185619</v>
      </c>
      <c r="I746" s="2" t="n">
        <v>0.0662299747241465</v>
      </c>
      <c r="J746" s="2" t="n">
        <v>0.207483755753312</v>
      </c>
      <c r="K746" s="2" t="n">
        <v>8.21996667293057</v>
      </c>
      <c r="L746" s="2" t="n">
        <v>0.719</v>
      </c>
      <c r="M746" s="2" t="n">
        <v>0.061</v>
      </c>
      <c r="N746" s="2" t="n">
        <v>17.277</v>
      </c>
      <c r="O746" s="2" t="s">
        <v>41</v>
      </c>
      <c r="P746" s="2" t="n">
        <v>1014.2</v>
      </c>
      <c r="Q746" s="2" t="n">
        <v>385.1</v>
      </c>
      <c r="R746" s="2" t="n">
        <v>46.309</v>
      </c>
      <c r="S746" s="2" t="n">
        <v>0.494715101489189</v>
      </c>
      <c r="T746" s="2" t="n">
        <v>-0.282777849804062</v>
      </c>
      <c r="U746" s="2" t="n">
        <v>-0.854408051986372</v>
      </c>
      <c r="V746" s="2" t="n">
        <v>0.0425141764976207</v>
      </c>
      <c r="W746" s="2" t="n">
        <v>0.0512255099211885</v>
      </c>
      <c r="X746" s="2" t="n">
        <v>0.0577482141861916</v>
      </c>
      <c r="Y746" s="2" t="n">
        <v>0.122022835167958</v>
      </c>
      <c r="Z746" s="2" t="n">
        <v>0.140148225687289</v>
      </c>
      <c r="AA746" s="2" t="n">
        <v>0.143286469590779</v>
      </c>
      <c r="AB746" s="2" t="n">
        <v>0.160528187059302</v>
      </c>
      <c r="AC746" s="2" t="n">
        <v>0.168673426389843</v>
      </c>
      <c r="AD746" s="2" t="n">
        <v>0.130855825483337</v>
      </c>
      <c r="AE746" s="2" t="n">
        <v>0.0669472520539377</v>
      </c>
      <c r="AF746" s="2" t="n">
        <v>0.00978956438136251</v>
      </c>
      <c r="AG746" s="2" t="n">
        <v>2.25182876690888</v>
      </c>
      <c r="AH746" s="3" t="b">
        <f aca="false">TRUE()</f>
        <v>1</v>
      </c>
      <c r="AI746" s="3" t="n">
        <v>0.415653602623263</v>
      </c>
      <c r="AJ746" s="3" t="b">
        <f aca="false">TRUE()</f>
        <v>1</v>
      </c>
      <c r="AK746" s="3" t="n">
        <v>-1.75921476356493</v>
      </c>
      <c r="AL746" s="3" t="b">
        <f aca="false">TRUE()</f>
        <v>1</v>
      </c>
      <c r="AM746" s="3" t="n">
        <v>-0.11797756568793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3</v>
      </c>
      <c r="E747" s="2" t="n">
        <v>2</v>
      </c>
      <c r="F747" s="2" t="n">
        <v>33.6900675259798</v>
      </c>
      <c r="G747" s="2" t="n">
        <v>0.762063227953411</v>
      </c>
      <c r="H747" s="2" t="n">
        <v>0.955038700509391</v>
      </c>
      <c r="I747" s="2" t="n">
        <v>0.201919567689995</v>
      </c>
      <c r="J747" s="2" t="n">
        <v>0.455005984199281</v>
      </c>
      <c r="K747" s="2" t="n">
        <v>3.16353036025118</v>
      </c>
      <c r="L747" s="2" t="n">
        <v>0.709</v>
      </c>
      <c r="M747" s="2" t="n">
        <v>0.12</v>
      </c>
      <c r="N747" s="2" t="n">
        <v>7.036</v>
      </c>
      <c r="O747" s="2" t="s">
        <v>41</v>
      </c>
      <c r="P747" s="2" t="n">
        <v>1280.8</v>
      </c>
      <c r="Q747" s="2" t="n">
        <v>509.6</v>
      </c>
      <c r="R747" s="2" t="n">
        <v>58.486</v>
      </c>
      <c r="S747" s="2" t="n">
        <v>0.406996324973362</v>
      </c>
      <c r="T747" s="2" t="n">
        <v>-0.343325554992595</v>
      </c>
      <c r="U747" s="2" t="n">
        <v>-1.16434334978509</v>
      </c>
      <c r="V747" s="2" t="n">
        <v>0.0149168745855559</v>
      </c>
      <c r="W747" s="2" t="n">
        <v>0.0149168745855559</v>
      </c>
      <c r="X747" s="2" t="n">
        <v>0.043011261802059</v>
      </c>
      <c r="Y747" s="2" t="n">
        <v>0.0905595145118696</v>
      </c>
      <c r="Z747" s="2" t="n">
        <v>0.135430954766472</v>
      </c>
      <c r="AA747" s="2" t="n">
        <v>0.157571308443656</v>
      </c>
      <c r="AB747" s="2" t="n">
        <v>0.182361060046226</v>
      </c>
      <c r="AC747" s="2" t="n">
        <v>0.154947339448732</v>
      </c>
      <c r="AD747" s="2" t="n">
        <v>0.14109470520745</v>
      </c>
      <c r="AE747" s="2" t="n">
        <v>0.0834353913272593</v>
      </c>
      <c r="AF747" s="2" t="n">
        <v>0.0115884644462764</v>
      </c>
      <c r="AG747" s="2" t="n">
        <v>-1.06322065877264</v>
      </c>
      <c r="AH747" s="3" t="b">
        <f aca="false">TRUE()</f>
        <v>1</v>
      </c>
      <c r="AI747" s="3" t="n">
        <v>0.280826062242667</v>
      </c>
      <c r="AJ747" s="3" t="b">
        <f aca="false">TRUE()</f>
        <v>1</v>
      </c>
      <c r="AK747" s="3" t="n">
        <v>0.554707764468357</v>
      </c>
      <c r="AL747" s="3" t="b">
        <f aca="false">TRUE()</f>
        <v>1</v>
      </c>
      <c r="AM747" s="3" t="n">
        <v>0.62346193023842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3</v>
      </c>
      <c r="E748" s="2" t="n">
        <v>3</v>
      </c>
      <c r="F748" s="2" t="n">
        <v>18.9246444160512</v>
      </c>
      <c r="G748" s="2" t="n">
        <v>0.831210191082803</v>
      </c>
      <c r="H748" s="2" t="n">
        <v>0.964346149968441</v>
      </c>
      <c r="I748" s="2" t="n">
        <v>0.207697200734923</v>
      </c>
      <c r="J748" s="2" t="n">
        <v>0.472378721281991</v>
      </c>
      <c r="K748" s="2" t="n">
        <v>3.2118859118289</v>
      </c>
      <c r="L748" s="2" t="n">
        <v>0.785</v>
      </c>
      <c r="M748" s="2" t="n">
        <v>0.14</v>
      </c>
      <c r="N748" s="2" t="n">
        <v>7.254</v>
      </c>
      <c r="O748" s="2" t="s">
        <v>41</v>
      </c>
      <c r="P748" s="2" t="n">
        <v>1417.4</v>
      </c>
      <c r="Q748" s="2" t="n">
        <v>310.2</v>
      </c>
      <c r="R748" s="2" t="n">
        <v>64.721</v>
      </c>
      <c r="S748" s="2" t="n">
        <v>0.394178133015062</v>
      </c>
      <c r="T748" s="2" t="n">
        <v>-0.23603303480763</v>
      </c>
      <c r="U748" s="2" t="n">
        <v>-0.800090103491062</v>
      </c>
      <c r="V748" s="2" t="n">
        <v>0.0229341096890108</v>
      </c>
      <c r="W748" s="2" t="n">
        <v>0.0230941496898995</v>
      </c>
      <c r="X748" s="2" t="n">
        <v>0.0694508054224306</v>
      </c>
      <c r="Y748" s="2" t="n">
        <v>0.139165012928716</v>
      </c>
      <c r="Z748" s="2" t="n">
        <v>0.116094499807291</v>
      </c>
      <c r="AA748" s="2" t="n">
        <v>0.134432981100282</v>
      </c>
      <c r="AB748" s="2" t="n">
        <v>0.157973656779394</v>
      </c>
      <c r="AC748" s="2" t="n">
        <v>0.161723557230482</v>
      </c>
      <c r="AD748" s="2" t="n">
        <v>0.132032653453414</v>
      </c>
      <c r="AE748" s="2" t="n">
        <v>0.0716171184935712</v>
      </c>
      <c r="AF748" s="2" t="n">
        <v>0.0175097147844189</v>
      </c>
      <c r="AG748" s="2" t="n">
        <v>-1.03151828311249</v>
      </c>
      <c r="AH748" s="3" t="b">
        <f aca="false">TRUE()</f>
        <v>1</v>
      </c>
      <c r="AI748" s="3" t="n">
        <v>1.3055153691352</v>
      </c>
      <c r="AJ748" s="3" t="b">
        <f aca="false">TRUE()</f>
        <v>1</v>
      </c>
      <c r="AK748" s="3" t="n">
        <v>1.33908828244574</v>
      </c>
      <c r="AL748" s="3" t="b">
        <f aca="false">TRUE()</f>
        <v>1</v>
      </c>
      <c r="AM748" s="3" t="n">
        <v>1.0033592863657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3</v>
      </c>
      <c r="E749" s="2" t="n">
        <v>4</v>
      </c>
      <c r="F749" s="2" t="n">
        <v>8.9726266148964</v>
      </c>
      <c r="G749" s="2" t="n">
        <v>0.938636363636364</v>
      </c>
      <c r="H749" s="2" t="n">
        <v>0.967913887992101</v>
      </c>
      <c r="I749" s="2" t="n">
        <v>0.214631808969642</v>
      </c>
      <c r="J749" s="2" t="n">
        <v>0.514593228127002</v>
      </c>
      <c r="K749" s="2" t="n">
        <v>2.78113100856671</v>
      </c>
      <c r="L749" s="2" t="n">
        <v>0.728</v>
      </c>
      <c r="M749" s="2" t="n">
        <v>0.114</v>
      </c>
      <c r="N749" s="2" t="n">
        <v>6.263</v>
      </c>
      <c r="O749" s="2" t="s">
        <v>41</v>
      </c>
      <c r="P749" s="2" t="n">
        <v>1119.6</v>
      </c>
      <c r="Q749" s="2" t="n">
        <v>451.3</v>
      </c>
      <c r="R749" s="2" t="n">
        <v>51.122</v>
      </c>
      <c r="S749" s="2" t="n">
        <v>0.469922686514354</v>
      </c>
      <c r="T749" s="2" t="n">
        <v>-0.190956747043318</v>
      </c>
      <c r="U749" s="2" t="n">
        <v>-0.986931411926983</v>
      </c>
      <c r="V749" s="2" t="n">
        <v>0.383800670126184</v>
      </c>
      <c r="W749" s="2" t="n">
        <v>0.0599253496942708</v>
      </c>
      <c r="X749" s="2" t="n">
        <v>0.157553988696855</v>
      </c>
      <c r="Y749" s="2" t="n">
        <v>0.158583290439461</v>
      </c>
      <c r="Z749" s="2" t="n">
        <v>0.147426573746466</v>
      </c>
      <c r="AA749" s="2" t="n">
        <v>0.132835609602487</v>
      </c>
      <c r="AB749" s="2" t="n">
        <v>0.132226921022011</v>
      </c>
      <c r="AC749" s="2" t="n">
        <v>0.123098393071802</v>
      </c>
      <c r="AD749" s="2" t="n">
        <v>0.0835265657958945</v>
      </c>
      <c r="AE749" s="2" t="n">
        <v>0.0466341833862324</v>
      </c>
      <c r="AF749" s="2" t="n">
        <v>0.0181144742387909</v>
      </c>
      <c r="AG749" s="2" t="n">
        <v>-1.31392543834315</v>
      </c>
      <c r="AH749" s="3" t="b">
        <f aca="false">TRUE()</f>
        <v>1</v>
      </c>
      <c r="AI749" s="3" t="n">
        <v>0.536998388965799</v>
      </c>
      <c r="AJ749" s="3" t="b">
        <f aca="false">TRUE()</f>
        <v>1</v>
      </c>
      <c r="AK749" s="3" t="n">
        <v>0.319393609075142</v>
      </c>
      <c r="AL749" s="3" t="b">
        <f aca="false">TRUE()</f>
        <v>1</v>
      </c>
      <c r="AM749" s="3" t="n">
        <v>0.17514967688760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3</v>
      </c>
      <c r="E750" s="2" t="n">
        <v>5</v>
      </c>
      <c r="F750" s="2" t="n">
        <v>13.2405199151872</v>
      </c>
      <c r="G750" s="2" t="n">
        <v>0.880653266331658</v>
      </c>
      <c r="H750" s="2" t="n">
        <v>0.967840914288733</v>
      </c>
      <c r="I750" s="2" t="n">
        <v>0.29340595688999</v>
      </c>
      <c r="J750" s="2" t="n">
        <v>0.484404151873324</v>
      </c>
      <c r="K750" s="2" t="n">
        <v>3.79914076618727</v>
      </c>
      <c r="L750" s="2" t="n">
        <v>0.887</v>
      </c>
      <c r="M750" s="2" t="n">
        <v>0.151</v>
      </c>
      <c r="N750" s="2" t="n">
        <v>8.463</v>
      </c>
      <c r="O750" s="2" t="s">
        <v>41</v>
      </c>
      <c r="P750" s="2" t="n">
        <v>1479.8</v>
      </c>
      <c r="Q750" s="2" t="n">
        <v>610</v>
      </c>
      <c r="R750" s="2" t="n">
        <v>67.571</v>
      </c>
      <c r="S750" s="2" t="n">
        <v>3.80518194731394E-011</v>
      </c>
      <c r="T750" s="2" t="n">
        <v>-0.384612992032919</v>
      </c>
      <c r="U750" s="2" t="n">
        <v>-1.09030601705714</v>
      </c>
      <c r="V750" s="2" t="n">
        <v>0.23327468000025</v>
      </c>
      <c r="W750" s="2" t="n">
        <v>0.00936742238513499</v>
      </c>
      <c r="X750" s="2" t="n">
        <v>0.0900485323892062</v>
      </c>
      <c r="Y750" s="2" t="n">
        <v>0.135430808653608</v>
      </c>
      <c r="Z750" s="2" t="n">
        <v>0.149541472103861</v>
      </c>
      <c r="AA750" s="2" t="n">
        <v>0.147538909144688</v>
      </c>
      <c r="AB750" s="2" t="n">
        <v>0.156341975997398</v>
      </c>
      <c r="AC750" s="2" t="n">
        <v>0.155427051258027</v>
      </c>
      <c r="AD750" s="2" t="n">
        <v>0.0992287344257666</v>
      </c>
      <c r="AE750" s="2" t="n">
        <v>0.0510426019483367</v>
      </c>
      <c r="AF750" s="2" t="n">
        <v>0.0153999140791083</v>
      </c>
      <c r="AG750" s="2" t="n">
        <v>-0.646508219248393</v>
      </c>
      <c r="AH750" s="3" t="b">
        <f aca="false">TRUE()</f>
        <v>1</v>
      </c>
      <c r="AI750" s="3" t="n">
        <v>2.68075628101727</v>
      </c>
      <c r="AJ750" s="3" t="b">
        <f aca="false">TRUE()</f>
        <v>1</v>
      </c>
      <c r="AK750" s="3" t="n">
        <v>1.77049756733331</v>
      </c>
      <c r="AL750" s="3" t="b">
        <f aca="false">TRUE()</f>
        <v>1</v>
      </c>
      <c r="AM750" s="3" t="n">
        <v>1.1768995134692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4</v>
      </c>
      <c r="E751" s="2" t="n">
        <v>0</v>
      </c>
      <c r="F751" s="2" t="n">
        <v>18.434948822922</v>
      </c>
      <c r="G751" s="2" t="n">
        <v>0.818423383525244</v>
      </c>
      <c r="H751" s="2" t="n">
        <v>0.991595865392023</v>
      </c>
      <c r="I751" s="2" t="n">
        <v>0.158085640867413</v>
      </c>
      <c r="J751" s="2" t="n">
        <v>0.303291328607665</v>
      </c>
      <c r="K751" s="2" t="n">
        <v>5.76418537931981</v>
      </c>
      <c r="L751" s="2" t="n">
        <v>0.721</v>
      </c>
      <c r="M751" s="2" t="n">
        <v>0.08</v>
      </c>
      <c r="N751" s="2" t="n">
        <v>12.336</v>
      </c>
      <c r="O751" s="2" t="s">
        <v>41</v>
      </c>
      <c r="P751" s="2" t="n">
        <v>600.1</v>
      </c>
      <c r="Q751" s="2" t="n">
        <v>217</v>
      </c>
      <c r="R751" s="2" t="n">
        <v>27.403</v>
      </c>
      <c r="S751" s="2" t="n">
        <v>0.000175607579102262</v>
      </c>
      <c r="T751" s="2" t="n">
        <v>-0.276129505623211</v>
      </c>
      <c r="U751" s="2" t="n">
        <v>-0.993701485640126</v>
      </c>
      <c r="V751" s="2" t="n">
        <v>0.073997513855136</v>
      </c>
      <c r="W751" s="2" t="n">
        <v>0.00177936568600767</v>
      </c>
      <c r="X751" s="2" t="n">
        <v>0.04905793765819</v>
      </c>
      <c r="Y751" s="2" t="n">
        <v>0.122564739923003</v>
      </c>
      <c r="Z751" s="2" t="n">
        <v>0.145274848532088</v>
      </c>
      <c r="AA751" s="2" t="n">
        <v>0.147994832866146</v>
      </c>
      <c r="AB751" s="2" t="n">
        <v>0.151344408524428</v>
      </c>
      <c r="AC751" s="2" t="n">
        <v>0.157035558674328</v>
      </c>
      <c r="AD751" s="2" t="n">
        <v>0.133358315648645</v>
      </c>
      <c r="AE751" s="2" t="n">
        <v>0.0754245888190261</v>
      </c>
      <c r="AF751" s="2" t="n">
        <v>0.0179447693541465</v>
      </c>
      <c r="AG751" s="2" t="n">
        <v>0.641794374392253</v>
      </c>
      <c r="AH751" s="3" t="b">
        <f aca="false">TRUE()</f>
        <v>1</v>
      </c>
      <c r="AI751" s="3" t="n">
        <v>0.442619110699382</v>
      </c>
      <c r="AJ751" s="3" t="b">
        <f aca="false">TRUE()</f>
        <v>1</v>
      </c>
      <c r="AK751" s="3" t="n">
        <v>-1.01405327148641</v>
      </c>
      <c r="AL751" s="3" t="b">
        <f aca="false">TRUE()</f>
        <v>1</v>
      </c>
      <c r="AM751" s="3" t="n">
        <v>-1.2696283356170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7</v>
      </c>
      <c r="E752" s="2" t="n">
        <v>1</v>
      </c>
      <c r="F752" s="2" t="n">
        <v>27.8972710309476</v>
      </c>
      <c r="G752" s="2" t="n">
        <v>0.780597014925373</v>
      </c>
      <c r="H752" s="2" t="n">
        <v>0.974010428312633</v>
      </c>
      <c r="I752" s="2" t="n">
        <v>0.188748379222361</v>
      </c>
      <c r="J752" s="2" t="n">
        <v>0.41891176876999</v>
      </c>
      <c r="K752" s="2" t="n">
        <v>3.55730406882064</v>
      </c>
      <c r="L752" s="2" t="n">
        <v>0.688</v>
      </c>
      <c r="M752" s="2" t="n">
        <v>0.08</v>
      </c>
      <c r="N752" s="2" t="n">
        <v>7.91</v>
      </c>
      <c r="O752" s="2" t="s">
        <v>41</v>
      </c>
      <c r="P752" s="2" t="n">
        <v>1405.3</v>
      </c>
      <c r="Q752" s="2" t="n">
        <v>570.9</v>
      </c>
      <c r="R752" s="2" t="n">
        <v>64.168</v>
      </c>
      <c r="S752" s="2" t="n">
        <v>0.338960921285592</v>
      </c>
      <c r="T752" s="2" t="n">
        <v>-0.101418615420168</v>
      </c>
      <c r="U752" s="2" t="n">
        <v>-1.23758221147665</v>
      </c>
      <c r="V752" s="2" t="n">
        <v>0.0476329248389633</v>
      </c>
      <c r="W752" s="2" t="n">
        <v>0.0476329248389633</v>
      </c>
      <c r="X752" s="2" t="n">
        <v>0.0372905229493873</v>
      </c>
      <c r="Y752" s="2" t="n">
        <v>0.100188594228984</v>
      </c>
      <c r="Z752" s="2" t="n">
        <v>0.152001295035286</v>
      </c>
      <c r="AA752" s="2" t="n">
        <v>0.159536611677088</v>
      </c>
      <c r="AB752" s="2" t="n">
        <v>0.145355897282184</v>
      </c>
      <c r="AC752" s="2" t="n">
        <v>0.142476167391141</v>
      </c>
      <c r="AD752" s="2" t="n">
        <v>0.128650311992438</v>
      </c>
      <c r="AE752" s="2" t="n">
        <v>0.0981114554763443</v>
      </c>
      <c r="AF752" s="2" t="n">
        <v>0.0363891439671481</v>
      </c>
      <c r="AG752" s="2" t="n">
        <v>-0.805058738851226</v>
      </c>
      <c r="AH752" s="3" t="b">
        <f aca="false">TRUE()</f>
        <v>1</v>
      </c>
      <c r="AI752" s="3" t="n">
        <v>-0.00231177255658395</v>
      </c>
      <c r="AJ752" s="3" t="b">
        <f aca="false">TRUE()</f>
        <v>1</v>
      </c>
      <c r="AK752" s="3" t="n">
        <v>-1.01405327148641</v>
      </c>
      <c r="AL752" s="3" t="b">
        <f aca="false">TRUE()</f>
        <v>1</v>
      </c>
      <c r="AM752" s="3" t="n">
        <v>0.96970805643058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7</v>
      </c>
      <c r="E753" s="2" t="n">
        <v>2</v>
      </c>
      <c r="F753" s="2" t="n">
        <v>51.3401917459099</v>
      </c>
      <c r="G753" s="2" t="n">
        <v>0.716814159292035</v>
      </c>
      <c r="H753" s="2" t="n">
        <v>0.989134606389009</v>
      </c>
      <c r="I753" s="2" t="n">
        <v>0.0825059224988385</v>
      </c>
      <c r="J753" s="2" t="n">
        <v>0.286971486761224</v>
      </c>
      <c r="K753" s="2" t="n">
        <v>5.31808695947169</v>
      </c>
      <c r="L753" s="2" t="n">
        <v>0.66</v>
      </c>
      <c r="M753" s="2" t="n">
        <v>0.119</v>
      </c>
      <c r="N753" s="2" t="n">
        <v>11.232</v>
      </c>
      <c r="O753" s="2" t="s">
        <v>41</v>
      </c>
      <c r="P753" s="2" t="n">
        <v>1478.8</v>
      </c>
      <c r="Q753" s="2" t="n">
        <v>564.4</v>
      </c>
      <c r="R753" s="2" t="n">
        <v>67.526</v>
      </c>
      <c r="S753" s="2" t="n">
        <v>-1</v>
      </c>
      <c r="T753" s="2" t="n">
        <v>-0.425158104222086</v>
      </c>
      <c r="U753" s="2" t="n">
        <v>-0.679212703759557</v>
      </c>
      <c r="V753" s="2" t="n">
        <v>0.361411454934998</v>
      </c>
      <c r="W753" s="2" t="n">
        <v>0.109746823906611</v>
      </c>
      <c r="X753" s="2" t="n">
        <v>0.125968099076055</v>
      </c>
      <c r="Y753" s="2" t="n">
        <v>0.171515884444552</v>
      </c>
      <c r="Z753" s="2" t="n">
        <v>0.168573337583527</v>
      </c>
      <c r="AA753" s="2" t="n">
        <v>0.133628576589063</v>
      </c>
      <c r="AB753" s="2" t="n">
        <v>0.132654902988584</v>
      </c>
      <c r="AC753" s="2" t="n">
        <v>0.12162928274632</v>
      </c>
      <c r="AD753" s="2" t="n">
        <v>0.0902953394586368</v>
      </c>
      <c r="AE753" s="2" t="n">
        <v>0.0447426101702798</v>
      </c>
      <c r="AF753" s="2" t="n">
        <v>0.010991966942982</v>
      </c>
      <c r="AG753" s="2" t="n">
        <v>0.349327858635566</v>
      </c>
      <c r="AH753" s="3" t="b">
        <f aca="false">TRUE()</f>
        <v>1</v>
      </c>
      <c r="AI753" s="3" t="n">
        <v>-0.379828885622251</v>
      </c>
      <c r="AJ753" s="3" t="b">
        <f aca="false">TRUE()</f>
        <v>1</v>
      </c>
      <c r="AK753" s="3" t="n">
        <v>0.515488738569488</v>
      </c>
      <c r="AL753" s="3" t="b">
        <f aca="false">TRUE()</f>
        <v>1</v>
      </c>
      <c r="AM753" s="3" t="n">
        <v>1.1741184200862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8</v>
      </c>
      <c r="E754" s="2" t="n">
        <v>1</v>
      </c>
      <c r="F754" s="2" t="n">
        <v>17.1027289690524</v>
      </c>
      <c r="G754" s="2" t="n">
        <v>0.898368883312422</v>
      </c>
      <c r="H754" s="2" t="n">
        <v>0.985754073672751</v>
      </c>
      <c r="I754" s="2" t="n">
        <v>0.140295400743364</v>
      </c>
      <c r="J754" s="2" t="n">
        <v>0.366374894626675</v>
      </c>
      <c r="K754" s="2" t="n">
        <v>4.42792699518932</v>
      </c>
      <c r="L754" s="2" t="n">
        <v>0.734</v>
      </c>
      <c r="M754" s="2" t="n">
        <v>0.11</v>
      </c>
      <c r="N754" s="2" t="n">
        <v>9.602</v>
      </c>
      <c r="O754" s="2" t="s">
        <v>41</v>
      </c>
      <c r="P754" s="2" t="n">
        <v>685</v>
      </c>
      <c r="Q754" s="2" t="n">
        <v>274</v>
      </c>
      <c r="R754" s="2" t="n">
        <v>31.28</v>
      </c>
      <c r="S754" s="2" t="n">
        <v>0.420169135211717</v>
      </c>
      <c r="T754" s="2" t="n">
        <v>-0.442115386782914</v>
      </c>
      <c r="U754" s="2" t="n">
        <v>-0.962715415774988</v>
      </c>
      <c r="V754" s="2" t="n">
        <v>0.299377535576665</v>
      </c>
      <c r="W754" s="2" t="n">
        <v>0.0847218938847111</v>
      </c>
      <c r="X754" s="2" t="n">
        <v>0.119385477105633</v>
      </c>
      <c r="Y754" s="2" t="n">
        <v>0.143646939630981</v>
      </c>
      <c r="Z754" s="2" t="n">
        <v>0.151579465401084</v>
      </c>
      <c r="AA754" s="2" t="n">
        <v>0.147499029306848</v>
      </c>
      <c r="AB754" s="2" t="n">
        <v>0.130086594806362</v>
      </c>
      <c r="AC754" s="2" t="n">
        <v>0.132127542829846</v>
      </c>
      <c r="AD754" s="2" t="n">
        <v>0.10878900497037</v>
      </c>
      <c r="AE754" s="2" t="n">
        <v>0.0539414802416176</v>
      </c>
      <c r="AF754" s="2" t="n">
        <v>0.0129444657072591</v>
      </c>
      <c r="AG754" s="2" t="n">
        <v>-0.234269777304061</v>
      </c>
      <c r="AH754" s="3" t="b">
        <f aca="false">TRUE()</f>
        <v>1</v>
      </c>
      <c r="AI754" s="3" t="n">
        <v>0.617894913194157</v>
      </c>
      <c r="AJ754" s="3" t="b">
        <f aca="false">TRUE()</f>
        <v>1</v>
      </c>
      <c r="AK754" s="3" t="n">
        <v>0.162517505479664</v>
      </c>
      <c r="AL754" s="3" t="b">
        <f aca="false">TRUE()</f>
        <v>1</v>
      </c>
      <c r="AM754" s="3" t="n">
        <v>-1.0335135073944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8</v>
      </c>
      <c r="E755" s="2" t="n">
        <v>2</v>
      </c>
      <c r="F755" s="2" t="n">
        <v>63.434948822922</v>
      </c>
      <c r="G755" s="2" t="n">
        <v>0.70313986679353</v>
      </c>
      <c r="H755" s="2" t="n">
        <v>0.971896022093918</v>
      </c>
      <c r="I755" s="2" t="n">
        <v>0.135151396661776</v>
      </c>
      <c r="J755" s="2" t="n">
        <v>0.376975647368363</v>
      </c>
      <c r="K755" s="2" t="n">
        <v>4.52759366653107</v>
      </c>
      <c r="L755" s="2" t="n">
        <v>0.788</v>
      </c>
      <c r="M755" s="2" t="n">
        <v>0.214</v>
      </c>
      <c r="N755" s="2" t="n">
        <v>9.754</v>
      </c>
      <c r="O755" s="2" t="s">
        <v>41</v>
      </c>
      <c r="P755" s="2" t="n">
        <v>944.3</v>
      </c>
      <c r="Q755" s="2" t="n">
        <v>331</v>
      </c>
      <c r="R755" s="2" t="n">
        <v>43.118</v>
      </c>
      <c r="S755" s="2" t="n">
        <v>-1</v>
      </c>
      <c r="T755" s="2" t="n">
        <v>-0.513413650004344</v>
      </c>
      <c r="U755" s="2" t="n">
        <v>-0.549189404831421</v>
      </c>
      <c r="V755" s="2" t="n">
        <v>0.0836527249586091</v>
      </c>
      <c r="W755" s="2" t="n">
        <v>0.0239512025905654</v>
      </c>
      <c r="X755" s="2" t="n">
        <v>0.0816342105295385</v>
      </c>
      <c r="Y755" s="2" t="n">
        <v>0.100543442080805</v>
      </c>
      <c r="Z755" s="2" t="n">
        <v>0.12457590720774</v>
      </c>
      <c r="AA755" s="2" t="n">
        <v>0.160176779642451</v>
      </c>
      <c r="AB755" s="2" t="n">
        <v>0.164740293869298</v>
      </c>
      <c r="AC755" s="2" t="n">
        <v>0.14939642398376</v>
      </c>
      <c r="AD755" s="2" t="n">
        <v>0.135128062511553</v>
      </c>
      <c r="AE755" s="2" t="n">
        <v>0.0724444916426346</v>
      </c>
      <c r="AF755" s="2" t="n">
        <v>0.0113603885322197</v>
      </c>
      <c r="AG755" s="2" t="n">
        <v>-0.168927326384119</v>
      </c>
      <c r="AH755" s="3" t="b">
        <f aca="false">TRUE()</f>
        <v>1</v>
      </c>
      <c r="AI755" s="3" t="n">
        <v>1.34596363124937</v>
      </c>
      <c r="AJ755" s="3" t="b">
        <f aca="false">TRUE()</f>
        <v>1</v>
      </c>
      <c r="AK755" s="3" t="n">
        <v>4.24129619896207</v>
      </c>
      <c r="AL755" s="3" t="b">
        <f aca="false">FALSE()</f>
        <v>0</v>
      </c>
      <c r="AM755" s="3" t="n">
        <v>-0.312375993164502</v>
      </c>
      <c r="AN755" s="3" t="b">
        <f aca="false">TRUE()</f>
        <v>1</v>
      </c>
      <c r="AO755" s="3" t="n">
        <v>1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9</v>
      </c>
      <c r="E756" s="2" t="n">
        <v>0</v>
      </c>
      <c r="F756" s="2" t="n">
        <v>18.434948822922</v>
      </c>
      <c r="G756" s="2" t="n">
        <v>0.810361681329423</v>
      </c>
      <c r="H756" s="2" t="n">
        <v>0.989659579257046</v>
      </c>
      <c r="I756" s="2" t="n">
        <v>0.162436993318783</v>
      </c>
      <c r="J756" s="2" t="n">
        <v>0.32536331306467</v>
      </c>
      <c r="K756" s="2" t="n">
        <v>5.25216102553098</v>
      </c>
      <c r="L756" s="2" t="n">
        <v>0.722</v>
      </c>
      <c r="M756" s="2" t="n">
        <v>0.092</v>
      </c>
      <c r="N756" s="2" t="n">
        <v>11.229</v>
      </c>
      <c r="O756" s="2" t="s">
        <v>41</v>
      </c>
      <c r="P756" s="2" t="n">
        <v>916.6</v>
      </c>
      <c r="Q756" s="2" t="n">
        <v>391.9</v>
      </c>
      <c r="R756" s="2" t="n">
        <v>41.852</v>
      </c>
      <c r="S756" s="2" t="n">
        <v>0.313532216098042</v>
      </c>
      <c r="T756" s="2" t="n">
        <v>-0.241319465935335</v>
      </c>
      <c r="U756" s="2" t="n">
        <v>-1.31456094951913</v>
      </c>
      <c r="V756" s="2" t="n">
        <v>0.0609398620900967</v>
      </c>
      <c r="W756" s="2" t="n">
        <v>0.00684391446786492</v>
      </c>
      <c r="X756" s="2" t="n">
        <v>0.0254483827246914</v>
      </c>
      <c r="Y756" s="2" t="n">
        <v>0.124365156309838</v>
      </c>
      <c r="Z756" s="2" t="n">
        <v>0.1546189370833</v>
      </c>
      <c r="AA756" s="2" t="n">
        <v>0.145659842656831</v>
      </c>
      <c r="AB756" s="2" t="n">
        <v>0.151670667915342</v>
      </c>
      <c r="AC756" s="2" t="n">
        <v>0.155539798006379</v>
      </c>
      <c r="AD756" s="2" t="n">
        <v>0.13353211253537</v>
      </c>
      <c r="AE756" s="2" t="n">
        <v>0.0780191561415526</v>
      </c>
      <c r="AF756" s="2" t="n">
        <v>0.031145946626695</v>
      </c>
      <c r="AG756" s="2" t="n">
        <v>0.306106167323117</v>
      </c>
      <c r="AH756" s="3" t="b">
        <f aca="false">TRUE()</f>
        <v>1</v>
      </c>
      <c r="AI756" s="3" t="n">
        <v>0.456101864737442</v>
      </c>
      <c r="AJ756" s="3" t="b">
        <f aca="false">TRUE()</f>
        <v>1</v>
      </c>
      <c r="AK756" s="3" t="n">
        <v>-0.543424960699983</v>
      </c>
      <c r="AL756" s="3" t="b">
        <f aca="false">TRUE()</f>
        <v>1</v>
      </c>
      <c r="AM756" s="3" t="n">
        <v>-0.3894122798755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0</v>
      </c>
      <c r="E757" s="2" t="n">
        <v>0</v>
      </c>
      <c r="F757" s="2" t="n">
        <v>18.434948822922</v>
      </c>
      <c r="G757" s="2" t="n">
        <v>0.727645051194539</v>
      </c>
      <c r="H757" s="2" t="n">
        <v>0.990508828021851</v>
      </c>
      <c r="I757" s="2" t="n">
        <v>0.0876338684586572</v>
      </c>
      <c r="J757" s="2" t="n">
        <v>0.264953960431466</v>
      </c>
      <c r="K757" s="2" t="n">
        <v>6.56921084289155</v>
      </c>
      <c r="L757" s="2" t="n">
        <v>0.741</v>
      </c>
      <c r="M757" s="2" t="n">
        <v>0.083</v>
      </c>
      <c r="N757" s="2" t="n">
        <v>13.895</v>
      </c>
      <c r="O757" s="2" t="s">
        <v>41</v>
      </c>
      <c r="P757" s="2" t="n">
        <v>1006.5</v>
      </c>
      <c r="Q757" s="2" t="n">
        <v>376.8</v>
      </c>
      <c r="R757" s="2" t="n">
        <v>45.958</v>
      </c>
      <c r="S757" s="2" t="n">
        <v>0.374119393072264</v>
      </c>
      <c r="T757" s="2" t="n">
        <v>-0.517824981620991</v>
      </c>
      <c r="U757" s="2" t="n">
        <v>-0.766704028593161</v>
      </c>
      <c r="V757" s="2" t="n">
        <v>0.162372708475598</v>
      </c>
      <c r="W757" s="2" t="n">
        <v>0.0319499796907187</v>
      </c>
      <c r="X757" s="2" t="n">
        <v>0.0519967049722615</v>
      </c>
      <c r="Y757" s="2" t="n">
        <v>0.133235198679925</v>
      </c>
      <c r="Z757" s="2" t="n">
        <v>0.148716525560172</v>
      </c>
      <c r="AA757" s="2" t="n">
        <v>0.156977517234486</v>
      </c>
      <c r="AB757" s="2" t="n">
        <v>0.148308008103389</v>
      </c>
      <c r="AC757" s="2" t="n">
        <v>0.141149347662494</v>
      </c>
      <c r="AD757" s="2" t="n">
        <v>0.138489277520404</v>
      </c>
      <c r="AE757" s="2" t="n">
        <v>0.0717415251972401</v>
      </c>
      <c r="AF757" s="2" t="n">
        <v>0.00938589506962851</v>
      </c>
      <c r="AG757" s="2" t="n">
        <v>1.16957699354253</v>
      </c>
      <c r="AH757" s="3" t="b">
        <f aca="false">TRUE()</f>
        <v>1</v>
      </c>
      <c r="AI757" s="3" t="n">
        <v>0.712274191460574</v>
      </c>
      <c r="AJ757" s="3" t="b">
        <f aca="false">TRUE()</f>
        <v>1</v>
      </c>
      <c r="AK757" s="3" t="n">
        <v>-0.896396193789807</v>
      </c>
      <c r="AL757" s="3" t="b">
        <f aca="false">TRUE()</f>
        <v>1</v>
      </c>
      <c r="AM757" s="3" t="n">
        <v>-0.13939198473757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</v>
      </c>
      <c r="E758" s="2" t="n">
        <v>1</v>
      </c>
      <c r="F758" s="2" t="n">
        <v>40.7321066997092</v>
      </c>
      <c r="G758" s="2" t="n">
        <v>0.833333333333333</v>
      </c>
      <c r="H758" s="2" t="n">
        <v>0.950001767103816</v>
      </c>
      <c r="I758" s="2" t="n">
        <v>0.245609480080085</v>
      </c>
      <c r="J758" s="2" t="n">
        <v>0.496731423798342</v>
      </c>
      <c r="K758" s="2" t="n">
        <v>3.09869186532756</v>
      </c>
      <c r="L758" s="2" t="n">
        <v>0.762</v>
      </c>
      <c r="M758" s="2" t="n">
        <v>0.146</v>
      </c>
      <c r="N758" s="2" t="n">
        <v>6.956</v>
      </c>
      <c r="O758" s="2" t="s">
        <v>41</v>
      </c>
      <c r="P758" s="2" t="n">
        <v>1313.4</v>
      </c>
      <c r="Q758" s="2" t="n">
        <v>453.8</v>
      </c>
      <c r="R758" s="2" t="n">
        <v>62.244</v>
      </c>
      <c r="S758" s="2" t="n">
        <v>0.564960022845931</v>
      </c>
      <c r="T758" s="2" t="n">
        <v>-0.531557147080518</v>
      </c>
      <c r="U758" s="2" t="n">
        <v>-0.519197311818774</v>
      </c>
      <c r="V758" s="2" t="n">
        <v>0.255101739805316</v>
      </c>
      <c r="W758" s="2" t="n">
        <v>0.0023974446403372</v>
      </c>
      <c r="X758" s="2" t="n">
        <v>0.0720100165707267</v>
      </c>
      <c r="Y758" s="2" t="n">
        <v>0.118462226441075</v>
      </c>
      <c r="Z758" s="2" t="n">
        <v>0.154234338741237</v>
      </c>
      <c r="AA758" s="2" t="n">
        <v>0.173608491968427</v>
      </c>
      <c r="AB758" s="2" t="n">
        <v>0.177025195324954</v>
      </c>
      <c r="AC758" s="2" t="n">
        <v>0.151561630969127</v>
      </c>
      <c r="AD758" s="2" t="n">
        <v>0.0944099004087349</v>
      </c>
      <c r="AE758" s="2" t="n">
        <v>0.0427114500187405</v>
      </c>
      <c r="AF758" s="2" t="n">
        <v>0.0159767495569778</v>
      </c>
      <c r="AG758" s="2" t="n">
        <v>-1.10572941435997</v>
      </c>
      <c r="AH758" s="3" t="b">
        <f aca="false">TRUE()</f>
        <v>1</v>
      </c>
      <c r="AI758" s="3" t="n">
        <v>0.995412026259825</v>
      </c>
      <c r="AJ758" s="3" t="b">
        <f aca="false">TRUE()</f>
        <v>1</v>
      </c>
      <c r="AK758" s="3" t="n">
        <v>1.57440243783896</v>
      </c>
      <c r="AL758" s="3" t="b">
        <f aca="false">TRUE()</f>
        <v>1</v>
      </c>
      <c r="AM758" s="3" t="n">
        <v>0.71412557452649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</v>
      </c>
      <c r="E759" s="2" t="n">
        <v>2</v>
      </c>
      <c r="F759" s="2" t="n">
        <v>8.9726266148964</v>
      </c>
      <c r="G759" s="2" t="n">
        <v>0.931873479318735</v>
      </c>
      <c r="H759" s="2" t="n">
        <v>0.957593047203689</v>
      </c>
      <c r="I759" s="2" t="n">
        <v>0.253720471193323</v>
      </c>
      <c r="J759" s="2" t="n">
        <v>0.564626843091045</v>
      </c>
      <c r="K759" s="2" t="n">
        <v>2.54314466752232</v>
      </c>
      <c r="L759" s="2" t="n">
        <v>0.728</v>
      </c>
      <c r="M759" s="2" t="n">
        <v>0.145</v>
      </c>
      <c r="N759" s="2" t="n">
        <v>5.74</v>
      </c>
      <c r="O759" s="2" t="s">
        <v>41</v>
      </c>
      <c r="P759" s="2" t="n">
        <v>1239.9</v>
      </c>
      <c r="Q759" s="2" t="n">
        <v>442.5</v>
      </c>
      <c r="R759" s="2" t="n">
        <v>58.763</v>
      </c>
      <c r="S759" s="2" t="n">
        <v>0.432819124922862</v>
      </c>
      <c r="T759" s="2" t="n">
        <v>-0.561418455894775</v>
      </c>
      <c r="U759" s="2" t="n">
        <v>-0.859667672735079</v>
      </c>
      <c r="V759" s="2" t="n">
        <v>0.343843833715892</v>
      </c>
      <c r="W759" s="2" t="n">
        <v>0.0384520371920699</v>
      </c>
      <c r="X759" s="2" t="n">
        <v>0.14780189895702</v>
      </c>
      <c r="Y759" s="2" t="n">
        <v>0.133251934705257</v>
      </c>
      <c r="Z759" s="2" t="n">
        <v>0.142686298051405</v>
      </c>
      <c r="AA759" s="2" t="n">
        <v>0.147766530426635</v>
      </c>
      <c r="AB759" s="2" t="n">
        <v>0.14120089598556</v>
      </c>
      <c r="AC759" s="2" t="n">
        <v>0.12607964918015</v>
      </c>
      <c r="AD759" s="2" t="n">
        <v>0.0889221986194741</v>
      </c>
      <c r="AE759" s="2" t="n">
        <v>0.0539881508595163</v>
      </c>
      <c r="AF759" s="2" t="n">
        <v>0.0183024432149817</v>
      </c>
      <c r="AG759" s="2" t="n">
        <v>-1.46995162643553</v>
      </c>
      <c r="AH759" s="3" t="b">
        <f aca="false">TRUE()</f>
        <v>1</v>
      </c>
      <c r="AI759" s="3" t="n">
        <v>0.536998388965799</v>
      </c>
      <c r="AJ759" s="3" t="b">
        <f aca="false">TRUE()</f>
        <v>1</v>
      </c>
      <c r="AK759" s="3" t="n">
        <v>1.53518341194009</v>
      </c>
      <c r="AL759" s="3" t="b">
        <f aca="false">TRUE()</f>
        <v>1</v>
      </c>
      <c r="AM759" s="3" t="n">
        <v>0.50971521087087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</v>
      </c>
      <c r="E760" s="2" t="n">
        <v>0</v>
      </c>
      <c r="F760" s="2" t="n">
        <v>11.3099324740202</v>
      </c>
      <c r="G760" s="2" t="n">
        <v>0.903581267217631</v>
      </c>
      <c r="H760" s="2" t="n">
        <v>0.992016756393788</v>
      </c>
      <c r="I760" s="2" t="n">
        <v>0.162964062437487</v>
      </c>
      <c r="J760" s="2" t="n">
        <v>0.312633107265988</v>
      </c>
      <c r="K760" s="2" t="n">
        <v>5.95588839002333</v>
      </c>
      <c r="L760" s="2" t="n">
        <v>0.747</v>
      </c>
      <c r="M760" s="2" t="n">
        <v>0.088</v>
      </c>
      <c r="N760" s="2" t="n">
        <v>12.688</v>
      </c>
      <c r="O760" s="2" t="s">
        <v>41</v>
      </c>
      <c r="P760" s="2" t="n">
        <v>924.2</v>
      </c>
      <c r="Q760" s="2" t="n">
        <v>373.8</v>
      </c>
      <c r="R760" s="2" t="n">
        <v>43.802</v>
      </c>
      <c r="S760" s="2" t="n">
        <v>0.377843327135354</v>
      </c>
      <c r="T760" s="2" t="n">
        <v>-0.331263012122853</v>
      </c>
      <c r="U760" s="2" t="n">
        <v>-1.17352635557839</v>
      </c>
      <c r="V760" s="2" t="n">
        <v>0.0823426060575602</v>
      </c>
      <c r="W760" s="2" t="n">
        <v>0.0144990455389743</v>
      </c>
      <c r="X760" s="2" t="n">
        <v>0.0320956325600529</v>
      </c>
      <c r="Y760" s="2" t="n">
        <v>0.118264266492338</v>
      </c>
      <c r="Z760" s="2" t="n">
        <v>0.161402636221027</v>
      </c>
      <c r="AA760" s="2" t="n">
        <v>0.151990056841045</v>
      </c>
      <c r="AB760" s="2" t="n">
        <v>0.147948193843741</v>
      </c>
      <c r="AC760" s="2" t="n">
        <v>0.14939324362075</v>
      </c>
      <c r="AD760" s="2" t="n">
        <v>0.145930365455128</v>
      </c>
      <c r="AE760" s="2" t="n">
        <v>0.0724416802838338</v>
      </c>
      <c r="AF760" s="2" t="n">
        <v>0.0205339246820857</v>
      </c>
      <c r="AG760" s="2" t="n">
        <v>0.767476755467745</v>
      </c>
      <c r="AH760" s="3" t="b">
        <f aca="false">TRUE()</f>
        <v>1</v>
      </c>
      <c r="AI760" s="3" t="n">
        <v>0.793170715688932</v>
      </c>
      <c r="AJ760" s="3" t="b">
        <f aca="false">TRUE()</f>
        <v>1</v>
      </c>
      <c r="AK760" s="3" t="n">
        <v>-0.700301064295461</v>
      </c>
      <c r="AL760" s="3" t="b">
        <f aca="false">TRUE()</f>
        <v>1</v>
      </c>
      <c r="AM760" s="3" t="n">
        <v>-0.36827597016420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</v>
      </c>
      <c r="E761" s="2" t="n">
        <v>0</v>
      </c>
      <c r="F761" s="2" t="n">
        <v>18.434948822922</v>
      </c>
      <c r="G761" s="2" t="n">
        <v>0.879234167893962</v>
      </c>
      <c r="H761" s="2" t="n">
        <v>0.979004490190563</v>
      </c>
      <c r="I761" s="2" t="n">
        <v>0.164957467058787</v>
      </c>
      <c r="J761" s="2" t="n">
        <v>0.441014770463506</v>
      </c>
      <c r="K761" s="2" t="n">
        <v>3.75115384367017</v>
      </c>
      <c r="L761" s="2" t="n">
        <v>0.775</v>
      </c>
      <c r="M761" s="2" t="n">
        <v>0.122</v>
      </c>
      <c r="N761" s="2" t="n">
        <v>8.237</v>
      </c>
      <c r="O761" s="2" t="s">
        <v>41</v>
      </c>
      <c r="P761" s="2" t="n">
        <v>1313.4</v>
      </c>
      <c r="Q761" s="2" t="n">
        <v>457.8</v>
      </c>
      <c r="R761" s="2" t="n">
        <v>62.248</v>
      </c>
      <c r="S761" s="2" t="n">
        <v>0.433315709044184</v>
      </c>
      <c r="T761" s="2" t="n">
        <v>-0.553929978758438</v>
      </c>
      <c r="U761" s="2" t="n">
        <v>-0.636283093644836</v>
      </c>
      <c r="V761" s="2" t="n">
        <v>0.303687159059936</v>
      </c>
      <c r="W761" s="2" t="n">
        <v>0.0754932693882223</v>
      </c>
      <c r="X761" s="2" t="n">
        <v>0.102088112340673</v>
      </c>
      <c r="Y761" s="2" t="n">
        <v>0.143325358084728</v>
      </c>
      <c r="Z761" s="2" t="n">
        <v>0.157461183572426</v>
      </c>
      <c r="AA761" s="2" t="n">
        <v>0.152442722448324</v>
      </c>
      <c r="AB761" s="2" t="n">
        <v>0.140077236622786</v>
      </c>
      <c r="AC761" s="2" t="n">
        <v>0.131977466194307</v>
      </c>
      <c r="AD761" s="2" t="n">
        <v>0.103617014838974</v>
      </c>
      <c r="AE761" s="2" t="n">
        <v>0.0522283264673221</v>
      </c>
      <c r="AF761" s="2" t="n">
        <v>0.0167825794304607</v>
      </c>
      <c r="AG761" s="2" t="n">
        <v>-0.677968918067365</v>
      </c>
      <c r="AH761" s="3" t="b">
        <f aca="false">TRUE()</f>
        <v>1</v>
      </c>
      <c r="AI761" s="3" t="n">
        <v>1.1706878287546</v>
      </c>
      <c r="AJ761" s="3" t="b">
        <f aca="false">TRUE()</f>
        <v>1</v>
      </c>
      <c r="AK761" s="3" t="n">
        <v>0.633145816266096</v>
      </c>
      <c r="AL761" s="3" t="b">
        <f aca="false">TRUE()</f>
        <v>1</v>
      </c>
      <c r="AM761" s="3" t="n">
        <v>0.71412557452649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7</v>
      </c>
      <c r="E762" s="2" t="n">
        <v>1</v>
      </c>
      <c r="F762" s="2" t="n">
        <v>24.2277453179541</v>
      </c>
      <c r="G762" s="2" t="n">
        <v>0.853909465020576</v>
      </c>
      <c r="H762" s="2" t="n">
        <v>0.995471683854047</v>
      </c>
      <c r="I762" s="2" t="n">
        <v>0.0761814318144597</v>
      </c>
      <c r="J762" s="2" t="n">
        <v>0.224948770619408</v>
      </c>
      <c r="K762" s="2" t="n">
        <v>7.69084565274267</v>
      </c>
      <c r="L762" s="2" t="n">
        <v>0.729</v>
      </c>
      <c r="M762" s="2" t="n">
        <v>0.078</v>
      </c>
      <c r="N762" s="2" t="n">
        <v>16.201</v>
      </c>
      <c r="O762" s="2" t="s">
        <v>41</v>
      </c>
      <c r="P762" s="2" t="n">
        <v>770.6</v>
      </c>
      <c r="Q762" s="2" t="n">
        <v>248.4</v>
      </c>
      <c r="R762" s="2" t="n">
        <v>36.52</v>
      </c>
      <c r="S762" s="2" t="n">
        <v>0.49321462262252</v>
      </c>
      <c r="T762" s="2" t="n">
        <v>-0.342967397232338</v>
      </c>
      <c r="U762" s="2" t="n">
        <v>-0.831816924805306</v>
      </c>
      <c r="V762" s="2" t="n">
        <v>0.121149818359855</v>
      </c>
      <c r="W762" s="2" t="n">
        <v>0.0100984691404444</v>
      </c>
      <c r="X762" s="2" t="n">
        <v>0.0513941220638762</v>
      </c>
      <c r="Y762" s="2" t="n">
        <v>0.144145100052356</v>
      </c>
      <c r="Z762" s="2" t="n">
        <v>0.146655321825146</v>
      </c>
      <c r="AA762" s="2" t="n">
        <v>0.140837643973448</v>
      </c>
      <c r="AB762" s="2" t="n">
        <v>0.154788670070779</v>
      </c>
      <c r="AC762" s="2" t="n">
        <v>0.148628352270213</v>
      </c>
      <c r="AD762" s="2" t="n">
        <v>0.124548189570058</v>
      </c>
      <c r="AE762" s="2" t="n">
        <v>0.0691358007371505</v>
      </c>
      <c r="AF762" s="2" t="n">
        <v>0.0198667994369727</v>
      </c>
      <c r="AG762" s="2" t="n">
        <v>1.904931817037</v>
      </c>
      <c r="AH762" s="3" t="b">
        <f aca="false">TRUE()</f>
        <v>1</v>
      </c>
      <c r="AI762" s="3" t="n">
        <v>0.550481143003859</v>
      </c>
      <c r="AJ762" s="3" t="b">
        <f aca="false">TRUE()</f>
        <v>1</v>
      </c>
      <c r="AK762" s="3" t="n">
        <v>-1.09249132328415</v>
      </c>
      <c r="AL762" s="3" t="b">
        <f aca="false">TRUE()</f>
        <v>1</v>
      </c>
      <c r="AM762" s="3" t="n">
        <v>-0.79545191380369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7</v>
      </c>
      <c r="E763" s="2" t="n">
        <v>2</v>
      </c>
      <c r="F763" s="2" t="n">
        <v>18.434948822922</v>
      </c>
      <c r="G763" s="2" t="n">
        <v>0.707130730050934</v>
      </c>
      <c r="H763" s="2" t="n">
        <v>0.985233526973992</v>
      </c>
      <c r="I763" s="2" t="n">
        <v>0.11138505994165</v>
      </c>
      <c r="J763" s="2" t="n">
        <v>0.304406964838993</v>
      </c>
      <c r="K763" s="2" t="n">
        <v>5.38258545505427</v>
      </c>
      <c r="L763" s="2" t="n">
        <v>0.739</v>
      </c>
      <c r="M763" s="2" t="n">
        <v>0.098</v>
      </c>
      <c r="N763" s="2" t="n">
        <v>11.473</v>
      </c>
      <c r="O763" s="2" t="s">
        <v>41</v>
      </c>
      <c r="P763" s="2" t="n">
        <v>959.9</v>
      </c>
      <c r="Q763" s="2" t="n">
        <v>309.4</v>
      </c>
      <c r="R763" s="2" t="n">
        <v>45.494</v>
      </c>
      <c r="S763" s="2" t="n">
        <v>0.52286776028904</v>
      </c>
      <c r="T763" s="2" t="n">
        <v>-0.58474338802807</v>
      </c>
      <c r="U763" s="2" t="n">
        <v>-0.38834660791159</v>
      </c>
      <c r="V763" s="2" t="n">
        <v>0.152603831147926</v>
      </c>
      <c r="W763" s="2" t="n">
        <v>0.00507709072930962</v>
      </c>
      <c r="X763" s="2" t="n">
        <v>0.0799655271507009</v>
      </c>
      <c r="Y763" s="2" t="n">
        <v>0.127065931183842</v>
      </c>
      <c r="Z763" s="2" t="n">
        <v>0.150536371713523</v>
      </c>
      <c r="AA763" s="2" t="n">
        <v>0.144590344496929</v>
      </c>
      <c r="AB763" s="2" t="n">
        <v>0.135101558004194</v>
      </c>
      <c r="AC763" s="2" t="n">
        <v>0.155851182077045</v>
      </c>
      <c r="AD763" s="2" t="n">
        <v>0.124553653086105</v>
      </c>
      <c r="AE763" s="2" t="n">
        <v>0.0645235016785139</v>
      </c>
      <c r="AF763" s="2" t="n">
        <v>0.0178119306091469</v>
      </c>
      <c r="AG763" s="2" t="n">
        <v>0.391613707307722</v>
      </c>
      <c r="AH763" s="3" t="b">
        <f aca="false">TRUE()</f>
        <v>1</v>
      </c>
      <c r="AI763" s="3" t="n">
        <v>0.685308683384455</v>
      </c>
      <c r="AJ763" s="3" t="b">
        <f aca="false">TRUE()</f>
        <v>1</v>
      </c>
      <c r="AK763" s="3" t="n">
        <v>-0.308110805306767</v>
      </c>
      <c r="AL763" s="3" t="b">
        <f aca="false">TRUE()</f>
        <v>1</v>
      </c>
      <c r="AM763" s="3" t="n">
        <v>-0.26899093638861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7</v>
      </c>
      <c r="E764" s="2" t="n">
        <v>3</v>
      </c>
      <c r="F764" s="2" t="n">
        <v>26.565051177078</v>
      </c>
      <c r="G764" s="2" t="n">
        <v>0.725529767911201</v>
      </c>
      <c r="H764" s="2" t="n">
        <v>0.971809855862652</v>
      </c>
      <c r="I764" s="2" t="n">
        <v>0.156971747713406</v>
      </c>
      <c r="J764" s="2" t="n">
        <v>0.361358497976083</v>
      </c>
      <c r="K764" s="2" t="n">
        <v>4.47009710828852</v>
      </c>
      <c r="L764" s="2" t="n">
        <v>0.744</v>
      </c>
      <c r="M764" s="2" t="n">
        <v>0.115</v>
      </c>
      <c r="N764" s="2" t="n">
        <v>9.768</v>
      </c>
      <c r="O764" s="2" t="s">
        <v>41</v>
      </c>
      <c r="P764" s="2" t="n">
        <v>1055.6</v>
      </c>
      <c r="Q764" s="2" t="n">
        <v>370.2</v>
      </c>
      <c r="R764" s="2" t="n">
        <v>50.027</v>
      </c>
      <c r="S764" s="2" t="n">
        <v>0.546570819359492</v>
      </c>
      <c r="T764" s="2" t="n">
        <v>-0.568378191154644</v>
      </c>
      <c r="U764" s="2" t="n">
        <v>-0.832325860691271</v>
      </c>
      <c r="V764" s="2" t="n">
        <v>0.0693340448590381</v>
      </c>
      <c r="W764" s="2" t="n">
        <v>0.00339571094330138</v>
      </c>
      <c r="X764" s="2" t="n">
        <v>0.0437209805265349</v>
      </c>
      <c r="Y764" s="2" t="n">
        <v>0.122239351753504</v>
      </c>
      <c r="Z764" s="2" t="n">
        <v>0.142747732741927</v>
      </c>
      <c r="AA764" s="2" t="n">
        <v>0.150005691310142</v>
      </c>
      <c r="AB764" s="2" t="n">
        <v>0.155444633367474</v>
      </c>
      <c r="AC764" s="2" t="n">
        <v>0.150594521479175</v>
      </c>
      <c r="AD764" s="2" t="n">
        <v>0.137233997620301</v>
      </c>
      <c r="AE764" s="2" t="n">
        <v>0.0789783733150076</v>
      </c>
      <c r="AF764" s="2" t="n">
        <v>0.0190347178859344</v>
      </c>
      <c r="AG764" s="2" t="n">
        <v>-0.20662263600419</v>
      </c>
      <c r="AH764" s="3" t="b">
        <f aca="false">TRUE()</f>
        <v>1</v>
      </c>
      <c r="AI764" s="3" t="n">
        <v>0.752722453574753</v>
      </c>
      <c r="AJ764" s="3" t="b">
        <f aca="false">TRUE()</f>
        <v>1</v>
      </c>
      <c r="AK764" s="3" t="n">
        <v>0.358612634974011</v>
      </c>
      <c r="AL764" s="3" t="b">
        <f aca="false">TRUE()</f>
        <v>1</v>
      </c>
      <c r="AM764" s="3" t="n">
        <v>-0.002840299628854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8</v>
      </c>
      <c r="E765" s="2" t="n">
        <v>1</v>
      </c>
      <c r="F765" s="2" t="n">
        <v>37.8749836510982</v>
      </c>
      <c r="G765" s="2" t="n">
        <v>0.493055555555556</v>
      </c>
      <c r="H765" s="2" t="n">
        <v>0.971602025453416</v>
      </c>
      <c r="I765" s="2" t="n">
        <v>0.0700413282615159</v>
      </c>
      <c r="J765" s="2" t="n">
        <v>0.219222316197351</v>
      </c>
      <c r="K765" s="2" t="n">
        <v>6.51940517137559</v>
      </c>
      <c r="L765" s="2" t="n">
        <v>0.632</v>
      </c>
      <c r="M765" s="2" t="n">
        <v>0.126</v>
      </c>
      <c r="N765" s="2" t="n">
        <v>13.682</v>
      </c>
      <c r="O765" s="2" t="s">
        <v>41</v>
      </c>
      <c r="P765" s="2" t="n">
        <v>1149.1</v>
      </c>
      <c r="Q765" s="2" t="n">
        <v>350.8</v>
      </c>
      <c r="R765" s="2" t="n">
        <v>54.458</v>
      </c>
      <c r="S765" s="2" t="n">
        <v>0.338242414325443</v>
      </c>
      <c r="T765" s="2" t="n">
        <v>-0.384068862283883</v>
      </c>
      <c r="U765" s="2" t="n">
        <v>-0.440739413841492</v>
      </c>
      <c r="V765" s="2" t="n">
        <v>0.00436764319396821</v>
      </c>
      <c r="W765" s="2" t="n">
        <v>0.0796299752427714</v>
      </c>
      <c r="X765" s="2" t="n">
        <v>0.0213152803685404</v>
      </c>
      <c r="Y765" s="2" t="n">
        <v>0.0909734635986825</v>
      </c>
      <c r="Z765" s="2" t="n">
        <v>0.143409256822636</v>
      </c>
      <c r="AA765" s="2" t="n">
        <v>0.143031473688065</v>
      </c>
      <c r="AB765" s="2" t="n">
        <v>0.122967858109727</v>
      </c>
      <c r="AC765" s="2" t="n">
        <v>0.0869851836379526</v>
      </c>
      <c r="AD765" s="2" t="n">
        <v>0.136588259131897</v>
      </c>
      <c r="AE765" s="2" t="n">
        <v>0.160393381698831</v>
      </c>
      <c r="AF765" s="2" t="n">
        <v>0.0943358429436684</v>
      </c>
      <c r="AG765" s="2" t="n">
        <v>1.13692390497487</v>
      </c>
      <c r="AH765" s="3" t="b">
        <f aca="false">TRUE()</f>
        <v>1</v>
      </c>
      <c r="AI765" s="3" t="n">
        <v>-0.757345998687919</v>
      </c>
      <c r="AJ765" s="3" t="b">
        <f aca="false">TRUE()</f>
        <v>1</v>
      </c>
      <c r="AK765" s="3" t="n">
        <v>0.790021919861573</v>
      </c>
      <c r="AL765" s="3" t="b">
        <f aca="false">TRUE()</f>
        <v>1</v>
      </c>
      <c r="AM765" s="3" t="n">
        <v>0.25719193168815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8</v>
      </c>
      <c r="E766" s="2" t="n">
        <v>2</v>
      </c>
      <c r="F766" s="2" t="n">
        <v>31.7594800848128</v>
      </c>
      <c r="G766" s="2" t="n">
        <v>0.759049773755656</v>
      </c>
      <c r="H766" s="2" t="n">
        <v>0.988755026161907</v>
      </c>
      <c r="I766" s="2" t="n">
        <v>0.146492409896655</v>
      </c>
      <c r="J766" s="2" t="n">
        <v>0.303090171026914</v>
      </c>
      <c r="K766" s="2" t="n">
        <v>4.90356542378777</v>
      </c>
      <c r="L766" s="2" t="n">
        <v>0.592</v>
      </c>
      <c r="M766" s="2" t="n">
        <v>0.139</v>
      </c>
      <c r="N766" s="2" t="n">
        <v>10.502</v>
      </c>
      <c r="O766" s="2" t="s">
        <v>41</v>
      </c>
      <c r="P766" s="2" t="n">
        <v>1162.8</v>
      </c>
      <c r="Q766" s="2" t="n">
        <v>420</v>
      </c>
      <c r="R766" s="2" t="n">
        <v>55.109</v>
      </c>
      <c r="S766" s="2" t="n">
        <v>0.805733675581963</v>
      </c>
      <c r="T766" s="2" t="n">
        <v>0.0598726879056553</v>
      </c>
      <c r="U766" s="2" t="n">
        <v>-0.787260857621337</v>
      </c>
      <c r="V766" s="2" t="n">
        <v>0.338972210075903</v>
      </c>
      <c r="W766" s="2" t="n">
        <v>0.147991176028761</v>
      </c>
      <c r="X766" s="2" t="n">
        <v>0.141395073971677</v>
      </c>
      <c r="Y766" s="2" t="n">
        <v>0.208234837179448</v>
      </c>
      <c r="Z766" s="2" t="n">
        <v>0.213601205062656</v>
      </c>
      <c r="AA766" s="2" t="n">
        <v>0.120858303954673</v>
      </c>
      <c r="AB766" s="2" t="n">
        <v>0.0776630670967019</v>
      </c>
      <c r="AC766" s="2" t="n">
        <v>0.103203620893389</v>
      </c>
      <c r="AD766" s="2" t="n">
        <v>0.0926720124505807</v>
      </c>
      <c r="AE766" s="2" t="n">
        <v>0.0358244236554269</v>
      </c>
      <c r="AF766" s="2" t="n">
        <v>0.00654745573544765</v>
      </c>
      <c r="AG766" s="2" t="n">
        <v>0.0775634590018133</v>
      </c>
      <c r="AH766" s="3" t="b">
        <f aca="false">TRUE()</f>
        <v>1</v>
      </c>
      <c r="AI766" s="3" t="n">
        <v>-1.2966561602103</v>
      </c>
      <c r="AJ766" s="3" t="b">
        <f aca="false">TRUE()</f>
        <v>1</v>
      </c>
      <c r="AK766" s="3" t="n">
        <v>1.29986925654687</v>
      </c>
      <c r="AL766" s="3" t="b">
        <f aca="false">TRUE()</f>
        <v>1</v>
      </c>
      <c r="AM766" s="3" t="n">
        <v>0.29529291103620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8</v>
      </c>
      <c r="E767" s="2" t="n">
        <v>3</v>
      </c>
      <c r="F767" s="2" t="n">
        <v>23.6293777306568</v>
      </c>
      <c r="G767" s="2" t="n">
        <v>0.813499111900533</v>
      </c>
      <c r="H767" s="2" t="n">
        <v>0.989578679202433</v>
      </c>
      <c r="I767" s="2" t="n">
        <v>0.137793882676915</v>
      </c>
      <c r="J767" s="2" t="n">
        <v>0.313097333524501</v>
      </c>
      <c r="K767" s="2" t="n">
        <v>4.00589994671353</v>
      </c>
      <c r="L767" s="2" t="n">
        <v>0.53</v>
      </c>
      <c r="M767" s="2" t="n">
        <v>0.091</v>
      </c>
      <c r="N767" s="2" t="n">
        <v>8.483</v>
      </c>
      <c r="O767" s="2" t="s">
        <v>41</v>
      </c>
      <c r="P767" s="2" t="n">
        <v>1159.1</v>
      </c>
      <c r="Q767" s="2" t="n">
        <v>180.3</v>
      </c>
      <c r="R767" s="2" t="n">
        <v>54.935</v>
      </c>
      <c r="S767" s="2" t="n">
        <v>0.580984641052406</v>
      </c>
      <c r="T767" s="2" t="n">
        <v>-0.374408710860423</v>
      </c>
      <c r="U767" s="2" t="n">
        <v>-0.377860739082892</v>
      </c>
      <c r="V767" s="2" t="n">
        <v>0.0365606419649075</v>
      </c>
      <c r="W767" s="2" t="n">
        <v>0.00223130377783021</v>
      </c>
      <c r="X767" s="2" t="n">
        <v>0.0587899616043336</v>
      </c>
      <c r="Y767" s="2" t="n">
        <v>0.0995493777854821</v>
      </c>
      <c r="Z767" s="2" t="n">
        <v>0.146966448217213</v>
      </c>
      <c r="AA767" s="2" t="n">
        <v>0.14607772975379</v>
      </c>
      <c r="AB767" s="2" t="n">
        <v>0.144960023806247</v>
      </c>
      <c r="AC767" s="2" t="n">
        <v>0.134049233922945</v>
      </c>
      <c r="AD767" s="2" t="n">
        <v>0.133315467667527</v>
      </c>
      <c r="AE767" s="2" t="n">
        <v>0.101940565201792</v>
      </c>
      <c r="AF767" s="2" t="n">
        <v>0.0343511920406718</v>
      </c>
      <c r="AG767" s="2" t="n">
        <v>-0.510954865013663</v>
      </c>
      <c r="AH767" s="3" t="b">
        <f aca="false">TRUE()</f>
        <v>1</v>
      </c>
      <c r="AI767" s="3" t="n">
        <v>-2.13258691057</v>
      </c>
      <c r="AJ767" s="3" t="b">
        <f aca="false">TRUE()</f>
        <v>1</v>
      </c>
      <c r="AK767" s="3" t="n">
        <v>-0.582643986598853</v>
      </c>
      <c r="AL767" s="3" t="b">
        <f aca="false">TRUE()</f>
        <v>1</v>
      </c>
      <c r="AM767" s="3" t="n">
        <v>0.2850028655188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8</v>
      </c>
      <c r="E768" s="2" t="n">
        <v>4</v>
      </c>
      <c r="F768" s="2" t="n">
        <v>30.3432488842396</v>
      </c>
      <c r="G768" s="2" t="n">
        <v>0.61284046692607</v>
      </c>
      <c r="H768" s="2" t="n">
        <v>0.95285177091143</v>
      </c>
      <c r="I768" s="2" t="n">
        <v>0.132585274906306</v>
      </c>
      <c r="J768" s="2" t="n">
        <v>0.325211163870217</v>
      </c>
      <c r="K768" s="2" t="n">
        <v>4.49905163799835</v>
      </c>
      <c r="L768" s="2" t="n">
        <v>0.63</v>
      </c>
      <c r="M768" s="2" t="n">
        <v>0.104</v>
      </c>
      <c r="N768" s="2" t="n">
        <v>9.676</v>
      </c>
      <c r="O768" s="2" t="s">
        <v>41</v>
      </c>
      <c r="P768" s="2" t="n">
        <v>1053</v>
      </c>
      <c r="Q768" s="2" t="n">
        <v>240.6</v>
      </c>
      <c r="R768" s="2" t="n">
        <v>49.904</v>
      </c>
      <c r="S768" s="2" t="n">
        <v>0.645456977899572</v>
      </c>
      <c r="T768" s="2" t="n">
        <v>-0.584851878677998</v>
      </c>
      <c r="U768" s="2" t="n">
        <v>-0.297402702523253</v>
      </c>
      <c r="V768" s="2" t="n">
        <v>0.0910854883677019</v>
      </c>
      <c r="W768" s="2" t="n">
        <v>0.0709801861581103</v>
      </c>
      <c r="X768" s="2" t="n">
        <v>0.0806152182241077</v>
      </c>
      <c r="Y768" s="2" t="n">
        <v>0.149574982442781</v>
      </c>
      <c r="Z768" s="2" t="n">
        <v>0.162044486325123</v>
      </c>
      <c r="AA768" s="2" t="n">
        <v>0.135884961374119</v>
      </c>
      <c r="AB768" s="2" t="n">
        <v>0.0451644663316572</v>
      </c>
      <c r="AC768" s="2" t="n">
        <v>0.0932412068256839</v>
      </c>
      <c r="AD768" s="2" t="n">
        <v>0.12508119776523</v>
      </c>
      <c r="AE768" s="2" t="n">
        <v>0.132093819484334</v>
      </c>
      <c r="AF768" s="2" t="n">
        <v>0.0762996612269638</v>
      </c>
      <c r="AG768" s="2" t="n">
        <v>-0.187639761277823</v>
      </c>
      <c r="AH768" s="3" t="b">
        <f aca="false">TRUE()</f>
        <v>1</v>
      </c>
      <c r="AI768" s="3" t="n">
        <v>-0.784311506764038</v>
      </c>
      <c r="AJ768" s="3" t="b">
        <f aca="false">TRUE()</f>
        <v>1</v>
      </c>
      <c r="AK768" s="3" t="n">
        <v>-0.0727966499135518</v>
      </c>
      <c r="AL768" s="3" t="b">
        <f aca="false">TRUE()</f>
        <v>1</v>
      </c>
      <c r="AM768" s="3" t="n">
        <v>-0.01007114242483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8</v>
      </c>
      <c r="E769" s="2" t="n">
        <v>6</v>
      </c>
      <c r="F769" s="2" t="n">
        <v>29.7448812969422</v>
      </c>
      <c r="G769" s="2" t="n">
        <v>0.746736292428198</v>
      </c>
      <c r="H769" s="2" t="n">
        <v>0.985159987801036</v>
      </c>
      <c r="I769" s="2" t="n">
        <v>0.157502815654955</v>
      </c>
      <c r="J769" s="2" t="n">
        <v>0.346241271290427</v>
      </c>
      <c r="K769" s="2" t="n">
        <v>2.85431478383122</v>
      </c>
      <c r="L769" s="2" t="n">
        <v>0.477</v>
      </c>
      <c r="M769" s="2" t="n">
        <v>0.055</v>
      </c>
      <c r="N769" s="2" t="n">
        <v>6.262</v>
      </c>
      <c r="O769" s="2" t="s">
        <v>41</v>
      </c>
      <c r="P769" s="2" t="n">
        <v>1076.6</v>
      </c>
      <c r="Q769" s="2" t="n">
        <v>151.6</v>
      </c>
      <c r="R769" s="2" t="n">
        <v>51.025</v>
      </c>
      <c r="S769" s="2" t="n">
        <v>0.251595634142365</v>
      </c>
      <c r="T769" s="2" t="n">
        <v>-0.468144650224504</v>
      </c>
      <c r="U769" s="2" t="n">
        <v>-0.333191626849212</v>
      </c>
      <c r="V769" s="2" t="n">
        <v>0.0367136685951005</v>
      </c>
      <c r="W769" s="2" t="n">
        <v>0.0101121919128017</v>
      </c>
      <c r="X769" s="2" t="n">
        <v>0.0916186013613554</v>
      </c>
      <c r="Y769" s="2" t="n">
        <v>0.130536627245098</v>
      </c>
      <c r="Z769" s="2" t="n">
        <v>0.132109180239705</v>
      </c>
      <c r="AA769" s="2" t="n">
        <v>0.128098659826892</v>
      </c>
      <c r="AB769" s="2" t="n">
        <v>0.136090536043266</v>
      </c>
      <c r="AC769" s="2" t="n">
        <v>0.139689352462112</v>
      </c>
      <c r="AD769" s="2" t="n">
        <v>0.0847268975220674</v>
      </c>
      <c r="AE769" s="2" t="n">
        <v>0.104452202837063</v>
      </c>
      <c r="AF769" s="2" t="n">
        <v>0.0526779424624406</v>
      </c>
      <c r="AG769" s="2" t="n">
        <v>-1.26594543480757</v>
      </c>
      <c r="AH769" s="3" t="b">
        <f aca="false">TRUE()</f>
        <v>1</v>
      </c>
      <c r="AI769" s="3" t="n">
        <v>-2.84717287458715</v>
      </c>
      <c r="AJ769" s="3" t="b">
        <f aca="false">FALSE()</f>
        <v>0</v>
      </c>
      <c r="AK769" s="3" t="n">
        <v>-1.99452891895815</v>
      </c>
      <c r="AL769" s="3" t="b">
        <f aca="false">TRUE()</f>
        <v>1</v>
      </c>
      <c r="AM769" s="3" t="n">
        <v>0.0555626614156075</v>
      </c>
      <c r="AN769" s="3" t="b">
        <f aca="false">TRUE()</f>
        <v>1</v>
      </c>
      <c r="AO769" s="3" t="n">
        <v>0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8</v>
      </c>
      <c r="E770" s="2" t="n">
        <v>7</v>
      </c>
      <c r="F770" s="2" t="n">
        <v>27.8972710309476</v>
      </c>
      <c r="G770" s="2" t="n">
        <v>0.722319859402461</v>
      </c>
      <c r="H770" s="2" t="n">
        <v>0.975285262248742</v>
      </c>
      <c r="I770" s="2" t="n">
        <v>0.135150168617291</v>
      </c>
      <c r="J770" s="2" t="n">
        <v>0.375655864865899</v>
      </c>
      <c r="K770" s="2" t="n">
        <v>3.3307357399495</v>
      </c>
      <c r="L770" s="2" t="n">
        <v>0.582</v>
      </c>
      <c r="M770" s="2" t="n">
        <v>0.08</v>
      </c>
      <c r="N770" s="2" t="n">
        <v>7.269</v>
      </c>
      <c r="O770" s="2" t="s">
        <v>41</v>
      </c>
      <c r="P770" s="2" t="n">
        <v>1191.1</v>
      </c>
      <c r="Q770" s="2" t="n">
        <v>298.9</v>
      </c>
      <c r="R770" s="2" t="n">
        <v>56.448</v>
      </c>
      <c r="S770" s="2" t="n">
        <v>0.647039594819875</v>
      </c>
      <c r="T770" s="2" t="n">
        <v>-0.568128300265136</v>
      </c>
      <c r="U770" s="2" t="n">
        <v>-0.607686923608344</v>
      </c>
      <c r="V770" s="2" t="n">
        <v>0.029929528592343</v>
      </c>
      <c r="W770" s="2" t="n">
        <v>0.029929528592343</v>
      </c>
      <c r="X770" s="2" t="n">
        <v>0.0284856984299457</v>
      </c>
      <c r="Y770" s="2" t="n">
        <v>0.10189645124468</v>
      </c>
      <c r="Z770" s="2" t="n">
        <v>0.146497592125195</v>
      </c>
      <c r="AA770" s="2" t="n">
        <v>0.150378006879673</v>
      </c>
      <c r="AB770" s="2" t="n">
        <v>0.164190207336942</v>
      </c>
      <c r="AC770" s="2" t="n">
        <v>0.150029354780042</v>
      </c>
      <c r="AD770" s="2" t="n">
        <v>0.115742698231074</v>
      </c>
      <c r="AE770" s="2" t="n">
        <v>0.0809265569284272</v>
      </c>
      <c r="AF770" s="2" t="n">
        <v>0.0618534340440209</v>
      </c>
      <c r="AG770" s="2" t="n">
        <v>-0.953599165755942</v>
      </c>
      <c r="AH770" s="3" t="b">
        <f aca="false">TRUE()</f>
        <v>1</v>
      </c>
      <c r="AI770" s="3" t="n">
        <v>-1.4314837005909</v>
      </c>
      <c r="AJ770" s="3" t="b">
        <f aca="false">TRUE()</f>
        <v>1</v>
      </c>
      <c r="AK770" s="3" t="n">
        <v>-1.01405327148641</v>
      </c>
      <c r="AL770" s="3" t="b">
        <f aca="false">TRUE()</f>
        <v>1</v>
      </c>
      <c r="AM770" s="3" t="n">
        <v>0.37399785377707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8</v>
      </c>
      <c r="E771" s="2" t="n">
        <v>8</v>
      </c>
      <c r="F771" s="2" t="n">
        <v>23.6293777306568</v>
      </c>
      <c r="G771" s="2" t="n">
        <v>0.868913857677903</v>
      </c>
      <c r="H771" s="2" t="n">
        <v>0.983889330609847</v>
      </c>
      <c r="I771" s="2" t="n">
        <v>0.184619733986599</v>
      </c>
      <c r="J771" s="2" t="n">
        <v>0.403120321474661</v>
      </c>
      <c r="K771" s="2" t="n">
        <v>3.49928575209591</v>
      </c>
      <c r="L771" s="2" t="n">
        <v>0.623</v>
      </c>
      <c r="M771" s="2" t="n">
        <v>0.084</v>
      </c>
      <c r="N771" s="2" t="n">
        <v>7.635</v>
      </c>
      <c r="O771" s="2" t="s">
        <v>41</v>
      </c>
      <c r="P771" s="2" t="n">
        <v>935.5</v>
      </c>
      <c r="Q771" s="2" t="n">
        <v>310.8</v>
      </c>
      <c r="R771" s="2" t="n">
        <v>44.337</v>
      </c>
      <c r="S771" s="2" t="n">
        <v>0.4646996675312</v>
      </c>
      <c r="T771" s="2" t="n">
        <v>-0.48881638787775</v>
      </c>
      <c r="U771" s="2" t="n">
        <v>-0.770537121705077</v>
      </c>
      <c r="V771" s="2" t="n">
        <v>0.0534058825680981</v>
      </c>
      <c r="W771" s="2" t="n">
        <v>0.0534058825680981</v>
      </c>
      <c r="X771" s="2" t="n">
        <v>0.0228017623704923</v>
      </c>
      <c r="Y771" s="2" t="n">
        <v>0.104898322884535</v>
      </c>
      <c r="Z771" s="2" t="n">
        <v>0.160178865827862</v>
      </c>
      <c r="AA771" s="2" t="n">
        <v>0.160161295350995</v>
      </c>
      <c r="AB771" s="2" t="n">
        <v>0.145573638877443</v>
      </c>
      <c r="AC771" s="2" t="n">
        <v>0.126157740659179</v>
      </c>
      <c r="AD771" s="2" t="n">
        <v>0.138004345352817</v>
      </c>
      <c r="AE771" s="2" t="n">
        <v>0.108555594848454</v>
      </c>
      <c r="AF771" s="2" t="n">
        <v>0.033668433828223</v>
      </c>
      <c r="AG771" s="2" t="n">
        <v>-0.843096118468771</v>
      </c>
      <c r="AH771" s="3" t="b">
        <f aca="false">TRUE()</f>
        <v>1</v>
      </c>
      <c r="AI771" s="3" t="n">
        <v>-0.878690785030455</v>
      </c>
      <c r="AJ771" s="3" t="b">
        <f aca="false">TRUE()</f>
        <v>1</v>
      </c>
      <c r="AK771" s="3" t="n">
        <v>-0.857177167890937</v>
      </c>
      <c r="AL771" s="3" t="b">
        <f aca="false">TRUE()</f>
        <v>1</v>
      </c>
      <c r="AM771" s="3" t="n">
        <v>-0.33684961493551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8</v>
      </c>
      <c r="E772" s="2" t="n">
        <v>9</v>
      </c>
      <c r="F772" s="2" t="n">
        <v>40.7321066997092</v>
      </c>
      <c r="G772" s="2" t="n">
        <v>0.685667752442997</v>
      </c>
      <c r="H772" s="2" t="n">
        <v>0.971627615684723</v>
      </c>
      <c r="I772" s="2" t="n">
        <v>0.132354036625556</v>
      </c>
      <c r="J772" s="2" t="n">
        <v>0.352733285292939</v>
      </c>
      <c r="K772" s="2" t="n">
        <v>3.48607748873508</v>
      </c>
      <c r="L772" s="2" t="n">
        <v>0.568</v>
      </c>
      <c r="M772" s="2" t="n">
        <v>0.123</v>
      </c>
      <c r="N772" s="2" t="n">
        <v>7.483</v>
      </c>
      <c r="O772" s="2" t="s">
        <v>41</v>
      </c>
      <c r="P772" s="2" t="n">
        <v>1399.7</v>
      </c>
      <c r="Q772" s="2" t="n">
        <v>281.7</v>
      </c>
      <c r="R772" s="2" t="n">
        <v>66.334</v>
      </c>
      <c r="S772" s="2" t="n">
        <v>0.663964259607775</v>
      </c>
      <c r="T772" s="2" t="n">
        <v>-0.0740103192006741</v>
      </c>
      <c r="U772" s="2" t="n">
        <v>-0.869388048226301</v>
      </c>
      <c r="V772" s="2" t="n">
        <v>0.186023188881215</v>
      </c>
      <c r="W772" s="2" t="n">
        <v>0.082750510887182</v>
      </c>
      <c r="X772" s="2" t="n">
        <v>0.0651653884998312</v>
      </c>
      <c r="Y772" s="2" t="n">
        <v>0.149301013781344</v>
      </c>
      <c r="Z772" s="2" t="n">
        <v>0.182882699951099</v>
      </c>
      <c r="AA772" s="2" t="n">
        <v>0.164094974078661</v>
      </c>
      <c r="AB772" s="2" t="n">
        <v>0.136631916329091</v>
      </c>
      <c r="AC772" s="2" t="n">
        <v>0.129746120794137</v>
      </c>
      <c r="AD772" s="2" t="n">
        <v>0.0808218253422824</v>
      </c>
      <c r="AE772" s="2" t="n">
        <v>0.0602803995637192</v>
      </c>
      <c r="AF772" s="2" t="n">
        <v>0.0310756616598345</v>
      </c>
      <c r="AG772" s="2" t="n">
        <v>-0.851755585959498</v>
      </c>
      <c r="AH772" s="3" t="b">
        <f aca="false">TRUE()</f>
        <v>1</v>
      </c>
      <c r="AI772" s="3" t="n">
        <v>-1.62024225712373</v>
      </c>
      <c r="AJ772" s="3" t="b">
        <f aca="false">TRUE()</f>
        <v>1</v>
      </c>
      <c r="AK772" s="3" t="n">
        <v>0.672364842164965</v>
      </c>
      <c r="AL772" s="3" t="b">
        <f aca="false">TRUE()</f>
        <v>1</v>
      </c>
      <c r="AM772" s="3" t="n">
        <v>0.95413393348539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8</v>
      </c>
      <c r="E773" s="2" t="n">
        <v>10</v>
      </c>
      <c r="F773" s="2" t="n">
        <v>15.2551187030578</v>
      </c>
      <c r="G773" s="2" t="n">
        <v>0.802941176470588</v>
      </c>
      <c r="H773" s="2" t="n">
        <v>0.985909658331459</v>
      </c>
      <c r="I773" s="2" t="n">
        <v>0.141875263556204</v>
      </c>
      <c r="J773" s="2" t="n">
        <v>0.345548069020101</v>
      </c>
      <c r="K773" s="2" t="n">
        <v>2.81258969184229</v>
      </c>
      <c r="L773" s="2" t="n">
        <v>0.476</v>
      </c>
      <c r="M773" s="2" t="n">
        <v>0.11</v>
      </c>
      <c r="N773" s="2" t="n">
        <v>6.172</v>
      </c>
      <c r="O773" s="2" t="s">
        <v>41</v>
      </c>
      <c r="P773" s="2" t="n">
        <v>1140.1</v>
      </c>
      <c r="Q773" s="2" t="n">
        <v>192.9</v>
      </c>
      <c r="R773" s="2" t="n">
        <v>54.035</v>
      </c>
      <c r="S773" s="2" t="n">
        <v>-1</v>
      </c>
      <c r="T773" s="2" t="n">
        <v>-0.805959309252307</v>
      </c>
      <c r="U773" s="2" t="n">
        <v>-0.130928465933913</v>
      </c>
      <c r="V773" s="2" t="n">
        <v>0.103869913850456</v>
      </c>
      <c r="W773" s="2" t="n">
        <v>0.00919158558008559</v>
      </c>
      <c r="X773" s="2" t="n">
        <v>0.127274365183147</v>
      </c>
      <c r="Y773" s="2" t="n">
        <v>0.112896867002876</v>
      </c>
      <c r="Z773" s="2" t="n">
        <v>0.120565533243512</v>
      </c>
      <c r="AA773" s="2" t="n">
        <v>0.146357879186243</v>
      </c>
      <c r="AB773" s="2" t="n">
        <v>0.126496743637585</v>
      </c>
      <c r="AC773" s="2" t="n">
        <v>0.112749094251812</v>
      </c>
      <c r="AD773" s="2" t="n">
        <v>0.128825654870077</v>
      </c>
      <c r="AE773" s="2" t="n">
        <v>0.0952964302544105</v>
      </c>
      <c r="AF773" s="2" t="n">
        <v>0.0295374323703378</v>
      </c>
      <c r="AG773" s="2" t="n">
        <v>-1.29330081588644</v>
      </c>
      <c r="AH773" s="3" t="b">
        <f aca="false">TRUE()</f>
        <v>1</v>
      </c>
      <c r="AI773" s="3" t="n">
        <v>-2.86065562862521</v>
      </c>
      <c r="AJ773" s="3" t="b">
        <f aca="false">FALSE()</f>
        <v>0</v>
      </c>
      <c r="AK773" s="3" t="n">
        <v>0.162517505479664</v>
      </c>
      <c r="AL773" s="3" t="b">
        <f aca="false">TRUE()</f>
        <v>1</v>
      </c>
      <c r="AM773" s="3" t="n">
        <v>0.232162091240528</v>
      </c>
      <c r="AN773" s="3" t="b">
        <f aca="false">TRUE()</f>
        <v>1</v>
      </c>
      <c r="AO773" s="3" t="n">
        <v>0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8</v>
      </c>
      <c r="E774" s="2" t="n">
        <v>11</v>
      </c>
      <c r="F774" s="2" t="n">
        <v>35.5376777919744</v>
      </c>
      <c r="G774" s="2" t="n">
        <v>0.670773442847365</v>
      </c>
      <c r="H774" s="2" t="n">
        <v>0.992904398551508</v>
      </c>
      <c r="I774" s="2" t="n">
        <v>0.0676961129470735</v>
      </c>
      <c r="J774" s="2" t="n">
        <v>0.237354846976921</v>
      </c>
      <c r="K774" s="2" t="n">
        <v>6.75384049445641</v>
      </c>
      <c r="L774" s="2" t="n">
        <v>0.675</v>
      </c>
      <c r="M774" s="2" t="n">
        <v>0.093</v>
      </c>
      <c r="N774" s="2" t="n">
        <v>14.189</v>
      </c>
      <c r="O774" s="2" t="s">
        <v>41</v>
      </c>
      <c r="P774" s="2" t="n">
        <v>1071.3</v>
      </c>
      <c r="Q774" s="2" t="n">
        <v>370.8</v>
      </c>
      <c r="R774" s="2" t="n">
        <v>50.771</v>
      </c>
      <c r="S774" s="2" t="n">
        <v>0.380919346301177</v>
      </c>
      <c r="T774" s="2" t="n">
        <v>-0.165951710373271</v>
      </c>
      <c r="U774" s="2" t="n">
        <v>-0.747107484740385</v>
      </c>
      <c r="V774" s="2" t="n">
        <v>0.241538824165673</v>
      </c>
      <c r="W774" s="2" t="n">
        <v>0.140565634260895</v>
      </c>
      <c r="X774" s="2" t="n">
        <v>0.0995892603343</v>
      </c>
      <c r="Y774" s="2" t="n">
        <v>0.146983101803379</v>
      </c>
      <c r="Z774" s="2" t="n">
        <v>0.170506944931927</v>
      </c>
      <c r="AA774" s="2" t="n">
        <v>0.150644244773383</v>
      </c>
      <c r="AB774" s="2" t="n">
        <v>0.0826482268676375</v>
      </c>
      <c r="AC774" s="2" t="n">
        <v>0.122804042228293</v>
      </c>
      <c r="AD774" s="2" t="n">
        <v>0.124519030520777</v>
      </c>
      <c r="AE774" s="2" t="n">
        <v>0.0840472231845927</v>
      </c>
      <c r="AF774" s="2" t="n">
        <v>0.0182579253557102</v>
      </c>
      <c r="AG774" s="2" t="n">
        <v>1.29062201073163</v>
      </c>
      <c r="AH774" s="3" t="b">
        <f aca="false">TRUE()</f>
        <v>1</v>
      </c>
      <c r="AI774" s="3" t="n">
        <v>-0.177587575051357</v>
      </c>
      <c r="AJ774" s="3" t="b">
        <f aca="false">TRUE()</f>
        <v>1</v>
      </c>
      <c r="AK774" s="3" t="n">
        <v>-0.504205934801114</v>
      </c>
      <c r="AL774" s="3" t="b">
        <f aca="false">TRUE()</f>
        <v>1</v>
      </c>
      <c r="AM774" s="3" t="n">
        <v>0.040822866485338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8</v>
      </c>
      <c r="E775" s="2" t="n">
        <v>12</v>
      </c>
      <c r="F775" s="2" t="n">
        <v>36.0273733851036</v>
      </c>
      <c r="G775" s="2" t="n">
        <v>0.750569476082005</v>
      </c>
      <c r="H775" s="2" t="n">
        <v>0.98450178103848</v>
      </c>
      <c r="I775" s="2" t="n">
        <v>0.133779473848927</v>
      </c>
      <c r="J775" s="2" t="n">
        <v>0.334273959345131</v>
      </c>
      <c r="K775" s="2" t="n">
        <v>4.58128040548558</v>
      </c>
      <c r="L775" s="2" t="n">
        <v>0.643</v>
      </c>
      <c r="M775" s="2" t="n">
        <v>0.096</v>
      </c>
      <c r="N775" s="2" t="n">
        <v>9.916</v>
      </c>
      <c r="O775" s="2" t="s">
        <v>41</v>
      </c>
      <c r="P775" s="2" t="n">
        <v>534.5</v>
      </c>
      <c r="Q775" s="2" t="n">
        <v>261.1</v>
      </c>
      <c r="R775" s="2" t="n">
        <v>25.332</v>
      </c>
      <c r="S775" s="2" t="n">
        <v>0.633469073777225</v>
      </c>
      <c r="T775" s="2" t="n">
        <v>0.0542896838087419</v>
      </c>
      <c r="U775" s="2" t="n">
        <v>-1.01735594565962</v>
      </c>
      <c r="V775" s="2" t="n">
        <v>0.405869790912879</v>
      </c>
      <c r="W775" s="2" t="n">
        <v>0.165585187392031</v>
      </c>
      <c r="X775" s="2" t="n">
        <v>0.0577984144081052</v>
      </c>
      <c r="Y775" s="2" t="n">
        <v>0.14434156032781</v>
      </c>
      <c r="Z775" s="2" t="n">
        <v>0.178062909944453</v>
      </c>
      <c r="AA775" s="2" t="n">
        <v>0.18879444426402</v>
      </c>
      <c r="AB775" s="2" t="n">
        <v>0.153582796791996</v>
      </c>
      <c r="AC775" s="2" t="n">
        <v>0.0984234410569037</v>
      </c>
      <c r="AD775" s="2" t="n">
        <v>0.0927726496321084</v>
      </c>
      <c r="AE775" s="2" t="n">
        <v>0.0686240293822995</v>
      </c>
      <c r="AF775" s="2" t="n">
        <v>0.0175997541923051</v>
      </c>
      <c r="AG775" s="2" t="n">
        <v>-0.133729771795805</v>
      </c>
      <c r="AH775" s="3" t="b">
        <f aca="false">TRUE()</f>
        <v>1</v>
      </c>
      <c r="AI775" s="3" t="n">
        <v>-0.609035704269264</v>
      </c>
      <c r="AJ775" s="3" t="b">
        <f aca="false">TRUE()</f>
        <v>1</v>
      </c>
      <c r="AK775" s="3" t="n">
        <v>-0.386548857104506</v>
      </c>
      <c r="AL775" s="3" t="b">
        <f aca="false">TRUE()</f>
        <v>1</v>
      </c>
      <c r="AM775" s="3" t="n">
        <v>-1.4520680615464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8</v>
      </c>
      <c r="E776" s="2" t="n">
        <v>15</v>
      </c>
      <c r="F776" s="2" t="n">
        <v>23.6293777306568</v>
      </c>
      <c r="G776" s="2" t="n">
        <v>0.73342939481268</v>
      </c>
      <c r="H776" s="2" t="n">
        <v>0.974120286575077</v>
      </c>
      <c r="I776" s="2" t="n">
        <v>0.202524665084437</v>
      </c>
      <c r="J776" s="2" t="n">
        <v>0.393224813078953</v>
      </c>
      <c r="K776" s="2" t="n">
        <v>3.64730227521399</v>
      </c>
      <c r="L776" s="2" t="n">
        <v>0.682</v>
      </c>
      <c r="M776" s="2" t="n">
        <v>0.096</v>
      </c>
      <c r="N776" s="2" t="n">
        <v>7.975</v>
      </c>
      <c r="O776" s="2" t="s">
        <v>41</v>
      </c>
      <c r="P776" s="2" t="n">
        <v>898.7</v>
      </c>
      <c r="Q776" s="2" t="n">
        <v>288.7</v>
      </c>
      <c r="R776" s="2" t="n">
        <v>42.592</v>
      </c>
      <c r="S776" s="2" t="n">
        <v>0.355494811235494</v>
      </c>
      <c r="T776" s="2" t="n">
        <v>-0.524463201941508</v>
      </c>
      <c r="U776" s="2" t="n">
        <v>-0.647013459348197</v>
      </c>
      <c r="V776" s="2" t="n">
        <v>0.118412430013264</v>
      </c>
      <c r="W776" s="2" t="n">
        <v>0.0480341717231718</v>
      </c>
      <c r="X776" s="2" t="n">
        <v>0.0418262972707096</v>
      </c>
      <c r="Y776" s="2" t="n">
        <v>0.114117875634051</v>
      </c>
      <c r="Z776" s="2" t="n">
        <v>0.164629911864786</v>
      </c>
      <c r="AA776" s="2" t="n">
        <v>0.159828721943516</v>
      </c>
      <c r="AB776" s="2" t="n">
        <v>0.137114321599217</v>
      </c>
      <c r="AC776" s="2" t="n">
        <v>0.155324810416666</v>
      </c>
      <c r="AD776" s="2" t="n">
        <v>0.13898127157238</v>
      </c>
      <c r="AE776" s="2" t="n">
        <v>0.0640449510707987</v>
      </c>
      <c r="AF776" s="2" t="n">
        <v>0.0241318386278745</v>
      </c>
      <c r="AG776" s="2" t="n">
        <v>-0.746055028734575</v>
      </c>
      <c r="AH776" s="3" t="b">
        <f aca="false">TRUE()</f>
        <v>1</v>
      </c>
      <c r="AI776" s="3" t="n">
        <v>-0.08320829678494</v>
      </c>
      <c r="AJ776" s="3" t="b">
        <f aca="false">TRUE()</f>
        <v>1</v>
      </c>
      <c r="AK776" s="3" t="n">
        <v>-0.386548857104506</v>
      </c>
      <c r="AL776" s="3" t="b">
        <f aca="false">TRUE()</f>
        <v>1</v>
      </c>
      <c r="AM776" s="3" t="n">
        <v>-0.43919385143247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8</v>
      </c>
      <c r="E777" s="2" t="n">
        <v>16</v>
      </c>
      <c r="F777" s="2" t="n">
        <v>29.7448812969422</v>
      </c>
      <c r="G777" s="2" t="n">
        <v>0.803206997084548</v>
      </c>
      <c r="H777" s="2" t="n">
        <v>0.985911193808252</v>
      </c>
      <c r="I777" s="2" t="n">
        <v>0.146096415899432</v>
      </c>
      <c r="J777" s="2" t="n">
        <v>0.334268718565059</v>
      </c>
      <c r="K777" s="2" t="n">
        <v>4.1502901851134</v>
      </c>
      <c r="L777" s="2" t="n">
        <v>0.644</v>
      </c>
      <c r="M777" s="2" t="n">
        <v>0.117</v>
      </c>
      <c r="N777" s="2" t="n">
        <v>8.87</v>
      </c>
      <c r="O777" s="2" t="s">
        <v>41</v>
      </c>
      <c r="P777" s="2" t="n">
        <v>975.9</v>
      </c>
      <c r="Q777" s="2" t="n">
        <v>229.3</v>
      </c>
      <c r="R777" s="2" t="n">
        <v>46.249</v>
      </c>
      <c r="S777" s="2" t="n">
        <v>-1</v>
      </c>
      <c r="T777" s="2" t="n">
        <v>-1.30052599188054</v>
      </c>
      <c r="U777" s="2" t="n">
        <v>1.58499090114047</v>
      </c>
      <c r="V777" s="2" t="n">
        <v>0.104158647268021</v>
      </c>
      <c r="W777" s="2" t="n">
        <v>0.00476423750287869</v>
      </c>
      <c r="X777" s="2" t="n">
        <v>0.116090594194415</v>
      </c>
      <c r="Y777" s="2" t="n">
        <v>0.134918378969786</v>
      </c>
      <c r="Z777" s="2" t="n">
        <v>0.132198878933747</v>
      </c>
      <c r="AA777" s="2" t="n">
        <v>0.117139629791507</v>
      </c>
      <c r="AB777" s="2" t="n">
        <v>0.134480262621884</v>
      </c>
      <c r="AC777" s="2" t="n">
        <v>0.132113805086174</v>
      </c>
      <c r="AD777" s="2" t="n">
        <v>0.10771834340996</v>
      </c>
      <c r="AE777" s="2" t="n">
        <v>0.0951099243384079</v>
      </c>
      <c r="AF777" s="2" t="n">
        <v>0.0302301826541189</v>
      </c>
      <c r="AG777" s="2" t="n">
        <v>-0.416291203240405</v>
      </c>
      <c r="AH777" s="3" t="b">
        <f aca="false">TRUE()</f>
        <v>1</v>
      </c>
      <c r="AI777" s="3" t="n">
        <v>-0.595552950231204</v>
      </c>
      <c r="AJ777" s="3" t="b">
        <f aca="false">TRUE()</f>
        <v>1</v>
      </c>
      <c r="AK777" s="3" t="n">
        <v>0.43705068677175</v>
      </c>
      <c r="AL777" s="3" t="b">
        <f aca="false">TRUE()</f>
        <v>1</v>
      </c>
      <c r="AM777" s="3" t="n">
        <v>-0.22449344225950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8</v>
      </c>
      <c r="E778" s="2" t="n">
        <v>17</v>
      </c>
      <c r="F778" s="2" t="n">
        <v>39.8055710922652</v>
      </c>
      <c r="G778" s="2" t="n">
        <v>0.769747899159664</v>
      </c>
      <c r="H778" s="2" t="n">
        <v>0.991148051525363</v>
      </c>
      <c r="I778" s="2" t="n">
        <v>0.0826450838277643</v>
      </c>
      <c r="J778" s="2" t="n">
        <v>0.276369788942618</v>
      </c>
      <c r="K778" s="2" t="n">
        <v>6.10960967375328</v>
      </c>
      <c r="L778" s="2" t="n">
        <v>0.71</v>
      </c>
      <c r="M778" s="2" t="n">
        <v>0.112</v>
      </c>
      <c r="N778" s="2" t="n">
        <v>12.888</v>
      </c>
      <c r="O778" s="2" t="s">
        <v>41</v>
      </c>
      <c r="P778" s="2" t="n">
        <v>746.4</v>
      </c>
      <c r="Q778" s="2" t="n">
        <v>357.2</v>
      </c>
      <c r="R778" s="2" t="n">
        <v>35.374</v>
      </c>
      <c r="S778" s="2" t="n">
        <v>0.381360139619685</v>
      </c>
      <c r="T778" s="2" t="n">
        <v>-0.0484870704320753</v>
      </c>
      <c r="U778" s="2" t="n">
        <v>-0.996315278233831</v>
      </c>
      <c r="V778" s="2" t="n">
        <v>0.0952691607508784</v>
      </c>
      <c r="W778" s="2" t="n">
        <v>0.0952691607508784</v>
      </c>
      <c r="X778" s="2" t="n">
        <v>0.0188314544111345</v>
      </c>
      <c r="Y778" s="2" t="n">
        <v>0.043657495285457</v>
      </c>
      <c r="Z778" s="2" t="n">
        <v>0.183359976363524</v>
      </c>
      <c r="AA778" s="2" t="n">
        <v>0.19616109868534</v>
      </c>
      <c r="AB778" s="2" t="n">
        <v>0.140635101139587</v>
      </c>
      <c r="AC778" s="2" t="n">
        <v>0.162598924695746</v>
      </c>
      <c r="AD778" s="2" t="n">
        <v>0.138624445946938</v>
      </c>
      <c r="AE778" s="2" t="n">
        <v>0.0919198823872787</v>
      </c>
      <c r="AF778" s="2" t="n">
        <v>0.0242116210849957</v>
      </c>
      <c r="AG778" s="2" t="n">
        <v>0.868257942420727</v>
      </c>
      <c r="AH778" s="3" t="b">
        <f aca="false">TRUE()</f>
        <v>1</v>
      </c>
      <c r="AI778" s="3" t="n">
        <v>0.294308816280727</v>
      </c>
      <c r="AJ778" s="3" t="b">
        <f aca="false">TRUE()</f>
        <v>1</v>
      </c>
      <c r="AK778" s="3" t="n">
        <v>0.240955557277403</v>
      </c>
      <c r="AL778" s="3" t="b">
        <f aca="false">TRUE()</f>
        <v>1</v>
      </c>
      <c r="AM778" s="3" t="n">
        <v>-0.86275437367397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8</v>
      </c>
      <c r="E779" s="2" t="n">
        <v>19</v>
      </c>
      <c r="F779" s="2" t="n">
        <v>18.9246444160512</v>
      </c>
      <c r="G779" s="2" t="n">
        <v>0.826258637709773</v>
      </c>
      <c r="H779" s="2" t="n">
        <v>0.984537637056926</v>
      </c>
      <c r="I779" s="2" t="n">
        <v>0.122325700062366</v>
      </c>
      <c r="J779" s="2" t="n">
        <v>0.362555024278984</v>
      </c>
      <c r="K779" s="2" t="n">
        <v>4.95963553260288</v>
      </c>
      <c r="L779" s="2" t="n">
        <v>0.786</v>
      </c>
      <c r="M779" s="2" t="n">
        <v>0.115</v>
      </c>
      <c r="N779" s="2" t="n">
        <v>10.683</v>
      </c>
      <c r="O779" s="2" t="s">
        <v>41</v>
      </c>
      <c r="P779" s="2" t="n">
        <v>1074</v>
      </c>
      <c r="Q779" s="2" t="n">
        <v>420.3</v>
      </c>
      <c r="R779" s="2" t="n">
        <v>50.901</v>
      </c>
      <c r="S779" s="2" t="n">
        <v>0.452921791179579</v>
      </c>
      <c r="T779" s="2" t="n">
        <v>-0.26491505075781</v>
      </c>
      <c r="U779" s="2" t="n">
        <v>-0.952828935023504</v>
      </c>
      <c r="V779" s="2" t="n">
        <v>0.0390761271768777</v>
      </c>
      <c r="W779" s="2" t="n">
        <v>0.0240666954052117</v>
      </c>
      <c r="X779" s="2" t="n">
        <v>0.0267908373420965</v>
      </c>
      <c r="Y779" s="2" t="n">
        <v>0.108892023985409</v>
      </c>
      <c r="Z779" s="2" t="n">
        <v>0.1564341824753</v>
      </c>
      <c r="AA779" s="2" t="n">
        <v>0.146538869762105</v>
      </c>
      <c r="AB779" s="2" t="n">
        <v>0.156856832862992</v>
      </c>
      <c r="AC779" s="2" t="n">
        <v>0.157443124711939</v>
      </c>
      <c r="AD779" s="2" t="n">
        <v>0.139466629703433</v>
      </c>
      <c r="AE779" s="2" t="n">
        <v>0.0796544031842595</v>
      </c>
      <c r="AF779" s="2" t="n">
        <v>0.0279230959724664</v>
      </c>
      <c r="AG779" s="2" t="n">
        <v>0.114323574334297</v>
      </c>
      <c r="AH779" s="3" t="b">
        <f aca="false">TRUE()</f>
        <v>1</v>
      </c>
      <c r="AI779" s="3" t="n">
        <v>1.31899812317326</v>
      </c>
      <c r="AJ779" s="3" t="b">
        <f aca="false">TRUE()</f>
        <v>1</v>
      </c>
      <c r="AK779" s="3" t="n">
        <v>0.358612634974011</v>
      </c>
      <c r="AL779" s="3" t="b">
        <f aca="false">TRUE()</f>
        <v>1</v>
      </c>
      <c r="AM779" s="3" t="n">
        <v>0.048331818619626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8</v>
      </c>
      <c r="E780" s="2" t="n">
        <v>20</v>
      </c>
      <c r="F780" s="2" t="n">
        <v>26.565051177078</v>
      </c>
      <c r="G780" s="2" t="n">
        <v>0.710233029381966</v>
      </c>
      <c r="H780" s="2" t="n">
        <v>0.987066175555028</v>
      </c>
      <c r="I780" s="2" t="n">
        <v>0.123964016786021</v>
      </c>
      <c r="J780" s="2" t="n">
        <v>0.293042937462564</v>
      </c>
      <c r="K780" s="2" t="n">
        <v>5.03132659320657</v>
      </c>
      <c r="L780" s="2" t="n">
        <v>0.649</v>
      </c>
      <c r="M780" s="2" t="n">
        <v>0.092</v>
      </c>
      <c r="N780" s="2" t="n">
        <v>10.775</v>
      </c>
      <c r="O780" s="2" t="s">
        <v>41</v>
      </c>
      <c r="P780" s="2" t="n">
        <v>742.4</v>
      </c>
      <c r="Q780" s="2" t="n">
        <v>276.9</v>
      </c>
      <c r="R780" s="2" t="n">
        <v>35.184</v>
      </c>
      <c r="S780" s="2" t="n">
        <v>0.421978554114017</v>
      </c>
      <c r="T780" s="2" t="n">
        <v>-0.426095762282112</v>
      </c>
      <c r="U780" s="2" t="n">
        <v>-0.540846110349479</v>
      </c>
      <c r="V780" s="2" t="n">
        <v>0.0362813991649984</v>
      </c>
      <c r="W780" s="2" t="n">
        <v>0.0304611516610727</v>
      </c>
      <c r="X780" s="2" t="n">
        <v>0.105900603582822</v>
      </c>
      <c r="Y780" s="2" t="n">
        <v>0.131672356626375</v>
      </c>
      <c r="Z780" s="2" t="n">
        <v>0.141950800521351</v>
      </c>
      <c r="AA780" s="2" t="n">
        <v>0.121956481374166</v>
      </c>
      <c r="AB780" s="2" t="n">
        <v>0.10601449002291</v>
      </c>
      <c r="AC780" s="2" t="n">
        <v>0.151084985395774</v>
      </c>
      <c r="AD780" s="2" t="n">
        <v>0.140411857920857</v>
      </c>
      <c r="AE780" s="2" t="n">
        <v>0.0830420709596655</v>
      </c>
      <c r="AF780" s="2" t="n">
        <v>0.0179663535960803</v>
      </c>
      <c r="AG780" s="2" t="n">
        <v>0.161324939442918</v>
      </c>
      <c r="AH780" s="3" t="b">
        <f aca="false">TRUE()</f>
        <v>1</v>
      </c>
      <c r="AI780" s="3" t="n">
        <v>-0.528139180040906</v>
      </c>
      <c r="AJ780" s="3" t="b">
        <f aca="false">TRUE()</f>
        <v>1</v>
      </c>
      <c r="AK780" s="3" t="n">
        <v>-0.543424960699983</v>
      </c>
      <c r="AL780" s="3" t="b">
        <f aca="false">TRUE()</f>
        <v>1</v>
      </c>
      <c r="AM780" s="3" t="n">
        <v>-0.873878747206256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8</v>
      </c>
      <c r="E781" s="2" t="n">
        <v>21</v>
      </c>
      <c r="F781" s="2" t="n">
        <v>33.6900675259798</v>
      </c>
      <c r="G781" s="2" t="n">
        <v>0.816976127320955</v>
      </c>
      <c r="H781" s="2" t="n">
        <v>0.981520430177903</v>
      </c>
      <c r="I781" s="2" t="n">
        <v>0.163331020315881</v>
      </c>
      <c r="J781" s="2" t="n">
        <v>0.375489871632354</v>
      </c>
      <c r="K781" s="2" t="n">
        <v>4.15220888161723</v>
      </c>
      <c r="L781" s="2" t="n">
        <v>0.689</v>
      </c>
      <c r="M781" s="2" t="n">
        <v>0.107</v>
      </c>
      <c r="N781" s="2" t="n">
        <v>8.915</v>
      </c>
      <c r="O781" s="2" t="s">
        <v>41</v>
      </c>
      <c r="P781" s="2" t="n">
        <v>981.9</v>
      </c>
      <c r="Q781" s="2" t="n">
        <v>372.7</v>
      </c>
      <c r="R781" s="2" t="n">
        <v>46.537</v>
      </c>
      <c r="S781" s="2" t="n">
        <v>0.530837244578395</v>
      </c>
      <c r="T781" s="2" t="n">
        <v>-0.632241644007824</v>
      </c>
      <c r="U781" s="2" t="n">
        <v>-0.651314489226068</v>
      </c>
      <c r="V781" s="2" t="n">
        <v>0.0455438509248659</v>
      </c>
      <c r="W781" s="2" t="n">
        <v>0.0063010781128906</v>
      </c>
      <c r="X781" s="2" t="n">
        <v>0.0280134942186269</v>
      </c>
      <c r="Y781" s="2" t="n">
        <v>0.100171715741247</v>
      </c>
      <c r="Z781" s="2" t="n">
        <v>0.159237270724805</v>
      </c>
      <c r="AA781" s="2" t="n">
        <v>0.155440801162421</v>
      </c>
      <c r="AB781" s="2" t="n">
        <v>0.167341027823623</v>
      </c>
      <c r="AC781" s="2" t="n">
        <v>0.15453880210656</v>
      </c>
      <c r="AD781" s="2" t="n">
        <v>0.156964603559212</v>
      </c>
      <c r="AE781" s="2" t="n">
        <v>0.0694678097438661</v>
      </c>
      <c r="AF781" s="2" t="n">
        <v>0.0088244749196396</v>
      </c>
      <c r="AG781" s="2" t="n">
        <v>-0.415033286923507</v>
      </c>
      <c r="AH781" s="3" t="b">
        <f aca="false">TRUE()</f>
        <v>1</v>
      </c>
      <c r="AI781" s="3" t="n">
        <v>0.0111709814814756</v>
      </c>
      <c r="AJ781" s="3" t="b">
        <f aca="false">TRUE()</f>
        <v>1</v>
      </c>
      <c r="AK781" s="3" t="n">
        <v>0.0448604277830563</v>
      </c>
      <c r="AL781" s="3" t="b">
        <f aca="false">TRUE()</f>
        <v>1</v>
      </c>
      <c r="AM781" s="3" t="n">
        <v>-0.20780688196108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8</v>
      </c>
      <c r="E782" s="2" t="n">
        <v>23</v>
      </c>
      <c r="F782" s="2" t="n">
        <v>26.565051177078</v>
      </c>
      <c r="G782" s="2" t="n">
        <v>0.852873563218391</v>
      </c>
      <c r="H782" s="2" t="n">
        <v>0.971268598764169</v>
      </c>
      <c r="I782" s="2" t="n">
        <v>0.163563667277266</v>
      </c>
      <c r="J782" s="2" t="n">
        <v>0.472281956946718</v>
      </c>
      <c r="K782" s="2" t="n">
        <v>2.83843039252667</v>
      </c>
      <c r="L782" s="2" t="n">
        <v>0.616</v>
      </c>
      <c r="M782" s="2" t="n">
        <v>0.102</v>
      </c>
      <c r="N782" s="2" t="n">
        <v>6.264</v>
      </c>
      <c r="O782" s="2" t="s">
        <v>41</v>
      </c>
      <c r="P782" s="2" t="n">
        <v>546.1</v>
      </c>
      <c r="Q782" s="2" t="n">
        <v>175.3</v>
      </c>
      <c r="R782" s="2" t="n">
        <v>25.883</v>
      </c>
      <c r="S782" s="2" t="n">
        <v>0.000896535358652554</v>
      </c>
      <c r="T782" s="2" t="n">
        <v>-0.688309600360747</v>
      </c>
      <c r="U782" s="2" t="n">
        <v>-0.288751331984293</v>
      </c>
      <c r="V782" s="2" t="n">
        <v>0.0617402437316208</v>
      </c>
      <c r="W782" s="2" t="n">
        <v>0.0366080273853562</v>
      </c>
      <c r="X782" s="2" t="n">
        <v>0.0902084689253077</v>
      </c>
      <c r="Y782" s="2" t="n">
        <v>0.129927565218031</v>
      </c>
      <c r="Z782" s="2" t="n">
        <v>0.132140786079008</v>
      </c>
      <c r="AA782" s="2" t="n">
        <v>0.128027871866166</v>
      </c>
      <c r="AB782" s="2" t="n">
        <v>0.137649354688137</v>
      </c>
      <c r="AC782" s="2" t="n">
        <v>0.153008176390414</v>
      </c>
      <c r="AD782" s="2" t="n">
        <v>0.127798311284218</v>
      </c>
      <c r="AE782" s="2" t="n">
        <v>0.0834173712731667</v>
      </c>
      <c r="AF782" s="2" t="n">
        <v>0.0178220942755516</v>
      </c>
      <c r="AG782" s="2" t="n">
        <v>-1.27635939812386</v>
      </c>
      <c r="AH782" s="3" t="b">
        <f aca="false">TRUE()</f>
        <v>1</v>
      </c>
      <c r="AI782" s="3" t="n">
        <v>-0.973070063296872</v>
      </c>
      <c r="AJ782" s="3" t="b">
        <f aca="false">TRUE()</f>
        <v>1</v>
      </c>
      <c r="AK782" s="3" t="n">
        <v>-0.15123470171129</v>
      </c>
      <c r="AL782" s="3" t="b">
        <f aca="false">TRUE()</f>
        <v>1</v>
      </c>
      <c r="AM782" s="3" t="n">
        <v>-1.4198073783028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9</v>
      </c>
      <c r="E783" s="2" t="n">
        <v>1</v>
      </c>
      <c r="F783" s="2" t="n">
        <v>18.434948822922</v>
      </c>
      <c r="G783" s="2" t="n">
        <v>0.832</v>
      </c>
      <c r="H783" s="2" t="n">
        <v>0.993839862346991</v>
      </c>
      <c r="I783" s="2" t="n">
        <v>0.077403870718303</v>
      </c>
      <c r="J783" s="2" t="n">
        <v>0.256875036015733</v>
      </c>
      <c r="K783" s="2" t="n">
        <v>7.03262580062663</v>
      </c>
      <c r="L783" s="2" t="n">
        <v>0.762</v>
      </c>
      <c r="M783" s="2" t="n">
        <v>0.093</v>
      </c>
      <c r="N783" s="2" t="n">
        <v>14.797</v>
      </c>
      <c r="O783" s="2" t="s">
        <v>41</v>
      </c>
      <c r="P783" s="2" t="n">
        <v>1513.3</v>
      </c>
      <c r="Q783" s="2" t="n">
        <v>504.4</v>
      </c>
      <c r="R783" s="2" t="n">
        <v>71.718</v>
      </c>
      <c r="S783" s="2" t="n">
        <v>0.29654712036013</v>
      </c>
      <c r="T783" s="2" t="n">
        <v>-0.151666738877411</v>
      </c>
      <c r="U783" s="2" t="n">
        <v>-0.722011377617068</v>
      </c>
      <c r="V783" s="2" t="n">
        <v>0.188895987648272</v>
      </c>
      <c r="W783" s="2" t="n">
        <v>0.0933050416373225</v>
      </c>
      <c r="X783" s="2" t="n">
        <v>0.0607367825678926</v>
      </c>
      <c r="Y783" s="2" t="n">
        <v>0.146696545707814</v>
      </c>
      <c r="Z783" s="2" t="n">
        <v>0.179336234786346</v>
      </c>
      <c r="AA783" s="2" t="n">
        <v>0.143459655137038</v>
      </c>
      <c r="AB783" s="2" t="n">
        <v>0.102973184736605</v>
      </c>
      <c r="AC783" s="2" t="n">
        <v>0.130133775380628</v>
      </c>
      <c r="AD783" s="2" t="n">
        <v>0.134436378674396</v>
      </c>
      <c r="AE783" s="2" t="n">
        <v>0.0829022804921547</v>
      </c>
      <c r="AF783" s="2" t="n">
        <v>0.0193251625171253</v>
      </c>
      <c r="AG783" s="2" t="n">
        <v>1.473396402014</v>
      </c>
      <c r="AH783" s="3" t="b">
        <f aca="false">TRUE()</f>
        <v>1</v>
      </c>
      <c r="AI783" s="3" t="n">
        <v>0.995412026259825</v>
      </c>
      <c r="AJ783" s="3" t="b">
        <f aca="false">TRUE()</f>
        <v>1</v>
      </c>
      <c r="AK783" s="3" t="n">
        <v>-0.504205934801114</v>
      </c>
      <c r="AL783" s="3" t="b">
        <f aca="false">TRUE()</f>
        <v>1</v>
      </c>
      <c r="AM783" s="3" t="n">
        <v>1.27006614180211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9</v>
      </c>
      <c r="E784" s="2" t="n">
        <v>2</v>
      </c>
      <c r="F784" s="2" t="n">
        <v>36.0273733851036</v>
      </c>
      <c r="G784" s="2" t="n">
        <v>0.617439120188531</v>
      </c>
      <c r="H784" s="2" t="n">
        <v>0.984051365327602</v>
      </c>
      <c r="I784" s="2" t="n">
        <v>0.08895700285883</v>
      </c>
      <c r="J784" s="2" t="n">
        <v>0.268264250146407</v>
      </c>
      <c r="K784" s="2" t="n">
        <v>5.69716425538057</v>
      </c>
      <c r="L784" s="2" t="n">
        <v>0.645</v>
      </c>
      <c r="M784" s="2" t="n">
        <v>0.08</v>
      </c>
      <c r="N784" s="2" t="n">
        <v>12.086</v>
      </c>
      <c r="O784" s="2" t="s">
        <v>41</v>
      </c>
      <c r="P784" s="2" t="n">
        <v>1871.6</v>
      </c>
      <c r="Q784" s="2" t="n">
        <v>552.5</v>
      </c>
      <c r="R784" s="2" t="n">
        <v>88.703</v>
      </c>
      <c r="S784" s="2" t="n">
        <v>0.305014466990673</v>
      </c>
      <c r="T784" s="2" t="n">
        <v>-0.847483739220612</v>
      </c>
      <c r="U784" s="2" t="n">
        <v>0.0847637636602956</v>
      </c>
      <c r="V784" s="2" t="n">
        <v>0.021961758147002</v>
      </c>
      <c r="W784" s="2" t="n">
        <v>0.0426901234071998</v>
      </c>
      <c r="X784" s="2" t="n">
        <v>0.0238427561740318</v>
      </c>
      <c r="Y784" s="2" t="n">
        <v>0.0908474304510142</v>
      </c>
      <c r="Z784" s="2" t="n">
        <v>0.146377817852886</v>
      </c>
      <c r="AA784" s="2" t="n">
        <v>0.156530563825022</v>
      </c>
      <c r="AB784" s="2" t="n">
        <v>0.133404137128131</v>
      </c>
      <c r="AC784" s="2" t="n">
        <v>0.137680984781653</v>
      </c>
      <c r="AD784" s="2" t="n">
        <v>0.129238205594801</v>
      </c>
      <c r="AE784" s="2" t="n">
        <v>0.108534745728215</v>
      </c>
      <c r="AF784" s="2" t="n">
        <v>0.0735433584642467</v>
      </c>
      <c r="AG784" s="2" t="n">
        <v>0.597854665734961</v>
      </c>
      <c r="AH784" s="3" t="b">
        <f aca="false">TRUE()</f>
        <v>1</v>
      </c>
      <c r="AI784" s="3" t="n">
        <v>-0.582070196193145</v>
      </c>
      <c r="AJ784" s="3" t="b">
        <f aca="false">TRUE()</f>
        <v>1</v>
      </c>
      <c r="AK784" s="3" t="n">
        <v>-1.01405327148641</v>
      </c>
      <c r="AL784" s="3" t="b">
        <f aca="false">TRUE()</f>
        <v>1</v>
      </c>
      <c r="AM784" s="3" t="n">
        <v>2.2665319009559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9</v>
      </c>
      <c r="E785" s="2" t="n">
        <v>3</v>
      </c>
      <c r="F785" s="2" t="n">
        <v>30.3432488842396</v>
      </c>
      <c r="G785" s="2" t="n">
        <v>0.686274509803922</v>
      </c>
      <c r="H785" s="2" t="n">
        <v>0.971302284408557</v>
      </c>
      <c r="I785" s="2" t="n">
        <v>0.176838825657661</v>
      </c>
      <c r="J785" s="2" t="n">
        <v>0.380840953365054</v>
      </c>
      <c r="K785" s="2" t="n">
        <v>3.65904709110569</v>
      </c>
      <c r="L785" s="2" t="n">
        <v>0.62</v>
      </c>
      <c r="M785" s="2" t="n">
        <v>0.07</v>
      </c>
      <c r="N785" s="2" t="n">
        <v>8.014</v>
      </c>
      <c r="O785" s="2" t="s">
        <v>41</v>
      </c>
      <c r="P785" s="2" t="n">
        <v>1526.4</v>
      </c>
      <c r="Q785" s="2" t="n">
        <v>457.7</v>
      </c>
      <c r="R785" s="2" t="n">
        <v>72.341</v>
      </c>
      <c r="S785" s="2" t="n">
        <v>0.464490906484649</v>
      </c>
      <c r="T785" s="2" t="n">
        <v>-0.538181493019405</v>
      </c>
      <c r="U785" s="2" t="n">
        <v>-0.952814413146001</v>
      </c>
      <c r="V785" s="2" t="n">
        <v>0.00370506103948809</v>
      </c>
      <c r="W785" s="2" t="n">
        <v>0.0371531758432979</v>
      </c>
      <c r="X785" s="2" t="n">
        <v>0.0644428780906192</v>
      </c>
      <c r="Y785" s="2" t="n">
        <v>0.124588398446485</v>
      </c>
      <c r="Z785" s="2" t="n">
        <v>0.122696194732156</v>
      </c>
      <c r="AA785" s="2" t="n">
        <v>0.128578817628033</v>
      </c>
      <c r="AB785" s="2" t="n">
        <v>0.1509356869947</v>
      </c>
      <c r="AC785" s="2" t="n">
        <v>0.141450917884019</v>
      </c>
      <c r="AD785" s="2" t="n">
        <v>0.132955454206569</v>
      </c>
      <c r="AE785" s="2" t="n">
        <v>0.101014751027187</v>
      </c>
      <c r="AF785" s="2" t="n">
        <v>0.0333369009902323</v>
      </c>
      <c r="AG785" s="2" t="n">
        <v>-0.738355011811809</v>
      </c>
      <c r="AH785" s="3" t="b">
        <f aca="false">TRUE()</f>
        <v>1</v>
      </c>
      <c r="AI785" s="3" t="n">
        <v>-0.919139047144634</v>
      </c>
      <c r="AJ785" s="3" t="b">
        <f aca="false">TRUE()</f>
        <v>1</v>
      </c>
      <c r="AK785" s="3" t="n">
        <v>-1.40624353047511</v>
      </c>
      <c r="AL785" s="3" t="b">
        <f aca="false">TRUE()</f>
        <v>1</v>
      </c>
      <c r="AM785" s="3" t="n">
        <v>1.3064984651203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0</v>
      </c>
      <c r="E786" s="2" t="n">
        <v>1</v>
      </c>
      <c r="F786" s="2" t="n">
        <v>36.0273733851036</v>
      </c>
      <c r="G786" s="2" t="n">
        <v>0.912883435582822</v>
      </c>
      <c r="H786" s="2" t="n">
        <v>0.989955592853946</v>
      </c>
      <c r="I786" s="2" t="n">
        <v>0.0966622674778532</v>
      </c>
      <c r="J786" s="2" t="n">
        <v>0.332448610563307</v>
      </c>
      <c r="K786" s="2" t="n">
        <v>4.98510331810428</v>
      </c>
      <c r="L786" s="2" t="n">
        <v>0.753</v>
      </c>
      <c r="M786" s="2" t="n">
        <v>0.119</v>
      </c>
      <c r="N786" s="2" t="n">
        <v>10.623</v>
      </c>
      <c r="O786" s="2" t="s">
        <v>41</v>
      </c>
      <c r="P786" s="2" t="n">
        <v>1115.4</v>
      </c>
      <c r="Q786" s="2" t="n">
        <v>465.8</v>
      </c>
      <c r="R786" s="2" t="n">
        <v>52.864</v>
      </c>
      <c r="S786" s="2" t="n">
        <v>0.300988072106495</v>
      </c>
      <c r="T786" s="2" t="n">
        <v>-0.436227198053753</v>
      </c>
      <c r="U786" s="2" t="n">
        <v>-0.956849207471631</v>
      </c>
      <c r="V786" s="2" t="n">
        <v>0.36624305726754</v>
      </c>
      <c r="W786" s="2" t="n">
        <v>0.0604401149487328</v>
      </c>
      <c r="X786" s="2" t="n">
        <v>0.16126167189509</v>
      </c>
      <c r="Y786" s="2" t="n">
        <v>0.154028596700935</v>
      </c>
      <c r="Z786" s="2" t="n">
        <v>0.138105745606759</v>
      </c>
      <c r="AA786" s="2" t="n">
        <v>0.143127596227584</v>
      </c>
      <c r="AB786" s="2" t="n">
        <v>0.131010739533584</v>
      </c>
      <c r="AC786" s="2" t="n">
        <v>0.124540686258611</v>
      </c>
      <c r="AD786" s="2" t="n">
        <v>0.0887146047511861</v>
      </c>
      <c r="AE786" s="2" t="n">
        <v>0.0461390985537583</v>
      </c>
      <c r="AF786" s="2" t="n">
        <v>0.0130712604724921</v>
      </c>
      <c r="AG786" s="2" t="n">
        <v>0.131020505231669</v>
      </c>
      <c r="AH786" s="3" t="b">
        <f aca="false">TRUE()</f>
        <v>1</v>
      </c>
      <c r="AI786" s="3" t="n">
        <v>0.874067239917289</v>
      </c>
      <c r="AJ786" s="3" t="b">
        <f aca="false">TRUE()</f>
        <v>1</v>
      </c>
      <c r="AK786" s="3" t="n">
        <v>0.515488738569488</v>
      </c>
      <c r="AL786" s="3" t="b">
        <f aca="false">TRUE()</f>
        <v>1</v>
      </c>
      <c r="AM786" s="3" t="n">
        <v>0.16346908467870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0</v>
      </c>
      <c r="E787" s="2" t="n">
        <v>2</v>
      </c>
      <c r="F787" s="2" t="n">
        <v>15.2551187030578</v>
      </c>
      <c r="G787" s="2" t="n">
        <v>0.934653465346535</v>
      </c>
      <c r="H787" s="2" t="n">
        <v>0.967595597151038</v>
      </c>
      <c r="I787" s="2" t="n">
        <v>0.293441926325682</v>
      </c>
      <c r="J787" s="2" t="n">
        <v>0.511926520713653</v>
      </c>
      <c r="K787" s="2" t="n">
        <v>2.98051675792777</v>
      </c>
      <c r="L787" s="2" t="n">
        <v>0.741</v>
      </c>
      <c r="M787" s="2" t="n">
        <v>0.114</v>
      </c>
      <c r="N787" s="2" t="n">
        <v>6.76</v>
      </c>
      <c r="O787" s="2" t="s">
        <v>41</v>
      </c>
      <c r="P787" s="2" t="n">
        <v>902.7</v>
      </c>
      <c r="Q787" s="2" t="n">
        <v>362.2</v>
      </c>
      <c r="R787" s="2" t="n">
        <v>42.78</v>
      </c>
      <c r="S787" s="2" t="n">
        <v>0.00170204683756159</v>
      </c>
      <c r="T787" s="2" t="n">
        <v>-0.203409578749419</v>
      </c>
      <c r="U787" s="2" t="n">
        <v>-0.981739891299057</v>
      </c>
      <c r="V787" s="2" t="n">
        <v>0.358268898240103</v>
      </c>
      <c r="W787" s="2" t="n">
        <v>0.019644599596455</v>
      </c>
      <c r="X787" s="2" t="n">
        <v>0.155001917451802</v>
      </c>
      <c r="Y787" s="2" t="n">
        <v>0.148926189120944</v>
      </c>
      <c r="Z787" s="2" t="n">
        <v>0.137750494918728</v>
      </c>
      <c r="AA787" s="2" t="n">
        <v>0.129336277034908</v>
      </c>
      <c r="AB787" s="2" t="n">
        <v>0.146367663147749</v>
      </c>
      <c r="AC787" s="2" t="n">
        <v>0.117330281074095</v>
      </c>
      <c r="AD787" s="2" t="n">
        <v>0.0803404448698926</v>
      </c>
      <c r="AE787" s="2" t="n">
        <v>0.0630759745533278</v>
      </c>
      <c r="AF787" s="2" t="n">
        <v>0.0218707578285536</v>
      </c>
      <c r="AG787" s="2" t="n">
        <v>-1.18320617816953</v>
      </c>
      <c r="AH787" s="3" t="b">
        <f aca="false">TRUE()</f>
        <v>1</v>
      </c>
      <c r="AI787" s="3" t="n">
        <v>0.712274191460574</v>
      </c>
      <c r="AJ787" s="3" t="b">
        <f aca="false">TRUE()</f>
        <v>1</v>
      </c>
      <c r="AK787" s="3" t="n">
        <v>0.319393609075142</v>
      </c>
      <c r="AL787" s="3" t="b">
        <f aca="false">TRUE()</f>
        <v>1</v>
      </c>
      <c r="AM787" s="3" t="n">
        <v>-0.42806947790019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0</v>
      </c>
      <c r="E788" s="2" t="n">
        <v>3</v>
      </c>
      <c r="F788" s="2" t="n">
        <v>31.7594800848128</v>
      </c>
      <c r="G788" s="2" t="n">
        <v>0.679971489665004</v>
      </c>
      <c r="H788" s="2" t="n">
        <v>0.980209443025555</v>
      </c>
      <c r="I788" s="2" t="n">
        <v>0.0973137738885872</v>
      </c>
      <c r="J788" s="2" t="n">
        <v>0.285560328790663</v>
      </c>
      <c r="K788" s="2" t="n">
        <v>6.06519307036658</v>
      </c>
      <c r="L788" s="2" t="n">
        <v>0.731</v>
      </c>
      <c r="M788" s="2" t="n">
        <v>0.138</v>
      </c>
      <c r="N788" s="2" t="n">
        <v>12.69</v>
      </c>
      <c r="O788" s="2" t="s">
        <v>41</v>
      </c>
      <c r="P788" s="2" t="n">
        <v>1247.4</v>
      </c>
      <c r="Q788" s="2" t="n">
        <v>503.4</v>
      </c>
      <c r="R788" s="2" t="n">
        <v>59.12</v>
      </c>
      <c r="S788" s="2" t="n">
        <v>0.471179045352025</v>
      </c>
      <c r="T788" s="2" t="n">
        <v>-0.206812960097292</v>
      </c>
      <c r="U788" s="2" t="n">
        <v>-0.730191447664229</v>
      </c>
      <c r="V788" s="2" t="n">
        <v>0.277979389688966</v>
      </c>
      <c r="W788" s="2" t="n">
        <v>0.177627006193847</v>
      </c>
      <c r="X788" s="2" t="n">
        <v>0.0545059397062262</v>
      </c>
      <c r="Y788" s="2" t="n">
        <v>0.138682596687563</v>
      </c>
      <c r="Z788" s="2" t="n">
        <v>0.175816350251391</v>
      </c>
      <c r="AA788" s="2" t="n">
        <v>0.176327804792441</v>
      </c>
      <c r="AB788" s="2" t="n">
        <v>0.105020942106301</v>
      </c>
      <c r="AC788" s="2" t="n">
        <v>0.11481110666294</v>
      </c>
      <c r="AD788" s="2" t="n">
        <v>0.126124823532063</v>
      </c>
      <c r="AE788" s="2" t="n">
        <v>0.0852896195908415</v>
      </c>
      <c r="AF788" s="2" t="n">
        <v>0.0234208166702329</v>
      </c>
      <c r="AG788" s="2" t="n">
        <v>0.839137979972361</v>
      </c>
      <c r="AH788" s="3" t="b">
        <f aca="false">TRUE()</f>
        <v>1</v>
      </c>
      <c r="AI788" s="3" t="n">
        <v>0.577446651079978</v>
      </c>
      <c r="AJ788" s="3" t="b">
        <f aca="false">TRUE()</f>
        <v>1</v>
      </c>
      <c r="AK788" s="3" t="n">
        <v>1.26065023064801</v>
      </c>
      <c r="AL788" s="3" t="b">
        <f aca="false">TRUE()</f>
        <v>1</v>
      </c>
      <c r="AM788" s="3" t="n">
        <v>0.530573411243898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0</v>
      </c>
      <c r="E789" s="2" t="n">
        <v>4</v>
      </c>
      <c r="F789" s="2" t="n">
        <v>48.1221304621157</v>
      </c>
      <c r="G789" s="2" t="n">
        <v>0.790870488322718</v>
      </c>
      <c r="H789" s="2" t="n">
        <v>0.98950155011516</v>
      </c>
      <c r="I789" s="2" t="n">
        <v>0.105654205928681</v>
      </c>
      <c r="J789" s="2" t="n">
        <v>0.309281344289045</v>
      </c>
      <c r="K789" s="2" t="n">
        <v>5.0145841509113</v>
      </c>
      <c r="L789" s="2" t="n">
        <v>0.691</v>
      </c>
      <c r="M789" s="2" t="n">
        <v>0.085</v>
      </c>
      <c r="N789" s="2" t="n">
        <v>10.968</v>
      </c>
      <c r="O789" s="2" t="s">
        <v>41</v>
      </c>
      <c r="P789" s="2" t="n">
        <v>1827.7</v>
      </c>
      <c r="Q789" s="2" t="n">
        <v>591.4</v>
      </c>
      <c r="R789" s="2" t="n">
        <v>86.621</v>
      </c>
      <c r="S789" s="2" t="n">
        <v>0.363022281540059</v>
      </c>
      <c r="T789" s="2" t="n">
        <v>-0.968463120885561</v>
      </c>
      <c r="U789" s="2" t="n">
        <v>0.0332242220313952</v>
      </c>
      <c r="V789" s="2" t="n">
        <v>0.218267540682214</v>
      </c>
      <c r="W789" s="2" t="n">
        <v>0.0453785234696485</v>
      </c>
      <c r="X789" s="2" t="n">
        <v>0.118066677461278</v>
      </c>
      <c r="Y789" s="2" t="n">
        <v>0.118043834836008</v>
      </c>
      <c r="Z789" s="2" t="n">
        <v>0.154925133274907</v>
      </c>
      <c r="AA789" s="2" t="n">
        <v>0.14601763906137</v>
      </c>
      <c r="AB789" s="2" t="n">
        <v>0.133329213102368</v>
      </c>
      <c r="AC789" s="2" t="n">
        <v>0.131641691380193</v>
      </c>
      <c r="AD789" s="2" t="n">
        <v>0.116005161288221</v>
      </c>
      <c r="AE789" s="2" t="n">
        <v>0.0671745158271772</v>
      </c>
      <c r="AF789" s="2" t="n">
        <v>0.0147961337684785</v>
      </c>
      <c r="AG789" s="2" t="n">
        <v>0.150348429449853</v>
      </c>
      <c r="AH789" s="3" t="b">
        <f aca="false">TRUE()</f>
        <v>1</v>
      </c>
      <c r="AI789" s="3" t="n">
        <v>0.0381364895575948</v>
      </c>
      <c r="AJ789" s="3" t="b">
        <f aca="false">TRUE()</f>
        <v>1</v>
      </c>
      <c r="AK789" s="3" t="n">
        <v>-0.817958141992068</v>
      </c>
      <c r="AL789" s="3" t="b">
        <f aca="false">TRUE()</f>
        <v>1</v>
      </c>
      <c r="AM789" s="3" t="n">
        <v>2.14444190143919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0</v>
      </c>
      <c r="E790" s="2" t="n">
        <v>5</v>
      </c>
      <c r="F790" s="2" t="n">
        <v>27.8972710309476</v>
      </c>
      <c r="G790" s="2" t="n">
        <v>0.6826801517067</v>
      </c>
      <c r="H790" s="2" t="n">
        <v>0.981750533970815</v>
      </c>
      <c r="I790" s="2" t="n">
        <v>0.162464403156188</v>
      </c>
      <c r="J790" s="2" t="n">
        <v>0.336416880373585</v>
      </c>
      <c r="K790" s="2" t="n">
        <v>4.0306822559565</v>
      </c>
      <c r="L790" s="2" t="n">
        <v>0.636</v>
      </c>
      <c r="M790" s="2" t="n">
        <v>0.105</v>
      </c>
      <c r="N790" s="2" t="n">
        <v>8.819</v>
      </c>
      <c r="O790" s="2" t="s">
        <v>41</v>
      </c>
      <c r="P790" s="2" t="n">
        <v>1458.5</v>
      </c>
      <c r="Q790" s="2" t="n">
        <v>586.9</v>
      </c>
      <c r="R790" s="2" t="n">
        <v>69.123</v>
      </c>
      <c r="S790" s="2" t="n">
        <v>0.00127426602270632</v>
      </c>
      <c r="T790" s="2" t="n">
        <v>-0.622864503719846</v>
      </c>
      <c r="U790" s="2" t="n">
        <v>-0.0113366807598458</v>
      </c>
      <c r="V790" s="2" t="n">
        <v>0.283151077996876</v>
      </c>
      <c r="W790" s="2" t="n">
        <v>0.00247392198135321</v>
      </c>
      <c r="X790" s="2" t="n">
        <v>0.137910744302849</v>
      </c>
      <c r="Y790" s="2" t="n">
        <v>0.149488657570196</v>
      </c>
      <c r="Z790" s="2" t="n">
        <v>0.130017581173832</v>
      </c>
      <c r="AA790" s="2" t="n">
        <v>0.138391159328449</v>
      </c>
      <c r="AB790" s="2" t="n">
        <v>0.136705844960892</v>
      </c>
      <c r="AC790" s="2" t="n">
        <v>0.135678750954211</v>
      </c>
      <c r="AD790" s="2" t="n">
        <v>0.113929090092244</v>
      </c>
      <c r="AE790" s="2" t="n">
        <v>0.0504296151779352</v>
      </c>
      <c r="AF790" s="2" t="n">
        <v>0.00744855643939165</v>
      </c>
      <c r="AG790" s="2" t="n">
        <v>-0.49470733909962</v>
      </c>
      <c r="AH790" s="3" t="b">
        <f aca="false">TRUE()</f>
        <v>1</v>
      </c>
      <c r="AI790" s="3" t="n">
        <v>-0.703414982535681</v>
      </c>
      <c r="AJ790" s="3" t="b">
        <f aca="false">TRUE()</f>
        <v>1</v>
      </c>
      <c r="AK790" s="3" t="n">
        <v>-0.0335776240146824</v>
      </c>
      <c r="AL790" s="3" t="b">
        <f aca="false">TRUE()</f>
        <v>1</v>
      </c>
      <c r="AM790" s="3" t="n">
        <v>1.11766222440989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0</v>
      </c>
      <c r="E791" s="2" t="n">
        <v>6</v>
      </c>
      <c r="F791" s="2" t="n">
        <v>13.2405199151872</v>
      </c>
      <c r="G791" s="2" t="n">
        <v>0.894601542416452</v>
      </c>
      <c r="H791" s="2" t="n">
        <v>0.977063647772556</v>
      </c>
      <c r="I791" s="2" t="n">
        <v>0.282581225489692</v>
      </c>
      <c r="J791" s="2" t="n">
        <v>0.469918152262984</v>
      </c>
      <c r="K791" s="2" t="n">
        <v>2.71276243013734</v>
      </c>
      <c r="L791" s="2" t="n">
        <v>0.59</v>
      </c>
      <c r="M791" s="2" t="n">
        <v>0.109</v>
      </c>
      <c r="N791" s="2" t="n">
        <v>6.016</v>
      </c>
      <c r="O791" s="2" t="s">
        <v>41</v>
      </c>
      <c r="P791" s="2" t="n">
        <v>1001.1</v>
      </c>
      <c r="Q791" s="2" t="n">
        <v>454.4</v>
      </c>
      <c r="R791" s="2" t="n">
        <v>47.447</v>
      </c>
      <c r="S791" s="2" t="n">
        <v>0.387901067734429</v>
      </c>
      <c r="T791" s="2" t="n">
        <v>-0.328723732314791</v>
      </c>
      <c r="U791" s="2" t="n">
        <v>-1.17050429378603</v>
      </c>
      <c r="V791" s="2" t="n">
        <v>0.157264763715934</v>
      </c>
      <c r="W791" s="2" t="n">
        <v>0.0564051905935287</v>
      </c>
      <c r="X791" s="2" t="n">
        <v>0.111869227761764</v>
      </c>
      <c r="Y791" s="2" t="n">
        <v>0.122595854859044</v>
      </c>
      <c r="Z791" s="2" t="n">
        <v>0.127926875416713</v>
      </c>
      <c r="AA791" s="2" t="n">
        <v>0.131571329589175</v>
      </c>
      <c r="AB791" s="2" t="n">
        <v>0.140324573936745</v>
      </c>
      <c r="AC791" s="2" t="n">
        <v>0.146363886247813</v>
      </c>
      <c r="AD791" s="2" t="n">
        <v>0.132950921975654</v>
      </c>
      <c r="AE791" s="2" t="n">
        <v>0.0742154880060795</v>
      </c>
      <c r="AF791" s="2" t="n">
        <v>0.012181842207012</v>
      </c>
      <c r="AG791" s="2" t="n">
        <v>-1.35874855142946</v>
      </c>
      <c r="AH791" s="3" t="b">
        <f aca="false">TRUE()</f>
        <v>1</v>
      </c>
      <c r="AI791" s="3" t="n">
        <v>-1.32362166828642</v>
      </c>
      <c r="AJ791" s="3" t="b">
        <f aca="false">TRUE()</f>
        <v>1</v>
      </c>
      <c r="AK791" s="3" t="n">
        <v>0.123298479580795</v>
      </c>
      <c r="AL791" s="3" t="b">
        <f aca="false">TRUE()</f>
        <v>1</v>
      </c>
      <c r="AM791" s="3" t="n">
        <v>-0.15440988900614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2</v>
      </c>
      <c r="E792" s="2" t="n">
        <v>0</v>
      </c>
      <c r="F792" s="2" t="n">
        <v>36.0273733851036</v>
      </c>
      <c r="G792" s="2" t="n">
        <v>0.58021052631579</v>
      </c>
      <c r="H792" s="2" t="n">
        <v>0.984322153198542</v>
      </c>
      <c r="I792" s="2" t="n">
        <v>0.0766234646102303</v>
      </c>
      <c r="J792" s="2" t="n">
        <v>0.229153848928555</v>
      </c>
      <c r="K792" s="2" t="n">
        <v>8.15378901013747</v>
      </c>
      <c r="L792" s="2" t="n">
        <v>0.761</v>
      </c>
      <c r="M792" s="2" t="n">
        <v>0.089</v>
      </c>
      <c r="N792" s="2" t="n">
        <v>17.006</v>
      </c>
      <c r="O792" s="2" t="s">
        <v>41</v>
      </c>
      <c r="P792" s="2" t="n">
        <v>897.1</v>
      </c>
      <c r="Q792" s="2" t="n">
        <v>362.3</v>
      </c>
      <c r="R792" s="2" t="n">
        <v>42.517</v>
      </c>
      <c r="S792" s="2" t="n">
        <v>0.362027933073114</v>
      </c>
      <c r="T792" s="2" t="n">
        <v>-0.256240400977125</v>
      </c>
      <c r="U792" s="2" t="n">
        <v>-1.11885088439139</v>
      </c>
      <c r="V792" s="2" t="n">
        <v>0.13417403137791</v>
      </c>
      <c r="W792" s="2" t="n">
        <v>0.0552720526149633</v>
      </c>
      <c r="X792" s="2" t="n">
        <v>0.0453625656485014</v>
      </c>
      <c r="Y792" s="2" t="n">
        <v>0.127003438843263</v>
      </c>
      <c r="Z792" s="2" t="n">
        <v>0.174489139561754</v>
      </c>
      <c r="AA792" s="2" t="n">
        <v>0.157121931220919</v>
      </c>
      <c r="AB792" s="2" t="n">
        <v>0.11325553994399</v>
      </c>
      <c r="AC792" s="2" t="n">
        <v>0.145533993686785</v>
      </c>
      <c r="AD792" s="2" t="n">
        <v>0.139477432275067</v>
      </c>
      <c r="AE792" s="2" t="n">
        <v>0.0793383189246671</v>
      </c>
      <c r="AF792" s="2" t="n">
        <v>0.0184176398950545</v>
      </c>
      <c r="AG792" s="2" t="n">
        <v>2.20844203968262</v>
      </c>
      <c r="AH792" s="3" t="b">
        <f aca="false">TRUE()</f>
        <v>1</v>
      </c>
      <c r="AI792" s="3" t="n">
        <v>0.981929272221766</v>
      </c>
      <c r="AJ792" s="3" t="b">
        <f aca="false">TRUE()</f>
        <v>1</v>
      </c>
      <c r="AK792" s="3" t="n">
        <v>-0.661082038396591</v>
      </c>
      <c r="AL792" s="3" t="b">
        <f aca="false">TRUE()</f>
        <v>1</v>
      </c>
      <c r="AM792" s="3" t="n">
        <v>-0.443643600845387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5</v>
      </c>
      <c r="E793" s="2" t="n">
        <v>2</v>
      </c>
      <c r="F793" s="2" t="n">
        <v>24.2277453179541</v>
      </c>
      <c r="G793" s="2" t="n">
        <v>0.851190476190476</v>
      </c>
      <c r="H793" s="2" t="n">
        <v>0.97701557465698</v>
      </c>
      <c r="I793" s="2" t="n">
        <v>0.196942406595055</v>
      </c>
      <c r="J793" s="2" t="n">
        <v>0.431582810004568</v>
      </c>
      <c r="K793" s="2" t="n">
        <v>3.65428994052669</v>
      </c>
      <c r="L793" s="2" t="n">
        <v>0.738</v>
      </c>
      <c r="M793" s="2" t="n">
        <v>0.142</v>
      </c>
      <c r="N793" s="2" t="n">
        <v>8.061</v>
      </c>
      <c r="O793" s="2" t="s">
        <v>41</v>
      </c>
      <c r="P793" s="2" t="n">
        <v>1017.4</v>
      </c>
      <c r="Q793" s="2" t="n">
        <v>306.6</v>
      </c>
      <c r="R793" s="2" t="n">
        <v>48.219</v>
      </c>
      <c r="S793" s="2" t="n">
        <v>0.338014761461541</v>
      </c>
      <c r="T793" s="2" t="n">
        <v>-0.32519884110373</v>
      </c>
      <c r="U793" s="2" t="n">
        <v>-0.857194364141674</v>
      </c>
      <c r="V793" s="2" t="n">
        <v>0.00891243988887025</v>
      </c>
      <c r="W793" s="2" t="n">
        <v>0.00891243988887025</v>
      </c>
      <c r="X793" s="2" t="n">
        <v>0.0576413019887948</v>
      </c>
      <c r="Y793" s="2" t="n">
        <v>0.0841868748669086</v>
      </c>
      <c r="Z793" s="2" t="n">
        <v>0.131875150678031</v>
      </c>
      <c r="AA793" s="2" t="n">
        <v>0.161898983860037</v>
      </c>
      <c r="AB793" s="2" t="n">
        <v>0.154276063503147</v>
      </c>
      <c r="AC793" s="2" t="n">
        <v>0.153617238420144</v>
      </c>
      <c r="AD793" s="2" t="n">
        <v>0.143490685513692</v>
      </c>
      <c r="AE793" s="2" t="n">
        <v>0.0885430723745034</v>
      </c>
      <c r="AF793" s="2" t="n">
        <v>0.024470628794742</v>
      </c>
      <c r="AG793" s="2" t="n">
        <v>-0.741473846564115</v>
      </c>
      <c r="AH793" s="3" t="b">
        <f aca="false">TRUE()</f>
        <v>1</v>
      </c>
      <c r="AI793" s="3" t="n">
        <v>0.671825929346395</v>
      </c>
      <c r="AJ793" s="3" t="b">
        <f aca="false">TRUE()</f>
        <v>1</v>
      </c>
      <c r="AK793" s="3" t="n">
        <v>1.41752633424348</v>
      </c>
      <c r="AL793" s="3" t="b">
        <f aca="false">TRUE()</f>
        <v>1</v>
      </c>
      <c r="AM793" s="3" t="n">
        <v>-0.10907806686211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6</v>
      </c>
      <c r="E794" s="2" t="n">
        <v>1</v>
      </c>
      <c r="F794" s="2" t="n">
        <v>26.565051177078</v>
      </c>
      <c r="G794" s="2" t="n">
        <v>0.713713713713714</v>
      </c>
      <c r="H794" s="2" t="n">
        <v>0.978117955916603</v>
      </c>
      <c r="I794" s="2" t="n">
        <v>0.130396408416572</v>
      </c>
      <c r="J794" s="2" t="n">
        <v>0.339440395815512</v>
      </c>
      <c r="K794" s="2" t="n">
        <v>4.67879158363888</v>
      </c>
      <c r="L794" s="2" t="n">
        <v>0.727</v>
      </c>
      <c r="M794" s="2" t="n">
        <v>0.129</v>
      </c>
      <c r="N794" s="2" t="n">
        <v>10.069</v>
      </c>
      <c r="O794" s="2" t="s">
        <v>41</v>
      </c>
      <c r="P794" s="2" t="n">
        <v>1616.9</v>
      </c>
      <c r="Q794" s="2" t="n">
        <v>542.6</v>
      </c>
      <c r="R794" s="2" t="n">
        <v>76.63</v>
      </c>
      <c r="S794" s="2" t="n">
        <v>0.596399848973934</v>
      </c>
      <c r="T794" s="2" t="n">
        <v>-0.413354620922077</v>
      </c>
      <c r="U794" s="2" t="n">
        <v>-0.774503069403479</v>
      </c>
      <c r="V794" s="2" t="n">
        <v>0.0079852174566436</v>
      </c>
      <c r="W794" s="2" t="n">
        <v>0.0437753820205808</v>
      </c>
      <c r="X794" s="2" t="n">
        <v>0.0198938288754113</v>
      </c>
      <c r="Y794" s="2" t="n">
        <v>0.0882920454607482</v>
      </c>
      <c r="Z794" s="2" t="n">
        <v>0.141736136194064</v>
      </c>
      <c r="AA794" s="2" t="n">
        <v>0.156758740573152</v>
      </c>
      <c r="AB794" s="2" t="n">
        <v>0.167138286297189</v>
      </c>
      <c r="AC794" s="2" t="n">
        <v>0.143298934472573</v>
      </c>
      <c r="AD794" s="2" t="n">
        <v>0.131621866382289</v>
      </c>
      <c r="AE794" s="2" t="n">
        <v>0.090145829129125</v>
      </c>
      <c r="AF794" s="2" t="n">
        <v>0.0611143326154479</v>
      </c>
      <c r="AG794" s="2" t="n">
        <v>-0.0698004834303895</v>
      </c>
      <c r="AH794" s="3" t="b">
        <f aca="false">TRUE()</f>
        <v>1</v>
      </c>
      <c r="AI794" s="3" t="n">
        <v>0.52351563492774</v>
      </c>
      <c r="AJ794" s="3" t="b">
        <f aca="false">TRUE()</f>
        <v>1</v>
      </c>
      <c r="AK794" s="3" t="n">
        <v>0.907678997558181</v>
      </c>
      <c r="AL794" s="3" t="b">
        <f aca="false">TRUE()</f>
        <v>1</v>
      </c>
      <c r="AM794" s="3" t="n">
        <v>1.5581874162881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6</v>
      </c>
      <c r="E795" s="2" t="n">
        <v>2</v>
      </c>
      <c r="F795" s="2" t="n">
        <v>18.434948822922</v>
      </c>
      <c r="G795" s="2" t="n">
        <v>0.769230769230769</v>
      </c>
      <c r="H795" s="2" t="n">
        <v>0.992675639755065</v>
      </c>
      <c r="I795" s="2" t="n">
        <v>0.0806942219388514</v>
      </c>
      <c r="J795" s="2" t="n">
        <v>0.261753725377854</v>
      </c>
      <c r="K795" s="2" t="n">
        <v>6.82446815230357</v>
      </c>
      <c r="L795" s="2" t="n">
        <v>0.752</v>
      </c>
      <c r="M795" s="2" t="n">
        <v>0.081</v>
      </c>
      <c r="N795" s="2" t="n">
        <v>14.44</v>
      </c>
      <c r="O795" s="2" t="s">
        <v>41</v>
      </c>
      <c r="P795" s="2" t="n">
        <v>1291.6</v>
      </c>
      <c r="Q795" s="2" t="n">
        <v>438.7</v>
      </c>
      <c r="R795" s="2" t="n">
        <v>61.212</v>
      </c>
      <c r="S795" s="2" t="n">
        <v>0.476606255083442</v>
      </c>
      <c r="T795" s="2" t="n">
        <v>-0.316156474757224</v>
      </c>
      <c r="U795" s="2" t="n">
        <v>-0.731573520457998</v>
      </c>
      <c r="V795" s="2" t="n">
        <v>0.010609264823071</v>
      </c>
      <c r="W795" s="2" t="n">
        <v>0.0430851519315496</v>
      </c>
      <c r="X795" s="2" t="n">
        <v>0.0700705647308604</v>
      </c>
      <c r="Y795" s="2" t="n">
        <v>0.122147112392028</v>
      </c>
      <c r="Z795" s="2" t="n">
        <v>0.140466812803962</v>
      </c>
      <c r="AA795" s="2" t="n">
        <v>0.133576526002239</v>
      </c>
      <c r="AB795" s="2" t="n">
        <v>0.136062592028545</v>
      </c>
      <c r="AC795" s="2" t="n">
        <v>0.15932041627917</v>
      </c>
      <c r="AD795" s="2" t="n">
        <v>0.142469027010911</v>
      </c>
      <c r="AE795" s="2" t="n">
        <v>0.0762559578492773</v>
      </c>
      <c r="AF795" s="2" t="n">
        <v>0.0196309909030083</v>
      </c>
      <c r="AG795" s="2" t="n">
        <v>1.3369261985242</v>
      </c>
      <c r="AH795" s="3" t="b">
        <f aca="false">TRUE()</f>
        <v>1</v>
      </c>
      <c r="AI795" s="3" t="n">
        <v>0.860584485879229</v>
      </c>
      <c r="AJ795" s="3" t="b">
        <f aca="false">TRUE()</f>
        <v>1</v>
      </c>
      <c r="AK795" s="3" t="n">
        <v>-0.974834245587545</v>
      </c>
      <c r="AL795" s="3" t="b">
        <f aca="false">TRUE()</f>
        <v>1</v>
      </c>
      <c r="AM795" s="3" t="n">
        <v>0.65349773877557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7</v>
      </c>
      <c r="E796" s="2" t="n">
        <v>0</v>
      </c>
      <c r="F796" s="2" t="n">
        <v>33.6900675259798</v>
      </c>
      <c r="G796" s="2" t="n">
        <v>0.837264150943396</v>
      </c>
      <c r="H796" s="2" t="n">
        <v>0.986569616163827</v>
      </c>
      <c r="I796" s="2" t="n">
        <v>0.144132665300058</v>
      </c>
      <c r="J796" s="2" t="n">
        <v>0.370629870798132</v>
      </c>
      <c r="K796" s="2" t="n">
        <v>4.48971451859753</v>
      </c>
      <c r="L796" s="2" t="n">
        <v>0.736</v>
      </c>
      <c r="M796" s="2" t="n">
        <v>0.098</v>
      </c>
      <c r="N796" s="2" t="n">
        <v>9.75</v>
      </c>
      <c r="O796" s="2" t="s">
        <v>41</v>
      </c>
      <c r="P796" s="2" t="n">
        <v>1105.5</v>
      </c>
      <c r="Q796" s="2" t="n">
        <v>391.5</v>
      </c>
      <c r="R796" s="2" t="n">
        <v>52.393</v>
      </c>
      <c r="S796" s="2" t="n">
        <v>0.456838677807956</v>
      </c>
      <c r="T796" s="2" t="n">
        <v>-0.308366586237144</v>
      </c>
      <c r="U796" s="2" t="n">
        <v>-0.88812379097996</v>
      </c>
      <c r="V796" s="2" t="n">
        <v>0.0368040690570364</v>
      </c>
      <c r="W796" s="2" t="n">
        <v>0.00119833995893359</v>
      </c>
      <c r="X796" s="2" t="n">
        <v>0.0478749090345142</v>
      </c>
      <c r="Y796" s="2" t="n">
        <v>0.118563686095591</v>
      </c>
      <c r="Z796" s="2" t="n">
        <v>0.131851027790293</v>
      </c>
      <c r="AA796" s="2" t="n">
        <v>0.148100900651011</v>
      </c>
      <c r="AB796" s="2" t="n">
        <v>0.160382285498002</v>
      </c>
      <c r="AC796" s="2" t="n">
        <v>0.152939090383743</v>
      </c>
      <c r="AD796" s="2" t="n">
        <v>0.134577912969769</v>
      </c>
      <c r="AE796" s="2" t="n">
        <v>0.0865103713142121</v>
      </c>
      <c r="AF796" s="2" t="n">
        <v>0.0191998162628654</v>
      </c>
      <c r="AG796" s="2" t="n">
        <v>-0.193761268678122</v>
      </c>
      <c r="AH796" s="3" t="b">
        <f aca="false">TRUE()</f>
        <v>1</v>
      </c>
      <c r="AI796" s="3" t="n">
        <v>0.644860421270276</v>
      </c>
      <c r="AJ796" s="3" t="b">
        <f aca="false">TRUE()</f>
        <v>1</v>
      </c>
      <c r="AK796" s="3" t="n">
        <v>-0.308110805306767</v>
      </c>
      <c r="AL796" s="3" t="b">
        <f aca="false">TRUE()</f>
        <v>1</v>
      </c>
      <c r="AM796" s="3" t="n">
        <v>0.1359362601863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8</v>
      </c>
      <c r="E797" s="2" t="n">
        <v>1</v>
      </c>
      <c r="F797" s="2" t="n">
        <v>49.2678933002908</v>
      </c>
      <c r="G797" s="2" t="n">
        <v>0.765</v>
      </c>
      <c r="H797" s="2" t="n">
        <v>0.979521418043534</v>
      </c>
      <c r="I797" s="2" t="n">
        <v>0.187241109519877</v>
      </c>
      <c r="J797" s="2" t="n">
        <v>0.366459683434405</v>
      </c>
      <c r="K797" s="2" t="n">
        <v>4.77731399813638</v>
      </c>
      <c r="L797" s="2" t="n">
        <v>0.743</v>
      </c>
      <c r="M797" s="2" t="n">
        <v>0.104</v>
      </c>
      <c r="N797" s="2" t="n">
        <v>10.248</v>
      </c>
      <c r="O797" s="2" t="s">
        <v>41</v>
      </c>
      <c r="P797" s="2" t="n">
        <v>1734.9</v>
      </c>
      <c r="Q797" s="2" t="n">
        <v>612.5</v>
      </c>
      <c r="R797" s="2" t="n">
        <v>82.225</v>
      </c>
      <c r="S797" s="2" t="n">
        <v>0.494037002223385</v>
      </c>
      <c r="T797" s="2" t="n">
        <v>-0.160070383650361</v>
      </c>
      <c r="U797" s="2" t="n">
        <v>-0.873468896288001</v>
      </c>
      <c r="V797" s="2" t="n">
        <v>0.0137476921342367</v>
      </c>
      <c r="W797" s="2" t="n">
        <v>0.0514189035828412</v>
      </c>
      <c r="X797" s="2" t="n">
        <v>0.113539249777661</v>
      </c>
      <c r="Y797" s="2" t="n">
        <v>0.0968914967550203</v>
      </c>
      <c r="Z797" s="2" t="n">
        <v>0.106358357965805</v>
      </c>
      <c r="AA797" s="2" t="n">
        <v>0.148973154015034</v>
      </c>
      <c r="AB797" s="2" t="n">
        <v>0.153068301988518</v>
      </c>
      <c r="AC797" s="2" t="n">
        <v>0.162219893313273</v>
      </c>
      <c r="AD797" s="2" t="n">
        <v>0.138193163350702</v>
      </c>
      <c r="AE797" s="2" t="n">
        <v>0.0652149920297801</v>
      </c>
      <c r="AF797" s="2" t="n">
        <v>0.0155413908042059</v>
      </c>
      <c r="AG797" s="2" t="n">
        <v>-0.00520821856240579</v>
      </c>
      <c r="AH797" s="3" t="b">
        <f aca="false">TRUE()</f>
        <v>1</v>
      </c>
      <c r="AI797" s="3" t="n">
        <v>0.739239699536693</v>
      </c>
      <c r="AJ797" s="3" t="b">
        <f aca="false">TRUE()</f>
        <v>1</v>
      </c>
      <c r="AK797" s="3" t="n">
        <v>-0.0727966499135518</v>
      </c>
      <c r="AL797" s="3" t="b">
        <f aca="false">TRUE()</f>
        <v>1</v>
      </c>
      <c r="AM797" s="3" t="n">
        <v>1.88635643549033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8</v>
      </c>
      <c r="E798" s="2" t="n">
        <v>2</v>
      </c>
      <c r="F798" s="2" t="n">
        <v>18.9246444160512</v>
      </c>
      <c r="G798" s="2" t="n">
        <v>0.933734939759036</v>
      </c>
      <c r="H798" s="2" t="n">
        <v>0.951545413369124</v>
      </c>
      <c r="I798" s="2" t="n">
        <v>0.241655668694633</v>
      </c>
      <c r="J798" s="2" t="n">
        <v>0.589063018394732</v>
      </c>
      <c r="K798" s="2" t="n">
        <v>2.70447830991415</v>
      </c>
      <c r="L798" s="2" t="n">
        <v>0.86</v>
      </c>
      <c r="M798" s="2" t="n">
        <v>0.159</v>
      </c>
      <c r="N798" s="2" t="n">
        <v>6.23</v>
      </c>
      <c r="O798" s="2" t="s">
        <v>41</v>
      </c>
      <c r="P798" s="2" t="n">
        <v>494.5</v>
      </c>
      <c r="Q798" s="2" t="n">
        <v>204.7</v>
      </c>
      <c r="R798" s="2" t="n">
        <v>23.437</v>
      </c>
      <c r="S798" s="2" t="n">
        <v>0.436275780564463</v>
      </c>
      <c r="T798" s="2" t="n">
        <v>-0.299835705652185</v>
      </c>
      <c r="U798" s="2" t="n">
        <v>-0.896410492329721</v>
      </c>
      <c r="V798" s="2" t="n">
        <v>0.173323409685461</v>
      </c>
      <c r="W798" s="2" t="n">
        <v>0.00489910288213258</v>
      </c>
      <c r="X798" s="2" t="n">
        <v>0.0887480762986191</v>
      </c>
      <c r="Y798" s="2" t="n">
        <v>0.117779996762536</v>
      </c>
      <c r="Z798" s="2" t="n">
        <v>0.137653881222307</v>
      </c>
      <c r="AA798" s="2" t="n">
        <v>0.147274346392555</v>
      </c>
      <c r="AB798" s="2" t="n">
        <v>0.152426439374396</v>
      </c>
      <c r="AC798" s="2" t="n">
        <v>0.155086230060287</v>
      </c>
      <c r="AD798" s="2" t="n">
        <v>0.120089849904537</v>
      </c>
      <c r="AE798" s="2" t="n">
        <v>0.0622871867225496</v>
      </c>
      <c r="AF798" s="2" t="n">
        <v>0.0186539932622132</v>
      </c>
      <c r="AG798" s="2" t="n">
        <v>-1.36417970220244</v>
      </c>
      <c r="AH798" s="3" t="b">
        <f aca="false">TRUE()</f>
        <v>1</v>
      </c>
      <c r="AI798" s="3" t="n">
        <v>2.31672192198966</v>
      </c>
      <c r="AJ798" s="3" t="b">
        <f aca="false">TRUE()</f>
        <v>1</v>
      </c>
      <c r="AK798" s="3" t="n">
        <v>2.08424977452426</v>
      </c>
      <c r="AL798" s="3" t="b">
        <f aca="false">TRUE()</f>
        <v>1</v>
      </c>
      <c r="AM798" s="3" t="n">
        <v>-1.5633117968692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8</v>
      </c>
      <c r="E799" s="2" t="n">
        <v>3</v>
      </c>
      <c r="F799" s="2" t="n">
        <v>26.565051177078</v>
      </c>
      <c r="G799" s="2" t="n">
        <v>0.917355371900827</v>
      </c>
      <c r="H799" s="2" t="n">
        <v>0.96655712479176</v>
      </c>
      <c r="I799" s="2" t="n">
        <v>0.258089096905776</v>
      </c>
      <c r="J799" s="2" t="n">
        <v>0.512896773939413</v>
      </c>
      <c r="K799" s="2" t="n">
        <v>3.30400248040776</v>
      </c>
      <c r="L799" s="2" t="n">
        <v>0.804</v>
      </c>
      <c r="M799" s="2" t="n">
        <v>0.15</v>
      </c>
      <c r="N799" s="2" t="n">
        <v>7.268</v>
      </c>
      <c r="O799" s="2" t="s">
        <v>41</v>
      </c>
      <c r="P799" s="2" t="n">
        <v>639.2</v>
      </c>
      <c r="Q799" s="2" t="n">
        <v>238.7</v>
      </c>
      <c r="R799" s="2" t="n">
        <v>30.294</v>
      </c>
      <c r="S799" s="2" t="n">
        <v>0.542594463842529</v>
      </c>
      <c r="T799" s="2" t="n">
        <v>-0.482294608633819</v>
      </c>
      <c r="U799" s="2" t="n">
        <v>-0.812768309092847</v>
      </c>
      <c r="V799" s="2" t="n">
        <v>0.306614061565251</v>
      </c>
      <c r="W799" s="2" t="n">
        <v>0.0336398902366142</v>
      </c>
      <c r="X799" s="2" t="n">
        <v>0.13346533738097</v>
      </c>
      <c r="Y799" s="2" t="n">
        <v>0.134854334501797</v>
      </c>
      <c r="Z799" s="2" t="n">
        <v>0.142153515112879</v>
      </c>
      <c r="AA799" s="2" t="n">
        <v>0.142431394450764</v>
      </c>
      <c r="AB799" s="2" t="n">
        <v>0.142328893504677</v>
      </c>
      <c r="AC799" s="2" t="n">
        <v>0.13772979770305</v>
      </c>
      <c r="AD799" s="2" t="n">
        <v>0.093215584327632</v>
      </c>
      <c r="AE799" s="2" t="n">
        <v>0.0574162530780953</v>
      </c>
      <c r="AF799" s="2" t="n">
        <v>0.0164048899401358</v>
      </c>
      <c r="AG799" s="2" t="n">
        <v>-0.971125753892373</v>
      </c>
      <c r="AH799" s="3" t="b">
        <f aca="false">TRUE()</f>
        <v>1</v>
      </c>
      <c r="AI799" s="3" t="n">
        <v>1.56168769585833</v>
      </c>
      <c r="AJ799" s="3" t="b">
        <f aca="false">TRUE()</f>
        <v>1</v>
      </c>
      <c r="AK799" s="3" t="n">
        <v>1.73127854143444</v>
      </c>
      <c r="AL799" s="3" t="b">
        <f aca="false">TRUE()</f>
        <v>1</v>
      </c>
      <c r="AM799" s="3" t="n">
        <v>-1.1608875843390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8</v>
      </c>
      <c r="E800" s="2" t="n">
        <v>5</v>
      </c>
      <c r="F800" s="2" t="n">
        <v>21.3706222693432</v>
      </c>
      <c r="G800" s="2" t="n">
        <v>0.77522349936143</v>
      </c>
      <c r="H800" s="2" t="n">
        <v>0.985971466292284</v>
      </c>
      <c r="I800" s="2" t="n">
        <v>0.111010687109199</v>
      </c>
      <c r="J800" s="2" t="n">
        <v>0.351770514672286</v>
      </c>
      <c r="K800" s="2" t="n">
        <v>4.30471876759135</v>
      </c>
      <c r="L800" s="2" t="n">
        <v>0.663</v>
      </c>
      <c r="M800" s="2" t="n">
        <v>0.101</v>
      </c>
      <c r="N800" s="2" t="n">
        <v>9.282</v>
      </c>
      <c r="O800" s="2" t="s">
        <v>41</v>
      </c>
      <c r="P800" s="2" t="n">
        <v>940.2</v>
      </c>
      <c r="Q800" s="2" t="n">
        <v>267.9</v>
      </c>
      <c r="R800" s="2" t="n">
        <v>44.561</v>
      </c>
      <c r="S800" s="2" t="n">
        <v>0.57969815465285</v>
      </c>
      <c r="T800" s="2" t="n">
        <v>-0.903929945632063</v>
      </c>
      <c r="U800" s="2" t="n">
        <v>0.0995729001782664</v>
      </c>
      <c r="V800" s="2" t="n">
        <v>0.14543181715165</v>
      </c>
      <c r="W800" s="2" t="n">
        <v>0.0347894850628537</v>
      </c>
      <c r="X800" s="2" t="n">
        <v>0.118377219874988</v>
      </c>
      <c r="Y800" s="2" t="n">
        <v>0.12778997245631</v>
      </c>
      <c r="Z800" s="2" t="n">
        <v>0.143830842376065</v>
      </c>
      <c r="AA800" s="2" t="n">
        <v>0.125514533023575</v>
      </c>
      <c r="AB800" s="2" t="n">
        <v>0.122152232104965</v>
      </c>
      <c r="AC800" s="2" t="n">
        <v>0.1266817905296</v>
      </c>
      <c r="AD800" s="2" t="n">
        <v>0.127651703792765</v>
      </c>
      <c r="AE800" s="2" t="n">
        <v>0.0900486718839766</v>
      </c>
      <c r="AF800" s="2" t="n">
        <v>0.0179530339577549</v>
      </c>
      <c r="AG800" s="2" t="n">
        <v>-0.315046304265089</v>
      </c>
      <c r="AH800" s="3" t="b">
        <f aca="false">TRUE()</f>
        <v>1</v>
      </c>
      <c r="AI800" s="3" t="n">
        <v>-0.339380623508072</v>
      </c>
      <c r="AJ800" s="3" t="b">
        <f aca="false">TRUE()</f>
        <v>1</v>
      </c>
      <c r="AK800" s="3" t="n">
        <v>-0.190453727610159</v>
      </c>
      <c r="AL800" s="3" t="b">
        <f aca="false">TRUE()</f>
        <v>1</v>
      </c>
      <c r="AM800" s="3" t="n">
        <v>-0.32377847603508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8</v>
      </c>
      <c r="E801" s="2" t="n">
        <v>6</v>
      </c>
      <c r="F801" s="2" t="n">
        <v>29.7448812969422</v>
      </c>
      <c r="G801" s="2" t="n">
        <v>0.88013698630137</v>
      </c>
      <c r="H801" s="2" t="n">
        <v>0.97938427257581</v>
      </c>
      <c r="I801" s="2" t="n">
        <v>0.185500319159261</v>
      </c>
      <c r="J801" s="2" t="n">
        <v>0.40826085953825</v>
      </c>
      <c r="K801" s="2" t="n">
        <v>3.59445110341353</v>
      </c>
      <c r="L801" s="2" t="n">
        <v>0.72</v>
      </c>
      <c r="M801" s="2" t="n">
        <v>0.147</v>
      </c>
      <c r="N801" s="2" t="n">
        <v>7.811</v>
      </c>
      <c r="O801" s="2" t="s">
        <v>41</v>
      </c>
      <c r="P801" s="2" t="n">
        <v>791.1</v>
      </c>
      <c r="Q801" s="2" t="n">
        <v>250.3</v>
      </c>
      <c r="R801" s="2" t="n">
        <v>37.495</v>
      </c>
      <c r="S801" s="2" t="n">
        <v>0.548573568637243</v>
      </c>
      <c r="T801" s="2" t="n">
        <v>-0.444345625882446</v>
      </c>
      <c r="U801" s="2" t="n">
        <v>-0.702202552144626</v>
      </c>
      <c r="V801" s="2" t="n">
        <v>0.0742059478914025</v>
      </c>
      <c r="W801" s="2" t="n">
        <v>0.0493781365307752</v>
      </c>
      <c r="X801" s="2" t="n">
        <v>0.0956859443881585</v>
      </c>
      <c r="Y801" s="2" t="n">
        <v>0.121382719875224</v>
      </c>
      <c r="Z801" s="2" t="n">
        <v>0.128994534589137</v>
      </c>
      <c r="AA801" s="2" t="n">
        <v>0.128461860966872</v>
      </c>
      <c r="AB801" s="2" t="n">
        <v>0.143338192216394</v>
      </c>
      <c r="AC801" s="2" t="n">
        <v>0.147695782019127</v>
      </c>
      <c r="AD801" s="2" t="n">
        <v>0.126769488561998</v>
      </c>
      <c r="AE801" s="2" t="n">
        <v>0.0815521529710262</v>
      </c>
      <c r="AF801" s="2" t="n">
        <v>0.0261193244120635</v>
      </c>
      <c r="AG801" s="2" t="n">
        <v>-0.780704777270786</v>
      </c>
      <c r="AH801" s="3" t="b">
        <f aca="false">TRUE()</f>
        <v>1</v>
      </c>
      <c r="AI801" s="3" t="n">
        <v>0.429136356661323</v>
      </c>
      <c r="AJ801" s="3" t="b">
        <f aca="false">TRUE()</f>
        <v>1</v>
      </c>
      <c r="AK801" s="3" t="n">
        <v>1.61362146373783</v>
      </c>
      <c r="AL801" s="3" t="b">
        <f aca="false">TRUE()</f>
        <v>1</v>
      </c>
      <c r="AM801" s="3" t="n">
        <v>-0.73843949945076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9</v>
      </c>
      <c r="E802" s="2" t="n">
        <v>1</v>
      </c>
      <c r="F802" s="2" t="n">
        <v>26.565051177078</v>
      </c>
      <c r="G802" s="2" t="n">
        <v>0.750241080038573</v>
      </c>
      <c r="H802" s="2" t="n">
        <v>0.98728571038157</v>
      </c>
      <c r="I802" s="2" t="n">
        <v>0.101079629163669</v>
      </c>
      <c r="J802" s="2" t="n">
        <v>0.299712629202994</v>
      </c>
      <c r="K802" s="2" t="n">
        <v>5.23381555373101</v>
      </c>
      <c r="L802" s="2" t="n">
        <v>0.685</v>
      </c>
      <c r="M802" s="2" t="n">
        <v>0.081</v>
      </c>
      <c r="N802" s="2" t="n">
        <v>11.166</v>
      </c>
      <c r="O802" s="2" t="s">
        <v>41</v>
      </c>
      <c r="P802" s="2" t="n">
        <v>866.1</v>
      </c>
      <c r="Q802" s="2" t="n">
        <v>324.6</v>
      </c>
      <c r="R802" s="2" t="n">
        <v>41.047</v>
      </c>
      <c r="S802" s="2" t="n">
        <v>0.491998204526994</v>
      </c>
      <c r="T802" s="2" t="n">
        <v>-0.369168923183707</v>
      </c>
      <c r="U802" s="2" t="n">
        <v>-0.944514494294694</v>
      </c>
      <c r="V802" s="2" t="n">
        <v>0.094906974396395</v>
      </c>
      <c r="W802" s="2" t="n">
        <v>0.00480816003339701</v>
      </c>
      <c r="X802" s="2" t="n">
        <v>0.0411803710927979</v>
      </c>
      <c r="Y802" s="2" t="n">
        <v>0.103286940536238</v>
      </c>
      <c r="Z802" s="2" t="n">
        <v>0.148184407241072</v>
      </c>
      <c r="AA802" s="2" t="n">
        <v>0.163116489081455</v>
      </c>
      <c r="AB802" s="2" t="n">
        <v>0.166340891958649</v>
      </c>
      <c r="AC802" s="2" t="n">
        <v>0.1521157617522</v>
      </c>
      <c r="AD802" s="2" t="n">
        <v>0.1298234052897</v>
      </c>
      <c r="AE802" s="2" t="n">
        <v>0.0772874580645125</v>
      </c>
      <c r="AF802" s="2" t="n">
        <v>0.0186642749833753</v>
      </c>
      <c r="AG802" s="2" t="n">
        <v>0.294078695405425</v>
      </c>
      <c r="AH802" s="3" t="b">
        <f aca="false">TRUE()</f>
        <v>1</v>
      </c>
      <c r="AI802" s="3" t="n">
        <v>-0.0427600346707612</v>
      </c>
      <c r="AJ802" s="3" t="b">
        <f aca="false">TRUE()</f>
        <v>1</v>
      </c>
      <c r="AK802" s="3" t="n">
        <v>-0.974834245587545</v>
      </c>
      <c r="AL802" s="3" t="b">
        <f aca="false">TRUE()</f>
        <v>1</v>
      </c>
      <c r="AM802" s="3" t="n">
        <v>-0.52985749572054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9</v>
      </c>
      <c r="E803" s="2" t="n">
        <v>2</v>
      </c>
      <c r="F803" s="2" t="n">
        <v>26.565051177078</v>
      </c>
      <c r="G803" s="2" t="n">
        <v>0.748435544430538</v>
      </c>
      <c r="H803" s="2" t="n">
        <v>0.975442953215129</v>
      </c>
      <c r="I803" s="2" t="n">
        <v>0.152279449550325</v>
      </c>
      <c r="J803" s="2" t="n">
        <v>0.362991621456998</v>
      </c>
      <c r="K803" s="2" t="n">
        <v>4.07705789647991</v>
      </c>
      <c r="L803" s="2" t="n">
        <v>0.676</v>
      </c>
      <c r="M803" s="2" t="n">
        <v>0.086</v>
      </c>
      <c r="N803" s="2" t="n">
        <v>8.84</v>
      </c>
      <c r="O803" s="2" t="s">
        <v>41</v>
      </c>
      <c r="P803" s="2" t="n">
        <v>792.1</v>
      </c>
      <c r="Q803" s="2" t="n">
        <v>223.5</v>
      </c>
      <c r="R803" s="2" t="n">
        <v>37.542</v>
      </c>
      <c r="S803" s="2" t="n">
        <v>0.326419230206393</v>
      </c>
      <c r="T803" s="2" t="n">
        <v>-0.575528101278037</v>
      </c>
      <c r="U803" s="2" t="n">
        <v>-0.46672645420297</v>
      </c>
      <c r="V803" s="2" t="n">
        <v>0.0509559851737517</v>
      </c>
      <c r="W803" s="2" t="n">
        <v>0.0215768535344223</v>
      </c>
      <c r="X803" s="2" t="n">
        <v>0.0857349243219217</v>
      </c>
      <c r="Y803" s="2" t="n">
        <v>0.115041499958618</v>
      </c>
      <c r="Z803" s="2" t="n">
        <v>0.130155634350735</v>
      </c>
      <c r="AA803" s="2" t="n">
        <v>0.134708639913891</v>
      </c>
      <c r="AB803" s="2" t="n">
        <v>0.146023386983413</v>
      </c>
      <c r="AC803" s="2" t="n">
        <v>0.146260579457363</v>
      </c>
      <c r="AD803" s="2" t="n">
        <v>0.131796270026215</v>
      </c>
      <c r="AE803" s="2" t="n">
        <v>0.0854152328176482</v>
      </c>
      <c r="AF803" s="2" t="n">
        <v>0.0248638321701956</v>
      </c>
      <c r="AG803" s="2" t="n">
        <v>-0.464303012618295</v>
      </c>
      <c r="AH803" s="3" t="b">
        <f aca="false">TRUE()</f>
        <v>1</v>
      </c>
      <c r="AI803" s="3" t="n">
        <v>-0.164104821013297</v>
      </c>
      <c r="AJ803" s="3" t="b">
        <f aca="false">TRUE()</f>
        <v>1</v>
      </c>
      <c r="AK803" s="3" t="n">
        <v>-0.778739116093199</v>
      </c>
      <c r="AL803" s="3" t="b">
        <f aca="false">TRUE()</f>
        <v>1</v>
      </c>
      <c r="AM803" s="3" t="n">
        <v>-0.73565840606769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9</v>
      </c>
      <c r="E804" s="2" t="n">
        <v>3</v>
      </c>
      <c r="F804" s="2" t="n">
        <v>26.565051177078</v>
      </c>
      <c r="G804" s="2" t="n">
        <v>0.748710390567428</v>
      </c>
      <c r="H804" s="2" t="n">
        <v>0.994816146810266</v>
      </c>
      <c r="I804" s="2" t="n">
        <v>0.0781071958369113</v>
      </c>
      <c r="J804" s="2" t="n">
        <v>0.233120969585033</v>
      </c>
      <c r="K804" s="2" t="n">
        <v>6.86301205235369</v>
      </c>
      <c r="L804" s="2" t="n">
        <v>0.682</v>
      </c>
      <c r="M804" s="2" t="n">
        <v>0.096</v>
      </c>
      <c r="N804" s="2" t="n">
        <v>14.526</v>
      </c>
      <c r="O804" s="2" t="s">
        <v>41</v>
      </c>
      <c r="P804" s="2" t="n">
        <v>988.9</v>
      </c>
      <c r="Q804" s="2" t="n">
        <v>316.2</v>
      </c>
      <c r="R804" s="2" t="n">
        <v>46.865</v>
      </c>
      <c r="S804" s="2" t="n">
        <v>0.593906753886515</v>
      </c>
      <c r="T804" s="2" t="n">
        <v>-0.512899786226784</v>
      </c>
      <c r="U804" s="2" t="n">
        <v>-0.577004394513643</v>
      </c>
      <c r="V804" s="2" t="n">
        <v>0.0821281856652592</v>
      </c>
      <c r="W804" s="2" t="n">
        <v>0.0176232956961063</v>
      </c>
      <c r="X804" s="2" t="n">
        <v>0.0710262096266731</v>
      </c>
      <c r="Y804" s="2" t="n">
        <v>0.142011268145411</v>
      </c>
      <c r="Z804" s="2" t="n">
        <v>0.147258925885865</v>
      </c>
      <c r="AA804" s="2" t="n">
        <v>0.124332047236071</v>
      </c>
      <c r="AB804" s="2" t="n">
        <v>0.137459786652113</v>
      </c>
      <c r="AC804" s="2" t="n">
        <v>0.140523516513888</v>
      </c>
      <c r="AD804" s="2" t="n">
        <v>0.131312637950919</v>
      </c>
      <c r="AE804" s="2" t="n">
        <v>0.0878492855376207</v>
      </c>
      <c r="AF804" s="2" t="n">
        <v>0.018226322451439</v>
      </c>
      <c r="AG804" s="2" t="n">
        <v>1.36219595885012</v>
      </c>
      <c r="AH804" s="3" t="b">
        <f aca="false">TRUE()</f>
        <v>1</v>
      </c>
      <c r="AI804" s="3" t="n">
        <v>-0.08320829678494</v>
      </c>
      <c r="AJ804" s="3" t="b">
        <f aca="false">TRUE()</f>
        <v>1</v>
      </c>
      <c r="AK804" s="3" t="n">
        <v>-0.386548857104506</v>
      </c>
      <c r="AL804" s="3" t="b">
        <f aca="false">TRUE()</f>
        <v>1</v>
      </c>
      <c r="AM804" s="3" t="n">
        <v>-0.188339228279597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9</v>
      </c>
      <c r="E805" s="2" t="n">
        <v>4</v>
      </c>
      <c r="F805" s="2" t="n">
        <v>31.7594800848128</v>
      </c>
      <c r="G805" s="2" t="n">
        <v>0.485016648168701</v>
      </c>
      <c r="H805" s="2" t="n">
        <v>0.952843251986113</v>
      </c>
      <c r="I805" s="2" t="n">
        <v>0.0752306220996844</v>
      </c>
      <c r="J805" s="2" t="n">
        <v>0.243525842881352</v>
      </c>
      <c r="K805" s="2" t="n">
        <v>6.26514972736509</v>
      </c>
      <c r="L805" s="2" t="n">
        <v>0.633</v>
      </c>
      <c r="M805" s="2" t="n">
        <v>0.083</v>
      </c>
      <c r="N805" s="2" t="n">
        <v>13.152</v>
      </c>
      <c r="O805" s="2" t="s">
        <v>41</v>
      </c>
      <c r="P805" s="2" t="n">
        <v>1084.1</v>
      </c>
      <c r="Q805" s="2" t="n">
        <v>314.9</v>
      </c>
      <c r="R805" s="2" t="n">
        <v>51.378</v>
      </c>
      <c r="S805" s="2" t="n">
        <v>0.336038217658911</v>
      </c>
      <c r="T805" s="2" t="n">
        <v>-0.688435855166167</v>
      </c>
      <c r="U805" s="2" t="n">
        <v>-0.0989222039136255</v>
      </c>
      <c r="V805" s="2" t="n">
        <v>0.0863448681598017</v>
      </c>
      <c r="W805" s="2" t="n">
        <v>0.034950853555729</v>
      </c>
      <c r="X805" s="2" t="n">
        <v>0.0277522895262942</v>
      </c>
      <c r="Y805" s="2" t="n">
        <v>0.0985402409030037</v>
      </c>
      <c r="Z805" s="2" t="n">
        <v>0.15679489244386</v>
      </c>
      <c r="AA805" s="2" t="n">
        <v>0.159158669505914</v>
      </c>
      <c r="AB805" s="2" t="n">
        <v>0.174693406112069</v>
      </c>
      <c r="AC805" s="2" t="n">
        <v>0.130289502066638</v>
      </c>
      <c r="AD805" s="2" t="n">
        <v>0.143659133521111</v>
      </c>
      <c r="AE805" s="2" t="n">
        <v>0.0895559716940238</v>
      </c>
      <c r="AF805" s="2" t="n">
        <v>0.0195558942270874</v>
      </c>
      <c r="AG805" s="2" t="n">
        <v>0.9702315328135</v>
      </c>
      <c r="AH805" s="3" t="b">
        <f aca="false">TRUE()</f>
        <v>1</v>
      </c>
      <c r="AI805" s="3" t="n">
        <v>-0.74386324464986</v>
      </c>
      <c r="AJ805" s="3" t="b">
        <f aca="false">TRUE()</f>
        <v>1</v>
      </c>
      <c r="AK805" s="3" t="n">
        <v>-0.896396193789807</v>
      </c>
      <c r="AL805" s="3" t="b">
        <f aca="false">TRUE()</f>
        <v>1</v>
      </c>
      <c r="AM805" s="3" t="n">
        <v>0.076420861788629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0</v>
      </c>
      <c r="E806" s="2" t="n">
        <v>1</v>
      </c>
      <c r="F806" s="2" t="n">
        <v>18.434948822922</v>
      </c>
      <c r="G806" s="2" t="n">
        <v>0.85750315258512</v>
      </c>
      <c r="H806" s="2" t="n">
        <v>0.987050669605488</v>
      </c>
      <c r="I806" s="2" t="n">
        <v>0.204584803974459</v>
      </c>
      <c r="J806" s="2" t="n">
        <v>0.371207438276307</v>
      </c>
      <c r="K806" s="2" t="n">
        <v>4.38219521155152</v>
      </c>
      <c r="L806" s="2" t="n">
        <v>0.709</v>
      </c>
      <c r="M806" s="2" t="n">
        <v>0.085</v>
      </c>
      <c r="N806" s="2" t="n">
        <v>9.576</v>
      </c>
      <c r="O806" s="2" t="s">
        <v>41</v>
      </c>
      <c r="P806" s="2" t="n">
        <v>1290.1</v>
      </c>
      <c r="Q806" s="2" t="n">
        <v>530.9</v>
      </c>
      <c r="R806" s="2" t="n">
        <v>61.144</v>
      </c>
      <c r="S806" s="2" t="n">
        <v>0.441953209496967</v>
      </c>
      <c r="T806" s="2" t="n">
        <v>-0.450008341247591</v>
      </c>
      <c r="U806" s="2" t="n">
        <v>-0.984600824223316</v>
      </c>
      <c r="V806" s="2" t="n">
        <v>0.300110307906189</v>
      </c>
      <c r="W806" s="2" t="n">
        <v>0.0620162587035619</v>
      </c>
      <c r="X806" s="2" t="n">
        <v>0.0982604544966464</v>
      </c>
      <c r="Y806" s="2" t="n">
        <v>0.134020635069715</v>
      </c>
      <c r="Z806" s="2" t="n">
        <v>0.160461233003364</v>
      </c>
      <c r="AA806" s="2" t="n">
        <v>0.157844216250922</v>
      </c>
      <c r="AB806" s="2" t="n">
        <v>0.151432712275598</v>
      </c>
      <c r="AC806" s="2" t="n">
        <v>0.140144019838033</v>
      </c>
      <c r="AD806" s="2" t="n">
        <v>0.101809410305139</v>
      </c>
      <c r="AE806" s="2" t="n">
        <v>0.0480715487422269</v>
      </c>
      <c r="AF806" s="2" t="n">
        <v>0.00795577001835535</v>
      </c>
      <c r="AG806" s="2" t="n">
        <v>-0.264251984872605</v>
      </c>
      <c r="AH806" s="3" t="b">
        <f aca="false">TRUE()</f>
        <v>1</v>
      </c>
      <c r="AI806" s="3" t="n">
        <v>0.280826062242667</v>
      </c>
      <c r="AJ806" s="3" t="b">
        <f aca="false">TRUE()</f>
        <v>1</v>
      </c>
      <c r="AK806" s="3" t="n">
        <v>-0.817958141992068</v>
      </c>
      <c r="AL806" s="3" t="b">
        <f aca="false">TRUE()</f>
        <v>1</v>
      </c>
      <c r="AM806" s="3" t="n">
        <v>0.64932609870096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0</v>
      </c>
      <c r="E807" s="2" t="n">
        <v>2</v>
      </c>
      <c r="F807" s="2" t="n">
        <v>35.5376777919744</v>
      </c>
      <c r="G807" s="2" t="n">
        <v>0.525415444770284</v>
      </c>
      <c r="H807" s="2" t="n">
        <v>0.976657749468174</v>
      </c>
      <c r="I807" s="2" t="n">
        <v>0.0774520433788083</v>
      </c>
      <c r="J807" s="2" t="n">
        <v>0.237952589512968</v>
      </c>
      <c r="K807" s="2" t="n">
        <v>7.08432063426795</v>
      </c>
      <c r="L807" s="2" t="n">
        <v>0.653</v>
      </c>
      <c r="M807" s="2" t="n">
        <v>0.093</v>
      </c>
      <c r="N807" s="2" t="n">
        <v>14.877</v>
      </c>
      <c r="O807" s="2" t="s">
        <v>41</v>
      </c>
      <c r="P807" s="2" t="n">
        <v>1472.2</v>
      </c>
      <c r="Q807" s="2" t="n">
        <v>460.6</v>
      </c>
      <c r="R807" s="2" t="n">
        <v>69.771</v>
      </c>
      <c r="S807" s="2" t="n">
        <v>0.584955206740638</v>
      </c>
      <c r="T807" s="2" t="n">
        <v>-0.480183663818642</v>
      </c>
      <c r="U807" s="2" t="n">
        <v>-0.809344407654933</v>
      </c>
      <c r="V807" s="2" t="n">
        <v>0.0348275432132933</v>
      </c>
      <c r="W807" s="2" t="n">
        <v>0.0236598797931735</v>
      </c>
      <c r="X807" s="2" t="n">
        <v>0.0757874145702592</v>
      </c>
      <c r="Y807" s="2" t="n">
        <v>0.121321103655563</v>
      </c>
      <c r="Z807" s="2" t="n">
        <v>0.127241111311032</v>
      </c>
      <c r="AA807" s="2" t="n">
        <v>0.144311266926515</v>
      </c>
      <c r="AB807" s="2" t="n">
        <v>0.146175328818473</v>
      </c>
      <c r="AC807" s="2" t="n">
        <v>0.155780305792647</v>
      </c>
      <c r="AD807" s="2" t="n">
        <v>0.136997416597602</v>
      </c>
      <c r="AE807" s="2" t="n">
        <v>0.0710904023363023</v>
      </c>
      <c r="AF807" s="2" t="n">
        <v>0.0212956499916073</v>
      </c>
      <c r="AG807" s="2" t="n">
        <v>1.50728804386928</v>
      </c>
      <c r="AH807" s="3" t="b">
        <f aca="false">TRUE()</f>
        <v>1</v>
      </c>
      <c r="AI807" s="3" t="n">
        <v>-0.474208163888668</v>
      </c>
      <c r="AJ807" s="3" t="b">
        <f aca="false">TRUE()</f>
        <v>1</v>
      </c>
      <c r="AK807" s="3" t="n">
        <v>-0.504205934801114</v>
      </c>
      <c r="AL807" s="3" t="b">
        <f aca="false">TRUE()</f>
        <v>1</v>
      </c>
      <c r="AM807" s="3" t="n">
        <v>1.1557632037579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0</v>
      </c>
      <c r="E808" s="2" t="n">
        <v>3</v>
      </c>
      <c r="F808" s="2" t="n">
        <v>33.6900675259798</v>
      </c>
      <c r="G808" s="2" t="n">
        <v>0.76647564469914</v>
      </c>
      <c r="H808" s="2" t="n">
        <v>0.983625974237732</v>
      </c>
      <c r="I808" s="2" t="n">
        <v>0.125958423896692</v>
      </c>
      <c r="J808" s="2" t="n">
        <v>0.353841858599054</v>
      </c>
      <c r="K808" s="2" t="n">
        <v>4.02924866658518</v>
      </c>
      <c r="L808" s="2" t="n">
        <v>0.612</v>
      </c>
      <c r="M808" s="2" t="n">
        <v>0.094</v>
      </c>
      <c r="N808" s="2" t="n">
        <v>8.695</v>
      </c>
      <c r="O808" s="2" t="s">
        <v>41</v>
      </c>
      <c r="P808" s="2" t="n">
        <v>1485</v>
      </c>
      <c r="Q808" s="2" t="n">
        <v>293.7</v>
      </c>
      <c r="R808" s="2" t="n">
        <v>70.38</v>
      </c>
      <c r="S808" s="2" t="n">
        <v>-1</v>
      </c>
      <c r="T808" s="2" t="n">
        <v>-0.712981534364918</v>
      </c>
      <c r="U808" s="2" t="n">
        <v>-0.465149275813201</v>
      </c>
      <c r="V808" s="2" t="n">
        <v>0.0462704033681431</v>
      </c>
      <c r="W808" s="2" t="n">
        <v>0.0462704033681431</v>
      </c>
      <c r="X808" s="2" t="n">
        <v>0.132575642999483</v>
      </c>
      <c r="Y808" s="2" t="n">
        <v>0.121431757826475</v>
      </c>
      <c r="Z808" s="2" t="n">
        <v>0.120772136925884</v>
      </c>
      <c r="AA808" s="2" t="n">
        <v>0.112912531230937</v>
      </c>
      <c r="AB808" s="2" t="n">
        <v>0.0375680736002156</v>
      </c>
      <c r="AC808" s="2" t="n">
        <v>0.0706390508220854</v>
      </c>
      <c r="AD808" s="2" t="n">
        <v>0.13056083173724</v>
      </c>
      <c r="AE808" s="2" t="n">
        <v>0.136026216694968</v>
      </c>
      <c r="AF808" s="2" t="n">
        <v>0.137513758162713</v>
      </c>
      <c r="AG808" s="2" t="n">
        <v>-0.495647214404716</v>
      </c>
      <c r="AH808" s="3" t="b">
        <f aca="false">TRUE()</f>
        <v>1</v>
      </c>
      <c r="AI808" s="3" t="n">
        <v>-1.02700107944911</v>
      </c>
      <c r="AJ808" s="3" t="b">
        <f aca="false">TRUE()</f>
        <v>1</v>
      </c>
      <c r="AK808" s="3" t="n">
        <v>-0.464986908902245</v>
      </c>
      <c r="AL808" s="3" t="b">
        <f aca="false">TRUE()</f>
        <v>1</v>
      </c>
      <c r="AM808" s="3" t="n">
        <v>1.19136119906124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0</v>
      </c>
      <c r="E809" s="2" t="n">
        <v>4</v>
      </c>
      <c r="F809" s="2" t="n">
        <v>30.3432488842396</v>
      </c>
      <c r="G809" s="2" t="n">
        <v>0.767410412440838</v>
      </c>
      <c r="H809" s="2" t="n">
        <v>0.995971787758958</v>
      </c>
      <c r="I809" s="2" t="n">
        <v>0.0767949241829318</v>
      </c>
      <c r="J809" s="2" t="n">
        <v>0.206460725356911</v>
      </c>
      <c r="K809" s="2" t="n">
        <v>7.66428068680557</v>
      </c>
      <c r="L809" s="2" t="n">
        <v>0.678</v>
      </c>
      <c r="M809" s="2" t="n">
        <v>0.077</v>
      </c>
      <c r="N809" s="2" t="n">
        <v>16.141</v>
      </c>
      <c r="O809" s="2" t="s">
        <v>41</v>
      </c>
      <c r="P809" s="2" t="n">
        <v>1051.1</v>
      </c>
      <c r="Q809" s="2" t="n">
        <v>379.7</v>
      </c>
      <c r="R809" s="2" t="n">
        <v>49.813</v>
      </c>
      <c r="S809" s="2" t="n">
        <v>0.713778382776805</v>
      </c>
      <c r="T809" s="2" t="n">
        <v>-0.163869651489535</v>
      </c>
      <c r="U809" s="2" t="n">
        <v>0.0079236424999789</v>
      </c>
      <c r="V809" s="2" t="n">
        <v>0.00465203563438732</v>
      </c>
      <c r="W809" s="2" t="n">
        <v>0.0666759008745108</v>
      </c>
      <c r="X809" s="2" t="n">
        <v>0.0142804240262735</v>
      </c>
      <c r="Y809" s="2" t="n">
        <v>0.0732161524315594</v>
      </c>
      <c r="Z809" s="2" t="n">
        <v>0.15027322206447</v>
      </c>
      <c r="AA809" s="2" t="n">
        <v>0.144149986682542</v>
      </c>
      <c r="AB809" s="2" t="n">
        <v>0.101846386227876</v>
      </c>
      <c r="AC809" s="2" t="n">
        <v>0.109372495023015</v>
      </c>
      <c r="AD809" s="2" t="n">
        <v>0.113644771126174</v>
      </c>
      <c r="AE809" s="2" t="n">
        <v>0.148141550232419</v>
      </c>
      <c r="AF809" s="2" t="n">
        <v>0.145075012185672</v>
      </c>
      <c r="AG809" s="2" t="n">
        <v>1.88751556384457</v>
      </c>
      <c r="AH809" s="3" t="b">
        <f aca="false">TRUE()</f>
        <v>1</v>
      </c>
      <c r="AI809" s="3" t="n">
        <v>-0.137139312937178</v>
      </c>
      <c r="AJ809" s="3" t="b">
        <f aca="false">TRUE()</f>
        <v>1</v>
      </c>
      <c r="AK809" s="3" t="n">
        <v>-1.13171034918302</v>
      </c>
      <c r="AL809" s="3" t="b">
        <f aca="false">TRUE()</f>
        <v>1</v>
      </c>
      <c r="AM809" s="3" t="n">
        <v>-0.015355219852667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0</v>
      </c>
      <c r="E810" s="2" t="n">
        <v>5</v>
      </c>
      <c r="F810" s="2" t="n">
        <v>26.565051177078</v>
      </c>
      <c r="G810" s="2" t="n">
        <v>0.799479166666667</v>
      </c>
      <c r="H810" s="2" t="n">
        <v>0.971198617754716</v>
      </c>
      <c r="I810" s="2" t="n">
        <v>0.169654748365319</v>
      </c>
      <c r="J810" s="2" t="n">
        <v>0.415165710215484</v>
      </c>
      <c r="K810" s="2" t="n">
        <v>3.84069335866219</v>
      </c>
      <c r="L810" s="2" t="n">
        <v>0.758</v>
      </c>
      <c r="M810" s="2" t="n">
        <v>0.112</v>
      </c>
      <c r="N810" s="2" t="n">
        <v>8.513</v>
      </c>
      <c r="O810" s="2" t="s">
        <v>41</v>
      </c>
      <c r="P810" s="2" t="n">
        <v>1473.9</v>
      </c>
      <c r="Q810" s="2" t="n">
        <v>561.6</v>
      </c>
      <c r="R810" s="2" t="n">
        <v>69.852</v>
      </c>
      <c r="S810" s="2" t="n">
        <v>0.374332546789311</v>
      </c>
      <c r="T810" s="2" t="n">
        <v>-0.124542432102472</v>
      </c>
      <c r="U810" s="2" t="n">
        <v>-1.00689955059876</v>
      </c>
      <c r="V810" s="2" t="n">
        <v>0.0181528063103542</v>
      </c>
      <c r="W810" s="2" t="n">
        <v>0.056714243197991</v>
      </c>
      <c r="X810" s="2" t="n">
        <v>0.0711748022414965</v>
      </c>
      <c r="Y810" s="2" t="n">
        <v>0.121555155012695</v>
      </c>
      <c r="Z810" s="2" t="n">
        <v>0.134614988276593</v>
      </c>
      <c r="AA810" s="2" t="n">
        <v>0.132350497571818</v>
      </c>
      <c r="AB810" s="2" t="n">
        <v>0.144967000388255</v>
      </c>
      <c r="AC810" s="2" t="n">
        <v>0.169129914111921</v>
      </c>
      <c r="AD810" s="2" t="n">
        <v>0.133849198253205</v>
      </c>
      <c r="AE810" s="2" t="n">
        <v>0.0672827408846657</v>
      </c>
      <c r="AF810" s="2" t="n">
        <v>0.0250757032593518</v>
      </c>
      <c r="AG810" s="2" t="n">
        <v>-0.619265930549104</v>
      </c>
      <c r="AH810" s="3" t="b">
        <f aca="false">TRUE()</f>
        <v>1</v>
      </c>
      <c r="AI810" s="3" t="n">
        <v>0.941481010107587</v>
      </c>
      <c r="AJ810" s="3" t="b">
        <f aca="false">TRUE()</f>
        <v>1</v>
      </c>
      <c r="AK810" s="3" t="n">
        <v>0.240955557277403</v>
      </c>
      <c r="AL810" s="3" t="b">
        <f aca="false">TRUE()</f>
        <v>1</v>
      </c>
      <c r="AM810" s="3" t="n">
        <v>1.16049106250916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1</v>
      </c>
      <c r="E811" s="2" t="n">
        <v>2</v>
      </c>
      <c r="F811" s="2" t="n">
        <v>39.8055710922652</v>
      </c>
      <c r="G811" s="2" t="n">
        <v>0.754409769335143</v>
      </c>
      <c r="H811" s="2" t="n">
        <v>0.982134709026538</v>
      </c>
      <c r="I811" s="2" t="n">
        <v>0.18283088503945</v>
      </c>
      <c r="J811" s="2" t="n">
        <v>0.373834846054684</v>
      </c>
      <c r="K811" s="2" t="n">
        <v>3.96063001653489</v>
      </c>
      <c r="L811" s="2" t="n">
        <v>0.661</v>
      </c>
      <c r="M811" s="2" t="n">
        <v>0.096</v>
      </c>
      <c r="N811" s="2" t="n">
        <v>8.631</v>
      </c>
      <c r="O811" s="2" t="s">
        <v>41</v>
      </c>
      <c r="P811" s="2" t="n">
        <v>1091.6</v>
      </c>
      <c r="Q811" s="2" t="n">
        <v>466.1</v>
      </c>
      <c r="R811" s="2" t="n">
        <v>51.733</v>
      </c>
      <c r="S811" s="2" t="n">
        <v>0.243833940244267</v>
      </c>
      <c r="T811" s="2" t="n">
        <v>-0.123326801338357</v>
      </c>
      <c r="U811" s="2" t="n">
        <v>-1.31513473754903</v>
      </c>
      <c r="V811" s="2" t="n">
        <v>0.0406546163923099</v>
      </c>
      <c r="W811" s="2" t="n">
        <v>0.0406546163923099</v>
      </c>
      <c r="X811" s="2" t="n">
        <v>0.0258280180984603</v>
      </c>
      <c r="Y811" s="2" t="n">
        <v>0.105905640906338</v>
      </c>
      <c r="Z811" s="2" t="n">
        <v>0.15277230118812</v>
      </c>
      <c r="AA811" s="2" t="n">
        <v>0.156747450615768</v>
      </c>
      <c r="AB811" s="2" t="n">
        <v>0.131560818503988</v>
      </c>
      <c r="AC811" s="2" t="n">
        <v>0.144067060484361</v>
      </c>
      <c r="AD811" s="2" t="n">
        <v>0.13753425370912</v>
      </c>
      <c r="AE811" s="2" t="n">
        <v>0.0908829199717698</v>
      </c>
      <c r="AF811" s="2" t="n">
        <v>0.0547015365220755</v>
      </c>
      <c r="AG811" s="2" t="n">
        <v>-0.540634276907577</v>
      </c>
      <c r="AH811" s="3" t="b">
        <f aca="false">TRUE()</f>
        <v>1</v>
      </c>
      <c r="AI811" s="3" t="n">
        <v>-0.366346131584191</v>
      </c>
      <c r="AJ811" s="3" t="b">
        <f aca="false">TRUE()</f>
        <v>1</v>
      </c>
      <c r="AK811" s="3" t="n">
        <v>-0.386548857104506</v>
      </c>
      <c r="AL811" s="3" t="b">
        <f aca="false">TRUE()</f>
        <v>1</v>
      </c>
      <c r="AM811" s="3" t="n">
        <v>0.0972790621616517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1</v>
      </c>
      <c r="E812" s="2" t="n">
        <v>3</v>
      </c>
      <c r="F812" s="2" t="n">
        <v>26.565051177078</v>
      </c>
      <c r="G812" s="2" t="n">
        <v>0.8</v>
      </c>
      <c r="H812" s="2" t="n">
        <v>0.992174798219079</v>
      </c>
      <c r="I812" s="2" t="n">
        <v>0.123185685356085</v>
      </c>
      <c r="J812" s="2" t="n">
        <v>0.286233146206885</v>
      </c>
      <c r="K812" s="2" t="n">
        <v>5.42935154858906</v>
      </c>
      <c r="L812" s="2" t="n">
        <v>0.634</v>
      </c>
      <c r="M812" s="2" t="n">
        <v>0.089</v>
      </c>
      <c r="N812" s="2" t="n">
        <v>11.485</v>
      </c>
      <c r="O812" s="2" t="s">
        <v>41</v>
      </c>
      <c r="P812" s="2" t="n">
        <v>1232.4</v>
      </c>
      <c r="Q812" s="2" t="n">
        <v>457.2</v>
      </c>
      <c r="R812" s="2" t="n">
        <v>58.407</v>
      </c>
      <c r="S812" s="2" t="n">
        <v>-1</v>
      </c>
      <c r="T812" s="2" t="n">
        <v>-0.813995344628181</v>
      </c>
      <c r="U812" s="2" t="n">
        <v>-0.195627869490338</v>
      </c>
      <c r="V812" s="2" t="n">
        <v>0.352005170165813</v>
      </c>
      <c r="W812" s="2" t="n">
        <v>0.0849270037390583</v>
      </c>
      <c r="X812" s="2" t="n">
        <v>0.104940608882808</v>
      </c>
      <c r="Y812" s="2" t="n">
        <v>0.146428155349298</v>
      </c>
      <c r="Z812" s="2" t="n">
        <v>0.168636496848931</v>
      </c>
      <c r="AA812" s="2" t="n">
        <v>0.152995545819321</v>
      </c>
      <c r="AB812" s="2" t="n">
        <v>0.141295156756685</v>
      </c>
      <c r="AC812" s="2" t="n">
        <v>0.129215155629317</v>
      </c>
      <c r="AD812" s="2" t="n">
        <v>0.101053061360359</v>
      </c>
      <c r="AE812" s="2" t="n">
        <v>0.047505693699104</v>
      </c>
      <c r="AF812" s="2" t="n">
        <v>0.00793012565417766</v>
      </c>
      <c r="AG812" s="2" t="n">
        <v>0.422274018627198</v>
      </c>
      <c r="AH812" s="3" t="b">
        <f aca="false">TRUE()</f>
        <v>1</v>
      </c>
      <c r="AI812" s="3" t="n">
        <v>-0.7303804906118</v>
      </c>
      <c r="AJ812" s="3" t="b">
        <f aca="false">TRUE()</f>
        <v>1</v>
      </c>
      <c r="AK812" s="3" t="n">
        <v>-0.661082038396591</v>
      </c>
      <c r="AL812" s="3" t="b">
        <f aca="false">TRUE()</f>
        <v>1</v>
      </c>
      <c r="AM812" s="3" t="n">
        <v>0.48885701049785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2</v>
      </c>
      <c r="E813" s="2" t="n">
        <v>0</v>
      </c>
      <c r="F813" s="2" t="n">
        <v>27.8972710309476</v>
      </c>
      <c r="G813" s="2" t="n">
        <v>0.864421416234888</v>
      </c>
      <c r="H813" s="2" t="n">
        <v>0.993560551525435</v>
      </c>
      <c r="I813" s="2" t="n">
        <v>0.0882015767667749</v>
      </c>
      <c r="J813" s="2" t="n">
        <v>0.286331914377139</v>
      </c>
      <c r="K813" s="2" t="n">
        <v>6.22765433690387</v>
      </c>
      <c r="L813" s="2" t="n">
        <v>0.711</v>
      </c>
      <c r="M813" s="2" t="n">
        <v>0.078</v>
      </c>
      <c r="N813" s="2" t="n">
        <v>13.297</v>
      </c>
      <c r="O813" s="2" t="s">
        <v>41</v>
      </c>
      <c r="P813" s="2" t="n">
        <v>873.8</v>
      </c>
      <c r="Q813" s="2" t="n">
        <v>324.2</v>
      </c>
      <c r="R813" s="2" t="n">
        <v>41.411</v>
      </c>
      <c r="S813" s="2" t="n">
        <v>0.479594569981515</v>
      </c>
      <c r="T813" s="2" t="n">
        <v>-0.169425553696907</v>
      </c>
      <c r="U813" s="2" t="n">
        <v>-0.893570379886921</v>
      </c>
      <c r="V813" s="2" t="n">
        <v>0.180084395909836</v>
      </c>
      <c r="W813" s="2" t="n">
        <v>0.088168268063783</v>
      </c>
      <c r="X813" s="2" t="n">
        <v>0.0370343882646058</v>
      </c>
      <c r="Y813" s="2" t="n">
        <v>0.110282191614654</v>
      </c>
      <c r="Z813" s="2" t="n">
        <v>0.173383532205234</v>
      </c>
      <c r="AA813" s="2" t="n">
        <v>0.164233853839402</v>
      </c>
      <c r="AB813" s="2" t="n">
        <v>0.142073913754439</v>
      </c>
      <c r="AC813" s="2" t="n">
        <v>0.130992885546082</v>
      </c>
      <c r="AD813" s="2" t="n">
        <v>0.135339372943597</v>
      </c>
      <c r="AE813" s="2" t="n">
        <v>0.091834929403792</v>
      </c>
      <c r="AF813" s="2" t="n">
        <v>0.0148249324281938</v>
      </c>
      <c r="AG813" s="2" t="n">
        <v>0.945649185696326</v>
      </c>
      <c r="AH813" s="3" t="b">
        <f aca="false">TRUE()</f>
        <v>1</v>
      </c>
      <c r="AI813" s="3" t="n">
        <v>0.307791570318786</v>
      </c>
      <c r="AJ813" s="3" t="b">
        <f aca="false">TRUE()</f>
        <v>1</v>
      </c>
      <c r="AK813" s="3" t="n">
        <v>-1.09249132328415</v>
      </c>
      <c r="AL813" s="3" t="b">
        <f aca="false">TRUE()</f>
        <v>1</v>
      </c>
      <c r="AM813" s="3" t="n">
        <v>-0.50844307667090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3</v>
      </c>
      <c r="E814" s="2" t="n">
        <v>0</v>
      </c>
      <c r="F814" s="2" t="n">
        <v>24.2277453179541</v>
      </c>
      <c r="G814" s="2" t="n">
        <v>0.765843179377014</v>
      </c>
      <c r="H814" s="2" t="n">
        <v>0.979768889899162</v>
      </c>
      <c r="I814" s="2" t="n">
        <v>0.16159127721541</v>
      </c>
      <c r="J814" s="2" t="n">
        <v>0.392155413715956</v>
      </c>
      <c r="K814" s="2" t="n">
        <v>4.37926558266318</v>
      </c>
      <c r="L814" s="2" t="n">
        <v>0.75</v>
      </c>
      <c r="M814" s="2" t="n">
        <v>0.091</v>
      </c>
      <c r="N814" s="2" t="n">
        <v>9.599</v>
      </c>
      <c r="O814" s="2" t="s">
        <v>41</v>
      </c>
      <c r="P814" s="2" t="n">
        <v>841.1</v>
      </c>
      <c r="Q814" s="2" t="n">
        <v>341.9</v>
      </c>
      <c r="R814" s="2" t="n">
        <v>39.864</v>
      </c>
      <c r="S814" s="2" t="n">
        <v>0.390542979814295</v>
      </c>
      <c r="T814" s="2" t="n">
        <v>-0.241598678903579</v>
      </c>
      <c r="U814" s="2" t="n">
        <v>-1.08188413038119</v>
      </c>
      <c r="V814" s="2" t="n">
        <v>0.17252477185993</v>
      </c>
      <c r="W814" s="2" t="n">
        <v>0.0393649298755915</v>
      </c>
      <c r="X814" s="2" t="n">
        <v>0.0566862562195055</v>
      </c>
      <c r="Y814" s="2" t="n">
        <v>0.128109628397186</v>
      </c>
      <c r="Z814" s="2" t="n">
        <v>0.156718807679044</v>
      </c>
      <c r="AA814" s="2" t="n">
        <v>0.14670252623972</v>
      </c>
      <c r="AB814" s="2" t="n">
        <v>0.155669347646576</v>
      </c>
      <c r="AC814" s="2" t="n">
        <v>0.1413094284111</v>
      </c>
      <c r="AD814" s="2" t="n">
        <v>0.113218665552301</v>
      </c>
      <c r="AE814" s="2" t="n">
        <v>0.0779765237148602</v>
      </c>
      <c r="AF814" s="2" t="n">
        <v>0.0236088161397073</v>
      </c>
      <c r="AG814" s="2" t="n">
        <v>-0.26617267841311</v>
      </c>
      <c r="AH814" s="3" t="b">
        <f aca="false">TRUE()</f>
        <v>1</v>
      </c>
      <c r="AI814" s="3" t="n">
        <v>0.83361897780311</v>
      </c>
      <c r="AJ814" s="3" t="b">
        <f aca="false">TRUE()</f>
        <v>1</v>
      </c>
      <c r="AK814" s="3" t="n">
        <v>-0.582643986598853</v>
      </c>
      <c r="AL814" s="3" t="b">
        <f aca="false">TRUE()</f>
        <v>1</v>
      </c>
      <c r="AM814" s="3" t="n">
        <v>-0.59938483029728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4</v>
      </c>
      <c r="E815" s="2" t="n">
        <v>1</v>
      </c>
      <c r="F815" s="2" t="n">
        <v>37.8749836510982</v>
      </c>
      <c r="G815" s="2" t="n">
        <v>0.613875262789068</v>
      </c>
      <c r="H815" s="2" t="n">
        <v>0.975946304469734</v>
      </c>
      <c r="I815" s="2" t="n">
        <v>0.10184056256282</v>
      </c>
      <c r="J815" s="2" t="n">
        <v>0.275413116744608</v>
      </c>
      <c r="K815" s="2" t="n">
        <v>5.82041230092394</v>
      </c>
      <c r="L815" s="2" t="n">
        <v>0.688</v>
      </c>
      <c r="M815" s="2" t="n">
        <v>0.124</v>
      </c>
      <c r="N815" s="2" t="n">
        <v>12.391</v>
      </c>
      <c r="O815" s="2" t="s">
        <v>41</v>
      </c>
      <c r="P815" s="2" t="n">
        <v>1096.4</v>
      </c>
      <c r="Q815" s="2" t="n">
        <v>391.3</v>
      </c>
      <c r="R815" s="2" t="n">
        <v>51.961</v>
      </c>
      <c r="S815" s="2" t="n">
        <v>0.334770862564151</v>
      </c>
      <c r="T815" s="2" t="n">
        <v>-0.669532255537555</v>
      </c>
      <c r="U815" s="2" t="n">
        <v>-0.295874606125913</v>
      </c>
      <c r="V815" s="2" t="n">
        <v>0.271144857555051</v>
      </c>
      <c r="W815" s="2" t="n">
        <v>0.0733374613146862</v>
      </c>
      <c r="X815" s="2" t="n">
        <v>0.112265608750151</v>
      </c>
      <c r="Y815" s="2" t="n">
        <v>0.142601001269699</v>
      </c>
      <c r="Z815" s="2" t="n">
        <v>0.155882957353431</v>
      </c>
      <c r="AA815" s="2" t="n">
        <v>0.152773643439085</v>
      </c>
      <c r="AB815" s="2" t="n">
        <v>0.124089915533202</v>
      </c>
      <c r="AC815" s="2" t="n">
        <v>0.136180036280253</v>
      </c>
      <c r="AD815" s="2" t="n">
        <v>0.110665848334737</v>
      </c>
      <c r="AE815" s="2" t="n">
        <v>0.0580549131877684</v>
      </c>
      <c r="AF815" s="2" t="n">
        <v>0.00748607585167361</v>
      </c>
      <c r="AG815" s="2" t="n">
        <v>0.678657297732987</v>
      </c>
      <c r="AH815" s="3" t="b">
        <f aca="false">TRUE()</f>
        <v>1</v>
      </c>
      <c r="AI815" s="3" t="n">
        <v>-0.00231177255658395</v>
      </c>
      <c r="AJ815" s="3" t="b">
        <f aca="false">TRUE()</f>
        <v>1</v>
      </c>
      <c r="AK815" s="3" t="n">
        <v>0.711583868063834</v>
      </c>
      <c r="AL815" s="3" t="b">
        <f aca="false">TRUE()</f>
        <v>1</v>
      </c>
      <c r="AM815" s="3" t="n">
        <v>0.11062831040038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4</v>
      </c>
      <c r="E816" s="2" t="n">
        <v>2</v>
      </c>
      <c r="F816" s="2" t="n">
        <v>24.2277453179541</v>
      </c>
      <c r="G816" s="2" t="n">
        <v>0.789514866979656</v>
      </c>
      <c r="H816" s="2" t="n">
        <v>0.99367035709942</v>
      </c>
      <c r="I816" s="2" t="n">
        <v>0.079302388928258</v>
      </c>
      <c r="J816" s="2" t="n">
        <v>0.259244851776892</v>
      </c>
      <c r="K816" s="2" t="n">
        <v>6.61486638143807</v>
      </c>
      <c r="L816" s="2" t="n">
        <v>0.673</v>
      </c>
      <c r="M816" s="2" t="n">
        <v>0.104</v>
      </c>
      <c r="N816" s="2" t="n">
        <v>14.025</v>
      </c>
      <c r="O816" s="2" t="s">
        <v>41</v>
      </c>
      <c r="P816" s="2" t="n">
        <v>1467.8</v>
      </c>
      <c r="Q816" s="2" t="n">
        <v>592.3</v>
      </c>
      <c r="R816" s="2" t="n">
        <v>69.562</v>
      </c>
      <c r="S816" s="2" t="n">
        <v>0.422728361490724</v>
      </c>
      <c r="T816" s="2" t="n">
        <v>0.0418126421703121</v>
      </c>
      <c r="U816" s="2" t="n">
        <v>-0.9151386624887</v>
      </c>
      <c r="V816" s="2" t="n">
        <v>0.217275077470267</v>
      </c>
      <c r="W816" s="2" t="n">
        <v>0.103940298828785</v>
      </c>
      <c r="X816" s="2" t="n">
        <v>0.0693199948587824</v>
      </c>
      <c r="Y816" s="2" t="n">
        <v>0.126624324450136</v>
      </c>
      <c r="Z816" s="2" t="n">
        <v>0.160159851040644</v>
      </c>
      <c r="AA816" s="2" t="n">
        <v>0.170613940992793</v>
      </c>
      <c r="AB816" s="2" t="n">
        <v>0.124536189074413</v>
      </c>
      <c r="AC816" s="2" t="n">
        <v>0.13931354776717</v>
      </c>
      <c r="AD816" s="2" t="n">
        <v>0.12551556242365</v>
      </c>
      <c r="AE816" s="2" t="n">
        <v>0.0661108261375618</v>
      </c>
      <c r="AF816" s="2" t="n">
        <v>0.0178057632548493</v>
      </c>
      <c r="AG816" s="2" t="n">
        <v>1.19950921407862</v>
      </c>
      <c r="AH816" s="3" t="b">
        <f aca="false">TRUE()</f>
        <v>1</v>
      </c>
      <c r="AI816" s="3" t="n">
        <v>-0.204553083127476</v>
      </c>
      <c r="AJ816" s="3" t="b">
        <f aca="false">TRUE()</f>
        <v>1</v>
      </c>
      <c r="AK816" s="3" t="n">
        <v>-0.0727966499135518</v>
      </c>
      <c r="AL816" s="3" t="b">
        <f aca="false">TRUE()</f>
        <v>1</v>
      </c>
      <c r="AM816" s="3" t="n">
        <v>1.1435263928724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5</v>
      </c>
      <c r="E817" s="2" t="n">
        <v>1</v>
      </c>
      <c r="F817" s="2" t="n">
        <v>40.4260787400991</v>
      </c>
      <c r="G817" s="2" t="n">
        <v>0.841610738255034</v>
      </c>
      <c r="H817" s="2" t="n">
        <v>0.983131781513592</v>
      </c>
      <c r="I817" s="2" t="n">
        <v>0.110877943687354</v>
      </c>
      <c r="J817" s="2" t="n">
        <v>0.370953255557665</v>
      </c>
      <c r="K817" s="2" t="n">
        <v>4.19122309719017</v>
      </c>
      <c r="L817" s="2" t="n">
        <v>0.708</v>
      </c>
      <c r="M817" s="2" t="n">
        <v>0.13</v>
      </c>
      <c r="N817" s="2" t="n">
        <v>8.975</v>
      </c>
      <c r="O817" s="2" t="s">
        <v>41</v>
      </c>
      <c r="P817" s="2" t="n">
        <v>790.6</v>
      </c>
      <c r="Q817" s="2" t="n">
        <v>370.3</v>
      </c>
      <c r="R817" s="2" t="n">
        <v>37.47</v>
      </c>
      <c r="S817" s="2" t="n">
        <v>0.344676882937837</v>
      </c>
      <c r="T817" s="2" t="n">
        <v>-0.0333059090827437</v>
      </c>
      <c r="U817" s="2" t="n">
        <v>-1.14266562947616</v>
      </c>
      <c r="V817" s="2" t="n">
        <v>0.218006336072406</v>
      </c>
      <c r="W817" s="2" t="n">
        <v>0.0603279102585316</v>
      </c>
      <c r="X817" s="2" t="n">
        <v>0.0635747358664286</v>
      </c>
      <c r="Y817" s="2" t="n">
        <v>0.118705028737723</v>
      </c>
      <c r="Z817" s="2" t="n">
        <v>0.164751962820134</v>
      </c>
      <c r="AA817" s="2" t="n">
        <v>0.162782673750152</v>
      </c>
      <c r="AB817" s="2" t="n">
        <v>0.145419093126616</v>
      </c>
      <c r="AC817" s="2" t="n">
        <v>0.147183606264</v>
      </c>
      <c r="AD817" s="2" t="n">
        <v>0.115295524707725</v>
      </c>
      <c r="AE817" s="2" t="n">
        <v>0.0675954761771967</v>
      </c>
      <c r="AF817" s="2" t="n">
        <v>0.0146918985500249</v>
      </c>
      <c r="AG817" s="2" t="n">
        <v>-0.389455183110717</v>
      </c>
      <c r="AH817" s="3" t="b">
        <f aca="false">TRUE()</f>
        <v>1</v>
      </c>
      <c r="AI817" s="3" t="n">
        <v>0.267343308204608</v>
      </c>
      <c r="AJ817" s="3" t="b">
        <f aca="false">TRUE()</f>
        <v>1</v>
      </c>
      <c r="AK817" s="3" t="n">
        <v>0.94689802345705</v>
      </c>
      <c r="AL817" s="3" t="b">
        <f aca="false">TRUE()</f>
        <v>1</v>
      </c>
      <c r="AM817" s="3" t="n">
        <v>-0.739830046142301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5</v>
      </c>
      <c r="E818" s="2" t="n">
        <v>2</v>
      </c>
      <c r="F818" s="2" t="n">
        <v>24.2277453179541</v>
      </c>
      <c r="G818" s="2" t="n">
        <v>0.865646258503401</v>
      </c>
      <c r="H818" s="2" t="n">
        <v>0.966495510391704</v>
      </c>
      <c r="I818" s="2" t="n">
        <v>0.236697928513586</v>
      </c>
      <c r="J818" s="2" t="n">
        <v>0.513588133830385</v>
      </c>
      <c r="K818" s="2" t="n">
        <v>3.17418977077446</v>
      </c>
      <c r="L818" s="2" t="n">
        <v>0.716</v>
      </c>
      <c r="M818" s="2" t="n">
        <v>0.12</v>
      </c>
      <c r="N818" s="2" t="n">
        <v>7.113</v>
      </c>
      <c r="O818" s="2" t="s">
        <v>41</v>
      </c>
      <c r="P818" s="2" t="n">
        <v>853.7</v>
      </c>
      <c r="Q818" s="2" t="n">
        <v>307</v>
      </c>
      <c r="R818" s="2" t="n">
        <v>40.458</v>
      </c>
      <c r="S818" s="2" t="n">
        <v>0.339805382359353</v>
      </c>
      <c r="T818" s="2" t="n">
        <v>-0.205656142870538</v>
      </c>
      <c r="U818" s="2" t="n">
        <v>-0.893182291268164</v>
      </c>
      <c r="V818" s="2" t="n">
        <v>0.312701539580904</v>
      </c>
      <c r="W818" s="2" t="n">
        <v>0.0997283368323274</v>
      </c>
      <c r="X818" s="2" t="n">
        <v>0.0927013891428739</v>
      </c>
      <c r="Y818" s="2" t="n">
        <v>0.127461547607698</v>
      </c>
      <c r="Z818" s="2" t="n">
        <v>0.163501151316336</v>
      </c>
      <c r="AA818" s="2" t="n">
        <v>0.161852395285022</v>
      </c>
      <c r="AB818" s="2" t="n">
        <v>0.149479059680885</v>
      </c>
      <c r="AC818" s="2" t="n">
        <v>0.121707279427845</v>
      </c>
      <c r="AD818" s="2" t="n">
        <v>0.103284191444826</v>
      </c>
      <c r="AE818" s="2" t="n">
        <v>0.059692337027622</v>
      </c>
      <c r="AF818" s="2" t="n">
        <v>0.0203206490668934</v>
      </c>
      <c r="AG818" s="2" t="n">
        <v>-1.0562322442949</v>
      </c>
      <c r="AH818" s="3" t="b">
        <f aca="false">TRUE()</f>
        <v>1</v>
      </c>
      <c r="AI818" s="3" t="n">
        <v>0.375205340509084</v>
      </c>
      <c r="AJ818" s="3" t="b">
        <f aca="false">TRUE()</f>
        <v>1</v>
      </c>
      <c r="AK818" s="3" t="n">
        <v>0.554707764468357</v>
      </c>
      <c r="AL818" s="3" t="b">
        <f aca="false">TRUE()</f>
        <v>1</v>
      </c>
      <c r="AM818" s="3" t="n">
        <v>-0.564343053670608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6</v>
      </c>
      <c r="E819" s="2" t="n">
        <v>1</v>
      </c>
      <c r="F819" s="2" t="n">
        <v>10.3888578154696</v>
      </c>
      <c r="G819" s="2" t="n">
        <v>0.895798319327731</v>
      </c>
      <c r="H819" s="2" t="n">
        <v>0.991700941843194</v>
      </c>
      <c r="I819" s="2" t="n">
        <v>0.175267736917314</v>
      </c>
      <c r="J819" s="2" t="n">
        <v>0.319474578496166</v>
      </c>
      <c r="K819" s="2" t="n">
        <v>4.28246710328273</v>
      </c>
      <c r="L819" s="2" t="n">
        <v>0.557</v>
      </c>
      <c r="M819" s="2" t="n">
        <v>0.09</v>
      </c>
      <c r="N819" s="2" t="n">
        <v>9.12</v>
      </c>
      <c r="O819" s="2" t="s">
        <v>41</v>
      </c>
      <c r="P819" s="2" t="n">
        <v>1040.2</v>
      </c>
      <c r="Q819" s="2" t="n">
        <v>357.3</v>
      </c>
      <c r="R819" s="2" t="n">
        <v>49.297</v>
      </c>
      <c r="S819" s="2" t="n">
        <v>0.460853222375324</v>
      </c>
      <c r="T819" s="2" t="n">
        <v>-0.965436923855629</v>
      </c>
      <c r="U819" s="2" t="n">
        <v>-0.213711540128907</v>
      </c>
      <c r="V819" s="2" t="n">
        <v>0.282329919454128</v>
      </c>
      <c r="W819" s="2" t="n">
        <v>0.0314513070349661</v>
      </c>
      <c r="X819" s="2" t="n">
        <v>0.142470461331333</v>
      </c>
      <c r="Y819" s="2" t="n">
        <v>0.143936208153603</v>
      </c>
      <c r="Z819" s="2" t="n">
        <v>0.142936860698396</v>
      </c>
      <c r="AA819" s="2" t="n">
        <v>0.131922434604454</v>
      </c>
      <c r="AB819" s="2" t="n">
        <v>0.133285757145051</v>
      </c>
      <c r="AC819" s="2" t="n">
        <v>0.132416870679418</v>
      </c>
      <c r="AD819" s="2" t="n">
        <v>0.106367863774228</v>
      </c>
      <c r="AE819" s="2" t="n">
        <v>0.0529844193015509</v>
      </c>
      <c r="AF819" s="2" t="n">
        <v>0.0136791243119662</v>
      </c>
      <c r="AG819" s="2" t="n">
        <v>-0.329634714446739</v>
      </c>
      <c r="AH819" s="3" t="b">
        <f aca="false">TRUE()</f>
        <v>1</v>
      </c>
      <c r="AI819" s="3" t="n">
        <v>-1.76855255154239</v>
      </c>
      <c r="AJ819" s="3" t="b">
        <f aca="false">TRUE()</f>
        <v>1</v>
      </c>
      <c r="AK819" s="3" t="n">
        <v>-0.621863012497722</v>
      </c>
      <c r="AL819" s="3" t="b">
        <f aca="false">TRUE()</f>
        <v>1</v>
      </c>
      <c r="AM819" s="3" t="n">
        <v>-0.045669137728125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6</v>
      </c>
      <c r="E820" s="2" t="n">
        <v>2</v>
      </c>
      <c r="F820" s="2" t="n">
        <v>18.434948822922</v>
      </c>
      <c r="G820" s="2" t="n">
        <v>0.806451612903226</v>
      </c>
      <c r="H820" s="2" t="n">
        <v>0.980751332708161</v>
      </c>
      <c r="I820" s="2" t="n">
        <v>0.246852564795593</v>
      </c>
      <c r="J820" s="2" t="n">
        <v>0.418421569339259</v>
      </c>
      <c r="K820" s="2" t="n">
        <v>3.35657204888551</v>
      </c>
      <c r="L820" s="2" t="n">
        <v>0.671</v>
      </c>
      <c r="M820" s="2" t="n">
        <v>0.124</v>
      </c>
      <c r="N820" s="2" t="n">
        <v>7.499</v>
      </c>
      <c r="O820" s="2" t="s">
        <v>41</v>
      </c>
      <c r="P820" s="2" t="n">
        <v>1008.3</v>
      </c>
      <c r="Q820" s="2" t="n">
        <v>368.2</v>
      </c>
      <c r="R820" s="2" t="n">
        <v>47.789</v>
      </c>
      <c r="S820" s="2" t="n">
        <v>0.642190391222339</v>
      </c>
      <c r="T820" s="2" t="n">
        <v>-0.399575150351199</v>
      </c>
      <c r="U820" s="2" t="n">
        <v>-1.05733724503102</v>
      </c>
      <c r="V820" s="2" t="n">
        <v>0.105228982518989</v>
      </c>
      <c r="W820" s="2" t="n">
        <v>0.0207370189929015</v>
      </c>
      <c r="X820" s="2" t="n">
        <v>0.0537082498380514</v>
      </c>
      <c r="Y820" s="2" t="n">
        <v>0.115235255343729</v>
      </c>
      <c r="Z820" s="2" t="n">
        <v>0.150165768627753</v>
      </c>
      <c r="AA820" s="2" t="n">
        <v>0.154687079899595</v>
      </c>
      <c r="AB820" s="2" t="n">
        <v>0.145173691982714</v>
      </c>
      <c r="AC820" s="2" t="n">
        <v>0.142259504060938</v>
      </c>
      <c r="AD820" s="2" t="n">
        <v>0.135183389151179</v>
      </c>
      <c r="AE820" s="2" t="n">
        <v>0.078907272005106</v>
      </c>
      <c r="AF820" s="2" t="n">
        <v>0.0246797890909351</v>
      </c>
      <c r="AG820" s="2" t="n">
        <v>-0.936660627266833</v>
      </c>
      <c r="AH820" s="3" t="b">
        <f aca="false">TRUE()</f>
        <v>1</v>
      </c>
      <c r="AI820" s="3" t="n">
        <v>-0.231518591203595</v>
      </c>
      <c r="AJ820" s="3" t="b">
        <f aca="false">TRUE()</f>
        <v>1</v>
      </c>
      <c r="AK820" s="3" t="n">
        <v>0.711583868063834</v>
      </c>
      <c r="AL820" s="3" t="b">
        <f aca="false">TRUE()</f>
        <v>1</v>
      </c>
      <c r="AM820" s="3" t="n">
        <v>-0.13438601664804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6</v>
      </c>
      <c r="E821" s="2" t="n">
        <v>4</v>
      </c>
      <c r="F821" s="2" t="n">
        <v>24.2277453179541</v>
      </c>
      <c r="G821" s="2" t="n">
        <v>0.792</v>
      </c>
      <c r="H821" s="2" t="n">
        <v>0.97063619405913</v>
      </c>
      <c r="I821" s="2" t="n">
        <v>0.164128535063517</v>
      </c>
      <c r="J821" s="2" t="n">
        <v>0.42785907002166</v>
      </c>
      <c r="K821" s="2" t="n">
        <v>3.73417580951347</v>
      </c>
      <c r="L821" s="2" t="n">
        <v>0.742</v>
      </c>
      <c r="M821" s="2" t="n">
        <v>0.107</v>
      </c>
      <c r="N821" s="2" t="n">
        <v>8.247</v>
      </c>
      <c r="O821" s="2" t="s">
        <v>41</v>
      </c>
      <c r="P821" s="2" t="n">
        <v>878.6</v>
      </c>
      <c r="Q821" s="2" t="n">
        <v>290.8</v>
      </c>
      <c r="R821" s="2" t="n">
        <v>41.641</v>
      </c>
      <c r="S821" s="2" t="n">
        <v>0.457070200090656</v>
      </c>
      <c r="T821" s="2" t="n">
        <v>-0.583236410593328</v>
      </c>
      <c r="U821" s="2" t="n">
        <v>-0.461335824273871</v>
      </c>
      <c r="V821" s="2" t="n">
        <v>0.224700063561705</v>
      </c>
      <c r="W821" s="2" t="n">
        <v>0.0204569929138208</v>
      </c>
      <c r="X821" s="2" t="n">
        <v>0.0944374282131491</v>
      </c>
      <c r="Y821" s="2" t="n">
        <v>0.146860237414301</v>
      </c>
      <c r="Z821" s="2" t="n">
        <v>0.153402333523681</v>
      </c>
      <c r="AA821" s="2" t="n">
        <v>0.135158886615209</v>
      </c>
      <c r="AB821" s="2" t="n">
        <v>0.136832285449489</v>
      </c>
      <c r="AC821" s="2" t="n">
        <v>0.14718888119777</v>
      </c>
      <c r="AD821" s="2" t="n">
        <v>0.116202134918754</v>
      </c>
      <c r="AE821" s="2" t="n">
        <v>0.055813581420794</v>
      </c>
      <c r="AF821" s="2" t="n">
        <v>0.0141042312468542</v>
      </c>
      <c r="AG821" s="2" t="n">
        <v>-0.689099884404119</v>
      </c>
      <c r="AH821" s="3" t="b">
        <f aca="false">TRUE()</f>
        <v>1</v>
      </c>
      <c r="AI821" s="3" t="n">
        <v>0.725756945498634</v>
      </c>
      <c r="AJ821" s="3" t="b">
        <f aca="false">TRUE()</f>
        <v>1</v>
      </c>
      <c r="AK821" s="3" t="n">
        <v>0.0448604277830563</v>
      </c>
      <c r="AL821" s="3" t="b">
        <f aca="false">TRUE()</f>
        <v>1</v>
      </c>
      <c r="AM821" s="3" t="n">
        <v>-0.49509382843217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6</v>
      </c>
      <c r="E822" s="2" t="n">
        <v>5</v>
      </c>
      <c r="F822" s="2" t="n">
        <v>17.1027289690524</v>
      </c>
      <c r="G822" s="2" t="n">
        <v>0.908548707753479</v>
      </c>
      <c r="H822" s="2" t="n">
        <v>0.96460719894146</v>
      </c>
      <c r="I822" s="2" t="n">
        <v>0.224487064793198</v>
      </c>
      <c r="J822" s="2" t="n">
        <v>0.520770776450457</v>
      </c>
      <c r="K822" s="2" t="n">
        <v>2.90455397940451</v>
      </c>
      <c r="L822" s="2" t="n">
        <v>0.739</v>
      </c>
      <c r="M822" s="2" t="n">
        <v>0.134</v>
      </c>
      <c r="N822" s="2" t="n">
        <v>6.551</v>
      </c>
      <c r="O822" s="2" t="s">
        <v>41</v>
      </c>
      <c r="P822" s="2" t="n">
        <v>924.5</v>
      </c>
      <c r="Q822" s="2" t="n">
        <v>322.7</v>
      </c>
      <c r="R822" s="2" t="n">
        <v>43.816</v>
      </c>
      <c r="S822" s="2" t="n">
        <v>0.535222632026392</v>
      </c>
      <c r="T822" s="2" t="n">
        <v>-0.385966045964557</v>
      </c>
      <c r="U822" s="2" t="n">
        <v>-0.872008058754747</v>
      </c>
      <c r="V822" s="2" t="n">
        <v>0.170951721293827</v>
      </c>
      <c r="W822" s="2" t="n">
        <v>0.0211434991318242</v>
      </c>
      <c r="X822" s="2" t="n">
        <v>0.0699665100520507</v>
      </c>
      <c r="Y822" s="2" t="n">
        <v>0.116769160650574</v>
      </c>
      <c r="Z822" s="2" t="n">
        <v>0.148986071409588</v>
      </c>
      <c r="AA822" s="2" t="n">
        <v>0.158871483049909</v>
      </c>
      <c r="AB822" s="2" t="n">
        <v>0.151898906867262</v>
      </c>
      <c r="AC822" s="2" t="n">
        <v>0.142348247791161</v>
      </c>
      <c r="AD822" s="2" t="n">
        <v>0.121498843300669</v>
      </c>
      <c r="AE822" s="2" t="n">
        <v>0.0726143696176739</v>
      </c>
      <c r="AF822" s="2" t="n">
        <v>0.0170464072611128</v>
      </c>
      <c r="AG822" s="2" t="n">
        <v>-1.2330081236</v>
      </c>
      <c r="AH822" s="3" t="b">
        <f aca="false">TRUE()</f>
        <v>1</v>
      </c>
      <c r="AI822" s="3" t="n">
        <v>0.685308683384455</v>
      </c>
      <c r="AJ822" s="3" t="b">
        <f aca="false">TRUE()</f>
        <v>1</v>
      </c>
      <c r="AK822" s="3" t="n">
        <v>1.10377412705253</v>
      </c>
      <c r="AL822" s="3" t="b">
        <f aca="false">TRUE()</f>
        <v>1</v>
      </c>
      <c r="AM822" s="3" t="n">
        <v>-0.3674416421492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6</v>
      </c>
      <c r="E823" s="2" t="n">
        <v>6</v>
      </c>
      <c r="F823" s="2" t="n">
        <v>26.565051177078</v>
      </c>
      <c r="G823" s="2" t="n">
        <v>0.827115559599636</v>
      </c>
      <c r="H823" s="2" t="n">
        <v>0.99312085427565</v>
      </c>
      <c r="I823" s="2" t="n">
        <v>0.0840016509046497</v>
      </c>
      <c r="J823" s="2" t="n">
        <v>0.270122153163159</v>
      </c>
      <c r="K823" s="2" t="n">
        <v>5.99881855259104</v>
      </c>
      <c r="L823" s="2" t="n">
        <v>0.705</v>
      </c>
      <c r="M823" s="2" t="n">
        <v>0.093</v>
      </c>
      <c r="N823" s="2" t="n">
        <v>12.718</v>
      </c>
      <c r="O823" s="2" t="s">
        <v>41</v>
      </c>
      <c r="P823" s="2" t="n">
        <v>1327.1</v>
      </c>
      <c r="Q823" s="2" t="n">
        <v>326.2</v>
      </c>
      <c r="R823" s="2" t="n">
        <v>62.898</v>
      </c>
      <c r="S823" s="2" t="n">
        <v>0.535511269694426</v>
      </c>
      <c r="T823" s="2" t="n">
        <v>-0.525242044287273</v>
      </c>
      <c r="U823" s="2" t="n">
        <v>-0.721618907938698</v>
      </c>
      <c r="V823" s="2" t="n">
        <v>0.0693756220433881</v>
      </c>
      <c r="W823" s="2" t="n">
        <v>0.025598469611456</v>
      </c>
      <c r="X823" s="2" t="n">
        <v>0.0481695244364841</v>
      </c>
      <c r="Y823" s="2" t="n">
        <v>0.1317741447866</v>
      </c>
      <c r="Z823" s="2" t="n">
        <v>0.141324260311499</v>
      </c>
      <c r="AA823" s="2" t="n">
        <v>0.150206542440516</v>
      </c>
      <c r="AB823" s="2" t="n">
        <v>0.138652883100374</v>
      </c>
      <c r="AC823" s="2" t="n">
        <v>0.141427612103964</v>
      </c>
      <c r="AD823" s="2" t="n">
        <v>0.136219335353652</v>
      </c>
      <c r="AE823" s="2" t="n">
        <v>0.0764267434023134</v>
      </c>
      <c r="AF823" s="2" t="n">
        <v>0.0357989540645969</v>
      </c>
      <c r="AG823" s="2" t="n">
        <v>0.795622192681624</v>
      </c>
      <c r="AH823" s="3" t="b">
        <f aca="false">TRUE()</f>
        <v>1</v>
      </c>
      <c r="AI823" s="3" t="n">
        <v>0.226895046090429</v>
      </c>
      <c r="AJ823" s="3" t="b">
        <f aca="false">TRUE()</f>
        <v>1</v>
      </c>
      <c r="AK823" s="3" t="n">
        <v>-0.504205934801114</v>
      </c>
      <c r="AL823" s="3" t="b">
        <f aca="false">TRUE()</f>
        <v>1</v>
      </c>
      <c r="AM823" s="3" t="n">
        <v>0.75222655387454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6</v>
      </c>
      <c r="E824" s="2" t="n">
        <v>7</v>
      </c>
      <c r="F824" s="2" t="n">
        <v>16.504361381755</v>
      </c>
      <c r="G824" s="2" t="n">
        <v>0.855799373040752</v>
      </c>
      <c r="H824" s="2" t="n">
        <v>0.989338829011385</v>
      </c>
      <c r="I824" s="2" t="n">
        <v>0.17165155343837</v>
      </c>
      <c r="J824" s="2" t="n">
        <v>0.342776458844217</v>
      </c>
      <c r="K824" s="2" t="n">
        <v>4.13443417683841</v>
      </c>
      <c r="L824" s="2" t="n">
        <v>0.622</v>
      </c>
      <c r="M824" s="2" t="n">
        <v>0.077</v>
      </c>
      <c r="N824" s="2" t="n">
        <v>8.905</v>
      </c>
      <c r="O824" s="2" t="s">
        <v>41</v>
      </c>
      <c r="P824" s="2" t="n">
        <v>1486.3</v>
      </c>
      <c r="Q824" s="2" t="n">
        <v>576.4</v>
      </c>
      <c r="R824" s="2" t="n">
        <v>70.44</v>
      </c>
      <c r="S824" s="2" t="n">
        <v>0.664787675869124</v>
      </c>
      <c r="T824" s="2" t="n">
        <v>-0.121568235499397</v>
      </c>
      <c r="U824" s="2" t="n">
        <v>-0.900820074122421</v>
      </c>
      <c r="V824" s="2" t="n">
        <v>0.327526876158157</v>
      </c>
      <c r="W824" s="2" t="n">
        <v>0.163588504599297</v>
      </c>
      <c r="X824" s="2" t="n">
        <v>0.0553001806145917</v>
      </c>
      <c r="Y824" s="2" t="n">
        <v>0.129274055200908</v>
      </c>
      <c r="Z824" s="2" t="n">
        <v>0.188975122719426</v>
      </c>
      <c r="AA824" s="2" t="n">
        <v>0.180822966730092</v>
      </c>
      <c r="AB824" s="2" t="n">
        <v>0.136053620238745</v>
      </c>
      <c r="AC824" s="2" t="n">
        <v>0.111217402725349</v>
      </c>
      <c r="AD824" s="2" t="n">
        <v>0.111099577732142</v>
      </c>
      <c r="AE824" s="2" t="n">
        <v>0.0666545004021293</v>
      </c>
      <c r="AF824" s="2" t="n">
        <v>0.0206025736366158</v>
      </c>
      <c r="AG824" s="2" t="n">
        <v>-0.426686558363106</v>
      </c>
      <c r="AH824" s="3" t="b">
        <f aca="false">TRUE()</f>
        <v>1</v>
      </c>
      <c r="AI824" s="3" t="n">
        <v>-0.892173539068515</v>
      </c>
      <c r="AJ824" s="3" t="b">
        <f aca="false">TRUE()</f>
        <v>1</v>
      </c>
      <c r="AK824" s="3" t="n">
        <v>-1.13171034918302</v>
      </c>
      <c r="AL824" s="3" t="b">
        <f aca="false">TRUE()</f>
        <v>1</v>
      </c>
      <c r="AM824" s="3" t="n">
        <v>1.1949766204592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6</v>
      </c>
      <c r="E825" s="2" t="n">
        <v>8</v>
      </c>
      <c r="F825" s="2" t="n">
        <v>26.565051177078</v>
      </c>
      <c r="G825" s="2" t="n">
        <v>0.739700374531835</v>
      </c>
      <c r="H825" s="2" t="n">
        <v>0.990967274979524</v>
      </c>
      <c r="I825" s="2" t="n">
        <v>0.13515980117452</v>
      </c>
      <c r="J825" s="2" t="n">
        <v>0.285132413914436</v>
      </c>
      <c r="K825" s="2" t="n">
        <v>5.52949922950313</v>
      </c>
      <c r="L825" s="2" t="n">
        <v>0.649</v>
      </c>
      <c r="M825" s="2" t="n">
        <v>0.076</v>
      </c>
      <c r="N825" s="2" t="n">
        <v>11.764</v>
      </c>
      <c r="O825" s="2" t="s">
        <v>41</v>
      </c>
      <c r="P825" s="2" t="n">
        <v>1110.7</v>
      </c>
      <c r="Q825" s="2" t="n">
        <v>370.4</v>
      </c>
      <c r="R825" s="2" t="n">
        <v>52.639</v>
      </c>
      <c r="S825" s="2" t="n">
        <v>0.462266592144056</v>
      </c>
      <c r="T825" s="2" t="n">
        <v>-0.403417174257308</v>
      </c>
      <c r="U825" s="2" t="n">
        <v>-0.247240579787057</v>
      </c>
      <c r="V825" s="2" t="n">
        <v>0.306469002223879</v>
      </c>
      <c r="W825" s="2" t="n">
        <v>0.125880585279842</v>
      </c>
      <c r="X825" s="2" t="n">
        <v>0.0928444186658287</v>
      </c>
      <c r="Y825" s="2" t="n">
        <v>0.141691807928141</v>
      </c>
      <c r="Z825" s="2" t="n">
        <v>0.174115593250135</v>
      </c>
      <c r="AA825" s="2" t="n">
        <v>0.151528623401367</v>
      </c>
      <c r="AB825" s="2" t="n">
        <v>0.12448410499946</v>
      </c>
      <c r="AC825" s="2" t="n">
        <v>0.122920831826189</v>
      </c>
      <c r="AD825" s="2" t="n">
        <v>0.106063830058156</v>
      </c>
      <c r="AE825" s="2" t="n">
        <v>0.0699889881505968</v>
      </c>
      <c r="AF825" s="2" t="n">
        <v>0.0163618017201264</v>
      </c>
      <c r="AG825" s="2" t="n">
        <v>0.487931824158149</v>
      </c>
      <c r="AH825" s="3" t="b">
        <f aca="false">TRUE()</f>
        <v>1</v>
      </c>
      <c r="AI825" s="3" t="n">
        <v>-0.528139180040906</v>
      </c>
      <c r="AJ825" s="3" t="b">
        <f aca="false">TRUE()</f>
        <v>1</v>
      </c>
      <c r="AK825" s="3" t="n">
        <v>-1.17092937508189</v>
      </c>
      <c r="AL825" s="3" t="b">
        <f aca="false">TRUE()</f>
        <v>1</v>
      </c>
      <c r="AM825" s="3" t="n">
        <v>0.150397945778282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6</v>
      </c>
      <c r="E826" s="2" t="n">
        <v>9</v>
      </c>
      <c r="F826" s="2" t="n">
        <v>27.8972710309476</v>
      </c>
      <c r="G826" s="2" t="n">
        <v>0.778728606356968</v>
      </c>
      <c r="H826" s="2" t="n">
        <v>0.961525583796663</v>
      </c>
      <c r="I826" s="2" t="n">
        <v>0.209466319730449</v>
      </c>
      <c r="J826" s="2" t="n">
        <v>0.442040640108697</v>
      </c>
      <c r="K826" s="2" t="n">
        <v>3.76109533030418</v>
      </c>
      <c r="L826" s="2" t="n">
        <v>0.803</v>
      </c>
      <c r="M826" s="2" t="n">
        <v>0.113</v>
      </c>
      <c r="N826" s="2" t="n">
        <v>8.374</v>
      </c>
      <c r="O826" s="2" t="s">
        <v>41</v>
      </c>
      <c r="P826" s="2" t="n">
        <v>1063.6</v>
      </c>
      <c r="Q826" s="2" t="n">
        <v>391.1</v>
      </c>
      <c r="R826" s="2" t="n">
        <v>50.41</v>
      </c>
      <c r="S826" s="2" t="n">
        <v>0.461627360649413</v>
      </c>
      <c r="T826" s="2" t="n">
        <v>-0.0917876187066126</v>
      </c>
      <c r="U826" s="2" t="n">
        <v>-0.772976863566375</v>
      </c>
      <c r="V826" s="2" t="n">
        <v>0.247016821907711</v>
      </c>
      <c r="W826" s="2" t="n">
        <v>0.132806685331821</v>
      </c>
      <c r="X826" s="2" t="n">
        <v>0.064988832060844</v>
      </c>
      <c r="Y826" s="2" t="n">
        <v>0.134412770638635</v>
      </c>
      <c r="Z826" s="2" t="n">
        <v>0.171850515357602</v>
      </c>
      <c r="AA826" s="2" t="n">
        <v>0.153460731918926</v>
      </c>
      <c r="AB826" s="2" t="n">
        <v>0.121099061702631</v>
      </c>
      <c r="AC826" s="2" t="n">
        <v>0.117817312816414</v>
      </c>
      <c r="AD826" s="2" t="n">
        <v>0.112012991494847</v>
      </c>
      <c r="AE826" s="2" t="n">
        <v>0.0966165522952559</v>
      </c>
      <c r="AF826" s="2" t="n">
        <v>0.027741231714846</v>
      </c>
      <c r="AG826" s="2" t="n">
        <v>-0.671451181559178</v>
      </c>
      <c r="AH826" s="3" t="b">
        <f aca="false">TRUE()</f>
        <v>1</v>
      </c>
      <c r="AI826" s="3" t="n">
        <v>1.54820494182027</v>
      </c>
      <c r="AJ826" s="3" t="b">
        <f aca="false">TRUE()</f>
        <v>1</v>
      </c>
      <c r="AK826" s="3" t="n">
        <v>0.280174583176272</v>
      </c>
      <c r="AL826" s="3" t="b">
        <f aca="false">TRUE()</f>
        <v>1</v>
      </c>
      <c r="AM826" s="3" t="n">
        <v>0.0194084474357026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7</v>
      </c>
      <c r="E827" s="2" t="n">
        <v>0</v>
      </c>
      <c r="F827" s="2" t="n">
        <v>27.8972710309476</v>
      </c>
      <c r="G827" s="2" t="n">
        <v>0.841035120147874</v>
      </c>
      <c r="H827" s="2" t="n">
        <v>0.990765748836027</v>
      </c>
      <c r="I827" s="2" t="n">
        <v>0.108711576816382</v>
      </c>
      <c r="J827" s="2" t="n">
        <v>0.314550849220389</v>
      </c>
      <c r="K827" s="2" t="n">
        <v>5.62137516321701</v>
      </c>
      <c r="L827" s="2" t="n">
        <v>0.763</v>
      </c>
      <c r="M827" s="2" t="n">
        <v>0.101</v>
      </c>
      <c r="N827" s="2" t="n">
        <v>11.995</v>
      </c>
      <c r="O827" s="2" t="s">
        <v>41</v>
      </c>
      <c r="P827" s="2" t="n">
        <v>1164.7</v>
      </c>
      <c r="Q827" s="2" t="n">
        <v>484.6</v>
      </c>
      <c r="R827" s="2" t="n">
        <v>55.2</v>
      </c>
      <c r="S827" s="2" t="n">
        <v>0.336264669900416</v>
      </c>
      <c r="T827" s="2" t="n">
        <v>-0.240928847434529</v>
      </c>
      <c r="U827" s="2" t="n">
        <v>-1.06096608045272</v>
      </c>
      <c r="V827" s="2" t="n">
        <v>0.177147349098316</v>
      </c>
      <c r="W827" s="2" t="n">
        <v>0.0633042048368814</v>
      </c>
      <c r="X827" s="2" t="n">
        <v>0.0219844848568287</v>
      </c>
      <c r="Y827" s="2" t="n">
        <v>0.125389684197248</v>
      </c>
      <c r="Z827" s="2" t="n">
        <v>0.171878875788314</v>
      </c>
      <c r="AA827" s="2" t="n">
        <v>0.162563411197438</v>
      </c>
      <c r="AB827" s="2" t="n">
        <v>0.149545750426462</v>
      </c>
      <c r="AC827" s="2" t="n">
        <v>0.137803937469312</v>
      </c>
      <c r="AD827" s="2" t="n">
        <v>0.116987979498703</v>
      </c>
      <c r="AE827" s="2" t="n">
        <v>0.0862898242588409</v>
      </c>
      <c r="AF827" s="2" t="n">
        <v>0.0275560523068537</v>
      </c>
      <c r="AG827" s="2" t="n">
        <v>0.548166590791798</v>
      </c>
      <c r="AH827" s="3" t="b">
        <f aca="false">TRUE()</f>
        <v>1</v>
      </c>
      <c r="AI827" s="3" t="n">
        <v>1.00889478029788</v>
      </c>
      <c r="AJ827" s="3" t="b">
        <f aca="false">TRUE()</f>
        <v>1</v>
      </c>
      <c r="AK827" s="3" t="n">
        <v>-0.190453727610159</v>
      </c>
      <c r="AL827" s="3" t="b">
        <f aca="false">TRUE()</f>
        <v>1</v>
      </c>
      <c r="AM827" s="3" t="n">
        <v>0.300576988464041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8</v>
      </c>
      <c r="E828" s="2" t="n">
        <v>1</v>
      </c>
      <c r="F828" s="2" t="n">
        <v>17.1027289690524</v>
      </c>
      <c r="G828" s="2" t="n">
        <v>0.740246406570842</v>
      </c>
      <c r="H828" s="2" t="n">
        <v>0.989753730451637</v>
      </c>
      <c r="I828" s="2" t="n">
        <v>0.119407610790069</v>
      </c>
      <c r="J828" s="2" t="n">
        <v>0.293894459868425</v>
      </c>
      <c r="K828" s="2" t="n">
        <v>5.08259177196686</v>
      </c>
      <c r="L828" s="2" t="n">
        <v>0.647</v>
      </c>
      <c r="M828" s="2" t="n">
        <v>0.077</v>
      </c>
      <c r="N828" s="2" t="n">
        <v>10.881</v>
      </c>
      <c r="O828" s="2" t="s">
        <v>41</v>
      </c>
      <c r="P828" s="2" t="n">
        <v>1613.2</v>
      </c>
      <c r="Q828" s="2" t="n">
        <v>615.9</v>
      </c>
      <c r="R828" s="2" t="n">
        <v>76.457</v>
      </c>
      <c r="S828" s="2" t="n">
        <v>0.582798576036739</v>
      </c>
      <c r="T828" s="2" t="n">
        <v>-0.449001670484137</v>
      </c>
      <c r="U828" s="2" t="n">
        <v>-0.871386743039339</v>
      </c>
      <c r="V828" s="2" t="n">
        <v>0.178567459428422</v>
      </c>
      <c r="W828" s="2" t="n">
        <v>0.0608413781422204</v>
      </c>
      <c r="X828" s="2" t="n">
        <v>0.0412435063516066</v>
      </c>
      <c r="Y828" s="2" t="n">
        <v>0.121273211227189</v>
      </c>
      <c r="Z828" s="2" t="n">
        <v>0.176770193000098</v>
      </c>
      <c r="AA828" s="2" t="n">
        <v>0.154719284681696</v>
      </c>
      <c r="AB828" s="2" t="n">
        <v>0.142698465381014</v>
      </c>
      <c r="AC828" s="2" t="n">
        <v>0.144051268447027</v>
      </c>
      <c r="AD828" s="2" t="n">
        <v>0.125883308619838</v>
      </c>
      <c r="AE828" s="2" t="n">
        <v>0.0745318893582709</v>
      </c>
      <c r="AF828" s="2" t="n">
        <v>0.0188288729332607</v>
      </c>
      <c r="AG828" s="2" t="n">
        <v>0.194934895328374</v>
      </c>
      <c r="AH828" s="3" t="b">
        <f aca="false">TRUE()</f>
        <v>1</v>
      </c>
      <c r="AI828" s="3" t="n">
        <v>-0.555104688117025</v>
      </c>
      <c r="AJ828" s="3" t="b">
        <f aca="false">TRUE()</f>
        <v>1</v>
      </c>
      <c r="AK828" s="3" t="n">
        <v>-1.13171034918302</v>
      </c>
      <c r="AL828" s="3" t="b">
        <f aca="false">TRUE()</f>
        <v>1</v>
      </c>
      <c r="AM828" s="3" t="n">
        <v>1.5478973707707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8</v>
      </c>
      <c r="E829" s="2" t="n">
        <v>2</v>
      </c>
      <c r="F829" s="2" t="n">
        <v>17.1027289690524</v>
      </c>
      <c r="G829" s="2" t="n">
        <v>0.819420783645656</v>
      </c>
      <c r="H829" s="2" t="n">
        <v>0.982509041028786</v>
      </c>
      <c r="I829" s="2" t="n">
        <v>0.165610660091296</v>
      </c>
      <c r="J829" s="2" t="n">
        <v>0.375030702216602</v>
      </c>
      <c r="K829" s="2" t="n">
        <v>3.61368663669928</v>
      </c>
      <c r="L829" s="2" t="n">
        <v>0.6</v>
      </c>
      <c r="M829" s="2" t="n">
        <v>0.082</v>
      </c>
      <c r="N829" s="2" t="n">
        <v>7.868</v>
      </c>
      <c r="O829" s="2" t="s">
        <v>41</v>
      </c>
      <c r="P829" s="2" t="n">
        <v>1772.7</v>
      </c>
      <c r="Q829" s="2" t="n">
        <v>409.3</v>
      </c>
      <c r="R829" s="2" t="n">
        <v>84.014</v>
      </c>
      <c r="S829" s="2" t="n">
        <v>0.748301516964677</v>
      </c>
      <c r="T829" s="2" t="n">
        <v>-0.93988930173914</v>
      </c>
      <c r="U829" s="2" t="n">
        <v>0.472106236182915</v>
      </c>
      <c r="V829" s="2" t="n">
        <v>0.245663140149449</v>
      </c>
      <c r="W829" s="2" t="n">
        <v>0.0776394536981822</v>
      </c>
      <c r="X829" s="2" t="n">
        <v>0.111488710468756</v>
      </c>
      <c r="Y829" s="2" t="n">
        <v>0.14241996995049</v>
      </c>
      <c r="Z829" s="2" t="n">
        <v>0.148866190645672</v>
      </c>
      <c r="AA829" s="2" t="n">
        <v>0.140080622771451</v>
      </c>
      <c r="AB829" s="2" t="n">
        <v>0.132407673832273</v>
      </c>
      <c r="AC829" s="2" t="n">
        <v>0.117264224763204</v>
      </c>
      <c r="AD829" s="2" t="n">
        <v>0.103188750044792</v>
      </c>
      <c r="AE829" s="2" t="n">
        <v>0.0778511272679071</v>
      </c>
      <c r="AF829" s="2" t="n">
        <v>0.026432730255455</v>
      </c>
      <c r="AG829" s="2" t="n">
        <v>-0.768093772280636</v>
      </c>
      <c r="AH829" s="3" t="b">
        <f aca="false">TRUE()</f>
        <v>1</v>
      </c>
      <c r="AI829" s="3" t="n">
        <v>-1.18879412790583</v>
      </c>
      <c r="AJ829" s="3" t="b">
        <f aca="false">TRUE()</f>
        <v>1</v>
      </c>
      <c r="AK829" s="3" t="n">
        <v>-0.935615219688676</v>
      </c>
      <c r="AL829" s="3" t="b">
        <f aca="false">TRUE()</f>
        <v>1</v>
      </c>
      <c r="AM829" s="3" t="n">
        <v>1.9914817653703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8</v>
      </c>
      <c r="E830" s="2" t="n">
        <v>3</v>
      </c>
      <c r="F830" s="2" t="n">
        <v>18.434948822922</v>
      </c>
      <c r="G830" s="2" t="n">
        <v>0.804347826086957</v>
      </c>
      <c r="H830" s="2" t="n">
        <v>0.990093123564787</v>
      </c>
      <c r="I830" s="2" t="n">
        <v>0.172066013062057</v>
      </c>
      <c r="J830" s="2" t="n">
        <v>0.314413550051417</v>
      </c>
      <c r="K830" s="2" t="n">
        <v>4.93971841134714</v>
      </c>
      <c r="L830" s="2" t="n">
        <v>0.646</v>
      </c>
      <c r="M830" s="2" t="n">
        <v>0.07</v>
      </c>
      <c r="N830" s="2" t="n">
        <v>10.638</v>
      </c>
      <c r="O830" s="2" t="s">
        <v>41</v>
      </c>
      <c r="P830" s="2" t="n">
        <v>1516</v>
      </c>
      <c r="Q830" s="2" t="n">
        <v>486.5</v>
      </c>
      <c r="R830" s="2" t="n">
        <v>71.849</v>
      </c>
      <c r="S830" s="2" t="n">
        <v>0.62496996055573</v>
      </c>
      <c r="T830" s="2" t="n">
        <v>-0.786741818026578</v>
      </c>
      <c r="U830" s="2" t="n">
        <v>-0.254956306714773</v>
      </c>
      <c r="V830" s="2" t="n">
        <v>0.23700701200776</v>
      </c>
      <c r="W830" s="2" t="n">
        <v>0.0322661609660963</v>
      </c>
      <c r="X830" s="2" t="n">
        <v>0.0986441424465781</v>
      </c>
      <c r="Y830" s="2" t="n">
        <v>0.145717431171773</v>
      </c>
      <c r="Z830" s="2" t="n">
        <v>0.151939098849365</v>
      </c>
      <c r="AA830" s="2" t="n">
        <v>0.138006317125768</v>
      </c>
      <c r="AB830" s="2" t="n">
        <v>0.138056153268257</v>
      </c>
      <c r="AC830" s="2" t="n">
        <v>0.138289292042894</v>
      </c>
      <c r="AD830" s="2" t="n">
        <v>0.10828670360616</v>
      </c>
      <c r="AE830" s="2" t="n">
        <v>0.0615765976913501</v>
      </c>
      <c r="AF830" s="2" t="n">
        <v>0.0194842637978549</v>
      </c>
      <c r="AG830" s="2" t="n">
        <v>0.101265713560983</v>
      </c>
      <c r="AH830" s="3" t="b">
        <f aca="false">TRUE()</f>
        <v>1</v>
      </c>
      <c r="AI830" s="3" t="n">
        <v>-0.568587442155085</v>
      </c>
      <c r="AJ830" s="3" t="b">
        <f aca="false">TRUE()</f>
        <v>1</v>
      </c>
      <c r="AK830" s="3" t="n">
        <v>-1.40624353047511</v>
      </c>
      <c r="AL830" s="3" t="b">
        <f aca="false">TRUE()</f>
        <v>1</v>
      </c>
      <c r="AM830" s="3" t="n">
        <v>1.2775750939363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8</v>
      </c>
      <c r="E831" s="2" t="n">
        <v>4</v>
      </c>
      <c r="F831" s="2" t="n">
        <v>24.2277453179541</v>
      </c>
      <c r="G831" s="2" t="n">
        <v>0.83963963963964</v>
      </c>
      <c r="H831" s="2" t="n">
        <v>0.983063145934388</v>
      </c>
      <c r="I831" s="2" t="n">
        <v>0.153235957605007</v>
      </c>
      <c r="J831" s="2" t="n">
        <v>0.383695651796162</v>
      </c>
      <c r="K831" s="2" t="n">
        <v>3.57763598138587</v>
      </c>
      <c r="L831" s="2" t="n">
        <v>0.625</v>
      </c>
      <c r="M831" s="2" t="n">
        <v>0.098</v>
      </c>
      <c r="N831" s="2" t="n">
        <v>7.764</v>
      </c>
      <c r="O831" s="2" t="s">
        <v>41</v>
      </c>
      <c r="P831" s="2" t="n">
        <v>1468.2</v>
      </c>
      <c r="Q831" s="2" t="n">
        <v>420.2</v>
      </c>
      <c r="R831" s="2" t="n">
        <v>69.584</v>
      </c>
      <c r="S831" s="2" t="n">
        <v>0.557380938988539</v>
      </c>
      <c r="T831" s="2" t="n">
        <v>-0.925102962760534</v>
      </c>
      <c r="U831" s="2" t="n">
        <v>-0.0511352028391561</v>
      </c>
      <c r="V831" s="2" t="n">
        <v>0.0859096431068183</v>
      </c>
      <c r="W831" s="2" t="n">
        <v>0.00689677545275214</v>
      </c>
      <c r="X831" s="2" t="n">
        <v>0.0695054398667502</v>
      </c>
      <c r="Y831" s="2" t="n">
        <v>0.112141027720055</v>
      </c>
      <c r="Z831" s="2" t="n">
        <v>0.143748656035373</v>
      </c>
      <c r="AA831" s="2" t="n">
        <v>0.145826409271227</v>
      </c>
      <c r="AB831" s="2" t="n">
        <v>0.14053602887848</v>
      </c>
      <c r="AC831" s="2" t="n">
        <v>0.137472195236675</v>
      </c>
      <c r="AD831" s="2" t="n">
        <v>0.142204528401748</v>
      </c>
      <c r="AE831" s="2" t="n">
        <v>0.0909398797497355</v>
      </c>
      <c r="AF831" s="2" t="n">
        <v>0.0176258348399563</v>
      </c>
      <c r="AG831" s="2" t="n">
        <v>-0.79172893681192</v>
      </c>
      <c r="AH831" s="3" t="b">
        <f aca="false">TRUE()</f>
        <v>1</v>
      </c>
      <c r="AI831" s="3" t="n">
        <v>-0.851725276954336</v>
      </c>
      <c r="AJ831" s="3" t="b">
        <f aca="false">TRUE()</f>
        <v>1</v>
      </c>
      <c r="AK831" s="3" t="n">
        <v>-0.308110805306767</v>
      </c>
      <c r="AL831" s="3" t="b">
        <f aca="false">TRUE()</f>
        <v>1</v>
      </c>
      <c r="AM831" s="3" t="n">
        <v>1.1446388302256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0</v>
      </c>
      <c r="E832" s="2" t="n">
        <v>1</v>
      </c>
      <c r="F832" s="2" t="n">
        <v>9.46232220802563</v>
      </c>
      <c r="G832" s="2" t="n">
        <v>0.876510067114094</v>
      </c>
      <c r="H832" s="2" t="n">
        <v>0.982768053331948</v>
      </c>
      <c r="I832" s="2" t="n">
        <v>0.166285084542412</v>
      </c>
      <c r="J832" s="2" t="n">
        <v>0.405903707260212</v>
      </c>
      <c r="K832" s="2" t="n">
        <v>4.0901640592117</v>
      </c>
      <c r="L832" s="2" t="n">
        <v>0.769</v>
      </c>
      <c r="M832" s="2" t="n">
        <v>0.117</v>
      </c>
      <c r="N832" s="2" t="n">
        <v>8.944</v>
      </c>
      <c r="O832" s="2" t="s">
        <v>41</v>
      </c>
      <c r="P832" s="2" t="n">
        <v>684.4</v>
      </c>
      <c r="Q832" s="2" t="n">
        <v>346.4</v>
      </c>
      <c r="R832" s="2" t="n">
        <v>32.435</v>
      </c>
      <c r="S832" s="2" t="n">
        <v>0.330609895063488</v>
      </c>
      <c r="T832" s="2" t="n">
        <v>-0.243664658485934</v>
      </c>
      <c r="U832" s="2" t="n">
        <v>-1.24032274620097</v>
      </c>
      <c r="V832" s="2" t="n">
        <v>0.0581849278381058</v>
      </c>
      <c r="W832" s="2" t="n">
        <v>0.0581849278381058</v>
      </c>
      <c r="X832" s="2" t="n">
        <v>0.0162732897642556</v>
      </c>
      <c r="Y832" s="2" t="n">
        <v>0.0902163555661314</v>
      </c>
      <c r="Z832" s="2" t="n">
        <v>0.13832963109197</v>
      </c>
      <c r="AA832" s="2" t="n">
        <v>0.177531869626114</v>
      </c>
      <c r="AB832" s="2" t="n">
        <v>0.181237663081454</v>
      </c>
      <c r="AC832" s="2" t="n">
        <v>0.153156352931706</v>
      </c>
      <c r="AD832" s="2" t="n">
        <v>0.127818300625041</v>
      </c>
      <c r="AE832" s="2" t="n">
        <v>0.0836016178446814</v>
      </c>
      <c r="AF832" s="2" t="n">
        <v>0.0318349194686478</v>
      </c>
      <c r="AG832" s="2" t="n">
        <v>-0.455710483305118</v>
      </c>
      <c r="AH832" s="3" t="b">
        <f aca="false">TRUE()</f>
        <v>1</v>
      </c>
      <c r="AI832" s="3" t="n">
        <v>1.08979130452624</v>
      </c>
      <c r="AJ832" s="3" t="b">
        <f aca="false">TRUE()</f>
        <v>1</v>
      </c>
      <c r="AK832" s="3" t="n">
        <v>0.43705068677175</v>
      </c>
      <c r="AL832" s="3" t="b">
        <f aca="false">TRUE()</f>
        <v>1</v>
      </c>
      <c r="AM832" s="3" t="n">
        <v>-1.0351821634242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0</v>
      </c>
      <c r="E833" s="2" t="n">
        <v>2</v>
      </c>
      <c r="F833" s="2" t="n">
        <v>30.3432488842396</v>
      </c>
      <c r="G833" s="2" t="n">
        <v>0.894927536231884</v>
      </c>
      <c r="H833" s="2" t="n">
        <v>0.970145815708465</v>
      </c>
      <c r="I833" s="2" t="n">
        <v>0.256726667387417</v>
      </c>
      <c r="J833" s="2" t="n">
        <v>0.490770646712761</v>
      </c>
      <c r="K833" s="2" t="n">
        <v>3.13762491564388</v>
      </c>
      <c r="L833" s="2" t="n">
        <v>0.725</v>
      </c>
      <c r="M833" s="2" t="n">
        <v>0.117</v>
      </c>
      <c r="N833" s="2" t="n">
        <v>7.01</v>
      </c>
      <c r="O833" s="2" t="s">
        <v>41</v>
      </c>
      <c r="P833" s="2" t="n">
        <v>1033.7</v>
      </c>
      <c r="Q833" s="2" t="n">
        <v>577.2</v>
      </c>
      <c r="R833" s="2" t="n">
        <v>48.99</v>
      </c>
      <c r="S833" s="2" t="n">
        <v>0.621515034049039</v>
      </c>
      <c r="T833" s="2" t="n">
        <v>0.202867128785879</v>
      </c>
      <c r="U833" s="2" t="n">
        <v>-0.784613266780371</v>
      </c>
      <c r="V833" s="2" t="n">
        <v>0.555988095856749</v>
      </c>
      <c r="W833" s="2" t="n">
        <v>0.170466387906916</v>
      </c>
      <c r="X833" s="2" t="n">
        <v>0.183207385470381</v>
      </c>
      <c r="Y833" s="2" t="n">
        <v>0.193442791430028</v>
      </c>
      <c r="Z833" s="2" t="n">
        <v>0.163304933517815</v>
      </c>
      <c r="AA833" s="2" t="n">
        <v>0.131231716055828</v>
      </c>
      <c r="AB833" s="2" t="n">
        <v>0.110846304897888</v>
      </c>
      <c r="AC833" s="2" t="n">
        <v>0.0945565377116077</v>
      </c>
      <c r="AD833" s="2" t="n">
        <v>0.0736253461132582</v>
      </c>
      <c r="AE833" s="2" t="n">
        <v>0.0437158718764123</v>
      </c>
      <c r="AF833" s="2" t="n">
        <v>0.00606911292678212</v>
      </c>
      <c r="AG833" s="2" t="n">
        <v>-1.08020452328847</v>
      </c>
      <c r="AH833" s="3" t="b">
        <f aca="false">TRUE()</f>
        <v>1</v>
      </c>
      <c r="AI833" s="3" t="n">
        <v>0.496550126851621</v>
      </c>
      <c r="AJ833" s="3" t="b">
        <f aca="false">TRUE()</f>
        <v>1</v>
      </c>
      <c r="AK833" s="3" t="n">
        <v>0.43705068677175</v>
      </c>
      <c r="AL833" s="3" t="b">
        <f aca="false">TRUE()</f>
        <v>1</v>
      </c>
      <c r="AM833" s="3" t="n">
        <v>-0.063746244718078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1</v>
      </c>
      <c r="E834" s="2" t="n">
        <v>0</v>
      </c>
      <c r="F834" s="2" t="n">
        <v>40.7321066997092</v>
      </c>
      <c r="G834" s="2" t="n">
        <v>0.677861549006169</v>
      </c>
      <c r="H834" s="2" t="n">
        <v>0.980971302399447</v>
      </c>
      <c r="I834" s="2" t="n">
        <v>0.10619277363325</v>
      </c>
      <c r="J834" s="2" t="n">
        <v>0.301726767847668</v>
      </c>
      <c r="K834" s="2" t="n">
        <v>6.0036075692416</v>
      </c>
      <c r="L834" s="2" t="n">
        <v>0.757</v>
      </c>
      <c r="M834" s="2" t="n">
        <v>0.097</v>
      </c>
      <c r="N834" s="2" t="n">
        <v>12.75</v>
      </c>
      <c r="O834" s="2" t="s">
        <v>41</v>
      </c>
      <c r="P834" s="2" t="n">
        <v>1062</v>
      </c>
      <c r="Q834" s="2" t="n">
        <v>475</v>
      </c>
      <c r="R834" s="2" t="n">
        <v>50.332</v>
      </c>
      <c r="S834" s="2" t="n">
        <v>0.375242801849391</v>
      </c>
      <c r="T834" s="2" t="n">
        <v>-0.287538479585188</v>
      </c>
      <c r="U834" s="2" t="n">
        <v>-1.26843820441559</v>
      </c>
      <c r="V834" s="2" t="n">
        <v>0.00367241812937213</v>
      </c>
      <c r="W834" s="2" t="n">
        <v>0.0233022259337157</v>
      </c>
      <c r="X834" s="2" t="n">
        <v>0.0414819557764888</v>
      </c>
      <c r="Y834" s="2" t="n">
        <v>0.110860266525472</v>
      </c>
      <c r="Z834" s="2" t="n">
        <v>0.126246390477701</v>
      </c>
      <c r="AA834" s="2" t="n">
        <v>0.153334379653262</v>
      </c>
      <c r="AB834" s="2" t="n">
        <v>0.165450701955719</v>
      </c>
      <c r="AC834" s="2" t="n">
        <v>0.15504036021389</v>
      </c>
      <c r="AD834" s="2" t="n">
        <v>0.133110302438885</v>
      </c>
      <c r="AE834" s="2" t="n">
        <v>0.0883565239243187</v>
      </c>
      <c r="AF834" s="2" t="n">
        <v>0.0261191190342637</v>
      </c>
      <c r="AG834" s="2" t="n">
        <v>0.798761919144158</v>
      </c>
      <c r="AH834" s="3" t="b">
        <f aca="false">TRUE()</f>
        <v>1</v>
      </c>
      <c r="AI834" s="3" t="n">
        <v>0.927998256069527</v>
      </c>
      <c r="AJ834" s="3" t="b">
        <f aca="false">TRUE()</f>
        <v>1</v>
      </c>
      <c r="AK834" s="3" t="n">
        <v>-0.347329831205637</v>
      </c>
      <c r="AL834" s="3" t="b">
        <f aca="false">TRUE()</f>
        <v>1</v>
      </c>
      <c r="AM834" s="3" t="n">
        <v>0.014958698022791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2</v>
      </c>
      <c r="E835" s="2" t="n">
        <v>0</v>
      </c>
      <c r="F835" s="2" t="n">
        <v>18.9246444160512</v>
      </c>
      <c r="G835" s="2" t="n">
        <v>0.833636363636364</v>
      </c>
      <c r="H835" s="2" t="n">
        <v>0.984289483932037</v>
      </c>
      <c r="I835" s="2" t="n">
        <v>0.122617166826522</v>
      </c>
      <c r="J835" s="2" t="n">
        <v>0.370213303634451</v>
      </c>
      <c r="K835" s="2" t="n">
        <v>5.14318729111012</v>
      </c>
      <c r="L835" s="2" t="n">
        <v>0.815</v>
      </c>
      <c r="M835" s="2" t="n">
        <v>0.122</v>
      </c>
      <c r="N835" s="2" t="n">
        <v>11.123</v>
      </c>
      <c r="O835" s="2" t="s">
        <v>41</v>
      </c>
      <c r="P835" s="2" t="n">
        <v>739.7</v>
      </c>
      <c r="Q835" s="2" t="n">
        <v>277.2</v>
      </c>
      <c r="R835" s="2" t="n">
        <v>35.055</v>
      </c>
      <c r="S835" s="2" t="n">
        <v>0.473578522903497</v>
      </c>
      <c r="T835" s="2" t="n">
        <v>-0.261718391067585</v>
      </c>
      <c r="U835" s="2" t="n">
        <v>-0.893090887310351</v>
      </c>
      <c r="V835" s="2" t="n">
        <v>0.183555433529975</v>
      </c>
      <c r="W835" s="2" t="n">
        <v>0.0347047892749922</v>
      </c>
      <c r="X835" s="2" t="n">
        <v>0.0484753872805995</v>
      </c>
      <c r="Y835" s="2" t="n">
        <v>0.119727433668791</v>
      </c>
      <c r="Z835" s="2" t="n">
        <v>0.1609103209804</v>
      </c>
      <c r="AA835" s="2" t="n">
        <v>0.158184896654565</v>
      </c>
      <c r="AB835" s="2" t="n">
        <v>0.162284675080764</v>
      </c>
      <c r="AC835" s="2" t="n">
        <v>0.147523483036052</v>
      </c>
      <c r="AD835" s="2" t="n">
        <v>0.117671249545013</v>
      </c>
      <c r="AE835" s="2" t="n">
        <v>0.0739858726961212</v>
      </c>
      <c r="AF835" s="2" t="n">
        <v>0.011236681057694</v>
      </c>
      <c r="AG835" s="2" t="n">
        <v>0.234661914223287</v>
      </c>
      <c r="AH835" s="3" t="b">
        <f aca="false">TRUE()</f>
        <v>1</v>
      </c>
      <c r="AI835" s="3" t="n">
        <v>1.70999799027698</v>
      </c>
      <c r="AJ835" s="3" t="b">
        <f aca="false">TRUE()</f>
        <v>1</v>
      </c>
      <c r="AK835" s="3" t="n">
        <v>0.633145816266096</v>
      </c>
      <c r="AL835" s="3" t="b">
        <f aca="false">TRUE()</f>
        <v>1</v>
      </c>
      <c r="AM835" s="3" t="n">
        <v>-0.88138769934054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3</v>
      </c>
      <c r="E836" s="2" t="n">
        <v>1</v>
      </c>
      <c r="F836" s="2" t="n">
        <v>40.4260787400991</v>
      </c>
      <c r="G836" s="2" t="n">
        <v>0.754780652418448</v>
      </c>
      <c r="H836" s="2" t="n">
        <v>0.967485191733409</v>
      </c>
      <c r="I836" s="2" t="n">
        <v>0.146492409896655</v>
      </c>
      <c r="J836" s="2" t="n">
        <v>0.377578105115912</v>
      </c>
      <c r="K836" s="2" t="n">
        <v>4.32512656371243</v>
      </c>
      <c r="L836" s="2" t="n">
        <v>0.729</v>
      </c>
      <c r="M836" s="2" t="n">
        <v>0.181</v>
      </c>
      <c r="N836" s="2" t="n">
        <v>9.252</v>
      </c>
      <c r="O836" s="2" t="s">
        <v>41</v>
      </c>
      <c r="P836" s="2" t="n">
        <v>571.6</v>
      </c>
      <c r="Q836" s="2" t="n">
        <v>190.3</v>
      </c>
      <c r="R836" s="2" t="n">
        <v>27.091</v>
      </c>
      <c r="S836" s="2" t="n">
        <v>0.53514648584703</v>
      </c>
      <c r="T836" s="2" t="n">
        <v>-0.625459277793731</v>
      </c>
      <c r="U836" s="2" t="n">
        <v>-0.578563964947984</v>
      </c>
      <c r="V836" s="2" t="n">
        <v>0.0371605101644972</v>
      </c>
      <c r="W836" s="2" t="n">
        <v>0.0277071277918451</v>
      </c>
      <c r="X836" s="2" t="n">
        <v>0.071289563292536</v>
      </c>
      <c r="Y836" s="2" t="n">
        <v>0.115475471773401</v>
      </c>
      <c r="Z836" s="2" t="n">
        <v>0.14641678025454</v>
      </c>
      <c r="AA836" s="2" t="n">
        <v>0.131547246514475</v>
      </c>
      <c r="AB836" s="2" t="n">
        <v>0.140169629266471</v>
      </c>
      <c r="AC836" s="2" t="n">
        <v>0.150694564129455</v>
      </c>
      <c r="AD836" s="2" t="n">
        <v>0.144467923167385</v>
      </c>
      <c r="AE836" s="2" t="n">
        <v>0.0826046081253106</v>
      </c>
      <c r="AF836" s="2" t="n">
        <v>0.0173342134764265</v>
      </c>
      <c r="AG836" s="2" t="n">
        <v>-0.301666752219522</v>
      </c>
      <c r="AH836" s="3" t="b">
        <f aca="false">TRUE()</f>
        <v>1</v>
      </c>
      <c r="AI836" s="3" t="n">
        <v>0.550481143003859</v>
      </c>
      <c r="AJ836" s="3" t="b">
        <f aca="false">TRUE()</f>
        <v>1</v>
      </c>
      <c r="AK836" s="3" t="n">
        <v>2.94706834429938</v>
      </c>
      <c r="AL836" s="3" t="b">
        <f aca="false">FALSE()</f>
        <v>0</v>
      </c>
      <c r="AM836" s="3" t="n">
        <v>-1.34888949703455</v>
      </c>
      <c r="AN836" s="3" t="b">
        <f aca="false">TRUE()</f>
        <v>1</v>
      </c>
      <c r="AO836" s="3" t="n">
        <v>0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3</v>
      </c>
      <c r="E837" s="2" t="n">
        <v>2</v>
      </c>
      <c r="F837" s="2" t="n">
        <v>26.565051177078</v>
      </c>
      <c r="G837" s="2" t="n">
        <v>0.781643227239082</v>
      </c>
      <c r="H837" s="2" t="n">
        <v>0.991565060301182</v>
      </c>
      <c r="I837" s="2" t="n">
        <v>0.0888189297952393</v>
      </c>
      <c r="J837" s="2" t="n">
        <v>0.297344884574967</v>
      </c>
      <c r="K837" s="2" t="n">
        <v>6.3047615114459</v>
      </c>
      <c r="L837" s="2" t="n">
        <v>0.75</v>
      </c>
      <c r="M837" s="2" t="n">
        <v>0.093</v>
      </c>
      <c r="N837" s="2" t="n">
        <v>13.423</v>
      </c>
      <c r="O837" s="2" t="s">
        <v>41</v>
      </c>
      <c r="P837" s="2" t="n">
        <v>561.8</v>
      </c>
      <c r="Q837" s="2" t="n">
        <v>195.6</v>
      </c>
      <c r="R837" s="2" t="n">
        <v>26.627</v>
      </c>
      <c r="S837" s="2" t="n">
        <v>0.516845619783511</v>
      </c>
      <c r="T837" s="2" t="n">
        <v>-0.410234039848625</v>
      </c>
      <c r="U837" s="2" t="n">
        <v>-0.892523307932082</v>
      </c>
      <c r="V837" s="2" t="n">
        <v>0.0616083242952121</v>
      </c>
      <c r="W837" s="2" t="n">
        <v>0.0405530468955621</v>
      </c>
      <c r="X837" s="2" t="n">
        <v>0.022400015072418</v>
      </c>
      <c r="Y837" s="2" t="n">
        <v>0.112160193609422</v>
      </c>
      <c r="Z837" s="2" t="n">
        <v>0.156484811562019</v>
      </c>
      <c r="AA837" s="2" t="n">
        <v>0.155419575602609</v>
      </c>
      <c r="AB837" s="2" t="n">
        <v>0.140538168923035</v>
      </c>
      <c r="AC837" s="2" t="n">
        <v>0.135944073586379</v>
      </c>
      <c r="AD837" s="2" t="n">
        <v>0.155688342025007</v>
      </c>
      <c r="AE837" s="2" t="n">
        <v>0.0895541130720595</v>
      </c>
      <c r="AF837" s="2" t="n">
        <v>0.0318107065470514</v>
      </c>
      <c r="AG837" s="2" t="n">
        <v>0.996201408422932</v>
      </c>
      <c r="AH837" s="3" t="b">
        <f aca="false">TRUE()</f>
        <v>1</v>
      </c>
      <c r="AI837" s="3" t="n">
        <v>0.83361897780311</v>
      </c>
      <c r="AJ837" s="3" t="b">
        <f aca="false">TRUE()</f>
        <v>1</v>
      </c>
      <c r="AK837" s="3" t="n">
        <v>-0.504205934801114</v>
      </c>
      <c r="AL837" s="3" t="b">
        <f aca="false">TRUE()</f>
        <v>1</v>
      </c>
      <c r="AM837" s="3" t="n">
        <v>-1.3761442121886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4</v>
      </c>
      <c r="E838" s="2" t="n">
        <v>1</v>
      </c>
      <c r="F838" s="2" t="n">
        <v>23.6293777306568</v>
      </c>
      <c r="G838" s="2" t="n">
        <v>0.8</v>
      </c>
      <c r="H838" s="2" t="n">
        <v>0.971417095154744</v>
      </c>
      <c r="I838" s="2" t="n">
        <v>0.295928722311493</v>
      </c>
      <c r="J838" s="2" t="n">
        <v>0.444342909586304</v>
      </c>
      <c r="K838" s="2" t="n">
        <v>3.29867764529502</v>
      </c>
      <c r="L838" s="2" t="n">
        <v>0.657</v>
      </c>
      <c r="M838" s="2" t="n">
        <v>0.087</v>
      </c>
      <c r="N838" s="2" t="n">
        <v>7.338</v>
      </c>
      <c r="O838" s="2" t="s">
        <v>41</v>
      </c>
      <c r="P838" s="2" t="n">
        <v>803.1</v>
      </c>
      <c r="Q838" s="2" t="n">
        <v>350.5</v>
      </c>
      <c r="R838" s="2" t="n">
        <v>38.061</v>
      </c>
      <c r="S838" s="2" t="n">
        <v>0.397683431159687</v>
      </c>
      <c r="T838" s="2" t="n">
        <v>-0.0144727296535659</v>
      </c>
      <c r="U838" s="2" t="n">
        <v>-0.996122029763243</v>
      </c>
      <c r="V838" s="2" t="n">
        <v>0.0639184164541875</v>
      </c>
      <c r="W838" s="2" t="n">
        <v>0.0411040589612175</v>
      </c>
      <c r="X838" s="2" t="n">
        <v>0.0869094639304509</v>
      </c>
      <c r="Y838" s="2" t="n">
        <v>0.0875102411939169</v>
      </c>
      <c r="Z838" s="2" t="n">
        <v>0.120937289814378</v>
      </c>
      <c r="AA838" s="2" t="n">
        <v>0.157342123238616</v>
      </c>
      <c r="AB838" s="2" t="n">
        <v>0.169412252387435</v>
      </c>
      <c r="AC838" s="2" t="n">
        <v>0.165517972062844</v>
      </c>
      <c r="AD838" s="2" t="n">
        <v>0.122189221078338</v>
      </c>
      <c r="AE838" s="2" t="n">
        <v>0.0701416962088881</v>
      </c>
      <c r="AF838" s="2" t="n">
        <v>0.0200397400851321</v>
      </c>
      <c r="AG838" s="2" t="n">
        <v>-0.974616768213684</v>
      </c>
      <c r="AH838" s="3" t="b">
        <f aca="false">TRUE()</f>
        <v>1</v>
      </c>
      <c r="AI838" s="3" t="n">
        <v>-0.42027714773643</v>
      </c>
      <c r="AJ838" s="3" t="b">
        <f aca="false">TRUE()</f>
        <v>1</v>
      </c>
      <c r="AK838" s="3" t="n">
        <v>-0.73952009019433</v>
      </c>
      <c r="AL838" s="3" t="b">
        <f aca="false">TRUE()</f>
        <v>1</v>
      </c>
      <c r="AM838" s="3" t="n">
        <v>-0.705066378853931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4</v>
      </c>
      <c r="E839" s="2" t="n">
        <v>2</v>
      </c>
      <c r="F839" s="2" t="n">
        <v>15.2551187030578</v>
      </c>
      <c r="G839" s="2" t="n">
        <v>0.933867735470942</v>
      </c>
      <c r="H839" s="2" t="n">
        <v>0.977893992241178</v>
      </c>
      <c r="I839" s="2" t="n">
        <v>0.195045900015314</v>
      </c>
      <c r="J839" s="2" t="n">
        <v>0.446917444736473</v>
      </c>
      <c r="K839" s="2" t="n">
        <v>3.22805759747241</v>
      </c>
      <c r="L839" s="2" t="n">
        <v>0.669</v>
      </c>
      <c r="M839" s="2" t="n">
        <v>0.115</v>
      </c>
      <c r="N839" s="2" t="n">
        <v>7.06</v>
      </c>
      <c r="O839" s="2" t="s">
        <v>41</v>
      </c>
      <c r="P839" s="2" t="n">
        <v>510.7</v>
      </c>
      <c r="Q839" s="2" t="n">
        <v>243.1</v>
      </c>
      <c r="R839" s="2" t="n">
        <v>24.204</v>
      </c>
      <c r="S839" s="2" t="n">
        <v>0.451304687442393</v>
      </c>
      <c r="T839" s="2" t="n">
        <v>-0.0149855417755483</v>
      </c>
      <c r="U839" s="2" t="n">
        <v>-0.980707433637816</v>
      </c>
      <c r="V839" s="2" t="n">
        <v>0.263763786485048</v>
      </c>
      <c r="W839" s="2" t="n">
        <v>0.0291748084427949</v>
      </c>
      <c r="X839" s="2" t="n">
        <v>0.106399167776851</v>
      </c>
      <c r="Y839" s="2" t="n">
        <v>0.0985221970750169</v>
      </c>
      <c r="Z839" s="2" t="n">
        <v>0.141902796451985</v>
      </c>
      <c r="AA839" s="2" t="n">
        <v>0.170098117809471</v>
      </c>
      <c r="AB839" s="2" t="n">
        <v>0.167499696327446</v>
      </c>
      <c r="AC839" s="2" t="n">
        <v>0.14649853891867</v>
      </c>
      <c r="AD839" s="2" t="n">
        <v>0.0988619404948898</v>
      </c>
      <c r="AE839" s="2" t="n">
        <v>0.0561839821733674</v>
      </c>
      <c r="AF839" s="2" t="n">
        <v>0.0140335629723027</v>
      </c>
      <c r="AG839" s="2" t="n">
        <v>-1.02091596679923</v>
      </c>
      <c r="AH839" s="3" t="b">
        <f aca="false">TRUE()</f>
        <v>1</v>
      </c>
      <c r="AI839" s="3" t="n">
        <v>-0.258484099279715</v>
      </c>
      <c r="AJ839" s="3" t="b">
        <f aca="false">TRUE()</f>
        <v>1</v>
      </c>
      <c r="AK839" s="3" t="n">
        <v>0.358612634974011</v>
      </c>
      <c r="AL839" s="3" t="b">
        <f aca="false">TRUE()</f>
        <v>1</v>
      </c>
      <c r="AM839" s="3" t="n">
        <v>-1.51825808406348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4</v>
      </c>
      <c r="E840" s="2" t="n">
        <v>3</v>
      </c>
      <c r="F840" s="2" t="n">
        <v>63.434948822922</v>
      </c>
      <c r="G840" s="2" t="n">
        <v>0.582724252491694</v>
      </c>
      <c r="H840" s="2" t="n">
        <v>0.987211528653981</v>
      </c>
      <c r="I840" s="2" t="n">
        <v>0.0704854867272275</v>
      </c>
      <c r="J840" s="2" t="n">
        <v>0.217153676963472</v>
      </c>
      <c r="K840" s="2" t="n">
        <v>6.66267111541493</v>
      </c>
      <c r="L840" s="2" t="n">
        <v>0.606</v>
      </c>
      <c r="M840" s="2" t="n">
        <v>0.13</v>
      </c>
      <c r="N840" s="2" t="n">
        <v>13.912</v>
      </c>
      <c r="O840" s="2" t="s">
        <v>41</v>
      </c>
      <c r="P840" s="2" t="n">
        <v>1177.2</v>
      </c>
      <c r="Q840" s="2" t="n">
        <v>300.4</v>
      </c>
      <c r="R840" s="2" t="n">
        <v>55.79</v>
      </c>
      <c r="S840" s="2" t="n">
        <v>-1</v>
      </c>
      <c r="T840" s="2" t="n">
        <v>-0.474829504452791</v>
      </c>
      <c r="U840" s="2" t="n">
        <v>-0.464114912007111</v>
      </c>
      <c r="V840" s="2" t="n">
        <v>0.0792097531706739</v>
      </c>
      <c r="W840" s="2" t="n">
        <v>0.0135619946965181</v>
      </c>
      <c r="X840" s="2" t="n">
        <v>0.102459442136604</v>
      </c>
      <c r="Y840" s="2" t="n">
        <v>0.144472261981598</v>
      </c>
      <c r="Z840" s="2" t="n">
        <v>0.108357334784545</v>
      </c>
      <c r="AA840" s="2" t="n">
        <v>0.142849789791728</v>
      </c>
      <c r="AB840" s="2" t="n">
        <v>0.158679229713904</v>
      </c>
      <c r="AC840" s="2" t="n">
        <v>0.116111418553545</v>
      </c>
      <c r="AD840" s="2" t="n">
        <v>0.112553771291779</v>
      </c>
      <c r="AE840" s="2" t="n">
        <v>0.0986932351096248</v>
      </c>
      <c r="AF840" s="2" t="n">
        <v>0.0158235166366724</v>
      </c>
      <c r="AG840" s="2" t="n">
        <v>1.23085046829702</v>
      </c>
      <c r="AH840" s="3" t="b">
        <f aca="false">TRUE()</f>
        <v>1</v>
      </c>
      <c r="AI840" s="3" t="n">
        <v>-1.10789760367747</v>
      </c>
      <c r="AJ840" s="3" t="b">
        <f aca="false">TRUE()</f>
        <v>1</v>
      </c>
      <c r="AK840" s="3" t="n">
        <v>0.94689802345705</v>
      </c>
      <c r="AL840" s="3" t="b">
        <f aca="false">TRUE()</f>
        <v>1</v>
      </c>
      <c r="AM840" s="3" t="n">
        <v>0.33534065575241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4</v>
      </c>
      <c r="E841" s="2" t="n">
        <v>4</v>
      </c>
      <c r="F841" s="2" t="n">
        <v>33.6900675259798</v>
      </c>
      <c r="G841" s="2" t="n">
        <v>0.691029900332226</v>
      </c>
      <c r="H841" s="2" t="n">
        <v>0.981766878889339</v>
      </c>
      <c r="I841" s="2" t="n">
        <v>0.125365124404693</v>
      </c>
      <c r="J841" s="2" t="n">
        <v>0.307780936744852</v>
      </c>
      <c r="K841" s="2" t="n">
        <v>5.48636806776918</v>
      </c>
      <c r="L841" s="2" t="n">
        <v>0.696</v>
      </c>
      <c r="M841" s="2" t="n">
        <v>0.097</v>
      </c>
      <c r="N841" s="2" t="n">
        <v>11.634</v>
      </c>
      <c r="O841" s="2" t="s">
        <v>41</v>
      </c>
      <c r="P841" s="2" t="n">
        <v>361.6</v>
      </c>
      <c r="Q841" s="2" t="n">
        <v>136.5</v>
      </c>
      <c r="R841" s="2" t="n">
        <v>17.138</v>
      </c>
      <c r="S841" s="2" t="n">
        <v>0.512420910475394</v>
      </c>
      <c r="T841" s="2" t="n">
        <v>0.0135933943894071</v>
      </c>
      <c r="U841" s="2" t="n">
        <v>-0.662911525621635</v>
      </c>
      <c r="V841" s="2" t="n">
        <v>0.125971685043676</v>
      </c>
      <c r="W841" s="2" t="n">
        <v>0.0354602013899796</v>
      </c>
      <c r="X841" s="2" t="n">
        <v>0.0867027145486168</v>
      </c>
      <c r="Y841" s="2" t="n">
        <v>0.168457004503568</v>
      </c>
      <c r="Z841" s="2" t="n">
        <v>0.141831700277577</v>
      </c>
      <c r="AA841" s="2" t="n">
        <v>0.107302018877623</v>
      </c>
      <c r="AB841" s="2" t="n">
        <v>0.153415670784187</v>
      </c>
      <c r="AC841" s="2" t="n">
        <v>0.13248486100431</v>
      </c>
      <c r="AD841" s="2" t="n">
        <v>0.111079862792255</v>
      </c>
      <c r="AE841" s="2" t="n">
        <v>0.0787602596740008</v>
      </c>
      <c r="AF841" s="2" t="n">
        <v>0.0199659075378614</v>
      </c>
      <c r="AG841" s="2" t="n">
        <v>0.459654609912105</v>
      </c>
      <c r="AH841" s="3" t="b">
        <f aca="false">TRUE()</f>
        <v>1</v>
      </c>
      <c r="AI841" s="3" t="n">
        <v>0.105550259747893</v>
      </c>
      <c r="AJ841" s="3" t="b">
        <f aca="false">TRUE()</f>
        <v>1</v>
      </c>
      <c r="AK841" s="3" t="n">
        <v>-0.347329831205637</v>
      </c>
      <c r="AL841" s="3" t="b">
        <f aca="false">TRUE()</f>
        <v>1</v>
      </c>
      <c r="AM841" s="3" t="n">
        <v>-1.9329191074791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4</v>
      </c>
      <c r="E842" s="2" t="n">
        <v>5</v>
      </c>
      <c r="F842" s="2" t="n">
        <v>24.2277453179541</v>
      </c>
      <c r="G842" s="2" t="n">
        <v>0.859047619047619</v>
      </c>
      <c r="H842" s="2" t="n">
        <v>0.98643269107553</v>
      </c>
      <c r="I842" s="2" t="n">
        <v>0.155281512892255</v>
      </c>
      <c r="J842" s="2" t="n">
        <v>0.364400634458771</v>
      </c>
      <c r="K842" s="2" t="n">
        <v>3.56745683782034</v>
      </c>
      <c r="L842" s="2" t="n">
        <v>0.577</v>
      </c>
      <c r="M842" s="2" t="n">
        <v>0.084</v>
      </c>
      <c r="N842" s="2" t="n">
        <v>7.71</v>
      </c>
      <c r="O842" s="2" t="s">
        <v>41</v>
      </c>
      <c r="P842" s="2" t="n">
        <v>915.4</v>
      </c>
      <c r="Q842" s="2" t="n">
        <v>295.4</v>
      </c>
      <c r="R842" s="2" t="n">
        <v>43.383</v>
      </c>
      <c r="S842" s="2" t="n">
        <v>0.644232743742078</v>
      </c>
      <c r="T842" s="2" t="n">
        <v>-0.378592920176098</v>
      </c>
      <c r="U842" s="2" t="n">
        <v>-0.795505080798114</v>
      </c>
      <c r="V842" s="2" t="n">
        <v>0.0889410192904251</v>
      </c>
      <c r="W842" s="2" t="n">
        <v>0.00471170069956128</v>
      </c>
      <c r="X842" s="2" t="n">
        <v>0.0692503848754795</v>
      </c>
      <c r="Y842" s="2" t="n">
        <v>0.138046379624067</v>
      </c>
      <c r="Z842" s="2" t="n">
        <v>0.130472320600624</v>
      </c>
      <c r="AA842" s="2" t="n">
        <v>0.147339583868802</v>
      </c>
      <c r="AB842" s="2" t="n">
        <v>0.168825711639433</v>
      </c>
      <c r="AC842" s="2" t="n">
        <v>0.16194405782147</v>
      </c>
      <c r="AD842" s="2" t="n">
        <v>0.122060735764851</v>
      </c>
      <c r="AE842" s="2" t="n">
        <v>0.0471903383787333</v>
      </c>
      <c r="AF842" s="2" t="n">
        <v>0.0148704874265397</v>
      </c>
      <c r="AG842" s="2" t="n">
        <v>-0.798402483544081</v>
      </c>
      <c r="AH842" s="3" t="b">
        <f aca="false">TRUE()</f>
        <v>1</v>
      </c>
      <c r="AI842" s="3" t="n">
        <v>-1.4988974707812</v>
      </c>
      <c r="AJ842" s="3" t="b">
        <f aca="false">TRUE()</f>
        <v>1</v>
      </c>
      <c r="AK842" s="3" t="n">
        <v>-0.857177167890937</v>
      </c>
      <c r="AL842" s="3" t="b">
        <f aca="false">TRUE()</f>
        <v>1</v>
      </c>
      <c r="AM842" s="3" t="n">
        <v>-0.39274959193521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4</v>
      </c>
      <c r="E843" s="2" t="n">
        <v>6</v>
      </c>
      <c r="F843" s="2" t="n">
        <v>18.434948822922</v>
      </c>
      <c r="G843" s="2" t="n">
        <v>0.882867132867133</v>
      </c>
      <c r="H843" s="2" t="n">
        <v>0.98449851205726</v>
      </c>
      <c r="I843" s="2" t="n">
        <v>0.123603608245147</v>
      </c>
      <c r="J843" s="2" t="n">
        <v>0.384160843287308</v>
      </c>
      <c r="K843" s="2" t="n">
        <v>3.73304042815001</v>
      </c>
      <c r="L843" s="2" t="n">
        <v>0.643</v>
      </c>
      <c r="M843" s="2" t="n">
        <v>0.132</v>
      </c>
      <c r="N843" s="2" t="n">
        <v>8.106</v>
      </c>
      <c r="O843" s="2" t="s">
        <v>41</v>
      </c>
      <c r="P843" s="2" t="n">
        <v>1106.2</v>
      </c>
      <c r="Q843" s="2" t="n">
        <v>433.5</v>
      </c>
      <c r="R843" s="2" t="n">
        <v>52.425</v>
      </c>
      <c r="S843" s="2" t="n">
        <v>0.453535739168251</v>
      </c>
      <c r="T843" s="2" t="n">
        <v>-0.700650699599657</v>
      </c>
      <c r="U843" s="2" t="n">
        <v>-0.555788209533043</v>
      </c>
      <c r="V843" s="2" t="n">
        <v>0.258041167579729</v>
      </c>
      <c r="W843" s="2" t="n">
        <v>0.0117867476777557</v>
      </c>
      <c r="X843" s="2" t="n">
        <v>0.120132622099085</v>
      </c>
      <c r="Y843" s="2" t="n">
        <v>0.134017159006871</v>
      </c>
      <c r="Z843" s="2" t="n">
        <v>0.145326604885382</v>
      </c>
      <c r="AA843" s="2" t="n">
        <v>0.136671411398939</v>
      </c>
      <c r="AB843" s="2" t="n">
        <v>0.136537429335225</v>
      </c>
      <c r="AC843" s="2" t="n">
        <v>0.134400029242363</v>
      </c>
      <c r="AD843" s="2" t="n">
        <v>0.112705632622069</v>
      </c>
      <c r="AE843" s="2" t="n">
        <v>0.0641902825206941</v>
      </c>
      <c r="AF843" s="2" t="n">
        <v>0.0160188288893729</v>
      </c>
      <c r="AG843" s="2" t="n">
        <v>-0.689844251603491</v>
      </c>
      <c r="AH843" s="3" t="b">
        <f aca="false">TRUE()</f>
        <v>1</v>
      </c>
      <c r="AI843" s="3" t="n">
        <v>-0.609035704269264</v>
      </c>
      <c r="AJ843" s="3" t="b">
        <f aca="false">TRUE()</f>
        <v>1</v>
      </c>
      <c r="AK843" s="3" t="n">
        <v>1.02533607525479</v>
      </c>
      <c r="AL843" s="3" t="b">
        <f aca="false">TRUE()</f>
        <v>1</v>
      </c>
      <c r="AM843" s="3" t="n">
        <v>0.137883025554468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4</v>
      </c>
      <c r="E844" s="2" t="n">
        <v>8</v>
      </c>
      <c r="F844" s="2" t="n">
        <v>15.2551187030578</v>
      </c>
      <c r="G844" s="2" t="n">
        <v>0.865671641791045</v>
      </c>
      <c r="H844" s="2" t="n">
        <v>0.969191848751587</v>
      </c>
      <c r="I844" s="2" t="n">
        <v>0.273106115364791</v>
      </c>
      <c r="J844" s="2" t="n">
        <v>0.518440469119479</v>
      </c>
      <c r="K844" s="2" t="n">
        <v>2.25830527580025</v>
      </c>
      <c r="L844" s="2" t="n">
        <v>0.597</v>
      </c>
      <c r="M844" s="2" t="n">
        <v>0.08</v>
      </c>
      <c r="N844" s="2" t="n">
        <v>5.288</v>
      </c>
      <c r="O844" s="2" t="s">
        <v>41</v>
      </c>
      <c r="P844" s="2" t="n">
        <v>770.8</v>
      </c>
      <c r="Q844" s="2" t="n">
        <v>326.1</v>
      </c>
      <c r="R844" s="2" t="n">
        <v>36.529</v>
      </c>
      <c r="S844" s="2" t="n">
        <v>0.736315851611972</v>
      </c>
      <c r="T844" s="2" t="n">
        <v>-0.289938017760663</v>
      </c>
      <c r="U844" s="2" t="n">
        <v>-1.15748626081551</v>
      </c>
      <c r="V844" s="2" t="n">
        <v>0.270027701747657</v>
      </c>
      <c r="W844" s="2" t="n">
        <v>0.0604591414055166</v>
      </c>
      <c r="X844" s="2" t="n">
        <v>0.14934054029963</v>
      </c>
      <c r="Y844" s="2" t="n">
        <v>0.154000247214895</v>
      </c>
      <c r="Z844" s="2" t="n">
        <v>0.145238134295723</v>
      </c>
      <c r="AA844" s="2" t="n">
        <v>0.136385092863286</v>
      </c>
      <c r="AB844" s="2" t="n">
        <v>0.123114931194851</v>
      </c>
      <c r="AC844" s="2" t="n">
        <v>0.111877181770001</v>
      </c>
      <c r="AD844" s="2" t="n">
        <v>0.0813109592212638</v>
      </c>
      <c r="AE844" s="2" t="n">
        <v>0.0691154315760541</v>
      </c>
      <c r="AF844" s="2" t="n">
        <v>0.0296174815642952</v>
      </c>
      <c r="AG844" s="2" t="n">
        <v>-1.65669513580633</v>
      </c>
      <c r="AH844" s="3" t="b">
        <f aca="false">TRUE()</f>
        <v>1</v>
      </c>
      <c r="AI844" s="3" t="n">
        <v>-1.22924239002</v>
      </c>
      <c r="AJ844" s="3" t="b">
        <f aca="false">TRUE()</f>
        <v>1</v>
      </c>
      <c r="AK844" s="3" t="n">
        <v>-1.01405327148641</v>
      </c>
      <c r="AL844" s="3" t="b">
        <f aca="false">TRUE()</f>
        <v>1</v>
      </c>
      <c r="AM844" s="3" t="n">
        <v>-0.79489569512707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4</v>
      </c>
      <c r="E845" s="2" t="n">
        <v>9</v>
      </c>
      <c r="F845" s="2" t="n">
        <v>27.8972710309476</v>
      </c>
      <c r="G845" s="2" t="n">
        <v>0.766118836915297</v>
      </c>
      <c r="H845" s="2" t="n">
        <v>0.983683492606109</v>
      </c>
      <c r="I845" s="2" t="n">
        <v>0.123020274889909</v>
      </c>
      <c r="J845" s="2" t="n">
        <v>0.345007679867035</v>
      </c>
      <c r="K845" s="2" t="n">
        <v>4.32736230873103</v>
      </c>
      <c r="L845" s="2" t="n">
        <v>0.658</v>
      </c>
      <c r="M845" s="2" t="n">
        <v>0.112</v>
      </c>
      <c r="N845" s="2" t="n">
        <v>9.207</v>
      </c>
      <c r="O845" s="2" t="s">
        <v>41</v>
      </c>
      <c r="P845" s="2" t="n">
        <v>993.4</v>
      </c>
      <c r="Q845" s="2" t="n">
        <v>276.2</v>
      </c>
      <c r="R845" s="2" t="n">
        <v>47.083</v>
      </c>
      <c r="S845" s="2" t="n">
        <v>0.531740707524063</v>
      </c>
      <c r="T845" s="2" t="n">
        <v>-0.7603280431269</v>
      </c>
      <c r="U845" s="2" t="n">
        <v>0.0459316096405948</v>
      </c>
      <c r="V845" s="2" t="n">
        <v>0.0915409531371294</v>
      </c>
      <c r="W845" s="2" t="n">
        <v>0.0241298687533339</v>
      </c>
      <c r="X845" s="2" t="n">
        <v>0.0678599955443231</v>
      </c>
      <c r="Y845" s="2" t="n">
        <v>0.109190438092409</v>
      </c>
      <c r="Z845" s="2" t="n">
        <v>0.142963114203404</v>
      </c>
      <c r="AA845" s="2" t="n">
        <v>0.145872167749447</v>
      </c>
      <c r="AB845" s="2" t="n">
        <v>0.14898037085185</v>
      </c>
      <c r="AC845" s="2" t="n">
        <v>0.132861100301732</v>
      </c>
      <c r="AD845" s="2" t="n">
        <v>0.140463666446488</v>
      </c>
      <c r="AE845" s="2" t="n">
        <v>0.0888921101579567</v>
      </c>
      <c r="AF845" s="2" t="n">
        <v>0.0229170366523907</v>
      </c>
      <c r="AG845" s="2" t="n">
        <v>-0.300200975775094</v>
      </c>
      <c r="AH845" s="3" t="b">
        <f aca="false">TRUE()</f>
        <v>1</v>
      </c>
      <c r="AI845" s="3" t="n">
        <v>-0.40679439369837</v>
      </c>
      <c r="AJ845" s="3" t="b">
        <f aca="false">TRUE()</f>
        <v>1</v>
      </c>
      <c r="AK845" s="3" t="n">
        <v>0.240955557277403</v>
      </c>
      <c r="AL845" s="3" t="b">
        <f aca="false">TRUE()</f>
        <v>1</v>
      </c>
      <c r="AM845" s="3" t="n">
        <v>-0.175824308055784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4</v>
      </c>
      <c r="E846" s="2" t="n">
        <v>10</v>
      </c>
      <c r="F846" s="2" t="n">
        <v>39.8055710922652</v>
      </c>
      <c r="G846" s="2" t="n">
        <v>0.743990384615385</v>
      </c>
      <c r="H846" s="2" t="n">
        <v>0.983714901837509</v>
      </c>
      <c r="I846" s="2" t="n">
        <v>0.121288900921986</v>
      </c>
      <c r="J846" s="2" t="n">
        <v>0.311495865429438</v>
      </c>
      <c r="K846" s="2" t="n">
        <v>4.45457487264517</v>
      </c>
      <c r="L846" s="2" t="n">
        <v>0.62</v>
      </c>
      <c r="M846" s="2" t="n">
        <v>0.146</v>
      </c>
      <c r="N846" s="2" t="n">
        <v>9.661</v>
      </c>
      <c r="O846" s="2" t="s">
        <v>41</v>
      </c>
      <c r="P846" s="2" t="n">
        <v>1424.4</v>
      </c>
      <c r="Q846" s="2" t="n">
        <v>300.3</v>
      </c>
      <c r="R846" s="2" t="n">
        <v>67.509</v>
      </c>
      <c r="S846" s="2" t="n">
        <v>0.585767487444648</v>
      </c>
      <c r="T846" s="2" t="n">
        <v>-0.300352697020846</v>
      </c>
      <c r="U846" s="2" t="n">
        <v>-0.803983597974405</v>
      </c>
      <c r="V846" s="2" t="n">
        <v>0.145894778910438</v>
      </c>
      <c r="W846" s="2" t="n">
        <v>0.0361843930297038</v>
      </c>
      <c r="X846" s="2" t="n">
        <v>0.0940100264535683</v>
      </c>
      <c r="Y846" s="2" t="n">
        <v>0.176811897934257</v>
      </c>
      <c r="Z846" s="2" t="n">
        <v>0.17649685549486</v>
      </c>
      <c r="AA846" s="2" t="n">
        <v>0.116651053405491</v>
      </c>
      <c r="AB846" s="2" t="n">
        <v>0.1301618321582</v>
      </c>
      <c r="AC846" s="2" t="n">
        <v>0.134554264173574</v>
      </c>
      <c r="AD846" s="2" t="n">
        <v>0.118823401955758</v>
      </c>
      <c r="AE846" s="2" t="n">
        <v>0.0411454524781324</v>
      </c>
      <c r="AF846" s="2" t="n">
        <v>0.0113452159461584</v>
      </c>
      <c r="AG846" s="2" t="n">
        <v>-0.216799166503694</v>
      </c>
      <c r="AH846" s="3" t="b">
        <f aca="false">TRUE()</f>
        <v>1</v>
      </c>
      <c r="AI846" s="3" t="n">
        <v>-0.919139047144634</v>
      </c>
      <c r="AJ846" s="3" t="b">
        <f aca="false">TRUE()</f>
        <v>1</v>
      </c>
      <c r="AK846" s="3" t="n">
        <v>1.57440243783896</v>
      </c>
      <c r="AL846" s="3" t="b">
        <f aca="false">TRUE()</f>
        <v>1</v>
      </c>
      <c r="AM846" s="3" t="n">
        <v>1.0228269400472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4</v>
      </c>
      <c r="E847" s="2" t="n">
        <v>11</v>
      </c>
      <c r="F847" s="2" t="n">
        <v>18.9246444160512</v>
      </c>
      <c r="G847" s="2" t="n">
        <v>0.866071428571429</v>
      </c>
      <c r="H847" s="2" t="n">
        <v>0.983688811057845</v>
      </c>
      <c r="I847" s="2" t="n">
        <v>0.121979492186974</v>
      </c>
      <c r="J847" s="2" t="n">
        <v>0.375561080194344</v>
      </c>
      <c r="K847" s="2" t="n">
        <v>3.27744326701599</v>
      </c>
      <c r="L847" s="2" t="n">
        <v>0.557</v>
      </c>
      <c r="M847" s="2" t="n">
        <v>0.095</v>
      </c>
      <c r="N847" s="2" t="n">
        <v>7.135</v>
      </c>
      <c r="O847" s="2" t="s">
        <v>41</v>
      </c>
      <c r="P847" s="2" t="n">
        <v>1366.2</v>
      </c>
      <c r="Q847" s="2" t="n">
        <v>306.4</v>
      </c>
      <c r="R847" s="2" t="n">
        <v>64.749</v>
      </c>
      <c r="S847" s="2" t="n">
        <v>0.405097207094491</v>
      </c>
      <c r="T847" s="2" t="n">
        <v>-0.434249864499668</v>
      </c>
      <c r="U847" s="2" t="n">
        <v>0.66972951597717</v>
      </c>
      <c r="V847" s="2" t="n">
        <v>0.219838244534939</v>
      </c>
      <c r="W847" s="2" t="n">
        <v>0.0777699384694832</v>
      </c>
      <c r="X847" s="2" t="n">
        <v>0.191863978583981</v>
      </c>
      <c r="Y847" s="2" t="n">
        <v>0.132263874967392</v>
      </c>
      <c r="Z847" s="2" t="n">
        <v>0.157837766273048</v>
      </c>
      <c r="AA847" s="2" t="n">
        <v>0.143793925073581</v>
      </c>
      <c r="AB847" s="2" t="n">
        <v>0.123931499574076</v>
      </c>
      <c r="AC847" s="2" t="n">
        <v>0.110144266222141</v>
      </c>
      <c r="AD847" s="2" t="n">
        <v>0.0767972023046695</v>
      </c>
      <c r="AE847" s="2" t="n">
        <v>0.0491153420821321</v>
      </c>
      <c r="AF847" s="2" t="n">
        <v>0.0142521449189803</v>
      </c>
      <c r="AG847" s="2" t="n">
        <v>-0.988538235659456</v>
      </c>
      <c r="AH847" s="3" t="b">
        <f aca="false">TRUE()</f>
        <v>1</v>
      </c>
      <c r="AI847" s="3" t="n">
        <v>-1.76855255154239</v>
      </c>
      <c r="AJ847" s="3" t="b">
        <f aca="false">TRUE()</f>
        <v>1</v>
      </c>
      <c r="AK847" s="3" t="n">
        <v>-0.425767883003375</v>
      </c>
      <c r="AL847" s="3" t="b">
        <f aca="false">TRUE()</f>
        <v>1</v>
      </c>
      <c r="AM847" s="3" t="n">
        <v>0.86096730515256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4</v>
      </c>
      <c r="E848" s="2" t="n">
        <v>12</v>
      </c>
      <c r="F848" s="2" t="n">
        <v>21.3706222693432</v>
      </c>
      <c r="G848" s="2" t="n">
        <v>0.839449541284404</v>
      </c>
      <c r="H848" s="2" t="n">
        <v>0.98683113557766</v>
      </c>
      <c r="I848" s="2" t="n">
        <v>0.134373031537794</v>
      </c>
      <c r="J848" s="2" t="n">
        <v>0.338068425104534</v>
      </c>
      <c r="K848" s="2" t="n">
        <v>4.14044781521282</v>
      </c>
      <c r="L848" s="2" t="n">
        <v>0.583</v>
      </c>
      <c r="M848" s="2" t="n">
        <v>0.094</v>
      </c>
      <c r="N848" s="2" t="n">
        <v>8.815</v>
      </c>
      <c r="O848" s="2" t="s">
        <v>41</v>
      </c>
      <c r="P848" s="2" t="n">
        <v>935.2</v>
      </c>
      <c r="Q848" s="2" t="n">
        <v>299.3</v>
      </c>
      <c r="R848" s="2" t="n">
        <v>44.325</v>
      </c>
      <c r="S848" s="2" t="n">
        <v>0.424298516504524</v>
      </c>
      <c r="T848" s="2" t="n">
        <v>-0.575215455994799</v>
      </c>
      <c r="U848" s="2" t="n">
        <v>-0.326969395865563</v>
      </c>
      <c r="V848" s="2" t="n">
        <v>0.131207926117912</v>
      </c>
      <c r="W848" s="2" t="n">
        <v>0.0210770155669978</v>
      </c>
      <c r="X848" s="2" t="n">
        <v>0.0901048690036849</v>
      </c>
      <c r="Y848" s="2" t="n">
        <v>0.102700068243156</v>
      </c>
      <c r="Z848" s="2" t="n">
        <v>0.131751644342499</v>
      </c>
      <c r="AA848" s="2" t="n">
        <v>0.168672741762464</v>
      </c>
      <c r="AB848" s="2" t="n">
        <v>0.178342020087745</v>
      </c>
      <c r="AC848" s="2" t="n">
        <v>0.169400774116784</v>
      </c>
      <c r="AD848" s="2" t="n">
        <v>0.111233725120802</v>
      </c>
      <c r="AE848" s="2" t="n">
        <v>0.0388339539570119</v>
      </c>
      <c r="AF848" s="2" t="n">
        <v>0.0089602033658541</v>
      </c>
      <c r="AG848" s="2" t="n">
        <v>-0.42274395784239</v>
      </c>
      <c r="AH848" s="3" t="b">
        <f aca="false">TRUE()</f>
        <v>1</v>
      </c>
      <c r="AI848" s="3" t="n">
        <v>-1.41800094655284</v>
      </c>
      <c r="AJ848" s="3" t="b">
        <f aca="false">TRUE()</f>
        <v>1</v>
      </c>
      <c r="AK848" s="3" t="n">
        <v>-0.464986908902245</v>
      </c>
      <c r="AL848" s="3" t="b">
        <f aca="false">TRUE()</f>
        <v>1</v>
      </c>
      <c r="AM848" s="3" t="n">
        <v>-0.33768394295043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4</v>
      </c>
      <c r="E849" s="2" t="n">
        <v>14</v>
      </c>
      <c r="F849" s="2" t="n">
        <v>18.434948822922</v>
      </c>
      <c r="G849" s="2" t="n">
        <v>0.860619469026549</v>
      </c>
      <c r="H849" s="2" t="n">
        <v>0.975963850372987</v>
      </c>
      <c r="I849" s="2" t="n">
        <v>0.241840909620107</v>
      </c>
      <c r="J849" s="2" t="n">
        <v>0.452977637127552</v>
      </c>
      <c r="K849" s="2" t="n">
        <v>2.95855188913243</v>
      </c>
      <c r="L849" s="2" t="n">
        <v>0.636</v>
      </c>
      <c r="M849" s="2" t="n">
        <v>0.119</v>
      </c>
      <c r="N849" s="2" t="n">
        <v>6.498</v>
      </c>
      <c r="O849" s="2" t="s">
        <v>41</v>
      </c>
      <c r="P849" s="2" t="n">
        <v>1344.7</v>
      </c>
      <c r="Q849" s="2" t="n">
        <v>677.1</v>
      </c>
      <c r="R849" s="2" t="n">
        <v>63.729</v>
      </c>
      <c r="S849" s="2" t="n">
        <v>0.51207391178982</v>
      </c>
      <c r="T849" s="2" t="n">
        <v>-0.336366948174744</v>
      </c>
      <c r="U849" s="2" t="n">
        <v>-1.26142609159793</v>
      </c>
      <c r="V849" s="2" t="n">
        <v>0.50259622333763</v>
      </c>
      <c r="W849" s="2" t="n">
        <v>0.106920253678098</v>
      </c>
      <c r="X849" s="2" t="n">
        <v>0.14833021759993</v>
      </c>
      <c r="Y849" s="2" t="n">
        <v>0.156312055760265</v>
      </c>
      <c r="Z849" s="2" t="n">
        <v>0.160904815111528</v>
      </c>
      <c r="AA849" s="2" t="n">
        <v>0.161015301033771</v>
      </c>
      <c r="AB849" s="2" t="n">
        <v>0.141121831073822</v>
      </c>
      <c r="AC849" s="2" t="n">
        <v>0.108816175833078</v>
      </c>
      <c r="AD849" s="2" t="n">
        <v>0.0636640274396507</v>
      </c>
      <c r="AE849" s="2" t="n">
        <v>0.0424830033675001</v>
      </c>
      <c r="AF849" s="2" t="n">
        <v>0.0173525727804556</v>
      </c>
      <c r="AG849" s="2" t="n">
        <v>-1.19760656238926</v>
      </c>
      <c r="AH849" s="3" t="b">
        <f aca="false">TRUE()</f>
        <v>1</v>
      </c>
      <c r="AI849" s="3" t="n">
        <v>-0.703414982535681</v>
      </c>
      <c r="AJ849" s="3" t="b">
        <f aca="false">TRUE()</f>
        <v>1</v>
      </c>
      <c r="AK849" s="3" t="n">
        <v>0.515488738569488</v>
      </c>
      <c r="AL849" s="3" t="b">
        <f aca="false">TRUE()</f>
        <v>1</v>
      </c>
      <c r="AM849" s="3" t="n">
        <v>0.80117379741657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4</v>
      </c>
      <c r="E850" s="2" t="n">
        <v>15</v>
      </c>
      <c r="F850" s="2" t="n">
        <v>15.2551187030578</v>
      </c>
      <c r="G850" s="2" t="n">
        <v>0.856020942408377</v>
      </c>
      <c r="H850" s="2" t="n">
        <v>0.973476875308384</v>
      </c>
      <c r="I850" s="2" t="n">
        <v>0.18008189062647</v>
      </c>
      <c r="J850" s="2" t="n">
        <v>0.440642379040039</v>
      </c>
      <c r="K850" s="2" t="n">
        <v>2.71883246251081</v>
      </c>
      <c r="L850" s="2" t="n">
        <v>0.516</v>
      </c>
      <c r="M850" s="2" t="n">
        <v>0.094</v>
      </c>
      <c r="N850" s="2" t="n">
        <v>5.921</v>
      </c>
      <c r="O850" s="2" t="s">
        <v>41</v>
      </c>
      <c r="P850" s="2" t="n">
        <v>886.3</v>
      </c>
      <c r="Q850" s="2" t="n">
        <v>329.1</v>
      </c>
      <c r="R850" s="2" t="n">
        <v>42.006</v>
      </c>
      <c r="S850" s="2" t="n">
        <v>0.313094461884858</v>
      </c>
      <c r="T850" s="2" t="n">
        <v>-0.610401803865614</v>
      </c>
      <c r="U850" s="2" t="n">
        <v>-0.764087061292327</v>
      </c>
      <c r="V850" s="2" t="n">
        <v>0.0831252442342327</v>
      </c>
      <c r="W850" s="2" t="n">
        <v>0.00859778905805286</v>
      </c>
      <c r="X850" s="2" t="n">
        <v>0.177587854807336</v>
      </c>
      <c r="Y850" s="2" t="n">
        <v>0.13853684011367</v>
      </c>
      <c r="Z850" s="2" t="n">
        <v>0.129780340922468</v>
      </c>
      <c r="AA850" s="2" t="n">
        <v>0.108231394042959</v>
      </c>
      <c r="AB850" s="2" t="n">
        <v>0.106988284369703</v>
      </c>
      <c r="AC850" s="2" t="n">
        <v>0.101217154035351</v>
      </c>
      <c r="AD850" s="2" t="n">
        <v>0.138350260294078</v>
      </c>
      <c r="AE850" s="2" t="n">
        <v>0.0856095083512218</v>
      </c>
      <c r="AF850" s="2" t="n">
        <v>0.013698363063214</v>
      </c>
      <c r="AG850" s="2" t="n">
        <v>-1.35476897844777</v>
      </c>
      <c r="AH850" s="3" t="b">
        <f aca="false">TRUE()</f>
        <v>1</v>
      </c>
      <c r="AI850" s="3" t="n">
        <v>-2.32134546710283</v>
      </c>
      <c r="AJ850" s="3" t="b">
        <f aca="false">TRUE()</f>
        <v>1</v>
      </c>
      <c r="AK850" s="3" t="n">
        <v>-0.464986908902245</v>
      </c>
      <c r="AL850" s="3" t="b">
        <f aca="false">TRUE()</f>
        <v>1</v>
      </c>
      <c r="AM850" s="3" t="n">
        <v>-0.473679409382539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4</v>
      </c>
      <c r="E851" s="2" t="n">
        <v>16</v>
      </c>
      <c r="F851" s="2" t="n">
        <v>18.434948822922</v>
      </c>
      <c r="G851" s="2" t="n">
        <v>0.707440100882724</v>
      </c>
      <c r="H851" s="2" t="n">
        <v>0.994134837648332</v>
      </c>
      <c r="I851" s="2" t="n">
        <v>0.0750144281239683</v>
      </c>
      <c r="J851" s="2" t="n">
        <v>0.230958434182024</v>
      </c>
      <c r="K851" s="2" t="n">
        <v>5.13320057897028</v>
      </c>
      <c r="L851" s="2" t="n">
        <v>0.52</v>
      </c>
      <c r="M851" s="2" t="n">
        <v>0.09</v>
      </c>
      <c r="N851" s="2" t="n">
        <v>10.853</v>
      </c>
      <c r="O851" s="2" t="s">
        <v>41</v>
      </c>
      <c r="P851" s="2" t="n">
        <v>1328.9</v>
      </c>
      <c r="Q851" s="2" t="n">
        <v>330.7</v>
      </c>
      <c r="R851" s="2" t="n">
        <v>62.979</v>
      </c>
      <c r="S851" s="2" t="n">
        <v>0.000592233601358354</v>
      </c>
      <c r="T851" s="2" t="n">
        <v>-0.508817069344804</v>
      </c>
      <c r="U851" s="2" t="n">
        <v>-0.382239784375549</v>
      </c>
      <c r="V851" s="2" t="n">
        <v>0.000840575038990155</v>
      </c>
      <c r="W851" s="2" t="n">
        <v>0.0282926947281152</v>
      </c>
      <c r="X851" s="2" t="n">
        <v>0.0754129480782495</v>
      </c>
      <c r="Y851" s="2" t="n">
        <v>0.114656991629144</v>
      </c>
      <c r="Z851" s="2" t="n">
        <v>0.107552054614689</v>
      </c>
      <c r="AA851" s="2" t="n">
        <v>0.145327154785376</v>
      </c>
      <c r="AB851" s="2" t="n">
        <v>0.173536296131212</v>
      </c>
      <c r="AC851" s="2" t="n">
        <v>0.164139422395097</v>
      </c>
      <c r="AD851" s="2" t="n">
        <v>0.127215920306967</v>
      </c>
      <c r="AE851" s="2" t="n">
        <v>0.073569983071292</v>
      </c>
      <c r="AF851" s="2" t="n">
        <v>0.0185892289879733</v>
      </c>
      <c r="AG851" s="2" t="n">
        <v>0.228114527428245</v>
      </c>
      <c r="AH851" s="3" t="b">
        <f aca="false">TRUE()</f>
        <v>1</v>
      </c>
      <c r="AI851" s="3" t="n">
        <v>-2.26741445095059</v>
      </c>
      <c r="AJ851" s="3" t="b">
        <f aca="false">TRUE()</f>
        <v>1</v>
      </c>
      <c r="AK851" s="3" t="n">
        <v>-0.621863012497722</v>
      </c>
      <c r="AL851" s="3" t="b">
        <f aca="false">TRUE()</f>
        <v>1</v>
      </c>
      <c r="AM851" s="3" t="n">
        <v>0.75723252196407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4</v>
      </c>
      <c r="E852" s="2" t="n">
        <v>20</v>
      </c>
      <c r="F852" s="2" t="n">
        <v>18.9246444160512</v>
      </c>
      <c r="G852" s="2" t="n">
        <v>0.673716012084592</v>
      </c>
      <c r="H852" s="2" t="n">
        <v>0.970569588530052</v>
      </c>
      <c r="I852" s="2" t="n">
        <v>0.140792934781459</v>
      </c>
      <c r="J852" s="2" t="n">
        <v>0.342325145957047</v>
      </c>
      <c r="K852" s="2" t="n">
        <v>4.47150320368532</v>
      </c>
      <c r="L852" s="2" t="n">
        <v>0.712</v>
      </c>
      <c r="M852" s="2" t="n">
        <v>0.103</v>
      </c>
      <c r="N852" s="2" t="n">
        <v>9.695</v>
      </c>
      <c r="O852" s="2" t="s">
        <v>41</v>
      </c>
      <c r="P852" s="2" t="n">
        <v>731.8</v>
      </c>
      <c r="Q852" s="2" t="n">
        <v>346.4</v>
      </c>
      <c r="R852" s="2" t="n">
        <v>34.684</v>
      </c>
      <c r="S852" s="2" t="n">
        <v>0.485092235204209</v>
      </c>
      <c r="T852" s="2" t="n">
        <v>-0.274824087736195</v>
      </c>
      <c r="U852" s="2" t="n">
        <v>-1.12751336572819</v>
      </c>
      <c r="V852" s="2" t="n">
        <v>0.0826550961911311</v>
      </c>
      <c r="W852" s="2" t="n">
        <v>0.0169908154430961</v>
      </c>
      <c r="X852" s="2" t="n">
        <v>0.0373284109722849</v>
      </c>
      <c r="Y852" s="2" t="n">
        <v>0.114970684915919</v>
      </c>
      <c r="Z852" s="2" t="n">
        <v>0.144803647105044</v>
      </c>
      <c r="AA852" s="2" t="n">
        <v>0.160570194949962</v>
      </c>
      <c r="AB852" s="2" t="n">
        <v>0.152492160789885</v>
      </c>
      <c r="AC852" s="2" t="n">
        <v>0.151690214010425</v>
      </c>
      <c r="AD852" s="2" t="n">
        <v>0.143317107220487</v>
      </c>
      <c r="AE852" s="2" t="n">
        <v>0.0844648041615056</v>
      </c>
      <c r="AF852" s="2" t="n">
        <v>0.0103627758744877</v>
      </c>
      <c r="AG852" s="2" t="n">
        <v>-0.205700786019464</v>
      </c>
      <c r="AH852" s="3" t="b">
        <f aca="false">TRUE()</f>
        <v>1</v>
      </c>
      <c r="AI852" s="3" t="n">
        <v>0.321274324356846</v>
      </c>
      <c r="AJ852" s="3" t="b">
        <f aca="false">TRUE()</f>
        <v>1</v>
      </c>
      <c r="AK852" s="3" t="n">
        <v>-0.112015675812421</v>
      </c>
      <c r="AL852" s="3" t="b">
        <f aca="false">TRUE()</f>
        <v>1</v>
      </c>
      <c r="AM852" s="3" t="n">
        <v>-0.903358337066794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4</v>
      </c>
      <c r="E853" s="2" t="n">
        <v>21</v>
      </c>
      <c r="F853" s="2" t="n">
        <v>39.8055710922652</v>
      </c>
      <c r="G853" s="2" t="n">
        <v>0.664310954063604</v>
      </c>
      <c r="H853" s="2" t="n">
        <v>0.959710805587655</v>
      </c>
      <c r="I853" s="2" t="n">
        <v>0.147349359439957</v>
      </c>
      <c r="J853" s="2" t="n">
        <v>0.358450610012528</v>
      </c>
      <c r="K853" s="2" t="n">
        <v>4.72521656310298</v>
      </c>
      <c r="L853" s="2" t="n">
        <v>0.719</v>
      </c>
      <c r="M853" s="2" t="n">
        <v>0.1</v>
      </c>
      <c r="N853" s="2" t="n">
        <v>10.21</v>
      </c>
      <c r="O853" s="2" t="s">
        <v>41</v>
      </c>
      <c r="P853" s="2" t="n">
        <v>913.4</v>
      </c>
      <c r="Q853" s="2" t="n">
        <v>330.8</v>
      </c>
      <c r="R853" s="2" t="n">
        <v>43.288</v>
      </c>
      <c r="S853" s="2" t="n">
        <v>-1</v>
      </c>
      <c r="T853" s="2" t="n">
        <v>-0.243506589022133</v>
      </c>
      <c r="U853" s="2" t="n">
        <v>-0.851198370563994</v>
      </c>
      <c r="V853" s="2" t="n">
        <v>0.150058502263269</v>
      </c>
      <c r="W853" s="2" t="n">
        <v>0.0554535185775427</v>
      </c>
      <c r="X853" s="2" t="n">
        <v>0.0414732224718528</v>
      </c>
      <c r="Y853" s="2" t="n">
        <v>0.113617581852503</v>
      </c>
      <c r="Z853" s="2" t="n">
        <v>0.15910954083974</v>
      </c>
      <c r="AA853" s="2" t="n">
        <v>0.15486729791236</v>
      </c>
      <c r="AB853" s="2" t="n">
        <v>0.159539106723218</v>
      </c>
      <c r="AC853" s="2" t="n">
        <v>0.130476492499344</v>
      </c>
      <c r="AD853" s="2" t="n">
        <v>0.118148188837693</v>
      </c>
      <c r="AE853" s="2" t="n">
        <v>0.0924748780051605</v>
      </c>
      <c r="AF853" s="2" t="n">
        <v>0.0302936908581289</v>
      </c>
      <c r="AG853" s="2" t="n">
        <v>-0.0393638098538193</v>
      </c>
      <c r="AH853" s="3" t="b">
        <f aca="false">TRUE()</f>
        <v>1</v>
      </c>
      <c r="AI853" s="3" t="n">
        <v>0.415653602623263</v>
      </c>
      <c r="AJ853" s="3" t="b">
        <f aca="false">TRUE()</f>
        <v>1</v>
      </c>
      <c r="AK853" s="3" t="n">
        <v>-0.229672753509029</v>
      </c>
      <c r="AL853" s="3" t="b">
        <f aca="false">TRUE()</f>
        <v>1</v>
      </c>
      <c r="AM853" s="3" t="n">
        <v>-0.39831177870135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4</v>
      </c>
      <c r="E854" s="2" t="n">
        <v>23</v>
      </c>
      <c r="F854" s="2" t="n">
        <v>26.565051177078</v>
      </c>
      <c r="G854" s="2" t="n">
        <v>0.754957507082153</v>
      </c>
      <c r="H854" s="2" t="n">
        <v>0.964478720612311</v>
      </c>
      <c r="I854" s="2" t="n">
        <v>0.183514515236301</v>
      </c>
      <c r="J854" s="2" t="n">
        <v>0.422676470784116</v>
      </c>
      <c r="K854" s="2" t="n">
        <v>3.61113895637676</v>
      </c>
      <c r="L854" s="2" t="n">
        <v>0.688</v>
      </c>
      <c r="M854" s="2" t="n">
        <v>0.105</v>
      </c>
      <c r="N854" s="2" t="n">
        <v>7.906</v>
      </c>
      <c r="O854" s="2" t="s">
        <v>41</v>
      </c>
      <c r="P854" s="2" t="n">
        <v>816.5</v>
      </c>
      <c r="Q854" s="2" t="n">
        <v>326.3</v>
      </c>
      <c r="R854" s="2" t="n">
        <v>38.699</v>
      </c>
      <c r="S854" s="2" t="n">
        <v>0.459124270228213</v>
      </c>
      <c r="T854" s="2" t="n">
        <v>-0.39838090811181</v>
      </c>
      <c r="U854" s="2" t="n">
        <v>-0.729748994512953</v>
      </c>
      <c r="V854" s="2" t="n">
        <v>0.0731486941596191</v>
      </c>
      <c r="W854" s="2" t="n">
        <v>0.0731486941596191</v>
      </c>
      <c r="X854" s="2" t="n">
        <v>0.0272378174563776</v>
      </c>
      <c r="Y854" s="2" t="n">
        <v>0.0866102616122052</v>
      </c>
      <c r="Z854" s="2" t="n">
        <v>0.144425108957764</v>
      </c>
      <c r="AA854" s="2" t="n">
        <v>0.175003098224668</v>
      </c>
      <c r="AB854" s="2" t="n">
        <v>0.165619468327595</v>
      </c>
      <c r="AC854" s="2" t="n">
        <v>0.137990013883481</v>
      </c>
      <c r="AD854" s="2" t="n">
        <v>0.122418345552475</v>
      </c>
      <c r="AE854" s="2" t="n">
        <v>0.102730568014038</v>
      </c>
      <c r="AF854" s="2" t="n">
        <v>0.0379653179713962</v>
      </c>
      <c r="AG854" s="2" t="n">
        <v>-0.769764056581223</v>
      </c>
      <c r="AH854" s="3" t="b">
        <f aca="false">TRUE()</f>
        <v>1</v>
      </c>
      <c r="AI854" s="3" t="n">
        <v>-0.00231177255658395</v>
      </c>
      <c r="AJ854" s="3" t="b">
        <f aca="false">TRUE()</f>
        <v>1</v>
      </c>
      <c r="AK854" s="3" t="n">
        <v>-0.0335776240146824</v>
      </c>
      <c r="AL854" s="3" t="b">
        <f aca="false">TRUE()</f>
        <v>1</v>
      </c>
      <c r="AM854" s="3" t="n">
        <v>-0.667799727520798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4</v>
      </c>
      <c r="E855" s="2" t="n">
        <v>24</v>
      </c>
      <c r="F855" s="2" t="n">
        <v>21.3706222693432</v>
      </c>
      <c r="G855" s="2" t="n">
        <v>0.828534031413613</v>
      </c>
      <c r="H855" s="2" t="n">
        <v>0.982068780404315</v>
      </c>
      <c r="I855" s="2" t="n">
        <v>0.199002625140088</v>
      </c>
      <c r="J855" s="2" t="n">
        <v>0.381438102112131</v>
      </c>
      <c r="K855" s="2" t="n">
        <v>4.17077808452202</v>
      </c>
      <c r="L855" s="2" t="n">
        <v>0.672</v>
      </c>
      <c r="M855" s="2" t="n">
        <v>0.101</v>
      </c>
      <c r="N855" s="2" t="n">
        <v>9.075</v>
      </c>
      <c r="O855" s="2" t="s">
        <v>41</v>
      </c>
      <c r="P855" s="2" t="n">
        <v>736.8</v>
      </c>
      <c r="Q855" s="2" t="n">
        <v>249.7</v>
      </c>
      <c r="R855" s="2" t="n">
        <v>34.92</v>
      </c>
      <c r="S855" s="2" t="n">
        <v>0.368738226169797</v>
      </c>
      <c r="T855" s="2" t="n">
        <v>-0.114024218757</v>
      </c>
      <c r="U855" s="2" t="n">
        <v>-0.722289761987335</v>
      </c>
      <c r="V855" s="2" t="n">
        <v>0.172602699306817</v>
      </c>
      <c r="W855" s="2" t="n">
        <v>0.0867185990490921</v>
      </c>
      <c r="X855" s="2" t="n">
        <v>0.0424121355767826</v>
      </c>
      <c r="Y855" s="2" t="n">
        <v>0.123232461792766</v>
      </c>
      <c r="Z855" s="2" t="n">
        <v>0.154387765376853</v>
      </c>
      <c r="AA855" s="2" t="n">
        <v>0.182582749559172</v>
      </c>
      <c r="AB855" s="2" t="n">
        <v>0.132843784997993</v>
      </c>
      <c r="AC855" s="2" t="n">
        <v>0.128396788720536</v>
      </c>
      <c r="AD855" s="2" t="n">
        <v>0.11790108417986</v>
      </c>
      <c r="AE855" s="2" t="n">
        <v>0.0959951454846153</v>
      </c>
      <c r="AF855" s="2" t="n">
        <v>0.0222480843114234</v>
      </c>
      <c r="AG855" s="2" t="n">
        <v>-0.402859134690929</v>
      </c>
      <c r="AH855" s="3" t="b">
        <f aca="false">TRUE()</f>
        <v>1</v>
      </c>
      <c r="AI855" s="3" t="n">
        <v>-0.218035837165536</v>
      </c>
      <c r="AJ855" s="3" t="b">
        <f aca="false">TRUE()</f>
        <v>1</v>
      </c>
      <c r="AK855" s="3" t="n">
        <v>-0.190453727610159</v>
      </c>
      <c r="AL855" s="3" t="b">
        <f aca="false">TRUE()</f>
        <v>1</v>
      </c>
      <c r="AM855" s="3" t="n">
        <v>-0.88945287015144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4</v>
      </c>
      <c r="E856" s="2" t="n">
        <v>26</v>
      </c>
      <c r="F856" s="2" t="n">
        <v>26.565051177078</v>
      </c>
      <c r="G856" s="2" t="n">
        <v>0.883495145631068</v>
      </c>
      <c r="H856" s="2" t="n">
        <v>0.979613791560791</v>
      </c>
      <c r="I856" s="2" t="n">
        <v>0.172315286393367</v>
      </c>
      <c r="J856" s="2" t="n">
        <v>0.436685467392539</v>
      </c>
      <c r="K856" s="2" t="n">
        <v>3.17722735894845</v>
      </c>
      <c r="L856" s="2" t="n">
        <v>0.669</v>
      </c>
      <c r="M856" s="2" t="n">
        <v>0.098</v>
      </c>
      <c r="N856" s="2" t="n">
        <v>7.076</v>
      </c>
      <c r="O856" s="2" t="s">
        <v>41</v>
      </c>
      <c r="P856" s="2" t="n">
        <v>768.8</v>
      </c>
      <c r="Q856" s="2" t="n">
        <v>193.4</v>
      </c>
      <c r="R856" s="2" t="n">
        <v>36.435</v>
      </c>
      <c r="S856" s="2" t="n">
        <v>0.446506766791347</v>
      </c>
      <c r="T856" s="2" t="n">
        <v>-0.428886114904359</v>
      </c>
      <c r="U856" s="2" t="n">
        <v>-0.62683184700091</v>
      </c>
      <c r="V856" s="2" t="n">
        <v>0.107231465585519</v>
      </c>
      <c r="W856" s="2" t="n">
        <v>0.0679563830250654</v>
      </c>
      <c r="X856" s="2" t="n">
        <v>0.0729892665902682</v>
      </c>
      <c r="Y856" s="2" t="n">
        <v>0.147610725126313</v>
      </c>
      <c r="Z856" s="2" t="n">
        <v>0.156890191116385</v>
      </c>
      <c r="AA856" s="2" t="n">
        <v>0.141667881701835</v>
      </c>
      <c r="AB856" s="2" t="n">
        <v>0.13793526264961</v>
      </c>
      <c r="AC856" s="2" t="n">
        <v>0.0915325344450162</v>
      </c>
      <c r="AD856" s="2" t="n">
        <v>0.0666104422671548</v>
      </c>
      <c r="AE856" s="2" t="n">
        <v>0.080139229784112</v>
      </c>
      <c r="AF856" s="2" t="n">
        <v>0.104624466319306</v>
      </c>
      <c r="AG856" s="2" t="n">
        <v>-1.05424077158389</v>
      </c>
      <c r="AH856" s="3" t="b">
        <f aca="false">TRUE()</f>
        <v>1</v>
      </c>
      <c r="AI856" s="3" t="n">
        <v>-0.258484099279715</v>
      </c>
      <c r="AJ856" s="3" t="b">
        <f aca="false">TRUE()</f>
        <v>1</v>
      </c>
      <c r="AK856" s="3" t="n">
        <v>-0.308110805306767</v>
      </c>
      <c r="AL856" s="3" t="b">
        <f aca="false">TRUE()</f>
        <v>1</v>
      </c>
      <c r="AM856" s="3" t="n">
        <v>-0.80045788189321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7</v>
      </c>
      <c r="E857" s="2" t="n">
        <v>1</v>
      </c>
      <c r="F857" s="2" t="n">
        <v>27.8972710309476</v>
      </c>
      <c r="G857" s="2" t="n">
        <v>0.799696509863429</v>
      </c>
      <c r="H857" s="2" t="n">
        <v>0.972741206883791</v>
      </c>
      <c r="I857" s="2" t="n">
        <v>0.209686637523572</v>
      </c>
      <c r="J857" s="2" t="n">
        <v>0.446104162494669</v>
      </c>
      <c r="K857" s="2" t="n">
        <v>3.33195813261622</v>
      </c>
      <c r="L857" s="2" t="n">
        <v>0.752</v>
      </c>
      <c r="M857" s="2" t="n">
        <v>0.104</v>
      </c>
      <c r="N857" s="2" t="n">
        <v>7.654</v>
      </c>
      <c r="O857" s="2" t="s">
        <v>41</v>
      </c>
      <c r="P857" s="2" t="n">
        <v>734.6</v>
      </c>
      <c r="Q857" s="2" t="n">
        <v>372.1</v>
      </c>
      <c r="R857" s="2" t="n">
        <v>34.817</v>
      </c>
      <c r="S857" s="2" t="n">
        <v>0.468177028205515</v>
      </c>
      <c r="T857" s="2" t="n">
        <v>-0.157580850405407</v>
      </c>
      <c r="U857" s="2" t="n">
        <v>-1.15685395220652</v>
      </c>
      <c r="V857" s="2" t="n">
        <v>0.0586575052734751</v>
      </c>
      <c r="W857" s="2" t="n">
        <v>0.00961015087723272</v>
      </c>
      <c r="X857" s="2" t="n">
        <v>0.0394425341950681</v>
      </c>
      <c r="Y857" s="2" t="n">
        <v>0.115784099597712</v>
      </c>
      <c r="Z857" s="2" t="n">
        <v>0.141927562074498</v>
      </c>
      <c r="AA857" s="2" t="n">
        <v>0.152731005100834</v>
      </c>
      <c r="AB857" s="2" t="n">
        <v>0.161178054219381</v>
      </c>
      <c r="AC857" s="2" t="n">
        <v>0.157759509242316</v>
      </c>
      <c r="AD857" s="2" t="n">
        <v>0.12627368972107</v>
      </c>
      <c r="AE857" s="2" t="n">
        <v>0.0837499949705498</v>
      </c>
      <c r="AF857" s="2" t="n">
        <v>0.0211535508785715</v>
      </c>
      <c r="AG857" s="2" t="n">
        <v>-0.952797753089552</v>
      </c>
      <c r="AH857" s="3" t="b">
        <f aca="false">TRUE()</f>
        <v>1</v>
      </c>
      <c r="AI857" s="3" t="n">
        <v>0.860584485879229</v>
      </c>
      <c r="AJ857" s="3" t="b">
        <f aca="false">TRUE()</f>
        <v>1</v>
      </c>
      <c r="AK857" s="3" t="n">
        <v>-0.0727966499135518</v>
      </c>
      <c r="AL857" s="3" t="b">
        <f aca="false">TRUE()</f>
        <v>1</v>
      </c>
      <c r="AM857" s="3" t="n">
        <v>-0.89557127559419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8</v>
      </c>
      <c r="E858" s="2" t="n">
        <v>0</v>
      </c>
      <c r="F858" s="2" t="n">
        <v>16.504361381755</v>
      </c>
      <c r="G858" s="2" t="n">
        <v>0.873822975517891</v>
      </c>
      <c r="H858" s="2" t="n">
        <v>0.987808386935377</v>
      </c>
      <c r="I858" s="2" t="n">
        <v>0.202600531123839</v>
      </c>
      <c r="J858" s="2" t="n">
        <v>0.363232752927929</v>
      </c>
      <c r="K858" s="2" t="n">
        <v>5.22501061625605</v>
      </c>
      <c r="L858" s="2" t="n">
        <v>0.807</v>
      </c>
      <c r="M858" s="2" t="n">
        <v>0.129</v>
      </c>
      <c r="N858" s="2" t="n">
        <v>11.3</v>
      </c>
      <c r="O858" s="2" t="s">
        <v>41</v>
      </c>
      <c r="P858" s="2" t="n">
        <v>1121.9</v>
      </c>
      <c r="Q858" s="2" t="n">
        <v>486.7</v>
      </c>
      <c r="R858" s="2" t="n">
        <v>53.172</v>
      </c>
      <c r="S858" s="2" t="n">
        <v>0.498424116156319</v>
      </c>
      <c r="T858" s="2" t="n">
        <v>0.233415465766406</v>
      </c>
      <c r="U858" s="2" t="n">
        <v>-0.654425391423835</v>
      </c>
      <c r="V858" s="2" t="n">
        <v>0.269564710956732</v>
      </c>
      <c r="W858" s="2" t="n">
        <v>0.167010149584651</v>
      </c>
      <c r="X858" s="2" t="n">
        <v>0.0388761481587154</v>
      </c>
      <c r="Y858" s="2" t="n">
        <v>0.131895295192094</v>
      </c>
      <c r="Z858" s="2" t="n">
        <v>0.209210058703552</v>
      </c>
      <c r="AA858" s="2" t="n">
        <v>0.168537894087058</v>
      </c>
      <c r="AB858" s="2" t="n">
        <v>0.098517835457418</v>
      </c>
      <c r="AC858" s="2" t="n">
        <v>0.120039098913726</v>
      </c>
      <c r="AD858" s="2" t="n">
        <v>0.132874503942216</v>
      </c>
      <c r="AE858" s="2" t="n">
        <v>0.0819129012147446</v>
      </c>
      <c r="AF858" s="2" t="n">
        <v>0.0181362643304747</v>
      </c>
      <c r="AG858" s="2" t="n">
        <v>0.288306091714895</v>
      </c>
      <c r="AH858" s="3" t="b">
        <f aca="false">TRUE()</f>
        <v>1</v>
      </c>
      <c r="AI858" s="3" t="n">
        <v>1.60213595797251</v>
      </c>
      <c r="AJ858" s="3" t="b">
        <f aca="false">TRUE()</f>
        <v>1</v>
      </c>
      <c r="AK858" s="3" t="n">
        <v>0.907678997558181</v>
      </c>
      <c r="AL858" s="3" t="b">
        <f aca="false">TRUE()</f>
        <v>1</v>
      </c>
      <c r="AM858" s="3" t="n">
        <v>0.18154619166866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9</v>
      </c>
      <c r="E859" s="2" t="n">
        <v>5</v>
      </c>
      <c r="F859" s="2" t="n">
        <v>33.6900675259798</v>
      </c>
      <c r="G859" s="2" t="n">
        <v>0.675646551724138</v>
      </c>
      <c r="H859" s="2" t="n">
        <v>0.98678070887926</v>
      </c>
      <c r="I859" s="2" t="n">
        <v>0.0916346642044246</v>
      </c>
      <c r="J859" s="2" t="n">
        <v>0.265815310058669</v>
      </c>
      <c r="K859" s="2" t="n">
        <v>5.08141239680363</v>
      </c>
      <c r="L859" s="2" t="n">
        <v>0.571</v>
      </c>
      <c r="M859" s="2" t="n">
        <v>0.077</v>
      </c>
      <c r="N859" s="2" t="n">
        <v>10.702</v>
      </c>
      <c r="O859" s="2" t="s">
        <v>41</v>
      </c>
      <c r="P859" s="2" t="n">
        <v>1306.6</v>
      </c>
      <c r="Q859" s="2" t="n">
        <v>511.8</v>
      </c>
      <c r="R859" s="2" t="n">
        <v>61.926</v>
      </c>
      <c r="S859" s="2" t="n">
        <v>-1</v>
      </c>
      <c r="T859" s="2" t="n">
        <v>-0.390594544714125</v>
      </c>
      <c r="U859" s="2" t="n">
        <v>-1.08862513282867</v>
      </c>
      <c r="V859" s="2" t="n">
        <v>0.0778879844552445</v>
      </c>
      <c r="W859" s="2" t="n">
        <v>0.0305900668073198</v>
      </c>
      <c r="X859" s="2" t="n">
        <v>0.143686555213552</v>
      </c>
      <c r="Y859" s="2" t="n">
        <v>0.1094555131243</v>
      </c>
      <c r="Z859" s="2" t="n">
        <v>0.131958288906954</v>
      </c>
      <c r="AA859" s="2" t="n">
        <v>0.132187634033697</v>
      </c>
      <c r="AB859" s="2" t="n">
        <v>0.109240991898458</v>
      </c>
      <c r="AC859" s="2" t="n">
        <v>0.100689283355073</v>
      </c>
      <c r="AD859" s="2" t="n">
        <v>0.133356935384126</v>
      </c>
      <c r="AE859" s="2" t="n">
        <v>0.104053552892665</v>
      </c>
      <c r="AF859" s="2" t="n">
        <v>0.0353712451911761</v>
      </c>
      <c r="AG859" s="2" t="n">
        <v>0.194161685360766</v>
      </c>
      <c r="AH859" s="3" t="b">
        <f aca="false">TRUE()</f>
        <v>1</v>
      </c>
      <c r="AI859" s="3" t="n">
        <v>-1.57979399500955</v>
      </c>
      <c r="AJ859" s="3" t="b">
        <f aca="false">TRUE()</f>
        <v>1</v>
      </c>
      <c r="AK859" s="3" t="n">
        <v>-1.13171034918302</v>
      </c>
      <c r="AL859" s="3" t="b">
        <f aca="false">TRUE()</f>
        <v>1</v>
      </c>
      <c r="AM859" s="3" t="n">
        <v>0.69521413952161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9</v>
      </c>
      <c r="E860" s="2" t="n">
        <v>6</v>
      </c>
      <c r="F860" s="2" t="n">
        <v>26.565051177078</v>
      </c>
      <c r="G860" s="2" t="n">
        <v>0.755700325732899</v>
      </c>
      <c r="H860" s="2" t="n">
        <v>0.983863981062482</v>
      </c>
      <c r="I860" s="2" t="n">
        <v>0.123079822657732</v>
      </c>
      <c r="J860" s="2" t="n">
        <v>0.343625036964238</v>
      </c>
      <c r="K860" s="2" t="n">
        <v>4.66306769615888</v>
      </c>
      <c r="L860" s="2" t="n">
        <v>0.7</v>
      </c>
      <c r="M860" s="2" t="n">
        <v>0.112</v>
      </c>
      <c r="N860" s="2" t="n">
        <v>9.961</v>
      </c>
      <c r="O860" s="2" t="s">
        <v>41</v>
      </c>
      <c r="P860" s="2" t="n">
        <v>1117.8</v>
      </c>
      <c r="Q860" s="2" t="n">
        <v>482</v>
      </c>
      <c r="R860" s="2" t="n">
        <v>52.979</v>
      </c>
      <c r="S860" s="2" t="n">
        <v>-1</v>
      </c>
      <c r="T860" s="2" t="n">
        <v>-0.387280573842842</v>
      </c>
      <c r="U860" s="2" t="n">
        <v>-0.967070145745987</v>
      </c>
      <c r="V860" s="2" t="n">
        <v>0.269255489224101</v>
      </c>
      <c r="W860" s="2" t="n">
        <v>0.00356016460955433</v>
      </c>
      <c r="X860" s="2" t="n">
        <v>0.162706354655939</v>
      </c>
      <c r="Y860" s="2" t="n">
        <v>0.150642418764637</v>
      </c>
      <c r="Z860" s="2" t="n">
        <v>0.144467557829785</v>
      </c>
      <c r="AA860" s="2" t="n">
        <v>0.117460291987774</v>
      </c>
      <c r="AB860" s="2" t="n">
        <v>0.121745182956278</v>
      </c>
      <c r="AC860" s="2" t="n">
        <v>0.144390579572616</v>
      </c>
      <c r="AD860" s="2" t="n">
        <v>0.105766985296331</v>
      </c>
      <c r="AE860" s="2" t="n">
        <v>0.0462971458177437</v>
      </c>
      <c r="AF860" s="2" t="n">
        <v>0.00652348311889514</v>
      </c>
      <c r="AG860" s="2" t="n">
        <v>-0.0801092188592061</v>
      </c>
      <c r="AH860" s="3" t="b">
        <f aca="false">TRUE()</f>
        <v>1</v>
      </c>
      <c r="AI860" s="3" t="n">
        <v>0.159481275900131</v>
      </c>
      <c r="AJ860" s="3" t="b">
        <f aca="false">TRUE()</f>
        <v>1</v>
      </c>
      <c r="AK860" s="3" t="n">
        <v>0.240955557277403</v>
      </c>
      <c r="AL860" s="3" t="b">
        <f aca="false">TRUE()</f>
        <v>1</v>
      </c>
      <c r="AM860" s="3" t="n">
        <v>0.17014370879807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9</v>
      </c>
      <c r="E861" s="2" t="n">
        <v>7</v>
      </c>
      <c r="F861" s="2" t="n">
        <v>36.0273733851036</v>
      </c>
      <c r="G861" s="2" t="n">
        <v>0.791929382093317</v>
      </c>
      <c r="H861" s="2" t="n">
        <v>0.956996868389171</v>
      </c>
      <c r="I861" s="2" t="n">
        <v>0.18894008367053</v>
      </c>
      <c r="J861" s="2" t="n">
        <v>0.443206940739693</v>
      </c>
      <c r="K861" s="2" t="n">
        <v>3.82013716004263</v>
      </c>
      <c r="L861" s="2" t="n">
        <v>0.782</v>
      </c>
      <c r="M861" s="2" t="n">
        <v>0.157</v>
      </c>
      <c r="N861" s="2" t="n">
        <v>8.355</v>
      </c>
      <c r="O861" s="2" t="s">
        <v>41</v>
      </c>
      <c r="P861" s="2" t="n">
        <v>1329.5</v>
      </c>
      <c r="Q861" s="2" t="n">
        <v>490.5</v>
      </c>
      <c r="R861" s="2" t="n">
        <v>63.008</v>
      </c>
      <c r="S861" s="2" t="n">
        <v>0.615852798727934</v>
      </c>
      <c r="T861" s="2" t="n">
        <v>-0.566332707636615</v>
      </c>
      <c r="U861" s="2" t="n">
        <v>-0.599090011622786</v>
      </c>
      <c r="V861" s="2" t="n">
        <v>0.0839669308129432</v>
      </c>
      <c r="W861" s="2" t="n">
        <v>0.0839669308129432</v>
      </c>
      <c r="X861" s="2" t="n">
        <v>0.018579496911964</v>
      </c>
      <c r="Y861" s="2" t="n">
        <v>0.0991229090592118</v>
      </c>
      <c r="Z861" s="2" t="n">
        <v>0.14494501642204</v>
      </c>
      <c r="AA861" s="2" t="n">
        <v>0.185722650678332</v>
      </c>
      <c r="AB861" s="2" t="n">
        <v>0.159269061590691</v>
      </c>
      <c r="AC861" s="2" t="n">
        <v>0.106911691193828</v>
      </c>
      <c r="AD861" s="2" t="n">
        <v>0.0953730319781481</v>
      </c>
      <c r="AE861" s="2" t="n">
        <v>0.137304118080908</v>
      </c>
      <c r="AF861" s="2" t="n">
        <v>0.0527720240848778</v>
      </c>
      <c r="AG861" s="2" t="n">
        <v>-0.632742776733658</v>
      </c>
      <c r="AH861" s="3" t="b">
        <f aca="false">TRUE()</f>
        <v>1</v>
      </c>
      <c r="AI861" s="3" t="n">
        <v>1.26506710702102</v>
      </c>
      <c r="AJ861" s="3" t="b">
        <f aca="false">TRUE()</f>
        <v>1</v>
      </c>
      <c r="AK861" s="3" t="n">
        <v>2.00581172272652</v>
      </c>
      <c r="AL861" s="3" t="b">
        <f aca="false">TRUE()</f>
        <v>1</v>
      </c>
      <c r="AM861" s="3" t="n">
        <v>0.75890117799391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9</v>
      </c>
      <c r="E862" s="2" t="n">
        <v>8</v>
      </c>
      <c r="F862" s="2" t="n">
        <v>21.5014343240479</v>
      </c>
      <c r="G862" s="2" t="n">
        <v>0.880952380952381</v>
      </c>
      <c r="H862" s="2" t="n">
        <v>0.973456727357634</v>
      </c>
      <c r="I862" s="2" t="n">
        <v>0.18338614550035</v>
      </c>
      <c r="J862" s="2" t="n">
        <v>0.488785103558525</v>
      </c>
      <c r="K862" s="2" t="n">
        <v>2.58137004428616</v>
      </c>
      <c r="L862" s="2" t="n">
        <v>0.607</v>
      </c>
      <c r="M862" s="2" t="n">
        <v>0.096</v>
      </c>
      <c r="N862" s="2" t="n">
        <v>5.782</v>
      </c>
      <c r="O862" s="2" t="s">
        <v>41</v>
      </c>
      <c r="P862" s="2" t="n">
        <v>1654.4</v>
      </c>
      <c r="Q862" s="2" t="n">
        <v>283.4</v>
      </c>
      <c r="R862" s="2" t="n">
        <v>78.409</v>
      </c>
      <c r="S862" s="2" t="n">
        <v>-1</v>
      </c>
      <c r="T862" s="2" t="n">
        <v>-0.390143556856985</v>
      </c>
      <c r="U862" s="2" t="n">
        <v>-0.422143001920415</v>
      </c>
      <c r="V862" s="2" t="n">
        <v>0.0825086855179911</v>
      </c>
      <c r="W862" s="2" t="n">
        <v>0.0303144315031944</v>
      </c>
      <c r="X862" s="2" t="n">
        <v>0.0578892015779579</v>
      </c>
      <c r="Y862" s="2" t="n">
        <v>0.133118677561451</v>
      </c>
      <c r="Z862" s="2" t="n">
        <v>0.153289351416613</v>
      </c>
      <c r="AA862" s="2" t="n">
        <v>0.150463371418228</v>
      </c>
      <c r="AB862" s="2" t="n">
        <v>0.151855390296</v>
      </c>
      <c r="AC862" s="2" t="n">
        <v>0.124454795498665</v>
      </c>
      <c r="AD862" s="2" t="n">
        <v>0.105833621327479</v>
      </c>
      <c r="AE862" s="2" t="n">
        <v>0.082922472872016</v>
      </c>
      <c r="AF862" s="2" t="n">
        <v>0.0401731180315907</v>
      </c>
      <c r="AG862" s="2" t="n">
        <v>-1.44489069311186</v>
      </c>
      <c r="AH862" s="3" t="b">
        <f aca="false">TRUE()</f>
        <v>1</v>
      </c>
      <c r="AI862" s="3" t="n">
        <v>-1.09441484963941</v>
      </c>
      <c r="AJ862" s="3" t="b">
        <f aca="false">TRUE()</f>
        <v>1</v>
      </c>
      <c r="AK862" s="3" t="n">
        <v>-0.386548857104506</v>
      </c>
      <c r="AL862" s="3" t="b">
        <f aca="false">TRUE()</f>
        <v>1</v>
      </c>
      <c r="AM862" s="3" t="n">
        <v>1.6624784181532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9</v>
      </c>
      <c r="E863" s="2" t="n">
        <v>9</v>
      </c>
      <c r="F863" s="2" t="n">
        <v>33.6900675259798</v>
      </c>
      <c r="G863" s="2" t="n">
        <v>0.747489239598278</v>
      </c>
      <c r="H863" s="2" t="n">
        <v>0.973680033458583</v>
      </c>
      <c r="I863" s="2" t="n">
        <v>0.171321746592722</v>
      </c>
      <c r="J863" s="2" t="n">
        <v>0.410916990256979</v>
      </c>
      <c r="K863" s="2" t="n">
        <v>3.6752380323667</v>
      </c>
      <c r="L863" s="2" t="n">
        <v>0.666</v>
      </c>
      <c r="M863" s="2" t="n">
        <v>0.094</v>
      </c>
      <c r="N863" s="2" t="n">
        <v>8.003</v>
      </c>
      <c r="O863" s="2" t="s">
        <v>41</v>
      </c>
      <c r="P863" s="2" t="n">
        <v>1220.7</v>
      </c>
      <c r="Q863" s="2" t="n">
        <v>552.5</v>
      </c>
      <c r="R863" s="2" t="n">
        <v>57.853</v>
      </c>
      <c r="S863" s="2" t="n">
        <v>0.35943004448647</v>
      </c>
      <c r="T863" s="2" t="n">
        <v>-0.496696353748037</v>
      </c>
      <c r="U863" s="2" t="n">
        <v>-1.14816544493919</v>
      </c>
      <c r="V863" s="2" t="n">
        <v>0.199809150775188</v>
      </c>
      <c r="W863" s="2" t="n">
        <v>0.0108277181015538</v>
      </c>
      <c r="X863" s="2" t="n">
        <v>0.151636778160439</v>
      </c>
      <c r="Y863" s="2" t="n">
        <v>0.119360513987807</v>
      </c>
      <c r="Z863" s="2" t="n">
        <v>0.115885476431449</v>
      </c>
      <c r="AA863" s="2" t="n">
        <v>0.136389174639958</v>
      </c>
      <c r="AB863" s="2" t="n">
        <v>0.137547971219891</v>
      </c>
      <c r="AC863" s="2" t="n">
        <v>0.129452755068316</v>
      </c>
      <c r="AD863" s="2" t="n">
        <v>0.116094053538146</v>
      </c>
      <c r="AE863" s="2" t="n">
        <v>0.073770154678277</v>
      </c>
      <c r="AF863" s="2" t="n">
        <v>0.0198631222757164</v>
      </c>
      <c r="AG863" s="2" t="n">
        <v>-0.727740071326167</v>
      </c>
      <c r="AH863" s="3" t="b">
        <f aca="false">TRUE()</f>
        <v>1</v>
      </c>
      <c r="AI863" s="3" t="n">
        <v>-0.298932361393893</v>
      </c>
      <c r="AJ863" s="3" t="b">
        <f aca="false">TRUE()</f>
        <v>1</v>
      </c>
      <c r="AK863" s="3" t="n">
        <v>-0.464986908902245</v>
      </c>
      <c r="AL863" s="3" t="b">
        <f aca="false">TRUE()</f>
        <v>1</v>
      </c>
      <c r="AM863" s="3" t="n">
        <v>0.45631821791593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9</v>
      </c>
      <c r="E864" s="2" t="n">
        <v>10</v>
      </c>
      <c r="F864" s="2" t="n">
        <v>40.7321066997092</v>
      </c>
      <c r="G864" s="2" t="n">
        <v>0.797244094488189</v>
      </c>
      <c r="H864" s="2" t="n">
        <v>0.981026019062792</v>
      </c>
      <c r="I864" s="2" t="n">
        <v>0.16951414057125</v>
      </c>
      <c r="J864" s="2" t="n">
        <v>0.386773929686193</v>
      </c>
      <c r="K864" s="2" t="n">
        <v>3.28497155867126</v>
      </c>
      <c r="L864" s="2" t="n">
        <v>0.572</v>
      </c>
      <c r="M864" s="2" t="n">
        <v>0.084</v>
      </c>
      <c r="N864" s="2" t="n">
        <v>7.202</v>
      </c>
      <c r="O864" s="2" t="s">
        <v>41</v>
      </c>
      <c r="P864" s="2" t="n">
        <v>1268.6</v>
      </c>
      <c r="Q864" s="2" t="n">
        <v>287.5</v>
      </c>
      <c r="R864" s="2" t="n">
        <v>60.125</v>
      </c>
      <c r="S864" s="2" t="n">
        <v>0.68739565684404</v>
      </c>
      <c r="T864" s="2" t="n">
        <v>-0.524602072012427</v>
      </c>
      <c r="U864" s="2" t="n">
        <v>-0.633473313752706</v>
      </c>
      <c r="V864" s="2" t="n">
        <v>0.0518271026882672</v>
      </c>
      <c r="W864" s="2" t="n">
        <v>0.0194720661306215</v>
      </c>
      <c r="X864" s="2" t="n">
        <v>0.100743624390268</v>
      </c>
      <c r="Y864" s="2" t="n">
        <v>0.144974042927985</v>
      </c>
      <c r="Z864" s="2" t="n">
        <v>0.145509280173088</v>
      </c>
      <c r="AA864" s="2" t="n">
        <v>0.119996225928359</v>
      </c>
      <c r="AB864" s="2" t="n">
        <v>0.101064321298004</v>
      </c>
      <c r="AC864" s="2" t="n">
        <v>0.154332556948346</v>
      </c>
      <c r="AD864" s="2" t="n">
        <v>0.147796696337508</v>
      </c>
      <c r="AE864" s="2" t="n">
        <v>0.075441626453775</v>
      </c>
      <c r="AF864" s="2" t="n">
        <v>0.0101416255426661</v>
      </c>
      <c r="AG864" s="2" t="n">
        <v>-0.983602613536505</v>
      </c>
      <c r="AH864" s="3" t="b">
        <f aca="false">TRUE()</f>
        <v>1</v>
      </c>
      <c r="AI864" s="3" t="n">
        <v>-1.56631124097149</v>
      </c>
      <c r="AJ864" s="3" t="b">
        <f aca="false">TRUE()</f>
        <v>1</v>
      </c>
      <c r="AK864" s="3" t="n">
        <v>-0.857177167890937</v>
      </c>
      <c r="AL864" s="3" t="b">
        <f aca="false">TRUE()</f>
        <v>1</v>
      </c>
      <c r="AM864" s="3" t="n">
        <v>0.58953259096497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9</v>
      </c>
      <c r="E865" s="2" t="n">
        <v>11</v>
      </c>
      <c r="F865" s="2" t="n">
        <v>18.434948822922</v>
      </c>
      <c r="G865" s="2" t="n">
        <v>0.827107790821772</v>
      </c>
      <c r="H865" s="2" t="n">
        <v>0.994348472761535</v>
      </c>
      <c r="I865" s="2" t="n">
        <v>0.0751989519257545</v>
      </c>
      <c r="J865" s="2" t="n">
        <v>0.244599477851451</v>
      </c>
      <c r="K865" s="2" t="n">
        <v>5.79682823319376</v>
      </c>
      <c r="L865" s="2" t="n">
        <v>0.592</v>
      </c>
      <c r="M865" s="2" t="n">
        <v>0.082</v>
      </c>
      <c r="N865" s="2" t="n">
        <v>12.218</v>
      </c>
      <c r="O865" s="2" t="s">
        <v>41</v>
      </c>
      <c r="P865" s="2" t="n">
        <v>1148.5</v>
      </c>
      <c r="Q865" s="2" t="n">
        <v>391.4</v>
      </c>
      <c r="R865" s="2" t="n">
        <v>54.432</v>
      </c>
      <c r="S865" s="2" t="n">
        <v>0.432191726643739</v>
      </c>
      <c r="T865" s="2" t="n">
        <v>-0.264984591203402</v>
      </c>
      <c r="U865" s="2" t="n">
        <v>-1.06138738999014</v>
      </c>
      <c r="V865" s="2" t="n">
        <v>0.0217344948174911</v>
      </c>
      <c r="W865" s="2" t="n">
        <v>0.0452883522249074</v>
      </c>
      <c r="X865" s="2" t="n">
        <v>0.0304945604503153</v>
      </c>
      <c r="Y865" s="2" t="n">
        <v>0.0803691292911375</v>
      </c>
      <c r="Z865" s="2" t="n">
        <v>0.144093767865838</v>
      </c>
      <c r="AA865" s="2" t="n">
        <v>0.162669599489668</v>
      </c>
      <c r="AB865" s="2" t="n">
        <v>0.140219455435734</v>
      </c>
      <c r="AC865" s="2" t="n">
        <v>0.144766253643178</v>
      </c>
      <c r="AD865" s="2" t="n">
        <v>0.122153674674227</v>
      </c>
      <c r="AE865" s="2" t="n">
        <v>0.094118589146898</v>
      </c>
      <c r="AF865" s="2" t="n">
        <v>0.0811149700030038</v>
      </c>
      <c r="AG865" s="2" t="n">
        <v>0.663195350751055</v>
      </c>
      <c r="AH865" s="3" t="b">
        <f aca="false">TRUE()</f>
        <v>1</v>
      </c>
      <c r="AI865" s="3" t="n">
        <v>-1.2966561602103</v>
      </c>
      <c r="AJ865" s="3" t="b">
        <f aca="false">TRUE()</f>
        <v>1</v>
      </c>
      <c r="AK865" s="3" t="n">
        <v>-0.935615219688676</v>
      </c>
      <c r="AL865" s="3" t="b">
        <f aca="false">TRUE()</f>
        <v>1</v>
      </c>
      <c r="AM865" s="3" t="n">
        <v>0.25552327565831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9</v>
      </c>
      <c r="E866" s="2" t="n">
        <v>12</v>
      </c>
      <c r="F866" s="2" t="n">
        <v>33.6900675259798</v>
      </c>
      <c r="G866" s="2" t="n">
        <v>0.523532829750145</v>
      </c>
      <c r="H866" s="2" t="n">
        <v>0.965290873894894</v>
      </c>
      <c r="I866" s="2" t="n">
        <v>0.0853055346375953</v>
      </c>
      <c r="J866" s="2" t="n">
        <v>0.239605389372181</v>
      </c>
      <c r="K866" s="2" t="n">
        <v>6.37324245594171</v>
      </c>
      <c r="L866" s="2" t="n">
        <v>0.655</v>
      </c>
      <c r="M866" s="2" t="n">
        <v>0.073</v>
      </c>
      <c r="N866" s="2" t="n">
        <v>13.447</v>
      </c>
      <c r="O866" s="2" t="s">
        <v>41</v>
      </c>
      <c r="P866" s="2" t="n">
        <v>1127.1</v>
      </c>
      <c r="Q866" s="2" t="n">
        <v>412.6</v>
      </c>
      <c r="R866" s="2" t="n">
        <v>53.419</v>
      </c>
      <c r="S866" s="2" t="n">
        <v>-1</v>
      </c>
      <c r="T866" s="2" t="n">
        <v>-0.846416791869281</v>
      </c>
      <c r="U866" s="2" t="n">
        <v>-0.027511805393682</v>
      </c>
      <c r="V866" s="2" t="n">
        <v>0.257028454189646</v>
      </c>
      <c r="W866" s="2" t="n">
        <v>0.0444119463140434</v>
      </c>
      <c r="X866" s="2" t="n">
        <v>0.0968197096749129</v>
      </c>
      <c r="Y866" s="2" t="n">
        <v>0.144572841066593</v>
      </c>
      <c r="Z866" s="2" t="n">
        <v>0.155979484686957</v>
      </c>
      <c r="AA866" s="2" t="n">
        <v>0.142012110899991</v>
      </c>
      <c r="AB866" s="2" t="n">
        <v>0.14143287158365</v>
      </c>
      <c r="AC866" s="2" t="n">
        <v>0.130495791758213</v>
      </c>
      <c r="AD866" s="2" t="n">
        <v>0.115476602262578</v>
      </c>
      <c r="AE866" s="2" t="n">
        <v>0.0604725751541368</v>
      </c>
      <c r="AF866" s="2" t="n">
        <v>0.0127380129129666</v>
      </c>
      <c r="AG866" s="2" t="n">
        <v>1.04109818980861</v>
      </c>
      <c r="AH866" s="3" t="b">
        <f aca="false">TRUE()</f>
        <v>1</v>
      </c>
      <c r="AI866" s="3" t="n">
        <v>-0.447242655812549</v>
      </c>
      <c r="AJ866" s="3" t="b">
        <f aca="false">TRUE()</f>
        <v>1</v>
      </c>
      <c r="AK866" s="3" t="n">
        <v>-1.2885864527785</v>
      </c>
      <c r="AL866" s="3" t="b">
        <f aca="false">TRUE()</f>
        <v>1</v>
      </c>
      <c r="AM866" s="3" t="n">
        <v>0.19600787726062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9</v>
      </c>
      <c r="E867" s="2" t="n">
        <v>13</v>
      </c>
      <c r="F867" s="2" t="n">
        <v>21.3706222693432</v>
      </c>
      <c r="G867" s="2" t="n">
        <v>0.773584905660377</v>
      </c>
      <c r="H867" s="2" t="n">
        <v>0.990151571448156</v>
      </c>
      <c r="I867" s="2" t="n">
        <v>0.118373744521863</v>
      </c>
      <c r="J867" s="2" t="n">
        <v>0.29522596678974</v>
      </c>
      <c r="K867" s="2" t="n">
        <v>5.12603142355949</v>
      </c>
      <c r="L867" s="2" t="n">
        <v>0.641</v>
      </c>
      <c r="M867" s="2" t="n">
        <v>0.105</v>
      </c>
      <c r="N867" s="2" t="n">
        <v>10.935</v>
      </c>
      <c r="O867" s="2" t="s">
        <v>41</v>
      </c>
      <c r="P867" s="2" t="n">
        <v>1134.8</v>
      </c>
      <c r="Q867" s="2" t="n">
        <v>353.6</v>
      </c>
      <c r="R867" s="2" t="n">
        <v>53.783</v>
      </c>
      <c r="S867" s="2" t="n">
        <v>0.431410527073478</v>
      </c>
      <c r="T867" s="2" t="n">
        <v>-0.440817923172093</v>
      </c>
      <c r="U867" s="2" t="n">
        <v>-0.757578894570944</v>
      </c>
      <c r="V867" s="2" t="n">
        <v>0.182235811795127</v>
      </c>
      <c r="W867" s="2" t="n">
        <v>0.072514470576043</v>
      </c>
      <c r="X867" s="2" t="n">
        <v>0.0648112473421132</v>
      </c>
      <c r="Y867" s="2" t="n">
        <v>0.13373349080633</v>
      </c>
      <c r="Z867" s="2" t="n">
        <v>0.162423561163795</v>
      </c>
      <c r="AA867" s="2" t="n">
        <v>0.155046861592412</v>
      </c>
      <c r="AB867" s="2" t="n">
        <v>0.130371774980972</v>
      </c>
      <c r="AC867" s="2" t="n">
        <v>0.137471711757464</v>
      </c>
      <c r="AD867" s="2" t="n">
        <v>0.122203293431668</v>
      </c>
      <c r="AE867" s="2" t="n">
        <v>0.0687620476702814</v>
      </c>
      <c r="AF867" s="2" t="n">
        <v>0.0251760112549658</v>
      </c>
      <c r="AG867" s="2" t="n">
        <v>0.223414358562758</v>
      </c>
      <c r="AH867" s="3" t="b">
        <f aca="false">TRUE()</f>
        <v>1</v>
      </c>
      <c r="AI867" s="3" t="n">
        <v>-0.636001212345383</v>
      </c>
      <c r="AJ867" s="3" t="b">
        <f aca="false">TRUE()</f>
        <v>1</v>
      </c>
      <c r="AK867" s="3" t="n">
        <v>-0.0335776240146824</v>
      </c>
      <c r="AL867" s="3" t="b">
        <f aca="false">TRUE()</f>
        <v>1</v>
      </c>
      <c r="AM867" s="3" t="n">
        <v>0.21742229631025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40</v>
      </c>
      <c r="E868" s="2" t="n">
        <v>0</v>
      </c>
      <c r="F868" s="2" t="n">
        <v>26.565051177078</v>
      </c>
      <c r="G868" s="2" t="n">
        <v>0.739673913043478</v>
      </c>
      <c r="H868" s="2" t="n">
        <v>0.994112655366886</v>
      </c>
      <c r="I868" s="2" t="n">
        <v>0.0666697068476668</v>
      </c>
      <c r="J868" s="2" t="n">
        <v>0.231198625965918</v>
      </c>
      <c r="K868" s="2" t="n">
        <v>8.15024655842364</v>
      </c>
      <c r="L868" s="2" t="n">
        <v>0.755</v>
      </c>
      <c r="M868" s="2" t="n">
        <v>0.087</v>
      </c>
      <c r="N868" s="2" t="n">
        <v>17.098</v>
      </c>
      <c r="O868" s="2" t="s">
        <v>41</v>
      </c>
      <c r="P868" s="2" t="n">
        <v>1037</v>
      </c>
      <c r="Q868" s="2" t="n">
        <v>375.6</v>
      </c>
      <c r="R868" s="2" t="n">
        <v>49.146</v>
      </c>
      <c r="S868" s="2" t="n">
        <v>0.491044951354579</v>
      </c>
      <c r="T868" s="2" t="n">
        <v>-0.319842468269192</v>
      </c>
      <c r="U868" s="2" t="n">
        <v>-0.958291194763264</v>
      </c>
      <c r="V868" s="2" t="n">
        <v>0.0917286046019107</v>
      </c>
      <c r="W868" s="2" t="n">
        <v>0.0558565964632046</v>
      </c>
      <c r="X868" s="2" t="n">
        <v>0.0399811066820477</v>
      </c>
      <c r="Y868" s="2" t="n">
        <v>0.103489671499813</v>
      </c>
      <c r="Z868" s="2" t="n">
        <v>0.157641339176124</v>
      </c>
      <c r="AA868" s="2" t="n">
        <v>0.155480289721835</v>
      </c>
      <c r="AB868" s="2" t="n">
        <v>0.157820645517369</v>
      </c>
      <c r="AC868" s="2" t="n">
        <v>0.121145849320829</v>
      </c>
      <c r="AD868" s="2" t="n">
        <v>0.152847089821213</v>
      </c>
      <c r="AE868" s="2" t="n">
        <v>0.0987242604715171</v>
      </c>
      <c r="AF868" s="2" t="n">
        <v>0.0128697477892529</v>
      </c>
      <c r="AG868" s="2" t="n">
        <v>2.20611957346466</v>
      </c>
      <c r="AH868" s="3" t="b">
        <f aca="false">TRUE()</f>
        <v>1</v>
      </c>
      <c r="AI868" s="3" t="n">
        <v>0.901032747993408</v>
      </c>
      <c r="AJ868" s="3" t="b">
        <f aca="false">TRUE()</f>
        <v>1</v>
      </c>
      <c r="AK868" s="3" t="n">
        <v>-0.73952009019433</v>
      </c>
      <c r="AL868" s="3" t="b">
        <f aca="false">TRUE()</f>
        <v>1</v>
      </c>
      <c r="AM868" s="3" t="n">
        <v>-0.054568636553948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1</v>
      </c>
      <c r="E869" s="2" t="n">
        <v>0</v>
      </c>
      <c r="F869" s="2" t="n">
        <v>18.434948822922</v>
      </c>
      <c r="G869" s="2" t="n">
        <v>0.781059947871416</v>
      </c>
      <c r="H869" s="2" t="n">
        <v>0.988312522166135</v>
      </c>
      <c r="I869" s="2" t="n">
        <v>0.110401461295998</v>
      </c>
      <c r="J869" s="2" t="n">
        <v>0.322529766313024</v>
      </c>
      <c r="K869" s="2" t="n">
        <v>5.43764911986264</v>
      </c>
      <c r="L869" s="2" t="n">
        <v>0.726</v>
      </c>
      <c r="M869" s="2" t="n">
        <v>0.101</v>
      </c>
      <c r="N869" s="2" t="n">
        <v>11.684</v>
      </c>
      <c r="O869" s="2" t="s">
        <v>41</v>
      </c>
      <c r="P869" s="2" t="n">
        <v>902.7</v>
      </c>
      <c r="Q869" s="2" t="n">
        <v>388.9</v>
      </c>
      <c r="R869" s="2" t="n">
        <v>42.784</v>
      </c>
      <c r="S869" s="2" t="n">
        <v>0.495065487937249</v>
      </c>
      <c r="T869" s="2" t="n">
        <v>-0.220339039248415</v>
      </c>
      <c r="U869" s="2" t="n">
        <v>-1.10407836305729</v>
      </c>
      <c r="V869" s="2" t="n">
        <v>0.183508986890221</v>
      </c>
      <c r="W869" s="2" t="n">
        <v>0.0567645176358389</v>
      </c>
      <c r="X869" s="2" t="n">
        <v>0.0156153537312619</v>
      </c>
      <c r="Y869" s="2" t="n">
        <v>0.113981743662004</v>
      </c>
      <c r="Z869" s="2" t="n">
        <v>0.183043455433201</v>
      </c>
      <c r="AA869" s="2" t="n">
        <v>0.165573981254761</v>
      </c>
      <c r="AB869" s="2" t="n">
        <v>0.15986252437297</v>
      </c>
      <c r="AC869" s="2" t="n">
        <v>0.146936472122338</v>
      </c>
      <c r="AD869" s="2" t="n">
        <v>0.126036447607605</v>
      </c>
      <c r="AE869" s="2" t="n">
        <v>0.0626994837975119</v>
      </c>
      <c r="AF869" s="2" t="n">
        <v>0.0262505380183475</v>
      </c>
      <c r="AG869" s="2" t="n">
        <v>0.427713988041243</v>
      </c>
      <c r="AH869" s="3" t="b">
        <f aca="false">TRUE()</f>
        <v>1</v>
      </c>
      <c r="AI869" s="3" t="n">
        <v>0.51003288088968</v>
      </c>
      <c r="AJ869" s="3" t="b">
        <f aca="false">TRUE()</f>
        <v>1</v>
      </c>
      <c r="AK869" s="3" t="n">
        <v>-0.190453727610159</v>
      </c>
      <c r="AL869" s="3" t="b">
        <f aca="false">TRUE()</f>
        <v>1</v>
      </c>
      <c r="AM869" s="3" t="n">
        <v>-0.428069477900197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4</v>
      </c>
      <c r="E870" s="2" t="n">
        <v>1</v>
      </c>
      <c r="F870" s="2" t="n">
        <v>40.7321066997092</v>
      </c>
      <c r="G870" s="2" t="n">
        <v>0.830645161290323</v>
      </c>
      <c r="H870" s="2" t="n">
        <v>0.964483352908885</v>
      </c>
      <c r="I870" s="2" t="n">
        <v>0.291430384683826</v>
      </c>
      <c r="J870" s="2" t="n">
        <v>0.475309231748837</v>
      </c>
      <c r="K870" s="2" t="n">
        <v>2.92998255276814</v>
      </c>
      <c r="L870" s="2" t="n">
        <v>0.658</v>
      </c>
      <c r="M870" s="2" t="n">
        <v>0.097</v>
      </c>
      <c r="N870" s="2" t="n">
        <v>6.609</v>
      </c>
      <c r="O870" s="2" t="s">
        <v>41</v>
      </c>
      <c r="P870" s="2" t="n">
        <v>864.9</v>
      </c>
      <c r="Q870" s="2" t="n">
        <v>317.8</v>
      </c>
      <c r="R870" s="2" t="n">
        <v>40.99</v>
      </c>
      <c r="S870" s="2" t="n">
        <v>0.539550224897257</v>
      </c>
      <c r="T870" s="2" t="n">
        <v>-0.272774234755646</v>
      </c>
      <c r="U870" s="2" t="n">
        <v>-0.968236714055474</v>
      </c>
      <c r="V870" s="2" t="n">
        <v>0.172041775854122</v>
      </c>
      <c r="W870" s="2" t="n">
        <v>0.0166517004211887</v>
      </c>
      <c r="X870" s="2" t="n">
        <v>0.0747811699382999</v>
      </c>
      <c r="Y870" s="2" t="n">
        <v>0.11365215284481</v>
      </c>
      <c r="Z870" s="2" t="n">
        <v>0.154856100626766</v>
      </c>
      <c r="AA870" s="2" t="n">
        <v>0.164563420684481</v>
      </c>
      <c r="AB870" s="2" t="n">
        <v>0.172213547812897</v>
      </c>
      <c r="AC870" s="2" t="n">
        <v>0.142532042358104</v>
      </c>
      <c r="AD870" s="2" t="n">
        <v>0.101211708587501</v>
      </c>
      <c r="AE870" s="2" t="n">
        <v>0.0605465937105701</v>
      </c>
      <c r="AF870" s="2" t="n">
        <v>0.0156432634365714</v>
      </c>
      <c r="AG870" s="2" t="n">
        <v>-1.21633690056618</v>
      </c>
      <c r="AH870" s="3" t="b">
        <f aca="false">TRUE()</f>
        <v>1</v>
      </c>
      <c r="AI870" s="3" t="n">
        <v>-0.40679439369837</v>
      </c>
      <c r="AJ870" s="3" t="b">
        <f aca="false">TRUE()</f>
        <v>1</v>
      </c>
      <c r="AK870" s="3" t="n">
        <v>-0.347329831205637</v>
      </c>
      <c r="AL870" s="3" t="b">
        <f aca="false">TRUE()</f>
        <v>1</v>
      </c>
      <c r="AM870" s="3" t="n">
        <v>-0.533194807780229</v>
      </c>
      <c r="AN870" s="3" t="b">
        <f aca="false">TRUE()</f>
        <v>1</v>
      </c>
      <c r="AO870" s="3" t="n">
        <v>0</v>
      </c>
      <c r="AP87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