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7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1</v>
      </c>
      <c r="E2" s="2" t="n">
        <v>3</v>
      </c>
      <c r="F2" s="2" t="n">
        <v>21.3706222693432</v>
      </c>
      <c r="G2" s="2" t="n">
        <v>0.811435523114355</v>
      </c>
      <c r="H2" s="2" t="n">
        <v>0.984444911910974</v>
      </c>
      <c r="I2" s="2" t="n">
        <v>0.192225164404335</v>
      </c>
      <c r="J2" s="2" t="n">
        <v>0.367629925581143</v>
      </c>
      <c r="K2" s="2" t="n">
        <v>4.26471090119933</v>
      </c>
      <c r="L2" s="2" t="n">
        <v>0.74</v>
      </c>
      <c r="M2" s="2" t="n">
        <v>0.1</v>
      </c>
      <c r="N2" s="2" t="n">
        <v>9.349</v>
      </c>
      <c r="O2" s="2" t="s">
        <v>41</v>
      </c>
      <c r="P2" s="2" t="n">
        <v>344.9</v>
      </c>
      <c r="Q2" s="2" t="n">
        <v>110.1</v>
      </c>
      <c r="R2" s="2" t="n">
        <v>17.072</v>
      </c>
      <c r="S2" s="2" t="n">
        <v>0.405260701813873</v>
      </c>
      <c r="T2" s="2" t="n">
        <v>-0.534202866292385</v>
      </c>
      <c r="U2" s="2" t="n">
        <v>-0.714711550973042</v>
      </c>
      <c r="V2" s="2" t="n">
        <v>0.103446927502371</v>
      </c>
      <c r="W2" s="2" t="n">
        <v>0.00146082388377788</v>
      </c>
      <c r="X2" s="2" t="n">
        <v>0.0721506521659229</v>
      </c>
      <c r="Y2" s="2" t="n">
        <v>0.121353791890435</v>
      </c>
      <c r="Z2" s="2" t="n">
        <v>0.14527380617546</v>
      </c>
      <c r="AA2" s="2" t="n">
        <v>0.151196764248137</v>
      </c>
      <c r="AB2" s="2" t="n">
        <v>0.15130801051922</v>
      </c>
      <c r="AC2" s="2" t="n">
        <v>0.150272832182144</v>
      </c>
      <c r="AD2" s="2" t="n">
        <v>0.134063662469345</v>
      </c>
      <c r="AE2" s="2" t="n">
        <v>0.0680422516970918</v>
      </c>
      <c r="AF2" s="2" t="n">
        <v>0.00633822865224276</v>
      </c>
      <c r="AG2" s="2" t="n">
        <v>-0.369485409042124</v>
      </c>
      <c r="AH2" s="3" t="b">
        <f aca="false">TRUE()</f>
        <v>1</v>
      </c>
      <c r="AI2" s="3" t="n">
        <v>0.526998568903275</v>
      </c>
      <c r="AJ2" s="3" t="b">
        <f aca="false">TRUE()</f>
        <v>1</v>
      </c>
      <c r="AK2" s="3" t="n">
        <v>-0.30268249768177</v>
      </c>
      <c r="AL2" s="3" t="b">
        <f aca="false">TRUE()</f>
        <v>1</v>
      </c>
      <c r="AM2" s="3" t="n">
        <v>0.0595398385374639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1</v>
      </c>
      <c r="E3" s="2" t="n">
        <v>4</v>
      </c>
      <c r="F3" s="2" t="n">
        <v>26.565051177078</v>
      </c>
      <c r="G3" s="2" t="n">
        <v>0.606284658040665</v>
      </c>
      <c r="H3" s="2" t="n">
        <v>0.990949236581271</v>
      </c>
      <c r="I3" s="2" t="n">
        <v>0.0808928016541452</v>
      </c>
      <c r="J3" s="2" t="n">
        <v>0.224765307664448</v>
      </c>
      <c r="K3" s="2" t="n">
        <v>6.85460346285783</v>
      </c>
      <c r="L3" s="2" t="n">
        <v>0.664</v>
      </c>
      <c r="M3" s="2" t="n">
        <v>0.087</v>
      </c>
      <c r="N3" s="2" t="n">
        <v>14.567</v>
      </c>
      <c r="O3" s="2" t="s">
        <v>41</v>
      </c>
      <c r="P3" s="2" t="n">
        <v>422.7</v>
      </c>
      <c r="Q3" s="2" t="n">
        <v>149.4</v>
      </c>
      <c r="R3" s="2" t="n">
        <v>20.926</v>
      </c>
      <c r="S3" s="2" t="n">
        <v>0.602507666499721</v>
      </c>
      <c r="T3" s="2" t="n">
        <v>-0.206262676380741</v>
      </c>
      <c r="U3" s="2" t="n">
        <v>-0.822788262170452</v>
      </c>
      <c r="V3" s="2" t="n">
        <v>0.0963829414063786</v>
      </c>
      <c r="W3" s="2" t="n">
        <v>0.0638047411203488</v>
      </c>
      <c r="X3" s="2" t="n">
        <v>0.0244339200724957</v>
      </c>
      <c r="Y3" s="2" t="n">
        <v>0.109238651176862</v>
      </c>
      <c r="Z3" s="2" t="n">
        <v>0.181204650247256</v>
      </c>
      <c r="AA3" s="2" t="n">
        <v>0.167842222718215</v>
      </c>
      <c r="AB3" s="2" t="n">
        <v>0.0909979544497462</v>
      </c>
      <c r="AC3" s="2" t="n">
        <v>0.151509190766821</v>
      </c>
      <c r="AD3" s="2" t="n">
        <v>0.135938664261644</v>
      </c>
      <c r="AE3" s="2" t="n">
        <v>0.0990652082781577</v>
      </c>
      <c r="AF3" s="2" t="n">
        <v>0.0397695380288024</v>
      </c>
      <c r="AG3" s="2" t="n">
        <v>1.45666571803423</v>
      </c>
      <c r="AH3" s="3" t="b">
        <f aca="false">TRUE()</f>
        <v>1</v>
      </c>
      <c r="AI3" s="3" t="n">
        <v>-0.466318897379966</v>
      </c>
      <c r="AJ3" s="3" t="b">
        <f aca="false">TRUE()</f>
        <v>1</v>
      </c>
      <c r="AK3" s="3" t="n">
        <v>-0.798695511555649</v>
      </c>
      <c r="AL3" s="3" t="b">
        <f aca="false">TRUE()</f>
        <v>1</v>
      </c>
      <c r="AM3" s="3" t="n">
        <v>0.793898475700597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1</v>
      </c>
      <c r="E4" s="2" t="n">
        <v>5</v>
      </c>
      <c r="F4" s="2" t="n">
        <v>37.8749836510982</v>
      </c>
      <c r="G4" s="2" t="n">
        <v>0.846394984326019</v>
      </c>
      <c r="H4" s="2" t="n">
        <v>0.987123910303313</v>
      </c>
      <c r="I4" s="2" t="n">
        <v>0.17756956460666</v>
      </c>
      <c r="J4" s="2" t="n">
        <v>0.363389929373342</v>
      </c>
      <c r="K4" s="2" t="n">
        <v>3.96207278994015</v>
      </c>
      <c r="L4" s="2" t="n">
        <v>0.594</v>
      </c>
      <c r="M4" s="2" t="n">
        <v>0.106</v>
      </c>
      <c r="N4" s="2" t="n">
        <v>8.639</v>
      </c>
      <c r="O4" s="2" t="s">
        <v>41</v>
      </c>
      <c r="P4" s="2" t="n">
        <v>334.3</v>
      </c>
      <c r="Q4" s="2" t="n">
        <v>89.3</v>
      </c>
      <c r="R4" s="2" t="n">
        <v>16.552</v>
      </c>
      <c r="S4" s="2" t="n">
        <v>0.659976071257594</v>
      </c>
      <c r="T4" s="2" t="n">
        <v>-0.633490103193944</v>
      </c>
      <c r="U4" s="2" t="n">
        <v>-0.137016957988622</v>
      </c>
      <c r="V4" s="2" t="n">
        <v>0.195096986226821</v>
      </c>
      <c r="W4" s="2" t="n">
        <v>0.0719505114775779</v>
      </c>
      <c r="X4" s="2" t="n">
        <v>0.121528886827222</v>
      </c>
      <c r="Y4" s="2" t="n">
        <v>0.129297170456676</v>
      </c>
      <c r="Z4" s="2" t="n">
        <v>0.137874375221098</v>
      </c>
      <c r="AA4" s="2" t="n">
        <v>0.144892147509927</v>
      </c>
      <c r="AB4" s="2" t="n">
        <v>0.123551822383895</v>
      </c>
      <c r="AC4" s="2" t="n">
        <v>0.116378464101508</v>
      </c>
      <c r="AD4" s="2" t="n">
        <v>0.122963374358371</v>
      </c>
      <c r="AE4" s="2" t="n">
        <v>0.0873571870704097</v>
      </c>
      <c r="AF4" s="2" t="n">
        <v>0.0161565720708937</v>
      </c>
      <c r="AG4" s="2" t="n">
        <v>-0.582877630848534</v>
      </c>
      <c r="AH4" s="3" t="b">
        <f aca="false">TRUE()</f>
        <v>1</v>
      </c>
      <c r="AI4" s="3" t="n">
        <v>-1.38121656369348</v>
      </c>
      <c r="AJ4" s="3" t="b">
        <f aca="false">TRUE()</f>
        <v>1</v>
      </c>
      <c r="AK4" s="3" t="n">
        <v>-0.0737534143553642</v>
      </c>
      <c r="AL4" s="3" t="b">
        <f aca="false">TRUE()</f>
        <v>1</v>
      </c>
      <c r="AM4" s="3" t="n">
        <v>-0.0405141660117543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1</v>
      </c>
      <c r="E5" s="2" t="n">
        <v>6</v>
      </c>
      <c r="F5" s="2" t="n">
        <v>26.565051177078</v>
      </c>
      <c r="G5" s="2" t="n">
        <v>0.574746873138773</v>
      </c>
      <c r="H5" s="2" t="n">
        <v>0.987079433478918</v>
      </c>
      <c r="I5" s="2" t="n">
        <v>0.0793308471506606</v>
      </c>
      <c r="J5" s="2" t="n">
        <v>0.223572776493097</v>
      </c>
      <c r="K5" s="2" t="n">
        <v>6.85718420472292</v>
      </c>
      <c r="L5" s="2" t="n">
        <v>0.638</v>
      </c>
      <c r="M5" s="2" t="n">
        <v>0.099</v>
      </c>
      <c r="N5" s="2" t="n">
        <v>14.405</v>
      </c>
      <c r="O5" s="2" t="s">
        <v>41</v>
      </c>
      <c r="P5" s="2" t="n">
        <v>337.6</v>
      </c>
      <c r="Q5" s="2" t="n">
        <v>132.5</v>
      </c>
      <c r="R5" s="2" t="n">
        <v>16.715</v>
      </c>
      <c r="S5" s="2" t="n">
        <v>0.460867280374032</v>
      </c>
      <c r="T5" s="2" t="n">
        <v>-0.494839983034897</v>
      </c>
      <c r="U5" s="2" t="n">
        <v>-0.608618822140265</v>
      </c>
      <c r="V5" s="2" t="n">
        <v>0.23500400750672</v>
      </c>
      <c r="W5" s="2" t="n">
        <v>0.0298698249672564</v>
      </c>
      <c r="X5" s="2" t="n">
        <v>0.0841073550917738</v>
      </c>
      <c r="Y5" s="2" t="n">
        <v>0.147085910744344</v>
      </c>
      <c r="Z5" s="2" t="n">
        <v>0.174936814544051</v>
      </c>
      <c r="AA5" s="2" t="n">
        <v>0.132595530375763</v>
      </c>
      <c r="AB5" s="2" t="n">
        <v>0.154457209053521</v>
      </c>
      <c r="AC5" s="2" t="n">
        <v>0.140714180412585</v>
      </c>
      <c r="AD5" s="2" t="n">
        <v>0.117867505651913</v>
      </c>
      <c r="AE5" s="2" t="n">
        <v>0.0449910451195661</v>
      </c>
      <c r="AF5" s="2" t="n">
        <v>0.00324444900648312</v>
      </c>
      <c r="AG5" s="2" t="n">
        <v>1.45848541694198</v>
      </c>
      <c r="AH5" s="3" t="b">
        <f aca="false">TRUE()</f>
        <v>1</v>
      </c>
      <c r="AI5" s="3" t="n">
        <v>-0.806138030582128</v>
      </c>
      <c r="AJ5" s="3" t="b">
        <f aca="false">TRUE()</f>
        <v>1</v>
      </c>
      <c r="AK5" s="3" t="n">
        <v>-0.340837344902837</v>
      </c>
      <c r="AL5" s="3" t="b">
        <f aca="false">TRUE()</f>
        <v>1</v>
      </c>
      <c r="AM5" s="3" t="n">
        <v>-0.00936527780303522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1</v>
      </c>
      <c r="E6" s="2" t="n">
        <v>7</v>
      </c>
      <c r="F6" s="2" t="n">
        <v>23.6293777306568</v>
      </c>
      <c r="G6" s="2" t="n">
        <v>0.577325581395349</v>
      </c>
      <c r="H6" s="2" t="n">
        <v>0.989083460020903</v>
      </c>
      <c r="I6" s="2" t="n">
        <v>0.0816326748400062</v>
      </c>
      <c r="J6" s="2" t="n">
        <v>0.204169418710586</v>
      </c>
      <c r="K6" s="2" t="n">
        <v>7.30771891012766</v>
      </c>
      <c r="L6" s="2" t="n">
        <v>0.595</v>
      </c>
      <c r="M6" s="2" t="n">
        <v>0.078</v>
      </c>
      <c r="N6" s="2" t="n">
        <v>15.329</v>
      </c>
      <c r="O6" s="2" t="s">
        <v>41</v>
      </c>
      <c r="P6" s="2" t="n">
        <v>314.4</v>
      </c>
      <c r="Q6" s="2" t="n">
        <v>106.1</v>
      </c>
      <c r="R6" s="2" t="n">
        <v>15.564</v>
      </c>
      <c r="S6" s="2" t="n">
        <v>0.374680953775388</v>
      </c>
      <c r="T6" s="2" t="n">
        <v>-0.342018174674355</v>
      </c>
      <c r="U6" s="2" t="n">
        <v>-0.883952535651685</v>
      </c>
      <c r="V6" s="2" t="n">
        <v>0.00383737115193628</v>
      </c>
      <c r="W6" s="2" t="n">
        <v>0.0157603034845627</v>
      </c>
      <c r="X6" s="2" t="n">
        <v>0.0451451310444419</v>
      </c>
      <c r="Y6" s="2" t="n">
        <v>0.154221953700852</v>
      </c>
      <c r="Z6" s="2" t="n">
        <v>0.168922172982108</v>
      </c>
      <c r="AA6" s="2" t="n">
        <v>0.11821126148033</v>
      </c>
      <c r="AB6" s="2" t="n">
        <v>0.0586424298581064</v>
      </c>
      <c r="AC6" s="2" t="n">
        <v>0.140052734701263</v>
      </c>
      <c r="AD6" s="2" t="n">
        <v>0.145070442377969</v>
      </c>
      <c r="AE6" s="2" t="n">
        <v>0.118828100797243</v>
      </c>
      <c r="AF6" s="2" t="n">
        <v>0.0509057730576859</v>
      </c>
      <c r="AG6" s="2" t="n">
        <v>1.7761605484289</v>
      </c>
      <c r="AH6" s="3" t="b">
        <f aca="false">TRUE()</f>
        <v>1</v>
      </c>
      <c r="AI6" s="3" t="n">
        <v>-1.36814659703186</v>
      </c>
      <c r="AJ6" s="3" t="b">
        <f aca="false">TRUE()</f>
        <v>1</v>
      </c>
      <c r="AK6" s="3" t="n">
        <v>-1.14208913654526</v>
      </c>
      <c r="AL6" s="3" t="b">
        <f aca="false">TRUE()</f>
        <v>1</v>
      </c>
      <c r="AM6" s="3" t="n">
        <v>-0.228351400967363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1</v>
      </c>
      <c r="E7" s="2" t="n">
        <v>8</v>
      </c>
      <c r="F7" s="2" t="n">
        <v>15.2551187030578</v>
      </c>
      <c r="G7" s="2" t="n">
        <v>0.843788437884379</v>
      </c>
      <c r="H7" s="2" t="n">
        <v>0.982913746785567</v>
      </c>
      <c r="I7" s="2" t="n">
        <v>0.167905099517171</v>
      </c>
      <c r="J7" s="2" t="n">
        <v>0.371117833384803</v>
      </c>
      <c r="K7" s="2" t="n">
        <v>4.40161751551299</v>
      </c>
      <c r="L7" s="2" t="n">
        <v>0.715</v>
      </c>
      <c r="M7" s="2" t="n">
        <v>0.148</v>
      </c>
      <c r="N7" s="2" t="n">
        <v>9.473</v>
      </c>
      <c r="O7" s="2" t="s">
        <v>41</v>
      </c>
      <c r="P7" s="2" t="n">
        <v>402.1</v>
      </c>
      <c r="Q7" s="2" t="n">
        <v>110.7</v>
      </c>
      <c r="R7" s="2" t="n">
        <v>19.906</v>
      </c>
      <c r="S7" s="2" t="n">
        <v>0.529195558531276</v>
      </c>
      <c r="T7" s="2" t="n">
        <v>0.085600236141137</v>
      </c>
      <c r="U7" s="2" t="n">
        <v>-0.899206483027962</v>
      </c>
      <c r="V7" s="2" t="n">
        <v>0.173381298966531</v>
      </c>
      <c r="W7" s="2" t="n">
        <v>0.115186553739174</v>
      </c>
      <c r="X7" s="2" t="n">
        <v>0.0227104194853497</v>
      </c>
      <c r="Y7" s="2" t="n">
        <v>0.092713913420645</v>
      </c>
      <c r="Z7" s="2" t="n">
        <v>0.189360019314952</v>
      </c>
      <c r="AA7" s="2" t="n">
        <v>0.2041621575862</v>
      </c>
      <c r="AB7" s="2" t="n">
        <v>0.171204653854259</v>
      </c>
      <c r="AC7" s="2" t="n">
        <v>0.111503492354878</v>
      </c>
      <c r="AD7" s="2" t="n">
        <v>0.116054512266785</v>
      </c>
      <c r="AE7" s="2" t="n">
        <v>0.0777591023562315</v>
      </c>
      <c r="AF7" s="2" t="n">
        <v>0.0145317293606999</v>
      </c>
      <c r="AG7" s="2" t="n">
        <v>-0.272951610021131</v>
      </c>
      <c r="AH7" s="3" t="b">
        <f aca="false">TRUE()</f>
        <v>1</v>
      </c>
      <c r="AI7" s="3" t="n">
        <v>0.200249402362735</v>
      </c>
      <c r="AJ7" s="3" t="b">
        <f aca="false">TRUE()</f>
        <v>1</v>
      </c>
      <c r="AK7" s="3" t="n">
        <v>1.52875016892948</v>
      </c>
      <c r="AL7" s="3" t="b">
        <f aca="false">TRUE()</f>
        <v>1</v>
      </c>
      <c r="AM7" s="3" t="n">
        <v>0.599453900821927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1</v>
      </c>
      <c r="E8" s="2" t="n">
        <v>9</v>
      </c>
      <c r="F8" s="2" t="n">
        <v>30.3432488842396</v>
      </c>
      <c r="G8" s="2" t="n">
        <v>0.863449691991786</v>
      </c>
      <c r="H8" s="2" t="n">
        <v>0.990287166241283</v>
      </c>
      <c r="I8" s="2" t="n">
        <v>0.103278786373676</v>
      </c>
      <c r="J8" s="2" t="n">
        <v>0.304138463318916</v>
      </c>
      <c r="K8" s="2" t="n">
        <v>5.418760946727</v>
      </c>
      <c r="L8" s="2" t="n">
        <v>0.7</v>
      </c>
      <c r="M8" s="2" t="n">
        <v>0.11</v>
      </c>
      <c r="N8" s="2" t="n">
        <v>11.531</v>
      </c>
      <c r="O8" s="2" t="s">
        <v>41</v>
      </c>
      <c r="P8" s="2" t="n">
        <v>210.2</v>
      </c>
      <c r="Q8" s="2" t="n">
        <v>80</v>
      </c>
      <c r="R8" s="2" t="n">
        <v>10.406</v>
      </c>
      <c r="S8" s="2" t="n">
        <v>0.335966161753237</v>
      </c>
      <c r="T8" s="2" t="n">
        <v>-0.462136899539888</v>
      </c>
      <c r="U8" s="2" t="n">
        <v>-0.627779089619362</v>
      </c>
      <c r="V8" s="2" t="n">
        <v>0.285359503187064</v>
      </c>
      <c r="W8" s="2" t="n">
        <v>0.026933424103139</v>
      </c>
      <c r="X8" s="2" t="n">
        <v>0.126356941690794</v>
      </c>
      <c r="Y8" s="2" t="n">
        <v>0.15435749402944</v>
      </c>
      <c r="Z8" s="2" t="n">
        <v>0.137401882755503</v>
      </c>
      <c r="AA8" s="2" t="n">
        <v>0.145926912337811</v>
      </c>
      <c r="AB8" s="2" t="n">
        <v>0.140805026530946</v>
      </c>
      <c r="AC8" s="2" t="n">
        <v>0.13678514344366</v>
      </c>
      <c r="AD8" s="2" t="n">
        <v>0.105865627078725</v>
      </c>
      <c r="AE8" s="2" t="n">
        <v>0.0448056956667862</v>
      </c>
      <c r="AF8" s="2" t="n">
        <v>0.0076952764663351</v>
      </c>
      <c r="AG8" s="2" t="n">
        <v>0.444243246170239</v>
      </c>
      <c r="AH8" s="3" t="b">
        <f aca="false">TRUE()</f>
        <v>1</v>
      </c>
      <c r="AI8" s="3" t="n">
        <v>0.00419990243841036</v>
      </c>
      <c r="AJ8" s="3" t="b">
        <f aca="false">TRUE()</f>
        <v>1</v>
      </c>
      <c r="AK8" s="3" t="n">
        <v>0.0788659745289065</v>
      </c>
      <c r="AL8" s="3" t="b">
        <f aca="false">TRUE()</f>
        <v>1</v>
      </c>
      <c r="AM8" s="3" t="n">
        <v>-1.21190114380025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2</v>
      </c>
      <c r="E9" s="2" t="n">
        <v>1</v>
      </c>
      <c r="F9" s="2" t="n">
        <v>36.869897645844</v>
      </c>
      <c r="G9" s="2" t="n">
        <v>0.822570532915361</v>
      </c>
      <c r="H9" s="2" t="n">
        <v>0.995497026627663</v>
      </c>
      <c r="I9" s="2" t="n">
        <v>0.0589820733949768</v>
      </c>
      <c r="J9" s="2" t="n">
        <v>0.224405048016098</v>
      </c>
      <c r="K9" s="2" t="n">
        <v>8.15737691604423</v>
      </c>
      <c r="L9" s="2" t="n">
        <v>0.743</v>
      </c>
      <c r="M9" s="2" t="n">
        <v>0.094</v>
      </c>
      <c r="N9" s="2" t="n">
        <v>16.934</v>
      </c>
      <c r="O9" s="2" t="s">
        <v>41</v>
      </c>
      <c r="P9" s="2" t="n">
        <v>218.9</v>
      </c>
      <c r="Q9" s="2" t="n">
        <v>84.4</v>
      </c>
      <c r="R9" s="2" t="n">
        <v>10.838</v>
      </c>
      <c r="S9" s="2" t="n">
        <v>0.238344565584613</v>
      </c>
      <c r="T9" s="2" t="n">
        <v>-0.242445644957739</v>
      </c>
      <c r="U9" s="2" t="n">
        <v>-0.800253776835197</v>
      </c>
      <c r="V9" s="2" t="n">
        <v>0.174530993612974</v>
      </c>
      <c r="W9" s="2" t="n">
        <v>0.0166315488366182</v>
      </c>
      <c r="X9" s="2" t="n">
        <v>0.0784638057853835</v>
      </c>
      <c r="Y9" s="2" t="n">
        <v>0.13193959356064</v>
      </c>
      <c r="Z9" s="2" t="n">
        <v>0.142015587581693</v>
      </c>
      <c r="AA9" s="2" t="n">
        <v>0.162166639101128</v>
      </c>
      <c r="AB9" s="2" t="n">
        <v>0.148856173662779</v>
      </c>
      <c r="AC9" s="2" t="n">
        <v>0.160903043764345</v>
      </c>
      <c r="AD9" s="2" t="n">
        <v>0.114455190634026</v>
      </c>
      <c r="AE9" s="2" t="n">
        <v>0.0553835252478314</v>
      </c>
      <c r="AF9" s="2" t="n">
        <v>0.00581644066217484</v>
      </c>
      <c r="AG9" s="2" t="n">
        <v>2.37526027484396</v>
      </c>
      <c r="AH9" s="3" t="b">
        <f aca="false">TRUE()</f>
        <v>1</v>
      </c>
      <c r="AI9" s="3" t="n">
        <v>0.56620846888814</v>
      </c>
      <c r="AJ9" s="3" t="b">
        <f aca="false">TRUE()</f>
        <v>1</v>
      </c>
      <c r="AK9" s="3" t="n">
        <v>-0.531611581008176</v>
      </c>
      <c r="AL9" s="3" t="b">
        <f aca="false">TRUE()</f>
        <v>1</v>
      </c>
      <c r="AM9" s="3" t="n">
        <v>-1.12978134761362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2</v>
      </c>
      <c r="E10" s="2" t="n">
        <v>2</v>
      </c>
      <c r="F10" s="2" t="n">
        <v>24.2277453179541</v>
      </c>
      <c r="G10" s="2" t="n">
        <v>0.818921668362157</v>
      </c>
      <c r="H10" s="2" t="n">
        <v>0.988062416501077</v>
      </c>
      <c r="I10" s="2" t="n">
        <v>0.117648970788775</v>
      </c>
      <c r="J10" s="2" t="n">
        <v>0.329734199401949</v>
      </c>
      <c r="K10" s="2" t="n">
        <v>5.13819196406533</v>
      </c>
      <c r="L10" s="2" t="n">
        <v>0.742</v>
      </c>
      <c r="M10" s="2" t="n">
        <v>0.112</v>
      </c>
      <c r="N10" s="2" t="n">
        <v>11.039</v>
      </c>
      <c r="O10" s="2" t="s">
        <v>41</v>
      </c>
      <c r="P10" s="2" t="n">
        <v>233</v>
      </c>
      <c r="Q10" s="2" t="n">
        <v>90.9</v>
      </c>
      <c r="R10" s="2" t="n">
        <v>11.536</v>
      </c>
      <c r="S10" s="2" t="n">
        <v>0.297290234618616</v>
      </c>
      <c r="T10" s="2" t="n">
        <v>-0.37488715829222</v>
      </c>
      <c r="U10" s="2" t="n">
        <v>-1.11656280803723</v>
      </c>
      <c r="V10" s="2" t="n">
        <v>0.190717886436323</v>
      </c>
      <c r="W10" s="2" t="n">
        <v>0.0386876115301369</v>
      </c>
      <c r="X10" s="2" t="n">
        <v>0.0790370060524304</v>
      </c>
      <c r="Y10" s="2" t="n">
        <v>0.141189489963442</v>
      </c>
      <c r="Z10" s="2" t="n">
        <v>0.161093275526808</v>
      </c>
      <c r="AA10" s="2" t="n">
        <v>0.145017148613884</v>
      </c>
      <c r="AB10" s="2" t="n">
        <v>0.136768461298574</v>
      </c>
      <c r="AC10" s="2" t="n">
        <v>0.136381260545975</v>
      </c>
      <c r="AD10" s="2" t="n">
        <v>0.128168200388267</v>
      </c>
      <c r="AE10" s="2" t="n">
        <v>0.062966888661218</v>
      </c>
      <c r="AF10" s="2" t="n">
        <v>0.00937826894940132</v>
      </c>
      <c r="AG10" s="2" t="n">
        <v>0.246412119313697</v>
      </c>
      <c r="AH10" s="3" t="b">
        <f aca="false">TRUE()</f>
        <v>1</v>
      </c>
      <c r="AI10" s="3" t="n">
        <v>0.553138502226518</v>
      </c>
      <c r="AJ10" s="3" t="b">
        <f aca="false">TRUE()</f>
        <v>1</v>
      </c>
      <c r="AK10" s="3" t="n">
        <v>0.155175668971042</v>
      </c>
      <c r="AL10" s="3" t="b">
        <f aca="false">TRUE()</f>
        <v>1</v>
      </c>
      <c r="AM10" s="3" t="n">
        <v>-0.996690643449098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3</v>
      </c>
      <c r="E11" s="2" t="n">
        <v>2</v>
      </c>
      <c r="F11" s="2" t="n">
        <v>33.6900675259798</v>
      </c>
      <c r="G11" s="2" t="n">
        <v>0.719424460431655</v>
      </c>
      <c r="H11" s="2" t="n">
        <v>0.984258716819177</v>
      </c>
      <c r="I11" s="2" t="n">
        <v>0.136870684733691</v>
      </c>
      <c r="J11" s="2" t="n">
        <v>0.318792539051726</v>
      </c>
      <c r="K11" s="2" t="n">
        <v>5.09804433988897</v>
      </c>
      <c r="L11" s="2" t="n">
        <v>0.706</v>
      </c>
      <c r="M11" s="2" t="n">
        <v>0.123</v>
      </c>
      <c r="N11" s="2" t="n">
        <v>11.065</v>
      </c>
      <c r="O11" s="2" t="s">
        <v>41</v>
      </c>
      <c r="P11" s="2" t="n">
        <v>305.4</v>
      </c>
      <c r="Q11" s="2" t="n">
        <v>122.2</v>
      </c>
      <c r="R11" s="2" t="n">
        <v>15.121</v>
      </c>
      <c r="S11" s="2" t="n">
        <v>0.640607659536384</v>
      </c>
      <c r="T11" s="2" t="n">
        <v>-0.356769731927215</v>
      </c>
      <c r="U11" s="2" t="n">
        <v>-0.929694097983296</v>
      </c>
      <c r="V11" s="2" t="n">
        <v>0.106940904963258</v>
      </c>
      <c r="W11" s="2" t="n">
        <v>0.00990273654193263</v>
      </c>
      <c r="X11" s="2" t="n">
        <v>0.0171332684766508</v>
      </c>
      <c r="Y11" s="2" t="n">
        <v>0.0907476512348636</v>
      </c>
      <c r="Z11" s="2" t="n">
        <v>0.17874468259875</v>
      </c>
      <c r="AA11" s="2" t="n">
        <v>0.162931387419265</v>
      </c>
      <c r="AB11" s="2" t="n">
        <v>0.169235904499347</v>
      </c>
      <c r="AC11" s="2" t="n">
        <v>0.164904698734859</v>
      </c>
      <c r="AD11" s="2" t="n">
        <v>0.12985055004659</v>
      </c>
      <c r="AE11" s="2" t="n">
        <v>0.0716818460511512</v>
      </c>
      <c r="AF11" s="2" t="n">
        <v>0.014770010938523</v>
      </c>
      <c r="AG11" s="2" t="n">
        <v>0.218103752308645</v>
      </c>
      <c r="AH11" s="3" t="b">
        <f aca="false">TRUE()</f>
        <v>1</v>
      </c>
      <c r="AI11" s="3" t="n">
        <v>0.08261970240814</v>
      </c>
      <c r="AJ11" s="3" t="b">
        <f aca="false">TRUE()</f>
        <v>1</v>
      </c>
      <c r="AK11" s="3" t="n">
        <v>0.574878988402786</v>
      </c>
      <c r="AL11" s="3" t="b">
        <f aca="false">TRUE()</f>
        <v>1</v>
      </c>
      <c r="AM11" s="3" t="n">
        <v>-0.313302914263869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5</v>
      </c>
      <c r="E12" s="2" t="n">
        <v>0</v>
      </c>
      <c r="F12" s="2" t="n">
        <v>27.8972710309476</v>
      </c>
      <c r="G12" s="2" t="n">
        <v>0.787848605577689</v>
      </c>
      <c r="H12" s="2" t="n">
        <v>0.974296625943509</v>
      </c>
      <c r="I12" s="2" t="n">
        <v>0.172690754438531</v>
      </c>
      <c r="J12" s="2" t="n">
        <v>0.402470126806421</v>
      </c>
      <c r="K12" s="2" t="n">
        <v>4.4620779771285</v>
      </c>
      <c r="L12" s="2" t="n">
        <v>0.844</v>
      </c>
      <c r="M12" s="2" t="n">
        <v>0.115</v>
      </c>
      <c r="N12" s="2" t="n">
        <v>9.756</v>
      </c>
      <c r="O12" s="2" t="s">
        <v>41</v>
      </c>
      <c r="P12" s="2" t="n">
        <v>341.9</v>
      </c>
      <c r="Q12" s="2" t="n">
        <v>136.3</v>
      </c>
      <c r="R12" s="2" t="n">
        <v>16.927</v>
      </c>
      <c r="S12" s="2" t="n">
        <v>0.45721669957753</v>
      </c>
      <c r="T12" s="2" t="n">
        <v>-0.215110451466128</v>
      </c>
      <c r="U12" s="2" t="n">
        <v>-1.07026772204977</v>
      </c>
      <c r="V12" s="2" t="n">
        <v>0.0691215595394733</v>
      </c>
      <c r="W12" s="2" t="n">
        <v>0.00325143171409392</v>
      </c>
      <c r="X12" s="2" t="n">
        <v>0.0205722493856409</v>
      </c>
      <c r="Y12" s="2" t="n">
        <v>0.100905489692139</v>
      </c>
      <c r="Z12" s="2" t="n">
        <v>0.160987500373749</v>
      </c>
      <c r="AA12" s="2" t="n">
        <v>0.159628020145164</v>
      </c>
      <c r="AB12" s="2" t="n">
        <v>0.172825533794578</v>
      </c>
      <c r="AC12" s="2" t="n">
        <v>0.159105917076622</v>
      </c>
      <c r="AD12" s="2" t="n">
        <v>0.135129808523503</v>
      </c>
      <c r="AE12" s="2" t="n">
        <v>0.0734211792639</v>
      </c>
      <c r="AF12" s="2" t="n">
        <v>0.0174243017447037</v>
      </c>
      <c r="AG12" s="2" t="n">
        <v>-0.230320521088233</v>
      </c>
      <c r="AH12" s="3" t="b">
        <f aca="false">TRUE()</f>
        <v>1</v>
      </c>
      <c r="AI12" s="3" t="n">
        <v>1.88627510171192</v>
      </c>
      <c r="AJ12" s="3" t="b">
        <f aca="false">TRUE()</f>
        <v>1</v>
      </c>
      <c r="AK12" s="3" t="n">
        <v>0.269640210634245</v>
      </c>
      <c r="AL12" s="3" t="b">
        <f aca="false">TRUE()</f>
        <v>1</v>
      </c>
      <c r="AM12" s="3" t="n">
        <v>0.0312226674386285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6</v>
      </c>
      <c r="E13" s="2" t="n">
        <v>0</v>
      </c>
      <c r="F13" s="2" t="n">
        <v>35.5376777919744</v>
      </c>
      <c r="G13" s="2" t="n">
        <v>0.853962600178094</v>
      </c>
      <c r="H13" s="2" t="n">
        <v>0.986794360630405</v>
      </c>
      <c r="I13" s="2" t="n">
        <v>0.181485838793255</v>
      </c>
      <c r="J13" s="2" t="n">
        <v>0.367701835839525</v>
      </c>
      <c r="K13" s="2" t="n">
        <v>5.2600396451262</v>
      </c>
      <c r="L13" s="2" t="n">
        <v>0.821</v>
      </c>
      <c r="M13" s="2" t="n">
        <v>0.14</v>
      </c>
      <c r="N13" s="2" t="n">
        <v>11.413</v>
      </c>
      <c r="O13" s="2" t="s">
        <v>41</v>
      </c>
      <c r="P13" s="2" t="n">
        <v>362.7</v>
      </c>
      <c r="Q13" s="2" t="n">
        <v>135.9</v>
      </c>
      <c r="R13" s="2" t="n">
        <v>17.956</v>
      </c>
      <c r="S13" s="2" t="n">
        <v>0.546324668743767</v>
      </c>
      <c r="T13" s="2" t="n">
        <v>-0.220116646906403</v>
      </c>
      <c r="U13" s="2" t="n">
        <v>-0.912615403720762</v>
      </c>
      <c r="V13" s="2" t="n">
        <v>0.201027631528199</v>
      </c>
      <c r="W13" s="2" t="n">
        <v>0.0574213736685886</v>
      </c>
      <c r="X13" s="2" t="n">
        <v>0.0493650071833483</v>
      </c>
      <c r="Y13" s="2" t="n">
        <v>0.137801180474204</v>
      </c>
      <c r="Z13" s="2" t="n">
        <v>0.171702318614579</v>
      </c>
      <c r="AA13" s="2" t="n">
        <v>0.150917221430805</v>
      </c>
      <c r="AB13" s="2" t="n">
        <v>0.145082967600886</v>
      </c>
      <c r="AC13" s="2" t="n">
        <v>0.142477498355331</v>
      </c>
      <c r="AD13" s="2" t="n">
        <v>0.125778766416063</v>
      </c>
      <c r="AE13" s="2" t="n">
        <v>0.0647995056676521</v>
      </c>
      <c r="AF13" s="2" t="n">
        <v>0.0120755342571324</v>
      </c>
      <c r="AG13" s="2" t="n">
        <v>0.332327760524101</v>
      </c>
      <c r="AH13" s="3" t="b">
        <f aca="false">TRUE()</f>
        <v>1</v>
      </c>
      <c r="AI13" s="3" t="n">
        <v>1.58566586849462</v>
      </c>
      <c r="AJ13" s="3" t="b">
        <f aca="false">TRUE()</f>
        <v>1</v>
      </c>
      <c r="AK13" s="3" t="n">
        <v>1.22351139116094</v>
      </c>
      <c r="AL13" s="3" t="b">
        <f aca="false">TRUE()</f>
        <v>1</v>
      </c>
      <c r="AM13" s="3" t="n">
        <v>0.227555053723888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7</v>
      </c>
      <c r="E14" s="2" t="n">
        <v>2</v>
      </c>
      <c r="F14" s="2" t="n">
        <v>50.1944289077348</v>
      </c>
      <c r="G14" s="2" t="n">
        <v>0.511165387299372</v>
      </c>
      <c r="H14" s="2" t="n">
        <v>0.976913983748928</v>
      </c>
      <c r="I14" s="2" t="n">
        <v>0.0730400161734284</v>
      </c>
      <c r="J14" s="2" t="n">
        <v>0.20154176070926</v>
      </c>
      <c r="K14" s="2" t="n">
        <v>9.08493176118171</v>
      </c>
      <c r="L14" s="2" t="n">
        <v>0.735</v>
      </c>
      <c r="M14" s="2" t="n">
        <v>0.086</v>
      </c>
      <c r="N14" s="2" t="n">
        <v>18.857</v>
      </c>
      <c r="O14" s="2" t="s">
        <v>41</v>
      </c>
      <c r="P14" s="2" t="n">
        <v>401.4</v>
      </c>
      <c r="Q14" s="2" t="n">
        <v>139.4</v>
      </c>
      <c r="R14" s="2" t="n">
        <v>19.871</v>
      </c>
      <c r="S14" s="2" t="n">
        <v>0.478743333781978</v>
      </c>
      <c r="T14" s="2" t="n">
        <v>-0.108021367132976</v>
      </c>
      <c r="U14" s="2" t="n">
        <v>-0.504593586077008</v>
      </c>
      <c r="V14" s="2" t="n">
        <v>0.100998440083223</v>
      </c>
      <c r="W14" s="2" t="n">
        <v>0.00201167801197266</v>
      </c>
      <c r="X14" s="2" t="n">
        <v>0.184306953494575</v>
      </c>
      <c r="Y14" s="2" t="n">
        <v>0.129588823947629</v>
      </c>
      <c r="Z14" s="2" t="n">
        <v>0.106189365645609</v>
      </c>
      <c r="AA14" s="2" t="n">
        <v>0.12313826462794</v>
      </c>
      <c r="AB14" s="2" t="n">
        <v>0.114853247149734</v>
      </c>
      <c r="AC14" s="2" t="n">
        <v>0.112565884481988</v>
      </c>
      <c r="AD14" s="2" t="n">
        <v>0.133942308540168</v>
      </c>
      <c r="AE14" s="2" t="n">
        <v>0.083943376990251</v>
      </c>
      <c r="AF14" s="2" t="n">
        <v>0.0114717751221061</v>
      </c>
      <c r="AG14" s="2" t="n">
        <v>3.02928560043053</v>
      </c>
      <c r="AH14" s="3" t="b">
        <f aca="false">FALSE()</f>
        <v>0</v>
      </c>
      <c r="AI14" s="3" t="n">
        <v>0.461648735595167</v>
      </c>
      <c r="AJ14" s="3" t="b">
        <f aca="false">TRUE()</f>
        <v>1</v>
      </c>
      <c r="AK14" s="3" t="n">
        <v>-0.836850358776717</v>
      </c>
      <c r="AL14" s="3" t="b">
        <f aca="false">TRUE()</f>
        <v>1</v>
      </c>
      <c r="AM14" s="3" t="n">
        <v>0.592846560898865</v>
      </c>
      <c r="AN14" s="3" t="b">
        <f aca="false">TRUE()</f>
        <v>1</v>
      </c>
      <c r="AO14" s="3" t="n">
        <v>1</v>
      </c>
      <c r="AP14" s="3" t="n">
        <v>1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8</v>
      </c>
      <c r="E15" s="2" t="n">
        <v>1</v>
      </c>
      <c r="F15" s="2" t="n">
        <v>26.565051177078</v>
      </c>
      <c r="G15" s="2" t="n">
        <v>0.865591397849462</v>
      </c>
      <c r="H15" s="2" t="n">
        <v>0.981552079762072</v>
      </c>
      <c r="I15" s="2" t="n">
        <v>0.182919304017574</v>
      </c>
      <c r="J15" s="2" t="n">
        <v>0.413503435322459</v>
      </c>
      <c r="K15" s="2" t="n">
        <v>3.46773099421521</v>
      </c>
      <c r="L15" s="2" t="n">
        <v>0.63</v>
      </c>
      <c r="M15" s="2" t="n">
        <v>0.101</v>
      </c>
      <c r="N15" s="2" t="n">
        <v>7.558</v>
      </c>
      <c r="O15" s="2" t="s">
        <v>41</v>
      </c>
      <c r="P15" s="2" t="n">
        <v>781.3</v>
      </c>
      <c r="Q15" s="2" t="n">
        <v>316</v>
      </c>
      <c r="R15" s="2" t="n">
        <v>38.68</v>
      </c>
      <c r="S15" s="2" t="n">
        <v>0.420217490496977</v>
      </c>
      <c r="T15" s="2" t="n">
        <v>-0.323974306145001</v>
      </c>
      <c r="U15" s="2" t="n">
        <v>-1.04671893826566</v>
      </c>
      <c r="V15" s="2" t="n">
        <v>0.0517180017049456</v>
      </c>
      <c r="W15" s="2" t="n">
        <v>0.00629319011885465</v>
      </c>
      <c r="X15" s="2" t="n">
        <v>0.0236521036547101</v>
      </c>
      <c r="Y15" s="2" t="n">
        <v>0.0938414785927504</v>
      </c>
      <c r="Z15" s="2" t="n">
        <v>0.148323516564941</v>
      </c>
      <c r="AA15" s="2" t="n">
        <v>0.177415280700584</v>
      </c>
      <c r="AB15" s="2" t="n">
        <v>0.163892390904431</v>
      </c>
      <c r="AC15" s="2" t="n">
        <v>0.173893228157971</v>
      </c>
      <c r="AD15" s="2" t="n">
        <v>0.13791057121168</v>
      </c>
      <c r="AE15" s="2" t="n">
        <v>0.0718127391652527</v>
      </c>
      <c r="AF15" s="2" t="n">
        <v>0.00925869104768011</v>
      </c>
      <c r="AG15" s="2" t="n">
        <v>-0.931441444185243</v>
      </c>
      <c r="AH15" s="3" t="b">
        <f aca="false">TRUE()</f>
        <v>1</v>
      </c>
      <c r="AI15" s="3" t="n">
        <v>-0.910697763875101</v>
      </c>
      <c r="AJ15" s="3" t="b">
        <f aca="false">TRUE()</f>
        <v>1</v>
      </c>
      <c r="AK15" s="3" t="n">
        <v>-0.264527650460702</v>
      </c>
      <c r="AL15" s="3" t="b">
        <f aca="false">TRUE()</f>
        <v>1</v>
      </c>
      <c r="AM15" s="3" t="n">
        <v>4.17874432771473</v>
      </c>
      <c r="AN15" s="3" t="b">
        <f aca="false">FALSE()</f>
        <v>0</v>
      </c>
      <c r="AO15" s="3" t="n">
        <v>1</v>
      </c>
      <c r="AP15" s="3" t="n">
        <v>1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8</v>
      </c>
      <c r="E16" s="2" t="n">
        <v>2</v>
      </c>
      <c r="F16" s="2" t="n">
        <v>24.2277453179541</v>
      </c>
      <c r="G16" s="2" t="n">
        <v>0.794326241134752</v>
      </c>
      <c r="H16" s="2" t="n">
        <v>0.989853456223759</v>
      </c>
      <c r="I16" s="2" t="n">
        <v>0.114971375176301</v>
      </c>
      <c r="J16" s="2" t="n">
        <v>0.320879112035953</v>
      </c>
      <c r="K16" s="2" t="n">
        <v>4.64020341100119</v>
      </c>
      <c r="L16" s="2" t="n">
        <v>0.65</v>
      </c>
      <c r="M16" s="2" t="n">
        <v>0.082</v>
      </c>
      <c r="N16" s="2" t="n">
        <v>10.077</v>
      </c>
      <c r="O16" s="2" t="s">
        <v>41</v>
      </c>
      <c r="P16" s="2" t="n">
        <v>381.8</v>
      </c>
      <c r="Q16" s="2" t="n">
        <v>168.6</v>
      </c>
      <c r="R16" s="2" t="n">
        <v>18.901</v>
      </c>
      <c r="S16" s="2" t="n">
        <v>0.659903944563212</v>
      </c>
      <c r="T16" s="2" t="n">
        <v>-0.268264912568088</v>
      </c>
      <c r="U16" s="2" t="n">
        <v>-0.958876265535797</v>
      </c>
      <c r="V16" s="2" t="n">
        <v>0.359961932991533</v>
      </c>
      <c r="W16" s="2" t="n">
        <v>0.0807751084150031</v>
      </c>
      <c r="X16" s="2" t="n">
        <v>0.0750398910832279</v>
      </c>
      <c r="Y16" s="2" t="n">
        <v>0.143853922452512</v>
      </c>
      <c r="Z16" s="2" t="n">
        <v>0.171035673588332</v>
      </c>
      <c r="AA16" s="2" t="n">
        <v>0.174124019811253</v>
      </c>
      <c r="AB16" s="2" t="n">
        <v>0.159207007842567</v>
      </c>
      <c r="AC16" s="2" t="n">
        <v>0.134516674391436</v>
      </c>
      <c r="AD16" s="2" t="n">
        <v>0.0956137130679275</v>
      </c>
      <c r="AE16" s="2" t="n">
        <v>0.0409280326142615</v>
      </c>
      <c r="AF16" s="2" t="n">
        <v>0.00568106514848336</v>
      </c>
      <c r="AG16" s="2" t="n">
        <v>-0.104723047801819</v>
      </c>
      <c r="AH16" s="3" t="b">
        <f aca="false">TRUE()</f>
        <v>1</v>
      </c>
      <c r="AI16" s="3" t="n">
        <v>-0.649298430642669</v>
      </c>
      <c r="AJ16" s="3" t="b">
        <f aca="false">TRUE()</f>
        <v>1</v>
      </c>
      <c r="AK16" s="3" t="n">
        <v>-0.989469747660987</v>
      </c>
      <c r="AL16" s="3" t="b">
        <f aca="false">TRUE()</f>
        <v>1</v>
      </c>
      <c r="AM16" s="3" t="n">
        <v>0.40784104305314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9</v>
      </c>
      <c r="E17" s="2" t="n">
        <v>0</v>
      </c>
      <c r="F17" s="2" t="n">
        <v>18.434948822922</v>
      </c>
      <c r="G17" s="2" t="n">
        <v>0.78434940855323</v>
      </c>
      <c r="H17" s="2" t="n">
        <v>0.989387707352598</v>
      </c>
      <c r="I17" s="2" t="n">
        <v>0.142759168517392</v>
      </c>
      <c r="J17" s="2" t="n">
        <v>0.305340597202428</v>
      </c>
      <c r="K17" s="2" t="n">
        <v>5.48155883083901</v>
      </c>
      <c r="L17" s="2" t="n">
        <v>0.716</v>
      </c>
      <c r="M17" s="2" t="n">
        <v>0.078</v>
      </c>
      <c r="N17" s="2" t="n">
        <v>11.789</v>
      </c>
      <c r="O17" s="2" t="s">
        <v>41</v>
      </c>
      <c r="P17" s="2" t="n">
        <v>526.1</v>
      </c>
      <c r="Q17" s="2" t="n">
        <v>199.2</v>
      </c>
      <c r="R17" s="2" t="n">
        <v>26.046</v>
      </c>
      <c r="S17" s="2" t="n">
        <v>0.373550427298949</v>
      </c>
      <c r="T17" s="2" t="n">
        <v>-0.438086172164891</v>
      </c>
      <c r="U17" s="2" t="n">
        <v>-0.898076545484863</v>
      </c>
      <c r="V17" s="2" t="n">
        <v>0.1226851940444</v>
      </c>
      <c r="W17" s="2" t="n">
        <v>0.0483613395329557</v>
      </c>
      <c r="X17" s="2" t="n">
        <v>0.0369196645375613</v>
      </c>
      <c r="Y17" s="2" t="n">
        <v>0.12102020429301</v>
      </c>
      <c r="Z17" s="2" t="n">
        <v>0.150704304835745</v>
      </c>
      <c r="AA17" s="2" t="n">
        <v>0.169031851654892</v>
      </c>
      <c r="AB17" s="2" t="n">
        <v>0.152832841090428</v>
      </c>
      <c r="AC17" s="2" t="n">
        <v>0.148140000732412</v>
      </c>
      <c r="AD17" s="2" t="n">
        <v>0.144146414762984</v>
      </c>
      <c r="AE17" s="2" t="n">
        <v>0.0656390425799876</v>
      </c>
      <c r="AF17" s="2" t="n">
        <v>0.0115656755129801</v>
      </c>
      <c r="AG17" s="2" t="n">
        <v>0.488522467844103</v>
      </c>
      <c r="AH17" s="3" t="b">
        <f aca="false">TRUE()</f>
        <v>1</v>
      </c>
      <c r="AI17" s="3" t="n">
        <v>0.213319369024356</v>
      </c>
      <c r="AJ17" s="3" t="b">
        <f aca="false">TRUE()</f>
        <v>1</v>
      </c>
      <c r="AK17" s="3" t="n">
        <v>-1.14208913654526</v>
      </c>
      <c r="AL17" s="3" t="b">
        <f aca="false">TRUE()</f>
        <v>1</v>
      </c>
      <c r="AM17" s="3" t="n">
        <v>1.76989697290713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10</v>
      </c>
      <c r="E18" s="2" t="n">
        <v>0</v>
      </c>
      <c r="F18" s="2" t="n">
        <v>36.0273733851036</v>
      </c>
      <c r="G18" s="2" t="n">
        <v>0.681268882175227</v>
      </c>
      <c r="H18" s="2" t="n">
        <v>0.962177485063774</v>
      </c>
      <c r="I18" s="2" t="n">
        <v>0.170698880700225</v>
      </c>
      <c r="J18" s="2" t="n">
        <v>0.370741455643259</v>
      </c>
      <c r="K18" s="2" t="n">
        <v>5.05332940978217</v>
      </c>
      <c r="L18" s="2" t="n">
        <v>0.791</v>
      </c>
      <c r="M18" s="2" t="n">
        <v>0.117</v>
      </c>
      <c r="N18" s="2" t="n">
        <v>11.025</v>
      </c>
      <c r="O18" s="2" t="s">
        <v>41</v>
      </c>
      <c r="P18" s="2" t="n">
        <v>242.6</v>
      </c>
      <c r="Q18" s="2" t="n">
        <v>107</v>
      </c>
      <c r="R18" s="2" t="n">
        <v>12.008</v>
      </c>
      <c r="S18" s="2" t="n">
        <v>0.413113988408998</v>
      </c>
      <c r="T18" s="2" t="n">
        <v>-0.104634819508905</v>
      </c>
      <c r="U18" s="2" t="n">
        <v>-0.929294335933175</v>
      </c>
      <c r="V18" s="2" t="n">
        <v>0.215237273165293</v>
      </c>
      <c r="W18" s="2" t="n">
        <v>0.0854295051174177</v>
      </c>
      <c r="X18" s="2" t="n">
        <v>0.0219114611006332</v>
      </c>
      <c r="Y18" s="2" t="n">
        <v>0.119852998047327</v>
      </c>
      <c r="Z18" s="2" t="n">
        <v>0.199491416208269</v>
      </c>
      <c r="AA18" s="2" t="n">
        <v>0.157457614136263</v>
      </c>
      <c r="AB18" s="2" t="n">
        <v>0.153102479540204</v>
      </c>
      <c r="AC18" s="2" t="n">
        <v>0.132583379737013</v>
      </c>
      <c r="AD18" s="2" t="n">
        <v>0.131309324542303</v>
      </c>
      <c r="AE18" s="2" t="n">
        <v>0.0708262413156353</v>
      </c>
      <c r="AF18" s="2" t="n">
        <v>0.0134650853723523</v>
      </c>
      <c r="AG18" s="2" t="n">
        <v>0.186574946357179</v>
      </c>
      <c r="AH18" s="3" t="b">
        <f aca="false">TRUE()</f>
        <v>1</v>
      </c>
      <c r="AI18" s="3" t="n">
        <v>1.19356686864598</v>
      </c>
      <c r="AJ18" s="3" t="b">
        <f aca="false">TRUE()</f>
        <v>1</v>
      </c>
      <c r="AK18" s="3" t="n">
        <v>0.34594990507638</v>
      </c>
      <c r="AL18" s="3" t="b">
        <f aca="false">TRUE()</f>
        <v>1</v>
      </c>
      <c r="AM18" s="3" t="n">
        <v>-0.906075695932825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11</v>
      </c>
      <c r="E19" s="2" t="n">
        <v>1</v>
      </c>
      <c r="F19" s="2" t="n">
        <v>59.6567511157604</v>
      </c>
      <c r="G19" s="2" t="n">
        <v>0.826460481099656</v>
      </c>
      <c r="H19" s="2" t="n">
        <v>0.994180535019327</v>
      </c>
      <c r="I19" s="2" t="n">
        <v>0.118138159918521</v>
      </c>
      <c r="J19" s="2" t="n">
        <v>0.248015303588608</v>
      </c>
      <c r="K19" s="2" t="n">
        <v>6.65867770494833</v>
      </c>
      <c r="L19" s="2" t="n">
        <v>0.695</v>
      </c>
      <c r="M19" s="2" t="n">
        <v>0.099</v>
      </c>
      <c r="N19" s="2" t="n">
        <v>13.93</v>
      </c>
      <c r="O19" s="2" t="s">
        <v>41</v>
      </c>
      <c r="P19" s="2" t="n">
        <v>261</v>
      </c>
      <c r="Q19" s="2" t="n">
        <v>99.7</v>
      </c>
      <c r="R19" s="2" t="n">
        <v>12.922</v>
      </c>
      <c r="S19" s="2" t="n">
        <v>0.264619022684859</v>
      </c>
      <c r="T19" s="2" t="n">
        <v>-0.187368494726197</v>
      </c>
      <c r="U19" s="2" t="n">
        <v>-0.835830701894948</v>
      </c>
      <c r="V19" s="2" t="n">
        <v>0.259451525103166</v>
      </c>
      <c r="W19" s="2" t="n">
        <v>0.0677265804485527</v>
      </c>
      <c r="X19" s="2" t="n">
        <v>0.109216271826072</v>
      </c>
      <c r="Y19" s="2" t="n">
        <v>0.10010441290609</v>
      </c>
      <c r="Z19" s="2" t="n">
        <v>0.165200743216664</v>
      </c>
      <c r="AA19" s="2" t="n">
        <v>0.173073113100831</v>
      </c>
      <c r="AB19" s="2" t="n">
        <v>0.157544665494853</v>
      </c>
      <c r="AC19" s="2" t="n">
        <v>0.135995847552923</v>
      </c>
      <c r="AD19" s="2" t="n">
        <v>0.111346398454551</v>
      </c>
      <c r="AE19" s="2" t="n">
        <v>0.038967464261159</v>
      </c>
      <c r="AF19" s="2" t="n">
        <v>0.00855108318685639</v>
      </c>
      <c r="AG19" s="2" t="n">
        <v>1.31851711336756</v>
      </c>
      <c r="AH19" s="3" t="b">
        <f aca="false">TRUE()</f>
        <v>1</v>
      </c>
      <c r="AI19" s="3" t="n">
        <v>-0.0611499308696977</v>
      </c>
      <c r="AJ19" s="3" t="b">
        <f aca="false">TRUE()</f>
        <v>1</v>
      </c>
      <c r="AK19" s="3" t="n">
        <v>-0.340837344902837</v>
      </c>
      <c r="AL19" s="3" t="b">
        <f aca="false">TRUE()</f>
        <v>1</v>
      </c>
      <c r="AM19" s="3" t="n">
        <v>-0.732397046526634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11</v>
      </c>
      <c r="E20" s="2" t="n">
        <v>2</v>
      </c>
      <c r="F20" s="2" t="n">
        <v>24.2277453179541</v>
      </c>
      <c r="G20" s="2" t="n">
        <v>0.831640058055152</v>
      </c>
      <c r="H20" s="2" t="n">
        <v>0.970127362096236</v>
      </c>
      <c r="I20" s="2" t="n">
        <v>0.188421037999289</v>
      </c>
      <c r="J20" s="2" t="n">
        <v>0.449482645181649</v>
      </c>
      <c r="K20" s="2" t="n">
        <v>3.58673287695625</v>
      </c>
      <c r="L20" s="2" t="n">
        <v>0.733</v>
      </c>
      <c r="M20" s="2" t="n">
        <v>0.115</v>
      </c>
      <c r="N20" s="2" t="n">
        <v>7.884</v>
      </c>
      <c r="O20" s="2" t="s">
        <v>41</v>
      </c>
      <c r="P20" s="2" t="n">
        <v>229.6</v>
      </c>
      <c r="Q20" s="2" t="n">
        <v>103.1</v>
      </c>
      <c r="R20" s="2" t="n">
        <v>11.367</v>
      </c>
      <c r="S20" s="2" t="n">
        <v>0.53110542772957</v>
      </c>
      <c r="T20" s="2" t="n">
        <v>-0.442125664597275</v>
      </c>
      <c r="U20" s="2" t="n">
        <v>-0.872413154542053</v>
      </c>
      <c r="V20" s="2" t="n">
        <v>0.338891762958849</v>
      </c>
      <c r="W20" s="2" t="n">
        <v>0.0703087342105028</v>
      </c>
      <c r="X20" s="2" t="n">
        <v>0.0968278225954829</v>
      </c>
      <c r="Y20" s="2" t="n">
        <v>0.138760660584171</v>
      </c>
      <c r="Z20" s="2" t="n">
        <v>0.154239755506755</v>
      </c>
      <c r="AA20" s="2" t="n">
        <v>0.165149068519149</v>
      </c>
      <c r="AB20" s="2" t="n">
        <v>0.151418605044002</v>
      </c>
      <c r="AC20" s="2" t="n">
        <v>0.139651638793582</v>
      </c>
      <c r="AD20" s="2" t="n">
        <v>0.10174266042048</v>
      </c>
      <c r="AE20" s="2" t="n">
        <v>0.0417902298695173</v>
      </c>
      <c r="AF20" s="2" t="n">
        <v>0.0104195586668615</v>
      </c>
      <c r="AG20" s="2" t="n">
        <v>-0.847532395018892</v>
      </c>
      <c r="AH20" s="3" t="b">
        <f aca="false">TRUE()</f>
        <v>1</v>
      </c>
      <c r="AI20" s="3" t="n">
        <v>0.435508802271924</v>
      </c>
      <c r="AJ20" s="3" t="b">
        <f aca="false">TRUE()</f>
        <v>1</v>
      </c>
      <c r="AK20" s="3" t="n">
        <v>0.269640210634245</v>
      </c>
      <c r="AL20" s="3" t="b">
        <f aca="false">TRUE()</f>
        <v>1</v>
      </c>
      <c r="AM20" s="3" t="n">
        <v>-1.02878343736111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11</v>
      </c>
      <c r="E21" s="2" t="n">
        <v>3</v>
      </c>
      <c r="F21" s="2" t="n">
        <v>24.2277453179541</v>
      </c>
      <c r="G21" s="2" t="n">
        <v>0.794297352342159</v>
      </c>
      <c r="H21" s="2" t="n">
        <v>0.97813590488419</v>
      </c>
      <c r="I21" s="2" t="n">
        <v>0.181359905933789</v>
      </c>
      <c r="J21" s="2" t="n">
        <v>0.396366058235644</v>
      </c>
      <c r="K21" s="2" t="n">
        <v>3.18653525587356</v>
      </c>
      <c r="L21" s="2" t="n">
        <v>0.613</v>
      </c>
      <c r="M21" s="2" t="n">
        <v>0.102</v>
      </c>
      <c r="N21" s="2" t="n">
        <v>6.925</v>
      </c>
      <c r="O21" s="2" t="s">
        <v>41</v>
      </c>
      <c r="P21" s="2" t="n">
        <v>330.6</v>
      </c>
      <c r="Q21" s="2" t="n">
        <v>99.1</v>
      </c>
      <c r="R21" s="2" t="n">
        <v>16.365</v>
      </c>
      <c r="S21" s="2" t="n">
        <v>0.000528602317420409</v>
      </c>
      <c r="T21" s="2" t="n">
        <v>-0.591171117568897</v>
      </c>
      <c r="U21" s="2" t="n">
        <v>-0.696538531346212</v>
      </c>
      <c r="V21" s="2" t="n">
        <v>0.287228513870448</v>
      </c>
      <c r="W21" s="2" t="n">
        <v>0.0667297943383284</v>
      </c>
      <c r="X21" s="2" t="n">
        <v>0.145496308287857</v>
      </c>
      <c r="Y21" s="2" t="n">
        <v>0.151519185782814</v>
      </c>
      <c r="Z21" s="2" t="n">
        <v>0.14479453471126</v>
      </c>
      <c r="AA21" s="2" t="n">
        <v>0.147869279278209</v>
      </c>
      <c r="AB21" s="2" t="n">
        <v>0.131444879571309</v>
      </c>
      <c r="AC21" s="2" t="n">
        <v>0.122751815682181</v>
      </c>
      <c r="AD21" s="2" t="n">
        <v>0.0954904748781333</v>
      </c>
      <c r="AE21" s="2" t="n">
        <v>0.0440119466725092</v>
      </c>
      <c r="AF21" s="2" t="n">
        <v>0.0166215751357277</v>
      </c>
      <c r="AG21" s="2" t="n">
        <v>-1.12971450079916</v>
      </c>
      <c r="AH21" s="3" t="b">
        <f aca="false">TRUE()</f>
        <v>1</v>
      </c>
      <c r="AI21" s="3" t="n">
        <v>-1.13288719712267</v>
      </c>
      <c r="AJ21" s="3" t="b">
        <f aca="false">TRUE()</f>
        <v>1</v>
      </c>
      <c r="AK21" s="3" t="n">
        <v>-0.226372803239635</v>
      </c>
      <c r="AL21" s="3" t="b">
        <f aca="false">TRUE()</f>
        <v>1</v>
      </c>
      <c r="AM21" s="3" t="n">
        <v>-0.0754386770336513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11</v>
      </c>
      <c r="E22" s="2" t="n">
        <v>4</v>
      </c>
      <c r="F22" s="2" t="n">
        <v>23.6293777306568</v>
      </c>
      <c r="G22" s="2" t="n">
        <v>0.770562770562771</v>
      </c>
      <c r="H22" s="2" t="n">
        <v>0.991226312787316</v>
      </c>
      <c r="I22" s="2" t="n">
        <v>0.103629007298975</v>
      </c>
      <c r="J22" s="2" t="n">
        <v>0.267219263263129</v>
      </c>
      <c r="K22" s="2" t="n">
        <v>6.50813137288903</v>
      </c>
      <c r="L22" s="2" t="n">
        <v>0.746</v>
      </c>
      <c r="M22" s="2" t="n">
        <v>0.126</v>
      </c>
      <c r="N22" s="2" t="n">
        <v>13.847</v>
      </c>
      <c r="O22" s="2" t="s">
        <v>41</v>
      </c>
      <c r="P22" s="2" t="n">
        <v>255.3</v>
      </c>
      <c r="Q22" s="2" t="n">
        <v>101.1</v>
      </c>
      <c r="R22" s="2" t="n">
        <v>12.64</v>
      </c>
      <c r="S22" s="2" t="n">
        <v>0.592937836950542</v>
      </c>
      <c r="T22" s="2" t="n">
        <v>-0.445776308763071</v>
      </c>
      <c r="U22" s="2" t="n">
        <v>-0.567622252582164</v>
      </c>
      <c r="V22" s="2" t="n">
        <v>0.13265986097278</v>
      </c>
      <c r="W22" s="2" t="n">
        <v>0.00187898696746791</v>
      </c>
      <c r="X22" s="2" t="n">
        <v>0.0846126621993972</v>
      </c>
      <c r="Y22" s="2" t="n">
        <v>0.135705185056751</v>
      </c>
      <c r="Z22" s="2" t="n">
        <v>0.167313548607242</v>
      </c>
      <c r="AA22" s="2" t="n">
        <v>0.126767466973703</v>
      </c>
      <c r="AB22" s="2" t="n">
        <v>0.129729317716909</v>
      </c>
      <c r="AC22" s="2" t="n">
        <v>0.152367532202983</v>
      </c>
      <c r="AD22" s="2" t="n">
        <v>0.128698479979646</v>
      </c>
      <c r="AE22" s="2" t="n">
        <v>0.0675458712982946</v>
      </c>
      <c r="AF22" s="2" t="n">
        <v>0.00725993596507387</v>
      </c>
      <c r="AG22" s="2" t="n">
        <v>1.21236585518901</v>
      </c>
      <c r="AH22" s="3" t="b">
        <f aca="false">TRUE()</f>
        <v>1</v>
      </c>
      <c r="AI22" s="3" t="n">
        <v>0.605418368873004</v>
      </c>
      <c r="AJ22" s="3" t="b">
        <f aca="false">TRUE()</f>
        <v>1</v>
      </c>
      <c r="AK22" s="3" t="n">
        <v>0.689343530065989</v>
      </c>
      <c r="AL22" s="3" t="b">
        <f aca="false">TRUE()</f>
        <v>1</v>
      </c>
      <c r="AM22" s="3" t="n">
        <v>-0.786199671614421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11</v>
      </c>
      <c r="E23" s="2" t="n">
        <v>5</v>
      </c>
      <c r="F23" s="2" t="n">
        <v>26.565051177078</v>
      </c>
      <c r="G23" s="2" t="n">
        <v>0.664658634538153</v>
      </c>
      <c r="H23" s="2" t="n">
        <v>0.952025165758695</v>
      </c>
      <c r="I23" s="2" t="n">
        <v>0.175527817287521</v>
      </c>
      <c r="J23" s="2" t="n">
        <v>0.374230385855952</v>
      </c>
      <c r="K23" s="2" t="n">
        <v>4.22221328676496</v>
      </c>
      <c r="L23" s="2" t="n">
        <v>0.733</v>
      </c>
      <c r="M23" s="2" t="n">
        <v>0.104</v>
      </c>
      <c r="N23" s="2" t="n">
        <v>9.253</v>
      </c>
      <c r="O23" s="2" t="s">
        <v>41</v>
      </c>
      <c r="P23" s="2" t="n">
        <v>249.6</v>
      </c>
      <c r="Q23" s="2" t="n">
        <v>73.2</v>
      </c>
      <c r="R23" s="2" t="n">
        <v>12.355</v>
      </c>
      <c r="S23" s="2" t="n">
        <v>0.590681691349227</v>
      </c>
      <c r="T23" s="2" t="n">
        <v>-0.31515766971647</v>
      </c>
      <c r="U23" s="2" t="n">
        <v>-0.656673288218029</v>
      </c>
      <c r="V23" s="2" t="n">
        <v>0.0601186986175426</v>
      </c>
      <c r="W23" s="2" t="n">
        <v>0.0966721656567272</v>
      </c>
      <c r="X23" s="2" t="n">
        <v>0.0199292298327892</v>
      </c>
      <c r="Y23" s="2" t="n">
        <v>0.0796632164764193</v>
      </c>
      <c r="Z23" s="2" t="n">
        <v>0.147088114465504</v>
      </c>
      <c r="AA23" s="2" t="n">
        <v>0.170066394633993</v>
      </c>
      <c r="AB23" s="2" t="n">
        <v>0.175565009939997</v>
      </c>
      <c r="AC23" s="2" t="n">
        <v>0.087259027753737</v>
      </c>
      <c r="AD23" s="2" t="n">
        <v>0.121578914661018</v>
      </c>
      <c r="AE23" s="2" t="n">
        <v>0.148179115911784</v>
      </c>
      <c r="AF23" s="2" t="n">
        <v>0.0506709763247595</v>
      </c>
      <c r="AG23" s="2" t="n">
        <v>-0.399450770403554</v>
      </c>
      <c r="AH23" s="3" t="b">
        <f aca="false">TRUE()</f>
        <v>1</v>
      </c>
      <c r="AI23" s="3" t="n">
        <v>0.435508802271924</v>
      </c>
      <c r="AJ23" s="3" t="b">
        <f aca="false">TRUE()</f>
        <v>1</v>
      </c>
      <c r="AK23" s="3" t="n">
        <v>-0.1500631087975</v>
      </c>
      <c r="AL23" s="3" t="b">
        <f aca="false">TRUE()</f>
        <v>1</v>
      </c>
      <c r="AM23" s="3" t="n">
        <v>-0.840002296702209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11</v>
      </c>
      <c r="E24" s="2" t="n">
        <v>6</v>
      </c>
      <c r="F24" s="2" t="n">
        <v>31.7594800848128</v>
      </c>
      <c r="G24" s="2" t="n">
        <v>0.644949193066348</v>
      </c>
      <c r="H24" s="2" t="n">
        <v>0.962268245275783</v>
      </c>
      <c r="I24" s="2" t="n">
        <v>0.118925334900384</v>
      </c>
      <c r="J24" s="2" t="n">
        <v>0.325604150404332</v>
      </c>
      <c r="K24" s="2" t="n">
        <v>5.85998120550748</v>
      </c>
      <c r="L24" s="2" t="n">
        <v>0.748</v>
      </c>
      <c r="M24" s="2" t="n">
        <v>0.261</v>
      </c>
      <c r="N24" s="2" t="n">
        <v>12.729</v>
      </c>
      <c r="O24" s="2" t="s">
        <v>41</v>
      </c>
      <c r="P24" s="2" t="n">
        <v>383.5</v>
      </c>
      <c r="Q24" s="2" t="n">
        <v>124</v>
      </c>
      <c r="R24" s="2" t="n">
        <v>18.985</v>
      </c>
      <c r="S24" s="2" t="n">
        <v>0.897057480770451</v>
      </c>
      <c r="T24" s="2" t="n">
        <v>0.14774435962855</v>
      </c>
      <c r="U24" s="2" t="n">
        <v>-0.663716088461896</v>
      </c>
      <c r="V24" s="2" t="n">
        <v>0.321716274939954</v>
      </c>
      <c r="W24" s="2" t="n">
        <v>0.155596052032038</v>
      </c>
      <c r="X24" s="2" t="n">
        <v>0.0585912591024349</v>
      </c>
      <c r="Y24" s="2" t="n">
        <v>0.12830521099293</v>
      </c>
      <c r="Z24" s="2" t="n">
        <v>0.197511119084545</v>
      </c>
      <c r="AA24" s="2" t="n">
        <v>0.210385877065068</v>
      </c>
      <c r="AB24" s="2" t="n">
        <v>0.142011815688804</v>
      </c>
      <c r="AC24" s="2" t="n">
        <v>0.0943516780588072</v>
      </c>
      <c r="AD24" s="2" t="n">
        <v>0.0950690003876754</v>
      </c>
      <c r="AE24" s="2" t="n">
        <v>0.0685086531764085</v>
      </c>
      <c r="AF24" s="2" t="n">
        <v>0.00526538644332682</v>
      </c>
      <c r="AG24" s="2" t="n">
        <v>0.755350697031029</v>
      </c>
      <c r="AH24" s="3" t="b">
        <f aca="false">TRUE()</f>
        <v>1</v>
      </c>
      <c r="AI24" s="3" t="n">
        <v>0.631558302196248</v>
      </c>
      <c r="AJ24" s="3" t="b">
        <f aca="false">TRUE()</f>
        <v>1</v>
      </c>
      <c r="AK24" s="3" t="n">
        <v>5.84024790491012</v>
      </c>
      <c r="AL24" s="3" t="b">
        <f aca="false">FALSE()</f>
        <v>0</v>
      </c>
      <c r="AM24" s="3" t="n">
        <v>0.423887440009147</v>
      </c>
      <c r="AN24" s="3" t="b">
        <f aca="false">TRUE()</f>
        <v>1</v>
      </c>
      <c r="AO24" s="3" t="n">
        <v>1</v>
      </c>
      <c r="AP24" s="3" t="n">
        <v>1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11</v>
      </c>
      <c r="E25" s="2" t="n">
        <v>7</v>
      </c>
      <c r="F25" s="2" t="n">
        <v>36.869897645844</v>
      </c>
      <c r="G25" s="2" t="n">
        <v>0.688732394366197</v>
      </c>
      <c r="H25" s="2" t="n">
        <v>0.987021553043619</v>
      </c>
      <c r="I25" s="2" t="n">
        <v>0.147120542858104</v>
      </c>
      <c r="J25" s="2" t="n">
        <v>0.322752111829084</v>
      </c>
      <c r="K25" s="2" t="n">
        <v>3.89723927552583</v>
      </c>
      <c r="L25" s="2" t="n">
        <v>0.57</v>
      </c>
      <c r="M25" s="2" t="n">
        <v>0.108</v>
      </c>
      <c r="N25" s="2" t="n">
        <v>8.613</v>
      </c>
      <c r="O25" s="2" t="s">
        <v>41</v>
      </c>
      <c r="P25" s="2" t="n">
        <v>343.6</v>
      </c>
      <c r="Q25" s="2" t="n">
        <v>152.1</v>
      </c>
      <c r="R25" s="2" t="n">
        <v>17.012</v>
      </c>
      <c r="S25" s="2" t="n">
        <v>0.510994838119158</v>
      </c>
      <c r="T25" s="2" t="n">
        <v>-0.384232337511575</v>
      </c>
      <c r="U25" s="2" t="n">
        <v>-1.03241953669417</v>
      </c>
      <c r="V25" s="2" t="n">
        <v>0.257759323788604</v>
      </c>
      <c r="W25" s="2" t="n">
        <v>0.0878863538322408</v>
      </c>
      <c r="X25" s="2" t="n">
        <v>0.0516632218774136</v>
      </c>
      <c r="Y25" s="2" t="n">
        <v>0.116719995646089</v>
      </c>
      <c r="Z25" s="2" t="n">
        <v>0.175267095094889</v>
      </c>
      <c r="AA25" s="2" t="n">
        <v>0.174239704057982</v>
      </c>
      <c r="AB25" s="2" t="n">
        <v>0.155729474649984</v>
      </c>
      <c r="AC25" s="2" t="n">
        <v>0.142862524960998</v>
      </c>
      <c r="AD25" s="2" t="n">
        <v>0.121228388991948</v>
      </c>
      <c r="AE25" s="2" t="n">
        <v>0.0511277515578746</v>
      </c>
      <c r="AF25" s="2" t="n">
        <v>0.0111618431628223</v>
      </c>
      <c r="AG25" s="2" t="n">
        <v>-0.628592189503519</v>
      </c>
      <c r="AH25" s="3" t="b">
        <f aca="false">TRUE()</f>
        <v>1</v>
      </c>
      <c r="AI25" s="3" t="n">
        <v>-1.6948957635724</v>
      </c>
      <c r="AJ25" s="3" t="b">
        <f aca="false">TRUE()</f>
        <v>1</v>
      </c>
      <c r="AK25" s="3" t="n">
        <v>0.00255628008677112</v>
      </c>
      <c r="AL25" s="3" t="b">
        <f aca="false">TRUE()</f>
        <v>1</v>
      </c>
      <c r="AM25" s="3" t="n">
        <v>0.0472690643946357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11</v>
      </c>
      <c r="E26" s="2" t="n">
        <v>8</v>
      </c>
      <c r="F26" s="2" t="n">
        <v>26.565051177078</v>
      </c>
      <c r="G26" s="2" t="n">
        <v>0.778140293637847</v>
      </c>
      <c r="H26" s="2" t="n">
        <v>0.98399636547958</v>
      </c>
      <c r="I26" s="2" t="n">
        <v>0.137468370945829</v>
      </c>
      <c r="J26" s="2" t="n">
        <v>0.374176652271635</v>
      </c>
      <c r="K26" s="2" t="n">
        <v>3.60248408958785</v>
      </c>
      <c r="L26" s="2" t="n">
        <v>0.631</v>
      </c>
      <c r="M26" s="2" t="n">
        <v>0.085</v>
      </c>
      <c r="N26" s="2" t="n">
        <v>7.835</v>
      </c>
      <c r="O26" s="2" t="s">
        <v>41</v>
      </c>
      <c r="P26" s="2" t="n">
        <v>326.4</v>
      </c>
      <c r="Q26" s="2" t="n">
        <v>75.1</v>
      </c>
      <c r="R26" s="2" t="n">
        <v>16.157</v>
      </c>
      <c r="S26" s="2" t="n">
        <v>0.640041190843371</v>
      </c>
      <c r="T26" s="2" t="n">
        <v>-0.27978800324019</v>
      </c>
      <c r="U26" s="2" t="n">
        <v>-0.803348960538541</v>
      </c>
      <c r="V26" s="2" t="n">
        <v>0.0312617621911445</v>
      </c>
      <c r="W26" s="2" t="n">
        <v>0.0312617621911445</v>
      </c>
      <c r="X26" s="2" t="n">
        <v>0.0305355041381926</v>
      </c>
      <c r="Y26" s="2" t="n">
        <v>0.0893394236438863</v>
      </c>
      <c r="Z26" s="2" t="n">
        <v>0.152717678379574</v>
      </c>
      <c r="AA26" s="2" t="n">
        <v>0.170897765911056</v>
      </c>
      <c r="AB26" s="2" t="n">
        <v>0.145100858699101</v>
      </c>
      <c r="AC26" s="2" t="n">
        <v>0.145971325735378</v>
      </c>
      <c r="AD26" s="2" t="n">
        <v>0.148267267572499</v>
      </c>
      <c r="AE26" s="2" t="n">
        <v>0.0924412793116612</v>
      </c>
      <c r="AF26" s="2" t="n">
        <v>0.024728896608653</v>
      </c>
      <c r="AG26" s="2" t="n">
        <v>-0.836426106238483</v>
      </c>
      <c r="AH26" s="3" t="b">
        <f aca="false">TRUE()</f>
        <v>1</v>
      </c>
      <c r="AI26" s="3" t="n">
        <v>-0.897627797213479</v>
      </c>
      <c r="AJ26" s="3" t="b">
        <f aca="false">TRUE()</f>
        <v>1</v>
      </c>
      <c r="AK26" s="3" t="n">
        <v>-0.875005205997784</v>
      </c>
      <c r="AL26" s="3" t="b">
        <f aca="false">TRUE()</f>
        <v>1</v>
      </c>
      <c r="AM26" s="3" t="n">
        <v>-0.115082716572021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11</v>
      </c>
      <c r="E27" s="2" t="n">
        <v>9</v>
      </c>
      <c r="F27" s="2" t="n">
        <v>17.1027289690524</v>
      </c>
      <c r="G27" s="2" t="n">
        <v>0.844036697247707</v>
      </c>
      <c r="H27" s="2" t="n">
        <v>0.993273131699001</v>
      </c>
      <c r="I27" s="2" t="n">
        <v>0.0987839754727905</v>
      </c>
      <c r="J27" s="2" t="n">
        <v>0.26442865011178</v>
      </c>
      <c r="K27" s="2" t="n">
        <v>6.01297147683679</v>
      </c>
      <c r="L27" s="2" t="n">
        <v>0.746</v>
      </c>
      <c r="M27" s="2" t="n">
        <v>0.098</v>
      </c>
      <c r="N27" s="2" t="n">
        <v>12.855</v>
      </c>
      <c r="O27" s="2" t="s">
        <v>41</v>
      </c>
      <c r="P27" s="2" t="n">
        <v>230.5</v>
      </c>
      <c r="Q27" s="2" t="n">
        <v>109</v>
      </c>
      <c r="R27" s="2" t="n">
        <v>11.411</v>
      </c>
      <c r="S27" s="2" t="n">
        <v>0.51255421907767</v>
      </c>
      <c r="T27" s="2" t="n">
        <v>-0.15702229063656</v>
      </c>
      <c r="U27" s="2" t="n">
        <v>-1.27688477864958</v>
      </c>
      <c r="V27" s="2" t="n">
        <v>0.349251292147446</v>
      </c>
      <c r="W27" s="2" t="n">
        <v>0.0607987083208867</v>
      </c>
      <c r="X27" s="2" t="n">
        <v>0.0733001078494883</v>
      </c>
      <c r="Y27" s="2" t="n">
        <v>0.148264771995636</v>
      </c>
      <c r="Z27" s="2" t="n">
        <v>0.166553888521956</v>
      </c>
      <c r="AA27" s="2" t="n">
        <v>0.168970650017041</v>
      </c>
      <c r="AB27" s="2" t="n">
        <v>0.16374788235364</v>
      </c>
      <c r="AC27" s="2" t="n">
        <v>0.155878513507374</v>
      </c>
      <c r="AD27" s="2" t="n">
        <v>0.0789387811872907</v>
      </c>
      <c r="AE27" s="2" t="n">
        <v>0.0363955985568489</v>
      </c>
      <c r="AF27" s="2" t="n">
        <v>0.00794980601072421</v>
      </c>
      <c r="AG27" s="2" t="n">
        <v>0.863225193662974</v>
      </c>
      <c r="AH27" s="3" t="b">
        <f aca="false">TRUE()</f>
        <v>1</v>
      </c>
      <c r="AI27" s="3" t="n">
        <v>0.605418368873004</v>
      </c>
      <c r="AJ27" s="3" t="b">
        <f aca="false">TRUE()</f>
        <v>1</v>
      </c>
      <c r="AK27" s="3" t="n">
        <v>-0.378992192123905</v>
      </c>
      <c r="AL27" s="3" t="b">
        <f aca="false">TRUE()</f>
        <v>1</v>
      </c>
      <c r="AM27" s="3" t="n">
        <v>-1.02028828603146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11</v>
      </c>
      <c r="E28" s="2" t="n">
        <v>10</v>
      </c>
      <c r="F28" s="2" t="n">
        <v>17.1027289690524</v>
      </c>
      <c r="G28" s="2" t="n">
        <v>0.79026651216686</v>
      </c>
      <c r="H28" s="2" t="n">
        <v>0.985357412375847</v>
      </c>
      <c r="I28" s="2" t="n">
        <v>0.143528821406509</v>
      </c>
      <c r="J28" s="2" t="n">
        <v>0.345134195334533</v>
      </c>
      <c r="K28" s="2" t="n">
        <v>4.56805792968943</v>
      </c>
      <c r="L28" s="2" t="n">
        <v>0.678</v>
      </c>
      <c r="M28" s="2" t="n">
        <v>0.101</v>
      </c>
      <c r="N28" s="2" t="n">
        <v>9.815</v>
      </c>
      <c r="O28" s="2" t="s">
        <v>41</v>
      </c>
      <c r="P28" s="2" t="n">
        <v>197.4</v>
      </c>
      <c r="Q28" s="2" t="n">
        <v>80.8</v>
      </c>
      <c r="R28" s="2" t="n">
        <v>9.771</v>
      </c>
      <c r="S28" s="2" t="n">
        <v>0.530526656636575</v>
      </c>
      <c r="T28" s="2" t="n">
        <v>-0.388794564704773</v>
      </c>
      <c r="U28" s="2" t="n">
        <v>-0.738740372078854</v>
      </c>
      <c r="V28" s="2" t="n">
        <v>0.268171347621306</v>
      </c>
      <c r="W28" s="2" t="n">
        <v>0.0788711865687324</v>
      </c>
      <c r="X28" s="2" t="n">
        <v>0.0963119733096952</v>
      </c>
      <c r="Y28" s="2" t="n">
        <v>0.160523059897588</v>
      </c>
      <c r="Z28" s="2" t="n">
        <v>0.161056502820632</v>
      </c>
      <c r="AA28" s="2" t="n">
        <v>0.138095947235308</v>
      </c>
      <c r="AB28" s="2" t="n">
        <v>0.120118187175004</v>
      </c>
      <c r="AC28" s="2" t="n">
        <v>0.13084748094765</v>
      </c>
      <c r="AD28" s="2" t="n">
        <v>0.130244824836349</v>
      </c>
      <c r="AE28" s="2" t="n">
        <v>0.0510213041510749</v>
      </c>
      <c r="AF28" s="2" t="n">
        <v>0.0117807196266992</v>
      </c>
      <c r="AG28" s="2" t="n">
        <v>-0.155593324801486</v>
      </c>
      <c r="AH28" s="3" t="b">
        <f aca="false">TRUE()</f>
        <v>1</v>
      </c>
      <c r="AI28" s="3" t="n">
        <v>-0.283339364117264</v>
      </c>
      <c r="AJ28" s="3" t="b">
        <f aca="false">TRUE()</f>
        <v>1</v>
      </c>
      <c r="AK28" s="3" t="n">
        <v>-0.264527650460702</v>
      </c>
      <c r="AL28" s="3" t="b">
        <f aca="false">TRUE()</f>
        <v>1</v>
      </c>
      <c r="AM28" s="3" t="n">
        <v>-1.33272107382195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12</v>
      </c>
      <c r="E29" s="2" t="n">
        <v>0</v>
      </c>
      <c r="F29" s="2" t="n">
        <v>9.46232220802563</v>
      </c>
      <c r="G29" s="2" t="n">
        <v>0.864142538975501</v>
      </c>
      <c r="H29" s="2" t="n">
        <v>0.988068722914249</v>
      </c>
      <c r="I29" s="2" t="n">
        <v>0.124468869578545</v>
      </c>
      <c r="J29" s="2" t="n">
        <v>0.343177275280752</v>
      </c>
      <c r="K29" s="2" t="n">
        <v>4.88429835225144</v>
      </c>
      <c r="L29" s="2" t="n">
        <v>0.751</v>
      </c>
      <c r="M29" s="2" t="n">
        <v>0.103</v>
      </c>
      <c r="N29" s="2" t="n">
        <v>10.456</v>
      </c>
      <c r="O29" s="2" t="s">
        <v>41</v>
      </c>
      <c r="P29" s="2" t="n">
        <v>700</v>
      </c>
      <c r="Q29" s="2" t="n">
        <v>295.7</v>
      </c>
      <c r="R29" s="2" t="n">
        <v>34.653</v>
      </c>
      <c r="S29" s="2" t="n">
        <v>0.253802700562082</v>
      </c>
      <c r="T29" s="2" t="n">
        <v>-0.30918611295654</v>
      </c>
      <c r="U29" s="2" t="n">
        <v>-1.14494731573362</v>
      </c>
      <c r="V29" s="2" t="n">
        <v>0.0273448000676526</v>
      </c>
      <c r="W29" s="2" t="n">
        <v>0.0365405071206426</v>
      </c>
      <c r="X29" s="2" t="n">
        <v>0.0398769445265713</v>
      </c>
      <c r="Y29" s="2" t="n">
        <v>0.115112676900666</v>
      </c>
      <c r="Z29" s="2" t="n">
        <v>0.143174163314836</v>
      </c>
      <c r="AA29" s="2" t="n">
        <v>0.149329480481098</v>
      </c>
      <c r="AB29" s="2" t="n">
        <v>0.156980537087658</v>
      </c>
      <c r="AC29" s="2" t="n">
        <v>0.166101854895817</v>
      </c>
      <c r="AD29" s="2" t="n">
        <v>0.14505692379645</v>
      </c>
      <c r="AE29" s="2" t="n">
        <v>0.0728501454834211</v>
      </c>
      <c r="AF29" s="2" t="n">
        <v>0.0115172735134825</v>
      </c>
      <c r="AG29" s="2" t="n">
        <v>0.0673899806213863</v>
      </c>
      <c r="AH29" s="3" t="b">
        <f aca="false">TRUE()</f>
        <v>1</v>
      </c>
      <c r="AI29" s="3" t="n">
        <v>0.670768202181112</v>
      </c>
      <c r="AJ29" s="3" t="b">
        <f aca="false">TRUE()</f>
        <v>1</v>
      </c>
      <c r="AK29" s="3" t="n">
        <v>-0.188217956018567</v>
      </c>
      <c r="AL29" s="3" t="b">
        <f aca="false">TRUE()</f>
        <v>1</v>
      </c>
      <c r="AM29" s="3" t="n">
        <v>3.41134899093629</v>
      </c>
      <c r="AN29" s="3" t="b">
        <f aca="false">FALSE()</f>
        <v>0</v>
      </c>
      <c r="AO29" s="3" t="n">
        <v>1</v>
      </c>
      <c r="AP29" s="3" t="n">
        <v>1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13</v>
      </c>
      <c r="E30" s="2" t="n">
        <v>0</v>
      </c>
      <c r="F30" s="2" t="n">
        <v>15.2551187030578</v>
      </c>
      <c r="G30" s="2" t="n">
        <v>0.789210789210789</v>
      </c>
      <c r="H30" s="2" t="n">
        <v>0.984454543330045</v>
      </c>
      <c r="I30" s="2" t="n">
        <v>0.172472434900682</v>
      </c>
      <c r="J30" s="2" t="n">
        <v>0.351460998650554</v>
      </c>
      <c r="K30" s="2" t="n">
        <v>4.86156538530009</v>
      </c>
      <c r="L30" s="2" t="n">
        <v>0.741</v>
      </c>
      <c r="M30" s="2" t="n">
        <v>0.103</v>
      </c>
      <c r="N30" s="2" t="n">
        <v>10.511</v>
      </c>
      <c r="O30" s="2" t="s">
        <v>41</v>
      </c>
      <c r="P30" s="2" t="n">
        <v>276.4</v>
      </c>
      <c r="Q30" s="2" t="n">
        <v>106.6</v>
      </c>
      <c r="R30" s="2" t="n">
        <v>13.681</v>
      </c>
      <c r="S30" s="2" t="n">
        <v>0.52074435867042</v>
      </c>
      <c r="T30" s="2" t="n">
        <v>-0.40151554221891</v>
      </c>
      <c r="U30" s="2" t="n">
        <v>-0.879136948359597</v>
      </c>
      <c r="V30" s="2" t="n">
        <v>0.0921455494850003</v>
      </c>
      <c r="W30" s="2" t="n">
        <v>0.00451695256287277</v>
      </c>
      <c r="X30" s="2" t="n">
        <v>0.0282346579557545</v>
      </c>
      <c r="Y30" s="2" t="n">
        <v>0.119518236669155</v>
      </c>
      <c r="Z30" s="2" t="n">
        <v>0.156017149416728</v>
      </c>
      <c r="AA30" s="2" t="n">
        <v>0.154706564861795</v>
      </c>
      <c r="AB30" s="2" t="n">
        <v>0.166365982567877</v>
      </c>
      <c r="AC30" s="2" t="n">
        <v>0.157259166689159</v>
      </c>
      <c r="AD30" s="2" t="n">
        <v>0.140077248766221</v>
      </c>
      <c r="AE30" s="2" t="n">
        <v>0.0640174359247542</v>
      </c>
      <c r="AF30" s="2" t="n">
        <v>0.0138035571485578</v>
      </c>
      <c r="AG30" s="2" t="n">
        <v>0.0513608086647626</v>
      </c>
      <c r="AH30" s="3" t="b">
        <f aca="false">TRUE()</f>
        <v>1</v>
      </c>
      <c r="AI30" s="3" t="n">
        <v>0.540068535564896</v>
      </c>
      <c r="AJ30" s="3" t="b">
        <f aca="false">TRUE()</f>
        <v>1</v>
      </c>
      <c r="AK30" s="3" t="n">
        <v>-0.188217956018567</v>
      </c>
      <c r="AL30" s="3" t="b">
        <f aca="false">TRUE()</f>
        <v>1</v>
      </c>
      <c r="AM30" s="3" t="n">
        <v>-0.587035568219279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14</v>
      </c>
      <c r="E31" s="2" t="n">
        <v>3</v>
      </c>
      <c r="F31" s="2" t="n">
        <v>37.8749836510982</v>
      </c>
      <c r="G31" s="2" t="n">
        <v>0.784029038112523</v>
      </c>
      <c r="H31" s="2" t="n">
        <v>0.956524437851159</v>
      </c>
      <c r="I31" s="2" t="n">
        <v>0.19045688480803</v>
      </c>
      <c r="J31" s="2" t="n">
        <v>0.472796408881313</v>
      </c>
      <c r="K31" s="2" t="n">
        <v>2.95172539521363</v>
      </c>
      <c r="L31" s="2" t="n">
        <v>0.7</v>
      </c>
      <c r="M31" s="2" t="n">
        <v>0.094</v>
      </c>
      <c r="N31" s="2" t="n">
        <v>6.65</v>
      </c>
      <c r="O31" s="2" t="s">
        <v>41</v>
      </c>
      <c r="P31" s="2" t="n">
        <v>236.2</v>
      </c>
      <c r="Q31" s="2" t="n">
        <v>117.8</v>
      </c>
      <c r="R31" s="2" t="n">
        <v>11.693</v>
      </c>
      <c r="S31" s="2" t="n">
        <v>0.184528701194371</v>
      </c>
      <c r="T31" s="2" t="n">
        <v>-0.0373451530666601</v>
      </c>
      <c r="U31" s="2" t="n">
        <v>-0.916601510726815</v>
      </c>
      <c r="V31" s="2" t="n">
        <v>0.486305882820672</v>
      </c>
      <c r="W31" s="2" t="n">
        <v>0.148597120279675</v>
      </c>
      <c r="X31" s="2" t="n">
        <v>0.165943180765813</v>
      </c>
      <c r="Y31" s="2" t="n">
        <v>0.176140472321502</v>
      </c>
      <c r="Z31" s="2" t="n">
        <v>0.161212375561476</v>
      </c>
      <c r="AA31" s="2" t="n">
        <v>0.132582540765098</v>
      </c>
      <c r="AB31" s="2" t="n">
        <v>0.122039514353307</v>
      </c>
      <c r="AC31" s="2" t="n">
        <v>0.109762030653324</v>
      </c>
      <c r="AD31" s="2" t="n">
        <v>0.0839951074232682</v>
      </c>
      <c r="AE31" s="2" t="n">
        <v>0.0408605210626627</v>
      </c>
      <c r="AF31" s="2" t="n">
        <v>0.00746425709354812</v>
      </c>
      <c r="AG31" s="2" t="n">
        <v>-1.29528055478951</v>
      </c>
      <c r="AH31" s="3" t="b">
        <f aca="false">TRUE()</f>
        <v>1</v>
      </c>
      <c r="AI31" s="3" t="n">
        <v>0.00419990243841036</v>
      </c>
      <c r="AJ31" s="3" t="b">
        <f aca="false">TRUE()</f>
        <v>1</v>
      </c>
      <c r="AK31" s="3" t="n">
        <v>-0.531611581008176</v>
      </c>
      <c r="AL31" s="3" t="b">
        <f aca="false">TRUE()</f>
        <v>1</v>
      </c>
      <c r="AM31" s="3" t="n">
        <v>-0.966485660943674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15</v>
      </c>
      <c r="E32" s="2" t="n">
        <v>0</v>
      </c>
      <c r="F32" s="2" t="n">
        <v>15.2551187030578</v>
      </c>
      <c r="G32" s="2" t="n">
        <v>0.809583074051027</v>
      </c>
      <c r="H32" s="2" t="n">
        <v>0.995327919234386</v>
      </c>
      <c r="I32" s="2" t="n">
        <v>0.0898700438205538</v>
      </c>
      <c r="J32" s="2" t="n">
        <v>0.227129535156625</v>
      </c>
      <c r="K32" s="2" t="n">
        <v>7.91246295535635</v>
      </c>
      <c r="L32" s="2" t="n">
        <v>0.744</v>
      </c>
      <c r="M32" s="2" t="n">
        <v>0.071</v>
      </c>
      <c r="N32" s="2" t="n">
        <v>16.639</v>
      </c>
      <c r="O32" s="2" t="s">
        <v>41</v>
      </c>
      <c r="P32" s="2" t="n">
        <v>376.3</v>
      </c>
      <c r="Q32" s="2" t="n">
        <v>138.2</v>
      </c>
      <c r="R32" s="2" t="n">
        <v>18.63</v>
      </c>
      <c r="S32" s="2" t="n">
        <v>0.465992545639921</v>
      </c>
      <c r="T32" s="2" t="n">
        <v>-0.277617930644722</v>
      </c>
      <c r="U32" s="2" t="n">
        <v>-0.859028922573243</v>
      </c>
      <c r="V32" s="2" t="n">
        <v>0.0248008980738005</v>
      </c>
      <c r="W32" s="2" t="n">
        <v>0.0412158683811921</v>
      </c>
      <c r="X32" s="2" t="n">
        <v>0.0278523110110421</v>
      </c>
      <c r="Y32" s="2" t="n">
        <v>0.119942707397322</v>
      </c>
      <c r="Z32" s="2" t="n">
        <v>0.158429342486227</v>
      </c>
      <c r="AA32" s="2" t="n">
        <v>0.146545010388846</v>
      </c>
      <c r="AB32" s="2" t="n">
        <v>0.147670093847632</v>
      </c>
      <c r="AC32" s="2" t="n">
        <v>0.173380739576145</v>
      </c>
      <c r="AD32" s="2" t="n">
        <v>0.145247831965135</v>
      </c>
      <c r="AE32" s="2" t="n">
        <v>0.0662559000888766</v>
      </c>
      <c r="AF32" s="2" t="n">
        <v>0.014676063238774</v>
      </c>
      <c r="AG32" s="2" t="n">
        <v>2.20256975016038</v>
      </c>
      <c r="AH32" s="3" t="b">
        <f aca="false">TRUE()</f>
        <v>1</v>
      </c>
      <c r="AI32" s="3" t="n">
        <v>0.579278435549761</v>
      </c>
      <c r="AJ32" s="3" t="b">
        <f aca="false">TRUE()</f>
        <v>1</v>
      </c>
      <c r="AK32" s="3" t="n">
        <v>-1.40917306709273</v>
      </c>
      <c r="AL32" s="3" t="b">
        <f aca="false">TRUE()</f>
        <v>1</v>
      </c>
      <c r="AM32" s="3" t="n">
        <v>0.355926229371942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18</v>
      </c>
      <c r="E33" s="2" t="n">
        <v>2</v>
      </c>
      <c r="F33" s="2" t="n">
        <v>21.3706222693432</v>
      </c>
      <c r="G33" s="2" t="n">
        <v>0.888489208633094</v>
      </c>
      <c r="H33" s="2" t="n">
        <v>0.981797922685527</v>
      </c>
      <c r="I33" s="2" t="n">
        <v>0.196474490347513</v>
      </c>
      <c r="J33" s="2" t="n">
        <v>0.407873297153203</v>
      </c>
      <c r="K33" s="2" t="n">
        <v>4.31275740091572</v>
      </c>
      <c r="L33" s="2" t="n">
        <v>0.806</v>
      </c>
      <c r="M33" s="2" t="n">
        <v>0.138</v>
      </c>
      <c r="N33" s="2" t="n">
        <v>9.375</v>
      </c>
      <c r="O33" s="2" t="s">
        <v>41</v>
      </c>
      <c r="P33" s="2" t="n">
        <v>440.1</v>
      </c>
      <c r="Q33" s="2" t="n">
        <v>159.6</v>
      </c>
      <c r="R33" s="2" t="n">
        <v>21.789</v>
      </c>
      <c r="S33" s="2" t="n">
        <v>0.486481267473985</v>
      </c>
      <c r="T33" s="2" t="n">
        <v>-0.479400174270898</v>
      </c>
      <c r="U33" s="2" t="n">
        <v>-0.663982955846919</v>
      </c>
      <c r="V33" s="2" t="n">
        <v>0.10771808466948</v>
      </c>
      <c r="W33" s="2" t="n">
        <v>0.0281446908508272</v>
      </c>
      <c r="X33" s="2" t="n">
        <v>0.0701826673919259</v>
      </c>
      <c r="Y33" s="2" t="n">
        <v>0.131196928040605</v>
      </c>
      <c r="Z33" s="2" t="n">
        <v>0.144134947178151</v>
      </c>
      <c r="AA33" s="2" t="n">
        <v>0.140527137610687</v>
      </c>
      <c r="AB33" s="2" t="n">
        <v>0.149318427009891</v>
      </c>
      <c r="AC33" s="2" t="n">
        <v>0.162290276154325</v>
      </c>
      <c r="AD33" s="2" t="n">
        <v>0.135580560444557</v>
      </c>
      <c r="AE33" s="2" t="n">
        <v>0.0596242623616812</v>
      </c>
      <c r="AF33" s="2" t="n">
        <v>0.00714479380817678</v>
      </c>
      <c r="AG33" s="2" t="n">
        <v>-0.335607490356197</v>
      </c>
      <c r="AH33" s="3" t="b">
        <f aca="false">TRUE()</f>
        <v>1</v>
      </c>
      <c r="AI33" s="3" t="n">
        <v>1.3896163685703</v>
      </c>
      <c r="AJ33" s="3" t="b">
        <f aca="false">TRUE()</f>
        <v>1</v>
      </c>
      <c r="AK33" s="3" t="n">
        <v>1.1472016967188</v>
      </c>
      <c r="AL33" s="3" t="b">
        <f aca="false">TRUE()</f>
        <v>1</v>
      </c>
      <c r="AM33" s="3" t="n">
        <v>0.958138068073843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19</v>
      </c>
      <c r="E34" s="2" t="n">
        <v>0</v>
      </c>
      <c r="F34" s="2" t="n">
        <v>17.1027289690524</v>
      </c>
      <c r="G34" s="2" t="n">
        <v>0.87521815008726</v>
      </c>
      <c r="H34" s="2" t="n">
        <v>0.991582727296338</v>
      </c>
      <c r="I34" s="2" t="n">
        <v>0.110548758948179</v>
      </c>
      <c r="J34" s="2" t="n">
        <v>0.295549357861426</v>
      </c>
      <c r="K34" s="2" t="n">
        <v>5.91662547462965</v>
      </c>
      <c r="L34" s="2" t="n">
        <v>0.754</v>
      </c>
      <c r="M34" s="2" t="n">
        <v>0.094</v>
      </c>
      <c r="N34" s="2" t="n">
        <v>12.639</v>
      </c>
      <c r="O34" s="2" t="s">
        <v>41</v>
      </c>
      <c r="P34" s="2" t="n">
        <v>361.7</v>
      </c>
      <c r="Q34" s="2" t="n">
        <v>167.5</v>
      </c>
      <c r="R34" s="2" t="n">
        <v>17.906</v>
      </c>
      <c r="S34" s="2" t="n">
        <v>0.469769735176537</v>
      </c>
      <c r="T34" s="2" t="n">
        <v>-0.0739905473976074</v>
      </c>
      <c r="U34" s="2" t="n">
        <v>-1.18527094612932</v>
      </c>
      <c r="V34" s="2" t="n">
        <v>0.289435401640377</v>
      </c>
      <c r="W34" s="2" t="n">
        <v>0.0710790645451666</v>
      </c>
      <c r="X34" s="2" t="n">
        <v>0.0189582645574672</v>
      </c>
      <c r="Y34" s="2" t="n">
        <v>0.114836184070397</v>
      </c>
      <c r="Z34" s="2" t="n">
        <v>0.187528054334894</v>
      </c>
      <c r="AA34" s="2" t="n">
        <v>0.190655444523069</v>
      </c>
      <c r="AB34" s="2" t="n">
        <v>0.17217995840979</v>
      </c>
      <c r="AC34" s="2" t="n">
        <v>0.157071938586146</v>
      </c>
      <c r="AD34" s="2" t="n">
        <v>0.10393861189705</v>
      </c>
      <c r="AE34" s="2" t="n">
        <v>0.0431005798235091</v>
      </c>
      <c r="AF34" s="2" t="n">
        <v>0.0117309637976783</v>
      </c>
      <c r="AG34" s="2" t="n">
        <v>0.795290962288068</v>
      </c>
      <c r="AH34" s="3" t="b">
        <f aca="false">TRUE()</f>
        <v>1</v>
      </c>
      <c r="AI34" s="3" t="n">
        <v>0.709978102165977</v>
      </c>
      <c r="AJ34" s="3" t="b">
        <f aca="false">TRUE()</f>
        <v>1</v>
      </c>
      <c r="AK34" s="3" t="n">
        <v>-0.531611581008176</v>
      </c>
      <c r="AL34" s="3" t="b">
        <f aca="false">TRUE()</f>
        <v>1</v>
      </c>
      <c r="AM34" s="3" t="n">
        <v>0.218115996690943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21</v>
      </c>
      <c r="E35" s="2" t="n">
        <v>1</v>
      </c>
      <c r="F35" s="2" t="n">
        <v>18.9246444160512</v>
      </c>
      <c r="G35" s="2" t="n">
        <v>0.835579514824798</v>
      </c>
      <c r="H35" s="2" t="n">
        <v>0.976394677769526</v>
      </c>
      <c r="I35" s="2" t="n">
        <v>0.15788170354716</v>
      </c>
      <c r="J35" s="2" t="n">
        <v>0.436517613152671</v>
      </c>
      <c r="K35" s="2" t="n">
        <v>3.82509936527436</v>
      </c>
      <c r="L35" s="2" t="n">
        <v>0.759</v>
      </c>
      <c r="M35" s="2" t="n">
        <v>0.112</v>
      </c>
      <c r="N35" s="2" t="n">
        <v>8.384</v>
      </c>
      <c r="O35" s="2" t="s">
        <v>41</v>
      </c>
      <c r="P35" s="2" t="n">
        <v>406.5</v>
      </c>
      <c r="Q35" s="2" t="n">
        <v>178.1</v>
      </c>
      <c r="R35" s="2" t="n">
        <v>20.122</v>
      </c>
      <c r="S35" s="2" t="n">
        <v>0.370460806391106</v>
      </c>
      <c r="T35" s="2" t="n">
        <v>-0.240786806477859</v>
      </c>
      <c r="U35" s="2" t="n">
        <v>-1.13908832177951</v>
      </c>
      <c r="V35" s="2" t="n">
        <v>0.309690715706754</v>
      </c>
      <c r="W35" s="2" t="n">
        <v>0.0694374121414765</v>
      </c>
      <c r="X35" s="2" t="n">
        <v>0.0810016833487635</v>
      </c>
      <c r="Y35" s="2" t="n">
        <v>0.141867279711037</v>
      </c>
      <c r="Z35" s="2" t="n">
        <v>0.171670046616857</v>
      </c>
      <c r="AA35" s="2" t="n">
        <v>0.161140618218037</v>
      </c>
      <c r="AB35" s="2" t="n">
        <v>0.154615757842209</v>
      </c>
      <c r="AC35" s="2" t="n">
        <v>0.145889058965551</v>
      </c>
      <c r="AD35" s="2" t="n">
        <v>0.0955344792925887</v>
      </c>
      <c r="AE35" s="2" t="n">
        <v>0.0392291160595258</v>
      </c>
      <c r="AF35" s="2" t="n">
        <v>0.00905195994543097</v>
      </c>
      <c r="AG35" s="2" t="n">
        <v>-0.679458538310103</v>
      </c>
      <c r="AH35" s="3" t="b">
        <f aca="false">TRUE()</f>
        <v>1</v>
      </c>
      <c r="AI35" s="3" t="n">
        <v>0.775327935474085</v>
      </c>
      <c r="AJ35" s="3" t="b">
        <f aca="false">TRUE()</f>
        <v>1</v>
      </c>
      <c r="AK35" s="3" t="n">
        <v>0.155175668971042</v>
      </c>
      <c r="AL35" s="3" t="b">
        <f aca="false">TRUE()</f>
        <v>1</v>
      </c>
      <c r="AM35" s="3" t="n">
        <v>0.640985751766885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21</v>
      </c>
      <c r="E36" s="2" t="n">
        <v>2</v>
      </c>
      <c r="F36" s="2" t="n">
        <v>40.7321066997092</v>
      </c>
      <c r="G36" s="2" t="n">
        <v>0.653353428786737</v>
      </c>
      <c r="H36" s="2" t="n">
        <v>0.95267172579116</v>
      </c>
      <c r="I36" s="2" t="n">
        <v>0.164075309941348</v>
      </c>
      <c r="J36" s="2" t="n">
        <v>0.353812007677814</v>
      </c>
      <c r="K36" s="2" t="n">
        <v>5.05437073551215</v>
      </c>
      <c r="L36" s="2" t="n">
        <v>0.783</v>
      </c>
      <c r="M36" s="2" t="n">
        <v>0.153</v>
      </c>
      <c r="N36" s="2" t="n">
        <v>10.913</v>
      </c>
      <c r="O36" s="2" t="s">
        <v>41</v>
      </c>
      <c r="P36" s="2" t="n">
        <v>386.3</v>
      </c>
      <c r="Q36" s="2" t="n">
        <v>125.8</v>
      </c>
      <c r="R36" s="2" t="n">
        <v>19.123</v>
      </c>
      <c r="S36" s="2" t="n">
        <v>0.227886171108987</v>
      </c>
      <c r="T36" s="2" t="n">
        <v>-0.349615589150607</v>
      </c>
      <c r="U36" s="2" t="n">
        <v>-0.499185780247103</v>
      </c>
      <c r="V36" s="2" t="n">
        <v>0.112834792829686</v>
      </c>
      <c r="W36" s="2" t="n">
        <v>0.112834792829686</v>
      </c>
      <c r="X36" s="2" t="n">
        <v>0.019062780172983</v>
      </c>
      <c r="Y36" s="2" t="n">
        <v>0.0966960463875092</v>
      </c>
      <c r="Z36" s="2" t="n">
        <v>0.1634631495942</v>
      </c>
      <c r="AA36" s="2" t="n">
        <v>0.16641262945714</v>
      </c>
      <c r="AB36" s="2" t="n">
        <v>0.119441917422234</v>
      </c>
      <c r="AC36" s="2" t="n">
        <v>0.107299314927846</v>
      </c>
      <c r="AD36" s="2" t="n">
        <v>0.139938414172141</v>
      </c>
      <c r="AE36" s="2" t="n">
        <v>0.128238971165748</v>
      </c>
      <c r="AF36" s="2" t="n">
        <v>0.0594467767001995</v>
      </c>
      <c r="AG36" s="2" t="n">
        <v>0.187309192319192</v>
      </c>
      <c r="AH36" s="3" t="b">
        <f aca="false">TRUE()</f>
        <v>1</v>
      </c>
      <c r="AI36" s="3" t="n">
        <v>1.089007135353</v>
      </c>
      <c r="AJ36" s="3" t="b">
        <f aca="false">TRUE()</f>
        <v>1</v>
      </c>
      <c r="AK36" s="3" t="n">
        <v>1.71952440503481</v>
      </c>
      <c r="AL36" s="3" t="b">
        <f aca="false">TRUE()</f>
        <v>1</v>
      </c>
      <c r="AM36" s="3" t="n">
        <v>0.450316799701393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21</v>
      </c>
      <c r="E37" s="2" t="n">
        <v>3</v>
      </c>
      <c r="F37" s="2" t="n">
        <v>11.3099324740202</v>
      </c>
      <c r="G37" s="2" t="n">
        <v>0.771259063941991</v>
      </c>
      <c r="H37" s="2" t="n">
        <v>0.99566578556558</v>
      </c>
      <c r="I37" s="2" t="n">
        <v>0.113526159681462</v>
      </c>
      <c r="J37" s="2" t="n">
        <v>0.224538674868027</v>
      </c>
      <c r="K37" s="2" t="n">
        <v>7.64412360120828</v>
      </c>
      <c r="L37" s="2" t="n">
        <v>0.703</v>
      </c>
      <c r="M37" s="2" t="n">
        <v>0.078</v>
      </c>
      <c r="N37" s="2" t="n">
        <v>16.101</v>
      </c>
      <c r="O37" s="2" t="s">
        <v>41</v>
      </c>
      <c r="P37" s="2" t="n">
        <v>288.3</v>
      </c>
      <c r="Q37" s="2" t="n">
        <v>127.1</v>
      </c>
      <c r="R37" s="2" t="n">
        <v>14.273</v>
      </c>
      <c r="S37" s="2" t="n">
        <v>0.541251061329984</v>
      </c>
      <c r="T37" s="2" t="n">
        <v>-0.214861903596064</v>
      </c>
      <c r="U37" s="2" t="n">
        <v>-1.00375822167913</v>
      </c>
      <c r="V37" s="2" t="n">
        <v>0.266500056849048</v>
      </c>
      <c r="W37" s="2" t="n">
        <v>0.0686110015407528</v>
      </c>
      <c r="X37" s="2" t="n">
        <v>0.0508630679503048</v>
      </c>
      <c r="Y37" s="2" t="n">
        <v>0.140639162903975</v>
      </c>
      <c r="Z37" s="2" t="n">
        <v>0.173244500651115</v>
      </c>
      <c r="AA37" s="2" t="n">
        <v>0.165212534272263</v>
      </c>
      <c r="AB37" s="2" t="n">
        <v>0.159680303297362</v>
      </c>
      <c r="AC37" s="2" t="n">
        <v>0.141553842683798</v>
      </c>
      <c r="AD37" s="2" t="n">
        <v>0.116017537722367</v>
      </c>
      <c r="AE37" s="2" t="n">
        <v>0.0470700288790129</v>
      </c>
      <c r="AF37" s="2" t="n">
        <v>0.00571902163980285</v>
      </c>
      <c r="AG37" s="2" t="n">
        <v>2.01336181880796</v>
      </c>
      <c r="AH37" s="3" t="b">
        <f aca="false">TRUE()</f>
        <v>1</v>
      </c>
      <c r="AI37" s="3" t="n">
        <v>0.0434098024232752</v>
      </c>
      <c r="AJ37" s="3" t="b">
        <f aca="false">TRUE()</f>
        <v>1</v>
      </c>
      <c r="AK37" s="3" t="n">
        <v>-1.14208913654526</v>
      </c>
      <c r="AL37" s="3" t="b">
        <f aca="false">TRUE()</f>
        <v>1</v>
      </c>
      <c r="AM37" s="3" t="n">
        <v>-0.474710789527231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23</v>
      </c>
      <c r="E38" s="2" t="n">
        <v>1</v>
      </c>
      <c r="F38" s="2" t="n">
        <v>18.434948822922</v>
      </c>
      <c r="G38" s="2" t="n">
        <v>0.862255965292842</v>
      </c>
      <c r="H38" s="2" t="n">
        <v>0.986695623266576</v>
      </c>
      <c r="I38" s="2" t="n">
        <v>0.140586866397841</v>
      </c>
      <c r="J38" s="2" t="n">
        <v>0.368878503257763</v>
      </c>
      <c r="K38" s="2" t="n">
        <v>4.68344010106608</v>
      </c>
      <c r="L38" s="2" t="n">
        <v>0.794</v>
      </c>
      <c r="M38" s="2" t="n">
        <v>0.104</v>
      </c>
      <c r="N38" s="2" t="n">
        <v>10.264</v>
      </c>
      <c r="O38" s="2" t="s">
        <v>41</v>
      </c>
      <c r="P38" s="2" t="n">
        <v>325.7</v>
      </c>
      <c r="Q38" s="2" t="n">
        <v>147.7</v>
      </c>
      <c r="R38" s="2" t="n">
        <v>16.126</v>
      </c>
      <c r="S38" s="2" t="n">
        <v>0.464415108788095</v>
      </c>
      <c r="T38" s="2" t="n">
        <v>-0.289061564820926</v>
      </c>
      <c r="U38" s="2" t="n">
        <v>-0.856541624383608</v>
      </c>
      <c r="V38" s="2" t="n">
        <v>0.37888303177067</v>
      </c>
      <c r="W38" s="2" t="n">
        <v>0.074288638924628</v>
      </c>
      <c r="X38" s="2" t="n">
        <v>0.0782116385358566</v>
      </c>
      <c r="Y38" s="2" t="n">
        <v>0.16053673475529</v>
      </c>
      <c r="Z38" s="2" t="n">
        <v>0.182245602006376</v>
      </c>
      <c r="AA38" s="2" t="n">
        <v>0.155208758346247</v>
      </c>
      <c r="AB38" s="2" t="n">
        <v>0.149404394575217</v>
      </c>
      <c r="AC38" s="2" t="n">
        <v>0.141542093930062</v>
      </c>
      <c r="AD38" s="2" t="n">
        <v>0.0889165801428453</v>
      </c>
      <c r="AE38" s="2" t="n">
        <v>0.0356179316505574</v>
      </c>
      <c r="AF38" s="2" t="n">
        <v>0.00831626605754881</v>
      </c>
      <c r="AG38" s="2" t="n">
        <v>-0.0742365591103826</v>
      </c>
      <c r="AH38" s="3" t="b">
        <f aca="false">TRUE()</f>
        <v>1</v>
      </c>
      <c r="AI38" s="3" t="n">
        <v>1.23277676863084</v>
      </c>
      <c r="AJ38" s="3" t="b">
        <f aca="false">TRUE()</f>
        <v>1</v>
      </c>
      <c r="AK38" s="3" t="n">
        <v>-0.1500631087975</v>
      </c>
      <c r="AL38" s="3" t="b">
        <f aca="false">TRUE()</f>
        <v>1</v>
      </c>
      <c r="AM38" s="3" t="n">
        <v>-0.121690056495083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23</v>
      </c>
      <c r="E39" s="2" t="n">
        <v>3</v>
      </c>
      <c r="F39" s="2" t="n">
        <v>24.2277453179541</v>
      </c>
      <c r="G39" s="2" t="n">
        <v>0.822992700729927</v>
      </c>
      <c r="H39" s="2" t="n">
        <v>0.969035570570141</v>
      </c>
      <c r="I39" s="2" t="n">
        <v>0.234380014153289</v>
      </c>
      <c r="J39" s="2" t="n">
        <v>0.47060396401739</v>
      </c>
      <c r="K39" s="2" t="n">
        <v>3.12801599812917</v>
      </c>
      <c r="L39" s="2" t="n">
        <v>0.685</v>
      </c>
      <c r="M39" s="2" t="n">
        <v>0.105</v>
      </c>
      <c r="N39" s="2" t="n">
        <v>6.923</v>
      </c>
      <c r="O39" s="2" t="s">
        <v>41</v>
      </c>
      <c r="P39" s="2" t="n">
        <v>505</v>
      </c>
      <c r="Q39" s="2" t="n">
        <v>159.3</v>
      </c>
      <c r="R39" s="2" t="n">
        <v>24.999</v>
      </c>
      <c r="S39" s="2" t="n">
        <v>0.283224680101674</v>
      </c>
      <c r="T39" s="2" t="n">
        <v>-1.19850144064609</v>
      </c>
      <c r="U39" s="2" t="n">
        <v>0.603530937924468</v>
      </c>
      <c r="V39" s="2" t="n">
        <v>0.262233099278469</v>
      </c>
      <c r="W39" s="2" t="n">
        <v>0.0237596208197977</v>
      </c>
      <c r="X39" s="2" t="n">
        <v>0.107559650404828</v>
      </c>
      <c r="Y39" s="2" t="n">
        <v>0.14458221126487</v>
      </c>
      <c r="Z39" s="2" t="n">
        <v>0.150469253268699</v>
      </c>
      <c r="AA39" s="2" t="n">
        <v>0.142241060987184</v>
      </c>
      <c r="AB39" s="2" t="n">
        <v>0.133134515018154</v>
      </c>
      <c r="AC39" s="2" t="n">
        <v>0.143887750100731</v>
      </c>
      <c r="AD39" s="2" t="n">
        <v>0.113473467174623</v>
      </c>
      <c r="AE39" s="2" t="n">
        <v>0.0543278314611388</v>
      </c>
      <c r="AF39" s="2" t="n">
        <v>0.0103242603197713</v>
      </c>
      <c r="AG39" s="2" t="n">
        <v>-1.17097683347953</v>
      </c>
      <c r="AH39" s="3" t="b">
        <f aca="false">TRUE()</f>
        <v>1</v>
      </c>
      <c r="AI39" s="3" t="n">
        <v>-0.191849597485912</v>
      </c>
      <c r="AJ39" s="3" t="b">
        <f aca="false">TRUE()</f>
        <v>1</v>
      </c>
      <c r="AK39" s="3" t="n">
        <v>-0.111908261576432</v>
      </c>
      <c r="AL39" s="3" t="b">
        <f aca="false">TRUE()</f>
        <v>1</v>
      </c>
      <c r="AM39" s="3" t="n">
        <v>1.57073286951198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23</v>
      </c>
      <c r="E40" s="2" t="n">
        <v>4</v>
      </c>
      <c r="F40" s="2" t="n">
        <v>23.6293777306568</v>
      </c>
      <c r="G40" s="2" t="n">
        <v>0.748525073746313</v>
      </c>
      <c r="H40" s="2" t="n">
        <v>0.995889224580822</v>
      </c>
      <c r="I40" s="2" t="n">
        <v>0.0780303186756545</v>
      </c>
      <c r="J40" s="2" t="n">
        <v>0.199777818287135</v>
      </c>
      <c r="K40" s="2" t="n">
        <v>7.54538815680845</v>
      </c>
      <c r="L40" s="2" t="n">
        <v>0.607</v>
      </c>
      <c r="M40" s="2" t="n">
        <v>0.066</v>
      </c>
      <c r="N40" s="2" t="n">
        <v>15.74</v>
      </c>
      <c r="O40" s="2" t="s">
        <v>41</v>
      </c>
      <c r="P40" s="2" t="n">
        <v>554.1</v>
      </c>
      <c r="Q40" s="2" t="n">
        <v>171</v>
      </c>
      <c r="R40" s="2" t="n">
        <v>27.431</v>
      </c>
      <c r="S40" s="2" t="n">
        <v>-1</v>
      </c>
      <c r="T40" s="2" t="n">
        <v>-1.05706828167534</v>
      </c>
      <c r="U40" s="2" t="n">
        <v>0.651512593012765</v>
      </c>
      <c r="V40" s="2" t="n">
        <v>0.238523547423107</v>
      </c>
      <c r="W40" s="2" t="n">
        <v>0.0263748798643804</v>
      </c>
      <c r="X40" s="2" t="n">
        <v>0.11049874706808</v>
      </c>
      <c r="Y40" s="2" t="n">
        <v>0.143026443213137</v>
      </c>
      <c r="Z40" s="2" t="n">
        <v>0.142784312535263</v>
      </c>
      <c r="AA40" s="2" t="n">
        <v>0.146978129110007</v>
      </c>
      <c r="AB40" s="2" t="n">
        <v>0.149621620782425</v>
      </c>
      <c r="AC40" s="2" t="n">
        <v>0.140873690371552</v>
      </c>
      <c r="AD40" s="2" t="n">
        <v>0.11325173525116</v>
      </c>
      <c r="AE40" s="2" t="n">
        <v>0.0442461854027003</v>
      </c>
      <c r="AF40" s="2" t="n">
        <v>0.00871913626567566</v>
      </c>
      <c r="AG40" s="2" t="n">
        <v>1.94374277524513</v>
      </c>
      <c r="AH40" s="3" t="b">
        <f aca="false">TRUE()</f>
        <v>1</v>
      </c>
      <c r="AI40" s="3" t="n">
        <v>-1.2113069970924</v>
      </c>
      <c r="AJ40" s="3" t="b">
        <f aca="false">TRUE()</f>
        <v>1</v>
      </c>
      <c r="AK40" s="3" t="n">
        <v>-1.59994730319807</v>
      </c>
      <c r="AL40" s="3" t="b">
        <f aca="false">TRUE()</f>
        <v>1</v>
      </c>
      <c r="AM40" s="3" t="n">
        <v>2.03419056982959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23</v>
      </c>
      <c r="E41" s="2" t="n">
        <v>5</v>
      </c>
      <c r="F41" s="2" t="n">
        <v>45</v>
      </c>
      <c r="G41" s="2" t="n">
        <v>0.695414847161572</v>
      </c>
      <c r="H41" s="2" t="n">
        <v>0.984529977262562</v>
      </c>
      <c r="I41" s="2" t="n">
        <v>0.129313391262165</v>
      </c>
      <c r="J41" s="2" t="n">
        <v>0.321950599747352</v>
      </c>
      <c r="K41" s="2" t="n">
        <v>4.57478218417655</v>
      </c>
      <c r="L41" s="2" t="n">
        <v>0.643</v>
      </c>
      <c r="M41" s="2" t="n">
        <v>0.098</v>
      </c>
      <c r="N41" s="2" t="n">
        <v>9.82</v>
      </c>
      <c r="O41" s="2" t="s">
        <v>41</v>
      </c>
      <c r="P41" s="2" t="n">
        <v>443</v>
      </c>
      <c r="Q41" s="2" t="n">
        <v>168.6</v>
      </c>
      <c r="R41" s="2" t="n">
        <v>21.93</v>
      </c>
      <c r="S41" s="2" t="n">
        <v>0.413677749992303</v>
      </c>
      <c r="T41" s="2" t="n">
        <v>-0.313654752430605</v>
      </c>
      <c r="U41" s="2" t="n">
        <v>-0.973711347614919</v>
      </c>
      <c r="V41" s="2" t="n">
        <v>0.182216687758047</v>
      </c>
      <c r="W41" s="2" t="n">
        <v>0.0639018456771991</v>
      </c>
      <c r="X41" s="2" t="n">
        <v>0.0365317572166473</v>
      </c>
      <c r="Y41" s="2" t="n">
        <v>0.103763452802236</v>
      </c>
      <c r="Z41" s="2" t="n">
        <v>0.172259601223731</v>
      </c>
      <c r="AA41" s="2" t="n">
        <v>0.180332236056843</v>
      </c>
      <c r="AB41" s="2" t="n">
        <v>0.151263216379811</v>
      </c>
      <c r="AC41" s="2" t="n">
        <v>0.15095987405591</v>
      </c>
      <c r="AD41" s="2" t="n">
        <v>0.125922187530347</v>
      </c>
      <c r="AE41" s="2" t="n">
        <v>0.0632745866531579</v>
      </c>
      <c r="AF41" s="2" t="n">
        <v>0.0156930880813153</v>
      </c>
      <c r="AG41" s="2" t="n">
        <v>-0.150852006535163</v>
      </c>
      <c r="AH41" s="3" t="b">
        <f aca="false">TRUE()</f>
        <v>1</v>
      </c>
      <c r="AI41" s="3" t="n">
        <v>-0.74078819727402</v>
      </c>
      <c r="AJ41" s="3" t="b">
        <f aca="false">TRUE()</f>
        <v>1</v>
      </c>
      <c r="AK41" s="3" t="n">
        <v>-0.378992192123905</v>
      </c>
      <c r="AL41" s="3" t="b">
        <f aca="false">TRUE()</f>
        <v>1</v>
      </c>
      <c r="AM41" s="3" t="n">
        <v>0.985511333469383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23</v>
      </c>
      <c r="E42" s="2" t="n">
        <v>6</v>
      </c>
      <c r="F42" s="2" t="n">
        <v>26.565051177078</v>
      </c>
      <c r="G42" s="2" t="n">
        <v>0.767946577629382</v>
      </c>
      <c r="H42" s="2" t="n">
        <v>0.991791747108026</v>
      </c>
      <c r="I42" s="2" t="n">
        <v>0.138395602688605</v>
      </c>
      <c r="J42" s="2" t="n">
        <v>0.299205557806599</v>
      </c>
      <c r="K42" s="2" t="n">
        <v>4.03902850574401</v>
      </c>
      <c r="L42" s="2" t="n">
        <v>0.506</v>
      </c>
      <c r="M42" s="2" t="n">
        <v>0.087</v>
      </c>
      <c r="N42" s="2" t="n">
        <v>8.764</v>
      </c>
      <c r="O42" s="2" t="s">
        <v>41</v>
      </c>
      <c r="P42" s="2" t="n">
        <v>546.1</v>
      </c>
      <c r="Q42" s="2" t="n">
        <v>167.3</v>
      </c>
      <c r="R42" s="2" t="n">
        <v>27.036</v>
      </c>
      <c r="S42" s="2" t="n">
        <v>-1</v>
      </c>
      <c r="T42" s="2" t="n">
        <v>-1.1618968587182</v>
      </c>
      <c r="U42" s="2" t="n">
        <v>0.417773725858597</v>
      </c>
      <c r="V42" s="2" t="n">
        <v>0.302772449949373</v>
      </c>
      <c r="W42" s="2" t="n">
        <v>0.0483629287293013</v>
      </c>
      <c r="X42" s="2" t="n">
        <v>0.113423683847942</v>
      </c>
      <c r="Y42" s="2" t="n">
        <v>0.151118358828705</v>
      </c>
      <c r="Z42" s="2" t="n">
        <v>0.148316313303133</v>
      </c>
      <c r="AA42" s="2" t="n">
        <v>0.14923924939278</v>
      </c>
      <c r="AB42" s="2" t="n">
        <v>0.14475803918369</v>
      </c>
      <c r="AC42" s="2" t="n">
        <v>0.131961712970484</v>
      </c>
      <c r="AD42" s="2" t="n">
        <v>0.102714037142097</v>
      </c>
      <c r="AE42" s="2" t="n">
        <v>0.0462886494663442</v>
      </c>
      <c r="AF42" s="2" t="n">
        <v>0.0121799558648247</v>
      </c>
      <c r="AG42" s="2" t="n">
        <v>-0.528615624296344</v>
      </c>
      <c r="AH42" s="3" t="b">
        <f aca="false">TRUE()</f>
        <v>1</v>
      </c>
      <c r="AI42" s="3" t="n">
        <v>-2.53137362991618</v>
      </c>
      <c r="AJ42" s="3" t="b">
        <f aca="false">FALSE()</f>
        <v>0</v>
      </c>
      <c r="AK42" s="3" t="n">
        <v>-0.798695511555649</v>
      </c>
      <c r="AL42" s="3" t="b">
        <f aca="false">TRUE()</f>
        <v>1</v>
      </c>
      <c r="AM42" s="3" t="n">
        <v>1.95867811356603</v>
      </c>
      <c r="AN42" s="3" t="b">
        <f aca="false">TRUE()</f>
        <v>1</v>
      </c>
      <c r="AO42" s="3" t="n">
        <v>0</v>
      </c>
      <c r="AP42" s="3" t="n">
        <v>1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24</v>
      </c>
      <c r="E43" s="2" t="n">
        <v>1</v>
      </c>
      <c r="F43" s="2" t="n">
        <v>40.7321066997092</v>
      </c>
      <c r="G43" s="2" t="n">
        <v>0.777442094662639</v>
      </c>
      <c r="H43" s="2" t="n">
        <v>0.98471413333623</v>
      </c>
      <c r="I43" s="2" t="n">
        <v>0.136519573407715</v>
      </c>
      <c r="J43" s="2" t="n">
        <v>0.337179318886813</v>
      </c>
      <c r="K43" s="2" t="n">
        <v>4.98797557175908</v>
      </c>
      <c r="L43" s="2" t="n">
        <v>0.752</v>
      </c>
      <c r="M43" s="2" t="n">
        <v>0.14</v>
      </c>
      <c r="N43" s="2" t="n">
        <v>10.624</v>
      </c>
      <c r="O43" s="2" t="s">
        <v>41</v>
      </c>
      <c r="P43" s="2" t="n">
        <v>297.9</v>
      </c>
      <c r="Q43" s="2" t="n">
        <v>121.8</v>
      </c>
      <c r="R43" s="2" t="n">
        <v>14.746</v>
      </c>
      <c r="S43" s="2" t="n">
        <v>0.508681513152517</v>
      </c>
      <c r="T43" s="2" t="n">
        <v>-0.134871515643917</v>
      </c>
      <c r="U43" s="2" t="n">
        <v>-0.836704278689523</v>
      </c>
      <c r="V43" s="2" t="n">
        <v>0.206826091734825</v>
      </c>
      <c r="W43" s="2" t="n">
        <v>0.0367422297912099</v>
      </c>
      <c r="X43" s="2" t="n">
        <v>0.0716218930910714</v>
      </c>
      <c r="Y43" s="2" t="n">
        <v>0.102265589578412</v>
      </c>
      <c r="Z43" s="2" t="n">
        <v>0.157191392797657</v>
      </c>
      <c r="AA43" s="2" t="n">
        <v>0.176537471629058</v>
      </c>
      <c r="AB43" s="2" t="n">
        <v>0.159576845688416</v>
      </c>
      <c r="AC43" s="2" t="n">
        <v>0.150985930184418</v>
      </c>
      <c r="AD43" s="2" t="n">
        <v>0.121489533017375</v>
      </c>
      <c r="AE43" s="2" t="n">
        <v>0.0507854251287485</v>
      </c>
      <c r="AF43" s="2" t="n">
        <v>0.00954591888484518</v>
      </c>
      <c r="AG43" s="2" t="n">
        <v>0.140493503933095</v>
      </c>
      <c r="AH43" s="3" t="b">
        <f aca="false">TRUE()</f>
        <v>1</v>
      </c>
      <c r="AI43" s="3" t="n">
        <v>0.683838168842734</v>
      </c>
      <c r="AJ43" s="3" t="b">
        <f aca="false">TRUE()</f>
        <v>1</v>
      </c>
      <c r="AK43" s="3" t="n">
        <v>1.22351139116094</v>
      </c>
      <c r="AL43" s="3" t="b">
        <f aca="false">TRUE()</f>
        <v>1</v>
      </c>
      <c r="AM43" s="3" t="n">
        <v>-0.384095842010958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24</v>
      </c>
      <c r="E44" s="2" t="n">
        <v>2</v>
      </c>
      <c r="F44" s="2" t="n">
        <v>45</v>
      </c>
      <c r="G44" s="2" t="n">
        <v>0.673490276356192</v>
      </c>
      <c r="H44" s="2" t="n">
        <v>0.994489403653547</v>
      </c>
      <c r="I44" s="2" t="n">
        <v>0.0679970473529533</v>
      </c>
      <c r="J44" s="2" t="n">
        <v>0.197563306045877</v>
      </c>
      <c r="K44" s="2" t="n">
        <v>8.55223337592381</v>
      </c>
      <c r="L44" s="2" t="n">
        <v>0.704</v>
      </c>
      <c r="M44" s="2" t="n">
        <v>0.124</v>
      </c>
      <c r="N44" s="2" t="n">
        <v>17.919</v>
      </c>
      <c r="O44" s="2" t="s">
        <v>41</v>
      </c>
      <c r="P44" s="2" t="n">
        <v>492.8</v>
      </c>
      <c r="Q44" s="2" t="n">
        <v>177.3</v>
      </c>
      <c r="R44" s="2" t="n">
        <v>24.395</v>
      </c>
      <c r="S44" s="2" t="n">
        <v>0.6148133983029</v>
      </c>
      <c r="T44" s="2" t="n">
        <v>0.18228004819817</v>
      </c>
      <c r="U44" s="2" t="n">
        <v>-0.596033245511464</v>
      </c>
      <c r="V44" s="2" t="n">
        <v>0.289025159397224</v>
      </c>
      <c r="W44" s="2" t="n">
        <v>0.203090800369262</v>
      </c>
      <c r="X44" s="2" t="n">
        <v>0.0162650551780972</v>
      </c>
      <c r="Y44" s="2" t="n">
        <v>0.0984960485255442</v>
      </c>
      <c r="Z44" s="2" t="n">
        <v>0.184521324453392</v>
      </c>
      <c r="AA44" s="2" t="n">
        <v>0.189737338539797</v>
      </c>
      <c r="AB44" s="2" t="n">
        <v>0.122048895059495</v>
      </c>
      <c r="AC44" s="2" t="n">
        <v>0.0975401591727198</v>
      </c>
      <c r="AD44" s="2" t="n">
        <v>0.116766451446206</v>
      </c>
      <c r="AE44" s="2" t="n">
        <v>0.101663918196406</v>
      </c>
      <c r="AF44" s="2" t="n">
        <v>0.0729608094283432</v>
      </c>
      <c r="AG44" s="2" t="n">
        <v>2.65367629098199</v>
      </c>
      <c r="AH44" s="3" t="b">
        <f aca="false">FALSE()</f>
        <v>0</v>
      </c>
      <c r="AI44" s="3" t="n">
        <v>0.0564797690848968</v>
      </c>
      <c r="AJ44" s="3" t="b">
        <f aca="false">TRUE()</f>
        <v>1</v>
      </c>
      <c r="AK44" s="3" t="n">
        <v>0.613033835623853</v>
      </c>
      <c r="AL44" s="3" t="b">
        <f aca="false">TRUE()</f>
        <v>1</v>
      </c>
      <c r="AM44" s="3" t="n">
        <v>1.45557637371005</v>
      </c>
      <c r="AN44" s="3" t="b">
        <f aca="false">TRUE()</f>
        <v>1</v>
      </c>
      <c r="AO44" s="3" t="n">
        <v>0</v>
      </c>
      <c r="AP44" s="3" t="n">
        <v>1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24</v>
      </c>
      <c r="E45" s="2" t="n">
        <v>3</v>
      </c>
      <c r="F45" s="2" t="n">
        <v>9.46232220802563</v>
      </c>
      <c r="G45" s="2" t="n">
        <v>0.846486486486487</v>
      </c>
      <c r="H45" s="2" t="n">
        <v>0.990253083583666</v>
      </c>
      <c r="I45" s="2" t="n">
        <v>0.0988838091179957</v>
      </c>
      <c r="J45" s="2" t="n">
        <v>0.324306962740975</v>
      </c>
      <c r="K45" s="2" t="n">
        <v>5.1499952114564</v>
      </c>
      <c r="L45" s="2" t="n">
        <v>0.685</v>
      </c>
      <c r="M45" s="2" t="n">
        <v>0.092</v>
      </c>
      <c r="N45" s="2" t="n">
        <v>11.013</v>
      </c>
      <c r="O45" s="2" t="s">
        <v>41</v>
      </c>
      <c r="P45" s="2" t="n">
        <v>428.7</v>
      </c>
      <c r="Q45" s="2" t="n">
        <v>155.8</v>
      </c>
      <c r="R45" s="2" t="n">
        <v>21.223</v>
      </c>
      <c r="S45" s="2" t="n">
        <v>0.537505937917645</v>
      </c>
      <c r="T45" s="2" t="n">
        <v>-0.464969001106269</v>
      </c>
      <c r="U45" s="2" t="n">
        <v>-0.817088821786742</v>
      </c>
      <c r="V45" s="2" t="n">
        <v>0.169629059086645</v>
      </c>
      <c r="W45" s="2" t="n">
        <v>0.00720996586411105</v>
      </c>
      <c r="X45" s="2" t="n">
        <v>0.0674309934024331</v>
      </c>
      <c r="Y45" s="2" t="n">
        <v>0.128779943880291</v>
      </c>
      <c r="Z45" s="2" t="n">
        <v>0.151561632648201</v>
      </c>
      <c r="AA45" s="2" t="n">
        <v>0.158008971519602</v>
      </c>
      <c r="AB45" s="2" t="n">
        <v>0.158101773005951</v>
      </c>
      <c r="AC45" s="2" t="n">
        <v>0.157653619519189</v>
      </c>
      <c r="AD45" s="2" t="n">
        <v>0.11872553011525</v>
      </c>
      <c r="AE45" s="2" t="n">
        <v>0.0507222607554111</v>
      </c>
      <c r="AF45" s="2" t="n">
        <v>0.00901527515367179</v>
      </c>
      <c r="AG45" s="2" t="n">
        <v>0.254734670544382</v>
      </c>
      <c r="AH45" s="3" t="b">
        <f aca="false">TRUE()</f>
        <v>1</v>
      </c>
      <c r="AI45" s="3" t="n">
        <v>-0.191849597485912</v>
      </c>
      <c r="AJ45" s="3" t="b">
        <f aca="false">TRUE()</f>
        <v>1</v>
      </c>
      <c r="AK45" s="3" t="n">
        <v>-0.607921275450311</v>
      </c>
      <c r="AL45" s="3" t="b">
        <f aca="false">TRUE()</f>
        <v>1</v>
      </c>
      <c r="AM45" s="3" t="n">
        <v>0.850532817898268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25</v>
      </c>
      <c r="E46" s="2" t="n">
        <v>2</v>
      </c>
      <c r="F46" s="2" t="n">
        <v>17.1027289690524</v>
      </c>
      <c r="G46" s="2" t="n">
        <v>0.910526315789474</v>
      </c>
      <c r="H46" s="2" t="n">
        <v>0.987622639329722</v>
      </c>
      <c r="I46" s="2" t="n">
        <v>0.122372467355102</v>
      </c>
      <c r="J46" s="2" t="n">
        <v>0.348231242127902</v>
      </c>
      <c r="K46" s="2" t="n">
        <v>4.51642664994121</v>
      </c>
      <c r="L46" s="2" t="n">
        <v>0.708</v>
      </c>
      <c r="M46" s="2" t="n">
        <v>0.12</v>
      </c>
      <c r="N46" s="2" t="n">
        <v>9.679</v>
      </c>
      <c r="O46" s="2" t="s">
        <v>41</v>
      </c>
      <c r="P46" s="2" t="n">
        <v>357.6</v>
      </c>
      <c r="Q46" s="2" t="n">
        <v>131.8</v>
      </c>
      <c r="R46" s="2" t="n">
        <v>17.701</v>
      </c>
      <c r="S46" s="2" t="n">
        <v>0.518533158818675</v>
      </c>
      <c r="T46" s="2" t="n">
        <v>-0.411035225201993</v>
      </c>
      <c r="U46" s="2" t="n">
        <v>-0.578704663528536</v>
      </c>
      <c r="V46" s="2" t="n">
        <v>0.267690162069379</v>
      </c>
      <c r="W46" s="2" t="n">
        <v>0.0178828703877765</v>
      </c>
      <c r="X46" s="2" t="n">
        <v>0.10751719628195</v>
      </c>
      <c r="Y46" s="2" t="n">
        <v>0.162897849687396</v>
      </c>
      <c r="Z46" s="2" t="n">
        <v>0.153672023284596</v>
      </c>
      <c r="AA46" s="2" t="n">
        <v>0.133937499242846</v>
      </c>
      <c r="AB46" s="2" t="n">
        <v>0.133748875619012</v>
      </c>
      <c r="AC46" s="2" t="n">
        <v>0.144294797769702</v>
      </c>
      <c r="AD46" s="2" t="n">
        <v>0.106611047077026</v>
      </c>
      <c r="AE46" s="2" t="n">
        <v>0.0478397452253199</v>
      </c>
      <c r="AF46" s="2" t="n">
        <v>0.00948096581215251</v>
      </c>
      <c r="AG46" s="2" t="n">
        <v>-0.191998896638885</v>
      </c>
      <c r="AH46" s="3" t="b">
        <f aca="false">TRUE()</f>
        <v>1</v>
      </c>
      <c r="AI46" s="3" t="n">
        <v>0.108759635731383</v>
      </c>
      <c r="AJ46" s="3" t="b">
        <f aca="false">TRUE()</f>
        <v>1</v>
      </c>
      <c r="AK46" s="3" t="n">
        <v>0.460414446739583</v>
      </c>
      <c r="AL46" s="3" t="b">
        <f aca="false">TRUE()</f>
        <v>1</v>
      </c>
      <c r="AM46" s="3" t="n">
        <v>0.179415862855868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25</v>
      </c>
      <c r="E47" s="2" t="n">
        <v>3</v>
      </c>
      <c r="F47" s="2" t="n">
        <v>24.2277453179541</v>
      </c>
      <c r="G47" s="2" t="n">
        <v>0.872935196950445</v>
      </c>
      <c r="H47" s="2" t="n">
        <v>0.990107389226297</v>
      </c>
      <c r="I47" s="2" t="n">
        <v>0.125641420171367</v>
      </c>
      <c r="J47" s="2" t="n">
        <v>0.314499474418409</v>
      </c>
      <c r="K47" s="2" t="n">
        <v>4.73019727450255</v>
      </c>
      <c r="L47" s="2" t="n">
        <v>0.662</v>
      </c>
      <c r="M47" s="2" t="n">
        <v>0.081</v>
      </c>
      <c r="N47" s="2" t="n">
        <v>10.17</v>
      </c>
      <c r="O47" s="2" t="s">
        <v>41</v>
      </c>
      <c r="P47" s="2" t="n">
        <v>286.8</v>
      </c>
      <c r="Q47" s="2" t="n">
        <v>127.2</v>
      </c>
      <c r="R47" s="2" t="n">
        <v>14.199</v>
      </c>
      <c r="S47" s="2" t="n">
        <v>0.594840353914389</v>
      </c>
      <c r="T47" s="2" t="n">
        <v>-0.138046025380155</v>
      </c>
      <c r="U47" s="2" t="n">
        <v>-1.14804846686041</v>
      </c>
      <c r="V47" s="2" t="n">
        <v>0.486302162833032</v>
      </c>
      <c r="W47" s="2" t="n">
        <v>0.139310908199106</v>
      </c>
      <c r="X47" s="2" t="n">
        <v>0.14534184130853</v>
      </c>
      <c r="Y47" s="2" t="n">
        <v>0.178381287012979</v>
      </c>
      <c r="Z47" s="2" t="n">
        <v>0.171202855582245</v>
      </c>
      <c r="AA47" s="2" t="n">
        <v>0.160054465613334</v>
      </c>
      <c r="AB47" s="2" t="n">
        <v>0.133920779375613</v>
      </c>
      <c r="AC47" s="2" t="n">
        <v>0.100970107184048</v>
      </c>
      <c r="AD47" s="2" t="n">
        <v>0.0698373238409591</v>
      </c>
      <c r="AE47" s="2" t="n">
        <v>0.0336794619256118</v>
      </c>
      <c r="AF47" s="2" t="n">
        <v>0.00661187815667986</v>
      </c>
      <c r="AG47" s="2" t="n">
        <v>-0.041267753286543</v>
      </c>
      <c r="AH47" s="3" t="b">
        <f aca="false">TRUE()</f>
        <v>1</v>
      </c>
      <c r="AI47" s="3" t="n">
        <v>-0.492458830703209</v>
      </c>
      <c r="AJ47" s="3" t="b">
        <f aca="false">TRUE()</f>
        <v>1</v>
      </c>
      <c r="AK47" s="3" t="n">
        <v>-1.02762459488206</v>
      </c>
      <c r="AL47" s="3" t="b">
        <f aca="false">TRUE()</f>
        <v>1</v>
      </c>
      <c r="AM47" s="3" t="n">
        <v>-0.488869375076649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25</v>
      </c>
      <c r="E48" s="2" t="n">
        <v>4</v>
      </c>
      <c r="F48" s="2" t="n">
        <v>13.2405199151872</v>
      </c>
      <c r="G48" s="2" t="n">
        <v>0.881720430107527</v>
      </c>
      <c r="H48" s="2" t="n">
        <v>0.981335524291047</v>
      </c>
      <c r="I48" s="2" t="n">
        <v>0.225864018752371</v>
      </c>
      <c r="J48" s="2" t="n">
        <v>0.41958997908555</v>
      </c>
      <c r="K48" s="2" t="n">
        <v>4.00519918109983</v>
      </c>
      <c r="L48" s="2" t="n">
        <v>0.733</v>
      </c>
      <c r="M48" s="2" t="n">
        <v>0.121</v>
      </c>
      <c r="N48" s="2" t="n">
        <v>8.762</v>
      </c>
      <c r="O48" s="2" t="s">
        <v>41</v>
      </c>
      <c r="P48" s="2" t="n">
        <v>333.5</v>
      </c>
      <c r="Q48" s="2" t="n">
        <v>140.1</v>
      </c>
      <c r="R48" s="2" t="n">
        <v>16.511</v>
      </c>
      <c r="S48" s="2" t="n">
        <v>0.548388524579884</v>
      </c>
      <c r="T48" s="2" t="n">
        <v>-0.481917479827289</v>
      </c>
      <c r="U48" s="2" t="n">
        <v>-0.911691731503095</v>
      </c>
      <c r="V48" s="2" t="n">
        <v>0.27982495811716</v>
      </c>
      <c r="W48" s="2" t="n">
        <v>0.0209852646845194</v>
      </c>
      <c r="X48" s="2" t="n">
        <v>0.110323758250195</v>
      </c>
      <c r="Y48" s="2" t="n">
        <v>0.144739085720758</v>
      </c>
      <c r="Z48" s="2" t="n">
        <v>0.152080212977414</v>
      </c>
      <c r="AA48" s="2" t="n">
        <v>0.141373951608159</v>
      </c>
      <c r="AB48" s="2" t="n">
        <v>0.147209974211203</v>
      </c>
      <c r="AC48" s="2" t="n">
        <v>0.14506844728999</v>
      </c>
      <c r="AD48" s="2" t="n">
        <v>0.107866629620036</v>
      </c>
      <c r="AE48" s="2" t="n">
        <v>0.0426462927315434</v>
      </c>
      <c r="AF48" s="2" t="n">
        <v>0.00869164759070186</v>
      </c>
      <c r="AG48" s="2" t="n">
        <v>-0.552468914676713</v>
      </c>
      <c r="AH48" s="3" t="b">
        <f aca="false">TRUE()</f>
        <v>1</v>
      </c>
      <c r="AI48" s="3" t="n">
        <v>0.435508802271924</v>
      </c>
      <c r="AJ48" s="3" t="b">
        <f aca="false">TRUE()</f>
        <v>1</v>
      </c>
      <c r="AK48" s="3" t="n">
        <v>0.49856929396065</v>
      </c>
      <c r="AL48" s="3" t="b">
        <f aca="false">TRUE()</f>
        <v>1</v>
      </c>
      <c r="AM48" s="3" t="n">
        <v>-0.0480654116381105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25</v>
      </c>
      <c r="E49" s="2" t="n">
        <v>5</v>
      </c>
      <c r="F49" s="2" t="n">
        <v>26.565051177078</v>
      </c>
      <c r="G49" s="2" t="n">
        <v>0.706398996235885</v>
      </c>
      <c r="H49" s="2" t="n">
        <v>0.970109302139654</v>
      </c>
      <c r="I49" s="2" t="n">
        <v>0.162253024827048</v>
      </c>
      <c r="J49" s="2" t="n">
        <v>0.367171823893224</v>
      </c>
      <c r="K49" s="2" t="n">
        <v>3.94926810460808</v>
      </c>
      <c r="L49" s="2" t="n">
        <v>0.658</v>
      </c>
      <c r="M49" s="2" t="n">
        <v>0.096</v>
      </c>
      <c r="N49" s="2" t="n">
        <v>8.661</v>
      </c>
      <c r="O49" s="2" t="s">
        <v>41</v>
      </c>
      <c r="P49" s="2" t="n">
        <v>268.3</v>
      </c>
      <c r="Q49" s="2" t="n">
        <v>92.7</v>
      </c>
      <c r="R49" s="2" t="n">
        <v>13.282</v>
      </c>
      <c r="S49" s="2" t="n">
        <v>0.514339623555125</v>
      </c>
      <c r="T49" s="2" t="n">
        <v>-0.465512858282507</v>
      </c>
      <c r="U49" s="2" t="n">
        <v>-0.531329657875102</v>
      </c>
      <c r="V49" s="2" t="n">
        <v>0.128176747721023</v>
      </c>
      <c r="W49" s="2" t="n">
        <v>0.00625649451966714</v>
      </c>
      <c r="X49" s="2" t="n">
        <v>0.0850490351025828</v>
      </c>
      <c r="Y49" s="2" t="n">
        <v>0.14019279265545</v>
      </c>
      <c r="Z49" s="2" t="n">
        <v>0.134262006147127</v>
      </c>
      <c r="AA49" s="2" t="n">
        <v>0.136000835299396</v>
      </c>
      <c r="AB49" s="2" t="n">
        <v>0.129508057270072</v>
      </c>
      <c r="AC49" s="2" t="n">
        <v>0.139664233733932</v>
      </c>
      <c r="AD49" s="2" t="n">
        <v>0.126414714668964</v>
      </c>
      <c r="AE49" s="2" t="n">
        <v>0.0888263780547746</v>
      </c>
      <c r="AF49" s="2" t="n">
        <v>0.0200819470677018</v>
      </c>
      <c r="AG49" s="2" t="n">
        <v>-0.591906302885821</v>
      </c>
      <c r="AH49" s="3" t="b">
        <f aca="false">TRUE()</f>
        <v>1</v>
      </c>
      <c r="AI49" s="3" t="n">
        <v>-0.544738697349696</v>
      </c>
      <c r="AJ49" s="3" t="b">
        <f aca="false">TRUE()</f>
        <v>1</v>
      </c>
      <c r="AK49" s="3" t="n">
        <v>-0.45530188656604</v>
      </c>
      <c r="AL49" s="3" t="b">
        <f aca="false">TRUE()</f>
        <v>1</v>
      </c>
      <c r="AM49" s="3" t="n">
        <v>-0.663491930186134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26</v>
      </c>
      <c r="E50" s="2" t="n">
        <v>0</v>
      </c>
      <c r="F50" s="2" t="n">
        <v>31.7594800848128</v>
      </c>
      <c r="G50" s="2" t="n">
        <v>0.805068226120858</v>
      </c>
      <c r="H50" s="2" t="n">
        <v>0.956275664678094</v>
      </c>
      <c r="I50" s="2" t="n">
        <v>0.214631808969642</v>
      </c>
      <c r="J50" s="2" t="n">
        <v>0.492357830465317</v>
      </c>
      <c r="K50" s="2" t="n">
        <v>2.90363148908797</v>
      </c>
      <c r="L50" s="2" t="n">
        <v>0.653</v>
      </c>
      <c r="M50" s="2" t="n">
        <v>0.128</v>
      </c>
      <c r="N50" s="2" t="n">
        <v>6.461</v>
      </c>
      <c r="O50" s="2" t="s">
        <v>41</v>
      </c>
      <c r="P50" s="2" t="n">
        <v>313.4</v>
      </c>
      <c r="Q50" s="2" t="n">
        <v>115.2</v>
      </c>
      <c r="R50" s="2" t="n">
        <v>15.515</v>
      </c>
      <c r="S50" s="2" t="n">
        <v>-1</v>
      </c>
      <c r="T50" s="2" t="n">
        <v>-0.532204004743349</v>
      </c>
      <c r="U50" s="2" t="n">
        <v>-0.473922855226531</v>
      </c>
      <c r="V50" s="2" t="n">
        <v>0.301552042045966</v>
      </c>
      <c r="W50" s="2" t="n">
        <v>0.032270666645674</v>
      </c>
      <c r="X50" s="2" t="n">
        <v>0.127497826246106</v>
      </c>
      <c r="Y50" s="2" t="n">
        <v>0.155393582881536</v>
      </c>
      <c r="Z50" s="2" t="n">
        <v>0.141248611202993</v>
      </c>
      <c r="AA50" s="2" t="n">
        <v>0.129549784878804</v>
      </c>
      <c r="AB50" s="2" t="n">
        <v>0.133330564044116</v>
      </c>
      <c r="AC50" s="2" t="n">
        <v>0.126564229732403</v>
      </c>
      <c r="AD50" s="2" t="n">
        <v>0.110089384518354</v>
      </c>
      <c r="AE50" s="2" t="n">
        <v>0.0628966589466897</v>
      </c>
      <c r="AF50" s="2" t="n">
        <v>0.0134293575489996</v>
      </c>
      <c r="AG50" s="2" t="n">
        <v>-1.32919190006193</v>
      </c>
      <c r="AH50" s="3" t="b">
        <f aca="false">TRUE()</f>
        <v>1</v>
      </c>
      <c r="AI50" s="3" t="n">
        <v>-0.610088530657804</v>
      </c>
      <c r="AJ50" s="3" t="b">
        <f aca="false">TRUE()</f>
        <v>1</v>
      </c>
      <c r="AK50" s="3" t="n">
        <v>0.765653224508124</v>
      </c>
      <c r="AL50" s="3" t="b">
        <f aca="false">TRUE()</f>
        <v>1</v>
      </c>
      <c r="AM50" s="3" t="n">
        <v>-0.237790458000308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27</v>
      </c>
      <c r="E51" s="2" t="n">
        <v>1</v>
      </c>
      <c r="F51" s="2" t="n">
        <v>26.565051177078</v>
      </c>
      <c r="G51" s="2" t="n">
        <v>0.76969696969697</v>
      </c>
      <c r="H51" s="2" t="n">
        <v>0.99304028088169</v>
      </c>
      <c r="I51" s="2" t="n">
        <v>0.0747727543446664</v>
      </c>
      <c r="J51" s="2" t="n">
        <v>0.264544444954741</v>
      </c>
      <c r="K51" s="2" t="n">
        <v>6.09038091688585</v>
      </c>
      <c r="L51" s="2" t="n">
        <v>0.646</v>
      </c>
      <c r="M51" s="2" t="n">
        <v>0.098</v>
      </c>
      <c r="N51" s="2" t="n">
        <v>12.908</v>
      </c>
      <c r="O51" s="2" t="s">
        <v>41</v>
      </c>
      <c r="P51" s="2" t="n">
        <v>208.7</v>
      </c>
      <c r="Q51" s="2" t="n">
        <v>135.6</v>
      </c>
      <c r="R51" s="2" t="n">
        <v>10.33</v>
      </c>
      <c r="S51" s="2" t="n">
        <v>0.323284510132914</v>
      </c>
      <c r="T51" s="2" t="n">
        <v>0.986276825955869</v>
      </c>
      <c r="U51" s="2" t="n">
        <v>0.485561950939985</v>
      </c>
      <c r="V51" s="2" t="n">
        <v>0.574609830636627</v>
      </c>
      <c r="W51" s="2" t="n">
        <v>0.302445997849598</v>
      </c>
      <c r="X51" s="2" t="n">
        <v>0.286791400407795</v>
      </c>
      <c r="Y51" s="2" t="n">
        <v>0.204855550477713</v>
      </c>
      <c r="Z51" s="2" t="n">
        <v>0.170602923236451</v>
      </c>
      <c r="AA51" s="2" t="n">
        <v>0.0811586592535213</v>
      </c>
      <c r="AB51" s="2" t="n">
        <v>0.075504184141837</v>
      </c>
      <c r="AC51" s="2" t="n">
        <v>0.0665620099606207</v>
      </c>
      <c r="AD51" s="2" t="n">
        <v>0.0593877511626466</v>
      </c>
      <c r="AE51" s="2" t="n">
        <v>0.0484600253090927</v>
      </c>
      <c r="AF51" s="2" t="n">
        <v>0.0066774960503233</v>
      </c>
      <c r="AG51" s="2" t="n">
        <v>0.917807124313186</v>
      </c>
      <c r="AH51" s="3" t="b">
        <f aca="false">TRUE()</f>
        <v>1</v>
      </c>
      <c r="AI51" s="3" t="n">
        <v>-0.701578297289155</v>
      </c>
      <c r="AJ51" s="3" t="b">
        <f aca="false">TRUE()</f>
        <v>1</v>
      </c>
      <c r="AK51" s="3" t="n">
        <v>-0.378992192123905</v>
      </c>
      <c r="AL51" s="3" t="b">
        <f aca="false">TRUE()</f>
        <v>1</v>
      </c>
      <c r="AM51" s="3" t="n">
        <v>-1.22605972934967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27</v>
      </c>
      <c r="E52" s="2" t="n">
        <v>2</v>
      </c>
      <c r="F52" s="2" t="n">
        <v>18.434948822922</v>
      </c>
      <c r="G52" s="2" t="n">
        <v>0.799192734611504</v>
      </c>
      <c r="H52" s="2" t="n">
        <v>0.994772392623585</v>
      </c>
      <c r="I52" s="2" t="n">
        <v>0.0714573213881979</v>
      </c>
      <c r="J52" s="2" t="n">
        <v>0.237494770837937</v>
      </c>
      <c r="K52" s="2" t="n">
        <v>5.99371569320221</v>
      </c>
      <c r="L52" s="2" t="n">
        <v>0.614</v>
      </c>
      <c r="M52" s="2" t="n">
        <v>0.073</v>
      </c>
      <c r="N52" s="2" t="n">
        <v>12.638</v>
      </c>
      <c r="O52" s="2" t="s">
        <v>41</v>
      </c>
      <c r="P52" s="2" t="n">
        <v>451.5</v>
      </c>
      <c r="Q52" s="2" t="n">
        <v>165.8</v>
      </c>
      <c r="R52" s="2" t="n">
        <v>22.353</v>
      </c>
      <c r="S52" s="2" t="n">
        <v>0.680170673933307</v>
      </c>
      <c r="T52" s="2" t="n">
        <v>-0.513025089157925</v>
      </c>
      <c r="U52" s="2" t="n">
        <v>-0.598835319280319</v>
      </c>
      <c r="V52" s="2" t="n">
        <v>0.203674840665582</v>
      </c>
      <c r="W52" s="2" t="n">
        <v>0.00100499796539388</v>
      </c>
      <c r="X52" s="2" t="n">
        <v>0.161776220898623</v>
      </c>
      <c r="Y52" s="2" t="n">
        <v>0.142750247599918</v>
      </c>
      <c r="Z52" s="2" t="n">
        <v>0.146118202540046</v>
      </c>
      <c r="AA52" s="2" t="n">
        <v>0.111196879942027</v>
      </c>
      <c r="AB52" s="2" t="n">
        <v>0.126190650377815</v>
      </c>
      <c r="AC52" s="2" t="n">
        <v>0.128794467509983</v>
      </c>
      <c r="AD52" s="2" t="n">
        <v>0.124872753718828</v>
      </c>
      <c r="AE52" s="2" t="n">
        <v>0.0508891653215559</v>
      </c>
      <c r="AF52" s="2" t="n">
        <v>0.00741141209120413</v>
      </c>
      <c r="AG52" s="2" t="n">
        <v>0.849647807671142</v>
      </c>
      <c r="AH52" s="3" t="b">
        <f aca="false">TRUE()</f>
        <v>1</v>
      </c>
      <c r="AI52" s="3" t="n">
        <v>-1.11981723046105</v>
      </c>
      <c r="AJ52" s="3" t="b">
        <f aca="false">TRUE()</f>
        <v>1</v>
      </c>
      <c r="AK52" s="3" t="n">
        <v>-1.3328633726506</v>
      </c>
      <c r="AL52" s="3" t="b">
        <f aca="false">TRUE()</f>
        <v>1</v>
      </c>
      <c r="AM52" s="3" t="n">
        <v>1.06574331824942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27</v>
      </c>
      <c r="E53" s="2" t="n">
        <v>3</v>
      </c>
      <c r="F53" s="2" t="n">
        <v>27.8972710309476</v>
      </c>
      <c r="G53" s="2" t="n">
        <v>0.628930817610063</v>
      </c>
      <c r="H53" s="2" t="n">
        <v>0.993995781516751</v>
      </c>
      <c r="I53" s="2" t="n">
        <v>0.0657665054098741</v>
      </c>
      <c r="J53" s="2" t="n">
        <v>0.198588599222918</v>
      </c>
      <c r="K53" s="2" t="n">
        <v>6.57935868997139</v>
      </c>
      <c r="L53" s="2" t="n">
        <v>0.541</v>
      </c>
      <c r="M53" s="2" t="n">
        <v>0.074</v>
      </c>
      <c r="N53" s="2" t="n">
        <v>13.879</v>
      </c>
      <c r="O53" s="2" t="s">
        <v>41</v>
      </c>
      <c r="P53" s="2" t="n">
        <v>539.5</v>
      </c>
      <c r="Q53" s="2" t="n">
        <v>180.3</v>
      </c>
      <c r="R53" s="2" t="n">
        <v>26.706</v>
      </c>
      <c r="S53" s="2" t="n">
        <v>-1</v>
      </c>
      <c r="T53" s="2" t="n">
        <v>-0.560430008550391</v>
      </c>
      <c r="U53" s="2" t="n">
        <v>-0.490463354338157</v>
      </c>
      <c r="V53" s="2" t="n">
        <v>0.0347742255903111</v>
      </c>
      <c r="W53" s="2" t="n">
        <v>0.0709630453283865</v>
      </c>
      <c r="X53" s="2" t="n">
        <v>0.0177946706931289</v>
      </c>
      <c r="Y53" s="2" t="n">
        <v>0.0771150081694759</v>
      </c>
      <c r="Z53" s="2" t="n">
        <v>0.1759606402882</v>
      </c>
      <c r="AA53" s="2" t="n">
        <v>0.160948057787647</v>
      </c>
      <c r="AB53" s="2" t="n">
        <v>0.125046427263886</v>
      </c>
      <c r="AC53" s="2" t="n">
        <v>0.121082231666533</v>
      </c>
      <c r="AD53" s="2" t="n">
        <v>0.165013012895159</v>
      </c>
      <c r="AE53" s="2" t="n">
        <v>0.116666994495321</v>
      </c>
      <c r="AF53" s="2" t="n">
        <v>0.040372956740649</v>
      </c>
      <c r="AG53" s="2" t="n">
        <v>1.26258872825108</v>
      </c>
      <c r="AH53" s="3" t="b">
        <f aca="false">TRUE()</f>
        <v>1</v>
      </c>
      <c r="AI53" s="3" t="n">
        <v>-2.07392479675942</v>
      </c>
      <c r="AJ53" s="3" t="b">
        <f aca="false">TRUE()</f>
        <v>1</v>
      </c>
      <c r="AK53" s="3" t="n">
        <v>-1.29470852542953</v>
      </c>
      <c r="AL53" s="3" t="b">
        <f aca="false">TRUE()</f>
        <v>1</v>
      </c>
      <c r="AM53" s="3" t="n">
        <v>1.89638033714859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27</v>
      </c>
      <c r="E54" s="2" t="n">
        <v>4</v>
      </c>
      <c r="F54" s="2" t="n">
        <v>18.434948822922</v>
      </c>
      <c r="G54" s="2" t="n">
        <v>0.842159916926272</v>
      </c>
      <c r="H54" s="2" t="n">
        <v>0.992344239842319</v>
      </c>
      <c r="I54" s="2" t="n">
        <v>0.0968847129649293</v>
      </c>
      <c r="J54" s="2" t="n">
        <v>0.28295791251057</v>
      </c>
      <c r="K54" s="2" t="n">
        <v>5.49802417787957</v>
      </c>
      <c r="L54" s="2" t="n">
        <v>0.676</v>
      </c>
      <c r="M54" s="2" t="n">
        <v>0.115</v>
      </c>
      <c r="N54" s="2" t="n">
        <v>11.668</v>
      </c>
      <c r="O54" s="2" t="s">
        <v>41</v>
      </c>
      <c r="P54" s="2" t="n">
        <v>371.1</v>
      </c>
      <c r="Q54" s="2" t="n">
        <v>117.4</v>
      </c>
      <c r="R54" s="2" t="n">
        <v>18.37</v>
      </c>
      <c r="S54" s="2" t="n">
        <v>0.66750586933009</v>
      </c>
      <c r="T54" s="2" t="n">
        <v>-0.305228636166282</v>
      </c>
      <c r="U54" s="2" t="n">
        <v>-0.48806222011749</v>
      </c>
      <c r="V54" s="2" t="n">
        <v>0.0315615488108993</v>
      </c>
      <c r="W54" s="2" t="n">
        <v>0.00721564588220014</v>
      </c>
      <c r="X54" s="2" t="n">
        <v>0.0261356185682347</v>
      </c>
      <c r="Y54" s="2" t="n">
        <v>0.105564660754087</v>
      </c>
      <c r="Z54" s="2" t="n">
        <v>0.169477844834684</v>
      </c>
      <c r="AA54" s="2" t="n">
        <v>0.14219066644149</v>
      </c>
      <c r="AB54" s="2" t="n">
        <v>0.13544584614508</v>
      </c>
      <c r="AC54" s="2" t="n">
        <v>0.139394362383596</v>
      </c>
      <c r="AD54" s="2" t="n">
        <v>0.155921207127378</v>
      </c>
      <c r="AE54" s="2" t="n">
        <v>0.0873593117283362</v>
      </c>
      <c r="AF54" s="2" t="n">
        <v>0.038510482017113</v>
      </c>
      <c r="AG54" s="2" t="n">
        <v>0.500132297726989</v>
      </c>
      <c r="AH54" s="3" t="b">
        <f aca="false">TRUE()</f>
        <v>1</v>
      </c>
      <c r="AI54" s="3" t="n">
        <v>-0.309479297440507</v>
      </c>
      <c r="AJ54" s="3" t="b">
        <f aca="false">TRUE()</f>
        <v>1</v>
      </c>
      <c r="AK54" s="3" t="n">
        <v>0.269640210634245</v>
      </c>
      <c r="AL54" s="3" t="b">
        <f aca="false">TRUE()</f>
        <v>1</v>
      </c>
      <c r="AM54" s="3" t="n">
        <v>0.306843132800627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30</v>
      </c>
      <c r="E55" s="2" t="n">
        <v>1</v>
      </c>
      <c r="F55" s="2" t="n">
        <v>18.434948822922</v>
      </c>
      <c r="G55" s="2" t="n">
        <v>0.86203941730934</v>
      </c>
      <c r="H55" s="2" t="n">
        <v>0.982356240439239</v>
      </c>
      <c r="I55" s="2" t="n">
        <v>0.147024676538519</v>
      </c>
      <c r="J55" s="2" t="n">
        <v>0.38547191889857</v>
      </c>
      <c r="K55" s="2" t="n">
        <v>5.19899986780672</v>
      </c>
      <c r="L55" s="2" t="n">
        <v>0.89</v>
      </c>
      <c r="M55" s="2" t="n">
        <v>0.15</v>
      </c>
      <c r="N55" s="2" t="n">
        <v>11.18</v>
      </c>
      <c r="O55" s="2" t="s">
        <v>41</v>
      </c>
      <c r="P55" s="2" t="n">
        <v>349.2</v>
      </c>
      <c r="Q55" s="2" t="n">
        <v>121</v>
      </c>
      <c r="R55" s="2" t="n">
        <v>17.289</v>
      </c>
      <c r="S55" s="2" t="n">
        <v>0.517965603600813</v>
      </c>
      <c r="T55" s="2" t="n">
        <v>-0.269606720552511</v>
      </c>
      <c r="U55" s="2" t="n">
        <v>-0.809823261856987</v>
      </c>
      <c r="V55" s="2" t="n">
        <v>0.160509601261484</v>
      </c>
      <c r="W55" s="2" t="n">
        <v>0.0843750828603981</v>
      </c>
      <c r="X55" s="2" t="n">
        <v>0.0540493784748921</v>
      </c>
      <c r="Y55" s="2" t="n">
        <v>0.114812744844522</v>
      </c>
      <c r="Z55" s="2" t="n">
        <v>0.156027818731857</v>
      </c>
      <c r="AA55" s="2" t="n">
        <v>0.166239938642349</v>
      </c>
      <c r="AB55" s="2" t="n">
        <v>0.141507319102923</v>
      </c>
      <c r="AC55" s="2" t="n">
        <v>0.130182657955914</v>
      </c>
      <c r="AD55" s="2" t="n">
        <v>0.140518737776959</v>
      </c>
      <c r="AE55" s="2" t="n">
        <v>0.0802671406754466</v>
      </c>
      <c r="AF55" s="2" t="n">
        <v>0.0163942637951363</v>
      </c>
      <c r="AG55" s="2" t="n">
        <v>0.289288192088463</v>
      </c>
      <c r="AH55" s="3" t="b">
        <f aca="false">TRUE()</f>
        <v>1</v>
      </c>
      <c r="AI55" s="3" t="n">
        <v>2.48749356814652</v>
      </c>
      <c r="AJ55" s="3" t="b">
        <f aca="false">TRUE()</f>
        <v>1</v>
      </c>
      <c r="AK55" s="3" t="n">
        <v>1.60505986337161</v>
      </c>
      <c r="AL55" s="3" t="b">
        <f aca="false">TRUE()</f>
        <v>1</v>
      </c>
      <c r="AM55" s="3" t="n">
        <v>0.100127783779128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30</v>
      </c>
      <c r="E56" s="2" t="n">
        <v>2</v>
      </c>
      <c r="F56" s="2" t="n">
        <v>45</v>
      </c>
      <c r="G56" s="2" t="n">
        <v>0.770190895741557</v>
      </c>
      <c r="H56" s="2" t="n">
        <v>0.980417764781824</v>
      </c>
      <c r="I56" s="2" t="n">
        <v>0.148766794656626</v>
      </c>
      <c r="J56" s="2" t="n">
        <v>0.330801106241531</v>
      </c>
      <c r="K56" s="2" t="n">
        <v>5.77326592310493</v>
      </c>
      <c r="L56" s="2" t="n">
        <v>0.825</v>
      </c>
      <c r="M56" s="2" t="n">
        <v>0.122</v>
      </c>
      <c r="N56" s="2" t="n">
        <v>12.414</v>
      </c>
      <c r="O56" s="2" t="s">
        <v>41</v>
      </c>
      <c r="P56" s="2" t="n">
        <v>269.7</v>
      </c>
      <c r="Q56" s="2" t="n">
        <v>105.3</v>
      </c>
      <c r="R56" s="2" t="n">
        <v>13.35</v>
      </c>
      <c r="S56" s="2" t="n">
        <v>0.402964041581242</v>
      </c>
      <c r="T56" s="2" t="n">
        <v>-0.121240326878792</v>
      </c>
      <c r="U56" s="2" t="n">
        <v>-0.864977838193618</v>
      </c>
      <c r="V56" s="2" t="n">
        <v>0.0647601724249453</v>
      </c>
      <c r="W56" s="2" t="n">
        <v>0.042491787101871</v>
      </c>
      <c r="X56" s="2" t="n">
        <v>0.0196337843661333</v>
      </c>
      <c r="Y56" s="2" t="n">
        <v>0.0971008591455119</v>
      </c>
      <c r="Z56" s="2" t="n">
        <v>0.162879632975473</v>
      </c>
      <c r="AA56" s="2" t="n">
        <v>0.173413593011584</v>
      </c>
      <c r="AB56" s="2" t="n">
        <v>0.132895443232986</v>
      </c>
      <c r="AC56" s="2" t="n">
        <v>0.170039792539936</v>
      </c>
      <c r="AD56" s="2" t="n">
        <v>0.154576683962765</v>
      </c>
      <c r="AE56" s="2" t="n">
        <v>0.0700170824893917</v>
      </c>
      <c r="AF56" s="2" t="n">
        <v>0.0194431282762188</v>
      </c>
      <c r="AG56" s="2" t="n">
        <v>0.694207152685411</v>
      </c>
      <c r="AH56" s="3" t="b">
        <f aca="false">TRUE()</f>
        <v>1</v>
      </c>
      <c r="AI56" s="3" t="n">
        <v>1.63794573514111</v>
      </c>
      <c r="AJ56" s="3" t="b">
        <f aca="false">TRUE()</f>
        <v>1</v>
      </c>
      <c r="AK56" s="3" t="n">
        <v>0.536724141181718</v>
      </c>
      <c r="AL56" s="3" t="b">
        <f aca="false">TRUE()</f>
        <v>1</v>
      </c>
      <c r="AM56" s="3" t="n">
        <v>-0.650277250340011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31</v>
      </c>
      <c r="E57" s="2" t="n">
        <v>0</v>
      </c>
      <c r="F57" s="2" t="n">
        <v>13.2405199151872</v>
      </c>
      <c r="G57" s="2" t="n">
        <v>0.920481927710843</v>
      </c>
      <c r="H57" s="2" t="n">
        <v>0.983710709696798</v>
      </c>
      <c r="I57" s="2" t="n">
        <v>0.186996349899589</v>
      </c>
      <c r="J57" s="2" t="n">
        <v>0.400893439337681</v>
      </c>
      <c r="K57" s="2" t="n">
        <v>4.46836977872599</v>
      </c>
      <c r="L57" s="2" t="n">
        <v>0.815</v>
      </c>
      <c r="M57" s="2" t="n">
        <v>0.136</v>
      </c>
      <c r="N57" s="2" t="n">
        <v>9.617</v>
      </c>
      <c r="O57" s="2" t="s">
        <v>41</v>
      </c>
      <c r="P57" s="2" t="n">
        <v>362.4</v>
      </c>
      <c r="Q57" s="2" t="n">
        <v>184</v>
      </c>
      <c r="R57" s="2" t="n">
        <v>17.941</v>
      </c>
      <c r="S57" s="2" t="n">
        <v>0.42961052855701</v>
      </c>
      <c r="T57" s="2" t="n">
        <v>-0.0662070065311126</v>
      </c>
      <c r="U57" s="2" t="n">
        <v>-1.26024023819386</v>
      </c>
      <c r="V57" s="2" t="n">
        <v>0.00511301429791244</v>
      </c>
      <c r="W57" s="2" t="n">
        <v>0.00511301429791244</v>
      </c>
      <c r="X57" s="2" t="n">
        <v>0.00852752203579193</v>
      </c>
      <c r="Y57" s="2" t="n">
        <v>0.0649306833828807</v>
      </c>
      <c r="Z57" s="2" t="n">
        <v>0.149155049560172</v>
      </c>
      <c r="AA57" s="2" t="n">
        <v>0.192501347332242</v>
      </c>
      <c r="AB57" s="2" t="n">
        <v>0.186599437528789</v>
      </c>
      <c r="AC57" s="2" t="n">
        <v>0.194125042180568</v>
      </c>
      <c r="AD57" s="2" t="n">
        <v>0.149085601778406</v>
      </c>
      <c r="AE57" s="2" t="n">
        <v>0.0455390257899295</v>
      </c>
      <c r="AF57" s="2" t="n">
        <v>0.00953629041122154</v>
      </c>
      <c r="AG57" s="2" t="n">
        <v>-0.225884128340253</v>
      </c>
      <c r="AH57" s="3" t="b">
        <f aca="false">TRUE()</f>
        <v>1</v>
      </c>
      <c r="AI57" s="3" t="n">
        <v>1.50724606852489</v>
      </c>
      <c r="AJ57" s="3" t="b">
        <f aca="false">TRUE()</f>
        <v>1</v>
      </c>
      <c r="AK57" s="3" t="n">
        <v>1.07089200227667</v>
      </c>
      <c r="AL57" s="3" t="b">
        <f aca="false">TRUE()</f>
        <v>1</v>
      </c>
      <c r="AM57" s="3" t="n">
        <v>0.224723336614004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32</v>
      </c>
      <c r="E58" s="2" t="n">
        <v>1</v>
      </c>
      <c r="F58" s="2" t="n">
        <v>40.7321066997092</v>
      </c>
      <c r="G58" s="2" t="n">
        <v>0.777493606138107</v>
      </c>
      <c r="H58" s="2" t="n">
        <v>0.960991954963386</v>
      </c>
      <c r="I58" s="2" t="n">
        <v>0.167415580276596</v>
      </c>
      <c r="J58" s="2" t="n">
        <v>0.40759832611645</v>
      </c>
      <c r="K58" s="2" t="n">
        <v>2.66892278642018</v>
      </c>
      <c r="L58" s="2" t="n">
        <v>0.524</v>
      </c>
      <c r="M58" s="2" t="n">
        <v>0.111</v>
      </c>
      <c r="N58" s="2" t="n">
        <v>5.973</v>
      </c>
      <c r="O58" s="2" t="s">
        <v>41</v>
      </c>
      <c r="P58" s="2" t="n">
        <v>333.8</v>
      </c>
      <c r="Q58" s="2" t="n">
        <v>133</v>
      </c>
      <c r="R58" s="2" t="n">
        <v>16.525</v>
      </c>
      <c r="S58" s="2" t="n">
        <v>0.0429326096385227</v>
      </c>
      <c r="T58" s="2" t="n">
        <v>0.181871787146556</v>
      </c>
      <c r="U58" s="2" t="n">
        <v>-0.733361593896635</v>
      </c>
      <c r="V58" s="2" t="n">
        <v>0.142860671995723</v>
      </c>
      <c r="W58" s="2" t="n">
        <v>0.0304016510758167</v>
      </c>
      <c r="X58" s="2" t="n">
        <v>0.0953321474795994</v>
      </c>
      <c r="Y58" s="2" t="n">
        <v>0.11456690326177</v>
      </c>
      <c r="Z58" s="2" t="n">
        <v>0.133437088825169</v>
      </c>
      <c r="AA58" s="2" t="n">
        <v>0.143268946413426</v>
      </c>
      <c r="AB58" s="2" t="n">
        <v>0.161007143993138</v>
      </c>
      <c r="AC58" s="2" t="n">
        <v>0.142432219700601</v>
      </c>
      <c r="AD58" s="2" t="n">
        <v>0.116003086732552</v>
      </c>
      <c r="AE58" s="2" t="n">
        <v>0.0733850810754169</v>
      </c>
      <c r="AF58" s="2" t="n">
        <v>0.0205673825183281</v>
      </c>
      <c r="AG58" s="2" t="n">
        <v>-1.49468662685359</v>
      </c>
      <c r="AH58" s="3" t="b">
        <f aca="false">TRUE()</f>
        <v>1</v>
      </c>
      <c r="AI58" s="3" t="n">
        <v>-2.29611423000699</v>
      </c>
      <c r="AJ58" s="3" t="b">
        <f aca="false">TRUE()</f>
        <v>1</v>
      </c>
      <c r="AK58" s="3" t="n">
        <v>0.117020821749974</v>
      </c>
      <c r="AL58" s="3" t="b">
        <f aca="false">TRUE()</f>
        <v>1</v>
      </c>
      <c r="AM58" s="3" t="n">
        <v>-0.0452336945282269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32</v>
      </c>
      <c r="E59" s="2" t="n">
        <v>4</v>
      </c>
      <c r="F59" s="2" t="n">
        <v>17.1027289690524</v>
      </c>
      <c r="G59" s="2" t="n">
        <v>0.919239904988124</v>
      </c>
      <c r="H59" s="2" t="n">
        <v>0.959216947463468</v>
      </c>
      <c r="I59" s="2" t="n">
        <v>0.27374650211806</v>
      </c>
      <c r="J59" s="2" t="n">
        <v>0.565079958479222</v>
      </c>
      <c r="K59" s="2" t="n">
        <v>2.52269555400089</v>
      </c>
      <c r="L59" s="2" t="n">
        <v>0.727</v>
      </c>
      <c r="M59" s="2" t="n">
        <v>0.139</v>
      </c>
      <c r="N59" s="2" t="n">
        <v>5.774</v>
      </c>
      <c r="O59" s="2" t="s">
        <v>41</v>
      </c>
      <c r="P59" s="2" t="n">
        <v>330.9</v>
      </c>
      <c r="Q59" s="2" t="n">
        <v>119.3</v>
      </c>
      <c r="R59" s="2" t="n">
        <v>16.382</v>
      </c>
      <c r="S59" s="2" t="n">
        <v>0.413483679820778</v>
      </c>
      <c r="T59" s="2" t="n">
        <v>-0.351270158627552</v>
      </c>
      <c r="U59" s="2" t="n">
        <v>-0.905996539710034</v>
      </c>
      <c r="V59" s="2" t="n">
        <v>0.153195076853709</v>
      </c>
      <c r="W59" s="2" t="n">
        <v>0.0263831971460944</v>
      </c>
      <c r="X59" s="2" t="n">
        <v>0.0344624251831629</v>
      </c>
      <c r="Y59" s="2" t="n">
        <v>0.119409389345017</v>
      </c>
      <c r="Z59" s="2" t="n">
        <v>0.149725163024689</v>
      </c>
      <c r="AA59" s="2" t="n">
        <v>0.176519329336573</v>
      </c>
      <c r="AB59" s="2" t="n">
        <v>0.166130566835933</v>
      </c>
      <c r="AC59" s="2" t="n">
        <v>0.147740175312551</v>
      </c>
      <c r="AD59" s="2" t="n">
        <v>0.114003775610873</v>
      </c>
      <c r="AE59" s="2" t="n">
        <v>0.0710720327112924</v>
      </c>
      <c r="AF59" s="2" t="n">
        <v>0.0209371426399092</v>
      </c>
      <c r="AG59" s="2" t="n">
        <v>-1.59779245805484</v>
      </c>
      <c r="AH59" s="3" t="b">
        <f aca="false">TRUE()</f>
        <v>1</v>
      </c>
      <c r="AI59" s="3" t="n">
        <v>0.357089002302194</v>
      </c>
      <c r="AJ59" s="3" t="b">
        <f aca="false">TRUE()</f>
        <v>1</v>
      </c>
      <c r="AK59" s="3" t="n">
        <v>1.18535654393987</v>
      </c>
      <c r="AL59" s="3" t="b">
        <f aca="false">TRUE()</f>
        <v>1</v>
      </c>
      <c r="AM59" s="3" t="n">
        <v>-0.0726069599237681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32</v>
      </c>
      <c r="E60" s="2" t="n">
        <v>6</v>
      </c>
      <c r="F60" s="2" t="n">
        <v>29.7448812969422</v>
      </c>
      <c r="G60" s="2" t="n">
        <v>0.823728813559322</v>
      </c>
      <c r="H60" s="2" t="n">
        <v>0.958677880694508</v>
      </c>
      <c r="I60" s="2" t="n">
        <v>0.238732414637843</v>
      </c>
      <c r="J60" s="2" t="n">
        <v>0.482822943931988</v>
      </c>
      <c r="K60" s="2" t="n">
        <v>3.0843421787852</v>
      </c>
      <c r="L60" s="2" t="n">
        <v>0.724</v>
      </c>
      <c r="M60" s="2" t="n">
        <v>0.108</v>
      </c>
      <c r="N60" s="2" t="n">
        <v>6.949</v>
      </c>
      <c r="O60" s="2" t="s">
        <v>41</v>
      </c>
      <c r="P60" s="2" t="n">
        <v>330.2</v>
      </c>
      <c r="Q60" s="2" t="n">
        <v>88.9</v>
      </c>
      <c r="R60" s="2" t="n">
        <v>16.344</v>
      </c>
      <c r="S60" s="2" t="n">
        <v>-1</v>
      </c>
      <c r="T60" s="2" t="n">
        <v>-0.693086589711874</v>
      </c>
      <c r="U60" s="2" t="n">
        <v>-0.271398701519257</v>
      </c>
      <c r="V60" s="2" t="n">
        <v>0.0762918610866936</v>
      </c>
      <c r="W60" s="2" t="n">
        <v>0.0153515315791243</v>
      </c>
      <c r="X60" s="2" t="n">
        <v>0.0894806044064228</v>
      </c>
      <c r="Y60" s="2" t="n">
        <v>0.13217717767613</v>
      </c>
      <c r="Z60" s="2" t="n">
        <v>0.129057829775936</v>
      </c>
      <c r="AA60" s="2" t="n">
        <v>0.126570392000259</v>
      </c>
      <c r="AB60" s="2" t="n">
        <v>0.136460854592992</v>
      </c>
      <c r="AC60" s="2" t="n">
        <v>0.131706369053532</v>
      </c>
      <c r="AD60" s="2" t="n">
        <v>0.127327022367191</v>
      </c>
      <c r="AE60" s="2" t="n">
        <v>0.099991587530824</v>
      </c>
      <c r="AF60" s="2" t="n">
        <v>0.0272281625967143</v>
      </c>
      <c r="AG60" s="2" t="n">
        <v>-1.2017715450438</v>
      </c>
      <c r="AH60" s="3" t="b">
        <f aca="false">TRUE()</f>
        <v>1</v>
      </c>
      <c r="AI60" s="3" t="n">
        <v>0.317879102317329</v>
      </c>
      <c r="AJ60" s="3" t="b">
        <f aca="false">TRUE()</f>
        <v>1</v>
      </c>
      <c r="AK60" s="3" t="n">
        <v>0.00255628008677112</v>
      </c>
      <c r="AL60" s="3" t="b">
        <f aca="false">TRUE()</f>
        <v>1</v>
      </c>
      <c r="AM60" s="3" t="n">
        <v>-0.0792142998468297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32</v>
      </c>
      <c r="E61" s="2" t="n">
        <v>7</v>
      </c>
      <c r="F61" s="2" t="n">
        <v>40.7321066997092</v>
      </c>
      <c r="G61" s="2" t="n">
        <v>0.755813953488372</v>
      </c>
      <c r="H61" s="2" t="n">
        <v>0.961969168431639</v>
      </c>
      <c r="I61" s="2" t="n">
        <v>0.255433859283289</v>
      </c>
      <c r="J61" s="2" t="n">
        <v>0.452085699795866</v>
      </c>
      <c r="K61" s="2" t="n">
        <v>3.30527316079748</v>
      </c>
      <c r="L61" s="2" t="n">
        <v>0.756</v>
      </c>
      <c r="M61" s="2" t="n">
        <v>0.125</v>
      </c>
      <c r="N61" s="2" t="n">
        <v>7.529</v>
      </c>
      <c r="O61" s="2" t="s">
        <v>41</v>
      </c>
      <c r="P61" s="2" t="n">
        <v>287.6</v>
      </c>
      <c r="Q61" s="2" t="n">
        <v>122.5</v>
      </c>
      <c r="R61" s="2" t="n">
        <v>14.237</v>
      </c>
      <c r="S61" s="2" t="n">
        <v>0.62984723893355</v>
      </c>
      <c r="T61" s="2" t="n">
        <v>-0.547498557721067</v>
      </c>
      <c r="U61" s="2" t="n">
        <v>-0.836541707368594</v>
      </c>
      <c r="V61" s="2" t="n">
        <v>0.199452474592417</v>
      </c>
      <c r="W61" s="2" t="n">
        <v>0.00583453304988413</v>
      </c>
      <c r="X61" s="2" t="n">
        <v>0.0914236143767604</v>
      </c>
      <c r="Y61" s="2" t="n">
        <v>0.143539210567843</v>
      </c>
      <c r="Z61" s="2" t="n">
        <v>0.145564086261037</v>
      </c>
      <c r="AA61" s="2" t="n">
        <v>0.144385472309758</v>
      </c>
      <c r="AB61" s="2" t="n">
        <v>0.14152184792468</v>
      </c>
      <c r="AC61" s="2" t="n">
        <v>0.156848571451183</v>
      </c>
      <c r="AD61" s="2" t="n">
        <v>0.126467234508302</v>
      </c>
      <c r="AE61" s="2" t="n">
        <v>0.0463363355700522</v>
      </c>
      <c r="AF61" s="2" t="n">
        <v>0.00391362703038447</v>
      </c>
      <c r="AG61" s="2" t="n">
        <v>-1.04599158421429</v>
      </c>
      <c r="AH61" s="3" t="b">
        <f aca="false">TRUE()</f>
        <v>1</v>
      </c>
      <c r="AI61" s="3" t="n">
        <v>0.736118035489221</v>
      </c>
      <c r="AJ61" s="3" t="b">
        <f aca="false">TRUE()</f>
        <v>1</v>
      </c>
      <c r="AK61" s="3" t="n">
        <v>0.651188682844921</v>
      </c>
      <c r="AL61" s="3" t="b">
        <f aca="false">TRUE()</f>
        <v>1</v>
      </c>
      <c r="AM61" s="3" t="n">
        <v>-0.481318129450293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32</v>
      </c>
      <c r="E62" s="2" t="n">
        <v>8</v>
      </c>
      <c r="F62" s="2" t="n">
        <v>27.8972710309476</v>
      </c>
      <c r="G62" s="2" t="n">
        <v>0.839050131926121</v>
      </c>
      <c r="H62" s="2" t="n">
        <v>0.990709452177459</v>
      </c>
      <c r="I62" s="2" t="n">
        <v>0.099824993891958</v>
      </c>
      <c r="J62" s="2" t="n">
        <v>0.309946123937575</v>
      </c>
      <c r="K62" s="2" t="n">
        <v>5.85493056525332</v>
      </c>
      <c r="L62" s="2" t="n">
        <v>0.742</v>
      </c>
      <c r="M62" s="2" t="n">
        <v>0.097</v>
      </c>
      <c r="N62" s="2" t="n">
        <v>12.383</v>
      </c>
      <c r="O62" s="2" t="s">
        <v>41</v>
      </c>
      <c r="P62" s="2" t="n">
        <v>273.9</v>
      </c>
      <c r="Q62" s="2" t="n">
        <v>112</v>
      </c>
      <c r="R62" s="2" t="n">
        <v>13.558</v>
      </c>
      <c r="S62" s="2" t="n">
        <v>0.304075878504248</v>
      </c>
      <c r="T62" s="2" t="n">
        <v>0.0081447114386664</v>
      </c>
      <c r="U62" s="2" t="n">
        <v>-0.672207986437438</v>
      </c>
      <c r="V62" s="2" t="n">
        <v>0.309606219094452</v>
      </c>
      <c r="W62" s="2" t="n">
        <v>0.141824519710312</v>
      </c>
      <c r="X62" s="2" t="n">
        <v>0.0809309539619852</v>
      </c>
      <c r="Y62" s="2" t="n">
        <v>0.142319752897559</v>
      </c>
      <c r="Z62" s="2" t="n">
        <v>0.189284655791802</v>
      </c>
      <c r="AA62" s="2" t="n">
        <v>0.151847858333836</v>
      </c>
      <c r="AB62" s="2" t="n">
        <v>0.118211943531679</v>
      </c>
      <c r="AC62" s="2" t="n">
        <v>0.120451630946257</v>
      </c>
      <c r="AD62" s="2" t="n">
        <v>0.122114669766599</v>
      </c>
      <c r="AE62" s="2" t="n">
        <v>0.057525033658775</v>
      </c>
      <c r="AF62" s="2" t="n">
        <v>0.0173135011115093</v>
      </c>
      <c r="AG62" s="2" t="n">
        <v>0.7517894557158</v>
      </c>
      <c r="AH62" s="3" t="b">
        <f aca="false">TRUE()</f>
        <v>1</v>
      </c>
      <c r="AI62" s="3" t="n">
        <v>0.553138502226518</v>
      </c>
      <c r="AJ62" s="3" t="b">
        <f aca="false">TRUE()</f>
        <v>1</v>
      </c>
      <c r="AK62" s="3" t="n">
        <v>-0.417147039344973</v>
      </c>
      <c r="AL62" s="3" t="b">
        <f aca="false">TRUE()</f>
        <v>1</v>
      </c>
      <c r="AM62" s="3" t="n">
        <v>-0.610633210801642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32</v>
      </c>
      <c r="E63" s="2" t="n">
        <v>9</v>
      </c>
      <c r="F63" s="2" t="n">
        <v>18.9246444160512</v>
      </c>
      <c r="G63" s="2" t="n">
        <v>0.846356453028973</v>
      </c>
      <c r="H63" s="2" t="n">
        <v>0.993535996570987</v>
      </c>
      <c r="I63" s="2" t="n">
        <v>0.0774777756043869</v>
      </c>
      <c r="J63" s="2" t="n">
        <v>0.273581306358187</v>
      </c>
      <c r="K63" s="2" t="n">
        <v>6.28386557714882</v>
      </c>
      <c r="L63" s="2" t="n">
        <v>0.706</v>
      </c>
      <c r="M63" s="2" t="n">
        <v>0.092</v>
      </c>
      <c r="N63" s="2" t="n">
        <v>13.339</v>
      </c>
      <c r="O63" s="2" t="s">
        <v>41</v>
      </c>
      <c r="P63" s="2" t="n">
        <v>322.2</v>
      </c>
      <c r="Q63" s="2" t="n">
        <v>117.2</v>
      </c>
      <c r="R63" s="2" t="n">
        <v>15.95</v>
      </c>
      <c r="S63" s="2" t="n">
        <v>0.231756320330915</v>
      </c>
      <c r="T63" s="2" t="n">
        <v>-0.447774647970197</v>
      </c>
      <c r="U63" s="2" t="n">
        <v>-0.782427188946446</v>
      </c>
      <c r="V63" s="2" t="n">
        <v>0.099238002588509</v>
      </c>
      <c r="W63" s="2" t="n">
        <v>0.0122414709140692</v>
      </c>
      <c r="X63" s="2" t="n">
        <v>0.0301884619141793</v>
      </c>
      <c r="Y63" s="2" t="n">
        <v>0.130516957228583</v>
      </c>
      <c r="Z63" s="2" t="n">
        <v>0.159205582778376</v>
      </c>
      <c r="AA63" s="2" t="n">
        <v>0.149032333722936</v>
      </c>
      <c r="AB63" s="2" t="n">
        <v>0.155325664852905</v>
      </c>
      <c r="AC63" s="2" t="n">
        <v>0.151042636159753</v>
      </c>
      <c r="AD63" s="2" t="n">
        <v>0.140182616293325</v>
      </c>
      <c r="AE63" s="2" t="n">
        <v>0.0674343780400141</v>
      </c>
      <c r="AF63" s="2" t="n">
        <v>0.0170713690099285</v>
      </c>
      <c r="AG63" s="2" t="n">
        <v>1.0542344941748</v>
      </c>
      <c r="AH63" s="3" t="b">
        <f aca="false">TRUE()</f>
        <v>1</v>
      </c>
      <c r="AI63" s="3" t="n">
        <v>0.08261970240814</v>
      </c>
      <c r="AJ63" s="3" t="b">
        <f aca="false">TRUE()</f>
        <v>1</v>
      </c>
      <c r="AK63" s="3" t="n">
        <v>-0.607921275450311</v>
      </c>
      <c r="AL63" s="3" t="b">
        <f aca="false">TRUE()</f>
        <v>1</v>
      </c>
      <c r="AM63" s="3" t="n">
        <v>-0.154726756110391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33</v>
      </c>
      <c r="E64" s="2" t="n">
        <v>1</v>
      </c>
      <c r="F64" s="2" t="n">
        <v>26.565051177078</v>
      </c>
      <c r="G64" s="2" t="n">
        <v>0.792780748663102</v>
      </c>
      <c r="H64" s="2" t="n">
        <v>0.980757581716498</v>
      </c>
      <c r="I64" s="2" t="n">
        <v>0.194997688540277</v>
      </c>
      <c r="J64" s="2" t="n">
        <v>0.389220911788909</v>
      </c>
      <c r="K64" s="2" t="n">
        <v>3.94777541617584</v>
      </c>
      <c r="L64" s="2" t="n">
        <v>0.694</v>
      </c>
      <c r="M64" s="2" t="n">
        <v>0.094</v>
      </c>
      <c r="N64" s="2" t="n">
        <v>8.672</v>
      </c>
      <c r="O64" s="2" t="s">
        <v>41</v>
      </c>
      <c r="P64" s="2" t="n">
        <v>343</v>
      </c>
      <c r="Q64" s="2" t="n">
        <v>111.1</v>
      </c>
      <c r="R64" s="2" t="n">
        <v>16.978</v>
      </c>
      <c r="S64" s="2" t="n">
        <v>0.552295984820929</v>
      </c>
      <c r="T64" s="2" t="n">
        <v>-0.591203218867833</v>
      </c>
      <c r="U64" s="2" t="n">
        <v>-0.428143202907322</v>
      </c>
      <c r="V64" s="2" t="n">
        <v>0.0888802385548846</v>
      </c>
      <c r="W64" s="2" t="n">
        <v>0.0171049133119775</v>
      </c>
      <c r="X64" s="2" t="n">
        <v>0.10912178071457</v>
      </c>
      <c r="Y64" s="2" t="n">
        <v>0.121449505777423</v>
      </c>
      <c r="Z64" s="2" t="n">
        <v>0.126849222561494</v>
      </c>
      <c r="AA64" s="2" t="n">
        <v>0.131195792494732</v>
      </c>
      <c r="AB64" s="2" t="n">
        <v>0.137224152663477</v>
      </c>
      <c r="AC64" s="2" t="n">
        <v>0.144773382739305</v>
      </c>
      <c r="AD64" s="2" t="n">
        <v>0.129167992923656</v>
      </c>
      <c r="AE64" s="2" t="n">
        <v>0.0847322727710594</v>
      </c>
      <c r="AF64" s="2" t="n">
        <v>0.0154858973542846</v>
      </c>
      <c r="AG64" s="2" t="n">
        <v>-0.592958807805626</v>
      </c>
      <c r="AH64" s="3" t="b">
        <f aca="false">TRUE()</f>
        <v>1</v>
      </c>
      <c r="AI64" s="3" t="n">
        <v>-0.0742198975313193</v>
      </c>
      <c r="AJ64" s="3" t="b">
        <f aca="false">TRUE()</f>
        <v>1</v>
      </c>
      <c r="AK64" s="3" t="n">
        <v>-0.531611581008176</v>
      </c>
      <c r="AL64" s="3" t="b">
        <f aca="false">TRUE()</f>
        <v>1</v>
      </c>
      <c r="AM64" s="3" t="n">
        <v>0.0416056301748684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33</v>
      </c>
      <c r="E65" s="2" t="n">
        <v>2</v>
      </c>
      <c r="F65" s="2" t="n">
        <v>9.46232220802563</v>
      </c>
      <c r="G65" s="2" t="n">
        <v>0.870229007633588</v>
      </c>
      <c r="H65" s="2" t="n">
        <v>0.981795478483762</v>
      </c>
      <c r="I65" s="2" t="n">
        <v>0.15113422334424</v>
      </c>
      <c r="J65" s="2" t="n">
        <v>0.416672855293439</v>
      </c>
      <c r="K65" s="2" t="n">
        <v>3.79950747591172</v>
      </c>
      <c r="L65" s="2" t="n">
        <v>0.71</v>
      </c>
      <c r="M65" s="2" t="n">
        <v>0.104</v>
      </c>
      <c r="N65" s="2" t="n">
        <v>8.287</v>
      </c>
      <c r="O65" s="2" t="s">
        <v>41</v>
      </c>
      <c r="P65" s="2" t="n">
        <v>366.3</v>
      </c>
      <c r="Q65" s="2" t="n">
        <v>118.1</v>
      </c>
      <c r="R65" s="2" t="n">
        <v>18.133</v>
      </c>
      <c r="S65" s="2" t="n">
        <v>0.43095726106094</v>
      </c>
      <c r="T65" s="2" t="n">
        <v>-0.375979368520592</v>
      </c>
      <c r="U65" s="2" t="n">
        <v>-0.9143026269119</v>
      </c>
      <c r="V65" s="2" t="n">
        <v>0.252723697709684</v>
      </c>
      <c r="W65" s="2" t="n">
        <v>0.0422919800376957</v>
      </c>
      <c r="X65" s="2" t="n">
        <v>0.110656391906383</v>
      </c>
      <c r="Y65" s="2" t="n">
        <v>0.134301388752324</v>
      </c>
      <c r="Z65" s="2" t="n">
        <v>0.153998564230793</v>
      </c>
      <c r="AA65" s="2" t="n">
        <v>0.157581433922238</v>
      </c>
      <c r="AB65" s="2" t="n">
        <v>0.151046678076106</v>
      </c>
      <c r="AC65" s="2" t="n">
        <v>0.142098804356437</v>
      </c>
      <c r="AD65" s="2" t="n">
        <v>0.099392252256452</v>
      </c>
      <c r="AE65" s="2" t="n">
        <v>0.0384061333514826</v>
      </c>
      <c r="AF65" s="2" t="n">
        <v>0.012518353147784</v>
      </c>
      <c r="AG65" s="2" t="n">
        <v>-0.697503556198286</v>
      </c>
      <c r="AH65" s="3" t="b">
        <f aca="false">TRUE()</f>
        <v>1</v>
      </c>
      <c r="AI65" s="3" t="n">
        <v>0.134899569054626</v>
      </c>
      <c r="AJ65" s="3" t="b">
        <f aca="false">TRUE()</f>
        <v>1</v>
      </c>
      <c r="AK65" s="3" t="n">
        <v>-0.1500631087975</v>
      </c>
      <c r="AL65" s="3" t="b">
        <f aca="false">TRUE()</f>
        <v>1</v>
      </c>
      <c r="AM65" s="3" t="n">
        <v>0.26153565904249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33</v>
      </c>
      <c r="E66" s="2" t="n">
        <v>3</v>
      </c>
      <c r="F66" s="2" t="n">
        <v>50.1944289077348</v>
      </c>
      <c r="G66" s="2" t="n">
        <v>0.766378244746601</v>
      </c>
      <c r="H66" s="2" t="n">
        <v>0.978583335289376</v>
      </c>
      <c r="I66" s="2" t="n">
        <v>0.17131261235586</v>
      </c>
      <c r="J66" s="2" t="n">
        <v>0.376128140672117</v>
      </c>
      <c r="K66" s="2" t="n">
        <v>4.1383291569062</v>
      </c>
      <c r="L66" s="2" t="n">
        <v>0.719</v>
      </c>
      <c r="M66" s="2" t="n">
        <v>0.131</v>
      </c>
      <c r="N66" s="2" t="n">
        <v>8.891</v>
      </c>
      <c r="O66" s="2" t="s">
        <v>41</v>
      </c>
      <c r="P66" s="2" t="n">
        <v>397.7</v>
      </c>
      <c r="Q66" s="2" t="n">
        <v>147.1</v>
      </c>
      <c r="R66" s="2" t="n">
        <v>19.69</v>
      </c>
      <c r="S66" s="2" t="n">
        <v>0.443157527975504</v>
      </c>
      <c r="T66" s="2" t="n">
        <v>-0.31703392440237</v>
      </c>
      <c r="U66" s="2" t="n">
        <v>-0.789917529664273</v>
      </c>
      <c r="V66" s="2" t="n">
        <v>0.0559149324279628</v>
      </c>
      <c r="W66" s="2" t="n">
        <v>0.0258801193627066</v>
      </c>
      <c r="X66" s="2" t="n">
        <v>0.0622598380944695</v>
      </c>
      <c r="Y66" s="2" t="n">
        <v>0.0954330558164943</v>
      </c>
      <c r="Z66" s="2" t="n">
        <v>0.12214871615451</v>
      </c>
      <c r="AA66" s="2" t="n">
        <v>0.168753604317855</v>
      </c>
      <c r="AB66" s="2" t="n">
        <v>0.171219717240961</v>
      </c>
      <c r="AC66" s="2" t="n">
        <v>0.161155160403485</v>
      </c>
      <c r="AD66" s="2" t="n">
        <v>0.139908052400017</v>
      </c>
      <c r="AE66" s="2" t="n">
        <v>0.068896116806115</v>
      </c>
      <c r="AF66" s="2" t="n">
        <v>0.0102257387660932</v>
      </c>
      <c r="AG66" s="2" t="n">
        <v>-0.458598049542924</v>
      </c>
      <c r="AH66" s="3" t="b">
        <f aca="false">TRUE()</f>
        <v>1</v>
      </c>
      <c r="AI66" s="3" t="n">
        <v>0.252529269009221</v>
      </c>
      <c r="AJ66" s="3" t="b">
        <f aca="false">TRUE()</f>
        <v>1</v>
      </c>
      <c r="AK66" s="3" t="n">
        <v>0.880117766171327</v>
      </c>
      <c r="AL66" s="3" t="b">
        <f aca="false">TRUE()</f>
        <v>1</v>
      </c>
      <c r="AM66" s="3" t="n">
        <v>0.557922049876968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34</v>
      </c>
      <c r="E67" s="2" t="n">
        <v>1</v>
      </c>
      <c r="F67" s="2" t="n">
        <v>46.8476102659946</v>
      </c>
      <c r="G67" s="2" t="n">
        <v>0.585801838610827</v>
      </c>
      <c r="H67" s="2" t="n">
        <v>0.987990987811559</v>
      </c>
      <c r="I67" s="2" t="n">
        <v>0.0688286246494124</v>
      </c>
      <c r="J67" s="2" t="n">
        <v>0.225443490691307</v>
      </c>
      <c r="K67" s="2" t="n">
        <v>7.39727430622349</v>
      </c>
      <c r="L67" s="2" t="n">
        <v>0.699</v>
      </c>
      <c r="M67" s="2" t="n">
        <v>0.102</v>
      </c>
      <c r="N67" s="2" t="n">
        <v>15.661</v>
      </c>
      <c r="O67" s="2" t="s">
        <v>41</v>
      </c>
      <c r="P67" s="2" t="n">
        <v>348.9</v>
      </c>
      <c r="Q67" s="2" t="n">
        <v>149.4</v>
      </c>
      <c r="R67" s="2" t="n">
        <v>17.274</v>
      </c>
      <c r="S67" s="2" t="n">
        <v>0.225252329717373</v>
      </c>
      <c r="T67" s="2" t="n">
        <v>-0.300038624126701</v>
      </c>
      <c r="U67" s="2" t="n">
        <v>-0.49868715646727</v>
      </c>
      <c r="V67" s="2" t="n">
        <v>0.333344099463678</v>
      </c>
      <c r="W67" s="2" t="n">
        <v>0.0625702380707234</v>
      </c>
      <c r="X67" s="2" t="n">
        <v>0.0851771867605027</v>
      </c>
      <c r="Y67" s="2" t="n">
        <v>0.147715048308076</v>
      </c>
      <c r="Z67" s="2" t="n">
        <v>0.194438275888734</v>
      </c>
      <c r="AA67" s="2" t="n">
        <v>0.138177477092709</v>
      </c>
      <c r="AB67" s="2" t="n">
        <v>0.15815039673847</v>
      </c>
      <c r="AC67" s="2" t="n">
        <v>0.1452253599734</v>
      </c>
      <c r="AD67" s="2" t="n">
        <v>0.0878280166474176</v>
      </c>
      <c r="AE67" s="2" t="n">
        <v>0.0410165689364175</v>
      </c>
      <c r="AF67" s="2" t="n">
        <v>0.00227166965427362</v>
      </c>
      <c r="AG67" s="2" t="n">
        <v>1.83930667654915</v>
      </c>
      <c r="AH67" s="3" t="b">
        <f aca="false">TRUE()</f>
        <v>1</v>
      </c>
      <c r="AI67" s="3" t="n">
        <v>-0.00887006422321125</v>
      </c>
      <c r="AJ67" s="3" t="b">
        <f aca="false">TRUE()</f>
        <v>1</v>
      </c>
      <c r="AK67" s="3" t="n">
        <v>-0.226372803239635</v>
      </c>
      <c r="AL67" s="3" t="b">
        <f aca="false">TRUE()</f>
        <v>1</v>
      </c>
      <c r="AM67" s="3" t="n">
        <v>0.0972960666692445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34</v>
      </c>
      <c r="E68" s="2" t="n">
        <v>2</v>
      </c>
      <c r="F68" s="2" t="n">
        <v>23.6293777306568</v>
      </c>
      <c r="G68" s="2" t="n">
        <v>0.874015748031496</v>
      </c>
      <c r="H68" s="2" t="n">
        <v>0.986046479750558</v>
      </c>
      <c r="I68" s="2" t="n">
        <v>0.190178224963326</v>
      </c>
      <c r="J68" s="2" t="n">
        <v>0.36842951838749</v>
      </c>
      <c r="K68" s="2" t="n">
        <v>4.71581741282607</v>
      </c>
      <c r="L68" s="2" t="n">
        <v>0.757</v>
      </c>
      <c r="M68" s="2" t="n">
        <v>0.104</v>
      </c>
      <c r="N68" s="2" t="n">
        <v>10.189</v>
      </c>
      <c r="O68" s="2" t="s">
        <v>41</v>
      </c>
      <c r="P68" s="2" t="n">
        <v>284.5</v>
      </c>
      <c r="Q68" s="2" t="n">
        <v>123.1</v>
      </c>
      <c r="R68" s="2" t="n">
        <v>14.085</v>
      </c>
      <c r="S68" s="2" t="n">
        <v>0.469925178354041</v>
      </c>
      <c r="T68" s="2" t="n">
        <v>-0.265917785426268</v>
      </c>
      <c r="U68" s="2" t="n">
        <v>-0.82284228988236</v>
      </c>
      <c r="V68" s="2" t="n">
        <v>0.328412390584962</v>
      </c>
      <c r="W68" s="2" t="n">
        <v>0.00619773944800683</v>
      </c>
      <c r="X68" s="2" t="n">
        <v>0.143094543043777</v>
      </c>
      <c r="Y68" s="2" t="n">
        <v>0.160738384304336</v>
      </c>
      <c r="Z68" s="2" t="n">
        <v>0.151883180620752</v>
      </c>
      <c r="AA68" s="2" t="n">
        <v>0.121504456769316</v>
      </c>
      <c r="AB68" s="2" t="n">
        <v>0.143825434156987</v>
      </c>
      <c r="AC68" s="2" t="n">
        <v>0.132100919024442</v>
      </c>
      <c r="AD68" s="2" t="n">
        <v>0.101876257633465</v>
      </c>
      <c r="AE68" s="2" t="n">
        <v>0.0376406841454438</v>
      </c>
      <c r="AF68" s="2" t="n">
        <v>0.00733614030148064</v>
      </c>
      <c r="AG68" s="2" t="n">
        <v>-0.051407093040038</v>
      </c>
      <c r="AH68" s="3" t="b">
        <f aca="false">TRUE()</f>
        <v>1</v>
      </c>
      <c r="AI68" s="3" t="n">
        <v>0.749188002150842</v>
      </c>
      <c r="AJ68" s="3" t="b">
        <f aca="false">TRUE()</f>
        <v>1</v>
      </c>
      <c r="AK68" s="3" t="n">
        <v>-0.1500631087975</v>
      </c>
      <c r="AL68" s="3" t="b">
        <f aca="false">TRUE()</f>
        <v>1</v>
      </c>
      <c r="AM68" s="3" t="n">
        <v>-0.510579206252423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34</v>
      </c>
      <c r="E69" s="2" t="n">
        <v>3</v>
      </c>
      <c r="F69" s="2" t="n">
        <v>35.5376777919744</v>
      </c>
      <c r="G69" s="2" t="n">
        <v>0.786967418546366</v>
      </c>
      <c r="H69" s="2" t="n">
        <v>0.977723752752168</v>
      </c>
      <c r="I69" s="2" t="n">
        <v>0.142327239959716</v>
      </c>
      <c r="J69" s="2" t="n">
        <v>0.360166211370611</v>
      </c>
      <c r="K69" s="2" t="n">
        <v>4.2376255225972</v>
      </c>
      <c r="L69" s="2" t="n">
        <v>0.681</v>
      </c>
      <c r="M69" s="2" t="n">
        <v>0.118</v>
      </c>
      <c r="N69" s="2" t="n">
        <v>9.141</v>
      </c>
      <c r="O69" s="2" t="s">
        <v>41</v>
      </c>
      <c r="P69" s="2" t="n">
        <v>318.6</v>
      </c>
      <c r="Q69" s="2" t="n">
        <v>121.2</v>
      </c>
      <c r="R69" s="2" t="n">
        <v>15.772</v>
      </c>
      <c r="S69" s="2" t="n">
        <v>0.366704846174651</v>
      </c>
      <c r="T69" s="2" t="n">
        <v>-0.197196057870517</v>
      </c>
      <c r="U69" s="2" t="n">
        <v>-1.21076677943844</v>
      </c>
      <c r="V69" s="2" t="n">
        <v>0.0218212304500233</v>
      </c>
      <c r="W69" s="2" t="n">
        <v>0.0332433970954201</v>
      </c>
      <c r="X69" s="2" t="n">
        <v>0.0748466180750175</v>
      </c>
      <c r="Y69" s="2" t="n">
        <v>0.113853551120095</v>
      </c>
      <c r="Z69" s="2" t="n">
        <v>0.150831940262589</v>
      </c>
      <c r="AA69" s="2" t="n">
        <v>0.144831712960724</v>
      </c>
      <c r="AB69" s="2" t="n">
        <v>0.111911965598929</v>
      </c>
      <c r="AC69" s="2" t="n">
        <v>0.197947975756597</v>
      </c>
      <c r="AD69" s="2" t="n">
        <v>0.151177552526587</v>
      </c>
      <c r="AE69" s="2" t="n">
        <v>0.0485133982693761</v>
      </c>
      <c r="AF69" s="2" t="n">
        <v>0.00608528543008563</v>
      </c>
      <c r="AG69" s="2" t="n">
        <v>-0.388583496504834</v>
      </c>
      <c r="AH69" s="3" t="b">
        <f aca="false">TRUE()</f>
        <v>1</v>
      </c>
      <c r="AI69" s="3" t="n">
        <v>-0.244129464132399</v>
      </c>
      <c r="AJ69" s="3" t="b">
        <f aca="false">TRUE()</f>
        <v>1</v>
      </c>
      <c r="AK69" s="3" t="n">
        <v>0.384104752297447</v>
      </c>
      <c r="AL69" s="3" t="b">
        <f aca="false">TRUE()</f>
        <v>1</v>
      </c>
      <c r="AM69" s="3" t="n">
        <v>-0.188707361428993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34</v>
      </c>
      <c r="E70" s="2" t="n">
        <v>4</v>
      </c>
      <c r="F70" s="2" t="n">
        <v>26.565051177078</v>
      </c>
      <c r="G70" s="2" t="n">
        <v>0.776729559748428</v>
      </c>
      <c r="H70" s="2" t="n">
        <v>0.993079532703384</v>
      </c>
      <c r="I70" s="2" t="n">
        <v>0.0909983123696717</v>
      </c>
      <c r="J70" s="2" t="n">
        <v>0.261084537788437</v>
      </c>
      <c r="K70" s="2" t="n">
        <v>5.44186436004606</v>
      </c>
      <c r="L70" s="2" t="n">
        <v>0.623</v>
      </c>
      <c r="M70" s="2" t="n">
        <v>0.095</v>
      </c>
      <c r="N70" s="2" t="n">
        <v>11.665</v>
      </c>
      <c r="O70" s="2" t="s">
        <v>41</v>
      </c>
      <c r="P70" s="2" t="n">
        <v>433.1</v>
      </c>
      <c r="Q70" s="2" t="n">
        <v>164.4</v>
      </c>
      <c r="R70" s="2" t="n">
        <v>21.44</v>
      </c>
      <c r="S70" s="2" t="n">
        <v>0.23046833669388</v>
      </c>
      <c r="T70" s="2" t="n">
        <v>-0.342337262219412</v>
      </c>
      <c r="U70" s="2" t="n">
        <v>-0.812370053055699</v>
      </c>
      <c r="V70" s="2" t="n">
        <v>0.0118325477086436</v>
      </c>
      <c r="W70" s="2" t="n">
        <v>0.0527967957599207</v>
      </c>
      <c r="X70" s="2" t="n">
        <v>0.0135762567688513</v>
      </c>
      <c r="Y70" s="2" t="n">
        <v>0.0900109929123936</v>
      </c>
      <c r="Z70" s="2" t="n">
        <v>0.146212839243542</v>
      </c>
      <c r="AA70" s="2" t="n">
        <v>0.177322056121321</v>
      </c>
      <c r="AB70" s="2" t="n">
        <v>0.123256583360333</v>
      </c>
      <c r="AC70" s="2" t="n">
        <v>0.148024544532666</v>
      </c>
      <c r="AD70" s="2" t="n">
        <v>0.163791724646547</v>
      </c>
      <c r="AE70" s="2" t="n">
        <v>0.107694431327901</v>
      </c>
      <c r="AF70" s="2" t="n">
        <v>0.0301105710864441</v>
      </c>
      <c r="AG70" s="2" t="n">
        <v>0.460533622418471</v>
      </c>
      <c r="AH70" s="3" t="b">
        <f aca="false">TRUE()</f>
        <v>1</v>
      </c>
      <c r="AI70" s="3" t="n">
        <v>-1.00218753050645</v>
      </c>
      <c r="AJ70" s="3" t="b">
        <f aca="false">TRUE()</f>
        <v>1</v>
      </c>
      <c r="AK70" s="3" t="n">
        <v>-0.493456733787108</v>
      </c>
      <c r="AL70" s="3" t="b">
        <f aca="false">TRUE()</f>
        <v>1</v>
      </c>
      <c r="AM70" s="3" t="n">
        <v>0.892064668843226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38</v>
      </c>
      <c r="E71" s="2" t="n">
        <v>2</v>
      </c>
      <c r="F71" s="2" t="n">
        <v>39.8055710922652</v>
      </c>
      <c r="G71" s="2" t="n">
        <v>0.651432469304229</v>
      </c>
      <c r="H71" s="2" t="n">
        <v>0.982167598416401</v>
      </c>
      <c r="I71" s="2" t="n">
        <v>0.114087424021588</v>
      </c>
      <c r="J71" s="2" t="n">
        <v>0.302754457590654</v>
      </c>
      <c r="K71" s="2" t="n">
        <v>5.86148978616169</v>
      </c>
      <c r="L71" s="2" t="n">
        <v>0.736</v>
      </c>
      <c r="M71" s="2" t="n">
        <v>0.172</v>
      </c>
      <c r="N71" s="2" t="n">
        <v>12.574</v>
      </c>
      <c r="O71" s="2" t="s">
        <v>41</v>
      </c>
      <c r="P71" s="2" t="n">
        <v>492.6</v>
      </c>
      <c r="Q71" s="2" t="n">
        <v>178.3</v>
      </c>
      <c r="R71" s="2" t="n">
        <v>24.387</v>
      </c>
      <c r="S71" s="2" t="n">
        <v>0.663688810715095</v>
      </c>
      <c r="T71" s="2" t="n">
        <v>-0.415105016424456</v>
      </c>
      <c r="U71" s="2" t="n">
        <v>-0.538198136484949</v>
      </c>
      <c r="V71" s="2" t="n">
        <v>0.188426129640478</v>
      </c>
      <c r="W71" s="2" t="n">
        <v>0.126444359710751</v>
      </c>
      <c r="X71" s="2" t="n">
        <v>0.0214948672948006</v>
      </c>
      <c r="Y71" s="2" t="n">
        <v>0.112414128488222</v>
      </c>
      <c r="Z71" s="2" t="n">
        <v>0.184314951909672</v>
      </c>
      <c r="AA71" s="2" t="n">
        <v>0.166136002665413</v>
      </c>
      <c r="AB71" s="2" t="n">
        <v>0.126031155957283</v>
      </c>
      <c r="AC71" s="2" t="n">
        <v>0.130536495336166</v>
      </c>
      <c r="AD71" s="2" t="n">
        <v>0.145636237308213</v>
      </c>
      <c r="AE71" s="2" t="n">
        <v>0.0978797832274357</v>
      </c>
      <c r="AF71" s="2" t="n">
        <v>0.0155563778127958</v>
      </c>
      <c r="AG71" s="2" t="n">
        <v>0.756414407666271</v>
      </c>
      <c r="AH71" s="3" t="b">
        <f aca="false">TRUE()</f>
        <v>1</v>
      </c>
      <c r="AI71" s="3" t="n">
        <v>0.474718702256788</v>
      </c>
      <c r="AJ71" s="3" t="b">
        <f aca="false">TRUE()</f>
        <v>1</v>
      </c>
      <c r="AK71" s="3" t="n">
        <v>2.4444665022351</v>
      </c>
      <c r="AL71" s="3" t="b">
        <f aca="false">FALSE()</f>
        <v>0</v>
      </c>
      <c r="AM71" s="3" t="n">
        <v>1.45368856230346</v>
      </c>
      <c r="AN71" s="3" t="b">
        <f aca="false">TRUE()</f>
        <v>1</v>
      </c>
      <c r="AO71" s="3" t="n">
        <v>0</v>
      </c>
      <c r="AP71" s="3" t="n">
        <v>1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39</v>
      </c>
      <c r="E72" s="2" t="n">
        <v>1</v>
      </c>
      <c r="F72" s="2" t="n">
        <v>24.2277453179541</v>
      </c>
      <c r="G72" s="2" t="n">
        <v>0.820289855072464</v>
      </c>
      <c r="H72" s="2" t="n">
        <v>0.971369154399987</v>
      </c>
      <c r="I72" s="2" t="n">
        <v>0.194876577155247</v>
      </c>
      <c r="J72" s="2" t="n">
        <v>0.447415915452289</v>
      </c>
      <c r="K72" s="2" t="n">
        <v>3.56872660807281</v>
      </c>
      <c r="L72" s="2" t="n">
        <v>0.737</v>
      </c>
      <c r="M72" s="2" t="n">
        <v>0.105</v>
      </c>
      <c r="N72" s="2" t="n">
        <v>7.899</v>
      </c>
      <c r="O72" s="2" t="s">
        <v>41</v>
      </c>
      <c r="P72" s="2" t="n">
        <v>475.2</v>
      </c>
      <c r="Q72" s="2" t="n">
        <v>200.9</v>
      </c>
      <c r="R72" s="2" t="n">
        <v>23.524</v>
      </c>
      <c r="S72" s="2" t="n">
        <v>0.411847930037862</v>
      </c>
      <c r="T72" s="2" t="n">
        <v>-0.112402124158933</v>
      </c>
      <c r="U72" s="2" t="n">
        <v>-1.05174563022141</v>
      </c>
      <c r="V72" s="2" t="n">
        <v>0.140600122214222</v>
      </c>
      <c r="W72" s="2" t="n">
        <v>0.0642434337257082</v>
      </c>
      <c r="X72" s="2" t="n">
        <v>0.0215139025758014</v>
      </c>
      <c r="Y72" s="2" t="n">
        <v>0.113271362470424</v>
      </c>
      <c r="Z72" s="2" t="n">
        <v>0.165402735490373</v>
      </c>
      <c r="AA72" s="2" t="n">
        <v>0.172456725464647</v>
      </c>
      <c r="AB72" s="2" t="n">
        <v>0.147139003151908</v>
      </c>
      <c r="AC72" s="2" t="n">
        <v>0.131512629598843</v>
      </c>
      <c r="AD72" s="2" t="n">
        <v>0.118574716074785</v>
      </c>
      <c r="AE72" s="2" t="n">
        <v>0.094874710024624</v>
      </c>
      <c r="AF72" s="2" t="n">
        <v>0.0352542151485953</v>
      </c>
      <c r="AG72" s="2" t="n">
        <v>-0.860228739532454</v>
      </c>
      <c r="AH72" s="3" t="b">
        <f aca="false">TRUE()</f>
        <v>1</v>
      </c>
      <c r="AI72" s="3" t="n">
        <v>0.48778866891841</v>
      </c>
      <c r="AJ72" s="3" t="b">
        <f aca="false">TRUE()</f>
        <v>1</v>
      </c>
      <c r="AK72" s="3" t="n">
        <v>-0.111908261576432</v>
      </c>
      <c r="AL72" s="3" t="b">
        <f aca="false">TRUE()</f>
        <v>1</v>
      </c>
      <c r="AM72" s="3" t="n">
        <v>1.28944896993022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39</v>
      </c>
      <c r="E73" s="2" t="n">
        <v>2</v>
      </c>
      <c r="F73" s="2" t="n">
        <v>15.2551187030578</v>
      </c>
      <c r="G73" s="2" t="n">
        <v>0.922794117647059</v>
      </c>
      <c r="H73" s="2" t="n">
        <v>0.976088661752503</v>
      </c>
      <c r="I73" s="2" t="n">
        <v>0.233442750714774</v>
      </c>
      <c r="J73" s="2" t="n">
        <v>0.458504641834641</v>
      </c>
      <c r="K73" s="2" t="n">
        <v>3.27312091710925</v>
      </c>
      <c r="L73" s="2" t="n">
        <v>0.728</v>
      </c>
      <c r="M73" s="2" t="n">
        <v>0.119</v>
      </c>
      <c r="N73" s="2" t="n">
        <v>7.268</v>
      </c>
      <c r="O73" s="2" t="s">
        <v>41</v>
      </c>
      <c r="P73" s="2" t="n">
        <v>424.6</v>
      </c>
      <c r="Q73" s="2" t="n">
        <v>141</v>
      </c>
      <c r="R73" s="2" t="n">
        <v>21.022</v>
      </c>
      <c r="S73" s="2" t="n">
        <v>0.301027619729996</v>
      </c>
      <c r="T73" s="2" t="n">
        <v>-0.4285628366463</v>
      </c>
      <c r="U73" s="2" t="n">
        <v>-0.796567805871723</v>
      </c>
      <c r="V73" s="2" t="n">
        <v>0.00791741640508847</v>
      </c>
      <c r="W73" s="2" t="n">
        <v>0.00791741640508847</v>
      </c>
      <c r="X73" s="2" t="n">
        <v>0.0299493296688481</v>
      </c>
      <c r="Y73" s="2" t="n">
        <v>0.118484853939767</v>
      </c>
      <c r="Z73" s="2" t="n">
        <v>0.132335598150968</v>
      </c>
      <c r="AA73" s="2" t="n">
        <v>0.150926127567144</v>
      </c>
      <c r="AB73" s="2" t="n">
        <v>0.159483617699844</v>
      </c>
      <c r="AC73" s="2" t="n">
        <v>0.15194650458749</v>
      </c>
      <c r="AD73" s="2" t="n">
        <v>0.137692118985271</v>
      </c>
      <c r="AE73" s="2" t="n">
        <v>0.0934445187578937</v>
      </c>
      <c r="AF73" s="2" t="n">
        <v>0.0257373306427747</v>
      </c>
      <c r="AG73" s="2" t="n">
        <v>-1.06866235323325</v>
      </c>
      <c r="AH73" s="3" t="b">
        <f aca="false">TRUE()</f>
        <v>1</v>
      </c>
      <c r="AI73" s="3" t="n">
        <v>0.370158968963815</v>
      </c>
      <c r="AJ73" s="3" t="b">
        <f aca="false">TRUE()</f>
        <v>1</v>
      </c>
      <c r="AK73" s="3" t="n">
        <v>0.422259599518515</v>
      </c>
      <c r="AL73" s="3" t="b">
        <f aca="false">TRUE()</f>
        <v>1</v>
      </c>
      <c r="AM73" s="3" t="n">
        <v>0.811832684063193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43</v>
      </c>
      <c r="E74" s="2" t="n">
        <v>1</v>
      </c>
      <c r="F74" s="2" t="n">
        <v>18.434948822922</v>
      </c>
      <c r="G74" s="2" t="n">
        <v>0.788830715532286</v>
      </c>
      <c r="H74" s="2" t="n">
        <v>0.975565365276252</v>
      </c>
      <c r="I74" s="2" t="n">
        <v>0.222030969992397</v>
      </c>
      <c r="J74" s="2" t="n">
        <v>0.438282157489096</v>
      </c>
      <c r="K74" s="2" t="n">
        <v>3.09401643641044</v>
      </c>
      <c r="L74" s="2" t="n">
        <v>0.682</v>
      </c>
      <c r="M74" s="2" t="n">
        <v>0.096</v>
      </c>
      <c r="N74" s="2" t="n">
        <v>7.146</v>
      </c>
      <c r="O74" s="2" t="s">
        <v>41</v>
      </c>
      <c r="P74" s="2" t="n">
        <v>339.4</v>
      </c>
      <c r="Q74" s="2" t="n">
        <v>151.7</v>
      </c>
      <c r="R74" s="2" t="n">
        <v>16.802</v>
      </c>
      <c r="S74" s="2" t="n">
        <v>0.395033417801424</v>
      </c>
      <c r="T74" s="2" t="n">
        <v>-0.229731244125304</v>
      </c>
      <c r="U74" s="2" t="n">
        <v>-1.36052596965428</v>
      </c>
      <c r="V74" s="2" t="n">
        <v>0.082171871731535</v>
      </c>
      <c r="W74" s="2" t="n">
        <v>0.00894320896256362</v>
      </c>
      <c r="X74" s="2" t="n">
        <v>0.0753821854927131</v>
      </c>
      <c r="Y74" s="2" t="n">
        <v>0.134870624792118</v>
      </c>
      <c r="Z74" s="2" t="n">
        <v>0.134235656148936</v>
      </c>
      <c r="AA74" s="2" t="n">
        <v>0.131276171056617</v>
      </c>
      <c r="AB74" s="2" t="n">
        <v>0.137326016492793</v>
      </c>
      <c r="AC74" s="2" t="n">
        <v>0.14536557611346</v>
      </c>
      <c r="AD74" s="2" t="n">
        <v>0.137716403313705</v>
      </c>
      <c r="AE74" s="2" t="n">
        <v>0.0861568109684395</v>
      </c>
      <c r="AF74" s="2" t="n">
        <v>0.0176705556212183</v>
      </c>
      <c r="AG74" s="2" t="n">
        <v>-1.19495015919656</v>
      </c>
      <c r="AH74" s="3" t="b">
        <f aca="false">TRUE()</f>
        <v>1</v>
      </c>
      <c r="AI74" s="3" t="n">
        <v>-0.231059497470777</v>
      </c>
      <c r="AJ74" s="3" t="b">
        <f aca="false">TRUE()</f>
        <v>1</v>
      </c>
      <c r="AK74" s="3" t="n">
        <v>-0.45530188656604</v>
      </c>
      <c r="AL74" s="3" t="b">
        <f aca="false">TRUE()</f>
        <v>1</v>
      </c>
      <c r="AM74" s="3" t="n">
        <v>0.00762502485626562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43</v>
      </c>
      <c r="E75" s="2" t="n">
        <v>2</v>
      </c>
      <c r="F75" s="2" t="n">
        <v>36.0273733851036</v>
      </c>
      <c r="G75" s="2" t="n">
        <v>0.691931540342298</v>
      </c>
      <c r="H75" s="2" t="n">
        <v>0.960765312283679</v>
      </c>
      <c r="I75" s="2" t="n">
        <v>0.14413071646402</v>
      </c>
      <c r="J75" s="2" t="n">
        <v>0.375439036365897</v>
      </c>
      <c r="K75" s="2" t="n">
        <v>3.90816005168618</v>
      </c>
      <c r="L75" s="2" t="n">
        <v>0.66</v>
      </c>
      <c r="M75" s="2" t="n">
        <v>0.084</v>
      </c>
      <c r="N75" s="2" t="n">
        <v>8.551</v>
      </c>
      <c r="O75" s="2" t="s">
        <v>41</v>
      </c>
      <c r="P75" s="2" t="n">
        <v>342.5</v>
      </c>
      <c r="Q75" s="2" t="n">
        <v>135.2</v>
      </c>
      <c r="R75" s="2" t="n">
        <v>16.958</v>
      </c>
      <c r="S75" s="2" t="n">
        <v>0.576680983357484</v>
      </c>
      <c r="T75" s="2" t="n">
        <v>-0.699969803795031</v>
      </c>
      <c r="U75" s="2" t="n">
        <v>-0.551725674629409</v>
      </c>
      <c r="V75" s="2" t="n">
        <v>0.341003999391159</v>
      </c>
      <c r="W75" s="2" t="n">
        <v>0.0582087566351741</v>
      </c>
      <c r="X75" s="2" t="n">
        <v>0.0788111603006105</v>
      </c>
      <c r="Y75" s="2" t="n">
        <v>0.147455496394547</v>
      </c>
      <c r="Z75" s="2" t="n">
        <v>0.161941332553654</v>
      </c>
      <c r="AA75" s="2" t="n">
        <v>0.168505785341115</v>
      </c>
      <c r="AB75" s="2" t="n">
        <v>0.166078447486816</v>
      </c>
      <c r="AC75" s="2" t="n">
        <v>0.141086173354848</v>
      </c>
      <c r="AD75" s="2" t="n">
        <v>0.0934161241586065</v>
      </c>
      <c r="AE75" s="2" t="n">
        <v>0.0367916326388592</v>
      </c>
      <c r="AF75" s="2" t="n">
        <v>0.00591384777094399</v>
      </c>
      <c r="AG75" s="2" t="n">
        <v>-0.620891874830618</v>
      </c>
      <c r="AH75" s="3" t="b">
        <f aca="false">TRUE()</f>
        <v>1</v>
      </c>
      <c r="AI75" s="3" t="n">
        <v>-0.518598764026453</v>
      </c>
      <c r="AJ75" s="3" t="b">
        <f aca="false">TRUE()</f>
        <v>1</v>
      </c>
      <c r="AK75" s="3" t="n">
        <v>-0.913160053218852</v>
      </c>
      <c r="AL75" s="3" t="b">
        <f aca="false">TRUE()</f>
        <v>1</v>
      </c>
      <c r="AM75" s="3" t="n">
        <v>0.0368861016583958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45</v>
      </c>
      <c r="E76" s="2" t="n">
        <v>1</v>
      </c>
      <c r="F76" s="2" t="n">
        <v>30.3432488842396</v>
      </c>
      <c r="G76" s="2" t="n">
        <v>0.76159793814433</v>
      </c>
      <c r="H76" s="2" t="n">
        <v>0.981909290872224</v>
      </c>
      <c r="I76" s="2" t="n">
        <v>0.139142857052234</v>
      </c>
      <c r="J76" s="2" t="n">
        <v>0.372212288128004</v>
      </c>
      <c r="K76" s="2" t="n">
        <v>4.10221899600422</v>
      </c>
      <c r="L76" s="2" t="n">
        <v>0.668</v>
      </c>
      <c r="M76" s="2" t="n">
        <v>0.072</v>
      </c>
      <c r="N76" s="2" t="n">
        <v>8.934</v>
      </c>
      <c r="O76" s="2" t="s">
        <v>41</v>
      </c>
      <c r="P76" s="2" t="n">
        <v>345.4</v>
      </c>
      <c r="Q76" s="2" t="n">
        <v>180.3</v>
      </c>
      <c r="R76" s="2" t="n">
        <v>17.099</v>
      </c>
      <c r="S76" s="2" t="n">
        <v>0.278214124330971</v>
      </c>
      <c r="T76" s="2" t="n">
        <v>0.0846385111038899</v>
      </c>
      <c r="U76" s="2" t="n">
        <v>-1.1443293906182</v>
      </c>
      <c r="V76" s="2" t="n">
        <v>0.114364257166741</v>
      </c>
      <c r="W76" s="2" t="n">
        <v>0.0274559690938244</v>
      </c>
      <c r="X76" s="2" t="n">
        <v>0.0158921028645953</v>
      </c>
      <c r="Y76" s="2" t="n">
        <v>0.0983691438980884</v>
      </c>
      <c r="Z76" s="2" t="n">
        <v>0.143640451026726</v>
      </c>
      <c r="AA76" s="2" t="n">
        <v>0.181692521904014</v>
      </c>
      <c r="AB76" s="2" t="n">
        <v>0.190646488880672</v>
      </c>
      <c r="AC76" s="2" t="n">
        <v>0.158864526643847</v>
      </c>
      <c r="AD76" s="2" t="n">
        <v>0.121945820955552</v>
      </c>
      <c r="AE76" s="2" t="n">
        <v>0.0713640538564275</v>
      </c>
      <c r="AF76" s="2" t="n">
        <v>0.0175848899700779</v>
      </c>
      <c r="AG76" s="2" t="n">
        <v>-0.48405957331665</v>
      </c>
      <c r="AH76" s="3" t="b">
        <f aca="false">TRUE()</f>
        <v>1</v>
      </c>
      <c r="AI76" s="3" t="n">
        <v>-0.41403903073348</v>
      </c>
      <c r="AJ76" s="3" t="b">
        <f aca="false">TRUE()</f>
        <v>1</v>
      </c>
      <c r="AK76" s="3" t="n">
        <v>-1.37101821987166</v>
      </c>
      <c r="AL76" s="3" t="b">
        <f aca="false">TRUE()</f>
        <v>1</v>
      </c>
      <c r="AM76" s="3" t="n">
        <v>0.0642593670539365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4</v>
      </c>
      <c r="E77" s="2" t="n">
        <v>1</v>
      </c>
      <c r="F77" s="2" t="n">
        <v>35.5376777919744</v>
      </c>
      <c r="G77" s="2" t="n">
        <v>0.838636363636364</v>
      </c>
      <c r="H77" s="2" t="n">
        <v>0.98852585206519</v>
      </c>
      <c r="I77" s="2" t="n">
        <v>0.139662720572912</v>
      </c>
      <c r="J77" s="2" t="n">
        <v>0.32699024103336</v>
      </c>
      <c r="K77" s="2" t="n">
        <v>4.81827401668871</v>
      </c>
      <c r="L77" s="2" t="n">
        <v>0.713</v>
      </c>
      <c r="M77" s="2" t="n">
        <v>0.085</v>
      </c>
      <c r="N77" s="2" t="n">
        <v>10.376</v>
      </c>
      <c r="O77" s="2" t="s">
        <v>41</v>
      </c>
      <c r="P77" s="2" t="n">
        <v>225</v>
      </c>
      <c r="Q77" s="2" t="n">
        <v>103.2</v>
      </c>
      <c r="R77" s="2" t="n">
        <v>11.029</v>
      </c>
      <c r="S77" s="2" t="n">
        <v>0.476193157827174</v>
      </c>
      <c r="T77" s="2" t="n">
        <v>-0.0361237968939131</v>
      </c>
      <c r="U77" s="2" t="n">
        <v>-0.808286553621533</v>
      </c>
      <c r="V77" s="2" t="n">
        <v>0.416372013020853</v>
      </c>
      <c r="W77" s="2" t="n">
        <v>0.137414106017677</v>
      </c>
      <c r="X77" s="2" t="n">
        <v>0.1603840769123</v>
      </c>
      <c r="Y77" s="2" t="n">
        <v>0.187467808347015</v>
      </c>
      <c r="Z77" s="2" t="n">
        <v>0.157462035965112</v>
      </c>
      <c r="AA77" s="2" t="n">
        <v>0.125498736870261</v>
      </c>
      <c r="AB77" s="2" t="n">
        <v>0.113094470125209</v>
      </c>
      <c r="AC77" s="2" t="n">
        <v>0.11034362627221</v>
      </c>
      <c r="AD77" s="2" t="n">
        <v>0.0885685941575287</v>
      </c>
      <c r="AE77" s="2" t="n">
        <v>0.0497893946533771</v>
      </c>
      <c r="AF77" s="2" t="n">
        <v>0.00739125669698656</v>
      </c>
      <c r="AG77" s="2" t="n">
        <v>0.0208357657526653</v>
      </c>
      <c r="AH77" s="3" t="b">
        <f aca="false">TRUE()</f>
        <v>1</v>
      </c>
      <c r="AI77" s="3" t="n">
        <v>0.174109469039491</v>
      </c>
      <c r="AJ77" s="3" t="b">
        <f aca="false">TRUE()</f>
        <v>1</v>
      </c>
      <c r="AK77" s="3" t="n">
        <v>-0.875005205997784</v>
      </c>
      <c r="AL77" s="3" t="b">
        <f aca="false">TRUE()</f>
        <v>1</v>
      </c>
      <c r="AM77" s="3" t="n">
        <v>-1.07220309971266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4</v>
      </c>
      <c r="E78" s="2" t="n">
        <v>2</v>
      </c>
      <c r="F78" s="2" t="n">
        <v>18.9246444160512</v>
      </c>
      <c r="G78" s="2" t="n">
        <v>0.872586872586873</v>
      </c>
      <c r="H78" s="2" t="n">
        <v>0.979561154011048</v>
      </c>
      <c r="I78" s="2" t="n">
        <v>0.153659026580712</v>
      </c>
      <c r="J78" s="2" t="n">
        <v>0.438724950141089</v>
      </c>
      <c r="K78" s="2" t="n">
        <v>4.05090991593747</v>
      </c>
      <c r="L78" s="2" t="n">
        <v>0.783</v>
      </c>
      <c r="M78" s="2" t="n">
        <v>0.123</v>
      </c>
      <c r="N78" s="2" t="n">
        <v>8.866</v>
      </c>
      <c r="O78" s="2" t="s">
        <v>41</v>
      </c>
      <c r="P78" s="2" t="n">
        <v>238.2</v>
      </c>
      <c r="Q78" s="2" t="n">
        <v>106.7</v>
      </c>
      <c r="R78" s="2" t="n">
        <v>11.678</v>
      </c>
      <c r="S78" s="2" t="n">
        <v>0.173178288707462</v>
      </c>
      <c r="T78" s="2" t="n">
        <v>-0.211007333138505</v>
      </c>
      <c r="U78" s="2" t="n">
        <v>-0.795363098095142</v>
      </c>
      <c r="V78" s="2" t="n">
        <v>0.436774597902317</v>
      </c>
      <c r="W78" s="2" t="n">
        <v>0.134123279321712</v>
      </c>
      <c r="X78" s="2" t="n">
        <v>0.143565513897483</v>
      </c>
      <c r="Y78" s="2" t="n">
        <v>0.173483734255335</v>
      </c>
      <c r="Z78" s="2" t="n">
        <v>0.166083543427409</v>
      </c>
      <c r="AA78" s="2" t="n">
        <v>0.13372886948107</v>
      </c>
      <c r="AB78" s="2" t="n">
        <v>0.122117457131736</v>
      </c>
      <c r="AC78" s="2" t="n">
        <v>0.110420640717633</v>
      </c>
      <c r="AD78" s="2" t="n">
        <v>0.0903853796295196</v>
      </c>
      <c r="AE78" s="2" t="n">
        <v>0.0499296933760526</v>
      </c>
      <c r="AF78" s="2" t="n">
        <v>0.0102851680837614</v>
      </c>
      <c r="AG78" s="2" t="n">
        <v>-0.520237959934024</v>
      </c>
      <c r="AH78" s="3" t="b">
        <f aca="false">TRUE()</f>
        <v>1</v>
      </c>
      <c r="AI78" s="3" t="n">
        <v>1.089007135353</v>
      </c>
      <c r="AJ78" s="3" t="b">
        <f aca="false">TRUE()</f>
        <v>1</v>
      </c>
      <c r="AK78" s="3" t="n">
        <v>0.574878988402786</v>
      </c>
      <c r="AL78" s="3" t="b">
        <f aca="false">TRUE()</f>
        <v>1</v>
      </c>
      <c r="AM78" s="3" t="n">
        <v>-0.947607546877783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4</v>
      </c>
      <c r="E79" s="2" t="n">
        <v>3</v>
      </c>
      <c r="F79" s="2" t="n">
        <v>36.0273733851036</v>
      </c>
      <c r="G79" s="2" t="n">
        <v>0.787162162162162</v>
      </c>
      <c r="H79" s="2" t="n">
        <v>0.968544287242364</v>
      </c>
      <c r="I79" s="2" t="n">
        <v>0.171086974580907</v>
      </c>
      <c r="J79" s="2" t="n">
        <v>0.408097177243463</v>
      </c>
      <c r="K79" s="2" t="n">
        <v>4.1271938680013</v>
      </c>
      <c r="L79" s="2" t="n">
        <v>0.805</v>
      </c>
      <c r="M79" s="2" t="n">
        <v>0.135</v>
      </c>
      <c r="N79" s="2" t="n">
        <v>9.087</v>
      </c>
      <c r="O79" s="2" t="s">
        <v>41</v>
      </c>
      <c r="P79" s="2" t="n">
        <v>215.6</v>
      </c>
      <c r="Q79" s="2" t="n">
        <v>85.2</v>
      </c>
      <c r="R79" s="2" t="n">
        <v>10.567</v>
      </c>
      <c r="S79" s="2" t="n">
        <v>0.527833318888681</v>
      </c>
      <c r="T79" s="2" t="n">
        <v>-0.358004397155266</v>
      </c>
      <c r="U79" s="2" t="n">
        <v>-0.773803457548146</v>
      </c>
      <c r="V79" s="2" t="n">
        <v>0.323305085508553</v>
      </c>
      <c r="W79" s="2" t="n">
        <v>0.0514728457406837</v>
      </c>
      <c r="X79" s="2" t="n">
        <v>0.13927615207139</v>
      </c>
      <c r="Y79" s="2" t="n">
        <v>0.13859192853348</v>
      </c>
      <c r="Z79" s="2" t="n">
        <v>0.131376901965474</v>
      </c>
      <c r="AA79" s="2" t="n">
        <v>0.153967703124005</v>
      </c>
      <c r="AB79" s="2" t="n">
        <v>0.14904003640002</v>
      </c>
      <c r="AC79" s="2" t="n">
        <v>0.126653381974373</v>
      </c>
      <c r="AD79" s="2" t="n">
        <v>0.0994484638838005</v>
      </c>
      <c r="AE79" s="2" t="n">
        <v>0.0508197345716257</v>
      </c>
      <c r="AF79" s="2" t="n">
        <v>0.0108256974758307</v>
      </c>
      <c r="AG79" s="2" t="n">
        <v>-0.466449618633103</v>
      </c>
      <c r="AH79" s="3" t="b">
        <f aca="false">TRUE()</f>
        <v>1</v>
      </c>
      <c r="AI79" s="3" t="n">
        <v>1.37654640190868</v>
      </c>
      <c r="AJ79" s="3" t="b">
        <f aca="false">TRUE()</f>
        <v>1</v>
      </c>
      <c r="AK79" s="3" t="n">
        <v>1.0327371550556</v>
      </c>
      <c r="AL79" s="3" t="b">
        <f aca="false">TRUE()</f>
        <v>1</v>
      </c>
      <c r="AM79" s="3" t="n">
        <v>-1.16093023582234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5</v>
      </c>
      <c r="E80" s="2" t="n">
        <v>1</v>
      </c>
      <c r="F80" s="2" t="n">
        <v>26.565051177078</v>
      </c>
      <c r="G80" s="2" t="n">
        <v>0.563719862227325</v>
      </c>
      <c r="H80" s="2" t="n">
        <v>0.969106824966529</v>
      </c>
      <c r="I80" s="2" t="n">
        <v>0.111139665149327</v>
      </c>
      <c r="J80" s="2" t="n">
        <v>0.289643246440739</v>
      </c>
      <c r="K80" s="2" t="n">
        <v>6.04640391512109</v>
      </c>
      <c r="L80" s="2" t="n">
        <v>0.732</v>
      </c>
      <c r="M80" s="2" t="n">
        <v>0.094</v>
      </c>
      <c r="N80" s="2" t="n">
        <v>12.955</v>
      </c>
      <c r="O80" s="2" t="s">
        <v>41</v>
      </c>
      <c r="P80" s="2" t="n">
        <v>304.5</v>
      </c>
      <c r="Q80" s="2" t="n">
        <v>125.3</v>
      </c>
      <c r="R80" s="2" t="n">
        <v>14.925</v>
      </c>
      <c r="S80" s="2" t="n">
        <v>0.409749945043171</v>
      </c>
      <c r="T80" s="2" t="n">
        <v>-0.121836004953703</v>
      </c>
      <c r="U80" s="2" t="n">
        <v>-0.819522181459999</v>
      </c>
      <c r="V80" s="2" t="n">
        <v>0.187120720303133</v>
      </c>
      <c r="W80" s="2" t="n">
        <v>0.0905997681262012</v>
      </c>
      <c r="X80" s="2" t="n">
        <v>0.0427732202523443</v>
      </c>
      <c r="Y80" s="2" t="n">
        <v>0.129559041406979</v>
      </c>
      <c r="Z80" s="2" t="n">
        <v>0.167727082289282</v>
      </c>
      <c r="AA80" s="2" t="n">
        <v>0.165439691819469</v>
      </c>
      <c r="AB80" s="2" t="n">
        <v>0.114556648737551</v>
      </c>
      <c r="AC80" s="2" t="n">
        <v>0.139810122999885</v>
      </c>
      <c r="AD80" s="2" t="n">
        <v>0.142227413043331</v>
      </c>
      <c r="AE80" s="2" t="n">
        <v>0.089169863714471</v>
      </c>
      <c r="AF80" s="2" t="n">
        <v>0.0087369157366879</v>
      </c>
      <c r="AG80" s="2" t="n">
        <v>0.886798636730701</v>
      </c>
      <c r="AH80" s="3" t="b">
        <f aca="false">TRUE()</f>
        <v>1</v>
      </c>
      <c r="AI80" s="3" t="n">
        <v>0.422438835610302</v>
      </c>
      <c r="AJ80" s="3" t="b">
        <f aca="false">TRUE()</f>
        <v>1</v>
      </c>
      <c r="AK80" s="3" t="n">
        <v>-0.531611581008176</v>
      </c>
      <c r="AL80" s="3" t="b">
        <f aca="false">TRUE()</f>
        <v>1</v>
      </c>
      <c r="AM80" s="3" t="n">
        <v>-0.32179806559352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6</v>
      </c>
      <c r="E81" s="2" t="n">
        <v>0</v>
      </c>
      <c r="F81" s="2" t="n">
        <v>21.3706222693432</v>
      </c>
      <c r="G81" s="2" t="n">
        <v>0.902752293577982</v>
      </c>
      <c r="H81" s="2" t="n">
        <v>0.988265693472047</v>
      </c>
      <c r="I81" s="2" t="n">
        <v>0.157831659362484</v>
      </c>
      <c r="J81" s="2" t="n">
        <v>0.349984344470357</v>
      </c>
      <c r="K81" s="2" t="n">
        <v>5.4149811267054</v>
      </c>
      <c r="L81" s="2" t="n">
        <v>0.83</v>
      </c>
      <c r="M81" s="2" t="n">
        <v>0.105</v>
      </c>
      <c r="N81" s="2" t="n">
        <v>11.723</v>
      </c>
      <c r="O81" s="2" t="s">
        <v>41</v>
      </c>
      <c r="P81" s="2" t="n">
        <v>196.4</v>
      </c>
      <c r="Q81" s="2" t="n">
        <v>81.8</v>
      </c>
      <c r="R81" s="2" t="n">
        <v>9.63</v>
      </c>
      <c r="S81" s="2" t="n">
        <v>0.233358445077886</v>
      </c>
      <c r="T81" s="2" t="n">
        <v>-0.248842522628469</v>
      </c>
      <c r="U81" s="2" t="n">
        <v>-1.06679722704075</v>
      </c>
      <c r="V81" s="2" t="n">
        <v>0.0877947189413796</v>
      </c>
      <c r="W81" s="2" t="n">
        <v>0.0338197896741822</v>
      </c>
      <c r="X81" s="2" t="n">
        <v>0.0366566582340992</v>
      </c>
      <c r="Y81" s="2" t="n">
        <v>0.113193816653125</v>
      </c>
      <c r="Z81" s="2" t="n">
        <v>0.147555833548565</v>
      </c>
      <c r="AA81" s="2" t="n">
        <v>0.165157118454845</v>
      </c>
      <c r="AB81" s="2" t="n">
        <v>0.155464288135499</v>
      </c>
      <c r="AC81" s="2" t="n">
        <v>0.151153538390695</v>
      </c>
      <c r="AD81" s="2" t="n">
        <v>0.146678101687856</v>
      </c>
      <c r="AE81" s="2" t="n">
        <v>0.0682051407735482</v>
      </c>
      <c r="AF81" s="2" t="n">
        <v>0.0159355041217674</v>
      </c>
      <c r="AG81" s="2" t="n">
        <v>0.441578068975336</v>
      </c>
      <c r="AH81" s="3" t="b">
        <f aca="false">TRUE()</f>
        <v>1</v>
      </c>
      <c r="AI81" s="3" t="n">
        <v>1.70329556844922</v>
      </c>
      <c r="AJ81" s="3" t="b">
        <f aca="false">TRUE()</f>
        <v>1</v>
      </c>
      <c r="AK81" s="3" t="n">
        <v>-0.111908261576432</v>
      </c>
      <c r="AL81" s="3" t="b">
        <f aca="false">TRUE()</f>
        <v>1</v>
      </c>
      <c r="AM81" s="3" t="n">
        <v>-1.34216013085489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7</v>
      </c>
      <c r="E82" s="2" t="n">
        <v>0</v>
      </c>
      <c r="F82" s="2" t="n">
        <v>33.6900675259798</v>
      </c>
      <c r="G82" s="2" t="n">
        <v>0.791489361702128</v>
      </c>
      <c r="H82" s="2" t="n">
        <v>0.974109829790896</v>
      </c>
      <c r="I82" s="2" t="n">
        <v>0.16242973615963</v>
      </c>
      <c r="J82" s="2" t="n">
        <v>0.420253244080743</v>
      </c>
      <c r="K82" s="2" t="n">
        <v>4.22677037084321</v>
      </c>
      <c r="L82" s="2" t="n">
        <v>0.804</v>
      </c>
      <c r="M82" s="2" t="n">
        <v>0.1</v>
      </c>
      <c r="N82" s="2" t="n">
        <v>9.366</v>
      </c>
      <c r="O82" s="2" t="s">
        <v>41</v>
      </c>
      <c r="P82" s="2" t="n">
        <v>189.3</v>
      </c>
      <c r="Q82" s="2" t="n">
        <v>83.5</v>
      </c>
      <c r="R82" s="2" t="n">
        <v>9.28</v>
      </c>
      <c r="S82" s="2" t="n">
        <v>0.372997720884342</v>
      </c>
      <c r="T82" s="2" t="n">
        <v>-0.132915575615431</v>
      </c>
      <c r="U82" s="2" t="n">
        <v>-0.930257133758613</v>
      </c>
      <c r="V82" s="2" t="n">
        <v>0.0654822077637375</v>
      </c>
      <c r="W82" s="2" t="n">
        <v>0.0654822077637375</v>
      </c>
      <c r="X82" s="2" t="n">
        <v>0.00502693954727622</v>
      </c>
      <c r="Y82" s="2" t="n">
        <v>0.0754183088153442</v>
      </c>
      <c r="Z82" s="2" t="n">
        <v>0.163117451028583</v>
      </c>
      <c r="AA82" s="2" t="n">
        <v>0.185110329780237</v>
      </c>
      <c r="AB82" s="2" t="n">
        <v>0.158704485896215</v>
      </c>
      <c r="AC82" s="2" t="n">
        <v>0.156340242720531</v>
      </c>
      <c r="AD82" s="2" t="n">
        <v>0.13907211164458</v>
      </c>
      <c r="AE82" s="2" t="n">
        <v>0.0892465279601361</v>
      </c>
      <c r="AF82" s="2" t="n">
        <v>0.0279636026070973</v>
      </c>
      <c r="AG82" s="2" t="n">
        <v>-0.396237538955704</v>
      </c>
      <c r="AH82" s="3" t="b">
        <f aca="false">TRUE()</f>
        <v>1</v>
      </c>
      <c r="AI82" s="3" t="n">
        <v>1.36347643524706</v>
      </c>
      <c r="AJ82" s="3" t="b">
        <f aca="false">TRUE()</f>
        <v>1</v>
      </c>
      <c r="AK82" s="3" t="n">
        <v>-0.30268249768177</v>
      </c>
      <c r="AL82" s="3" t="b">
        <f aca="false">TRUE()</f>
        <v>1</v>
      </c>
      <c r="AM82" s="3" t="n">
        <v>-1.4091774357888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8</v>
      </c>
      <c r="E83" s="2" t="n">
        <v>1</v>
      </c>
      <c r="F83" s="2" t="n">
        <v>53.130102354156</v>
      </c>
      <c r="G83" s="2" t="n">
        <v>0.850855745721271</v>
      </c>
      <c r="H83" s="2" t="n">
        <v>0.978999419809041</v>
      </c>
      <c r="I83" s="2" t="n">
        <v>0.170352695720045</v>
      </c>
      <c r="J83" s="2" t="n">
        <v>0.401568613407947</v>
      </c>
      <c r="K83" s="2" t="n">
        <v>4.25566848115996</v>
      </c>
      <c r="L83" s="2" t="n">
        <v>0.779</v>
      </c>
      <c r="M83" s="2" t="n">
        <v>0.155</v>
      </c>
      <c r="N83" s="2" t="n">
        <v>9.156</v>
      </c>
      <c r="O83" s="2" t="s">
        <v>41</v>
      </c>
      <c r="P83" s="2" t="n">
        <v>248</v>
      </c>
      <c r="Q83" s="2" t="n">
        <v>106.5</v>
      </c>
      <c r="R83" s="2" t="n">
        <v>12.158</v>
      </c>
      <c r="S83" s="2" t="n">
        <v>0.529428636574863</v>
      </c>
      <c r="T83" s="2" t="n">
        <v>-0.187200863674491</v>
      </c>
      <c r="U83" s="2" t="n">
        <v>-1.15581873950214</v>
      </c>
      <c r="V83" s="2" t="n">
        <v>0.0868715128519167</v>
      </c>
      <c r="W83" s="2" t="n">
        <v>0.00661912725310154</v>
      </c>
      <c r="X83" s="2" t="n">
        <v>0.0320054612215463</v>
      </c>
      <c r="Y83" s="2" t="n">
        <v>0.0861867667515097</v>
      </c>
      <c r="Z83" s="2" t="n">
        <v>0.159161962700745</v>
      </c>
      <c r="AA83" s="2" t="n">
        <v>0.174181816526686</v>
      </c>
      <c r="AB83" s="2" t="n">
        <v>0.181732330130321</v>
      </c>
      <c r="AC83" s="2" t="n">
        <v>0.178258334107067</v>
      </c>
      <c r="AD83" s="2" t="n">
        <v>0.126653171871764</v>
      </c>
      <c r="AE83" s="2" t="n">
        <v>0.0518190854080759</v>
      </c>
      <c r="AF83" s="2" t="n">
        <v>0.0100010712822852</v>
      </c>
      <c r="AG83" s="2" t="n">
        <v>-0.375861281845055</v>
      </c>
      <c r="AH83" s="3" t="b">
        <f aca="false">TRUE()</f>
        <v>1</v>
      </c>
      <c r="AI83" s="3" t="n">
        <v>1.03672726870652</v>
      </c>
      <c r="AJ83" s="3" t="b">
        <f aca="false">TRUE()</f>
        <v>1</v>
      </c>
      <c r="AK83" s="3" t="n">
        <v>1.79583409947695</v>
      </c>
      <c r="AL83" s="3" t="b">
        <f aca="false">TRUE()</f>
        <v>1</v>
      </c>
      <c r="AM83" s="3" t="n">
        <v>-0.855104787954921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8</v>
      </c>
      <c r="E84" s="2" t="n">
        <v>2</v>
      </c>
      <c r="F84" s="2" t="n">
        <v>30.3432488842396</v>
      </c>
      <c r="G84" s="2" t="n">
        <v>0.836707152496626</v>
      </c>
      <c r="H84" s="2" t="n">
        <v>0.968934312664099</v>
      </c>
      <c r="I84" s="2" t="n">
        <v>0.25950312877574</v>
      </c>
      <c r="J84" s="2" t="n">
        <v>0.46926022042631</v>
      </c>
      <c r="K84" s="2" t="n">
        <v>3.65865098777697</v>
      </c>
      <c r="L84" s="2" t="n">
        <v>0.797</v>
      </c>
      <c r="M84" s="2" t="n">
        <v>0.122</v>
      </c>
      <c r="N84" s="2" t="n">
        <v>8.114</v>
      </c>
      <c r="O84" s="2" t="s">
        <v>41</v>
      </c>
      <c r="P84" s="2" t="n">
        <v>269.1</v>
      </c>
      <c r="Q84" s="2" t="n">
        <v>112.6</v>
      </c>
      <c r="R84" s="2" t="n">
        <v>13.189</v>
      </c>
      <c r="S84" s="2" t="n">
        <v>0.2287819170462</v>
      </c>
      <c r="T84" s="2" t="n">
        <v>-0.160952153684317</v>
      </c>
      <c r="U84" s="2" t="n">
        <v>-0.89605809698075</v>
      </c>
      <c r="V84" s="2" t="n">
        <v>0.262503221235573</v>
      </c>
      <c r="W84" s="2" t="n">
        <v>0.066248699826609</v>
      </c>
      <c r="X84" s="2" t="n">
        <v>0.0960030215574718</v>
      </c>
      <c r="Y84" s="2" t="n">
        <v>0.0959621698079298</v>
      </c>
      <c r="Z84" s="2" t="n">
        <v>0.157155943206939</v>
      </c>
      <c r="AA84" s="2" t="n">
        <v>0.172977259931708</v>
      </c>
      <c r="AB84" s="2" t="n">
        <v>0.155240307989835</v>
      </c>
      <c r="AC84" s="2" t="n">
        <v>0.139674201432329</v>
      </c>
      <c r="AD84" s="2" t="n">
        <v>0.113605584932753</v>
      </c>
      <c r="AE84" s="2" t="n">
        <v>0.055364321926605</v>
      </c>
      <c r="AF84" s="2" t="n">
        <v>0.0140171892144294</v>
      </c>
      <c r="AG84" s="2" t="n">
        <v>-0.796822438522339</v>
      </c>
      <c r="AH84" s="3" t="b">
        <f aca="false">TRUE()</f>
        <v>1</v>
      </c>
      <c r="AI84" s="3" t="n">
        <v>1.27198666861571</v>
      </c>
      <c r="AJ84" s="3" t="b">
        <f aca="false">TRUE()</f>
        <v>1</v>
      </c>
      <c r="AK84" s="3" t="n">
        <v>0.536724141181718</v>
      </c>
      <c r="AL84" s="3" t="b">
        <f aca="false">TRUE()</f>
        <v>1</v>
      </c>
      <c r="AM84" s="3" t="n">
        <v>-0.655940684559778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11</v>
      </c>
      <c r="E85" s="2" t="n">
        <v>2</v>
      </c>
      <c r="F85" s="2" t="n">
        <v>17.1027289690524</v>
      </c>
      <c r="G85" s="2" t="n">
        <v>0.874631268436578</v>
      </c>
      <c r="H85" s="2" t="n">
        <v>0.980476245233188</v>
      </c>
      <c r="I85" s="2" t="n">
        <v>0.186427419759988</v>
      </c>
      <c r="J85" s="2" t="n">
        <v>0.417876196784193</v>
      </c>
      <c r="K85" s="2" t="n">
        <v>3.76844082449005</v>
      </c>
      <c r="L85" s="2" t="n">
        <v>0.696</v>
      </c>
      <c r="M85" s="2" t="n">
        <v>0.118</v>
      </c>
      <c r="N85" s="2" t="n">
        <v>8.263</v>
      </c>
      <c r="O85" s="2" t="s">
        <v>41</v>
      </c>
      <c r="P85" s="2" t="n">
        <v>292.2</v>
      </c>
      <c r="Q85" s="2" t="n">
        <v>125.6</v>
      </c>
      <c r="R85" s="2" t="n">
        <v>14.322</v>
      </c>
      <c r="S85" s="2" t="n">
        <v>0.640999280816502</v>
      </c>
      <c r="T85" s="2" t="n">
        <v>-0.113484336734183</v>
      </c>
      <c r="U85" s="2" t="n">
        <v>-1.16720260080446</v>
      </c>
      <c r="V85" s="2" t="n">
        <v>0.0107223468312668</v>
      </c>
      <c r="W85" s="2" t="n">
        <v>0.0338515000655144</v>
      </c>
      <c r="X85" s="2" t="n">
        <v>0.0412391751952192</v>
      </c>
      <c r="Y85" s="2" t="n">
        <v>0.0807016720224268</v>
      </c>
      <c r="Z85" s="2" t="n">
        <v>0.141953530755944</v>
      </c>
      <c r="AA85" s="2" t="n">
        <v>0.16675280366382</v>
      </c>
      <c r="AB85" s="2" t="n">
        <v>0.168166424074926</v>
      </c>
      <c r="AC85" s="2" t="n">
        <v>0.169772933138279</v>
      </c>
      <c r="AD85" s="2" t="n">
        <v>0.142783104872376</v>
      </c>
      <c r="AE85" s="2" t="n">
        <v>0.0713187057353886</v>
      </c>
      <c r="AF85" s="2" t="n">
        <v>0.0173116505416204</v>
      </c>
      <c r="AG85" s="2" t="n">
        <v>-0.719408866614651</v>
      </c>
      <c r="AH85" s="3" t="b">
        <f aca="false">TRUE()</f>
        <v>1</v>
      </c>
      <c r="AI85" s="3" t="n">
        <v>-0.0480799642080761</v>
      </c>
      <c r="AJ85" s="3" t="b">
        <f aca="false">TRUE()</f>
        <v>1</v>
      </c>
      <c r="AK85" s="3" t="n">
        <v>0.384104752297447</v>
      </c>
      <c r="AL85" s="3" t="b">
        <f aca="false">TRUE()</f>
        <v>1</v>
      </c>
      <c r="AM85" s="3" t="n">
        <v>-0.437898467098745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12</v>
      </c>
      <c r="E86" s="2" t="n">
        <v>1</v>
      </c>
      <c r="F86" s="2" t="n">
        <v>26.565051177078</v>
      </c>
      <c r="G86" s="2" t="n">
        <v>0.825436408977556</v>
      </c>
      <c r="H86" s="2" t="n">
        <v>0.981971779892735</v>
      </c>
      <c r="I86" s="2" t="n">
        <v>0.199169323869253</v>
      </c>
      <c r="J86" s="2" t="n">
        <v>0.384476100659925</v>
      </c>
      <c r="K86" s="2" t="n">
        <v>4.21637633045986</v>
      </c>
      <c r="L86" s="2" t="n">
        <v>0.728</v>
      </c>
      <c r="M86" s="2" t="n">
        <v>0.107</v>
      </c>
      <c r="N86" s="2" t="n">
        <v>9.224</v>
      </c>
      <c r="O86" s="2" t="s">
        <v>41</v>
      </c>
      <c r="P86" s="2" t="n">
        <v>237.7</v>
      </c>
      <c r="Q86" s="2" t="n">
        <v>99.8</v>
      </c>
      <c r="R86" s="2" t="n">
        <v>11.651</v>
      </c>
      <c r="S86" s="2" t="n">
        <v>0.370783673739284</v>
      </c>
      <c r="T86" s="2" t="n">
        <v>-0.221565043744793</v>
      </c>
      <c r="U86" s="2" t="n">
        <v>-0.928038679643564</v>
      </c>
      <c r="V86" s="2" t="n">
        <v>0.0238261294940239</v>
      </c>
      <c r="W86" s="2" t="n">
        <v>0.0238261294940239</v>
      </c>
      <c r="X86" s="2" t="n">
        <v>0.0261611937180282</v>
      </c>
      <c r="Y86" s="2" t="n">
        <v>0.0687978193721612</v>
      </c>
      <c r="Z86" s="2" t="n">
        <v>0.142991627654249</v>
      </c>
      <c r="AA86" s="2" t="n">
        <v>0.180918040325365</v>
      </c>
      <c r="AB86" s="2" t="n">
        <v>0.185711629514445</v>
      </c>
      <c r="AC86" s="2" t="n">
        <v>0.155411086611889</v>
      </c>
      <c r="AD86" s="2" t="n">
        <v>0.136036919707951</v>
      </c>
      <c r="AE86" s="2" t="n">
        <v>0.090311174470674</v>
      </c>
      <c r="AF86" s="2" t="n">
        <v>0.0136605086252374</v>
      </c>
      <c r="AG86" s="2" t="n">
        <v>-0.403566448595402</v>
      </c>
      <c r="AH86" s="3" t="b">
        <f aca="false">TRUE()</f>
        <v>1</v>
      </c>
      <c r="AI86" s="3" t="n">
        <v>0.370158968963815</v>
      </c>
      <c r="AJ86" s="3" t="b">
        <f aca="false">TRUE()</f>
        <v>1</v>
      </c>
      <c r="AK86" s="3" t="n">
        <v>-0.0355985671342966</v>
      </c>
      <c r="AL86" s="3" t="b">
        <f aca="false">TRUE()</f>
        <v>1</v>
      </c>
      <c r="AM86" s="3" t="n">
        <v>-0.952327075394256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13</v>
      </c>
      <c r="E87" s="2" t="n">
        <v>1</v>
      </c>
      <c r="F87" s="2" t="n">
        <v>36.0273733851036</v>
      </c>
      <c r="G87" s="2" t="n">
        <v>0.521502942507922</v>
      </c>
      <c r="H87" s="2" t="n">
        <v>0.986028727820959</v>
      </c>
      <c r="I87" s="2" t="n">
        <v>0.0779451565275219</v>
      </c>
      <c r="J87" s="2" t="n">
        <v>0.212383654090388</v>
      </c>
      <c r="K87" s="2" t="n">
        <v>7.69174487010112</v>
      </c>
      <c r="L87" s="2" t="n">
        <v>0.639</v>
      </c>
      <c r="M87" s="2" t="n">
        <v>0.115</v>
      </c>
      <c r="N87" s="2" t="n">
        <v>16.143</v>
      </c>
      <c r="O87" s="2" t="s">
        <v>41</v>
      </c>
      <c r="P87" s="2" t="n">
        <v>357.5</v>
      </c>
      <c r="Q87" s="2" t="n">
        <v>129</v>
      </c>
      <c r="R87" s="2" t="n">
        <v>17.525</v>
      </c>
      <c r="S87" s="2" t="n">
        <v>0.444619701877643</v>
      </c>
      <c r="T87" s="2" t="n">
        <v>-0.44293015225594</v>
      </c>
      <c r="U87" s="2" t="n">
        <v>-0.678022034716132</v>
      </c>
      <c r="V87" s="2" t="n">
        <v>0.147641787420311</v>
      </c>
      <c r="W87" s="2" t="n">
        <v>0.0545793098794738</v>
      </c>
      <c r="X87" s="2" t="n">
        <v>0.0777179603431227</v>
      </c>
      <c r="Y87" s="2" t="n">
        <v>0.144835749234768</v>
      </c>
      <c r="Z87" s="2" t="n">
        <v>0.177473750324196</v>
      </c>
      <c r="AA87" s="2" t="n">
        <v>0.135048342280645</v>
      </c>
      <c r="AB87" s="2" t="n">
        <v>0.0994291475937525</v>
      </c>
      <c r="AC87" s="2" t="n">
        <v>0.147962768892884</v>
      </c>
      <c r="AD87" s="2" t="n">
        <v>0.145055245489222</v>
      </c>
      <c r="AE87" s="2" t="n">
        <v>0.0601368553358427</v>
      </c>
      <c r="AF87" s="2" t="n">
        <v>0.0123401805055679</v>
      </c>
      <c r="AG87" s="2" t="n">
        <v>2.04693990430421</v>
      </c>
      <c r="AH87" s="3" t="b">
        <f aca="false">TRUE()</f>
        <v>1</v>
      </c>
      <c r="AI87" s="3" t="n">
        <v>-0.793068063920506</v>
      </c>
      <c r="AJ87" s="3" t="b">
        <f aca="false">TRUE()</f>
        <v>1</v>
      </c>
      <c r="AK87" s="3" t="n">
        <v>0.269640210634245</v>
      </c>
      <c r="AL87" s="3" t="b">
        <f aca="false">TRUE()</f>
        <v>1</v>
      </c>
      <c r="AM87" s="3" t="n">
        <v>0.178471957152573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13</v>
      </c>
      <c r="E88" s="2" t="n">
        <v>2</v>
      </c>
      <c r="F88" s="2" t="n">
        <v>29.7448812969422</v>
      </c>
      <c r="G88" s="2" t="n">
        <v>0.599873577749684</v>
      </c>
      <c r="H88" s="2" t="n">
        <v>0.979709812505218</v>
      </c>
      <c r="I88" s="2" t="n">
        <v>0.104596981297928</v>
      </c>
      <c r="J88" s="2" t="n">
        <v>0.265427347480684</v>
      </c>
      <c r="K88" s="2" t="n">
        <v>6.14298629361935</v>
      </c>
      <c r="L88" s="2" t="n">
        <v>0.703</v>
      </c>
      <c r="M88" s="2" t="n">
        <v>0.085</v>
      </c>
      <c r="N88" s="2" t="n">
        <v>13.081</v>
      </c>
      <c r="O88" s="2" t="s">
        <v>41</v>
      </c>
      <c r="P88" s="2" t="n">
        <v>349.4</v>
      </c>
      <c r="Q88" s="2" t="n">
        <v>124.3</v>
      </c>
      <c r="R88" s="2" t="n">
        <v>17.128</v>
      </c>
      <c r="S88" s="2" t="n">
        <v>0.545400378265364</v>
      </c>
      <c r="T88" s="2" t="n">
        <v>-0.42636664390272</v>
      </c>
      <c r="U88" s="2" t="n">
        <v>-0.579975379000568</v>
      </c>
      <c r="V88" s="2" t="n">
        <v>0.174103278375539</v>
      </c>
      <c r="W88" s="2" t="n">
        <v>0.0592768997896004</v>
      </c>
      <c r="X88" s="2" t="n">
        <v>0.0635181458791915</v>
      </c>
      <c r="Y88" s="2" t="n">
        <v>0.118363669591549</v>
      </c>
      <c r="Z88" s="2" t="n">
        <v>0.157241077286546</v>
      </c>
      <c r="AA88" s="2" t="n">
        <v>0.167725100923732</v>
      </c>
      <c r="AB88" s="2" t="n">
        <v>0.134876941694039</v>
      </c>
      <c r="AC88" s="2" t="n">
        <v>0.146188663541903</v>
      </c>
      <c r="AD88" s="2" t="n">
        <v>0.127599570173178</v>
      </c>
      <c r="AE88" s="2" t="n">
        <v>0.0735480447800453</v>
      </c>
      <c r="AF88" s="2" t="n">
        <v>0.0109387861298163</v>
      </c>
      <c r="AG88" s="2" t="n">
        <v>0.954899538660537</v>
      </c>
      <c r="AH88" s="3" t="b">
        <f aca="false">TRUE()</f>
        <v>1</v>
      </c>
      <c r="AI88" s="3" t="n">
        <v>0.0434098024232752</v>
      </c>
      <c r="AJ88" s="3" t="b">
        <f aca="false">TRUE()</f>
        <v>1</v>
      </c>
      <c r="AK88" s="3" t="n">
        <v>-0.875005205997784</v>
      </c>
      <c r="AL88" s="3" t="b">
        <f aca="false">TRUE()</f>
        <v>1</v>
      </c>
      <c r="AM88" s="3" t="n">
        <v>0.102015595185717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13</v>
      </c>
      <c r="E89" s="2" t="n">
        <v>3</v>
      </c>
      <c r="F89" s="2" t="n">
        <v>24.2277453179541</v>
      </c>
      <c r="G89" s="2" t="n">
        <v>0.842741935483871</v>
      </c>
      <c r="H89" s="2" t="n">
        <v>0.983216851580509</v>
      </c>
      <c r="I89" s="2" t="n">
        <v>0.17324678701149</v>
      </c>
      <c r="J89" s="2" t="n">
        <v>0.390065114998219</v>
      </c>
      <c r="K89" s="2" t="n">
        <v>4.00483310346457</v>
      </c>
      <c r="L89" s="2" t="n">
        <v>0.726</v>
      </c>
      <c r="M89" s="2" t="n">
        <v>0.107</v>
      </c>
      <c r="N89" s="2" t="n">
        <v>8.841</v>
      </c>
      <c r="O89" s="2" t="s">
        <v>41</v>
      </c>
      <c r="P89" s="2" t="n">
        <v>323.8</v>
      </c>
      <c r="Q89" s="2" t="n">
        <v>121.7</v>
      </c>
      <c r="R89" s="2" t="n">
        <v>15.872</v>
      </c>
      <c r="S89" s="2" t="n">
        <v>0.545106031500252</v>
      </c>
      <c r="T89" s="2" t="n">
        <v>-0.365615162601094</v>
      </c>
      <c r="U89" s="2" t="n">
        <v>-0.882692728879807</v>
      </c>
      <c r="V89" s="2" t="n">
        <v>0.0982303663918969</v>
      </c>
      <c r="W89" s="2" t="n">
        <v>0.0328468520913438</v>
      </c>
      <c r="X89" s="2" t="n">
        <v>0.056176867267588</v>
      </c>
      <c r="Y89" s="2" t="n">
        <v>0.108882702024878</v>
      </c>
      <c r="Z89" s="2" t="n">
        <v>0.154357381224216</v>
      </c>
      <c r="AA89" s="2" t="n">
        <v>0.154215544662357</v>
      </c>
      <c r="AB89" s="2" t="n">
        <v>0.135526528579076</v>
      </c>
      <c r="AC89" s="2" t="n">
        <v>0.143516015310848</v>
      </c>
      <c r="AD89" s="2" t="n">
        <v>0.137012854933407</v>
      </c>
      <c r="AE89" s="2" t="n">
        <v>0.0911181942108213</v>
      </c>
      <c r="AF89" s="2" t="n">
        <v>0.0191939117868084</v>
      </c>
      <c r="AG89" s="2" t="n">
        <v>-0.552727038544911</v>
      </c>
      <c r="AH89" s="3" t="b">
        <f aca="false">TRUE()</f>
        <v>1</v>
      </c>
      <c r="AI89" s="3" t="n">
        <v>0.344019035640572</v>
      </c>
      <c r="AJ89" s="3" t="b">
        <f aca="false">TRUE()</f>
        <v>1</v>
      </c>
      <c r="AK89" s="3" t="n">
        <v>-0.0355985671342966</v>
      </c>
      <c r="AL89" s="3" t="b">
        <f aca="false">TRUE()</f>
        <v>1</v>
      </c>
      <c r="AM89" s="3" t="n">
        <v>-0.139624264857678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13</v>
      </c>
      <c r="E90" s="2" t="n">
        <v>4</v>
      </c>
      <c r="F90" s="2" t="n">
        <v>27.8972710309476</v>
      </c>
      <c r="G90" s="2" t="n">
        <v>0.713881019830028</v>
      </c>
      <c r="H90" s="2" t="n">
        <v>0.956715890855616</v>
      </c>
      <c r="I90" s="2" t="n">
        <v>0.181891363533595</v>
      </c>
      <c r="J90" s="2" t="n">
        <v>0.401224310220441</v>
      </c>
      <c r="K90" s="2" t="n">
        <v>3.56115713911257</v>
      </c>
      <c r="L90" s="2" t="n">
        <v>0.666</v>
      </c>
      <c r="M90" s="2" t="n">
        <v>0.169</v>
      </c>
      <c r="N90" s="2" t="n">
        <v>7.817</v>
      </c>
      <c r="O90" s="2" t="s">
        <v>41</v>
      </c>
      <c r="P90" s="2" t="n">
        <v>443.9</v>
      </c>
      <c r="Q90" s="2" t="n">
        <v>168.7</v>
      </c>
      <c r="R90" s="2" t="n">
        <v>21.76</v>
      </c>
      <c r="S90" s="2" t="n">
        <v>0.668892615597156</v>
      </c>
      <c r="T90" s="2" t="n">
        <v>-0.38100315467792</v>
      </c>
      <c r="U90" s="2" t="n">
        <v>-0.959057152406655</v>
      </c>
      <c r="V90" s="2" t="n">
        <v>0.103264043172625</v>
      </c>
      <c r="W90" s="2" t="n">
        <v>0.0119054128529901</v>
      </c>
      <c r="X90" s="2" t="n">
        <v>0.0708573326990145</v>
      </c>
      <c r="Y90" s="2" t="n">
        <v>0.112045781069222</v>
      </c>
      <c r="Z90" s="2" t="n">
        <v>0.153116069371454</v>
      </c>
      <c r="AA90" s="2" t="n">
        <v>0.144959353639689</v>
      </c>
      <c r="AB90" s="2" t="n">
        <v>0.13557932670719</v>
      </c>
      <c r="AC90" s="2" t="n">
        <v>0.153775364573115</v>
      </c>
      <c r="AD90" s="2" t="n">
        <v>0.137190844662026</v>
      </c>
      <c r="AE90" s="2" t="n">
        <v>0.078414713246142</v>
      </c>
      <c r="AF90" s="2" t="n">
        <v>0.0140612140321471</v>
      </c>
      <c r="AG90" s="2" t="n">
        <v>-0.865566024359536</v>
      </c>
      <c r="AH90" s="3" t="b">
        <f aca="false">TRUE()</f>
        <v>1</v>
      </c>
      <c r="AI90" s="3" t="n">
        <v>-0.440178964056723</v>
      </c>
      <c r="AJ90" s="3" t="b">
        <f aca="false">TRUE()</f>
        <v>1</v>
      </c>
      <c r="AK90" s="3" t="n">
        <v>2.3300019605719</v>
      </c>
      <c r="AL90" s="3" t="b">
        <f aca="false">FALSE()</f>
        <v>0</v>
      </c>
      <c r="AM90" s="3" t="n">
        <v>0.994006484799034</v>
      </c>
      <c r="AN90" s="3" t="b">
        <f aca="false">TRUE()</f>
        <v>1</v>
      </c>
      <c r="AO90" s="3" t="n">
        <v>0</v>
      </c>
      <c r="AP90" s="3" t="n">
        <v>1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14</v>
      </c>
      <c r="E91" s="2" t="n">
        <v>0</v>
      </c>
      <c r="F91" s="2" t="n">
        <v>18.434948822922</v>
      </c>
      <c r="G91" s="2" t="n">
        <v>0.790633608815427</v>
      </c>
      <c r="H91" s="2" t="n">
        <v>0.99308447828806</v>
      </c>
      <c r="I91" s="2" t="n">
        <v>0.12653038412015</v>
      </c>
      <c r="J91" s="2" t="n">
        <v>0.25935118041527</v>
      </c>
      <c r="K91" s="2" t="n">
        <v>7.04172228852694</v>
      </c>
      <c r="L91" s="2" t="n">
        <v>0.72</v>
      </c>
      <c r="M91" s="2" t="n">
        <v>0.081</v>
      </c>
      <c r="N91" s="2" t="n">
        <v>14.825</v>
      </c>
      <c r="O91" s="2" t="s">
        <v>41</v>
      </c>
      <c r="P91" s="2" t="n">
        <v>212.7</v>
      </c>
      <c r="Q91" s="2" t="n">
        <v>85.8</v>
      </c>
      <c r="R91" s="2" t="n">
        <v>10.428</v>
      </c>
      <c r="S91" s="2" t="n">
        <v>0.452393330189379</v>
      </c>
      <c r="T91" s="2" t="n">
        <v>-0.184836355571451</v>
      </c>
      <c r="U91" s="2" t="n">
        <v>-0.902066564764189</v>
      </c>
      <c r="V91" s="2" t="n">
        <v>0.206694707845526</v>
      </c>
      <c r="W91" s="2" t="n">
        <v>0.0687332256926253</v>
      </c>
      <c r="X91" s="2" t="n">
        <v>0.0193566939921882</v>
      </c>
      <c r="Y91" s="2" t="n">
        <v>0.127207322388751</v>
      </c>
      <c r="Z91" s="2" t="n">
        <v>0.173038098375953</v>
      </c>
      <c r="AA91" s="2" t="n">
        <v>0.182266024977022</v>
      </c>
      <c r="AB91" s="2" t="n">
        <v>0.152656339990977</v>
      </c>
      <c r="AC91" s="2" t="n">
        <v>0.160056486663386</v>
      </c>
      <c r="AD91" s="2" t="n">
        <v>0.122429480152692</v>
      </c>
      <c r="AE91" s="2" t="n">
        <v>0.0513111614381388</v>
      </c>
      <c r="AF91" s="2" t="n">
        <v>0.0116783920208904</v>
      </c>
      <c r="AG91" s="2" t="n">
        <v>1.58860449397096</v>
      </c>
      <c r="AH91" s="3" t="b">
        <f aca="false">TRUE()</f>
        <v>1</v>
      </c>
      <c r="AI91" s="3" t="n">
        <v>0.265599235670843</v>
      </c>
      <c r="AJ91" s="3" t="b">
        <f aca="false">TRUE()</f>
        <v>1</v>
      </c>
      <c r="AK91" s="3" t="n">
        <v>-1.02762459488206</v>
      </c>
      <c r="AL91" s="3" t="b">
        <f aca="false">TRUE()</f>
        <v>1</v>
      </c>
      <c r="AM91" s="3" t="n">
        <v>-1.18830350121788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15</v>
      </c>
      <c r="E92" s="2" t="n">
        <v>0</v>
      </c>
      <c r="F92" s="2" t="n">
        <v>43.1523897340054</v>
      </c>
      <c r="G92" s="2" t="n">
        <v>0.592216582064298</v>
      </c>
      <c r="H92" s="2" t="n">
        <v>0.950558869952559</v>
      </c>
      <c r="I92" s="2" t="n">
        <v>0.128944977042045</v>
      </c>
      <c r="J92" s="2" t="n">
        <v>0.309273923408056</v>
      </c>
      <c r="K92" s="2" t="n">
        <v>5.91351368027721</v>
      </c>
      <c r="L92" s="2" t="n">
        <v>0.812</v>
      </c>
      <c r="M92" s="2" t="n">
        <v>0.096</v>
      </c>
      <c r="N92" s="2" t="n">
        <v>12.706</v>
      </c>
      <c r="O92" s="2" t="s">
        <v>41</v>
      </c>
      <c r="P92" s="2" t="n">
        <v>352.6</v>
      </c>
      <c r="Q92" s="2" t="n">
        <v>137.8</v>
      </c>
      <c r="R92" s="2" t="n">
        <v>17.285</v>
      </c>
      <c r="S92" s="2" t="n">
        <v>8.77085802657633E-005</v>
      </c>
      <c r="T92" s="2" t="n">
        <v>-0.251684865171765</v>
      </c>
      <c r="U92" s="2" t="n">
        <v>-0.934002849438644</v>
      </c>
      <c r="V92" s="2" t="n">
        <v>0.0412397533398217</v>
      </c>
      <c r="W92" s="2" t="n">
        <v>0.026779438748207</v>
      </c>
      <c r="X92" s="2" t="n">
        <v>0.0290533852487139</v>
      </c>
      <c r="Y92" s="2" t="n">
        <v>0.122725604880172</v>
      </c>
      <c r="Z92" s="2" t="n">
        <v>0.171203879231154</v>
      </c>
      <c r="AA92" s="2" t="n">
        <v>0.139099190821006</v>
      </c>
      <c r="AB92" s="2" t="n">
        <v>0.137562713094876</v>
      </c>
      <c r="AC92" s="2" t="n">
        <v>0.153903447559926</v>
      </c>
      <c r="AD92" s="2" t="n">
        <v>0.157905870507765</v>
      </c>
      <c r="AE92" s="2" t="n">
        <v>0.0787321925621936</v>
      </c>
      <c r="AF92" s="2" t="n">
        <v>0.00981371609419393</v>
      </c>
      <c r="AG92" s="2" t="n">
        <v>0.793096814604854</v>
      </c>
      <c r="AH92" s="3" t="b">
        <f aca="false">TRUE()</f>
        <v>1</v>
      </c>
      <c r="AI92" s="3" t="n">
        <v>1.46803616854003</v>
      </c>
      <c r="AJ92" s="3" t="b">
        <f aca="false">TRUE()</f>
        <v>1</v>
      </c>
      <c r="AK92" s="3" t="n">
        <v>-0.45530188656604</v>
      </c>
      <c r="AL92" s="3" t="b">
        <f aca="false">TRUE()</f>
        <v>1</v>
      </c>
      <c r="AM92" s="3" t="n">
        <v>0.132220577691142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16</v>
      </c>
      <c r="E93" s="2" t="n">
        <v>1</v>
      </c>
      <c r="F93" s="2" t="n">
        <v>17.1027289690524</v>
      </c>
      <c r="G93" s="2" t="n">
        <v>0.798473282442748</v>
      </c>
      <c r="H93" s="2" t="n">
        <v>0.988221125748241</v>
      </c>
      <c r="I93" s="2" t="n">
        <v>0.128009281410321</v>
      </c>
      <c r="J93" s="2" t="n">
        <v>0.326479121249319</v>
      </c>
      <c r="K93" s="2" t="n">
        <v>4.01603278028298</v>
      </c>
      <c r="L93" s="2" t="n">
        <v>0.587</v>
      </c>
      <c r="M93" s="2" t="n">
        <v>0.089</v>
      </c>
      <c r="N93" s="2" t="n">
        <v>8.71</v>
      </c>
      <c r="O93" s="2" t="s">
        <v>41</v>
      </c>
      <c r="P93" s="2" t="n">
        <v>388.5</v>
      </c>
      <c r="Q93" s="2" t="n">
        <v>141.5</v>
      </c>
      <c r="R93" s="2" t="n">
        <v>19.042</v>
      </c>
      <c r="S93" s="2" t="n">
        <v>0.222819590034156</v>
      </c>
      <c r="T93" s="2" t="n">
        <v>-0.885878164626612</v>
      </c>
      <c r="U93" s="2" t="n">
        <v>-0.140286451310624</v>
      </c>
      <c r="V93" s="2" t="n">
        <v>0.284873799980612</v>
      </c>
      <c r="W93" s="2" t="n">
        <v>0.0296638094371319</v>
      </c>
      <c r="X93" s="2" t="n">
        <v>0.134825966315774</v>
      </c>
      <c r="Y93" s="2" t="n">
        <v>0.132910986321317</v>
      </c>
      <c r="Z93" s="2" t="n">
        <v>0.142419688282149</v>
      </c>
      <c r="AA93" s="2" t="n">
        <v>0.150216462922736</v>
      </c>
      <c r="AB93" s="2" t="n">
        <v>0.137337696948953</v>
      </c>
      <c r="AC93" s="2" t="n">
        <v>0.138242864954701</v>
      </c>
      <c r="AD93" s="2" t="n">
        <v>0.110141258354523</v>
      </c>
      <c r="AE93" s="2" t="n">
        <v>0.0477868548429736</v>
      </c>
      <c r="AF93" s="2" t="n">
        <v>0.00611822105687349</v>
      </c>
      <c r="AG93" s="2" t="n">
        <v>-0.544830069092348</v>
      </c>
      <c r="AH93" s="3" t="b">
        <f aca="false">TRUE()</f>
        <v>1</v>
      </c>
      <c r="AI93" s="3" t="n">
        <v>-1.47270633032483</v>
      </c>
      <c r="AJ93" s="3" t="b">
        <f aca="false">TRUE()</f>
        <v>1</v>
      </c>
      <c r="AK93" s="3" t="n">
        <v>-0.722385817113514</v>
      </c>
      <c r="AL93" s="3" t="b">
        <f aca="false">TRUE()</f>
        <v>1</v>
      </c>
      <c r="AM93" s="3" t="n">
        <v>0.471082725173873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16</v>
      </c>
      <c r="E94" s="2" t="n">
        <v>2</v>
      </c>
      <c r="F94" s="2" t="n">
        <v>26.565051177078</v>
      </c>
      <c r="G94" s="2" t="n">
        <v>0.741803278688525</v>
      </c>
      <c r="H94" s="2" t="n">
        <v>0.984308557378257</v>
      </c>
      <c r="I94" s="2" t="n">
        <v>0.127841914347484</v>
      </c>
      <c r="J94" s="2" t="n">
        <v>0.331183906193821</v>
      </c>
      <c r="K94" s="2" t="n">
        <v>4.12661926309065</v>
      </c>
      <c r="L94" s="2" t="n">
        <v>0.595</v>
      </c>
      <c r="M94" s="2" t="n">
        <v>0.07</v>
      </c>
      <c r="N94" s="2" t="n">
        <v>8.926</v>
      </c>
      <c r="O94" s="2" t="s">
        <v>41</v>
      </c>
      <c r="P94" s="2" t="n">
        <v>261.3</v>
      </c>
      <c r="Q94" s="2" t="n">
        <v>97.1</v>
      </c>
      <c r="R94" s="2" t="n">
        <v>12.807</v>
      </c>
      <c r="S94" s="2" t="n">
        <v>0.499020577249471</v>
      </c>
      <c r="T94" s="2" t="n">
        <v>-0.355368843042859</v>
      </c>
      <c r="U94" s="2" t="n">
        <v>-0.853627834027204</v>
      </c>
      <c r="V94" s="2" t="n">
        <v>0.238566287731978</v>
      </c>
      <c r="W94" s="2" t="n">
        <v>0.0138350024957785</v>
      </c>
      <c r="X94" s="2" t="n">
        <v>0.129940155965729</v>
      </c>
      <c r="Y94" s="2" t="n">
        <v>0.110933839884614</v>
      </c>
      <c r="Z94" s="2" t="n">
        <v>0.120946281689562</v>
      </c>
      <c r="AA94" s="2" t="n">
        <v>0.172998694470788</v>
      </c>
      <c r="AB94" s="2" t="n">
        <v>0.16063009577208</v>
      </c>
      <c r="AC94" s="2" t="n">
        <v>0.130467048973655</v>
      </c>
      <c r="AD94" s="2" t="n">
        <v>0.115637785737151</v>
      </c>
      <c r="AE94" s="2" t="n">
        <v>0.0525685952378336</v>
      </c>
      <c r="AF94" s="2" t="n">
        <v>0.00587750226858768</v>
      </c>
      <c r="AG94" s="2" t="n">
        <v>-0.466854776522952</v>
      </c>
      <c r="AH94" s="3" t="b">
        <f aca="false">TRUE()</f>
        <v>1</v>
      </c>
      <c r="AI94" s="3" t="n">
        <v>-1.36814659703186</v>
      </c>
      <c r="AJ94" s="3" t="b">
        <f aca="false">TRUE()</f>
        <v>1</v>
      </c>
      <c r="AK94" s="3" t="n">
        <v>-1.4473279143138</v>
      </c>
      <c r="AL94" s="3" t="b">
        <f aca="false">TRUE()</f>
        <v>1</v>
      </c>
      <c r="AM94" s="3" t="n">
        <v>-0.72956532941675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16</v>
      </c>
      <c r="E95" s="2" t="n">
        <v>3</v>
      </c>
      <c r="F95" s="2" t="n">
        <v>18.9246444160512</v>
      </c>
      <c r="G95" s="2" t="n">
        <v>0.700721153846154</v>
      </c>
      <c r="H95" s="2" t="n">
        <v>0.987849717574527</v>
      </c>
      <c r="I95" s="2" t="n">
        <v>0.103097035358417</v>
      </c>
      <c r="J95" s="2" t="n">
        <v>0.30338445749965</v>
      </c>
      <c r="K95" s="2" t="n">
        <v>4.51440036736259</v>
      </c>
      <c r="L95" s="2" t="n">
        <v>0.604</v>
      </c>
      <c r="M95" s="2" t="n">
        <v>0.074</v>
      </c>
      <c r="N95" s="2" t="n">
        <v>9.701</v>
      </c>
      <c r="O95" s="2" t="s">
        <v>41</v>
      </c>
      <c r="P95" s="2" t="n">
        <v>406</v>
      </c>
      <c r="Q95" s="2" t="n">
        <v>138.1</v>
      </c>
      <c r="R95" s="2" t="n">
        <v>19.902</v>
      </c>
      <c r="S95" s="2" t="n">
        <v>0.057918734660189</v>
      </c>
      <c r="T95" s="2" t="n">
        <v>-0.0525409926275609</v>
      </c>
      <c r="U95" s="2" t="n">
        <v>-0.342564290822542</v>
      </c>
      <c r="V95" s="2" t="n">
        <v>0.133521962958969</v>
      </c>
      <c r="W95" s="2" t="n">
        <v>0.00660585726537621</v>
      </c>
      <c r="X95" s="2" t="n">
        <v>0.0901853262708194</v>
      </c>
      <c r="Y95" s="2" t="n">
        <v>0.0969680449248102</v>
      </c>
      <c r="Z95" s="2" t="n">
        <v>0.141531398981889</v>
      </c>
      <c r="AA95" s="2" t="n">
        <v>0.155330532346961</v>
      </c>
      <c r="AB95" s="2" t="n">
        <v>0.171602692866685</v>
      </c>
      <c r="AC95" s="2" t="n">
        <v>0.152312533641181</v>
      </c>
      <c r="AD95" s="2" t="n">
        <v>0.102531308650533</v>
      </c>
      <c r="AE95" s="2" t="n">
        <v>0.0659979172122028</v>
      </c>
      <c r="AF95" s="2" t="n">
        <v>0.023540245104918</v>
      </c>
      <c r="AG95" s="2" t="n">
        <v>-0.193427642475488</v>
      </c>
      <c r="AH95" s="3" t="b">
        <f aca="false">TRUE()</f>
        <v>1</v>
      </c>
      <c r="AI95" s="3" t="n">
        <v>-1.25051689707726</v>
      </c>
      <c r="AJ95" s="3" t="b">
        <f aca="false">TRUE()</f>
        <v>1</v>
      </c>
      <c r="AK95" s="3" t="n">
        <v>-1.29470852542953</v>
      </c>
      <c r="AL95" s="3" t="b">
        <f aca="false">TRUE()</f>
        <v>1</v>
      </c>
      <c r="AM95" s="3" t="n">
        <v>0.636266223250413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16</v>
      </c>
      <c r="E96" s="2" t="n">
        <v>4</v>
      </c>
      <c r="F96" s="2" t="n">
        <v>24.2277453179541</v>
      </c>
      <c r="G96" s="2" t="n">
        <v>0.74746192893401</v>
      </c>
      <c r="H96" s="2" t="n">
        <v>0.98655734162036</v>
      </c>
      <c r="I96" s="2" t="n">
        <v>0.111465233627974</v>
      </c>
      <c r="J96" s="2" t="n">
        <v>0.297690585951633</v>
      </c>
      <c r="K96" s="2" t="n">
        <v>4.61587767003372</v>
      </c>
      <c r="L96" s="2" t="n">
        <v>0.615</v>
      </c>
      <c r="M96" s="2" t="n">
        <v>0.15</v>
      </c>
      <c r="N96" s="2" t="n">
        <v>9.823</v>
      </c>
      <c r="O96" s="2" t="s">
        <v>41</v>
      </c>
      <c r="P96" s="2" t="n">
        <v>411</v>
      </c>
      <c r="Q96" s="2" t="n">
        <v>158.3</v>
      </c>
      <c r="R96" s="2" t="n">
        <v>20.147</v>
      </c>
      <c r="S96" s="2" t="n">
        <v>0.35590090534688</v>
      </c>
      <c r="T96" s="2" t="n">
        <v>-0.336255409686402</v>
      </c>
      <c r="U96" s="2" t="n">
        <v>-0.846335705544195</v>
      </c>
      <c r="V96" s="2" t="n">
        <v>0.28396924822226</v>
      </c>
      <c r="W96" s="2" t="n">
        <v>0.0564070139940417</v>
      </c>
      <c r="X96" s="2" t="n">
        <v>0.170045849386705</v>
      </c>
      <c r="Y96" s="2" t="n">
        <v>0.151234953781233</v>
      </c>
      <c r="Z96" s="2" t="n">
        <v>0.129134679810708</v>
      </c>
      <c r="AA96" s="2" t="n">
        <v>0.124548384832921</v>
      </c>
      <c r="AB96" s="2" t="n">
        <v>0.124127421925061</v>
      </c>
      <c r="AC96" s="2" t="n">
        <v>0.107830157433915</v>
      </c>
      <c r="AD96" s="2" t="n">
        <v>0.110863689808193</v>
      </c>
      <c r="AE96" s="2" t="n">
        <v>0.0644097210732035</v>
      </c>
      <c r="AF96" s="2" t="n">
        <v>0.0178051419480595</v>
      </c>
      <c r="AG96" s="2" t="n">
        <v>-0.121875295714477</v>
      </c>
      <c r="AH96" s="3" t="b">
        <f aca="false">TRUE()</f>
        <v>1</v>
      </c>
      <c r="AI96" s="3" t="n">
        <v>-1.10674726379943</v>
      </c>
      <c r="AJ96" s="3" t="b">
        <f aca="false">TRUE()</f>
        <v>1</v>
      </c>
      <c r="AK96" s="3" t="n">
        <v>1.60505986337161</v>
      </c>
      <c r="AL96" s="3" t="b">
        <f aca="false">TRUE()</f>
        <v>1</v>
      </c>
      <c r="AM96" s="3" t="n">
        <v>0.683461508415139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18</v>
      </c>
      <c r="E97" s="2" t="n">
        <v>4</v>
      </c>
      <c r="F97" s="2" t="n">
        <v>27.8972710309476</v>
      </c>
      <c r="G97" s="2" t="n">
        <v>0.81740614334471</v>
      </c>
      <c r="H97" s="2" t="n">
        <v>0.987932721654242</v>
      </c>
      <c r="I97" s="2" t="n">
        <v>0.104575058629654</v>
      </c>
      <c r="J97" s="2" t="n">
        <v>0.34885898900731</v>
      </c>
      <c r="K97" s="2" t="n">
        <v>3.81862736886044</v>
      </c>
      <c r="L97" s="2" t="n">
        <v>0.563</v>
      </c>
      <c r="M97" s="2" t="n">
        <v>0.095</v>
      </c>
      <c r="N97" s="2" t="n">
        <v>8.262</v>
      </c>
      <c r="O97" s="2" t="s">
        <v>41</v>
      </c>
      <c r="P97" s="2" t="n">
        <v>429.6</v>
      </c>
      <c r="Q97" s="2" t="n">
        <v>158.9</v>
      </c>
      <c r="R97" s="2" t="n">
        <v>21.059</v>
      </c>
      <c r="S97" s="2" t="n">
        <v>0.640664083302998</v>
      </c>
      <c r="T97" s="2" t="n">
        <v>-0.935979638785243</v>
      </c>
      <c r="U97" s="2" t="n">
        <v>-0.2563668449227</v>
      </c>
      <c r="V97" s="2" t="n">
        <v>0.321450956269973</v>
      </c>
      <c r="W97" s="2" t="n">
        <v>0.0425075139687969</v>
      </c>
      <c r="X97" s="2" t="n">
        <v>0.123109422660957</v>
      </c>
      <c r="Y97" s="2" t="n">
        <v>0.140659192022939</v>
      </c>
      <c r="Z97" s="2" t="n">
        <v>0.146361974863344</v>
      </c>
      <c r="AA97" s="2" t="n">
        <v>0.155517434307243</v>
      </c>
      <c r="AB97" s="2" t="n">
        <v>0.152334323836373</v>
      </c>
      <c r="AC97" s="2" t="n">
        <v>0.140462205341291</v>
      </c>
      <c r="AD97" s="2" t="n">
        <v>0.097627315277506</v>
      </c>
      <c r="AE97" s="2" t="n">
        <v>0.0376885543223151</v>
      </c>
      <c r="AF97" s="2" t="n">
        <v>0.00623957736803142</v>
      </c>
      <c r="AG97" s="2" t="n">
        <v>-0.6840219876673</v>
      </c>
      <c r="AH97" s="3" t="b">
        <f aca="false">TRUE()</f>
        <v>1</v>
      </c>
      <c r="AI97" s="3" t="n">
        <v>-1.78638553020375</v>
      </c>
      <c r="AJ97" s="3" t="b">
        <f aca="false">TRUE()</f>
        <v>1</v>
      </c>
      <c r="AK97" s="3" t="n">
        <v>-0.493456733787108</v>
      </c>
      <c r="AL97" s="3" t="b">
        <f aca="false">TRUE()</f>
        <v>1</v>
      </c>
      <c r="AM97" s="3" t="n">
        <v>0.859027969227919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19</v>
      </c>
      <c r="E98" s="2" t="n">
        <v>2</v>
      </c>
      <c r="F98" s="2" t="n">
        <v>15.2551187030578</v>
      </c>
      <c r="G98" s="2" t="n">
        <v>0.915829145728643</v>
      </c>
      <c r="H98" s="2" t="n">
        <v>0.986417117553182</v>
      </c>
      <c r="I98" s="2" t="n">
        <v>0.153420103820154</v>
      </c>
      <c r="J98" s="2" t="n">
        <v>0.364607736607121</v>
      </c>
      <c r="K98" s="2" t="n">
        <v>4.5561975411477</v>
      </c>
      <c r="L98" s="2" t="n">
        <v>0.762</v>
      </c>
      <c r="M98" s="2" t="n">
        <v>0.124</v>
      </c>
      <c r="N98" s="2" t="n">
        <v>9.724</v>
      </c>
      <c r="O98" s="2" t="s">
        <v>41</v>
      </c>
      <c r="P98" s="2" t="n">
        <v>176.9</v>
      </c>
      <c r="Q98" s="2" t="n">
        <v>66.2</v>
      </c>
      <c r="R98" s="2" t="n">
        <v>8.67</v>
      </c>
      <c r="S98" s="2" t="n">
        <v>0.472858577441461</v>
      </c>
      <c r="T98" s="2" t="n">
        <v>-0.380464946749169</v>
      </c>
      <c r="U98" s="2" t="n">
        <v>-0.785634964482521</v>
      </c>
      <c r="V98" s="2" t="n">
        <v>0.247088984154364</v>
      </c>
      <c r="W98" s="2" t="n">
        <v>0.0372475638294491</v>
      </c>
      <c r="X98" s="2" t="n">
        <v>0.110349651496241</v>
      </c>
      <c r="Y98" s="2" t="n">
        <v>0.137082299521021</v>
      </c>
      <c r="Z98" s="2" t="n">
        <v>0.158668601872643</v>
      </c>
      <c r="AA98" s="2" t="n">
        <v>0.142596782153869</v>
      </c>
      <c r="AB98" s="2" t="n">
        <v>0.13134445449594</v>
      </c>
      <c r="AC98" s="2" t="n">
        <v>0.148190050201635</v>
      </c>
      <c r="AD98" s="2" t="n">
        <v>0.115686317617864</v>
      </c>
      <c r="AE98" s="2" t="n">
        <v>0.0466298222754459</v>
      </c>
      <c r="AF98" s="2" t="n">
        <v>0.00945202036534071</v>
      </c>
      <c r="AG98" s="2" t="n">
        <v>-0.16395616665203</v>
      </c>
      <c r="AH98" s="3" t="b">
        <f aca="false">TRUE()</f>
        <v>1</v>
      </c>
      <c r="AI98" s="3" t="n">
        <v>0.81453783545895</v>
      </c>
      <c r="AJ98" s="3" t="b">
        <f aca="false">TRUE()</f>
        <v>1</v>
      </c>
      <c r="AK98" s="3" t="n">
        <v>0.613033835623853</v>
      </c>
      <c r="AL98" s="3" t="b">
        <f aca="false">TRUE()</f>
        <v>1</v>
      </c>
      <c r="AM98" s="3" t="n">
        <v>-1.52622174299732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19</v>
      </c>
      <c r="E99" s="2" t="n">
        <v>3</v>
      </c>
      <c r="F99" s="2" t="n">
        <v>21.3706222693432</v>
      </c>
      <c r="G99" s="2" t="n">
        <v>0.885608856088561</v>
      </c>
      <c r="H99" s="2" t="n">
        <v>0.976479604205879</v>
      </c>
      <c r="I99" s="2" t="n">
        <v>0.223212191918509</v>
      </c>
      <c r="J99" s="2" t="n">
        <v>0.45263590155412</v>
      </c>
      <c r="K99" s="2" t="n">
        <v>3.35623050836559</v>
      </c>
      <c r="L99" s="2" t="n">
        <v>0.665</v>
      </c>
      <c r="M99" s="2" t="n">
        <v>0.109</v>
      </c>
      <c r="N99" s="2" t="n">
        <v>7.306</v>
      </c>
      <c r="O99" s="2" t="s">
        <v>41</v>
      </c>
      <c r="P99" s="2" t="n">
        <v>225.7</v>
      </c>
      <c r="Q99" s="2" t="n">
        <v>73.5</v>
      </c>
      <c r="R99" s="2" t="n">
        <v>11.065</v>
      </c>
      <c r="S99" s="2" t="n">
        <v>0.400599165283172</v>
      </c>
      <c r="T99" s="2" t="n">
        <v>-0.33182638689768</v>
      </c>
      <c r="U99" s="2" t="n">
        <v>-0.673141149421763</v>
      </c>
      <c r="V99" s="2" t="n">
        <v>0.128379990090843</v>
      </c>
      <c r="W99" s="2" t="n">
        <v>0.00144912381721007</v>
      </c>
      <c r="X99" s="2" t="n">
        <v>0.0634234876781869</v>
      </c>
      <c r="Y99" s="2" t="n">
        <v>0.107899456947627</v>
      </c>
      <c r="Z99" s="2" t="n">
        <v>0.153347380680843</v>
      </c>
      <c r="AA99" s="2" t="n">
        <v>0.164107208227456</v>
      </c>
      <c r="AB99" s="2" t="n">
        <v>0.148970625394977</v>
      </c>
      <c r="AC99" s="2" t="n">
        <v>0.160731095380513</v>
      </c>
      <c r="AD99" s="2" t="n">
        <v>0.134093984905951</v>
      </c>
      <c r="AE99" s="2" t="n">
        <v>0.0529660532054323</v>
      </c>
      <c r="AF99" s="2" t="n">
        <v>0.0144607075790132</v>
      </c>
      <c r="AG99" s="2" t="n">
        <v>-1.01006120661023</v>
      </c>
      <c r="AH99" s="3" t="b">
        <f aca="false">TRUE()</f>
        <v>1</v>
      </c>
      <c r="AI99" s="3" t="n">
        <v>-0.453248930718345</v>
      </c>
      <c r="AJ99" s="3" t="b">
        <f aca="false">TRUE()</f>
        <v>1</v>
      </c>
      <c r="AK99" s="3" t="n">
        <v>0.0407111273078388</v>
      </c>
      <c r="AL99" s="3" t="b">
        <f aca="false">TRUE()</f>
        <v>1</v>
      </c>
      <c r="AM99" s="3" t="n">
        <v>-1.0655957597896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20</v>
      </c>
      <c r="E100" s="2" t="n">
        <v>0</v>
      </c>
      <c r="F100" s="2" t="n">
        <v>33.6900675259798</v>
      </c>
      <c r="G100" s="2" t="n">
        <v>0.569386814200092</v>
      </c>
      <c r="H100" s="2" t="n">
        <v>0.979069657715232</v>
      </c>
      <c r="I100" s="2" t="n">
        <v>0.0970648665276498</v>
      </c>
      <c r="J100" s="2" t="n">
        <v>0.249951033008596</v>
      </c>
      <c r="K100" s="2" t="n">
        <v>7.40825282560398</v>
      </c>
      <c r="L100" s="2" t="n">
        <v>0.762</v>
      </c>
      <c r="M100" s="2" t="n">
        <v>0.089</v>
      </c>
      <c r="N100" s="2" t="n">
        <v>15.655</v>
      </c>
      <c r="O100" s="2" t="s">
        <v>41</v>
      </c>
      <c r="P100" s="2" t="n">
        <v>317.2</v>
      </c>
      <c r="Q100" s="2" t="n">
        <v>116</v>
      </c>
      <c r="R100" s="2" t="n">
        <v>15.551</v>
      </c>
      <c r="S100" s="2" t="n">
        <v>0.494973009784899</v>
      </c>
      <c r="T100" s="2" t="n">
        <v>-0.251447159664024</v>
      </c>
      <c r="U100" s="2" t="n">
        <v>-0.928798460460698</v>
      </c>
      <c r="V100" s="2" t="n">
        <v>0.0358263052869808</v>
      </c>
      <c r="W100" s="2" t="n">
        <v>0.0233810997040028</v>
      </c>
      <c r="X100" s="2" t="n">
        <v>0.0246892932156393</v>
      </c>
      <c r="Y100" s="2" t="n">
        <v>0.136192454807893</v>
      </c>
      <c r="Z100" s="2" t="n">
        <v>0.169525126472313</v>
      </c>
      <c r="AA100" s="2" t="n">
        <v>0.119999802695632</v>
      </c>
      <c r="AB100" s="2" t="n">
        <v>0.154244257072343</v>
      </c>
      <c r="AC100" s="2" t="n">
        <v>0.1427956969187</v>
      </c>
      <c r="AD100" s="2" t="n">
        <v>0.154924117273811</v>
      </c>
      <c r="AE100" s="2" t="n">
        <v>0.0859189038425311</v>
      </c>
      <c r="AF100" s="2" t="n">
        <v>0.0117103477011377</v>
      </c>
      <c r="AG100" s="2" t="n">
        <v>1.84704770636526</v>
      </c>
      <c r="AH100" s="3" t="b">
        <f aca="false">TRUE()</f>
        <v>1</v>
      </c>
      <c r="AI100" s="3" t="n">
        <v>0.81453783545895</v>
      </c>
      <c r="AJ100" s="3" t="b">
        <f aca="false">TRUE()</f>
        <v>1</v>
      </c>
      <c r="AK100" s="3" t="n">
        <v>-0.722385817113514</v>
      </c>
      <c r="AL100" s="3" t="b">
        <f aca="false">TRUE()</f>
        <v>1</v>
      </c>
      <c r="AM100" s="3" t="n">
        <v>-0.201922041275117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21</v>
      </c>
      <c r="E101" s="2" t="n">
        <v>1</v>
      </c>
      <c r="F101" s="2" t="n">
        <v>18.434948822922</v>
      </c>
      <c r="G101" s="2" t="n">
        <v>0.888636363636364</v>
      </c>
      <c r="H101" s="2" t="n">
        <v>0.990662503922805</v>
      </c>
      <c r="I101" s="2" t="n">
        <v>0.104565566475835</v>
      </c>
      <c r="J101" s="2" t="n">
        <v>0.319061846265094</v>
      </c>
      <c r="K101" s="2" t="n">
        <v>5.10177107909431</v>
      </c>
      <c r="L101" s="2" t="n">
        <v>0.704</v>
      </c>
      <c r="M101" s="2" t="n">
        <v>0.096</v>
      </c>
      <c r="N101" s="2" t="n">
        <v>10.918</v>
      </c>
      <c r="O101" s="2" t="s">
        <v>41</v>
      </c>
      <c r="P101" s="2" t="n">
        <v>269.2</v>
      </c>
      <c r="Q101" s="2" t="n">
        <v>116.8</v>
      </c>
      <c r="R101" s="2" t="n">
        <v>13.197</v>
      </c>
      <c r="S101" s="2" t="n">
        <v>-1</v>
      </c>
      <c r="T101" s="2" t="n">
        <v>-0.368097439804388</v>
      </c>
      <c r="U101" s="2" t="n">
        <v>-0.999506303365051</v>
      </c>
      <c r="V101" s="2" t="n">
        <v>0.154480824346497</v>
      </c>
      <c r="W101" s="2" t="n">
        <v>0.01920941234693</v>
      </c>
      <c r="X101" s="2" t="n">
        <v>0.0754054443375453</v>
      </c>
      <c r="Y101" s="2" t="n">
        <v>0.14233884053733</v>
      </c>
      <c r="Z101" s="2" t="n">
        <v>0.140588525940731</v>
      </c>
      <c r="AA101" s="2" t="n">
        <v>0.141625882000628</v>
      </c>
      <c r="AB101" s="2" t="n">
        <v>0.154667484920158</v>
      </c>
      <c r="AC101" s="2" t="n">
        <v>0.156650616302435</v>
      </c>
      <c r="AD101" s="2" t="n">
        <v>0.126612702117358</v>
      </c>
      <c r="AE101" s="2" t="n">
        <v>0.0517591391333518</v>
      </c>
      <c r="AF101" s="2" t="n">
        <v>0.0103513647104631</v>
      </c>
      <c r="AG101" s="2" t="n">
        <v>0.22073150185351</v>
      </c>
      <c r="AH101" s="3" t="b">
        <f aca="false">TRUE()</f>
        <v>1</v>
      </c>
      <c r="AI101" s="3" t="n">
        <v>0.0564797690848968</v>
      </c>
      <c r="AJ101" s="3" t="b">
        <f aca="false">TRUE()</f>
        <v>1</v>
      </c>
      <c r="AK101" s="3" t="n">
        <v>-0.45530188656604</v>
      </c>
      <c r="AL101" s="3" t="b">
        <f aca="false">TRUE()</f>
        <v>1</v>
      </c>
      <c r="AM101" s="3" t="n">
        <v>-0.654996778856484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21</v>
      </c>
      <c r="E102" s="2" t="n">
        <v>2</v>
      </c>
      <c r="F102" s="2" t="n">
        <v>36.0273733851036</v>
      </c>
      <c r="G102" s="2" t="n">
        <v>0.838157894736842</v>
      </c>
      <c r="H102" s="2" t="n">
        <v>0.985582118578097</v>
      </c>
      <c r="I102" s="2" t="n">
        <v>0.155911878123087</v>
      </c>
      <c r="J102" s="2" t="n">
        <v>0.356607223218708</v>
      </c>
      <c r="K102" s="2" t="n">
        <v>4.37430814775859</v>
      </c>
      <c r="L102" s="2" t="n">
        <v>0.697</v>
      </c>
      <c r="M102" s="2" t="n">
        <v>0.114</v>
      </c>
      <c r="N102" s="2" t="n">
        <v>9.327</v>
      </c>
      <c r="O102" s="2" t="s">
        <v>41</v>
      </c>
      <c r="P102" s="2" t="n">
        <v>256.2</v>
      </c>
      <c r="Q102" s="2" t="n">
        <v>117.8</v>
      </c>
      <c r="R102" s="2" t="n">
        <v>12.559</v>
      </c>
      <c r="S102" s="2" t="n">
        <v>0.476312285706521</v>
      </c>
      <c r="T102" s="2" t="n">
        <v>-0.138841217333074</v>
      </c>
      <c r="U102" s="2" t="n">
        <v>-1.05447793426415</v>
      </c>
      <c r="V102" s="2" t="n">
        <v>0.0133953661965458</v>
      </c>
      <c r="W102" s="2" t="n">
        <v>0.057925148622793</v>
      </c>
      <c r="X102" s="2" t="n">
        <v>0.0600891287176334</v>
      </c>
      <c r="Y102" s="2" t="n">
        <v>0.113486273333464</v>
      </c>
      <c r="Z102" s="2" t="n">
        <v>0.13405899308866</v>
      </c>
      <c r="AA102" s="2" t="n">
        <v>0.14403220048482</v>
      </c>
      <c r="AB102" s="2" t="n">
        <v>0.159885836719959</v>
      </c>
      <c r="AC102" s="2" t="n">
        <v>0.182907553321899</v>
      </c>
      <c r="AD102" s="2" t="n">
        <v>0.145119317114764</v>
      </c>
      <c r="AE102" s="2" t="n">
        <v>0.0488521651212686</v>
      </c>
      <c r="AF102" s="2" t="n">
        <v>0.0115685320975312</v>
      </c>
      <c r="AG102" s="2" t="n">
        <v>-0.292207633781633</v>
      </c>
      <c r="AH102" s="3" t="b">
        <f aca="false">TRUE()</f>
        <v>1</v>
      </c>
      <c r="AI102" s="3" t="n">
        <v>-0.0350099975464545</v>
      </c>
      <c r="AJ102" s="3" t="b">
        <f aca="false">TRUE()</f>
        <v>1</v>
      </c>
      <c r="AK102" s="3" t="n">
        <v>0.231485363413177</v>
      </c>
      <c r="AL102" s="3" t="b">
        <f aca="false">TRUE()</f>
        <v>1</v>
      </c>
      <c r="AM102" s="3" t="n">
        <v>-0.777704520284771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21</v>
      </c>
      <c r="E103" s="2" t="n">
        <v>3</v>
      </c>
      <c r="F103" s="2" t="n">
        <v>27.8972710309476</v>
      </c>
      <c r="G103" s="2" t="n">
        <v>0.812589413447783</v>
      </c>
      <c r="H103" s="2" t="n">
        <v>0.956060434569984</v>
      </c>
      <c r="I103" s="2" t="n">
        <v>0.250415533729076</v>
      </c>
      <c r="J103" s="2" t="n">
        <v>0.486273191021029</v>
      </c>
      <c r="K103" s="2" t="n">
        <v>3.37346150728657</v>
      </c>
      <c r="L103" s="2" t="n">
        <v>0.822</v>
      </c>
      <c r="M103" s="2" t="n">
        <v>0.134</v>
      </c>
      <c r="N103" s="2" t="n">
        <v>7.529</v>
      </c>
      <c r="O103" s="2" t="s">
        <v>41</v>
      </c>
      <c r="P103" s="2" t="n">
        <v>429.7</v>
      </c>
      <c r="Q103" s="2" t="n">
        <v>193.4</v>
      </c>
      <c r="R103" s="2" t="n">
        <v>21.063</v>
      </c>
      <c r="S103" s="2" t="n">
        <v>0.447729033933255</v>
      </c>
      <c r="T103" s="2" t="n">
        <v>-0.236114301147665</v>
      </c>
      <c r="U103" s="2" t="n">
        <v>-1.1216641682546</v>
      </c>
      <c r="V103" s="2" t="n">
        <v>0.2563072763982</v>
      </c>
      <c r="W103" s="2" t="n">
        <v>0.0134522097375667</v>
      </c>
      <c r="X103" s="2" t="n">
        <v>0.0740587497052237</v>
      </c>
      <c r="Y103" s="2" t="n">
        <v>0.110984748463003</v>
      </c>
      <c r="Z103" s="2" t="n">
        <v>0.154954522600508</v>
      </c>
      <c r="AA103" s="2" t="n">
        <v>0.171162833086925</v>
      </c>
      <c r="AB103" s="2" t="n">
        <v>0.167269569599631</v>
      </c>
      <c r="AC103" s="2" t="n">
        <v>0.144008563805005</v>
      </c>
      <c r="AD103" s="2" t="n">
        <v>0.109763176863343</v>
      </c>
      <c r="AE103" s="2" t="n">
        <v>0.0563502122249278</v>
      </c>
      <c r="AF103" s="2" t="n">
        <v>0.0114476236514332</v>
      </c>
      <c r="AG103" s="2" t="n">
        <v>-0.99791151030003</v>
      </c>
      <c r="AH103" s="3" t="b">
        <f aca="false">TRUE()</f>
        <v>1</v>
      </c>
      <c r="AI103" s="3" t="n">
        <v>1.59873583515625</v>
      </c>
      <c r="AJ103" s="3" t="b">
        <f aca="false">TRUE()</f>
        <v>1</v>
      </c>
      <c r="AK103" s="3" t="n">
        <v>0.99458230783453</v>
      </c>
      <c r="AL103" s="3" t="b">
        <f aca="false">TRUE()</f>
        <v>1</v>
      </c>
      <c r="AM103" s="3" t="n">
        <v>0.859971874931213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21</v>
      </c>
      <c r="E104" s="2" t="n">
        <v>5</v>
      </c>
      <c r="F104" s="2" t="n">
        <v>17.1027289690524</v>
      </c>
      <c r="G104" s="2" t="n">
        <v>0.857142857142857</v>
      </c>
      <c r="H104" s="2" t="n">
        <v>0.978936423307674</v>
      </c>
      <c r="I104" s="2" t="n">
        <v>0.176226926606943</v>
      </c>
      <c r="J104" s="2" t="n">
        <v>0.442380755450587</v>
      </c>
      <c r="K104" s="2" t="n">
        <v>4.05491769829732</v>
      </c>
      <c r="L104" s="2" t="n">
        <v>0.8</v>
      </c>
      <c r="M104" s="2" t="n">
        <v>0.109</v>
      </c>
      <c r="N104" s="2" t="n">
        <v>9.049</v>
      </c>
      <c r="O104" s="2" t="s">
        <v>41</v>
      </c>
      <c r="P104" s="2" t="n">
        <v>385</v>
      </c>
      <c r="Q104" s="2" t="n">
        <v>138.5</v>
      </c>
      <c r="R104" s="2" t="n">
        <v>18.871</v>
      </c>
      <c r="S104" s="2" t="n">
        <v>9.76307069086941E-005</v>
      </c>
      <c r="T104" s="2" t="n">
        <v>-0.223825147890055</v>
      </c>
      <c r="U104" s="2" t="n">
        <v>-0.818067454044551</v>
      </c>
      <c r="V104" s="2" t="n">
        <v>0.0336536051165361</v>
      </c>
      <c r="W104" s="2" t="n">
        <v>0.0336536051165361</v>
      </c>
      <c r="X104" s="2" t="n">
        <v>0.0160524176328701</v>
      </c>
      <c r="Y104" s="2" t="n">
        <v>0.0980459509962761</v>
      </c>
      <c r="Z104" s="2" t="n">
        <v>0.163728795503904</v>
      </c>
      <c r="AA104" s="2" t="n">
        <v>0.155420718333343</v>
      </c>
      <c r="AB104" s="2" t="n">
        <v>0.140994441796521</v>
      </c>
      <c r="AC104" s="2" t="n">
        <v>0.141590520464398</v>
      </c>
      <c r="AD104" s="2" t="n">
        <v>0.137082507196305</v>
      </c>
      <c r="AE104" s="2" t="n">
        <v>0.0988121128102623</v>
      </c>
      <c r="AF104" s="2" t="n">
        <v>0.0482725352661215</v>
      </c>
      <c r="AG104" s="2" t="n">
        <v>-0.51741204492046</v>
      </c>
      <c r="AH104" s="3" t="b">
        <f aca="false">TRUE()</f>
        <v>1</v>
      </c>
      <c r="AI104" s="3" t="n">
        <v>1.31119656860057</v>
      </c>
      <c r="AJ104" s="3" t="b">
        <f aca="false">TRUE()</f>
        <v>1</v>
      </c>
      <c r="AK104" s="3" t="n">
        <v>0.0407111273078388</v>
      </c>
      <c r="AL104" s="3" t="b">
        <f aca="false">TRUE()</f>
        <v>1</v>
      </c>
      <c r="AM104" s="3" t="n">
        <v>0.438046025558565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21</v>
      </c>
      <c r="E105" s="2" t="n">
        <v>6</v>
      </c>
      <c r="F105" s="2" t="n">
        <v>24.2277453179541</v>
      </c>
      <c r="G105" s="2" t="n">
        <v>0.871794871794872</v>
      </c>
      <c r="H105" s="2" t="n">
        <v>0.966935955989524</v>
      </c>
      <c r="I105" s="2" t="n">
        <v>0.247758371348049</v>
      </c>
      <c r="J105" s="2" t="n">
        <v>0.511660903307443</v>
      </c>
      <c r="K105" s="2" t="n">
        <v>2.58926096276793</v>
      </c>
      <c r="L105" s="2" t="n">
        <v>0.681</v>
      </c>
      <c r="M105" s="2" t="n">
        <v>0.111</v>
      </c>
      <c r="N105" s="2" t="n">
        <v>5.929</v>
      </c>
      <c r="O105" s="2" t="s">
        <v>41</v>
      </c>
      <c r="P105" s="2" t="n">
        <v>481.8</v>
      </c>
      <c r="Q105" s="2" t="n">
        <v>106.1</v>
      </c>
      <c r="R105" s="2" t="n">
        <v>23.618</v>
      </c>
      <c r="S105" s="2" t="n">
        <v>0.361167425597318</v>
      </c>
      <c r="T105" s="2" t="n">
        <v>-0.337194739714389</v>
      </c>
      <c r="U105" s="2" t="n">
        <v>-0.708444697362574</v>
      </c>
      <c r="V105" s="2" t="n">
        <v>0.0710614297626047</v>
      </c>
      <c r="W105" s="2" t="n">
        <v>0.0266114349007321</v>
      </c>
      <c r="X105" s="2" t="n">
        <v>0.0607178829314573</v>
      </c>
      <c r="Y105" s="2" t="n">
        <v>0.137981292806621</v>
      </c>
      <c r="Z105" s="2" t="n">
        <v>0.156270163130439</v>
      </c>
      <c r="AA105" s="2" t="n">
        <v>0.133087827690268</v>
      </c>
      <c r="AB105" s="2" t="n">
        <v>0.100984888217647</v>
      </c>
      <c r="AC105" s="2" t="n">
        <v>0.128240424461016</v>
      </c>
      <c r="AD105" s="2" t="n">
        <v>0.130610700526995</v>
      </c>
      <c r="AE105" s="2" t="n">
        <v>0.113107128824725</v>
      </c>
      <c r="AF105" s="2" t="n">
        <v>0.0389996914108323</v>
      </c>
      <c r="AG105" s="2" t="n">
        <v>-1.55085672873393</v>
      </c>
      <c r="AH105" s="3" t="b">
        <f aca="false">TRUE()</f>
        <v>1</v>
      </c>
      <c r="AI105" s="3" t="n">
        <v>-0.244129464132399</v>
      </c>
      <c r="AJ105" s="3" t="b">
        <f aca="false">TRUE()</f>
        <v>1</v>
      </c>
      <c r="AK105" s="3" t="n">
        <v>0.117020821749974</v>
      </c>
      <c r="AL105" s="3" t="b">
        <f aca="false">TRUE()</f>
        <v>1</v>
      </c>
      <c r="AM105" s="3" t="n">
        <v>1.35174674634766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21</v>
      </c>
      <c r="E106" s="2" t="n">
        <v>7</v>
      </c>
      <c r="F106" s="2" t="n">
        <v>36.869897645844</v>
      </c>
      <c r="G106" s="2" t="n">
        <v>0.74031007751938</v>
      </c>
      <c r="H106" s="2" t="n">
        <v>0.971429314114167</v>
      </c>
      <c r="I106" s="2" t="n">
        <v>0.14591325182665</v>
      </c>
      <c r="J106" s="2" t="n">
        <v>0.367992748897567</v>
      </c>
      <c r="K106" s="2" t="n">
        <v>3.98030614456501</v>
      </c>
      <c r="L106" s="2" t="n">
        <v>0.713</v>
      </c>
      <c r="M106" s="2" t="n">
        <v>0.134</v>
      </c>
      <c r="N106" s="2" t="n">
        <v>8.641</v>
      </c>
      <c r="O106" s="2" t="s">
        <v>41</v>
      </c>
      <c r="P106" s="2" t="n">
        <v>487.8</v>
      </c>
      <c r="Q106" s="2" t="n">
        <v>105.3</v>
      </c>
      <c r="R106" s="2" t="n">
        <v>23.914</v>
      </c>
      <c r="S106" s="2" t="n">
        <v>0.64943090017212</v>
      </c>
      <c r="T106" s="2" t="n">
        <v>-0.786785508679441</v>
      </c>
      <c r="U106" s="2" t="n">
        <v>0.114612361521953</v>
      </c>
      <c r="V106" s="2" t="n">
        <v>0.0237115741621212</v>
      </c>
      <c r="W106" s="2" t="n">
        <v>0.00940873118743879</v>
      </c>
      <c r="X106" s="2" t="n">
        <v>0.095313030316673</v>
      </c>
      <c r="Y106" s="2" t="n">
        <v>0.10947549283089</v>
      </c>
      <c r="Z106" s="2" t="n">
        <v>0.125697252710041</v>
      </c>
      <c r="AA106" s="2" t="n">
        <v>0.132858674377201</v>
      </c>
      <c r="AB106" s="2" t="n">
        <v>0.122539506574879</v>
      </c>
      <c r="AC106" s="2" t="n">
        <v>0.132244422934616</v>
      </c>
      <c r="AD106" s="2" t="n">
        <v>0.135765364188565</v>
      </c>
      <c r="AE106" s="2" t="n">
        <v>0.111009496904518</v>
      </c>
      <c r="AF106" s="2" t="n">
        <v>0.0350967591626166</v>
      </c>
      <c r="AG106" s="2" t="n">
        <v>-0.570021166610787</v>
      </c>
      <c r="AH106" s="3" t="b">
        <f aca="false">TRUE()</f>
        <v>1</v>
      </c>
      <c r="AI106" s="3" t="n">
        <v>0.174109469039491</v>
      </c>
      <c r="AJ106" s="3" t="b">
        <f aca="false">TRUE()</f>
        <v>1</v>
      </c>
      <c r="AK106" s="3" t="n">
        <v>0.99458230783453</v>
      </c>
      <c r="AL106" s="3" t="b">
        <f aca="false">TRUE()</f>
        <v>1</v>
      </c>
      <c r="AM106" s="3" t="n">
        <v>1.40838108854533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21</v>
      </c>
      <c r="E107" s="2" t="n">
        <v>8</v>
      </c>
      <c r="F107" s="2" t="n">
        <v>18.434948822922</v>
      </c>
      <c r="G107" s="2" t="n">
        <v>0.877924720244151</v>
      </c>
      <c r="H107" s="2" t="n">
        <v>0.986912919493275</v>
      </c>
      <c r="I107" s="2" t="n">
        <v>0.169099065421121</v>
      </c>
      <c r="J107" s="2" t="n">
        <v>0.359757053474141</v>
      </c>
      <c r="K107" s="2" t="n">
        <v>5.07135233590896</v>
      </c>
      <c r="L107" s="2" t="n">
        <v>0.767</v>
      </c>
      <c r="M107" s="2" t="n">
        <v>0.109</v>
      </c>
      <c r="N107" s="2" t="n">
        <v>10.893</v>
      </c>
      <c r="O107" s="2" t="s">
        <v>41</v>
      </c>
      <c r="P107" s="2" t="n">
        <v>305.1</v>
      </c>
      <c r="Q107" s="2" t="n">
        <v>132.5</v>
      </c>
      <c r="R107" s="2" t="n">
        <v>14.956</v>
      </c>
      <c r="S107" s="2" t="n">
        <v>0.440546669240608</v>
      </c>
      <c r="T107" s="2" t="n">
        <v>-0.171298863577019</v>
      </c>
      <c r="U107" s="2" t="n">
        <v>-1.16863096911948</v>
      </c>
      <c r="V107" s="2" t="n">
        <v>0.216913070970196</v>
      </c>
      <c r="W107" s="2" t="n">
        <v>0.0578727742995747</v>
      </c>
      <c r="X107" s="2" t="n">
        <v>0.0385142175657329</v>
      </c>
      <c r="Y107" s="2" t="n">
        <v>0.129698087477155</v>
      </c>
      <c r="Z107" s="2" t="n">
        <v>0.169378420656715</v>
      </c>
      <c r="AA107" s="2" t="n">
        <v>0.166918700928194</v>
      </c>
      <c r="AB107" s="2" t="n">
        <v>0.155876588037427</v>
      </c>
      <c r="AC107" s="2" t="n">
        <v>0.151989813376225</v>
      </c>
      <c r="AD107" s="2" t="n">
        <v>0.112005670368831</v>
      </c>
      <c r="AE107" s="2" t="n">
        <v>0.0568615112014133</v>
      </c>
      <c r="AF107" s="2" t="n">
        <v>0.0187569903883071</v>
      </c>
      <c r="AG107" s="2" t="n">
        <v>0.199283036008034</v>
      </c>
      <c r="AH107" s="3" t="b">
        <f aca="false">TRUE()</f>
        <v>1</v>
      </c>
      <c r="AI107" s="3" t="n">
        <v>0.879887668767058</v>
      </c>
      <c r="AJ107" s="3" t="b">
        <f aca="false">TRUE()</f>
        <v>1</v>
      </c>
      <c r="AK107" s="3" t="n">
        <v>0.0407111273078388</v>
      </c>
      <c r="AL107" s="3" t="b">
        <f aca="false">TRUE()</f>
        <v>1</v>
      </c>
      <c r="AM107" s="3" t="n">
        <v>-0.316134631373753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21</v>
      </c>
      <c r="E108" s="2" t="n">
        <v>9</v>
      </c>
      <c r="F108" s="2" t="n">
        <v>18.434948822922</v>
      </c>
      <c r="G108" s="2" t="n">
        <v>0.875162548764629</v>
      </c>
      <c r="H108" s="2" t="n">
        <v>0.986003471957792</v>
      </c>
      <c r="I108" s="2" t="n">
        <v>0.141634746050705</v>
      </c>
      <c r="J108" s="2" t="n">
        <v>0.37184147905604</v>
      </c>
      <c r="K108" s="2" t="n">
        <v>4.33063233762692</v>
      </c>
      <c r="L108" s="2" t="n">
        <v>0.725</v>
      </c>
      <c r="M108" s="2" t="n">
        <v>0.105</v>
      </c>
      <c r="N108" s="2" t="n">
        <v>9.398</v>
      </c>
      <c r="O108" s="2" t="s">
        <v>41</v>
      </c>
      <c r="P108" s="2" t="n">
        <v>410.6</v>
      </c>
      <c r="Q108" s="2" t="n">
        <v>162.1</v>
      </c>
      <c r="R108" s="2" t="n">
        <v>20.129</v>
      </c>
      <c r="S108" s="2" t="n">
        <v>0.535509781504371</v>
      </c>
      <c r="T108" s="2" t="n">
        <v>-0.622482110304944</v>
      </c>
      <c r="U108" s="2" t="n">
        <v>-0.533496172735675</v>
      </c>
      <c r="V108" s="2" t="n">
        <v>0.259908230393089</v>
      </c>
      <c r="W108" s="2" t="n">
        <v>0.0390596801140074</v>
      </c>
      <c r="X108" s="2" t="n">
        <v>0.0812601091527241</v>
      </c>
      <c r="Y108" s="2" t="n">
        <v>0.140197088615634</v>
      </c>
      <c r="Z108" s="2" t="n">
        <v>0.154396032415333</v>
      </c>
      <c r="AA108" s="2" t="n">
        <v>0.153033747327531</v>
      </c>
      <c r="AB108" s="2" t="n">
        <v>0.148049407526017</v>
      </c>
      <c r="AC108" s="2" t="n">
        <v>0.145027519931324</v>
      </c>
      <c r="AD108" s="2" t="n">
        <v>0.117155776042606</v>
      </c>
      <c r="AE108" s="2" t="n">
        <v>0.0524552406715396</v>
      </c>
      <c r="AF108" s="2" t="n">
        <v>0.00842507831729039</v>
      </c>
      <c r="AG108" s="2" t="n">
        <v>-0.323003749064055</v>
      </c>
      <c r="AH108" s="3" t="b">
        <f aca="false">TRUE()</f>
        <v>1</v>
      </c>
      <c r="AI108" s="3" t="n">
        <v>0.330949068978951</v>
      </c>
      <c r="AJ108" s="3" t="b">
        <f aca="false">TRUE()</f>
        <v>1</v>
      </c>
      <c r="AK108" s="3" t="n">
        <v>-0.111908261576432</v>
      </c>
      <c r="AL108" s="3" t="b">
        <f aca="false">TRUE()</f>
        <v>1</v>
      </c>
      <c r="AM108" s="3" t="n">
        <v>0.679685885601961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22</v>
      </c>
      <c r="E109" s="2" t="n">
        <v>1</v>
      </c>
      <c r="F109" s="2" t="n">
        <v>27.8972710309476</v>
      </c>
      <c r="G109" s="2" t="n">
        <v>0.780183180682764</v>
      </c>
      <c r="H109" s="2" t="n">
        <v>0.990223737034357</v>
      </c>
      <c r="I109" s="2" t="n">
        <v>0.0865891605034728</v>
      </c>
      <c r="J109" s="2" t="n">
        <v>0.282034739823688</v>
      </c>
      <c r="K109" s="2" t="n">
        <v>5.99424591856104</v>
      </c>
      <c r="L109" s="2" t="n">
        <v>0.707</v>
      </c>
      <c r="M109" s="2" t="n">
        <v>0.124</v>
      </c>
      <c r="N109" s="2" t="n">
        <v>12.741</v>
      </c>
      <c r="O109" s="2" t="s">
        <v>41</v>
      </c>
      <c r="P109" s="2" t="n">
        <v>287.6</v>
      </c>
      <c r="Q109" s="2" t="n">
        <v>104.8</v>
      </c>
      <c r="R109" s="2" t="n">
        <v>14.097</v>
      </c>
      <c r="S109" s="2" t="n">
        <v>0.4797170853678</v>
      </c>
      <c r="T109" s="2" t="n">
        <v>-0.374782175976428</v>
      </c>
      <c r="U109" s="2" t="n">
        <v>-0.901372959019636</v>
      </c>
      <c r="V109" s="2" t="n">
        <v>0.0580651033997097</v>
      </c>
      <c r="W109" s="2" t="n">
        <v>0.0160576546878825</v>
      </c>
      <c r="X109" s="2" t="n">
        <v>0.046679034800991</v>
      </c>
      <c r="Y109" s="2" t="n">
        <v>0.0928160380750742</v>
      </c>
      <c r="Z109" s="2" t="n">
        <v>0.160887814229082</v>
      </c>
      <c r="AA109" s="2" t="n">
        <v>0.160140309123978</v>
      </c>
      <c r="AB109" s="2" t="n">
        <v>0.15973343292272</v>
      </c>
      <c r="AC109" s="2" t="n">
        <v>0.168095474741729</v>
      </c>
      <c r="AD109" s="2" t="n">
        <v>0.141576187161734</v>
      </c>
      <c r="AE109" s="2" t="n">
        <v>0.0558000429596406</v>
      </c>
      <c r="AF109" s="2" t="n">
        <v>0.0142716659850507</v>
      </c>
      <c r="AG109" s="2" t="n">
        <v>0.850021673232576</v>
      </c>
      <c r="AH109" s="3" t="b">
        <f aca="false">TRUE()</f>
        <v>1</v>
      </c>
      <c r="AI109" s="3" t="n">
        <v>0.0956896690697616</v>
      </c>
      <c r="AJ109" s="3" t="b">
        <f aca="false">TRUE()</f>
        <v>1</v>
      </c>
      <c r="AK109" s="3" t="n">
        <v>0.613033835623853</v>
      </c>
      <c r="AL109" s="3" t="b">
        <f aca="false">TRUE()</f>
        <v>1</v>
      </c>
      <c r="AM109" s="3" t="n">
        <v>-0.481318129450293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22</v>
      </c>
      <c r="E110" s="2" t="n">
        <v>2</v>
      </c>
      <c r="F110" s="2" t="n">
        <v>33.6900675259798</v>
      </c>
      <c r="G110" s="2" t="n">
        <v>0.745358090185676</v>
      </c>
      <c r="H110" s="2" t="n">
        <v>0.987129217368358</v>
      </c>
      <c r="I110" s="2" t="n">
        <v>0.110120132985713</v>
      </c>
      <c r="J110" s="2" t="n">
        <v>0.327663376379003</v>
      </c>
      <c r="K110" s="2" t="n">
        <v>4.27997923532699</v>
      </c>
      <c r="L110" s="2" t="n">
        <v>0.598</v>
      </c>
      <c r="M110" s="2" t="n">
        <v>0.114</v>
      </c>
      <c r="N110" s="2" t="n">
        <v>9.157</v>
      </c>
      <c r="O110" s="2" t="s">
        <v>41</v>
      </c>
      <c r="P110" s="2" t="n">
        <v>363</v>
      </c>
      <c r="Q110" s="2" t="n">
        <v>152.8</v>
      </c>
      <c r="R110" s="2" t="n">
        <v>17.794</v>
      </c>
      <c r="S110" s="2" t="n">
        <v>0.413967013217725</v>
      </c>
      <c r="T110" s="2" t="n">
        <v>-0.140241746990559</v>
      </c>
      <c r="U110" s="2" t="n">
        <v>-1.16265210314856</v>
      </c>
      <c r="V110" s="2" t="n">
        <v>0.16795741396054</v>
      </c>
      <c r="W110" s="2" t="n">
        <v>0.0599336964530043</v>
      </c>
      <c r="X110" s="2" t="n">
        <v>0.057969271078844</v>
      </c>
      <c r="Y110" s="2" t="n">
        <v>0.0798572140689953</v>
      </c>
      <c r="Z110" s="2" t="n">
        <v>0.155661735192648</v>
      </c>
      <c r="AA110" s="2" t="n">
        <v>0.186931037808147</v>
      </c>
      <c r="AB110" s="2" t="n">
        <v>0.173698875757215</v>
      </c>
      <c r="AC110" s="2" t="n">
        <v>0.157635179801322</v>
      </c>
      <c r="AD110" s="2" t="n">
        <v>0.120484979979203</v>
      </c>
      <c r="AE110" s="2" t="n">
        <v>0.054137688488504</v>
      </c>
      <c r="AF110" s="2" t="n">
        <v>0.0136240178251225</v>
      </c>
      <c r="AG110" s="2" t="n">
        <v>-0.358719601228867</v>
      </c>
      <c r="AH110" s="3" t="b">
        <f aca="false">TRUE()</f>
        <v>1</v>
      </c>
      <c r="AI110" s="3" t="n">
        <v>-1.32893669704699</v>
      </c>
      <c r="AJ110" s="3" t="b">
        <f aca="false">TRUE()</f>
        <v>1</v>
      </c>
      <c r="AK110" s="3" t="n">
        <v>0.231485363413177</v>
      </c>
      <c r="AL110" s="3" t="b">
        <f aca="false">TRUE()</f>
        <v>1</v>
      </c>
      <c r="AM110" s="3" t="n">
        <v>0.230386770833771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24</v>
      </c>
      <c r="E111" s="2" t="n">
        <v>1</v>
      </c>
      <c r="F111" s="2" t="n">
        <v>18.434948822922</v>
      </c>
      <c r="G111" s="2" t="n">
        <v>0.910358565737052</v>
      </c>
      <c r="H111" s="2" t="n">
        <v>0.99045973088167</v>
      </c>
      <c r="I111" s="2" t="n">
        <v>0.100739347635729</v>
      </c>
      <c r="J111" s="2" t="n">
        <v>0.333433760618578</v>
      </c>
      <c r="K111" s="2" t="n">
        <v>5.48246759160882</v>
      </c>
      <c r="L111" s="2" t="n">
        <v>0.756</v>
      </c>
      <c r="M111" s="2" t="n">
        <v>0.102</v>
      </c>
      <c r="N111" s="2" t="n">
        <v>11.768</v>
      </c>
      <c r="O111" s="2" t="s">
        <v>41</v>
      </c>
      <c r="P111" s="2" t="n">
        <v>313.6</v>
      </c>
      <c r="Q111" s="2" t="n">
        <v>126.1</v>
      </c>
      <c r="R111" s="2" t="n">
        <v>15.371</v>
      </c>
      <c r="S111" s="2" t="n">
        <v>0.00213172380812826</v>
      </c>
      <c r="T111" s="2" t="n">
        <v>-0.245472844732127</v>
      </c>
      <c r="U111" s="2" t="n">
        <v>-0.85987284461339</v>
      </c>
      <c r="V111" s="2" t="n">
        <v>0.179020657037815</v>
      </c>
      <c r="W111" s="2" t="n">
        <v>0.034815087826227</v>
      </c>
      <c r="X111" s="2" t="n">
        <v>0.0480785490048898</v>
      </c>
      <c r="Y111" s="2" t="n">
        <v>0.129262202491027</v>
      </c>
      <c r="Z111" s="2" t="n">
        <v>0.169840924119897</v>
      </c>
      <c r="AA111" s="2" t="n">
        <v>0.155817246170795</v>
      </c>
      <c r="AB111" s="2" t="n">
        <v>0.149141577226885</v>
      </c>
      <c r="AC111" s="2" t="n">
        <v>0.164621561690448</v>
      </c>
      <c r="AD111" s="2" t="n">
        <v>0.122109110585239</v>
      </c>
      <c r="AE111" s="2" t="n">
        <v>0.0544277239367181</v>
      </c>
      <c r="AF111" s="2" t="n">
        <v>0.00670110477410141</v>
      </c>
      <c r="AG111" s="2" t="n">
        <v>0.489163241337412</v>
      </c>
      <c r="AH111" s="3" t="b">
        <f aca="false">TRUE()</f>
        <v>1</v>
      </c>
      <c r="AI111" s="3" t="n">
        <v>0.736118035489221</v>
      </c>
      <c r="AJ111" s="3" t="b">
        <f aca="false">TRUE()</f>
        <v>1</v>
      </c>
      <c r="AK111" s="3" t="n">
        <v>-0.226372803239635</v>
      </c>
      <c r="AL111" s="3" t="b">
        <f aca="false">TRUE()</f>
        <v>1</v>
      </c>
      <c r="AM111" s="3" t="n">
        <v>-0.235902646593719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25</v>
      </c>
      <c r="E112" s="2" t="n">
        <v>0</v>
      </c>
      <c r="F112" s="2" t="n">
        <v>18.434948822922</v>
      </c>
      <c r="G112" s="2" t="n">
        <v>0.756425948592411</v>
      </c>
      <c r="H112" s="2" t="n">
        <v>0.963873733228326</v>
      </c>
      <c r="I112" s="2" t="n">
        <v>0.212780432300252</v>
      </c>
      <c r="J112" s="2" t="n">
        <v>0.442564052161454</v>
      </c>
      <c r="K112" s="2" t="n">
        <v>3.79049657549627</v>
      </c>
      <c r="L112" s="2" t="n">
        <v>0.746</v>
      </c>
      <c r="M112" s="2" t="n">
        <v>0.105</v>
      </c>
      <c r="N112" s="2" t="n">
        <v>8.355</v>
      </c>
      <c r="O112" s="2" t="s">
        <v>41</v>
      </c>
      <c r="P112" s="2" t="n">
        <v>239.6</v>
      </c>
      <c r="Q112" s="2" t="n">
        <v>86.6</v>
      </c>
      <c r="R112" s="2" t="n">
        <v>11.743</v>
      </c>
      <c r="S112" s="2" t="n">
        <v>0.469487060827004</v>
      </c>
      <c r="T112" s="2" t="n">
        <v>-0.435917245484935</v>
      </c>
      <c r="U112" s="2" t="n">
        <v>-0.777261015097362</v>
      </c>
      <c r="V112" s="2" t="n">
        <v>0.203486061083432</v>
      </c>
      <c r="W112" s="2" t="n">
        <v>0.0205400165573524</v>
      </c>
      <c r="X112" s="2" t="n">
        <v>0.0829213150721498</v>
      </c>
      <c r="Y112" s="2" t="n">
        <v>0.144563093103341</v>
      </c>
      <c r="Z112" s="2" t="n">
        <v>0.14633229272493</v>
      </c>
      <c r="AA112" s="2" t="n">
        <v>0.144705762746825</v>
      </c>
      <c r="AB112" s="2" t="n">
        <v>0.151304587451025</v>
      </c>
      <c r="AC112" s="2" t="n">
        <v>0.140326164500584</v>
      </c>
      <c r="AD112" s="2" t="n">
        <v>0.11820832337181</v>
      </c>
      <c r="AE112" s="2" t="n">
        <v>0.060675602921897</v>
      </c>
      <c r="AF112" s="2" t="n">
        <v>0.0109628581074373</v>
      </c>
      <c r="AG112" s="2" t="n">
        <v>-0.703857204296769</v>
      </c>
      <c r="AH112" s="3" t="b">
        <f aca="false">TRUE()</f>
        <v>1</v>
      </c>
      <c r="AI112" s="3" t="n">
        <v>0.605418368873004</v>
      </c>
      <c r="AJ112" s="3" t="b">
        <f aca="false">TRUE()</f>
        <v>1</v>
      </c>
      <c r="AK112" s="3" t="n">
        <v>-0.111908261576432</v>
      </c>
      <c r="AL112" s="3" t="b">
        <f aca="false">TRUE()</f>
        <v>1</v>
      </c>
      <c r="AM112" s="3" t="n">
        <v>-0.93439286703166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27</v>
      </c>
      <c r="E113" s="2" t="n">
        <v>0</v>
      </c>
      <c r="F113" s="2" t="n">
        <v>26.565051177078</v>
      </c>
      <c r="G113" s="2" t="n">
        <v>0.767857142857143</v>
      </c>
      <c r="H113" s="2" t="n">
        <v>0.980128537866568</v>
      </c>
      <c r="I113" s="2" t="n">
        <v>0.131971454189147</v>
      </c>
      <c r="J113" s="2" t="n">
        <v>0.359598598777046</v>
      </c>
      <c r="K113" s="2" t="n">
        <v>5.1086837332589</v>
      </c>
      <c r="L113" s="2" t="n">
        <v>0.824</v>
      </c>
      <c r="M113" s="2" t="n">
        <v>0.121</v>
      </c>
      <c r="N113" s="2" t="n">
        <v>11.017</v>
      </c>
      <c r="O113" s="2" t="s">
        <v>41</v>
      </c>
      <c r="P113" s="2" t="n">
        <v>411</v>
      </c>
      <c r="Q113" s="2" t="n">
        <v>161.5</v>
      </c>
      <c r="R113" s="2" t="n">
        <v>20.147</v>
      </c>
      <c r="S113" s="2" t="n">
        <v>0.438110845805212</v>
      </c>
      <c r="T113" s="2" t="n">
        <v>-0.123286156141039</v>
      </c>
      <c r="U113" s="2" t="n">
        <v>-0.891451607552578</v>
      </c>
      <c r="V113" s="2" t="n">
        <v>0.142227258004721</v>
      </c>
      <c r="W113" s="2" t="n">
        <v>0.0924829381224283</v>
      </c>
      <c r="X113" s="2" t="n">
        <v>0.0173451060811972</v>
      </c>
      <c r="Y113" s="2" t="n">
        <v>0.101738923388905</v>
      </c>
      <c r="Z113" s="2" t="n">
        <v>0.174332646014748</v>
      </c>
      <c r="AA113" s="2" t="n">
        <v>0.175626668202007</v>
      </c>
      <c r="AB113" s="2" t="n">
        <v>0.145115061201979</v>
      </c>
      <c r="AC113" s="2" t="n">
        <v>0.134390078559252</v>
      </c>
      <c r="AD113" s="2" t="n">
        <v>0.148920947954964</v>
      </c>
      <c r="AE113" s="2" t="n">
        <v>0.0829101522276836</v>
      </c>
      <c r="AF113" s="2" t="n">
        <v>0.0196204163692647</v>
      </c>
      <c r="AG113" s="2" t="n">
        <v>0.225605662033211</v>
      </c>
      <c r="AH113" s="3" t="b">
        <f aca="false">TRUE()</f>
        <v>1</v>
      </c>
      <c r="AI113" s="3" t="n">
        <v>1.62487576847949</v>
      </c>
      <c r="AJ113" s="3" t="b">
        <f aca="false">TRUE()</f>
        <v>1</v>
      </c>
      <c r="AK113" s="3" t="n">
        <v>0.49856929396065</v>
      </c>
      <c r="AL113" s="3" t="b">
        <f aca="false">TRUE()</f>
        <v>1</v>
      </c>
      <c r="AM113" s="3" t="n">
        <v>0.683461508415139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28</v>
      </c>
      <c r="E114" s="2" t="n">
        <v>1</v>
      </c>
      <c r="F114" s="2" t="n">
        <v>29.7448812969422</v>
      </c>
      <c r="G114" s="2" t="n">
        <v>0.616410940627085</v>
      </c>
      <c r="H114" s="2" t="n">
        <v>0.977364793684424</v>
      </c>
      <c r="I114" s="2" t="n">
        <v>0.101841528682072</v>
      </c>
      <c r="J114" s="2" t="n">
        <v>0.259869418931962</v>
      </c>
      <c r="K114" s="2" t="n">
        <v>6.1474101593019</v>
      </c>
      <c r="L114" s="2" t="n">
        <v>0.669</v>
      </c>
      <c r="M114" s="2" t="n">
        <v>0.13</v>
      </c>
      <c r="N114" s="2" t="n">
        <v>13.071</v>
      </c>
      <c r="O114" s="2" t="s">
        <v>41</v>
      </c>
      <c r="P114" s="2" t="n">
        <v>379.8</v>
      </c>
      <c r="Q114" s="2" t="n">
        <v>177.6</v>
      </c>
      <c r="R114" s="2" t="n">
        <v>18.616</v>
      </c>
      <c r="S114" s="2" t="n">
        <v>0.260802598930187</v>
      </c>
      <c r="T114" s="2" t="n">
        <v>0.132246719182563</v>
      </c>
      <c r="U114" s="2" t="n">
        <v>-0.995932919814705</v>
      </c>
      <c r="V114" s="2" t="n">
        <v>0.266189060104187</v>
      </c>
      <c r="W114" s="2" t="n">
        <v>0.141930770005277</v>
      </c>
      <c r="X114" s="2" t="n">
        <v>0.0220065096011522</v>
      </c>
      <c r="Y114" s="2" t="n">
        <v>0.113307839745986</v>
      </c>
      <c r="Z114" s="2" t="n">
        <v>0.183853126474062</v>
      </c>
      <c r="AA114" s="2" t="n">
        <v>0.186008837199061</v>
      </c>
      <c r="AB114" s="2" t="n">
        <v>0.156294947421971</v>
      </c>
      <c r="AC114" s="2" t="n">
        <v>0.0968890674918052</v>
      </c>
      <c r="AD114" s="2" t="n">
        <v>0.129279013292997</v>
      </c>
      <c r="AE114" s="2" t="n">
        <v>0.0921827058057279</v>
      </c>
      <c r="AF114" s="2" t="n">
        <v>0.0201779529672392</v>
      </c>
      <c r="AG114" s="2" t="n">
        <v>0.95801883689778</v>
      </c>
      <c r="AH114" s="3" t="b">
        <f aca="false">TRUE()</f>
        <v>1</v>
      </c>
      <c r="AI114" s="3" t="n">
        <v>-0.400969064071858</v>
      </c>
      <c r="AJ114" s="3" t="b">
        <f aca="false">TRUE()</f>
        <v>1</v>
      </c>
      <c r="AK114" s="3" t="n">
        <v>0.841962918950259</v>
      </c>
      <c r="AL114" s="3" t="b">
        <f aca="false">TRUE()</f>
        <v>1</v>
      </c>
      <c r="AM114" s="3" t="n">
        <v>0.38896292898725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28</v>
      </c>
      <c r="E115" s="2" t="n">
        <v>2</v>
      </c>
      <c r="F115" s="2" t="n">
        <v>24.2277453179541</v>
      </c>
      <c r="G115" s="2" t="n">
        <v>0.780701754385965</v>
      </c>
      <c r="H115" s="2" t="n">
        <v>0.985576279662904</v>
      </c>
      <c r="I115" s="2" t="n">
        <v>0.16136464148299</v>
      </c>
      <c r="J115" s="2" t="n">
        <v>0.330032624388956</v>
      </c>
      <c r="K115" s="2" t="n">
        <v>4.74986545069687</v>
      </c>
      <c r="L115" s="2" t="n">
        <v>0.697</v>
      </c>
      <c r="M115" s="2" t="n">
        <v>0.089</v>
      </c>
      <c r="N115" s="2" t="n">
        <v>10.256</v>
      </c>
      <c r="O115" s="2" t="s">
        <v>41</v>
      </c>
      <c r="P115" s="2" t="n">
        <v>373.5</v>
      </c>
      <c r="Q115" s="2" t="n">
        <v>141.5</v>
      </c>
      <c r="R115" s="2" t="n">
        <v>18.308</v>
      </c>
      <c r="S115" s="2" t="n">
        <v>0.612575761273066</v>
      </c>
      <c r="T115" s="2" t="n">
        <v>-0.728117660802027</v>
      </c>
      <c r="U115" s="2" t="n">
        <v>-0.511918362518894</v>
      </c>
      <c r="V115" s="2" t="n">
        <v>0.199278697763144</v>
      </c>
      <c r="W115" s="2" t="n">
        <v>0.0490886643230466</v>
      </c>
      <c r="X115" s="2" t="n">
        <v>0.042969655159705</v>
      </c>
      <c r="Y115" s="2" t="n">
        <v>0.114623186814262</v>
      </c>
      <c r="Z115" s="2" t="n">
        <v>0.168434855180963</v>
      </c>
      <c r="AA115" s="2" t="n">
        <v>0.173403399974234</v>
      </c>
      <c r="AB115" s="2" t="n">
        <v>0.163250616223778</v>
      </c>
      <c r="AC115" s="2" t="n">
        <v>0.16282082028409</v>
      </c>
      <c r="AD115" s="2" t="n">
        <v>0.126789116421023</v>
      </c>
      <c r="AE115" s="2" t="n">
        <v>0.0451607237854898</v>
      </c>
      <c r="AF115" s="2" t="n">
        <v>0.00254762615645545</v>
      </c>
      <c r="AG115" s="2" t="n">
        <v>-0.0273995864534808</v>
      </c>
      <c r="AH115" s="3" t="b">
        <f aca="false">TRUE()</f>
        <v>1</v>
      </c>
      <c r="AI115" s="3" t="n">
        <v>-0.0350099975464545</v>
      </c>
      <c r="AJ115" s="3" t="b">
        <f aca="false">TRUE()</f>
        <v>1</v>
      </c>
      <c r="AK115" s="3" t="n">
        <v>-0.722385817113514</v>
      </c>
      <c r="AL115" s="3" t="b">
        <f aca="false">TRUE()</f>
        <v>1</v>
      </c>
      <c r="AM115" s="3" t="n">
        <v>0.329496869679695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29</v>
      </c>
      <c r="E116" s="2" t="n">
        <v>0</v>
      </c>
      <c r="F116" s="2" t="n">
        <v>39.8055710922652</v>
      </c>
      <c r="G116" s="2" t="n">
        <v>0.556701030927835</v>
      </c>
      <c r="H116" s="2" t="n">
        <v>0.968926492880189</v>
      </c>
      <c r="I116" s="2" t="n">
        <v>0.0976632605336631</v>
      </c>
      <c r="J116" s="2" t="n">
        <v>0.246192370753458</v>
      </c>
      <c r="K116" s="2" t="n">
        <v>7.31645080285709</v>
      </c>
      <c r="L116" s="2" t="n">
        <v>0.711</v>
      </c>
      <c r="M116" s="2" t="n">
        <v>0.098</v>
      </c>
      <c r="N116" s="2" t="n">
        <v>15.429</v>
      </c>
      <c r="O116" s="2" t="s">
        <v>41</v>
      </c>
      <c r="P116" s="2" t="n">
        <v>218.8</v>
      </c>
      <c r="Q116" s="2" t="n">
        <v>85.1</v>
      </c>
      <c r="R116" s="2" t="n">
        <v>10.727</v>
      </c>
      <c r="S116" s="2" t="n">
        <v>0.443507163678253</v>
      </c>
      <c r="T116" s="2" t="n">
        <v>-0.175884094573665</v>
      </c>
      <c r="U116" s="2" t="n">
        <v>-0.781788554289726</v>
      </c>
      <c r="V116" s="2" t="n">
        <v>0.0331603864044058</v>
      </c>
      <c r="W116" s="2" t="n">
        <v>0.0164495675133614</v>
      </c>
      <c r="X116" s="2" t="n">
        <v>0.018486001556371</v>
      </c>
      <c r="Y116" s="2" t="n">
        <v>0.0915197846148081</v>
      </c>
      <c r="Z116" s="2" t="n">
        <v>0.166382349105328</v>
      </c>
      <c r="AA116" s="2" t="n">
        <v>0.180047174913425</v>
      </c>
      <c r="AB116" s="2" t="n">
        <v>0.117389762593071</v>
      </c>
      <c r="AC116" s="2" t="n">
        <v>0.151947972867794</v>
      </c>
      <c r="AD116" s="2" t="n">
        <v>0.153480362130162</v>
      </c>
      <c r="AE116" s="2" t="n">
        <v>0.105619595694684</v>
      </c>
      <c r="AF116" s="2" t="n">
        <v>0.0151269965243568</v>
      </c>
      <c r="AG116" s="2" t="n">
        <v>1.78231746628157</v>
      </c>
      <c r="AH116" s="3" t="b">
        <f aca="false">TRUE()</f>
        <v>1</v>
      </c>
      <c r="AI116" s="3" t="n">
        <v>0.147969535716248</v>
      </c>
      <c r="AJ116" s="3" t="b">
        <f aca="false">TRUE()</f>
        <v>1</v>
      </c>
      <c r="AK116" s="3" t="n">
        <v>-0.378992192123905</v>
      </c>
      <c r="AL116" s="3" t="b">
        <f aca="false">TRUE()</f>
        <v>1</v>
      </c>
      <c r="AM116" s="3" t="n">
        <v>-1.13072525331692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30</v>
      </c>
      <c r="E117" s="2" t="n">
        <v>1</v>
      </c>
      <c r="F117" s="2" t="n">
        <v>33.6900675259798</v>
      </c>
      <c r="G117" s="2" t="n">
        <v>0.798336798336798</v>
      </c>
      <c r="H117" s="2" t="n">
        <v>0.985601382073674</v>
      </c>
      <c r="I117" s="2" t="n">
        <v>0.145340066937664</v>
      </c>
      <c r="J117" s="2" t="n">
        <v>0.357222671209191</v>
      </c>
      <c r="K117" s="2" t="n">
        <v>4.62586058797132</v>
      </c>
      <c r="L117" s="2" t="n">
        <v>0.727</v>
      </c>
      <c r="M117" s="2" t="n">
        <v>0.102</v>
      </c>
      <c r="N117" s="2" t="n">
        <v>10.169</v>
      </c>
      <c r="O117" s="2" t="s">
        <v>41</v>
      </c>
      <c r="P117" s="2" t="n">
        <v>398.2</v>
      </c>
      <c r="Q117" s="2" t="n">
        <v>149.2</v>
      </c>
      <c r="R117" s="2" t="n">
        <v>19.518</v>
      </c>
      <c r="S117" s="2" t="n">
        <v>0.420755662601358</v>
      </c>
      <c r="T117" s="2" t="n">
        <v>-0.599259819819895</v>
      </c>
      <c r="U117" s="2" t="n">
        <v>-0.691655077036313</v>
      </c>
      <c r="V117" s="2" t="n">
        <v>0.27253560391981</v>
      </c>
      <c r="W117" s="2" t="n">
        <v>0.0431624406709131</v>
      </c>
      <c r="X117" s="2" t="n">
        <v>0.120212183484395</v>
      </c>
      <c r="Y117" s="2" t="n">
        <v>0.154699305354283</v>
      </c>
      <c r="Z117" s="2" t="n">
        <v>0.149489659425412</v>
      </c>
      <c r="AA117" s="2" t="n">
        <v>0.133551042775835</v>
      </c>
      <c r="AB117" s="2" t="n">
        <v>0.141587163550347</v>
      </c>
      <c r="AC117" s="2" t="n">
        <v>0.138405121359449</v>
      </c>
      <c r="AD117" s="2" t="n">
        <v>0.109910582311442</v>
      </c>
      <c r="AE117" s="2" t="n">
        <v>0.0429989932710838</v>
      </c>
      <c r="AF117" s="2" t="n">
        <v>0.00914594846775308</v>
      </c>
      <c r="AG117" s="2" t="n">
        <v>-0.114836271349863</v>
      </c>
      <c r="AH117" s="3" t="b">
        <f aca="false">TRUE()</f>
        <v>1</v>
      </c>
      <c r="AI117" s="3" t="n">
        <v>0.357089002302194</v>
      </c>
      <c r="AJ117" s="3" t="b">
        <f aca="false">TRUE()</f>
        <v>1</v>
      </c>
      <c r="AK117" s="3" t="n">
        <v>-0.226372803239635</v>
      </c>
      <c r="AL117" s="3" t="b">
        <f aca="false">TRUE()</f>
        <v>1</v>
      </c>
      <c r="AM117" s="3" t="n">
        <v>0.56264157839344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30</v>
      </c>
      <c r="E118" s="2" t="n">
        <v>2</v>
      </c>
      <c r="F118" s="2" t="n">
        <v>26.565051177078</v>
      </c>
      <c r="G118" s="2" t="n">
        <v>0.777864380358535</v>
      </c>
      <c r="H118" s="2" t="n">
        <v>0.993358119615992</v>
      </c>
      <c r="I118" s="2" t="n">
        <v>0.094489371329989</v>
      </c>
      <c r="J118" s="2" t="n">
        <v>0.250789833783123</v>
      </c>
      <c r="K118" s="2" t="n">
        <v>6.5667954848474</v>
      </c>
      <c r="L118" s="2" t="n">
        <v>0.657</v>
      </c>
      <c r="M118" s="2" t="n">
        <v>0.125</v>
      </c>
      <c r="N118" s="2" t="n">
        <v>13.857</v>
      </c>
      <c r="O118" s="2" t="s">
        <v>41</v>
      </c>
      <c r="P118" s="2" t="n">
        <v>390</v>
      </c>
      <c r="Q118" s="2" t="n">
        <v>135</v>
      </c>
      <c r="R118" s="2" t="n">
        <v>19.118</v>
      </c>
      <c r="S118" s="2" t="n">
        <v>0.630984029105033</v>
      </c>
      <c r="T118" s="2" t="n">
        <v>-0.164595931569625</v>
      </c>
      <c r="U118" s="2" t="n">
        <v>-0.659111209772767</v>
      </c>
      <c r="V118" s="2" t="n">
        <v>0.245270394756332</v>
      </c>
      <c r="W118" s="2" t="n">
        <v>0.125646718641725</v>
      </c>
      <c r="X118" s="2" t="n">
        <v>0.0726555478004293</v>
      </c>
      <c r="Y118" s="2" t="n">
        <v>0.116003176576143</v>
      </c>
      <c r="Z118" s="2" t="n">
        <v>0.159561624625074</v>
      </c>
      <c r="AA118" s="2" t="n">
        <v>0.171004307150561</v>
      </c>
      <c r="AB118" s="2" t="n">
        <v>0.146581765313441</v>
      </c>
      <c r="AC118" s="2" t="n">
        <v>0.101161596677782</v>
      </c>
      <c r="AD118" s="2" t="n">
        <v>0.133832475885924</v>
      </c>
      <c r="AE118" s="2" t="n">
        <v>0.0852350965433282</v>
      </c>
      <c r="AF118" s="2" t="n">
        <v>0.0139644094273187</v>
      </c>
      <c r="AG118" s="2" t="n">
        <v>1.25373032557581</v>
      </c>
      <c r="AH118" s="3" t="b">
        <f aca="false">TRUE()</f>
        <v>1</v>
      </c>
      <c r="AI118" s="3" t="n">
        <v>-0.557808664011318</v>
      </c>
      <c r="AJ118" s="3" t="b">
        <f aca="false">TRUE()</f>
        <v>1</v>
      </c>
      <c r="AK118" s="3" t="n">
        <v>0.651188682844921</v>
      </c>
      <c r="AL118" s="3" t="b">
        <f aca="false">TRUE()</f>
        <v>1</v>
      </c>
      <c r="AM118" s="3" t="n">
        <v>0.48524131072329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30</v>
      </c>
      <c r="E119" s="2" t="n">
        <v>3</v>
      </c>
      <c r="F119" s="2" t="n">
        <v>17.1027289690524</v>
      </c>
      <c r="G119" s="2" t="n">
        <v>0.858974358974359</v>
      </c>
      <c r="H119" s="2" t="n">
        <v>0.974968677448857</v>
      </c>
      <c r="I119" s="2" t="n">
        <v>0.184487563791643</v>
      </c>
      <c r="J119" s="2" t="n">
        <v>0.448231478060864</v>
      </c>
      <c r="K119" s="2" t="n">
        <v>2.69374599115661</v>
      </c>
      <c r="L119" s="2" t="n">
        <v>0.584</v>
      </c>
      <c r="M119" s="2" t="n">
        <v>0.099</v>
      </c>
      <c r="N119" s="2" t="n">
        <v>5.96</v>
      </c>
      <c r="O119" s="2" t="s">
        <v>41</v>
      </c>
      <c r="P119" s="2" t="n">
        <v>426.9</v>
      </c>
      <c r="Q119" s="2" t="n">
        <v>91.8</v>
      </c>
      <c r="R119" s="2" t="n">
        <v>20.926</v>
      </c>
      <c r="S119" s="2" t="n">
        <v>0.519555002392941</v>
      </c>
      <c r="T119" s="2" t="n">
        <v>-0.755304020354257</v>
      </c>
      <c r="U119" s="2" t="n">
        <v>-0.397933822126659</v>
      </c>
      <c r="V119" s="2" t="n">
        <v>0.106627944513213</v>
      </c>
      <c r="W119" s="2" t="n">
        <v>0.00755411922359073</v>
      </c>
      <c r="X119" s="2" t="n">
        <v>0.126948040650747</v>
      </c>
      <c r="Y119" s="2" t="n">
        <v>0.129678242043539</v>
      </c>
      <c r="Z119" s="2" t="n">
        <v>0.125966373970826</v>
      </c>
      <c r="AA119" s="2" t="n">
        <v>0.11968118737241</v>
      </c>
      <c r="AB119" s="2" t="n">
        <v>0.127581705079857</v>
      </c>
      <c r="AC119" s="2" t="n">
        <v>0.120852867070518</v>
      </c>
      <c r="AD119" s="2" t="n">
        <v>0.111318084901309</v>
      </c>
      <c r="AE119" s="2" t="n">
        <v>0.090187939309652</v>
      </c>
      <c r="AF119" s="2" t="n">
        <v>0.0477855596011426</v>
      </c>
      <c r="AG119" s="2" t="n">
        <v>-1.47718361380271</v>
      </c>
      <c r="AH119" s="3" t="b">
        <f aca="false">TRUE()</f>
        <v>1</v>
      </c>
      <c r="AI119" s="3" t="n">
        <v>-1.5119162303097</v>
      </c>
      <c r="AJ119" s="3" t="b">
        <f aca="false">TRUE()</f>
        <v>1</v>
      </c>
      <c r="AK119" s="3" t="n">
        <v>-0.340837344902837</v>
      </c>
      <c r="AL119" s="3" t="b">
        <f aca="false">TRUE()</f>
        <v>1</v>
      </c>
      <c r="AM119" s="3" t="n">
        <v>0.833542515238966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30</v>
      </c>
      <c r="E120" s="2" t="n">
        <v>4</v>
      </c>
      <c r="F120" s="2" t="n">
        <v>18.434948822922</v>
      </c>
      <c r="G120" s="2" t="n">
        <v>0.820462046204621</v>
      </c>
      <c r="H120" s="2" t="n">
        <v>0.996331228866026</v>
      </c>
      <c r="I120" s="2" t="n">
        <v>0.0630834165380185</v>
      </c>
      <c r="J120" s="2" t="n">
        <v>0.21445310817664</v>
      </c>
      <c r="K120" s="2" t="n">
        <v>8.09458104309971</v>
      </c>
      <c r="L120" s="2" t="n">
        <v>0.678</v>
      </c>
      <c r="M120" s="2" t="n">
        <v>0.071</v>
      </c>
      <c r="N120" s="2" t="n">
        <v>16.899</v>
      </c>
      <c r="O120" s="2" t="s">
        <v>41</v>
      </c>
      <c r="P120" s="2" t="n">
        <v>460.5</v>
      </c>
      <c r="Q120" s="2" t="n">
        <v>173.8</v>
      </c>
      <c r="R120" s="2" t="n">
        <v>22.575</v>
      </c>
      <c r="S120" s="2" t="n">
        <v>0.504316052400551</v>
      </c>
      <c r="T120" s="2" t="n">
        <v>-0.245446373743287</v>
      </c>
      <c r="U120" s="2" t="n">
        <v>-0.773494729445853</v>
      </c>
      <c r="V120" s="2" t="n">
        <v>0.252441832410668</v>
      </c>
      <c r="W120" s="2" t="n">
        <v>0.0808419840254881</v>
      </c>
      <c r="X120" s="2" t="n">
        <v>0.0387738979011436</v>
      </c>
      <c r="Y120" s="2" t="n">
        <v>0.131746786933679</v>
      </c>
      <c r="Z120" s="2" t="n">
        <v>0.176434963545001</v>
      </c>
      <c r="AA120" s="2" t="n">
        <v>0.170927446217798</v>
      </c>
      <c r="AB120" s="2" t="n">
        <v>0.149660252927324</v>
      </c>
      <c r="AC120" s="2" t="n">
        <v>0.143799305387457</v>
      </c>
      <c r="AD120" s="2" t="n">
        <v>0.119852521700345</v>
      </c>
      <c r="AE120" s="2" t="n">
        <v>0.059053919607942</v>
      </c>
      <c r="AF120" s="2" t="n">
        <v>0.00975090577931203</v>
      </c>
      <c r="AG120" s="2" t="n">
        <v>2.33098247125818</v>
      </c>
      <c r="AH120" s="3" t="b">
        <f aca="false">TRUE()</f>
        <v>1</v>
      </c>
      <c r="AI120" s="3" t="n">
        <v>-0.283339364117264</v>
      </c>
      <c r="AJ120" s="3" t="b">
        <f aca="false">TRUE()</f>
        <v>1</v>
      </c>
      <c r="AK120" s="3" t="n">
        <v>-1.40917306709273</v>
      </c>
      <c r="AL120" s="3" t="b">
        <f aca="false">TRUE()</f>
        <v>1</v>
      </c>
      <c r="AM120" s="3" t="n">
        <v>1.15069483154592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33</v>
      </c>
      <c r="E121" s="2" t="n">
        <v>1</v>
      </c>
      <c r="F121" s="2" t="n">
        <v>26.565051177078</v>
      </c>
      <c r="G121" s="2" t="n">
        <v>0.7422934648582</v>
      </c>
      <c r="H121" s="2" t="n">
        <v>0.960907440933321</v>
      </c>
      <c r="I121" s="2" t="n">
        <v>0.239528189353302</v>
      </c>
      <c r="J121" s="2" t="n">
        <v>0.438834023185244</v>
      </c>
      <c r="K121" s="2" t="n">
        <v>3.67637170771049</v>
      </c>
      <c r="L121" s="2" t="n">
        <v>0.752</v>
      </c>
      <c r="M121" s="2" t="n">
        <v>0.11</v>
      </c>
      <c r="N121" s="2" t="n">
        <v>8.166</v>
      </c>
      <c r="O121" s="2" t="s">
        <v>41</v>
      </c>
      <c r="P121" s="2" t="n">
        <v>368.1</v>
      </c>
      <c r="Q121" s="2" t="n">
        <v>164.2</v>
      </c>
      <c r="R121" s="2" t="n">
        <v>18.045</v>
      </c>
      <c r="S121" s="2" t="n">
        <v>0.578333352220023</v>
      </c>
      <c r="T121" s="2" t="n">
        <v>-0.287521643584016</v>
      </c>
      <c r="U121" s="2" t="n">
        <v>-1.04103145017728</v>
      </c>
      <c r="V121" s="2" t="n">
        <v>0.160456919505082</v>
      </c>
      <c r="W121" s="2" t="n">
        <v>0.022817970674509</v>
      </c>
      <c r="X121" s="2" t="n">
        <v>0.0266449297797789</v>
      </c>
      <c r="Y121" s="2" t="n">
        <v>0.0961298320746019</v>
      </c>
      <c r="Z121" s="2" t="n">
        <v>0.171528277879339</v>
      </c>
      <c r="AA121" s="2" t="n">
        <v>0.177054010822858</v>
      </c>
      <c r="AB121" s="2" t="n">
        <v>0.181174091084585</v>
      </c>
      <c r="AC121" s="2" t="n">
        <v>0.155666563097867</v>
      </c>
      <c r="AD121" s="2" t="n">
        <v>0.127588844750844</v>
      </c>
      <c r="AE121" s="2" t="n">
        <v>0.0593200198554235</v>
      </c>
      <c r="AF121" s="2" t="n">
        <v>0.00489343065470272</v>
      </c>
      <c r="AG121" s="2" t="n">
        <v>-0.784327436544926</v>
      </c>
      <c r="AH121" s="3" t="b">
        <f aca="false">TRUE()</f>
        <v>1</v>
      </c>
      <c r="AI121" s="3" t="n">
        <v>0.683838168842734</v>
      </c>
      <c r="AJ121" s="3" t="b">
        <f aca="false">TRUE()</f>
        <v>1</v>
      </c>
      <c r="AK121" s="3" t="n">
        <v>0.0788659745289065</v>
      </c>
      <c r="AL121" s="3" t="b">
        <f aca="false">TRUE()</f>
        <v>1</v>
      </c>
      <c r="AM121" s="3" t="n">
        <v>0.278525961701792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33</v>
      </c>
      <c r="E122" s="2" t="n">
        <v>2</v>
      </c>
      <c r="F122" s="2" t="n">
        <v>26.565051177078</v>
      </c>
      <c r="G122" s="2" t="n">
        <v>0.786435786435787</v>
      </c>
      <c r="H122" s="2" t="n">
        <v>0.989464392861421</v>
      </c>
      <c r="I122" s="2" t="n">
        <v>0.103138458959671</v>
      </c>
      <c r="J122" s="2" t="n">
        <v>0.301119771300954</v>
      </c>
      <c r="K122" s="2" t="n">
        <v>4.31102079676007</v>
      </c>
      <c r="L122" s="2" t="n">
        <v>0.622</v>
      </c>
      <c r="M122" s="2" t="n">
        <v>0.117</v>
      </c>
      <c r="N122" s="2" t="n">
        <v>9.311</v>
      </c>
      <c r="O122" s="2" t="s">
        <v>41</v>
      </c>
      <c r="P122" s="2" t="n">
        <v>382.3</v>
      </c>
      <c r="Q122" s="2" t="n">
        <v>164.2</v>
      </c>
      <c r="R122" s="2" t="n">
        <v>18.74</v>
      </c>
      <c r="S122" s="2" t="n">
        <v>0.676216530350747</v>
      </c>
      <c r="T122" s="2" t="n">
        <v>-0.317372779637987</v>
      </c>
      <c r="U122" s="2" t="n">
        <v>-1.08442125619946</v>
      </c>
      <c r="V122" s="2" t="n">
        <v>0.285062596274743</v>
      </c>
      <c r="W122" s="2" t="n">
        <v>0.0650278811099223</v>
      </c>
      <c r="X122" s="2" t="n">
        <v>0.048768094827212</v>
      </c>
      <c r="Y122" s="2" t="n">
        <v>0.119790651978136</v>
      </c>
      <c r="Z122" s="2" t="n">
        <v>0.189104809718648</v>
      </c>
      <c r="AA122" s="2" t="n">
        <v>0.183659756235229</v>
      </c>
      <c r="AB122" s="2" t="n">
        <v>0.168088549563967</v>
      </c>
      <c r="AC122" s="2" t="n">
        <v>0.154175137453773</v>
      </c>
      <c r="AD122" s="2" t="n">
        <v>0.092901489557679</v>
      </c>
      <c r="AE122" s="2" t="n">
        <v>0.0392345095383248</v>
      </c>
      <c r="AF122" s="2" t="n">
        <v>0.00427700112703053</v>
      </c>
      <c r="AG122" s="2" t="n">
        <v>-0.336831981936685</v>
      </c>
      <c r="AH122" s="3" t="b">
        <f aca="false">TRUE()</f>
        <v>1</v>
      </c>
      <c r="AI122" s="3" t="n">
        <v>-1.01525749716807</v>
      </c>
      <c r="AJ122" s="3" t="b">
        <f aca="false">TRUE()</f>
        <v>1</v>
      </c>
      <c r="AK122" s="3" t="n">
        <v>0.34594990507638</v>
      </c>
      <c r="AL122" s="3" t="b">
        <f aca="false">TRUE()</f>
        <v>1</v>
      </c>
      <c r="AM122" s="3" t="n">
        <v>0.412560571569613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33</v>
      </c>
      <c r="E123" s="2" t="n">
        <v>3</v>
      </c>
      <c r="F123" s="2" t="n">
        <v>13.2405199151872</v>
      </c>
      <c r="G123" s="2" t="n">
        <v>0.925098554533509</v>
      </c>
      <c r="H123" s="2" t="n">
        <v>0.986643064355698</v>
      </c>
      <c r="I123" s="2" t="n">
        <v>0.172310772682344</v>
      </c>
      <c r="J123" s="2" t="n">
        <v>0.368732010450798</v>
      </c>
      <c r="K123" s="2" t="n">
        <v>4.47463177220224</v>
      </c>
      <c r="L123" s="2" t="n">
        <v>0.758</v>
      </c>
      <c r="M123" s="2" t="n">
        <v>0.124</v>
      </c>
      <c r="N123" s="2" t="n">
        <v>9.57</v>
      </c>
      <c r="O123" s="2" t="s">
        <v>41</v>
      </c>
      <c r="P123" s="2" t="n">
        <v>248.3</v>
      </c>
      <c r="Q123" s="2" t="n">
        <v>113.7</v>
      </c>
      <c r="R123" s="2" t="n">
        <v>12.172</v>
      </c>
      <c r="S123" s="2" t="n">
        <v>0.425401723444164</v>
      </c>
      <c r="T123" s="2" t="n">
        <v>-0.250404832930837</v>
      </c>
      <c r="U123" s="2" t="n">
        <v>-1.02057127200107</v>
      </c>
      <c r="V123" s="2" t="n">
        <v>0.177543194657804</v>
      </c>
      <c r="W123" s="2" t="n">
        <v>0.0469902769524325</v>
      </c>
      <c r="X123" s="2" t="n">
        <v>0.0670935305423739</v>
      </c>
      <c r="Y123" s="2" t="n">
        <v>0.138911545348692</v>
      </c>
      <c r="Z123" s="2" t="n">
        <v>0.140434555834134</v>
      </c>
      <c r="AA123" s="2" t="n">
        <v>0.146347407982316</v>
      </c>
      <c r="AB123" s="2" t="n">
        <v>0.168826194107613</v>
      </c>
      <c r="AC123" s="2" t="n">
        <v>0.155576287055298</v>
      </c>
      <c r="AD123" s="2" t="n">
        <v>0.119985426708016</v>
      </c>
      <c r="AE123" s="2" t="n">
        <v>0.051307853538883</v>
      </c>
      <c r="AF123" s="2" t="n">
        <v>0.0115171988826734</v>
      </c>
      <c r="AG123" s="2" t="n">
        <v>-0.221468753504365</v>
      </c>
      <c r="AH123" s="3" t="b">
        <f aca="false">TRUE()</f>
        <v>1</v>
      </c>
      <c r="AI123" s="3" t="n">
        <v>0.762257968812464</v>
      </c>
      <c r="AJ123" s="3" t="b">
        <f aca="false">TRUE()</f>
        <v>1</v>
      </c>
      <c r="AK123" s="3" t="n">
        <v>0.613033835623853</v>
      </c>
      <c r="AL123" s="3" t="b">
        <f aca="false">TRUE()</f>
        <v>1</v>
      </c>
      <c r="AM123" s="3" t="n">
        <v>-0.852273070845037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34</v>
      </c>
      <c r="E124" s="2" t="n">
        <v>1</v>
      </c>
      <c r="F124" s="2" t="n">
        <v>29.7448812969422</v>
      </c>
      <c r="G124" s="2" t="n">
        <v>0.705827067669173</v>
      </c>
      <c r="H124" s="2" t="n">
        <v>0.987249923771295</v>
      </c>
      <c r="I124" s="2" t="n">
        <v>0.152455819211752</v>
      </c>
      <c r="J124" s="2" t="n">
        <v>0.312705703725432</v>
      </c>
      <c r="K124" s="2" t="n">
        <v>4.98422998706472</v>
      </c>
      <c r="L124" s="2" t="n">
        <v>0.686</v>
      </c>
      <c r="M124" s="2" t="n">
        <v>0.114</v>
      </c>
      <c r="N124" s="2" t="n">
        <v>10.843</v>
      </c>
      <c r="O124" s="2" t="s">
        <v>41</v>
      </c>
      <c r="P124" s="2" t="n">
        <v>511.6</v>
      </c>
      <c r="Q124" s="2" t="n">
        <v>202.7</v>
      </c>
      <c r="R124" s="2" t="n">
        <v>25.078</v>
      </c>
      <c r="S124" s="2" t="n">
        <v>0.712801802268297</v>
      </c>
      <c r="T124" s="2" t="n">
        <v>-0.310261332869293</v>
      </c>
      <c r="U124" s="2" t="n">
        <v>-0.79681823762478</v>
      </c>
      <c r="V124" s="2" t="n">
        <v>0.19400541095099</v>
      </c>
      <c r="W124" s="2" t="n">
        <v>0.101466739747389</v>
      </c>
      <c r="X124" s="2" t="n">
        <v>0.0237610031975707</v>
      </c>
      <c r="Y124" s="2" t="n">
        <v>0.0950575564907426</v>
      </c>
      <c r="Z124" s="2" t="n">
        <v>0.161344427524346</v>
      </c>
      <c r="AA124" s="2" t="n">
        <v>0.186556711146823</v>
      </c>
      <c r="AB124" s="2" t="n">
        <v>0.180561211321064</v>
      </c>
      <c r="AC124" s="2" t="n">
        <v>0.12994350373485</v>
      </c>
      <c r="AD124" s="2" t="n">
        <v>0.117265921158506</v>
      </c>
      <c r="AE124" s="2" t="n">
        <v>0.0883975353499771</v>
      </c>
      <c r="AF124" s="2" t="n">
        <v>0.0171121300761215</v>
      </c>
      <c r="AG124" s="2" t="n">
        <v>0.1378524663038</v>
      </c>
      <c r="AH124" s="3" t="b">
        <f aca="false">TRUE()</f>
        <v>1</v>
      </c>
      <c r="AI124" s="3" t="n">
        <v>-0.178779630824291</v>
      </c>
      <c r="AJ124" s="3" t="b">
        <f aca="false">TRUE()</f>
        <v>1</v>
      </c>
      <c r="AK124" s="3" t="n">
        <v>0.231485363413177</v>
      </c>
      <c r="AL124" s="3" t="b">
        <f aca="false">TRUE()</f>
        <v>1</v>
      </c>
      <c r="AM124" s="3" t="n">
        <v>1.63303064592942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34</v>
      </c>
      <c r="E125" s="2" t="n">
        <v>2</v>
      </c>
      <c r="F125" s="2" t="n">
        <v>18.9246444160512</v>
      </c>
      <c r="G125" s="2" t="n">
        <v>0.865241635687732</v>
      </c>
      <c r="H125" s="2" t="n">
        <v>0.985881687371064</v>
      </c>
      <c r="I125" s="2" t="n">
        <v>0.11433121297728</v>
      </c>
      <c r="J125" s="2" t="n">
        <v>0.376901413463689</v>
      </c>
      <c r="K125" s="2" t="n">
        <v>5.16035562434671</v>
      </c>
      <c r="L125" s="2" t="n">
        <v>0.804</v>
      </c>
      <c r="M125" s="2" t="n">
        <v>0.121</v>
      </c>
      <c r="N125" s="2" t="n">
        <v>11.143</v>
      </c>
      <c r="O125" s="2" t="s">
        <v>41</v>
      </c>
      <c r="P125" s="2" t="n">
        <v>349.1</v>
      </c>
      <c r="Q125" s="2" t="n">
        <v>115.1</v>
      </c>
      <c r="R125" s="2" t="n">
        <v>17.112</v>
      </c>
      <c r="S125" s="2" t="n">
        <v>0.52377028514573</v>
      </c>
      <c r="T125" s="2" t="n">
        <v>-0.377308046881471</v>
      </c>
      <c r="U125" s="2" t="n">
        <v>-0.55948135646544</v>
      </c>
      <c r="V125" s="2" t="n">
        <v>0.0646877328945615</v>
      </c>
      <c r="W125" s="2" t="n">
        <v>0.0458186447476342</v>
      </c>
      <c r="X125" s="2" t="n">
        <v>0.112792838891432</v>
      </c>
      <c r="Y125" s="2" t="n">
        <v>0.136055333159911</v>
      </c>
      <c r="Z125" s="2" t="n">
        <v>0.140111054612434</v>
      </c>
      <c r="AA125" s="2" t="n">
        <v>0.119741308227208</v>
      </c>
      <c r="AB125" s="2" t="n">
        <v>0.11453489027555</v>
      </c>
      <c r="AC125" s="2" t="n">
        <v>0.152789828824811</v>
      </c>
      <c r="AD125" s="2" t="n">
        <v>0.148939289975926</v>
      </c>
      <c r="AE125" s="2" t="n">
        <v>0.0599656139464304</v>
      </c>
      <c r="AF125" s="2" t="n">
        <v>0.0150698420862985</v>
      </c>
      <c r="AG125" s="2" t="n">
        <v>0.262039869206563</v>
      </c>
      <c r="AH125" s="3" t="b">
        <f aca="false">TRUE()</f>
        <v>1</v>
      </c>
      <c r="AI125" s="3" t="n">
        <v>1.36347643524706</v>
      </c>
      <c r="AJ125" s="3" t="b">
        <f aca="false">TRUE()</f>
        <v>1</v>
      </c>
      <c r="AK125" s="3" t="n">
        <v>0.49856929396065</v>
      </c>
      <c r="AL125" s="3" t="b">
        <f aca="false">TRUE()</f>
        <v>1</v>
      </c>
      <c r="AM125" s="3" t="n">
        <v>0.099183878075834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34</v>
      </c>
      <c r="E126" s="2" t="n">
        <v>3</v>
      </c>
      <c r="F126" s="2" t="n">
        <v>23.6293777306568</v>
      </c>
      <c r="G126" s="2" t="n">
        <v>0.862179487179487</v>
      </c>
      <c r="H126" s="2" t="n">
        <v>0.979500810356243</v>
      </c>
      <c r="I126" s="2" t="n">
        <v>0.237189361172963</v>
      </c>
      <c r="J126" s="2" t="n">
        <v>0.428007342951154</v>
      </c>
      <c r="K126" s="2" t="n">
        <v>3.58481789763479</v>
      </c>
      <c r="L126" s="2" t="n">
        <v>0.683</v>
      </c>
      <c r="M126" s="2" t="n">
        <v>0.119</v>
      </c>
      <c r="N126" s="2" t="n">
        <v>7.924</v>
      </c>
      <c r="O126" s="2" t="s">
        <v>41</v>
      </c>
      <c r="P126" s="2" t="n">
        <v>493.4</v>
      </c>
      <c r="Q126" s="2" t="n">
        <v>160.9</v>
      </c>
      <c r="R126" s="2" t="n">
        <v>24.186</v>
      </c>
      <c r="S126" s="2" t="n">
        <v>0.551344020778</v>
      </c>
      <c r="T126" s="2" t="n">
        <v>-0.531935166269319</v>
      </c>
      <c r="U126" s="2" t="n">
        <v>-0.770975369841437</v>
      </c>
      <c r="V126" s="2" t="n">
        <v>0.197848428086143</v>
      </c>
      <c r="W126" s="2" t="n">
        <v>0.0340296850242002</v>
      </c>
      <c r="X126" s="2" t="n">
        <v>0.0596089193480365</v>
      </c>
      <c r="Y126" s="2" t="n">
        <v>0.110839857058504</v>
      </c>
      <c r="Z126" s="2" t="n">
        <v>0.160927018225485</v>
      </c>
      <c r="AA126" s="2" t="n">
        <v>0.169621243006571</v>
      </c>
      <c r="AB126" s="2" t="n">
        <v>0.160053290285469</v>
      </c>
      <c r="AC126" s="2" t="n">
        <v>0.139859562675649</v>
      </c>
      <c r="AD126" s="2" t="n">
        <v>0.116256020025677</v>
      </c>
      <c r="AE126" s="2" t="n">
        <v>0.0661441577646702</v>
      </c>
      <c r="AF126" s="2" t="n">
        <v>0.016689931609938</v>
      </c>
      <c r="AG126" s="2" t="n">
        <v>-0.848882660160386</v>
      </c>
      <c r="AH126" s="3" t="b">
        <f aca="false">TRUE()</f>
        <v>1</v>
      </c>
      <c r="AI126" s="3" t="n">
        <v>-0.217989530809156</v>
      </c>
      <c r="AJ126" s="3" t="b">
        <f aca="false">TRUE()</f>
        <v>1</v>
      </c>
      <c r="AK126" s="3" t="n">
        <v>0.422259599518515</v>
      </c>
      <c r="AL126" s="3" t="b">
        <f aca="false">TRUE()</f>
        <v>1</v>
      </c>
      <c r="AM126" s="3" t="n">
        <v>1.46123980792982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35</v>
      </c>
      <c r="E127" s="2" t="n">
        <v>1</v>
      </c>
      <c r="F127" s="2" t="n">
        <v>33.6900675259798</v>
      </c>
      <c r="G127" s="2" t="n">
        <v>0.650793650793651</v>
      </c>
      <c r="H127" s="2" t="n">
        <v>0.983024417035384</v>
      </c>
      <c r="I127" s="2" t="n">
        <v>0.112171351627081</v>
      </c>
      <c r="J127" s="2" t="n">
        <v>0.294882517214343</v>
      </c>
      <c r="K127" s="2" t="n">
        <v>4.27652350346718</v>
      </c>
      <c r="L127" s="2" t="n">
        <v>0.545</v>
      </c>
      <c r="M127" s="2" t="n">
        <v>0.08</v>
      </c>
      <c r="N127" s="2" t="n">
        <v>9.23</v>
      </c>
      <c r="O127" s="2" t="s">
        <v>41</v>
      </c>
      <c r="P127" s="2" t="n">
        <v>395.7</v>
      </c>
      <c r="Q127" s="2" t="n">
        <v>158.4</v>
      </c>
      <c r="R127" s="2" t="n">
        <v>19.396</v>
      </c>
      <c r="S127" s="2" t="n">
        <v>0.34388619298337</v>
      </c>
      <c r="T127" s="2" t="n">
        <v>-0.620490885224802</v>
      </c>
      <c r="U127" s="2" t="n">
        <v>-0.516343410259866</v>
      </c>
      <c r="V127" s="2" t="n">
        <v>0.0596554967388586</v>
      </c>
      <c r="W127" s="2" t="n">
        <v>0.0232793696801639</v>
      </c>
      <c r="X127" s="2" t="n">
        <v>0.032271959941029</v>
      </c>
      <c r="Y127" s="2" t="n">
        <v>0.0835108508216172</v>
      </c>
      <c r="Z127" s="2" t="n">
        <v>0.143041396516264</v>
      </c>
      <c r="AA127" s="2" t="n">
        <v>0.18288610795108</v>
      </c>
      <c r="AB127" s="2" t="n">
        <v>0.164931488676673</v>
      </c>
      <c r="AC127" s="2" t="n">
        <v>0.158801671877882</v>
      </c>
      <c r="AD127" s="2" t="n">
        <v>0.143260103131683</v>
      </c>
      <c r="AE127" s="2" t="n">
        <v>0.0816302409700579</v>
      </c>
      <c r="AF127" s="2" t="n">
        <v>0.00966618011371434</v>
      </c>
      <c r="AG127" s="2" t="n">
        <v>-0.361156261623233</v>
      </c>
      <c r="AH127" s="3" t="b">
        <f aca="false">TRUE()</f>
        <v>1</v>
      </c>
      <c r="AI127" s="3" t="n">
        <v>-2.02164493011294</v>
      </c>
      <c r="AJ127" s="3" t="b">
        <f aca="false">TRUE()</f>
        <v>1</v>
      </c>
      <c r="AK127" s="3" t="n">
        <v>-1.06577944210312</v>
      </c>
      <c r="AL127" s="3" t="b">
        <f aca="false">TRUE()</f>
        <v>1</v>
      </c>
      <c r="AM127" s="3" t="n">
        <v>0.539043935811078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35</v>
      </c>
      <c r="E128" s="2" t="n">
        <v>2</v>
      </c>
      <c r="F128" s="2" t="n">
        <v>18.434948822922</v>
      </c>
      <c r="G128" s="2" t="n">
        <v>0.856756756756757</v>
      </c>
      <c r="H128" s="2" t="n">
        <v>0.976412798825069</v>
      </c>
      <c r="I128" s="2" t="n">
        <v>0.239962506350206</v>
      </c>
      <c r="J128" s="2" t="n">
        <v>0.451962225181153</v>
      </c>
      <c r="K128" s="2" t="n">
        <v>2.68720189970759</v>
      </c>
      <c r="L128" s="2" t="n">
        <v>0.56</v>
      </c>
      <c r="M128" s="2" t="n">
        <v>0.096</v>
      </c>
      <c r="N128" s="2" t="n">
        <v>5.91</v>
      </c>
      <c r="O128" s="2" t="s">
        <v>41</v>
      </c>
      <c r="P128" s="2" t="n">
        <v>502.9</v>
      </c>
      <c r="Q128" s="2" t="n">
        <v>104.6</v>
      </c>
      <c r="R128" s="2" t="n">
        <v>24.653</v>
      </c>
      <c r="S128" s="2" t="n">
        <v>5.9211894646675E-017</v>
      </c>
      <c r="T128" s="2" t="n">
        <v>-0.677367869310921</v>
      </c>
      <c r="U128" s="2" t="n">
        <v>-0.70222043109369</v>
      </c>
      <c r="V128" s="2" t="n">
        <v>0.0774757838075435</v>
      </c>
      <c r="W128" s="2" t="n">
        <v>0.0296403952758684</v>
      </c>
      <c r="X128" s="2" t="n">
        <v>0.121688562487927</v>
      </c>
      <c r="Y128" s="2" t="n">
        <v>0.109956825749962</v>
      </c>
      <c r="Z128" s="2" t="n">
        <v>0.123630336864933</v>
      </c>
      <c r="AA128" s="2" t="n">
        <v>0.138209158980365</v>
      </c>
      <c r="AB128" s="2" t="n">
        <v>0.156062757539228</v>
      </c>
      <c r="AC128" s="2" t="n">
        <v>0.141260377882184</v>
      </c>
      <c r="AD128" s="2" t="n">
        <v>0.12411887939583</v>
      </c>
      <c r="AE128" s="2" t="n">
        <v>0.0691885091592101</v>
      </c>
      <c r="AF128" s="2" t="n">
        <v>0.015884591940361</v>
      </c>
      <c r="AG128" s="2" t="n">
        <v>-1.48179789786693</v>
      </c>
      <c r="AH128" s="3" t="b">
        <f aca="false">TRUE()</f>
        <v>1</v>
      </c>
      <c r="AI128" s="3" t="n">
        <v>-1.82559543018861</v>
      </c>
      <c r="AJ128" s="3" t="b">
        <f aca="false">TRUE()</f>
        <v>1</v>
      </c>
      <c r="AK128" s="3" t="n">
        <v>-0.45530188656604</v>
      </c>
      <c r="AL128" s="3" t="b">
        <f aca="false">TRUE()</f>
        <v>1</v>
      </c>
      <c r="AM128" s="3" t="n">
        <v>1.5509108497428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35</v>
      </c>
      <c r="E129" s="2" t="n">
        <v>3</v>
      </c>
      <c r="F129" s="2" t="n">
        <v>18.434948822922</v>
      </c>
      <c r="G129" s="2" t="n">
        <v>0.854430379746835</v>
      </c>
      <c r="H129" s="2" t="n">
        <v>0.958961762804533</v>
      </c>
      <c r="I129" s="2" t="n">
        <v>0.298415518297304</v>
      </c>
      <c r="J129" s="2" t="n">
        <v>0.533605022685839</v>
      </c>
      <c r="K129" s="2" t="n">
        <v>2.18398916841</v>
      </c>
      <c r="L129" s="2" t="n">
        <v>0.592</v>
      </c>
      <c r="M129" s="2" t="n">
        <v>0.089</v>
      </c>
      <c r="N129" s="2" t="n">
        <v>5.008</v>
      </c>
      <c r="O129" s="2" t="s">
        <v>41</v>
      </c>
      <c r="P129" s="2" t="n">
        <v>500.5</v>
      </c>
      <c r="Q129" s="2" t="n">
        <v>92</v>
      </c>
      <c r="R129" s="2" t="n">
        <v>24.534</v>
      </c>
      <c r="S129" s="2" t="n">
        <v>0.498100795917142</v>
      </c>
      <c r="T129" s="2" t="n">
        <v>-0.610381291562243</v>
      </c>
      <c r="U129" s="2" t="n">
        <v>-0.269948155785586</v>
      </c>
      <c r="V129" s="2" t="n">
        <v>0.0526498169915189</v>
      </c>
      <c r="W129" s="2" t="n">
        <v>0.00843273816087209</v>
      </c>
      <c r="X129" s="2" t="n">
        <v>0.0744966832731245</v>
      </c>
      <c r="Y129" s="2" t="n">
        <v>0.128630238455922</v>
      </c>
      <c r="Z129" s="2" t="n">
        <v>0.137416064082115</v>
      </c>
      <c r="AA129" s="2" t="n">
        <v>0.130201963748893</v>
      </c>
      <c r="AB129" s="2" t="n">
        <v>0.128837166339171</v>
      </c>
      <c r="AC129" s="2" t="n">
        <v>0.145458894067857</v>
      </c>
      <c r="AD129" s="2" t="n">
        <v>0.127321071784612</v>
      </c>
      <c r="AE129" s="2" t="n">
        <v>0.0955219170866869</v>
      </c>
      <c r="AF129" s="2" t="n">
        <v>0.0321160011616174</v>
      </c>
      <c r="AG129" s="2" t="n">
        <v>-1.83661666912508</v>
      </c>
      <c r="AH129" s="3" t="b">
        <f aca="false">TRUE()</f>
        <v>1</v>
      </c>
      <c r="AI129" s="3" t="n">
        <v>-1.40735649701672</v>
      </c>
      <c r="AJ129" s="3" t="b">
        <f aca="false">TRUE()</f>
        <v>1</v>
      </c>
      <c r="AK129" s="3" t="n">
        <v>-0.722385817113514</v>
      </c>
      <c r="AL129" s="3" t="b">
        <f aca="false">TRUE()</f>
        <v>1</v>
      </c>
      <c r="AM129" s="3" t="n">
        <v>1.52825711286373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35</v>
      </c>
      <c r="E130" s="2" t="n">
        <v>4</v>
      </c>
      <c r="F130" s="2" t="n">
        <v>27.8972710309476</v>
      </c>
      <c r="G130" s="2" t="n">
        <v>0.876731301939058</v>
      </c>
      <c r="H130" s="2" t="n">
        <v>0.979012827810793</v>
      </c>
      <c r="I130" s="2" t="n">
        <v>0.167838532240183</v>
      </c>
      <c r="J130" s="2" t="n">
        <v>0.432620540783851</v>
      </c>
      <c r="K130" s="2" t="n">
        <v>3.9058894910905</v>
      </c>
      <c r="L130" s="2" t="n">
        <v>0.773</v>
      </c>
      <c r="M130" s="2" t="n">
        <v>0.116</v>
      </c>
      <c r="N130" s="2" t="n">
        <v>8.543</v>
      </c>
      <c r="O130" s="2" t="s">
        <v>41</v>
      </c>
      <c r="P130" s="2" t="n">
        <v>250</v>
      </c>
      <c r="Q130" s="2" t="n">
        <v>107.7</v>
      </c>
      <c r="R130" s="2" t="n">
        <v>12.257</v>
      </c>
      <c r="S130" s="2" t="n">
        <v>0.39928718537805</v>
      </c>
      <c r="T130" s="2" t="n">
        <v>-0.255297785184773</v>
      </c>
      <c r="U130" s="2" t="n">
        <v>-0.652212474815004</v>
      </c>
      <c r="V130" s="2" t="n">
        <v>0.243740358204485</v>
      </c>
      <c r="W130" s="2" t="n">
        <v>0.0131389058736056</v>
      </c>
      <c r="X130" s="2" t="n">
        <v>0.0738880507755702</v>
      </c>
      <c r="Y130" s="2" t="n">
        <v>0.124927174315599</v>
      </c>
      <c r="Z130" s="2" t="n">
        <v>0.138810891295839</v>
      </c>
      <c r="AA130" s="2" t="n">
        <v>0.179947352418638</v>
      </c>
      <c r="AB130" s="2" t="n">
        <v>0.179004846160173</v>
      </c>
      <c r="AC130" s="2" t="n">
        <v>0.163707742225637</v>
      </c>
      <c r="AD130" s="2" t="n">
        <v>0.105409738310697</v>
      </c>
      <c r="AE130" s="2" t="n">
        <v>0.0305276364499022</v>
      </c>
      <c r="AF130" s="2" t="n">
        <v>0.00377656804794457</v>
      </c>
      <c r="AG130" s="2" t="n">
        <v>-0.622492862783663</v>
      </c>
      <c r="AH130" s="3" t="b">
        <f aca="false">TRUE()</f>
        <v>1</v>
      </c>
      <c r="AI130" s="3" t="n">
        <v>0.958307468736788</v>
      </c>
      <c r="AJ130" s="3" t="b">
        <f aca="false">TRUE()</f>
        <v>1</v>
      </c>
      <c r="AK130" s="3" t="n">
        <v>0.307795057855313</v>
      </c>
      <c r="AL130" s="3" t="b">
        <f aca="false">TRUE()</f>
        <v>1</v>
      </c>
      <c r="AM130" s="3" t="n">
        <v>-0.836226673889031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35</v>
      </c>
      <c r="E131" s="2" t="n">
        <v>7</v>
      </c>
      <c r="F131" s="2" t="n">
        <v>33.6900675259798</v>
      </c>
      <c r="G131" s="2" t="n">
        <v>0.874003189792663</v>
      </c>
      <c r="H131" s="2" t="n">
        <v>0.986321156970561</v>
      </c>
      <c r="I131" s="2" t="n">
        <v>0.129019095879229</v>
      </c>
      <c r="J131" s="2" t="n">
        <v>0.364251189580876</v>
      </c>
      <c r="K131" s="2" t="n">
        <v>3.95772175255384</v>
      </c>
      <c r="L131" s="2" t="n">
        <v>0.624</v>
      </c>
      <c r="M131" s="2" t="n">
        <v>0.101</v>
      </c>
      <c r="N131" s="2" t="n">
        <v>8.548</v>
      </c>
      <c r="O131" s="2" t="s">
        <v>41</v>
      </c>
      <c r="P131" s="2" t="n">
        <v>275.1</v>
      </c>
      <c r="Q131" s="2" t="n">
        <v>98.5</v>
      </c>
      <c r="R131" s="2" t="n">
        <v>13.486</v>
      </c>
      <c r="S131" s="2" t="n">
        <v>0.721482399036805</v>
      </c>
      <c r="T131" s="2" t="n">
        <v>-0.905282302673902</v>
      </c>
      <c r="U131" s="2" t="n">
        <v>-0.0607270250521439</v>
      </c>
      <c r="V131" s="2" t="n">
        <v>0.309909865013178</v>
      </c>
      <c r="W131" s="2" t="n">
        <v>0.0278876847337175</v>
      </c>
      <c r="X131" s="2" t="n">
        <v>0.152623799905241</v>
      </c>
      <c r="Y131" s="2" t="n">
        <v>0.138349552323918</v>
      </c>
      <c r="Z131" s="2" t="n">
        <v>0.140905996261857</v>
      </c>
      <c r="AA131" s="2" t="n">
        <v>0.138827016835263</v>
      </c>
      <c r="AB131" s="2" t="n">
        <v>0.135200876621713</v>
      </c>
      <c r="AC131" s="2" t="n">
        <v>0.134859387720349</v>
      </c>
      <c r="AD131" s="2" t="n">
        <v>0.10212703903265</v>
      </c>
      <c r="AE131" s="2" t="n">
        <v>0.0472602912988606</v>
      </c>
      <c r="AF131" s="2" t="n">
        <v>0.00984604000014795</v>
      </c>
      <c r="AG131" s="2" t="n">
        <v>-0.585945577351258</v>
      </c>
      <c r="AH131" s="3" t="b">
        <f aca="false">TRUE()</f>
        <v>1</v>
      </c>
      <c r="AI131" s="3" t="n">
        <v>-0.989117563844831</v>
      </c>
      <c r="AJ131" s="3" t="b">
        <f aca="false">TRUE()</f>
        <v>1</v>
      </c>
      <c r="AK131" s="3" t="n">
        <v>-0.264527650460702</v>
      </c>
      <c r="AL131" s="3" t="b">
        <f aca="false">TRUE()</f>
        <v>1</v>
      </c>
      <c r="AM131" s="3" t="n">
        <v>-0.599306342362107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35</v>
      </c>
      <c r="E132" s="2" t="n">
        <v>8</v>
      </c>
      <c r="F132" s="2" t="n">
        <v>18.434948822922</v>
      </c>
      <c r="G132" s="2" t="n">
        <v>0.903141361256545</v>
      </c>
      <c r="H132" s="2" t="n">
        <v>0.97562851150862</v>
      </c>
      <c r="I132" s="2" t="n">
        <v>0.201683949923614</v>
      </c>
      <c r="J132" s="2" t="n">
        <v>0.46296855288155</v>
      </c>
      <c r="K132" s="2" t="n">
        <v>2.68717184989718</v>
      </c>
      <c r="L132" s="2" t="n">
        <v>0.613</v>
      </c>
      <c r="M132" s="2" t="n">
        <v>0.093</v>
      </c>
      <c r="N132" s="2" t="n">
        <v>5.985</v>
      </c>
      <c r="O132" s="2" t="s">
        <v>41</v>
      </c>
      <c r="P132" s="2" t="n">
        <v>320.1</v>
      </c>
      <c r="Q132" s="2" t="n">
        <v>130</v>
      </c>
      <c r="R132" s="2" t="n">
        <v>15.691</v>
      </c>
      <c r="S132" s="2" t="n">
        <v>0.330100393277343</v>
      </c>
      <c r="T132" s="2" t="n">
        <v>-0.0808280561410969</v>
      </c>
      <c r="U132" s="2" t="n">
        <v>-1.2965032139078</v>
      </c>
      <c r="V132" s="2" t="n">
        <v>0.281662415157611</v>
      </c>
      <c r="W132" s="2" t="n">
        <v>0.0637527853661075</v>
      </c>
      <c r="X132" s="2" t="n">
        <v>0.165372848632597</v>
      </c>
      <c r="Y132" s="2" t="n">
        <v>0.142246656617787</v>
      </c>
      <c r="Z132" s="2" t="n">
        <v>0.140562948867662</v>
      </c>
      <c r="AA132" s="2" t="n">
        <v>0.13845869058872</v>
      </c>
      <c r="AB132" s="2" t="n">
        <v>0.127261213722234</v>
      </c>
      <c r="AC132" s="2" t="n">
        <v>0.127361493860688</v>
      </c>
      <c r="AD132" s="2" t="n">
        <v>0.0994689670005179</v>
      </c>
      <c r="AE132" s="2" t="n">
        <v>0.0458985467364541</v>
      </c>
      <c r="AF132" s="2" t="n">
        <v>0.0133686339733404</v>
      </c>
      <c r="AG132" s="2" t="n">
        <v>-1.48181908619574</v>
      </c>
      <c r="AH132" s="3" t="b">
        <f aca="false">TRUE()</f>
        <v>1</v>
      </c>
      <c r="AI132" s="3" t="n">
        <v>-1.13288719712267</v>
      </c>
      <c r="AJ132" s="3" t="b">
        <f aca="false">TRUE()</f>
        <v>1</v>
      </c>
      <c r="AK132" s="3" t="n">
        <v>-0.569766428229243</v>
      </c>
      <c r="AL132" s="3" t="b">
        <f aca="false">TRUE()</f>
        <v>1</v>
      </c>
      <c r="AM132" s="3" t="n">
        <v>-0.174548775879575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35</v>
      </c>
      <c r="E133" s="2" t="n">
        <v>9</v>
      </c>
      <c r="F133" s="2" t="n">
        <v>36.0273733851036</v>
      </c>
      <c r="G133" s="2" t="n">
        <v>0.822368421052632</v>
      </c>
      <c r="H133" s="2" t="n">
        <v>0.971116570607871</v>
      </c>
      <c r="I133" s="2" t="n">
        <v>0.215190566646695</v>
      </c>
      <c r="J133" s="2" t="n">
        <v>0.441089710131064</v>
      </c>
      <c r="K133" s="2" t="n">
        <v>3.82601816984331</v>
      </c>
      <c r="L133" s="2" t="n">
        <v>0.727</v>
      </c>
      <c r="M133" s="2" t="n">
        <v>0.138</v>
      </c>
      <c r="N133" s="2" t="n">
        <v>8.346</v>
      </c>
      <c r="O133" s="2" t="s">
        <v>41</v>
      </c>
      <c r="P133" s="2" t="n">
        <v>317.5</v>
      </c>
      <c r="Q133" s="2" t="n">
        <v>152.2</v>
      </c>
      <c r="R133" s="2" t="n">
        <v>15.562</v>
      </c>
      <c r="S133" s="2" t="n">
        <v>0.468503995941582</v>
      </c>
      <c r="T133" s="2" t="n">
        <v>-0.0821518593456644</v>
      </c>
      <c r="U133" s="2" t="n">
        <v>-0.945078593138621</v>
      </c>
      <c r="V133" s="2" t="n">
        <v>0.318556723508191</v>
      </c>
      <c r="W133" s="2" t="n">
        <v>0.114948363443505</v>
      </c>
      <c r="X133" s="2" t="n">
        <v>0.0269664124813787</v>
      </c>
      <c r="Y133" s="2" t="n">
        <v>0.120288836042495</v>
      </c>
      <c r="Z133" s="2" t="n">
        <v>0.197991968784395</v>
      </c>
      <c r="AA133" s="2" t="n">
        <v>0.189967779897922</v>
      </c>
      <c r="AB133" s="2" t="n">
        <v>0.15735745988738</v>
      </c>
      <c r="AC133" s="2" t="n">
        <v>0.137297528756731</v>
      </c>
      <c r="AD133" s="2" t="n">
        <v>0.111272888753884</v>
      </c>
      <c r="AE133" s="2" t="n">
        <v>0.047718293406326</v>
      </c>
      <c r="AF133" s="2" t="n">
        <v>0.0111388319894892</v>
      </c>
      <c r="AG133" s="2" t="n">
        <v>-0.678810682864674</v>
      </c>
      <c r="AH133" s="3" t="b">
        <f aca="false">TRUE()</f>
        <v>1</v>
      </c>
      <c r="AI133" s="3" t="n">
        <v>0.357089002302194</v>
      </c>
      <c r="AJ133" s="3" t="b">
        <f aca="false">TRUE()</f>
        <v>1</v>
      </c>
      <c r="AK133" s="3" t="n">
        <v>1.1472016967188</v>
      </c>
      <c r="AL133" s="3" t="b">
        <f aca="false">TRUE()</f>
        <v>1</v>
      </c>
      <c r="AM133" s="3" t="n">
        <v>-0.199090324165233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36</v>
      </c>
      <c r="E134" s="2" t="n">
        <v>0</v>
      </c>
      <c r="F134" s="2" t="n">
        <v>17.1027289690524</v>
      </c>
      <c r="G134" s="2" t="n">
        <v>0.83264887063655</v>
      </c>
      <c r="H134" s="2" t="n">
        <v>0.992664650738472</v>
      </c>
      <c r="I134" s="2" t="n">
        <v>0.130082800551804</v>
      </c>
      <c r="J134" s="2" t="n">
        <v>0.284160528600288</v>
      </c>
      <c r="K134" s="2" t="n">
        <v>5.47286272314901</v>
      </c>
      <c r="L134" s="2" t="n">
        <v>0.685</v>
      </c>
      <c r="M134" s="2" t="n">
        <v>0.069</v>
      </c>
      <c r="N134" s="2" t="n">
        <v>11.715</v>
      </c>
      <c r="O134" s="2" t="s">
        <v>41</v>
      </c>
      <c r="P134" s="2" t="n">
        <v>155.5</v>
      </c>
      <c r="Q134" s="2" t="n">
        <v>65.9</v>
      </c>
      <c r="R134" s="2" t="n">
        <v>7.622</v>
      </c>
      <c r="S134" s="2" t="n">
        <v>0.520594744678073</v>
      </c>
      <c r="T134" s="2" t="n">
        <v>0.287242422600136</v>
      </c>
      <c r="U134" s="2" t="n">
        <v>-0.249422972708079</v>
      </c>
      <c r="V134" s="2" t="n">
        <v>0.0651379830482788</v>
      </c>
      <c r="W134" s="2" t="n">
        <v>0.00777574720065921</v>
      </c>
      <c r="X134" s="2" t="n">
        <v>0.018495130489938</v>
      </c>
      <c r="Y134" s="2" t="n">
        <v>0.129626420110913</v>
      </c>
      <c r="Z134" s="2" t="n">
        <v>0.145148695270397</v>
      </c>
      <c r="AA134" s="2" t="n">
        <v>0.146764592396689</v>
      </c>
      <c r="AB134" s="2" t="n">
        <v>0.169685609704173</v>
      </c>
      <c r="AC134" s="2" t="n">
        <v>0.137961358631521</v>
      </c>
      <c r="AD134" s="2" t="n">
        <v>0.13225727152002</v>
      </c>
      <c r="AE134" s="2" t="n">
        <v>0.0731211250537715</v>
      </c>
      <c r="AF134" s="2" t="n">
        <v>0.0469397968225777</v>
      </c>
      <c r="AG134" s="2" t="n">
        <v>0.482390782269817</v>
      </c>
      <c r="AH134" s="3" t="b">
        <f aca="false">TRUE()</f>
        <v>1</v>
      </c>
      <c r="AI134" s="3" t="n">
        <v>-0.191849597485912</v>
      </c>
      <c r="AJ134" s="3" t="b">
        <f aca="false">TRUE()</f>
        <v>1</v>
      </c>
      <c r="AK134" s="3" t="n">
        <v>-1.48548276153487</v>
      </c>
      <c r="AL134" s="3" t="b">
        <f aca="false">TRUE()</f>
        <v>1</v>
      </c>
      <c r="AM134" s="3" t="n">
        <v>-1.72821756350235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39</v>
      </c>
      <c r="E135" s="2" t="n">
        <v>1</v>
      </c>
      <c r="F135" s="2" t="n">
        <v>31.7594800848128</v>
      </c>
      <c r="G135" s="2" t="n">
        <v>0.689254598257503</v>
      </c>
      <c r="H135" s="2" t="n">
        <v>0.988489728572048</v>
      </c>
      <c r="I135" s="2" t="n">
        <v>0.125909243868255</v>
      </c>
      <c r="J135" s="2" t="n">
        <v>0.280333531139726</v>
      </c>
      <c r="K135" s="2" t="n">
        <v>5.17103655409149</v>
      </c>
      <c r="L135" s="2" t="n">
        <v>0.577</v>
      </c>
      <c r="M135" s="2" t="n">
        <v>0.123</v>
      </c>
      <c r="N135" s="2" t="n">
        <v>11.125</v>
      </c>
      <c r="O135" s="2" t="s">
        <v>41</v>
      </c>
      <c r="P135" s="2" t="n">
        <v>375</v>
      </c>
      <c r="Q135" s="2" t="n">
        <v>142.9</v>
      </c>
      <c r="R135" s="2" t="n">
        <v>18.384</v>
      </c>
      <c r="S135" s="2" t="n">
        <v>-1</v>
      </c>
      <c r="T135" s="2" t="n">
        <v>-0.56960549180089</v>
      </c>
      <c r="U135" s="2" t="n">
        <v>-0.459117391704571</v>
      </c>
      <c r="V135" s="2" t="n">
        <v>0.235551051904404</v>
      </c>
      <c r="W135" s="2" t="n">
        <v>0.076280455277047</v>
      </c>
      <c r="X135" s="2" t="n">
        <v>0.0943981343600021</v>
      </c>
      <c r="Y135" s="2" t="n">
        <v>0.140423087070294</v>
      </c>
      <c r="Z135" s="2" t="n">
        <v>0.171649856224009</v>
      </c>
      <c r="AA135" s="2" t="n">
        <v>0.134233546239539</v>
      </c>
      <c r="AB135" s="2" t="n">
        <v>0.126872443902905</v>
      </c>
      <c r="AC135" s="2" t="n">
        <v>0.132283483901549</v>
      </c>
      <c r="AD135" s="2" t="n">
        <v>0.121132228773536</v>
      </c>
      <c r="AE135" s="2" t="n">
        <v>0.0660596158201335</v>
      </c>
      <c r="AF135" s="2" t="n">
        <v>0.0129476037080331</v>
      </c>
      <c r="AG135" s="2" t="n">
        <v>0.269571066515825</v>
      </c>
      <c r="AH135" s="3" t="b">
        <f aca="false">TRUE()</f>
        <v>1</v>
      </c>
      <c r="AI135" s="3" t="n">
        <v>-1.60340599694105</v>
      </c>
      <c r="AJ135" s="3" t="b">
        <f aca="false">TRUE()</f>
        <v>1</v>
      </c>
      <c r="AK135" s="3" t="n">
        <v>0.574878988402786</v>
      </c>
      <c r="AL135" s="3" t="b">
        <f aca="false">TRUE()</f>
        <v>1</v>
      </c>
      <c r="AM135" s="3" t="n">
        <v>0.343655455229113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39</v>
      </c>
      <c r="E136" s="2" t="n">
        <v>2</v>
      </c>
      <c r="F136" s="2" t="n">
        <v>17.1027289690524</v>
      </c>
      <c r="G136" s="2" t="n">
        <v>0.901544401544402</v>
      </c>
      <c r="H136" s="2" t="n">
        <v>0.972215278813048</v>
      </c>
      <c r="I136" s="2" t="n">
        <v>0.195464453448824</v>
      </c>
      <c r="J136" s="2" t="n">
        <v>0.470011532005001</v>
      </c>
      <c r="K136" s="2" t="n">
        <v>3.10694871362813</v>
      </c>
      <c r="L136" s="2" t="n">
        <v>0.724</v>
      </c>
      <c r="M136" s="2" t="n">
        <v>0.116</v>
      </c>
      <c r="N136" s="2" t="n">
        <v>6.914</v>
      </c>
      <c r="O136" s="2" t="s">
        <v>41</v>
      </c>
      <c r="P136" s="2" t="n">
        <v>235.3</v>
      </c>
      <c r="Q136" s="2" t="n">
        <v>103.5</v>
      </c>
      <c r="R136" s="2" t="n">
        <v>11.534</v>
      </c>
      <c r="S136" s="2" t="n">
        <v>0.634089668343801</v>
      </c>
      <c r="T136" s="2" t="n">
        <v>-0.0279006457538021</v>
      </c>
      <c r="U136" s="2" t="n">
        <v>-0.900400365845167</v>
      </c>
      <c r="V136" s="2" t="n">
        <v>0.420617664903874</v>
      </c>
      <c r="W136" s="2" t="n">
        <v>0.150455578110892</v>
      </c>
      <c r="X136" s="2" t="n">
        <v>0.144333870146649</v>
      </c>
      <c r="Y136" s="2" t="n">
        <v>0.151250153525195</v>
      </c>
      <c r="Z136" s="2" t="n">
        <v>0.164201088364283</v>
      </c>
      <c r="AA136" s="2" t="n">
        <v>0.153841073642932</v>
      </c>
      <c r="AB136" s="2" t="n">
        <v>0.121125470606273</v>
      </c>
      <c r="AC136" s="2" t="n">
        <v>0.104284480131635</v>
      </c>
      <c r="AD136" s="2" t="n">
        <v>0.0842816146323439</v>
      </c>
      <c r="AE136" s="2" t="n">
        <v>0.0598077404652805</v>
      </c>
      <c r="AF136" s="2" t="n">
        <v>0.0168745084854091</v>
      </c>
      <c r="AG136" s="2" t="n">
        <v>-1.18583152123978</v>
      </c>
      <c r="AH136" s="3" t="b">
        <f aca="false">TRUE()</f>
        <v>1</v>
      </c>
      <c r="AI136" s="3" t="n">
        <v>0.317879102317329</v>
      </c>
      <c r="AJ136" s="3" t="b">
        <f aca="false">TRUE()</f>
        <v>1</v>
      </c>
      <c r="AK136" s="3" t="n">
        <v>0.307795057855313</v>
      </c>
      <c r="AL136" s="3" t="b">
        <f aca="false">TRUE()</f>
        <v>1</v>
      </c>
      <c r="AM136" s="3" t="n">
        <v>-0.974980812273324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39</v>
      </c>
      <c r="E137" s="2" t="n">
        <v>3</v>
      </c>
      <c r="F137" s="2" t="n">
        <v>36.0273733851036</v>
      </c>
      <c r="G137" s="2" t="n">
        <v>0.816622691292876</v>
      </c>
      <c r="H137" s="2" t="n">
        <v>0.970716318232893</v>
      </c>
      <c r="I137" s="2" t="n">
        <v>0.16412646359664</v>
      </c>
      <c r="J137" s="2" t="n">
        <v>0.425834252986253</v>
      </c>
      <c r="K137" s="2" t="n">
        <v>3.85793240972403</v>
      </c>
      <c r="L137" s="2" t="n">
        <v>0.758</v>
      </c>
      <c r="M137" s="2" t="n">
        <v>0.122</v>
      </c>
      <c r="N137" s="2" t="n">
        <v>8.463</v>
      </c>
      <c r="O137" s="2" t="s">
        <v>41</v>
      </c>
      <c r="P137" s="2" t="n">
        <v>211.6</v>
      </c>
      <c r="Q137" s="2" t="n">
        <v>78.5</v>
      </c>
      <c r="R137" s="2" t="n">
        <v>10.371</v>
      </c>
      <c r="S137" s="2" t="n">
        <v>0.44541440886121</v>
      </c>
      <c r="T137" s="2" t="n">
        <v>-0.128670366514839</v>
      </c>
      <c r="U137" s="2" t="n">
        <v>-0.789967166927442</v>
      </c>
      <c r="V137" s="2" t="n">
        <v>0.0724090406450579</v>
      </c>
      <c r="W137" s="2" t="n">
        <v>0.0724090406450579</v>
      </c>
      <c r="X137" s="2" t="n">
        <v>0.019933634795294</v>
      </c>
      <c r="Y137" s="2" t="n">
        <v>0.0876862627009269</v>
      </c>
      <c r="Z137" s="2" t="n">
        <v>0.149906436432299</v>
      </c>
      <c r="AA137" s="2" t="n">
        <v>0.169340648056424</v>
      </c>
      <c r="AB137" s="2" t="n">
        <v>0.168797061849673</v>
      </c>
      <c r="AC137" s="2" t="n">
        <v>0.144275321889941</v>
      </c>
      <c r="AD137" s="2" t="n">
        <v>0.114246740313398</v>
      </c>
      <c r="AE137" s="2" t="n">
        <v>0.0832490355373228</v>
      </c>
      <c r="AF137" s="2" t="n">
        <v>0.0625648584247211</v>
      </c>
      <c r="AG137" s="2" t="n">
        <v>-0.656307731973677</v>
      </c>
      <c r="AH137" s="3" t="b">
        <f aca="false">TRUE()</f>
        <v>1</v>
      </c>
      <c r="AI137" s="3" t="n">
        <v>0.762257968812464</v>
      </c>
      <c r="AJ137" s="3" t="b">
        <f aca="false">TRUE()</f>
        <v>1</v>
      </c>
      <c r="AK137" s="3" t="n">
        <v>0.536724141181718</v>
      </c>
      <c r="AL137" s="3" t="b">
        <f aca="false">TRUE()</f>
        <v>1</v>
      </c>
      <c r="AM137" s="3" t="n">
        <v>-1.19868646395412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40</v>
      </c>
      <c r="E138" s="2" t="n">
        <v>0</v>
      </c>
      <c r="F138" s="2" t="n">
        <v>24.2277453179541</v>
      </c>
      <c r="G138" s="2" t="n">
        <v>0.864139020537125</v>
      </c>
      <c r="H138" s="2" t="n">
        <v>0.981686214402309</v>
      </c>
      <c r="I138" s="2" t="n">
        <v>0.217644384678167</v>
      </c>
      <c r="J138" s="2" t="n">
        <v>0.414923500843878</v>
      </c>
      <c r="K138" s="2" t="n">
        <v>3.65451197378204</v>
      </c>
      <c r="L138" s="2" t="n">
        <v>0.672</v>
      </c>
      <c r="M138" s="2" t="n">
        <v>0.12</v>
      </c>
      <c r="N138" s="2" t="n">
        <v>8.044</v>
      </c>
      <c r="O138" s="2" t="s">
        <v>41</v>
      </c>
      <c r="P138" s="2" t="n">
        <v>401.7</v>
      </c>
      <c r="Q138" s="2" t="n">
        <v>178.4</v>
      </c>
      <c r="R138" s="2" t="n">
        <v>19.689</v>
      </c>
      <c r="S138" s="2" t="n">
        <v>0.571810268516873</v>
      </c>
      <c r="T138" s="2" t="n">
        <v>-0.0834527557715788</v>
      </c>
      <c r="U138" s="2" t="n">
        <v>-1.24020795090795</v>
      </c>
      <c r="V138" s="2" t="n">
        <v>0.0788581026204693</v>
      </c>
      <c r="W138" s="2" t="n">
        <v>0.0340264394359341</v>
      </c>
      <c r="X138" s="2" t="n">
        <v>0.0181101331984709</v>
      </c>
      <c r="Y138" s="2" t="n">
        <v>0.088209350772669</v>
      </c>
      <c r="Z138" s="2" t="n">
        <v>0.156825524735934</v>
      </c>
      <c r="AA138" s="2" t="n">
        <v>0.174590377711716</v>
      </c>
      <c r="AB138" s="2" t="n">
        <v>0.174265865824125</v>
      </c>
      <c r="AC138" s="2" t="n">
        <v>0.152210932823593</v>
      </c>
      <c r="AD138" s="2" t="n">
        <v>0.120944289305756</v>
      </c>
      <c r="AE138" s="2" t="n">
        <v>0.0791472452273744</v>
      </c>
      <c r="AF138" s="2" t="n">
        <v>0.0356962804003607</v>
      </c>
      <c r="AG138" s="2" t="n">
        <v>-0.799740885867886</v>
      </c>
      <c r="AH138" s="3" t="b">
        <f aca="false">TRUE()</f>
        <v>1</v>
      </c>
      <c r="AI138" s="3" t="n">
        <v>-0.361759164086993</v>
      </c>
      <c r="AJ138" s="3" t="b">
        <f aca="false">TRUE()</f>
        <v>1</v>
      </c>
      <c r="AK138" s="3" t="n">
        <v>0.460414446739583</v>
      </c>
      <c r="AL138" s="3" t="b">
        <f aca="false">TRUE()</f>
        <v>1</v>
      </c>
      <c r="AM138" s="3" t="n">
        <v>0.595678278008749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41</v>
      </c>
      <c r="E139" s="2" t="n">
        <v>2</v>
      </c>
      <c r="F139" s="2" t="n">
        <v>26.565051177078</v>
      </c>
      <c r="G139" s="2" t="n">
        <v>0.702777777777778</v>
      </c>
      <c r="H139" s="2" t="n">
        <v>0.989010494810106</v>
      </c>
      <c r="I139" s="2" t="n">
        <v>0.110469686151576</v>
      </c>
      <c r="J139" s="2" t="n">
        <v>0.29738205901472</v>
      </c>
      <c r="K139" s="2" t="n">
        <v>4.23414383555419</v>
      </c>
      <c r="L139" s="2" t="n">
        <v>0.562</v>
      </c>
      <c r="M139" s="2" t="n">
        <v>0.089</v>
      </c>
      <c r="N139" s="2" t="n">
        <v>9.125</v>
      </c>
      <c r="O139" s="2" t="s">
        <v>41</v>
      </c>
      <c r="P139" s="2" t="n">
        <v>374.1</v>
      </c>
      <c r="Q139" s="2" t="n">
        <v>116.6</v>
      </c>
      <c r="R139" s="2" t="n">
        <v>18.338</v>
      </c>
      <c r="S139" s="2" t="n">
        <v>0.927911139205561</v>
      </c>
      <c r="T139" s="2" t="n">
        <v>-0.886109985651535</v>
      </c>
      <c r="U139" s="2" t="n">
        <v>0.161128105884905</v>
      </c>
      <c r="V139" s="2" t="n">
        <v>0.06465084554904</v>
      </c>
      <c r="W139" s="2" t="n">
        <v>0.100004452693206</v>
      </c>
      <c r="X139" s="2" t="n">
        <v>0.145856853058668</v>
      </c>
      <c r="Y139" s="2" t="n">
        <v>0.140655754804082</v>
      </c>
      <c r="Z139" s="2" t="n">
        <v>0.113977868836803</v>
      </c>
      <c r="AA139" s="2" t="n">
        <v>0.0981780186763064</v>
      </c>
      <c r="AB139" s="2" t="n">
        <v>0.142045672451343</v>
      </c>
      <c r="AC139" s="2" t="n">
        <v>0.148260925889861</v>
      </c>
      <c r="AD139" s="2" t="n">
        <v>0.131770799179145</v>
      </c>
      <c r="AE139" s="2" t="n">
        <v>0.068014579751195</v>
      </c>
      <c r="AF139" s="2" t="n">
        <v>0.011239527352597</v>
      </c>
      <c r="AG139" s="2" t="n">
        <v>-0.391038458078083</v>
      </c>
      <c r="AH139" s="3" t="b">
        <f aca="false">TRUE()</f>
        <v>1</v>
      </c>
      <c r="AI139" s="3" t="n">
        <v>-1.79945549686537</v>
      </c>
      <c r="AJ139" s="3" t="b">
        <f aca="false">TRUE()</f>
        <v>1</v>
      </c>
      <c r="AK139" s="3" t="n">
        <v>-0.722385817113514</v>
      </c>
      <c r="AL139" s="3" t="b">
        <f aca="false">TRUE()</f>
        <v>1</v>
      </c>
      <c r="AM139" s="3" t="n">
        <v>0.335160303899463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41</v>
      </c>
      <c r="E140" s="2" t="n">
        <v>3</v>
      </c>
      <c r="F140" s="2" t="n">
        <v>18.434948822922</v>
      </c>
      <c r="G140" s="2" t="n">
        <v>0.752783964365256</v>
      </c>
      <c r="H140" s="2" t="n">
        <v>0.991625213457341</v>
      </c>
      <c r="I140" s="2" t="n">
        <v>0.0930698456142917</v>
      </c>
      <c r="J140" s="2" t="n">
        <v>0.27172969369718</v>
      </c>
      <c r="K140" s="2" t="n">
        <v>5.09175188352909</v>
      </c>
      <c r="L140" s="2" t="n">
        <v>0.606</v>
      </c>
      <c r="M140" s="2" t="n">
        <v>0.065</v>
      </c>
      <c r="N140" s="2" t="n">
        <v>10.91</v>
      </c>
      <c r="O140" s="2" t="s">
        <v>41</v>
      </c>
      <c r="P140" s="2" t="n">
        <v>456.2</v>
      </c>
      <c r="Q140" s="2" t="n">
        <v>138.7</v>
      </c>
      <c r="R140" s="2" t="n">
        <v>22.365</v>
      </c>
      <c r="S140" s="2" t="n">
        <v>0.538938412186294</v>
      </c>
      <c r="T140" s="2" t="n">
        <v>-0.574366395747676</v>
      </c>
      <c r="U140" s="2" t="n">
        <v>-0.683821650522669</v>
      </c>
      <c r="V140" s="2" t="n">
        <v>0.100203717449368</v>
      </c>
      <c r="W140" s="2" t="n">
        <v>0.0214948282264204</v>
      </c>
      <c r="X140" s="2" t="n">
        <v>0.0444856119568123</v>
      </c>
      <c r="Y140" s="2" t="n">
        <v>0.113011436890898</v>
      </c>
      <c r="Z140" s="2" t="n">
        <v>0.165950866068545</v>
      </c>
      <c r="AA140" s="2" t="n">
        <v>0.154602917722053</v>
      </c>
      <c r="AB140" s="2" t="n">
        <v>0.154185174365641</v>
      </c>
      <c r="AC140" s="2" t="n">
        <v>0.156508509531001</v>
      </c>
      <c r="AD140" s="2" t="n">
        <v>0.138193053917709</v>
      </c>
      <c r="AE140" s="2" t="n">
        <v>0.0574962775017271</v>
      </c>
      <c r="AF140" s="2" t="n">
        <v>0.0155661520456129</v>
      </c>
      <c r="AG140" s="2" t="n">
        <v>0.213666897883173</v>
      </c>
      <c r="AH140" s="3" t="b">
        <f aca="false">TRUE()</f>
        <v>1</v>
      </c>
      <c r="AI140" s="3" t="n">
        <v>-1.22437696375402</v>
      </c>
      <c r="AJ140" s="3" t="b">
        <f aca="false">TRUE()</f>
        <v>1</v>
      </c>
      <c r="AK140" s="3" t="n">
        <v>-1.63810215041914</v>
      </c>
      <c r="AL140" s="3" t="b">
        <f aca="false">TRUE()</f>
        <v>1</v>
      </c>
      <c r="AM140" s="3" t="n">
        <v>1.11010688630426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41</v>
      </c>
      <c r="E141" s="2" t="n">
        <v>4</v>
      </c>
      <c r="F141" s="2" t="n">
        <v>39.8055710922652</v>
      </c>
      <c r="G141" s="2" t="n">
        <v>0.811188811188811</v>
      </c>
      <c r="H141" s="2" t="n">
        <v>0.980607196839273</v>
      </c>
      <c r="I141" s="2" t="n">
        <v>0.147695787189279</v>
      </c>
      <c r="J141" s="2" t="n">
        <v>0.39498312782307</v>
      </c>
      <c r="K141" s="2" t="n">
        <v>3.89450479878782</v>
      </c>
      <c r="L141" s="2" t="n">
        <v>0.651</v>
      </c>
      <c r="M141" s="2" t="n">
        <v>0.104</v>
      </c>
      <c r="N141" s="2" t="n">
        <v>8.579</v>
      </c>
      <c r="O141" s="2" t="s">
        <v>41</v>
      </c>
      <c r="P141" s="2" t="n">
        <v>379.1</v>
      </c>
      <c r="Q141" s="2" t="n">
        <v>130.1</v>
      </c>
      <c r="R141" s="2" t="n">
        <v>18.582</v>
      </c>
      <c r="S141" s="2" t="n">
        <v>0.572871443159944</v>
      </c>
      <c r="T141" s="2" t="n">
        <v>-0.304439999114844</v>
      </c>
      <c r="U141" s="2" t="n">
        <v>-1.00751730496769</v>
      </c>
      <c r="V141" s="2" t="n">
        <v>0.185660750009194</v>
      </c>
      <c r="W141" s="2" t="n">
        <v>0.0563171194840182</v>
      </c>
      <c r="X141" s="2" t="n">
        <v>0.0669748751482798</v>
      </c>
      <c r="Y141" s="2" t="n">
        <v>0.137211447670232</v>
      </c>
      <c r="Z141" s="2" t="n">
        <v>0.159548392757066</v>
      </c>
      <c r="AA141" s="2" t="n">
        <v>0.152548496077666</v>
      </c>
      <c r="AB141" s="2" t="n">
        <v>0.136508887851759</v>
      </c>
      <c r="AC141" s="2" t="n">
        <v>0.13981367487714</v>
      </c>
      <c r="AD141" s="2" t="n">
        <v>0.107196506084497</v>
      </c>
      <c r="AE141" s="2" t="n">
        <v>0.0748979828454019</v>
      </c>
      <c r="AF141" s="2" t="n">
        <v>0.0252997366879601</v>
      </c>
      <c r="AG141" s="2" t="n">
        <v>-0.630520287931617</v>
      </c>
      <c r="AH141" s="3" t="b">
        <f aca="false">TRUE()</f>
        <v>1</v>
      </c>
      <c r="AI141" s="3" t="n">
        <v>-0.636228463981047</v>
      </c>
      <c r="AJ141" s="3" t="b">
        <f aca="false">TRUE()</f>
        <v>1</v>
      </c>
      <c r="AK141" s="3" t="n">
        <v>-0.1500631087975</v>
      </c>
      <c r="AL141" s="3" t="b">
        <f aca="false">TRUE()</f>
        <v>1</v>
      </c>
      <c r="AM141" s="3" t="n">
        <v>0.382355589064188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41</v>
      </c>
      <c r="E142" s="2" t="n">
        <v>5</v>
      </c>
      <c r="F142" s="2" t="n">
        <v>26.565051177078</v>
      </c>
      <c r="G142" s="2" t="n">
        <v>0.639886578449906</v>
      </c>
      <c r="H142" s="2" t="n">
        <v>0.980809817711148</v>
      </c>
      <c r="I142" s="2" t="n">
        <v>0.105222555149622</v>
      </c>
      <c r="J142" s="2" t="n">
        <v>0.30272288071516</v>
      </c>
      <c r="K142" s="2" t="n">
        <v>4.96016438143179</v>
      </c>
      <c r="L142" s="2" t="n">
        <v>0.627</v>
      </c>
      <c r="M142" s="2" t="n">
        <v>0.087</v>
      </c>
      <c r="N142" s="2" t="n">
        <v>10.592</v>
      </c>
      <c r="O142" s="2" t="s">
        <v>41</v>
      </c>
      <c r="P142" s="2" t="n">
        <v>376.4</v>
      </c>
      <c r="Q142" s="2" t="n">
        <v>113.6</v>
      </c>
      <c r="R142" s="2" t="n">
        <v>18.452</v>
      </c>
      <c r="S142" s="2" t="n">
        <v>0.562339018274763</v>
      </c>
      <c r="T142" s="2" t="n">
        <v>-0.607447391613611</v>
      </c>
      <c r="U142" s="2" t="n">
        <v>-0.0821630836285108</v>
      </c>
      <c r="V142" s="2" t="n">
        <v>0.0764899077005505</v>
      </c>
      <c r="W142" s="2" t="n">
        <v>0.0229873860572556</v>
      </c>
      <c r="X142" s="2" t="n">
        <v>0.0714564570434066</v>
      </c>
      <c r="Y142" s="2" t="n">
        <v>0.110972935831864</v>
      </c>
      <c r="Z142" s="2" t="n">
        <v>0.134560644254597</v>
      </c>
      <c r="AA142" s="2" t="n">
        <v>0.164033000266277</v>
      </c>
      <c r="AB142" s="2" t="n">
        <v>0.133030086050964</v>
      </c>
      <c r="AC142" s="2" t="n">
        <v>0.148434400306053</v>
      </c>
      <c r="AD142" s="2" t="n">
        <v>0.142812936938804</v>
      </c>
      <c r="AE142" s="2" t="n">
        <v>0.0802994136932122</v>
      </c>
      <c r="AF142" s="2" t="n">
        <v>0.0144001256148227</v>
      </c>
      <c r="AG142" s="2" t="n">
        <v>0.120883641611624</v>
      </c>
      <c r="AH142" s="3" t="b">
        <f aca="false">TRUE()</f>
        <v>1</v>
      </c>
      <c r="AI142" s="3" t="n">
        <v>-0.949907663859966</v>
      </c>
      <c r="AJ142" s="3" t="b">
        <f aca="false">TRUE()</f>
        <v>1</v>
      </c>
      <c r="AK142" s="3" t="n">
        <v>-0.798695511555649</v>
      </c>
      <c r="AL142" s="3" t="b">
        <f aca="false">TRUE()</f>
        <v>1</v>
      </c>
      <c r="AM142" s="3" t="n">
        <v>0.356870135075236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42</v>
      </c>
      <c r="E143" s="2" t="n">
        <v>1</v>
      </c>
      <c r="F143" s="2" t="n">
        <v>27.8972710309476</v>
      </c>
      <c r="G143" s="2" t="n">
        <v>0.903401360544218</v>
      </c>
      <c r="H143" s="2" t="n">
        <v>0.980110830660719</v>
      </c>
      <c r="I143" s="2" t="n">
        <v>0.1397406706949</v>
      </c>
      <c r="J143" s="2" t="n">
        <v>0.431789574525594</v>
      </c>
      <c r="K143" s="2" t="n">
        <v>4.03866337807047</v>
      </c>
      <c r="L143" s="2" t="n">
        <v>0.753</v>
      </c>
      <c r="M143" s="2" t="n">
        <v>0.126</v>
      </c>
      <c r="N143" s="2" t="n">
        <v>8.728</v>
      </c>
      <c r="O143" s="2" t="s">
        <v>41</v>
      </c>
      <c r="P143" s="2" t="n">
        <v>423.2</v>
      </c>
      <c r="Q143" s="2" t="n">
        <v>179.8</v>
      </c>
      <c r="R143" s="2" t="n">
        <v>20.747</v>
      </c>
      <c r="S143" s="2" t="n">
        <v>0.51472571213982</v>
      </c>
      <c r="T143" s="2" t="n">
        <v>-0.248681102516053</v>
      </c>
      <c r="U143" s="2" t="n">
        <v>-1.09213860273403</v>
      </c>
      <c r="V143" s="2" t="n">
        <v>0.323812172377653</v>
      </c>
      <c r="W143" s="2" t="n">
        <v>0.057212506305509</v>
      </c>
      <c r="X143" s="2" t="n">
        <v>0.0671396614731985</v>
      </c>
      <c r="Y143" s="2" t="n">
        <v>0.139945158542113</v>
      </c>
      <c r="Z143" s="2" t="n">
        <v>0.173801293394587</v>
      </c>
      <c r="AA143" s="2" t="n">
        <v>0.170519379783227</v>
      </c>
      <c r="AB143" s="2" t="n">
        <v>0.151229140017942</v>
      </c>
      <c r="AC143" s="2" t="n">
        <v>0.145461228540028</v>
      </c>
      <c r="AD143" s="2" t="n">
        <v>0.104253438060775</v>
      </c>
      <c r="AE143" s="2" t="n">
        <v>0.0369801515340952</v>
      </c>
      <c r="AF143" s="2" t="n">
        <v>0.0106705486540344</v>
      </c>
      <c r="AG143" s="2" t="n">
        <v>-0.528873078339976</v>
      </c>
      <c r="AH143" s="3" t="b">
        <f aca="false">TRUE()</f>
        <v>1</v>
      </c>
      <c r="AI143" s="3" t="n">
        <v>0.696908135504356</v>
      </c>
      <c r="AJ143" s="3" t="b">
        <f aca="false">TRUE()</f>
        <v>1</v>
      </c>
      <c r="AK143" s="3" t="n">
        <v>0.689343530065989</v>
      </c>
      <c r="AL143" s="3" t="b">
        <f aca="false">TRUE()</f>
        <v>1</v>
      </c>
      <c r="AM143" s="3" t="n">
        <v>0.798618004217069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42</v>
      </c>
      <c r="E144" s="2" t="n">
        <v>2</v>
      </c>
      <c r="F144" s="2" t="n">
        <v>21.3706222693432</v>
      </c>
      <c r="G144" s="2" t="n">
        <v>0.879712746858169</v>
      </c>
      <c r="H144" s="2" t="n">
        <v>0.992530652553729</v>
      </c>
      <c r="I144" s="2" t="n">
        <v>0.102545591209768</v>
      </c>
      <c r="J144" s="2" t="n">
        <v>0.275248791510937</v>
      </c>
      <c r="K144" s="2" t="n">
        <v>6.15962247002566</v>
      </c>
      <c r="L144" s="2" t="n">
        <v>0.769</v>
      </c>
      <c r="M144" s="2" t="n">
        <v>0.117</v>
      </c>
      <c r="N144" s="2" t="n">
        <v>13.004</v>
      </c>
      <c r="O144" s="2" t="s">
        <v>41</v>
      </c>
      <c r="P144" s="2" t="n">
        <v>347.3</v>
      </c>
      <c r="Q144" s="2" t="n">
        <v>133.6</v>
      </c>
      <c r="R144" s="2" t="n">
        <v>17.026</v>
      </c>
      <c r="S144" s="2" t="n">
        <v>0.492478038969088</v>
      </c>
      <c r="T144" s="2" t="n">
        <v>-0.215936352787415</v>
      </c>
      <c r="U144" s="2" t="n">
        <v>-1.00686399349042</v>
      </c>
      <c r="V144" s="2" t="n">
        <v>0.000992863249589693</v>
      </c>
      <c r="W144" s="2" t="n">
        <v>0.000992863249589693</v>
      </c>
      <c r="X144" s="2" t="n">
        <v>0.0239114289901422</v>
      </c>
      <c r="Y144" s="2" t="n">
        <v>0.0669412706770047</v>
      </c>
      <c r="Z144" s="2" t="n">
        <v>0.157136819301474</v>
      </c>
      <c r="AA144" s="2" t="n">
        <v>0.165310035151276</v>
      </c>
      <c r="AB144" s="2" t="n">
        <v>0.174679715777121</v>
      </c>
      <c r="AC144" s="2" t="n">
        <v>0.176718608289605</v>
      </c>
      <c r="AD144" s="2" t="n">
        <v>0.146749166102363</v>
      </c>
      <c r="AE144" s="2" t="n">
        <v>0.0653643055912799</v>
      </c>
      <c r="AF144" s="2" t="n">
        <v>0.0231886501197339</v>
      </c>
      <c r="AG144" s="2" t="n">
        <v>0.966629821508706</v>
      </c>
      <c r="AH144" s="3" t="b">
        <f aca="false">TRUE()</f>
        <v>1</v>
      </c>
      <c r="AI144" s="3" t="n">
        <v>0.906027602090301</v>
      </c>
      <c r="AJ144" s="3" t="b">
        <f aca="false">TRUE()</f>
        <v>1</v>
      </c>
      <c r="AK144" s="3" t="n">
        <v>0.34594990507638</v>
      </c>
      <c r="AL144" s="3" t="b">
        <f aca="false">TRUE()</f>
        <v>1</v>
      </c>
      <c r="AM144" s="3" t="n">
        <v>0.0821935754165326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43</v>
      </c>
      <c r="E145" s="2" t="n">
        <v>0</v>
      </c>
      <c r="F145" s="2" t="n">
        <v>11.3099324740202</v>
      </c>
      <c r="G145" s="2" t="n">
        <v>0.878504672897196</v>
      </c>
      <c r="H145" s="2" t="n">
        <v>0.991051399469478</v>
      </c>
      <c r="I145" s="2" t="n">
        <v>0.184698329020224</v>
      </c>
      <c r="J145" s="2" t="n">
        <v>0.328462544872428</v>
      </c>
      <c r="K145" s="2" t="n">
        <v>5.27717497305029</v>
      </c>
      <c r="L145" s="2" t="n">
        <v>0.728</v>
      </c>
      <c r="M145" s="2" t="n">
        <v>0.085</v>
      </c>
      <c r="N145" s="2" t="n">
        <v>11.367</v>
      </c>
      <c r="O145" s="2" t="s">
        <v>41</v>
      </c>
      <c r="P145" s="2" t="n">
        <v>193.4</v>
      </c>
      <c r="Q145" s="2" t="n">
        <v>74.5</v>
      </c>
      <c r="R145" s="2" t="n">
        <v>9.482</v>
      </c>
      <c r="S145" s="2" t="n">
        <v>0.37256860420544</v>
      </c>
      <c r="T145" s="2" t="n">
        <v>-0.284753905533512</v>
      </c>
      <c r="U145" s="2" t="n">
        <v>-0.893159454580872</v>
      </c>
      <c r="V145" s="2" t="n">
        <v>0.172078858911882</v>
      </c>
      <c r="W145" s="2" t="n">
        <v>0.00205084001785838</v>
      </c>
      <c r="X145" s="2" t="n">
        <v>0.0667124988263368</v>
      </c>
      <c r="Y145" s="2" t="n">
        <v>0.138233860358464</v>
      </c>
      <c r="Z145" s="2" t="n">
        <v>0.146771245250866</v>
      </c>
      <c r="AA145" s="2" t="n">
        <v>0.148424176672228</v>
      </c>
      <c r="AB145" s="2" t="n">
        <v>0.151264604168268</v>
      </c>
      <c r="AC145" s="2" t="n">
        <v>0.149619529844469</v>
      </c>
      <c r="AD145" s="2" t="n">
        <v>0.123044635693898</v>
      </c>
      <c r="AE145" s="2" t="n">
        <v>0.0620801170661537</v>
      </c>
      <c r="AF145" s="2" t="n">
        <v>0.0138493321193163</v>
      </c>
      <c r="AG145" s="2" t="n">
        <v>0.344409998553838</v>
      </c>
      <c r="AH145" s="3" t="b">
        <f aca="false">TRUE()</f>
        <v>1</v>
      </c>
      <c r="AI145" s="3" t="n">
        <v>0.370158968963815</v>
      </c>
      <c r="AJ145" s="3" t="b">
        <f aca="false">TRUE()</f>
        <v>1</v>
      </c>
      <c r="AK145" s="3" t="n">
        <v>-0.875005205997784</v>
      </c>
      <c r="AL145" s="3" t="b">
        <f aca="false">TRUE()</f>
        <v>1</v>
      </c>
      <c r="AM145" s="3" t="n">
        <v>-1.37047730195373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44</v>
      </c>
      <c r="E146" s="2" t="n">
        <v>1</v>
      </c>
      <c r="F146" s="2" t="n">
        <v>18.434948822922</v>
      </c>
      <c r="G146" s="2" t="n">
        <v>0.892059553349876</v>
      </c>
      <c r="H146" s="2" t="n">
        <v>0.986136562801387</v>
      </c>
      <c r="I146" s="2" t="n">
        <v>0.131493713396234</v>
      </c>
      <c r="J146" s="2" t="n">
        <v>0.387137410466058</v>
      </c>
      <c r="K146" s="2" t="n">
        <v>4.49108504658356</v>
      </c>
      <c r="L146" s="2" t="n">
        <v>0.746</v>
      </c>
      <c r="M146" s="2" t="n">
        <v>0.103</v>
      </c>
      <c r="N146" s="2" t="n">
        <v>9.737</v>
      </c>
      <c r="O146" s="2" t="s">
        <v>41</v>
      </c>
      <c r="P146" s="2" t="n">
        <v>327.3</v>
      </c>
      <c r="Q146" s="2" t="n">
        <v>121.9</v>
      </c>
      <c r="R146" s="2" t="n">
        <v>16.043</v>
      </c>
      <c r="S146" s="2" t="n">
        <v>0.34065221645716</v>
      </c>
      <c r="T146" s="2" t="n">
        <v>-0.474343955320972</v>
      </c>
      <c r="U146" s="2" t="n">
        <v>-0.761227118123708</v>
      </c>
      <c r="V146" s="2" t="n">
        <v>0.148283840720048</v>
      </c>
      <c r="W146" s="2" t="n">
        <v>0.0426063893922497</v>
      </c>
      <c r="X146" s="2" t="n">
        <v>0.0374478996626411</v>
      </c>
      <c r="Y146" s="2" t="n">
        <v>0.0898644748616627</v>
      </c>
      <c r="Z146" s="2" t="n">
        <v>0.170109230655085</v>
      </c>
      <c r="AA146" s="2" t="n">
        <v>0.171775444380254</v>
      </c>
      <c r="AB146" s="2" t="n">
        <v>0.171315711679397</v>
      </c>
      <c r="AC146" s="2" t="n">
        <v>0.156074950945111</v>
      </c>
      <c r="AD146" s="2" t="n">
        <v>0.127117567371552</v>
      </c>
      <c r="AE146" s="2" t="n">
        <v>0.0599993039699678</v>
      </c>
      <c r="AF146" s="2" t="n">
        <v>0.0162954164743285</v>
      </c>
      <c r="AG146" s="2" t="n">
        <v>-0.209867436136855</v>
      </c>
      <c r="AH146" s="3" t="b">
        <f aca="false">TRUE()</f>
        <v>1</v>
      </c>
      <c r="AI146" s="3" t="n">
        <v>0.605418368873004</v>
      </c>
      <c r="AJ146" s="3" t="b">
        <f aca="false">TRUE()</f>
        <v>1</v>
      </c>
      <c r="AK146" s="3" t="n">
        <v>-0.188217956018567</v>
      </c>
      <c r="AL146" s="3" t="b">
        <f aca="false">TRUE()</f>
        <v>1</v>
      </c>
      <c r="AM146" s="3" t="n">
        <v>-0.10658756524237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44</v>
      </c>
      <c r="E147" s="2" t="n">
        <v>2</v>
      </c>
      <c r="F147" s="2" t="n">
        <v>16.504361381755</v>
      </c>
      <c r="G147" s="2" t="n">
        <v>0.8758231420508</v>
      </c>
      <c r="H147" s="2" t="n">
        <v>0.99205966825098</v>
      </c>
      <c r="I147" s="2" t="n">
        <v>0.164636946687283</v>
      </c>
      <c r="J147" s="2" t="n">
        <v>0.306663669873101</v>
      </c>
      <c r="K147" s="2" t="n">
        <v>5.82760848137773</v>
      </c>
      <c r="L147" s="2" t="n">
        <v>0.712</v>
      </c>
      <c r="M147" s="2" t="n">
        <v>0.076</v>
      </c>
      <c r="N147" s="2" t="n">
        <v>12.403</v>
      </c>
      <c r="O147" s="2" t="s">
        <v>41</v>
      </c>
      <c r="P147" s="2" t="n">
        <v>250.3</v>
      </c>
      <c r="Q147" s="2" t="n">
        <v>98.6</v>
      </c>
      <c r="R147" s="2" t="n">
        <v>12.268</v>
      </c>
      <c r="S147" s="2" t="n">
        <v>0.502141916090997</v>
      </c>
      <c r="T147" s="2" t="n">
        <v>-0.260812309849495</v>
      </c>
      <c r="U147" s="2" t="n">
        <v>-0.918531593334477</v>
      </c>
      <c r="V147" s="2" t="n">
        <v>0.248175990690724</v>
      </c>
      <c r="W147" s="2" t="n">
        <v>0.0595799504764257</v>
      </c>
      <c r="X147" s="2" t="n">
        <v>0.0525087809506912</v>
      </c>
      <c r="Y147" s="2" t="n">
        <v>0.129177425500321</v>
      </c>
      <c r="Z147" s="2" t="n">
        <v>0.163900077267289</v>
      </c>
      <c r="AA147" s="2" t="n">
        <v>0.175238426365582</v>
      </c>
      <c r="AB147" s="2" t="n">
        <v>0.16141865021797</v>
      </c>
      <c r="AC147" s="2" t="n">
        <v>0.145052737697079</v>
      </c>
      <c r="AD147" s="2" t="n">
        <v>0.116342471428591</v>
      </c>
      <c r="AE147" s="2" t="n">
        <v>0.0447381342953429</v>
      </c>
      <c r="AF147" s="2" t="n">
        <v>0.0116232962771342</v>
      </c>
      <c r="AG147" s="2" t="n">
        <v>0.732524465730446</v>
      </c>
      <c r="AH147" s="3" t="b">
        <f aca="false">TRUE()</f>
        <v>1</v>
      </c>
      <c r="AI147" s="3" t="n">
        <v>0.16103950237787</v>
      </c>
      <c r="AJ147" s="3" t="b">
        <f aca="false">TRUE()</f>
        <v>1</v>
      </c>
      <c r="AK147" s="3" t="n">
        <v>-1.21839883098739</v>
      </c>
      <c r="AL147" s="3" t="b">
        <f aca="false">TRUE()</f>
        <v>1</v>
      </c>
      <c r="AM147" s="3" t="n">
        <v>-0.833394956779147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45</v>
      </c>
      <c r="E148" s="2" t="n">
        <v>0</v>
      </c>
      <c r="F148" s="2" t="n">
        <v>15.2551187030578</v>
      </c>
      <c r="G148" s="2" t="n">
        <v>0.913990825688073</v>
      </c>
      <c r="H148" s="2" t="n">
        <v>0.978696305514366</v>
      </c>
      <c r="I148" s="2" t="n">
        <v>0.220219600076807</v>
      </c>
      <c r="J148" s="2" t="n">
        <v>0.440110120168848</v>
      </c>
      <c r="K148" s="2" t="n">
        <v>4.27510119659015</v>
      </c>
      <c r="L148" s="2" t="n">
        <v>0.873</v>
      </c>
      <c r="M148" s="2" t="n">
        <v>0.145</v>
      </c>
      <c r="N148" s="2" t="n">
        <v>9.367</v>
      </c>
      <c r="O148" s="2" t="s">
        <v>41</v>
      </c>
      <c r="P148" s="2" t="n">
        <v>284.3</v>
      </c>
      <c r="Q148" s="2" t="n">
        <v>118.9</v>
      </c>
      <c r="R148" s="2" t="n">
        <v>13.936</v>
      </c>
      <c r="S148" s="2" t="n">
        <v>0.443386852969153</v>
      </c>
      <c r="T148" s="2" t="n">
        <v>-0.206917873895819</v>
      </c>
      <c r="U148" s="2" t="n">
        <v>-1.01615577607488</v>
      </c>
      <c r="V148" s="2" t="n">
        <v>0.0974724103041289</v>
      </c>
      <c r="W148" s="2" t="n">
        <v>0.0182375848215688</v>
      </c>
      <c r="X148" s="2" t="n">
        <v>0.0399637470249964</v>
      </c>
      <c r="Y148" s="2" t="n">
        <v>0.101621880060758</v>
      </c>
      <c r="Z148" s="2" t="n">
        <v>0.15464914192916</v>
      </c>
      <c r="AA148" s="2" t="n">
        <v>0.16258539064167</v>
      </c>
      <c r="AB148" s="2" t="n">
        <v>0.171059251773472</v>
      </c>
      <c r="AC148" s="2" t="n">
        <v>0.170258103728728</v>
      </c>
      <c r="AD148" s="2" t="n">
        <v>0.130232485391811</v>
      </c>
      <c r="AE148" s="2" t="n">
        <v>0.0612265023568659</v>
      </c>
      <c r="AF148" s="2" t="n">
        <v>0.00840349709253885</v>
      </c>
      <c r="AG148" s="2" t="n">
        <v>-0.362159140022514</v>
      </c>
      <c r="AH148" s="3" t="b">
        <f aca="false">TRUE()</f>
        <v>1</v>
      </c>
      <c r="AI148" s="3" t="n">
        <v>2.26530413489895</v>
      </c>
      <c r="AJ148" s="3" t="b">
        <f aca="false">TRUE()</f>
        <v>1</v>
      </c>
      <c r="AK148" s="3" t="n">
        <v>1.41428562726627</v>
      </c>
      <c r="AL148" s="3" t="b">
        <f aca="false">TRUE()</f>
        <v>1</v>
      </c>
      <c r="AM148" s="3" t="n">
        <v>-0.512467017659012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46</v>
      </c>
      <c r="E149" s="2" t="n">
        <v>1</v>
      </c>
      <c r="F149" s="2" t="n">
        <v>27.8972710309476</v>
      </c>
      <c r="G149" s="2" t="n">
        <v>0.788143828960155</v>
      </c>
      <c r="H149" s="2" t="n">
        <v>0.988058061815602</v>
      </c>
      <c r="I149" s="2" t="n">
        <v>0.105367068446961</v>
      </c>
      <c r="J149" s="2" t="n">
        <v>0.316665326751674</v>
      </c>
      <c r="K149" s="2" t="n">
        <v>5.1868250496051</v>
      </c>
      <c r="L149" s="2" t="n">
        <v>0.734</v>
      </c>
      <c r="M149" s="2" t="n">
        <v>0.108</v>
      </c>
      <c r="N149" s="2" t="n">
        <v>11.128</v>
      </c>
      <c r="O149" s="2" t="s">
        <v>41</v>
      </c>
      <c r="P149" s="2" t="n">
        <v>332</v>
      </c>
      <c r="Q149" s="2" t="n">
        <v>131.7</v>
      </c>
      <c r="R149" s="2" t="n">
        <v>16.272</v>
      </c>
      <c r="S149" s="2" t="n">
        <v>0.465032440789773</v>
      </c>
      <c r="T149" s="2" t="n">
        <v>-0.365337507443363</v>
      </c>
      <c r="U149" s="2" t="n">
        <v>-0.895021535217116</v>
      </c>
      <c r="V149" s="2" t="n">
        <v>0.178864988390191</v>
      </c>
      <c r="W149" s="2" t="n">
        <v>0.0282280520007555</v>
      </c>
      <c r="X149" s="2" t="n">
        <v>0.0634239157200814</v>
      </c>
      <c r="Y149" s="2" t="n">
        <v>0.130136685943689</v>
      </c>
      <c r="Z149" s="2" t="n">
        <v>0.161762395984197</v>
      </c>
      <c r="AA149" s="2" t="n">
        <v>0.151225163415287</v>
      </c>
      <c r="AB149" s="2" t="n">
        <v>0.151073223825975</v>
      </c>
      <c r="AC149" s="2" t="n">
        <v>0.139072346070298</v>
      </c>
      <c r="AD149" s="2" t="n">
        <v>0.141094814528884</v>
      </c>
      <c r="AE149" s="2" t="n">
        <v>0.0520522113927711</v>
      </c>
      <c r="AF149" s="2" t="n">
        <v>0.0101592431188176</v>
      </c>
      <c r="AG149" s="2" t="n">
        <v>0.28070364371376</v>
      </c>
      <c r="AH149" s="3" t="b">
        <f aca="false">TRUE()</f>
        <v>1</v>
      </c>
      <c r="AI149" s="3" t="n">
        <v>0.448578768933545</v>
      </c>
      <c r="AJ149" s="3" t="b">
        <f aca="false">TRUE()</f>
        <v>1</v>
      </c>
      <c r="AK149" s="3" t="n">
        <v>0.00255628008677112</v>
      </c>
      <c r="AL149" s="3" t="b">
        <f aca="false">TRUE()</f>
        <v>1</v>
      </c>
      <c r="AM149" s="3" t="n">
        <v>-0.0622239971875283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46</v>
      </c>
      <c r="E150" s="2" t="n">
        <v>2</v>
      </c>
      <c r="F150" s="2" t="n">
        <v>24.2277453179541</v>
      </c>
      <c r="G150" s="2" t="n">
        <v>0.733333333333333</v>
      </c>
      <c r="H150" s="2" t="n">
        <v>0.973756997583807</v>
      </c>
      <c r="I150" s="2" t="n">
        <v>0.138898859425654</v>
      </c>
      <c r="J150" s="2" t="n">
        <v>0.376259837959605</v>
      </c>
      <c r="K150" s="2" t="n">
        <v>4.2945235864203</v>
      </c>
      <c r="L150" s="2" t="n">
        <v>0.693</v>
      </c>
      <c r="M150" s="2" t="n">
        <v>0.108</v>
      </c>
      <c r="N150" s="2" t="n">
        <v>9.207</v>
      </c>
      <c r="O150" s="2" t="s">
        <v>41</v>
      </c>
      <c r="P150" s="2" t="n">
        <v>285.8</v>
      </c>
      <c r="Q150" s="2" t="n">
        <v>86.9</v>
      </c>
      <c r="R150" s="2" t="n">
        <v>14.008</v>
      </c>
      <c r="S150" s="2" t="n">
        <v>0.509640683140422</v>
      </c>
      <c r="T150" s="2" t="n">
        <v>-0.209458971800059</v>
      </c>
      <c r="U150" s="2" t="n">
        <v>-0.699616998238865</v>
      </c>
      <c r="V150" s="2" t="n">
        <v>0.0209341469316598</v>
      </c>
      <c r="W150" s="2" t="n">
        <v>0.0123003106555128</v>
      </c>
      <c r="X150" s="2" t="n">
        <v>0.0298844392334644</v>
      </c>
      <c r="Y150" s="2" t="n">
        <v>0.115151994752832</v>
      </c>
      <c r="Z150" s="2" t="n">
        <v>0.155469067612819</v>
      </c>
      <c r="AA150" s="2" t="n">
        <v>0.150451249194235</v>
      </c>
      <c r="AB150" s="2" t="n">
        <v>0.145103090246552</v>
      </c>
      <c r="AC150" s="2" t="n">
        <v>0.164503590394475</v>
      </c>
      <c r="AD150" s="2" t="n">
        <v>0.172282858359605</v>
      </c>
      <c r="AE150" s="2" t="n">
        <v>0.0569492018385617</v>
      </c>
      <c r="AF150" s="2" t="n">
        <v>0.0102045083674553</v>
      </c>
      <c r="AG150" s="2" t="n">
        <v>-0.348464278851851</v>
      </c>
      <c r="AH150" s="3" t="b">
        <f aca="false">TRUE()</f>
        <v>1</v>
      </c>
      <c r="AI150" s="3" t="n">
        <v>-0.0872898641929409</v>
      </c>
      <c r="AJ150" s="3" t="b">
        <f aca="false">TRUE()</f>
        <v>1</v>
      </c>
      <c r="AK150" s="3" t="n">
        <v>0.00255628008677112</v>
      </c>
      <c r="AL150" s="3" t="b">
        <f aca="false">TRUE()</f>
        <v>1</v>
      </c>
      <c r="AM150" s="3" t="n">
        <v>-0.498308432109594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46</v>
      </c>
      <c r="E151" s="2" t="n">
        <v>3</v>
      </c>
      <c r="F151" s="2" t="n">
        <v>31.7594800848128</v>
      </c>
      <c r="G151" s="2" t="n">
        <v>0.820954907161804</v>
      </c>
      <c r="H151" s="2" t="n">
        <v>0.981102716462652</v>
      </c>
      <c r="I151" s="2" t="n">
        <v>0.16412646359664</v>
      </c>
      <c r="J151" s="2" t="n">
        <v>0.379882105730612</v>
      </c>
      <c r="K151" s="2" t="n">
        <v>4.042830442476</v>
      </c>
      <c r="L151" s="2" t="n">
        <v>0.738</v>
      </c>
      <c r="M151" s="2" t="n">
        <v>0.111</v>
      </c>
      <c r="N151" s="2" t="n">
        <v>8.784</v>
      </c>
      <c r="O151" s="2" t="s">
        <v>41</v>
      </c>
      <c r="P151" s="2" t="n">
        <v>328.6</v>
      </c>
      <c r="Q151" s="2" t="n">
        <v>147.6</v>
      </c>
      <c r="R151" s="2" t="n">
        <v>16.11</v>
      </c>
      <c r="S151" s="2" t="n">
        <v>0.448880694755821</v>
      </c>
      <c r="T151" s="2" t="n">
        <v>-0.278323071840795</v>
      </c>
      <c r="U151" s="2" t="n">
        <v>-1.16073974776836</v>
      </c>
      <c r="V151" s="2" t="n">
        <v>0.286175149661145</v>
      </c>
      <c r="W151" s="2" t="n">
        <v>0.03340283154131</v>
      </c>
      <c r="X151" s="2" t="n">
        <v>0.0707846906275035</v>
      </c>
      <c r="Y151" s="2" t="n">
        <v>0.140858548543303</v>
      </c>
      <c r="Z151" s="2" t="n">
        <v>0.161347809955423</v>
      </c>
      <c r="AA151" s="2" t="n">
        <v>0.17292252629318</v>
      </c>
      <c r="AB151" s="2" t="n">
        <v>0.162306084119102</v>
      </c>
      <c r="AC151" s="2" t="n">
        <v>0.15853111894412</v>
      </c>
      <c r="AD151" s="2" t="n">
        <v>0.0956329377332488</v>
      </c>
      <c r="AE151" s="2" t="n">
        <v>0.0251293301355032</v>
      </c>
      <c r="AF151" s="2" t="n">
        <v>0.0124869536486161</v>
      </c>
      <c r="AG151" s="2" t="n">
        <v>-0.525934852456236</v>
      </c>
      <c r="AH151" s="3" t="b">
        <f aca="false">TRUE()</f>
        <v>1</v>
      </c>
      <c r="AI151" s="3" t="n">
        <v>0.500858635580032</v>
      </c>
      <c r="AJ151" s="3" t="b">
        <f aca="false">TRUE()</f>
        <v>1</v>
      </c>
      <c r="AK151" s="3" t="n">
        <v>0.117020821749974</v>
      </c>
      <c r="AL151" s="3" t="b">
        <f aca="false">TRUE()</f>
        <v>1</v>
      </c>
      <c r="AM151" s="3" t="n">
        <v>-0.0943167910995416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46</v>
      </c>
      <c r="E152" s="2" t="n">
        <v>4</v>
      </c>
      <c r="F152" s="2" t="n">
        <v>24.2277453179541</v>
      </c>
      <c r="G152" s="2" t="n">
        <v>0.780048076923077</v>
      </c>
      <c r="H152" s="2" t="n">
        <v>0.972970725748416</v>
      </c>
      <c r="I152" s="2" t="n">
        <v>0.187037678708266</v>
      </c>
      <c r="J152" s="2" t="n">
        <v>0.422646212891291</v>
      </c>
      <c r="K152" s="2" t="n">
        <v>3.91918949006862</v>
      </c>
      <c r="L152" s="2" t="n">
        <v>0.74</v>
      </c>
      <c r="M152" s="2" t="n">
        <v>0.131</v>
      </c>
      <c r="N152" s="2" t="n">
        <v>8.657</v>
      </c>
      <c r="O152" s="2" t="s">
        <v>41</v>
      </c>
      <c r="P152" s="2" t="n">
        <v>269.6</v>
      </c>
      <c r="Q152" s="2" t="n">
        <v>114.9</v>
      </c>
      <c r="R152" s="2" t="n">
        <v>13.218</v>
      </c>
      <c r="S152" s="2" t="n">
        <v>0.63781752716314</v>
      </c>
      <c r="T152" s="2" t="n">
        <v>-0.365048545568312</v>
      </c>
      <c r="U152" s="2" t="n">
        <v>-0.843681078691992</v>
      </c>
      <c r="V152" s="2" t="n">
        <v>0.171871622774201</v>
      </c>
      <c r="W152" s="2" t="n">
        <v>0.0101924973451069</v>
      </c>
      <c r="X152" s="2" t="n">
        <v>0.0513128570588656</v>
      </c>
      <c r="Y152" s="2" t="n">
        <v>0.109317993323038</v>
      </c>
      <c r="Z152" s="2" t="n">
        <v>0.151790787111208</v>
      </c>
      <c r="AA152" s="2" t="n">
        <v>0.169720682742692</v>
      </c>
      <c r="AB152" s="2" t="n">
        <v>0.167902891017748</v>
      </c>
      <c r="AC152" s="2" t="n">
        <v>0.14998120550426</v>
      </c>
      <c r="AD152" s="2" t="n">
        <v>0.12345382093607</v>
      </c>
      <c r="AE152" s="2" t="n">
        <v>0.0662276489507537</v>
      </c>
      <c r="AF152" s="2" t="n">
        <v>0.0102921133553662</v>
      </c>
      <c r="AG152" s="2" t="n">
        <v>-0.613114941674666</v>
      </c>
      <c r="AH152" s="3" t="b">
        <f aca="false">TRUE()</f>
        <v>1</v>
      </c>
      <c r="AI152" s="3" t="n">
        <v>0.526998568903275</v>
      </c>
      <c r="AJ152" s="3" t="b">
        <f aca="false">TRUE()</f>
        <v>1</v>
      </c>
      <c r="AK152" s="3" t="n">
        <v>0.880117766171327</v>
      </c>
      <c r="AL152" s="3" t="b">
        <f aca="false">TRUE()</f>
        <v>1</v>
      </c>
      <c r="AM152" s="3" t="n">
        <v>-0.651221156043305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46</v>
      </c>
      <c r="E153" s="2" t="n">
        <v>5</v>
      </c>
      <c r="F153" s="2" t="n">
        <v>40.7321066997092</v>
      </c>
      <c r="G153" s="2" t="n">
        <v>0.645209580838323</v>
      </c>
      <c r="H153" s="2" t="n">
        <v>0.977048729958587</v>
      </c>
      <c r="I153" s="2" t="n">
        <v>0.118677820886863</v>
      </c>
      <c r="J153" s="2" t="n">
        <v>0.322263931048352</v>
      </c>
      <c r="K153" s="2" t="n">
        <v>5.36581847283038</v>
      </c>
      <c r="L153" s="2" t="n">
        <v>0.74</v>
      </c>
      <c r="M153" s="2" t="n">
        <v>0.097</v>
      </c>
      <c r="N153" s="2" t="n">
        <v>11.479</v>
      </c>
      <c r="O153" s="2" t="s">
        <v>41</v>
      </c>
      <c r="P153" s="2" t="n">
        <v>277.7</v>
      </c>
      <c r="Q153" s="2" t="n">
        <v>83.5</v>
      </c>
      <c r="R153" s="2" t="n">
        <v>13.612</v>
      </c>
      <c r="S153" s="2" t="n">
        <v>0.505130492233011</v>
      </c>
      <c r="T153" s="2" t="n">
        <v>-0.288737368638804</v>
      </c>
      <c r="U153" s="2" t="n">
        <v>-0.758642997686154</v>
      </c>
      <c r="V153" s="2" t="n">
        <v>0.109930186618386</v>
      </c>
      <c r="W153" s="2" t="n">
        <v>0.0635187020731574</v>
      </c>
      <c r="X153" s="2" t="n">
        <v>0.100270724638787</v>
      </c>
      <c r="Y153" s="2" t="n">
        <v>0.148327672536427</v>
      </c>
      <c r="Z153" s="2" t="n">
        <v>0.156175152771176</v>
      </c>
      <c r="AA153" s="2" t="n">
        <v>0.140967679853221</v>
      </c>
      <c r="AB153" s="2" t="n">
        <v>0.0500948735131211</v>
      </c>
      <c r="AC153" s="2" t="n">
        <v>0.137002529096669</v>
      </c>
      <c r="AD153" s="2" t="n">
        <v>0.126264649988189</v>
      </c>
      <c r="AE153" s="2" t="n">
        <v>0.108181553046824</v>
      </c>
      <c r="AF153" s="2" t="n">
        <v>0.0327151645555859</v>
      </c>
      <c r="AG153" s="2" t="n">
        <v>0.406913142285696</v>
      </c>
      <c r="AH153" s="3" t="b">
        <f aca="false">TRUE()</f>
        <v>1</v>
      </c>
      <c r="AI153" s="3" t="n">
        <v>0.526998568903275</v>
      </c>
      <c r="AJ153" s="3" t="b">
        <f aca="false">TRUE()</f>
        <v>1</v>
      </c>
      <c r="AK153" s="3" t="n">
        <v>-0.417147039344973</v>
      </c>
      <c r="AL153" s="3" t="b">
        <f aca="false">TRUE()</f>
        <v>1</v>
      </c>
      <c r="AM153" s="3" t="n">
        <v>-0.57476479407645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46</v>
      </c>
      <c r="E154" s="2" t="n">
        <v>6</v>
      </c>
      <c r="F154" s="2" t="n">
        <v>71.565051177078</v>
      </c>
      <c r="G154" s="2" t="n">
        <v>0.510829371368199</v>
      </c>
      <c r="H154" s="2" t="n">
        <v>0.980818604348194</v>
      </c>
      <c r="I154" s="2" t="n">
        <v>0.0727329064129786</v>
      </c>
      <c r="J154" s="2" t="n">
        <v>0.207797240805873</v>
      </c>
      <c r="K154" s="2" t="n">
        <v>7.08007293653826</v>
      </c>
      <c r="L154" s="2" t="n">
        <v>0.652</v>
      </c>
      <c r="M154" s="2" t="n">
        <v>0.109</v>
      </c>
      <c r="N154" s="2" t="n">
        <v>15.08</v>
      </c>
      <c r="O154" s="2" t="s">
        <v>41</v>
      </c>
      <c r="P154" s="2" t="n">
        <v>344</v>
      </c>
      <c r="Q154" s="2" t="n">
        <v>127.5</v>
      </c>
      <c r="R154" s="2" t="n">
        <v>16.865</v>
      </c>
      <c r="S154" s="2" t="n">
        <v>0.478989122214252</v>
      </c>
      <c r="T154" s="2" t="n">
        <v>-0.0663112790557705</v>
      </c>
      <c r="U154" s="2" t="n">
        <v>-0.683446547842293</v>
      </c>
      <c r="V154" s="2" t="n">
        <v>0.38915894897075</v>
      </c>
      <c r="W154" s="2" t="n">
        <v>0.172554670475222</v>
      </c>
      <c r="X154" s="2" t="n">
        <v>0.121990129948501</v>
      </c>
      <c r="Y154" s="2" t="n">
        <v>0.178614387417076</v>
      </c>
      <c r="Z154" s="2" t="n">
        <v>0.180831161527201</v>
      </c>
      <c r="AA154" s="2" t="n">
        <v>0.145715923307074</v>
      </c>
      <c r="AB154" s="2" t="n">
        <v>0.0913203555120595</v>
      </c>
      <c r="AC154" s="2" t="n">
        <v>0.0966450749757144</v>
      </c>
      <c r="AD154" s="2" t="n">
        <v>0.110777558502651</v>
      </c>
      <c r="AE154" s="2" t="n">
        <v>0.0634287497327646</v>
      </c>
      <c r="AF154" s="2" t="n">
        <v>0.0106766590769584</v>
      </c>
      <c r="AG154" s="2" t="n">
        <v>1.61564580067487</v>
      </c>
      <c r="AH154" s="3" t="b">
        <f aca="false">TRUE()</f>
        <v>1</v>
      </c>
      <c r="AI154" s="3" t="n">
        <v>-0.623158497319426</v>
      </c>
      <c r="AJ154" s="3" t="b">
        <f aca="false">TRUE()</f>
        <v>1</v>
      </c>
      <c r="AK154" s="3" t="n">
        <v>0.0407111273078388</v>
      </c>
      <c r="AL154" s="3" t="b">
        <f aca="false">TRUE()</f>
        <v>1</v>
      </c>
      <c r="AM154" s="3" t="n">
        <v>0.0510446872078135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46</v>
      </c>
      <c r="E155" s="2" t="n">
        <v>8</v>
      </c>
      <c r="F155" s="2" t="n">
        <v>17.1027289690524</v>
      </c>
      <c r="G155" s="2" t="n">
        <v>0.708969465648855</v>
      </c>
      <c r="H155" s="2" t="n">
        <v>0.98930067864622</v>
      </c>
      <c r="I155" s="2" t="n">
        <v>0.0912439218497517</v>
      </c>
      <c r="J155" s="2" t="n">
        <v>0.276435574553754</v>
      </c>
      <c r="K155" s="2" t="n">
        <v>5.37388656594673</v>
      </c>
      <c r="L155" s="2" t="n">
        <v>0.634</v>
      </c>
      <c r="M155" s="2" t="n">
        <v>0.095</v>
      </c>
      <c r="N155" s="2" t="n">
        <v>11.369</v>
      </c>
      <c r="O155" s="2" t="s">
        <v>41</v>
      </c>
      <c r="P155" s="2" t="n">
        <v>297.2</v>
      </c>
      <c r="Q155" s="2" t="n">
        <v>103.6</v>
      </c>
      <c r="R155" s="2" t="n">
        <v>14.57</v>
      </c>
      <c r="S155" s="2" t="n">
        <v>0.395781146792602</v>
      </c>
      <c r="T155" s="2" t="n">
        <v>-0.223550592305462</v>
      </c>
      <c r="U155" s="2" t="n">
        <v>-1.0194398434197</v>
      </c>
      <c r="V155" s="2" t="n">
        <v>0.124215243217247</v>
      </c>
      <c r="W155" s="2" t="n">
        <v>0.079854528056493</v>
      </c>
      <c r="X155" s="2" t="n">
        <v>0.0321070211770376</v>
      </c>
      <c r="Y155" s="2" t="n">
        <v>0.132111474686989</v>
      </c>
      <c r="Z155" s="2" t="n">
        <v>0.149019475746057</v>
      </c>
      <c r="AA155" s="2" t="n">
        <v>0.170171821209652</v>
      </c>
      <c r="AB155" s="2" t="n">
        <v>0.129592751963451</v>
      </c>
      <c r="AC155" s="2" t="n">
        <v>0.120278701370569</v>
      </c>
      <c r="AD155" s="2" t="n">
        <v>0.151778321068438</v>
      </c>
      <c r="AE155" s="2" t="n">
        <v>0.0950690381266906</v>
      </c>
      <c r="AF155" s="2" t="n">
        <v>0.0198713946511163</v>
      </c>
      <c r="AG155" s="2" t="n">
        <v>0.412602010447987</v>
      </c>
      <c r="AH155" s="3" t="b">
        <f aca="false">TRUE()</f>
        <v>1</v>
      </c>
      <c r="AI155" s="3" t="n">
        <v>-0.858417897228615</v>
      </c>
      <c r="AJ155" s="3" t="b">
        <f aca="false">TRUE()</f>
        <v>1</v>
      </c>
      <c r="AK155" s="3" t="n">
        <v>-0.493456733787108</v>
      </c>
      <c r="AL155" s="3" t="b">
        <f aca="false">TRUE()</f>
        <v>1</v>
      </c>
      <c r="AM155" s="3" t="n">
        <v>-0.39070318193402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46</v>
      </c>
      <c r="E156" s="2" t="n">
        <v>10</v>
      </c>
      <c r="F156" s="2" t="n">
        <v>30.3432488842396</v>
      </c>
      <c r="G156" s="2" t="n">
        <v>0.730769230769231</v>
      </c>
      <c r="H156" s="2" t="n">
        <v>0.982704808271503</v>
      </c>
      <c r="I156" s="2" t="n">
        <v>0.133488446395338</v>
      </c>
      <c r="J156" s="2" t="n">
        <v>0.352956313619853</v>
      </c>
      <c r="K156" s="2" t="n">
        <v>4.18629544621</v>
      </c>
      <c r="L156" s="2" t="n">
        <v>0.656</v>
      </c>
      <c r="M156" s="2" t="n">
        <v>0.081</v>
      </c>
      <c r="N156" s="2" t="n">
        <v>9.057</v>
      </c>
      <c r="O156" s="2" t="s">
        <v>41</v>
      </c>
      <c r="P156" s="2" t="n">
        <v>263.8</v>
      </c>
      <c r="Q156" s="2" t="n">
        <v>93.7</v>
      </c>
      <c r="R156" s="2" t="n">
        <v>12.931</v>
      </c>
      <c r="S156" s="2" t="n">
        <v>0.659713632826572</v>
      </c>
      <c r="T156" s="2" t="n">
        <v>-0.513611056777408</v>
      </c>
      <c r="U156" s="2" t="n">
        <v>-0.59554706519549</v>
      </c>
      <c r="V156" s="2" t="n">
        <v>0.18615770888068</v>
      </c>
      <c r="W156" s="2" t="n">
        <v>0.0497016610696107</v>
      </c>
      <c r="X156" s="2" t="n">
        <v>0.070111767129743</v>
      </c>
      <c r="Y156" s="2" t="n">
        <v>0.106972215514941</v>
      </c>
      <c r="Z156" s="2" t="n">
        <v>0.155369200290481</v>
      </c>
      <c r="AA156" s="2" t="n">
        <v>0.165105583433648</v>
      </c>
      <c r="AB156" s="2" t="n">
        <v>0.145819508215512</v>
      </c>
      <c r="AC156" s="2" t="n">
        <v>0.139324623228519</v>
      </c>
      <c r="AD156" s="2" t="n">
        <v>0.132635355100673</v>
      </c>
      <c r="AE156" s="2" t="n">
        <v>0.0675194713043034</v>
      </c>
      <c r="AF156" s="2" t="n">
        <v>0.0171422757821804</v>
      </c>
      <c r="AG156" s="2" t="n">
        <v>-0.424776687772728</v>
      </c>
      <c r="AH156" s="3" t="b">
        <f aca="false">TRUE()</f>
        <v>1</v>
      </c>
      <c r="AI156" s="3" t="n">
        <v>-0.570878630672939</v>
      </c>
      <c r="AJ156" s="3" t="b">
        <f aca="false">TRUE()</f>
        <v>1</v>
      </c>
      <c r="AK156" s="3" t="n">
        <v>-1.02762459488206</v>
      </c>
      <c r="AL156" s="3" t="b">
        <f aca="false">TRUE()</f>
        <v>1</v>
      </c>
      <c r="AM156" s="3" t="n">
        <v>-0.705967686834387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46</v>
      </c>
      <c r="E157" s="2" t="n">
        <v>11</v>
      </c>
      <c r="F157" s="2" t="n">
        <v>26.565051177078</v>
      </c>
      <c r="G157" s="2" t="n">
        <v>0.818532818532819</v>
      </c>
      <c r="H157" s="2" t="n">
        <v>0.975909502809779</v>
      </c>
      <c r="I157" s="2" t="n">
        <v>0.186929905459733</v>
      </c>
      <c r="J157" s="2" t="n">
        <v>0.438874648710842</v>
      </c>
      <c r="K157" s="2" t="n">
        <v>3.11154221211037</v>
      </c>
      <c r="L157" s="2" t="n">
        <v>0.649</v>
      </c>
      <c r="M157" s="2" t="n">
        <v>0.09</v>
      </c>
      <c r="N157" s="2" t="n">
        <v>6.945</v>
      </c>
      <c r="O157" s="2" t="s">
        <v>41</v>
      </c>
      <c r="P157" s="2" t="n">
        <v>309.3</v>
      </c>
      <c r="Q157" s="2" t="n">
        <v>114.5</v>
      </c>
      <c r="R157" s="2" t="n">
        <v>15.163</v>
      </c>
      <c r="S157" s="2" t="n">
        <v>0.380727490179162</v>
      </c>
      <c r="T157" s="2" t="n">
        <v>-0.407886524666651</v>
      </c>
      <c r="U157" s="2" t="n">
        <v>-0.887267994512976</v>
      </c>
      <c r="V157" s="2" t="n">
        <v>0.246329518197676</v>
      </c>
      <c r="W157" s="2" t="n">
        <v>0.0126497363200924</v>
      </c>
      <c r="X157" s="2" t="n">
        <v>0.0800920081845738</v>
      </c>
      <c r="Y157" s="2" t="n">
        <v>0.136924597108439</v>
      </c>
      <c r="Z157" s="2" t="n">
        <v>0.161310645146052</v>
      </c>
      <c r="AA157" s="2" t="n">
        <v>0.151953974325584</v>
      </c>
      <c r="AB157" s="2" t="n">
        <v>0.159069512241856</v>
      </c>
      <c r="AC157" s="2" t="n">
        <v>0.13655487031009</v>
      </c>
      <c r="AD157" s="2" t="n">
        <v>0.107777463649939</v>
      </c>
      <c r="AE157" s="2" t="n">
        <v>0.0538136830020082</v>
      </c>
      <c r="AF157" s="2" t="n">
        <v>0.0125032460314572</v>
      </c>
      <c r="AG157" s="2" t="n">
        <v>-1.18259261374425</v>
      </c>
      <c r="AH157" s="3" t="b">
        <f aca="false">TRUE()</f>
        <v>1</v>
      </c>
      <c r="AI157" s="3" t="n">
        <v>-0.66236839730429</v>
      </c>
      <c r="AJ157" s="3" t="b">
        <f aca="false">TRUE()</f>
        <v>1</v>
      </c>
      <c r="AK157" s="3" t="n">
        <v>-0.684230969892447</v>
      </c>
      <c r="AL157" s="3" t="b">
        <f aca="false">TRUE()</f>
        <v>1</v>
      </c>
      <c r="AM157" s="3" t="n">
        <v>-0.276490591835383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46</v>
      </c>
      <c r="E158" s="2" t="n">
        <v>12</v>
      </c>
      <c r="F158" s="2" t="n">
        <v>8.9726266148964</v>
      </c>
      <c r="G158" s="2" t="n">
        <v>0.873626373626374</v>
      </c>
      <c r="H158" s="2" t="n">
        <v>0.972575392721021</v>
      </c>
      <c r="I158" s="2" t="n">
        <v>0.278849982937866</v>
      </c>
      <c r="J158" s="2" t="n">
        <v>0.480076018771703</v>
      </c>
      <c r="K158" s="2" t="n">
        <v>3.12574184327129</v>
      </c>
      <c r="L158" s="2" t="n">
        <v>0.715</v>
      </c>
      <c r="M158" s="2" t="n">
        <v>0.112</v>
      </c>
      <c r="N158" s="2" t="n">
        <v>6.986</v>
      </c>
      <c r="O158" s="2" t="s">
        <v>41</v>
      </c>
      <c r="P158" s="2" t="n">
        <v>274.7</v>
      </c>
      <c r="Q158" s="2" t="n">
        <v>80.5</v>
      </c>
      <c r="R158" s="2" t="n">
        <v>13.465</v>
      </c>
      <c r="S158" s="2" t="n">
        <v>0.580505044187732</v>
      </c>
      <c r="T158" s="2" t="n">
        <v>-0.186703249854807</v>
      </c>
      <c r="U158" s="2" t="n">
        <v>-0.492431079873775</v>
      </c>
      <c r="V158" s="2" t="n">
        <v>0.231021812521809</v>
      </c>
      <c r="W158" s="2" t="n">
        <v>0.131175879148981</v>
      </c>
      <c r="X158" s="2" t="n">
        <v>0.0856128077805367</v>
      </c>
      <c r="Y158" s="2" t="n">
        <v>0.174740131396995</v>
      </c>
      <c r="Z158" s="2" t="n">
        <v>0.182921609781728</v>
      </c>
      <c r="AA158" s="2" t="n">
        <v>0.14564027190777</v>
      </c>
      <c r="AB158" s="2" t="n">
        <v>0.106246598287043</v>
      </c>
      <c r="AC158" s="2" t="n">
        <v>0.0879507823653404</v>
      </c>
      <c r="AD158" s="2" t="n">
        <v>0.0975034927427634</v>
      </c>
      <c r="AE158" s="2" t="n">
        <v>0.0805764227145277</v>
      </c>
      <c r="AF158" s="2" t="n">
        <v>0.0388078830232958</v>
      </c>
      <c r="AG158" s="2" t="n">
        <v>-1.17258035577167</v>
      </c>
      <c r="AH158" s="3" t="b">
        <f aca="false">TRUE()</f>
        <v>1</v>
      </c>
      <c r="AI158" s="3" t="n">
        <v>0.200249402362735</v>
      </c>
      <c r="AJ158" s="3" t="b">
        <f aca="false">TRUE()</f>
        <v>1</v>
      </c>
      <c r="AK158" s="3" t="n">
        <v>0.155175668971042</v>
      </c>
      <c r="AL158" s="3" t="b">
        <f aca="false">TRUE()</f>
        <v>1</v>
      </c>
      <c r="AM158" s="3" t="n">
        <v>-0.603081965175286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46</v>
      </c>
      <c r="E159" s="2" t="n">
        <v>13</v>
      </c>
      <c r="F159" s="2" t="n">
        <v>26.565051177078</v>
      </c>
      <c r="G159" s="2" t="n">
        <v>0.888243831640058</v>
      </c>
      <c r="H159" s="2" t="n">
        <v>0.978013419626709</v>
      </c>
      <c r="I159" s="2" t="n">
        <v>0.269813920144709</v>
      </c>
      <c r="J159" s="2" t="n">
        <v>0.455599577188024</v>
      </c>
      <c r="K159" s="2" t="n">
        <v>3.71699451668409</v>
      </c>
      <c r="L159" s="2" t="n">
        <v>0.736</v>
      </c>
      <c r="M159" s="2" t="n">
        <v>0.108</v>
      </c>
      <c r="N159" s="2" t="n">
        <v>8.253</v>
      </c>
      <c r="O159" s="2" t="s">
        <v>41</v>
      </c>
      <c r="P159" s="2" t="n">
        <v>323.8</v>
      </c>
      <c r="Q159" s="2" t="n">
        <v>146.8</v>
      </c>
      <c r="R159" s="2" t="n">
        <v>15.871</v>
      </c>
      <c r="S159" s="2" t="n">
        <v>0.443168066539482</v>
      </c>
      <c r="T159" s="2" t="n">
        <v>-0.247988853292819</v>
      </c>
      <c r="U159" s="2" t="n">
        <v>-1.07913425512406</v>
      </c>
      <c r="V159" s="2" t="n">
        <v>0.119130679660392</v>
      </c>
      <c r="W159" s="2" t="n">
        <v>0.0406294368308062</v>
      </c>
      <c r="X159" s="2" t="n">
        <v>0.0248395990866295</v>
      </c>
      <c r="Y159" s="2" t="n">
        <v>0.101134567120695</v>
      </c>
      <c r="Z159" s="2" t="n">
        <v>0.164220706689278</v>
      </c>
      <c r="AA159" s="2" t="n">
        <v>0.172544724086854</v>
      </c>
      <c r="AB159" s="2" t="n">
        <v>0.16100157109652</v>
      </c>
      <c r="AC159" s="2" t="n">
        <v>0.147015995320496</v>
      </c>
      <c r="AD159" s="2" t="n">
        <v>0.131575726762935</v>
      </c>
      <c r="AE159" s="2" t="n">
        <v>0.0796904767757356</v>
      </c>
      <c r="AF159" s="2" t="n">
        <v>0.0179766330608567</v>
      </c>
      <c r="AG159" s="2" t="n">
        <v>-0.75568401345843</v>
      </c>
      <c r="AH159" s="3" t="b">
        <f aca="false">TRUE()</f>
        <v>1</v>
      </c>
      <c r="AI159" s="3" t="n">
        <v>0.474718702256788</v>
      </c>
      <c r="AJ159" s="3" t="b">
        <f aca="false">TRUE()</f>
        <v>1</v>
      </c>
      <c r="AK159" s="3" t="n">
        <v>0.00255628008677112</v>
      </c>
      <c r="AL159" s="3" t="b">
        <f aca="false">TRUE()</f>
        <v>1</v>
      </c>
      <c r="AM159" s="3" t="n">
        <v>-0.139624264857678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46</v>
      </c>
      <c r="E160" s="2" t="n">
        <v>14</v>
      </c>
      <c r="F160" s="2" t="n">
        <v>24.2277453179541</v>
      </c>
      <c r="G160" s="2" t="n">
        <v>0.720159151193634</v>
      </c>
      <c r="H160" s="2" t="n">
        <v>0.992114228502334</v>
      </c>
      <c r="I160" s="2" t="n">
        <v>0.106397210340288</v>
      </c>
      <c r="J160" s="2" t="n">
        <v>0.274091885708455</v>
      </c>
      <c r="K160" s="2" t="n">
        <v>4.59242028186392</v>
      </c>
      <c r="L160" s="2" t="n">
        <v>0.575</v>
      </c>
      <c r="M160" s="2" t="n">
        <v>0.098</v>
      </c>
      <c r="N160" s="2" t="n">
        <v>9.873</v>
      </c>
      <c r="O160" s="2" t="s">
        <v>41</v>
      </c>
      <c r="P160" s="2" t="n">
        <v>346</v>
      </c>
      <c r="Q160" s="2" t="n">
        <v>117.3</v>
      </c>
      <c r="R160" s="2" t="n">
        <v>16.959</v>
      </c>
      <c r="S160" s="2" t="n">
        <v>3.82504030934131E-005</v>
      </c>
      <c r="T160" s="2" t="n">
        <v>-0.490959027741743</v>
      </c>
      <c r="U160" s="2" t="n">
        <v>-0.758400371557249</v>
      </c>
      <c r="V160" s="2" t="n">
        <v>0.048396352267471</v>
      </c>
      <c r="W160" s="2" t="n">
        <v>0.00867990229776716</v>
      </c>
      <c r="X160" s="2" t="n">
        <v>0.0767173795937633</v>
      </c>
      <c r="Y160" s="2" t="n">
        <v>0.120104442547674</v>
      </c>
      <c r="Z160" s="2" t="n">
        <v>0.137388117429462</v>
      </c>
      <c r="AA160" s="2" t="n">
        <v>0.139827573255203</v>
      </c>
      <c r="AB160" s="2" t="n">
        <v>0.132911616451901</v>
      </c>
      <c r="AC160" s="2" t="n">
        <v>0.149036033804961</v>
      </c>
      <c r="AD160" s="2" t="n">
        <v>0.152137750202945</v>
      </c>
      <c r="AE160" s="2" t="n">
        <v>0.074645733397382</v>
      </c>
      <c r="AF160" s="2" t="n">
        <v>0.0172313533167084</v>
      </c>
      <c r="AG160" s="2" t="n">
        <v>-0.13841526207398</v>
      </c>
      <c r="AH160" s="3" t="b">
        <f aca="false">TRUE()</f>
        <v>1</v>
      </c>
      <c r="AI160" s="3" t="n">
        <v>-1.62954593026429</v>
      </c>
      <c r="AJ160" s="3" t="b">
        <f aca="false">TRUE()</f>
        <v>1</v>
      </c>
      <c r="AK160" s="3" t="n">
        <v>-0.378992192123905</v>
      </c>
      <c r="AL160" s="3" t="b">
        <f aca="false">TRUE()</f>
        <v>1</v>
      </c>
      <c r="AM160" s="3" t="n">
        <v>0.0699228012737038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46</v>
      </c>
      <c r="E161" s="2" t="n">
        <v>16</v>
      </c>
      <c r="F161" s="2" t="n">
        <v>17.1027289690524</v>
      </c>
      <c r="G161" s="2" t="n">
        <v>0.824212271973466</v>
      </c>
      <c r="H161" s="2" t="n">
        <v>0.988060261557831</v>
      </c>
      <c r="I161" s="2" t="n">
        <v>0.143232243941461</v>
      </c>
      <c r="J161" s="2" t="n">
        <v>0.341187692308427</v>
      </c>
      <c r="K161" s="2" t="n">
        <v>3.87516414765743</v>
      </c>
      <c r="L161" s="2" t="n">
        <v>0.604</v>
      </c>
      <c r="M161" s="2" t="n">
        <v>0.096</v>
      </c>
      <c r="N161" s="2" t="n">
        <v>8.358</v>
      </c>
      <c r="O161" s="2" t="s">
        <v>41</v>
      </c>
      <c r="P161" s="2" t="n">
        <v>373.6</v>
      </c>
      <c r="Q161" s="2" t="n">
        <v>93.3</v>
      </c>
      <c r="R161" s="2" t="n">
        <v>18.315</v>
      </c>
      <c r="S161" s="2" t="n">
        <v>0.514816308579781</v>
      </c>
      <c r="T161" s="2" t="n">
        <v>-0.987691749945233</v>
      </c>
      <c r="U161" s="2" t="n">
        <v>0.363442074046985</v>
      </c>
      <c r="V161" s="2" t="n">
        <v>0.199745113737922</v>
      </c>
      <c r="W161" s="2" t="n">
        <v>0.0350337061971149</v>
      </c>
      <c r="X161" s="2" t="n">
        <v>0.0926961871742729</v>
      </c>
      <c r="Y161" s="2" t="n">
        <v>0.15300375151969</v>
      </c>
      <c r="Z161" s="2" t="n">
        <v>0.151882881532446</v>
      </c>
      <c r="AA161" s="2" t="n">
        <v>0.142372960364543</v>
      </c>
      <c r="AB161" s="2" t="n">
        <v>0.142695398658191</v>
      </c>
      <c r="AC161" s="2" t="n">
        <v>0.146370906112473</v>
      </c>
      <c r="AD161" s="2" t="n">
        <v>0.116055944493645</v>
      </c>
      <c r="AE161" s="2" t="n">
        <v>0.0435255763101366</v>
      </c>
      <c r="AF161" s="2" t="n">
        <v>0.0113963938346037</v>
      </c>
      <c r="AG161" s="2" t="n">
        <v>-0.644157514580715</v>
      </c>
      <c r="AH161" s="3" t="b">
        <f aca="false">TRUE()</f>
        <v>1</v>
      </c>
      <c r="AI161" s="3" t="n">
        <v>-1.25051689707726</v>
      </c>
      <c r="AJ161" s="3" t="b">
        <f aca="false">TRUE()</f>
        <v>1</v>
      </c>
      <c r="AK161" s="3" t="n">
        <v>-0.45530188656604</v>
      </c>
      <c r="AL161" s="3" t="b">
        <f aca="false">TRUE()</f>
        <v>1</v>
      </c>
      <c r="AM161" s="3" t="n">
        <v>0.33044077538299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47</v>
      </c>
      <c r="E162" s="2" t="n">
        <v>1</v>
      </c>
      <c r="F162" s="2" t="n">
        <v>30.3432488842396</v>
      </c>
      <c r="G162" s="2" t="n">
        <v>0.607991360691145</v>
      </c>
      <c r="H162" s="2" t="n">
        <v>0.993195386631258</v>
      </c>
      <c r="I162" s="2" t="n">
        <v>0.0662753202372316</v>
      </c>
      <c r="J162" s="2" t="n">
        <v>0.210154988605845</v>
      </c>
      <c r="K162" s="2" t="n">
        <v>7.69461290334663</v>
      </c>
      <c r="L162" s="2" t="n">
        <v>0.692</v>
      </c>
      <c r="M162" s="2" t="n">
        <v>0.126</v>
      </c>
      <c r="N162" s="2" t="n">
        <v>16.035</v>
      </c>
      <c r="O162" s="2" t="s">
        <v>41</v>
      </c>
      <c r="P162" s="2" t="n">
        <v>337.2</v>
      </c>
      <c r="Q162" s="2" t="n">
        <v>145.9</v>
      </c>
      <c r="R162" s="2" t="n">
        <v>16.527</v>
      </c>
      <c r="S162" s="2" t="n">
        <v>0.643981745744233</v>
      </c>
      <c r="T162" s="2" t="n">
        <v>0.124055511174357</v>
      </c>
      <c r="U162" s="2" t="n">
        <v>-0.564658441585559</v>
      </c>
      <c r="V162" s="2" t="n">
        <v>0.319137948335694</v>
      </c>
      <c r="W162" s="2" t="n">
        <v>0.0852791017137027</v>
      </c>
      <c r="X162" s="2" t="n">
        <v>0.12400145706217</v>
      </c>
      <c r="Y162" s="2" t="n">
        <v>0.184514168413257</v>
      </c>
      <c r="Z162" s="2" t="n">
        <v>0.183111314514776</v>
      </c>
      <c r="AA162" s="2" t="n">
        <v>0.102853654909317</v>
      </c>
      <c r="AB162" s="2" t="n">
        <v>0.116465467640719</v>
      </c>
      <c r="AC162" s="2" t="n">
        <v>0.11973773954598</v>
      </c>
      <c r="AD162" s="2" t="n">
        <v>0.113627219082339</v>
      </c>
      <c r="AE162" s="2" t="n">
        <v>0.0470141583855274</v>
      </c>
      <c r="AF162" s="2" t="n">
        <v>0.00867482044591469</v>
      </c>
      <c r="AG162" s="2" t="n">
        <v>2.04896217434788</v>
      </c>
      <c r="AH162" s="3" t="b">
        <f aca="false">TRUE()</f>
        <v>1</v>
      </c>
      <c r="AI162" s="3" t="n">
        <v>-0.100359830854563</v>
      </c>
      <c r="AJ162" s="3" t="b">
        <f aca="false">TRUE()</f>
        <v>1</v>
      </c>
      <c r="AK162" s="3" t="n">
        <v>0.689343530065989</v>
      </c>
      <c r="AL162" s="3" t="b">
        <f aca="false">TRUE()</f>
        <v>1</v>
      </c>
      <c r="AM162" s="3" t="n">
        <v>-0.0131409006162136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47</v>
      </c>
      <c r="E163" s="2" t="n">
        <v>2</v>
      </c>
      <c r="F163" s="2" t="n">
        <v>26.565051177078</v>
      </c>
      <c r="G163" s="2" t="n">
        <v>0.885714285714286</v>
      </c>
      <c r="H163" s="2" t="n">
        <v>0.966685649195902</v>
      </c>
      <c r="I163" s="2" t="n">
        <v>0.224142494219197</v>
      </c>
      <c r="J163" s="2" t="n">
        <v>0.466904336089109</v>
      </c>
      <c r="K163" s="2" t="n">
        <v>3.86444858662623</v>
      </c>
      <c r="L163" s="2" t="n">
        <v>0.818</v>
      </c>
      <c r="M163" s="2" t="n">
        <v>0.159</v>
      </c>
      <c r="N163" s="2" t="n">
        <v>8.387</v>
      </c>
      <c r="O163" s="2" t="s">
        <v>41</v>
      </c>
      <c r="P163" s="2" t="n">
        <v>315.8</v>
      </c>
      <c r="Q163" s="2" t="n">
        <v>138.3</v>
      </c>
      <c r="R163" s="2" t="n">
        <v>15.478</v>
      </c>
      <c r="S163" s="2" t="n">
        <v>0.461126633825202</v>
      </c>
      <c r="T163" s="2" t="n">
        <v>-0.206494921355225</v>
      </c>
      <c r="U163" s="2" t="n">
        <v>-0.999512277232522</v>
      </c>
      <c r="V163" s="2" t="n">
        <v>0.207609661027649</v>
      </c>
      <c r="W163" s="2" t="n">
        <v>0.00138632810908923</v>
      </c>
      <c r="X163" s="2" t="n">
        <v>0.084044977820928</v>
      </c>
      <c r="Y163" s="2" t="n">
        <v>0.121027585588038</v>
      </c>
      <c r="Z163" s="2" t="n">
        <v>0.137562805264508</v>
      </c>
      <c r="AA163" s="2" t="n">
        <v>0.161646048968143</v>
      </c>
      <c r="AB163" s="2" t="n">
        <v>0.16443892405398</v>
      </c>
      <c r="AC163" s="2" t="n">
        <v>0.155500501808197</v>
      </c>
      <c r="AD163" s="2" t="n">
        <v>0.110996636253628</v>
      </c>
      <c r="AE163" s="2" t="n">
        <v>0.0525543671428689</v>
      </c>
      <c r="AF163" s="2" t="n">
        <v>0.0122281530997076</v>
      </c>
      <c r="AG163" s="2" t="n">
        <v>-0.65171313064915</v>
      </c>
      <c r="AH163" s="3" t="b">
        <f aca="false">TRUE()</f>
        <v>1</v>
      </c>
      <c r="AI163" s="3" t="n">
        <v>1.54645596850976</v>
      </c>
      <c r="AJ163" s="3" t="b">
        <f aca="false">TRUE()</f>
        <v>1</v>
      </c>
      <c r="AK163" s="3" t="n">
        <v>1.94845348836122</v>
      </c>
      <c r="AL163" s="3" t="b">
        <f aca="false">TRUE()</f>
        <v>1</v>
      </c>
      <c r="AM163" s="3" t="n">
        <v>-0.21513672112124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47</v>
      </c>
      <c r="E164" s="2" t="n">
        <v>3</v>
      </c>
      <c r="F164" s="2" t="n">
        <v>26.565051177078</v>
      </c>
      <c r="G164" s="2" t="n">
        <v>0.801643192488263</v>
      </c>
      <c r="H164" s="2" t="n">
        <v>0.992012225795541</v>
      </c>
      <c r="I164" s="2" t="n">
        <v>0.0940335866191735</v>
      </c>
      <c r="J164" s="2" t="n">
        <v>0.28546151163367</v>
      </c>
      <c r="K164" s="2" t="n">
        <v>5.03415348535</v>
      </c>
      <c r="L164" s="2" t="n">
        <v>0.639</v>
      </c>
      <c r="M164" s="2" t="n">
        <v>0.086</v>
      </c>
      <c r="N164" s="2" t="n">
        <v>10.755</v>
      </c>
      <c r="O164" s="2" t="s">
        <v>41</v>
      </c>
      <c r="P164" s="2" t="n">
        <v>317.6</v>
      </c>
      <c r="Q164" s="2" t="n">
        <v>109</v>
      </c>
      <c r="R164" s="2" t="n">
        <v>15.571</v>
      </c>
      <c r="S164" s="2" t="n">
        <v>0.57651374404085</v>
      </c>
      <c r="T164" s="2" t="n">
        <v>-0.504646638596572</v>
      </c>
      <c r="U164" s="2" t="n">
        <v>-0.873240074371964</v>
      </c>
      <c r="V164" s="2" t="n">
        <v>0.0169739734764554</v>
      </c>
      <c r="W164" s="2" t="n">
        <v>0.0169739734764554</v>
      </c>
      <c r="X164" s="2" t="n">
        <v>0.0212676352401285</v>
      </c>
      <c r="Y164" s="2" t="n">
        <v>0.113213337934581</v>
      </c>
      <c r="Z164" s="2" t="n">
        <v>0.15279120718193</v>
      </c>
      <c r="AA164" s="2" t="n">
        <v>0.143306602356978</v>
      </c>
      <c r="AB164" s="2" t="n">
        <v>0.134365857926837</v>
      </c>
      <c r="AC164" s="2" t="n">
        <v>0.144407773749811</v>
      </c>
      <c r="AD164" s="2" t="n">
        <v>0.142705904885035</v>
      </c>
      <c r="AE164" s="2" t="n">
        <v>0.0865485906108886</v>
      </c>
      <c r="AF164" s="2" t="n">
        <v>0.0613930901138097</v>
      </c>
      <c r="AG164" s="2" t="n">
        <v>0.173053869640342</v>
      </c>
      <c r="AH164" s="3" t="b">
        <f aca="false">TRUE()</f>
        <v>1</v>
      </c>
      <c r="AI164" s="3" t="n">
        <v>-0.793068063920506</v>
      </c>
      <c r="AJ164" s="3" t="b">
        <f aca="false">TRUE()</f>
        <v>1</v>
      </c>
      <c r="AK164" s="3" t="n">
        <v>-0.836850358776717</v>
      </c>
      <c r="AL164" s="3" t="b">
        <f aca="false">TRUE()</f>
        <v>1</v>
      </c>
      <c r="AM164" s="3" t="n">
        <v>-0.198146418461938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47</v>
      </c>
      <c r="E165" s="2" t="n">
        <v>4</v>
      </c>
      <c r="F165" s="2" t="n">
        <v>18.434948822922</v>
      </c>
      <c r="G165" s="2" t="n">
        <v>0.795493934142114</v>
      </c>
      <c r="H165" s="2" t="n">
        <v>0.966085355904494</v>
      </c>
      <c r="I165" s="2" t="n">
        <v>0.238537531034057</v>
      </c>
      <c r="J165" s="2" t="n">
        <v>0.468886703776103</v>
      </c>
      <c r="K165" s="2" t="n">
        <v>3.07543928930943</v>
      </c>
      <c r="L165" s="2" t="n">
        <v>0.685</v>
      </c>
      <c r="M165" s="2" t="n">
        <v>0.091</v>
      </c>
      <c r="N165" s="2" t="n">
        <v>6.918</v>
      </c>
      <c r="O165" s="2" t="s">
        <v>41</v>
      </c>
      <c r="P165" s="2" t="n">
        <v>426.5</v>
      </c>
      <c r="Q165" s="2" t="n">
        <v>161.9</v>
      </c>
      <c r="R165" s="2" t="n">
        <v>20.909</v>
      </c>
      <c r="S165" s="2" t="n">
        <v>0.342240430722555</v>
      </c>
      <c r="T165" s="2" t="n">
        <v>-0.433420843613722</v>
      </c>
      <c r="U165" s="2" t="n">
        <v>-0.883768447206175</v>
      </c>
      <c r="V165" s="2" t="n">
        <v>0.0829840152513822</v>
      </c>
      <c r="W165" s="2" t="n">
        <v>0.0283386467242734</v>
      </c>
      <c r="X165" s="2" t="n">
        <v>0.0420238889961341</v>
      </c>
      <c r="Y165" s="2" t="n">
        <v>0.108230932631959</v>
      </c>
      <c r="Z165" s="2" t="n">
        <v>0.140795782062363</v>
      </c>
      <c r="AA165" s="2" t="n">
        <v>0.16495439164644</v>
      </c>
      <c r="AB165" s="2" t="n">
        <v>0.167596416451639</v>
      </c>
      <c r="AC165" s="2" t="n">
        <v>0.170299756549212</v>
      </c>
      <c r="AD165" s="2" t="n">
        <v>0.129421574442744</v>
      </c>
      <c r="AE165" s="2" t="n">
        <v>0.0576633542699435</v>
      </c>
      <c r="AF165" s="2" t="n">
        <v>0.0190139029495646</v>
      </c>
      <c r="AG165" s="2" t="n">
        <v>-1.20804903388295</v>
      </c>
      <c r="AH165" s="3" t="b">
        <f aca="false">TRUE()</f>
        <v>1</v>
      </c>
      <c r="AI165" s="3" t="n">
        <v>-0.191849597485912</v>
      </c>
      <c r="AJ165" s="3" t="b">
        <f aca="false">TRUE()</f>
        <v>1</v>
      </c>
      <c r="AK165" s="3" t="n">
        <v>-0.646076122671379</v>
      </c>
      <c r="AL165" s="3" t="b">
        <f aca="false">TRUE()</f>
        <v>1</v>
      </c>
      <c r="AM165" s="3" t="n">
        <v>0.829766892425788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47</v>
      </c>
      <c r="E166" s="2" t="n">
        <v>6</v>
      </c>
      <c r="F166" s="2" t="n">
        <v>18.434948822922</v>
      </c>
      <c r="G166" s="2" t="n">
        <v>0.828746177370031</v>
      </c>
      <c r="H166" s="2" t="n">
        <v>0.974521969566875</v>
      </c>
      <c r="I166" s="2" t="n">
        <v>0.195605394911128</v>
      </c>
      <c r="J166" s="2" t="n">
        <v>0.437222144559955</v>
      </c>
      <c r="K166" s="2" t="n">
        <v>3.48879308114326</v>
      </c>
      <c r="L166" s="2" t="n">
        <v>0.719</v>
      </c>
      <c r="M166" s="2" t="n">
        <v>0.115</v>
      </c>
      <c r="N166" s="2" t="n">
        <v>7.704</v>
      </c>
      <c r="O166" s="2" t="s">
        <v>41</v>
      </c>
      <c r="P166" s="2" t="n">
        <v>441.1</v>
      </c>
      <c r="Q166" s="2" t="n">
        <v>158.7</v>
      </c>
      <c r="R166" s="2" t="n">
        <v>21.622</v>
      </c>
      <c r="S166" s="2" t="n">
        <v>0.456370174819332</v>
      </c>
      <c r="T166" s="2" t="n">
        <v>-0.665564739951765</v>
      </c>
      <c r="U166" s="2" t="n">
        <v>-0.162535327574555</v>
      </c>
      <c r="V166" s="2" t="n">
        <v>0.264381922839469</v>
      </c>
      <c r="W166" s="2" t="n">
        <v>0.037806898459244</v>
      </c>
      <c r="X166" s="2" t="n">
        <v>0.0994701160961695</v>
      </c>
      <c r="Y166" s="2" t="n">
        <v>0.129794271643713</v>
      </c>
      <c r="Z166" s="2" t="n">
        <v>0.146423652258045</v>
      </c>
      <c r="AA166" s="2" t="n">
        <v>0.16125228601635</v>
      </c>
      <c r="AB166" s="2" t="n">
        <v>0.14416460630687</v>
      </c>
      <c r="AC166" s="2" t="n">
        <v>0.152151313168937</v>
      </c>
      <c r="AD166" s="2" t="n">
        <v>0.113743435207947</v>
      </c>
      <c r="AE166" s="2" t="n">
        <v>0.0446087593750868</v>
      </c>
      <c r="AF166" s="2" t="n">
        <v>0.00839155992688053</v>
      </c>
      <c r="AG166" s="2" t="n">
        <v>-0.9165904212696</v>
      </c>
      <c r="AH166" s="3" t="b">
        <f aca="false">TRUE()</f>
        <v>1</v>
      </c>
      <c r="AI166" s="3" t="n">
        <v>0.252529269009221</v>
      </c>
      <c r="AJ166" s="3" t="b">
        <f aca="false">TRUE()</f>
        <v>1</v>
      </c>
      <c r="AK166" s="3" t="n">
        <v>0.269640210634245</v>
      </c>
      <c r="AL166" s="3" t="b">
        <f aca="false">TRUE()</f>
        <v>1</v>
      </c>
      <c r="AM166" s="3" t="n">
        <v>0.967577125106788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48</v>
      </c>
      <c r="E167" s="2" t="n">
        <v>1</v>
      </c>
      <c r="F167" s="2" t="n">
        <v>45</v>
      </c>
      <c r="G167" s="2" t="n">
        <v>0.530729833546735</v>
      </c>
      <c r="H167" s="2" t="n">
        <v>0.952024206062294</v>
      </c>
      <c r="I167" s="2" t="n">
        <v>0.107705671692393</v>
      </c>
      <c r="J167" s="2" t="n">
        <v>0.294670074853948</v>
      </c>
      <c r="K167" s="2" t="n">
        <v>5.46890846270036</v>
      </c>
      <c r="L167" s="2" t="n">
        <v>0.716</v>
      </c>
      <c r="M167" s="2" t="n">
        <v>0.129</v>
      </c>
      <c r="N167" s="2" t="n">
        <v>11.74</v>
      </c>
      <c r="O167" s="2" t="s">
        <v>41</v>
      </c>
      <c r="P167" s="2" t="n">
        <v>536.9</v>
      </c>
      <c r="Q167" s="2" t="n">
        <v>231.9</v>
      </c>
      <c r="R167" s="2" t="n">
        <v>26.32</v>
      </c>
      <c r="S167" s="2" t="n">
        <v>0.522259429409183</v>
      </c>
      <c r="T167" s="2" t="n">
        <v>-0.234374137098281</v>
      </c>
      <c r="U167" s="2" t="n">
        <v>-0.771579418611892</v>
      </c>
      <c r="V167" s="2" t="n">
        <v>0.110212320180012</v>
      </c>
      <c r="W167" s="2" t="n">
        <v>0.0618774629105999</v>
      </c>
      <c r="X167" s="2" t="n">
        <v>0.0155495796787144</v>
      </c>
      <c r="Y167" s="2" t="n">
        <v>0.101638965683109</v>
      </c>
      <c r="Z167" s="2" t="n">
        <v>0.202326278911378</v>
      </c>
      <c r="AA167" s="2" t="n">
        <v>0.160153821372712</v>
      </c>
      <c r="AB167" s="2" t="n">
        <v>0.119824595018316</v>
      </c>
      <c r="AC167" s="2" t="n">
        <v>0.157886242605142</v>
      </c>
      <c r="AD167" s="2" t="n">
        <v>0.151606633161967</v>
      </c>
      <c r="AE167" s="2" t="n">
        <v>0.0762202909699811</v>
      </c>
      <c r="AF167" s="2" t="n">
        <v>0.0147935925986808</v>
      </c>
      <c r="AG167" s="2" t="n">
        <v>0.479602605925376</v>
      </c>
      <c r="AH167" s="3" t="b">
        <f aca="false">TRUE()</f>
        <v>1</v>
      </c>
      <c r="AI167" s="3" t="n">
        <v>0.213319369024356</v>
      </c>
      <c r="AJ167" s="3" t="b">
        <f aca="false">TRUE()</f>
        <v>1</v>
      </c>
      <c r="AK167" s="3" t="n">
        <v>0.803808071729192</v>
      </c>
      <c r="AL167" s="3" t="b">
        <f aca="false">TRUE()</f>
        <v>1</v>
      </c>
      <c r="AM167" s="3" t="n">
        <v>1.87183878886293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48</v>
      </c>
      <c r="E168" s="2" t="n">
        <v>2</v>
      </c>
      <c r="F168" s="2" t="n">
        <v>54.4623222080256</v>
      </c>
      <c r="G168" s="2" t="n">
        <v>0.722493887530562</v>
      </c>
      <c r="H168" s="2" t="n">
        <v>0.972433560570388</v>
      </c>
      <c r="I168" s="2" t="n">
        <v>0.177808263454273</v>
      </c>
      <c r="J168" s="2" t="n">
        <v>0.383858771903921</v>
      </c>
      <c r="K168" s="2" t="n">
        <v>4.00532062709171</v>
      </c>
      <c r="L168" s="2" t="n">
        <v>0.694</v>
      </c>
      <c r="M168" s="2" t="n">
        <v>0.109</v>
      </c>
      <c r="N168" s="2" t="n">
        <v>8.706</v>
      </c>
      <c r="O168" s="2" t="s">
        <v>41</v>
      </c>
      <c r="P168" s="2" t="n">
        <v>507.9</v>
      </c>
      <c r="Q168" s="2" t="n">
        <v>174.4</v>
      </c>
      <c r="R168" s="2" t="n">
        <v>24.895</v>
      </c>
      <c r="S168" s="2" t="n">
        <v>0.612689721311343</v>
      </c>
      <c r="T168" s="2" t="n">
        <v>-0.588550825176959</v>
      </c>
      <c r="U168" s="2" t="n">
        <v>-0.337129458771256</v>
      </c>
      <c r="V168" s="2" t="n">
        <v>0.144690502109766</v>
      </c>
      <c r="W168" s="2" t="n">
        <v>0.0301132767911433</v>
      </c>
      <c r="X168" s="2" t="n">
        <v>0.0547658767895794</v>
      </c>
      <c r="Y168" s="2" t="n">
        <v>0.106785037401176</v>
      </c>
      <c r="Z168" s="2" t="n">
        <v>0.14694714759645</v>
      </c>
      <c r="AA168" s="2" t="n">
        <v>0.162057312994311</v>
      </c>
      <c r="AB168" s="2" t="n">
        <v>0.159878684863689</v>
      </c>
      <c r="AC168" s="2" t="n">
        <v>0.141698515711886</v>
      </c>
      <c r="AD168" s="2" t="n">
        <v>0.126216436524983</v>
      </c>
      <c r="AE168" s="2" t="n">
        <v>0.0828023683852771</v>
      </c>
      <c r="AF168" s="2" t="n">
        <v>0.0188486197326476</v>
      </c>
      <c r="AG168" s="2" t="n">
        <v>-0.552383282269323</v>
      </c>
      <c r="AH168" s="3" t="b">
        <f aca="false">TRUE()</f>
        <v>1</v>
      </c>
      <c r="AI168" s="3" t="n">
        <v>-0.0742198975313193</v>
      </c>
      <c r="AJ168" s="3" t="b">
        <f aca="false">TRUE()</f>
        <v>1</v>
      </c>
      <c r="AK168" s="3" t="n">
        <v>0.0407111273078388</v>
      </c>
      <c r="AL168" s="3" t="b">
        <f aca="false">TRUE()</f>
        <v>1</v>
      </c>
      <c r="AM168" s="3" t="n">
        <v>1.59810613490752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48</v>
      </c>
      <c r="E169" s="2" t="n">
        <v>4</v>
      </c>
      <c r="F169" s="2" t="n">
        <v>17.1027289690524</v>
      </c>
      <c r="G169" s="2" t="n">
        <v>0.904059040590406</v>
      </c>
      <c r="H169" s="2" t="n">
        <v>0.971143875890783</v>
      </c>
      <c r="I169" s="2" t="n">
        <v>0.194964805287572</v>
      </c>
      <c r="J169" s="2" t="n">
        <v>0.47885391943992</v>
      </c>
      <c r="K169" s="2" t="n">
        <v>3.16230777803221</v>
      </c>
      <c r="L169" s="2" t="n">
        <v>0.747</v>
      </c>
      <c r="M169" s="2" t="n">
        <v>0.125</v>
      </c>
      <c r="N169" s="2" t="n">
        <v>7.038</v>
      </c>
      <c r="O169" s="2" t="s">
        <v>41</v>
      </c>
      <c r="P169" s="2" t="n">
        <v>473.1</v>
      </c>
      <c r="Q169" s="2" t="n">
        <v>123.3</v>
      </c>
      <c r="R169" s="2" t="n">
        <v>23.19</v>
      </c>
      <c r="S169" s="2" t="n">
        <v>0.328313299816789</v>
      </c>
      <c r="T169" s="2" t="n">
        <v>-0.278400604456682</v>
      </c>
      <c r="U169" s="2" t="n">
        <v>-0.48314852964865</v>
      </c>
      <c r="V169" s="2" t="n">
        <v>0.0074036498155321</v>
      </c>
      <c r="W169" s="2" t="n">
        <v>0.0337337918692764</v>
      </c>
      <c r="X169" s="2" t="n">
        <v>0.147626813334582</v>
      </c>
      <c r="Y169" s="2" t="n">
        <v>0.11342714078482</v>
      </c>
      <c r="Z169" s="2" t="n">
        <v>0.106837764026177</v>
      </c>
      <c r="AA169" s="2" t="n">
        <v>0.102554660201965</v>
      </c>
      <c r="AB169" s="2" t="n">
        <v>0.111392547198651</v>
      </c>
      <c r="AC169" s="2" t="n">
        <v>0.125149282662542</v>
      </c>
      <c r="AD169" s="2" t="n">
        <v>0.136309254021062</v>
      </c>
      <c r="AE169" s="2" t="n">
        <v>0.110808521501804</v>
      </c>
      <c r="AF169" s="2" t="n">
        <v>0.0458940162683976</v>
      </c>
      <c r="AG169" s="2" t="n">
        <v>-1.14679746270313</v>
      </c>
      <c r="AH169" s="3" t="b">
        <f aca="false">TRUE()</f>
        <v>1</v>
      </c>
      <c r="AI169" s="3" t="n">
        <v>0.618488335534626</v>
      </c>
      <c r="AJ169" s="3" t="b">
        <f aca="false">TRUE()</f>
        <v>1</v>
      </c>
      <c r="AK169" s="3" t="n">
        <v>0.651188682844921</v>
      </c>
      <c r="AL169" s="3" t="b">
        <f aca="false">TRUE()</f>
        <v>1</v>
      </c>
      <c r="AM169" s="3" t="n">
        <v>1.26962695016103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48</v>
      </c>
      <c r="E170" s="2" t="n">
        <v>5</v>
      </c>
      <c r="F170" s="2" t="n">
        <v>51.3401917459099</v>
      </c>
      <c r="G170" s="2" t="n">
        <v>0.628519527702089</v>
      </c>
      <c r="H170" s="2" t="n">
        <v>0.979213651334782</v>
      </c>
      <c r="I170" s="2" t="n">
        <v>0.0925311662420429</v>
      </c>
      <c r="J170" s="2" t="n">
        <v>0.287610972810599</v>
      </c>
      <c r="K170" s="2" t="n">
        <v>5.02937419854398</v>
      </c>
      <c r="L170" s="2" t="n">
        <v>0.606</v>
      </c>
      <c r="M170" s="2" t="n">
        <v>0.116</v>
      </c>
      <c r="N170" s="2" t="n">
        <v>10.751</v>
      </c>
      <c r="O170" s="2" t="s">
        <v>41</v>
      </c>
      <c r="P170" s="2" t="n">
        <v>369.3</v>
      </c>
      <c r="Q170" s="2" t="n">
        <v>104.3</v>
      </c>
      <c r="R170" s="2" t="n">
        <v>18.103</v>
      </c>
      <c r="S170" s="2" t="n">
        <v>0.171707165297551</v>
      </c>
      <c r="T170" s="2" t="n">
        <v>-0.174815346468614</v>
      </c>
      <c r="U170" s="2" t="n">
        <v>0.320142684990751</v>
      </c>
      <c r="V170" s="2" t="n">
        <v>0.162727416414193</v>
      </c>
      <c r="W170" s="2" t="n">
        <v>0.0992117264851909</v>
      </c>
      <c r="X170" s="2" t="n">
        <v>0.13470219740179</v>
      </c>
      <c r="Y170" s="2" t="n">
        <v>0.132367706738978</v>
      </c>
      <c r="Z170" s="2" t="n">
        <v>0.15475031409905</v>
      </c>
      <c r="AA170" s="2" t="n">
        <v>0.119736729827712</v>
      </c>
      <c r="AB170" s="2" t="n">
        <v>0.0822904465386088</v>
      </c>
      <c r="AC170" s="2" t="n">
        <v>0.052451062641536</v>
      </c>
      <c r="AD170" s="2" t="n">
        <v>0.0325798063156893</v>
      </c>
      <c r="AE170" s="2" t="n">
        <v>0.0541917934840509</v>
      </c>
      <c r="AF170" s="2" t="n">
        <v>0.236929942952585</v>
      </c>
      <c r="AG170" s="2" t="n">
        <v>0.169683961514948</v>
      </c>
      <c r="AH170" s="3" t="b">
        <f aca="false">TRUE()</f>
        <v>1</v>
      </c>
      <c r="AI170" s="3" t="n">
        <v>-1.22437696375402</v>
      </c>
      <c r="AJ170" s="3" t="b">
        <f aca="false">TRUE()</f>
        <v>1</v>
      </c>
      <c r="AK170" s="3" t="n">
        <v>0.307795057855313</v>
      </c>
      <c r="AL170" s="3" t="b">
        <f aca="false">TRUE()</f>
        <v>1</v>
      </c>
      <c r="AM170" s="3" t="n">
        <v>0.289852830141326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48</v>
      </c>
      <c r="E171" s="2" t="n">
        <v>7</v>
      </c>
      <c r="F171" s="2" t="n">
        <v>11.3099324740202</v>
      </c>
      <c r="G171" s="2" t="n">
        <v>0.916778523489933</v>
      </c>
      <c r="H171" s="2" t="n">
        <v>0.988160144043089</v>
      </c>
      <c r="I171" s="2" t="n">
        <v>0.205487383991993</v>
      </c>
      <c r="J171" s="2" t="n">
        <v>0.372147527906398</v>
      </c>
      <c r="K171" s="2" t="n">
        <v>4.5360703850553</v>
      </c>
      <c r="L171" s="2" t="n">
        <v>0.691</v>
      </c>
      <c r="M171" s="2" t="n">
        <v>0.102</v>
      </c>
      <c r="N171" s="2" t="n">
        <v>9.703</v>
      </c>
      <c r="O171" s="2" t="s">
        <v>41</v>
      </c>
      <c r="P171" s="2" t="n">
        <v>333</v>
      </c>
      <c r="Q171" s="2" t="n">
        <v>132.1</v>
      </c>
      <c r="R171" s="2" t="n">
        <v>16.323</v>
      </c>
      <c r="S171" s="2" t="n">
        <v>0.393325291563695</v>
      </c>
      <c r="T171" s="2" t="n">
        <v>-0.502771694031982</v>
      </c>
      <c r="U171" s="2" t="n">
        <v>-0.772778549657871</v>
      </c>
      <c r="V171" s="2" t="n">
        <v>0.259979118959448</v>
      </c>
      <c r="W171" s="2" t="n">
        <v>0.0121123695110371</v>
      </c>
      <c r="X171" s="2" t="n">
        <v>0.109853673603777</v>
      </c>
      <c r="Y171" s="2" t="n">
        <v>0.149086663143483</v>
      </c>
      <c r="Z171" s="2" t="n">
        <v>0.149662819680757</v>
      </c>
      <c r="AA171" s="2" t="n">
        <v>0.139171488346138</v>
      </c>
      <c r="AB171" s="2" t="n">
        <v>0.141553921032129</v>
      </c>
      <c r="AC171" s="2" t="n">
        <v>0.137162431609551</v>
      </c>
      <c r="AD171" s="2" t="n">
        <v>0.11789703039599</v>
      </c>
      <c r="AE171" s="2" t="n">
        <v>0.0461669159391257</v>
      </c>
      <c r="AF171" s="2" t="n">
        <v>0.00944505624904934</v>
      </c>
      <c r="AG171" s="2" t="n">
        <v>-0.178147963380247</v>
      </c>
      <c r="AH171" s="3" t="b">
        <f aca="false">TRUE()</f>
        <v>1</v>
      </c>
      <c r="AI171" s="3" t="n">
        <v>-0.113429797516184</v>
      </c>
      <c r="AJ171" s="3" t="b">
        <f aca="false">TRUE()</f>
        <v>1</v>
      </c>
      <c r="AK171" s="3" t="n">
        <v>-0.226372803239635</v>
      </c>
      <c r="AL171" s="3" t="b">
        <f aca="false">TRUE()</f>
        <v>1</v>
      </c>
      <c r="AM171" s="3" t="n">
        <v>-0.0527849401545831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48</v>
      </c>
      <c r="E172" s="2" t="n">
        <v>8</v>
      </c>
      <c r="F172" s="2" t="n">
        <v>27.8972710309476</v>
      </c>
      <c r="G172" s="2" t="n">
        <v>0.640316205533597</v>
      </c>
      <c r="H172" s="2" t="n">
        <v>0.981503354093527</v>
      </c>
      <c r="I172" s="2" t="n">
        <v>0.11086525463429</v>
      </c>
      <c r="J172" s="2" t="n">
        <v>0.295063471936497</v>
      </c>
      <c r="K172" s="2" t="n">
        <v>4.8513478600637</v>
      </c>
      <c r="L172" s="2" t="n">
        <v>0.613</v>
      </c>
      <c r="M172" s="2" t="n">
        <v>0.073</v>
      </c>
      <c r="N172" s="2" t="n">
        <v>10.435</v>
      </c>
      <c r="O172" s="2" t="s">
        <v>41</v>
      </c>
      <c r="P172" s="2" t="n">
        <v>405.6</v>
      </c>
      <c r="Q172" s="2" t="n">
        <v>191.2</v>
      </c>
      <c r="R172" s="2" t="n">
        <v>19.881</v>
      </c>
      <c r="S172" s="2" t="n">
        <v>0.634584520899578</v>
      </c>
      <c r="T172" s="2" t="n">
        <v>-0.105693325327725</v>
      </c>
      <c r="U172" s="2" t="n">
        <v>-1.09188731450186</v>
      </c>
      <c r="V172" s="2" t="n">
        <v>0.152317469802586</v>
      </c>
      <c r="W172" s="2" t="n">
        <v>0.0554509821368939</v>
      </c>
      <c r="X172" s="2" t="n">
        <v>0.0228369234297181</v>
      </c>
      <c r="Y172" s="2" t="n">
        <v>0.0941631221247552</v>
      </c>
      <c r="Z172" s="2" t="n">
        <v>0.16366585869014</v>
      </c>
      <c r="AA172" s="2" t="n">
        <v>0.178932074350297</v>
      </c>
      <c r="AB172" s="2" t="n">
        <v>0.174471176666575</v>
      </c>
      <c r="AC172" s="2" t="n">
        <v>0.149644658359635</v>
      </c>
      <c r="AD172" s="2" t="n">
        <v>0.127149587874218</v>
      </c>
      <c r="AE172" s="2" t="n">
        <v>0.0677170868748791</v>
      </c>
      <c r="AF172" s="2" t="n">
        <v>0.0214195116297825</v>
      </c>
      <c r="AG172" s="2" t="n">
        <v>0.0441563610739276</v>
      </c>
      <c r="AH172" s="3" t="b">
        <f aca="false">TRUE()</f>
        <v>1</v>
      </c>
      <c r="AI172" s="3" t="n">
        <v>-1.13288719712267</v>
      </c>
      <c r="AJ172" s="3" t="b">
        <f aca="false">TRUE()</f>
        <v>1</v>
      </c>
      <c r="AK172" s="3" t="n">
        <v>-1.3328633726506</v>
      </c>
      <c r="AL172" s="3" t="b">
        <f aca="false">TRUE()</f>
        <v>1</v>
      </c>
      <c r="AM172" s="3" t="n">
        <v>0.632490600437235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48</v>
      </c>
      <c r="E173" s="2" t="n">
        <v>9</v>
      </c>
      <c r="F173" s="2" t="n">
        <v>36.0273733851036</v>
      </c>
      <c r="G173" s="2" t="n">
        <v>0.758354755784062</v>
      </c>
      <c r="H173" s="2" t="n">
        <v>0.97155260348569</v>
      </c>
      <c r="I173" s="2" t="n">
        <v>0.144408175969578</v>
      </c>
      <c r="J173" s="2" t="n">
        <v>0.37651838903474</v>
      </c>
      <c r="K173" s="2" t="n">
        <v>4.05103903061298</v>
      </c>
      <c r="L173" s="2" t="n">
        <v>0.689</v>
      </c>
      <c r="M173" s="2" t="n">
        <v>0.106</v>
      </c>
      <c r="N173" s="2" t="n">
        <v>8.806</v>
      </c>
      <c r="O173" s="2" t="s">
        <v>41</v>
      </c>
      <c r="P173" s="2" t="n">
        <v>547.5</v>
      </c>
      <c r="Q173" s="2" t="n">
        <v>200.8</v>
      </c>
      <c r="R173" s="2" t="n">
        <v>26.838</v>
      </c>
      <c r="S173" s="2" t="n">
        <v>0.557726398068796</v>
      </c>
      <c r="T173" s="2" t="n">
        <v>-0.283170281572922</v>
      </c>
      <c r="U173" s="2" t="n">
        <v>-0.268452632586802</v>
      </c>
      <c r="V173" s="2" t="n">
        <v>0.33133410064046</v>
      </c>
      <c r="W173" s="2" t="n">
        <v>0.106791278530424</v>
      </c>
      <c r="X173" s="2" t="n">
        <v>0.137159989474792</v>
      </c>
      <c r="Y173" s="2" t="n">
        <v>0.147002798063086</v>
      </c>
      <c r="Z173" s="2" t="n">
        <v>0.160740682103773</v>
      </c>
      <c r="AA173" s="2" t="n">
        <v>0.13221287899862</v>
      </c>
      <c r="AB173" s="2" t="n">
        <v>0.112616055080177</v>
      </c>
      <c r="AC173" s="2" t="n">
        <v>0.11342061294589</v>
      </c>
      <c r="AD173" s="2" t="n">
        <v>0.108856626351177</v>
      </c>
      <c r="AE173" s="2" t="n">
        <v>0.0745487671597409</v>
      </c>
      <c r="AF173" s="2" t="n">
        <v>0.0134415898227422</v>
      </c>
      <c r="AG173" s="2" t="n">
        <v>-0.520146920284852</v>
      </c>
      <c r="AH173" s="3" t="b">
        <f aca="false">TRUE()</f>
        <v>1</v>
      </c>
      <c r="AI173" s="3" t="n">
        <v>-0.139569730839427</v>
      </c>
      <c r="AJ173" s="3" t="b">
        <f aca="false">TRUE()</f>
        <v>1</v>
      </c>
      <c r="AK173" s="3" t="n">
        <v>-0.0737534143553642</v>
      </c>
      <c r="AL173" s="3" t="b">
        <f aca="false">TRUE()</f>
        <v>1</v>
      </c>
      <c r="AM173" s="3" t="n">
        <v>1.97189279341215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48</v>
      </c>
      <c r="E174" s="2" t="n">
        <v>10</v>
      </c>
      <c r="F174" s="2" t="n">
        <v>46.8476102659946</v>
      </c>
      <c r="G174" s="2" t="n">
        <v>0.826638477801269</v>
      </c>
      <c r="H174" s="2" t="n">
        <v>0.962022124869379</v>
      </c>
      <c r="I174" s="2" t="n">
        <v>0.192066613422627</v>
      </c>
      <c r="J174" s="2" t="n">
        <v>0.417621699884188</v>
      </c>
      <c r="K174" s="2" t="n">
        <v>3.07412327780441</v>
      </c>
      <c r="L174" s="2" t="n">
        <v>0.654</v>
      </c>
      <c r="M174" s="2" t="n">
        <v>0.204</v>
      </c>
      <c r="N174" s="2" t="n">
        <v>6.721</v>
      </c>
      <c r="O174" s="2" t="s">
        <v>41</v>
      </c>
      <c r="P174" s="2" t="n">
        <v>544.9</v>
      </c>
      <c r="Q174" s="2" t="n">
        <v>157.5</v>
      </c>
      <c r="R174" s="2" t="n">
        <v>26.712</v>
      </c>
      <c r="S174" s="2" t="n">
        <v>0.757853644006526</v>
      </c>
      <c r="T174" s="2" t="n">
        <v>-0.773675873490093</v>
      </c>
      <c r="U174" s="2" t="n">
        <v>-0.286619531257307</v>
      </c>
      <c r="V174" s="2" t="n">
        <v>0.0703479815857597</v>
      </c>
      <c r="W174" s="2" t="n">
        <v>0.0253856905485145</v>
      </c>
      <c r="X174" s="2" t="n">
        <v>0.116065541887314</v>
      </c>
      <c r="Y174" s="2" t="n">
        <v>0.118044168870735</v>
      </c>
      <c r="Z174" s="2" t="n">
        <v>0.115471693483342</v>
      </c>
      <c r="AA174" s="2" t="n">
        <v>0.125745563310701</v>
      </c>
      <c r="AB174" s="2" t="n">
        <v>0.146020268103888</v>
      </c>
      <c r="AC174" s="2" t="n">
        <v>0.141613536548506</v>
      </c>
      <c r="AD174" s="2" t="n">
        <v>0.125163045434686</v>
      </c>
      <c r="AE174" s="2" t="n">
        <v>0.0859176027043034</v>
      </c>
      <c r="AF174" s="2" t="n">
        <v>0.0259585796565249</v>
      </c>
      <c r="AG174" s="2" t="n">
        <v>-1.20897696268151</v>
      </c>
      <c r="AH174" s="3" t="b">
        <f aca="false">TRUE()</f>
        <v>1</v>
      </c>
      <c r="AI174" s="3" t="n">
        <v>-0.597018563996182</v>
      </c>
      <c r="AJ174" s="3" t="b">
        <f aca="false">TRUE()</f>
        <v>1</v>
      </c>
      <c r="AK174" s="3" t="n">
        <v>3.66542161330926</v>
      </c>
      <c r="AL174" s="3" t="b">
        <f aca="false">FALSE()</f>
        <v>0</v>
      </c>
      <c r="AM174" s="3" t="n">
        <v>1.94735124512649</v>
      </c>
      <c r="AN174" s="3" t="b">
        <f aca="false">TRUE()</f>
        <v>1</v>
      </c>
      <c r="AO174" s="3" t="n">
        <v>1</v>
      </c>
      <c r="AP174" s="3" t="n">
        <v>1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48</v>
      </c>
      <c r="E175" s="2" t="n">
        <v>11</v>
      </c>
      <c r="F175" s="2" t="n">
        <v>31.7594800848128</v>
      </c>
      <c r="G175" s="2" t="n">
        <v>0.671457905544148</v>
      </c>
      <c r="H175" s="2" t="n">
        <v>0.984509758151274</v>
      </c>
      <c r="I175" s="2" t="n">
        <v>0.104900310186041</v>
      </c>
      <c r="J175" s="2" t="n">
        <v>0.285105517308859</v>
      </c>
      <c r="K175" s="2" t="n">
        <v>4.94526352761058</v>
      </c>
      <c r="L175" s="2" t="n">
        <v>0.624</v>
      </c>
      <c r="M175" s="2" t="n">
        <v>0.071</v>
      </c>
      <c r="N175" s="2" t="n">
        <v>10.549</v>
      </c>
      <c r="O175" s="2" t="s">
        <v>41</v>
      </c>
      <c r="P175" s="2" t="n">
        <v>525</v>
      </c>
      <c r="Q175" s="2" t="n">
        <v>177.7</v>
      </c>
      <c r="R175" s="2" t="n">
        <v>25.734</v>
      </c>
      <c r="S175" s="2" t="n">
        <v>0.61279999703258</v>
      </c>
      <c r="T175" s="2" t="n">
        <v>-0.776089234705125</v>
      </c>
      <c r="U175" s="2" t="n">
        <v>-0.324353262092072</v>
      </c>
      <c r="V175" s="2" t="n">
        <v>0.131216722920873</v>
      </c>
      <c r="W175" s="2" t="n">
        <v>0.0420360405539234</v>
      </c>
      <c r="X175" s="2" t="n">
        <v>0.0338496115464321</v>
      </c>
      <c r="Y175" s="2" t="n">
        <v>0.109113308952117</v>
      </c>
      <c r="Z175" s="2" t="n">
        <v>0.158024192930897</v>
      </c>
      <c r="AA175" s="2" t="n">
        <v>0.168161904144163</v>
      </c>
      <c r="AB175" s="2" t="n">
        <v>0.165467878129106</v>
      </c>
      <c r="AC175" s="2" t="n">
        <v>0.147592828769376</v>
      </c>
      <c r="AD175" s="2" t="n">
        <v>0.144180944629174</v>
      </c>
      <c r="AE175" s="2" t="n">
        <v>0.0633073691454711</v>
      </c>
      <c r="AF175" s="2" t="n">
        <v>0.0103019617532657</v>
      </c>
      <c r="AG175" s="2" t="n">
        <v>0.110376946699705</v>
      </c>
      <c r="AH175" s="3" t="b">
        <f aca="false">TRUE()</f>
        <v>1</v>
      </c>
      <c r="AI175" s="3" t="n">
        <v>-0.989117563844831</v>
      </c>
      <c r="AJ175" s="3" t="b">
        <f aca="false">TRUE()</f>
        <v>1</v>
      </c>
      <c r="AK175" s="3" t="n">
        <v>-1.40917306709273</v>
      </c>
      <c r="AL175" s="3" t="b">
        <f aca="false">TRUE()</f>
        <v>1</v>
      </c>
      <c r="AM175" s="3" t="n">
        <v>1.75951401017089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48</v>
      </c>
      <c r="E176" s="2" t="n">
        <v>12</v>
      </c>
      <c r="F176" s="2" t="n">
        <v>15.2551187030578</v>
      </c>
      <c r="G176" s="2" t="n">
        <v>0.814661134163209</v>
      </c>
      <c r="H176" s="2" t="n">
        <v>0.980281649023497</v>
      </c>
      <c r="I176" s="2" t="n">
        <v>0.234355653702816</v>
      </c>
      <c r="J176" s="2" t="n">
        <v>0.392412759247479</v>
      </c>
      <c r="K176" s="2" t="n">
        <v>3.92117724777064</v>
      </c>
      <c r="L176" s="2" t="n">
        <v>0.643</v>
      </c>
      <c r="M176" s="2" t="n">
        <v>0.128</v>
      </c>
      <c r="N176" s="2" t="n">
        <v>8.614</v>
      </c>
      <c r="O176" s="2" t="s">
        <v>41</v>
      </c>
      <c r="P176" s="2" t="n">
        <v>418</v>
      </c>
      <c r="Q176" s="2" t="n">
        <v>143.5</v>
      </c>
      <c r="R176" s="2" t="n">
        <v>20.49</v>
      </c>
      <c r="S176" s="2" t="n">
        <v>0.000819132252734515</v>
      </c>
      <c r="T176" s="2" t="n">
        <v>-1.00628770982467</v>
      </c>
      <c r="U176" s="2" t="n">
        <v>0.178762720453024</v>
      </c>
      <c r="V176" s="2" t="n">
        <v>0.157875036360252</v>
      </c>
      <c r="W176" s="2" t="n">
        <v>0.0192150399091737</v>
      </c>
      <c r="X176" s="2" t="n">
        <v>0.0983811174014011</v>
      </c>
      <c r="Y176" s="2" t="n">
        <v>0.119233134180809</v>
      </c>
      <c r="Z176" s="2" t="n">
        <v>0.140648722435545</v>
      </c>
      <c r="AA176" s="2" t="n">
        <v>0.14245437971951</v>
      </c>
      <c r="AB176" s="2" t="n">
        <v>0.135587462993395</v>
      </c>
      <c r="AC176" s="2" t="n">
        <v>0.134900354151923</v>
      </c>
      <c r="AD176" s="2" t="n">
        <v>0.125830195010292</v>
      </c>
      <c r="AE176" s="2" t="n">
        <v>0.0877427329524589</v>
      </c>
      <c r="AF176" s="2" t="n">
        <v>0.015221901154666</v>
      </c>
      <c r="AG176" s="2" t="n">
        <v>-0.61171335999455</v>
      </c>
      <c r="AH176" s="3" t="b">
        <f aca="false">TRUE()</f>
        <v>1</v>
      </c>
      <c r="AI176" s="3" t="n">
        <v>-0.74078819727402</v>
      </c>
      <c r="AJ176" s="3" t="b">
        <f aca="false">TRUE()</f>
        <v>1</v>
      </c>
      <c r="AK176" s="3" t="n">
        <v>0.765653224508124</v>
      </c>
      <c r="AL176" s="3" t="b">
        <f aca="false">TRUE()</f>
        <v>1</v>
      </c>
      <c r="AM176" s="3" t="n">
        <v>0.749534907645755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48</v>
      </c>
      <c r="E177" s="2" t="n">
        <v>13</v>
      </c>
      <c r="F177" s="2" t="n">
        <v>46.8476102659946</v>
      </c>
      <c r="G177" s="2" t="n">
        <v>0.712938005390836</v>
      </c>
      <c r="H177" s="2" t="n">
        <v>0.961649652301461</v>
      </c>
      <c r="I177" s="2" t="n">
        <v>0.190913752597761</v>
      </c>
      <c r="J177" s="2" t="n">
        <v>0.413380919322511</v>
      </c>
      <c r="K177" s="2" t="n">
        <v>3.51706205946086</v>
      </c>
      <c r="L177" s="2" t="n">
        <v>0.702</v>
      </c>
      <c r="M177" s="2" t="n">
        <v>0.082</v>
      </c>
      <c r="N177" s="2" t="n">
        <v>7.91</v>
      </c>
      <c r="O177" s="2" t="s">
        <v>41</v>
      </c>
      <c r="P177" s="2" t="n">
        <v>494.6</v>
      </c>
      <c r="Q177" s="2" t="n">
        <v>159.9</v>
      </c>
      <c r="R177" s="2" t="n">
        <v>24.247</v>
      </c>
      <c r="S177" s="2" t="n">
        <v>0.153421082535771</v>
      </c>
      <c r="T177" s="2" t="n">
        <v>-0.770497113089237</v>
      </c>
      <c r="U177" s="2" t="n">
        <v>-0.110410951037351</v>
      </c>
      <c r="V177" s="2" t="n">
        <v>0.173748318818048</v>
      </c>
      <c r="W177" s="2" t="n">
        <v>0.0562549877131944</v>
      </c>
      <c r="X177" s="2" t="n">
        <v>0.0727854658035586</v>
      </c>
      <c r="Y177" s="2" t="n">
        <v>0.117443876257317</v>
      </c>
      <c r="Z177" s="2" t="n">
        <v>0.150347290587047</v>
      </c>
      <c r="AA177" s="2" t="n">
        <v>0.159625469669978</v>
      </c>
      <c r="AB177" s="2" t="n">
        <v>0.149148458365124</v>
      </c>
      <c r="AC177" s="2" t="n">
        <v>0.134021185239611</v>
      </c>
      <c r="AD177" s="2" t="n">
        <v>0.123353321193346</v>
      </c>
      <c r="AE177" s="2" t="n">
        <v>0.0783743238081439</v>
      </c>
      <c r="AF177" s="2" t="n">
        <v>0.0149006090758747</v>
      </c>
      <c r="AG177" s="2" t="n">
        <v>-0.896657769475377</v>
      </c>
      <c r="AH177" s="3" t="b">
        <f aca="false">TRUE()</f>
        <v>1</v>
      </c>
      <c r="AI177" s="3" t="n">
        <v>0.0303398357616536</v>
      </c>
      <c r="AJ177" s="3" t="b">
        <f aca="false">TRUE()</f>
        <v>1</v>
      </c>
      <c r="AK177" s="3" t="n">
        <v>-0.989469747660987</v>
      </c>
      <c r="AL177" s="3" t="b">
        <f aca="false">TRUE()</f>
        <v>1</v>
      </c>
      <c r="AM177" s="3" t="n">
        <v>1.47256667636935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48</v>
      </c>
      <c r="E178" s="2" t="n">
        <v>15</v>
      </c>
      <c r="F178" s="2" t="n">
        <v>29.7448812969422</v>
      </c>
      <c r="G178" s="2" t="n">
        <v>0.778554778554779</v>
      </c>
      <c r="H178" s="2" t="n">
        <v>0.979821316411913</v>
      </c>
      <c r="I178" s="2" t="n">
        <v>0.147251387791394</v>
      </c>
      <c r="J178" s="2" t="n">
        <v>0.374377723990068</v>
      </c>
      <c r="K178" s="2" t="n">
        <v>3.06294061051133</v>
      </c>
      <c r="L178" s="2" t="n">
        <v>0.51</v>
      </c>
      <c r="M178" s="2" t="n">
        <v>0.08</v>
      </c>
      <c r="N178" s="2" t="n">
        <v>6.599</v>
      </c>
      <c r="O178" s="2" t="s">
        <v>41</v>
      </c>
      <c r="P178" s="2" t="n">
        <v>631.4</v>
      </c>
      <c r="Q178" s="2" t="n">
        <v>92.7</v>
      </c>
      <c r="R178" s="2" t="n">
        <v>30.949</v>
      </c>
      <c r="S178" s="2" t="n">
        <v>0.56415620428432</v>
      </c>
      <c r="T178" s="2" t="n">
        <v>0.223548516370325</v>
      </c>
      <c r="U178" s="2" t="n">
        <v>-0.0403416860268848</v>
      </c>
      <c r="V178" s="2" t="n">
        <v>0.130633947180662</v>
      </c>
      <c r="W178" s="2" t="n">
        <v>0.0516556258538854</v>
      </c>
      <c r="X178" s="2" t="n">
        <v>0.109959276731063</v>
      </c>
      <c r="Y178" s="2" t="n">
        <v>0.158242095291094</v>
      </c>
      <c r="Z178" s="2" t="n">
        <v>0.243786728498026</v>
      </c>
      <c r="AA178" s="2" t="n">
        <v>0.186554721870435</v>
      </c>
      <c r="AB178" s="2" t="n">
        <v>0.120384804649561</v>
      </c>
      <c r="AC178" s="2" t="n">
        <v>0.0315058949443193</v>
      </c>
      <c r="AD178" s="2" t="n">
        <v>0.0493793002565118</v>
      </c>
      <c r="AE178" s="2" t="n">
        <v>0.0256789833152866</v>
      </c>
      <c r="AF178" s="2" t="n">
        <v>0.0745081944437021</v>
      </c>
      <c r="AG178" s="2" t="n">
        <v>-1.21686193860032</v>
      </c>
      <c r="AH178" s="3" t="b">
        <f aca="false">TRUE()</f>
        <v>1</v>
      </c>
      <c r="AI178" s="3" t="n">
        <v>-2.47909376326969</v>
      </c>
      <c r="AJ178" s="3" t="b">
        <f aca="false">FALSE()</f>
        <v>0</v>
      </c>
      <c r="AK178" s="3" t="n">
        <v>-1.06577944210312</v>
      </c>
      <c r="AL178" s="3" t="b">
        <f aca="false">TRUE()</f>
        <v>1</v>
      </c>
      <c r="AM178" s="3" t="n">
        <v>2.76382967847625</v>
      </c>
      <c r="AN178" s="3" t="b">
        <f aca="false">FALSE()</f>
        <v>0</v>
      </c>
      <c r="AO178" s="3" t="n">
        <v>0</v>
      </c>
      <c r="AP178" s="3" t="n">
        <v>1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48</v>
      </c>
      <c r="E179" s="2" t="n">
        <v>18</v>
      </c>
      <c r="F179" s="2" t="n">
        <v>40.7321066997092</v>
      </c>
      <c r="G179" s="2" t="n">
        <v>0.628859060402685</v>
      </c>
      <c r="H179" s="2" t="n">
        <v>0.983401015534495</v>
      </c>
      <c r="I179" s="2" t="n">
        <v>0.106046706970386</v>
      </c>
      <c r="J179" s="2" t="n">
        <v>0.256031935835261</v>
      </c>
      <c r="K179" s="2" t="n">
        <v>6.22350247379239</v>
      </c>
      <c r="L179" s="2" t="n">
        <v>0.668</v>
      </c>
      <c r="M179" s="2" t="n">
        <v>0.094</v>
      </c>
      <c r="N179" s="2" t="n">
        <v>13.271</v>
      </c>
      <c r="O179" s="2" t="s">
        <v>41</v>
      </c>
      <c r="P179" s="2" t="n">
        <v>586.6</v>
      </c>
      <c r="Q179" s="2" t="n">
        <v>228.6</v>
      </c>
      <c r="R179" s="2" t="n">
        <v>28.755</v>
      </c>
      <c r="S179" s="2" t="n">
        <v>0.00703918853591411</v>
      </c>
      <c r="T179" s="2" t="n">
        <v>-0.138191621114699</v>
      </c>
      <c r="U179" s="2" t="n">
        <v>-0.767247433963013</v>
      </c>
      <c r="V179" s="2" t="n">
        <v>0.133007971827176</v>
      </c>
      <c r="W179" s="2" t="n">
        <v>0.0742579236555971</v>
      </c>
      <c r="X179" s="2" t="n">
        <v>0.02083940847343</v>
      </c>
      <c r="Y179" s="2" t="n">
        <v>0.0819088974167446</v>
      </c>
      <c r="Z179" s="2" t="n">
        <v>0.158859937568423</v>
      </c>
      <c r="AA179" s="2" t="n">
        <v>0.173059616333733</v>
      </c>
      <c r="AB179" s="2" t="n">
        <v>0.203340130664019</v>
      </c>
      <c r="AC179" s="2" t="n">
        <v>0.114263269524919</v>
      </c>
      <c r="AD179" s="2" t="n">
        <v>0.127508168186553</v>
      </c>
      <c r="AE179" s="2" t="n">
        <v>0.103925626658626</v>
      </c>
      <c r="AF179" s="2" t="n">
        <v>0.0162949451735523</v>
      </c>
      <c r="AG179" s="2" t="n">
        <v>1.01167205322258</v>
      </c>
      <c r="AH179" s="3" t="b">
        <f aca="false">TRUE()</f>
        <v>1</v>
      </c>
      <c r="AI179" s="3" t="n">
        <v>-0.41403903073348</v>
      </c>
      <c r="AJ179" s="3" t="b">
        <f aca="false">TRUE()</f>
        <v>1</v>
      </c>
      <c r="AK179" s="3" t="n">
        <v>-0.531611581008176</v>
      </c>
      <c r="AL179" s="3" t="b">
        <f aca="false">TRUE()</f>
        <v>1</v>
      </c>
      <c r="AM179" s="3" t="n">
        <v>2.34095992340031</v>
      </c>
      <c r="AN179" s="3" t="b">
        <f aca="false">FALSE()</f>
        <v>0</v>
      </c>
      <c r="AO179" s="3" t="n">
        <v>0</v>
      </c>
      <c r="AP179" s="3" t="n">
        <v>1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49</v>
      </c>
      <c r="E180" s="2" t="n">
        <v>0</v>
      </c>
      <c r="F180" s="2" t="n">
        <v>18.9246444160512</v>
      </c>
      <c r="G180" s="2" t="n">
        <v>0.919003115264798</v>
      </c>
      <c r="H180" s="2" t="n">
        <v>0.966359477802763</v>
      </c>
      <c r="I180" s="2" t="n">
        <v>0.274364985899834</v>
      </c>
      <c r="J180" s="2" t="n">
        <v>0.530818712712635</v>
      </c>
      <c r="K180" s="2" t="n">
        <v>3.32558407919383</v>
      </c>
      <c r="L180" s="2" t="n">
        <v>0.849</v>
      </c>
      <c r="M180" s="2" t="n">
        <v>0.157</v>
      </c>
      <c r="N180" s="2" t="n">
        <v>7.444</v>
      </c>
      <c r="O180" s="2" t="s">
        <v>41</v>
      </c>
      <c r="P180" s="2" t="n">
        <v>278</v>
      </c>
      <c r="Q180" s="2" t="n">
        <v>126.3</v>
      </c>
      <c r="R180" s="2" t="n">
        <v>13.627</v>
      </c>
      <c r="S180" s="2" t="n">
        <v>0.481448459625</v>
      </c>
      <c r="T180" s="2" t="n">
        <v>-0.188219798351438</v>
      </c>
      <c r="U180" s="2" t="n">
        <v>-1.0541101733729</v>
      </c>
      <c r="V180" s="2" t="n">
        <v>0.150866706915178</v>
      </c>
      <c r="W180" s="2" t="n">
        <v>0.0200096300881119</v>
      </c>
      <c r="X180" s="2" t="n">
        <v>0.0428346807203759</v>
      </c>
      <c r="Y180" s="2" t="n">
        <v>0.12587447484956</v>
      </c>
      <c r="Z180" s="2" t="n">
        <v>0.160560540656021</v>
      </c>
      <c r="AA180" s="2" t="n">
        <v>0.155281970795264</v>
      </c>
      <c r="AB180" s="2" t="n">
        <v>0.149518492643857</v>
      </c>
      <c r="AC180" s="2" t="n">
        <v>0.169284083443742</v>
      </c>
      <c r="AD180" s="2" t="n">
        <v>0.122570043457354</v>
      </c>
      <c r="AE180" s="2" t="n">
        <v>0.0595029438401585</v>
      </c>
      <c r="AF180" s="2" t="n">
        <v>0.0145727695936665</v>
      </c>
      <c r="AG180" s="2" t="n">
        <v>-1.03167021541677</v>
      </c>
      <c r="AH180" s="3" t="b">
        <f aca="false">TRUE()</f>
        <v>1</v>
      </c>
      <c r="AI180" s="3" t="n">
        <v>1.95162493502003</v>
      </c>
      <c r="AJ180" s="3" t="b">
        <f aca="false">TRUE()</f>
        <v>1</v>
      </c>
      <c r="AK180" s="3" t="n">
        <v>1.87214379391909</v>
      </c>
      <c r="AL180" s="3" t="b">
        <f aca="false">TRUE()</f>
        <v>1</v>
      </c>
      <c r="AM180" s="3" t="n">
        <v>-0.571933076966566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50</v>
      </c>
      <c r="E181" s="2" t="n">
        <v>0</v>
      </c>
      <c r="F181" s="2" t="n">
        <v>17.1027289690524</v>
      </c>
      <c r="G181" s="2" t="n">
        <v>0.903183023872679</v>
      </c>
      <c r="H181" s="2" t="n">
        <v>0.979404057886449</v>
      </c>
      <c r="I181" s="2" t="n">
        <v>0.188167562926355</v>
      </c>
      <c r="J181" s="2" t="n">
        <v>0.438242791214805</v>
      </c>
      <c r="K181" s="2" t="n">
        <v>3.91949787309162</v>
      </c>
      <c r="L181" s="2" t="n">
        <v>0.784</v>
      </c>
      <c r="M181" s="2" t="n">
        <v>0.124</v>
      </c>
      <c r="N181" s="2" t="n">
        <v>8.732</v>
      </c>
      <c r="O181" s="2" t="s">
        <v>41</v>
      </c>
      <c r="P181" s="2" t="n">
        <v>331.6</v>
      </c>
      <c r="Q181" s="2" t="n">
        <v>137.7</v>
      </c>
      <c r="R181" s="2" t="n">
        <v>16.253</v>
      </c>
      <c r="S181" s="2" t="n">
        <v>0.489385712052004</v>
      </c>
      <c r="T181" s="2" t="n">
        <v>-0.223090300778551</v>
      </c>
      <c r="U181" s="2" t="n">
        <v>-1.13777846079539</v>
      </c>
      <c r="V181" s="2" t="n">
        <v>0.11348118023537</v>
      </c>
      <c r="W181" s="2" t="n">
        <v>0.0377187101314431</v>
      </c>
      <c r="X181" s="2" t="n">
        <v>0.0234463010782914</v>
      </c>
      <c r="Y181" s="2" t="n">
        <v>0.109535173813885</v>
      </c>
      <c r="Z181" s="2" t="n">
        <v>0.168075287154808</v>
      </c>
      <c r="AA181" s="2" t="n">
        <v>0.164370776325628</v>
      </c>
      <c r="AB181" s="2" t="n">
        <v>0.154755558015497</v>
      </c>
      <c r="AC181" s="2" t="n">
        <v>0.157776359246598</v>
      </c>
      <c r="AD181" s="2" t="n">
        <v>0.130811653011199</v>
      </c>
      <c r="AE181" s="2" t="n">
        <v>0.0692181561471288</v>
      </c>
      <c r="AF181" s="2" t="n">
        <v>0.0220107352069644</v>
      </c>
      <c r="AG181" s="2" t="n">
        <v>-0.612897498675923</v>
      </c>
      <c r="AH181" s="3" t="b">
        <f aca="false">TRUE()</f>
        <v>1</v>
      </c>
      <c r="AI181" s="3" t="n">
        <v>1.10207710201463</v>
      </c>
      <c r="AJ181" s="3" t="b">
        <f aca="false">TRUE()</f>
        <v>1</v>
      </c>
      <c r="AK181" s="3" t="n">
        <v>0.613033835623853</v>
      </c>
      <c r="AL181" s="3" t="b">
        <f aca="false">TRUE()</f>
        <v>1</v>
      </c>
      <c r="AM181" s="3" t="n">
        <v>-0.0659996200007061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51</v>
      </c>
      <c r="E182" s="2" t="n">
        <v>1</v>
      </c>
      <c r="F182" s="2" t="n">
        <v>24.2277453179541</v>
      </c>
      <c r="G182" s="2" t="n">
        <v>0.810207336523126</v>
      </c>
      <c r="H182" s="2" t="n">
        <v>0.965130426139619</v>
      </c>
      <c r="I182" s="2" t="n">
        <v>0.249539231761367</v>
      </c>
      <c r="J182" s="2" t="n">
        <v>0.488409727097557</v>
      </c>
      <c r="K182" s="2" t="n">
        <v>3.18052314491085</v>
      </c>
      <c r="L182" s="2" t="n">
        <v>0.752</v>
      </c>
      <c r="M182" s="2" t="n">
        <v>0.125</v>
      </c>
      <c r="N182" s="2" t="n">
        <v>7.215</v>
      </c>
      <c r="O182" s="2" t="s">
        <v>41</v>
      </c>
      <c r="P182" s="2" t="n">
        <v>321.5</v>
      </c>
      <c r="Q182" s="2" t="n">
        <v>141.9</v>
      </c>
      <c r="R182" s="2" t="n">
        <v>15.761</v>
      </c>
      <c r="S182" s="2" t="n">
        <v>0.487699957767666</v>
      </c>
      <c r="T182" s="2" t="n">
        <v>-0.281612944519386</v>
      </c>
      <c r="U182" s="2" t="n">
        <v>-1.12774955289252</v>
      </c>
      <c r="V182" s="2" t="n">
        <v>0.0530288027345851</v>
      </c>
      <c r="W182" s="2" t="n">
        <v>0.00818575529147991</v>
      </c>
      <c r="X182" s="2" t="n">
        <v>0.0404509423700259</v>
      </c>
      <c r="Y182" s="2" t="n">
        <v>0.0993453402832734</v>
      </c>
      <c r="Z182" s="2" t="n">
        <v>0.157685382644203</v>
      </c>
      <c r="AA182" s="2" t="n">
        <v>0.156719882474615</v>
      </c>
      <c r="AB182" s="2" t="n">
        <v>0.141315996941548</v>
      </c>
      <c r="AC182" s="2" t="n">
        <v>0.159084315983448</v>
      </c>
      <c r="AD182" s="2" t="n">
        <v>0.137311532675104</v>
      </c>
      <c r="AE182" s="2" t="n">
        <v>0.0914079843143201</v>
      </c>
      <c r="AF182" s="2" t="n">
        <v>0.0166786223134629</v>
      </c>
      <c r="AG182" s="2" t="n">
        <v>-1.13395368174944</v>
      </c>
      <c r="AH182" s="3" t="b">
        <f aca="false">TRUE()</f>
        <v>1</v>
      </c>
      <c r="AI182" s="3" t="n">
        <v>0.683838168842734</v>
      </c>
      <c r="AJ182" s="3" t="b">
        <f aca="false">TRUE()</f>
        <v>1</v>
      </c>
      <c r="AK182" s="3" t="n">
        <v>0.651188682844921</v>
      </c>
      <c r="AL182" s="3" t="b">
        <f aca="false">TRUE()</f>
        <v>1</v>
      </c>
      <c r="AM182" s="3" t="n">
        <v>-0.161334096033452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52</v>
      </c>
      <c r="E183" s="2" t="n">
        <v>1</v>
      </c>
      <c r="F183" s="2" t="n">
        <v>18.434948822922</v>
      </c>
      <c r="G183" s="2" t="n">
        <v>0.797819623389495</v>
      </c>
      <c r="H183" s="2" t="n">
        <v>0.992374231972013</v>
      </c>
      <c r="I183" s="2" t="n">
        <v>0.0961679333375686</v>
      </c>
      <c r="J183" s="2" t="n">
        <v>0.289556170326571</v>
      </c>
      <c r="K183" s="2" t="n">
        <v>5.48369517665953</v>
      </c>
      <c r="L183" s="2" t="n">
        <v>0.661</v>
      </c>
      <c r="M183" s="2" t="n">
        <v>0.079</v>
      </c>
      <c r="N183" s="2" t="n">
        <v>11.731</v>
      </c>
      <c r="O183" s="2" t="s">
        <v>41</v>
      </c>
      <c r="P183" s="2" t="n">
        <v>453.6</v>
      </c>
      <c r="Q183" s="2" t="n">
        <v>178.3</v>
      </c>
      <c r="R183" s="2" t="n">
        <v>22.233</v>
      </c>
      <c r="S183" s="2" t="n">
        <v>0.400580756413198</v>
      </c>
      <c r="T183" s="2" t="n">
        <v>-0.693538764348623</v>
      </c>
      <c r="U183" s="2" t="n">
        <v>-0.626670073546845</v>
      </c>
      <c r="V183" s="2" t="n">
        <v>0.221103781744022</v>
      </c>
      <c r="W183" s="2" t="n">
        <v>0.00926361398218167</v>
      </c>
      <c r="X183" s="2" t="n">
        <v>0.0561980857006798</v>
      </c>
      <c r="Y183" s="2" t="n">
        <v>0.139032497810995</v>
      </c>
      <c r="Z183" s="2" t="n">
        <v>0.153558132572006</v>
      </c>
      <c r="AA183" s="2" t="n">
        <v>0.161925104729483</v>
      </c>
      <c r="AB183" s="2" t="n">
        <v>0.162736234533799</v>
      </c>
      <c r="AC183" s="2" t="n">
        <v>0.154933401250942</v>
      </c>
      <c r="AD183" s="2" t="n">
        <v>0.117564763338225</v>
      </c>
      <c r="AE183" s="2" t="n">
        <v>0.045565934503269</v>
      </c>
      <c r="AF183" s="2" t="n">
        <v>0.00848584556060071</v>
      </c>
      <c r="AG183" s="2" t="n">
        <v>0.490028820032496</v>
      </c>
      <c r="AH183" s="3" t="b">
        <f aca="false">TRUE()</f>
        <v>1</v>
      </c>
      <c r="AI183" s="3" t="n">
        <v>-0.505528797364831</v>
      </c>
      <c r="AJ183" s="3" t="b">
        <f aca="false">TRUE()</f>
        <v>1</v>
      </c>
      <c r="AK183" s="3" t="n">
        <v>-1.10393428932419</v>
      </c>
      <c r="AL183" s="3" t="b">
        <f aca="false">TRUE()</f>
        <v>1</v>
      </c>
      <c r="AM183" s="3" t="n">
        <v>1.0855653380186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52</v>
      </c>
      <c r="E184" s="2" t="n">
        <v>2</v>
      </c>
      <c r="F184" s="2" t="n">
        <v>30.3432488842396</v>
      </c>
      <c r="G184" s="2" t="n">
        <v>0.762811127379209</v>
      </c>
      <c r="H184" s="2" t="n">
        <v>0.957890195829893</v>
      </c>
      <c r="I184" s="2" t="n">
        <v>0.207299313377194</v>
      </c>
      <c r="J184" s="2" t="n">
        <v>0.44175367317565</v>
      </c>
      <c r="K184" s="2" t="n">
        <v>3.41233360191825</v>
      </c>
      <c r="L184" s="2" t="n">
        <v>0.677</v>
      </c>
      <c r="M184" s="2" t="n">
        <v>0.117</v>
      </c>
      <c r="N184" s="2" t="n">
        <v>7.628</v>
      </c>
      <c r="O184" s="2" t="s">
        <v>41</v>
      </c>
      <c r="P184" s="2" t="n">
        <v>419.3</v>
      </c>
      <c r="Q184" s="2" t="n">
        <v>174.5</v>
      </c>
      <c r="R184" s="2" t="n">
        <v>20.551</v>
      </c>
      <c r="S184" s="2" t="n">
        <v>0.426291621028174</v>
      </c>
      <c r="T184" s="2" t="n">
        <v>-0.279545434542104</v>
      </c>
      <c r="U184" s="2" t="n">
        <v>-1.06228074047008</v>
      </c>
      <c r="V184" s="2" t="n">
        <v>0.223032416511287</v>
      </c>
      <c r="W184" s="2" t="n">
        <v>0.0585726575070958</v>
      </c>
      <c r="X184" s="2" t="n">
        <v>0.0529804639519557</v>
      </c>
      <c r="Y184" s="2" t="n">
        <v>0.116726410377535</v>
      </c>
      <c r="Z184" s="2" t="n">
        <v>0.157231855093422</v>
      </c>
      <c r="AA184" s="2" t="n">
        <v>0.181129904058206</v>
      </c>
      <c r="AB184" s="2" t="n">
        <v>0.153012180364444</v>
      </c>
      <c r="AC184" s="2" t="n">
        <v>0.139777194850822</v>
      </c>
      <c r="AD184" s="2" t="n">
        <v>0.124550108671023</v>
      </c>
      <c r="AE184" s="2" t="n">
        <v>0.0612006836832655</v>
      </c>
      <c r="AF184" s="2" t="n">
        <v>0.0133911989493267</v>
      </c>
      <c r="AG184" s="2" t="n">
        <v>-0.970502527983791</v>
      </c>
      <c r="AH184" s="3" t="b">
        <f aca="false">TRUE()</f>
        <v>1</v>
      </c>
      <c r="AI184" s="3" t="n">
        <v>-0.296409330778885</v>
      </c>
      <c r="AJ184" s="3" t="b">
        <f aca="false">TRUE()</f>
        <v>1</v>
      </c>
      <c r="AK184" s="3" t="n">
        <v>0.34594990507638</v>
      </c>
      <c r="AL184" s="3" t="b">
        <f aca="false">TRUE()</f>
        <v>1</v>
      </c>
      <c r="AM184" s="3" t="n">
        <v>0.761805681788583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53</v>
      </c>
      <c r="E185" s="2" t="n">
        <v>1</v>
      </c>
      <c r="F185" s="2" t="n">
        <v>18.434948822922</v>
      </c>
      <c r="G185" s="2" t="n">
        <v>0.829501915708812</v>
      </c>
      <c r="H185" s="2" t="n">
        <v>0.995758164529922</v>
      </c>
      <c r="I185" s="2" t="n">
        <v>0.0593916320242379</v>
      </c>
      <c r="J185" s="2" t="n">
        <v>0.217935989448454</v>
      </c>
      <c r="K185" s="2" t="n">
        <v>8.11866235665164</v>
      </c>
      <c r="L185" s="2" t="n">
        <v>0.739</v>
      </c>
      <c r="M185" s="2" t="n">
        <v>0.103</v>
      </c>
      <c r="N185" s="2" t="n">
        <v>16.853</v>
      </c>
      <c r="O185" s="2" t="s">
        <v>41</v>
      </c>
      <c r="P185" s="2" t="n">
        <v>286</v>
      </c>
      <c r="Q185" s="2" t="n">
        <v>127.2</v>
      </c>
      <c r="R185" s="2" t="n">
        <v>14.022</v>
      </c>
      <c r="S185" s="2" t="n">
        <v>0.385357748150225</v>
      </c>
      <c r="T185" s="2" t="n">
        <v>-0.169191380625408</v>
      </c>
      <c r="U185" s="2" t="n">
        <v>-1.12562411676456</v>
      </c>
      <c r="V185" s="2" t="n">
        <v>0.106911858482947</v>
      </c>
      <c r="W185" s="2" t="n">
        <v>0.0528043161937697</v>
      </c>
      <c r="X185" s="2" t="n">
        <v>0.0306955314022336</v>
      </c>
      <c r="Y185" s="2" t="n">
        <v>0.12686649323138</v>
      </c>
      <c r="Z185" s="2" t="n">
        <v>0.18279795510995</v>
      </c>
      <c r="AA185" s="2" t="n">
        <v>0.16185384694883</v>
      </c>
      <c r="AB185" s="2" t="n">
        <v>0.0999164383783252</v>
      </c>
      <c r="AC185" s="2" t="n">
        <v>0.1565159172453</v>
      </c>
      <c r="AD185" s="2" t="n">
        <v>0.152839946800648</v>
      </c>
      <c r="AE185" s="2" t="n">
        <v>0.0694336223817461</v>
      </c>
      <c r="AF185" s="2" t="n">
        <v>0.0190802485015876</v>
      </c>
      <c r="AG185" s="2" t="n">
        <v>2.3479623717125</v>
      </c>
      <c r="AH185" s="3" t="b">
        <f aca="false">TRUE()</f>
        <v>1</v>
      </c>
      <c r="AI185" s="3" t="n">
        <v>0.513928602241653</v>
      </c>
      <c r="AJ185" s="3" t="b">
        <f aca="false">TRUE()</f>
        <v>1</v>
      </c>
      <c r="AK185" s="3" t="n">
        <v>-0.188217956018567</v>
      </c>
      <c r="AL185" s="3" t="b">
        <f aca="false">TRUE()</f>
        <v>1</v>
      </c>
      <c r="AM185" s="3" t="n">
        <v>-0.496420620703005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54</v>
      </c>
      <c r="E186" s="2" t="n">
        <v>1</v>
      </c>
      <c r="F186" s="2" t="n">
        <v>16.504361381755</v>
      </c>
      <c r="G186" s="2" t="n">
        <v>0.888675623800384</v>
      </c>
      <c r="H186" s="2" t="n">
        <v>0.992257999996762</v>
      </c>
      <c r="I186" s="2" t="n">
        <v>0.143923317678804</v>
      </c>
      <c r="J186" s="2" t="n">
        <v>0.292185501395941</v>
      </c>
      <c r="K186" s="2" t="n">
        <v>5.95172107216826</v>
      </c>
      <c r="L186" s="2" t="n">
        <v>0.726</v>
      </c>
      <c r="M186" s="2" t="n">
        <v>0.129</v>
      </c>
      <c r="N186" s="2" t="n">
        <v>12.618</v>
      </c>
      <c r="O186" s="2" t="s">
        <v>41</v>
      </c>
      <c r="P186" s="2" t="n">
        <v>153.7</v>
      </c>
      <c r="Q186" s="2" t="n">
        <v>65.9</v>
      </c>
      <c r="R186" s="2" t="n">
        <v>7.533</v>
      </c>
      <c r="S186" s="2" t="n">
        <v>0.769384680308599</v>
      </c>
      <c r="T186" s="2" t="n">
        <v>-0.341038479701105</v>
      </c>
      <c r="U186" s="2" t="n">
        <v>-0.784526550423976</v>
      </c>
      <c r="V186" s="2" t="n">
        <v>0.379022830817019</v>
      </c>
      <c r="W186" s="2" t="n">
        <v>0.133722847714215</v>
      </c>
      <c r="X186" s="2" t="n">
        <v>0.120405248812621</v>
      </c>
      <c r="Y186" s="2" t="n">
        <v>0.145144255511366</v>
      </c>
      <c r="Z186" s="2" t="n">
        <v>0.16697700919529</v>
      </c>
      <c r="AA186" s="2" t="n">
        <v>0.168108091682272</v>
      </c>
      <c r="AB186" s="2" t="n">
        <v>0.120235036905531</v>
      </c>
      <c r="AC186" s="2" t="n">
        <v>0.118113951294213</v>
      </c>
      <c r="AD186" s="2" t="n">
        <v>0.07432214834104</v>
      </c>
      <c r="AE186" s="2" t="n">
        <v>0.0760165674122683</v>
      </c>
      <c r="AF186" s="2" t="n">
        <v>0.0106776908453985</v>
      </c>
      <c r="AG186" s="2" t="n">
        <v>0.820037110429249</v>
      </c>
      <c r="AH186" s="3" t="b">
        <f aca="false">TRUE()</f>
        <v>1</v>
      </c>
      <c r="AI186" s="3" t="n">
        <v>0.344019035640572</v>
      </c>
      <c r="AJ186" s="3" t="b">
        <f aca="false">TRUE()</f>
        <v>1</v>
      </c>
      <c r="AK186" s="3" t="n">
        <v>0.803808071729192</v>
      </c>
      <c r="AL186" s="3" t="b">
        <f aca="false">TRUE()</f>
        <v>1</v>
      </c>
      <c r="AM186" s="3" t="n">
        <v>-1.74520786616165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54</v>
      </c>
      <c r="E187" s="2" t="n">
        <v>2</v>
      </c>
      <c r="F187" s="2" t="n">
        <v>24.2277453179541</v>
      </c>
      <c r="G187" s="2" t="n">
        <v>0.747430249632893</v>
      </c>
      <c r="H187" s="2" t="n">
        <v>0.981476949718111</v>
      </c>
      <c r="I187" s="2" t="n">
        <v>0.153137742975</v>
      </c>
      <c r="J187" s="2" t="n">
        <v>0.347446573344838</v>
      </c>
      <c r="K187" s="2" t="n">
        <v>3.9832682561126</v>
      </c>
      <c r="L187" s="2" t="n">
        <v>0.609</v>
      </c>
      <c r="M187" s="2" t="n">
        <v>0.116</v>
      </c>
      <c r="N187" s="2" t="n">
        <v>8.501</v>
      </c>
      <c r="O187" s="2" t="s">
        <v>41</v>
      </c>
      <c r="P187" s="2" t="n">
        <v>215.2</v>
      </c>
      <c r="Q187" s="2" t="n">
        <v>97.1</v>
      </c>
      <c r="R187" s="2" t="n">
        <v>10.548</v>
      </c>
      <c r="S187" s="2" t="n">
        <v>0.302415094685166</v>
      </c>
      <c r="T187" s="2" t="n">
        <v>-0.168257284990046</v>
      </c>
      <c r="U187" s="2" t="n">
        <v>-1.13393301326557</v>
      </c>
      <c r="V187" s="2" t="n">
        <v>0.313571220384554</v>
      </c>
      <c r="W187" s="2" t="n">
        <v>0.0698415635419418</v>
      </c>
      <c r="X187" s="2" t="n">
        <v>0.141437454613793</v>
      </c>
      <c r="Y187" s="2" t="n">
        <v>0.135463507881089</v>
      </c>
      <c r="Z187" s="2" t="n">
        <v>0.15963272087482</v>
      </c>
      <c r="AA187" s="2" t="n">
        <v>0.148768100333779</v>
      </c>
      <c r="AB187" s="2" t="n">
        <v>0.142301666395975</v>
      </c>
      <c r="AC187" s="2" t="n">
        <v>0.112557185033227</v>
      </c>
      <c r="AD187" s="2" t="n">
        <v>0.086861124618295</v>
      </c>
      <c r="AE187" s="2" t="n">
        <v>0.0583212785007856</v>
      </c>
      <c r="AF187" s="2" t="n">
        <v>0.0146569617482375</v>
      </c>
      <c r="AG187" s="2" t="n">
        <v>-0.567932561306755</v>
      </c>
      <c r="AH187" s="3" t="b">
        <f aca="false">TRUE()</f>
        <v>1</v>
      </c>
      <c r="AI187" s="3" t="n">
        <v>-1.18516706376915</v>
      </c>
      <c r="AJ187" s="3" t="b">
        <f aca="false">TRUE()</f>
        <v>1</v>
      </c>
      <c r="AK187" s="3" t="n">
        <v>0.307795057855313</v>
      </c>
      <c r="AL187" s="3" t="b">
        <f aca="false">TRUE()</f>
        <v>1</v>
      </c>
      <c r="AM187" s="3" t="n">
        <v>-1.16470585863552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54</v>
      </c>
      <c r="E188" s="2" t="n">
        <v>3</v>
      </c>
      <c r="F188" s="2" t="n">
        <v>62.1027289690524</v>
      </c>
      <c r="G188" s="2" t="n">
        <v>0.548681055155875</v>
      </c>
      <c r="H188" s="2" t="n">
        <v>0.990905893812054</v>
      </c>
      <c r="I188" s="2" t="n">
        <v>0.0601895057511168</v>
      </c>
      <c r="J188" s="2" t="n">
        <v>0.171573341864654</v>
      </c>
      <c r="K188" s="2" t="n">
        <v>8.63126928475135</v>
      </c>
      <c r="L188" s="2" t="n">
        <v>0.6</v>
      </c>
      <c r="M188" s="2" t="n">
        <v>0.106</v>
      </c>
      <c r="N188" s="2" t="n">
        <v>17.92</v>
      </c>
      <c r="O188" s="2" t="s">
        <v>41</v>
      </c>
      <c r="P188" s="2" t="n">
        <v>495.1</v>
      </c>
      <c r="Q188" s="2" t="n">
        <v>234.7</v>
      </c>
      <c r="R188" s="2" t="n">
        <v>24.272</v>
      </c>
      <c r="S188" s="2" t="n">
        <v>0.337594217522632</v>
      </c>
      <c r="T188" s="2" t="n">
        <v>0.118192379447627</v>
      </c>
      <c r="U188" s="2" t="n">
        <v>-0.759877689237595</v>
      </c>
      <c r="V188" s="2" t="n">
        <v>0.351044480203947</v>
      </c>
      <c r="W188" s="2" t="n">
        <v>0.159287395381797</v>
      </c>
      <c r="X188" s="2" t="n">
        <v>0.138103278789727</v>
      </c>
      <c r="Y188" s="2" t="n">
        <v>0.178824530055589</v>
      </c>
      <c r="Z188" s="2" t="n">
        <v>0.180205505350196</v>
      </c>
      <c r="AA188" s="2" t="n">
        <v>0.120516780378481</v>
      </c>
      <c r="AB188" s="2" t="n">
        <v>0.105488906970506</v>
      </c>
      <c r="AC188" s="2" t="n">
        <v>0.109374996932676</v>
      </c>
      <c r="AD188" s="2" t="n">
        <v>0.107343005945165</v>
      </c>
      <c r="AE188" s="2" t="n">
        <v>0.0564378819557719</v>
      </c>
      <c r="AF188" s="2" t="n">
        <v>0.00370511362188867</v>
      </c>
      <c r="AG188" s="2" t="n">
        <v>2.70940505599782</v>
      </c>
      <c r="AH188" s="3" t="b">
        <f aca="false">FALSE()</f>
        <v>0</v>
      </c>
      <c r="AI188" s="3" t="n">
        <v>-1.30279676372375</v>
      </c>
      <c r="AJ188" s="3" t="b">
        <f aca="false">TRUE()</f>
        <v>1</v>
      </c>
      <c r="AK188" s="3" t="n">
        <v>-0.0737534143553642</v>
      </c>
      <c r="AL188" s="3" t="b">
        <f aca="false">TRUE()</f>
        <v>1</v>
      </c>
      <c r="AM188" s="3" t="n">
        <v>1.47728620488583</v>
      </c>
      <c r="AN188" s="3" t="b">
        <f aca="false">TRUE()</f>
        <v>1</v>
      </c>
      <c r="AO188" s="3" t="n">
        <v>0</v>
      </c>
      <c r="AP188" s="3" t="n">
        <v>1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54</v>
      </c>
      <c r="E189" s="2" t="n">
        <v>5</v>
      </c>
      <c r="F189" s="2" t="n">
        <v>27.8972710309476</v>
      </c>
      <c r="G189" s="2" t="n">
        <v>0.809815950920245</v>
      </c>
      <c r="H189" s="2" t="n">
        <v>0.990963580764822</v>
      </c>
      <c r="I189" s="2" t="n">
        <v>0.0966858431406386</v>
      </c>
      <c r="J189" s="2" t="n">
        <v>0.296228680418797</v>
      </c>
      <c r="K189" s="2" t="n">
        <v>5.81643946163081</v>
      </c>
      <c r="L189" s="2" t="n">
        <v>0.739</v>
      </c>
      <c r="M189" s="2" t="n">
        <v>0.096</v>
      </c>
      <c r="N189" s="2" t="n">
        <v>12.326</v>
      </c>
      <c r="O189" s="2" t="s">
        <v>41</v>
      </c>
      <c r="P189" s="2" t="n">
        <v>222.7</v>
      </c>
      <c r="Q189" s="2" t="n">
        <v>80.8</v>
      </c>
      <c r="R189" s="2" t="n">
        <v>10.918</v>
      </c>
      <c r="S189" s="2" t="n">
        <v>0.460675495510269</v>
      </c>
      <c r="T189" s="2" t="n">
        <v>-0.229195251389889</v>
      </c>
      <c r="U189" s="2" t="n">
        <v>-0.515503728822977</v>
      </c>
      <c r="V189" s="2" t="n">
        <v>0.149323953144048</v>
      </c>
      <c r="W189" s="2" t="n">
        <v>0.0371807200027822</v>
      </c>
      <c r="X189" s="2" t="n">
        <v>0.0369140220103271</v>
      </c>
      <c r="Y189" s="2" t="n">
        <v>0.175967219926637</v>
      </c>
      <c r="Z189" s="2" t="n">
        <v>0.170014297446435</v>
      </c>
      <c r="AA189" s="2" t="n">
        <v>0.141438002705652</v>
      </c>
      <c r="AB189" s="2" t="n">
        <v>0.132488557615885</v>
      </c>
      <c r="AC189" s="2" t="n">
        <v>0.118038416214062</v>
      </c>
      <c r="AD189" s="2" t="n">
        <v>0.1176296112939</v>
      </c>
      <c r="AE189" s="2" t="n">
        <v>0.0599810194025407</v>
      </c>
      <c r="AF189" s="2" t="n">
        <v>0.0475288533845609</v>
      </c>
      <c r="AG189" s="2" t="n">
        <v>0.724649112790663</v>
      </c>
      <c r="AH189" s="3" t="b">
        <f aca="false">TRUE()</f>
        <v>1</v>
      </c>
      <c r="AI189" s="3" t="n">
        <v>0.513928602241653</v>
      </c>
      <c r="AJ189" s="3" t="b">
        <f aca="false">TRUE()</f>
        <v>1</v>
      </c>
      <c r="AK189" s="3" t="n">
        <v>-0.45530188656604</v>
      </c>
      <c r="AL189" s="3" t="b">
        <f aca="false">TRUE()</f>
        <v>1</v>
      </c>
      <c r="AM189" s="3" t="n">
        <v>-1.09391293088843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54</v>
      </c>
      <c r="E190" s="2" t="n">
        <v>6</v>
      </c>
      <c r="F190" s="2" t="n">
        <v>16.504361381755</v>
      </c>
      <c r="G190" s="2" t="n">
        <v>0.87732342007435</v>
      </c>
      <c r="H190" s="2" t="n">
        <v>0.993051976203305</v>
      </c>
      <c r="I190" s="2" t="n">
        <v>0.143726657792171</v>
      </c>
      <c r="J190" s="2" t="n">
        <v>0.287198744157878</v>
      </c>
      <c r="K190" s="2" t="n">
        <v>5.26871566508396</v>
      </c>
      <c r="L190" s="2" t="n">
        <v>0.607</v>
      </c>
      <c r="M190" s="2" t="n">
        <v>0.073</v>
      </c>
      <c r="N190" s="2" t="n">
        <v>11.134</v>
      </c>
      <c r="O190" s="2" t="s">
        <v>41</v>
      </c>
      <c r="P190" s="2" t="n">
        <v>283.4</v>
      </c>
      <c r="Q190" s="2" t="n">
        <v>92</v>
      </c>
      <c r="R190" s="2" t="n">
        <v>13.894</v>
      </c>
      <c r="S190" s="2" t="n">
        <v>-1</v>
      </c>
      <c r="T190" s="2" t="n">
        <v>0.429670600985653</v>
      </c>
      <c r="U190" s="2" t="n">
        <v>0.934677237075075</v>
      </c>
      <c r="V190" s="2" t="n">
        <v>0.246069773240211</v>
      </c>
      <c r="W190" s="2" t="n">
        <v>0.0733807541237533</v>
      </c>
      <c r="X190" s="2" t="n">
        <v>0.0434969623917527</v>
      </c>
      <c r="Y190" s="2" t="n">
        <v>0.133828245151194</v>
      </c>
      <c r="Z190" s="2" t="n">
        <v>0.200953098368657</v>
      </c>
      <c r="AA190" s="2" t="n">
        <v>0.167798773027773</v>
      </c>
      <c r="AB190" s="2" t="n">
        <v>0.157972868911759</v>
      </c>
      <c r="AC190" s="2" t="n">
        <v>0.139400518687161</v>
      </c>
      <c r="AD190" s="2" t="n">
        <v>0.104754411649055</v>
      </c>
      <c r="AE190" s="2" t="n">
        <v>0.0398777387939701</v>
      </c>
      <c r="AF190" s="2" t="n">
        <v>0.0119173830186783</v>
      </c>
      <c r="AG190" s="2" t="n">
        <v>0.338445282099694</v>
      </c>
      <c r="AH190" s="3" t="b">
        <f aca="false">TRUE()</f>
        <v>1</v>
      </c>
      <c r="AI190" s="3" t="n">
        <v>-1.2113069970924</v>
      </c>
      <c r="AJ190" s="3" t="b">
        <f aca="false">TRUE()</f>
        <v>1</v>
      </c>
      <c r="AK190" s="3" t="n">
        <v>-1.3328633726506</v>
      </c>
      <c r="AL190" s="3" t="b">
        <f aca="false">TRUE()</f>
        <v>1</v>
      </c>
      <c r="AM190" s="3" t="n">
        <v>-0.520962168988663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54</v>
      </c>
      <c r="E191" s="2" t="n">
        <v>7</v>
      </c>
      <c r="F191" s="2" t="n">
        <v>26.565051177078</v>
      </c>
      <c r="G191" s="2" t="n">
        <v>0.787109375</v>
      </c>
      <c r="H191" s="2" t="n">
        <v>0.977870590912535</v>
      </c>
      <c r="I191" s="2" t="n">
        <v>0.160348605165085</v>
      </c>
      <c r="J191" s="2" t="n">
        <v>0.397225488863007</v>
      </c>
      <c r="K191" s="2" t="n">
        <v>3.1908663522921</v>
      </c>
      <c r="L191" s="2" t="n">
        <v>0.593</v>
      </c>
      <c r="M191" s="2" t="n">
        <v>0.082</v>
      </c>
      <c r="N191" s="2" t="n">
        <v>7.033</v>
      </c>
      <c r="O191" s="2" t="s">
        <v>41</v>
      </c>
      <c r="P191" s="2" t="n">
        <v>684.7</v>
      </c>
      <c r="Q191" s="2" t="n">
        <v>320.2</v>
      </c>
      <c r="R191" s="2" t="n">
        <v>33.565</v>
      </c>
      <c r="S191" s="2" t="n">
        <v>0.446429750962069</v>
      </c>
      <c r="T191" s="2" t="n">
        <v>-0.574447312990957</v>
      </c>
      <c r="U191" s="2" t="n">
        <v>-0.843013406398581</v>
      </c>
      <c r="V191" s="2" t="n">
        <v>0.451482588069703</v>
      </c>
      <c r="W191" s="2" t="n">
        <v>0.101259190966027</v>
      </c>
      <c r="X191" s="2" t="n">
        <v>0.116648504336728</v>
      </c>
      <c r="Y191" s="2" t="n">
        <v>0.146006309389285</v>
      </c>
      <c r="Z191" s="2" t="n">
        <v>0.169567677258281</v>
      </c>
      <c r="AA191" s="2" t="n">
        <v>0.165145222410025</v>
      </c>
      <c r="AB191" s="2" t="n">
        <v>0.149194777750097</v>
      </c>
      <c r="AC191" s="2" t="n">
        <v>0.129021085561392</v>
      </c>
      <c r="AD191" s="2" t="n">
        <v>0.0855049349479492</v>
      </c>
      <c r="AE191" s="2" t="n">
        <v>0.0325115206791511</v>
      </c>
      <c r="AF191" s="2" t="n">
        <v>0.00639996766709263</v>
      </c>
      <c r="AG191" s="2" t="n">
        <v>-1.12666061481049</v>
      </c>
      <c r="AH191" s="3" t="b">
        <f aca="false">TRUE()</f>
        <v>1</v>
      </c>
      <c r="AI191" s="3" t="n">
        <v>-1.3942865303551</v>
      </c>
      <c r="AJ191" s="3" t="b">
        <f aca="false">TRUE()</f>
        <v>1</v>
      </c>
      <c r="AK191" s="3" t="n">
        <v>-0.989469747660987</v>
      </c>
      <c r="AL191" s="3" t="b">
        <f aca="false">TRUE()</f>
        <v>1</v>
      </c>
      <c r="AM191" s="3" t="n">
        <v>3.26693141833223</v>
      </c>
      <c r="AN191" s="3" t="b">
        <f aca="false">FALSE()</f>
        <v>0</v>
      </c>
      <c r="AO191" s="3" t="n">
        <v>1</v>
      </c>
      <c r="AP191" s="3" t="n">
        <v>1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54</v>
      </c>
      <c r="E192" s="2" t="n">
        <v>9</v>
      </c>
      <c r="F192" s="2" t="n">
        <v>46.8476102659946</v>
      </c>
      <c r="G192" s="2" t="n">
        <v>0.719101123595506</v>
      </c>
      <c r="H192" s="2" t="n">
        <v>0.976876072778872</v>
      </c>
      <c r="I192" s="2" t="n">
        <v>0.134689803079422</v>
      </c>
      <c r="J192" s="2" t="n">
        <v>0.345965042034266</v>
      </c>
      <c r="K192" s="2" t="n">
        <v>4.3281343519347</v>
      </c>
      <c r="L192" s="2" t="n">
        <v>0.67</v>
      </c>
      <c r="M192" s="2" t="n">
        <v>0.103</v>
      </c>
      <c r="N192" s="2" t="n">
        <v>9.442</v>
      </c>
      <c r="O192" s="2" t="s">
        <v>41</v>
      </c>
      <c r="P192" s="2" t="n">
        <v>120.4</v>
      </c>
      <c r="Q192" s="2" t="n">
        <v>50.7</v>
      </c>
      <c r="R192" s="2" t="n">
        <v>5.904</v>
      </c>
      <c r="S192" s="2" t="n">
        <v>0.549719850933327</v>
      </c>
      <c r="T192" s="2" t="n">
        <v>-0.216305790943701</v>
      </c>
      <c r="U192" s="2" t="n">
        <v>-0.554158176501445</v>
      </c>
      <c r="V192" s="2" t="n">
        <v>0.21137706455815</v>
      </c>
      <c r="W192" s="2" t="n">
        <v>0.0136601649710909</v>
      </c>
      <c r="X192" s="2" t="n">
        <v>0.12897109887219</v>
      </c>
      <c r="Y192" s="2" t="n">
        <v>0.15011146827167</v>
      </c>
      <c r="Z192" s="2" t="n">
        <v>0.160657665853036</v>
      </c>
      <c r="AA192" s="2" t="n">
        <v>0.113839940579949</v>
      </c>
      <c r="AB192" s="2" t="n">
        <v>0.116416815140441</v>
      </c>
      <c r="AC192" s="2" t="n">
        <v>0.146988042088486</v>
      </c>
      <c r="AD192" s="2" t="n">
        <v>0.129741408075328</v>
      </c>
      <c r="AE192" s="2" t="n">
        <v>0.0450016926551673</v>
      </c>
      <c r="AF192" s="2" t="n">
        <v>0.00827186846373336</v>
      </c>
      <c r="AG192" s="2" t="n">
        <v>-0.324765096022924</v>
      </c>
      <c r="AH192" s="3" t="b">
        <f aca="false">TRUE()</f>
        <v>1</v>
      </c>
      <c r="AI192" s="3" t="n">
        <v>-0.387899097410237</v>
      </c>
      <c r="AJ192" s="3" t="b">
        <f aca="false">TRUE()</f>
        <v>1</v>
      </c>
      <c r="AK192" s="3" t="n">
        <v>-0.188217956018567</v>
      </c>
      <c r="AL192" s="3" t="b">
        <f aca="false">TRUE()</f>
        <v>1</v>
      </c>
      <c r="AM192" s="3" t="n">
        <v>-2.05952846535872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54</v>
      </c>
      <c r="E193" s="2" t="n">
        <v>10</v>
      </c>
      <c r="F193" s="2" t="n">
        <v>30.3432488842396</v>
      </c>
      <c r="G193" s="2" t="n">
        <v>0.757062146892655</v>
      </c>
      <c r="H193" s="2" t="n">
        <v>0.967263329824617</v>
      </c>
      <c r="I193" s="2" t="n">
        <v>0.208915223258586</v>
      </c>
      <c r="J193" s="2" t="n">
        <v>0.434046159622584</v>
      </c>
      <c r="K193" s="2" t="n">
        <v>3.06755652723169</v>
      </c>
      <c r="L193" s="2" t="n">
        <v>0.635</v>
      </c>
      <c r="M193" s="2" t="n">
        <v>0.093</v>
      </c>
      <c r="N193" s="2" t="n">
        <v>6.783</v>
      </c>
      <c r="O193" s="2" t="s">
        <v>41</v>
      </c>
      <c r="P193" s="2" t="n">
        <v>169</v>
      </c>
      <c r="Q193" s="2" t="n">
        <v>75.9</v>
      </c>
      <c r="R193" s="2" t="n">
        <v>8.283</v>
      </c>
      <c r="S193" s="2" t="n">
        <v>0.00229684745570045</v>
      </c>
      <c r="T193" s="2" t="n">
        <v>0.184831362399856</v>
      </c>
      <c r="U193" s="2" t="n">
        <v>-0.301405333603882</v>
      </c>
      <c r="V193" s="2" t="n">
        <v>0.463486786740707</v>
      </c>
      <c r="W193" s="2" t="n">
        <v>0.142707805222434</v>
      </c>
      <c r="X193" s="2" t="n">
        <v>0.229861966587331</v>
      </c>
      <c r="Y193" s="2" t="n">
        <v>0.175591139834679</v>
      </c>
      <c r="Z193" s="2" t="n">
        <v>0.151348907023189</v>
      </c>
      <c r="AA193" s="2" t="n">
        <v>0.116096922629558</v>
      </c>
      <c r="AB193" s="2" t="n">
        <v>0.107962378985514</v>
      </c>
      <c r="AC193" s="2" t="n">
        <v>0.0972970531928203</v>
      </c>
      <c r="AD193" s="2" t="n">
        <v>0.0758564633167969</v>
      </c>
      <c r="AE193" s="2" t="n">
        <v>0.0361147094734946</v>
      </c>
      <c r="AF193" s="2" t="n">
        <v>0.00987045895661655</v>
      </c>
      <c r="AG193" s="2" t="n">
        <v>-1.21360722385031</v>
      </c>
      <c r="AH193" s="3" t="b">
        <f aca="false">TRUE()</f>
        <v>1</v>
      </c>
      <c r="AI193" s="3" t="n">
        <v>-0.845347930566993</v>
      </c>
      <c r="AJ193" s="3" t="b">
        <f aca="false">TRUE()</f>
        <v>1</v>
      </c>
      <c r="AK193" s="3" t="n">
        <v>-0.569766428229243</v>
      </c>
      <c r="AL193" s="3" t="b">
        <f aca="false">TRUE()</f>
        <v>1</v>
      </c>
      <c r="AM193" s="3" t="n">
        <v>-1.60079029355759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54</v>
      </c>
      <c r="E194" s="2" t="n">
        <v>11</v>
      </c>
      <c r="F194" s="2" t="n">
        <v>27.8972710309476</v>
      </c>
      <c r="G194" s="2" t="n">
        <v>0.766623207301173</v>
      </c>
      <c r="H194" s="2" t="n">
        <v>0.974460437159034</v>
      </c>
      <c r="I194" s="2" t="n">
        <v>0.19335352590503</v>
      </c>
      <c r="J194" s="2" t="n">
        <v>0.39395087375027</v>
      </c>
      <c r="K194" s="2" t="n">
        <v>3.86414646655736</v>
      </c>
      <c r="L194" s="2" t="n">
        <v>0.691</v>
      </c>
      <c r="M194" s="2" t="n">
        <v>0.106</v>
      </c>
      <c r="N194" s="2" t="n">
        <v>8.492</v>
      </c>
      <c r="O194" s="2" t="s">
        <v>41</v>
      </c>
      <c r="P194" s="2" t="n">
        <v>478.6</v>
      </c>
      <c r="Q194" s="2" t="n">
        <v>210.4</v>
      </c>
      <c r="R194" s="2" t="n">
        <v>23.462</v>
      </c>
      <c r="S194" s="2" t="n">
        <v>0.448927465452776</v>
      </c>
      <c r="T194" s="2" t="n">
        <v>-0.422505380313657</v>
      </c>
      <c r="U194" s="2" t="n">
        <v>-0.720190507699984</v>
      </c>
      <c r="V194" s="2" t="n">
        <v>0.0731965971557466</v>
      </c>
      <c r="W194" s="2" t="n">
        <v>0.0562626233598967</v>
      </c>
      <c r="X194" s="2" t="n">
        <v>0.0663788495594937</v>
      </c>
      <c r="Y194" s="2" t="n">
        <v>0.106750691417057</v>
      </c>
      <c r="Z194" s="2" t="n">
        <v>0.132350218300792</v>
      </c>
      <c r="AA194" s="2" t="n">
        <v>0.157498032207916</v>
      </c>
      <c r="AB194" s="2" t="n">
        <v>0.166841254127847</v>
      </c>
      <c r="AC194" s="2" t="n">
        <v>0.16003680191521</v>
      </c>
      <c r="AD194" s="2" t="n">
        <v>0.140872707231664</v>
      </c>
      <c r="AE194" s="2" t="n">
        <v>0.0605487508305638</v>
      </c>
      <c r="AF194" s="2" t="n">
        <v>0.00872269440945661</v>
      </c>
      <c r="AG194" s="2" t="n">
        <v>-0.65192615759569</v>
      </c>
      <c r="AH194" s="3" t="b">
        <f aca="false">TRUE()</f>
        <v>1</v>
      </c>
      <c r="AI194" s="3" t="n">
        <v>-0.113429797516184</v>
      </c>
      <c r="AJ194" s="3" t="b">
        <f aca="false">TRUE()</f>
        <v>1</v>
      </c>
      <c r="AK194" s="3" t="n">
        <v>-0.0737534143553642</v>
      </c>
      <c r="AL194" s="3" t="b">
        <f aca="false">TRUE()</f>
        <v>1</v>
      </c>
      <c r="AM194" s="3" t="n">
        <v>1.32154176384223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55</v>
      </c>
      <c r="E195" s="2" t="n">
        <v>0</v>
      </c>
      <c r="F195" s="2" t="n">
        <v>33.6900675259798</v>
      </c>
      <c r="G195" s="2" t="n">
        <v>0.853582554517134</v>
      </c>
      <c r="H195" s="2" t="n">
        <v>0.985642395929206</v>
      </c>
      <c r="I195" s="2" t="n">
        <v>0.166869085741758</v>
      </c>
      <c r="J195" s="2" t="n">
        <v>0.364643744750074</v>
      </c>
      <c r="K195" s="2" t="n">
        <v>4.91356785807381</v>
      </c>
      <c r="L195" s="2" t="n">
        <v>0.773</v>
      </c>
      <c r="M195" s="2" t="n">
        <v>0.108</v>
      </c>
      <c r="N195" s="2" t="n">
        <v>10.593</v>
      </c>
      <c r="O195" s="2" t="s">
        <v>41</v>
      </c>
      <c r="P195" s="2" t="n">
        <v>281.9</v>
      </c>
      <c r="Q195" s="2" t="n">
        <v>124.5</v>
      </c>
      <c r="R195" s="2" t="n">
        <v>13.818</v>
      </c>
      <c r="S195" s="2" t="n">
        <v>0.488520247863961</v>
      </c>
      <c r="T195" s="2" t="n">
        <v>-0.2147980277024</v>
      </c>
      <c r="U195" s="2" t="n">
        <v>-1.18915528294491</v>
      </c>
      <c r="V195" s="2" t="n">
        <v>0.153862972578913</v>
      </c>
      <c r="W195" s="2" t="n">
        <v>0.0115554076117156</v>
      </c>
      <c r="X195" s="2" t="n">
        <v>0.0270028139611173</v>
      </c>
      <c r="Y195" s="2" t="n">
        <v>0.125470427570885</v>
      </c>
      <c r="Z195" s="2" t="n">
        <v>0.17080115422468</v>
      </c>
      <c r="AA195" s="2" t="n">
        <v>0.160864227843738</v>
      </c>
      <c r="AB195" s="2" t="n">
        <v>0.159356074447458</v>
      </c>
      <c r="AC195" s="2" t="n">
        <v>0.173873832457202</v>
      </c>
      <c r="AD195" s="2" t="n">
        <v>0.123613296788297</v>
      </c>
      <c r="AE195" s="2" t="n">
        <v>0.0469195036253523</v>
      </c>
      <c r="AF195" s="2" t="n">
        <v>0.0120986690812705</v>
      </c>
      <c r="AG195" s="2" t="n">
        <v>0.088028111267337</v>
      </c>
      <c r="AH195" s="3" t="b">
        <f aca="false">TRUE()</f>
        <v>1</v>
      </c>
      <c r="AI195" s="3" t="n">
        <v>0.958307468736788</v>
      </c>
      <c r="AJ195" s="3" t="b">
        <f aca="false">TRUE()</f>
        <v>1</v>
      </c>
      <c r="AK195" s="3" t="n">
        <v>0.00255628008677112</v>
      </c>
      <c r="AL195" s="3" t="b">
        <f aca="false">TRUE()</f>
        <v>1</v>
      </c>
      <c r="AM195" s="3" t="n">
        <v>-0.53512075453808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56</v>
      </c>
      <c r="E196" s="2" t="n">
        <v>0</v>
      </c>
      <c r="F196" s="2" t="n">
        <v>36.0273733851036</v>
      </c>
      <c r="G196" s="2" t="n">
        <v>0.5923682616596</v>
      </c>
      <c r="H196" s="2" t="n">
        <v>0.979190732948291</v>
      </c>
      <c r="I196" s="2" t="n">
        <v>0.0841825496721869</v>
      </c>
      <c r="J196" s="2" t="n">
        <v>0.239238108498014</v>
      </c>
      <c r="K196" s="2" t="n">
        <v>6.69050197017919</v>
      </c>
      <c r="L196" s="2" t="n">
        <v>0.663</v>
      </c>
      <c r="M196" s="2" t="n">
        <v>0.121</v>
      </c>
      <c r="N196" s="2" t="n">
        <v>14.013</v>
      </c>
      <c r="O196" s="2" t="s">
        <v>41</v>
      </c>
      <c r="P196" s="2" t="n">
        <v>186.8</v>
      </c>
      <c r="Q196" s="2" t="n">
        <v>72.6</v>
      </c>
      <c r="R196" s="2" t="n">
        <v>9.159</v>
      </c>
      <c r="S196" s="2" t="n">
        <v>0.25543516385515</v>
      </c>
      <c r="T196" s="2" t="n">
        <v>-0.418458964660103</v>
      </c>
      <c r="U196" s="2" t="n">
        <v>-0.548476819932447</v>
      </c>
      <c r="V196" s="2" t="n">
        <v>0.0764764694273497</v>
      </c>
      <c r="W196" s="2" t="n">
        <v>0.0487887992813263</v>
      </c>
      <c r="X196" s="2" t="n">
        <v>0.0786224360724069</v>
      </c>
      <c r="Y196" s="2" t="n">
        <v>0.146323294426704</v>
      </c>
      <c r="Z196" s="2" t="n">
        <v>0.165333184176052</v>
      </c>
      <c r="AA196" s="2" t="n">
        <v>0.116468552612329</v>
      </c>
      <c r="AB196" s="2" t="n">
        <v>0.128697351658181</v>
      </c>
      <c r="AC196" s="2" t="n">
        <v>0.159835547217831</v>
      </c>
      <c r="AD196" s="2" t="n">
        <v>0.133731369545675</v>
      </c>
      <c r="AE196" s="2" t="n">
        <v>0.0647636697779409</v>
      </c>
      <c r="AF196" s="2" t="n">
        <v>0.00622459451288147</v>
      </c>
      <c r="AG196" s="2" t="n">
        <v>1.34095662251171</v>
      </c>
      <c r="AH196" s="3" t="b">
        <f aca="false">TRUE()</f>
        <v>1</v>
      </c>
      <c r="AI196" s="3" t="n">
        <v>-0.479388864041588</v>
      </c>
      <c r="AJ196" s="3" t="b">
        <f aca="false">TRUE()</f>
        <v>1</v>
      </c>
      <c r="AK196" s="3" t="n">
        <v>0.49856929396065</v>
      </c>
      <c r="AL196" s="3" t="b">
        <f aca="false">TRUE()</f>
        <v>1</v>
      </c>
      <c r="AM196" s="3" t="n">
        <v>-1.43277507837116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57</v>
      </c>
      <c r="E197" s="2" t="n">
        <v>0</v>
      </c>
      <c r="F197" s="2" t="n">
        <v>17.1027289690524</v>
      </c>
      <c r="G197" s="2" t="n">
        <v>0.821240105540897</v>
      </c>
      <c r="H197" s="2" t="n">
        <v>0.995416648867073</v>
      </c>
      <c r="I197" s="2" t="n">
        <v>0.0808684436891785</v>
      </c>
      <c r="J197" s="2" t="n">
        <v>0.223712095850706</v>
      </c>
      <c r="K197" s="2" t="n">
        <v>7.69137851265286</v>
      </c>
      <c r="L197" s="2" t="n">
        <v>0.723</v>
      </c>
      <c r="M197" s="2" t="n">
        <v>0.063</v>
      </c>
      <c r="N197" s="2" t="n">
        <v>16.193</v>
      </c>
      <c r="O197" s="2" t="s">
        <v>41</v>
      </c>
      <c r="P197" s="2" t="n">
        <v>378.2</v>
      </c>
      <c r="Q197" s="2" t="n">
        <v>161.8</v>
      </c>
      <c r="R197" s="2" t="n">
        <v>18.539</v>
      </c>
      <c r="S197" s="2" t="n">
        <v>0.389150136539436</v>
      </c>
      <c r="T197" s="2" t="n">
        <v>-0.2026393276603</v>
      </c>
      <c r="U197" s="2" t="n">
        <v>-1.18011171666893</v>
      </c>
      <c r="V197" s="2" t="n">
        <v>0.228424355090364</v>
      </c>
      <c r="W197" s="2" t="n">
        <v>0.0324186549030775</v>
      </c>
      <c r="X197" s="2" t="n">
        <v>0.0434433767764138</v>
      </c>
      <c r="Y197" s="2" t="n">
        <v>0.13714172021617</v>
      </c>
      <c r="Z197" s="2" t="n">
        <v>0.167807556202762</v>
      </c>
      <c r="AA197" s="2" t="n">
        <v>0.156783492686435</v>
      </c>
      <c r="AB197" s="2" t="n">
        <v>0.162352595925049</v>
      </c>
      <c r="AC197" s="2" t="n">
        <v>0.158113326612811</v>
      </c>
      <c r="AD197" s="2" t="n">
        <v>0.103995316886011</v>
      </c>
      <c r="AE197" s="2" t="n">
        <v>0.0544606069973882</v>
      </c>
      <c r="AF197" s="2" t="n">
        <v>0.0159020076969596</v>
      </c>
      <c r="AG197" s="2" t="n">
        <v>2.04668158313793</v>
      </c>
      <c r="AH197" s="3" t="b">
        <f aca="false">TRUE()</f>
        <v>1</v>
      </c>
      <c r="AI197" s="3" t="n">
        <v>0.304809135655707</v>
      </c>
      <c r="AJ197" s="3" t="b">
        <f aca="false">TRUE()</f>
        <v>1</v>
      </c>
      <c r="AK197" s="3" t="n">
        <v>-1.71441184486127</v>
      </c>
      <c r="AL197" s="3" t="b">
        <f aca="false">TRUE()</f>
        <v>1</v>
      </c>
      <c r="AM197" s="3" t="n">
        <v>0.373860437734538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58</v>
      </c>
      <c r="E198" s="2" t="n">
        <v>1</v>
      </c>
      <c r="F198" s="2" t="n">
        <v>30.3432488842396</v>
      </c>
      <c r="G198" s="2" t="n">
        <v>0.818696883852691</v>
      </c>
      <c r="H198" s="2" t="n">
        <v>0.979562270962894</v>
      </c>
      <c r="I198" s="2" t="n">
        <v>0.199008236034863</v>
      </c>
      <c r="J198" s="2" t="n">
        <v>0.400252135548332</v>
      </c>
      <c r="K198" s="2" t="n">
        <v>3.83587463244631</v>
      </c>
      <c r="L198" s="2" t="n">
        <v>0.667</v>
      </c>
      <c r="M198" s="2" t="n">
        <v>0.11</v>
      </c>
      <c r="N198" s="2" t="n">
        <v>8.429</v>
      </c>
      <c r="O198" s="2" t="s">
        <v>41</v>
      </c>
      <c r="P198" s="2" t="n">
        <v>293.7</v>
      </c>
      <c r="Q198" s="2" t="n">
        <v>98.3</v>
      </c>
      <c r="R198" s="2" t="n">
        <v>14.396</v>
      </c>
      <c r="S198" s="2" t="n">
        <v>0.597061904021173</v>
      </c>
      <c r="T198" s="2" t="n">
        <v>-0.507207878883348</v>
      </c>
      <c r="U198" s="2" t="n">
        <v>-0.680674843400947</v>
      </c>
      <c r="V198" s="2" t="n">
        <v>0.250930442758531</v>
      </c>
      <c r="W198" s="2" t="n">
        <v>0.0886046446451781</v>
      </c>
      <c r="X198" s="2" t="n">
        <v>0.0823375354405898</v>
      </c>
      <c r="Y198" s="2" t="n">
        <v>0.135494217014112</v>
      </c>
      <c r="Z198" s="2" t="n">
        <v>0.159773016426404</v>
      </c>
      <c r="AA198" s="2" t="n">
        <v>0.162224608036896</v>
      </c>
      <c r="AB198" s="2" t="n">
        <v>0.134932328137781</v>
      </c>
      <c r="AC198" s="2" t="n">
        <v>0.124599026907573</v>
      </c>
      <c r="AD198" s="2" t="n">
        <v>0.119504163629404</v>
      </c>
      <c r="AE198" s="2" t="n">
        <v>0.0676508451267514</v>
      </c>
      <c r="AF198" s="2" t="n">
        <v>0.0134842592804873</v>
      </c>
      <c r="AG198" s="2" t="n">
        <v>-0.671860823029587</v>
      </c>
      <c r="AH198" s="3" t="b">
        <f aca="false">TRUE()</f>
        <v>1</v>
      </c>
      <c r="AI198" s="3" t="n">
        <v>-0.427108997395101</v>
      </c>
      <c r="AJ198" s="3" t="b">
        <f aca="false">TRUE()</f>
        <v>1</v>
      </c>
      <c r="AK198" s="3" t="n">
        <v>0.0788659745289065</v>
      </c>
      <c r="AL198" s="3" t="b">
        <f aca="false">TRUE()</f>
        <v>1</v>
      </c>
      <c r="AM198" s="3" t="n">
        <v>-0.423739881549328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58</v>
      </c>
      <c r="E199" s="2" t="n">
        <v>2</v>
      </c>
      <c r="F199" s="2" t="n">
        <v>21.3706222693432</v>
      </c>
      <c r="G199" s="2" t="n">
        <v>0.837326607818411</v>
      </c>
      <c r="H199" s="2" t="n">
        <v>0.988624435758556</v>
      </c>
      <c r="I199" s="2" t="n">
        <v>0.150486126326833</v>
      </c>
      <c r="J199" s="2" t="n">
        <v>0.332942019468402</v>
      </c>
      <c r="K199" s="2" t="n">
        <v>4.60308760780085</v>
      </c>
      <c r="L199" s="2" t="n">
        <v>0.674</v>
      </c>
      <c r="M199" s="2" t="n">
        <v>0.109</v>
      </c>
      <c r="N199" s="2" t="n">
        <v>9.862</v>
      </c>
      <c r="O199" s="2" t="s">
        <v>41</v>
      </c>
      <c r="P199" s="2" t="n">
        <v>324.2</v>
      </c>
      <c r="Q199" s="2" t="n">
        <v>96.5</v>
      </c>
      <c r="R199" s="2" t="n">
        <v>15.893</v>
      </c>
      <c r="S199" s="2" t="n">
        <v>0.571872312199747</v>
      </c>
      <c r="T199" s="2" t="n">
        <v>-0.495759539643017</v>
      </c>
      <c r="U199" s="2" t="n">
        <v>-0.478501746454128</v>
      </c>
      <c r="V199" s="2" t="n">
        <v>0.0784185938966413</v>
      </c>
      <c r="W199" s="2" t="n">
        <v>0.0147257272583284</v>
      </c>
      <c r="X199" s="2" t="n">
        <v>0.0657530705934018</v>
      </c>
      <c r="Y199" s="2" t="n">
        <v>0.10147550151913</v>
      </c>
      <c r="Z199" s="2" t="n">
        <v>0.142900761183678</v>
      </c>
      <c r="AA199" s="2" t="n">
        <v>0.161155012449025</v>
      </c>
      <c r="AB199" s="2" t="n">
        <v>0.155831197187446</v>
      </c>
      <c r="AC199" s="2" t="n">
        <v>0.154073511519317</v>
      </c>
      <c r="AD199" s="2" t="n">
        <v>0.13720465825396</v>
      </c>
      <c r="AE199" s="2" t="n">
        <v>0.0724830533241567</v>
      </c>
      <c r="AF199" s="2" t="n">
        <v>0.00912323396988587</v>
      </c>
      <c r="AG199" s="2" t="n">
        <v>-0.130893656903556</v>
      </c>
      <c r="AH199" s="3" t="b">
        <f aca="false">TRUE()</f>
        <v>1</v>
      </c>
      <c r="AI199" s="3" t="n">
        <v>-0.33561923076375</v>
      </c>
      <c r="AJ199" s="3" t="b">
        <f aca="false">TRUE()</f>
        <v>1</v>
      </c>
      <c r="AK199" s="3" t="n">
        <v>0.0407111273078388</v>
      </c>
      <c r="AL199" s="3" t="b">
        <f aca="false">TRUE()</f>
        <v>1</v>
      </c>
      <c r="AM199" s="3" t="n">
        <v>-0.135848642044501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58</v>
      </c>
      <c r="E200" s="2" t="n">
        <v>3</v>
      </c>
      <c r="F200" s="2" t="n">
        <v>63.434948822922</v>
      </c>
      <c r="G200" s="2" t="n">
        <v>0.722919937205652</v>
      </c>
      <c r="H200" s="2" t="n">
        <v>0.983010636059541</v>
      </c>
      <c r="I200" s="2" t="n">
        <v>0.119658532724601</v>
      </c>
      <c r="J200" s="2" t="n">
        <v>0.292862128810421</v>
      </c>
      <c r="K200" s="2" t="n">
        <v>5.72747972032911</v>
      </c>
      <c r="L200" s="2" t="n">
        <v>0.754</v>
      </c>
      <c r="M200" s="2" t="n">
        <v>0.114</v>
      </c>
      <c r="N200" s="2" t="n">
        <v>12.394</v>
      </c>
      <c r="O200" s="2" t="s">
        <v>41</v>
      </c>
      <c r="P200" s="2" t="n">
        <v>440.7</v>
      </c>
      <c r="Q200" s="2" t="n">
        <v>154.4</v>
      </c>
      <c r="R200" s="2" t="n">
        <v>21.605</v>
      </c>
      <c r="S200" s="2" t="n">
        <v>0.365187098641837</v>
      </c>
      <c r="T200" s="2" t="n">
        <v>-0.511463193784571</v>
      </c>
      <c r="U200" s="2" t="n">
        <v>-0.431179207623436</v>
      </c>
      <c r="V200" s="2" t="n">
        <v>0.0975963686140823</v>
      </c>
      <c r="W200" s="2" t="n">
        <v>0.123173421140279</v>
      </c>
      <c r="X200" s="2" t="n">
        <v>0.0110356867197311</v>
      </c>
      <c r="Y200" s="2" t="n">
        <v>0.084655896787458</v>
      </c>
      <c r="Z200" s="2" t="n">
        <v>0.158944001610015</v>
      </c>
      <c r="AA200" s="2" t="n">
        <v>0.1551189223108</v>
      </c>
      <c r="AB200" s="2" t="n">
        <v>0.157510525349341</v>
      </c>
      <c r="AC200" s="2" t="n">
        <v>0.0927970719161977</v>
      </c>
      <c r="AD200" s="2" t="n">
        <v>0.12874664966954</v>
      </c>
      <c r="AE200" s="2" t="n">
        <v>0.128007414093452</v>
      </c>
      <c r="AF200" s="2" t="n">
        <v>0.0831838315434637</v>
      </c>
      <c r="AG200" s="2" t="n">
        <v>0.661922984978441</v>
      </c>
      <c r="AH200" s="3" t="b">
        <f aca="false">TRUE()</f>
        <v>1</v>
      </c>
      <c r="AI200" s="3" t="n">
        <v>0.709978102165977</v>
      </c>
      <c r="AJ200" s="3" t="b">
        <f aca="false">TRUE()</f>
        <v>1</v>
      </c>
      <c r="AK200" s="3" t="n">
        <v>0.231485363413177</v>
      </c>
      <c r="AL200" s="3" t="b">
        <f aca="false">TRUE()</f>
        <v>1</v>
      </c>
      <c r="AM200" s="3" t="n">
        <v>0.963801502293609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58</v>
      </c>
      <c r="E201" s="2" t="n">
        <v>4</v>
      </c>
      <c r="F201" s="2" t="n">
        <v>26.565051177078</v>
      </c>
      <c r="G201" s="2" t="n">
        <v>0.778993435448578</v>
      </c>
      <c r="H201" s="2" t="n">
        <v>0.980720212520285</v>
      </c>
      <c r="I201" s="2" t="n">
        <v>0.149005022329296</v>
      </c>
      <c r="J201" s="2" t="n">
        <v>0.39677437101035</v>
      </c>
      <c r="K201" s="2" t="n">
        <v>2.97920350087063</v>
      </c>
      <c r="L201" s="2" t="n">
        <v>0.537</v>
      </c>
      <c r="M201" s="2" t="n">
        <v>0.102</v>
      </c>
      <c r="N201" s="2" t="n">
        <v>6.618</v>
      </c>
      <c r="O201" s="2" t="s">
        <v>41</v>
      </c>
      <c r="P201" s="2" t="n">
        <v>554.3</v>
      </c>
      <c r="Q201" s="2" t="n">
        <v>95.7</v>
      </c>
      <c r="R201" s="2" t="n">
        <v>27.173</v>
      </c>
      <c r="S201" s="2" t="n">
        <v>0.790033678729607</v>
      </c>
      <c r="T201" s="2" t="n">
        <v>-0.426105905966177</v>
      </c>
      <c r="U201" s="2" t="n">
        <v>-0.291679327148498</v>
      </c>
      <c r="V201" s="2" t="n">
        <v>0.0735445477545988</v>
      </c>
      <c r="W201" s="2" t="n">
        <v>0.0735445477545988</v>
      </c>
      <c r="X201" s="2" t="n">
        <v>0.0361201577198048</v>
      </c>
      <c r="Y201" s="2" t="n">
        <v>0.11426140192951</v>
      </c>
      <c r="Z201" s="2" t="n">
        <v>0.158152624247109</v>
      </c>
      <c r="AA201" s="2" t="n">
        <v>0.161585408447862</v>
      </c>
      <c r="AB201" s="2" t="n">
        <v>0.135301975489387</v>
      </c>
      <c r="AC201" s="2" t="n">
        <v>0.122843640421036</v>
      </c>
      <c r="AD201" s="2" t="n">
        <v>0.12870007409342</v>
      </c>
      <c r="AE201" s="2" t="n">
        <v>0.104220655218223</v>
      </c>
      <c r="AF201" s="2" t="n">
        <v>0.0388140624336487</v>
      </c>
      <c r="AG201" s="2" t="n">
        <v>-1.27590555276884</v>
      </c>
      <c r="AH201" s="3" t="b">
        <f aca="false">TRUE()</f>
        <v>1</v>
      </c>
      <c r="AI201" s="3" t="n">
        <v>-2.12620466340591</v>
      </c>
      <c r="AJ201" s="3" t="b">
        <f aca="false">TRUE()</f>
        <v>1</v>
      </c>
      <c r="AK201" s="3" t="n">
        <v>-0.226372803239635</v>
      </c>
      <c r="AL201" s="3" t="b">
        <f aca="false">TRUE()</f>
        <v>1</v>
      </c>
      <c r="AM201" s="3" t="n">
        <v>2.03607838123618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58</v>
      </c>
      <c r="E202" s="2" t="n">
        <v>5</v>
      </c>
      <c r="F202" s="2" t="n">
        <v>17.1027289690524</v>
      </c>
      <c r="G202" s="2" t="n">
        <v>0.866459627329193</v>
      </c>
      <c r="H202" s="2" t="n">
        <v>0.981298098839006</v>
      </c>
      <c r="I202" s="2" t="n">
        <v>0.183488550093549</v>
      </c>
      <c r="J202" s="2" t="n">
        <v>0.414117230544559</v>
      </c>
      <c r="K202" s="2" t="n">
        <v>3.6282963218357</v>
      </c>
      <c r="L202" s="2" t="n">
        <v>0.693</v>
      </c>
      <c r="M202" s="2" t="n">
        <v>0.106</v>
      </c>
      <c r="N202" s="2" t="n">
        <v>8.062</v>
      </c>
      <c r="O202" s="2" t="s">
        <v>41</v>
      </c>
      <c r="P202" s="2" t="n">
        <v>402.5</v>
      </c>
      <c r="Q202" s="2" t="n">
        <v>134.7</v>
      </c>
      <c r="R202" s="2" t="n">
        <v>19.732</v>
      </c>
      <c r="S202" s="2" t="n">
        <v>0.430161289769204</v>
      </c>
      <c r="T202" s="2" t="n">
        <v>-0.535580592283405</v>
      </c>
      <c r="U202" s="2" t="n">
        <v>-0.448842006778907</v>
      </c>
      <c r="V202" s="2" t="n">
        <v>0.0803425309745888</v>
      </c>
      <c r="W202" s="2" t="n">
        <v>0.00823319470079575</v>
      </c>
      <c r="X202" s="2" t="n">
        <v>0.0705985850709576</v>
      </c>
      <c r="Y202" s="2" t="n">
        <v>0.105167326180743</v>
      </c>
      <c r="Z202" s="2" t="n">
        <v>0.126363250465134</v>
      </c>
      <c r="AA202" s="2" t="n">
        <v>0.161997175569498</v>
      </c>
      <c r="AB202" s="2" t="n">
        <v>0.1610487236912</v>
      </c>
      <c r="AC202" s="2" t="n">
        <v>0.154415168410813</v>
      </c>
      <c r="AD202" s="2" t="n">
        <v>0.145509180812094</v>
      </c>
      <c r="AE202" s="2" t="n">
        <v>0.0677534251325765</v>
      </c>
      <c r="AF202" s="2" t="n">
        <v>0.0071471646669843</v>
      </c>
      <c r="AG202" s="2" t="n">
        <v>-0.818225723060584</v>
      </c>
      <c r="AH202" s="3" t="b">
        <f aca="false">TRUE()</f>
        <v>1</v>
      </c>
      <c r="AI202" s="3" t="n">
        <v>-0.0872898641929409</v>
      </c>
      <c r="AJ202" s="3" t="b">
        <f aca="false">TRUE()</f>
        <v>1</v>
      </c>
      <c r="AK202" s="3" t="n">
        <v>-0.0737534143553642</v>
      </c>
      <c r="AL202" s="3" t="b">
        <f aca="false">TRUE()</f>
        <v>1</v>
      </c>
      <c r="AM202" s="3" t="n">
        <v>0.603229523635105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58</v>
      </c>
      <c r="E203" s="2" t="n">
        <v>7</v>
      </c>
      <c r="F203" s="2" t="n">
        <v>26.565051177078</v>
      </c>
      <c r="G203" s="2" t="n">
        <v>0.884955752212389</v>
      </c>
      <c r="H203" s="2" t="n">
        <v>0.972404682801092</v>
      </c>
      <c r="I203" s="2" t="n">
        <v>0.220436209268553</v>
      </c>
      <c r="J203" s="2" t="n">
        <v>0.48482539545254</v>
      </c>
      <c r="K203" s="2" t="n">
        <v>3.21105540388822</v>
      </c>
      <c r="L203" s="2" t="n">
        <v>0.745</v>
      </c>
      <c r="M203" s="2" t="n">
        <v>0.109</v>
      </c>
      <c r="N203" s="2" t="n">
        <v>7.197</v>
      </c>
      <c r="O203" s="2" t="s">
        <v>41</v>
      </c>
      <c r="P203" s="2" t="n">
        <v>179.2</v>
      </c>
      <c r="Q203" s="2" t="n">
        <v>77.7</v>
      </c>
      <c r="R203" s="2" t="n">
        <v>8.782</v>
      </c>
      <c r="S203" s="2" t="n">
        <v>0.219032630119589</v>
      </c>
      <c r="T203" s="2" t="n">
        <v>-0.227800663897843</v>
      </c>
      <c r="U203" s="2" t="n">
        <v>-1.1196695234467</v>
      </c>
      <c r="V203" s="2" t="n">
        <v>0.17910475766558</v>
      </c>
      <c r="W203" s="2" t="n">
        <v>0.0377736819889919</v>
      </c>
      <c r="X203" s="2" t="n">
        <v>0.0417418176185448</v>
      </c>
      <c r="Y203" s="2" t="n">
        <v>0.114741920579215</v>
      </c>
      <c r="Z203" s="2" t="n">
        <v>0.152664412782737</v>
      </c>
      <c r="AA203" s="2" t="n">
        <v>0.181049606829813</v>
      </c>
      <c r="AB203" s="2" t="n">
        <v>0.16588987307886</v>
      </c>
      <c r="AC203" s="2" t="n">
        <v>0.152193246957533</v>
      </c>
      <c r="AD203" s="2" t="n">
        <v>0.124515237798393</v>
      </c>
      <c r="AE203" s="2" t="n">
        <v>0.0508631186014802</v>
      </c>
      <c r="AF203" s="2" t="n">
        <v>0.0163407657534249</v>
      </c>
      <c r="AG203" s="2" t="n">
        <v>-1.11242517513525</v>
      </c>
      <c r="AH203" s="3" t="b">
        <f aca="false">TRUE()</f>
        <v>1</v>
      </c>
      <c r="AI203" s="3" t="n">
        <v>0.592348402211383</v>
      </c>
      <c r="AJ203" s="3" t="b">
        <f aca="false">TRUE()</f>
        <v>1</v>
      </c>
      <c r="AK203" s="3" t="n">
        <v>0.0407111273078388</v>
      </c>
      <c r="AL203" s="3" t="b">
        <f aca="false">TRUE()</f>
        <v>1</v>
      </c>
      <c r="AM203" s="3" t="n">
        <v>-1.50451191182155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59</v>
      </c>
      <c r="E204" s="2" t="n">
        <v>1</v>
      </c>
      <c r="F204" s="2" t="n">
        <v>18.434948822922</v>
      </c>
      <c r="G204" s="2" t="n">
        <v>0.918478260869565</v>
      </c>
      <c r="H204" s="2" t="n">
        <v>0.987714694143127</v>
      </c>
      <c r="I204" s="2" t="n">
        <v>0.108429066797804</v>
      </c>
      <c r="J204" s="2" t="n">
        <v>0.359598099377897</v>
      </c>
      <c r="K204" s="2" t="n">
        <v>4.5306802466006</v>
      </c>
      <c r="L204" s="2" t="n">
        <v>0.735</v>
      </c>
      <c r="M204" s="2" t="n">
        <v>0.126</v>
      </c>
      <c r="N204" s="2" t="n">
        <v>9.677</v>
      </c>
      <c r="O204" s="2" t="s">
        <v>41</v>
      </c>
      <c r="P204" s="2" t="n">
        <v>321.6</v>
      </c>
      <c r="Q204" s="2" t="n">
        <v>139.1</v>
      </c>
      <c r="R204" s="2" t="n">
        <v>15.766</v>
      </c>
      <c r="S204" s="2" t="n">
        <v>0.377824444290212</v>
      </c>
      <c r="T204" s="2" t="n">
        <v>-0.221654425923541</v>
      </c>
      <c r="U204" s="2" t="n">
        <v>-0.970315005505996</v>
      </c>
      <c r="V204" s="2" t="n">
        <v>0.178597642415788</v>
      </c>
      <c r="W204" s="2" t="n">
        <v>0.017735353688209</v>
      </c>
      <c r="X204" s="2" t="n">
        <v>0.0801415641882408</v>
      </c>
      <c r="Y204" s="2" t="n">
        <v>0.130373941105038</v>
      </c>
      <c r="Z204" s="2" t="n">
        <v>0.138637068485478</v>
      </c>
      <c r="AA204" s="2" t="n">
        <v>0.156077524393018</v>
      </c>
      <c r="AB204" s="2" t="n">
        <v>0.160182109960229</v>
      </c>
      <c r="AC204" s="2" t="n">
        <v>0.158444121560198</v>
      </c>
      <c r="AD204" s="2" t="n">
        <v>0.120977338748384</v>
      </c>
      <c r="AE204" s="2" t="n">
        <v>0.0450764566622385</v>
      </c>
      <c r="AF204" s="2" t="n">
        <v>0.0100898748971764</v>
      </c>
      <c r="AG204" s="2" t="n">
        <v>-0.181948587220737</v>
      </c>
      <c r="AH204" s="3" t="b">
        <f aca="false">TRUE()</f>
        <v>1</v>
      </c>
      <c r="AI204" s="3" t="n">
        <v>0.461648735595167</v>
      </c>
      <c r="AJ204" s="3" t="b">
        <f aca="false">TRUE()</f>
        <v>1</v>
      </c>
      <c r="AK204" s="3" t="n">
        <v>0.689343530065989</v>
      </c>
      <c r="AL204" s="3" t="b">
        <f aca="false">TRUE()</f>
        <v>1</v>
      </c>
      <c r="AM204" s="3" t="n">
        <v>-0.160390190330158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59</v>
      </c>
      <c r="E205" s="2" t="n">
        <v>2</v>
      </c>
      <c r="F205" s="2" t="n">
        <v>27.8972710309476</v>
      </c>
      <c r="G205" s="2" t="n">
        <v>0.841536614645858</v>
      </c>
      <c r="H205" s="2" t="n">
        <v>0.984734842479409</v>
      </c>
      <c r="I205" s="2" t="n">
        <v>0.142305631514565</v>
      </c>
      <c r="J205" s="2" t="n">
        <v>0.382584227843207</v>
      </c>
      <c r="K205" s="2" t="n">
        <v>4.36747634892773</v>
      </c>
      <c r="L205" s="2" t="n">
        <v>0.724</v>
      </c>
      <c r="M205" s="2" t="n">
        <v>0.094</v>
      </c>
      <c r="N205" s="2" t="n">
        <v>9.522</v>
      </c>
      <c r="O205" s="2" t="s">
        <v>41</v>
      </c>
      <c r="P205" s="2" t="n">
        <v>333.9</v>
      </c>
      <c r="Q205" s="2" t="n">
        <v>141</v>
      </c>
      <c r="R205" s="2" t="n">
        <v>16.369</v>
      </c>
      <c r="S205" s="2" t="n">
        <v>0.410115458500949</v>
      </c>
      <c r="T205" s="2" t="n">
        <v>-0.352643154346274</v>
      </c>
      <c r="U205" s="2" t="n">
        <v>-0.893526020285961</v>
      </c>
      <c r="V205" s="2" t="n">
        <v>0.180235888632303</v>
      </c>
      <c r="W205" s="2" t="n">
        <v>0.0574086136946306</v>
      </c>
      <c r="X205" s="2" t="n">
        <v>0.0599364720465503</v>
      </c>
      <c r="Y205" s="2" t="n">
        <v>0.11782692066217</v>
      </c>
      <c r="Z205" s="2" t="n">
        <v>0.156841051030125</v>
      </c>
      <c r="AA205" s="2" t="n">
        <v>0.160913392497274</v>
      </c>
      <c r="AB205" s="2" t="n">
        <v>0.145331982087058</v>
      </c>
      <c r="AC205" s="2" t="n">
        <v>0.138406513559789</v>
      </c>
      <c r="AD205" s="2" t="n">
        <v>0.137188263619961</v>
      </c>
      <c r="AE205" s="2" t="n">
        <v>0.0711916216179323</v>
      </c>
      <c r="AF205" s="2" t="n">
        <v>0.0123637828791421</v>
      </c>
      <c r="AG205" s="2" t="n">
        <v>-0.297024782307264</v>
      </c>
      <c r="AH205" s="3" t="b">
        <f aca="false">TRUE()</f>
        <v>1</v>
      </c>
      <c r="AI205" s="3" t="n">
        <v>0.317879102317329</v>
      </c>
      <c r="AJ205" s="3" t="b">
        <f aca="false">TRUE()</f>
        <v>1</v>
      </c>
      <c r="AK205" s="3" t="n">
        <v>-0.531611581008176</v>
      </c>
      <c r="AL205" s="3" t="b">
        <f aca="false">TRUE()</f>
        <v>1</v>
      </c>
      <c r="AM205" s="3" t="n">
        <v>-0.0442897888249327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60</v>
      </c>
      <c r="E206" s="2" t="n">
        <v>0</v>
      </c>
      <c r="F206" s="2" t="n">
        <v>18.434948822922</v>
      </c>
      <c r="G206" s="2" t="n">
        <v>0.906367041198502</v>
      </c>
      <c r="H206" s="2" t="n">
        <v>0.985298029580063</v>
      </c>
      <c r="I206" s="2" t="n">
        <v>0.132773902539174</v>
      </c>
      <c r="J206" s="2" t="n">
        <v>0.40264117096731</v>
      </c>
      <c r="K206" s="2" t="n">
        <v>4.42948333187874</v>
      </c>
      <c r="L206" s="2" t="n">
        <v>0.785</v>
      </c>
      <c r="M206" s="2" t="n">
        <v>0.114</v>
      </c>
      <c r="N206" s="2" t="n">
        <v>9.588</v>
      </c>
      <c r="O206" s="2" t="s">
        <v>41</v>
      </c>
      <c r="P206" s="2" t="n">
        <v>334.7</v>
      </c>
      <c r="Q206" s="2" t="n">
        <v>159</v>
      </c>
      <c r="R206" s="2" t="n">
        <v>16.406</v>
      </c>
      <c r="S206" s="2" t="n">
        <v>0.430282551619003</v>
      </c>
      <c r="T206" s="2" t="n">
        <v>-0.198804126311069</v>
      </c>
      <c r="U206" s="2" t="n">
        <v>-1.28798279819356</v>
      </c>
      <c r="V206" s="2" t="n">
        <v>0.21663622569259</v>
      </c>
      <c r="W206" s="2" t="n">
        <v>0.0129759530880915</v>
      </c>
      <c r="X206" s="2" t="n">
        <v>0.0305235585229299</v>
      </c>
      <c r="Y206" s="2" t="n">
        <v>0.120215963800678</v>
      </c>
      <c r="Z206" s="2" t="n">
        <v>0.171306053357275</v>
      </c>
      <c r="AA206" s="2" t="n">
        <v>0.178662453037187</v>
      </c>
      <c r="AB206" s="2" t="n">
        <v>0.172541598795394</v>
      </c>
      <c r="AC206" s="2" t="n">
        <v>0.173425107750459</v>
      </c>
      <c r="AD206" s="2" t="n">
        <v>0.113246087391922</v>
      </c>
      <c r="AE206" s="2" t="n">
        <v>0.0323489914187443</v>
      </c>
      <c r="AF206" s="2" t="n">
        <v>0.00773018592541179</v>
      </c>
      <c r="AG206" s="2" t="n">
        <v>-0.253303230502783</v>
      </c>
      <c r="AH206" s="3" t="b">
        <f aca="false">TRUE()</f>
        <v>1</v>
      </c>
      <c r="AI206" s="3" t="n">
        <v>1.11514706867625</v>
      </c>
      <c r="AJ206" s="3" t="b">
        <f aca="false">TRUE()</f>
        <v>1</v>
      </c>
      <c r="AK206" s="3" t="n">
        <v>0.231485363413177</v>
      </c>
      <c r="AL206" s="3" t="b">
        <f aca="false">TRUE()</f>
        <v>1</v>
      </c>
      <c r="AM206" s="3" t="n">
        <v>-0.0367385431985765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61</v>
      </c>
      <c r="E207" s="2" t="n">
        <v>0</v>
      </c>
      <c r="F207" s="2" t="n">
        <v>15.2551187030578</v>
      </c>
      <c r="G207" s="2" t="n">
        <v>0.853095487932844</v>
      </c>
      <c r="H207" s="2" t="n">
        <v>0.989731308815774</v>
      </c>
      <c r="I207" s="2" t="n">
        <v>0.159301900564741</v>
      </c>
      <c r="J207" s="2" t="n">
        <v>0.33123846270745</v>
      </c>
      <c r="K207" s="2" t="n">
        <v>5.0425440946241</v>
      </c>
      <c r="L207" s="2" t="n">
        <v>0.715</v>
      </c>
      <c r="M207" s="2" t="n">
        <v>0.089</v>
      </c>
      <c r="N207" s="2" t="n">
        <v>10.892</v>
      </c>
      <c r="O207" s="2" t="s">
        <v>41</v>
      </c>
      <c r="P207" s="2" t="n">
        <v>278.4</v>
      </c>
      <c r="Q207" s="2" t="n">
        <v>115.1</v>
      </c>
      <c r="R207" s="2" t="n">
        <v>13.648</v>
      </c>
      <c r="S207" s="2" t="n">
        <v>0.47086454007224</v>
      </c>
      <c r="T207" s="2" t="n">
        <v>-0.108949220543227</v>
      </c>
      <c r="U207" s="2" t="n">
        <v>-0.749718274608612</v>
      </c>
      <c r="V207" s="2" t="n">
        <v>0.122294811241417</v>
      </c>
      <c r="W207" s="2" t="n">
        <v>0.0743063123611272</v>
      </c>
      <c r="X207" s="2" t="n">
        <v>0.0157738490561113</v>
      </c>
      <c r="Y207" s="2" t="n">
        <v>0.107672487673187</v>
      </c>
      <c r="Z207" s="2" t="n">
        <v>0.173211648721918</v>
      </c>
      <c r="AA207" s="2" t="n">
        <v>0.159987226694374</v>
      </c>
      <c r="AB207" s="2" t="n">
        <v>0.131298962526263</v>
      </c>
      <c r="AC207" s="2" t="n">
        <v>0.125704799581729</v>
      </c>
      <c r="AD207" s="2" t="n">
        <v>0.132887779035283</v>
      </c>
      <c r="AE207" s="2" t="n">
        <v>0.104601545499393</v>
      </c>
      <c r="AF207" s="2" t="n">
        <v>0.04886170121174</v>
      </c>
      <c r="AG207" s="2" t="n">
        <v>0.17897014617227</v>
      </c>
      <c r="AH207" s="3" t="b">
        <f aca="false">TRUE()</f>
        <v>1</v>
      </c>
      <c r="AI207" s="3" t="n">
        <v>0.200249402362735</v>
      </c>
      <c r="AJ207" s="3" t="b">
        <f aca="false">TRUE()</f>
        <v>1</v>
      </c>
      <c r="AK207" s="3" t="n">
        <v>-0.722385817113514</v>
      </c>
      <c r="AL207" s="3" t="b">
        <f aca="false">TRUE()</f>
        <v>1</v>
      </c>
      <c r="AM207" s="3" t="n">
        <v>-0.568157454153389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63</v>
      </c>
      <c r="E208" s="2" t="n">
        <v>1</v>
      </c>
      <c r="F208" s="2" t="n">
        <v>52.1250163489018</v>
      </c>
      <c r="G208" s="2" t="n">
        <v>0.751521298174442</v>
      </c>
      <c r="H208" s="2" t="n">
        <v>0.985992286709096</v>
      </c>
      <c r="I208" s="2" t="n">
        <v>0.108295512241593</v>
      </c>
      <c r="J208" s="2" t="n">
        <v>0.332866979240676</v>
      </c>
      <c r="K208" s="2" t="n">
        <v>4.95270922029887</v>
      </c>
      <c r="L208" s="2" t="n">
        <v>0.712</v>
      </c>
      <c r="M208" s="2" t="n">
        <v>0.12</v>
      </c>
      <c r="N208" s="2" t="n">
        <v>10.508</v>
      </c>
      <c r="O208" s="2" t="s">
        <v>41</v>
      </c>
      <c r="P208" s="2" t="n">
        <v>668.8</v>
      </c>
      <c r="Q208" s="2" t="n">
        <v>297.5</v>
      </c>
      <c r="R208" s="2" t="n">
        <v>32.786</v>
      </c>
      <c r="S208" s="2" t="n">
        <v>0.485217741275743</v>
      </c>
      <c r="T208" s="2" t="n">
        <v>-0.421674397908335</v>
      </c>
      <c r="U208" s="2" t="n">
        <v>-1.16815931931615</v>
      </c>
      <c r="V208" s="2" t="n">
        <v>0.281142463241022</v>
      </c>
      <c r="W208" s="2" t="n">
        <v>0.000482420766662939</v>
      </c>
      <c r="X208" s="2" t="n">
        <v>0.11369918319072</v>
      </c>
      <c r="Y208" s="2" t="n">
        <v>0.135578152767186</v>
      </c>
      <c r="Z208" s="2" t="n">
        <v>0.15408469444699</v>
      </c>
      <c r="AA208" s="2" t="n">
        <v>0.153665075102764</v>
      </c>
      <c r="AB208" s="2" t="n">
        <v>0.152729823872654</v>
      </c>
      <c r="AC208" s="2" t="n">
        <v>0.160318509752111</v>
      </c>
      <c r="AD208" s="2" t="n">
        <v>0.0954083072034894</v>
      </c>
      <c r="AE208" s="2" t="n">
        <v>0.0235093901035756</v>
      </c>
      <c r="AF208" s="2" t="n">
        <v>0.0110068635605103</v>
      </c>
      <c r="AG208" s="2" t="n">
        <v>0.115626956022824</v>
      </c>
      <c r="AH208" s="3" t="b">
        <f aca="false">TRUE()</f>
        <v>1</v>
      </c>
      <c r="AI208" s="3" t="n">
        <v>0.16103950237787</v>
      </c>
      <c r="AJ208" s="3" t="b">
        <f aca="false">TRUE()</f>
        <v>1</v>
      </c>
      <c r="AK208" s="3" t="n">
        <v>0.460414446739583</v>
      </c>
      <c r="AL208" s="3" t="b">
        <f aca="false">TRUE()</f>
        <v>1</v>
      </c>
      <c r="AM208" s="3" t="n">
        <v>3.1168504115084</v>
      </c>
      <c r="AN208" s="3" t="b">
        <f aca="false">FALSE()</f>
        <v>0</v>
      </c>
      <c r="AO208" s="3" t="n">
        <v>1</v>
      </c>
      <c r="AP208" s="3" t="n">
        <v>1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63</v>
      </c>
      <c r="E209" s="2" t="n">
        <v>3</v>
      </c>
      <c r="F209" s="2" t="n">
        <v>53.9726266148964</v>
      </c>
      <c r="G209" s="2" t="n">
        <v>0.902173913043478</v>
      </c>
      <c r="H209" s="2" t="n">
        <v>0.981785600139524</v>
      </c>
      <c r="I209" s="2" t="n">
        <v>0.160536496417346</v>
      </c>
      <c r="J209" s="2" t="n">
        <v>0.406460493234562</v>
      </c>
      <c r="K209" s="2" t="n">
        <v>3.84659328485192</v>
      </c>
      <c r="L209" s="2" t="n">
        <v>0.728</v>
      </c>
      <c r="M209" s="2" t="n">
        <v>0.117</v>
      </c>
      <c r="N209" s="2" t="n">
        <v>8.317</v>
      </c>
      <c r="O209" s="2" t="s">
        <v>41</v>
      </c>
      <c r="P209" s="2" t="n">
        <v>751.4</v>
      </c>
      <c r="Q209" s="2" t="n">
        <v>225.7</v>
      </c>
      <c r="R209" s="2" t="n">
        <v>36.836</v>
      </c>
      <c r="S209" s="2" t="n">
        <v>0.51368368207174</v>
      </c>
      <c r="T209" s="2" t="n">
        <v>-0.235467067597171</v>
      </c>
      <c r="U209" s="2" t="n">
        <v>-0.954443581990259</v>
      </c>
      <c r="V209" s="2" t="n">
        <v>0.121603289961942</v>
      </c>
      <c r="W209" s="2" t="n">
        <v>0.0502121524133282</v>
      </c>
      <c r="X209" s="2" t="n">
        <v>0.0381113904654817</v>
      </c>
      <c r="Y209" s="2" t="n">
        <v>0.125951782360451</v>
      </c>
      <c r="Z209" s="2" t="n">
        <v>0.159286135166924</v>
      </c>
      <c r="AA209" s="2" t="n">
        <v>0.156538392391375</v>
      </c>
      <c r="AB209" s="2" t="n">
        <v>0.152745008222968</v>
      </c>
      <c r="AC209" s="2" t="n">
        <v>0.123422383360793</v>
      </c>
      <c r="AD209" s="2" t="n">
        <v>0.104768801053341</v>
      </c>
      <c r="AE209" s="2" t="n">
        <v>0.0968570719576445</v>
      </c>
      <c r="AF209" s="2" t="n">
        <v>0.042319035021023</v>
      </c>
      <c r="AG209" s="2" t="n">
        <v>-0.664303027211714</v>
      </c>
      <c r="AH209" s="3" t="b">
        <f aca="false">TRUE()</f>
        <v>1</v>
      </c>
      <c r="AI209" s="3" t="n">
        <v>0.370158968963815</v>
      </c>
      <c r="AJ209" s="3" t="b">
        <f aca="false">TRUE()</f>
        <v>1</v>
      </c>
      <c r="AK209" s="3" t="n">
        <v>0.34594990507638</v>
      </c>
      <c r="AL209" s="3" t="b">
        <f aca="false">TRUE()</f>
        <v>1</v>
      </c>
      <c r="AM209" s="3" t="n">
        <v>3.89651652242967</v>
      </c>
      <c r="AN209" s="3" t="b">
        <f aca="false">FALSE()</f>
        <v>0</v>
      </c>
      <c r="AO209" s="3" t="n">
        <v>1</v>
      </c>
      <c r="AP209" s="3" t="n">
        <v>1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64</v>
      </c>
      <c r="E210" s="2" t="n">
        <v>1</v>
      </c>
      <c r="F210" s="2" t="n">
        <v>46.8476102659946</v>
      </c>
      <c r="G210" s="2" t="n">
        <v>0.677716390423573</v>
      </c>
      <c r="H210" s="2" t="n">
        <v>0.974032745536544</v>
      </c>
      <c r="I210" s="2" t="n">
        <v>0.154893273541335</v>
      </c>
      <c r="J210" s="2" t="n">
        <v>0.33456107750597</v>
      </c>
      <c r="K210" s="2" t="n">
        <v>4.76005226095673</v>
      </c>
      <c r="L210" s="2" t="n">
        <v>0.732</v>
      </c>
      <c r="M210" s="2" t="n">
        <v>0.13</v>
      </c>
      <c r="N210" s="2" t="n">
        <v>10.428</v>
      </c>
      <c r="O210" s="2" t="s">
        <v>41</v>
      </c>
      <c r="P210" s="2" t="n">
        <v>349.4</v>
      </c>
      <c r="Q210" s="2" t="n">
        <v>136.4</v>
      </c>
      <c r="R210" s="2" t="n">
        <v>17.13</v>
      </c>
      <c r="S210" s="2" t="n">
        <v>0.613376746096822</v>
      </c>
      <c r="T210" s="2" t="n">
        <v>-0.498900911088566</v>
      </c>
      <c r="U210" s="2" t="n">
        <v>-0.832109560138691</v>
      </c>
      <c r="V210" s="2" t="n">
        <v>0.101210439525757</v>
      </c>
      <c r="W210" s="2" t="n">
        <v>0.101210439525757</v>
      </c>
      <c r="X210" s="2" t="n">
        <v>0.0102148310114958</v>
      </c>
      <c r="Y210" s="2" t="n">
        <v>0.0851901137012356</v>
      </c>
      <c r="Z210" s="2" t="n">
        <v>0.163883489264594</v>
      </c>
      <c r="AA210" s="2" t="n">
        <v>0.172540358374084</v>
      </c>
      <c r="AB210" s="2" t="n">
        <v>0.157339833166942</v>
      </c>
      <c r="AC210" s="2" t="n">
        <v>0.124610709492996</v>
      </c>
      <c r="AD210" s="2" t="n">
        <v>0.131281914488566</v>
      </c>
      <c r="AE210" s="2" t="n">
        <v>0.11542633341903</v>
      </c>
      <c r="AF210" s="2" t="n">
        <v>0.0395124170810558</v>
      </c>
      <c r="AG210" s="2" t="n">
        <v>-0.0202167962046643</v>
      </c>
      <c r="AH210" s="3" t="b">
        <f aca="false">TRUE()</f>
        <v>1</v>
      </c>
      <c r="AI210" s="3" t="n">
        <v>0.422438835610302</v>
      </c>
      <c r="AJ210" s="3" t="b">
        <f aca="false">TRUE()</f>
        <v>1</v>
      </c>
      <c r="AK210" s="3" t="n">
        <v>0.841962918950259</v>
      </c>
      <c r="AL210" s="3" t="b">
        <f aca="false">TRUE()</f>
        <v>1</v>
      </c>
      <c r="AM210" s="3" t="n">
        <v>0.102015595185717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64</v>
      </c>
      <c r="E211" s="2" t="n">
        <v>2</v>
      </c>
      <c r="F211" s="2" t="n">
        <v>45</v>
      </c>
      <c r="G211" s="2" t="n">
        <v>0.57351290684624</v>
      </c>
      <c r="H211" s="2" t="n">
        <v>0.964298811306546</v>
      </c>
      <c r="I211" s="2" t="n">
        <v>0.0991655856362853</v>
      </c>
      <c r="J211" s="2" t="n">
        <v>0.256590155719294</v>
      </c>
      <c r="K211" s="2" t="n">
        <v>6.56300797928557</v>
      </c>
      <c r="L211" s="2" t="n">
        <v>0.71</v>
      </c>
      <c r="M211" s="2" t="n">
        <v>0.091</v>
      </c>
      <c r="N211" s="2" t="n">
        <v>14.021</v>
      </c>
      <c r="O211" s="2" t="s">
        <v>41</v>
      </c>
      <c r="P211" s="2" t="n">
        <v>402.7</v>
      </c>
      <c r="Q211" s="2" t="n">
        <v>150.2</v>
      </c>
      <c r="R211" s="2" t="n">
        <v>19.738</v>
      </c>
      <c r="S211" s="2" t="n">
        <v>0.410296511197881</v>
      </c>
      <c r="T211" s="2" t="n">
        <v>0.00707771836707798</v>
      </c>
      <c r="U211" s="2" t="n">
        <v>-0.691232990193284</v>
      </c>
      <c r="V211" s="2" t="n">
        <v>0.179048750511648</v>
      </c>
      <c r="W211" s="2" t="n">
        <v>0.118234175497854</v>
      </c>
      <c r="X211" s="2" t="n">
        <v>0.0240466824176238</v>
      </c>
      <c r="Y211" s="2" t="n">
        <v>0.126762907757697</v>
      </c>
      <c r="Z211" s="2" t="n">
        <v>0.18592960325082</v>
      </c>
      <c r="AA211" s="2" t="n">
        <v>0.179105414054828</v>
      </c>
      <c r="AB211" s="2" t="n">
        <v>0.0987563356028665</v>
      </c>
      <c r="AC211" s="2" t="n">
        <v>0.145761743175877</v>
      </c>
      <c r="AD211" s="2" t="n">
        <v>0.137143608986387</v>
      </c>
      <c r="AE211" s="2" t="n">
        <v>0.0873328254704266</v>
      </c>
      <c r="AF211" s="2" t="n">
        <v>0.0151608792834739</v>
      </c>
      <c r="AG211" s="2" t="n">
        <v>1.25105972925342</v>
      </c>
      <c r="AH211" s="3" t="b">
        <f aca="false">TRUE()</f>
        <v>1</v>
      </c>
      <c r="AI211" s="3" t="n">
        <v>0.134899569054626</v>
      </c>
      <c r="AJ211" s="3" t="b">
        <f aca="false">TRUE()</f>
        <v>1</v>
      </c>
      <c r="AK211" s="3" t="n">
        <v>-0.646076122671379</v>
      </c>
      <c r="AL211" s="3" t="b">
        <f aca="false">TRUE()</f>
        <v>1</v>
      </c>
      <c r="AM211" s="3" t="n">
        <v>0.605117335041694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65</v>
      </c>
      <c r="E212" s="2" t="n">
        <v>0</v>
      </c>
      <c r="F212" s="2" t="n">
        <v>18.434948822922</v>
      </c>
      <c r="G212" s="2" t="n">
        <v>0.816127061698229</v>
      </c>
      <c r="H212" s="2" t="n">
        <v>0.995998265537922</v>
      </c>
      <c r="I212" s="2" t="n">
        <v>0.061083310534551</v>
      </c>
      <c r="J212" s="2" t="n">
        <v>0.220808819668753</v>
      </c>
      <c r="K212" s="2" t="n">
        <v>8.30884851722461</v>
      </c>
      <c r="L212" s="2" t="n">
        <v>0.726</v>
      </c>
      <c r="M212" s="2" t="n">
        <v>0.071</v>
      </c>
      <c r="N212" s="2" t="n">
        <v>17.39</v>
      </c>
      <c r="O212" s="2" t="s">
        <v>41</v>
      </c>
      <c r="P212" s="2" t="n">
        <v>292.8</v>
      </c>
      <c r="Q212" s="2" t="n">
        <v>119.3</v>
      </c>
      <c r="R212" s="2" t="n">
        <v>14.353</v>
      </c>
      <c r="S212" s="2" t="n">
        <v>0.38635931775801</v>
      </c>
      <c r="T212" s="2" t="n">
        <v>-0.271237032306991</v>
      </c>
      <c r="U212" s="2" t="n">
        <v>-1.0194923621803</v>
      </c>
      <c r="V212" s="2" t="n">
        <v>0.00310718041421154</v>
      </c>
      <c r="W212" s="2" t="n">
        <v>0.0488605903484993</v>
      </c>
      <c r="X212" s="2" t="n">
        <v>0.0436096073319836</v>
      </c>
      <c r="Y212" s="2" t="n">
        <v>0.107221426356965</v>
      </c>
      <c r="Z212" s="2" t="n">
        <v>0.151379651800811</v>
      </c>
      <c r="AA212" s="2" t="n">
        <v>0.144043442241359</v>
      </c>
      <c r="AB212" s="2" t="n">
        <v>0.153810697886609</v>
      </c>
      <c r="AC212" s="2" t="n">
        <v>0.171408407499861</v>
      </c>
      <c r="AD212" s="2" t="n">
        <v>0.147795133040764</v>
      </c>
      <c r="AE212" s="2" t="n">
        <v>0.068486884010413</v>
      </c>
      <c r="AF212" s="2" t="n">
        <v>0.0122447498312342</v>
      </c>
      <c r="AG212" s="2" t="n">
        <v>2.48206394666828</v>
      </c>
      <c r="AH212" s="3" t="b">
        <f aca="false">TRUE()</f>
        <v>1</v>
      </c>
      <c r="AI212" s="3" t="n">
        <v>0.344019035640572</v>
      </c>
      <c r="AJ212" s="3" t="b">
        <f aca="false">TRUE()</f>
        <v>1</v>
      </c>
      <c r="AK212" s="3" t="n">
        <v>-1.40917306709273</v>
      </c>
      <c r="AL212" s="3" t="b">
        <f aca="false">TRUE()</f>
        <v>1</v>
      </c>
      <c r="AM212" s="3" t="n">
        <v>-0.432235032878978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2</v>
      </c>
      <c r="E213" s="2" t="n">
        <v>1</v>
      </c>
      <c r="F213" s="2" t="n">
        <v>17.1027289690524</v>
      </c>
      <c r="G213" s="2" t="n">
        <v>0.927911275415897</v>
      </c>
      <c r="H213" s="2" t="n">
        <v>0.962338987367195</v>
      </c>
      <c r="I213" s="2" t="n">
        <v>0.246591918000406</v>
      </c>
      <c r="J213" s="2" t="n">
        <v>0.544885620350967</v>
      </c>
      <c r="K213" s="2" t="n">
        <v>2.941215700601</v>
      </c>
      <c r="L213" s="2" t="n">
        <v>0.79</v>
      </c>
      <c r="M213" s="2" t="n">
        <v>0.14</v>
      </c>
      <c r="N213" s="2" t="n">
        <v>6.723</v>
      </c>
      <c r="O213" s="2" t="s">
        <v>41</v>
      </c>
      <c r="P213" s="2" t="n">
        <v>229</v>
      </c>
      <c r="Q213" s="2" t="n">
        <v>99</v>
      </c>
      <c r="R213" s="2" t="n">
        <v>11.395</v>
      </c>
      <c r="S213" s="2" t="n">
        <v>0.404015397126911</v>
      </c>
      <c r="T213" s="2" t="n">
        <v>-0.357301400464091</v>
      </c>
      <c r="U213" s="2" t="n">
        <v>-1.06469397607061</v>
      </c>
      <c r="V213" s="2" t="n">
        <v>0.215247121330869</v>
      </c>
      <c r="W213" s="2" t="n">
        <v>0.0311651998314351</v>
      </c>
      <c r="X213" s="2" t="n">
        <v>0.0947612134759301</v>
      </c>
      <c r="Y213" s="2" t="n">
        <v>0.129460065293056</v>
      </c>
      <c r="Z213" s="2" t="n">
        <v>0.141397309285662</v>
      </c>
      <c r="AA213" s="2" t="n">
        <v>0.149731760775325</v>
      </c>
      <c r="AB213" s="2" t="n">
        <v>0.140993302586741</v>
      </c>
      <c r="AC213" s="2" t="n">
        <v>0.144588816241284</v>
      </c>
      <c r="AD213" s="2" t="n">
        <v>0.126283499187906</v>
      </c>
      <c r="AE213" s="2" t="n">
        <v>0.0625459689546929</v>
      </c>
      <c r="AF213" s="2" t="n">
        <v>0.010238064199403</v>
      </c>
      <c r="AG213" s="2" t="n">
        <v>-1.30269101302481</v>
      </c>
      <c r="AH213" s="3" t="b">
        <f aca="false">TRUE()</f>
        <v>1</v>
      </c>
      <c r="AI213" s="3" t="n">
        <v>1.18049690198436</v>
      </c>
      <c r="AJ213" s="3" t="b">
        <f aca="false">TRUE()</f>
        <v>1</v>
      </c>
      <c r="AK213" s="3" t="n">
        <v>1.22351139116094</v>
      </c>
      <c r="AL213" s="3" t="b">
        <f aca="false">TRUE()</f>
        <v>1</v>
      </c>
      <c r="AM213" s="3" t="n">
        <v>-1.03444687158088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3</v>
      </c>
      <c r="E214" s="2" t="n">
        <v>0</v>
      </c>
      <c r="F214" s="2" t="n">
        <v>23.6293777306568</v>
      </c>
      <c r="G214" s="2" t="n">
        <v>0.872682323856613</v>
      </c>
      <c r="H214" s="2" t="n">
        <v>0.970434784871728</v>
      </c>
      <c r="I214" s="2" t="n">
        <v>0.267372730096081</v>
      </c>
      <c r="J214" s="2" t="n">
        <v>0.481920001535276</v>
      </c>
      <c r="K214" s="2" t="n">
        <v>3.85869693824325</v>
      </c>
      <c r="L214" s="2" t="n">
        <v>0.86</v>
      </c>
      <c r="M214" s="2" t="n">
        <v>0.138</v>
      </c>
      <c r="N214" s="2" t="n">
        <v>8.575</v>
      </c>
      <c r="O214" s="2" t="s">
        <v>41</v>
      </c>
      <c r="P214" s="2" t="n">
        <v>235.5</v>
      </c>
      <c r="Q214" s="2" t="n">
        <v>105.6</v>
      </c>
      <c r="R214" s="2" t="n">
        <v>11.716</v>
      </c>
      <c r="S214" s="2" t="n">
        <v>0.379119235444548</v>
      </c>
      <c r="T214" s="2" t="n">
        <v>-0.0716073353201377</v>
      </c>
      <c r="U214" s="2" t="n">
        <v>-1.12205309850111</v>
      </c>
      <c r="V214" s="2" t="n">
        <v>0.00327071719674299</v>
      </c>
      <c r="W214" s="2" t="n">
        <v>0.0399732879750233</v>
      </c>
      <c r="X214" s="2" t="n">
        <v>0.0208480347824534</v>
      </c>
      <c r="Y214" s="2" t="n">
        <v>0.0986911385652677</v>
      </c>
      <c r="Z214" s="2" t="n">
        <v>0.150208393104013</v>
      </c>
      <c r="AA214" s="2" t="n">
        <v>0.159205853522364</v>
      </c>
      <c r="AB214" s="2" t="n">
        <v>0.176488278145688</v>
      </c>
      <c r="AC214" s="2" t="n">
        <v>0.191248121253382</v>
      </c>
      <c r="AD214" s="2" t="n">
        <v>0.137864299939598</v>
      </c>
      <c r="AE214" s="2" t="n">
        <v>0.0575879992255785</v>
      </c>
      <c r="AF214" s="2" t="n">
        <v>0.00785788146165593</v>
      </c>
      <c r="AG214" s="2" t="n">
        <v>-0.655768657636103</v>
      </c>
      <c r="AH214" s="3" t="b">
        <f aca="false">TRUE()</f>
        <v>1</v>
      </c>
      <c r="AI214" s="3" t="n">
        <v>2.09539456829787</v>
      </c>
      <c r="AJ214" s="3" t="b">
        <f aca="false">TRUE()</f>
        <v>1</v>
      </c>
      <c r="AK214" s="3" t="n">
        <v>1.1472016967188</v>
      </c>
      <c r="AL214" s="3" t="b">
        <f aca="false">TRUE()</f>
        <v>1</v>
      </c>
      <c r="AM214" s="3" t="n">
        <v>-0.973093000866735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5</v>
      </c>
      <c r="E215" s="2" t="n">
        <v>1</v>
      </c>
      <c r="F215" s="2" t="n">
        <v>57.5288077091515</v>
      </c>
      <c r="G215" s="2" t="n">
        <v>0.852374839537869</v>
      </c>
      <c r="H215" s="2" t="n">
        <v>0.978859175335873</v>
      </c>
      <c r="I215" s="2" t="n">
        <v>0.125658599539856</v>
      </c>
      <c r="J215" s="2" t="n">
        <v>0.384803330712353</v>
      </c>
      <c r="K215" s="2" t="n">
        <v>4.28691598653568</v>
      </c>
      <c r="L215" s="2" t="n">
        <v>0.762</v>
      </c>
      <c r="M215" s="2" t="n">
        <v>0.153</v>
      </c>
      <c r="N215" s="2" t="n">
        <v>9.21</v>
      </c>
      <c r="O215" s="2" t="s">
        <v>41</v>
      </c>
      <c r="P215" s="2" t="n">
        <v>259.9</v>
      </c>
      <c r="Q215" s="2" t="n">
        <v>109.5</v>
      </c>
      <c r="R215" s="2" t="n">
        <v>12.93</v>
      </c>
      <c r="S215" s="2" t="n">
        <v>0.600521686495349</v>
      </c>
      <c r="T215" s="2" t="n">
        <v>-0.171460876546891</v>
      </c>
      <c r="U215" s="2" t="n">
        <v>-1.048464644723</v>
      </c>
      <c r="V215" s="2" t="n">
        <v>0.134201029921375</v>
      </c>
      <c r="W215" s="2" t="n">
        <v>0.0578033290598378</v>
      </c>
      <c r="X215" s="2" t="n">
        <v>0.0336755219096591</v>
      </c>
      <c r="Y215" s="2" t="n">
        <v>0.0802322912456731</v>
      </c>
      <c r="Z215" s="2" t="n">
        <v>0.156098469221321</v>
      </c>
      <c r="AA215" s="2" t="n">
        <v>0.18570951092919</v>
      </c>
      <c r="AB215" s="2" t="n">
        <v>0.189983666031599</v>
      </c>
      <c r="AC215" s="2" t="n">
        <v>0.155336373259873</v>
      </c>
      <c r="AD215" s="2" t="n">
        <v>0.125053509014697</v>
      </c>
      <c r="AE215" s="2" t="n">
        <v>0.057831367510459</v>
      </c>
      <c r="AF215" s="2" t="n">
        <v>0.0160792908775282</v>
      </c>
      <c r="AG215" s="2" t="n">
        <v>-0.353828450056985</v>
      </c>
      <c r="AH215" s="3" t="b">
        <f aca="false">TRUE()</f>
        <v>1</v>
      </c>
      <c r="AI215" s="3" t="n">
        <v>0.81453783545895</v>
      </c>
      <c r="AJ215" s="3" t="b">
        <f aca="false">TRUE()</f>
        <v>1</v>
      </c>
      <c r="AK215" s="3" t="n">
        <v>1.71952440503481</v>
      </c>
      <c r="AL215" s="3" t="b">
        <f aca="false">TRUE()</f>
        <v>1</v>
      </c>
      <c r="AM215" s="3" t="n">
        <v>-0.742780009262874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6</v>
      </c>
      <c r="E216" s="2" t="n">
        <v>0</v>
      </c>
      <c r="F216" s="2" t="n">
        <v>18.434948822922</v>
      </c>
      <c r="G216" s="2" t="n">
        <v>0.848331648129424</v>
      </c>
      <c r="H216" s="2" t="n">
        <v>0.988845588639443</v>
      </c>
      <c r="I216" s="2" t="n">
        <v>0.130401364505957</v>
      </c>
      <c r="J216" s="2" t="n">
        <v>0.338563170737212</v>
      </c>
      <c r="K216" s="2" t="n">
        <v>5.06594857705439</v>
      </c>
      <c r="L216" s="2" t="n">
        <v>0.758</v>
      </c>
      <c r="M216" s="2" t="n">
        <v>0.104</v>
      </c>
      <c r="N216" s="2" t="n">
        <v>10.904</v>
      </c>
      <c r="O216" s="2" t="s">
        <v>41</v>
      </c>
      <c r="P216" s="2" t="n">
        <v>217.1</v>
      </c>
      <c r="Q216" s="2" t="n">
        <v>83.3</v>
      </c>
      <c r="R216" s="2" t="n">
        <v>10.802</v>
      </c>
      <c r="S216" s="2" t="n">
        <v>0.309328829247124</v>
      </c>
      <c r="T216" s="2" t="n">
        <v>-0.29886265874992</v>
      </c>
      <c r="U216" s="2" t="n">
        <v>-0.812410230493354</v>
      </c>
      <c r="V216" s="2" t="n">
        <v>0.0875764897470619</v>
      </c>
      <c r="W216" s="2" t="n">
        <v>0.0308718718953325</v>
      </c>
      <c r="X216" s="2" t="n">
        <v>0.0159212655815052</v>
      </c>
      <c r="Y216" s="2" t="n">
        <v>0.10979992150512</v>
      </c>
      <c r="Z216" s="2" t="n">
        <v>0.160961571245602</v>
      </c>
      <c r="AA216" s="2" t="n">
        <v>0.166930633792688</v>
      </c>
      <c r="AB216" s="2" t="n">
        <v>0.15541771523221</v>
      </c>
      <c r="AC216" s="2" t="n">
        <v>0.153637895510379</v>
      </c>
      <c r="AD216" s="2" t="n">
        <v>0.145323308624116</v>
      </c>
      <c r="AE216" s="2" t="n">
        <v>0.0757840400532979</v>
      </c>
      <c r="AF216" s="2" t="n">
        <v>0.0162236484550826</v>
      </c>
      <c r="AG216" s="2" t="n">
        <v>0.195472808329555</v>
      </c>
      <c r="AH216" s="3" t="b">
        <f aca="false">TRUE()</f>
        <v>1</v>
      </c>
      <c r="AI216" s="3" t="n">
        <v>0.762257968812464</v>
      </c>
      <c r="AJ216" s="3" t="b">
        <f aca="false">TRUE()</f>
        <v>1</v>
      </c>
      <c r="AK216" s="3" t="n">
        <v>-0.1500631087975</v>
      </c>
      <c r="AL216" s="3" t="b">
        <f aca="false">TRUE()</f>
        <v>1</v>
      </c>
      <c r="AM216" s="3" t="n">
        <v>-1.14677165027293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7</v>
      </c>
      <c r="E217" s="2" t="n">
        <v>0</v>
      </c>
      <c r="F217" s="2" t="n">
        <v>18.434948822922</v>
      </c>
      <c r="G217" s="2" t="n">
        <v>0.78067169294037</v>
      </c>
      <c r="H217" s="2" t="n">
        <v>0.992913020852512</v>
      </c>
      <c r="I217" s="2" t="n">
        <v>0.0838374286884814</v>
      </c>
      <c r="J217" s="2" t="n">
        <v>0.26843661584998</v>
      </c>
      <c r="K217" s="2" t="n">
        <v>6.84063006438019</v>
      </c>
      <c r="L217" s="2" t="n">
        <v>0.719</v>
      </c>
      <c r="M217" s="2" t="n">
        <v>0.094</v>
      </c>
      <c r="N217" s="2" t="n">
        <v>14.563</v>
      </c>
      <c r="O217" s="2" t="s">
        <v>41</v>
      </c>
      <c r="P217" s="2" t="n">
        <v>115.6</v>
      </c>
      <c r="Q217" s="2" t="n">
        <v>51.4</v>
      </c>
      <c r="R217" s="2" t="n">
        <v>5.749</v>
      </c>
      <c r="S217" s="2" t="n">
        <v>0.640450316319462</v>
      </c>
      <c r="T217" s="2" t="n">
        <v>0.31300659717195</v>
      </c>
      <c r="U217" s="2" t="n">
        <v>-0.0940109298031842</v>
      </c>
      <c r="V217" s="2" t="n">
        <v>0.168111868920884</v>
      </c>
      <c r="W217" s="2" t="n">
        <v>0.0781525922630713</v>
      </c>
      <c r="X217" s="2" t="n">
        <v>0.060229676208669</v>
      </c>
      <c r="Y217" s="2" t="n">
        <v>0.0992938474683795</v>
      </c>
      <c r="Z217" s="2" t="n">
        <v>0.151918327292925</v>
      </c>
      <c r="AA217" s="2" t="n">
        <v>0.188765549370079</v>
      </c>
      <c r="AB217" s="2" t="n">
        <v>0.135506490048147</v>
      </c>
      <c r="AC217" s="2" t="n">
        <v>0.161241038113788</v>
      </c>
      <c r="AD217" s="2" t="n">
        <v>0.133898147735779</v>
      </c>
      <c r="AE217" s="2" t="n">
        <v>0.0561542106700161</v>
      </c>
      <c r="AF217" s="2" t="n">
        <v>0.0129927130922176</v>
      </c>
      <c r="AG217" s="2" t="n">
        <v>1.44681297828866</v>
      </c>
      <c r="AH217" s="3" t="b">
        <f aca="false">TRUE()</f>
        <v>1</v>
      </c>
      <c r="AI217" s="3" t="n">
        <v>0.252529269009221</v>
      </c>
      <c r="AJ217" s="3" t="b">
        <f aca="false">TRUE()</f>
        <v>1</v>
      </c>
      <c r="AK217" s="3" t="n">
        <v>-0.531611581008176</v>
      </c>
      <c r="AL217" s="3" t="b">
        <f aca="false">TRUE()</f>
        <v>1</v>
      </c>
      <c r="AM217" s="3" t="n">
        <v>-2.10483593911686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8</v>
      </c>
      <c r="E218" s="2" t="n">
        <v>1</v>
      </c>
      <c r="F218" s="2" t="n">
        <v>24.2277453179541</v>
      </c>
      <c r="G218" s="2" t="n">
        <v>0.76498127340824</v>
      </c>
      <c r="H218" s="2" t="n">
        <v>0.98285109717007</v>
      </c>
      <c r="I218" s="2" t="n">
        <v>0.178367062422604</v>
      </c>
      <c r="J218" s="2" t="n">
        <v>0.355989327168095</v>
      </c>
      <c r="K218" s="2" t="n">
        <v>4.757481505346</v>
      </c>
      <c r="L218" s="2" t="n">
        <v>0.759</v>
      </c>
      <c r="M218" s="2" t="n">
        <v>0.165</v>
      </c>
      <c r="N218" s="2" t="n">
        <v>10.571</v>
      </c>
      <c r="O218" s="2" t="s">
        <v>41</v>
      </c>
      <c r="P218" s="2" t="n">
        <v>308.9</v>
      </c>
      <c r="Q218" s="2" t="n">
        <v>120</v>
      </c>
      <c r="R218" s="2" t="n">
        <v>15.367</v>
      </c>
      <c r="S218" s="2" t="n">
        <v>0.41372871449271</v>
      </c>
      <c r="T218" s="2" t="n">
        <v>-0.342238930255763</v>
      </c>
      <c r="U218" s="2" t="n">
        <v>-0.927590264724054</v>
      </c>
      <c r="V218" s="2" t="n">
        <v>0.172984204451249</v>
      </c>
      <c r="W218" s="2" t="n">
        <v>0.0496885493790227</v>
      </c>
      <c r="X218" s="2" t="n">
        <v>0.0182571247117948</v>
      </c>
      <c r="Y218" s="2" t="n">
        <v>0.120961477927532</v>
      </c>
      <c r="Z218" s="2" t="n">
        <v>0.169795707513171</v>
      </c>
      <c r="AA218" s="2" t="n">
        <v>0.169658795041877</v>
      </c>
      <c r="AB218" s="2" t="n">
        <v>0.171565709645835</v>
      </c>
      <c r="AC218" s="2" t="n">
        <v>0.15682722045864</v>
      </c>
      <c r="AD218" s="2" t="n">
        <v>0.118930640602386</v>
      </c>
      <c r="AE218" s="2" t="n">
        <v>0.0600153924822825</v>
      </c>
      <c r="AF218" s="2" t="n">
        <v>0.0139879316164823</v>
      </c>
      <c r="AG218" s="2" t="n">
        <v>-0.022029453735514</v>
      </c>
      <c r="AH218" s="3" t="b">
        <f aca="false">TRUE()</f>
        <v>1</v>
      </c>
      <c r="AI218" s="3" t="n">
        <v>0.775327935474085</v>
      </c>
      <c r="AJ218" s="3" t="b">
        <f aca="false">TRUE()</f>
        <v>1</v>
      </c>
      <c r="AK218" s="3" t="n">
        <v>2.17738257168763</v>
      </c>
      <c r="AL218" s="3" t="b">
        <f aca="false">FALSE()</f>
        <v>0</v>
      </c>
      <c r="AM218" s="3" t="n">
        <v>-0.280266214648561</v>
      </c>
      <c r="AN218" s="3" t="b">
        <f aca="false">TRUE()</f>
        <v>1</v>
      </c>
      <c r="AO218" s="3" t="n">
        <v>0</v>
      </c>
      <c r="AP218" s="3" t="n">
        <v>1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8</v>
      </c>
      <c r="E219" s="2" t="n">
        <v>3</v>
      </c>
      <c r="F219" s="2" t="n">
        <v>21.3706222693432</v>
      </c>
      <c r="G219" s="2" t="n">
        <v>0.803889789303079</v>
      </c>
      <c r="H219" s="2" t="n">
        <v>0.972027092820087</v>
      </c>
      <c r="I219" s="2" t="n">
        <v>0.218672719594405</v>
      </c>
      <c r="J219" s="2" t="n">
        <v>0.437224945262838</v>
      </c>
      <c r="K219" s="2" t="n">
        <v>3.26150579096752</v>
      </c>
      <c r="L219" s="2" t="n">
        <v>0.667</v>
      </c>
      <c r="M219" s="2" t="n">
        <v>0.143</v>
      </c>
      <c r="N219" s="2" t="n">
        <v>7.405</v>
      </c>
      <c r="O219" s="2" t="s">
        <v>41</v>
      </c>
      <c r="P219" s="2" t="n">
        <v>247.5</v>
      </c>
      <c r="Q219" s="2" t="n">
        <v>72</v>
      </c>
      <c r="R219" s="2" t="n">
        <v>12.314</v>
      </c>
      <c r="S219" s="2" t="n">
        <v>0.53959290700846</v>
      </c>
      <c r="T219" s="2" t="n">
        <v>-0.51547351861865</v>
      </c>
      <c r="U219" s="2" t="n">
        <v>-0.46008114396368</v>
      </c>
      <c r="V219" s="2" t="n">
        <v>0.0148954077481941</v>
      </c>
      <c r="W219" s="2" t="n">
        <v>0.0313298536745944</v>
      </c>
      <c r="X219" s="2" t="n">
        <v>0.0751753710297959</v>
      </c>
      <c r="Y219" s="2" t="n">
        <v>0.120934007282281</v>
      </c>
      <c r="Z219" s="2" t="n">
        <v>0.126113799293554</v>
      </c>
      <c r="AA219" s="2" t="n">
        <v>0.13089507471203</v>
      </c>
      <c r="AB219" s="2" t="n">
        <v>0.144943474445729</v>
      </c>
      <c r="AC219" s="2" t="n">
        <v>0.152064328693217</v>
      </c>
      <c r="AD219" s="2" t="n">
        <v>0.145230961069404</v>
      </c>
      <c r="AE219" s="2" t="n">
        <v>0.0867855867858237</v>
      </c>
      <c r="AF219" s="2" t="n">
        <v>0.0178573966881663</v>
      </c>
      <c r="AG219" s="2" t="n">
        <v>-1.07685225887215</v>
      </c>
      <c r="AH219" s="3" t="b">
        <f aca="false">TRUE()</f>
        <v>1</v>
      </c>
      <c r="AI219" s="3" t="n">
        <v>-0.427108997395101</v>
      </c>
      <c r="AJ219" s="3" t="b">
        <f aca="false">TRUE()</f>
        <v>1</v>
      </c>
      <c r="AK219" s="3" t="n">
        <v>1.33797593282414</v>
      </c>
      <c r="AL219" s="3" t="b">
        <f aca="false">TRUE()</f>
        <v>1</v>
      </c>
      <c r="AM219" s="3" t="n">
        <v>-0.859824316471393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9</v>
      </c>
      <c r="E220" s="2" t="n">
        <v>3</v>
      </c>
      <c r="F220" s="2" t="n">
        <v>24.2277453179541</v>
      </c>
      <c r="G220" s="2" t="n">
        <v>0.74468085106383</v>
      </c>
      <c r="H220" s="2" t="n">
        <v>0.970439753930351</v>
      </c>
      <c r="I220" s="2" t="n">
        <v>0.223504626872878</v>
      </c>
      <c r="J220" s="2" t="n">
        <v>0.404080724244829</v>
      </c>
      <c r="K220" s="2" t="n">
        <v>3.30888465340291</v>
      </c>
      <c r="L220" s="2" t="n">
        <v>0.628</v>
      </c>
      <c r="M220" s="2" t="n">
        <v>0.123</v>
      </c>
      <c r="N220" s="2" t="n">
        <v>7.382</v>
      </c>
      <c r="O220" s="2" t="s">
        <v>41</v>
      </c>
      <c r="P220" s="2" t="n">
        <v>438</v>
      </c>
      <c r="Q220" s="2" t="n">
        <v>131.6</v>
      </c>
      <c r="R220" s="2" t="n">
        <v>21.789</v>
      </c>
      <c r="S220" s="2" t="n">
        <v>0.688556958247805</v>
      </c>
      <c r="T220" s="2" t="n">
        <v>-0.709798879539108</v>
      </c>
      <c r="U220" s="2" t="n">
        <v>-0.511931749707037</v>
      </c>
      <c r="V220" s="2" t="n">
        <v>0.0411761529019242</v>
      </c>
      <c r="W220" s="2" t="n">
        <v>0.0489153294289108</v>
      </c>
      <c r="X220" s="2" t="n">
        <v>0.0626501063527599</v>
      </c>
      <c r="Y220" s="2" t="n">
        <v>0.108278396154588</v>
      </c>
      <c r="Z220" s="2" t="n">
        <v>0.138114181484511</v>
      </c>
      <c r="AA220" s="2" t="n">
        <v>0.148086749710469</v>
      </c>
      <c r="AB220" s="2" t="n">
        <v>0.150619364605437</v>
      </c>
      <c r="AC220" s="2" t="n">
        <v>0.167225330546392</v>
      </c>
      <c r="AD220" s="2" t="n">
        <v>0.13599921062993</v>
      </c>
      <c r="AE220" s="2" t="n">
        <v>0.0717854790037643</v>
      </c>
      <c r="AF220" s="2" t="n">
        <v>0.0172411815121485</v>
      </c>
      <c r="AG220" s="2" t="n">
        <v>-1.04344509584273</v>
      </c>
      <c r="AH220" s="3" t="b">
        <f aca="false">TRUE()</f>
        <v>1</v>
      </c>
      <c r="AI220" s="3" t="n">
        <v>-0.936837697198344</v>
      </c>
      <c r="AJ220" s="3" t="b">
        <f aca="false">TRUE()</f>
        <v>1</v>
      </c>
      <c r="AK220" s="3" t="n">
        <v>0.574878988402786</v>
      </c>
      <c r="AL220" s="3" t="b">
        <f aca="false">TRUE()</f>
        <v>1</v>
      </c>
      <c r="AM220" s="3" t="n">
        <v>0.938316048304658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9</v>
      </c>
      <c r="E221" s="2" t="n">
        <v>5</v>
      </c>
      <c r="F221" s="2" t="n">
        <v>15.2551187030578</v>
      </c>
      <c r="G221" s="2" t="n">
        <v>0.909722222222222</v>
      </c>
      <c r="H221" s="2" t="n">
        <v>0.97775489653411</v>
      </c>
      <c r="I221" s="2" t="n">
        <v>0.219321999158851</v>
      </c>
      <c r="J221" s="2" t="n">
        <v>0.44934935835364</v>
      </c>
      <c r="K221" s="2" t="n">
        <v>3.41392490521079</v>
      </c>
      <c r="L221" s="2" t="n">
        <v>0.711</v>
      </c>
      <c r="M221" s="2" t="n">
        <v>0.112</v>
      </c>
      <c r="N221" s="2" t="n">
        <v>7.515</v>
      </c>
      <c r="O221" s="2" t="s">
        <v>41</v>
      </c>
      <c r="P221" s="2" t="n">
        <v>216</v>
      </c>
      <c r="Q221" s="2" t="n">
        <v>76.3</v>
      </c>
      <c r="R221" s="2" t="n">
        <v>10.746</v>
      </c>
      <c r="S221" s="2" t="n">
        <v>0.372318483464757</v>
      </c>
      <c r="T221" s="2" t="n">
        <v>-0.277248438213392</v>
      </c>
      <c r="U221" s="2" t="n">
        <v>-0.996439886405033</v>
      </c>
      <c r="V221" s="2" t="n">
        <v>0.122909433283011</v>
      </c>
      <c r="W221" s="2" t="n">
        <v>0.00116105983484327</v>
      </c>
      <c r="X221" s="2" t="n">
        <v>0.135041860524914</v>
      </c>
      <c r="Y221" s="2" t="n">
        <v>0.117464540535214</v>
      </c>
      <c r="Z221" s="2" t="n">
        <v>0.12776072073905</v>
      </c>
      <c r="AA221" s="2" t="n">
        <v>0.138243394142555</v>
      </c>
      <c r="AB221" s="2" t="n">
        <v>0.158611370117213</v>
      </c>
      <c r="AC221" s="2" t="n">
        <v>0.15333930590294</v>
      </c>
      <c r="AD221" s="2" t="n">
        <v>0.118607126258757</v>
      </c>
      <c r="AE221" s="2" t="n">
        <v>0.0446003358049098</v>
      </c>
      <c r="AF221" s="2" t="n">
        <v>0.00633134597444788</v>
      </c>
      <c r="AG221" s="2" t="n">
        <v>-0.969380489045107</v>
      </c>
      <c r="AH221" s="3" t="b">
        <f aca="false">TRUE()</f>
        <v>1</v>
      </c>
      <c r="AI221" s="3" t="n">
        <v>0.147969535716248</v>
      </c>
      <c r="AJ221" s="3" t="b">
        <f aca="false">TRUE()</f>
        <v>1</v>
      </c>
      <c r="AK221" s="3" t="n">
        <v>0.155175668971042</v>
      </c>
      <c r="AL221" s="3" t="b">
        <f aca="false">TRUE()</f>
        <v>1</v>
      </c>
      <c r="AM221" s="3" t="n">
        <v>-1.15715461300917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10</v>
      </c>
      <c r="E222" s="2" t="n">
        <v>0</v>
      </c>
      <c r="F222" s="2" t="n">
        <v>18.9246444160512</v>
      </c>
      <c r="G222" s="2" t="n">
        <v>0.852784134248665</v>
      </c>
      <c r="H222" s="2" t="n">
        <v>0.992903136227355</v>
      </c>
      <c r="I222" s="2" t="n">
        <v>0.0859486662851052</v>
      </c>
      <c r="J222" s="2" t="n">
        <v>0.291336559252497</v>
      </c>
      <c r="K222" s="2" t="n">
        <v>6.57539773104151</v>
      </c>
      <c r="L222" s="2" t="n">
        <v>0.781</v>
      </c>
      <c r="M222" s="2" t="n">
        <v>0.089</v>
      </c>
      <c r="N222" s="2" t="n">
        <v>13.931</v>
      </c>
      <c r="O222" s="2" t="s">
        <v>41</v>
      </c>
      <c r="P222" s="2" t="n">
        <v>226</v>
      </c>
      <c r="Q222" s="2" t="n">
        <v>95.6</v>
      </c>
      <c r="R222" s="2" t="n">
        <v>11.245</v>
      </c>
      <c r="S222" s="2" t="n">
        <v>0.469353160333488</v>
      </c>
      <c r="T222" s="2" t="n">
        <v>-0.060562492979754</v>
      </c>
      <c r="U222" s="2" t="n">
        <v>-1.10384933330645</v>
      </c>
      <c r="V222" s="2" t="n">
        <v>0.114486705825428</v>
      </c>
      <c r="W222" s="2" t="n">
        <v>0.0307261766447734</v>
      </c>
      <c r="X222" s="2" t="n">
        <v>0.0218286061802397</v>
      </c>
      <c r="Y222" s="2" t="n">
        <v>0.111055103073919</v>
      </c>
      <c r="Z222" s="2" t="n">
        <v>0.1767195646966</v>
      </c>
      <c r="AA222" s="2" t="n">
        <v>0.15459973464922</v>
      </c>
      <c r="AB222" s="2" t="n">
        <v>0.171353705977784</v>
      </c>
      <c r="AC222" s="2" t="n">
        <v>0.184383449054181</v>
      </c>
      <c r="AD222" s="2" t="n">
        <v>0.118511554999604</v>
      </c>
      <c r="AE222" s="2" t="n">
        <v>0.0516445696043584</v>
      </c>
      <c r="AF222" s="2" t="n">
        <v>0.00990371176409461</v>
      </c>
      <c r="AG222" s="2" t="n">
        <v>1.25979582876128</v>
      </c>
      <c r="AH222" s="3" t="b">
        <f aca="false">TRUE()</f>
        <v>1</v>
      </c>
      <c r="AI222" s="3" t="n">
        <v>1.06286720202976</v>
      </c>
      <c r="AJ222" s="3" t="b">
        <f aca="false">TRUE()</f>
        <v>1</v>
      </c>
      <c r="AK222" s="3" t="n">
        <v>-0.722385817113514</v>
      </c>
      <c r="AL222" s="3" t="b">
        <f aca="false">TRUE()</f>
        <v>1</v>
      </c>
      <c r="AM222" s="3" t="n">
        <v>-1.06276404267971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12</v>
      </c>
      <c r="E223" s="2" t="n">
        <v>1</v>
      </c>
      <c r="F223" s="2" t="n">
        <v>18.434948822922</v>
      </c>
      <c r="G223" s="2" t="n">
        <v>0.809190809190809</v>
      </c>
      <c r="H223" s="2" t="n">
        <v>0.980638454071113</v>
      </c>
      <c r="I223" s="2" t="n">
        <v>0.158714070673358</v>
      </c>
      <c r="J223" s="2" t="n">
        <v>0.394797098687493</v>
      </c>
      <c r="K223" s="2" t="n">
        <v>4.60225281088492</v>
      </c>
      <c r="L223" s="2" t="n">
        <v>0.837</v>
      </c>
      <c r="M223" s="2" t="n">
        <v>0.111</v>
      </c>
      <c r="N223" s="2" t="n">
        <v>10.084</v>
      </c>
      <c r="O223" s="2" t="s">
        <v>41</v>
      </c>
      <c r="P223" s="2" t="n">
        <v>362.2</v>
      </c>
      <c r="Q223" s="2" t="n">
        <v>149.3</v>
      </c>
      <c r="R223" s="2" t="n">
        <v>18.02</v>
      </c>
      <c r="S223" s="2" t="n">
        <v>0.471842922429533</v>
      </c>
      <c r="T223" s="2" t="n">
        <v>-0.439581114606113</v>
      </c>
      <c r="U223" s="2" t="n">
        <v>-0.799620232996878</v>
      </c>
      <c r="V223" s="2" t="n">
        <v>0.0312406216004012</v>
      </c>
      <c r="W223" s="2" t="n">
        <v>0.0065711809657899</v>
      </c>
      <c r="X223" s="2" t="n">
        <v>0.0181193809978069</v>
      </c>
      <c r="Y223" s="2" t="n">
        <v>0.102546779364575</v>
      </c>
      <c r="Z223" s="2" t="n">
        <v>0.1563687277682</v>
      </c>
      <c r="AA223" s="2" t="n">
        <v>0.153246252420221</v>
      </c>
      <c r="AB223" s="2" t="n">
        <v>0.175503222565926</v>
      </c>
      <c r="AC223" s="2" t="n">
        <v>0.169740916563885</v>
      </c>
      <c r="AD223" s="2" t="n">
        <v>0.141605880446453</v>
      </c>
      <c r="AE223" s="2" t="n">
        <v>0.0687939731343983</v>
      </c>
      <c r="AF223" s="2" t="n">
        <v>0.0140748667385353</v>
      </c>
      <c r="AG223" s="2" t="n">
        <v>-0.13148227797281</v>
      </c>
      <c r="AH223" s="3" t="b">
        <f aca="false">TRUE()</f>
        <v>1</v>
      </c>
      <c r="AI223" s="3" t="n">
        <v>1.79478533508057</v>
      </c>
      <c r="AJ223" s="3" t="b">
        <f aca="false">TRUE()</f>
        <v>1</v>
      </c>
      <c r="AK223" s="3" t="n">
        <v>0.117020821749974</v>
      </c>
      <c r="AL223" s="3" t="b">
        <f aca="false">TRUE()</f>
        <v>1</v>
      </c>
      <c r="AM223" s="3" t="n">
        <v>0.222835525207415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12</v>
      </c>
      <c r="E224" s="2" t="n">
        <v>2</v>
      </c>
      <c r="F224" s="2" t="n">
        <v>9.46232220802563</v>
      </c>
      <c r="G224" s="2" t="n">
        <v>0.845151953690304</v>
      </c>
      <c r="H224" s="2" t="n">
        <v>0.988199709422953</v>
      </c>
      <c r="I224" s="2" t="n">
        <v>0.122904445309973</v>
      </c>
      <c r="J224" s="2" t="n">
        <v>0.350161381073486</v>
      </c>
      <c r="K224" s="2" t="n">
        <v>4.2561876876755</v>
      </c>
      <c r="L224" s="2" t="n">
        <v>0.631</v>
      </c>
      <c r="M224" s="2" t="n">
        <v>0.108</v>
      </c>
      <c r="N224" s="2" t="n">
        <v>9.183</v>
      </c>
      <c r="O224" s="2" t="s">
        <v>41</v>
      </c>
      <c r="P224" s="2" t="n">
        <v>388.6</v>
      </c>
      <c r="Q224" s="2" t="n">
        <v>83.5</v>
      </c>
      <c r="R224" s="2" t="n">
        <v>19.335</v>
      </c>
      <c r="S224" s="2" t="n">
        <v>0.651222550805315</v>
      </c>
      <c r="T224" s="2" t="n">
        <v>-0.540387083742467</v>
      </c>
      <c r="U224" s="2" t="n">
        <v>-0.352861790033253</v>
      </c>
      <c r="V224" s="2" t="n">
        <v>0.132057535225737</v>
      </c>
      <c r="W224" s="2" t="n">
        <v>0.0322828274143653</v>
      </c>
      <c r="X224" s="2" t="n">
        <v>0.0679626534343953</v>
      </c>
      <c r="Y224" s="2" t="n">
        <v>0.138580335204391</v>
      </c>
      <c r="Z224" s="2" t="n">
        <v>0.14687631007336</v>
      </c>
      <c r="AA224" s="2" t="n">
        <v>0.147781949967363</v>
      </c>
      <c r="AB224" s="2" t="n">
        <v>0.150631874409764</v>
      </c>
      <c r="AC224" s="2" t="n">
        <v>0.12127531781983</v>
      </c>
      <c r="AD224" s="2" t="n">
        <v>0.109723794089796</v>
      </c>
      <c r="AE224" s="2" t="n">
        <v>0.0942649580413503</v>
      </c>
      <c r="AF224" s="2" t="n">
        <v>0.0229028069597508</v>
      </c>
      <c r="AG224" s="2" t="n">
        <v>-0.3754951857461</v>
      </c>
      <c r="AH224" s="3" t="b">
        <f aca="false">TRUE()</f>
        <v>1</v>
      </c>
      <c r="AI224" s="3" t="n">
        <v>-0.897627797213479</v>
      </c>
      <c r="AJ224" s="3" t="b">
        <f aca="false">TRUE()</f>
        <v>1</v>
      </c>
      <c r="AK224" s="3" t="n">
        <v>0.00255628008677112</v>
      </c>
      <c r="AL224" s="3" t="b">
        <f aca="false">TRUE()</f>
        <v>1</v>
      </c>
      <c r="AM224" s="3" t="n">
        <v>0.472026630877167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12</v>
      </c>
      <c r="E225" s="2" t="n">
        <v>3</v>
      </c>
      <c r="F225" s="2" t="n">
        <v>26.565051177078</v>
      </c>
      <c r="G225" s="2" t="n">
        <v>0.731884057971015</v>
      </c>
      <c r="H225" s="2" t="n">
        <v>0.978959607333102</v>
      </c>
      <c r="I225" s="2" t="n">
        <v>0.16067954271335</v>
      </c>
      <c r="J225" s="2" t="n">
        <v>0.37159812782363</v>
      </c>
      <c r="K225" s="2" t="n">
        <v>4.0635422963496</v>
      </c>
      <c r="L225" s="2" t="n">
        <v>0.699</v>
      </c>
      <c r="M225" s="2" t="n">
        <v>0.13</v>
      </c>
      <c r="N225" s="2" t="n">
        <v>8.998</v>
      </c>
      <c r="O225" s="2" t="s">
        <v>41</v>
      </c>
      <c r="P225" s="2" t="n">
        <v>419.8</v>
      </c>
      <c r="Q225" s="2" t="n">
        <v>127.2</v>
      </c>
      <c r="R225" s="2" t="n">
        <v>20.886</v>
      </c>
      <c r="S225" s="2" t="n">
        <v>0.718134169757663</v>
      </c>
      <c r="T225" s="2" t="n">
        <v>-0.444421233991781</v>
      </c>
      <c r="U225" s="2" t="n">
        <v>-0.798203039473294</v>
      </c>
      <c r="V225" s="2" t="n">
        <v>0.210243422458021</v>
      </c>
      <c r="W225" s="2" t="n">
        <v>0.0384738784401921</v>
      </c>
      <c r="X225" s="2" t="n">
        <v>0.0722771613295341</v>
      </c>
      <c r="Y225" s="2" t="n">
        <v>0.145043276339156</v>
      </c>
      <c r="Z225" s="2" t="n">
        <v>0.15272192362214</v>
      </c>
      <c r="AA225" s="2" t="n">
        <v>0.151757762526186</v>
      </c>
      <c r="AB225" s="2" t="n">
        <v>0.158936415449406</v>
      </c>
      <c r="AC225" s="2" t="n">
        <v>0.138215934270219</v>
      </c>
      <c r="AD225" s="2" t="n">
        <v>0.0987844945137629</v>
      </c>
      <c r="AE225" s="2" t="n">
        <v>0.0622312106758828</v>
      </c>
      <c r="AF225" s="2" t="n">
        <v>0.0200318212737128</v>
      </c>
      <c r="AG225" s="2" t="n">
        <v>-0.511330781285467</v>
      </c>
      <c r="AH225" s="3" t="b">
        <f aca="false">TRUE()</f>
        <v>1</v>
      </c>
      <c r="AI225" s="3" t="n">
        <v>-0.00887006422321125</v>
      </c>
      <c r="AJ225" s="3" t="b">
        <f aca="false">TRUE()</f>
        <v>1</v>
      </c>
      <c r="AK225" s="3" t="n">
        <v>0.841962918950259</v>
      </c>
      <c r="AL225" s="3" t="b">
        <f aca="false">TRUE()</f>
        <v>1</v>
      </c>
      <c r="AM225" s="3" t="n">
        <v>0.766525210305056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12</v>
      </c>
      <c r="E226" s="2" t="n">
        <v>4</v>
      </c>
      <c r="F226" s="2" t="n">
        <v>13.2405199151872</v>
      </c>
      <c r="G226" s="2" t="n">
        <v>0.753125</v>
      </c>
      <c r="H226" s="2" t="n">
        <v>0.98745671085584</v>
      </c>
      <c r="I226" s="2" t="n">
        <v>0.176961205467805</v>
      </c>
      <c r="J226" s="2" t="n">
        <v>0.328487194348977</v>
      </c>
      <c r="K226" s="2" t="n">
        <v>4.72614888549028</v>
      </c>
      <c r="L226" s="2" t="n">
        <v>0.665</v>
      </c>
      <c r="M226" s="2" t="n">
        <v>0.138</v>
      </c>
      <c r="N226" s="2" t="n">
        <v>10.376</v>
      </c>
      <c r="O226" s="2" t="s">
        <v>41</v>
      </c>
      <c r="P226" s="2" t="n">
        <v>399</v>
      </c>
      <c r="Q226" s="2" t="n">
        <v>162.6</v>
      </c>
      <c r="R226" s="2" t="n">
        <v>19.848</v>
      </c>
      <c r="S226" s="2" t="n">
        <v>0.742409757097504</v>
      </c>
      <c r="T226" s="2" t="n">
        <v>-0.256460025655753</v>
      </c>
      <c r="U226" s="2" t="n">
        <v>-0.947760177497411</v>
      </c>
      <c r="V226" s="2" t="n">
        <v>0.00336592652437207</v>
      </c>
      <c r="W226" s="2" t="n">
        <v>0.0351875305568389</v>
      </c>
      <c r="X226" s="2" t="n">
        <v>0.0198067349752759</v>
      </c>
      <c r="Y226" s="2" t="n">
        <v>0.107772474237443</v>
      </c>
      <c r="Z226" s="2" t="n">
        <v>0.145353781340842</v>
      </c>
      <c r="AA226" s="2" t="n">
        <v>0.148216676818021</v>
      </c>
      <c r="AB226" s="2" t="n">
        <v>0.188171232561826</v>
      </c>
      <c r="AC226" s="2" t="n">
        <v>0.176295092584571</v>
      </c>
      <c r="AD226" s="2" t="n">
        <v>0.133525656959227</v>
      </c>
      <c r="AE226" s="2" t="n">
        <v>0.0616134019210313</v>
      </c>
      <c r="AF226" s="2" t="n">
        <v>0.0192449486017622</v>
      </c>
      <c r="AG226" s="2" t="n">
        <v>-0.0441223003310995</v>
      </c>
      <c r="AH226" s="3" t="b">
        <f aca="false">TRUE()</f>
        <v>1</v>
      </c>
      <c r="AI226" s="3" t="n">
        <v>-0.453248930718345</v>
      </c>
      <c r="AJ226" s="3" t="b">
        <f aca="false">TRUE()</f>
        <v>1</v>
      </c>
      <c r="AK226" s="3" t="n">
        <v>1.1472016967188</v>
      </c>
      <c r="AL226" s="3" t="b">
        <f aca="false">TRUE()</f>
        <v>1</v>
      </c>
      <c r="AM226" s="3" t="n">
        <v>0.570192824019797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12</v>
      </c>
      <c r="E227" s="2" t="n">
        <v>5</v>
      </c>
      <c r="F227" s="2" t="n">
        <v>45</v>
      </c>
      <c r="G227" s="2" t="n">
        <v>0.587071706110915</v>
      </c>
      <c r="H227" s="2" t="n">
        <v>0.99067544018741</v>
      </c>
      <c r="I227" s="2" t="n">
        <v>0.0616550353519562</v>
      </c>
      <c r="J227" s="2" t="n">
        <v>0.193144927229243</v>
      </c>
      <c r="K227" s="2" t="n">
        <v>9.88461597598496</v>
      </c>
      <c r="L227" s="2" t="n">
        <v>0.774</v>
      </c>
      <c r="M227" s="2" t="n">
        <v>0.146</v>
      </c>
      <c r="N227" s="2" t="n">
        <v>20.552</v>
      </c>
      <c r="O227" s="2" t="s">
        <v>41</v>
      </c>
      <c r="P227" s="2" t="n">
        <v>350.5</v>
      </c>
      <c r="Q227" s="2" t="n">
        <v>113.8</v>
      </c>
      <c r="R227" s="2" t="n">
        <v>17.436</v>
      </c>
      <c r="S227" s="2" t="n">
        <v>0.606902400382922</v>
      </c>
      <c r="T227" s="2" t="n">
        <v>-0.20288976973246</v>
      </c>
      <c r="U227" s="2" t="n">
        <v>-0.710714845548561</v>
      </c>
      <c r="V227" s="2" t="n">
        <v>0.0407441550344345</v>
      </c>
      <c r="W227" s="2" t="n">
        <v>0.0205608967151657</v>
      </c>
      <c r="X227" s="2" t="n">
        <v>0.0634442415064111</v>
      </c>
      <c r="Y227" s="2" t="n">
        <v>0.128136334708268</v>
      </c>
      <c r="Z227" s="2" t="n">
        <v>0.177031547100095</v>
      </c>
      <c r="AA227" s="2" t="n">
        <v>0.118076359647416</v>
      </c>
      <c r="AB227" s="2" t="n">
        <v>0.120774663773251</v>
      </c>
      <c r="AC227" s="2" t="n">
        <v>0.136737865566845</v>
      </c>
      <c r="AD227" s="2" t="n">
        <v>0.135889658669793</v>
      </c>
      <c r="AE227" s="2" t="n">
        <v>0.102099688187985</v>
      </c>
      <c r="AF227" s="2" t="n">
        <v>0.0178096408399366</v>
      </c>
      <c r="AG227" s="2" t="n">
        <v>3.59314846168875</v>
      </c>
      <c r="AH227" s="3" t="b">
        <f aca="false">FALSE()</f>
        <v>0</v>
      </c>
      <c r="AI227" s="3" t="n">
        <v>0.97137743539841</v>
      </c>
      <c r="AJ227" s="3" t="b">
        <f aca="false">TRUE()</f>
        <v>1</v>
      </c>
      <c r="AK227" s="3" t="n">
        <v>1.45244047448734</v>
      </c>
      <c r="AL227" s="3" t="b">
        <f aca="false">TRUE()</f>
        <v>1</v>
      </c>
      <c r="AM227" s="3" t="n">
        <v>0.112398557921957</v>
      </c>
      <c r="AN227" s="3" t="b">
        <f aca="false">TRUE()</f>
        <v>1</v>
      </c>
      <c r="AO227" s="3" t="n">
        <v>1</v>
      </c>
      <c r="AP227" s="3" t="n">
        <v>1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12</v>
      </c>
      <c r="E228" s="2" t="n">
        <v>6</v>
      </c>
      <c r="F228" s="2" t="n">
        <v>31.7594800848128</v>
      </c>
      <c r="G228" s="2" t="n">
        <v>0.762920426579163</v>
      </c>
      <c r="H228" s="2" t="n">
        <v>0.98801225345166</v>
      </c>
      <c r="I228" s="2" t="n">
        <v>0.120827834347316</v>
      </c>
      <c r="J228" s="2" t="n">
        <v>0.29893653401474</v>
      </c>
      <c r="K228" s="2" t="n">
        <v>5.72849236697831</v>
      </c>
      <c r="L228" s="2" t="n">
        <v>0.733</v>
      </c>
      <c r="M228" s="2" t="n">
        <v>0.107</v>
      </c>
      <c r="N228" s="2" t="n">
        <v>12.267</v>
      </c>
      <c r="O228" s="2" t="s">
        <v>41</v>
      </c>
      <c r="P228" s="2" t="n">
        <v>347.4</v>
      </c>
      <c r="Q228" s="2" t="n">
        <v>123.3</v>
      </c>
      <c r="R228" s="2" t="n">
        <v>17.283</v>
      </c>
      <c r="S228" s="2" t="n">
        <v>0.554970083034838</v>
      </c>
      <c r="T228" s="2" t="n">
        <v>-0.113796413144523</v>
      </c>
      <c r="U228" s="2" t="n">
        <v>-0.822233760720008</v>
      </c>
      <c r="V228" s="2" t="n">
        <v>0.0772915172449754</v>
      </c>
      <c r="W228" s="2" t="n">
        <v>0.0131635551276711</v>
      </c>
      <c r="X228" s="2" t="n">
        <v>0.0303527754464085</v>
      </c>
      <c r="Y228" s="2" t="n">
        <v>0.148908345029989</v>
      </c>
      <c r="Z228" s="2" t="n">
        <v>0.17576430150217</v>
      </c>
      <c r="AA228" s="2" t="n">
        <v>0.120053144864255</v>
      </c>
      <c r="AB228" s="2" t="n">
        <v>0.142763412734282</v>
      </c>
      <c r="AC228" s="2" t="n">
        <v>0.149624195199278</v>
      </c>
      <c r="AD228" s="2" t="n">
        <v>0.137990985925378</v>
      </c>
      <c r="AE228" s="2" t="n">
        <v>0.080338314254788</v>
      </c>
      <c r="AF228" s="2" t="n">
        <v>0.0142045250434515</v>
      </c>
      <c r="AG228" s="2" t="n">
        <v>0.662637009122588</v>
      </c>
      <c r="AH228" s="3" t="b">
        <f aca="false">TRUE()</f>
        <v>1</v>
      </c>
      <c r="AI228" s="3" t="n">
        <v>0.435508802271924</v>
      </c>
      <c r="AJ228" s="3" t="b">
        <f aca="false">TRUE()</f>
        <v>1</v>
      </c>
      <c r="AK228" s="3" t="n">
        <v>-0.0355985671342966</v>
      </c>
      <c r="AL228" s="3" t="b">
        <f aca="false">TRUE()</f>
        <v>1</v>
      </c>
      <c r="AM228" s="3" t="n">
        <v>0.0831374811198268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12</v>
      </c>
      <c r="E229" s="2" t="n">
        <v>8</v>
      </c>
      <c r="F229" s="2" t="n">
        <v>40.7321066997092</v>
      </c>
      <c r="G229" s="2" t="n">
        <v>0.698275862068966</v>
      </c>
      <c r="H229" s="2" t="n">
        <v>0.960572256207901</v>
      </c>
      <c r="I229" s="2" t="n">
        <v>0.184055448763025</v>
      </c>
      <c r="J229" s="2" t="n">
        <v>0.413724872498607</v>
      </c>
      <c r="K229" s="2" t="n">
        <v>3.48251483145128</v>
      </c>
      <c r="L229" s="2" t="n">
        <v>0.594</v>
      </c>
      <c r="M229" s="2" t="n">
        <v>0.138</v>
      </c>
      <c r="N229" s="2" t="n">
        <v>7.674</v>
      </c>
      <c r="O229" s="2" t="s">
        <v>41</v>
      </c>
      <c r="P229" s="2" t="n">
        <v>465.6</v>
      </c>
      <c r="Q229" s="2" t="n">
        <v>105.8</v>
      </c>
      <c r="R229" s="2" t="n">
        <v>23.166</v>
      </c>
      <c r="S229" s="2" t="n">
        <v>0.842047224719008</v>
      </c>
      <c r="T229" s="2" t="n">
        <v>-0.607301298839765</v>
      </c>
      <c r="U229" s="2" t="n">
        <v>-0.162190878223626</v>
      </c>
      <c r="V229" s="2" t="n">
        <v>0.100284170996663</v>
      </c>
      <c r="W229" s="2" t="n">
        <v>0.0628345986288951</v>
      </c>
      <c r="X229" s="2" t="n">
        <v>0.0451184868170856</v>
      </c>
      <c r="Y229" s="2" t="n">
        <v>0.121222874094948</v>
      </c>
      <c r="Z229" s="2" t="n">
        <v>0.159111533506938</v>
      </c>
      <c r="AA229" s="2" t="n">
        <v>0.157766660216779</v>
      </c>
      <c r="AB229" s="2" t="n">
        <v>0.144352789764365</v>
      </c>
      <c r="AC229" s="2" t="n">
        <v>0.129474280854464</v>
      </c>
      <c r="AD229" s="2" t="n">
        <v>0.116007344025703</v>
      </c>
      <c r="AE229" s="2" t="n">
        <v>0.0991359899480309</v>
      </c>
      <c r="AF229" s="2" t="n">
        <v>0.0278100407716874</v>
      </c>
      <c r="AG229" s="2" t="n">
        <v>-0.92101725847544</v>
      </c>
      <c r="AH229" s="3" t="b">
        <f aca="false">TRUE()</f>
        <v>1</v>
      </c>
      <c r="AI229" s="3" t="n">
        <v>-1.38121656369348</v>
      </c>
      <c r="AJ229" s="3" t="b">
        <f aca="false">TRUE()</f>
        <v>1</v>
      </c>
      <c r="AK229" s="3" t="n">
        <v>1.1472016967188</v>
      </c>
      <c r="AL229" s="3" t="b">
        <f aca="false">TRUE()</f>
        <v>1</v>
      </c>
      <c r="AM229" s="3" t="n">
        <v>1.19883402241394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13</v>
      </c>
      <c r="E230" s="2" t="n">
        <v>0</v>
      </c>
      <c r="F230" s="2" t="n">
        <v>21.3706222693432</v>
      </c>
      <c r="G230" s="2" t="n">
        <v>0.796222664015905</v>
      </c>
      <c r="H230" s="2" t="n">
        <v>0.972525430563048</v>
      </c>
      <c r="I230" s="2" t="n">
        <v>0.203972975066573</v>
      </c>
      <c r="J230" s="2" t="n">
        <v>0.418993501272579</v>
      </c>
      <c r="K230" s="2" t="n">
        <v>4.43161301491227</v>
      </c>
      <c r="L230" s="2" t="n">
        <v>0.838</v>
      </c>
      <c r="M230" s="2" t="n">
        <v>0.129</v>
      </c>
      <c r="N230" s="2" t="n">
        <v>9.674</v>
      </c>
      <c r="O230" s="2" t="s">
        <v>41</v>
      </c>
      <c r="P230" s="2" t="n">
        <v>198.9</v>
      </c>
      <c r="Q230" s="2" t="n">
        <v>88.7</v>
      </c>
      <c r="R230" s="2" t="n">
        <v>9.895</v>
      </c>
      <c r="S230" s="2" t="n">
        <v>0.272095724629126</v>
      </c>
      <c r="T230" s="2" t="n">
        <v>-0.11038779184582</v>
      </c>
      <c r="U230" s="2" t="n">
        <v>-1.00989803560992</v>
      </c>
      <c r="V230" s="2" t="n">
        <v>0.0350570423824297</v>
      </c>
      <c r="W230" s="2" t="n">
        <v>0.00410266151498406</v>
      </c>
      <c r="X230" s="2" t="n">
        <v>0.0271006487087252</v>
      </c>
      <c r="Y230" s="2" t="n">
        <v>0.0777962908043411</v>
      </c>
      <c r="Z230" s="2" t="n">
        <v>0.151430187768284</v>
      </c>
      <c r="AA230" s="2" t="n">
        <v>0.175092643039543</v>
      </c>
      <c r="AB230" s="2" t="n">
        <v>0.178206274928309</v>
      </c>
      <c r="AC230" s="2" t="n">
        <v>0.189627783971117</v>
      </c>
      <c r="AD230" s="2" t="n">
        <v>0.141193224152184</v>
      </c>
      <c r="AE230" s="2" t="n">
        <v>0.050422992876973</v>
      </c>
      <c r="AF230" s="2" t="n">
        <v>0.00912995375052441</v>
      </c>
      <c r="AG230" s="2" t="n">
        <v>-0.251801576291498</v>
      </c>
      <c r="AH230" s="3" t="b">
        <f aca="false">TRUE()</f>
        <v>1</v>
      </c>
      <c r="AI230" s="3" t="n">
        <v>1.80785530174219</v>
      </c>
      <c r="AJ230" s="3" t="b">
        <f aca="false">TRUE()</f>
        <v>1</v>
      </c>
      <c r="AK230" s="3" t="n">
        <v>0.803808071729192</v>
      </c>
      <c r="AL230" s="3" t="b">
        <f aca="false">TRUE()</f>
        <v>1</v>
      </c>
      <c r="AM230" s="3" t="n">
        <v>-1.31856248827253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14</v>
      </c>
      <c r="E231" s="2" t="n">
        <v>0</v>
      </c>
      <c r="F231" s="2" t="n">
        <v>27.8972710309476</v>
      </c>
      <c r="G231" s="2" t="n">
        <v>0.741219963031423</v>
      </c>
      <c r="H231" s="2" t="n">
        <v>0.975639950824744</v>
      </c>
      <c r="I231" s="2" t="n">
        <v>0.146673098948233</v>
      </c>
      <c r="J231" s="2" t="n">
        <v>0.377481990727362</v>
      </c>
      <c r="K231" s="2" t="n">
        <v>4.68718283279762</v>
      </c>
      <c r="L231" s="2" t="n">
        <v>0.776</v>
      </c>
      <c r="M231" s="2" t="n">
        <v>0.111</v>
      </c>
      <c r="N231" s="2" t="n">
        <v>10.198</v>
      </c>
      <c r="O231" s="2" t="s">
        <v>41</v>
      </c>
      <c r="P231" s="2" t="n">
        <v>346.7</v>
      </c>
      <c r="Q231" s="2" t="n">
        <v>149.5</v>
      </c>
      <c r="R231" s="2" t="n">
        <v>17.248</v>
      </c>
      <c r="S231" s="2" t="n">
        <v>0.512733413348803</v>
      </c>
      <c r="T231" s="2" t="n">
        <v>-0.172909744413702</v>
      </c>
      <c r="U231" s="2" t="n">
        <v>-0.901285979255705</v>
      </c>
      <c r="V231" s="2" t="n">
        <v>0.251720252219114</v>
      </c>
      <c r="W231" s="2" t="n">
        <v>0.109548874296357</v>
      </c>
      <c r="X231" s="2" t="n">
        <v>0.0256458676506185</v>
      </c>
      <c r="Y231" s="2" t="n">
        <v>0.119473295126468</v>
      </c>
      <c r="Z231" s="2" t="n">
        <v>0.185185896308227</v>
      </c>
      <c r="AA231" s="2" t="n">
        <v>0.175508553505216</v>
      </c>
      <c r="AB231" s="2" t="n">
        <v>0.158647958910384</v>
      </c>
      <c r="AC231" s="2" t="n">
        <v>0.144076893754645</v>
      </c>
      <c r="AD231" s="2" t="n">
        <v>0.111863296332614</v>
      </c>
      <c r="AE231" s="2" t="n">
        <v>0.0683778384992326</v>
      </c>
      <c r="AF231" s="2" t="n">
        <v>0.011220399912595</v>
      </c>
      <c r="AG231" s="2" t="n">
        <v>-0.0715975331248718</v>
      </c>
      <c r="AH231" s="3" t="b">
        <f aca="false">TRUE()</f>
        <v>1</v>
      </c>
      <c r="AI231" s="3" t="n">
        <v>0.997517368721653</v>
      </c>
      <c r="AJ231" s="3" t="b">
        <f aca="false">TRUE()</f>
        <v>1</v>
      </c>
      <c r="AK231" s="3" t="n">
        <v>0.117020821749974</v>
      </c>
      <c r="AL231" s="3" t="b">
        <f aca="false">TRUE()</f>
        <v>1</v>
      </c>
      <c r="AM231" s="3" t="n">
        <v>0.0765301411967653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15</v>
      </c>
      <c r="E232" s="2" t="n">
        <v>0</v>
      </c>
      <c r="F232" s="2" t="n">
        <v>26.565051177078</v>
      </c>
      <c r="G232" s="2" t="n">
        <v>0.79128672745694</v>
      </c>
      <c r="H232" s="2" t="n">
        <v>0.976776081322108</v>
      </c>
      <c r="I232" s="2" t="n">
        <v>0.225079240479439</v>
      </c>
      <c r="J232" s="2" t="n">
        <v>0.404199411135811</v>
      </c>
      <c r="K232" s="2" t="n">
        <v>4.44478123559309</v>
      </c>
      <c r="L232" s="2" t="n">
        <v>0.799</v>
      </c>
      <c r="M232" s="2" t="n">
        <v>0.119</v>
      </c>
      <c r="N232" s="2" t="n">
        <v>9.782</v>
      </c>
      <c r="O232" s="2" t="s">
        <v>41</v>
      </c>
      <c r="P232" s="2" t="n">
        <v>337.7</v>
      </c>
      <c r="Q232" s="2" t="n">
        <v>142.1</v>
      </c>
      <c r="R232" s="2" t="n">
        <v>16.8</v>
      </c>
      <c r="S232" s="2" t="n">
        <v>0.483889464920692</v>
      </c>
      <c r="T232" s="2" t="n">
        <v>-0.230742764495369</v>
      </c>
      <c r="U232" s="2" t="n">
        <v>-0.99916074344162</v>
      </c>
      <c r="V232" s="2" t="n">
        <v>0.134461804863463</v>
      </c>
      <c r="W232" s="2" t="n">
        <v>0.0676481410150766</v>
      </c>
      <c r="X232" s="2" t="n">
        <v>0.0278702556843516</v>
      </c>
      <c r="Y232" s="2" t="n">
        <v>0.0915031815950656</v>
      </c>
      <c r="Z232" s="2" t="n">
        <v>0.168480370723486</v>
      </c>
      <c r="AA232" s="2" t="n">
        <v>0.174646496104246</v>
      </c>
      <c r="AB232" s="2" t="n">
        <v>0.16145316890691</v>
      </c>
      <c r="AC232" s="2" t="n">
        <v>0.146361163014493</v>
      </c>
      <c r="AD232" s="2" t="n">
        <v>0.138322346989806</v>
      </c>
      <c r="AE232" s="2" t="n">
        <v>0.0745405403970705</v>
      </c>
      <c r="AF232" s="2" t="n">
        <v>0.0168224765845704</v>
      </c>
      <c r="AG232" s="2" t="n">
        <v>-0.242516572969789</v>
      </c>
      <c r="AH232" s="3" t="b">
        <f aca="false">TRUE()</f>
        <v>1</v>
      </c>
      <c r="AI232" s="3" t="n">
        <v>1.29812660193895</v>
      </c>
      <c r="AJ232" s="3" t="b">
        <f aca="false">TRUE()</f>
        <v>1</v>
      </c>
      <c r="AK232" s="3" t="n">
        <v>0.422259599518515</v>
      </c>
      <c r="AL232" s="3" t="b">
        <f aca="false">TRUE()</f>
        <v>1</v>
      </c>
      <c r="AM232" s="3" t="n">
        <v>-0.00842137209974103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17</v>
      </c>
      <c r="E233" s="2" t="n">
        <v>0</v>
      </c>
      <c r="F233" s="2" t="n">
        <v>18.434948822922</v>
      </c>
      <c r="G233" s="2" t="n">
        <v>0.825046040515654</v>
      </c>
      <c r="H233" s="2" t="n">
        <v>0.987817146474872</v>
      </c>
      <c r="I233" s="2" t="n">
        <v>0.119809140105304</v>
      </c>
      <c r="J233" s="2" t="n">
        <v>0.327429340331018</v>
      </c>
      <c r="K233" s="2" t="n">
        <v>5.30860964083676</v>
      </c>
      <c r="L233" s="2" t="n">
        <v>0.744</v>
      </c>
      <c r="M233" s="2" t="n">
        <v>0.084</v>
      </c>
      <c r="N233" s="2" t="n">
        <v>11.439</v>
      </c>
      <c r="O233" s="2" t="s">
        <v>41</v>
      </c>
      <c r="P233" s="2" t="n">
        <v>290.6</v>
      </c>
      <c r="Q233" s="2" t="n">
        <v>110.9</v>
      </c>
      <c r="R233" s="2" t="n">
        <v>14.459</v>
      </c>
      <c r="S233" s="2" t="n">
        <v>0.417377585398145</v>
      </c>
      <c r="T233" s="2" t="n">
        <v>-0.204809613270049</v>
      </c>
      <c r="U233" s="2" t="n">
        <v>-0.988145168377951</v>
      </c>
      <c r="V233" s="2" t="n">
        <v>0.138396935630373</v>
      </c>
      <c r="W233" s="2" t="n">
        <v>0.0253223810350316</v>
      </c>
      <c r="X233" s="2" t="n">
        <v>0.035348718963402</v>
      </c>
      <c r="Y233" s="2" t="n">
        <v>0.117497665571318</v>
      </c>
      <c r="Z233" s="2" t="n">
        <v>0.163760205750136</v>
      </c>
      <c r="AA233" s="2" t="n">
        <v>0.15874953560729</v>
      </c>
      <c r="AB233" s="2" t="n">
        <v>0.164550495473921</v>
      </c>
      <c r="AC233" s="2" t="n">
        <v>0.143697932285642</v>
      </c>
      <c r="AD233" s="2" t="n">
        <v>0.137349562572417</v>
      </c>
      <c r="AE233" s="2" t="n">
        <v>0.0632260169762247</v>
      </c>
      <c r="AF233" s="2" t="n">
        <v>0.0158198667996488</v>
      </c>
      <c r="AG233" s="2" t="n">
        <v>0.366574799849988</v>
      </c>
      <c r="AH233" s="3" t="b">
        <f aca="false">TRUE()</f>
        <v>1</v>
      </c>
      <c r="AI233" s="3" t="n">
        <v>0.579278435549761</v>
      </c>
      <c r="AJ233" s="3" t="b">
        <f aca="false">TRUE()</f>
        <v>1</v>
      </c>
      <c r="AK233" s="3" t="n">
        <v>-0.913160053218852</v>
      </c>
      <c r="AL233" s="3" t="b">
        <f aca="false">TRUE()</f>
        <v>1</v>
      </c>
      <c r="AM233" s="3" t="n">
        <v>-0.453000958351457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19</v>
      </c>
      <c r="E234" s="2" t="n">
        <v>0</v>
      </c>
      <c r="F234" s="2" t="n">
        <v>53.9726266148964</v>
      </c>
      <c r="G234" s="2" t="n">
        <v>0.63</v>
      </c>
      <c r="H234" s="2" t="n">
        <v>0.954044674820221</v>
      </c>
      <c r="I234" s="2" t="n">
        <v>0.135637771479982</v>
      </c>
      <c r="J234" s="2" t="n">
        <v>0.359085599000252</v>
      </c>
      <c r="K234" s="2" t="n">
        <v>4.89787410739187</v>
      </c>
      <c r="L234" s="2" t="n">
        <v>0.75</v>
      </c>
      <c r="M234" s="2" t="n">
        <v>0.124</v>
      </c>
      <c r="N234" s="2" t="n">
        <v>10.602</v>
      </c>
      <c r="O234" s="2" t="s">
        <v>41</v>
      </c>
      <c r="P234" s="2" t="n">
        <v>280.3</v>
      </c>
      <c r="Q234" s="2" t="n">
        <v>110.9</v>
      </c>
      <c r="R234" s="2" t="n">
        <v>13.943</v>
      </c>
      <c r="S234" s="2" t="n">
        <v>0.390273520696938</v>
      </c>
      <c r="T234" s="2" t="n">
        <v>-0.321884555966078</v>
      </c>
      <c r="U234" s="2" t="n">
        <v>-0.938121290355279</v>
      </c>
      <c r="V234" s="2" t="n">
        <v>0.0415100938683417</v>
      </c>
      <c r="W234" s="2" t="n">
        <v>0.0138089002944356</v>
      </c>
      <c r="X234" s="2" t="n">
        <v>0.030498844673471</v>
      </c>
      <c r="Y234" s="2" t="n">
        <v>0.11459267511612</v>
      </c>
      <c r="Z234" s="2" t="n">
        <v>0.158174068405051</v>
      </c>
      <c r="AA234" s="2" t="n">
        <v>0.15067649758714</v>
      </c>
      <c r="AB234" s="2" t="n">
        <v>0.141650469814152</v>
      </c>
      <c r="AC234" s="2" t="n">
        <v>0.158535151898164</v>
      </c>
      <c r="AD234" s="2" t="n">
        <v>0.15744328535442</v>
      </c>
      <c r="AE234" s="2" t="n">
        <v>0.0777246715207795</v>
      </c>
      <c r="AF234" s="2" t="n">
        <v>0.0107043356307028</v>
      </c>
      <c r="AG234" s="2" t="n">
        <v>0.0769623393043758</v>
      </c>
      <c r="AH234" s="3" t="b">
        <f aca="false">TRUE()</f>
        <v>1</v>
      </c>
      <c r="AI234" s="3" t="n">
        <v>0.657698235519491</v>
      </c>
      <c r="AJ234" s="3" t="b">
        <f aca="false">TRUE()</f>
        <v>1</v>
      </c>
      <c r="AK234" s="3" t="n">
        <v>0.613033835623853</v>
      </c>
      <c r="AL234" s="3" t="b">
        <f aca="false">TRUE()</f>
        <v>1</v>
      </c>
      <c r="AM234" s="3" t="n">
        <v>-0.550223245790792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20</v>
      </c>
      <c r="E235" s="2" t="n">
        <v>1</v>
      </c>
      <c r="F235" s="2" t="n">
        <v>26.565051177078</v>
      </c>
      <c r="G235" s="2" t="n">
        <v>0.860611510791367</v>
      </c>
      <c r="H235" s="2" t="n">
        <v>0.98277799259067</v>
      </c>
      <c r="I235" s="2" t="n">
        <v>0.158492487553532</v>
      </c>
      <c r="J235" s="2" t="n">
        <v>0.371902849357507</v>
      </c>
      <c r="K235" s="2" t="n">
        <v>5.22873915557733</v>
      </c>
      <c r="L235" s="2" t="n">
        <v>0.85</v>
      </c>
      <c r="M235" s="2" t="n">
        <v>0.136</v>
      </c>
      <c r="N235" s="2" t="n">
        <v>11.204</v>
      </c>
      <c r="O235" s="2" t="s">
        <v>41</v>
      </c>
      <c r="P235" s="2" t="n">
        <v>292.1</v>
      </c>
      <c r="Q235" s="2" t="n">
        <v>117.9</v>
      </c>
      <c r="R235" s="2" t="n">
        <v>14.535</v>
      </c>
      <c r="S235" s="2" t="n">
        <v>-1</v>
      </c>
      <c r="T235" s="2" t="n">
        <v>-0.284462999466561</v>
      </c>
      <c r="U235" s="2" t="n">
        <v>-0.603620971745949</v>
      </c>
      <c r="V235" s="2" t="n">
        <v>0.271637574320199</v>
      </c>
      <c r="W235" s="2" t="n">
        <v>0.108641922323055</v>
      </c>
      <c r="X235" s="2" t="n">
        <v>0.0462733799113073</v>
      </c>
      <c r="Y235" s="2" t="n">
        <v>0.135394258614128</v>
      </c>
      <c r="Z235" s="2" t="n">
        <v>0.18954357257658</v>
      </c>
      <c r="AA235" s="2" t="n">
        <v>0.175592216896198</v>
      </c>
      <c r="AB235" s="2" t="n">
        <v>0.133706678366112</v>
      </c>
      <c r="AC235" s="2" t="n">
        <v>0.150326191437085</v>
      </c>
      <c r="AD235" s="2" t="n">
        <v>0.1168804050201</v>
      </c>
      <c r="AE235" s="2" t="n">
        <v>0.0482064348185733</v>
      </c>
      <c r="AF235" s="2" t="n">
        <v>0.00407686235991642</v>
      </c>
      <c r="AG235" s="2" t="n">
        <v>0.310257569229716</v>
      </c>
      <c r="AH235" s="3" t="b">
        <f aca="false">TRUE()</f>
        <v>1</v>
      </c>
      <c r="AI235" s="3" t="n">
        <v>1.96469490168165</v>
      </c>
      <c r="AJ235" s="3" t="b">
        <f aca="false">TRUE()</f>
        <v>1</v>
      </c>
      <c r="AK235" s="3" t="n">
        <v>1.07089200227667</v>
      </c>
      <c r="AL235" s="3" t="b">
        <f aca="false">TRUE()</f>
        <v>1</v>
      </c>
      <c r="AM235" s="3" t="n">
        <v>-0.438842372802039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20</v>
      </c>
      <c r="E236" s="2" t="n">
        <v>2</v>
      </c>
      <c r="F236" s="2" t="n">
        <v>30.3432488842396</v>
      </c>
      <c r="G236" s="2" t="n">
        <v>0.760286225402505</v>
      </c>
      <c r="H236" s="2" t="n">
        <v>0.979032584296643</v>
      </c>
      <c r="I236" s="2" t="n">
        <v>0.150313001809012</v>
      </c>
      <c r="J236" s="2" t="n">
        <v>0.36591862785715</v>
      </c>
      <c r="K236" s="2" t="n">
        <v>4.8207163551745</v>
      </c>
      <c r="L236" s="2" t="n">
        <v>0.755</v>
      </c>
      <c r="M236" s="2" t="n">
        <v>0.137</v>
      </c>
      <c r="N236" s="2" t="n">
        <v>10.54</v>
      </c>
      <c r="O236" s="2" t="s">
        <v>41</v>
      </c>
      <c r="P236" s="2" t="n">
        <v>320</v>
      </c>
      <c r="Q236" s="2" t="n">
        <v>128.7</v>
      </c>
      <c r="R236" s="2" t="n">
        <v>15.921</v>
      </c>
      <c r="S236" s="2" t="n">
        <v>0.33168106915597</v>
      </c>
      <c r="T236" s="2" t="n">
        <v>-0.0776405309876491</v>
      </c>
      <c r="U236" s="2" t="n">
        <v>-1.22729594324632</v>
      </c>
      <c r="V236" s="2" t="n">
        <v>0.0445449201310737</v>
      </c>
      <c r="W236" s="2" t="n">
        <v>0.0445449201310737</v>
      </c>
      <c r="X236" s="2" t="n">
        <v>0.0296353323675448</v>
      </c>
      <c r="Y236" s="2" t="n">
        <v>0.122982059558734</v>
      </c>
      <c r="Z236" s="2" t="n">
        <v>0.166322632826284</v>
      </c>
      <c r="AA236" s="2" t="n">
        <v>0.139942968505451</v>
      </c>
      <c r="AB236" s="2" t="n">
        <v>0.0903554157464353</v>
      </c>
      <c r="AC236" s="2" t="n">
        <v>0.123112449598911</v>
      </c>
      <c r="AD236" s="2" t="n">
        <v>0.15378371513702</v>
      </c>
      <c r="AE236" s="2" t="n">
        <v>0.12533143507896</v>
      </c>
      <c r="AF236" s="2" t="n">
        <v>0.0485339911806592</v>
      </c>
      <c r="AG236" s="2" t="n">
        <v>0.0225578754820663</v>
      </c>
      <c r="AH236" s="3" t="b">
        <f aca="false">TRUE()</f>
        <v>1</v>
      </c>
      <c r="AI236" s="3" t="n">
        <v>0.723048068827599</v>
      </c>
      <c r="AJ236" s="3" t="b">
        <f aca="false">TRUE()</f>
        <v>1</v>
      </c>
      <c r="AK236" s="3" t="n">
        <v>1.10904684949773</v>
      </c>
      <c r="AL236" s="3" t="b">
        <f aca="false">TRUE()</f>
        <v>1</v>
      </c>
      <c r="AM236" s="3" t="n">
        <v>-0.17549268158287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23</v>
      </c>
      <c r="E237" s="2" t="n">
        <v>0</v>
      </c>
      <c r="F237" s="2" t="n">
        <v>35.5376777919744</v>
      </c>
      <c r="G237" s="2" t="n">
        <v>0.836279069767442</v>
      </c>
      <c r="H237" s="2" t="n">
        <v>0.98214402853103</v>
      </c>
      <c r="I237" s="2" t="n">
        <v>0.176153024117715</v>
      </c>
      <c r="J237" s="2" t="n">
        <v>0.386369636989618</v>
      </c>
      <c r="K237" s="2" t="n">
        <v>4.82395947272986</v>
      </c>
      <c r="L237" s="2" t="n">
        <v>0.782</v>
      </c>
      <c r="M237" s="2" t="n">
        <v>0.158</v>
      </c>
      <c r="N237" s="2" t="n">
        <v>10.62</v>
      </c>
      <c r="O237" s="2" t="s">
        <v>41</v>
      </c>
      <c r="P237" s="2" t="n">
        <v>300.2</v>
      </c>
      <c r="Q237" s="2" t="n">
        <v>132.4</v>
      </c>
      <c r="R237" s="2" t="n">
        <v>14.935</v>
      </c>
      <c r="S237" s="2" t="n">
        <v>0.605385178052671</v>
      </c>
      <c r="T237" s="2" t="n">
        <v>-0.0312979011869454</v>
      </c>
      <c r="U237" s="2" t="n">
        <v>-1.17902796803993</v>
      </c>
      <c r="V237" s="2" t="n">
        <v>0.24609760165979</v>
      </c>
      <c r="W237" s="2" t="n">
        <v>0.0639398839499686</v>
      </c>
      <c r="X237" s="2" t="n">
        <v>0.0266499041089633</v>
      </c>
      <c r="Y237" s="2" t="n">
        <v>0.131708546680345</v>
      </c>
      <c r="Z237" s="2" t="n">
        <v>0.188097035169598</v>
      </c>
      <c r="AA237" s="2" t="n">
        <v>0.167729262286845</v>
      </c>
      <c r="AB237" s="2" t="n">
        <v>0.154477917067936</v>
      </c>
      <c r="AC237" s="2" t="n">
        <v>0.155115982784364</v>
      </c>
      <c r="AD237" s="2" t="n">
        <v>0.102400802478884</v>
      </c>
      <c r="AE237" s="2" t="n">
        <v>0.0568951074135913</v>
      </c>
      <c r="AF237" s="2" t="n">
        <v>0.0169254420094744</v>
      </c>
      <c r="AG237" s="2" t="n">
        <v>0.0248446200623781</v>
      </c>
      <c r="AH237" s="3" t="b">
        <f aca="false">TRUE()</f>
        <v>1</v>
      </c>
      <c r="AI237" s="3" t="n">
        <v>1.07593716869138</v>
      </c>
      <c r="AJ237" s="3" t="b">
        <f aca="false">TRUE()</f>
        <v>1</v>
      </c>
      <c r="AK237" s="3" t="n">
        <v>1.91029864114015</v>
      </c>
      <c r="AL237" s="3" t="b">
        <f aca="false">TRUE()</f>
        <v>1</v>
      </c>
      <c r="AM237" s="3" t="n">
        <v>-0.362386010835184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26</v>
      </c>
      <c r="E238" s="2" t="n">
        <v>1</v>
      </c>
      <c r="F238" s="2" t="n">
        <v>23.6293777306568</v>
      </c>
      <c r="G238" s="2" t="n">
        <v>0.683206106870229</v>
      </c>
      <c r="H238" s="2" t="n">
        <v>0.988186788244571</v>
      </c>
      <c r="I238" s="2" t="n">
        <v>0.1148449879101</v>
      </c>
      <c r="J238" s="2" t="n">
        <v>0.281144233008247</v>
      </c>
      <c r="K238" s="2" t="n">
        <v>5.20185652769839</v>
      </c>
      <c r="L238" s="2" t="n">
        <v>0.621</v>
      </c>
      <c r="M238" s="2" t="n">
        <v>0.068</v>
      </c>
      <c r="N238" s="2" t="n">
        <v>11.1</v>
      </c>
      <c r="O238" s="2" t="s">
        <v>41</v>
      </c>
      <c r="P238" s="2" t="n">
        <v>377.3</v>
      </c>
      <c r="Q238" s="2" t="n">
        <v>159.4</v>
      </c>
      <c r="R238" s="2" t="n">
        <v>18.772</v>
      </c>
      <c r="S238" s="2" t="n">
        <v>0.306384972861555</v>
      </c>
      <c r="T238" s="2" t="n">
        <v>-0.142473923900623</v>
      </c>
      <c r="U238" s="2" t="n">
        <v>-1.19025297277771</v>
      </c>
      <c r="V238" s="2" t="n">
        <v>0.19286089379779</v>
      </c>
      <c r="W238" s="2" t="n">
        <v>0.0204773702877432</v>
      </c>
      <c r="X238" s="2" t="n">
        <v>0.043444985391757</v>
      </c>
      <c r="Y238" s="2" t="n">
        <v>0.116289569984156</v>
      </c>
      <c r="Z238" s="2" t="n">
        <v>0.165426535289991</v>
      </c>
      <c r="AA238" s="2" t="n">
        <v>0.171496546682163</v>
      </c>
      <c r="AB238" s="2" t="n">
        <v>0.174943879816285</v>
      </c>
      <c r="AC238" s="2" t="n">
        <v>0.154654025935698</v>
      </c>
      <c r="AD238" s="2" t="n">
        <v>0.109276094002148</v>
      </c>
      <c r="AE238" s="2" t="n">
        <v>0.056166921861614</v>
      </c>
      <c r="AF238" s="2" t="n">
        <v>0.00830144103618941</v>
      </c>
      <c r="AG238" s="2" t="n">
        <v>0.29130244270182</v>
      </c>
      <c r="AH238" s="3" t="b">
        <f aca="false">TRUE()</f>
        <v>1</v>
      </c>
      <c r="AI238" s="3" t="n">
        <v>-1.0283274638297</v>
      </c>
      <c r="AJ238" s="3" t="b">
        <f aca="false">TRUE()</f>
        <v>1</v>
      </c>
      <c r="AK238" s="3" t="n">
        <v>-1.52363760875593</v>
      </c>
      <c r="AL238" s="3" t="b">
        <f aca="false">TRUE()</f>
        <v>1</v>
      </c>
      <c r="AM238" s="3" t="n">
        <v>0.365365286404887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26</v>
      </c>
      <c r="E239" s="2" t="n">
        <v>2</v>
      </c>
      <c r="F239" s="2" t="n">
        <v>29.7448812969422</v>
      </c>
      <c r="G239" s="2" t="n">
        <v>0.709269662921348</v>
      </c>
      <c r="H239" s="2" t="n">
        <v>0.971174815205684</v>
      </c>
      <c r="I239" s="2" t="n">
        <v>0.182252259096161</v>
      </c>
      <c r="J239" s="2" t="n">
        <v>0.35955036027847</v>
      </c>
      <c r="K239" s="2" t="n">
        <v>3.83060900702903</v>
      </c>
      <c r="L239" s="2" t="n">
        <v>0.602</v>
      </c>
      <c r="M239" s="2" t="n">
        <v>0.084</v>
      </c>
      <c r="N239" s="2" t="n">
        <v>8.314</v>
      </c>
      <c r="O239" s="2" t="s">
        <v>41</v>
      </c>
      <c r="P239" s="2" t="n">
        <v>388.4</v>
      </c>
      <c r="Q239" s="2" t="n">
        <v>74.7</v>
      </c>
      <c r="R239" s="2" t="n">
        <v>19.325</v>
      </c>
      <c r="S239" s="2" t="n">
        <v>0.362846569341855</v>
      </c>
      <c r="T239" s="2" t="n">
        <v>-0.645111979614471</v>
      </c>
      <c r="U239" s="2" t="n">
        <v>0.0415976848577362</v>
      </c>
      <c r="V239" s="2" t="n">
        <v>0.0869011726054042</v>
      </c>
      <c r="W239" s="2" t="n">
        <v>0.0198067834900393</v>
      </c>
      <c r="X239" s="2" t="n">
        <v>0.0874047519205774</v>
      </c>
      <c r="Y239" s="2" t="n">
        <v>0.142396851452337</v>
      </c>
      <c r="Z239" s="2" t="n">
        <v>0.133194406204013</v>
      </c>
      <c r="AA239" s="2" t="n">
        <v>0.142378736440175</v>
      </c>
      <c r="AB239" s="2" t="n">
        <v>0.150376728776853</v>
      </c>
      <c r="AC239" s="2" t="n">
        <v>0.154677425684632</v>
      </c>
      <c r="AD239" s="2" t="n">
        <v>0.119383166694181</v>
      </c>
      <c r="AE239" s="2" t="n">
        <v>0.0651482848807097</v>
      </c>
      <c r="AF239" s="2" t="n">
        <v>0.0050396479465215</v>
      </c>
      <c r="AG239" s="2" t="n">
        <v>-0.675573651867694</v>
      </c>
      <c r="AH239" s="3" t="b">
        <f aca="false">TRUE()</f>
        <v>1</v>
      </c>
      <c r="AI239" s="3" t="n">
        <v>-1.27665683040051</v>
      </c>
      <c r="AJ239" s="3" t="b">
        <f aca="false">TRUE()</f>
        <v>1</v>
      </c>
      <c r="AK239" s="3" t="n">
        <v>-0.913160053218852</v>
      </c>
      <c r="AL239" s="3" t="b">
        <f aca="false">TRUE()</f>
        <v>1</v>
      </c>
      <c r="AM239" s="3" t="n">
        <v>0.470138819470578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26</v>
      </c>
      <c r="E240" s="2" t="n">
        <v>3</v>
      </c>
      <c r="F240" s="2" t="n">
        <v>17.1027289690524</v>
      </c>
      <c r="G240" s="2" t="n">
        <v>0.883597883597884</v>
      </c>
      <c r="H240" s="2" t="n">
        <v>0.984424108004702</v>
      </c>
      <c r="I240" s="2" t="n">
        <v>0.13283902788678</v>
      </c>
      <c r="J240" s="2" t="n">
        <v>0.385220907949341</v>
      </c>
      <c r="K240" s="2" t="n">
        <v>3.59284602466924</v>
      </c>
      <c r="L240" s="2" t="n">
        <v>0.681</v>
      </c>
      <c r="M240" s="2" t="n">
        <v>0.113</v>
      </c>
      <c r="N240" s="2" t="n">
        <v>7.83</v>
      </c>
      <c r="O240" s="2" t="s">
        <v>41</v>
      </c>
      <c r="P240" s="2" t="n">
        <v>326.4</v>
      </c>
      <c r="Q240" s="2" t="n">
        <v>157</v>
      </c>
      <c r="R240" s="2" t="n">
        <v>16.238</v>
      </c>
      <c r="S240" s="2" t="n">
        <v>0.507914316575847</v>
      </c>
      <c r="T240" s="2" t="n">
        <v>-0.236136221517092</v>
      </c>
      <c r="U240" s="2" t="n">
        <v>-1.00483592415265</v>
      </c>
      <c r="V240" s="2" t="n">
        <v>0.457328334932882</v>
      </c>
      <c r="W240" s="2" t="n">
        <v>0.0690703072884764</v>
      </c>
      <c r="X240" s="2" t="n">
        <v>0.174308605663957</v>
      </c>
      <c r="Y240" s="2" t="n">
        <v>0.162949447135555</v>
      </c>
      <c r="Z240" s="2" t="n">
        <v>0.14906529103966</v>
      </c>
      <c r="AA240" s="2" t="n">
        <v>0.142912547490092</v>
      </c>
      <c r="AB240" s="2" t="n">
        <v>0.132855815767251</v>
      </c>
      <c r="AC240" s="2" t="n">
        <v>0.114343933035542</v>
      </c>
      <c r="AD240" s="2" t="n">
        <v>0.0850021581854092</v>
      </c>
      <c r="AE240" s="2" t="n">
        <v>0.0342723686876289</v>
      </c>
      <c r="AF240" s="2" t="n">
        <v>0.00428983299490509</v>
      </c>
      <c r="AG240" s="2" t="n">
        <v>-0.843221972358383</v>
      </c>
      <c r="AH240" s="3" t="b">
        <f aca="false">TRUE()</f>
        <v>1</v>
      </c>
      <c r="AI240" s="3" t="n">
        <v>-0.244129464132399</v>
      </c>
      <c r="AJ240" s="3" t="b">
        <f aca="false">TRUE()</f>
        <v>1</v>
      </c>
      <c r="AK240" s="3" t="n">
        <v>0.193330516192109</v>
      </c>
      <c r="AL240" s="3" t="b">
        <f aca="false">TRUE()</f>
        <v>1</v>
      </c>
      <c r="AM240" s="3" t="n">
        <v>-0.115082716572021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26</v>
      </c>
      <c r="E241" s="2" t="n">
        <v>4</v>
      </c>
      <c r="F241" s="2" t="n">
        <v>39.8055710922652</v>
      </c>
      <c r="G241" s="2" t="n">
        <v>0.702581369248036</v>
      </c>
      <c r="H241" s="2" t="n">
        <v>0.960090775038898</v>
      </c>
      <c r="I241" s="2" t="n">
        <v>0.159409591000842</v>
      </c>
      <c r="J241" s="2" t="n">
        <v>0.381806860547573</v>
      </c>
      <c r="K241" s="2" t="n">
        <v>4.17114698512047</v>
      </c>
      <c r="L241" s="2" t="n">
        <v>0.7</v>
      </c>
      <c r="M241" s="2" t="n">
        <v>0.12</v>
      </c>
      <c r="N241" s="2" t="n">
        <v>9.048</v>
      </c>
      <c r="O241" s="2" t="s">
        <v>41</v>
      </c>
      <c r="P241" s="2" t="n">
        <v>393.2</v>
      </c>
      <c r="Q241" s="2" t="n">
        <v>128</v>
      </c>
      <c r="R241" s="2" t="n">
        <v>19.562</v>
      </c>
      <c r="S241" s="2" t="n">
        <v>0.508062095929139</v>
      </c>
      <c r="T241" s="2" t="n">
        <v>-0.460010291145881</v>
      </c>
      <c r="U241" s="2" t="n">
        <v>-0.105393535106455</v>
      </c>
      <c r="V241" s="2" t="n">
        <v>0.0473445986148205</v>
      </c>
      <c r="W241" s="2" t="n">
        <v>0.0712039224647475</v>
      </c>
      <c r="X241" s="2" t="n">
        <v>0.0954805861093772</v>
      </c>
      <c r="Y241" s="2" t="n">
        <v>0.104914140385541</v>
      </c>
      <c r="Z241" s="2" t="n">
        <v>0.119411213072048</v>
      </c>
      <c r="AA241" s="2" t="n">
        <v>0.148457511735241</v>
      </c>
      <c r="AB241" s="2" t="n">
        <v>0.167096915388066</v>
      </c>
      <c r="AC241" s="2" t="n">
        <v>0.161372254189738</v>
      </c>
      <c r="AD241" s="2" t="n">
        <v>0.140476660512506</v>
      </c>
      <c r="AE241" s="2" t="n">
        <v>0.0562200424459263</v>
      </c>
      <c r="AF241" s="2" t="n">
        <v>0.00657067616155702</v>
      </c>
      <c r="AG241" s="2" t="n">
        <v>-0.435457972279141</v>
      </c>
      <c r="AH241" s="3" t="b">
        <f aca="false">TRUE()</f>
        <v>1</v>
      </c>
      <c r="AI241" s="3" t="n">
        <v>0.00419990243841036</v>
      </c>
      <c r="AJ241" s="3" t="b">
        <f aca="false">TRUE()</f>
        <v>1</v>
      </c>
      <c r="AK241" s="3" t="n">
        <v>0.460414446739583</v>
      </c>
      <c r="AL241" s="3" t="b">
        <f aca="false">TRUE()</f>
        <v>1</v>
      </c>
      <c r="AM241" s="3" t="n">
        <v>0.515446293228715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28</v>
      </c>
      <c r="E242" s="2" t="n">
        <v>0</v>
      </c>
      <c r="F242" s="2" t="n">
        <v>33.6900675259798</v>
      </c>
      <c r="G242" s="2" t="n">
        <v>0.608236536430834</v>
      </c>
      <c r="H242" s="2" t="n">
        <v>0.975501745104189</v>
      </c>
      <c r="I242" s="2" t="n">
        <v>0.10645753778015</v>
      </c>
      <c r="J242" s="2" t="n">
        <v>0.278563393291448</v>
      </c>
      <c r="K242" s="2" t="n">
        <v>6.74704175473697</v>
      </c>
      <c r="L242" s="2" t="n">
        <v>0.775</v>
      </c>
      <c r="M242" s="2" t="n">
        <v>0.099</v>
      </c>
      <c r="N242" s="2" t="n">
        <v>14.331</v>
      </c>
      <c r="O242" s="2" t="s">
        <v>41</v>
      </c>
      <c r="P242" s="2" t="n">
        <v>445.2</v>
      </c>
      <c r="Q242" s="2" t="n">
        <v>176.6</v>
      </c>
      <c r="R242" s="2" t="n">
        <v>22.148</v>
      </c>
      <c r="S242" s="2" t="n">
        <v>0.465280287688643</v>
      </c>
      <c r="T242" s="2" t="n">
        <v>-0.122024473898404</v>
      </c>
      <c r="U242" s="2" t="n">
        <v>-0.967142840194815</v>
      </c>
      <c r="V242" s="2" t="n">
        <v>0.0968842778288228</v>
      </c>
      <c r="W242" s="2" t="n">
        <v>0.00619018978977837</v>
      </c>
      <c r="X242" s="2" t="n">
        <v>0.0193207643478345</v>
      </c>
      <c r="Y242" s="2" t="n">
        <v>0.128927888579006</v>
      </c>
      <c r="Z242" s="2" t="n">
        <v>0.186867314728464</v>
      </c>
      <c r="AA242" s="2" t="n">
        <v>0.130845791241777</v>
      </c>
      <c r="AB242" s="2" t="n">
        <v>0.15052645962845</v>
      </c>
      <c r="AC242" s="2" t="n">
        <v>0.155829808449451</v>
      </c>
      <c r="AD242" s="2" t="n">
        <v>0.142502196739049</v>
      </c>
      <c r="AE242" s="2" t="n">
        <v>0.0723712344181223</v>
      </c>
      <c r="AF242" s="2" t="n">
        <v>0.012808541867845</v>
      </c>
      <c r="AG242" s="2" t="n">
        <v>1.38082321498099</v>
      </c>
      <c r="AH242" s="3" t="b">
        <f aca="false">TRUE()</f>
        <v>1</v>
      </c>
      <c r="AI242" s="3" t="n">
        <v>0.984447402060031</v>
      </c>
      <c r="AJ242" s="3" t="b">
        <f aca="false">TRUE()</f>
        <v>1</v>
      </c>
      <c r="AK242" s="3" t="n">
        <v>-0.340837344902837</v>
      </c>
      <c r="AL242" s="3" t="b">
        <f aca="false">TRUE()</f>
        <v>1</v>
      </c>
      <c r="AM242" s="3" t="n">
        <v>1.00627725894186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30</v>
      </c>
      <c r="E243" s="2" t="n">
        <v>1</v>
      </c>
      <c r="F243" s="2" t="n">
        <v>31.7594800848128</v>
      </c>
      <c r="G243" s="2" t="n">
        <v>0.848256361922715</v>
      </c>
      <c r="H243" s="2" t="n">
        <v>0.986598665236252</v>
      </c>
      <c r="I243" s="2" t="n">
        <v>0.170320390942575</v>
      </c>
      <c r="J243" s="2" t="n">
        <v>0.360440336417773</v>
      </c>
      <c r="K243" s="2" t="n">
        <v>5.1184789667743</v>
      </c>
      <c r="L243" s="2" t="n">
        <v>0.802</v>
      </c>
      <c r="M243" s="2" t="n">
        <v>0.122</v>
      </c>
      <c r="N243" s="2" t="n">
        <v>11.105</v>
      </c>
      <c r="O243" s="2" t="s">
        <v>41</v>
      </c>
      <c r="P243" s="2" t="n">
        <v>318.4</v>
      </c>
      <c r="Q243" s="2" t="n">
        <v>144</v>
      </c>
      <c r="R243" s="2" t="n">
        <v>15.842</v>
      </c>
      <c r="S243" s="2" t="n">
        <v>0.143636517954073</v>
      </c>
      <c r="T243" s="2" t="n">
        <v>-0.247686789735758</v>
      </c>
      <c r="U243" s="2" t="n">
        <v>-0.964434403679737</v>
      </c>
      <c r="V243" s="2" t="n">
        <v>0.185047077721098</v>
      </c>
      <c r="W243" s="2" t="n">
        <v>0.0762773462847944</v>
      </c>
      <c r="X243" s="2" t="n">
        <v>0.0117239948995518</v>
      </c>
      <c r="Y243" s="2" t="n">
        <v>0.088829217511879</v>
      </c>
      <c r="Z243" s="2" t="n">
        <v>0.189194676060743</v>
      </c>
      <c r="AA243" s="2" t="n">
        <v>0.185982363443756</v>
      </c>
      <c r="AB243" s="2" t="n">
        <v>0.170553564590237</v>
      </c>
      <c r="AC243" s="2" t="n">
        <v>0.154598247929374</v>
      </c>
      <c r="AD243" s="2" t="n">
        <v>0.126179439054631</v>
      </c>
      <c r="AE243" s="2" t="n">
        <v>0.0604021992280564</v>
      </c>
      <c r="AF243" s="2" t="n">
        <v>0.012536297281772</v>
      </c>
      <c r="AG243" s="2" t="n">
        <v>0.232512348815877</v>
      </c>
      <c r="AH243" s="3" t="b">
        <f aca="false">TRUE()</f>
        <v>1</v>
      </c>
      <c r="AI243" s="3" t="n">
        <v>1.33733650192381</v>
      </c>
      <c r="AJ243" s="3" t="b">
        <f aca="false">TRUE()</f>
        <v>1</v>
      </c>
      <c r="AK243" s="3" t="n">
        <v>0.536724141181718</v>
      </c>
      <c r="AL243" s="3" t="b">
        <f aca="false">TRUE()</f>
        <v>1</v>
      </c>
      <c r="AM243" s="3" t="n">
        <v>-0.190595172835583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30</v>
      </c>
      <c r="E244" s="2" t="n">
        <v>2</v>
      </c>
      <c r="F244" s="2" t="n">
        <v>21.3706222693432</v>
      </c>
      <c r="G244" s="2" t="n">
        <v>0.869642857142857</v>
      </c>
      <c r="H244" s="2" t="n">
        <v>0.976749201014984</v>
      </c>
      <c r="I244" s="2" t="n">
        <v>0.284695894529855</v>
      </c>
      <c r="J244" s="2" t="n">
        <v>0.452715837638583</v>
      </c>
      <c r="K244" s="2" t="n">
        <v>3.36588264863509</v>
      </c>
      <c r="L244" s="2" t="n">
        <v>0.695</v>
      </c>
      <c r="M244" s="2" t="n">
        <v>0.114</v>
      </c>
      <c r="N244" s="2" t="n">
        <v>7.465</v>
      </c>
      <c r="O244" s="2" t="s">
        <v>41</v>
      </c>
      <c r="P244" s="2" t="n">
        <v>330.2</v>
      </c>
      <c r="Q244" s="2" t="n">
        <v>149</v>
      </c>
      <c r="R244" s="2" t="n">
        <v>16.425</v>
      </c>
      <c r="S244" s="2" t="n">
        <v>0.524557005888778</v>
      </c>
      <c r="T244" s="2" t="n">
        <v>-0.114170440967642</v>
      </c>
      <c r="U244" s="2" t="n">
        <v>-1.15143709122655</v>
      </c>
      <c r="V244" s="2" t="n">
        <v>0.33902058513003</v>
      </c>
      <c r="W244" s="2" t="n">
        <v>0.0901575283000999</v>
      </c>
      <c r="X244" s="2" t="n">
        <v>0.084656807052722</v>
      </c>
      <c r="Y244" s="2" t="n">
        <v>0.129985919458844</v>
      </c>
      <c r="Z244" s="2" t="n">
        <v>0.159114048235922</v>
      </c>
      <c r="AA244" s="2" t="n">
        <v>0.178281579407041</v>
      </c>
      <c r="AB244" s="2" t="n">
        <v>0.164075962234679</v>
      </c>
      <c r="AC244" s="2" t="n">
        <v>0.136846939098642</v>
      </c>
      <c r="AD244" s="2" t="n">
        <v>0.0836960080198427</v>
      </c>
      <c r="AE244" s="2" t="n">
        <v>0.0442843621871135</v>
      </c>
      <c r="AF244" s="2" t="n">
        <v>0.0190583743051922</v>
      </c>
      <c r="AG244" s="2" t="n">
        <v>-1.00325541586324</v>
      </c>
      <c r="AH244" s="3" t="b">
        <f aca="false">TRUE()</f>
        <v>1</v>
      </c>
      <c r="AI244" s="3" t="n">
        <v>-0.0611499308696977</v>
      </c>
      <c r="AJ244" s="3" t="b">
        <f aca="false">TRUE()</f>
        <v>1</v>
      </c>
      <c r="AK244" s="3" t="n">
        <v>0.231485363413177</v>
      </c>
      <c r="AL244" s="3" t="b">
        <f aca="false">TRUE()</f>
        <v>1</v>
      </c>
      <c r="AM244" s="3" t="n">
        <v>-0.0792142998468297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30</v>
      </c>
      <c r="E245" s="2" t="n">
        <v>3</v>
      </c>
      <c r="F245" s="2" t="n">
        <v>26.565051177078</v>
      </c>
      <c r="G245" s="2" t="n">
        <v>0.789644012944984</v>
      </c>
      <c r="H245" s="2" t="n">
        <v>0.990691087547869</v>
      </c>
      <c r="I245" s="2" t="n">
        <v>0.0947021639735954</v>
      </c>
      <c r="J245" s="2" t="n">
        <v>0.268760993935313</v>
      </c>
      <c r="K245" s="2" t="n">
        <v>6.25232814965047</v>
      </c>
      <c r="L245" s="2" t="n">
        <v>0.751</v>
      </c>
      <c r="M245" s="2" t="n">
        <v>0.097</v>
      </c>
      <c r="N245" s="2" t="n">
        <v>13.176</v>
      </c>
      <c r="O245" s="2" t="s">
        <v>41</v>
      </c>
      <c r="P245" s="2" t="n">
        <v>281.1</v>
      </c>
      <c r="Q245" s="2" t="n">
        <v>114.4</v>
      </c>
      <c r="R245" s="2" t="n">
        <v>13.985</v>
      </c>
      <c r="S245" s="2" t="n">
        <v>9.33600615848801E-005</v>
      </c>
      <c r="T245" s="2" t="n">
        <v>-0.450842988556712</v>
      </c>
      <c r="U245" s="2" t="n">
        <v>-0.737248497294041</v>
      </c>
      <c r="V245" s="2" t="n">
        <v>0.348406725916501</v>
      </c>
      <c r="W245" s="2" t="n">
        <v>0.0771033502063915</v>
      </c>
      <c r="X245" s="2" t="n">
        <v>0.15028784186612</v>
      </c>
      <c r="Y245" s="2" t="n">
        <v>0.149887479693303</v>
      </c>
      <c r="Z245" s="2" t="n">
        <v>0.151776611669703</v>
      </c>
      <c r="AA245" s="2" t="n">
        <v>0.141371561483342</v>
      </c>
      <c r="AB245" s="2" t="n">
        <v>0.128578460009959</v>
      </c>
      <c r="AC245" s="2" t="n">
        <v>0.134173634137811</v>
      </c>
      <c r="AD245" s="2" t="n">
        <v>0.0971482626158828</v>
      </c>
      <c r="AE245" s="2" t="n">
        <v>0.0391167913618917</v>
      </c>
      <c r="AF245" s="2" t="n">
        <v>0.00765935716198699</v>
      </c>
      <c r="AG245" s="2" t="n">
        <v>1.0319972362963</v>
      </c>
      <c r="AH245" s="3" t="b">
        <f aca="false">TRUE()</f>
        <v>1</v>
      </c>
      <c r="AI245" s="3" t="n">
        <v>0.670768202181112</v>
      </c>
      <c r="AJ245" s="3" t="b">
        <f aca="false">TRUE()</f>
        <v>1</v>
      </c>
      <c r="AK245" s="3" t="n">
        <v>-0.417147039344973</v>
      </c>
      <c r="AL245" s="3" t="b">
        <f aca="false">TRUE()</f>
        <v>1</v>
      </c>
      <c r="AM245" s="3" t="n">
        <v>-0.542672000164436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30</v>
      </c>
      <c r="E246" s="2" t="n">
        <v>4</v>
      </c>
      <c r="F246" s="2" t="n">
        <v>30.3432488842396</v>
      </c>
      <c r="G246" s="2" t="n">
        <v>0.849246231155779</v>
      </c>
      <c r="H246" s="2" t="n">
        <v>0.988239521362767</v>
      </c>
      <c r="I246" s="2" t="n">
        <v>0.0959471535643174</v>
      </c>
      <c r="J246" s="2" t="n">
        <v>0.347749921942534</v>
      </c>
      <c r="K246" s="2" t="n">
        <v>3.97380810356197</v>
      </c>
      <c r="L246" s="2" t="n">
        <v>0.586</v>
      </c>
      <c r="M246" s="2" t="n">
        <v>0.08</v>
      </c>
      <c r="N246" s="2" t="n">
        <v>8.502</v>
      </c>
      <c r="O246" s="2" t="s">
        <v>41</v>
      </c>
      <c r="P246" s="2" t="n">
        <v>368.5</v>
      </c>
      <c r="Q246" s="2" t="n">
        <v>108.6</v>
      </c>
      <c r="R246" s="2" t="n">
        <v>18.333</v>
      </c>
      <c r="S246" s="2" t="n">
        <v>0.292720366008271</v>
      </c>
      <c r="T246" s="2" t="n">
        <v>-0.483786280537797</v>
      </c>
      <c r="U246" s="2" t="n">
        <v>-0.760807820850788</v>
      </c>
      <c r="V246" s="2" t="n">
        <v>0.17693794409545</v>
      </c>
      <c r="W246" s="2" t="n">
        <v>0.016786460751428</v>
      </c>
      <c r="X246" s="2" t="n">
        <v>0.128017337913753</v>
      </c>
      <c r="Y246" s="2" t="n">
        <v>0.149458765607027</v>
      </c>
      <c r="Z246" s="2" t="n">
        <v>0.147383831496477</v>
      </c>
      <c r="AA246" s="2" t="n">
        <v>0.123255579214476</v>
      </c>
      <c r="AB246" s="2" t="n">
        <v>0.132481309980899</v>
      </c>
      <c r="AC246" s="2" t="n">
        <v>0.136927490181998</v>
      </c>
      <c r="AD246" s="2" t="n">
        <v>0.108248868072346</v>
      </c>
      <c r="AE246" s="2" t="n">
        <v>0.0599733928873007</v>
      </c>
      <c r="AF246" s="2" t="n">
        <v>0.0142534246457225</v>
      </c>
      <c r="AG246" s="2" t="n">
        <v>-0.574602980187604</v>
      </c>
      <c r="AH246" s="3" t="b">
        <f aca="false">TRUE()</f>
        <v>1</v>
      </c>
      <c r="AI246" s="3" t="n">
        <v>-1.48577629698645</v>
      </c>
      <c r="AJ246" s="3" t="b">
        <f aca="false">TRUE()</f>
        <v>1</v>
      </c>
      <c r="AK246" s="3" t="n">
        <v>-1.06577944210312</v>
      </c>
      <c r="AL246" s="3" t="b">
        <f aca="false">TRUE()</f>
        <v>1</v>
      </c>
      <c r="AM246" s="3" t="n">
        <v>0.28230158451497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30</v>
      </c>
      <c r="E247" s="2" t="n">
        <v>5</v>
      </c>
      <c r="F247" s="2" t="n">
        <v>33.6900675259798</v>
      </c>
      <c r="G247" s="2" t="n">
        <v>0.598152424942263</v>
      </c>
      <c r="H247" s="2" t="n">
        <v>0.993454587672274</v>
      </c>
      <c r="I247" s="2" t="n">
        <v>0.0618819744954789</v>
      </c>
      <c r="J247" s="2" t="n">
        <v>0.204370744998374</v>
      </c>
      <c r="K247" s="2" t="n">
        <v>5.26549435053538</v>
      </c>
      <c r="L247" s="2" t="n">
        <v>0.48</v>
      </c>
      <c r="M247" s="2" t="n">
        <v>0.101</v>
      </c>
      <c r="N247" s="2" t="n">
        <v>11.135</v>
      </c>
      <c r="O247" s="2" t="s">
        <v>41</v>
      </c>
      <c r="P247" s="2" t="n">
        <v>475</v>
      </c>
      <c r="Q247" s="2" t="n">
        <v>68.8</v>
      </c>
      <c r="R247" s="2" t="n">
        <v>23.63</v>
      </c>
      <c r="S247" s="2" t="n">
        <v>0.875254373358423</v>
      </c>
      <c r="T247" s="2" t="n">
        <v>-0.14716373680513</v>
      </c>
      <c r="U247" s="2" t="n">
        <v>-0.383434501202714</v>
      </c>
      <c r="V247" s="2" t="n">
        <v>0.0596808770923065</v>
      </c>
      <c r="W247" s="2" t="n">
        <v>0.00827478216674993</v>
      </c>
      <c r="X247" s="2" t="n">
        <v>0.0796391222242446</v>
      </c>
      <c r="Y247" s="2" t="n">
        <v>0.156812610966356</v>
      </c>
      <c r="Z247" s="2" t="n">
        <v>0.16161198869161</v>
      </c>
      <c r="AA247" s="2" t="n">
        <v>0.0860211373073323</v>
      </c>
      <c r="AB247" s="2" t="n">
        <v>0.131557898302233</v>
      </c>
      <c r="AC247" s="2" t="n">
        <v>0.116873164559757</v>
      </c>
      <c r="AD247" s="2" t="n">
        <v>0.111514964642658</v>
      </c>
      <c r="AE247" s="2" t="n">
        <v>0.102756704374395</v>
      </c>
      <c r="AF247" s="2" t="n">
        <v>0.0532124089314148</v>
      </c>
      <c r="AG247" s="2" t="n">
        <v>0.336173910969999</v>
      </c>
      <c r="AH247" s="3" t="b">
        <f aca="false">TRUE()</f>
        <v>1</v>
      </c>
      <c r="AI247" s="3" t="n">
        <v>-2.87119276311834</v>
      </c>
      <c r="AJ247" s="3" t="b">
        <f aca="false">FALSE()</f>
        <v>0</v>
      </c>
      <c r="AK247" s="3" t="n">
        <v>-0.264527650460702</v>
      </c>
      <c r="AL247" s="3" t="b">
        <f aca="false">TRUE()</f>
        <v>1</v>
      </c>
      <c r="AM247" s="3" t="n">
        <v>1.28756115852363</v>
      </c>
      <c r="AN247" s="3" t="b">
        <f aca="false">TRUE()</f>
        <v>1</v>
      </c>
      <c r="AO247" s="3" t="n">
        <v>0</v>
      </c>
      <c r="AP247" s="3" t="n">
        <v>1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30</v>
      </c>
      <c r="E248" s="2" t="n">
        <v>6</v>
      </c>
      <c r="F248" s="2" t="n">
        <v>24.2277453179541</v>
      </c>
      <c r="G248" s="2" t="n">
        <v>0.726823238566131</v>
      </c>
      <c r="H248" s="2" t="n">
        <v>0.991370042297819</v>
      </c>
      <c r="I248" s="2" t="n">
        <v>0.11521465871103</v>
      </c>
      <c r="J248" s="2" t="n">
        <v>0.290303910538753</v>
      </c>
      <c r="K248" s="2" t="n">
        <v>4.55798384529034</v>
      </c>
      <c r="L248" s="2" t="n">
        <v>0.596</v>
      </c>
      <c r="M248" s="2" t="n">
        <v>0.118</v>
      </c>
      <c r="N248" s="2" t="n">
        <v>9.968</v>
      </c>
      <c r="O248" s="2" t="s">
        <v>41</v>
      </c>
      <c r="P248" s="2" t="n">
        <v>453.3</v>
      </c>
      <c r="Q248" s="2" t="n">
        <v>99.7</v>
      </c>
      <c r="R248" s="2" t="n">
        <v>22.551</v>
      </c>
      <c r="S248" s="2" t="n">
        <v>0.369087755274646</v>
      </c>
      <c r="T248" s="2" t="n">
        <v>-0.630115806773595</v>
      </c>
      <c r="U248" s="2" t="n">
        <v>0.155977014660491</v>
      </c>
      <c r="V248" s="2" t="n">
        <v>0.0485640211048475</v>
      </c>
      <c r="W248" s="2" t="n">
        <v>0.0485640211048475</v>
      </c>
      <c r="X248" s="2" t="n">
        <v>0.0226567055805079</v>
      </c>
      <c r="Y248" s="2" t="n">
        <v>0.104766855806828</v>
      </c>
      <c r="Z248" s="2" t="n">
        <v>0.158516615127039</v>
      </c>
      <c r="AA248" s="2" t="n">
        <v>0.171537711362676</v>
      </c>
      <c r="AB248" s="2" t="n">
        <v>0.123891294991648</v>
      </c>
      <c r="AC248" s="2" t="n">
        <v>0.141979087025012</v>
      </c>
      <c r="AD248" s="2" t="n">
        <v>0.146627163279731</v>
      </c>
      <c r="AE248" s="2" t="n">
        <v>0.101362477693337</v>
      </c>
      <c r="AF248" s="2" t="n">
        <v>0.0286620891332216</v>
      </c>
      <c r="AG248" s="2" t="n">
        <v>-0.16269663126756</v>
      </c>
      <c r="AH248" s="3" t="b">
        <f aca="false">TRUE()</f>
        <v>1</v>
      </c>
      <c r="AI248" s="3" t="n">
        <v>-1.35507663037024</v>
      </c>
      <c r="AJ248" s="3" t="b">
        <f aca="false">TRUE()</f>
        <v>1</v>
      </c>
      <c r="AK248" s="3" t="n">
        <v>0.384104752297447</v>
      </c>
      <c r="AL248" s="3" t="b">
        <f aca="false">TRUE()</f>
        <v>1</v>
      </c>
      <c r="AM248" s="3" t="n">
        <v>1.08273362090872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30</v>
      </c>
      <c r="E249" s="2" t="n">
        <v>7</v>
      </c>
      <c r="F249" s="2" t="n">
        <v>49.2678933002908</v>
      </c>
      <c r="G249" s="2" t="n">
        <v>0.799307958477509</v>
      </c>
      <c r="H249" s="2" t="n">
        <v>0.974063957786584</v>
      </c>
      <c r="I249" s="2" t="n">
        <v>0.226943159593999</v>
      </c>
      <c r="J249" s="2" t="n">
        <v>0.4430812434941</v>
      </c>
      <c r="K249" s="2" t="n">
        <v>3.22224066506912</v>
      </c>
      <c r="L249" s="2" t="n">
        <v>0.639</v>
      </c>
      <c r="M249" s="2" t="n">
        <v>0.149</v>
      </c>
      <c r="N249" s="2" t="n">
        <v>7.145</v>
      </c>
      <c r="O249" s="2" t="s">
        <v>41</v>
      </c>
      <c r="P249" s="2" t="n">
        <v>331.5</v>
      </c>
      <c r="Q249" s="2" t="n">
        <v>162</v>
      </c>
      <c r="R249" s="2" t="n">
        <v>16.492</v>
      </c>
      <c r="S249" s="2" t="n">
        <v>0.508841380071192</v>
      </c>
      <c r="T249" s="2" t="n">
        <v>-0.534834612265705</v>
      </c>
      <c r="U249" s="2" t="n">
        <v>-0.9622148447419</v>
      </c>
      <c r="V249" s="2" t="n">
        <v>0.428194523300439</v>
      </c>
      <c r="W249" s="2" t="n">
        <v>0.0511689374108649</v>
      </c>
      <c r="X249" s="2" t="n">
        <v>0.135966681726223</v>
      </c>
      <c r="Y249" s="2" t="n">
        <v>0.159185012708554</v>
      </c>
      <c r="Z249" s="2" t="n">
        <v>0.160054109613086</v>
      </c>
      <c r="AA249" s="2" t="n">
        <v>0.14658069478061</v>
      </c>
      <c r="AB249" s="2" t="n">
        <v>0.145375546749993</v>
      </c>
      <c r="AC249" s="2" t="n">
        <v>0.129899533832025</v>
      </c>
      <c r="AD249" s="2" t="n">
        <v>0.0925825549477394</v>
      </c>
      <c r="AE249" s="2" t="n">
        <v>0.0275806726810935</v>
      </c>
      <c r="AF249" s="2" t="n">
        <v>0.00277519296067559</v>
      </c>
      <c r="AG249" s="2" t="n">
        <v>-1.10453837024822</v>
      </c>
      <c r="AH249" s="3" t="b">
        <f aca="false">TRUE()</f>
        <v>1</v>
      </c>
      <c r="AI249" s="3" t="n">
        <v>-0.793068063920506</v>
      </c>
      <c r="AJ249" s="3" t="b">
        <f aca="false">TRUE()</f>
        <v>1</v>
      </c>
      <c r="AK249" s="3" t="n">
        <v>1.56690501615054</v>
      </c>
      <c r="AL249" s="3" t="b">
        <f aca="false">TRUE()</f>
        <v>1</v>
      </c>
      <c r="AM249" s="3" t="n">
        <v>-0.0669435257040009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30</v>
      </c>
      <c r="E250" s="2" t="n">
        <v>8</v>
      </c>
      <c r="F250" s="2" t="n">
        <v>24.2277453179541</v>
      </c>
      <c r="G250" s="2" t="n">
        <v>0.8</v>
      </c>
      <c r="H250" s="2" t="n">
        <v>0.978784571046706</v>
      </c>
      <c r="I250" s="2" t="n">
        <v>0.200657932787061</v>
      </c>
      <c r="J250" s="2" t="n">
        <v>0.412632939395653</v>
      </c>
      <c r="K250" s="2" t="n">
        <v>3.72311221666755</v>
      </c>
      <c r="L250" s="2" t="n">
        <v>0.669</v>
      </c>
      <c r="M250" s="2" t="n">
        <v>0.113</v>
      </c>
      <c r="N250" s="2" t="n">
        <v>8.185</v>
      </c>
      <c r="O250" s="2" t="s">
        <v>41</v>
      </c>
      <c r="P250" s="2" t="n">
        <v>337.1</v>
      </c>
      <c r="Q250" s="2" t="n">
        <v>143</v>
      </c>
      <c r="R250" s="2" t="n">
        <v>16.772</v>
      </c>
      <c r="S250" s="2" t="n">
        <v>0.58189111604058</v>
      </c>
      <c r="T250" s="2" t="n">
        <v>-0.419023842915991</v>
      </c>
      <c r="U250" s="2" t="n">
        <v>-0.872255327164055</v>
      </c>
      <c r="V250" s="2" t="n">
        <v>0.0579908359832294</v>
      </c>
      <c r="W250" s="2" t="n">
        <v>0.0413149410866501</v>
      </c>
      <c r="X250" s="2" t="n">
        <v>0.0459899349406866</v>
      </c>
      <c r="Y250" s="2" t="n">
        <v>0.0917391624537823</v>
      </c>
      <c r="Z250" s="2" t="n">
        <v>0.139437006224882</v>
      </c>
      <c r="AA250" s="2" t="n">
        <v>0.165920157890967</v>
      </c>
      <c r="AB250" s="2" t="n">
        <v>0.186923596998398</v>
      </c>
      <c r="AC250" s="2" t="n">
        <v>0.173767074912638</v>
      </c>
      <c r="AD250" s="2" t="n">
        <v>0.139326908588483</v>
      </c>
      <c r="AE250" s="2" t="n">
        <v>0.0514169235128576</v>
      </c>
      <c r="AF250" s="2" t="n">
        <v>0.00547923447730568</v>
      </c>
      <c r="AG250" s="2" t="n">
        <v>-0.751370380960585</v>
      </c>
      <c r="AH250" s="3" t="b">
        <f aca="false">TRUE()</f>
        <v>1</v>
      </c>
      <c r="AI250" s="3" t="n">
        <v>-0.400969064071858</v>
      </c>
      <c r="AJ250" s="3" t="b">
        <f aca="false">TRUE()</f>
        <v>1</v>
      </c>
      <c r="AK250" s="3" t="n">
        <v>0.193330516192109</v>
      </c>
      <c r="AL250" s="3" t="b">
        <f aca="false">TRUE()</f>
        <v>1</v>
      </c>
      <c r="AM250" s="3" t="n">
        <v>-0.0140848063195078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31</v>
      </c>
      <c r="E251" s="2" t="n">
        <v>1</v>
      </c>
      <c r="F251" s="2" t="n">
        <v>63.434948822922</v>
      </c>
      <c r="G251" s="2" t="n">
        <v>0.817771084337349</v>
      </c>
      <c r="H251" s="2" t="n">
        <v>0.977427392765265</v>
      </c>
      <c r="I251" s="2" t="n">
        <v>0.205642198926589</v>
      </c>
      <c r="J251" s="2" t="n">
        <v>0.416317134943414</v>
      </c>
      <c r="K251" s="2" t="n">
        <v>3.54352594390588</v>
      </c>
      <c r="L251" s="2" t="n">
        <v>0.684</v>
      </c>
      <c r="M251" s="2" t="n">
        <v>0.124</v>
      </c>
      <c r="N251" s="2" t="n">
        <v>7.923</v>
      </c>
      <c r="O251" s="2" t="s">
        <v>41</v>
      </c>
      <c r="P251" s="2" t="n">
        <v>434.9</v>
      </c>
      <c r="Q251" s="2" t="n">
        <v>162</v>
      </c>
      <c r="R251" s="2" t="n">
        <v>21.636</v>
      </c>
      <c r="S251" s="2" t="n">
        <v>0.572244183467339</v>
      </c>
      <c r="T251" s="2" t="n">
        <v>-0.342883267675159</v>
      </c>
      <c r="U251" s="2" t="n">
        <v>-1.0037042435231</v>
      </c>
      <c r="V251" s="2" t="n">
        <v>0.119353349846595</v>
      </c>
      <c r="W251" s="2" t="n">
        <v>0.0357295430785992</v>
      </c>
      <c r="X251" s="2" t="n">
        <v>0.0377906092889009</v>
      </c>
      <c r="Y251" s="2" t="n">
        <v>0.107814118681572</v>
      </c>
      <c r="Z251" s="2" t="n">
        <v>0.155435158490443</v>
      </c>
      <c r="AA251" s="2" t="n">
        <v>0.169072792514944</v>
      </c>
      <c r="AB251" s="2" t="n">
        <v>0.159519689678387</v>
      </c>
      <c r="AC251" s="2" t="n">
        <v>0.152038757555088</v>
      </c>
      <c r="AD251" s="2" t="n">
        <v>0.122904912037106</v>
      </c>
      <c r="AE251" s="2" t="n">
        <v>0.0762335892042841</v>
      </c>
      <c r="AF251" s="2" t="n">
        <v>0.0191903725492754</v>
      </c>
      <c r="AG251" s="2" t="n">
        <v>-0.877997901833943</v>
      </c>
      <c r="AH251" s="3" t="b">
        <f aca="false">TRUE()</f>
        <v>1</v>
      </c>
      <c r="AI251" s="3" t="n">
        <v>-0.204919564147534</v>
      </c>
      <c r="AJ251" s="3" t="b">
        <f aca="false">TRUE()</f>
        <v>1</v>
      </c>
      <c r="AK251" s="3" t="n">
        <v>0.613033835623853</v>
      </c>
      <c r="AL251" s="3" t="b">
        <f aca="false">TRUE()</f>
        <v>1</v>
      </c>
      <c r="AM251" s="3" t="n">
        <v>0.909054971502527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32</v>
      </c>
      <c r="E252" s="2" t="n">
        <v>1</v>
      </c>
      <c r="F252" s="2" t="n">
        <v>30.3432488842396</v>
      </c>
      <c r="G252" s="2" t="n">
        <v>0.608608608608609</v>
      </c>
      <c r="H252" s="2" t="n">
        <v>0.975952423738827</v>
      </c>
      <c r="I252" s="2" t="n">
        <v>0.115060886325651</v>
      </c>
      <c r="J252" s="2" t="n">
        <v>0.282312814375394</v>
      </c>
      <c r="K252" s="2" t="n">
        <v>4.82642376468333</v>
      </c>
      <c r="L252" s="2" t="n">
        <v>0.58</v>
      </c>
      <c r="M252" s="2" t="n">
        <v>0.078</v>
      </c>
      <c r="N252" s="2" t="n">
        <v>10.375</v>
      </c>
      <c r="O252" s="2" t="s">
        <v>41</v>
      </c>
      <c r="P252" s="2" t="n">
        <v>498.1</v>
      </c>
      <c r="Q252" s="2" t="n">
        <v>156.2</v>
      </c>
      <c r="R252" s="2" t="n">
        <v>24.781</v>
      </c>
      <c r="S252" s="2" t="n">
        <v>0.00244603987663646</v>
      </c>
      <c r="T252" s="2" t="n">
        <v>-0.697617658673231</v>
      </c>
      <c r="U252" s="2" t="n">
        <v>-0.565664882892913</v>
      </c>
      <c r="V252" s="2" t="n">
        <v>0.0113410308130228</v>
      </c>
      <c r="W252" s="2" t="n">
        <v>0.0165965696547277</v>
      </c>
      <c r="X252" s="2" t="n">
        <v>0.0503148901732902</v>
      </c>
      <c r="Y252" s="2" t="n">
        <v>0.116781864696599</v>
      </c>
      <c r="Z252" s="2" t="n">
        <v>0.144185824326237</v>
      </c>
      <c r="AA252" s="2" t="n">
        <v>0.14222028388458</v>
      </c>
      <c r="AB252" s="2" t="n">
        <v>0.138012175692725</v>
      </c>
      <c r="AC252" s="2" t="n">
        <v>0.143383044367479</v>
      </c>
      <c r="AD252" s="2" t="n">
        <v>0.148144310364826</v>
      </c>
      <c r="AE252" s="2" t="n">
        <v>0.0994615004047215</v>
      </c>
      <c r="AF252" s="2" t="n">
        <v>0.017496106089543</v>
      </c>
      <c r="AG252" s="2" t="n">
        <v>0.0265822093334126</v>
      </c>
      <c r="AH252" s="3" t="b">
        <f aca="false">TRUE()</f>
        <v>1</v>
      </c>
      <c r="AI252" s="3" t="n">
        <v>-1.56419609695618</v>
      </c>
      <c r="AJ252" s="3" t="b">
        <f aca="false">TRUE()</f>
        <v>1</v>
      </c>
      <c r="AK252" s="3" t="n">
        <v>-1.14208913654526</v>
      </c>
      <c r="AL252" s="3" t="b">
        <f aca="false">TRUE()</f>
        <v>1</v>
      </c>
      <c r="AM252" s="3" t="n">
        <v>1.50560337598466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32</v>
      </c>
      <c r="E253" s="2" t="n">
        <v>3</v>
      </c>
      <c r="F253" s="2" t="n">
        <v>29.7448812969422</v>
      </c>
      <c r="G253" s="2" t="n">
        <v>0.862903225806452</v>
      </c>
      <c r="H253" s="2" t="n">
        <v>0.985546681090236</v>
      </c>
      <c r="I253" s="2" t="n">
        <v>0.147826205823201</v>
      </c>
      <c r="J253" s="2" t="n">
        <v>0.352174570516876</v>
      </c>
      <c r="K253" s="2" t="n">
        <v>4.00903665403115</v>
      </c>
      <c r="L253" s="2" t="n">
        <v>0.646</v>
      </c>
      <c r="M253" s="2" t="n">
        <v>0.138</v>
      </c>
      <c r="N253" s="2" t="n">
        <v>8.573</v>
      </c>
      <c r="O253" s="2" t="s">
        <v>41</v>
      </c>
      <c r="P253" s="2" t="n">
        <v>500.8</v>
      </c>
      <c r="Q253" s="2" t="n">
        <v>206.1</v>
      </c>
      <c r="R253" s="2" t="n">
        <v>24.914</v>
      </c>
      <c r="S253" s="2" t="n">
        <v>0.503224158774191</v>
      </c>
      <c r="T253" s="2" t="n">
        <v>-0.688397436532347</v>
      </c>
      <c r="U253" s="2" t="n">
        <v>-0.726039146605455</v>
      </c>
      <c r="V253" s="2" t="n">
        <v>0.400852136661252</v>
      </c>
      <c r="W253" s="2" t="n">
        <v>0.0470916241646984</v>
      </c>
      <c r="X253" s="2" t="n">
        <v>0.152269671810134</v>
      </c>
      <c r="Y253" s="2" t="n">
        <v>0.153483849236082</v>
      </c>
      <c r="Z253" s="2" t="n">
        <v>0.152231384199726</v>
      </c>
      <c r="AA253" s="2" t="n">
        <v>0.141487832406777</v>
      </c>
      <c r="AB253" s="2" t="n">
        <v>0.140199108232224</v>
      </c>
      <c r="AC253" s="2" t="n">
        <v>0.131688387864694</v>
      </c>
      <c r="AD253" s="2" t="n">
        <v>0.0841209030346353</v>
      </c>
      <c r="AE253" s="2" t="n">
        <v>0.036116209742231</v>
      </c>
      <c r="AF253" s="2" t="n">
        <v>0.00840265347349688</v>
      </c>
      <c r="AG253" s="2" t="n">
        <v>-0.549763086017102</v>
      </c>
      <c r="AH253" s="3" t="b">
        <f aca="false">TRUE()</f>
        <v>1</v>
      </c>
      <c r="AI253" s="3" t="n">
        <v>-0.701578297289155</v>
      </c>
      <c r="AJ253" s="3" t="b">
        <f aca="false">TRUE()</f>
        <v>1</v>
      </c>
      <c r="AK253" s="3" t="n">
        <v>1.1472016967188</v>
      </c>
      <c r="AL253" s="3" t="b">
        <f aca="false">TRUE()</f>
        <v>1</v>
      </c>
      <c r="AM253" s="3" t="n">
        <v>1.53108882997361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34</v>
      </c>
      <c r="E254" s="2" t="n">
        <v>0</v>
      </c>
      <c r="F254" s="2" t="n">
        <v>18.434948822922</v>
      </c>
      <c r="G254" s="2" t="n">
        <v>0.84707540521494</v>
      </c>
      <c r="H254" s="2" t="n">
        <v>0.995643743143279</v>
      </c>
      <c r="I254" s="2" t="n">
        <v>0.0694074345928193</v>
      </c>
      <c r="J254" s="2" t="n">
        <v>0.23370955266938</v>
      </c>
      <c r="K254" s="2" t="n">
        <v>7.61828316274657</v>
      </c>
      <c r="L254" s="2" t="n">
        <v>0.714</v>
      </c>
      <c r="M254" s="2" t="n">
        <v>0.076</v>
      </c>
      <c r="N254" s="2" t="n">
        <v>15.956</v>
      </c>
      <c r="O254" s="2" t="s">
        <v>41</v>
      </c>
      <c r="P254" s="2" t="n">
        <v>395.2</v>
      </c>
      <c r="Q254" s="2" t="n">
        <v>155.2</v>
      </c>
      <c r="R254" s="2" t="n">
        <v>19.662</v>
      </c>
      <c r="S254" s="2" t="n">
        <v>0.457169658799414</v>
      </c>
      <c r="T254" s="2" t="n">
        <v>-0.238798261301076</v>
      </c>
      <c r="U254" s="2" t="n">
        <v>-0.946511228941984</v>
      </c>
      <c r="V254" s="2" t="n">
        <v>0.0936092574564533</v>
      </c>
      <c r="W254" s="2" t="n">
        <v>0.00495507406033224</v>
      </c>
      <c r="X254" s="2" t="n">
        <v>0.0271781738261091</v>
      </c>
      <c r="Y254" s="2" t="n">
        <v>0.114708101930889</v>
      </c>
      <c r="Z254" s="2" t="n">
        <v>0.159319872095523</v>
      </c>
      <c r="AA254" s="2" t="n">
        <v>0.158003265425247</v>
      </c>
      <c r="AB254" s="2" t="n">
        <v>0.170500556897091</v>
      </c>
      <c r="AC254" s="2" t="n">
        <v>0.171609689554774</v>
      </c>
      <c r="AD254" s="2" t="n">
        <v>0.132630361148535</v>
      </c>
      <c r="AE254" s="2" t="n">
        <v>0.0584526719874476</v>
      </c>
      <c r="AF254" s="2" t="n">
        <v>0.00759730713438433</v>
      </c>
      <c r="AG254" s="2" t="n">
        <v>1.99514154723391</v>
      </c>
      <c r="AH254" s="3" t="b">
        <f aca="false">TRUE()</f>
        <v>1</v>
      </c>
      <c r="AI254" s="3" t="n">
        <v>0.187179435701113</v>
      </c>
      <c r="AJ254" s="3" t="b">
        <f aca="false">TRUE()</f>
        <v>1</v>
      </c>
      <c r="AK254" s="3" t="n">
        <v>-1.21839883098739</v>
      </c>
      <c r="AL254" s="3" t="b">
        <f aca="false">TRUE()</f>
        <v>1</v>
      </c>
      <c r="AM254" s="3" t="n">
        <v>0.534324407294605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35</v>
      </c>
      <c r="E255" s="2" t="n">
        <v>2</v>
      </c>
      <c r="F255" s="2" t="n">
        <v>23.6293777306568</v>
      </c>
      <c r="G255" s="2" t="n">
        <v>0.851449275362319</v>
      </c>
      <c r="H255" s="2" t="n">
        <v>0.968628610224298</v>
      </c>
      <c r="I255" s="2" t="n">
        <v>0.274757844823474</v>
      </c>
      <c r="J255" s="2" t="n">
        <v>0.467763181336941</v>
      </c>
      <c r="K255" s="2" t="n">
        <v>3.19216261591229</v>
      </c>
      <c r="L255" s="2" t="n">
        <v>0.708</v>
      </c>
      <c r="M255" s="2" t="n">
        <v>0.116</v>
      </c>
      <c r="N255" s="2" t="n">
        <v>7.083</v>
      </c>
      <c r="O255" s="2" t="s">
        <v>41</v>
      </c>
      <c r="P255" s="2" t="n">
        <v>300</v>
      </c>
      <c r="Q255" s="2" t="n">
        <v>120.6</v>
      </c>
      <c r="R255" s="2" t="n">
        <v>14.925</v>
      </c>
      <c r="S255" s="2" t="n">
        <v>0.385559383496646</v>
      </c>
      <c r="T255" s="2" t="n">
        <v>-0.235066938083664</v>
      </c>
      <c r="U255" s="2" t="n">
        <v>-1.16988269941271</v>
      </c>
      <c r="V255" s="2" t="n">
        <v>0.0196216893899143</v>
      </c>
      <c r="W255" s="2" t="n">
        <v>0.0196216893899143</v>
      </c>
      <c r="X255" s="2" t="n">
        <v>0.0448762142214477</v>
      </c>
      <c r="Y255" s="2" t="n">
        <v>0.0850060499612518</v>
      </c>
      <c r="Z255" s="2" t="n">
        <v>0.134918878417149</v>
      </c>
      <c r="AA255" s="2" t="n">
        <v>0.170257911774403</v>
      </c>
      <c r="AB255" s="2" t="n">
        <v>0.156772856015333</v>
      </c>
      <c r="AC255" s="2" t="n">
        <v>0.152474837415261</v>
      </c>
      <c r="AD255" s="2" t="n">
        <v>0.137921781560731</v>
      </c>
      <c r="AE255" s="2" t="n">
        <v>0.0913023419546734</v>
      </c>
      <c r="AF255" s="2" t="n">
        <v>0.0264691286797502</v>
      </c>
      <c r="AG255" s="2" t="n">
        <v>-1.12574661038187</v>
      </c>
      <c r="AH255" s="3" t="b">
        <f aca="false">TRUE()</f>
        <v>1</v>
      </c>
      <c r="AI255" s="3" t="n">
        <v>0.108759635731383</v>
      </c>
      <c r="AJ255" s="3" t="b">
        <f aca="false">TRUE()</f>
        <v>1</v>
      </c>
      <c r="AK255" s="3" t="n">
        <v>0.307795057855313</v>
      </c>
      <c r="AL255" s="3" t="b">
        <f aca="false">TRUE()</f>
        <v>1</v>
      </c>
      <c r="AM255" s="3" t="n">
        <v>-0.364273822241773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36</v>
      </c>
      <c r="E256" s="2" t="n">
        <v>0</v>
      </c>
      <c r="F256" s="2" t="n">
        <v>11.3099324740202</v>
      </c>
      <c r="G256" s="2" t="n">
        <v>0.893886966551326</v>
      </c>
      <c r="H256" s="2" t="n">
        <v>0.981554647794909</v>
      </c>
      <c r="I256" s="2" t="n">
        <v>0.279694060989159</v>
      </c>
      <c r="J256" s="2" t="n">
        <v>0.426353157110376</v>
      </c>
      <c r="K256" s="2" t="n">
        <v>4.35641719700139</v>
      </c>
      <c r="L256" s="2" t="n">
        <v>0.821</v>
      </c>
      <c r="M256" s="2" t="n">
        <v>0.124</v>
      </c>
      <c r="N256" s="2" t="n">
        <v>9.549</v>
      </c>
      <c r="O256" s="2" t="s">
        <v>41</v>
      </c>
      <c r="P256" s="2" t="n">
        <v>368</v>
      </c>
      <c r="Q256" s="2" t="n">
        <v>156.5</v>
      </c>
      <c r="R256" s="2" t="n">
        <v>18.306</v>
      </c>
      <c r="S256" s="2" t="n">
        <v>0.453741001826981</v>
      </c>
      <c r="T256" s="2" t="n">
        <v>-0.1391400461491</v>
      </c>
      <c r="U256" s="2" t="n">
        <v>-0.929145535494822</v>
      </c>
      <c r="V256" s="2" t="n">
        <v>0.0944654854005729</v>
      </c>
      <c r="W256" s="2" t="n">
        <v>0.055137877483008</v>
      </c>
      <c r="X256" s="2" t="n">
        <v>0.00921282642199879</v>
      </c>
      <c r="Y256" s="2" t="n">
        <v>0.0800578240039363</v>
      </c>
      <c r="Z256" s="2" t="n">
        <v>0.168588330344105</v>
      </c>
      <c r="AA256" s="2" t="n">
        <v>0.171104321731174</v>
      </c>
      <c r="AB256" s="2" t="n">
        <v>0.173616941024298</v>
      </c>
      <c r="AC256" s="2" t="n">
        <v>0.140822783110266</v>
      </c>
      <c r="AD256" s="2" t="n">
        <v>0.129533938904365</v>
      </c>
      <c r="AE256" s="2" t="n">
        <v>0.092582948508786</v>
      </c>
      <c r="AF256" s="2" t="n">
        <v>0.0344800859510709</v>
      </c>
      <c r="AG256" s="2" t="n">
        <v>-0.304822666688174</v>
      </c>
      <c r="AH256" s="3" t="b">
        <f aca="false">TRUE()</f>
        <v>1</v>
      </c>
      <c r="AI256" s="3" t="n">
        <v>1.58566586849462</v>
      </c>
      <c r="AJ256" s="3" t="b">
        <f aca="false">TRUE()</f>
        <v>1</v>
      </c>
      <c r="AK256" s="3" t="n">
        <v>0.613033835623853</v>
      </c>
      <c r="AL256" s="3" t="b">
        <f aca="false">TRUE()</f>
        <v>1</v>
      </c>
      <c r="AM256" s="3" t="n">
        <v>0.277582055998497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42</v>
      </c>
      <c r="E257" s="2" t="n">
        <v>1</v>
      </c>
      <c r="F257" s="2" t="n">
        <v>21.3706222693432</v>
      </c>
      <c r="G257" s="2" t="n">
        <v>0.775539568345324</v>
      </c>
      <c r="H257" s="2" t="n">
        <v>0.992969908861922</v>
      </c>
      <c r="I257" s="2" t="n">
        <v>0.0866400851675613</v>
      </c>
      <c r="J257" s="2" t="n">
        <v>0.243294090108589</v>
      </c>
      <c r="K257" s="2" t="n">
        <v>6.94917598666395</v>
      </c>
      <c r="L257" s="2" t="n">
        <v>0.714</v>
      </c>
      <c r="M257" s="2" t="n">
        <v>0.09</v>
      </c>
      <c r="N257" s="2" t="n">
        <v>14.6</v>
      </c>
      <c r="O257" s="2" t="s">
        <v>41</v>
      </c>
      <c r="P257" s="2" t="n">
        <v>262.3</v>
      </c>
      <c r="Q257" s="2" t="n">
        <v>121.9</v>
      </c>
      <c r="R257" s="2" t="n">
        <v>13.048</v>
      </c>
      <c r="S257" s="2" t="n">
        <v>0.532710708943396</v>
      </c>
      <c r="T257" s="2" t="n">
        <v>-0.0580715299963362</v>
      </c>
      <c r="U257" s="2" t="n">
        <v>-1.2106116665859</v>
      </c>
      <c r="V257" s="2" t="n">
        <v>0.317456272468952</v>
      </c>
      <c r="W257" s="2" t="n">
        <v>0.0754913668323526</v>
      </c>
      <c r="X257" s="2" t="n">
        <v>0.0273417499285876</v>
      </c>
      <c r="Y257" s="2" t="n">
        <v>0.127509288244451</v>
      </c>
      <c r="Z257" s="2" t="n">
        <v>0.176719028690781</v>
      </c>
      <c r="AA257" s="2" t="n">
        <v>0.188361446440066</v>
      </c>
      <c r="AB257" s="2" t="n">
        <v>0.181611792277557</v>
      </c>
      <c r="AC257" s="2" t="n">
        <v>0.150815942729417</v>
      </c>
      <c r="AD257" s="2" t="n">
        <v>0.0879624807475753</v>
      </c>
      <c r="AE257" s="2" t="n">
        <v>0.0451386727719901</v>
      </c>
      <c r="AF257" s="2" t="n">
        <v>0.014539598169575</v>
      </c>
      <c r="AG257" s="2" t="n">
        <v>1.52334945754365</v>
      </c>
      <c r="AH257" s="3" t="b">
        <f aca="false">TRUE()</f>
        <v>1</v>
      </c>
      <c r="AI257" s="3" t="n">
        <v>0.187179435701113</v>
      </c>
      <c r="AJ257" s="3" t="b">
        <f aca="false">TRUE()</f>
        <v>1</v>
      </c>
      <c r="AK257" s="3" t="n">
        <v>-0.684230969892447</v>
      </c>
      <c r="AL257" s="3" t="b">
        <f aca="false">TRUE()</f>
        <v>1</v>
      </c>
      <c r="AM257" s="3" t="n">
        <v>-0.720126272383805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42</v>
      </c>
      <c r="E258" s="2" t="n">
        <v>2</v>
      </c>
      <c r="F258" s="2" t="n">
        <v>18.434948822922</v>
      </c>
      <c r="G258" s="2" t="n">
        <v>0.881627620221948</v>
      </c>
      <c r="H258" s="2" t="n">
        <v>0.986150125889802</v>
      </c>
      <c r="I258" s="2" t="n">
        <v>0.258040327235159</v>
      </c>
      <c r="J258" s="2" t="n">
        <v>0.381926675417476</v>
      </c>
      <c r="K258" s="2" t="n">
        <v>4.50861363941675</v>
      </c>
      <c r="L258" s="2" t="n">
        <v>0.705</v>
      </c>
      <c r="M258" s="2" t="n">
        <v>0.124</v>
      </c>
      <c r="N258" s="2" t="n">
        <v>9.745</v>
      </c>
      <c r="O258" s="2" t="s">
        <v>41</v>
      </c>
      <c r="P258" s="2" t="n">
        <v>325.6</v>
      </c>
      <c r="Q258" s="2" t="n">
        <v>121.4</v>
      </c>
      <c r="R258" s="2" t="n">
        <v>16.2</v>
      </c>
      <c r="S258" s="2" t="n">
        <v>0.564064581718074</v>
      </c>
      <c r="T258" s="2" t="n">
        <v>-0.389873862886255</v>
      </c>
      <c r="U258" s="2" t="n">
        <v>-0.938299383055732</v>
      </c>
      <c r="V258" s="2" t="n">
        <v>0.00675459149672497</v>
      </c>
      <c r="W258" s="2" t="n">
        <v>0.0283679557952073</v>
      </c>
      <c r="X258" s="2" t="n">
        <v>0.0329880142221549</v>
      </c>
      <c r="Y258" s="2" t="n">
        <v>0.0890981437409574</v>
      </c>
      <c r="Z258" s="2" t="n">
        <v>0.156162675459567</v>
      </c>
      <c r="AA258" s="2" t="n">
        <v>0.155387701224345</v>
      </c>
      <c r="AB258" s="2" t="n">
        <v>0.160038616585825</v>
      </c>
      <c r="AC258" s="2" t="n">
        <v>0.15904028604656</v>
      </c>
      <c r="AD258" s="2" t="n">
        <v>0.156194006536163</v>
      </c>
      <c r="AE258" s="2" t="n">
        <v>0.072618202416473</v>
      </c>
      <c r="AF258" s="2" t="n">
        <v>0.0184723537679555</v>
      </c>
      <c r="AG258" s="2" t="n">
        <v>-0.197507904304426</v>
      </c>
      <c r="AH258" s="3" t="b">
        <f aca="false">TRUE()</f>
        <v>1</v>
      </c>
      <c r="AI258" s="3" t="n">
        <v>0.0695497357465184</v>
      </c>
      <c r="AJ258" s="3" t="b">
        <f aca="false">TRUE()</f>
        <v>1</v>
      </c>
      <c r="AK258" s="3" t="n">
        <v>0.613033835623853</v>
      </c>
      <c r="AL258" s="3" t="b">
        <f aca="false">TRUE()</f>
        <v>1</v>
      </c>
      <c r="AM258" s="3" t="n">
        <v>-0.122633962198377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43</v>
      </c>
      <c r="E259" s="2" t="n">
        <v>0</v>
      </c>
      <c r="F259" s="2" t="n">
        <v>18.434948822922</v>
      </c>
      <c r="G259" s="2" t="n">
        <v>0.906213364595545</v>
      </c>
      <c r="H259" s="2" t="n">
        <v>0.978467863335727</v>
      </c>
      <c r="I259" s="2" t="n">
        <v>0.16876100275725</v>
      </c>
      <c r="J259" s="2" t="n">
        <v>0.449451303174889</v>
      </c>
      <c r="K259" s="2" t="n">
        <v>4.20660053298184</v>
      </c>
      <c r="L259" s="2" t="n">
        <v>0.811</v>
      </c>
      <c r="M259" s="2" t="n">
        <v>0.135</v>
      </c>
      <c r="N259" s="2" t="n">
        <v>9.224</v>
      </c>
      <c r="O259" s="2" t="s">
        <v>41</v>
      </c>
      <c r="P259" s="2" t="n">
        <v>315.2</v>
      </c>
      <c r="Q259" s="2" t="n">
        <v>135.1</v>
      </c>
      <c r="R259" s="2" t="n">
        <v>15.682</v>
      </c>
      <c r="S259" s="2" t="n">
        <v>0.460733741797199</v>
      </c>
      <c r="T259" s="2" t="n">
        <v>-0.158057431698118</v>
      </c>
      <c r="U259" s="2" t="n">
        <v>-1.01668420150296</v>
      </c>
      <c r="V259" s="2" t="n">
        <v>0.0950621881811943</v>
      </c>
      <c r="W259" s="2" t="n">
        <v>0.0611373303284801</v>
      </c>
      <c r="X259" s="2" t="n">
        <v>0.00859411772396327</v>
      </c>
      <c r="Y259" s="2" t="n">
        <v>0.0891321502212127</v>
      </c>
      <c r="Z259" s="2" t="n">
        <v>0.163171894799513</v>
      </c>
      <c r="AA259" s="2" t="n">
        <v>0.183986098658847</v>
      </c>
      <c r="AB259" s="2" t="n">
        <v>0.162978862278059</v>
      </c>
      <c r="AC259" s="2" t="n">
        <v>0.160903151841773</v>
      </c>
      <c r="AD259" s="2" t="n">
        <v>0.130021204500268</v>
      </c>
      <c r="AE259" s="2" t="n">
        <v>0.0739927627639893</v>
      </c>
      <c r="AF259" s="2" t="n">
        <v>0.027219757212374</v>
      </c>
      <c r="AG259" s="2" t="n">
        <v>-0.41045943089392</v>
      </c>
      <c r="AH259" s="3" t="b">
        <f aca="false">TRUE()</f>
        <v>1</v>
      </c>
      <c r="AI259" s="3" t="n">
        <v>1.45496620187841</v>
      </c>
      <c r="AJ259" s="3" t="b">
        <f aca="false">TRUE()</f>
        <v>1</v>
      </c>
      <c r="AK259" s="3" t="n">
        <v>1.0327371550556</v>
      </c>
      <c r="AL259" s="3" t="b">
        <f aca="false">TRUE()</f>
        <v>1</v>
      </c>
      <c r="AM259" s="3" t="n">
        <v>-0.220800155341007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44</v>
      </c>
      <c r="E260" s="2" t="n">
        <v>1</v>
      </c>
      <c r="F260" s="2" t="n">
        <v>18.434948822922</v>
      </c>
      <c r="G260" s="2" t="n">
        <v>0.831707317073171</v>
      </c>
      <c r="H260" s="2" t="n">
        <v>0.977799690242375</v>
      </c>
      <c r="I260" s="2" t="n">
        <v>0.148893924812994</v>
      </c>
      <c r="J260" s="2" t="n">
        <v>0.411439211504672</v>
      </c>
      <c r="K260" s="2" t="n">
        <v>4.12125563701307</v>
      </c>
      <c r="L260" s="2" t="n">
        <v>0.778</v>
      </c>
      <c r="M260" s="2" t="n">
        <v>0.123</v>
      </c>
      <c r="N260" s="2" t="n">
        <v>8.966</v>
      </c>
      <c r="O260" s="2" t="s">
        <v>41</v>
      </c>
      <c r="P260" s="2" t="n">
        <v>285.1</v>
      </c>
      <c r="Q260" s="2" t="n">
        <v>145</v>
      </c>
      <c r="R260" s="2" t="n">
        <v>14.185</v>
      </c>
      <c r="S260" s="2" t="n">
        <v>0.512524105336279</v>
      </c>
      <c r="T260" s="2" t="n">
        <v>0.0888141888586439</v>
      </c>
      <c r="U260" s="2" t="n">
        <v>-1.13714398495552</v>
      </c>
      <c r="V260" s="2" t="n">
        <v>0.335172734995925</v>
      </c>
      <c r="W260" s="2" t="n">
        <v>0.0755823074850348</v>
      </c>
      <c r="X260" s="2" t="n">
        <v>0.056556705885872</v>
      </c>
      <c r="Y260" s="2" t="n">
        <v>0.0837168566986947</v>
      </c>
      <c r="Z260" s="2" t="n">
        <v>0.170637233412238</v>
      </c>
      <c r="AA260" s="2" t="n">
        <v>0.217920010471951</v>
      </c>
      <c r="AB260" s="2" t="n">
        <v>0.188448639380544</v>
      </c>
      <c r="AC260" s="2" t="n">
        <v>0.158172079931967</v>
      </c>
      <c r="AD260" s="2" t="n">
        <v>0.0800672422735471</v>
      </c>
      <c r="AE260" s="2" t="n">
        <v>0.0376028824461244</v>
      </c>
      <c r="AF260" s="2" t="n">
        <v>0.00687834949906193</v>
      </c>
      <c r="AG260" s="2" t="n">
        <v>-0.470636706303281</v>
      </c>
      <c r="AH260" s="3" t="b">
        <f aca="false">TRUE()</f>
        <v>1</v>
      </c>
      <c r="AI260" s="3" t="n">
        <v>1.0236573020449</v>
      </c>
      <c r="AJ260" s="3" t="b">
        <f aca="false">TRUE()</f>
        <v>1</v>
      </c>
      <c r="AK260" s="3" t="n">
        <v>0.574878988402786</v>
      </c>
      <c r="AL260" s="3" t="b">
        <f aca="false">TRUE()</f>
        <v>1</v>
      </c>
      <c r="AM260" s="3" t="n">
        <v>-0.504915772032656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44</v>
      </c>
      <c r="E261" s="2" t="n">
        <v>3</v>
      </c>
      <c r="F261" s="2" t="n">
        <v>35.5376777919744</v>
      </c>
      <c r="G261" s="2" t="n">
        <v>0.785207700101317</v>
      </c>
      <c r="H261" s="2" t="n">
        <v>0.968221990946191</v>
      </c>
      <c r="I261" s="2" t="n">
        <v>0.137050089884688</v>
      </c>
      <c r="J261" s="2" t="n">
        <v>0.395549624292715</v>
      </c>
      <c r="K261" s="2" t="n">
        <v>4.5741119904019</v>
      </c>
      <c r="L261" s="2" t="n">
        <v>0.849</v>
      </c>
      <c r="M261" s="2" t="n">
        <v>0.185</v>
      </c>
      <c r="N261" s="2" t="n">
        <v>9.822</v>
      </c>
      <c r="O261" s="2" t="s">
        <v>41</v>
      </c>
      <c r="P261" s="2" t="n">
        <v>183.8</v>
      </c>
      <c r="Q261" s="2" t="n">
        <v>70.1</v>
      </c>
      <c r="R261" s="2" t="n">
        <v>9.147</v>
      </c>
      <c r="S261" s="2" t="n">
        <v>0.56595267714989</v>
      </c>
      <c r="T261" s="2" t="n">
        <v>-0.111507924142087</v>
      </c>
      <c r="U261" s="2" t="n">
        <v>-0.914879965205822</v>
      </c>
      <c r="V261" s="2" t="n">
        <v>0.102648666757511</v>
      </c>
      <c r="W261" s="2" t="n">
        <v>0.0248036349516343</v>
      </c>
      <c r="X261" s="2" t="n">
        <v>0.0442123053700644</v>
      </c>
      <c r="Y261" s="2" t="n">
        <v>0.0959037396695529</v>
      </c>
      <c r="Z261" s="2" t="n">
        <v>0.130676785936278</v>
      </c>
      <c r="AA261" s="2" t="n">
        <v>0.182337575529249</v>
      </c>
      <c r="AB261" s="2" t="n">
        <v>0.178775426169978</v>
      </c>
      <c r="AC261" s="2" t="n">
        <v>0.15536552086074</v>
      </c>
      <c r="AD261" s="2" t="n">
        <v>0.132066490600527</v>
      </c>
      <c r="AE261" s="2" t="n">
        <v>0.0634131552600973</v>
      </c>
      <c r="AF261" s="2" t="n">
        <v>0.0172490006035134</v>
      </c>
      <c r="AG261" s="2" t="n">
        <v>-0.151324564793005</v>
      </c>
      <c r="AH261" s="3" t="b">
        <f aca="false">TRUE()</f>
        <v>1</v>
      </c>
      <c r="AI261" s="3" t="n">
        <v>1.95162493502003</v>
      </c>
      <c r="AJ261" s="3" t="b">
        <f aca="false">TRUE()</f>
        <v>1</v>
      </c>
      <c r="AK261" s="3" t="n">
        <v>2.94047951610898</v>
      </c>
      <c r="AL261" s="3" t="b">
        <f aca="false">FALSE()</f>
        <v>0</v>
      </c>
      <c r="AM261" s="3" t="n">
        <v>-1.46109224947</v>
      </c>
      <c r="AN261" s="3" t="b">
        <f aca="false">TRUE()</f>
        <v>1</v>
      </c>
      <c r="AO261" s="3" t="n">
        <v>0</v>
      </c>
      <c r="AP261" s="3" t="n">
        <v>1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46</v>
      </c>
      <c r="E262" s="2" t="n">
        <v>1</v>
      </c>
      <c r="F262" s="2" t="n">
        <v>23.6293777306568</v>
      </c>
      <c r="G262" s="2" t="n">
        <v>0.86952380952381</v>
      </c>
      <c r="H262" s="2" t="n">
        <v>0.989890661068742</v>
      </c>
      <c r="I262" s="2" t="n">
        <v>0.161453847825445</v>
      </c>
      <c r="J262" s="2" t="n">
        <v>0.332832134633335</v>
      </c>
      <c r="K262" s="2" t="n">
        <v>5.52205995674986</v>
      </c>
      <c r="L262" s="2" t="n">
        <v>0.745</v>
      </c>
      <c r="M262" s="2" t="n">
        <v>0.128</v>
      </c>
      <c r="N262" s="2" t="n">
        <v>11.682</v>
      </c>
      <c r="O262" s="2" t="s">
        <v>41</v>
      </c>
      <c r="P262" s="2" t="n">
        <v>292</v>
      </c>
      <c r="Q262" s="2" t="n">
        <v>132.4</v>
      </c>
      <c r="R262" s="2" t="n">
        <v>14.528</v>
      </c>
      <c r="S262" s="2" t="n">
        <v>0.423917279791621</v>
      </c>
      <c r="T262" s="2" t="n">
        <v>-0.13231509484148</v>
      </c>
      <c r="U262" s="2" t="n">
        <v>-1.16359102836853</v>
      </c>
      <c r="V262" s="2" t="n">
        <v>0.264188592564614</v>
      </c>
      <c r="W262" s="2" t="n">
        <v>0.0786679718676645</v>
      </c>
      <c r="X262" s="2" t="n">
        <v>0.0417612077419451</v>
      </c>
      <c r="Y262" s="2" t="n">
        <v>0.132800056157067</v>
      </c>
      <c r="Z262" s="2" t="n">
        <v>0.185925407703522</v>
      </c>
      <c r="AA262" s="2" t="n">
        <v>0.160769267565936</v>
      </c>
      <c r="AB262" s="2" t="n">
        <v>0.148064030980834</v>
      </c>
      <c r="AC262" s="2" t="n">
        <v>0.13591270225729</v>
      </c>
      <c r="AD262" s="2" t="n">
        <v>0.119737461745496</v>
      </c>
      <c r="AE262" s="2" t="n">
        <v>0.0592237747641778</v>
      </c>
      <c r="AF262" s="2" t="n">
        <v>0.015806091083733</v>
      </c>
      <c r="AG262" s="2" t="n">
        <v>0.517080091362891</v>
      </c>
      <c r="AH262" s="3" t="b">
        <f aca="false">TRUE()</f>
        <v>1</v>
      </c>
      <c r="AI262" s="3" t="n">
        <v>0.592348402211383</v>
      </c>
      <c r="AJ262" s="3" t="b">
        <f aca="false">TRUE()</f>
        <v>1</v>
      </c>
      <c r="AK262" s="3" t="n">
        <v>0.765653224508124</v>
      </c>
      <c r="AL262" s="3" t="b">
        <f aca="false">TRUE()</f>
        <v>1</v>
      </c>
      <c r="AM262" s="3" t="n">
        <v>-0.439786278505334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46</v>
      </c>
      <c r="E263" s="2" t="n">
        <v>3</v>
      </c>
      <c r="F263" s="2" t="n">
        <v>26.565051177078</v>
      </c>
      <c r="G263" s="2" t="n">
        <v>0.779392338177015</v>
      </c>
      <c r="H263" s="2" t="n">
        <v>0.960260217839784</v>
      </c>
      <c r="I263" s="2" t="n">
        <v>0.234753541060546</v>
      </c>
      <c r="J263" s="2" t="n">
        <v>0.475177337131094</v>
      </c>
      <c r="K263" s="2" t="n">
        <v>3.53727227531306</v>
      </c>
      <c r="L263" s="2" t="n">
        <v>0.737</v>
      </c>
      <c r="M263" s="2" t="n">
        <v>0.113</v>
      </c>
      <c r="N263" s="2" t="n">
        <v>7.936</v>
      </c>
      <c r="O263" s="2" t="s">
        <v>41</v>
      </c>
      <c r="P263" s="2" t="n">
        <v>316.9</v>
      </c>
      <c r="Q263" s="2" t="n">
        <v>118.2</v>
      </c>
      <c r="R263" s="2" t="n">
        <v>15.767</v>
      </c>
      <c r="S263" s="2" t="n">
        <v>0.19974370262375</v>
      </c>
      <c r="T263" s="2" t="n">
        <v>-0.450323035095996</v>
      </c>
      <c r="U263" s="2" t="n">
        <v>-0.835192794466285</v>
      </c>
      <c r="V263" s="2" t="n">
        <v>0.093194311186491</v>
      </c>
      <c r="W263" s="2" t="n">
        <v>0.0484690928798409</v>
      </c>
      <c r="X263" s="2" t="n">
        <v>0.0319680387484252</v>
      </c>
      <c r="Y263" s="2" t="n">
        <v>0.105502959580898</v>
      </c>
      <c r="Z263" s="2" t="n">
        <v>0.140520036194247</v>
      </c>
      <c r="AA263" s="2" t="n">
        <v>0.177628999062616</v>
      </c>
      <c r="AB263" s="2" t="n">
        <v>0.166232412210926</v>
      </c>
      <c r="AC263" s="2" t="n">
        <v>0.149304069062864</v>
      </c>
      <c r="AD263" s="2" t="n">
        <v>0.135777657427442</v>
      </c>
      <c r="AE263" s="2" t="n">
        <v>0.0746750687691729</v>
      </c>
      <c r="AF263" s="2" t="n">
        <v>0.0183907589434092</v>
      </c>
      <c r="AG263" s="2" t="n">
        <v>-0.88240740673704</v>
      </c>
      <c r="AH263" s="3" t="b">
        <f aca="false">TRUE()</f>
        <v>1</v>
      </c>
      <c r="AI263" s="3" t="n">
        <v>0.48778866891841</v>
      </c>
      <c r="AJ263" s="3" t="b">
        <f aca="false">TRUE()</f>
        <v>1</v>
      </c>
      <c r="AK263" s="3" t="n">
        <v>0.193330516192109</v>
      </c>
      <c r="AL263" s="3" t="b">
        <f aca="false">TRUE()</f>
        <v>1</v>
      </c>
      <c r="AM263" s="3" t="n">
        <v>-0.204753758385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47</v>
      </c>
      <c r="E264" s="2" t="n">
        <v>1</v>
      </c>
      <c r="F264" s="2" t="n">
        <v>39.8055710922652</v>
      </c>
      <c r="G264" s="2" t="n">
        <v>0.870754716981132</v>
      </c>
      <c r="H264" s="2" t="n">
        <v>0.953936517001904</v>
      </c>
      <c r="I264" s="2" t="n">
        <v>0.180855663248777</v>
      </c>
      <c r="J264" s="2" t="n">
        <v>0.464720887794485</v>
      </c>
      <c r="K264" s="2" t="n">
        <v>4.42598647204882</v>
      </c>
      <c r="L264" s="2" t="n">
        <v>0.96</v>
      </c>
      <c r="M264" s="2" t="n">
        <v>0.34</v>
      </c>
      <c r="N264" s="2" t="n">
        <v>9.794</v>
      </c>
      <c r="O264" s="2" t="s">
        <v>41</v>
      </c>
      <c r="P264" s="2" t="n">
        <v>223.5</v>
      </c>
      <c r="Q264" s="2" t="n">
        <v>79.2</v>
      </c>
      <c r="R264" s="2" t="n">
        <v>11.121</v>
      </c>
      <c r="S264" s="2" t="n">
        <v>0.720459416518943</v>
      </c>
      <c r="T264" s="2" t="n">
        <v>-0.531999129592112</v>
      </c>
      <c r="U264" s="2" t="n">
        <v>-0.417948934620997</v>
      </c>
      <c r="V264" s="2" t="n">
        <v>0.329969484114911</v>
      </c>
      <c r="W264" s="2" t="n">
        <v>0.105798576013474</v>
      </c>
      <c r="X264" s="2" t="n">
        <v>0.164121612224557</v>
      </c>
      <c r="Y264" s="2" t="n">
        <v>0.154645564115063</v>
      </c>
      <c r="Z264" s="2" t="n">
        <v>0.147556218603516</v>
      </c>
      <c r="AA264" s="2" t="n">
        <v>0.132998293506041</v>
      </c>
      <c r="AB264" s="2" t="n">
        <v>0.112518745174806</v>
      </c>
      <c r="AC264" s="2" t="n">
        <v>0.12137430101438</v>
      </c>
      <c r="AD264" s="2" t="n">
        <v>0.10337982559426</v>
      </c>
      <c r="AE264" s="2" t="n">
        <v>0.0554523465816147</v>
      </c>
      <c r="AF264" s="2" t="n">
        <v>0.00795309318576159</v>
      </c>
      <c r="AG264" s="2" t="n">
        <v>-0.255768890512846</v>
      </c>
      <c r="AH264" s="3" t="b">
        <f aca="false">TRUE()</f>
        <v>1</v>
      </c>
      <c r="AI264" s="3" t="n">
        <v>3.40239123446003</v>
      </c>
      <c r="AJ264" s="3" t="b">
        <f aca="false">FALSE()</f>
        <v>0</v>
      </c>
      <c r="AK264" s="3" t="n">
        <v>8.85448083537446</v>
      </c>
      <c r="AL264" s="3" t="b">
        <f aca="false">FALSE()</f>
        <v>0</v>
      </c>
      <c r="AM264" s="3" t="n">
        <v>-1.08636168526208</v>
      </c>
      <c r="AN264" s="3" t="b">
        <f aca="false">TRUE()</f>
        <v>1</v>
      </c>
      <c r="AO264" s="3" t="n">
        <v>1</v>
      </c>
      <c r="AP264" s="3" t="n">
        <v>1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47</v>
      </c>
      <c r="E265" s="2" t="n">
        <v>2</v>
      </c>
      <c r="F265" s="2" t="n">
        <v>18.9246444160512</v>
      </c>
      <c r="G265" s="2" t="n">
        <v>0.755083996463307</v>
      </c>
      <c r="H265" s="2" t="n">
        <v>0.994314382812447</v>
      </c>
      <c r="I265" s="2" t="n">
        <v>0.0718289451184984</v>
      </c>
      <c r="J265" s="2" t="n">
        <v>0.244186161074138</v>
      </c>
      <c r="K265" s="2" t="n">
        <v>6.19576185932167</v>
      </c>
      <c r="L265" s="2" t="n">
        <v>0.635</v>
      </c>
      <c r="M265" s="2" t="n">
        <v>0.092</v>
      </c>
      <c r="N265" s="2" t="n">
        <v>13.044</v>
      </c>
      <c r="O265" s="2" t="s">
        <v>41</v>
      </c>
      <c r="P265" s="2" t="n">
        <v>258.6</v>
      </c>
      <c r="Q265" s="2" t="n">
        <v>88.6</v>
      </c>
      <c r="R265" s="2" t="n">
        <v>12.867</v>
      </c>
      <c r="S265" s="2" t="n">
        <v>0.509313769128069</v>
      </c>
      <c r="T265" s="2" t="n">
        <v>-0.434740160046521</v>
      </c>
      <c r="U265" s="2" t="n">
        <v>-0.658911081887888</v>
      </c>
      <c r="V265" s="2" t="n">
        <v>0.105932293483002</v>
      </c>
      <c r="W265" s="2" t="n">
        <v>0.0590777741490913</v>
      </c>
      <c r="X265" s="2" t="n">
        <v>0.0248346408712303</v>
      </c>
      <c r="Y265" s="2" t="n">
        <v>0.113872519566835</v>
      </c>
      <c r="Z265" s="2" t="n">
        <v>0.164074745746696</v>
      </c>
      <c r="AA265" s="2" t="n">
        <v>0.147374717502832</v>
      </c>
      <c r="AB265" s="2" t="n">
        <v>0.148336097396571</v>
      </c>
      <c r="AC265" s="2" t="n">
        <v>0.1230920853064</v>
      </c>
      <c r="AD265" s="2" t="n">
        <v>0.131083414859463</v>
      </c>
      <c r="AE265" s="2" t="n">
        <v>0.108795579908781</v>
      </c>
      <c r="AF265" s="2" t="n">
        <v>0.03853619884119</v>
      </c>
      <c r="AG265" s="2" t="n">
        <v>0.992111954424872</v>
      </c>
      <c r="AH265" s="3" t="b">
        <f aca="false">TRUE()</f>
        <v>1</v>
      </c>
      <c r="AI265" s="3" t="n">
        <v>-0.845347930566993</v>
      </c>
      <c r="AJ265" s="3" t="b">
        <f aca="false">TRUE()</f>
        <v>1</v>
      </c>
      <c r="AK265" s="3" t="n">
        <v>-0.607921275450311</v>
      </c>
      <c r="AL265" s="3" t="b">
        <f aca="false">TRUE()</f>
        <v>1</v>
      </c>
      <c r="AM265" s="3" t="n">
        <v>-0.755050783405702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47</v>
      </c>
      <c r="E266" s="2" t="n">
        <v>3</v>
      </c>
      <c r="F266" s="2" t="n">
        <v>35.5376777919744</v>
      </c>
      <c r="G266" s="2" t="n">
        <v>0.795</v>
      </c>
      <c r="H266" s="2" t="n">
        <v>0.989219183322295</v>
      </c>
      <c r="I266" s="2" t="n">
        <v>0.0934649527298665</v>
      </c>
      <c r="J266" s="2" t="n">
        <v>0.304842060291878</v>
      </c>
      <c r="K266" s="2" t="n">
        <v>4.01688220536354</v>
      </c>
      <c r="L266" s="2" t="n">
        <v>0.571</v>
      </c>
      <c r="M266" s="2" t="n">
        <v>0.102</v>
      </c>
      <c r="N266" s="2" t="n">
        <v>8.54</v>
      </c>
      <c r="O266" s="2" t="s">
        <v>41</v>
      </c>
      <c r="P266" s="2" t="n">
        <v>249.1</v>
      </c>
      <c r="Q266" s="2" t="n">
        <v>48.5</v>
      </c>
      <c r="R266" s="2" t="n">
        <v>12.395</v>
      </c>
      <c r="S266" s="2" t="n">
        <v>0.708037366344177</v>
      </c>
      <c r="T266" s="2" t="n">
        <v>-0.652722244080573</v>
      </c>
      <c r="U266" s="2" t="n">
        <v>-0.0621490653439762</v>
      </c>
      <c r="V266" s="2" t="n">
        <v>0.0856486371881935</v>
      </c>
      <c r="W266" s="2" t="n">
        <v>0.0197167444190274</v>
      </c>
      <c r="X266" s="2" t="n">
        <v>0.0467704333175992</v>
      </c>
      <c r="Y266" s="2" t="n">
        <v>0.123942120638795</v>
      </c>
      <c r="Z266" s="2" t="n">
        <v>0.159294811378999</v>
      </c>
      <c r="AA266" s="2" t="n">
        <v>0.156729493295881</v>
      </c>
      <c r="AB266" s="2" t="n">
        <v>0.152139914149216</v>
      </c>
      <c r="AC266" s="2" t="n">
        <v>0.151712287886602</v>
      </c>
      <c r="AD266" s="2" t="n">
        <v>0.120038854592099</v>
      </c>
      <c r="AE266" s="2" t="n">
        <v>0.0708000781091755</v>
      </c>
      <c r="AF266" s="2" t="n">
        <v>0.0185720066316335</v>
      </c>
      <c r="AG266" s="2" t="n">
        <v>-0.544231133603216</v>
      </c>
      <c r="AH266" s="3" t="b">
        <f aca="false">TRUE()</f>
        <v>1</v>
      </c>
      <c r="AI266" s="3" t="n">
        <v>-1.68182579691078</v>
      </c>
      <c r="AJ266" s="3" t="b">
        <f aca="false">TRUE()</f>
        <v>1</v>
      </c>
      <c r="AK266" s="3" t="n">
        <v>-0.226372803239635</v>
      </c>
      <c r="AL266" s="3" t="b">
        <f aca="false">TRUE()</f>
        <v>1</v>
      </c>
      <c r="AM266" s="3" t="n">
        <v>-0.844721825218681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48</v>
      </c>
      <c r="E267" s="2" t="n">
        <v>1</v>
      </c>
      <c r="F267" s="2" t="n">
        <v>18.434948822922</v>
      </c>
      <c r="G267" s="2" t="n">
        <v>0.856410256410256</v>
      </c>
      <c r="H267" s="2" t="n">
        <v>0.988622305586875</v>
      </c>
      <c r="I267" s="2" t="n">
        <v>0.204374282939996</v>
      </c>
      <c r="J267" s="2" t="n">
        <v>0.355655484637025</v>
      </c>
      <c r="K267" s="2" t="n">
        <v>5.03845031234469</v>
      </c>
      <c r="L267" s="2" t="n">
        <v>0.719</v>
      </c>
      <c r="M267" s="2" t="n">
        <v>0.082</v>
      </c>
      <c r="N267" s="2" t="n">
        <v>10.958</v>
      </c>
      <c r="O267" s="2" t="s">
        <v>41</v>
      </c>
      <c r="P267" s="2" t="n">
        <v>269.1</v>
      </c>
      <c r="Q267" s="2" t="n">
        <v>113.4</v>
      </c>
      <c r="R267" s="2" t="n">
        <v>13.387</v>
      </c>
      <c r="S267" s="2" t="n">
        <v>0.377769439317645</v>
      </c>
      <c r="T267" s="2" t="n">
        <v>-0.279803534192404</v>
      </c>
      <c r="U267" s="2" t="n">
        <v>-0.948410688348548</v>
      </c>
      <c r="V267" s="2" t="n">
        <v>0.154202931499454</v>
      </c>
      <c r="W267" s="2" t="n">
        <v>0.0443090194696283</v>
      </c>
      <c r="X267" s="2" t="n">
        <v>0.0163726933358412</v>
      </c>
      <c r="Y267" s="2" t="n">
        <v>0.100752632529706</v>
      </c>
      <c r="Z267" s="2" t="n">
        <v>0.177626735202112</v>
      </c>
      <c r="AA267" s="2" t="n">
        <v>0.179964150335176</v>
      </c>
      <c r="AB267" s="2" t="n">
        <v>0.152397422999075</v>
      </c>
      <c r="AC267" s="2" t="n">
        <v>0.164831015702735</v>
      </c>
      <c r="AD267" s="2" t="n">
        <v>0.13861707874089</v>
      </c>
      <c r="AE267" s="2" t="n">
        <v>0.0521604803914239</v>
      </c>
      <c r="AF267" s="2" t="n">
        <v>0.0172777907630419</v>
      </c>
      <c r="AG267" s="2" t="n">
        <v>0.176083592021637</v>
      </c>
      <c r="AH267" s="3" t="b">
        <f aca="false">TRUE()</f>
        <v>1</v>
      </c>
      <c r="AI267" s="3" t="n">
        <v>0.252529269009221</v>
      </c>
      <c r="AJ267" s="3" t="b">
        <f aca="false">TRUE()</f>
        <v>1</v>
      </c>
      <c r="AK267" s="3" t="n">
        <v>-0.989469747660987</v>
      </c>
      <c r="AL267" s="3" t="b">
        <f aca="false">TRUE()</f>
        <v>1</v>
      </c>
      <c r="AM267" s="3" t="n">
        <v>-0.655940684559778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48</v>
      </c>
      <c r="E268" s="2" t="n">
        <v>2</v>
      </c>
      <c r="F268" s="2" t="n">
        <v>24.2277453179541</v>
      </c>
      <c r="G268" s="2" t="n">
        <v>0.7686230248307</v>
      </c>
      <c r="H268" s="2" t="n">
        <v>0.971986966315672</v>
      </c>
      <c r="I268" s="2" t="n">
        <v>0.173415225992929</v>
      </c>
      <c r="J268" s="2" t="n">
        <v>0.417587995128534</v>
      </c>
      <c r="K268" s="2" t="n">
        <v>4.1121074407505</v>
      </c>
      <c r="L268" s="2" t="n">
        <v>0.759</v>
      </c>
      <c r="M268" s="2" t="n">
        <v>0.125</v>
      </c>
      <c r="N268" s="2" t="n">
        <v>9.037</v>
      </c>
      <c r="O268" s="2" t="s">
        <v>41</v>
      </c>
      <c r="P268" s="2" t="n">
        <v>324.2</v>
      </c>
      <c r="Q268" s="2" t="n">
        <v>111.6</v>
      </c>
      <c r="R268" s="2" t="n">
        <v>16.13</v>
      </c>
      <c r="S268" s="2" t="n">
        <v>0.290205005096181</v>
      </c>
      <c r="T268" s="2" t="n">
        <v>-0.321016126081675</v>
      </c>
      <c r="U268" s="2" t="n">
        <v>-0.978067819561562</v>
      </c>
      <c r="V268" s="2" t="n">
        <v>0.0143202735493753</v>
      </c>
      <c r="W268" s="2" t="n">
        <v>0.0143202735493753</v>
      </c>
      <c r="X268" s="2" t="n">
        <v>0.0357706192586724</v>
      </c>
      <c r="Y268" s="2" t="n">
        <v>0.0795117665024788</v>
      </c>
      <c r="Z268" s="2" t="n">
        <v>0.141832727728771</v>
      </c>
      <c r="AA268" s="2" t="n">
        <v>0.170687397608222</v>
      </c>
      <c r="AB268" s="2" t="n">
        <v>0.159823655829822</v>
      </c>
      <c r="AC268" s="2" t="n">
        <v>0.147381327706374</v>
      </c>
      <c r="AD268" s="2" t="n">
        <v>0.153901690471372</v>
      </c>
      <c r="AE268" s="2" t="n">
        <v>0.0884546707999481</v>
      </c>
      <c r="AF268" s="2" t="n">
        <v>0.0226361440943403</v>
      </c>
      <c r="AG268" s="2" t="n">
        <v>-0.47708716265152</v>
      </c>
      <c r="AH268" s="3" t="b">
        <f aca="false">TRUE()</f>
        <v>1</v>
      </c>
      <c r="AI268" s="3" t="n">
        <v>0.775327935474085</v>
      </c>
      <c r="AJ268" s="3" t="b">
        <f aca="false">TRUE()</f>
        <v>1</v>
      </c>
      <c r="AK268" s="3" t="n">
        <v>0.651188682844921</v>
      </c>
      <c r="AL268" s="3" t="b">
        <f aca="false">TRUE()</f>
        <v>1</v>
      </c>
      <c r="AM268" s="3" t="n">
        <v>-0.135848642044501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50</v>
      </c>
      <c r="E269" s="2" t="n">
        <v>0</v>
      </c>
      <c r="F269" s="2" t="n">
        <v>11.3099324740202</v>
      </c>
      <c r="G269" s="2" t="n">
        <v>0.86687306501548</v>
      </c>
      <c r="H269" s="2" t="n">
        <v>0.979980263603409</v>
      </c>
      <c r="I269" s="2" t="n">
        <v>0.276219322721471</v>
      </c>
      <c r="J269" s="2" t="n">
        <v>0.423023593843441</v>
      </c>
      <c r="K269" s="2" t="n">
        <v>4.47045700600904</v>
      </c>
      <c r="L269" s="2" t="n">
        <v>0.825</v>
      </c>
      <c r="M269" s="2" t="n">
        <v>0.148</v>
      </c>
      <c r="N269" s="2" t="n">
        <v>9.919</v>
      </c>
      <c r="O269" s="2" t="s">
        <v>41</v>
      </c>
      <c r="P269" s="2" t="n">
        <v>356</v>
      </c>
      <c r="Q269" s="2" t="n">
        <v>165.2</v>
      </c>
      <c r="R269" s="2" t="n">
        <v>17.713</v>
      </c>
      <c r="S269" s="2" t="n">
        <v>0.000659006486300697</v>
      </c>
      <c r="T269" s="2" t="n">
        <v>-0.130583769913499</v>
      </c>
      <c r="U269" s="2" t="n">
        <v>-0.799778313155168</v>
      </c>
      <c r="V269" s="2" t="n">
        <v>0.384000686519701</v>
      </c>
      <c r="W269" s="2" t="n">
        <v>0.134594761318434</v>
      </c>
      <c r="X269" s="2" t="n">
        <v>0.0776148761674012</v>
      </c>
      <c r="Y269" s="2" t="n">
        <v>0.149145206145106</v>
      </c>
      <c r="Z269" s="2" t="n">
        <v>0.183607666029903</v>
      </c>
      <c r="AA269" s="2" t="n">
        <v>0.169794532568162</v>
      </c>
      <c r="AB269" s="2" t="n">
        <v>0.135652925387847</v>
      </c>
      <c r="AC269" s="2" t="n">
        <v>0.133331129152704</v>
      </c>
      <c r="AD269" s="2" t="n">
        <v>0.111071704698235</v>
      </c>
      <c r="AE269" s="2" t="n">
        <v>0.036686768814251</v>
      </c>
      <c r="AF269" s="2" t="n">
        <v>0.00309519103639152</v>
      </c>
      <c r="AG269" s="2" t="n">
        <v>-0.224412409971763</v>
      </c>
      <c r="AH269" s="3" t="b">
        <f aca="false">TRUE()</f>
        <v>1</v>
      </c>
      <c r="AI269" s="3" t="n">
        <v>1.63794573514111</v>
      </c>
      <c r="AJ269" s="3" t="b">
        <f aca="false">TRUE()</f>
        <v>1</v>
      </c>
      <c r="AK269" s="3" t="n">
        <v>1.52875016892948</v>
      </c>
      <c r="AL269" s="3" t="b">
        <f aca="false">TRUE()</f>
        <v>1</v>
      </c>
      <c r="AM269" s="3" t="n">
        <v>0.164313371603155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52</v>
      </c>
      <c r="E270" s="2" t="n">
        <v>1</v>
      </c>
      <c r="F270" s="2" t="n">
        <v>37.8749836510982</v>
      </c>
      <c r="G270" s="2" t="n">
        <v>0.665555555555556</v>
      </c>
      <c r="H270" s="2" t="n">
        <v>0.971366084183969</v>
      </c>
      <c r="I270" s="2" t="n">
        <v>0.105559929037559</v>
      </c>
      <c r="J270" s="2" t="n">
        <v>0.313329721925437</v>
      </c>
      <c r="K270" s="2" t="n">
        <v>6.49515559066146</v>
      </c>
      <c r="L270" s="2" t="n">
        <v>0.836</v>
      </c>
      <c r="M270" s="2" t="n">
        <v>0.113</v>
      </c>
      <c r="N270" s="2" t="n">
        <v>13.856</v>
      </c>
      <c r="O270" s="2" t="s">
        <v>41</v>
      </c>
      <c r="P270" s="2" t="n">
        <v>436.1</v>
      </c>
      <c r="Q270" s="2" t="n">
        <v>188.9</v>
      </c>
      <c r="R270" s="2" t="n">
        <v>21.695</v>
      </c>
      <c r="S270" s="2" t="n">
        <v>0.240417285506918</v>
      </c>
      <c r="T270" s="2" t="n">
        <v>-0.335742469298925</v>
      </c>
      <c r="U270" s="2" t="n">
        <v>-0.928694387309144</v>
      </c>
      <c r="V270" s="2" t="n">
        <v>0.205620368025453</v>
      </c>
      <c r="W270" s="2" t="n">
        <v>0.0808944572322682</v>
      </c>
      <c r="X270" s="2" t="n">
        <v>0.0542885892512892</v>
      </c>
      <c r="Y270" s="2" t="n">
        <v>0.148418308509809</v>
      </c>
      <c r="Z270" s="2" t="n">
        <v>0.179003809247546</v>
      </c>
      <c r="AA270" s="2" t="n">
        <v>0.152030108990102</v>
      </c>
      <c r="AB270" s="2" t="n">
        <v>0.114436516947896</v>
      </c>
      <c r="AC270" s="2" t="n">
        <v>0.141322535458614</v>
      </c>
      <c r="AD270" s="2" t="n">
        <v>0.142167623060673</v>
      </c>
      <c r="AE270" s="2" t="n">
        <v>0.0626697585228615</v>
      </c>
      <c r="AF270" s="2" t="n">
        <v>0.00566275001120831</v>
      </c>
      <c r="AG270" s="2" t="n">
        <v>1.20321654154938</v>
      </c>
      <c r="AH270" s="3" t="b">
        <f aca="false">TRUE()</f>
        <v>1</v>
      </c>
      <c r="AI270" s="3" t="n">
        <v>1.78171536841895</v>
      </c>
      <c r="AJ270" s="3" t="b">
        <f aca="false">TRUE()</f>
        <v>1</v>
      </c>
      <c r="AK270" s="3" t="n">
        <v>0.193330516192109</v>
      </c>
      <c r="AL270" s="3" t="b">
        <f aca="false">TRUE()</f>
        <v>1</v>
      </c>
      <c r="AM270" s="3" t="n">
        <v>0.920381839942062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52</v>
      </c>
      <c r="E271" s="2" t="n">
        <v>2</v>
      </c>
      <c r="F271" s="2" t="n">
        <v>18.9246444160512</v>
      </c>
      <c r="G271" s="2" t="n">
        <v>0.742725173210162</v>
      </c>
      <c r="H271" s="2" t="n">
        <v>0.995480868299935</v>
      </c>
      <c r="I271" s="2" t="n">
        <v>0.053753654377603</v>
      </c>
      <c r="J271" s="2" t="n">
        <v>0.201888738467221</v>
      </c>
      <c r="K271" s="2" t="n">
        <v>9.49457236976382</v>
      </c>
      <c r="L271" s="2" t="n">
        <v>0.749</v>
      </c>
      <c r="M271" s="2" t="n">
        <v>0.102</v>
      </c>
      <c r="N271" s="2" t="n">
        <v>19.782</v>
      </c>
      <c r="O271" s="2" t="s">
        <v>41</v>
      </c>
      <c r="P271" s="2" t="n">
        <v>275.5</v>
      </c>
      <c r="Q271" s="2" t="n">
        <v>114.3</v>
      </c>
      <c r="R271" s="2" t="n">
        <v>13.707</v>
      </c>
      <c r="S271" s="2" t="n">
        <v>0.333862907600629</v>
      </c>
      <c r="T271" s="2" t="n">
        <v>-0.111737929370252</v>
      </c>
      <c r="U271" s="2" t="n">
        <v>-0.790075039886954</v>
      </c>
      <c r="V271" s="2" t="n">
        <v>0.225800516244985</v>
      </c>
      <c r="W271" s="2" t="n">
        <v>0.0640728969822352</v>
      </c>
      <c r="X271" s="2" t="n">
        <v>0.0655840246758678</v>
      </c>
      <c r="Y271" s="2" t="n">
        <v>0.151026780291364</v>
      </c>
      <c r="Z271" s="2" t="n">
        <v>0.190852115099168</v>
      </c>
      <c r="AA271" s="2" t="n">
        <v>0.133197328851941</v>
      </c>
      <c r="AB271" s="2" t="n">
        <v>0.123638966306002</v>
      </c>
      <c r="AC271" s="2" t="n">
        <v>0.136365737513805</v>
      </c>
      <c r="AD271" s="2" t="n">
        <v>0.137618543570237</v>
      </c>
      <c r="AE271" s="2" t="n">
        <v>0.0559606279256665</v>
      </c>
      <c r="AF271" s="2" t="n">
        <v>0.00575587576594979</v>
      </c>
      <c r="AG271" s="2" t="n">
        <v>3.31812602189552</v>
      </c>
      <c r="AH271" s="3" t="b">
        <f aca="false">FALSE()</f>
        <v>0</v>
      </c>
      <c r="AI271" s="3" t="n">
        <v>0.644628268857869</v>
      </c>
      <c r="AJ271" s="3" t="b">
        <f aca="false">TRUE()</f>
        <v>1</v>
      </c>
      <c r="AK271" s="3" t="n">
        <v>-0.226372803239635</v>
      </c>
      <c r="AL271" s="3" t="b">
        <f aca="false">TRUE()</f>
        <v>1</v>
      </c>
      <c r="AM271" s="3" t="n">
        <v>-0.595530719548929</v>
      </c>
      <c r="AN271" s="3" t="b">
        <f aca="false">TRUE()</f>
        <v>1</v>
      </c>
      <c r="AO271" s="3" t="n">
        <v>1</v>
      </c>
      <c r="AP271" s="3" t="n">
        <v>1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53</v>
      </c>
      <c r="E272" s="2" t="n">
        <v>0</v>
      </c>
      <c r="F272" s="2" t="n">
        <v>26.565051177078</v>
      </c>
      <c r="G272" s="2" t="n">
        <v>0.622768933912205</v>
      </c>
      <c r="H272" s="2" t="n">
        <v>0.988195708891974</v>
      </c>
      <c r="I272" s="2" t="n">
        <v>0.0930145004670153</v>
      </c>
      <c r="J272" s="2" t="n">
        <v>0.230386520641036</v>
      </c>
      <c r="K272" s="2" t="n">
        <v>7.91304265305413</v>
      </c>
      <c r="L272" s="2" t="n">
        <v>0.749</v>
      </c>
      <c r="M272" s="2" t="n">
        <v>0.088</v>
      </c>
      <c r="N272" s="2" t="n">
        <v>16.622</v>
      </c>
      <c r="O272" s="2" t="s">
        <v>41</v>
      </c>
      <c r="P272" s="2" t="n">
        <v>337.8</v>
      </c>
      <c r="Q272" s="2" t="n">
        <v>139.6</v>
      </c>
      <c r="R272" s="2" t="n">
        <v>16.804</v>
      </c>
      <c r="S272" s="2" t="n">
        <v>0.440411669727536</v>
      </c>
      <c r="T272" s="2" t="n">
        <v>-0.225289898211146</v>
      </c>
      <c r="U272" s="2" t="n">
        <v>-1.14390669268253</v>
      </c>
      <c r="V272" s="2" t="n">
        <v>0.0621626513247473</v>
      </c>
      <c r="W272" s="2" t="n">
        <v>0.0968047415207075</v>
      </c>
      <c r="X272" s="2" t="n">
        <v>0.0190376116213356</v>
      </c>
      <c r="Y272" s="2" t="n">
        <v>0.0814354684041693</v>
      </c>
      <c r="Z272" s="2" t="n">
        <v>0.161653929691832</v>
      </c>
      <c r="AA272" s="2" t="n">
        <v>0.171146177507076</v>
      </c>
      <c r="AB272" s="2" t="n">
        <v>0.147160116898081</v>
      </c>
      <c r="AC272" s="2" t="n">
        <v>0.112816181857938</v>
      </c>
      <c r="AD272" s="2" t="n">
        <v>0.17235639551336</v>
      </c>
      <c r="AE272" s="2" t="n">
        <v>0.120196111727096</v>
      </c>
      <c r="AF272" s="2" t="n">
        <v>0.0141980067791119</v>
      </c>
      <c r="AG272" s="2" t="n">
        <v>2.2029784990096</v>
      </c>
      <c r="AH272" s="3" t="b">
        <f aca="false">TRUE()</f>
        <v>1</v>
      </c>
      <c r="AI272" s="3" t="n">
        <v>0.644628268857869</v>
      </c>
      <c r="AJ272" s="3" t="b">
        <f aca="false">TRUE()</f>
        <v>1</v>
      </c>
      <c r="AK272" s="3" t="n">
        <v>-0.760540664334582</v>
      </c>
      <c r="AL272" s="3" t="b">
        <f aca="false">TRUE()</f>
        <v>1</v>
      </c>
      <c r="AM272" s="3" t="n">
        <v>-0.0074774663964463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4</v>
      </c>
      <c r="E273" s="2" t="n">
        <v>2</v>
      </c>
      <c r="F273" s="2" t="n">
        <v>72.8972710309476</v>
      </c>
      <c r="G273" s="2" t="n">
        <v>0.523352527191299</v>
      </c>
      <c r="H273" s="2" t="n">
        <v>0.965123318793022</v>
      </c>
      <c r="I273" s="2" t="n">
        <v>0.0774472001482275</v>
      </c>
      <c r="J273" s="2" t="n">
        <v>0.232498854799795</v>
      </c>
      <c r="K273" s="2" t="n">
        <v>6.16854277032234</v>
      </c>
      <c r="L273" s="2" t="n">
        <v>0.643</v>
      </c>
      <c r="M273" s="2" t="n">
        <v>0.127</v>
      </c>
      <c r="N273" s="2" t="n">
        <v>13.012</v>
      </c>
      <c r="O273" s="2" t="s">
        <v>41</v>
      </c>
      <c r="P273" s="2" t="n">
        <v>251.4</v>
      </c>
      <c r="Q273" s="2" t="n">
        <v>101.3</v>
      </c>
      <c r="R273" s="2" t="n">
        <v>12.446</v>
      </c>
      <c r="S273" s="2" t="n">
        <v>0.411304529429264</v>
      </c>
      <c r="T273" s="2" t="n">
        <v>-0.155311315205039</v>
      </c>
      <c r="U273" s="2" t="n">
        <v>-1.05851554177427</v>
      </c>
      <c r="V273" s="2" t="n">
        <v>0.0334866417460409</v>
      </c>
      <c r="W273" s="2" t="n">
        <v>0.0623899488731382</v>
      </c>
      <c r="X273" s="2" t="n">
        <v>0.163355104613182</v>
      </c>
      <c r="Y273" s="2" t="n">
        <v>0.164331716334368</v>
      </c>
      <c r="Z273" s="2" t="n">
        <v>0.0830331506728243</v>
      </c>
      <c r="AA273" s="2" t="n">
        <v>0.0906724101660647</v>
      </c>
      <c r="AB273" s="2" t="n">
        <v>0.14351063399438</v>
      </c>
      <c r="AC273" s="2" t="n">
        <v>0.113469893697585</v>
      </c>
      <c r="AD273" s="2" t="n">
        <v>0.121078263025596</v>
      </c>
      <c r="AE273" s="2" t="n">
        <v>0.0996604167658919</v>
      </c>
      <c r="AF273" s="2" t="n">
        <v>0.0208884107301073</v>
      </c>
      <c r="AG273" s="2" t="n">
        <v>0.972919586837896</v>
      </c>
      <c r="AH273" s="3" t="b">
        <f aca="false">TRUE()</f>
        <v>1</v>
      </c>
      <c r="AI273" s="3" t="n">
        <v>-0.74078819727402</v>
      </c>
      <c r="AJ273" s="3" t="b">
        <f aca="false">TRUE()</f>
        <v>1</v>
      </c>
      <c r="AK273" s="3" t="n">
        <v>0.727498377287056</v>
      </c>
      <c r="AL273" s="3" t="b">
        <f aca="false">TRUE()</f>
        <v>1</v>
      </c>
      <c r="AM273" s="3" t="n">
        <v>-0.823011994042907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4</v>
      </c>
      <c r="E274" s="2" t="n">
        <v>4</v>
      </c>
      <c r="F274" s="2" t="n">
        <v>37.8749836510982</v>
      </c>
      <c r="G274" s="2" t="n">
        <v>0.693343898573693</v>
      </c>
      <c r="H274" s="2" t="n">
        <v>0.983078274809002</v>
      </c>
      <c r="I274" s="2" t="n">
        <v>0.117001113384086</v>
      </c>
      <c r="J274" s="2" t="n">
        <v>0.290502349547395</v>
      </c>
      <c r="K274" s="2" t="n">
        <v>5.66208252267311</v>
      </c>
      <c r="L274" s="2" t="n">
        <v>0.718</v>
      </c>
      <c r="M274" s="2" t="n">
        <v>0.112</v>
      </c>
      <c r="N274" s="2" t="n">
        <v>12.183</v>
      </c>
      <c r="O274" s="2" t="s">
        <v>41</v>
      </c>
      <c r="P274" s="2" t="n">
        <v>248.2</v>
      </c>
      <c r="Q274" s="2" t="n">
        <v>86.6</v>
      </c>
      <c r="R274" s="2" t="n">
        <v>12.289</v>
      </c>
      <c r="S274" s="2" t="n">
        <v>0.379325452644476</v>
      </c>
      <c r="T274" s="2" t="n">
        <v>-0.368835777356175</v>
      </c>
      <c r="U274" s="2" t="n">
        <v>-0.83329076761585</v>
      </c>
      <c r="V274" s="2" t="n">
        <v>0.2117931596757</v>
      </c>
      <c r="W274" s="2" t="n">
        <v>0.115969978122003</v>
      </c>
      <c r="X274" s="2" t="n">
        <v>0.0666885214784466</v>
      </c>
      <c r="Y274" s="2" t="n">
        <v>0.135270487010009</v>
      </c>
      <c r="Z274" s="2" t="n">
        <v>0.166294657902061</v>
      </c>
      <c r="AA274" s="2" t="n">
        <v>0.166190826910574</v>
      </c>
      <c r="AB274" s="2" t="n">
        <v>0.10169482164461</v>
      </c>
      <c r="AC274" s="2" t="n">
        <v>0.119548705310311</v>
      </c>
      <c r="AD274" s="2" t="n">
        <v>0.150012847852651</v>
      </c>
      <c r="AE274" s="2" t="n">
        <v>0.0849119267749218</v>
      </c>
      <c r="AF274" s="2" t="n">
        <v>0.00938720511641561</v>
      </c>
      <c r="AG274" s="2" t="n">
        <v>0.615810969377817</v>
      </c>
      <c r="AH274" s="3" t="b">
        <f aca="false">TRUE()</f>
        <v>1</v>
      </c>
      <c r="AI274" s="3" t="n">
        <v>0.239459302347599</v>
      </c>
      <c r="AJ274" s="3" t="b">
        <f aca="false">TRUE()</f>
        <v>1</v>
      </c>
      <c r="AK274" s="3" t="n">
        <v>0.155175668971042</v>
      </c>
      <c r="AL274" s="3" t="b">
        <f aca="false">TRUE()</f>
        <v>1</v>
      </c>
      <c r="AM274" s="3" t="n">
        <v>-0.853216976548332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5</v>
      </c>
      <c r="E275" s="2" t="n">
        <v>1</v>
      </c>
      <c r="F275" s="2" t="n">
        <v>26.565051177078</v>
      </c>
      <c r="G275" s="2" t="n">
        <v>0.813671444321941</v>
      </c>
      <c r="H275" s="2" t="n">
        <v>0.988406218912939</v>
      </c>
      <c r="I275" s="2" t="n">
        <v>0.134968512498499</v>
      </c>
      <c r="J275" s="2" t="n">
        <v>0.323571638659568</v>
      </c>
      <c r="K275" s="2" t="n">
        <v>4.81535327037877</v>
      </c>
      <c r="L275" s="2" t="n">
        <v>0.692</v>
      </c>
      <c r="M275" s="2" t="n">
        <v>0.119</v>
      </c>
      <c r="N275" s="2" t="n">
        <v>10.528</v>
      </c>
      <c r="O275" s="2" t="s">
        <v>41</v>
      </c>
      <c r="P275" s="2" t="n">
        <v>250.7</v>
      </c>
      <c r="Q275" s="2" t="n">
        <v>95.1</v>
      </c>
      <c r="R275" s="2" t="n">
        <v>12.411</v>
      </c>
      <c r="S275" s="2" t="n">
        <v>0.66820095949803</v>
      </c>
      <c r="T275" s="2" t="n">
        <v>-0.448439132754562</v>
      </c>
      <c r="U275" s="2" t="n">
        <v>-0.722780690695702</v>
      </c>
      <c r="V275" s="2" t="n">
        <v>0.116752397863206</v>
      </c>
      <c r="W275" s="2" t="n">
        <v>0.0345715785395223</v>
      </c>
      <c r="X275" s="2" t="n">
        <v>0.0714505932075344</v>
      </c>
      <c r="Y275" s="2" t="n">
        <v>0.13864658343878</v>
      </c>
      <c r="Z275" s="2" t="n">
        <v>0.165339655597026</v>
      </c>
      <c r="AA275" s="2" t="n">
        <v>0.136998044526876</v>
      </c>
      <c r="AB275" s="2" t="n">
        <v>0.106216284422586</v>
      </c>
      <c r="AC275" s="2" t="n">
        <v>0.137591146720829</v>
      </c>
      <c r="AD275" s="2" t="n">
        <v>0.152806768160433</v>
      </c>
      <c r="AE275" s="2" t="n">
        <v>0.0778608904157871</v>
      </c>
      <c r="AF275" s="2" t="n">
        <v>0.0130900335101485</v>
      </c>
      <c r="AG275" s="2" t="n">
        <v>0.0187763273633073</v>
      </c>
      <c r="AH275" s="3" t="b">
        <f aca="false">TRUE()</f>
        <v>1</v>
      </c>
      <c r="AI275" s="3" t="n">
        <v>-0.100359830854563</v>
      </c>
      <c r="AJ275" s="3" t="b">
        <f aca="false">TRUE()</f>
        <v>1</v>
      </c>
      <c r="AK275" s="3" t="n">
        <v>0.422259599518515</v>
      </c>
      <c r="AL275" s="3" t="b">
        <f aca="false">TRUE()</f>
        <v>1</v>
      </c>
      <c r="AM275" s="3" t="n">
        <v>-0.829619333965969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5</v>
      </c>
      <c r="E276" s="2" t="n">
        <v>2</v>
      </c>
      <c r="F276" s="2" t="n">
        <v>24.2277453179541</v>
      </c>
      <c r="G276" s="2" t="n">
        <v>0.721881390593047</v>
      </c>
      <c r="H276" s="2" t="n">
        <v>0.981607312013892</v>
      </c>
      <c r="I276" s="2" t="n">
        <v>0.172800291922919</v>
      </c>
      <c r="J276" s="2" t="n">
        <v>0.345223704712859</v>
      </c>
      <c r="K276" s="2" t="n">
        <v>4.66072132612234</v>
      </c>
      <c r="L276" s="2" t="n">
        <v>0.688</v>
      </c>
      <c r="M276" s="2" t="n">
        <v>0.081</v>
      </c>
      <c r="N276" s="2" t="n">
        <v>10.093</v>
      </c>
      <c r="O276" s="2" t="s">
        <v>41</v>
      </c>
      <c r="P276" s="2" t="n">
        <v>269.7</v>
      </c>
      <c r="Q276" s="2" t="n">
        <v>129</v>
      </c>
      <c r="R276" s="2" t="n">
        <v>13.351</v>
      </c>
      <c r="S276" s="2" t="n">
        <v>0.628373719010894</v>
      </c>
      <c r="T276" s="2" t="n">
        <v>-0.205515352283293</v>
      </c>
      <c r="U276" s="2" t="n">
        <v>-0.908668709063276</v>
      </c>
      <c r="V276" s="2" t="n">
        <v>0.452171700079986</v>
      </c>
      <c r="W276" s="2" t="n">
        <v>0.13748041378007</v>
      </c>
      <c r="X276" s="2" t="n">
        <v>0.113230327681158</v>
      </c>
      <c r="Y276" s="2" t="n">
        <v>0.152116433426943</v>
      </c>
      <c r="Z276" s="2" t="n">
        <v>0.181714924650097</v>
      </c>
      <c r="AA276" s="2" t="n">
        <v>0.161006404082069</v>
      </c>
      <c r="AB276" s="2" t="n">
        <v>0.143409142904044</v>
      </c>
      <c r="AC276" s="2" t="n">
        <v>0.108206964570392</v>
      </c>
      <c r="AD276" s="2" t="n">
        <v>0.0799101918304441</v>
      </c>
      <c r="AE276" s="2" t="n">
        <v>0.0493500512234354</v>
      </c>
      <c r="AF276" s="2" t="n">
        <v>0.0110555596314183</v>
      </c>
      <c r="AG276" s="2" t="n">
        <v>-0.0902557241844472</v>
      </c>
      <c r="AH276" s="3" t="b">
        <f aca="false">TRUE()</f>
        <v>1</v>
      </c>
      <c r="AI276" s="3" t="n">
        <v>-0.152639697501049</v>
      </c>
      <c r="AJ276" s="3" t="b">
        <f aca="false">TRUE()</f>
        <v>1</v>
      </c>
      <c r="AK276" s="3" t="n">
        <v>-1.02762459488206</v>
      </c>
      <c r="AL276" s="3" t="b">
        <f aca="false">TRUE()</f>
        <v>1</v>
      </c>
      <c r="AM276" s="3" t="n">
        <v>-0.650277250340011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5</v>
      </c>
      <c r="E277" s="2" t="n">
        <v>3</v>
      </c>
      <c r="F277" s="2" t="n">
        <v>33.6900675259798</v>
      </c>
      <c r="G277" s="2" t="n">
        <v>0.704044117647059</v>
      </c>
      <c r="H277" s="2" t="n">
        <v>0.983655016707507</v>
      </c>
      <c r="I277" s="2" t="n">
        <v>0.12286488930047</v>
      </c>
      <c r="J277" s="2" t="n">
        <v>0.310164344965571</v>
      </c>
      <c r="K277" s="2" t="n">
        <v>5.10653881291572</v>
      </c>
      <c r="L277" s="2" t="n">
        <v>0.654</v>
      </c>
      <c r="M277" s="2" t="n">
        <v>0.089</v>
      </c>
      <c r="N277" s="2" t="n">
        <v>10.994</v>
      </c>
      <c r="O277" s="2" t="s">
        <v>41</v>
      </c>
      <c r="P277" s="2" t="n">
        <v>250.9</v>
      </c>
      <c r="Q277" s="2" t="n">
        <v>81.3</v>
      </c>
      <c r="R277" s="2" t="n">
        <v>12.423</v>
      </c>
      <c r="S277" s="2" t="n">
        <v>0.704713352081463</v>
      </c>
      <c r="T277" s="2" t="n">
        <v>-0.127138296124058</v>
      </c>
      <c r="U277" s="2" t="n">
        <v>-0.289633291648121</v>
      </c>
      <c r="V277" s="2" t="n">
        <v>0.158179786178236</v>
      </c>
      <c r="W277" s="2" t="n">
        <v>0.0855723331213701</v>
      </c>
      <c r="X277" s="2" t="n">
        <v>0.0224829092033057</v>
      </c>
      <c r="Y277" s="2" t="n">
        <v>0.103168908592475</v>
      </c>
      <c r="Z277" s="2" t="n">
        <v>0.189555457451808</v>
      </c>
      <c r="AA277" s="2" t="n">
        <v>0.173396400688165</v>
      </c>
      <c r="AB277" s="2" t="n">
        <v>0.140971196185106</v>
      </c>
      <c r="AC277" s="2" t="n">
        <v>0.15395061861649</v>
      </c>
      <c r="AD277" s="2" t="n">
        <v>0.113590086966998</v>
      </c>
      <c r="AE277" s="2" t="n">
        <v>0.0859929470540837</v>
      </c>
      <c r="AF277" s="2" t="n">
        <v>0.0168914752415693</v>
      </c>
      <c r="AG277" s="2" t="n">
        <v>0.224093263889686</v>
      </c>
      <c r="AH277" s="3" t="b">
        <f aca="false">TRUE()</f>
        <v>1</v>
      </c>
      <c r="AI277" s="3" t="n">
        <v>-0.597018563996182</v>
      </c>
      <c r="AJ277" s="3" t="b">
        <f aca="false">TRUE()</f>
        <v>1</v>
      </c>
      <c r="AK277" s="3" t="n">
        <v>-0.722385817113514</v>
      </c>
      <c r="AL277" s="3" t="b">
        <f aca="false">TRUE()</f>
        <v>1</v>
      </c>
      <c r="AM277" s="3" t="n">
        <v>-0.82773152255938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5</v>
      </c>
      <c r="E278" s="2" t="n">
        <v>6</v>
      </c>
      <c r="F278" s="2" t="n">
        <v>33.6900675259798</v>
      </c>
      <c r="G278" s="2" t="n">
        <v>0.853820598006645</v>
      </c>
      <c r="H278" s="2" t="n">
        <v>0.987587949432365</v>
      </c>
      <c r="I278" s="2" t="n">
        <v>0.121014261463364</v>
      </c>
      <c r="J278" s="2" t="n">
        <v>0.348062167352247</v>
      </c>
      <c r="K278" s="2" t="n">
        <v>3.88844280019646</v>
      </c>
      <c r="L278" s="2" t="n">
        <v>0.606</v>
      </c>
      <c r="M278" s="2" t="n">
        <v>0.101</v>
      </c>
      <c r="N278" s="2" t="n">
        <v>8.411</v>
      </c>
      <c r="O278" s="2" t="s">
        <v>41</v>
      </c>
      <c r="P278" s="2" t="n">
        <v>291.3</v>
      </c>
      <c r="Q278" s="2" t="n">
        <v>82.2</v>
      </c>
      <c r="R278" s="2" t="n">
        <v>14.422</v>
      </c>
      <c r="S278" s="2" t="n">
        <v>0.047978008792024</v>
      </c>
      <c r="T278" s="2" t="n">
        <v>-0.791965907319524</v>
      </c>
      <c r="U278" s="2" t="n">
        <v>0.0960183289617063</v>
      </c>
      <c r="V278" s="2" t="n">
        <v>0.224830720050909</v>
      </c>
      <c r="W278" s="2" t="n">
        <v>0.0370900448433519</v>
      </c>
      <c r="X278" s="2" t="n">
        <v>0.106525091023706</v>
      </c>
      <c r="Y278" s="2" t="n">
        <v>0.144836985032438</v>
      </c>
      <c r="Z278" s="2" t="n">
        <v>0.148704170962526</v>
      </c>
      <c r="AA278" s="2" t="n">
        <v>0.14713429773415</v>
      </c>
      <c r="AB278" s="2" t="n">
        <v>0.137760930547404</v>
      </c>
      <c r="AC278" s="2" t="n">
        <v>0.128175994748431</v>
      </c>
      <c r="AD278" s="2" t="n">
        <v>0.117528577128188</v>
      </c>
      <c r="AE278" s="2" t="n">
        <v>0.0597326082631037</v>
      </c>
      <c r="AF278" s="2" t="n">
        <v>0.00960134456005261</v>
      </c>
      <c r="AG278" s="2" t="n">
        <v>-0.634794644993311</v>
      </c>
      <c r="AH278" s="3" t="b">
        <f aca="false">TRUE()</f>
        <v>1</v>
      </c>
      <c r="AI278" s="3" t="n">
        <v>-1.22437696375402</v>
      </c>
      <c r="AJ278" s="3" t="b">
        <f aca="false">TRUE()</f>
        <v>1</v>
      </c>
      <c r="AK278" s="3" t="n">
        <v>-0.264527650460702</v>
      </c>
      <c r="AL278" s="3" t="b">
        <f aca="false">TRUE()</f>
        <v>1</v>
      </c>
      <c r="AM278" s="3" t="n">
        <v>-0.446393618428396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5</v>
      </c>
      <c r="E279" s="2" t="n">
        <v>7</v>
      </c>
      <c r="F279" s="2" t="n">
        <v>24.2277453179541</v>
      </c>
      <c r="G279" s="2" t="n">
        <v>0.713620488940629</v>
      </c>
      <c r="H279" s="2" t="n">
        <v>0.990878170005302</v>
      </c>
      <c r="I279" s="2" t="n">
        <v>0.112107992088862</v>
      </c>
      <c r="J279" s="2" t="n">
        <v>0.275093733011444</v>
      </c>
      <c r="K279" s="2" t="n">
        <v>4.81313614579226</v>
      </c>
      <c r="L279" s="2" t="n">
        <v>0.635</v>
      </c>
      <c r="M279" s="2" t="n">
        <v>0.149</v>
      </c>
      <c r="N279" s="2" t="n">
        <v>10.447</v>
      </c>
      <c r="O279" s="2" t="s">
        <v>41</v>
      </c>
      <c r="P279" s="2" t="n">
        <v>252.6</v>
      </c>
      <c r="Q279" s="2" t="n">
        <v>85</v>
      </c>
      <c r="R279" s="2" t="n">
        <v>12.505</v>
      </c>
      <c r="S279" s="2" t="n">
        <v>0.196863315728619</v>
      </c>
      <c r="T279" s="2" t="n">
        <v>-0.820866510561372</v>
      </c>
      <c r="U279" s="2" t="n">
        <v>0.00787965068217744</v>
      </c>
      <c r="V279" s="2" t="n">
        <v>0.051579292419053</v>
      </c>
      <c r="W279" s="2" t="n">
        <v>0.00350738415162188</v>
      </c>
      <c r="X279" s="2" t="n">
        <v>0.037371992185861</v>
      </c>
      <c r="Y279" s="2" t="n">
        <v>0.127808856588288</v>
      </c>
      <c r="Z279" s="2" t="n">
        <v>0.15275140553691</v>
      </c>
      <c r="AA279" s="2" t="n">
        <v>0.154517624138741</v>
      </c>
      <c r="AB279" s="2" t="n">
        <v>0.128154745284513</v>
      </c>
      <c r="AC279" s="2" t="n">
        <v>0.165086423228953</v>
      </c>
      <c r="AD279" s="2" t="n">
        <v>0.163241382376947</v>
      </c>
      <c r="AE279" s="2" t="n">
        <v>0.0654493989997707</v>
      </c>
      <c r="AF279" s="2" t="n">
        <v>0.00561817166001592</v>
      </c>
      <c r="AG279" s="2" t="n">
        <v>0.0172130175092695</v>
      </c>
      <c r="AH279" s="3" t="b">
        <f aca="false">TRUE()</f>
        <v>1</v>
      </c>
      <c r="AI279" s="3" t="n">
        <v>-0.845347930566993</v>
      </c>
      <c r="AJ279" s="3" t="b">
        <f aca="false">TRUE()</f>
        <v>1</v>
      </c>
      <c r="AK279" s="3" t="n">
        <v>1.56690501615054</v>
      </c>
      <c r="AL279" s="3" t="b">
        <f aca="false">TRUE()</f>
        <v>1</v>
      </c>
      <c r="AM279" s="3" t="n">
        <v>-0.811685125603373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5</v>
      </c>
      <c r="E280" s="2" t="n">
        <v>9</v>
      </c>
      <c r="F280" s="2" t="n">
        <v>21.3706222693432</v>
      </c>
      <c r="G280" s="2" t="n">
        <v>0.891304347826087</v>
      </c>
      <c r="H280" s="2" t="n">
        <v>0.971519307362646</v>
      </c>
      <c r="I280" s="2" t="n">
        <v>0.225790749715146</v>
      </c>
      <c r="J280" s="2" t="n">
        <v>0.479669581220496</v>
      </c>
      <c r="K280" s="2" t="n">
        <v>2.95985578749502</v>
      </c>
      <c r="L280" s="2" t="n">
        <v>0.668</v>
      </c>
      <c r="M280" s="2" t="n">
        <v>0.135</v>
      </c>
      <c r="N280" s="2" t="n">
        <v>6.49</v>
      </c>
      <c r="O280" s="2" t="s">
        <v>41</v>
      </c>
      <c r="P280" s="2" t="n">
        <v>250.3</v>
      </c>
      <c r="Q280" s="2" t="n">
        <v>92.9</v>
      </c>
      <c r="R280" s="2" t="n">
        <v>12.392</v>
      </c>
      <c r="S280" s="2" t="n">
        <v>-1</v>
      </c>
      <c r="T280" s="2" t="n">
        <v>-0.739634103512099</v>
      </c>
      <c r="U280" s="2" t="n">
        <v>-0.124071395036955</v>
      </c>
      <c r="V280" s="2" t="n">
        <v>0.285542676283646</v>
      </c>
      <c r="W280" s="2" t="n">
        <v>0.0444091161248089</v>
      </c>
      <c r="X280" s="2" t="n">
        <v>0.114500847937565</v>
      </c>
      <c r="Y280" s="2" t="n">
        <v>0.126279394904452</v>
      </c>
      <c r="Z280" s="2" t="n">
        <v>0.137223155510183</v>
      </c>
      <c r="AA280" s="2" t="n">
        <v>0.154400963406858</v>
      </c>
      <c r="AB280" s="2" t="n">
        <v>0.152842620104588</v>
      </c>
      <c r="AC280" s="2" t="n">
        <v>0.130430750065298</v>
      </c>
      <c r="AD280" s="2" t="n">
        <v>0.109675017191712</v>
      </c>
      <c r="AE280" s="2" t="n">
        <v>0.0628862752717763</v>
      </c>
      <c r="AF280" s="2" t="n">
        <v>0.0117609756075682</v>
      </c>
      <c r="AG280" s="2" t="n">
        <v>-1.28954775905581</v>
      </c>
      <c r="AH280" s="3" t="b">
        <f aca="false">TRUE()</f>
        <v>1</v>
      </c>
      <c r="AI280" s="3" t="n">
        <v>-0.41403903073348</v>
      </c>
      <c r="AJ280" s="3" t="b">
        <f aca="false">TRUE()</f>
        <v>1</v>
      </c>
      <c r="AK280" s="3" t="n">
        <v>1.0327371550556</v>
      </c>
      <c r="AL280" s="3" t="b">
        <f aca="false">TRUE()</f>
        <v>1</v>
      </c>
      <c r="AM280" s="3" t="n">
        <v>-0.833394956779147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6</v>
      </c>
      <c r="E281" s="2" t="n">
        <v>1</v>
      </c>
      <c r="F281" s="2" t="n">
        <v>18.9246444160512</v>
      </c>
      <c r="G281" s="2" t="n">
        <v>0.735011990407674</v>
      </c>
      <c r="H281" s="2" t="n">
        <v>0.993138908654619</v>
      </c>
      <c r="I281" s="2" t="n">
        <v>0.0735692186749604</v>
      </c>
      <c r="J281" s="2" t="n">
        <v>0.248863119835176</v>
      </c>
      <c r="K281" s="2" t="n">
        <v>7.40409266544534</v>
      </c>
      <c r="L281" s="2" t="n">
        <v>0.745</v>
      </c>
      <c r="M281" s="2" t="n">
        <v>0.076</v>
      </c>
      <c r="N281" s="2" t="n">
        <v>15.586</v>
      </c>
      <c r="O281" s="2" t="s">
        <v>41</v>
      </c>
      <c r="P281" s="2" t="n">
        <v>302</v>
      </c>
      <c r="Q281" s="2" t="n">
        <v>113.9</v>
      </c>
      <c r="R281" s="2" t="n">
        <v>14.95</v>
      </c>
      <c r="S281" s="2" t="n">
        <v>0.488509260490559</v>
      </c>
      <c r="T281" s="2" t="n">
        <v>-0.286805458698292</v>
      </c>
      <c r="U281" s="2" t="n">
        <v>-0.908010881647042</v>
      </c>
      <c r="V281" s="2" t="n">
        <v>0.20104845753332</v>
      </c>
      <c r="W281" s="2" t="n">
        <v>0.0169485598506857</v>
      </c>
      <c r="X281" s="2" t="n">
        <v>0.0480277839190724</v>
      </c>
      <c r="Y281" s="2" t="n">
        <v>0.138012356513609</v>
      </c>
      <c r="Z281" s="2" t="n">
        <v>0.165994127731623</v>
      </c>
      <c r="AA281" s="2" t="n">
        <v>0.155697427459269</v>
      </c>
      <c r="AB281" s="2" t="n">
        <v>0.158577886682402</v>
      </c>
      <c r="AC281" s="2" t="n">
        <v>0.153367882884779</v>
      </c>
      <c r="AD281" s="2" t="n">
        <v>0.121707107549328</v>
      </c>
      <c r="AE281" s="2" t="n">
        <v>0.0494845277097771</v>
      </c>
      <c r="AF281" s="2" t="n">
        <v>0.00913089955014063</v>
      </c>
      <c r="AG281" s="2" t="n">
        <v>1.84411434871368</v>
      </c>
      <c r="AH281" s="3" t="b">
        <f aca="false">TRUE()</f>
        <v>1</v>
      </c>
      <c r="AI281" s="3" t="n">
        <v>0.592348402211383</v>
      </c>
      <c r="AJ281" s="3" t="b">
        <f aca="false">TRUE()</f>
        <v>1</v>
      </c>
      <c r="AK281" s="3" t="n">
        <v>-1.21839883098739</v>
      </c>
      <c r="AL281" s="3" t="b">
        <f aca="false">TRUE()</f>
        <v>1</v>
      </c>
      <c r="AM281" s="3" t="n">
        <v>-0.345395708175883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6</v>
      </c>
      <c r="E282" s="2" t="n">
        <v>2</v>
      </c>
      <c r="F282" s="2" t="n">
        <v>29.7448812969422</v>
      </c>
      <c r="G282" s="2" t="n">
        <v>0.682751540041068</v>
      </c>
      <c r="H282" s="2" t="n">
        <v>0.977539340464131</v>
      </c>
      <c r="I282" s="2" t="n">
        <v>0.113773756684881</v>
      </c>
      <c r="J282" s="2" t="n">
        <v>0.322006721226593</v>
      </c>
      <c r="K282" s="2" t="n">
        <v>4.6467823405913</v>
      </c>
      <c r="L282" s="2" t="n">
        <v>0.679</v>
      </c>
      <c r="M282" s="2" t="n">
        <v>0.106</v>
      </c>
      <c r="N282" s="2" t="n">
        <v>9.881</v>
      </c>
      <c r="O282" s="2" t="s">
        <v>41</v>
      </c>
      <c r="P282" s="2" t="n">
        <v>446</v>
      </c>
      <c r="Q282" s="2" t="n">
        <v>146.6</v>
      </c>
      <c r="R282" s="2" t="n">
        <v>22.081</v>
      </c>
      <c r="S282" s="2" t="n">
        <v>0.286052368375456</v>
      </c>
      <c r="T282" s="2" t="n">
        <v>-0.576246644913885</v>
      </c>
      <c r="U282" s="2" t="n">
        <v>-0.401113392435795</v>
      </c>
      <c r="V282" s="2" t="n">
        <v>0.0221725796722245</v>
      </c>
      <c r="W282" s="2" t="n">
        <v>0.0612126363032637</v>
      </c>
      <c r="X282" s="2" t="n">
        <v>0.0594161704465115</v>
      </c>
      <c r="Y282" s="2" t="n">
        <v>0.11803860040879</v>
      </c>
      <c r="Z282" s="2" t="n">
        <v>0.153355413784724</v>
      </c>
      <c r="AA282" s="2" t="n">
        <v>0.131052260976584</v>
      </c>
      <c r="AB282" s="2" t="n">
        <v>0.140079368604945</v>
      </c>
      <c r="AC282" s="2" t="n">
        <v>0.165754780102097</v>
      </c>
      <c r="AD282" s="2" t="n">
        <v>0.141618285266851</v>
      </c>
      <c r="AE282" s="2" t="n">
        <v>0.0768935446278306</v>
      </c>
      <c r="AF282" s="2" t="n">
        <v>0.0137915757816673</v>
      </c>
      <c r="AG282" s="2" t="n">
        <v>-0.100084199123776</v>
      </c>
      <c r="AH282" s="3" t="b">
        <f aca="false">TRUE()</f>
        <v>1</v>
      </c>
      <c r="AI282" s="3" t="n">
        <v>-0.270269397455642</v>
      </c>
      <c r="AJ282" s="3" t="b">
        <f aca="false">TRUE()</f>
        <v>1</v>
      </c>
      <c r="AK282" s="3" t="n">
        <v>-0.0737534143553642</v>
      </c>
      <c r="AL282" s="3" t="b">
        <f aca="false">TRUE()</f>
        <v>1</v>
      </c>
      <c r="AM282" s="3" t="n">
        <v>1.01382850456822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6</v>
      </c>
      <c r="E283" s="2" t="n">
        <v>3</v>
      </c>
      <c r="F283" s="2" t="n">
        <v>24.2277453179541</v>
      </c>
      <c r="G283" s="2" t="n">
        <v>0.795610425240055</v>
      </c>
      <c r="H283" s="2" t="n">
        <v>0.97444613682208</v>
      </c>
      <c r="I283" s="2" t="n">
        <v>0.182340478011455</v>
      </c>
      <c r="J283" s="2" t="n">
        <v>0.429117652192342</v>
      </c>
      <c r="K283" s="2" t="n">
        <v>3.72930603424593</v>
      </c>
      <c r="L283" s="2" t="n">
        <v>0.76</v>
      </c>
      <c r="M283" s="2" t="n">
        <v>0.133</v>
      </c>
      <c r="N283" s="2" t="n">
        <v>8.186</v>
      </c>
      <c r="O283" s="2" t="s">
        <v>41</v>
      </c>
      <c r="P283" s="2" t="n">
        <v>367.1</v>
      </c>
      <c r="Q283" s="2" t="n">
        <v>149.1</v>
      </c>
      <c r="R283" s="2" t="n">
        <v>18.175</v>
      </c>
      <c r="S283" s="2" t="n">
        <v>0.612963078569639</v>
      </c>
      <c r="T283" s="2" t="n">
        <v>-0.346453765407725</v>
      </c>
      <c r="U283" s="2" t="n">
        <v>-1.05279323849067</v>
      </c>
      <c r="V283" s="2" t="n">
        <v>0.182019847899018</v>
      </c>
      <c r="W283" s="2" t="n">
        <v>0.0149838857232053</v>
      </c>
      <c r="X283" s="2" t="n">
        <v>0.0507741696304445</v>
      </c>
      <c r="Y283" s="2" t="n">
        <v>0.120336449251595</v>
      </c>
      <c r="Z283" s="2" t="n">
        <v>0.148990016312736</v>
      </c>
      <c r="AA283" s="2" t="n">
        <v>0.167444335571247</v>
      </c>
      <c r="AB283" s="2" t="n">
        <v>0.171583332162945</v>
      </c>
      <c r="AC283" s="2" t="n">
        <v>0.157052912612439</v>
      </c>
      <c r="AD283" s="2" t="n">
        <v>0.112893507136215</v>
      </c>
      <c r="AE283" s="2" t="n">
        <v>0.0565298680420695</v>
      </c>
      <c r="AF283" s="2" t="n">
        <v>0.0143954092803088</v>
      </c>
      <c r="AG283" s="2" t="n">
        <v>-0.747003077421001</v>
      </c>
      <c r="AH283" s="3" t="b">
        <f aca="false">TRUE()</f>
        <v>1</v>
      </c>
      <c r="AI283" s="3" t="n">
        <v>0.788397902135707</v>
      </c>
      <c r="AJ283" s="3" t="b">
        <f aca="false">TRUE()</f>
        <v>1</v>
      </c>
      <c r="AK283" s="3" t="n">
        <v>0.956427460613462</v>
      </c>
      <c r="AL283" s="3" t="b">
        <f aca="false">TRUE()</f>
        <v>1</v>
      </c>
      <c r="AM283" s="3" t="n">
        <v>0.269086904668847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7</v>
      </c>
      <c r="E284" s="2" t="n">
        <v>1</v>
      </c>
      <c r="F284" s="2" t="n">
        <v>26.565051177078</v>
      </c>
      <c r="G284" s="2" t="n">
        <v>0.652409638554217</v>
      </c>
      <c r="H284" s="2" t="n">
        <v>0.985854412869438</v>
      </c>
      <c r="I284" s="2" t="n">
        <v>0.0732765664230089</v>
      </c>
      <c r="J284" s="2" t="n">
        <v>0.246024641410748</v>
      </c>
      <c r="K284" s="2" t="n">
        <v>6.94191749246835</v>
      </c>
      <c r="L284" s="2" t="n">
        <v>0.718</v>
      </c>
      <c r="M284" s="2" t="n">
        <v>0.095</v>
      </c>
      <c r="N284" s="2" t="n">
        <v>14.564</v>
      </c>
      <c r="O284" s="2" t="s">
        <v>41</v>
      </c>
      <c r="P284" s="2" t="n">
        <v>459</v>
      </c>
      <c r="Q284" s="2" t="n">
        <v>186.8</v>
      </c>
      <c r="R284" s="2" t="n">
        <v>22.722</v>
      </c>
      <c r="S284" s="2" t="n">
        <v>0.358926246792366</v>
      </c>
      <c r="T284" s="2" t="n">
        <v>-0.336486921747384</v>
      </c>
      <c r="U284" s="2" t="n">
        <v>-0.805628862931429</v>
      </c>
      <c r="V284" s="2" t="n">
        <v>0.270814036646445</v>
      </c>
      <c r="W284" s="2" t="n">
        <v>0.139009752138759</v>
      </c>
      <c r="X284" s="2" t="n">
        <v>0.0319941865864173</v>
      </c>
      <c r="Y284" s="2" t="n">
        <v>0.109670908468807</v>
      </c>
      <c r="Z284" s="2" t="n">
        <v>0.189015443487703</v>
      </c>
      <c r="AA284" s="2" t="n">
        <v>0.190900236676855</v>
      </c>
      <c r="AB284" s="2" t="n">
        <v>0.13939318578531</v>
      </c>
      <c r="AC284" s="2" t="n">
        <v>0.141815920665327</v>
      </c>
      <c r="AD284" s="2" t="n">
        <v>0.128124573001094</v>
      </c>
      <c r="AE284" s="2" t="n">
        <v>0.0625337523272895</v>
      </c>
      <c r="AF284" s="2" t="n">
        <v>0.00655179300119666</v>
      </c>
      <c r="AG284" s="2" t="n">
        <v>1.51823144317023</v>
      </c>
      <c r="AH284" s="3" t="b">
        <f aca="false">TRUE()</f>
        <v>1</v>
      </c>
      <c r="AI284" s="3" t="n">
        <v>0.239459302347599</v>
      </c>
      <c r="AJ284" s="3" t="b">
        <f aca="false">TRUE()</f>
        <v>1</v>
      </c>
      <c r="AK284" s="3" t="n">
        <v>-0.493456733787108</v>
      </c>
      <c r="AL284" s="3" t="b">
        <f aca="false">TRUE()</f>
        <v>1</v>
      </c>
      <c r="AM284" s="3" t="n">
        <v>1.13653624599651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7</v>
      </c>
      <c r="E285" s="2" t="n">
        <v>2</v>
      </c>
      <c r="F285" s="2" t="n">
        <v>45</v>
      </c>
      <c r="G285" s="2" t="n">
        <v>0.542523624235687</v>
      </c>
      <c r="H285" s="2" t="n">
        <v>0.964359994116481</v>
      </c>
      <c r="I285" s="2" t="n">
        <v>0.0820902229925696</v>
      </c>
      <c r="J285" s="2" t="n">
        <v>0.252464542058622</v>
      </c>
      <c r="K285" s="2" t="n">
        <v>6.42644112921843</v>
      </c>
      <c r="L285" s="2" t="n">
        <v>0.739</v>
      </c>
      <c r="M285" s="2" t="n">
        <v>0.124</v>
      </c>
      <c r="N285" s="2" t="n">
        <v>13.449</v>
      </c>
      <c r="O285" s="2" t="s">
        <v>41</v>
      </c>
      <c r="P285" s="2" t="n">
        <v>346.7</v>
      </c>
      <c r="Q285" s="2" t="n">
        <v>149.7</v>
      </c>
      <c r="R285" s="2" t="n">
        <v>17.162</v>
      </c>
      <c r="S285" s="2" t="n">
        <v>0.44610263850457</v>
      </c>
      <c r="T285" s="2" t="n">
        <v>-0.143661506891611</v>
      </c>
      <c r="U285" s="2" t="n">
        <v>-0.743699280882382</v>
      </c>
      <c r="V285" s="2" t="n">
        <v>0.322144361320352</v>
      </c>
      <c r="W285" s="2" t="n">
        <v>0.0934774416590025</v>
      </c>
      <c r="X285" s="2" t="n">
        <v>0.154016419732499</v>
      </c>
      <c r="Y285" s="2" t="n">
        <v>0.167023360658197</v>
      </c>
      <c r="Z285" s="2" t="n">
        <v>0.150169547550494</v>
      </c>
      <c r="AA285" s="2" t="n">
        <v>0.1322215651529</v>
      </c>
      <c r="AB285" s="2" t="n">
        <v>0.116226305237683</v>
      </c>
      <c r="AC285" s="2" t="n">
        <v>0.118003358800062</v>
      </c>
      <c r="AD285" s="2" t="n">
        <v>0.112358146503103</v>
      </c>
      <c r="AE285" s="2" t="n">
        <v>0.0457542465201921</v>
      </c>
      <c r="AF285" s="2" t="n">
        <v>0.0042270498448702</v>
      </c>
      <c r="AG285" s="2" t="n">
        <v>1.15476550034855</v>
      </c>
      <c r="AH285" s="3" t="b">
        <f aca="false">TRUE()</f>
        <v>1</v>
      </c>
      <c r="AI285" s="3" t="n">
        <v>0.513928602241653</v>
      </c>
      <c r="AJ285" s="3" t="b">
        <f aca="false">TRUE()</f>
        <v>1</v>
      </c>
      <c r="AK285" s="3" t="n">
        <v>0.613033835623853</v>
      </c>
      <c r="AL285" s="3" t="b">
        <f aca="false">TRUE()</f>
        <v>1</v>
      </c>
      <c r="AM285" s="3" t="n">
        <v>0.0765301411967653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7</v>
      </c>
      <c r="E286" s="2" t="n">
        <v>3</v>
      </c>
      <c r="F286" s="2" t="n">
        <v>39.8055710922652</v>
      </c>
      <c r="G286" s="2" t="n">
        <v>0.58813056379822</v>
      </c>
      <c r="H286" s="2" t="n">
        <v>0.955190255910364</v>
      </c>
      <c r="I286" s="2" t="n">
        <v>0.106407521406017</v>
      </c>
      <c r="J286" s="2" t="n">
        <v>0.274394344403475</v>
      </c>
      <c r="K286" s="2" t="n">
        <v>6.23054756640376</v>
      </c>
      <c r="L286" s="2" t="n">
        <v>0.723</v>
      </c>
      <c r="M286" s="2" t="n">
        <v>0.088</v>
      </c>
      <c r="N286" s="2" t="n">
        <v>13.19</v>
      </c>
      <c r="O286" s="2" t="s">
        <v>41</v>
      </c>
      <c r="P286" s="2" t="n">
        <v>345.3</v>
      </c>
      <c r="Q286" s="2" t="n">
        <v>126.9</v>
      </c>
      <c r="R286" s="2" t="n">
        <v>17.095</v>
      </c>
      <c r="S286" s="2" t="n">
        <v>0.290810318711252</v>
      </c>
      <c r="T286" s="2" t="n">
        <v>-0.230591935501066</v>
      </c>
      <c r="U286" s="2" t="n">
        <v>-0.876371528294362</v>
      </c>
      <c r="V286" s="2" t="n">
        <v>0.19394853851786</v>
      </c>
      <c r="W286" s="2" t="n">
        <v>0.13515443078497</v>
      </c>
      <c r="X286" s="2" t="n">
        <v>0.0492578779803781</v>
      </c>
      <c r="Y286" s="2" t="n">
        <v>0.168045149417078</v>
      </c>
      <c r="Z286" s="2" t="n">
        <v>0.199068374533774</v>
      </c>
      <c r="AA286" s="2" t="n">
        <v>0.169234773476384</v>
      </c>
      <c r="AB286" s="2" t="n">
        <v>0.0564287869921467</v>
      </c>
      <c r="AC286" s="2" t="n">
        <v>0.108516858046252</v>
      </c>
      <c r="AD286" s="2" t="n">
        <v>0.131137371621658</v>
      </c>
      <c r="AE286" s="2" t="n">
        <v>0.0875834457571734</v>
      </c>
      <c r="AF286" s="2" t="n">
        <v>0.0307273621751553</v>
      </c>
      <c r="AG286" s="2" t="n">
        <v>1.01663959666553</v>
      </c>
      <c r="AH286" s="3" t="b">
        <f aca="false">TRUE()</f>
        <v>1</v>
      </c>
      <c r="AI286" s="3" t="n">
        <v>0.304809135655707</v>
      </c>
      <c r="AJ286" s="3" t="b">
        <f aca="false">TRUE()</f>
        <v>1</v>
      </c>
      <c r="AK286" s="3" t="n">
        <v>-0.760540664334582</v>
      </c>
      <c r="AL286" s="3" t="b">
        <f aca="false">TRUE()</f>
        <v>1</v>
      </c>
      <c r="AM286" s="3" t="n">
        <v>0.0633154613506423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7</v>
      </c>
      <c r="E287" s="2" t="n">
        <v>4</v>
      </c>
      <c r="F287" s="2" t="n">
        <v>33.6900675259798</v>
      </c>
      <c r="G287" s="2" t="n">
        <v>0.766871165644172</v>
      </c>
      <c r="H287" s="2" t="n">
        <v>0.986236230947523</v>
      </c>
      <c r="I287" s="2" t="n">
        <v>0.106363294559075</v>
      </c>
      <c r="J287" s="2" t="n">
        <v>0.317743547255337</v>
      </c>
      <c r="K287" s="2" t="n">
        <v>5.04893911905877</v>
      </c>
      <c r="L287" s="2" t="n">
        <v>0.692</v>
      </c>
      <c r="M287" s="2" t="n">
        <v>0.106</v>
      </c>
      <c r="N287" s="2" t="n">
        <v>10.789</v>
      </c>
      <c r="O287" s="2" t="s">
        <v>41</v>
      </c>
      <c r="P287" s="2" t="n">
        <v>227.4</v>
      </c>
      <c r="Q287" s="2" t="n">
        <v>114.3</v>
      </c>
      <c r="R287" s="2" t="n">
        <v>11.256</v>
      </c>
      <c r="S287" s="2" t="n">
        <v>0.251154453785657</v>
      </c>
      <c r="T287" s="2" t="n">
        <v>-0.101828027076571</v>
      </c>
      <c r="U287" s="2" t="n">
        <v>-1.27918028293077</v>
      </c>
      <c r="V287" s="2" t="n">
        <v>0.498473401676606</v>
      </c>
      <c r="W287" s="2" t="n">
        <v>0.0883685488235726</v>
      </c>
      <c r="X287" s="2" t="n">
        <v>0.157495905834875</v>
      </c>
      <c r="Y287" s="2" t="n">
        <v>0.152407667129339</v>
      </c>
      <c r="Z287" s="2" t="n">
        <v>0.166191161377508</v>
      </c>
      <c r="AA287" s="2" t="n">
        <v>0.161718697423167</v>
      </c>
      <c r="AB287" s="2" t="n">
        <v>0.153299462292889</v>
      </c>
      <c r="AC287" s="2" t="n">
        <v>0.114109600758387</v>
      </c>
      <c r="AD287" s="2" t="n">
        <v>0.0522690136906294</v>
      </c>
      <c r="AE287" s="2" t="n">
        <v>0.0309630322370357</v>
      </c>
      <c r="AF287" s="2" t="n">
        <v>0.0115454592561707</v>
      </c>
      <c r="AG287" s="2" t="n">
        <v>0.183479322055452</v>
      </c>
      <c r="AH287" s="3" t="b">
        <f aca="false">TRUE()</f>
        <v>1</v>
      </c>
      <c r="AI287" s="3" t="n">
        <v>-0.100359830854563</v>
      </c>
      <c r="AJ287" s="3" t="b">
        <f aca="false">TRUE()</f>
        <v>1</v>
      </c>
      <c r="AK287" s="3" t="n">
        <v>-0.0737534143553642</v>
      </c>
      <c r="AL287" s="3" t="b">
        <f aca="false">TRUE()</f>
        <v>1</v>
      </c>
      <c r="AM287" s="3" t="n">
        <v>-1.04954936283359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7</v>
      </c>
      <c r="E288" s="2" t="n">
        <v>5</v>
      </c>
      <c r="F288" s="2" t="n">
        <v>30.3432488842396</v>
      </c>
      <c r="G288" s="2" t="n">
        <v>0.800289435600579</v>
      </c>
      <c r="H288" s="2" t="n">
        <v>0.975809950506833</v>
      </c>
      <c r="I288" s="2" t="n">
        <v>0.257159046106116</v>
      </c>
      <c r="J288" s="2" t="n">
        <v>0.433508672911519</v>
      </c>
      <c r="K288" s="2" t="n">
        <v>3.59869109620052</v>
      </c>
      <c r="L288" s="2" t="n">
        <v>0.679</v>
      </c>
      <c r="M288" s="2" t="n">
        <v>0.141</v>
      </c>
      <c r="N288" s="2" t="n">
        <v>7.992</v>
      </c>
      <c r="O288" s="2" t="s">
        <v>41</v>
      </c>
      <c r="P288" s="2" t="n">
        <v>298.5</v>
      </c>
      <c r="Q288" s="2" t="n">
        <v>118.9</v>
      </c>
      <c r="R288" s="2" t="n">
        <v>14.778</v>
      </c>
      <c r="S288" s="2" t="n">
        <v>0.630500596147033</v>
      </c>
      <c r="T288" s="2" t="n">
        <v>-0.500736428165373</v>
      </c>
      <c r="U288" s="2" t="n">
        <v>-0.777113460561748</v>
      </c>
      <c r="V288" s="2" t="n">
        <v>0.0150446188278149</v>
      </c>
      <c r="W288" s="2" t="n">
        <v>0.074392932582844</v>
      </c>
      <c r="X288" s="2" t="n">
        <v>0.0490048585008235</v>
      </c>
      <c r="Y288" s="2" t="n">
        <v>0.106343546725414</v>
      </c>
      <c r="Z288" s="2" t="n">
        <v>0.137918262617374</v>
      </c>
      <c r="AA288" s="2" t="n">
        <v>0.150663266167688</v>
      </c>
      <c r="AB288" s="2" t="n">
        <v>0.161105075463855</v>
      </c>
      <c r="AC288" s="2" t="n">
        <v>0.178504384702519</v>
      </c>
      <c r="AD288" s="2" t="n">
        <v>0.144548803132566</v>
      </c>
      <c r="AE288" s="2" t="n">
        <v>0.0584117052826916</v>
      </c>
      <c r="AF288" s="2" t="n">
        <v>0.0135000974070689</v>
      </c>
      <c r="AG288" s="2" t="n">
        <v>-0.839100572064522</v>
      </c>
      <c r="AH288" s="3" t="b">
        <f aca="false">TRUE()</f>
        <v>1</v>
      </c>
      <c r="AI288" s="3" t="n">
        <v>-0.270269397455642</v>
      </c>
      <c r="AJ288" s="3" t="b">
        <f aca="false">TRUE()</f>
        <v>1</v>
      </c>
      <c r="AK288" s="3" t="n">
        <v>1.261666238382</v>
      </c>
      <c r="AL288" s="3" t="b">
        <f aca="false">TRUE()</f>
        <v>1</v>
      </c>
      <c r="AM288" s="3" t="n">
        <v>-0.378432407791191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7</v>
      </c>
      <c r="E289" s="2" t="n">
        <v>7</v>
      </c>
      <c r="F289" s="2" t="n">
        <v>18.434948822922</v>
      </c>
      <c r="G289" s="2" t="n">
        <v>0.690930787589499</v>
      </c>
      <c r="H289" s="2" t="n">
        <v>0.988943382887894</v>
      </c>
      <c r="I289" s="2" t="n">
        <v>0.10588993053744</v>
      </c>
      <c r="J289" s="2" t="n">
        <v>0.260590846263382</v>
      </c>
      <c r="K289" s="2" t="n">
        <v>4.82047505358359</v>
      </c>
      <c r="L289" s="2" t="n">
        <v>0.546</v>
      </c>
      <c r="M289" s="2" t="n">
        <v>0.086</v>
      </c>
      <c r="N289" s="2" t="n">
        <v>10.279</v>
      </c>
      <c r="O289" s="2" t="s">
        <v>41</v>
      </c>
      <c r="P289" s="2" t="n">
        <v>309.1</v>
      </c>
      <c r="Q289" s="2" t="n">
        <v>110</v>
      </c>
      <c r="R289" s="2" t="n">
        <v>15.302</v>
      </c>
      <c r="S289" s="2" t="n">
        <v>0.283589608366706</v>
      </c>
      <c r="T289" s="2" t="n">
        <v>-0.832067245416742</v>
      </c>
      <c r="U289" s="2" t="n">
        <v>-0.28201994614235</v>
      </c>
      <c r="V289" s="2" t="n">
        <v>0.247293100747939</v>
      </c>
      <c r="W289" s="2" t="n">
        <v>0.0525746721594813</v>
      </c>
      <c r="X289" s="2" t="n">
        <v>0.108370085656637</v>
      </c>
      <c r="Y289" s="2" t="n">
        <v>0.143397815620148</v>
      </c>
      <c r="Z289" s="2" t="n">
        <v>0.15638359920476</v>
      </c>
      <c r="AA289" s="2" t="n">
        <v>0.139648281505814</v>
      </c>
      <c r="AB289" s="2" t="n">
        <v>0.132704862665888</v>
      </c>
      <c r="AC289" s="2" t="n">
        <v>0.126787058608751</v>
      </c>
      <c r="AD289" s="2" t="n">
        <v>0.12662459214947</v>
      </c>
      <c r="AE289" s="2" t="n">
        <v>0.0568773590503341</v>
      </c>
      <c r="AF289" s="2" t="n">
        <v>0.0092063455381983</v>
      </c>
      <c r="AG289" s="2" t="n">
        <v>0.0223877320642549</v>
      </c>
      <c r="AH289" s="3" t="b">
        <f aca="false">TRUE()</f>
        <v>1</v>
      </c>
      <c r="AI289" s="3" t="n">
        <v>-2.00857496345131</v>
      </c>
      <c r="AJ289" s="3" t="b">
        <f aca="false">TRUE()</f>
        <v>1</v>
      </c>
      <c r="AK289" s="3" t="n">
        <v>-0.836850358776717</v>
      </c>
      <c r="AL289" s="3" t="b">
        <f aca="false">TRUE()</f>
        <v>1</v>
      </c>
      <c r="AM289" s="3" t="n">
        <v>-0.278378403241972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8</v>
      </c>
      <c r="E290" s="2" t="n">
        <v>0</v>
      </c>
      <c r="F290" s="2" t="n">
        <v>33.6900675259798</v>
      </c>
      <c r="G290" s="2" t="n">
        <v>0.731539424280351</v>
      </c>
      <c r="H290" s="2" t="n">
        <v>0.991137659043438</v>
      </c>
      <c r="I290" s="2" t="n">
        <v>0.105471728160105</v>
      </c>
      <c r="J290" s="2" t="n">
        <v>0.264281974836998</v>
      </c>
      <c r="K290" s="2" t="n">
        <v>7.00246507164957</v>
      </c>
      <c r="L290" s="2" t="n">
        <v>0.75</v>
      </c>
      <c r="M290" s="2" t="n">
        <v>0.088</v>
      </c>
      <c r="N290" s="2" t="n">
        <v>14.798</v>
      </c>
      <c r="O290" s="2" t="s">
        <v>41</v>
      </c>
      <c r="P290" s="2" t="n">
        <v>174.3</v>
      </c>
      <c r="Q290" s="2" t="n">
        <v>64.7</v>
      </c>
      <c r="R290" s="2" t="n">
        <v>8.63</v>
      </c>
      <c r="S290" s="2" t="n">
        <v>0.476411806696175</v>
      </c>
      <c r="T290" s="2" t="n">
        <v>-0.324712684499267</v>
      </c>
      <c r="U290" s="2" t="n">
        <v>-0.91225158256736</v>
      </c>
      <c r="V290" s="2" t="n">
        <v>0.0396955251740677</v>
      </c>
      <c r="W290" s="2" t="n">
        <v>0.000575736513217073</v>
      </c>
      <c r="X290" s="2" t="n">
        <v>0.0181842677141543</v>
      </c>
      <c r="Y290" s="2" t="n">
        <v>0.111198443924283</v>
      </c>
      <c r="Z290" s="2" t="n">
        <v>0.156407073252502</v>
      </c>
      <c r="AA290" s="2" t="n">
        <v>0.152822402237708</v>
      </c>
      <c r="AB290" s="2" t="n">
        <v>0.152075095230711</v>
      </c>
      <c r="AC290" s="2" t="n">
        <v>0.15760049465298</v>
      </c>
      <c r="AD290" s="2" t="n">
        <v>0.14103936809031</v>
      </c>
      <c r="AE290" s="2" t="n">
        <v>0.0847444018672727</v>
      </c>
      <c r="AF290" s="2" t="n">
        <v>0.0259284530300778</v>
      </c>
      <c r="AG290" s="2" t="n">
        <v>1.56092395930021</v>
      </c>
      <c r="AH290" s="3" t="b">
        <f aca="false">TRUE()</f>
        <v>1</v>
      </c>
      <c r="AI290" s="3" t="n">
        <v>0.657698235519491</v>
      </c>
      <c r="AJ290" s="3" t="b">
        <f aca="false">TRUE()</f>
        <v>1</v>
      </c>
      <c r="AK290" s="3" t="n">
        <v>-0.760540664334582</v>
      </c>
      <c r="AL290" s="3" t="b">
        <f aca="false">TRUE()</f>
        <v>1</v>
      </c>
      <c r="AM290" s="3" t="n">
        <v>-1.55076329128298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10</v>
      </c>
      <c r="E291" s="2" t="n">
        <v>0</v>
      </c>
      <c r="F291" s="2" t="n">
        <v>31.7594800848128</v>
      </c>
      <c r="G291" s="2" t="n">
        <v>0.780821917808219</v>
      </c>
      <c r="H291" s="2" t="n">
        <v>0.976642960489978</v>
      </c>
      <c r="I291" s="2" t="n">
        <v>0.179937158801416</v>
      </c>
      <c r="J291" s="2" t="n">
        <v>0.374057085372164</v>
      </c>
      <c r="K291" s="2" t="n">
        <v>4.86404339772497</v>
      </c>
      <c r="L291" s="2" t="n">
        <v>0.802</v>
      </c>
      <c r="M291" s="2" t="n">
        <v>0.116</v>
      </c>
      <c r="N291" s="2" t="n">
        <v>10.606</v>
      </c>
      <c r="O291" s="2" t="s">
        <v>41</v>
      </c>
      <c r="P291" s="2" t="n">
        <v>267.6</v>
      </c>
      <c r="Q291" s="2" t="n">
        <v>107.8</v>
      </c>
      <c r="R291" s="2" t="n">
        <v>13.248</v>
      </c>
      <c r="S291" s="2" t="n">
        <v>0.47776421896955</v>
      </c>
      <c r="T291" s="2" t="n">
        <v>-0.0342055845946012</v>
      </c>
      <c r="U291" s="2" t="n">
        <v>-0.721101967969729</v>
      </c>
      <c r="V291" s="2" t="n">
        <v>0.134323139415366</v>
      </c>
      <c r="W291" s="2" t="n">
        <v>0.103419737751364</v>
      </c>
      <c r="X291" s="2" t="n">
        <v>0.0219606503058189</v>
      </c>
      <c r="Y291" s="2" t="n">
        <v>0.0960387275665556</v>
      </c>
      <c r="Z291" s="2" t="n">
        <v>0.151685151571512</v>
      </c>
      <c r="AA291" s="2" t="n">
        <v>0.181273653817511</v>
      </c>
      <c r="AB291" s="2" t="n">
        <v>0.160756439177252</v>
      </c>
      <c r="AC291" s="2" t="n">
        <v>0.12284207701393</v>
      </c>
      <c r="AD291" s="2" t="n">
        <v>0.14545238390156</v>
      </c>
      <c r="AE291" s="2" t="n">
        <v>0.0992886844652406</v>
      </c>
      <c r="AF291" s="2" t="n">
        <v>0.0207022321806205</v>
      </c>
      <c r="AG291" s="2" t="n">
        <v>0.0531080723349269</v>
      </c>
      <c r="AH291" s="3" t="b">
        <f aca="false">TRUE()</f>
        <v>1</v>
      </c>
      <c r="AI291" s="3" t="n">
        <v>1.33733650192381</v>
      </c>
      <c r="AJ291" s="3" t="b">
        <f aca="false">TRUE()</f>
        <v>1</v>
      </c>
      <c r="AK291" s="3" t="n">
        <v>0.307795057855313</v>
      </c>
      <c r="AL291" s="3" t="b">
        <f aca="false">TRUE()</f>
        <v>1</v>
      </c>
      <c r="AM291" s="3" t="n">
        <v>-0.670099270109196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13</v>
      </c>
      <c r="E292" s="2" t="n">
        <v>0</v>
      </c>
      <c r="F292" s="2" t="n">
        <v>18.434948822922</v>
      </c>
      <c r="G292" s="2" t="n">
        <v>0.835423197492163</v>
      </c>
      <c r="H292" s="2" t="n">
        <v>0.992275251336433</v>
      </c>
      <c r="I292" s="2" t="n">
        <v>0.0939289518815006</v>
      </c>
      <c r="J292" s="2" t="n">
        <v>0.294164711625178</v>
      </c>
      <c r="K292" s="2" t="n">
        <v>6.22372167595857</v>
      </c>
      <c r="L292" s="2" t="n">
        <v>0.774</v>
      </c>
      <c r="M292" s="2" t="n">
        <v>0.087</v>
      </c>
      <c r="N292" s="2" t="n">
        <v>13.32</v>
      </c>
      <c r="O292" s="2" t="s">
        <v>41</v>
      </c>
      <c r="P292" s="2" t="n">
        <v>345.2</v>
      </c>
      <c r="Q292" s="2" t="n">
        <v>128.8</v>
      </c>
      <c r="R292" s="2" t="n">
        <v>17.089</v>
      </c>
      <c r="S292" s="2" t="n">
        <v>0.516714583377213</v>
      </c>
      <c r="T292" s="2" t="n">
        <v>-0.267218281414376</v>
      </c>
      <c r="U292" s="2" t="n">
        <v>-0.810073510103899</v>
      </c>
      <c r="V292" s="2" t="n">
        <v>0.14592779392716</v>
      </c>
      <c r="W292" s="2" t="n">
        <v>0.0929954428901414</v>
      </c>
      <c r="X292" s="2" t="n">
        <v>0.0387084852373518</v>
      </c>
      <c r="Y292" s="2" t="n">
        <v>0.12492564243258</v>
      </c>
      <c r="Z292" s="2" t="n">
        <v>0.165079171583749</v>
      </c>
      <c r="AA292" s="2" t="n">
        <v>0.170507014292255</v>
      </c>
      <c r="AB292" s="2" t="n">
        <v>0.113621924118328</v>
      </c>
      <c r="AC292" s="2" t="n">
        <v>0.137981936749785</v>
      </c>
      <c r="AD292" s="2" t="n">
        <v>0.139816767729749</v>
      </c>
      <c r="AE292" s="2" t="n">
        <v>0.0963473209783568</v>
      </c>
      <c r="AF292" s="2" t="n">
        <v>0.0130117368778466</v>
      </c>
      <c r="AG292" s="2" t="n">
        <v>1.01182661418343</v>
      </c>
      <c r="AH292" s="3" t="b">
        <f aca="false">TRUE()</f>
        <v>1</v>
      </c>
      <c r="AI292" s="3" t="n">
        <v>0.97137743539841</v>
      </c>
      <c r="AJ292" s="3" t="b">
        <f aca="false">TRUE()</f>
        <v>1</v>
      </c>
      <c r="AK292" s="3" t="n">
        <v>-0.798695511555649</v>
      </c>
      <c r="AL292" s="3" t="b">
        <f aca="false">TRUE()</f>
        <v>1</v>
      </c>
      <c r="AM292" s="3" t="n">
        <v>0.0623715556473476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14</v>
      </c>
      <c r="E293" s="2" t="n">
        <v>0</v>
      </c>
      <c r="F293" s="2" t="n">
        <v>24.2277453179541</v>
      </c>
      <c r="G293" s="2" t="n">
        <v>0.714876033057851</v>
      </c>
      <c r="H293" s="2" t="n">
        <v>0.975050204692153</v>
      </c>
      <c r="I293" s="2" t="n">
        <v>0.120674091255944</v>
      </c>
      <c r="J293" s="2" t="n">
        <v>0.32255420631128</v>
      </c>
      <c r="K293" s="2" t="n">
        <v>5.80503951175318</v>
      </c>
      <c r="L293" s="2" t="n">
        <v>0.792</v>
      </c>
      <c r="M293" s="2" t="n">
        <v>0.101</v>
      </c>
      <c r="N293" s="2" t="n">
        <v>12.443</v>
      </c>
      <c r="O293" s="2" t="s">
        <v>41</v>
      </c>
      <c r="P293" s="2" t="n">
        <v>309.1</v>
      </c>
      <c r="Q293" s="2" t="n">
        <v>124.5</v>
      </c>
      <c r="R293" s="2" t="n">
        <v>15.301</v>
      </c>
      <c r="S293" s="2" t="n">
        <v>0.461518856485996</v>
      </c>
      <c r="T293" s="2" t="n">
        <v>-0.265500683847777</v>
      </c>
      <c r="U293" s="2" t="n">
        <v>-1.0131822700788</v>
      </c>
      <c r="V293" s="2" t="n">
        <v>0.0595615054754302</v>
      </c>
      <c r="W293" s="2" t="n">
        <v>0.0351970642125056</v>
      </c>
      <c r="X293" s="2" t="n">
        <v>0.0262555456049153</v>
      </c>
      <c r="Y293" s="2" t="n">
        <v>0.104258388475273</v>
      </c>
      <c r="Z293" s="2" t="n">
        <v>0.158501025680114</v>
      </c>
      <c r="AA293" s="2" t="n">
        <v>0.161438721307305</v>
      </c>
      <c r="AB293" s="2" t="n">
        <v>0.140233074870268</v>
      </c>
      <c r="AC293" s="2" t="n">
        <v>0.152179106173313</v>
      </c>
      <c r="AD293" s="2" t="n">
        <v>0.152624098041162</v>
      </c>
      <c r="AE293" s="2" t="n">
        <v>0.0881544862492564</v>
      </c>
      <c r="AF293" s="2" t="n">
        <v>0.0163555535983925</v>
      </c>
      <c r="AG293" s="2" t="n">
        <v>0.716610929421268</v>
      </c>
      <c r="AH293" s="3" t="b">
        <f aca="false">TRUE()</f>
        <v>1</v>
      </c>
      <c r="AI293" s="3" t="n">
        <v>1.2066368353076</v>
      </c>
      <c r="AJ293" s="3" t="b">
        <f aca="false">TRUE()</f>
        <v>1</v>
      </c>
      <c r="AK293" s="3" t="n">
        <v>-0.264527650460702</v>
      </c>
      <c r="AL293" s="3" t="b">
        <f aca="false">TRUE()</f>
        <v>1</v>
      </c>
      <c r="AM293" s="3" t="n">
        <v>-0.278378403241972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15</v>
      </c>
      <c r="E294" s="2" t="n">
        <v>1</v>
      </c>
      <c r="F294" s="2" t="n">
        <v>21.3706222693432</v>
      </c>
      <c r="G294" s="2" t="n">
        <v>0.784069695084008</v>
      </c>
      <c r="H294" s="2" t="n">
        <v>0.994933070460786</v>
      </c>
      <c r="I294" s="2" t="n">
        <v>0.0818427622878433</v>
      </c>
      <c r="J294" s="2" t="n">
        <v>0.221004181841828</v>
      </c>
      <c r="K294" s="2" t="n">
        <v>7.790588710355</v>
      </c>
      <c r="L294" s="2" t="n">
        <v>0.719</v>
      </c>
      <c r="M294" s="2" t="n">
        <v>0.081</v>
      </c>
      <c r="N294" s="2" t="n">
        <v>16.395</v>
      </c>
      <c r="O294" s="2" t="s">
        <v>41</v>
      </c>
      <c r="P294" s="2" t="n">
        <v>339.1</v>
      </c>
      <c r="Q294" s="2" t="n">
        <v>119.3</v>
      </c>
      <c r="R294" s="2" t="n">
        <v>16.787</v>
      </c>
      <c r="S294" s="2" t="n">
        <v>0.441478768540829</v>
      </c>
      <c r="T294" s="2" t="n">
        <v>-0.177387304563953</v>
      </c>
      <c r="U294" s="2" t="n">
        <v>-1.0177524649377</v>
      </c>
      <c r="V294" s="2" t="n">
        <v>0.0901753558364831</v>
      </c>
      <c r="W294" s="2" t="n">
        <v>0.0113730779847488</v>
      </c>
      <c r="X294" s="2" t="n">
        <v>0.0374377950603401</v>
      </c>
      <c r="Y294" s="2" t="n">
        <v>0.149891132140528</v>
      </c>
      <c r="Z294" s="2" t="n">
        <v>0.145214283979559</v>
      </c>
      <c r="AA294" s="2" t="n">
        <v>0.147095587221034</v>
      </c>
      <c r="AB294" s="2" t="n">
        <v>0.140866166441476</v>
      </c>
      <c r="AC294" s="2" t="n">
        <v>0.157080638937788</v>
      </c>
      <c r="AD294" s="2" t="n">
        <v>0.138724802363925</v>
      </c>
      <c r="AE294" s="2" t="n">
        <v>0.0642235008898666</v>
      </c>
      <c r="AF294" s="2" t="n">
        <v>0.0194660929654838</v>
      </c>
      <c r="AG294" s="2" t="n">
        <v>2.11663537853214</v>
      </c>
      <c r="AH294" s="3" t="b">
        <f aca="false">TRUE()</f>
        <v>1</v>
      </c>
      <c r="AI294" s="3" t="n">
        <v>0.252529269009221</v>
      </c>
      <c r="AJ294" s="3" t="b">
        <f aca="false">TRUE()</f>
        <v>1</v>
      </c>
      <c r="AK294" s="3" t="n">
        <v>-1.02762459488206</v>
      </c>
      <c r="AL294" s="3" t="b">
        <f aca="false">TRUE()</f>
        <v>1</v>
      </c>
      <c r="AM294" s="3" t="n">
        <v>0.0047933077463825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15</v>
      </c>
      <c r="E295" s="2" t="n">
        <v>2</v>
      </c>
      <c r="F295" s="2" t="n">
        <v>13.2405199151872</v>
      </c>
      <c r="G295" s="2" t="n">
        <v>0.868926553672316</v>
      </c>
      <c r="H295" s="2" t="n">
        <v>0.986148549604861</v>
      </c>
      <c r="I295" s="2" t="n">
        <v>0.123346083383893</v>
      </c>
      <c r="J295" s="2" t="n">
        <v>0.341709551239698</v>
      </c>
      <c r="K295" s="2" t="n">
        <v>4.8588182799131</v>
      </c>
      <c r="L295" s="2" t="n">
        <v>0.734</v>
      </c>
      <c r="M295" s="2" t="n">
        <v>0.124</v>
      </c>
      <c r="N295" s="2" t="n">
        <v>10.35</v>
      </c>
      <c r="O295" s="2" t="s">
        <v>41</v>
      </c>
      <c r="P295" s="2" t="n">
        <v>120.4</v>
      </c>
      <c r="Q295" s="2" t="n">
        <v>43.3</v>
      </c>
      <c r="R295" s="2" t="n">
        <v>5.963</v>
      </c>
      <c r="S295" s="2" t="n">
        <v>0.333253513102907</v>
      </c>
      <c r="T295" s="2" t="n">
        <v>0.00930724726824241</v>
      </c>
      <c r="U295" s="2" t="n">
        <v>-0.389695952609757</v>
      </c>
      <c r="V295" s="2" t="n">
        <v>0.283744703346972</v>
      </c>
      <c r="W295" s="2" t="n">
        <v>0.00737238837539389</v>
      </c>
      <c r="X295" s="2" t="n">
        <v>0.178688294728014</v>
      </c>
      <c r="Y295" s="2" t="n">
        <v>0.167671385668759</v>
      </c>
      <c r="Z295" s="2" t="n">
        <v>0.126348890501949</v>
      </c>
      <c r="AA295" s="2" t="n">
        <v>0.118696375135215</v>
      </c>
      <c r="AB295" s="2" t="n">
        <v>0.134339614691764</v>
      </c>
      <c r="AC295" s="2" t="n">
        <v>0.126344927150243</v>
      </c>
      <c r="AD295" s="2" t="n">
        <v>0.0854068880979823</v>
      </c>
      <c r="AE295" s="2" t="n">
        <v>0.0531764793974729</v>
      </c>
      <c r="AF295" s="2" t="n">
        <v>0.00932714462860093</v>
      </c>
      <c r="AG295" s="2" t="n">
        <v>0.0494238056890771</v>
      </c>
      <c r="AH295" s="3" t="b">
        <f aca="false">TRUE()</f>
        <v>1</v>
      </c>
      <c r="AI295" s="3" t="n">
        <v>0.448578768933545</v>
      </c>
      <c r="AJ295" s="3" t="b">
        <f aca="false">TRUE()</f>
        <v>1</v>
      </c>
      <c r="AK295" s="3" t="n">
        <v>0.613033835623853</v>
      </c>
      <c r="AL295" s="3" t="b">
        <f aca="false">TRUE()</f>
        <v>1</v>
      </c>
      <c r="AM295" s="3" t="n">
        <v>-2.05952846535872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15</v>
      </c>
      <c r="E296" s="2" t="n">
        <v>3</v>
      </c>
      <c r="F296" s="2" t="n">
        <v>18.434948822922</v>
      </c>
      <c r="G296" s="2" t="n">
        <v>0.784457478005865</v>
      </c>
      <c r="H296" s="2" t="n">
        <v>0.98286390427818</v>
      </c>
      <c r="I296" s="2" t="n">
        <v>0.193079125973161</v>
      </c>
      <c r="J296" s="2" t="n">
        <v>0.379522212581551</v>
      </c>
      <c r="K296" s="2" t="n">
        <v>3.78758150893808</v>
      </c>
      <c r="L296" s="2" t="n">
        <v>0.644</v>
      </c>
      <c r="M296" s="2" t="n">
        <v>0.101</v>
      </c>
      <c r="N296" s="2" t="n">
        <v>8.35</v>
      </c>
      <c r="O296" s="2" t="s">
        <v>41</v>
      </c>
      <c r="P296" s="2" t="n">
        <v>226.1</v>
      </c>
      <c r="Q296" s="2" t="n">
        <v>82.6</v>
      </c>
      <c r="R296" s="2" t="n">
        <v>11.195</v>
      </c>
      <c r="S296" s="2" t="n">
        <v>0.476556185018007</v>
      </c>
      <c r="T296" s="2" t="n">
        <v>-0.43469740173215</v>
      </c>
      <c r="U296" s="2" t="n">
        <v>-0.793895391770502</v>
      </c>
      <c r="V296" s="2" t="n">
        <v>0.0672838367965574</v>
      </c>
      <c r="W296" s="2" t="n">
        <v>0.0265027288372783</v>
      </c>
      <c r="X296" s="2" t="n">
        <v>0.054061730506675</v>
      </c>
      <c r="Y296" s="2" t="n">
        <v>0.130602251164658</v>
      </c>
      <c r="Z296" s="2" t="n">
        <v>0.13776096645266</v>
      </c>
      <c r="AA296" s="2" t="n">
        <v>0.136206194444972</v>
      </c>
      <c r="AB296" s="2" t="n">
        <v>0.170030631564205</v>
      </c>
      <c r="AC296" s="2" t="n">
        <v>0.150485374091977</v>
      </c>
      <c r="AD296" s="2" t="n">
        <v>0.134693542911587</v>
      </c>
      <c r="AE296" s="2" t="n">
        <v>0.0703900111084382</v>
      </c>
      <c r="AF296" s="2" t="n">
        <v>0.0157692977548282</v>
      </c>
      <c r="AG296" s="2" t="n">
        <v>-0.705912637853955</v>
      </c>
      <c r="AH296" s="3" t="b">
        <f aca="false">TRUE()</f>
        <v>1</v>
      </c>
      <c r="AI296" s="3" t="n">
        <v>-0.727718230612398</v>
      </c>
      <c r="AJ296" s="3" t="b">
        <f aca="false">TRUE()</f>
        <v>1</v>
      </c>
      <c r="AK296" s="3" t="n">
        <v>-0.264527650460702</v>
      </c>
      <c r="AL296" s="3" t="b">
        <f aca="false">TRUE()</f>
        <v>1</v>
      </c>
      <c r="AM296" s="3" t="n">
        <v>-1.06182013697642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15</v>
      </c>
      <c r="E297" s="2" t="n">
        <v>5</v>
      </c>
      <c r="F297" s="2" t="n">
        <v>31.7594800848128</v>
      </c>
      <c r="G297" s="2" t="n">
        <v>0.788888888888889</v>
      </c>
      <c r="H297" s="2" t="n">
        <v>0.974478221710559</v>
      </c>
      <c r="I297" s="2" t="n">
        <v>0.231117623715623</v>
      </c>
      <c r="J297" s="2" t="n">
        <v>0.415444718248708</v>
      </c>
      <c r="K297" s="2" t="n">
        <v>3.43881849610773</v>
      </c>
      <c r="L297" s="2" t="n">
        <v>0.681</v>
      </c>
      <c r="M297" s="2" t="n">
        <v>0.086</v>
      </c>
      <c r="N297" s="2" t="n">
        <v>7.678</v>
      </c>
      <c r="O297" s="2" t="s">
        <v>41</v>
      </c>
      <c r="P297" s="2" t="n">
        <v>291.7</v>
      </c>
      <c r="Q297" s="2" t="n">
        <v>86.4</v>
      </c>
      <c r="R297" s="2" t="n">
        <v>14.439</v>
      </c>
      <c r="S297" s="2" t="n">
        <v>0.0854586832110985</v>
      </c>
      <c r="T297" s="2" t="n">
        <v>0.299953226812015</v>
      </c>
      <c r="U297" s="2" t="n">
        <v>-0.0463956687027562</v>
      </c>
      <c r="V297" s="2" t="n">
        <v>0.230499403643784</v>
      </c>
      <c r="W297" s="2" t="n">
        <v>0.000943515898907843</v>
      </c>
      <c r="X297" s="2" t="n">
        <v>0.176728492245989</v>
      </c>
      <c r="Y297" s="2" t="n">
        <v>0.159833252643967</v>
      </c>
      <c r="Z297" s="2" t="n">
        <v>0.100938367081712</v>
      </c>
      <c r="AA297" s="2" t="n">
        <v>0.119404308794562</v>
      </c>
      <c r="AB297" s="2" t="n">
        <v>0.12960690810568</v>
      </c>
      <c r="AC297" s="2" t="n">
        <v>0.117213260146231</v>
      </c>
      <c r="AD297" s="2" t="n">
        <v>0.0923963693027914</v>
      </c>
      <c r="AE297" s="2" t="n">
        <v>0.077632295980897</v>
      </c>
      <c r="AF297" s="2" t="n">
        <v>0.0262467456981709</v>
      </c>
      <c r="AG297" s="2" t="n">
        <v>-0.951827846226472</v>
      </c>
      <c r="AH297" s="3" t="b">
        <f aca="false">TRUE()</f>
        <v>1</v>
      </c>
      <c r="AI297" s="3" t="n">
        <v>-0.244129464132399</v>
      </c>
      <c r="AJ297" s="3" t="b">
        <f aca="false">TRUE()</f>
        <v>1</v>
      </c>
      <c r="AK297" s="3" t="n">
        <v>-0.836850358776717</v>
      </c>
      <c r="AL297" s="3" t="b">
        <f aca="false">TRUE()</f>
        <v>1</v>
      </c>
      <c r="AM297" s="3" t="n">
        <v>-0.442617995615218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16</v>
      </c>
      <c r="E298" s="2" t="n">
        <v>1</v>
      </c>
      <c r="F298" s="2" t="n">
        <v>39.8055710922652</v>
      </c>
      <c r="G298" s="2" t="n">
        <v>0.656302521008403</v>
      </c>
      <c r="H298" s="2" t="n">
        <v>0.952576895777273</v>
      </c>
      <c r="I298" s="2" t="n">
        <v>0.107525960687518</v>
      </c>
      <c r="J298" s="2" t="n">
        <v>0.29307764357674</v>
      </c>
      <c r="K298" s="2" t="n">
        <v>5.34707464740778</v>
      </c>
      <c r="L298" s="2" t="n">
        <v>0.716</v>
      </c>
      <c r="M298" s="2" t="n">
        <v>0.159</v>
      </c>
      <c r="N298" s="2" t="n">
        <v>11.314</v>
      </c>
      <c r="O298" s="2" t="s">
        <v>41</v>
      </c>
      <c r="P298" s="2" t="n">
        <v>259</v>
      </c>
      <c r="Q298" s="2" t="n">
        <v>136.7</v>
      </c>
      <c r="R298" s="2" t="n">
        <v>12.821</v>
      </c>
      <c r="S298" s="2" t="n">
        <v>-1</v>
      </c>
      <c r="T298" s="2" t="n">
        <v>0.478549334896126</v>
      </c>
      <c r="U298" s="2" t="n">
        <v>0.133974330581269</v>
      </c>
      <c r="V298" s="2" t="n">
        <v>0.522007455891785</v>
      </c>
      <c r="W298" s="2" t="n">
        <v>0.205742830027806</v>
      </c>
      <c r="X298" s="2" t="n">
        <v>0.238970572939768</v>
      </c>
      <c r="Y298" s="2" t="n">
        <v>0.186801601594616</v>
      </c>
      <c r="Z298" s="2" t="n">
        <v>0.153735176704228</v>
      </c>
      <c r="AA298" s="2" t="n">
        <v>0.120002889244791</v>
      </c>
      <c r="AB298" s="2" t="n">
        <v>0.095073670894566</v>
      </c>
      <c r="AC298" s="2" t="n">
        <v>0.0826396576325951</v>
      </c>
      <c r="AD298" s="2" t="n">
        <v>0.0730310059801783</v>
      </c>
      <c r="AE298" s="2" t="n">
        <v>0.0420800411018423</v>
      </c>
      <c r="AF298" s="2" t="n">
        <v>0.00766538390741528</v>
      </c>
      <c r="AG298" s="2" t="n">
        <v>0.39369674156393</v>
      </c>
      <c r="AH298" s="3" t="b">
        <f aca="false">TRUE()</f>
        <v>1</v>
      </c>
      <c r="AI298" s="3" t="n">
        <v>0.213319369024356</v>
      </c>
      <c r="AJ298" s="3" t="b">
        <f aca="false">TRUE()</f>
        <v>1</v>
      </c>
      <c r="AK298" s="3" t="n">
        <v>1.94845348836122</v>
      </c>
      <c r="AL298" s="3" t="b">
        <f aca="false">TRUE()</f>
        <v>1</v>
      </c>
      <c r="AM298" s="3" t="n">
        <v>-0.751275160592524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17</v>
      </c>
      <c r="E299" s="2" t="n">
        <v>3</v>
      </c>
      <c r="F299" s="2" t="n">
        <v>26.565051177078</v>
      </c>
      <c r="G299" s="2" t="n">
        <v>0.871148459383754</v>
      </c>
      <c r="H299" s="2" t="n">
        <v>0.979847634252759</v>
      </c>
      <c r="I299" s="2" t="n">
        <v>0.22447703991646</v>
      </c>
      <c r="J299" s="2" t="n">
        <v>0.420938534887681</v>
      </c>
      <c r="K299" s="2" t="n">
        <v>3.85915658276501</v>
      </c>
      <c r="L299" s="2" t="n">
        <v>0.733</v>
      </c>
      <c r="M299" s="2" t="n">
        <v>0.113</v>
      </c>
      <c r="N299" s="2" t="n">
        <v>8.503</v>
      </c>
      <c r="O299" s="2" t="s">
        <v>41</v>
      </c>
      <c r="P299" s="2" t="n">
        <v>271.1</v>
      </c>
      <c r="Q299" s="2" t="n">
        <v>117</v>
      </c>
      <c r="R299" s="2" t="n">
        <v>13.423</v>
      </c>
      <c r="S299" s="2" t="n">
        <v>0.493327329653235</v>
      </c>
      <c r="T299" s="2" t="n">
        <v>-0.299637397851425</v>
      </c>
      <c r="U299" s="2" t="n">
        <v>-1.05029803394655</v>
      </c>
      <c r="V299" s="2" t="n">
        <v>0.0490958067021534</v>
      </c>
      <c r="W299" s="2" t="n">
        <v>0.0627631728494895</v>
      </c>
      <c r="X299" s="2" t="n">
        <v>0.0784914125668514</v>
      </c>
      <c r="Y299" s="2" t="n">
        <v>0.13165815229787</v>
      </c>
      <c r="Z299" s="2" t="n">
        <v>0.146761053458187</v>
      </c>
      <c r="AA299" s="2" t="n">
        <v>0.119826039597181</v>
      </c>
      <c r="AB299" s="2" t="n">
        <v>0.140496840578644</v>
      </c>
      <c r="AC299" s="2" t="n">
        <v>0.156316981459601</v>
      </c>
      <c r="AD299" s="2" t="n">
        <v>0.139444929012043</v>
      </c>
      <c r="AE299" s="2" t="n">
        <v>0.0784174989768137</v>
      </c>
      <c r="AF299" s="2" t="n">
        <v>0.0085870920528091</v>
      </c>
      <c r="AG299" s="2" t="n">
        <v>-0.65544455911021</v>
      </c>
      <c r="AH299" s="3" t="b">
        <f aca="false">TRUE()</f>
        <v>1</v>
      </c>
      <c r="AI299" s="3" t="n">
        <v>0.435508802271924</v>
      </c>
      <c r="AJ299" s="3" t="b">
        <f aca="false">TRUE()</f>
        <v>1</v>
      </c>
      <c r="AK299" s="3" t="n">
        <v>0.193330516192109</v>
      </c>
      <c r="AL299" s="3" t="b">
        <f aca="false">TRUE()</f>
        <v>1</v>
      </c>
      <c r="AM299" s="3" t="n">
        <v>-0.637062570493888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17</v>
      </c>
      <c r="E300" s="2" t="n">
        <v>5</v>
      </c>
      <c r="F300" s="2" t="n">
        <v>26.565051177078</v>
      </c>
      <c r="G300" s="2" t="n">
        <v>0.841648590021692</v>
      </c>
      <c r="H300" s="2" t="n">
        <v>0.975032494118398</v>
      </c>
      <c r="I300" s="2" t="n">
        <v>0.190592956542146</v>
      </c>
      <c r="J300" s="2" t="n">
        <v>0.461649806337772</v>
      </c>
      <c r="K300" s="2" t="n">
        <v>2.84868990645187</v>
      </c>
      <c r="L300" s="2" t="n">
        <v>0.644</v>
      </c>
      <c r="M300" s="2" t="n">
        <v>0.099</v>
      </c>
      <c r="N300" s="2" t="n">
        <v>6.369</v>
      </c>
      <c r="O300" s="2" t="s">
        <v>41</v>
      </c>
      <c r="P300" s="2" t="n">
        <v>234.7</v>
      </c>
      <c r="Q300" s="2" t="n">
        <v>73.5</v>
      </c>
      <c r="R300" s="2" t="n">
        <v>11.621</v>
      </c>
      <c r="S300" s="2" t="n">
        <v>0.638789026993832</v>
      </c>
      <c r="T300" s="2" t="n">
        <v>-0.172435926709518</v>
      </c>
      <c r="U300" s="2" t="n">
        <v>-0.61266784659866</v>
      </c>
      <c r="V300" s="2" t="n">
        <v>0.199832762703932</v>
      </c>
      <c r="W300" s="2" t="n">
        <v>0.0320386271141453</v>
      </c>
      <c r="X300" s="2" t="n">
        <v>0.147916506383833</v>
      </c>
      <c r="Y300" s="2" t="n">
        <v>0.157481285641872</v>
      </c>
      <c r="Z300" s="2" t="n">
        <v>0.101086017735395</v>
      </c>
      <c r="AA300" s="2" t="n">
        <v>0.129361385373066</v>
      </c>
      <c r="AB300" s="2" t="n">
        <v>0.121144486302557</v>
      </c>
      <c r="AC300" s="2" t="n">
        <v>0.135110671769459</v>
      </c>
      <c r="AD300" s="2" t="n">
        <v>0.110075860097453</v>
      </c>
      <c r="AE300" s="2" t="n">
        <v>0.0745620337005481</v>
      </c>
      <c r="AF300" s="2" t="n">
        <v>0.0232617529958177</v>
      </c>
      <c r="AG300" s="2" t="n">
        <v>-1.36793158932148</v>
      </c>
      <c r="AH300" s="3" t="b">
        <f aca="false">TRUE()</f>
        <v>1</v>
      </c>
      <c r="AI300" s="3" t="n">
        <v>-0.727718230612398</v>
      </c>
      <c r="AJ300" s="3" t="b">
        <f aca="false">TRUE()</f>
        <v>1</v>
      </c>
      <c r="AK300" s="3" t="n">
        <v>-0.340837344902837</v>
      </c>
      <c r="AL300" s="3" t="b">
        <f aca="false">TRUE()</f>
        <v>1</v>
      </c>
      <c r="AM300" s="3" t="n">
        <v>-0.980644246493091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17</v>
      </c>
      <c r="E301" s="2" t="n">
        <v>6</v>
      </c>
      <c r="F301" s="2" t="n">
        <v>21.3706222693432</v>
      </c>
      <c r="G301" s="2" t="n">
        <v>0.863682604272635</v>
      </c>
      <c r="H301" s="2" t="n">
        <v>0.991877217629238</v>
      </c>
      <c r="I301" s="2" t="n">
        <v>0.131955611997089</v>
      </c>
      <c r="J301" s="2" t="n">
        <v>0.298107573381484</v>
      </c>
      <c r="K301" s="2" t="n">
        <v>5.58707814262052</v>
      </c>
      <c r="L301" s="2" t="n">
        <v>0.682</v>
      </c>
      <c r="M301" s="2" t="n">
        <v>0.082</v>
      </c>
      <c r="N301" s="2" t="n">
        <v>11.863</v>
      </c>
      <c r="O301" s="2" t="s">
        <v>41</v>
      </c>
      <c r="P301" s="2" t="n">
        <v>259</v>
      </c>
      <c r="Q301" s="2" t="n">
        <v>114.6</v>
      </c>
      <c r="R301" s="2" t="n">
        <v>12.823</v>
      </c>
      <c r="S301" s="2" t="n">
        <v>0.36413839157683</v>
      </c>
      <c r="T301" s="2" t="n">
        <v>-0.23431545282492</v>
      </c>
      <c r="U301" s="2" t="n">
        <v>-0.998629316789064</v>
      </c>
      <c r="V301" s="2" t="n">
        <v>0.0974034826063186</v>
      </c>
      <c r="W301" s="2" t="n">
        <v>0.0424087445455276</v>
      </c>
      <c r="X301" s="2" t="n">
        <v>0.0577598792422245</v>
      </c>
      <c r="Y301" s="2" t="n">
        <v>0.139106452998719</v>
      </c>
      <c r="Z301" s="2" t="n">
        <v>0.143117216475623</v>
      </c>
      <c r="AA301" s="2" t="n">
        <v>0.136925380779414</v>
      </c>
      <c r="AB301" s="2" t="n">
        <v>0.159855824475091</v>
      </c>
      <c r="AC301" s="2" t="n">
        <v>0.168414022358756</v>
      </c>
      <c r="AD301" s="2" t="n">
        <v>0.136616405562668</v>
      </c>
      <c r="AE301" s="2" t="n">
        <v>0.0468620583411373</v>
      </c>
      <c r="AF301" s="2" t="n">
        <v>0.0113427597663679</v>
      </c>
      <c r="AG301" s="2" t="n">
        <v>0.562924863136795</v>
      </c>
      <c r="AH301" s="3" t="b">
        <f aca="false">TRUE()</f>
        <v>1</v>
      </c>
      <c r="AI301" s="3" t="n">
        <v>-0.231059497470777</v>
      </c>
      <c r="AJ301" s="3" t="b">
        <f aca="false">TRUE()</f>
        <v>1</v>
      </c>
      <c r="AK301" s="3" t="n">
        <v>-0.989469747660987</v>
      </c>
      <c r="AL301" s="3" t="b">
        <f aca="false">TRUE()</f>
        <v>1</v>
      </c>
      <c r="AM301" s="3" t="n">
        <v>-0.751275160592524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17</v>
      </c>
      <c r="E302" s="2" t="n">
        <v>8</v>
      </c>
      <c r="F302" s="2" t="n">
        <v>26.565051177078</v>
      </c>
      <c r="G302" s="2" t="n">
        <v>0.70005824111823</v>
      </c>
      <c r="H302" s="2" t="n">
        <v>0.993682320882337</v>
      </c>
      <c r="I302" s="2" t="n">
        <v>0.0765216966385833</v>
      </c>
      <c r="J302" s="2" t="n">
        <v>0.211982393470164</v>
      </c>
      <c r="K302" s="2" t="n">
        <v>7.88931855434875</v>
      </c>
      <c r="L302" s="2" t="n">
        <v>0.688</v>
      </c>
      <c r="M302" s="2" t="n">
        <v>0.104</v>
      </c>
      <c r="N302" s="2" t="n">
        <v>16.482</v>
      </c>
      <c r="O302" s="2" t="s">
        <v>41</v>
      </c>
      <c r="P302" s="2" t="n">
        <v>317.2</v>
      </c>
      <c r="Q302" s="2" t="n">
        <v>118</v>
      </c>
      <c r="R302" s="2" t="n">
        <v>15.704</v>
      </c>
      <c r="S302" s="2" t="n">
        <v>-1</v>
      </c>
      <c r="T302" s="2" t="n">
        <v>-0.373859877519362</v>
      </c>
      <c r="U302" s="2" t="n">
        <v>-0.703254726618621</v>
      </c>
      <c r="V302" s="2" t="n">
        <v>0.0715432632798058</v>
      </c>
      <c r="W302" s="2" t="n">
        <v>0.089491143681639</v>
      </c>
      <c r="X302" s="2" t="n">
        <v>0.0107177535361255</v>
      </c>
      <c r="Y302" s="2" t="n">
        <v>0.0714212790055461</v>
      </c>
      <c r="Z302" s="2" t="n">
        <v>0.163278963965931</v>
      </c>
      <c r="AA302" s="2" t="n">
        <v>0.163968058570273</v>
      </c>
      <c r="AB302" s="2" t="n">
        <v>0.152718655312674</v>
      </c>
      <c r="AC302" s="2" t="n">
        <v>0.121571173183922</v>
      </c>
      <c r="AD302" s="2" t="n">
        <v>0.131113477453364</v>
      </c>
      <c r="AE302" s="2" t="n">
        <v>0.119400691544431</v>
      </c>
      <c r="AF302" s="2" t="n">
        <v>0.0658099474277331</v>
      </c>
      <c r="AG302" s="2" t="n">
        <v>2.18625047320996</v>
      </c>
      <c r="AH302" s="3" t="b">
        <f aca="false">TRUE()</f>
        <v>1</v>
      </c>
      <c r="AI302" s="3" t="n">
        <v>-0.152639697501049</v>
      </c>
      <c r="AJ302" s="3" t="b">
        <f aca="false">TRUE()</f>
        <v>1</v>
      </c>
      <c r="AK302" s="3" t="n">
        <v>-0.1500631087975</v>
      </c>
      <c r="AL302" s="3" t="b">
        <f aca="false">TRUE()</f>
        <v>1</v>
      </c>
      <c r="AM302" s="3" t="n">
        <v>-0.201922041275117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17</v>
      </c>
      <c r="E303" s="2" t="n">
        <v>10</v>
      </c>
      <c r="F303" s="2" t="n">
        <v>26.565051177078</v>
      </c>
      <c r="G303" s="2" t="n">
        <v>0.888888888888889</v>
      </c>
      <c r="H303" s="2" t="n">
        <v>0.984731577312412</v>
      </c>
      <c r="I303" s="2" t="n">
        <v>0.154825928639796</v>
      </c>
      <c r="J303" s="2" t="n">
        <v>0.386667045204639</v>
      </c>
      <c r="K303" s="2" t="n">
        <v>4.02231981435602</v>
      </c>
      <c r="L303" s="2" t="n">
        <v>0.726</v>
      </c>
      <c r="M303" s="2" t="n">
        <v>0.118</v>
      </c>
      <c r="N303" s="2" t="n">
        <v>8.726</v>
      </c>
      <c r="O303" s="2" t="s">
        <v>41</v>
      </c>
      <c r="P303" s="2" t="n">
        <v>313</v>
      </c>
      <c r="Q303" s="2" t="n">
        <v>116.1</v>
      </c>
      <c r="R303" s="2" t="n">
        <v>15.495</v>
      </c>
      <c r="S303" s="2" t="n">
        <v>0.549607451787786</v>
      </c>
      <c r="T303" s="2" t="n">
        <v>-0.168118693576518</v>
      </c>
      <c r="U303" s="2" t="n">
        <v>-0.886523121563</v>
      </c>
      <c r="V303" s="2" t="n">
        <v>0.101649837949402</v>
      </c>
      <c r="W303" s="2" t="n">
        <v>0.0322992879023868</v>
      </c>
      <c r="X303" s="2" t="n">
        <v>0.0246027032631721</v>
      </c>
      <c r="Y303" s="2" t="n">
        <v>0.121322193547369</v>
      </c>
      <c r="Z303" s="2" t="n">
        <v>0.172364022785837</v>
      </c>
      <c r="AA303" s="2" t="n">
        <v>0.14370875175895</v>
      </c>
      <c r="AB303" s="2" t="n">
        <v>0.147840600456679</v>
      </c>
      <c r="AC303" s="2" t="n">
        <v>0.154994042628178</v>
      </c>
      <c r="AD303" s="2" t="n">
        <v>0.120364996306816</v>
      </c>
      <c r="AE303" s="2" t="n">
        <v>0.0697782543092862</v>
      </c>
      <c r="AF303" s="2" t="n">
        <v>0.0450244349437131</v>
      </c>
      <c r="AG303" s="2" t="n">
        <v>-0.540397037958774</v>
      </c>
      <c r="AH303" s="3" t="b">
        <f aca="false">TRUE()</f>
        <v>1</v>
      </c>
      <c r="AI303" s="3" t="n">
        <v>0.344019035640572</v>
      </c>
      <c r="AJ303" s="3" t="b">
        <f aca="false">TRUE()</f>
        <v>1</v>
      </c>
      <c r="AK303" s="3" t="n">
        <v>0.384104752297447</v>
      </c>
      <c r="AL303" s="3" t="b">
        <f aca="false">TRUE()</f>
        <v>1</v>
      </c>
      <c r="AM303" s="3" t="n">
        <v>-0.241566080813486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17</v>
      </c>
      <c r="E304" s="2" t="n">
        <v>11</v>
      </c>
      <c r="F304" s="2" t="n">
        <v>18.9246444160512</v>
      </c>
      <c r="G304" s="2" t="n">
        <v>0.812239221140473</v>
      </c>
      <c r="H304" s="2" t="n">
        <v>0.984997848780737</v>
      </c>
      <c r="I304" s="2" t="n">
        <v>0.148714378825067</v>
      </c>
      <c r="J304" s="2" t="n">
        <v>0.367064603844432</v>
      </c>
      <c r="K304" s="2" t="n">
        <v>4.0372283382883</v>
      </c>
      <c r="L304" s="2" t="n">
        <v>0.659</v>
      </c>
      <c r="M304" s="2" t="n">
        <v>0.1</v>
      </c>
      <c r="N304" s="2" t="n">
        <v>8.805</v>
      </c>
      <c r="O304" s="2" t="s">
        <v>41</v>
      </c>
      <c r="P304" s="2" t="n">
        <v>236</v>
      </c>
      <c r="Q304" s="2" t="n">
        <v>125.3</v>
      </c>
      <c r="R304" s="2" t="n">
        <v>11.682</v>
      </c>
      <c r="S304" s="2" t="n">
        <v>-1</v>
      </c>
      <c r="T304" s="2" t="n">
        <v>0.089396464215118</v>
      </c>
      <c r="U304" s="2" t="n">
        <v>-0.979927987217993</v>
      </c>
      <c r="V304" s="2" t="n">
        <v>0.454352651715093</v>
      </c>
      <c r="W304" s="2" t="n">
        <v>0.154591093703451</v>
      </c>
      <c r="X304" s="2" t="n">
        <v>0.106873938131482</v>
      </c>
      <c r="Y304" s="2" t="n">
        <v>0.1636565790104</v>
      </c>
      <c r="Z304" s="2" t="n">
        <v>0.193260339063647</v>
      </c>
      <c r="AA304" s="2" t="n">
        <v>0.153401936027637</v>
      </c>
      <c r="AB304" s="2" t="n">
        <v>0.133619036238669</v>
      </c>
      <c r="AC304" s="2" t="n">
        <v>0.102956994672278</v>
      </c>
      <c r="AD304" s="2" t="n">
        <v>0.0889787517814352</v>
      </c>
      <c r="AE304" s="2" t="n">
        <v>0.0420462518489005</v>
      </c>
      <c r="AF304" s="2" t="n">
        <v>0.0152061732255509</v>
      </c>
      <c r="AG304" s="2" t="n">
        <v>-0.529884934798576</v>
      </c>
      <c r="AH304" s="3" t="b">
        <f aca="false">TRUE()</f>
        <v>1</v>
      </c>
      <c r="AI304" s="3" t="n">
        <v>-0.531668730688074</v>
      </c>
      <c r="AJ304" s="3" t="b">
        <f aca="false">TRUE()</f>
        <v>1</v>
      </c>
      <c r="AK304" s="3" t="n">
        <v>-0.30268249768177</v>
      </c>
      <c r="AL304" s="3" t="b">
        <f aca="false">TRUE()</f>
        <v>1</v>
      </c>
      <c r="AM304" s="3" t="n">
        <v>-0.968373472350263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17</v>
      </c>
      <c r="E305" s="2" t="n">
        <v>13</v>
      </c>
      <c r="F305" s="2" t="n">
        <v>26.565051177078</v>
      </c>
      <c r="G305" s="2" t="n">
        <v>0.752913752913753</v>
      </c>
      <c r="H305" s="2" t="n">
        <v>0.991437903000666</v>
      </c>
      <c r="I305" s="2" t="n">
        <v>0.091614251046883</v>
      </c>
      <c r="J305" s="2" t="n">
        <v>0.281422778614795</v>
      </c>
      <c r="K305" s="2" t="n">
        <v>4.93166827645175</v>
      </c>
      <c r="L305" s="2" t="n">
        <v>0.61</v>
      </c>
      <c r="M305" s="2" t="n">
        <v>0.105</v>
      </c>
      <c r="N305" s="2" t="n">
        <v>10.663</v>
      </c>
      <c r="O305" s="2" t="s">
        <v>41</v>
      </c>
      <c r="P305" s="2" t="n">
        <v>261.9</v>
      </c>
      <c r="Q305" s="2" t="n">
        <v>90.8</v>
      </c>
      <c r="R305" s="2" t="n">
        <v>12.964</v>
      </c>
      <c r="S305" s="2" t="n">
        <v>-1</v>
      </c>
      <c r="T305" s="2" t="n">
        <v>-0.347264914639759</v>
      </c>
      <c r="U305" s="2" t="n">
        <v>-0.548132171050161</v>
      </c>
      <c r="V305" s="2" t="n">
        <v>0.287475167109126</v>
      </c>
      <c r="W305" s="2" t="n">
        <v>0.0864556097677068</v>
      </c>
      <c r="X305" s="2" t="n">
        <v>0.128512157388015</v>
      </c>
      <c r="Y305" s="2" t="n">
        <v>0.189984603182265</v>
      </c>
      <c r="Z305" s="2" t="n">
        <v>0.154767299835421</v>
      </c>
      <c r="AA305" s="2" t="n">
        <v>0.13106037796696</v>
      </c>
      <c r="AB305" s="2" t="n">
        <v>0.105554626349624</v>
      </c>
      <c r="AC305" s="2" t="n">
        <v>0.13682018007197</v>
      </c>
      <c r="AD305" s="2" t="n">
        <v>0.106733992810048</v>
      </c>
      <c r="AE305" s="2" t="n">
        <v>0.0368311902273574</v>
      </c>
      <c r="AF305" s="2" t="n">
        <v>0.00973557216833969</v>
      </c>
      <c r="AG305" s="2" t="n">
        <v>0.100790841239527</v>
      </c>
      <c r="AH305" s="3" t="b">
        <f aca="false">TRUE()</f>
        <v>1</v>
      </c>
      <c r="AI305" s="3" t="n">
        <v>-1.17209709710753</v>
      </c>
      <c r="AJ305" s="3" t="b">
        <f aca="false">TRUE()</f>
        <v>1</v>
      </c>
      <c r="AK305" s="3" t="n">
        <v>-0.111908261576432</v>
      </c>
      <c r="AL305" s="3" t="b">
        <f aca="false">TRUE()</f>
        <v>1</v>
      </c>
      <c r="AM305" s="3" t="n">
        <v>-0.723901895196983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17</v>
      </c>
      <c r="E306" s="2" t="n">
        <v>14</v>
      </c>
      <c r="F306" s="2" t="n">
        <v>36.0273733851036</v>
      </c>
      <c r="G306" s="2" t="n">
        <v>0.6875</v>
      </c>
      <c r="H306" s="2" t="n">
        <v>0.976326055648769</v>
      </c>
      <c r="I306" s="2" t="n">
        <v>0.148701803619687</v>
      </c>
      <c r="J306" s="2" t="n">
        <v>0.343002929138373</v>
      </c>
      <c r="K306" s="2" t="n">
        <v>3.6469586451033</v>
      </c>
      <c r="L306" s="2" t="n">
        <v>0.561</v>
      </c>
      <c r="M306" s="2" t="n">
        <v>0.113</v>
      </c>
      <c r="N306" s="2" t="n">
        <v>8.1</v>
      </c>
      <c r="O306" s="2" t="s">
        <v>41</v>
      </c>
      <c r="P306" s="2" t="n">
        <v>381.1</v>
      </c>
      <c r="Q306" s="2" t="n">
        <v>123.1</v>
      </c>
      <c r="R306" s="2" t="n">
        <v>18.865</v>
      </c>
      <c r="S306" s="2" t="n">
        <v>0.693099170193785</v>
      </c>
      <c r="T306" s="2" t="n">
        <v>-0.74219202207273</v>
      </c>
      <c r="U306" s="2" t="n">
        <v>-0.283958000865014</v>
      </c>
      <c r="V306" s="2" t="n">
        <v>0.108798585340473</v>
      </c>
      <c r="W306" s="2" t="n">
        <v>0.0398426672078089</v>
      </c>
      <c r="X306" s="2" t="n">
        <v>0.0885076151800568</v>
      </c>
      <c r="Y306" s="2" t="n">
        <v>0.113765074788872</v>
      </c>
      <c r="Z306" s="2" t="n">
        <v>0.157022536476021</v>
      </c>
      <c r="AA306" s="2" t="n">
        <v>0.137882458800972</v>
      </c>
      <c r="AB306" s="2" t="n">
        <v>0.131162286867107</v>
      </c>
      <c r="AC306" s="2" t="n">
        <v>0.127884951558211</v>
      </c>
      <c r="AD306" s="2" t="n">
        <v>0.118193800649832</v>
      </c>
      <c r="AE306" s="2" t="n">
        <v>0.0940471619214485</v>
      </c>
      <c r="AF306" s="2" t="n">
        <v>0.0315341137574787</v>
      </c>
      <c r="AG306" s="2" t="n">
        <v>-0.805066790071042</v>
      </c>
      <c r="AH306" s="3" t="b">
        <f aca="false">TRUE()</f>
        <v>1</v>
      </c>
      <c r="AI306" s="3" t="n">
        <v>-1.81252546352699</v>
      </c>
      <c r="AJ306" s="3" t="b">
        <f aca="false">TRUE()</f>
        <v>1</v>
      </c>
      <c r="AK306" s="3" t="n">
        <v>0.193330516192109</v>
      </c>
      <c r="AL306" s="3" t="b">
        <f aca="false">TRUE()</f>
        <v>1</v>
      </c>
      <c r="AM306" s="3" t="n">
        <v>0.401233703130079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17</v>
      </c>
      <c r="E307" s="2" t="n">
        <v>15</v>
      </c>
      <c r="F307" s="2" t="n">
        <v>18.434948822922</v>
      </c>
      <c r="G307" s="2" t="n">
        <v>0.91</v>
      </c>
      <c r="H307" s="2" t="n">
        <v>0.966509506376567</v>
      </c>
      <c r="I307" s="2" t="n">
        <v>0.206655407676991</v>
      </c>
      <c r="J307" s="2" t="n">
        <v>0.506685944097456</v>
      </c>
      <c r="K307" s="2" t="n">
        <v>2.31033049834907</v>
      </c>
      <c r="L307" s="2" t="n">
        <v>0.554</v>
      </c>
      <c r="M307" s="2" t="n">
        <v>0.157</v>
      </c>
      <c r="N307" s="2" t="n">
        <v>5.149</v>
      </c>
      <c r="O307" s="2" t="s">
        <v>41</v>
      </c>
      <c r="P307" s="2" t="n">
        <v>384.2</v>
      </c>
      <c r="Q307" s="2" t="n">
        <v>89.2</v>
      </c>
      <c r="R307" s="2" t="n">
        <v>19.018</v>
      </c>
      <c r="S307" s="2" t="n">
        <v>-1</v>
      </c>
      <c r="T307" s="2" t="n">
        <v>-0.869742011416173</v>
      </c>
      <c r="U307" s="2" t="n">
        <v>0.202118737446226</v>
      </c>
      <c r="V307" s="2" t="n">
        <v>0.20000665138907</v>
      </c>
      <c r="W307" s="2" t="n">
        <v>0.0398313369468131</v>
      </c>
      <c r="X307" s="2" t="n">
        <v>0.134426522006494</v>
      </c>
      <c r="Y307" s="2" t="n">
        <v>0.137538157016245</v>
      </c>
      <c r="Z307" s="2" t="n">
        <v>0.135598000679875</v>
      </c>
      <c r="AA307" s="2" t="n">
        <v>0.130086973001703</v>
      </c>
      <c r="AB307" s="2" t="n">
        <v>0.128212259126751</v>
      </c>
      <c r="AC307" s="2" t="n">
        <v>0.123750124547273</v>
      </c>
      <c r="AD307" s="2" t="n">
        <v>0.11270275581043</v>
      </c>
      <c r="AE307" s="2" t="n">
        <v>0.0813827448211456</v>
      </c>
      <c r="AF307" s="2" t="n">
        <v>0.0163024629900821</v>
      </c>
      <c r="AG307" s="2" t="n">
        <v>-1.74753252506436</v>
      </c>
      <c r="AH307" s="3" t="b">
        <f aca="false">TRUE()</f>
        <v>1</v>
      </c>
      <c r="AI307" s="3" t="n">
        <v>-1.90401523015834</v>
      </c>
      <c r="AJ307" s="3" t="b">
        <f aca="false">TRUE()</f>
        <v>1</v>
      </c>
      <c r="AK307" s="3" t="n">
        <v>1.87214379391909</v>
      </c>
      <c r="AL307" s="3" t="b">
        <f aca="false">TRUE()</f>
        <v>1</v>
      </c>
      <c r="AM307" s="3" t="n">
        <v>0.430494779932208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17</v>
      </c>
      <c r="E308" s="2" t="n">
        <v>16</v>
      </c>
      <c r="F308" s="2" t="n">
        <v>23.6293777306568</v>
      </c>
      <c r="G308" s="2" t="n">
        <v>0.824074074074074</v>
      </c>
      <c r="H308" s="2" t="n">
        <v>0.989396887133758</v>
      </c>
      <c r="I308" s="2" t="n">
        <v>0.14633047453697</v>
      </c>
      <c r="J308" s="2" t="n">
        <v>0.330043566676451</v>
      </c>
      <c r="K308" s="2" t="n">
        <v>3.7993601557123</v>
      </c>
      <c r="L308" s="2" t="n">
        <v>0.542</v>
      </c>
      <c r="M308" s="2" t="n">
        <v>0.101</v>
      </c>
      <c r="N308" s="2" t="n">
        <v>8.168</v>
      </c>
      <c r="O308" s="2" t="s">
        <v>41</v>
      </c>
      <c r="P308" s="2" t="n">
        <v>359.8</v>
      </c>
      <c r="Q308" s="2" t="n">
        <v>83.3</v>
      </c>
      <c r="R308" s="2" t="n">
        <v>17.813</v>
      </c>
      <c r="S308" s="2" t="n">
        <v>0.0691589074578911</v>
      </c>
      <c r="T308" s="2" t="n">
        <v>-0.52473819433084</v>
      </c>
      <c r="U308" s="2" t="n">
        <v>-0.532979106336187</v>
      </c>
      <c r="V308" s="2" t="n">
        <v>0.17522889238639</v>
      </c>
      <c r="W308" s="2" t="n">
        <v>0.0285466454979312</v>
      </c>
      <c r="X308" s="2" t="n">
        <v>0.0840895043629476</v>
      </c>
      <c r="Y308" s="2" t="n">
        <v>0.11136294570852</v>
      </c>
      <c r="Z308" s="2" t="n">
        <v>0.174197363036047</v>
      </c>
      <c r="AA308" s="2" t="n">
        <v>0.175642525758311</v>
      </c>
      <c r="AB308" s="2" t="n">
        <v>0.174586776747985</v>
      </c>
      <c r="AC308" s="2" t="n">
        <v>0.156366385078275</v>
      </c>
      <c r="AD308" s="2" t="n">
        <v>0.0941106412369164</v>
      </c>
      <c r="AE308" s="2" t="n">
        <v>0.0236513439557051</v>
      </c>
      <c r="AF308" s="2" t="n">
        <v>0.00599251411529308</v>
      </c>
      <c r="AG308" s="2" t="n">
        <v>-0.697607432688064</v>
      </c>
      <c r="AH308" s="3" t="b">
        <f aca="false">TRUE()</f>
        <v>1</v>
      </c>
      <c r="AI308" s="3" t="n">
        <v>-2.0608548300978</v>
      </c>
      <c r="AJ308" s="3" t="b">
        <f aca="false">TRUE()</f>
        <v>1</v>
      </c>
      <c r="AK308" s="3" t="n">
        <v>-0.264527650460702</v>
      </c>
      <c r="AL308" s="3" t="b">
        <f aca="false">TRUE()</f>
        <v>1</v>
      </c>
      <c r="AM308" s="3" t="n">
        <v>0.200181788328347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17</v>
      </c>
      <c r="E309" s="2" t="n">
        <v>18</v>
      </c>
      <c r="F309" s="2" t="n">
        <v>21.3706222693432</v>
      </c>
      <c r="G309" s="2" t="n">
        <v>0.788679245283019</v>
      </c>
      <c r="H309" s="2" t="n">
        <v>0.98043353871261</v>
      </c>
      <c r="I309" s="2" t="n">
        <v>0.196824752107729</v>
      </c>
      <c r="J309" s="2" t="n">
        <v>0.393084263091459</v>
      </c>
      <c r="K309" s="2" t="n">
        <v>2.28184985404296</v>
      </c>
      <c r="L309" s="2" t="n">
        <v>0.369</v>
      </c>
      <c r="M309" s="2" t="n">
        <v>0.097</v>
      </c>
      <c r="N309" s="2" t="n">
        <v>5.078</v>
      </c>
      <c r="O309" s="2" t="s">
        <v>41</v>
      </c>
      <c r="P309" s="2" t="n">
        <v>441.9</v>
      </c>
      <c r="Q309" s="2" t="n">
        <v>126</v>
      </c>
      <c r="R309" s="2" t="n">
        <v>21.875</v>
      </c>
      <c r="S309" s="2" t="n">
        <v>-1</v>
      </c>
      <c r="T309" s="2" t="n">
        <v>-0.637652988161063</v>
      </c>
      <c r="U309" s="2" t="n">
        <v>-0.497143376897734</v>
      </c>
      <c r="V309" s="2" t="n">
        <v>0.283064157475707</v>
      </c>
      <c r="W309" s="2" t="n">
        <v>0.0434626555233537</v>
      </c>
      <c r="X309" s="2" t="n">
        <v>0.134341658944077</v>
      </c>
      <c r="Y309" s="2" t="n">
        <v>0.135952709885188</v>
      </c>
      <c r="Z309" s="2" t="n">
        <v>0.134901420822105</v>
      </c>
      <c r="AA309" s="2" t="n">
        <v>0.148316033268641</v>
      </c>
      <c r="AB309" s="2" t="n">
        <v>0.150337022690801</v>
      </c>
      <c r="AC309" s="2" t="n">
        <v>0.115810722299308</v>
      </c>
      <c r="AD309" s="2" t="n">
        <v>0.0848841849772038</v>
      </c>
      <c r="AE309" s="2" t="n">
        <v>0.0667440611295741</v>
      </c>
      <c r="AF309" s="2" t="n">
        <v>0.0287121859831018</v>
      </c>
      <c r="AG309" s="2" t="n">
        <v>-1.76761442400853</v>
      </c>
      <c r="AH309" s="3" t="b">
        <f aca="false">TRUE()</f>
        <v>1</v>
      </c>
      <c r="AI309" s="3" t="n">
        <v>-4.32195906255834</v>
      </c>
      <c r="AJ309" s="3" t="b">
        <f aca="false">FALSE()</f>
        <v>0</v>
      </c>
      <c r="AK309" s="3" t="n">
        <v>-0.417147039344973</v>
      </c>
      <c r="AL309" s="3" t="b">
        <f aca="false">TRUE()</f>
        <v>1</v>
      </c>
      <c r="AM309" s="3" t="n">
        <v>0.975128370733143</v>
      </c>
      <c r="AN309" s="3" t="b">
        <f aca="false">TRUE()</f>
        <v>1</v>
      </c>
      <c r="AO309" s="3" t="n">
        <v>1</v>
      </c>
      <c r="AP309" s="3" t="n">
        <v>1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17</v>
      </c>
      <c r="E310" s="2" t="n">
        <v>20</v>
      </c>
      <c r="F310" s="2" t="n">
        <v>18.434948822922</v>
      </c>
      <c r="G310" s="2" t="n">
        <v>0.754689754689755</v>
      </c>
      <c r="H310" s="2" t="n">
        <v>0.98592554719702</v>
      </c>
      <c r="I310" s="2" t="n">
        <v>0.218903445725342</v>
      </c>
      <c r="J310" s="2" t="n">
        <v>0.356256262786417</v>
      </c>
      <c r="K310" s="2" t="n">
        <v>3.94510994501038</v>
      </c>
      <c r="L310" s="2" t="n">
        <v>0.62</v>
      </c>
      <c r="M310" s="2" t="n">
        <v>0.08</v>
      </c>
      <c r="N310" s="2" t="n">
        <v>8.706</v>
      </c>
      <c r="O310" s="2" t="s">
        <v>41</v>
      </c>
      <c r="P310" s="2" t="n">
        <v>488.5</v>
      </c>
      <c r="Q310" s="2" t="n">
        <v>245.5</v>
      </c>
      <c r="R310" s="2" t="n">
        <v>24.183</v>
      </c>
      <c r="S310" s="2" t="n">
        <v>0.514045746848055</v>
      </c>
      <c r="T310" s="2" t="n">
        <v>-0.396043714716316</v>
      </c>
      <c r="U310" s="2" t="n">
        <v>-0.907707937020423</v>
      </c>
      <c r="V310" s="2" t="n">
        <v>0.524115980999047</v>
      </c>
      <c r="W310" s="2" t="n">
        <v>0.12261535938452</v>
      </c>
      <c r="X310" s="2" t="n">
        <v>0.163562967194784</v>
      </c>
      <c r="Y310" s="2" t="n">
        <v>0.186646383167452</v>
      </c>
      <c r="Z310" s="2" t="n">
        <v>0.155819796902078</v>
      </c>
      <c r="AA310" s="2" t="n">
        <v>0.14614175621103</v>
      </c>
      <c r="AB310" s="2" t="n">
        <v>0.133392296229806</v>
      </c>
      <c r="AC310" s="2" t="n">
        <v>0.112652550514918</v>
      </c>
      <c r="AD310" s="2" t="n">
        <v>0.0678815706928522</v>
      </c>
      <c r="AE310" s="2" t="n">
        <v>0.0284111159451507</v>
      </c>
      <c r="AF310" s="2" t="n">
        <v>0.0054915631419283</v>
      </c>
      <c r="AG310" s="2" t="n">
        <v>-0.594838249928072</v>
      </c>
      <c r="AH310" s="3" t="b">
        <f aca="false">TRUE()</f>
        <v>1</v>
      </c>
      <c r="AI310" s="3" t="n">
        <v>-1.04139743049132</v>
      </c>
      <c r="AJ310" s="3" t="b">
        <f aca="false">TRUE()</f>
        <v>1</v>
      </c>
      <c r="AK310" s="3" t="n">
        <v>-1.06577944210312</v>
      </c>
      <c r="AL310" s="3" t="b">
        <f aca="false">TRUE()</f>
        <v>1</v>
      </c>
      <c r="AM310" s="3" t="n">
        <v>1.41498842846839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17</v>
      </c>
      <c r="E311" s="2" t="n">
        <v>21</v>
      </c>
      <c r="F311" s="2" t="n">
        <v>18.9246444160512</v>
      </c>
      <c r="G311" s="2" t="n">
        <v>0.761240310077519</v>
      </c>
      <c r="H311" s="2" t="n">
        <v>0.98655939947736</v>
      </c>
      <c r="I311" s="2" t="n">
        <v>0.135668536559237</v>
      </c>
      <c r="J311" s="2" t="n">
        <v>0.338994148873904</v>
      </c>
      <c r="K311" s="2" t="n">
        <v>3.79908843976489</v>
      </c>
      <c r="L311" s="2" t="n">
        <v>0.608</v>
      </c>
      <c r="M311" s="2" t="n">
        <v>0.113</v>
      </c>
      <c r="N311" s="2" t="n">
        <v>8.409</v>
      </c>
      <c r="O311" s="2" t="s">
        <v>41</v>
      </c>
      <c r="P311" s="2" t="n">
        <v>450</v>
      </c>
      <c r="Q311" s="2" t="n">
        <v>157.5</v>
      </c>
      <c r="R311" s="2" t="n">
        <v>22.279</v>
      </c>
      <c r="S311" s="2" t="n">
        <v>0.2743732409336</v>
      </c>
      <c r="T311" s="2" t="n">
        <v>-0.847908720435042</v>
      </c>
      <c r="U311" s="2" t="n">
        <v>-0.171416996375423</v>
      </c>
      <c r="V311" s="2" t="n">
        <v>0.231088003791636</v>
      </c>
      <c r="W311" s="2" t="n">
        <v>0.0172407128235688</v>
      </c>
      <c r="X311" s="2" t="n">
        <v>0.106220181738834</v>
      </c>
      <c r="Y311" s="2" t="n">
        <v>0.151636696146376</v>
      </c>
      <c r="Z311" s="2" t="n">
        <v>0.140747792159095</v>
      </c>
      <c r="AA311" s="2" t="n">
        <v>0.135348373226416</v>
      </c>
      <c r="AB311" s="2" t="n">
        <v>0.146384060298046</v>
      </c>
      <c r="AC311" s="2" t="n">
        <v>0.141283713190963</v>
      </c>
      <c r="AD311" s="2" t="n">
        <v>0.108483212311472</v>
      </c>
      <c r="AE311" s="2" t="n">
        <v>0.0551619677678072</v>
      </c>
      <c r="AF311" s="2" t="n">
        <v>0.0147340031609918</v>
      </c>
      <c r="AG311" s="2" t="n">
        <v>-0.697799021478639</v>
      </c>
      <c r="AH311" s="3" t="b">
        <f aca="false">TRUE()</f>
        <v>1</v>
      </c>
      <c r="AI311" s="3" t="n">
        <v>-1.19823703043078</v>
      </c>
      <c r="AJ311" s="3" t="b">
        <f aca="false">TRUE()</f>
        <v>1</v>
      </c>
      <c r="AK311" s="3" t="n">
        <v>0.193330516192109</v>
      </c>
      <c r="AL311" s="3" t="b">
        <f aca="false">TRUE()</f>
        <v>1</v>
      </c>
      <c r="AM311" s="3" t="n">
        <v>1.0515847327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17</v>
      </c>
      <c r="E312" s="2" t="n">
        <v>23</v>
      </c>
      <c r="F312" s="2" t="n">
        <v>50.1944289077348</v>
      </c>
      <c r="G312" s="2" t="n">
        <v>0.664935064935065</v>
      </c>
      <c r="H312" s="2" t="n">
        <v>0.984569445777637</v>
      </c>
      <c r="I312" s="2" t="n">
        <v>0.0997804051384291</v>
      </c>
      <c r="J312" s="2" t="n">
        <v>0.259647610297632</v>
      </c>
      <c r="K312" s="2" t="n">
        <v>5.6691079426699</v>
      </c>
      <c r="L312" s="2" t="n">
        <v>0.623</v>
      </c>
      <c r="M312" s="2" t="n">
        <v>0.097</v>
      </c>
      <c r="N312" s="2" t="n">
        <v>11.946</v>
      </c>
      <c r="O312" s="2" t="s">
        <v>41</v>
      </c>
      <c r="P312" s="2" t="n">
        <v>496.1</v>
      </c>
      <c r="Q312" s="2" t="n">
        <v>135</v>
      </c>
      <c r="R312" s="2" t="n">
        <v>24.56</v>
      </c>
      <c r="S312" s="2" t="n">
        <v>0.516018486777324</v>
      </c>
      <c r="T312" s="2" t="n">
        <v>-0.506818333058743</v>
      </c>
      <c r="U312" s="2" t="n">
        <v>-0.533474858800994</v>
      </c>
      <c r="V312" s="2" t="n">
        <v>0.0614521549004466</v>
      </c>
      <c r="W312" s="2" t="n">
        <v>0.0482088076064026</v>
      </c>
      <c r="X312" s="2" t="n">
        <v>0.0976484446401689</v>
      </c>
      <c r="Y312" s="2" t="n">
        <v>0.139961058312793</v>
      </c>
      <c r="Z312" s="2" t="n">
        <v>0.135513184930616</v>
      </c>
      <c r="AA312" s="2" t="n">
        <v>0.142194872894965</v>
      </c>
      <c r="AB312" s="2" t="n">
        <v>0.0632709621338908</v>
      </c>
      <c r="AC312" s="2" t="n">
        <v>0.119657571263931</v>
      </c>
      <c r="AD312" s="2" t="n">
        <v>0.149011863664846</v>
      </c>
      <c r="AE312" s="2" t="n">
        <v>0.124921378693444</v>
      </c>
      <c r="AF312" s="2" t="n">
        <v>0.0278206634653459</v>
      </c>
      <c r="AG312" s="2" t="n">
        <v>0.620764641524398</v>
      </c>
      <c r="AH312" s="3" t="b">
        <f aca="false">TRUE()</f>
        <v>1</v>
      </c>
      <c r="AI312" s="3" t="n">
        <v>-1.00218753050645</v>
      </c>
      <c r="AJ312" s="3" t="b">
        <f aca="false">TRUE()</f>
        <v>1</v>
      </c>
      <c r="AK312" s="3" t="n">
        <v>-0.417147039344973</v>
      </c>
      <c r="AL312" s="3" t="b">
        <f aca="false">TRUE()</f>
        <v>1</v>
      </c>
      <c r="AM312" s="3" t="n">
        <v>1.48672526191877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17</v>
      </c>
      <c r="E313" s="2" t="n">
        <v>27</v>
      </c>
      <c r="F313" s="2" t="n">
        <v>46.8476102659946</v>
      </c>
      <c r="G313" s="2" t="n">
        <v>0.74968394437421</v>
      </c>
      <c r="H313" s="2" t="n">
        <v>0.957410367731609</v>
      </c>
      <c r="I313" s="2" t="n">
        <v>0.204172809634384</v>
      </c>
      <c r="J313" s="2" t="n">
        <v>0.432273381642608</v>
      </c>
      <c r="K313" s="2" t="n">
        <v>3.65707397290746</v>
      </c>
      <c r="L313" s="2" t="n">
        <v>0.692</v>
      </c>
      <c r="M313" s="2" t="n">
        <v>0.168</v>
      </c>
      <c r="N313" s="2" t="n">
        <v>8.191</v>
      </c>
      <c r="O313" s="2" t="s">
        <v>41</v>
      </c>
      <c r="P313" s="2" t="n">
        <v>314.8</v>
      </c>
      <c r="Q313" s="2" t="n">
        <v>104.9</v>
      </c>
      <c r="R313" s="2" t="n">
        <v>15.583</v>
      </c>
      <c r="S313" s="2" t="n">
        <v>0.532759017963098</v>
      </c>
      <c r="T313" s="2" t="n">
        <v>-0.265439395746375</v>
      </c>
      <c r="U313" s="2" t="n">
        <v>-0.63759210448349</v>
      </c>
      <c r="V313" s="2" t="n">
        <v>0.109353047551551</v>
      </c>
      <c r="W313" s="2" t="n">
        <v>0.0332440075594115</v>
      </c>
      <c r="X313" s="2" t="n">
        <v>0.0259233784649932</v>
      </c>
      <c r="Y313" s="2" t="n">
        <v>0.125250756408914</v>
      </c>
      <c r="Z313" s="2" t="n">
        <v>0.168713919660147</v>
      </c>
      <c r="AA313" s="2" t="n">
        <v>0.148325904207025</v>
      </c>
      <c r="AB313" s="2" t="n">
        <v>0.134408535366094</v>
      </c>
      <c r="AC313" s="2" t="n">
        <v>0.143587410638552</v>
      </c>
      <c r="AD313" s="2" t="n">
        <v>0.122477035581789</v>
      </c>
      <c r="AE313" s="2" t="n">
        <v>0.0856294586075972</v>
      </c>
      <c r="AF313" s="2" t="n">
        <v>0.0456836010648883</v>
      </c>
      <c r="AG313" s="2" t="n">
        <v>-0.797934402595285</v>
      </c>
      <c r="AH313" s="3" t="b">
        <f aca="false">TRUE()</f>
        <v>1</v>
      </c>
      <c r="AI313" s="3" t="n">
        <v>-0.100359830854563</v>
      </c>
      <c r="AJ313" s="3" t="b">
        <f aca="false">TRUE()</f>
        <v>1</v>
      </c>
      <c r="AK313" s="3" t="n">
        <v>2.29184711335083</v>
      </c>
      <c r="AL313" s="3" t="b">
        <f aca="false">FALSE()</f>
        <v>0</v>
      </c>
      <c r="AM313" s="3" t="n">
        <v>-0.224575778154185</v>
      </c>
      <c r="AN313" s="3" t="b">
        <f aca="false">TRUE()</f>
        <v>1</v>
      </c>
      <c r="AO313" s="3" t="n">
        <v>0</v>
      </c>
      <c r="AP313" s="3" t="n">
        <v>1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17</v>
      </c>
      <c r="E314" s="2" t="n">
        <v>28</v>
      </c>
      <c r="F314" s="2" t="n">
        <v>18.434948822922</v>
      </c>
      <c r="G314" s="2" t="n">
        <v>0.875222816399287</v>
      </c>
      <c r="H314" s="2" t="n">
        <v>0.97644784991013</v>
      </c>
      <c r="I314" s="2" t="n">
        <v>0.169053709157643</v>
      </c>
      <c r="J314" s="2" t="n">
        <v>0.465634217575952</v>
      </c>
      <c r="K314" s="2" t="n">
        <v>3.26914710319456</v>
      </c>
      <c r="L314" s="2" t="n">
        <v>0.695</v>
      </c>
      <c r="M314" s="2" t="n">
        <v>0.095</v>
      </c>
      <c r="N314" s="2" t="n">
        <v>7.298</v>
      </c>
      <c r="O314" s="2" t="s">
        <v>41</v>
      </c>
      <c r="P314" s="2" t="n">
        <v>270</v>
      </c>
      <c r="Q314" s="2" t="n">
        <v>75.7</v>
      </c>
      <c r="R314" s="2" t="n">
        <v>13.367</v>
      </c>
      <c r="S314" s="2" t="n">
        <v>0.366457319046721</v>
      </c>
      <c r="T314" s="2" t="n">
        <v>-0.379461090468317</v>
      </c>
      <c r="U314" s="2" t="n">
        <v>0.00517033651216092</v>
      </c>
      <c r="V314" s="2" t="n">
        <v>0.186172930335596</v>
      </c>
      <c r="W314" s="2" t="n">
        <v>0.0588245069295038</v>
      </c>
      <c r="X314" s="2" t="n">
        <v>0.102937126787478</v>
      </c>
      <c r="Y314" s="2" t="n">
        <v>0.110156321042629</v>
      </c>
      <c r="Z314" s="2" t="n">
        <v>0.134705263667615</v>
      </c>
      <c r="AA314" s="2" t="n">
        <v>0.156276977893837</v>
      </c>
      <c r="AB314" s="2" t="n">
        <v>0.142618743532983</v>
      </c>
      <c r="AC314" s="2" t="n">
        <v>0.120060942255928</v>
      </c>
      <c r="AD314" s="2" t="n">
        <v>0.116084572915631</v>
      </c>
      <c r="AE314" s="2" t="n">
        <v>0.0913143790944333</v>
      </c>
      <c r="AF314" s="2" t="n">
        <v>0.0258456728094656</v>
      </c>
      <c r="AG314" s="2" t="n">
        <v>-1.0714643168616</v>
      </c>
      <c r="AH314" s="3" t="b">
        <f aca="false">TRUE()</f>
        <v>1</v>
      </c>
      <c r="AI314" s="3" t="n">
        <v>-0.0611499308696977</v>
      </c>
      <c r="AJ314" s="3" t="b">
        <f aca="false">TRUE()</f>
        <v>1</v>
      </c>
      <c r="AK314" s="3" t="n">
        <v>-0.493456733787108</v>
      </c>
      <c r="AL314" s="3" t="b">
        <f aca="false">TRUE()</f>
        <v>1</v>
      </c>
      <c r="AM314" s="3" t="n">
        <v>-0.647445533230128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17</v>
      </c>
      <c r="E315" s="2" t="n">
        <v>30</v>
      </c>
      <c r="F315" s="2" t="n">
        <v>35.5376777919744</v>
      </c>
      <c r="G315" s="2" t="n">
        <v>0.831567796610169</v>
      </c>
      <c r="H315" s="2" t="n">
        <v>0.987284303878836</v>
      </c>
      <c r="I315" s="2" t="n">
        <v>0.111326914971831</v>
      </c>
      <c r="J315" s="2" t="n">
        <v>0.342381692706716</v>
      </c>
      <c r="K315" s="2" t="n">
        <v>4.92651783489418</v>
      </c>
      <c r="L315" s="2" t="n">
        <v>0.732</v>
      </c>
      <c r="M315" s="2" t="n">
        <v>0.101</v>
      </c>
      <c r="N315" s="2" t="n">
        <v>10.55</v>
      </c>
      <c r="O315" s="2" t="s">
        <v>41</v>
      </c>
      <c r="P315" s="2" t="n">
        <v>442</v>
      </c>
      <c r="Q315" s="2" t="n">
        <v>207.8</v>
      </c>
      <c r="R315" s="2" t="n">
        <v>21.88</v>
      </c>
      <c r="S315" s="2" t="n">
        <v>0.551137343828745</v>
      </c>
      <c r="T315" s="2" t="n">
        <v>0.400113844319213</v>
      </c>
      <c r="U315" s="2" t="n">
        <v>-0.68276063420305</v>
      </c>
      <c r="V315" s="2" t="n">
        <v>0.377375939467019</v>
      </c>
      <c r="W315" s="2" t="n">
        <v>0.236299316517947</v>
      </c>
      <c r="X315" s="2" t="n">
        <v>0.0566349210666552</v>
      </c>
      <c r="Y315" s="2" t="n">
        <v>0.146605117142577</v>
      </c>
      <c r="Z315" s="2" t="n">
        <v>0.211509752504863</v>
      </c>
      <c r="AA315" s="2" t="n">
        <v>0.184243093344659</v>
      </c>
      <c r="AB315" s="2" t="n">
        <v>0.101784133037054</v>
      </c>
      <c r="AC315" s="2" t="n">
        <v>0.113840168705171</v>
      </c>
      <c r="AD315" s="2" t="n">
        <v>0.108200325978574</v>
      </c>
      <c r="AE315" s="2" t="n">
        <v>0.0649987976075404</v>
      </c>
      <c r="AF315" s="2" t="n">
        <v>0.0121836906129056</v>
      </c>
      <c r="AG315" s="2" t="n">
        <v>0.0971592293361807</v>
      </c>
      <c r="AH315" s="3" t="b">
        <f aca="false">TRUE()</f>
        <v>1</v>
      </c>
      <c r="AI315" s="3" t="n">
        <v>0.422438835610302</v>
      </c>
      <c r="AJ315" s="3" t="b">
        <f aca="false">TRUE()</f>
        <v>1</v>
      </c>
      <c r="AK315" s="3" t="n">
        <v>-0.264527650460702</v>
      </c>
      <c r="AL315" s="3" t="b">
        <f aca="false">TRUE()</f>
        <v>1</v>
      </c>
      <c r="AM315" s="3" t="n">
        <v>0.976072276436438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17</v>
      </c>
      <c r="E316" s="2" t="n">
        <v>32</v>
      </c>
      <c r="F316" s="2" t="n">
        <v>23.6293777306568</v>
      </c>
      <c r="G316" s="2" t="n">
        <v>0.877721943048576</v>
      </c>
      <c r="H316" s="2" t="n">
        <v>0.958232962688976</v>
      </c>
      <c r="I316" s="2" t="n">
        <v>0.272317355690296</v>
      </c>
      <c r="J316" s="2" t="n">
        <v>0.526039989007085</v>
      </c>
      <c r="K316" s="2" t="n">
        <v>3.08903475090458</v>
      </c>
      <c r="L316" s="2" t="n">
        <v>0.779</v>
      </c>
      <c r="M316" s="2" t="n">
        <v>0.124</v>
      </c>
      <c r="N316" s="2" t="n">
        <v>6.956</v>
      </c>
      <c r="O316" s="2" t="s">
        <v>41</v>
      </c>
      <c r="P316" s="2" t="n">
        <v>561.8</v>
      </c>
      <c r="Q316" s="2" t="n">
        <v>257.4</v>
      </c>
      <c r="R316" s="2" t="n">
        <v>27.814</v>
      </c>
      <c r="S316" s="2" t="n">
        <v>0.511382416182817</v>
      </c>
      <c r="T316" s="2" t="n">
        <v>-0.20998984800966</v>
      </c>
      <c r="U316" s="2" t="n">
        <v>-1.11649413512458</v>
      </c>
      <c r="V316" s="2" t="n">
        <v>0.175366280216748</v>
      </c>
      <c r="W316" s="2" t="n">
        <v>0.0154267714090688</v>
      </c>
      <c r="X316" s="2" t="n">
        <v>0.03723709004379</v>
      </c>
      <c r="Y316" s="2" t="n">
        <v>0.108003019080096</v>
      </c>
      <c r="Z316" s="2" t="n">
        <v>0.158279752361631</v>
      </c>
      <c r="AA316" s="2" t="n">
        <v>0.176171389904993</v>
      </c>
      <c r="AB316" s="2" t="n">
        <v>0.179687547266591</v>
      </c>
      <c r="AC316" s="2" t="n">
        <v>0.161695874809825</v>
      </c>
      <c r="AD316" s="2" t="n">
        <v>0.116466769376155</v>
      </c>
      <c r="AE316" s="2" t="n">
        <v>0.0524108253223834</v>
      </c>
      <c r="AF316" s="2" t="n">
        <v>0.0100477318345354</v>
      </c>
      <c r="AG316" s="2" t="n">
        <v>-1.19846278004267</v>
      </c>
      <c r="AH316" s="3" t="b">
        <f aca="false">TRUE()</f>
        <v>1</v>
      </c>
      <c r="AI316" s="3" t="n">
        <v>1.03672726870652</v>
      </c>
      <c r="AJ316" s="3" t="b">
        <f aca="false">TRUE()</f>
        <v>1</v>
      </c>
      <c r="AK316" s="3" t="n">
        <v>0.613033835623853</v>
      </c>
      <c r="AL316" s="3" t="b">
        <f aca="false">TRUE()</f>
        <v>1</v>
      </c>
      <c r="AM316" s="3" t="n">
        <v>2.10687130898327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17</v>
      </c>
      <c r="E317" s="2" t="n">
        <v>34</v>
      </c>
      <c r="F317" s="2" t="n">
        <v>26.565051177078</v>
      </c>
      <c r="G317" s="2" t="n">
        <v>0.853960396039604</v>
      </c>
      <c r="H317" s="2" t="n">
        <v>0.958192829082033</v>
      </c>
      <c r="I317" s="2" t="n">
        <v>0.244037579407573</v>
      </c>
      <c r="J317" s="2" t="n">
        <v>0.495940067909998</v>
      </c>
      <c r="K317" s="2" t="n">
        <v>2.60243575071466</v>
      </c>
      <c r="L317" s="2" t="n">
        <v>0.631</v>
      </c>
      <c r="M317" s="2" t="n">
        <v>0.11</v>
      </c>
      <c r="N317" s="2" t="n">
        <v>5.788</v>
      </c>
      <c r="O317" s="2" t="s">
        <v>41</v>
      </c>
      <c r="P317" s="2" t="n">
        <v>457.6</v>
      </c>
      <c r="Q317" s="2" t="n">
        <v>171.7</v>
      </c>
      <c r="R317" s="2" t="n">
        <v>22.653</v>
      </c>
      <c r="S317" s="2" t="n">
        <v>0.445331502629322</v>
      </c>
      <c r="T317" s="2" t="n">
        <v>0.310497884493204</v>
      </c>
      <c r="U317" s="2" t="n">
        <v>-0.631658606273132</v>
      </c>
      <c r="V317" s="2" t="n">
        <v>0.389077539069154</v>
      </c>
      <c r="W317" s="2" t="n">
        <v>0.145720136680026</v>
      </c>
      <c r="X317" s="2" t="n">
        <v>0.154862556529461</v>
      </c>
      <c r="Y317" s="2" t="n">
        <v>0.191883546702147</v>
      </c>
      <c r="Z317" s="2" t="n">
        <v>0.166948558659659</v>
      </c>
      <c r="AA317" s="2" t="n">
        <v>0.140522932028702</v>
      </c>
      <c r="AB317" s="2" t="n">
        <v>0.123340400397935</v>
      </c>
      <c r="AC317" s="2" t="n">
        <v>0.0985768647192969</v>
      </c>
      <c r="AD317" s="2" t="n">
        <v>0.0761196786829882</v>
      </c>
      <c r="AE317" s="2" t="n">
        <v>0.0410928413109951</v>
      </c>
      <c r="AF317" s="2" t="n">
        <v>0.00665262096881652</v>
      </c>
      <c r="AG317" s="2" t="n">
        <v>-1.54156709478769</v>
      </c>
      <c r="AH317" s="3" t="b">
        <f aca="false">TRUE()</f>
        <v>1</v>
      </c>
      <c r="AI317" s="3" t="n">
        <v>-0.897627797213479</v>
      </c>
      <c r="AJ317" s="3" t="b">
        <f aca="false">TRUE()</f>
        <v>1</v>
      </c>
      <c r="AK317" s="3" t="n">
        <v>0.0788659745289065</v>
      </c>
      <c r="AL317" s="3" t="b">
        <f aca="false">TRUE()</f>
        <v>1</v>
      </c>
      <c r="AM317" s="3" t="n">
        <v>1.12332156615038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17</v>
      </c>
      <c r="E318" s="2" t="n">
        <v>35</v>
      </c>
      <c r="F318" s="2" t="n">
        <v>26.565051177078</v>
      </c>
      <c r="G318" s="2" t="n">
        <v>0.728682170542636</v>
      </c>
      <c r="H318" s="2" t="n">
        <v>0.993579558742845</v>
      </c>
      <c r="I318" s="2" t="n">
        <v>0.0781797543072977</v>
      </c>
      <c r="J318" s="2" t="n">
        <v>0.247158422272963</v>
      </c>
      <c r="K318" s="2" t="n">
        <v>6.14007685123838</v>
      </c>
      <c r="L318" s="2" t="n">
        <v>0.655</v>
      </c>
      <c r="M318" s="2" t="n">
        <v>0.127</v>
      </c>
      <c r="N318" s="2" t="n">
        <v>13.044</v>
      </c>
      <c r="O318" s="2" t="s">
        <v>41</v>
      </c>
      <c r="P318" s="2" t="n">
        <v>550.7</v>
      </c>
      <c r="Q318" s="2" t="n">
        <v>213.4</v>
      </c>
      <c r="R318" s="2" t="n">
        <v>27.263</v>
      </c>
      <c r="S318" s="2" t="n">
        <v>0.39568702810535</v>
      </c>
      <c r="T318" s="2" t="n">
        <v>-0.636060284822977</v>
      </c>
      <c r="U318" s="2" t="n">
        <v>-0.512770727603588</v>
      </c>
      <c r="V318" s="2" t="n">
        <v>0.236282832259826</v>
      </c>
      <c r="W318" s="2" t="n">
        <v>0.0624157398819771</v>
      </c>
      <c r="X318" s="2" t="n">
        <v>0.0678461559791193</v>
      </c>
      <c r="Y318" s="2" t="n">
        <v>0.134628618649532</v>
      </c>
      <c r="Z318" s="2" t="n">
        <v>0.157017741466131</v>
      </c>
      <c r="AA318" s="2" t="n">
        <v>0.163476424103261</v>
      </c>
      <c r="AB318" s="2" t="n">
        <v>0.143409672775498</v>
      </c>
      <c r="AC318" s="2" t="n">
        <v>0.138683981807064</v>
      </c>
      <c r="AD318" s="2" t="n">
        <v>0.131269561337395</v>
      </c>
      <c r="AE318" s="2" t="n">
        <v>0.0580772367812417</v>
      </c>
      <c r="AF318" s="2" t="n">
        <v>0.00559060710075912</v>
      </c>
      <c r="AG318" s="2" t="n">
        <v>0.952848070749542</v>
      </c>
      <c r="AH318" s="3" t="b">
        <f aca="false">TRUE()</f>
        <v>1</v>
      </c>
      <c r="AI318" s="3" t="n">
        <v>-0.583948597334561</v>
      </c>
      <c r="AJ318" s="3" t="b">
        <f aca="false">TRUE()</f>
        <v>1</v>
      </c>
      <c r="AK318" s="3" t="n">
        <v>0.727498377287056</v>
      </c>
      <c r="AL318" s="3" t="b">
        <f aca="false">TRUE()</f>
        <v>1</v>
      </c>
      <c r="AM318" s="3" t="n">
        <v>2.00209777591758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17</v>
      </c>
      <c r="E319" s="2" t="n">
        <v>37</v>
      </c>
      <c r="F319" s="2" t="n">
        <v>27.8972710309476</v>
      </c>
      <c r="G319" s="2" t="n">
        <v>0.693863319386332</v>
      </c>
      <c r="H319" s="2" t="n">
        <v>0.992470627214396</v>
      </c>
      <c r="I319" s="2" t="n">
        <v>0.0701868890311073</v>
      </c>
      <c r="J319" s="2" t="n">
        <v>0.223989010203801</v>
      </c>
      <c r="K319" s="2" t="n">
        <v>6.95215772333092</v>
      </c>
      <c r="L319" s="2" t="n">
        <v>0.69</v>
      </c>
      <c r="M319" s="2" t="n">
        <v>0.103</v>
      </c>
      <c r="N319" s="2" t="n">
        <v>14.594</v>
      </c>
      <c r="O319" s="2" t="s">
        <v>41</v>
      </c>
      <c r="P319" s="2" t="n">
        <v>497.5</v>
      </c>
      <c r="Q319" s="2" t="n">
        <v>181.6</v>
      </c>
      <c r="R319" s="2" t="n">
        <v>24.631</v>
      </c>
      <c r="S319" s="2" t="n">
        <v>0.586195329791333</v>
      </c>
      <c r="T319" s="2" t="n">
        <v>-0.45345212524091</v>
      </c>
      <c r="U319" s="2" t="n">
        <v>-0.513869264092474</v>
      </c>
      <c r="V319" s="2" t="n">
        <v>0.113124393753081</v>
      </c>
      <c r="W319" s="2" t="n">
        <v>0.0458153938707564</v>
      </c>
      <c r="X319" s="2" t="n">
        <v>0.156717693705729</v>
      </c>
      <c r="Y319" s="2" t="n">
        <v>0.12830066980791</v>
      </c>
      <c r="Z319" s="2" t="n">
        <v>0.0913885687542492</v>
      </c>
      <c r="AA319" s="2" t="n">
        <v>0.144465010254636</v>
      </c>
      <c r="AB319" s="2" t="n">
        <v>0.153710800553144</v>
      </c>
      <c r="AC319" s="2" t="n">
        <v>0.137763218733763</v>
      </c>
      <c r="AD319" s="2" t="n">
        <v>0.127228405811618</v>
      </c>
      <c r="AE319" s="2" t="n">
        <v>0.0548212952205129</v>
      </c>
      <c r="AF319" s="2" t="n">
        <v>0.00560433715843687</v>
      </c>
      <c r="AG319" s="2" t="n">
        <v>1.52545190065486</v>
      </c>
      <c r="AH319" s="3" t="b">
        <f aca="false">TRUE()</f>
        <v>1</v>
      </c>
      <c r="AI319" s="3" t="n">
        <v>-0.126499764177806</v>
      </c>
      <c r="AJ319" s="3" t="b">
        <f aca="false">TRUE()</f>
        <v>1</v>
      </c>
      <c r="AK319" s="3" t="n">
        <v>-0.188217956018567</v>
      </c>
      <c r="AL319" s="3" t="b">
        <f aca="false">TRUE()</f>
        <v>1</v>
      </c>
      <c r="AM319" s="3" t="n">
        <v>1.49993994176489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18</v>
      </c>
      <c r="E320" s="2" t="n">
        <v>1</v>
      </c>
      <c r="F320" s="2" t="n">
        <v>15.2551187030578</v>
      </c>
      <c r="G320" s="2" t="n">
        <v>0.853811659192825</v>
      </c>
      <c r="H320" s="2" t="n">
        <v>0.991324189334462</v>
      </c>
      <c r="I320" s="2" t="n">
        <v>0.127297211361886</v>
      </c>
      <c r="J320" s="2" t="n">
        <v>0.299910181597477</v>
      </c>
      <c r="K320" s="2" t="n">
        <v>5.71816684028793</v>
      </c>
      <c r="L320" s="2" t="n">
        <v>0.771</v>
      </c>
      <c r="M320" s="2" t="n">
        <v>0.081</v>
      </c>
      <c r="N320" s="2" t="n">
        <v>12.271</v>
      </c>
      <c r="O320" s="2" t="s">
        <v>41</v>
      </c>
      <c r="P320" s="2" t="n">
        <v>366</v>
      </c>
      <c r="Q320" s="2" t="n">
        <v>134.6</v>
      </c>
      <c r="R320" s="2" t="n">
        <v>18.118</v>
      </c>
      <c r="S320" s="2" t="n">
        <v>0.477550244770176</v>
      </c>
      <c r="T320" s="2" t="n">
        <v>-0.2809382698237</v>
      </c>
      <c r="U320" s="2" t="n">
        <v>-0.782279403312362</v>
      </c>
      <c r="V320" s="2" t="n">
        <v>0.192196075958035</v>
      </c>
      <c r="W320" s="2" t="n">
        <v>0.0573868337004596</v>
      </c>
      <c r="X320" s="2" t="n">
        <v>0.0559299329049346</v>
      </c>
      <c r="Y320" s="2" t="n">
        <v>0.130514810000069</v>
      </c>
      <c r="Z320" s="2" t="n">
        <v>0.162008499789311</v>
      </c>
      <c r="AA320" s="2" t="n">
        <v>0.154156426801816</v>
      </c>
      <c r="AB320" s="2" t="n">
        <v>0.143637603237334</v>
      </c>
      <c r="AC320" s="2" t="n">
        <v>0.140520438160119</v>
      </c>
      <c r="AD320" s="2" t="n">
        <v>0.117506163470315</v>
      </c>
      <c r="AE320" s="2" t="n">
        <v>0.078410219399707</v>
      </c>
      <c r="AF320" s="2" t="n">
        <v>0.0173159062363937</v>
      </c>
      <c r="AG320" s="2" t="n">
        <v>0.655356408960852</v>
      </c>
      <c r="AH320" s="3" t="b">
        <f aca="false">TRUE()</f>
        <v>1</v>
      </c>
      <c r="AI320" s="3" t="n">
        <v>0.932167535413545</v>
      </c>
      <c r="AJ320" s="3" t="b">
        <f aca="false">TRUE()</f>
        <v>1</v>
      </c>
      <c r="AK320" s="3" t="n">
        <v>-1.02762459488206</v>
      </c>
      <c r="AL320" s="3" t="b">
        <f aca="false">TRUE()</f>
        <v>1</v>
      </c>
      <c r="AM320" s="3" t="n">
        <v>0.258703941932607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18</v>
      </c>
      <c r="E321" s="2" t="n">
        <v>2</v>
      </c>
      <c r="F321" s="2" t="n">
        <v>33.6900675259798</v>
      </c>
      <c r="G321" s="2" t="n">
        <v>0.685230024213075</v>
      </c>
      <c r="H321" s="2" t="n">
        <v>0.963754080227466</v>
      </c>
      <c r="I321" s="2" t="n">
        <v>0.160668902122496</v>
      </c>
      <c r="J321" s="2" t="n">
        <v>0.373124432459143</v>
      </c>
      <c r="K321" s="2" t="n">
        <v>4.9305701723927</v>
      </c>
      <c r="L321" s="2" t="n">
        <v>0.735</v>
      </c>
      <c r="M321" s="2" t="n">
        <v>0.126</v>
      </c>
      <c r="N321" s="2" t="n">
        <v>10.685</v>
      </c>
      <c r="O321" s="2" t="s">
        <v>41</v>
      </c>
      <c r="P321" s="2" t="n">
        <v>285.4</v>
      </c>
      <c r="Q321" s="2" t="n">
        <v>114.1</v>
      </c>
      <c r="R321" s="2" t="n">
        <v>14.127</v>
      </c>
      <c r="S321" s="2" t="n">
        <v>0.516839968035504</v>
      </c>
      <c r="T321" s="2" t="n">
        <v>-0.314216821944291</v>
      </c>
      <c r="U321" s="2" t="n">
        <v>-0.910120380062935</v>
      </c>
      <c r="V321" s="2" t="n">
        <v>0.0423798345556681</v>
      </c>
      <c r="W321" s="2" t="n">
        <v>0.0165175624029263</v>
      </c>
      <c r="X321" s="2" t="n">
        <v>0.0201340175275751</v>
      </c>
      <c r="Y321" s="2" t="n">
        <v>0.0980872134409044</v>
      </c>
      <c r="Z321" s="2" t="n">
        <v>0.169388697804915</v>
      </c>
      <c r="AA321" s="2" t="n">
        <v>0.161964620819288</v>
      </c>
      <c r="AB321" s="2" t="n">
        <v>0.137068785047679</v>
      </c>
      <c r="AC321" s="2" t="n">
        <v>0.158459132366773</v>
      </c>
      <c r="AD321" s="2" t="n">
        <v>0.148879463836753</v>
      </c>
      <c r="AE321" s="2" t="n">
        <v>0.0834700802903788</v>
      </c>
      <c r="AF321" s="2" t="n">
        <v>0.022547988865734</v>
      </c>
      <c r="AG321" s="2" t="n">
        <v>0.10001656048566</v>
      </c>
      <c r="AH321" s="3" t="b">
        <f aca="false">TRUE()</f>
        <v>1</v>
      </c>
      <c r="AI321" s="3" t="n">
        <v>0.461648735595167</v>
      </c>
      <c r="AJ321" s="3" t="b">
        <f aca="false">TRUE()</f>
        <v>1</v>
      </c>
      <c r="AK321" s="3" t="n">
        <v>0.689343530065989</v>
      </c>
      <c r="AL321" s="3" t="b">
        <f aca="false">TRUE()</f>
        <v>1</v>
      </c>
      <c r="AM321" s="3" t="n">
        <v>-0.502084054922772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20</v>
      </c>
      <c r="E322" s="2" t="n">
        <v>0</v>
      </c>
      <c r="F322" s="2" t="n">
        <v>15.2551187030578</v>
      </c>
      <c r="G322" s="2" t="n">
        <v>0.877717391304348</v>
      </c>
      <c r="H322" s="2" t="n">
        <v>0.989108311637124</v>
      </c>
      <c r="I322" s="2" t="n">
        <v>0.155425688945373</v>
      </c>
      <c r="J322" s="2" t="n">
        <v>0.33988168531228</v>
      </c>
      <c r="K322" s="2" t="n">
        <v>5.46486877541327</v>
      </c>
      <c r="L322" s="2" t="n">
        <v>0.777</v>
      </c>
      <c r="M322" s="2" t="n">
        <v>0.108</v>
      </c>
      <c r="N322" s="2" t="n">
        <v>11.775</v>
      </c>
      <c r="O322" s="2" t="s">
        <v>41</v>
      </c>
      <c r="P322" s="2" t="n">
        <v>283.2</v>
      </c>
      <c r="Q322" s="2" t="n">
        <v>119.7</v>
      </c>
      <c r="R322" s="2" t="n">
        <v>14.022</v>
      </c>
      <c r="S322" s="2" t="n">
        <v>0.462986066460577</v>
      </c>
      <c r="T322" s="2" t="n">
        <v>-0.223286254835495</v>
      </c>
      <c r="U322" s="2" t="n">
        <v>-0.885733725876976</v>
      </c>
      <c r="V322" s="2" t="n">
        <v>0.134026198524142</v>
      </c>
      <c r="W322" s="2" t="n">
        <v>0.04903083186899</v>
      </c>
      <c r="X322" s="2" t="n">
        <v>0.0145621598771804</v>
      </c>
      <c r="Y322" s="2" t="n">
        <v>0.103472043116461</v>
      </c>
      <c r="Z322" s="2" t="n">
        <v>0.164932163903453</v>
      </c>
      <c r="AA322" s="2" t="n">
        <v>0.16791904807508</v>
      </c>
      <c r="AB322" s="2" t="n">
        <v>0.165226618299275</v>
      </c>
      <c r="AC322" s="2" t="n">
        <v>0.150724155456117</v>
      </c>
      <c r="AD322" s="2" t="n">
        <v>0.124983626073152</v>
      </c>
      <c r="AE322" s="2" t="n">
        <v>0.0805998513193369</v>
      </c>
      <c r="AF322" s="2" t="n">
        <v>0.0275803338799451</v>
      </c>
      <c r="AG322" s="2" t="n">
        <v>0.476754194527322</v>
      </c>
      <c r="AH322" s="3" t="b">
        <f aca="false">TRUE()</f>
        <v>1</v>
      </c>
      <c r="AI322" s="3" t="n">
        <v>1.01058733538327</v>
      </c>
      <c r="AJ322" s="3" t="b">
        <f aca="false">TRUE()</f>
        <v>1</v>
      </c>
      <c r="AK322" s="3" t="n">
        <v>0.00255628008677112</v>
      </c>
      <c r="AL322" s="3" t="b">
        <f aca="false">TRUE()</f>
        <v>1</v>
      </c>
      <c r="AM322" s="3" t="n">
        <v>-0.522849980395252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21</v>
      </c>
      <c r="E323" s="2" t="n">
        <v>1</v>
      </c>
      <c r="F323" s="2" t="n">
        <v>50.1944289077348</v>
      </c>
      <c r="G323" s="2" t="n">
        <v>0.756575554409489</v>
      </c>
      <c r="H323" s="2" t="n">
        <v>0.994762787698396</v>
      </c>
      <c r="I323" s="2" t="n">
        <v>0.0800686905061079</v>
      </c>
      <c r="J323" s="2" t="n">
        <v>0.220474885260909</v>
      </c>
      <c r="K323" s="2" t="n">
        <v>8.56711009894974</v>
      </c>
      <c r="L323" s="2" t="n">
        <v>0.789</v>
      </c>
      <c r="M323" s="2" t="n">
        <v>0.116</v>
      </c>
      <c r="N323" s="2" t="n">
        <v>17.8</v>
      </c>
      <c r="O323" s="2" t="s">
        <v>41</v>
      </c>
      <c r="P323" s="2" t="n">
        <v>247.7</v>
      </c>
      <c r="Q323" s="2" t="n">
        <v>88.3</v>
      </c>
      <c r="R323" s="2" t="n">
        <v>12.261</v>
      </c>
      <c r="S323" s="2" t="n">
        <v>0.557958244456224</v>
      </c>
      <c r="T323" s="2" t="n">
        <v>-0.266293158260282</v>
      </c>
      <c r="U323" s="2" t="n">
        <v>-0.851613174362654</v>
      </c>
      <c r="V323" s="2" t="n">
        <v>0.0228583342527509</v>
      </c>
      <c r="W323" s="2" t="n">
        <v>0.0686278524805907</v>
      </c>
      <c r="X323" s="2" t="n">
        <v>0.0484528670187343</v>
      </c>
      <c r="Y323" s="2" t="n">
        <v>0.148079774857711</v>
      </c>
      <c r="Z323" s="2" t="n">
        <v>0.155763440215296</v>
      </c>
      <c r="AA323" s="2" t="n">
        <v>0.120785636574785</v>
      </c>
      <c r="AB323" s="2" t="n">
        <v>0.137461745664866</v>
      </c>
      <c r="AC323" s="2" t="n">
        <v>0.158177170809835</v>
      </c>
      <c r="AD323" s="2" t="n">
        <v>0.157457241983533</v>
      </c>
      <c r="AE323" s="2" t="n">
        <v>0.0623693832764882</v>
      </c>
      <c r="AF323" s="2" t="n">
        <v>0.0114527395987533</v>
      </c>
      <c r="AG323" s="2" t="n">
        <v>2.66416597110355</v>
      </c>
      <c r="AH323" s="3" t="b">
        <f aca="false">FALSE()</f>
        <v>0</v>
      </c>
      <c r="AI323" s="3" t="n">
        <v>1.16742693532273</v>
      </c>
      <c r="AJ323" s="3" t="b">
        <f aca="false">TRUE()</f>
        <v>1</v>
      </c>
      <c r="AK323" s="3" t="n">
        <v>0.307795057855313</v>
      </c>
      <c r="AL323" s="3" t="b">
        <f aca="false">TRUE()</f>
        <v>1</v>
      </c>
      <c r="AM323" s="3" t="n">
        <v>-0.857936505064805</v>
      </c>
      <c r="AN323" s="3" t="b">
        <f aca="false">TRUE()</f>
        <v>1</v>
      </c>
      <c r="AO323" s="3" t="n">
        <v>0</v>
      </c>
      <c r="AP323" s="3" t="n">
        <v>1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21</v>
      </c>
      <c r="E324" s="2" t="n">
        <v>2</v>
      </c>
      <c r="F324" s="2" t="n">
        <v>24.2277453179541</v>
      </c>
      <c r="G324" s="2" t="n">
        <v>0.8060413354531</v>
      </c>
      <c r="H324" s="2" t="n">
        <v>0.967833954215775</v>
      </c>
      <c r="I324" s="2" t="n">
        <v>0.212206590789194</v>
      </c>
      <c r="J324" s="2" t="n">
        <v>0.468065378140814</v>
      </c>
      <c r="K324" s="2" t="n">
        <v>3.28823998398786</v>
      </c>
      <c r="L324" s="2" t="n">
        <v>0.696</v>
      </c>
      <c r="M324" s="2" t="n">
        <v>0.111</v>
      </c>
      <c r="N324" s="2" t="n">
        <v>7.369</v>
      </c>
      <c r="O324" s="2" t="s">
        <v>41</v>
      </c>
      <c r="P324" s="2" t="n">
        <v>297.3</v>
      </c>
      <c r="Q324" s="2" t="n">
        <v>99.3</v>
      </c>
      <c r="R324" s="2" t="n">
        <v>14.719</v>
      </c>
      <c r="S324" s="2" t="n">
        <v>-1</v>
      </c>
      <c r="T324" s="2" t="n">
        <v>0.654855813523622</v>
      </c>
      <c r="U324" s="2" t="n">
        <v>0.0264709202538005</v>
      </c>
      <c r="V324" s="2" t="n">
        <v>0.274110624886765</v>
      </c>
      <c r="W324" s="2" t="n">
        <v>0.152882778764567</v>
      </c>
      <c r="X324" s="2" t="n">
        <v>0.0878654524863119</v>
      </c>
      <c r="Y324" s="2" t="n">
        <v>0.227912319278322</v>
      </c>
      <c r="Z324" s="2" t="n">
        <v>0.22153557227739</v>
      </c>
      <c r="AA324" s="2" t="n">
        <v>0.100049267470655</v>
      </c>
      <c r="AB324" s="2" t="n">
        <v>0.0593920594330563</v>
      </c>
      <c r="AC324" s="2" t="n">
        <v>0.0770115792769328</v>
      </c>
      <c r="AD324" s="2" t="n">
        <v>0.0955954283481234</v>
      </c>
      <c r="AE324" s="2" t="n">
        <v>0.0803979711550143</v>
      </c>
      <c r="AF324" s="2" t="n">
        <v>0.0502403502741954</v>
      </c>
      <c r="AG324" s="2" t="n">
        <v>-1.05800179478791</v>
      </c>
      <c r="AH324" s="3" t="b">
        <f aca="false">TRUE()</f>
        <v>1</v>
      </c>
      <c r="AI324" s="3" t="n">
        <v>-0.0480799642080761</v>
      </c>
      <c r="AJ324" s="3" t="b">
        <f aca="false">TRUE()</f>
        <v>1</v>
      </c>
      <c r="AK324" s="3" t="n">
        <v>0.117020821749974</v>
      </c>
      <c r="AL324" s="3" t="b">
        <f aca="false">TRUE()</f>
        <v>1</v>
      </c>
      <c r="AM324" s="3" t="n">
        <v>-0.389759276230725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21</v>
      </c>
      <c r="E325" s="2" t="n">
        <v>3</v>
      </c>
      <c r="F325" s="2" t="n">
        <v>46.8476102659946</v>
      </c>
      <c r="G325" s="2" t="n">
        <v>0.624914908100749</v>
      </c>
      <c r="H325" s="2" t="n">
        <v>0.975788258098093</v>
      </c>
      <c r="I325" s="2" t="n">
        <v>0.109667282986196</v>
      </c>
      <c r="J325" s="2" t="n">
        <v>0.28652756530294</v>
      </c>
      <c r="K325" s="2" t="n">
        <v>5.74924515529747</v>
      </c>
      <c r="L325" s="2" t="n">
        <v>0.74</v>
      </c>
      <c r="M325" s="2" t="n">
        <v>0.112</v>
      </c>
      <c r="N325" s="2" t="n">
        <v>12.261</v>
      </c>
      <c r="O325" s="2" t="s">
        <v>41</v>
      </c>
      <c r="P325" s="2" t="n">
        <v>267.7</v>
      </c>
      <c r="Q325" s="2" t="n">
        <v>111.1</v>
      </c>
      <c r="R325" s="2" t="n">
        <v>13.254</v>
      </c>
      <c r="S325" s="2" t="n">
        <v>0.666607268924392</v>
      </c>
      <c r="T325" s="2" t="n">
        <v>-0.111117533245132</v>
      </c>
      <c r="U325" s="2" t="n">
        <v>-0.873388608241768</v>
      </c>
      <c r="V325" s="2" t="n">
        <v>0.185719419940532</v>
      </c>
      <c r="W325" s="2" t="n">
        <v>0.044688523584708</v>
      </c>
      <c r="X325" s="2" t="n">
        <v>0.105840017435387</v>
      </c>
      <c r="Y325" s="2" t="n">
        <v>0.0864711292654405</v>
      </c>
      <c r="Z325" s="2" t="n">
        <v>0.139754770309741</v>
      </c>
      <c r="AA325" s="2" t="n">
        <v>0.167136218952299</v>
      </c>
      <c r="AB325" s="2" t="n">
        <v>0.172494939285932</v>
      </c>
      <c r="AC325" s="2" t="n">
        <v>0.132053415851517</v>
      </c>
      <c r="AD325" s="2" t="n">
        <v>0.122821456509913</v>
      </c>
      <c r="AE325" s="2" t="n">
        <v>0.0641617139485889</v>
      </c>
      <c r="AF325" s="2" t="n">
        <v>0.00926633844118141</v>
      </c>
      <c r="AG325" s="2" t="n">
        <v>0.677269943453554</v>
      </c>
      <c r="AH325" s="3" t="b">
        <f aca="false">TRUE()</f>
        <v>1</v>
      </c>
      <c r="AI325" s="3" t="n">
        <v>0.526998568903275</v>
      </c>
      <c r="AJ325" s="3" t="b">
        <f aca="false">TRUE()</f>
        <v>1</v>
      </c>
      <c r="AK325" s="3" t="n">
        <v>0.155175668971042</v>
      </c>
      <c r="AL325" s="3" t="b">
        <f aca="false">TRUE()</f>
        <v>1</v>
      </c>
      <c r="AM325" s="3" t="n">
        <v>-0.669155364405901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21</v>
      </c>
      <c r="E326" s="2" t="n">
        <v>4</v>
      </c>
      <c r="F326" s="2" t="n">
        <v>36.0273733851036</v>
      </c>
      <c r="G326" s="2" t="n">
        <v>0.797783933518006</v>
      </c>
      <c r="H326" s="2" t="n">
        <v>0.981657364636979</v>
      </c>
      <c r="I326" s="2" t="n">
        <v>0.12122082277148</v>
      </c>
      <c r="J326" s="2" t="n">
        <v>0.364534226658568</v>
      </c>
      <c r="K326" s="2" t="n">
        <v>4.0423037209562</v>
      </c>
      <c r="L326" s="2" t="n">
        <v>0.684</v>
      </c>
      <c r="M326" s="2" t="n">
        <v>0.099</v>
      </c>
      <c r="N326" s="2" t="n">
        <v>8.769</v>
      </c>
      <c r="O326" s="2" t="s">
        <v>41</v>
      </c>
      <c r="P326" s="2" t="n">
        <v>169.8</v>
      </c>
      <c r="Q326" s="2" t="n">
        <v>70.2</v>
      </c>
      <c r="R326" s="2" t="n">
        <v>8.404</v>
      </c>
      <c r="S326" s="2" t="n">
        <v>-1</v>
      </c>
      <c r="T326" s="2" t="n">
        <v>-0.0571108528171671</v>
      </c>
      <c r="U326" s="2" t="n">
        <v>-0.6882884770642</v>
      </c>
      <c r="V326" s="2" t="n">
        <v>0.277368186572524</v>
      </c>
      <c r="W326" s="2" t="n">
        <v>0.0282284376019448</v>
      </c>
      <c r="X326" s="2" t="n">
        <v>0.128332202473987</v>
      </c>
      <c r="Y326" s="2" t="n">
        <v>0.139727663222239</v>
      </c>
      <c r="Z326" s="2" t="n">
        <v>0.129028935234607</v>
      </c>
      <c r="AA326" s="2" t="n">
        <v>0.149856206374258</v>
      </c>
      <c r="AB326" s="2" t="n">
        <v>0.157069810803299</v>
      </c>
      <c r="AC326" s="2" t="n">
        <v>0.130662266836757</v>
      </c>
      <c r="AD326" s="2" t="n">
        <v>0.0985918699777225</v>
      </c>
      <c r="AE326" s="2" t="n">
        <v>0.0582419944931603</v>
      </c>
      <c r="AF326" s="2" t="n">
        <v>0.00848905058396971</v>
      </c>
      <c r="AG326" s="2" t="n">
        <v>-0.526306247436585</v>
      </c>
      <c r="AH326" s="3" t="b">
        <f aca="false">TRUE()</f>
        <v>1</v>
      </c>
      <c r="AI326" s="3" t="n">
        <v>-0.204919564147534</v>
      </c>
      <c r="AJ326" s="3" t="b">
        <f aca="false">TRUE()</f>
        <v>1</v>
      </c>
      <c r="AK326" s="3" t="n">
        <v>-0.340837344902837</v>
      </c>
      <c r="AL326" s="3" t="b">
        <f aca="false">TRUE()</f>
        <v>1</v>
      </c>
      <c r="AM326" s="3" t="n">
        <v>-1.59323904793123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22</v>
      </c>
      <c r="E327" s="2" t="n">
        <v>1</v>
      </c>
      <c r="F327" s="2" t="n">
        <v>53.9726266148964</v>
      </c>
      <c r="G327" s="2" t="n">
        <v>0.708791208791209</v>
      </c>
      <c r="H327" s="2" t="n">
        <v>0.991915531278842</v>
      </c>
      <c r="I327" s="2" t="n">
        <v>0.113745083982573</v>
      </c>
      <c r="J327" s="2" t="n">
        <v>0.251277893015947</v>
      </c>
      <c r="K327" s="2" t="n">
        <v>6.58595899496149</v>
      </c>
      <c r="L327" s="2" t="n">
        <v>0.717</v>
      </c>
      <c r="M327" s="2" t="n">
        <v>0.084</v>
      </c>
      <c r="N327" s="2" t="n">
        <v>14.057</v>
      </c>
      <c r="O327" s="2" t="s">
        <v>41</v>
      </c>
      <c r="P327" s="2" t="n">
        <v>203.1</v>
      </c>
      <c r="Q327" s="2" t="n">
        <v>142.8</v>
      </c>
      <c r="R327" s="2" t="n">
        <v>10.053</v>
      </c>
      <c r="S327" s="2" t="n">
        <v>0.382765733397015</v>
      </c>
      <c r="T327" s="2" t="n">
        <v>0.816086419008681</v>
      </c>
      <c r="U327" s="2" t="n">
        <v>-0.459541159885927</v>
      </c>
      <c r="V327" s="2" t="n">
        <v>0.552584735646198</v>
      </c>
      <c r="W327" s="2" t="n">
        <v>0.372137721058554</v>
      </c>
      <c r="X327" s="2" t="n">
        <v>0.182495516030728</v>
      </c>
      <c r="Y327" s="2" t="n">
        <v>0.250090870647226</v>
      </c>
      <c r="Z327" s="2" t="n">
        <v>0.193191617529593</v>
      </c>
      <c r="AA327" s="2" t="n">
        <v>0.0976763805871286</v>
      </c>
      <c r="AB327" s="2" t="n">
        <v>0.0722487609923707</v>
      </c>
      <c r="AC327" s="2" t="n">
        <v>0.064857648049537</v>
      </c>
      <c r="AD327" s="2" t="n">
        <v>0.0841707363053122</v>
      </c>
      <c r="AE327" s="2" t="n">
        <v>0.0501842259980836</v>
      </c>
      <c r="AF327" s="2" t="n">
        <v>0.00508424386002097</v>
      </c>
      <c r="AG327" s="2" t="n">
        <v>1.26724264887125</v>
      </c>
      <c r="AH327" s="3" t="b">
        <f aca="false">TRUE()</f>
        <v>1</v>
      </c>
      <c r="AI327" s="3" t="n">
        <v>0.226389335685978</v>
      </c>
      <c r="AJ327" s="3" t="b">
        <f aca="false">TRUE()</f>
        <v>1</v>
      </c>
      <c r="AK327" s="3" t="n">
        <v>-0.913160053218852</v>
      </c>
      <c r="AL327" s="3" t="b">
        <f aca="false">TRUE()</f>
        <v>1</v>
      </c>
      <c r="AM327" s="3" t="n">
        <v>-1.27891844873416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22</v>
      </c>
      <c r="E328" s="2" t="n">
        <v>2</v>
      </c>
      <c r="F328" s="2" t="n">
        <v>31.7594800848128</v>
      </c>
      <c r="G328" s="2" t="n">
        <v>0.844198895027624</v>
      </c>
      <c r="H328" s="2" t="n">
        <v>0.986705253379361</v>
      </c>
      <c r="I328" s="2" t="n">
        <v>0.173149699568826</v>
      </c>
      <c r="J328" s="2" t="n">
        <v>0.359672221689797</v>
      </c>
      <c r="K328" s="2" t="n">
        <v>4.76972018897847</v>
      </c>
      <c r="L328" s="2" t="n">
        <v>0.743</v>
      </c>
      <c r="M328" s="2" t="n">
        <v>0.12</v>
      </c>
      <c r="N328" s="2" t="n">
        <v>10.276</v>
      </c>
      <c r="O328" s="2" t="s">
        <v>41</v>
      </c>
      <c r="P328" s="2" t="n">
        <v>337.5</v>
      </c>
      <c r="Q328" s="2" t="n">
        <v>136.7</v>
      </c>
      <c r="R328" s="2" t="n">
        <v>16.707</v>
      </c>
      <c r="S328" s="2" t="n">
        <v>0.529420103422166</v>
      </c>
      <c r="T328" s="2" t="n">
        <v>-0.220901415559699</v>
      </c>
      <c r="U328" s="2" t="n">
        <v>-0.548532425109955</v>
      </c>
      <c r="V328" s="2" t="n">
        <v>0.29257632021198</v>
      </c>
      <c r="W328" s="2" t="n">
        <v>0.117909600149836</v>
      </c>
      <c r="X328" s="2" t="n">
        <v>0.120520177355897</v>
      </c>
      <c r="Y328" s="2" t="n">
        <v>0.140354438805606</v>
      </c>
      <c r="Z328" s="2" t="n">
        <v>0.177955555418382</v>
      </c>
      <c r="AA328" s="2" t="n">
        <v>0.134476674894544</v>
      </c>
      <c r="AB328" s="2" t="n">
        <v>0.104041251944983</v>
      </c>
      <c r="AC328" s="2" t="n">
        <v>0.124608787803455</v>
      </c>
      <c r="AD328" s="2" t="n">
        <v>0.122008888670368</v>
      </c>
      <c r="AE328" s="2" t="n">
        <v>0.065206446551927</v>
      </c>
      <c r="AF328" s="2" t="n">
        <v>0.0108277785548378</v>
      </c>
      <c r="AG328" s="2" t="n">
        <v>-0.0133998734045626</v>
      </c>
      <c r="AH328" s="3" t="b">
        <f aca="false">TRUE()</f>
        <v>1</v>
      </c>
      <c r="AI328" s="3" t="n">
        <v>0.56620846888814</v>
      </c>
      <c r="AJ328" s="3" t="b">
        <f aca="false">TRUE()</f>
        <v>1</v>
      </c>
      <c r="AK328" s="3" t="n">
        <v>0.460414446739583</v>
      </c>
      <c r="AL328" s="3" t="b">
        <f aca="false">TRUE()</f>
        <v>1</v>
      </c>
      <c r="AM328" s="3" t="n">
        <v>-0.01030918350633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22</v>
      </c>
      <c r="E329" s="2" t="n">
        <v>3</v>
      </c>
      <c r="F329" s="2" t="n">
        <v>33.6900675259798</v>
      </c>
      <c r="G329" s="2" t="n">
        <v>0.819074333800842</v>
      </c>
      <c r="H329" s="2" t="n">
        <v>0.967706183172592</v>
      </c>
      <c r="I329" s="2" t="n">
        <v>0.244435205169407</v>
      </c>
      <c r="J329" s="2" t="n">
        <v>0.481178880009445</v>
      </c>
      <c r="K329" s="2" t="n">
        <v>3.43768406462461</v>
      </c>
      <c r="L329" s="2" t="n">
        <v>0.741</v>
      </c>
      <c r="M329" s="2" t="n">
        <v>0.133</v>
      </c>
      <c r="N329" s="2" t="n">
        <v>7.848</v>
      </c>
      <c r="O329" s="2" t="s">
        <v>41</v>
      </c>
      <c r="P329" s="2" t="n">
        <v>349.2</v>
      </c>
      <c r="Q329" s="2" t="n">
        <v>137.9</v>
      </c>
      <c r="R329" s="2" t="n">
        <v>17.286</v>
      </c>
      <c r="S329" s="2" t="n">
        <v>0.28495401157001</v>
      </c>
      <c r="T329" s="2" t="n">
        <v>-0.369117150621199</v>
      </c>
      <c r="U329" s="2" t="n">
        <v>-0.699826253321611</v>
      </c>
      <c r="V329" s="2" t="n">
        <v>0.324890109975401</v>
      </c>
      <c r="W329" s="2" t="n">
        <v>0.112538877450699</v>
      </c>
      <c r="X329" s="2" t="n">
        <v>0.0706218061839074</v>
      </c>
      <c r="Y329" s="2" t="n">
        <v>0.147209594400099</v>
      </c>
      <c r="Z329" s="2" t="n">
        <v>0.17991687607304</v>
      </c>
      <c r="AA329" s="2" t="n">
        <v>0.153495656543952</v>
      </c>
      <c r="AB329" s="2" t="n">
        <v>0.146915383696909</v>
      </c>
      <c r="AC329" s="2" t="n">
        <v>0.132275205713949</v>
      </c>
      <c r="AD329" s="2" t="n">
        <v>0.0876232845459947</v>
      </c>
      <c r="AE329" s="2" t="n">
        <v>0.0635348356689635</v>
      </c>
      <c r="AF329" s="2" t="n">
        <v>0.0184073571731862</v>
      </c>
      <c r="AG329" s="2" t="n">
        <v>-0.952627741697873</v>
      </c>
      <c r="AH329" s="3" t="b">
        <f aca="false">TRUE()</f>
        <v>1</v>
      </c>
      <c r="AI329" s="3" t="n">
        <v>0.540068535564896</v>
      </c>
      <c r="AJ329" s="3" t="b">
        <f aca="false">TRUE()</f>
        <v>1</v>
      </c>
      <c r="AK329" s="3" t="n">
        <v>0.956427460613462</v>
      </c>
      <c r="AL329" s="3" t="b">
        <f aca="false">TRUE()</f>
        <v>1</v>
      </c>
      <c r="AM329" s="3" t="n">
        <v>0.100127783779128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22</v>
      </c>
      <c r="E330" s="2" t="n">
        <v>6</v>
      </c>
      <c r="F330" s="2" t="n">
        <v>16.504361381755</v>
      </c>
      <c r="G330" s="2" t="n">
        <v>0.918518518518519</v>
      </c>
      <c r="H330" s="2" t="n">
        <v>0.973928436221035</v>
      </c>
      <c r="I330" s="2" t="n">
        <v>0.273151736240762</v>
      </c>
      <c r="J330" s="2" t="n">
        <v>0.482296299453827</v>
      </c>
      <c r="K330" s="2" t="n">
        <v>3.28789576886281</v>
      </c>
      <c r="L330" s="2" t="n">
        <v>0.687</v>
      </c>
      <c r="M330" s="2" t="n">
        <v>0.13</v>
      </c>
      <c r="N330" s="2" t="n">
        <v>7.208</v>
      </c>
      <c r="O330" s="2" t="s">
        <v>41</v>
      </c>
      <c r="P330" s="2" t="n">
        <v>450.7</v>
      </c>
      <c r="Q330" s="2" t="n">
        <v>113.7</v>
      </c>
      <c r="R330" s="2" t="n">
        <v>22.313</v>
      </c>
      <c r="S330" s="2" t="n">
        <v>0.614789559290964</v>
      </c>
      <c r="T330" s="2" t="n">
        <v>-0.550311801353101</v>
      </c>
      <c r="U330" s="2" t="n">
        <v>-0.403216230750471</v>
      </c>
      <c r="V330" s="2" t="n">
        <v>0.157501925158786</v>
      </c>
      <c r="W330" s="2" t="n">
        <v>0.0265380766897257</v>
      </c>
      <c r="X330" s="2" t="n">
        <v>0.10767828256546</v>
      </c>
      <c r="Y330" s="2" t="n">
        <v>0.11907408899147</v>
      </c>
      <c r="Z330" s="2" t="n">
        <v>0.135793880898224</v>
      </c>
      <c r="AA330" s="2" t="n">
        <v>0.158224753817278</v>
      </c>
      <c r="AB330" s="2" t="n">
        <v>0.164694304935227</v>
      </c>
      <c r="AC330" s="2" t="n">
        <v>0.152486383053973</v>
      </c>
      <c r="AD330" s="2" t="n">
        <v>0.104888808004182</v>
      </c>
      <c r="AE330" s="2" t="n">
        <v>0.0479241209416386</v>
      </c>
      <c r="AF330" s="2" t="n">
        <v>0.00923537679254733</v>
      </c>
      <c r="AG330" s="2" t="n">
        <v>-1.05824450324921</v>
      </c>
      <c r="AH330" s="3" t="b">
        <f aca="false">TRUE()</f>
        <v>1</v>
      </c>
      <c r="AI330" s="3" t="n">
        <v>-0.165709664162669</v>
      </c>
      <c r="AJ330" s="3" t="b">
        <f aca="false">TRUE()</f>
        <v>1</v>
      </c>
      <c r="AK330" s="3" t="n">
        <v>0.841962918950259</v>
      </c>
      <c r="AL330" s="3" t="b">
        <f aca="false">TRUE()</f>
        <v>1</v>
      </c>
      <c r="AM330" s="3" t="n">
        <v>1.05819207262306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22</v>
      </c>
      <c r="E331" s="2" t="n">
        <v>7</v>
      </c>
      <c r="F331" s="2" t="n">
        <v>18.434948822922</v>
      </c>
      <c r="G331" s="2" t="n">
        <v>0.846245530393325</v>
      </c>
      <c r="H331" s="2" t="n">
        <v>0.978609504653564</v>
      </c>
      <c r="I331" s="2" t="n">
        <v>0.196180572213968</v>
      </c>
      <c r="J331" s="2" t="n">
        <v>0.426894547239739</v>
      </c>
      <c r="K331" s="2" t="n">
        <v>3.97737981191082</v>
      </c>
      <c r="L331" s="2" t="n">
        <v>0.798</v>
      </c>
      <c r="M331" s="2" t="n">
        <v>0.133</v>
      </c>
      <c r="N331" s="2" t="n">
        <v>8.976</v>
      </c>
      <c r="O331" s="2" t="s">
        <v>41</v>
      </c>
      <c r="P331" s="2" t="n">
        <v>408.4</v>
      </c>
      <c r="Q331" s="2" t="n">
        <v>185.9</v>
      </c>
      <c r="R331" s="2" t="n">
        <v>20.215</v>
      </c>
      <c r="S331" s="2" t="n">
        <v>0.552927565095752</v>
      </c>
      <c r="T331" s="2" t="n">
        <v>-0.269628346077809</v>
      </c>
      <c r="U331" s="2" t="n">
        <v>-1.04478928898141</v>
      </c>
      <c r="V331" s="2" t="n">
        <v>0.324974450432346</v>
      </c>
      <c r="W331" s="2" t="n">
        <v>0.0471046145698268</v>
      </c>
      <c r="X331" s="2" t="n">
        <v>0.111904247365455</v>
      </c>
      <c r="Y331" s="2" t="n">
        <v>0.153924047593038</v>
      </c>
      <c r="Z331" s="2" t="n">
        <v>0.154655968153819</v>
      </c>
      <c r="AA331" s="2" t="n">
        <v>0.14090778125948</v>
      </c>
      <c r="AB331" s="2" t="n">
        <v>0.14013394589173</v>
      </c>
      <c r="AC331" s="2" t="n">
        <v>0.125364474109555</v>
      </c>
      <c r="AD331" s="2" t="n">
        <v>0.106589118779219</v>
      </c>
      <c r="AE331" s="2" t="n">
        <v>0.0552125210790326</v>
      </c>
      <c r="AF331" s="2" t="n">
        <v>0.0113078957686706</v>
      </c>
      <c r="AG331" s="2" t="n">
        <v>-0.572084543970052</v>
      </c>
      <c r="AH331" s="3" t="b">
        <f aca="false">TRUE()</f>
        <v>1</v>
      </c>
      <c r="AI331" s="3" t="n">
        <v>1.28505663527733</v>
      </c>
      <c r="AJ331" s="3" t="b">
        <f aca="false">TRUE()</f>
        <v>1</v>
      </c>
      <c r="AK331" s="3" t="n">
        <v>0.956427460613462</v>
      </c>
      <c r="AL331" s="3" t="b">
        <f aca="false">TRUE()</f>
        <v>1</v>
      </c>
      <c r="AM331" s="3" t="n">
        <v>0.658919960129481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25</v>
      </c>
      <c r="E332" s="2" t="n">
        <v>1</v>
      </c>
      <c r="F332" s="2" t="n">
        <v>39.8055710922652</v>
      </c>
      <c r="G332" s="2" t="n">
        <v>0.6919795221843</v>
      </c>
      <c r="H332" s="2" t="n">
        <v>0.96705511194619</v>
      </c>
      <c r="I332" s="2" t="n">
        <v>0.153477596727143</v>
      </c>
      <c r="J332" s="2" t="n">
        <v>0.358906292292694</v>
      </c>
      <c r="K332" s="2" t="n">
        <v>4.86263263562721</v>
      </c>
      <c r="L332" s="2" t="n">
        <v>0.776</v>
      </c>
      <c r="M332" s="2" t="n">
        <v>0.098</v>
      </c>
      <c r="N332" s="2" t="n">
        <v>10.562</v>
      </c>
      <c r="O332" s="2" t="s">
        <v>41</v>
      </c>
      <c r="P332" s="2" t="n">
        <v>371.7</v>
      </c>
      <c r="Q332" s="2" t="n">
        <v>140.2</v>
      </c>
      <c r="R332" s="2" t="n">
        <v>18.402</v>
      </c>
      <c r="S332" s="2" t="n">
        <v>0.139463900143212</v>
      </c>
      <c r="T332" s="2" t="n">
        <v>-0.526195784509228</v>
      </c>
      <c r="U332" s="2" t="n">
        <v>-0.510441671890078</v>
      </c>
      <c r="V332" s="2" t="n">
        <v>0.170313861382773</v>
      </c>
      <c r="W332" s="2" t="n">
        <v>0.00743340617197941</v>
      </c>
      <c r="X332" s="2" t="n">
        <v>0.113437942309715</v>
      </c>
      <c r="Y332" s="2" t="n">
        <v>0.121073355122992</v>
      </c>
      <c r="Z332" s="2" t="n">
        <v>0.130955548029739</v>
      </c>
      <c r="AA332" s="2" t="n">
        <v>0.147489290147929</v>
      </c>
      <c r="AB332" s="2" t="n">
        <v>0.146633355490618</v>
      </c>
      <c r="AC332" s="2" t="n">
        <v>0.153750075182207</v>
      </c>
      <c r="AD332" s="2" t="n">
        <v>0.117309020575612</v>
      </c>
      <c r="AE332" s="2" t="n">
        <v>0.0591728035638299</v>
      </c>
      <c r="AF332" s="2" t="n">
        <v>0.0101786095773579</v>
      </c>
      <c r="AG332" s="2" t="n">
        <v>0.0521133342392228</v>
      </c>
      <c r="AH332" s="3" t="b">
        <f aca="false">TRUE()</f>
        <v>1</v>
      </c>
      <c r="AI332" s="3" t="n">
        <v>0.997517368721653</v>
      </c>
      <c r="AJ332" s="3" t="b">
        <f aca="false">TRUE()</f>
        <v>1</v>
      </c>
      <c r="AK332" s="3" t="n">
        <v>-0.378992192123905</v>
      </c>
      <c r="AL332" s="3" t="b">
        <f aca="false">TRUE()</f>
        <v>1</v>
      </c>
      <c r="AM332" s="3" t="n">
        <v>0.312506567020394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25</v>
      </c>
      <c r="E333" s="2" t="n">
        <v>2</v>
      </c>
      <c r="F333" s="2" t="n">
        <v>26.565051177078</v>
      </c>
      <c r="G333" s="2" t="n">
        <v>0.886889460154242</v>
      </c>
      <c r="H333" s="2" t="n">
        <v>0.994045010572301</v>
      </c>
      <c r="I333" s="2" t="n">
        <v>0.091197434519093</v>
      </c>
      <c r="J333" s="2" t="n">
        <v>0.248899846439935</v>
      </c>
      <c r="K333" s="2" t="n">
        <v>6.68002343576093</v>
      </c>
      <c r="L333" s="2" t="n">
        <v>0.724</v>
      </c>
      <c r="M333" s="2" t="n">
        <v>0.111</v>
      </c>
      <c r="N333" s="2" t="n">
        <v>13.981</v>
      </c>
      <c r="O333" s="2" t="s">
        <v>41</v>
      </c>
      <c r="P333" s="2" t="n">
        <v>284.7</v>
      </c>
      <c r="Q333" s="2" t="n">
        <v>104.3</v>
      </c>
      <c r="R333" s="2" t="n">
        <v>14.096</v>
      </c>
      <c r="S333" s="2" t="n">
        <v>0.483461471413301</v>
      </c>
      <c r="T333" s="2" t="n">
        <v>-0.306210907328776</v>
      </c>
      <c r="U333" s="2" t="n">
        <v>-0.953744313718934</v>
      </c>
      <c r="V333" s="2" t="n">
        <v>0.0185966778920014</v>
      </c>
      <c r="W333" s="2" t="n">
        <v>0.0185966778920014</v>
      </c>
      <c r="X333" s="2" t="n">
        <v>0.0326677175404382</v>
      </c>
      <c r="Y333" s="2" t="n">
        <v>0.0808322288903026</v>
      </c>
      <c r="Z333" s="2" t="n">
        <v>0.152024537913422</v>
      </c>
      <c r="AA333" s="2" t="n">
        <v>0.161747975223122</v>
      </c>
      <c r="AB333" s="2" t="n">
        <v>0.159283693215473</v>
      </c>
      <c r="AC333" s="2" t="n">
        <v>0.156315493163321</v>
      </c>
      <c r="AD333" s="2" t="n">
        <v>0.143102401766431</v>
      </c>
      <c r="AE333" s="2" t="n">
        <v>0.0927655652302364</v>
      </c>
      <c r="AF333" s="2" t="n">
        <v>0.0212603870572548</v>
      </c>
      <c r="AG333" s="2" t="n">
        <v>1.3335681355446</v>
      </c>
      <c r="AH333" s="3" t="b">
        <f aca="false">TRUE()</f>
        <v>1</v>
      </c>
      <c r="AI333" s="3" t="n">
        <v>0.317879102317329</v>
      </c>
      <c r="AJ333" s="3" t="b">
        <f aca="false">TRUE()</f>
        <v>1</v>
      </c>
      <c r="AK333" s="3" t="n">
        <v>0.117020821749974</v>
      </c>
      <c r="AL333" s="3" t="b">
        <f aca="false">TRUE()</f>
        <v>1</v>
      </c>
      <c r="AM333" s="3" t="n">
        <v>-0.508691394845834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25</v>
      </c>
      <c r="E334" s="2" t="n">
        <v>4</v>
      </c>
      <c r="F334" s="2" t="n">
        <v>17.1027289690524</v>
      </c>
      <c r="G334" s="2" t="n">
        <v>0.865342163355408</v>
      </c>
      <c r="H334" s="2" t="n">
        <v>0.986602025197838</v>
      </c>
      <c r="I334" s="2" t="n">
        <v>0.112971910714392</v>
      </c>
      <c r="J334" s="2" t="n">
        <v>0.351832767831929</v>
      </c>
      <c r="K334" s="2" t="n">
        <v>3.41660069138299</v>
      </c>
      <c r="L334" s="2" t="n">
        <v>0.542</v>
      </c>
      <c r="M334" s="2" t="n">
        <v>0.103</v>
      </c>
      <c r="N334" s="2" t="n">
        <v>7.285</v>
      </c>
      <c r="O334" s="2" t="s">
        <v>41</v>
      </c>
      <c r="P334" s="2" t="n">
        <v>460.5</v>
      </c>
      <c r="Q334" s="2" t="n">
        <v>155.4</v>
      </c>
      <c r="R334" s="2" t="n">
        <v>22.797</v>
      </c>
      <c r="S334" s="2" t="n">
        <v>0.00162844105271366</v>
      </c>
      <c r="T334" s="2" t="n">
        <v>-0.557148102657906</v>
      </c>
      <c r="U334" s="2" t="n">
        <v>-0.865275330396572</v>
      </c>
      <c r="V334" s="2" t="n">
        <v>0.268374701593841</v>
      </c>
      <c r="W334" s="2" t="n">
        <v>0.0098437578577647</v>
      </c>
      <c r="X334" s="2" t="n">
        <v>0.150491918517809</v>
      </c>
      <c r="Y334" s="2" t="n">
        <v>0.14725105782878</v>
      </c>
      <c r="Z334" s="2" t="n">
        <v>0.14172185763027</v>
      </c>
      <c r="AA334" s="2" t="n">
        <v>0.133043801289822</v>
      </c>
      <c r="AB334" s="2" t="n">
        <v>0.141176595553289</v>
      </c>
      <c r="AC334" s="2" t="n">
        <v>0.137089397766562</v>
      </c>
      <c r="AD334" s="2" t="n">
        <v>0.0961211626160597</v>
      </c>
      <c r="AE334" s="2" t="n">
        <v>0.0398077069003054</v>
      </c>
      <c r="AF334" s="2" t="n">
        <v>0.0132965018971021</v>
      </c>
      <c r="AG334" s="2" t="n">
        <v>-0.967493773740186</v>
      </c>
      <c r="AH334" s="3" t="b">
        <f aca="false">TRUE()</f>
        <v>1</v>
      </c>
      <c r="AI334" s="3" t="n">
        <v>-2.0608548300978</v>
      </c>
      <c r="AJ334" s="3" t="b">
        <f aca="false">TRUE()</f>
        <v>1</v>
      </c>
      <c r="AK334" s="3" t="n">
        <v>-0.188217956018567</v>
      </c>
      <c r="AL334" s="3" t="b">
        <f aca="false">TRUE()</f>
        <v>1</v>
      </c>
      <c r="AM334" s="3" t="n">
        <v>1.15069483154592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25</v>
      </c>
      <c r="E335" s="2" t="n">
        <v>6</v>
      </c>
      <c r="F335" s="2" t="n">
        <v>27.8972710309476</v>
      </c>
      <c r="G335" s="2" t="n">
        <v>0.751351351351351</v>
      </c>
      <c r="H335" s="2" t="n">
        <v>0.976346395738993</v>
      </c>
      <c r="I335" s="2" t="n">
        <v>0.153628729790093</v>
      </c>
      <c r="J335" s="2" t="n">
        <v>0.375165387400523</v>
      </c>
      <c r="K335" s="2" t="n">
        <v>3.87471466521375</v>
      </c>
      <c r="L335" s="2" t="n">
        <v>0.639</v>
      </c>
      <c r="M335" s="2" t="n">
        <v>0.114</v>
      </c>
      <c r="N335" s="2" t="n">
        <v>8.467</v>
      </c>
      <c r="O335" s="2" t="s">
        <v>41</v>
      </c>
      <c r="P335" s="2" t="n">
        <v>496.3</v>
      </c>
      <c r="Q335" s="2" t="n">
        <v>150.9</v>
      </c>
      <c r="R335" s="2" t="n">
        <v>24.568</v>
      </c>
      <c r="S335" s="2" t="n">
        <v>0.699409247881041</v>
      </c>
      <c r="T335" s="2" t="n">
        <v>-0.407465208398841</v>
      </c>
      <c r="U335" s="2" t="n">
        <v>-0.869142228281372</v>
      </c>
      <c r="V335" s="2" t="n">
        <v>0.194139833720462</v>
      </c>
      <c r="W335" s="2" t="n">
        <v>0.0851759398688644</v>
      </c>
      <c r="X335" s="2" t="n">
        <v>0.0394149246681625</v>
      </c>
      <c r="Y335" s="2" t="n">
        <v>0.129227263513265</v>
      </c>
      <c r="Z335" s="2" t="n">
        <v>0.170521802082663</v>
      </c>
      <c r="AA335" s="2" t="n">
        <v>0.171025695109762</v>
      </c>
      <c r="AB335" s="2" t="n">
        <v>0.158593032532924</v>
      </c>
      <c r="AC335" s="2" t="n">
        <v>0.121539053055539</v>
      </c>
      <c r="AD335" s="2" t="n">
        <v>0.122283012919813</v>
      </c>
      <c r="AE335" s="2" t="n">
        <v>0.0636577507949224</v>
      </c>
      <c r="AF335" s="2" t="n">
        <v>0.0237374653229494</v>
      </c>
      <c r="AG335" s="2" t="n">
        <v>-0.644474447755197</v>
      </c>
      <c r="AH335" s="3" t="b">
        <f aca="false">TRUE()</f>
        <v>1</v>
      </c>
      <c r="AI335" s="3" t="n">
        <v>-0.793068063920506</v>
      </c>
      <c r="AJ335" s="3" t="b">
        <f aca="false">TRUE()</f>
        <v>1</v>
      </c>
      <c r="AK335" s="3" t="n">
        <v>0.231485363413177</v>
      </c>
      <c r="AL335" s="3" t="b">
        <f aca="false">TRUE()</f>
        <v>1</v>
      </c>
      <c r="AM335" s="3" t="n">
        <v>1.48861307332536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26</v>
      </c>
      <c r="E336" s="2" t="n">
        <v>0</v>
      </c>
      <c r="F336" s="2" t="n">
        <v>26.565051177078</v>
      </c>
      <c r="G336" s="2" t="n">
        <v>0.783316378433367</v>
      </c>
      <c r="H336" s="2" t="n">
        <v>0.984482619388235</v>
      </c>
      <c r="I336" s="2" t="n">
        <v>0.131738034056178</v>
      </c>
      <c r="J336" s="2" t="n">
        <v>0.354748580123479</v>
      </c>
      <c r="K336" s="2" t="n">
        <v>4.79258893166323</v>
      </c>
      <c r="L336" s="2" t="n">
        <v>0.686</v>
      </c>
      <c r="M336" s="2" t="n">
        <v>0.139</v>
      </c>
      <c r="N336" s="2" t="n">
        <v>10.405</v>
      </c>
      <c r="O336" s="2" t="s">
        <v>41</v>
      </c>
      <c r="P336" s="2" t="n">
        <v>426.1</v>
      </c>
      <c r="Q336" s="2" t="n">
        <v>158.5</v>
      </c>
      <c r="R336" s="2" t="n">
        <v>21.092</v>
      </c>
      <c r="S336" s="2" t="n">
        <v>0.215889891214154</v>
      </c>
      <c r="T336" s="2" t="n">
        <v>-0.397345632682658</v>
      </c>
      <c r="U336" s="2" t="n">
        <v>-0.917463256480164</v>
      </c>
      <c r="V336" s="2" t="n">
        <v>0.0239302422218592</v>
      </c>
      <c r="W336" s="2" t="n">
        <v>0.0239302422218592</v>
      </c>
      <c r="X336" s="2" t="n">
        <v>0.0349627185645435</v>
      </c>
      <c r="Y336" s="2" t="n">
        <v>0.0881874174411572</v>
      </c>
      <c r="Z336" s="2" t="n">
        <v>0.160491896376133</v>
      </c>
      <c r="AA336" s="2" t="n">
        <v>0.155332993987635</v>
      </c>
      <c r="AB336" s="2" t="n">
        <v>0.143087753749408</v>
      </c>
      <c r="AC336" s="2" t="n">
        <v>0.146721239443622</v>
      </c>
      <c r="AD336" s="2" t="n">
        <v>0.154486760819401</v>
      </c>
      <c r="AE336" s="2" t="n">
        <v>0.0995055598193471</v>
      </c>
      <c r="AF336" s="2" t="n">
        <v>0.0172236597987539</v>
      </c>
      <c r="AG336" s="2" t="n">
        <v>0.00272503495914887</v>
      </c>
      <c r="AH336" s="3" t="b">
        <f aca="false">TRUE()</f>
        <v>1</v>
      </c>
      <c r="AI336" s="3" t="n">
        <v>-0.178779630824291</v>
      </c>
      <c r="AJ336" s="3" t="b">
        <f aca="false">TRUE()</f>
        <v>1</v>
      </c>
      <c r="AK336" s="3" t="n">
        <v>1.18535654393987</v>
      </c>
      <c r="AL336" s="3" t="b">
        <f aca="false">TRUE()</f>
        <v>1</v>
      </c>
      <c r="AM336" s="3" t="n">
        <v>0.825991269612611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27</v>
      </c>
      <c r="E337" s="2" t="n">
        <v>0</v>
      </c>
      <c r="F337" s="2" t="n">
        <v>18.9246444160512</v>
      </c>
      <c r="G337" s="2" t="n">
        <v>0.75764993880049</v>
      </c>
      <c r="H337" s="2" t="n">
        <v>0.987273758763861</v>
      </c>
      <c r="I337" s="2" t="n">
        <v>0.117142579992727</v>
      </c>
      <c r="J337" s="2" t="n">
        <v>0.34109588681</v>
      </c>
      <c r="K337" s="2" t="n">
        <v>4.35776299266911</v>
      </c>
      <c r="L337" s="2" t="n">
        <v>0.63</v>
      </c>
      <c r="M337" s="2" t="n">
        <v>0.093</v>
      </c>
      <c r="N337" s="2" t="n">
        <v>9.487</v>
      </c>
      <c r="O337" s="2" t="s">
        <v>41</v>
      </c>
      <c r="P337" s="2" t="n">
        <v>328.6</v>
      </c>
      <c r="Q337" s="2" t="n">
        <v>139</v>
      </c>
      <c r="R337" s="2" t="n">
        <v>16.268</v>
      </c>
      <c r="S337" s="2" t="n">
        <v>0.816965037818283</v>
      </c>
      <c r="T337" s="2" t="n">
        <v>-0.221801142774872</v>
      </c>
      <c r="U337" s="2" t="n">
        <v>-1.02690141575397</v>
      </c>
      <c r="V337" s="2" t="n">
        <v>0.168833221609969</v>
      </c>
      <c r="W337" s="2" t="n">
        <v>0.0315534685505611</v>
      </c>
      <c r="X337" s="2" t="n">
        <v>0.0553119254318843</v>
      </c>
      <c r="Y337" s="2" t="n">
        <v>0.115931333277833</v>
      </c>
      <c r="Z337" s="2" t="n">
        <v>0.156237595232203</v>
      </c>
      <c r="AA337" s="2" t="n">
        <v>0.161687762177943</v>
      </c>
      <c r="AB337" s="2" t="n">
        <v>0.160770296891475</v>
      </c>
      <c r="AC337" s="2" t="n">
        <v>0.1507264480615</v>
      </c>
      <c r="AD337" s="2" t="n">
        <v>0.125827783270104</v>
      </c>
      <c r="AE337" s="2" t="n">
        <v>0.0638610452199631</v>
      </c>
      <c r="AF337" s="2" t="n">
        <v>0.00964581043709399</v>
      </c>
      <c r="AG337" s="2" t="n">
        <v>-0.303873736870855</v>
      </c>
      <c r="AH337" s="3" t="b">
        <f aca="false">TRUE()</f>
        <v>1</v>
      </c>
      <c r="AI337" s="3" t="n">
        <v>-0.910697763875101</v>
      </c>
      <c r="AJ337" s="3" t="b">
        <f aca="false">TRUE()</f>
        <v>1</v>
      </c>
      <c r="AK337" s="3" t="n">
        <v>-0.569766428229243</v>
      </c>
      <c r="AL337" s="3" t="b">
        <f aca="false">TRUE()</f>
        <v>1</v>
      </c>
      <c r="AM337" s="3" t="n">
        <v>-0.0943167910995416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28</v>
      </c>
      <c r="E338" s="2" t="n">
        <v>1</v>
      </c>
      <c r="F338" s="2" t="n">
        <v>31.7594800848128</v>
      </c>
      <c r="G338" s="2" t="n">
        <v>0.770491803278689</v>
      </c>
      <c r="H338" s="2" t="n">
        <v>0.991464434278375</v>
      </c>
      <c r="I338" s="2" t="n">
        <v>0.147893198939711</v>
      </c>
      <c r="J338" s="2" t="n">
        <v>0.291791248321039</v>
      </c>
      <c r="K338" s="2" t="n">
        <v>5.66970682823657</v>
      </c>
      <c r="L338" s="2" t="n">
        <v>0.682</v>
      </c>
      <c r="M338" s="2" t="n">
        <v>0.099</v>
      </c>
      <c r="N338" s="2" t="n">
        <v>12.202</v>
      </c>
      <c r="O338" s="2" t="s">
        <v>41</v>
      </c>
      <c r="P338" s="2" t="n">
        <v>385.6</v>
      </c>
      <c r="Q338" s="2" t="n">
        <v>128.4</v>
      </c>
      <c r="R338" s="2" t="n">
        <v>19.089</v>
      </c>
      <c r="S338" s="2" t="n">
        <v>0.66300107002045</v>
      </c>
      <c r="T338" s="2" t="n">
        <v>-0.501442993438689</v>
      </c>
      <c r="U338" s="2" t="n">
        <v>-0.256645584857473</v>
      </c>
      <c r="V338" s="2" t="n">
        <v>0.0605566010250956</v>
      </c>
      <c r="W338" s="2" t="n">
        <v>0.0334781588718521</v>
      </c>
      <c r="X338" s="2" t="n">
        <v>0.0252818696429147</v>
      </c>
      <c r="Y338" s="2" t="n">
        <v>0.105697977474501</v>
      </c>
      <c r="Z338" s="2" t="n">
        <v>0.138974669915648</v>
      </c>
      <c r="AA338" s="2" t="n">
        <v>0.170990630678524</v>
      </c>
      <c r="AB338" s="2" t="n">
        <v>0.157412102718242</v>
      </c>
      <c r="AC338" s="2" t="n">
        <v>0.150042409789842</v>
      </c>
      <c r="AD338" s="2" t="n">
        <v>0.144858169358926</v>
      </c>
      <c r="AE338" s="2" t="n">
        <v>0.0916898404927581</v>
      </c>
      <c r="AF338" s="2" t="n">
        <v>0.0150523299286426</v>
      </c>
      <c r="AG338" s="2" t="n">
        <v>0.621186919872446</v>
      </c>
      <c r="AH338" s="3" t="b">
        <f aca="false">TRUE()</f>
        <v>1</v>
      </c>
      <c r="AI338" s="3" t="n">
        <v>-0.231059497470777</v>
      </c>
      <c r="AJ338" s="3" t="b">
        <f aca="false">TRUE()</f>
        <v>1</v>
      </c>
      <c r="AK338" s="3" t="n">
        <v>-0.340837344902837</v>
      </c>
      <c r="AL338" s="3" t="b">
        <f aca="false">TRUE()</f>
        <v>1</v>
      </c>
      <c r="AM338" s="3" t="n">
        <v>0.443709459778332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28</v>
      </c>
      <c r="E339" s="2" t="n">
        <v>2</v>
      </c>
      <c r="F339" s="2" t="n">
        <v>24.2277453179541</v>
      </c>
      <c r="G339" s="2" t="n">
        <v>0.85812356979405</v>
      </c>
      <c r="H339" s="2" t="n">
        <v>0.989829509778702</v>
      </c>
      <c r="I339" s="2" t="n">
        <v>0.132629119243246</v>
      </c>
      <c r="J339" s="2" t="n">
        <v>0.324552710975616</v>
      </c>
      <c r="K339" s="2" t="n">
        <v>4.93153013776684</v>
      </c>
      <c r="L339" s="2" t="n">
        <v>0.697</v>
      </c>
      <c r="M339" s="2" t="n">
        <v>0.088</v>
      </c>
      <c r="N339" s="2" t="n">
        <v>10.58</v>
      </c>
      <c r="O339" s="2" t="s">
        <v>41</v>
      </c>
      <c r="P339" s="2" t="n">
        <v>365.5</v>
      </c>
      <c r="Q339" s="2" t="n">
        <v>135.3</v>
      </c>
      <c r="R339" s="2" t="n">
        <v>18.093</v>
      </c>
      <c r="S339" s="2" t="n">
        <v>0.601411895913339</v>
      </c>
      <c r="T339" s="2" t="n">
        <v>-0.313839412796588</v>
      </c>
      <c r="U339" s="2" t="n">
        <v>-0.88466746821515</v>
      </c>
      <c r="V339" s="2" t="n">
        <v>0.0308271586846383</v>
      </c>
      <c r="W339" s="2" t="n">
        <v>0.00229762314784443</v>
      </c>
      <c r="X339" s="2" t="n">
        <v>0.0282770508330651</v>
      </c>
      <c r="Y339" s="2" t="n">
        <v>0.0922286129275593</v>
      </c>
      <c r="Z339" s="2" t="n">
        <v>0.147853139753705</v>
      </c>
      <c r="AA339" s="2" t="n">
        <v>0.161142439391607</v>
      </c>
      <c r="AB339" s="2" t="n">
        <v>0.170477238162453</v>
      </c>
      <c r="AC339" s="2" t="n">
        <v>0.168445862848672</v>
      </c>
      <c r="AD339" s="2" t="n">
        <v>0.117597126172801</v>
      </c>
      <c r="AE339" s="2" t="n">
        <v>0.0922668457642284</v>
      </c>
      <c r="AF339" s="2" t="n">
        <v>0.0217116841459088</v>
      </c>
      <c r="AG339" s="2" t="n">
        <v>0.100693438699024</v>
      </c>
      <c r="AH339" s="3" t="b">
        <f aca="false">TRUE()</f>
        <v>1</v>
      </c>
      <c r="AI339" s="3" t="n">
        <v>-0.0350099975464545</v>
      </c>
      <c r="AJ339" s="3" t="b">
        <f aca="false">TRUE()</f>
        <v>1</v>
      </c>
      <c r="AK339" s="3" t="n">
        <v>-0.760540664334582</v>
      </c>
      <c r="AL339" s="3" t="b">
        <f aca="false">TRUE()</f>
        <v>1</v>
      </c>
      <c r="AM339" s="3" t="n">
        <v>0.253984413416134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29</v>
      </c>
      <c r="E340" s="2" t="n">
        <v>0</v>
      </c>
      <c r="F340" s="2" t="n">
        <v>18.434948822922</v>
      </c>
      <c r="G340" s="2" t="n">
        <v>0.860416666666667</v>
      </c>
      <c r="H340" s="2" t="n">
        <v>0.990182630222699</v>
      </c>
      <c r="I340" s="2" t="n">
        <v>0.113721438576043</v>
      </c>
      <c r="J340" s="2" t="n">
        <v>0.319564060519506</v>
      </c>
      <c r="K340" s="2" t="n">
        <v>5.15698218223583</v>
      </c>
      <c r="L340" s="2" t="n">
        <v>0.741</v>
      </c>
      <c r="M340" s="2" t="n">
        <v>0.091</v>
      </c>
      <c r="N340" s="2" t="n">
        <v>11.12</v>
      </c>
      <c r="O340" s="2" t="s">
        <v>41</v>
      </c>
      <c r="P340" s="2" t="n">
        <v>358.3</v>
      </c>
      <c r="Q340" s="2" t="n">
        <v>144.3</v>
      </c>
      <c r="R340" s="2" t="n">
        <v>17.737</v>
      </c>
      <c r="S340" s="2" t="n">
        <v>0.468971057105246</v>
      </c>
      <c r="T340" s="2" t="n">
        <v>-0.329292964290953</v>
      </c>
      <c r="U340" s="2" t="n">
        <v>-0.994771127075624</v>
      </c>
      <c r="V340" s="2" t="n">
        <v>0.0410119081053526</v>
      </c>
      <c r="W340" s="2" t="n">
        <v>0.0196158425888389</v>
      </c>
      <c r="X340" s="2" t="n">
        <v>0.0215456304966198</v>
      </c>
      <c r="Y340" s="2" t="n">
        <v>0.106167548971628</v>
      </c>
      <c r="Z340" s="2" t="n">
        <v>0.162783812468098</v>
      </c>
      <c r="AA340" s="2" t="n">
        <v>0.155235039222845</v>
      </c>
      <c r="AB340" s="2" t="n">
        <v>0.162597745411917</v>
      </c>
      <c r="AC340" s="2" t="n">
        <v>0.165134270042676</v>
      </c>
      <c r="AD340" s="2" t="n">
        <v>0.156684643174071</v>
      </c>
      <c r="AE340" s="2" t="n">
        <v>0.0559047494330763</v>
      </c>
      <c r="AF340" s="2" t="n">
        <v>0.0139465607790688</v>
      </c>
      <c r="AG340" s="2" t="n">
        <v>0.259661231882325</v>
      </c>
      <c r="AH340" s="3" t="b">
        <f aca="false">TRUE()</f>
        <v>1</v>
      </c>
      <c r="AI340" s="3" t="n">
        <v>0.540068535564896</v>
      </c>
      <c r="AJ340" s="3" t="b">
        <f aca="false">TRUE()</f>
        <v>1</v>
      </c>
      <c r="AK340" s="3" t="n">
        <v>-0.646076122671379</v>
      </c>
      <c r="AL340" s="3" t="b">
        <f aca="false">TRUE()</f>
        <v>1</v>
      </c>
      <c r="AM340" s="3" t="n">
        <v>0.186023202778929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30</v>
      </c>
      <c r="E341" s="2" t="n">
        <v>1</v>
      </c>
      <c r="F341" s="2" t="n">
        <v>21.3706222693432</v>
      </c>
      <c r="G341" s="2" t="n">
        <v>0.800735294117647</v>
      </c>
      <c r="H341" s="2" t="n">
        <v>0.993195129848546</v>
      </c>
      <c r="I341" s="2" t="n">
        <v>0.0855899916183082</v>
      </c>
      <c r="J341" s="2" t="n">
        <v>0.25177640013578</v>
      </c>
      <c r="K341" s="2" t="n">
        <v>6.84378121279099</v>
      </c>
      <c r="L341" s="2" t="n">
        <v>0.709</v>
      </c>
      <c r="M341" s="2" t="n">
        <v>0.087</v>
      </c>
      <c r="N341" s="2" t="n">
        <v>14.377</v>
      </c>
      <c r="O341" s="2" t="s">
        <v>41</v>
      </c>
      <c r="P341" s="2" t="n">
        <v>184.9</v>
      </c>
      <c r="Q341" s="2" t="n">
        <v>74.2</v>
      </c>
      <c r="R341" s="2" t="n">
        <v>9.155</v>
      </c>
      <c r="S341" s="2" t="n">
        <v>0.527370262024417</v>
      </c>
      <c r="T341" s="2" t="n">
        <v>-0.123414064738774</v>
      </c>
      <c r="U341" s="2" t="n">
        <v>-1.0992818127683</v>
      </c>
      <c r="V341" s="2" t="n">
        <v>0.207385967839968</v>
      </c>
      <c r="W341" s="2" t="n">
        <v>0.0374991015981995</v>
      </c>
      <c r="X341" s="2" t="n">
        <v>0.0291956610587119</v>
      </c>
      <c r="Y341" s="2" t="n">
        <v>0.127491387477187</v>
      </c>
      <c r="Z341" s="2" t="n">
        <v>0.164700585898048</v>
      </c>
      <c r="AA341" s="2" t="n">
        <v>0.173140164900188</v>
      </c>
      <c r="AB341" s="2" t="n">
        <v>0.172379803673638</v>
      </c>
      <c r="AC341" s="2" t="n">
        <v>0.161229623415494</v>
      </c>
      <c r="AD341" s="2" t="n">
        <v>0.110934779348594</v>
      </c>
      <c r="AE341" s="2" t="n">
        <v>0.0482524326928594</v>
      </c>
      <c r="AF341" s="2" t="n">
        <v>0.0126755615352801</v>
      </c>
      <c r="AG341" s="2" t="n">
        <v>1.44903487479014</v>
      </c>
      <c r="AH341" s="3" t="b">
        <f aca="false">TRUE()</f>
        <v>1</v>
      </c>
      <c r="AI341" s="3" t="n">
        <v>0.121829602393005</v>
      </c>
      <c r="AJ341" s="3" t="b">
        <f aca="false">TRUE()</f>
        <v>1</v>
      </c>
      <c r="AK341" s="3" t="n">
        <v>-0.798695511555649</v>
      </c>
      <c r="AL341" s="3" t="b">
        <f aca="false">TRUE()</f>
        <v>1</v>
      </c>
      <c r="AM341" s="3" t="n">
        <v>-1.45070928673376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30</v>
      </c>
      <c r="E342" s="2" t="n">
        <v>2</v>
      </c>
      <c r="F342" s="2" t="n">
        <v>33.6900675259798</v>
      </c>
      <c r="G342" s="2" t="n">
        <v>0.868829337094499</v>
      </c>
      <c r="H342" s="2" t="n">
        <v>0.976967668000381</v>
      </c>
      <c r="I342" s="2" t="n">
        <v>0.163331020315881</v>
      </c>
      <c r="J342" s="2" t="n">
        <v>0.407168194738238</v>
      </c>
      <c r="K342" s="2" t="n">
        <v>3.8838801684177</v>
      </c>
      <c r="L342" s="2" t="n">
        <v>0.764</v>
      </c>
      <c r="M342" s="2" t="n">
        <v>0.143</v>
      </c>
      <c r="N342" s="2" t="n">
        <v>8.437</v>
      </c>
      <c r="O342" s="2" t="s">
        <v>41</v>
      </c>
      <c r="P342" s="2" t="n">
        <v>231.8</v>
      </c>
      <c r="Q342" s="2" t="n">
        <v>70.5</v>
      </c>
      <c r="R342" s="2" t="n">
        <v>11.477</v>
      </c>
      <c r="S342" s="2" t="n">
        <v>0.519280155620432</v>
      </c>
      <c r="T342" s="2" t="n">
        <v>-0.438314998760958</v>
      </c>
      <c r="U342" s="2" t="n">
        <v>-0.611917117339571</v>
      </c>
      <c r="V342" s="2" t="n">
        <v>0.205373651177108</v>
      </c>
      <c r="W342" s="2" t="n">
        <v>0.025368433590867</v>
      </c>
      <c r="X342" s="2" t="n">
        <v>0.0811508090271914</v>
      </c>
      <c r="Y342" s="2" t="n">
        <v>0.129577479924236</v>
      </c>
      <c r="Z342" s="2" t="n">
        <v>0.147429185986356</v>
      </c>
      <c r="AA342" s="2" t="n">
        <v>0.163688228874945</v>
      </c>
      <c r="AB342" s="2" t="n">
        <v>0.147457889779774</v>
      </c>
      <c r="AC342" s="2" t="n">
        <v>0.142857994586725</v>
      </c>
      <c r="AD342" s="2" t="n">
        <v>0.121861591743088</v>
      </c>
      <c r="AE342" s="2" t="n">
        <v>0.0575699590751601</v>
      </c>
      <c r="AF342" s="2" t="n">
        <v>0.00840686100252362</v>
      </c>
      <c r="AG342" s="2" t="n">
        <v>-0.638011788163092</v>
      </c>
      <c r="AH342" s="3" t="b">
        <f aca="false">TRUE()</f>
        <v>1</v>
      </c>
      <c r="AI342" s="3" t="n">
        <v>0.840677768782193</v>
      </c>
      <c r="AJ342" s="3" t="b">
        <f aca="false">TRUE()</f>
        <v>1</v>
      </c>
      <c r="AK342" s="3" t="n">
        <v>1.33797593282414</v>
      </c>
      <c r="AL342" s="3" t="b">
        <f aca="false">TRUE()</f>
        <v>1</v>
      </c>
      <c r="AM342" s="3" t="n">
        <v>-1.00801751188863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30</v>
      </c>
      <c r="E343" s="2" t="n">
        <v>3</v>
      </c>
      <c r="F343" s="2" t="n">
        <v>35.5376777919744</v>
      </c>
      <c r="G343" s="2" t="n">
        <v>0.755020080321285</v>
      </c>
      <c r="H343" s="2" t="n">
        <v>0.97944817998815</v>
      </c>
      <c r="I343" s="2" t="n">
        <v>0.194187967341977</v>
      </c>
      <c r="J343" s="2" t="n">
        <v>0.388335858772934</v>
      </c>
      <c r="K343" s="2" t="n">
        <v>3.88083554507932</v>
      </c>
      <c r="L343" s="2" t="n">
        <v>0.627</v>
      </c>
      <c r="M343" s="2" t="n">
        <v>0.094</v>
      </c>
      <c r="N343" s="2" t="n">
        <v>8.543</v>
      </c>
      <c r="O343" s="2" t="s">
        <v>41</v>
      </c>
      <c r="P343" s="2" t="n">
        <v>238.6</v>
      </c>
      <c r="Q343" s="2" t="n">
        <v>75.4</v>
      </c>
      <c r="R343" s="2" t="n">
        <v>11.811</v>
      </c>
      <c r="S343" s="2" t="n">
        <v>0.549042161346521</v>
      </c>
      <c r="T343" s="2" t="n">
        <v>-0.477456611581211</v>
      </c>
      <c r="U343" s="2" t="n">
        <v>-0.767786970217332</v>
      </c>
      <c r="V343" s="2" t="n">
        <v>0.174996835791923</v>
      </c>
      <c r="W343" s="2" t="n">
        <v>0.0295575468443602</v>
      </c>
      <c r="X343" s="2" t="n">
        <v>0.0753630290138844</v>
      </c>
      <c r="Y343" s="2" t="n">
        <v>0.118229042277076</v>
      </c>
      <c r="Z343" s="2" t="n">
        <v>0.159134473873538</v>
      </c>
      <c r="AA343" s="2" t="n">
        <v>0.151634447518679</v>
      </c>
      <c r="AB343" s="2" t="n">
        <v>0.1529588296444</v>
      </c>
      <c r="AC343" s="2" t="n">
        <v>0.143384998525511</v>
      </c>
      <c r="AD343" s="2" t="n">
        <v>0.11977990883897</v>
      </c>
      <c r="AE343" s="2" t="n">
        <v>0.060258092419027</v>
      </c>
      <c r="AF343" s="2" t="n">
        <v>0.0192571778889138</v>
      </c>
      <c r="AG343" s="2" t="n">
        <v>-0.640158573100511</v>
      </c>
      <c r="AH343" s="3" t="b">
        <f aca="false">TRUE()</f>
        <v>1</v>
      </c>
      <c r="AI343" s="3" t="n">
        <v>-0.949907663859966</v>
      </c>
      <c r="AJ343" s="3" t="b">
        <f aca="false">TRUE()</f>
        <v>1</v>
      </c>
      <c r="AK343" s="3" t="n">
        <v>-0.531611581008176</v>
      </c>
      <c r="AL343" s="3" t="b">
        <f aca="false">TRUE()</f>
        <v>1</v>
      </c>
      <c r="AM343" s="3" t="n">
        <v>-0.943831924064605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30</v>
      </c>
      <c r="E344" s="2" t="n">
        <v>4</v>
      </c>
      <c r="F344" s="2" t="n">
        <v>21.3706222693432</v>
      </c>
      <c r="G344" s="2" t="n">
        <v>0.800715990453461</v>
      </c>
      <c r="H344" s="2" t="n">
        <v>0.981088321116899</v>
      </c>
      <c r="I344" s="2" t="n">
        <v>0.170868746903459</v>
      </c>
      <c r="J344" s="2" t="n">
        <v>0.36184993944692</v>
      </c>
      <c r="K344" s="2" t="n">
        <v>4.42414259339082</v>
      </c>
      <c r="L344" s="2" t="n">
        <v>0.703</v>
      </c>
      <c r="M344" s="2" t="n">
        <v>0.096</v>
      </c>
      <c r="N344" s="2" t="n">
        <v>9.568</v>
      </c>
      <c r="O344" s="2" t="s">
        <v>41</v>
      </c>
      <c r="P344" s="2" t="n">
        <v>272.8</v>
      </c>
      <c r="Q344" s="2" t="n">
        <v>90.3</v>
      </c>
      <c r="R344" s="2" t="n">
        <v>13.506</v>
      </c>
      <c r="S344" s="2" t="n">
        <v>0.373783583799945</v>
      </c>
      <c r="T344" s="2" t="n">
        <v>-0.590272277143046</v>
      </c>
      <c r="U344" s="2" t="n">
        <v>-0.531479208429677</v>
      </c>
      <c r="V344" s="2" t="n">
        <v>0.217426462504206</v>
      </c>
      <c r="W344" s="2" t="n">
        <v>0.0224254992179453</v>
      </c>
      <c r="X344" s="2" t="n">
        <v>0.0959337460669892</v>
      </c>
      <c r="Y344" s="2" t="n">
        <v>0.132198045427456</v>
      </c>
      <c r="Z344" s="2" t="n">
        <v>0.14480460314074</v>
      </c>
      <c r="AA344" s="2" t="n">
        <v>0.153969535401357</v>
      </c>
      <c r="AB344" s="2" t="n">
        <v>0.157502268616893</v>
      </c>
      <c r="AC344" s="2" t="n">
        <v>0.152507013127226</v>
      </c>
      <c r="AD344" s="2" t="n">
        <v>0.110211597554911</v>
      </c>
      <c r="AE344" s="2" t="n">
        <v>0.0416865869195735</v>
      </c>
      <c r="AF344" s="2" t="n">
        <v>0.0111866037448549</v>
      </c>
      <c r="AG344" s="2" t="n">
        <v>-0.257069022085619</v>
      </c>
      <c r="AH344" s="3" t="b">
        <f aca="false">TRUE()</f>
        <v>1</v>
      </c>
      <c r="AI344" s="3" t="n">
        <v>0.0434098024232752</v>
      </c>
      <c r="AJ344" s="3" t="b">
        <f aca="false">TRUE()</f>
        <v>1</v>
      </c>
      <c r="AK344" s="3" t="n">
        <v>-0.45530188656604</v>
      </c>
      <c r="AL344" s="3" t="b">
        <f aca="false">TRUE()</f>
        <v>1</v>
      </c>
      <c r="AM344" s="3" t="n">
        <v>-0.621016173537881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31</v>
      </c>
      <c r="E345" s="2" t="n">
        <v>0</v>
      </c>
      <c r="F345" s="2" t="n">
        <v>40.7321066997092</v>
      </c>
      <c r="G345" s="2" t="n">
        <v>0.831596269884805</v>
      </c>
      <c r="H345" s="2" t="n">
        <v>0.965271290342733</v>
      </c>
      <c r="I345" s="2" t="n">
        <v>0.176244626535656</v>
      </c>
      <c r="J345" s="2" t="n">
        <v>0.408071375890833</v>
      </c>
      <c r="K345" s="2" t="n">
        <v>6.0492773173144</v>
      </c>
      <c r="L345" s="2" t="n">
        <v>1.239</v>
      </c>
      <c r="M345" s="2" t="n">
        <v>0.338</v>
      </c>
      <c r="N345" s="2" t="n">
        <v>13.311</v>
      </c>
      <c r="O345" s="2" t="s">
        <v>41</v>
      </c>
      <c r="P345" s="2" t="n">
        <v>390.6</v>
      </c>
      <c r="Q345" s="2" t="n">
        <v>128.8</v>
      </c>
      <c r="R345" s="2" t="n">
        <v>19.335</v>
      </c>
      <c r="S345" s="2" t="n">
        <v>0.664582554069628</v>
      </c>
      <c r="T345" s="2" t="n">
        <v>-0.580848065636055</v>
      </c>
      <c r="U345" s="2" t="n">
        <v>-0.409123540369676</v>
      </c>
      <c r="V345" s="2" t="n">
        <v>0.0847840159787563</v>
      </c>
      <c r="W345" s="2" t="n">
        <v>0.0368395244091869</v>
      </c>
      <c r="X345" s="2" t="n">
        <v>0.035248843838406</v>
      </c>
      <c r="Y345" s="2" t="n">
        <v>0.114748744116575</v>
      </c>
      <c r="Z345" s="2" t="n">
        <v>0.147586505674134</v>
      </c>
      <c r="AA345" s="2" t="n">
        <v>0.15869011317582</v>
      </c>
      <c r="AB345" s="2" t="n">
        <v>0.156888985320293</v>
      </c>
      <c r="AC345" s="2" t="n">
        <v>0.144698846402524</v>
      </c>
      <c r="AD345" s="2" t="n">
        <v>0.137116242438706</v>
      </c>
      <c r="AE345" s="2" t="n">
        <v>0.0933147516024905</v>
      </c>
      <c r="AF345" s="2" t="n">
        <v>0.0117069674310515</v>
      </c>
      <c r="AG345" s="2" t="n">
        <v>0.888824692456543</v>
      </c>
      <c r="AH345" s="3" t="b">
        <f aca="false">TRUE()</f>
        <v>1</v>
      </c>
      <c r="AI345" s="3" t="n">
        <v>7.04891193305245</v>
      </c>
      <c r="AJ345" s="3" t="b">
        <f aca="false">FALSE()</f>
        <v>0</v>
      </c>
      <c r="AK345" s="3" t="n">
        <v>8.77817114093233</v>
      </c>
      <c r="AL345" s="3" t="b">
        <f aca="false">FALSE()</f>
        <v>0</v>
      </c>
      <c r="AM345" s="3" t="n">
        <v>0.490904744943058</v>
      </c>
      <c r="AN345" s="3" t="b">
        <f aca="false">TRUE()</f>
        <v>1</v>
      </c>
      <c r="AO345" s="3" t="n">
        <v>1</v>
      </c>
      <c r="AP345" s="3" t="n">
        <v>1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32</v>
      </c>
      <c r="E346" s="2" t="n">
        <v>2</v>
      </c>
      <c r="F346" s="2" t="n">
        <v>39.8055710922652</v>
      </c>
      <c r="G346" s="2" t="n">
        <v>0.637640449438202</v>
      </c>
      <c r="H346" s="2" t="n">
        <v>0.977405130317911</v>
      </c>
      <c r="I346" s="2" t="n">
        <v>0.112783055406432</v>
      </c>
      <c r="J346" s="2" t="n">
        <v>0.305761957111414</v>
      </c>
      <c r="K346" s="2" t="n">
        <v>4.9014976826384</v>
      </c>
      <c r="L346" s="2" t="n">
        <v>0.649</v>
      </c>
      <c r="M346" s="2" t="n">
        <v>0.089</v>
      </c>
      <c r="N346" s="2" t="n">
        <v>10.515</v>
      </c>
      <c r="O346" s="2" t="s">
        <v>41</v>
      </c>
      <c r="P346" s="2" t="n">
        <v>287.5</v>
      </c>
      <c r="Q346" s="2" t="n">
        <v>99.1</v>
      </c>
      <c r="R346" s="2" t="n">
        <v>14.235</v>
      </c>
      <c r="S346" s="2" t="n">
        <v>0.460564339708865</v>
      </c>
      <c r="T346" s="2" t="n">
        <v>-0.809057409069579</v>
      </c>
      <c r="U346" s="2" t="n">
        <v>-0.245822146001799</v>
      </c>
      <c r="V346" s="2" t="n">
        <v>0.263112922932159</v>
      </c>
      <c r="W346" s="2" t="n">
        <v>0.0394992807745098</v>
      </c>
      <c r="X346" s="2" t="n">
        <v>0.132801056347848</v>
      </c>
      <c r="Y346" s="2" t="n">
        <v>0.146704898865812</v>
      </c>
      <c r="Z346" s="2" t="n">
        <v>0.153028932216594</v>
      </c>
      <c r="AA346" s="2" t="n">
        <v>0.126502070684751</v>
      </c>
      <c r="AB346" s="2" t="n">
        <v>0.13407417915655</v>
      </c>
      <c r="AC346" s="2" t="n">
        <v>0.129536365850569</v>
      </c>
      <c r="AD346" s="2" t="n">
        <v>0.110354299246617</v>
      </c>
      <c r="AE346" s="2" t="n">
        <v>0.0587269210450452</v>
      </c>
      <c r="AF346" s="2" t="n">
        <v>0.00827127658621258</v>
      </c>
      <c r="AG346" s="2" t="n">
        <v>0.0795173472295927</v>
      </c>
      <c r="AH346" s="3" t="b">
        <f aca="false">TRUE()</f>
        <v>1</v>
      </c>
      <c r="AI346" s="3" t="n">
        <v>-0.66236839730429</v>
      </c>
      <c r="AJ346" s="3" t="b">
        <f aca="false">TRUE()</f>
        <v>1</v>
      </c>
      <c r="AK346" s="3" t="n">
        <v>-0.722385817113514</v>
      </c>
      <c r="AL346" s="3" t="b">
        <f aca="false">TRUE()</f>
        <v>1</v>
      </c>
      <c r="AM346" s="3" t="n">
        <v>-0.482262035153587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34</v>
      </c>
      <c r="E347" s="2" t="n">
        <v>2</v>
      </c>
      <c r="F347" s="2" t="n">
        <v>13.2405199151872</v>
      </c>
      <c r="G347" s="2" t="n">
        <v>0.901960784313726</v>
      </c>
      <c r="H347" s="2" t="n">
        <v>0.980909369340794</v>
      </c>
      <c r="I347" s="2" t="n">
        <v>0.239057220644153</v>
      </c>
      <c r="J347" s="2" t="n">
        <v>0.429407013465756</v>
      </c>
      <c r="K347" s="2" t="n">
        <v>3.34141369214387</v>
      </c>
      <c r="L347" s="2" t="n">
        <v>0.654</v>
      </c>
      <c r="M347" s="2" t="n">
        <v>0.109</v>
      </c>
      <c r="N347" s="2" t="n">
        <v>7.301</v>
      </c>
      <c r="O347" s="2" t="s">
        <v>41</v>
      </c>
      <c r="P347" s="2" t="n">
        <v>430.8</v>
      </c>
      <c r="Q347" s="2" t="n">
        <v>189.5</v>
      </c>
      <c r="R347" s="2" t="n">
        <v>21.326</v>
      </c>
      <c r="S347" s="2" t="n">
        <v>0.244258606268756</v>
      </c>
      <c r="T347" s="2" t="n">
        <v>-0.138754891115065</v>
      </c>
      <c r="U347" s="2" t="n">
        <v>-1.3642071064326</v>
      </c>
      <c r="V347" s="2" t="n">
        <v>0.136658422688672</v>
      </c>
      <c r="W347" s="2" t="n">
        <v>0.00495204487004841</v>
      </c>
      <c r="X347" s="2" t="n">
        <v>0.0620217978152792</v>
      </c>
      <c r="Y347" s="2" t="n">
        <v>0.124840738139625</v>
      </c>
      <c r="Z347" s="2" t="n">
        <v>0.13878996856666</v>
      </c>
      <c r="AA347" s="2" t="n">
        <v>0.158980527187193</v>
      </c>
      <c r="AB347" s="2" t="n">
        <v>0.167240516453032</v>
      </c>
      <c r="AC347" s="2" t="n">
        <v>0.152941768768613</v>
      </c>
      <c r="AD347" s="2" t="n">
        <v>0.119852362929343</v>
      </c>
      <c r="AE347" s="2" t="n">
        <v>0.0573067728723374</v>
      </c>
      <c r="AF347" s="2" t="n">
        <v>0.0180255472679184</v>
      </c>
      <c r="AG347" s="2" t="n">
        <v>-1.02050864603052</v>
      </c>
      <c r="AH347" s="3" t="b">
        <f aca="false">TRUE()</f>
        <v>1</v>
      </c>
      <c r="AI347" s="3" t="n">
        <v>-0.597018563996182</v>
      </c>
      <c r="AJ347" s="3" t="b">
        <f aca="false">TRUE()</f>
        <v>1</v>
      </c>
      <c r="AK347" s="3" t="n">
        <v>0.0407111273078388</v>
      </c>
      <c r="AL347" s="3" t="b">
        <f aca="false">TRUE()</f>
        <v>1</v>
      </c>
      <c r="AM347" s="3" t="n">
        <v>0.870354837667453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34</v>
      </c>
      <c r="E348" s="2" t="n">
        <v>3</v>
      </c>
      <c r="F348" s="2" t="n">
        <v>46.8476102659946</v>
      </c>
      <c r="G348" s="2" t="n">
        <v>0.682615629984051</v>
      </c>
      <c r="H348" s="2" t="n">
        <v>0.992150015456519</v>
      </c>
      <c r="I348" s="2" t="n">
        <v>0.0919120467442486</v>
      </c>
      <c r="J348" s="2" t="n">
        <v>0.247080995446221</v>
      </c>
      <c r="K348" s="2" t="n">
        <v>6.09970040958414</v>
      </c>
      <c r="L348" s="2" t="n">
        <v>0.651</v>
      </c>
      <c r="M348" s="2" t="n">
        <v>0.078</v>
      </c>
      <c r="N348" s="2" t="n">
        <v>12.988</v>
      </c>
      <c r="O348" s="2" t="s">
        <v>41</v>
      </c>
      <c r="P348" s="2" t="n">
        <v>465</v>
      </c>
      <c r="Q348" s="2" t="n">
        <v>197.5</v>
      </c>
      <c r="R348" s="2" t="n">
        <v>23.021</v>
      </c>
      <c r="S348" s="2" t="n">
        <v>-1</v>
      </c>
      <c r="T348" s="2" t="n">
        <v>-0.0941826123607951</v>
      </c>
      <c r="U348" s="2" t="n">
        <v>-1.00942655924346</v>
      </c>
      <c r="V348" s="2" t="n">
        <v>0.420764481154986</v>
      </c>
      <c r="W348" s="2" t="n">
        <v>0.14443197596802</v>
      </c>
      <c r="X348" s="2" t="n">
        <v>0.0815796155188644</v>
      </c>
      <c r="Y348" s="2" t="n">
        <v>0.128884043744672</v>
      </c>
      <c r="Z348" s="2" t="n">
        <v>0.178243983249855</v>
      </c>
      <c r="AA348" s="2" t="n">
        <v>0.19184614670402</v>
      </c>
      <c r="AB348" s="2" t="n">
        <v>0.157247688609025</v>
      </c>
      <c r="AC348" s="2" t="n">
        <v>0.105839852594512</v>
      </c>
      <c r="AD348" s="2" t="n">
        <v>0.0858467142829752</v>
      </c>
      <c r="AE348" s="2" t="n">
        <v>0.0593195003241972</v>
      </c>
      <c r="AF348" s="2" t="n">
        <v>0.0111924549718802</v>
      </c>
      <c r="AG348" s="2" t="n">
        <v>0.924378362960968</v>
      </c>
      <c r="AH348" s="3" t="b">
        <f aca="false">TRUE()</f>
        <v>1</v>
      </c>
      <c r="AI348" s="3" t="n">
        <v>-0.636228463981047</v>
      </c>
      <c r="AJ348" s="3" t="b">
        <f aca="false">TRUE()</f>
        <v>1</v>
      </c>
      <c r="AK348" s="3" t="n">
        <v>-1.14208913654526</v>
      </c>
      <c r="AL348" s="3" t="b">
        <f aca="false">TRUE()</f>
        <v>1</v>
      </c>
      <c r="AM348" s="3" t="n">
        <v>1.19317058819418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34</v>
      </c>
      <c r="E349" s="2" t="n">
        <v>4</v>
      </c>
      <c r="F349" s="2" t="n">
        <v>16.504361381755</v>
      </c>
      <c r="G349" s="2" t="n">
        <v>0.873370577281192</v>
      </c>
      <c r="H349" s="2" t="n">
        <v>0.979557919425601</v>
      </c>
      <c r="I349" s="2" t="n">
        <v>0.258282589308301</v>
      </c>
      <c r="J349" s="2" t="n">
        <v>0.431622780328283</v>
      </c>
      <c r="K349" s="2" t="n">
        <v>3.35361873765748</v>
      </c>
      <c r="L349" s="2" t="n">
        <v>0.627</v>
      </c>
      <c r="M349" s="2" t="n">
        <v>0.103</v>
      </c>
      <c r="N349" s="2" t="n">
        <v>7.345</v>
      </c>
      <c r="O349" s="2" t="s">
        <v>41</v>
      </c>
      <c r="P349" s="2" t="n">
        <v>411.1</v>
      </c>
      <c r="Q349" s="2" t="n">
        <v>129.2</v>
      </c>
      <c r="R349" s="2" t="n">
        <v>20.351</v>
      </c>
      <c r="S349" s="2" t="n">
        <v>-1</v>
      </c>
      <c r="T349" s="2" t="n">
        <v>-0.656097251139627</v>
      </c>
      <c r="U349" s="2" t="n">
        <v>-0.223076143868788</v>
      </c>
      <c r="V349" s="2" t="n">
        <v>0.114528641217397</v>
      </c>
      <c r="W349" s="2" t="n">
        <v>0.0353445898069189</v>
      </c>
      <c r="X349" s="2" t="n">
        <v>0.0742538633252187</v>
      </c>
      <c r="Y349" s="2" t="n">
        <v>0.101905569963418</v>
      </c>
      <c r="Z349" s="2" t="n">
        <v>0.1400718611479</v>
      </c>
      <c r="AA349" s="2" t="n">
        <v>0.154379165224307</v>
      </c>
      <c r="AB349" s="2" t="n">
        <v>0.169945906884482</v>
      </c>
      <c r="AC349" s="2" t="n">
        <v>0.159634080874588</v>
      </c>
      <c r="AD349" s="2" t="n">
        <v>0.118357522270382</v>
      </c>
      <c r="AE349" s="2" t="n">
        <v>0.0677366085555305</v>
      </c>
      <c r="AF349" s="2" t="n">
        <v>0.0137154217541741</v>
      </c>
      <c r="AG349" s="2" t="n">
        <v>-1.01190278416943</v>
      </c>
      <c r="AH349" s="3" t="b">
        <f aca="false">TRUE()</f>
        <v>1</v>
      </c>
      <c r="AI349" s="3" t="n">
        <v>-0.949907663859966</v>
      </c>
      <c r="AJ349" s="3" t="b">
        <f aca="false">TRUE()</f>
        <v>1</v>
      </c>
      <c r="AK349" s="3" t="n">
        <v>-0.188217956018567</v>
      </c>
      <c r="AL349" s="3" t="b">
        <f aca="false">TRUE()</f>
        <v>1</v>
      </c>
      <c r="AM349" s="3" t="n">
        <v>0.684405414118433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34</v>
      </c>
      <c r="E350" s="2" t="n">
        <v>5</v>
      </c>
      <c r="F350" s="2" t="n">
        <v>30.3432488842396</v>
      </c>
      <c r="G350" s="2" t="n">
        <v>0.791025641025641</v>
      </c>
      <c r="H350" s="2" t="n">
        <v>0.970044897241734</v>
      </c>
      <c r="I350" s="2" t="n">
        <v>0.222672562103627</v>
      </c>
      <c r="J350" s="2" t="n">
        <v>0.419045784067794</v>
      </c>
      <c r="K350" s="2" t="n">
        <v>3.81096459417465</v>
      </c>
      <c r="L350" s="2" t="n">
        <v>0.745</v>
      </c>
      <c r="M350" s="2" t="n">
        <v>0.111</v>
      </c>
      <c r="N350" s="2" t="n">
        <v>8.446</v>
      </c>
      <c r="O350" s="2" t="s">
        <v>41</v>
      </c>
      <c r="P350" s="2" t="n">
        <v>347.7</v>
      </c>
      <c r="Q350" s="2" t="n">
        <v>146.9</v>
      </c>
      <c r="R350" s="2" t="n">
        <v>17.212</v>
      </c>
      <c r="S350" s="2" t="n">
        <v>0.555337695371113</v>
      </c>
      <c r="T350" s="2" t="n">
        <v>-0.271570357778649</v>
      </c>
      <c r="U350" s="2" t="n">
        <v>-1.10124985798359</v>
      </c>
      <c r="V350" s="2" t="n">
        <v>0.193866744249005</v>
      </c>
      <c r="W350" s="2" t="n">
        <v>0.0176760235649119</v>
      </c>
      <c r="X350" s="2" t="n">
        <v>0.0412580936788828</v>
      </c>
      <c r="Y350" s="2" t="n">
        <v>0.104089081117913</v>
      </c>
      <c r="Z350" s="2" t="n">
        <v>0.162383481379543</v>
      </c>
      <c r="AA350" s="2" t="n">
        <v>0.172603130719777</v>
      </c>
      <c r="AB350" s="2" t="n">
        <v>0.177826897513185</v>
      </c>
      <c r="AC350" s="2" t="n">
        <v>0.156245042102711</v>
      </c>
      <c r="AD350" s="2" t="n">
        <v>0.116754157440166</v>
      </c>
      <c r="AE350" s="2" t="n">
        <v>0.0564630457793808</v>
      </c>
      <c r="AF350" s="2" t="n">
        <v>0.0123770702684406</v>
      </c>
      <c r="AG350" s="2" t="n">
        <v>-0.689425063005695</v>
      </c>
      <c r="AH350" s="3" t="b">
        <f aca="false">TRUE()</f>
        <v>1</v>
      </c>
      <c r="AI350" s="3" t="n">
        <v>0.592348402211383</v>
      </c>
      <c r="AJ350" s="3" t="b">
        <f aca="false">TRUE()</f>
        <v>1</v>
      </c>
      <c r="AK350" s="3" t="n">
        <v>0.117020821749974</v>
      </c>
      <c r="AL350" s="3" t="b">
        <f aca="false">TRUE()</f>
        <v>1</v>
      </c>
      <c r="AM350" s="3" t="n">
        <v>0.0859691982297105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35</v>
      </c>
      <c r="E351" s="2" t="n">
        <v>0</v>
      </c>
      <c r="F351" s="2" t="n">
        <v>35.5376777919744</v>
      </c>
      <c r="G351" s="2" t="n">
        <v>0.740031897926635</v>
      </c>
      <c r="H351" s="2" t="n">
        <v>0.976745626192231</v>
      </c>
      <c r="I351" s="2" t="n">
        <v>0.175619247549678</v>
      </c>
      <c r="J351" s="2" t="n">
        <v>0.355421005665152</v>
      </c>
      <c r="K351" s="2" t="n">
        <v>5.24178906606182</v>
      </c>
      <c r="L351" s="2" t="n">
        <v>0.789</v>
      </c>
      <c r="M351" s="2" t="n">
        <v>0.121</v>
      </c>
      <c r="N351" s="2" t="n">
        <v>11.33</v>
      </c>
      <c r="O351" s="2" t="s">
        <v>41</v>
      </c>
      <c r="P351" s="2" t="n">
        <v>280.6</v>
      </c>
      <c r="Q351" s="2" t="n">
        <v>117.9</v>
      </c>
      <c r="R351" s="2" t="n">
        <v>13.89</v>
      </c>
      <c r="S351" s="2" t="n">
        <v>0.512325817865081</v>
      </c>
      <c r="T351" s="2" t="n">
        <v>-0.263324037572283</v>
      </c>
      <c r="U351" s="2" t="n">
        <v>-0.854166550857066</v>
      </c>
      <c r="V351" s="2" t="n">
        <v>0.195400508428456</v>
      </c>
      <c r="W351" s="2" t="n">
        <v>0.0253214806935689</v>
      </c>
      <c r="X351" s="2" t="n">
        <v>0.0542079110404044</v>
      </c>
      <c r="Y351" s="2" t="n">
        <v>0.11957772004984</v>
      </c>
      <c r="Z351" s="2" t="n">
        <v>0.1592817282606</v>
      </c>
      <c r="AA351" s="2" t="n">
        <v>0.165043228066394</v>
      </c>
      <c r="AB351" s="2" t="n">
        <v>0.163849234579971</v>
      </c>
      <c r="AC351" s="2" t="n">
        <v>0.153046835930548</v>
      </c>
      <c r="AD351" s="2" t="n">
        <v>0.125065782077522</v>
      </c>
      <c r="AE351" s="2" t="n">
        <v>0.0533363373129213</v>
      </c>
      <c r="AF351" s="2" t="n">
        <v>0.00659122268180074</v>
      </c>
      <c r="AG351" s="2" t="n">
        <v>0.319459151215127</v>
      </c>
      <c r="AH351" s="3" t="b">
        <f aca="false">TRUE()</f>
        <v>1</v>
      </c>
      <c r="AI351" s="3" t="n">
        <v>1.16742693532273</v>
      </c>
      <c r="AJ351" s="3" t="b">
        <f aca="false">TRUE()</f>
        <v>1</v>
      </c>
      <c r="AK351" s="3" t="n">
        <v>0.49856929396065</v>
      </c>
      <c r="AL351" s="3" t="b">
        <f aca="false">TRUE()</f>
        <v>1</v>
      </c>
      <c r="AM351" s="3" t="n">
        <v>-0.547391528680909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36</v>
      </c>
      <c r="E352" s="2" t="n">
        <v>1</v>
      </c>
      <c r="F352" s="2" t="n">
        <v>26.565051177078</v>
      </c>
      <c r="G352" s="2" t="n">
        <v>0.729701952723535</v>
      </c>
      <c r="H352" s="2" t="n">
        <v>0.988914113224707</v>
      </c>
      <c r="I352" s="2" t="n">
        <v>0.110351571870357</v>
      </c>
      <c r="J352" s="2" t="n">
        <v>0.291490122071843</v>
      </c>
      <c r="K352" s="2" t="n">
        <v>5.08871714140632</v>
      </c>
      <c r="L352" s="2" t="n">
        <v>0.633</v>
      </c>
      <c r="M352" s="2" t="n">
        <v>0.094</v>
      </c>
      <c r="N352" s="2" t="n">
        <v>10.898</v>
      </c>
      <c r="O352" s="2" t="s">
        <v>41</v>
      </c>
      <c r="P352" s="2" t="n">
        <v>737.5</v>
      </c>
      <c r="Q352" s="2" t="n">
        <v>296.4</v>
      </c>
      <c r="R352" s="2" t="n">
        <v>36.509</v>
      </c>
      <c r="S352" s="2" t="n">
        <v>0.483328442534676</v>
      </c>
      <c r="T352" s="2" t="n">
        <v>-0.413871629669205</v>
      </c>
      <c r="U352" s="2" t="n">
        <v>-0.836143770926614</v>
      </c>
      <c r="V352" s="2" t="n">
        <v>0.017178076195881</v>
      </c>
      <c r="W352" s="2" t="n">
        <v>0.0779886288646964</v>
      </c>
      <c r="X352" s="2" t="n">
        <v>0.0107118108112794</v>
      </c>
      <c r="Y352" s="2" t="n">
        <v>0.0647780724713899</v>
      </c>
      <c r="Z352" s="2" t="n">
        <v>0.154594360926695</v>
      </c>
      <c r="AA352" s="2" t="n">
        <v>0.170115130294462</v>
      </c>
      <c r="AB352" s="2" t="n">
        <v>0.161042665720081</v>
      </c>
      <c r="AC352" s="2" t="n">
        <v>0.143770226237201</v>
      </c>
      <c r="AD352" s="2" t="n">
        <v>0.124084351340853</v>
      </c>
      <c r="AE352" s="2" t="n">
        <v>0.102500939982382</v>
      </c>
      <c r="AF352" s="2" t="n">
        <v>0.0684024422156577</v>
      </c>
      <c r="AG352" s="2" t="n">
        <v>0.211527080259109</v>
      </c>
      <c r="AH352" s="3" t="b">
        <f aca="false">TRUE()</f>
        <v>1</v>
      </c>
      <c r="AI352" s="3" t="n">
        <v>-0.871487863890236</v>
      </c>
      <c r="AJ352" s="3" t="b">
        <f aca="false">TRUE()</f>
        <v>1</v>
      </c>
      <c r="AK352" s="3" t="n">
        <v>-0.531611581008176</v>
      </c>
      <c r="AL352" s="3" t="b">
        <f aca="false">TRUE()</f>
        <v>1</v>
      </c>
      <c r="AM352" s="3" t="n">
        <v>3.76531362967173</v>
      </c>
      <c r="AN352" s="3" t="b">
        <f aca="false">FALSE()</f>
        <v>0</v>
      </c>
      <c r="AO352" s="3" t="n">
        <v>1</v>
      </c>
      <c r="AP352" s="3" t="n">
        <v>1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36</v>
      </c>
      <c r="E353" s="2" t="n">
        <v>2</v>
      </c>
      <c r="F353" s="2" t="n">
        <v>27.8972710309476</v>
      </c>
      <c r="G353" s="2" t="n">
        <v>0.814087759815243</v>
      </c>
      <c r="H353" s="2" t="n">
        <v>0.992231025469466</v>
      </c>
      <c r="I353" s="2" t="n">
        <v>0.103034191808803</v>
      </c>
      <c r="J353" s="2" t="n">
        <v>0.294315181928901</v>
      </c>
      <c r="K353" s="2" t="n">
        <v>5.04749704095148</v>
      </c>
      <c r="L353" s="2" t="n">
        <v>0.628</v>
      </c>
      <c r="M353" s="2" t="n">
        <v>0.081</v>
      </c>
      <c r="N353" s="2" t="n">
        <v>10.841</v>
      </c>
      <c r="O353" s="2" t="s">
        <v>41</v>
      </c>
      <c r="P353" s="2" t="n">
        <v>750.2</v>
      </c>
      <c r="Q353" s="2" t="n">
        <v>280.8</v>
      </c>
      <c r="R353" s="2" t="n">
        <v>37.139</v>
      </c>
      <c r="S353" s="2" t="n">
        <v>0.766912844325216</v>
      </c>
      <c r="T353" s="2" t="n">
        <v>-0.506433613884444</v>
      </c>
      <c r="U353" s="2" t="n">
        <v>-0.694140023117867</v>
      </c>
      <c r="V353" s="2" t="n">
        <v>0.183629191841718</v>
      </c>
      <c r="W353" s="2" t="n">
        <v>0.0454098339925392</v>
      </c>
      <c r="X353" s="2" t="n">
        <v>0.0488778950724655</v>
      </c>
      <c r="Y353" s="2" t="n">
        <v>0.115158362699639</v>
      </c>
      <c r="Z353" s="2" t="n">
        <v>0.168990396811221</v>
      </c>
      <c r="AA353" s="2" t="n">
        <v>0.163123475689763</v>
      </c>
      <c r="AB353" s="2" t="n">
        <v>0.16691768874526</v>
      </c>
      <c r="AC353" s="2" t="n">
        <v>0.144442713584137</v>
      </c>
      <c r="AD353" s="2" t="n">
        <v>0.131144085586196</v>
      </c>
      <c r="AE353" s="2" t="n">
        <v>0.0540829723032334</v>
      </c>
      <c r="AF353" s="2" t="n">
        <v>0.00726240950808474</v>
      </c>
      <c r="AG353" s="2" t="n">
        <v>0.182462502825205</v>
      </c>
      <c r="AH353" s="3" t="b">
        <f aca="false">TRUE()</f>
        <v>1</v>
      </c>
      <c r="AI353" s="3" t="n">
        <v>-0.936837697198344</v>
      </c>
      <c r="AJ353" s="3" t="b">
        <f aca="false">TRUE()</f>
        <v>1</v>
      </c>
      <c r="AK353" s="3" t="n">
        <v>-1.02762459488206</v>
      </c>
      <c r="AL353" s="3" t="b">
        <f aca="false">TRUE()</f>
        <v>1</v>
      </c>
      <c r="AM353" s="3" t="n">
        <v>3.88518965399013</v>
      </c>
      <c r="AN353" s="3" t="b">
        <f aca="false">FALSE()</f>
        <v>0</v>
      </c>
      <c r="AO353" s="3" t="n">
        <v>1</v>
      </c>
      <c r="AP353" s="3" t="n">
        <v>1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37</v>
      </c>
      <c r="E354" s="2" t="n">
        <v>0</v>
      </c>
      <c r="F354" s="2" t="n">
        <v>24.2277453179541</v>
      </c>
      <c r="G354" s="2" t="n">
        <v>0.732171156893819</v>
      </c>
      <c r="H354" s="2" t="n">
        <v>0.987807830383172</v>
      </c>
      <c r="I354" s="2" t="n">
        <v>0.101841528682072</v>
      </c>
      <c r="J354" s="2" t="n">
        <v>0.303055489615725</v>
      </c>
      <c r="K354" s="2" t="n">
        <v>5.81000151775499</v>
      </c>
      <c r="L354" s="2" t="n">
        <v>0.72</v>
      </c>
      <c r="M354" s="2" t="n">
        <v>0.081</v>
      </c>
      <c r="N354" s="2" t="n">
        <v>12.388</v>
      </c>
      <c r="O354" s="2" t="s">
        <v>41</v>
      </c>
      <c r="P354" s="2" t="n">
        <v>322.3</v>
      </c>
      <c r="Q354" s="2" t="n">
        <v>128.9</v>
      </c>
      <c r="R354" s="2" t="n">
        <v>15.957</v>
      </c>
      <c r="S354" s="2" t="n">
        <v>0.39729472506326</v>
      </c>
      <c r="T354" s="2" t="n">
        <v>-0.263855392636787</v>
      </c>
      <c r="U354" s="2" t="n">
        <v>-0.990800881124609</v>
      </c>
      <c r="V354" s="2" t="n">
        <v>0.184426603592833</v>
      </c>
      <c r="W354" s="2" t="n">
        <v>0.0453177545573362</v>
      </c>
      <c r="X354" s="2" t="n">
        <v>0.0415407873727945</v>
      </c>
      <c r="Y354" s="2" t="n">
        <v>0.139934480322224</v>
      </c>
      <c r="Z354" s="2" t="n">
        <v>0.166018656071254</v>
      </c>
      <c r="AA354" s="2" t="n">
        <v>0.154338885878523</v>
      </c>
      <c r="AB354" s="2" t="n">
        <v>0.152451462177729</v>
      </c>
      <c r="AC354" s="2" t="n">
        <v>0.145912517670302</v>
      </c>
      <c r="AD354" s="2" t="n">
        <v>0.136542049498359</v>
      </c>
      <c r="AE354" s="2" t="n">
        <v>0.0537292569004179</v>
      </c>
      <c r="AF354" s="2" t="n">
        <v>0.00953190410839732</v>
      </c>
      <c r="AG354" s="2" t="n">
        <v>0.720109674113196</v>
      </c>
      <c r="AH354" s="3" t="b">
        <f aca="false">TRUE()</f>
        <v>1</v>
      </c>
      <c r="AI354" s="3" t="n">
        <v>0.265599235670843</v>
      </c>
      <c r="AJ354" s="3" t="b">
        <f aca="false">TRUE()</f>
        <v>1</v>
      </c>
      <c r="AK354" s="3" t="n">
        <v>-1.02762459488206</v>
      </c>
      <c r="AL354" s="3" t="b">
        <f aca="false">TRUE()</f>
        <v>1</v>
      </c>
      <c r="AM354" s="3" t="n">
        <v>-0.153782850407096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39</v>
      </c>
      <c r="E355" s="2" t="n">
        <v>0</v>
      </c>
      <c r="F355" s="2" t="n">
        <v>17.1027289690524</v>
      </c>
      <c r="G355" s="2" t="n">
        <v>0.760984182776801</v>
      </c>
      <c r="H355" s="2" t="n">
        <v>0.994945590280302</v>
      </c>
      <c r="I355" s="2" t="n">
        <v>0.076457940486824</v>
      </c>
      <c r="J355" s="2" t="n">
        <v>0.218738534288553</v>
      </c>
      <c r="K355" s="2" t="n">
        <v>7.99837429004415</v>
      </c>
      <c r="L355" s="2" t="n">
        <v>0.732</v>
      </c>
      <c r="M355" s="2" t="n">
        <v>0.082</v>
      </c>
      <c r="N355" s="2" t="n">
        <v>16.743</v>
      </c>
      <c r="O355" s="2" t="s">
        <v>41</v>
      </c>
      <c r="P355" s="2" t="n">
        <v>397.7</v>
      </c>
      <c r="Q355" s="2" t="n">
        <v>149.7</v>
      </c>
      <c r="R355" s="2" t="n">
        <v>19.689</v>
      </c>
      <c r="S355" s="2" t="n">
        <v>0.491726504444161</v>
      </c>
      <c r="T355" s="2" t="n">
        <v>-0.344533418485847</v>
      </c>
      <c r="U355" s="2" t="n">
        <v>-0.927585324685797</v>
      </c>
      <c r="V355" s="2" t="n">
        <v>0.121999083604273</v>
      </c>
      <c r="W355" s="2" t="n">
        <v>0.0104519270011327</v>
      </c>
      <c r="X355" s="2" t="n">
        <v>0.0331890552958619</v>
      </c>
      <c r="Y355" s="2" t="n">
        <v>0.140496667080107</v>
      </c>
      <c r="Z355" s="2" t="n">
        <v>0.165258268272401</v>
      </c>
      <c r="AA355" s="2" t="n">
        <v>0.146191409960592</v>
      </c>
      <c r="AB355" s="2" t="n">
        <v>0.152025076528966</v>
      </c>
      <c r="AC355" s="2" t="n">
        <v>0.15555256829048</v>
      </c>
      <c r="AD355" s="2" t="n">
        <v>0.140188789936781</v>
      </c>
      <c r="AE355" s="2" t="n">
        <v>0.056264742706871</v>
      </c>
      <c r="AF355" s="2" t="n">
        <v>0.0108334219279399</v>
      </c>
      <c r="AG355" s="2" t="n">
        <v>2.2631464254215</v>
      </c>
      <c r="AH355" s="3" t="b">
        <f aca="false">TRUE()</f>
        <v>1</v>
      </c>
      <c r="AI355" s="3" t="n">
        <v>0.422438835610302</v>
      </c>
      <c r="AJ355" s="3" t="b">
        <f aca="false">TRUE()</f>
        <v>1</v>
      </c>
      <c r="AK355" s="3" t="n">
        <v>-0.989469747660987</v>
      </c>
      <c r="AL355" s="3" t="b">
        <f aca="false">TRUE()</f>
        <v>1</v>
      </c>
      <c r="AM355" s="3" t="n">
        <v>0.557922049876968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40</v>
      </c>
      <c r="E356" s="2" t="n">
        <v>0</v>
      </c>
      <c r="F356" s="2" t="n">
        <v>26.565051177078</v>
      </c>
      <c r="G356" s="2" t="n">
        <v>0.865037194473964</v>
      </c>
      <c r="H356" s="2" t="n">
        <v>0.983334946747034</v>
      </c>
      <c r="I356" s="2" t="n">
        <v>0.17130859329164</v>
      </c>
      <c r="J356" s="2" t="n">
        <v>0.395550351062408</v>
      </c>
      <c r="K356" s="2" t="n">
        <v>4.56133204958767</v>
      </c>
      <c r="L356" s="2" t="n">
        <v>0.814</v>
      </c>
      <c r="M356" s="2" t="n">
        <v>0.108</v>
      </c>
      <c r="N356" s="2" t="n">
        <v>10.003</v>
      </c>
      <c r="O356" s="2" t="s">
        <v>41</v>
      </c>
      <c r="P356" s="2" t="n">
        <v>366.4</v>
      </c>
      <c r="Q356" s="2" t="n">
        <v>163.4</v>
      </c>
      <c r="R356" s="2" t="n">
        <v>18.14</v>
      </c>
      <c r="S356" s="2" t="n">
        <v>0.398074573216139</v>
      </c>
      <c r="T356" s="2" t="n">
        <v>-0.210283712313161</v>
      </c>
      <c r="U356" s="2" t="n">
        <v>-1.22073295383844</v>
      </c>
      <c r="V356" s="2" t="n">
        <v>0.121231649011725</v>
      </c>
      <c r="W356" s="2" t="n">
        <v>0.0254333436683558</v>
      </c>
      <c r="X356" s="2" t="n">
        <v>0.0355207237653136</v>
      </c>
      <c r="Y356" s="2" t="n">
        <v>0.110976621732827</v>
      </c>
      <c r="Z356" s="2" t="n">
        <v>0.163542488430469</v>
      </c>
      <c r="AA356" s="2" t="n">
        <v>0.159459659040761</v>
      </c>
      <c r="AB356" s="2" t="n">
        <v>0.160107763548577</v>
      </c>
      <c r="AC356" s="2" t="n">
        <v>0.161878963004135</v>
      </c>
      <c r="AD356" s="2" t="n">
        <v>0.133154380447406</v>
      </c>
      <c r="AE356" s="2" t="n">
        <v>0.062479316528414</v>
      </c>
      <c r="AF356" s="2" t="n">
        <v>0.0128800835020974</v>
      </c>
      <c r="AG356" s="2" t="n">
        <v>-0.160335789299914</v>
      </c>
      <c r="AH356" s="3" t="b">
        <f aca="false">TRUE()</f>
        <v>1</v>
      </c>
      <c r="AI356" s="3" t="n">
        <v>1.49417610186327</v>
      </c>
      <c r="AJ356" s="3" t="b">
        <f aca="false">TRUE()</f>
        <v>1</v>
      </c>
      <c r="AK356" s="3" t="n">
        <v>0.00255628008677112</v>
      </c>
      <c r="AL356" s="3" t="b">
        <f aca="false">TRUE()</f>
        <v>1</v>
      </c>
      <c r="AM356" s="3" t="n">
        <v>0.262479564745785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41</v>
      </c>
      <c r="E357" s="2" t="n">
        <v>0</v>
      </c>
      <c r="F357" s="2" t="n">
        <v>17.1027289690524</v>
      </c>
      <c r="G357" s="2" t="n">
        <v>0.877149877149877</v>
      </c>
      <c r="H357" s="2" t="n">
        <v>0.978343807574381</v>
      </c>
      <c r="I357" s="2" t="n">
        <v>0.205770265944071</v>
      </c>
      <c r="J357" s="2" t="n">
        <v>0.436343115985476</v>
      </c>
      <c r="K357" s="2" t="n">
        <v>4.03108242097349</v>
      </c>
      <c r="L357" s="2" t="n">
        <v>0.803</v>
      </c>
      <c r="M357" s="2" t="n">
        <v>0.127</v>
      </c>
      <c r="N357" s="2" t="n">
        <v>8.901</v>
      </c>
      <c r="O357" s="2" t="s">
        <v>41</v>
      </c>
      <c r="P357" s="2" t="n">
        <v>268.9</v>
      </c>
      <c r="Q357" s="2" t="n">
        <v>112.4</v>
      </c>
      <c r="R357" s="2" t="n">
        <v>13.312</v>
      </c>
      <c r="S357" s="2" t="n">
        <v>0.433949561947534</v>
      </c>
      <c r="T357" s="2" t="n">
        <v>-0.133913269533942</v>
      </c>
      <c r="U357" s="2" t="n">
        <v>-1.07776754826187</v>
      </c>
      <c r="V357" s="2" t="n">
        <v>0.0840317773874115</v>
      </c>
      <c r="W357" s="2" t="n">
        <v>0.0468595583198055</v>
      </c>
      <c r="X357" s="2" t="n">
        <v>0.0249169092087901</v>
      </c>
      <c r="Y357" s="2" t="n">
        <v>0.103461963576664</v>
      </c>
      <c r="Z357" s="2" t="n">
        <v>0.15906977036003</v>
      </c>
      <c r="AA357" s="2" t="n">
        <v>0.162906736778239</v>
      </c>
      <c r="AB357" s="2" t="n">
        <v>0.152326144821081</v>
      </c>
      <c r="AC357" s="2" t="n">
        <v>0.151193156996049</v>
      </c>
      <c r="AD357" s="2" t="n">
        <v>0.124200104710604</v>
      </c>
      <c r="AE357" s="2" t="n">
        <v>0.0931663212385597</v>
      </c>
      <c r="AF357" s="2" t="n">
        <v>0.0287588923099831</v>
      </c>
      <c r="AG357" s="2" t="n">
        <v>-0.534218463531593</v>
      </c>
      <c r="AH357" s="3" t="b">
        <f aca="false">TRUE()</f>
        <v>1</v>
      </c>
      <c r="AI357" s="3" t="n">
        <v>1.35040646858544</v>
      </c>
      <c r="AJ357" s="3" t="b">
        <f aca="false">TRUE()</f>
        <v>1</v>
      </c>
      <c r="AK357" s="3" t="n">
        <v>0.727498377287056</v>
      </c>
      <c r="AL357" s="3" t="b">
        <f aca="false">TRUE()</f>
        <v>1</v>
      </c>
      <c r="AM357" s="3" t="n">
        <v>-0.657828495966367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43</v>
      </c>
      <c r="E358" s="2" t="n">
        <v>4</v>
      </c>
      <c r="F358" s="2" t="n">
        <v>17.1027289690524</v>
      </c>
      <c r="G358" s="2" t="n">
        <v>0.896869244935543</v>
      </c>
      <c r="H358" s="2" t="n">
        <v>0.971353447066293</v>
      </c>
      <c r="I358" s="2" t="n">
        <v>0.184434163678175</v>
      </c>
      <c r="J358" s="2" t="n">
        <v>0.462362643577379</v>
      </c>
      <c r="K358" s="2" t="n">
        <v>3.1745024767916</v>
      </c>
      <c r="L358" s="2" t="n">
        <v>0.729</v>
      </c>
      <c r="M358" s="2" t="n">
        <v>0.134</v>
      </c>
      <c r="N358" s="2" t="n">
        <v>7.067</v>
      </c>
      <c r="O358" s="2" t="s">
        <v>41</v>
      </c>
      <c r="P358" s="2" t="n">
        <v>324.2</v>
      </c>
      <c r="Q358" s="2" t="n">
        <v>128.2</v>
      </c>
      <c r="R358" s="2" t="n">
        <v>16.049</v>
      </c>
      <c r="S358" s="2" t="n">
        <v>0.529683317390195</v>
      </c>
      <c r="T358" s="2" t="n">
        <v>-0.192977888749845</v>
      </c>
      <c r="U358" s="2" t="n">
        <v>-0.137447240962448</v>
      </c>
      <c r="V358" s="2" t="n">
        <v>0.249987070845153</v>
      </c>
      <c r="W358" s="2" t="n">
        <v>0.0166265477017697</v>
      </c>
      <c r="X358" s="2" t="n">
        <v>0.185665561601629</v>
      </c>
      <c r="Y358" s="2" t="n">
        <v>0.131523723289198</v>
      </c>
      <c r="Z358" s="2" t="n">
        <v>0.119075371753561</v>
      </c>
      <c r="AA358" s="2" t="n">
        <v>0.109970479317581</v>
      </c>
      <c r="AB358" s="2" t="n">
        <v>0.123985145455915</v>
      </c>
      <c r="AC358" s="2" t="n">
        <v>0.125500737658796</v>
      </c>
      <c r="AD358" s="2" t="n">
        <v>0.121292860646356</v>
      </c>
      <c r="AE358" s="2" t="n">
        <v>0.0653888906972734</v>
      </c>
      <c r="AF358" s="2" t="n">
        <v>0.0175972295796912</v>
      </c>
      <c r="AG358" s="2" t="n">
        <v>-1.13819889640988</v>
      </c>
      <c r="AH358" s="3" t="b">
        <f aca="false">TRUE()</f>
        <v>1</v>
      </c>
      <c r="AI358" s="3" t="n">
        <v>0.383228935625437</v>
      </c>
      <c r="AJ358" s="3" t="b">
        <f aca="false">TRUE()</f>
        <v>1</v>
      </c>
      <c r="AK358" s="3" t="n">
        <v>0.99458230783453</v>
      </c>
      <c r="AL358" s="3" t="b">
        <f aca="false">TRUE()</f>
        <v>1</v>
      </c>
      <c r="AM358" s="3" t="n">
        <v>-0.135848642044501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43</v>
      </c>
      <c r="E359" s="2" t="n">
        <v>6</v>
      </c>
      <c r="F359" s="2" t="n">
        <v>24.2277453179541</v>
      </c>
      <c r="G359" s="2" t="n">
        <v>0.652356902356902</v>
      </c>
      <c r="H359" s="2" t="n">
        <v>0.98340183945432</v>
      </c>
      <c r="I359" s="2" t="n">
        <v>0.109908737711044</v>
      </c>
      <c r="J359" s="2" t="n">
        <v>0.295509321898537</v>
      </c>
      <c r="K359" s="2" t="n">
        <v>5.28513250874351</v>
      </c>
      <c r="L359" s="2" t="n">
        <v>0.683</v>
      </c>
      <c r="M359" s="2" t="n">
        <v>0.084</v>
      </c>
      <c r="N359" s="2" t="n">
        <v>11.401</v>
      </c>
      <c r="O359" s="2" t="s">
        <v>41</v>
      </c>
      <c r="P359" s="2" t="n">
        <v>408.9</v>
      </c>
      <c r="Q359" s="2" t="n">
        <v>119.3</v>
      </c>
      <c r="R359" s="2" t="n">
        <v>20.243</v>
      </c>
      <c r="S359" s="2" t="n">
        <v>0.664967743456037</v>
      </c>
      <c r="T359" s="2" t="n">
        <v>-0.617401168586833</v>
      </c>
      <c r="U359" s="2" t="n">
        <v>-0.144527126919338</v>
      </c>
      <c r="V359" s="2" t="n">
        <v>0.0299747319014795</v>
      </c>
      <c r="W359" s="2" t="n">
        <v>0.0058741596815306</v>
      </c>
      <c r="X359" s="2" t="n">
        <v>0.0528117246581524</v>
      </c>
      <c r="Y359" s="2" t="n">
        <v>0.0976749313612019</v>
      </c>
      <c r="Z359" s="2" t="n">
        <v>0.145504943211828</v>
      </c>
      <c r="AA359" s="2" t="n">
        <v>0.161056271419073</v>
      </c>
      <c r="AB359" s="2" t="n">
        <v>0.138535118692813</v>
      </c>
      <c r="AC359" s="2" t="n">
        <v>0.16189594100128</v>
      </c>
      <c r="AD359" s="2" t="n">
        <v>0.140108015868559</v>
      </c>
      <c r="AE359" s="2" t="n">
        <v>0.087545659125427</v>
      </c>
      <c r="AF359" s="2" t="n">
        <v>0.0148673946616657</v>
      </c>
      <c r="AG359" s="2" t="n">
        <v>0.350020911913741</v>
      </c>
      <c r="AH359" s="3" t="b">
        <f aca="false">TRUE()</f>
        <v>1</v>
      </c>
      <c r="AI359" s="3" t="n">
        <v>-0.217989530809156</v>
      </c>
      <c r="AJ359" s="3" t="b">
        <f aca="false">TRUE()</f>
        <v>1</v>
      </c>
      <c r="AK359" s="3" t="n">
        <v>-0.913160053218852</v>
      </c>
      <c r="AL359" s="3" t="b">
        <f aca="false">TRUE()</f>
        <v>1</v>
      </c>
      <c r="AM359" s="3" t="n">
        <v>0.663639488645954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43</v>
      </c>
      <c r="E360" s="2" t="n">
        <v>7</v>
      </c>
      <c r="F360" s="2" t="n">
        <v>21.3706222693432</v>
      </c>
      <c r="G360" s="2" t="n">
        <v>0.899099099099099</v>
      </c>
      <c r="H360" s="2" t="n">
        <v>0.985965075390057</v>
      </c>
      <c r="I360" s="2" t="n">
        <v>0.164087430997636</v>
      </c>
      <c r="J360" s="2" t="n">
        <v>0.370330641651855</v>
      </c>
      <c r="K360" s="2" t="n">
        <v>3.71053368135185</v>
      </c>
      <c r="L360" s="2" t="n">
        <v>0.639</v>
      </c>
      <c r="M360" s="2" t="n">
        <v>0.103</v>
      </c>
      <c r="N360" s="2" t="n">
        <v>8.074</v>
      </c>
      <c r="O360" s="2" t="s">
        <v>41</v>
      </c>
      <c r="P360" s="2" t="n">
        <v>426.7</v>
      </c>
      <c r="Q360" s="2" t="n">
        <v>170.2</v>
      </c>
      <c r="R360" s="2" t="n">
        <v>21.126</v>
      </c>
      <c r="S360" s="2" t="n">
        <v>0.278977338517633</v>
      </c>
      <c r="T360" s="2" t="n">
        <v>-0.238150855307566</v>
      </c>
      <c r="U360" s="2" t="n">
        <v>-1.04738933373527</v>
      </c>
      <c r="V360" s="2" t="n">
        <v>0.264721733952927</v>
      </c>
      <c r="W360" s="2" t="n">
        <v>0.0435029555939166</v>
      </c>
      <c r="X360" s="2" t="n">
        <v>0.103432378048894</v>
      </c>
      <c r="Y360" s="2" t="n">
        <v>0.129973265782907</v>
      </c>
      <c r="Z360" s="2" t="n">
        <v>0.141654690264597</v>
      </c>
      <c r="AA360" s="2" t="n">
        <v>0.165649674775296</v>
      </c>
      <c r="AB360" s="2" t="n">
        <v>0.146458218760362</v>
      </c>
      <c r="AC360" s="2" t="n">
        <v>0.130778966311924</v>
      </c>
      <c r="AD360" s="2" t="n">
        <v>0.11333444395743</v>
      </c>
      <c r="AE360" s="2" t="n">
        <v>0.053742877475398</v>
      </c>
      <c r="AF360" s="2" t="n">
        <v>0.014975484623194</v>
      </c>
      <c r="AG360" s="2" t="n">
        <v>-0.760239593059876</v>
      </c>
      <c r="AH360" s="3" t="b">
        <f aca="false">TRUE()</f>
        <v>1</v>
      </c>
      <c r="AI360" s="3" t="n">
        <v>-0.793068063920506</v>
      </c>
      <c r="AJ360" s="3" t="b">
        <f aca="false">TRUE()</f>
        <v>1</v>
      </c>
      <c r="AK360" s="3" t="n">
        <v>-0.188217956018567</v>
      </c>
      <c r="AL360" s="3" t="b">
        <f aca="false">TRUE()</f>
        <v>1</v>
      </c>
      <c r="AM360" s="3" t="n">
        <v>0.831654703832377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44</v>
      </c>
      <c r="E361" s="2" t="n">
        <v>1</v>
      </c>
      <c r="F361" s="2" t="n">
        <v>26.565051177078</v>
      </c>
      <c r="G361" s="2" t="n">
        <v>0.774365821094793</v>
      </c>
      <c r="H361" s="2" t="n">
        <v>0.953085543344724</v>
      </c>
      <c r="I361" s="2" t="n">
        <v>0.24276099143537</v>
      </c>
      <c r="J361" s="2" t="n">
        <v>0.476010819763116</v>
      </c>
      <c r="K361" s="2" t="n">
        <v>3.49855789570796</v>
      </c>
      <c r="L361" s="2" t="n">
        <v>0.783</v>
      </c>
      <c r="M361" s="2" t="n">
        <v>0.121</v>
      </c>
      <c r="N361" s="2" t="n">
        <v>7.833</v>
      </c>
      <c r="O361" s="2" t="s">
        <v>41</v>
      </c>
      <c r="P361" s="2" t="n">
        <v>278.2</v>
      </c>
      <c r="Q361" s="2" t="n">
        <v>118.2</v>
      </c>
      <c r="R361" s="2" t="n">
        <v>13.773</v>
      </c>
      <c r="S361" s="2" t="n">
        <v>0.529737206177753</v>
      </c>
      <c r="T361" s="2" t="n">
        <v>-0.382773903203223</v>
      </c>
      <c r="U361" s="2" t="n">
        <v>-0.937891169594615</v>
      </c>
      <c r="V361" s="2" t="n">
        <v>0.0454766898041391</v>
      </c>
      <c r="W361" s="2" t="n">
        <v>0.0041074778992618</v>
      </c>
      <c r="X361" s="2" t="n">
        <v>0.0414866794094611</v>
      </c>
      <c r="Y361" s="2" t="n">
        <v>0.110100553119219</v>
      </c>
      <c r="Z361" s="2" t="n">
        <v>0.134065940515137</v>
      </c>
      <c r="AA361" s="2" t="n">
        <v>0.156808582204537</v>
      </c>
      <c r="AB361" s="2" t="n">
        <v>0.16179028608648</v>
      </c>
      <c r="AC361" s="2" t="n">
        <v>0.156025327938394</v>
      </c>
      <c r="AD361" s="2" t="n">
        <v>0.147324800968071</v>
      </c>
      <c r="AE361" s="2" t="n">
        <v>0.0792040216886956</v>
      </c>
      <c r="AF361" s="2" t="n">
        <v>0.0131938080700062</v>
      </c>
      <c r="AG361" s="2" t="n">
        <v>-0.909705183099105</v>
      </c>
      <c r="AH361" s="3" t="b">
        <f aca="false">TRUE()</f>
        <v>1</v>
      </c>
      <c r="AI361" s="3" t="n">
        <v>1.089007135353</v>
      </c>
      <c r="AJ361" s="3" t="b">
        <f aca="false">TRUE()</f>
        <v>1</v>
      </c>
      <c r="AK361" s="3" t="n">
        <v>0.49856929396065</v>
      </c>
      <c r="AL361" s="3" t="b">
        <f aca="false">TRUE()</f>
        <v>1</v>
      </c>
      <c r="AM361" s="3" t="n">
        <v>-0.570045265559977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44</v>
      </c>
      <c r="E362" s="2" t="n">
        <v>2</v>
      </c>
      <c r="F362" s="2" t="n">
        <v>30.3432488842396</v>
      </c>
      <c r="G362" s="2" t="n">
        <v>0.83756345177665</v>
      </c>
      <c r="H362" s="2" t="n">
        <v>0.981906339751961</v>
      </c>
      <c r="I362" s="2" t="n">
        <v>0.210084524881302</v>
      </c>
      <c r="J362" s="2" t="n">
        <v>0.394711603674038</v>
      </c>
      <c r="K362" s="2" t="n">
        <v>4.61995589549051</v>
      </c>
      <c r="L362" s="2" t="n">
        <v>0.809</v>
      </c>
      <c r="M362" s="2" t="n">
        <v>0.131</v>
      </c>
      <c r="N362" s="2" t="n">
        <v>10.122</v>
      </c>
      <c r="O362" s="2" t="s">
        <v>41</v>
      </c>
      <c r="P362" s="2" t="n">
        <v>286.8</v>
      </c>
      <c r="Q362" s="2" t="n">
        <v>101.4</v>
      </c>
      <c r="R362" s="2" t="n">
        <v>14.196</v>
      </c>
      <c r="S362" s="2" t="n">
        <v>0.360984960390107</v>
      </c>
      <c r="T362" s="2" t="n">
        <v>-0.612403942260445</v>
      </c>
      <c r="U362" s="2" t="n">
        <v>-0.431718652886594</v>
      </c>
      <c r="V362" s="2" t="n">
        <v>0.0299610988428353</v>
      </c>
      <c r="W362" s="2" t="n">
        <v>0.0538430997140635</v>
      </c>
      <c r="X362" s="2" t="n">
        <v>0.0203462832721271</v>
      </c>
      <c r="Y362" s="2" t="n">
        <v>0.108916216647158</v>
      </c>
      <c r="Z362" s="2" t="n">
        <v>0.159311333545092</v>
      </c>
      <c r="AA362" s="2" t="n">
        <v>0.153378087816553</v>
      </c>
      <c r="AB362" s="2" t="n">
        <v>0.112994554541426</v>
      </c>
      <c r="AC362" s="2" t="n">
        <v>0.139821187752135</v>
      </c>
      <c r="AD362" s="2" t="n">
        <v>0.161411436552789</v>
      </c>
      <c r="AE362" s="2" t="n">
        <v>0.109621227769927</v>
      </c>
      <c r="AF362" s="2" t="n">
        <v>0.0341996721027929</v>
      </c>
      <c r="AG362" s="2" t="n">
        <v>-0.118999710786885</v>
      </c>
      <c r="AH362" s="3" t="b">
        <f aca="false">TRUE()</f>
        <v>1</v>
      </c>
      <c r="AI362" s="3" t="n">
        <v>1.42882626855517</v>
      </c>
      <c r="AJ362" s="3" t="b">
        <f aca="false">TRUE()</f>
        <v>1</v>
      </c>
      <c r="AK362" s="3" t="n">
        <v>0.880117766171327</v>
      </c>
      <c r="AL362" s="3" t="b">
        <f aca="false">TRUE()</f>
        <v>1</v>
      </c>
      <c r="AM362" s="3" t="n">
        <v>-0.488869375076649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44</v>
      </c>
      <c r="E363" s="2" t="n">
        <v>3</v>
      </c>
      <c r="F363" s="2" t="n">
        <v>26.565051177078</v>
      </c>
      <c r="G363" s="2" t="n">
        <v>0.67519042437432</v>
      </c>
      <c r="H363" s="2" t="n">
        <v>0.988898300429379</v>
      </c>
      <c r="I363" s="2" t="n">
        <v>0.0759366721941723</v>
      </c>
      <c r="J363" s="2" t="n">
        <v>0.241595302931136</v>
      </c>
      <c r="K363" s="2" t="n">
        <v>7.45322388900988</v>
      </c>
      <c r="L363" s="2" t="n">
        <v>0.763</v>
      </c>
      <c r="M363" s="2" t="n">
        <v>0.105</v>
      </c>
      <c r="N363" s="2" t="n">
        <v>15.634</v>
      </c>
      <c r="O363" s="2" t="s">
        <v>41</v>
      </c>
      <c r="P363" s="2" t="n">
        <v>281</v>
      </c>
      <c r="Q363" s="2" t="n">
        <v>117.3</v>
      </c>
      <c r="R363" s="2" t="n">
        <v>13.91</v>
      </c>
      <c r="S363" s="2" t="n">
        <v>0.526384912748628</v>
      </c>
      <c r="T363" s="2" t="n">
        <v>0.0916153209214962</v>
      </c>
      <c r="U363" s="2" t="n">
        <v>-0.564274140656373</v>
      </c>
      <c r="V363" s="2" t="n">
        <v>0.205531160521128</v>
      </c>
      <c r="W363" s="2" t="n">
        <v>0.0392271238236077</v>
      </c>
      <c r="X363" s="2" t="n">
        <v>0.0369809212405316</v>
      </c>
      <c r="Y363" s="2" t="n">
        <v>0.155232868938503</v>
      </c>
      <c r="Z363" s="2" t="n">
        <v>0.215115734842516</v>
      </c>
      <c r="AA363" s="2" t="n">
        <v>0.11387271836585</v>
      </c>
      <c r="AB363" s="2" t="n">
        <v>0.133394511602688</v>
      </c>
      <c r="AC363" s="2" t="n">
        <v>0.138981202185841</v>
      </c>
      <c r="AD363" s="2" t="n">
        <v>0.134759894622414</v>
      </c>
      <c r="AE363" s="2" t="n">
        <v>0.062052312562489</v>
      </c>
      <c r="AF363" s="2" t="n">
        <v>0.00960983563916779</v>
      </c>
      <c r="AG363" s="2" t="n">
        <v>1.87875711367439</v>
      </c>
      <c r="AH363" s="3" t="b">
        <f aca="false">TRUE()</f>
        <v>1</v>
      </c>
      <c r="AI363" s="3" t="n">
        <v>0.827607802120572</v>
      </c>
      <c r="AJ363" s="3" t="b">
        <f aca="false">TRUE()</f>
        <v>1</v>
      </c>
      <c r="AK363" s="3" t="n">
        <v>-0.111908261576432</v>
      </c>
      <c r="AL363" s="3" t="b">
        <f aca="false">TRUE()</f>
        <v>1</v>
      </c>
      <c r="AM363" s="3" t="n">
        <v>-0.543615905867731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45</v>
      </c>
      <c r="E364" s="2" t="n">
        <v>1</v>
      </c>
      <c r="F364" s="2" t="n">
        <v>26.565051177078</v>
      </c>
      <c r="G364" s="2" t="n">
        <v>0.75527950310559</v>
      </c>
      <c r="H364" s="2" t="n">
        <v>0.989559707968747</v>
      </c>
      <c r="I364" s="2" t="n">
        <v>0.123426282397796</v>
      </c>
      <c r="J364" s="2" t="n">
        <v>0.325727847871673</v>
      </c>
      <c r="K364" s="2" t="n">
        <v>4.43680453520756</v>
      </c>
      <c r="L364" s="2" t="n">
        <v>0.609</v>
      </c>
      <c r="M364" s="2" t="n">
        <v>0.086</v>
      </c>
      <c r="N364" s="2" t="n">
        <v>9.645</v>
      </c>
      <c r="O364" s="2" t="s">
        <v>41</v>
      </c>
      <c r="P364" s="2" t="n">
        <v>274.1</v>
      </c>
      <c r="Q364" s="2" t="n">
        <v>104</v>
      </c>
      <c r="R364" s="2" t="n">
        <v>13.572</v>
      </c>
      <c r="S364" s="2" t="n">
        <v>0.711635701654427</v>
      </c>
      <c r="T364" s="2" t="n">
        <v>-0.878531777945804</v>
      </c>
      <c r="U364" s="2" t="n">
        <v>-0.280659482527083</v>
      </c>
      <c r="V364" s="2" t="n">
        <v>0.295466664169425</v>
      </c>
      <c r="W364" s="2" t="n">
        <v>0.0405483845659176</v>
      </c>
      <c r="X364" s="2" t="n">
        <v>0.139033259756154</v>
      </c>
      <c r="Y364" s="2" t="n">
        <v>0.152837595041122</v>
      </c>
      <c r="Z364" s="2" t="n">
        <v>0.133361782836217</v>
      </c>
      <c r="AA364" s="2" t="n">
        <v>0.143023821586384</v>
      </c>
      <c r="AB364" s="2" t="n">
        <v>0.134153055663249</v>
      </c>
      <c r="AC364" s="2" t="n">
        <v>0.128806162652624</v>
      </c>
      <c r="AD364" s="2" t="n">
        <v>0.114513699774357</v>
      </c>
      <c r="AE364" s="2" t="n">
        <v>0.0453797986942907</v>
      </c>
      <c r="AF364" s="2" t="n">
        <v>0.00889082399560222</v>
      </c>
      <c r="AG364" s="2" t="n">
        <v>-0.248140999486557</v>
      </c>
      <c r="AH364" s="3" t="b">
        <f aca="false">TRUE()</f>
        <v>1</v>
      </c>
      <c r="AI364" s="3" t="n">
        <v>-1.18516706376915</v>
      </c>
      <c r="AJ364" s="3" t="b">
        <f aca="false">TRUE()</f>
        <v>1</v>
      </c>
      <c r="AK364" s="3" t="n">
        <v>-0.836850358776717</v>
      </c>
      <c r="AL364" s="3" t="b">
        <f aca="false">TRUE()</f>
        <v>1</v>
      </c>
      <c r="AM364" s="3" t="n">
        <v>-0.608745399395052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45</v>
      </c>
      <c r="E365" s="2" t="n">
        <v>2</v>
      </c>
      <c r="F365" s="2" t="n">
        <v>18.434948822922</v>
      </c>
      <c r="G365" s="2" t="n">
        <v>0.823843416370107</v>
      </c>
      <c r="H365" s="2" t="n">
        <v>0.985586051556662</v>
      </c>
      <c r="I365" s="2" t="n">
        <v>0.159413171771871</v>
      </c>
      <c r="J365" s="2" t="n">
        <v>0.377889180057273</v>
      </c>
      <c r="K365" s="2" t="n">
        <v>3.50591269508945</v>
      </c>
      <c r="L365" s="2" t="n">
        <v>0.627</v>
      </c>
      <c r="M365" s="2" t="n">
        <v>0.091</v>
      </c>
      <c r="N365" s="2" t="n">
        <v>7.722</v>
      </c>
      <c r="O365" s="2" t="s">
        <v>41</v>
      </c>
      <c r="P365" s="2" t="n">
        <v>275.6</v>
      </c>
      <c r="Q365" s="2" t="n">
        <v>85.8</v>
      </c>
      <c r="R365" s="2" t="n">
        <v>13.646</v>
      </c>
      <c r="S365" s="2" t="n">
        <v>0.477059189802828</v>
      </c>
      <c r="T365" s="2" t="n">
        <v>-0.429055689979974</v>
      </c>
      <c r="U365" s="2" t="n">
        <v>-0.632557012032077</v>
      </c>
      <c r="V365" s="2" t="n">
        <v>0.0697378241610833</v>
      </c>
      <c r="W365" s="2" t="n">
        <v>0.0563939427637132</v>
      </c>
      <c r="X365" s="2" t="n">
        <v>0.0865650239286009</v>
      </c>
      <c r="Y365" s="2" t="n">
        <v>0.131697785043115</v>
      </c>
      <c r="Z365" s="2" t="n">
        <v>0.127089501643021</v>
      </c>
      <c r="AA365" s="2" t="n">
        <v>0.13321175563954</v>
      </c>
      <c r="AB365" s="2" t="n">
        <v>0.158719797172553</v>
      </c>
      <c r="AC365" s="2" t="n">
        <v>0.164673933592723</v>
      </c>
      <c r="AD365" s="2" t="n">
        <v>0.123024237398041</v>
      </c>
      <c r="AE365" s="2" t="n">
        <v>0.0618125600353265</v>
      </c>
      <c r="AF365" s="2" t="n">
        <v>0.0132054055470803</v>
      </c>
      <c r="AG365" s="2" t="n">
        <v>-0.904519263274176</v>
      </c>
      <c r="AH365" s="3" t="b">
        <f aca="false">TRUE()</f>
        <v>1</v>
      </c>
      <c r="AI365" s="3" t="n">
        <v>-0.949907663859966</v>
      </c>
      <c r="AJ365" s="3" t="b">
        <f aca="false">TRUE()</f>
        <v>1</v>
      </c>
      <c r="AK365" s="3" t="n">
        <v>-0.646076122671379</v>
      </c>
      <c r="AL365" s="3" t="b">
        <f aca="false">TRUE()</f>
        <v>1</v>
      </c>
      <c r="AM365" s="3" t="n">
        <v>-0.594586813845635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45</v>
      </c>
      <c r="E366" s="2" t="n">
        <v>4</v>
      </c>
      <c r="F366" s="2" t="n">
        <v>26.565051177078</v>
      </c>
      <c r="G366" s="2" t="n">
        <v>0.863247863247863</v>
      </c>
      <c r="H366" s="2" t="n">
        <v>0.970545111856281</v>
      </c>
      <c r="I366" s="2" t="n">
        <v>0.173873977850529</v>
      </c>
      <c r="J366" s="2" t="n">
        <v>0.466218966392724</v>
      </c>
      <c r="K366" s="2" t="n">
        <v>3.30244673263957</v>
      </c>
      <c r="L366" s="2" t="n">
        <v>0.772</v>
      </c>
      <c r="M366" s="2" t="n">
        <v>0.14</v>
      </c>
      <c r="N366" s="2" t="n">
        <v>7.315</v>
      </c>
      <c r="O366" s="2" t="s">
        <v>41</v>
      </c>
      <c r="P366" s="2" t="n">
        <v>345.2</v>
      </c>
      <c r="Q366" s="2" t="n">
        <v>116.3</v>
      </c>
      <c r="R366" s="2" t="n">
        <v>17.087</v>
      </c>
      <c r="S366" s="2" t="n">
        <v>0.453289532629915</v>
      </c>
      <c r="T366" s="2" t="n">
        <v>-0.295120754533002</v>
      </c>
      <c r="U366" s="2" t="n">
        <v>-1.11392644150107</v>
      </c>
      <c r="V366" s="2" t="n">
        <v>0.0943155082305798</v>
      </c>
      <c r="W366" s="2" t="n">
        <v>0.011430488172734</v>
      </c>
      <c r="X366" s="2" t="n">
        <v>0.0682643012656913</v>
      </c>
      <c r="Y366" s="2" t="n">
        <v>0.113731887906964</v>
      </c>
      <c r="Z366" s="2" t="n">
        <v>0.154297369993665</v>
      </c>
      <c r="AA366" s="2" t="n">
        <v>0.149372369557869</v>
      </c>
      <c r="AB366" s="2" t="n">
        <v>0.142846623717003</v>
      </c>
      <c r="AC366" s="2" t="n">
        <v>0.144383819086065</v>
      </c>
      <c r="AD366" s="2" t="n">
        <v>0.147245003447693</v>
      </c>
      <c r="AE366" s="2" t="n">
        <v>0.0624121802106126</v>
      </c>
      <c r="AF366" s="2" t="n">
        <v>0.0174464448144375</v>
      </c>
      <c r="AG366" s="2" t="n">
        <v>-1.04798451822343</v>
      </c>
      <c r="AH366" s="3" t="b">
        <f aca="false">TRUE()</f>
        <v>1</v>
      </c>
      <c r="AI366" s="3" t="n">
        <v>0.945237502075166</v>
      </c>
      <c r="AJ366" s="3" t="b">
        <f aca="false">TRUE()</f>
        <v>1</v>
      </c>
      <c r="AK366" s="3" t="n">
        <v>1.22351139116094</v>
      </c>
      <c r="AL366" s="3" t="b">
        <f aca="false">TRUE()</f>
        <v>1</v>
      </c>
      <c r="AM366" s="3" t="n">
        <v>0.0623715556473476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45</v>
      </c>
      <c r="E367" s="2" t="n">
        <v>5</v>
      </c>
      <c r="F367" s="2" t="n">
        <v>30.3432488842396</v>
      </c>
      <c r="G367" s="2" t="n">
        <v>0.829443447037702</v>
      </c>
      <c r="H367" s="2" t="n">
        <v>0.976232554127063</v>
      </c>
      <c r="I367" s="2" t="n">
        <v>0.203683057364143</v>
      </c>
      <c r="J367" s="2" t="n">
        <v>0.435976450451568</v>
      </c>
      <c r="K367" s="2" t="n">
        <v>3.17539452722615</v>
      </c>
      <c r="L367" s="2" t="n">
        <v>0.633</v>
      </c>
      <c r="M367" s="2" t="n">
        <v>0.13</v>
      </c>
      <c r="N367" s="2" t="n">
        <v>7.15</v>
      </c>
      <c r="O367" s="2" t="s">
        <v>41</v>
      </c>
      <c r="P367" s="2" t="n">
        <v>330.8</v>
      </c>
      <c r="Q367" s="2" t="n">
        <v>119.2</v>
      </c>
      <c r="R367" s="2" t="n">
        <v>16.378</v>
      </c>
      <c r="S367" s="2" t="n">
        <v>0.473986185431231</v>
      </c>
      <c r="T367" s="2" t="n">
        <v>-0.380127627249183</v>
      </c>
      <c r="U367" s="2" t="n">
        <v>-0.685927925942997</v>
      </c>
      <c r="V367" s="2" t="n">
        <v>0.0754712808123095</v>
      </c>
      <c r="W367" s="2" t="n">
        <v>0.0754712808123095</v>
      </c>
      <c r="X367" s="2" t="n">
        <v>0.0186221524317931</v>
      </c>
      <c r="Y367" s="2" t="n">
        <v>0.0873233063107581</v>
      </c>
      <c r="Z367" s="2" t="n">
        <v>0.161870515218737</v>
      </c>
      <c r="AA367" s="2" t="n">
        <v>0.171920706342579</v>
      </c>
      <c r="AB367" s="2" t="n">
        <v>0.157615859524651</v>
      </c>
      <c r="AC367" s="2" t="n">
        <v>0.145584858340358</v>
      </c>
      <c r="AD367" s="2" t="n">
        <v>0.118590180081116</v>
      </c>
      <c r="AE367" s="2" t="n">
        <v>0.0923456913726678</v>
      </c>
      <c r="AF367" s="2" t="n">
        <v>0.0461267303773397</v>
      </c>
      <c r="AG367" s="2" t="n">
        <v>-1.13756990548934</v>
      </c>
      <c r="AH367" s="3" t="b">
        <f aca="false">TRUE()</f>
        <v>1</v>
      </c>
      <c r="AI367" s="3" t="n">
        <v>-0.871487863890236</v>
      </c>
      <c r="AJ367" s="3" t="b">
        <f aca="false">TRUE()</f>
        <v>1</v>
      </c>
      <c r="AK367" s="3" t="n">
        <v>0.841962918950259</v>
      </c>
      <c r="AL367" s="3" t="b">
        <f aca="false">TRUE()</f>
        <v>1</v>
      </c>
      <c r="AM367" s="3" t="n">
        <v>-0.0735508656270623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47</v>
      </c>
      <c r="E368" s="2" t="n">
        <v>1</v>
      </c>
      <c r="F368" s="2" t="n">
        <v>40.7321066997092</v>
      </c>
      <c r="G368" s="2" t="n">
        <v>0.573827851644507</v>
      </c>
      <c r="H368" s="2" t="n">
        <v>0.959601085339171</v>
      </c>
      <c r="I368" s="2" t="n">
        <v>0.116290535384588</v>
      </c>
      <c r="J368" s="2" t="n">
        <v>0.295905532490189</v>
      </c>
      <c r="K368" s="2" t="n">
        <v>5.43836536866215</v>
      </c>
      <c r="L368" s="2" t="n">
        <v>0.649</v>
      </c>
      <c r="M368" s="2" t="n">
        <v>0.104</v>
      </c>
      <c r="N368" s="2" t="n">
        <v>11.671</v>
      </c>
      <c r="O368" s="2" t="s">
        <v>41</v>
      </c>
      <c r="P368" s="2" t="n">
        <v>283.2</v>
      </c>
      <c r="Q368" s="2" t="n">
        <v>106.3</v>
      </c>
      <c r="R368" s="2" t="n">
        <v>14.021</v>
      </c>
      <c r="S368" s="2" t="n">
        <v>0.501930854018274</v>
      </c>
      <c r="T368" s="2" t="n">
        <v>-0.616972017796447</v>
      </c>
      <c r="U368" s="2" t="n">
        <v>-0.473606438616863</v>
      </c>
      <c r="V368" s="2" t="n">
        <v>0.0345290653384868</v>
      </c>
      <c r="W368" s="2" t="n">
        <v>0.0412959209447311</v>
      </c>
      <c r="X368" s="2" t="n">
        <v>0.0676252814315989</v>
      </c>
      <c r="Y368" s="2" t="n">
        <v>0.12601513072145</v>
      </c>
      <c r="Z368" s="2" t="n">
        <v>0.133987502337458</v>
      </c>
      <c r="AA368" s="2" t="n">
        <v>0.138270465153614</v>
      </c>
      <c r="AB368" s="2" t="n">
        <v>0.148474363430476</v>
      </c>
      <c r="AC368" s="2" t="n">
        <v>0.159894429247627</v>
      </c>
      <c r="AD368" s="2" t="n">
        <v>0.139513534727076</v>
      </c>
      <c r="AE368" s="2" t="n">
        <v>0.07739442731897</v>
      </c>
      <c r="AF368" s="2" t="n">
        <v>0.00882486563173057</v>
      </c>
      <c r="AG368" s="2" t="n">
        <v>0.458066459434972</v>
      </c>
      <c r="AH368" s="3" t="b">
        <f aca="false">TRUE()</f>
        <v>1</v>
      </c>
      <c r="AI368" s="3" t="n">
        <v>-0.66236839730429</v>
      </c>
      <c r="AJ368" s="3" t="b">
        <f aca="false">TRUE()</f>
        <v>1</v>
      </c>
      <c r="AK368" s="3" t="n">
        <v>-0.1500631087975</v>
      </c>
      <c r="AL368" s="3" t="b">
        <f aca="false">TRUE()</f>
        <v>1</v>
      </c>
      <c r="AM368" s="3" t="n">
        <v>-0.522849980395252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47</v>
      </c>
      <c r="E369" s="2" t="n">
        <v>2</v>
      </c>
      <c r="F369" s="2" t="n">
        <v>41.8778695378843</v>
      </c>
      <c r="G369" s="2" t="n">
        <v>0.854389721627409</v>
      </c>
      <c r="H369" s="2" t="n">
        <v>0.970168393980895</v>
      </c>
      <c r="I369" s="2" t="n">
        <v>0.207356154428298</v>
      </c>
      <c r="J369" s="2" t="n">
        <v>0.4811424649787</v>
      </c>
      <c r="K369" s="2" t="n">
        <v>2.78188553842772</v>
      </c>
      <c r="L369" s="2" t="n">
        <v>0.664</v>
      </c>
      <c r="M369" s="2" t="n">
        <v>0.11</v>
      </c>
      <c r="N369" s="2" t="n">
        <v>6.309</v>
      </c>
      <c r="O369" s="2" t="s">
        <v>41</v>
      </c>
      <c r="P369" s="2" t="n">
        <v>245.5</v>
      </c>
      <c r="Q369" s="2" t="n">
        <v>80.6</v>
      </c>
      <c r="R369" s="2" t="n">
        <v>12.155</v>
      </c>
      <c r="S369" s="2" t="n">
        <v>0.570439460668321</v>
      </c>
      <c r="T369" s="2" t="n">
        <v>-0.396976356935744</v>
      </c>
      <c r="U369" s="2" t="n">
        <v>-0.76789369604254</v>
      </c>
      <c r="V369" s="2" t="n">
        <v>0.00470017166198589</v>
      </c>
      <c r="W369" s="2" t="n">
        <v>0.104388561444126</v>
      </c>
      <c r="X369" s="2" t="n">
        <v>0.126608142907396</v>
      </c>
      <c r="Y369" s="2" t="n">
        <v>0.103783876908085</v>
      </c>
      <c r="Z369" s="2" t="n">
        <v>0.0996270538283365</v>
      </c>
      <c r="AA369" s="2" t="n">
        <v>0.120746414692661</v>
      </c>
      <c r="AB369" s="2" t="n">
        <v>0.150064298230803</v>
      </c>
      <c r="AC369" s="2" t="n">
        <v>0.154295742361803</v>
      </c>
      <c r="AD369" s="2" t="n">
        <v>0.145471854892089</v>
      </c>
      <c r="AE369" s="2" t="n">
        <v>0.0790009786473095</v>
      </c>
      <c r="AF369" s="2" t="n">
        <v>0.0204016375315182</v>
      </c>
      <c r="AG369" s="2" t="n">
        <v>-1.41503581046446</v>
      </c>
      <c r="AH369" s="3" t="b">
        <f aca="false">TRUE()</f>
        <v>1</v>
      </c>
      <c r="AI369" s="3" t="n">
        <v>-0.466318897379966</v>
      </c>
      <c r="AJ369" s="3" t="b">
        <f aca="false">TRUE()</f>
        <v>1</v>
      </c>
      <c r="AK369" s="3" t="n">
        <v>0.0788659745289065</v>
      </c>
      <c r="AL369" s="3" t="b">
        <f aca="false">TRUE()</f>
        <v>1</v>
      </c>
      <c r="AM369" s="3" t="n">
        <v>-0.878702430537284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47</v>
      </c>
      <c r="E370" s="2" t="n">
        <v>3</v>
      </c>
      <c r="F370" s="2" t="n">
        <v>56.3099324740202</v>
      </c>
      <c r="G370" s="2" t="n">
        <v>0.63265306122449</v>
      </c>
      <c r="H370" s="2" t="n">
        <v>0.955833511089617</v>
      </c>
      <c r="I370" s="2" t="n">
        <v>0.12859020779304</v>
      </c>
      <c r="J370" s="2" t="n">
        <v>0.348471240069322</v>
      </c>
      <c r="K370" s="2" t="n">
        <v>4.21184679186754</v>
      </c>
      <c r="L370" s="2" t="n">
        <v>0.637</v>
      </c>
      <c r="M370" s="2" t="n">
        <v>0.104</v>
      </c>
      <c r="N370" s="2" t="n">
        <v>9.119</v>
      </c>
      <c r="O370" s="2" t="s">
        <v>41</v>
      </c>
      <c r="P370" s="2" t="n">
        <v>274.4</v>
      </c>
      <c r="Q370" s="2" t="n">
        <v>94.4</v>
      </c>
      <c r="R370" s="2" t="n">
        <v>13.583</v>
      </c>
      <c r="S370" s="2" t="n">
        <v>-1</v>
      </c>
      <c r="T370" s="2" t="n">
        <v>-0.469646993108711</v>
      </c>
      <c r="U370" s="2" t="n">
        <v>-0.638503056325702</v>
      </c>
      <c r="V370" s="2" t="n">
        <v>0.285264674126203</v>
      </c>
      <c r="W370" s="2" t="n">
        <v>0.0344726511894516</v>
      </c>
      <c r="X370" s="2" t="n">
        <v>0.160512807873723</v>
      </c>
      <c r="Y370" s="2" t="n">
        <v>0.144801733819616</v>
      </c>
      <c r="Z370" s="2" t="n">
        <v>0.112095026067087</v>
      </c>
      <c r="AA370" s="2" t="n">
        <v>0.14830359149286</v>
      </c>
      <c r="AB370" s="2" t="n">
        <v>0.134591537061022</v>
      </c>
      <c r="AC370" s="2" t="n">
        <v>0.123370817386268</v>
      </c>
      <c r="AD370" s="2" t="n">
        <v>0.106399179780623</v>
      </c>
      <c r="AE370" s="2" t="n">
        <v>0.0536472944803838</v>
      </c>
      <c r="AF370" s="2" t="n">
        <v>0.0162780120384178</v>
      </c>
      <c r="AG370" s="2" t="n">
        <v>-0.406760257530938</v>
      </c>
      <c r="AH370" s="3" t="b">
        <f aca="false">TRUE()</f>
        <v>1</v>
      </c>
      <c r="AI370" s="3" t="n">
        <v>-0.81920799724375</v>
      </c>
      <c r="AJ370" s="3" t="b">
        <f aca="false">TRUE()</f>
        <v>1</v>
      </c>
      <c r="AK370" s="3" t="n">
        <v>-0.1500631087975</v>
      </c>
      <c r="AL370" s="3" t="b">
        <f aca="false">TRUE()</f>
        <v>1</v>
      </c>
      <c r="AM370" s="3" t="n">
        <v>-0.605913682285169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48</v>
      </c>
      <c r="E371" s="2" t="n">
        <v>0</v>
      </c>
      <c r="F371" s="2" t="n">
        <v>18.9246444160512</v>
      </c>
      <c r="G371" s="2" t="n">
        <v>0.915584415584416</v>
      </c>
      <c r="H371" s="2" t="n">
        <v>0.987089147254929</v>
      </c>
      <c r="I371" s="2" t="n">
        <v>0.116757788636614</v>
      </c>
      <c r="J371" s="2" t="n">
        <v>0.384978516831713</v>
      </c>
      <c r="K371" s="2" t="n">
        <v>4.44127287791305</v>
      </c>
      <c r="L371" s="2" t="n">
        <v>0.721</v>
      </c>
      <c r="M371" s="2" t="n">
        <v>0.095</v>
      </c>
      <c r="N371" s="2" t="n">
        <v>9.62</v>
      </c>
      <c r="O371" s="2" t="s">
        <v>41</v>
      </c>
      <c r="P371" s="2" t="n">
        <v>228.7</v>
      </c>
      <c r="Q371" s="2" t="n">
        <v>90.8</v>
      </c>
      <c r="R371" s="2" t="n">
        <v>11.321</v>
      </c>
      <c r="S371" s="2" t="n">
        <v>0.325606094947888</v>
      </c>
      <c r="T371" s="2" t="n">
        <v>-0.40078553962562</v>
      </c>
      <c r="U371" s="2" t="n">
        <v>-1.05189894559187</v>
      </c>
      <c r="V371" s="2" t="n">
        <v>0.0748592441605318</v>
      </c>
      <c r="W371" s="2" t="n">
        <v>0.0418888171782037</v>
      </c>
      <c r="X371" s="2" t="n">
        <v>0.0432673823640654</v>
      </c>
      <c r="Y371" s="2" t="n">
        <v>0.120354766708926</v>
      </c>
      <c r="Z371" s="2" t="n">
        <v>0.138837169705924</v>
      </c>
      <c r="AA371" s="2" t="n">
        <v>0.156874768864377</v>
      </c>
      <c r="AB371" s="2" t="n">
        <v>0.148321960488955</v>
      </c>
      <c r="AC371" s="2" t="n">
        <v>0.139202067332949</v>
      </c>
      <c r="AD371" s="2" t="n">
        <v>0.13876854466174</v>
      </c>
      <c r="AE371" s="2" t="n">
        <v>0.0961294102391539</v>
      </c>
      <c r="AF371" s="2" t="n">
        <v>0.0182439296339105</v>
      </c>
      <c r="AG371" s="2" t="n">
        <v>-0.244990340193355</v>
      </c>
      <c r="AH371" s="3" t="b">
        <f aca="false">TRUE()</f>
        <v>1</v>
      </c>
      <c r="AI371" s="3" t="n">
        <v>0.278669202332464</v>
      </c>
      <c r="AJ371" s="3" t="b">
        <f aca="false">TRUE()</f>
        <v>1</v>
      </c>
      <c r="AK371" s="3" t="n">
        <v>-0.493456733787108</v>
      </c>
      <c r="AL371" s="3" t="b">
        <f aca="false">TRUE()</f>
        <v>1</v>
      </c>
      <c r="AM371" s="3" t="n">
        <v>-1.03727858869076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49</v>
      </c>
      <c r="E372" s="2" t="n">
        <v>1</v>
      </c>
      <c r="F372" s="2" t="n">
        <v>18.434948822922</v>
      </c>
      <c r="G372" s="2" t="n">
        <v>0.733983286908078</v>
      </c>
      <c r="H372" s="2" t="n">
        <v>0.985012772925378</v>
      </c>
      <c r="I372" s="2" t="n">
        <v>0.139732869653359</v>
      </c>
      <c r="J372" s="2" t="n">
        <v>0.34489840132736</v>
      </c>
      <c r="K372" s="2" t="n">
        <v>3.94806503017142</v>
      </c>
      <c r="L372" s="2" t="n">
        <v>0.646</v>
      </c>
      <c r="M372" s="2" t="n">
        <v>0.093</v>
      </c>
      <c r="N372" s="2" t="n">
        <v>8.677</v>
      </c>
      <c r="O372" s="2" t="s">
        <v>41</v>
      </c>
      <c r="P372" s="2" t="n">
        <v>340.2</v>
      </c>
      <c r="Q372" s="2" t="n">
        <v>139.4</v>
      </c>
      <c r="R372" s="2" t="n">
        <v>16.844</v>
      </c>
      <c r="S372" s="2" t="n">
        <v>0.398142389968676</v>
      </c>
      <c r="T372" s="2" t="n">
        <v>-0.520175883343752</v>
      </c>
      <c r="U372" s="2" t="n">
        <v>-0.557477814933087</v>
      </c>
      <c r="V372" s="2" t="n">
        <v>0.079974064645039</v>
      </c>
      <c r="W372" s="2" t="n">
        <v>0.0565640899356124</v>
      </c>
      <c r="X372" s="2" t="n">
        <v>0.048139241373712</v>
      </c>
      <c r="Y372" s="2" t="n">
        <v>0.113034699448205</v>
      </c>
      <c r="Z372" s="2" t="n">
        <v>0.139044885707001</v>
      </c>
      <c r="AA372" s="2" t="n">
        <v>0.152001470695268</v>
      </c>
      <c r="AB372" s="2" t="n">
        <v>0.18719148876565</v>
      </c>
      <c r="AC372" s="2" t="n">
        <v>0.164291332005772</v>
      </c>
      <c r="AD372" s="2" t="n">
        <v>0.124499809637303</v>
      </c>
      <c r="AE372" s="2" t="n">
        <v>0.0639393842445969</v>
      </c>
      <c r="AF372" s="2" t="n">
        <v>0.00785768812249227</v>
      </c>
      <c r="AG372" s="2" t="n">
        <v>-0.592754598977709</v>
      </c>
      <c r="AH372" s="3" t="b">
        <f aca="false">TRUE()</f>
        <v>1</v>
      </c>
      <c r="AI372" s="3" t="n">
        <v>-0.701578297289155</v>
      </c>
      <c r="AJ372" s="3" t="b">
        <f aca="false">TRUE()</f>
        <v>1</v>
      </c>
      <c r="AK372" s="3" t="n">
        <v>-0.569766428229243</v>
      </c>
      <c r="AL372" s="3" t="b">
        <f aca="false">TRUE()</f>
        <v>1</v>
      </c>
      <c r="AM372" s="3" t="n">
        <v>0.0151762704826218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49</v>
      </c>
      <c r="E373" s="2" t="n">
        <v>2</v>
      </c>
      <c r="F373" s="2" t="n">
        <v>24.2277453179541</v>
      </c>
      <c r="G373" s="2" t="n">
        <v>0.864748201438849</v>
      </c>
      <c r="H373" s="2" t="n">
        <v>0.981597930423079</v>
      </c>
      <c r="I373" s="2" t="n">
        <v>0.197628348756672</v>
      </c>
      <c r="J373" s="2" t="n">
        <v>0.411970811895787</v>
      </c>
      <c r="K373" s="2" t="n">
        <v>3.82016940995875</v>
      </c>
      <c r="L373" s="2" t="n">
        <v>0.753</v>
      </c>
      <c r="M373" s="2" t="n">
        <v>0.096</v>
      </c>
      <c r="N373" s="2" t="n">
        <v>8.518</v>
      </c>
      <c r="O373" s="2" t="s">
        <v>41</v>
      </c>
      <c r="P373" s="2" t="n">
        <v>283.4</v>
      </c>
      <c r="Q373" s="2" t="n">
        <v>163.8</v>
      </c>
      <c r="R373" s="2" t="n">
        <v>14.032</v>
      </c>
      <c r="S373" s="2" t="n">
        <v>0.289543784724128</v>
      </c>
      <c r="T373" s="2" t="n">
        <v>0.128270973497236</v>
      </c>
      <c r="U373" s="2" t="n">
        <v>-1.27608605305203</v>
      </c>
      <c r="V373" s="2" t="n">
        <v>0.207907227715318</v>
      </c>
      <c r="W373" s="2" t="n">
        <v>0.0497180078842993</v>
      </c>
      <c r="X373" s="2" t="n">
        <v>0.0406566634693943</v>
      </c>
      <c r="Y373" s="2" t="n">
        <v>0.113499983409763</v>
      </c>
      <c r="Z373" s="2" t="n">
        <v>0.163871523828631</v>
      </c>
      <c r="AA373" s="2" t="n">
        <v>0.175597528243233</v>
      </c>
      <c r="AB373" s="2" t="n">
        <v>0.169010269806427</v>
      </c>
      <c r="AC373" s="2" t="n">
        <v>0.164457197355622</v>
      </c>
      <c r="AD373" s="2" t="n">
        <v>0.109830614190268</v>
      </c>
      <c r="AE373" s="2" t="n">
        <v>0.0544272281709911</v>
      </c>
      <c r="AF373" s="2" t="n">
        <v>0.00864899152567106</v>
      </c>
      <c r="AG373" s="2" t="n">
        <v>-0.682934683841897</v>
      </c>
      <c r="AH373" s="3" t="b">
        <f aca="false">TRUE()</f>
        <v>1</v>
      </c>
      <c r="AI373" s="3" t="n">
        <v>0.696908135504356</v>
      </c>
      <c r="AJ373" s="3" t="b">
        <f aca="false">TRUE()</f>
        <v>1</v>
      </c>
      <c r="AK373" s="3" t="n">
        <v>-0.45530188656604</v>
      </c>
      <c r="AL373" s="3" t="b">
        <f aca="false">TRUE()</f>
        <v>1</v>
      </c>
      <c r="AM373" s="3" t="n">
        <v>-0.520962168988663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3</v>
      </c>
      <c r="E374" s="2" t="n">
        <v>1</v>
      </c>
      <c r="F374" s="2" t="n">
        <v>30.3432488842396</v>
      </c>
      <c r="G374" s="2" t="n">
        <v>0.834154351395731</v>
      </c>
      <c r="H374" s="2" t="n">
        <v>0.9719172059908</v>
      </c>
      <c r="I374" s="2" t="n">
        <v>0.22396318861685</v>
      </c>
      <c r="J374" s="2" t="n">
        <v>0.452995621846148</v>
      </c>
      <c r="K374" s="2" t="n">
        <v>3.35864307874353</v>
      </c>
      <c r="L374" s="2" t="n">
        <v>0.682</v>
      </c>
      <c r="M374" s="2" t="n">
        <v>0.144</v>
      </c>
      <c r="N374" s="2" t="n">
        <v>7.4</v>
      </c>
      <c r="O374" s="2" t="s">
        <v>41</v>
      </c>
      <c r="P374" s="2" t="n">
        <v>230.8</v>
      </c>
      <c r="Q374" s="2" t="n">
        <v>98.4</v>
      </c>
      <c r="R374" s="2" t="n">
        <v>11.48</v>
      </c>
      <c r="S374" s="2" t="n">
        <v>0.489782123578967</v>
      </c>
      <c r="T374" s="2" t="n">
        <v>-0.244401792384002</v>
      </c>
      <c r="U374" s="2" t="n">
        <v>-1.07708578093812</v>
      </c>
      <c r="V374" s="2" t="n">
        <v>0.182497414367855</v>
      </c>
      <c r="W374" s="2" t="n">
        <v>0.0415154386058551</v>
      </c>
      <c r="X374" s="2" t="n">
        <v>0.0347646781672615</v>
      </c>
      <c r="Y374" s="2" t="n">
        <v>0.105047283835029</v>
      </c>
      <c r="Z374" s="2" t="n">
        <v>0.159004349567758</v>
      </c>
      <c r="AA374" s="2" t="n">
        <v>0.183106717304625</v>
      </c>
      <c r="AB374" s="2" t="n">
        <v>0.174450644548892</v>
      </c>
      <c r="AC374" s="2" t="n">
        <v>0.15538628710613</v>
      </c>
      <c r="AD374" s="2" t="n">
        <v>0.106059548106756</v>
      </c>
      <c r="AE374" s="2" t="n">
        <v>0.0639052454282715</v>
      </c>
      <c r="AF374" s="2" t="n">
        <v>0.0182752459352769</v>
      </c>
      <c r="AG374" s="2" t="n">
        <v>-1.00836008657921</v>
      </c>
      <c r="AH374" s="3" t="b">
        <f aca="false">TRUE()</f>
        <v>1</v>
      </c>
      <c r="AI374" s="3" t="n">
        <v>-0.231059497470777</v>
      </c>
      <c r="AJ374" s="3" t="b">
        <f aca="false">TRUE()</f>
        <v>1</v>
      </c>
      <c r="AK374" s="3" t="n">
        <v>1.37613078004521</v>
      </c>
      <c r="AL374" s="3" t="b">
        <f aca="false">TRUE()</f>
        <v>1</v>
      </c>
      <c r="AM374" s="3" t="n">
        <v>-1.01745656892158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5</v>
      </c>
      <c r="E375" s="2" t="n">
        <v>1</v>
      </c>
      <c r="F375" s="2" t="n">
        <v>18.434948822922</v>
      </c>
      <c r="G375" s="2" t="n">
        <v>0.78625134264232</v>
      </c>
      <c r="H375" s="2" t="n">
        <v>0.99124333752246</v>
      </c>
      <c r="I375" s="2" t="n">
        <v>0.148598747886821</v>
      </c>
      <c r="J375" s="2" t="n">
        <v>0.295443006183287</v>
      </c>
      <c r="K375" s="2" t="n">
        <v>5.13677417781379</v>
      </c>
      <c r="L375" s="2" t="n">
        <v>0.668</v>
      </c>
      <c r="M375" s="2" t="n">
        <v>0.09</v>
      </c>
      <c r="N375" s="2" t="n">
        <v>10.997</v>
      </c>
      <c r="O375" s="2" t="s">
        <v>41</v>
      </c>
      <c r="P375" s="2" t="n">
        <v>255.1</v>
      </c>
      <c r="Q375" s="2" t="n">
        <v>102.1</v>
      </c>
      <c r="R375" s="2" t="n">
        <v>12.691</v>
      </c>
      <c r="S375" s="2" t="n">
        <v>0.56615280707419</v>
      </c>
      <c r="T375" s="2" t="n">
        <v>-0.0353083311725384</v>
      </c>
      <c r="U375" s="2" t="n">
        <v>-0.526159015856223</v>
      </c>
      <c r="V375" s="2" t="n">
        <v>0.229470589242757</v>
      </c>
      <c r="W375" s="2" t="n">
        <v>0.0973884167625945</v>
      </c>
      <c r="X375" s="2" t="n">
        <v>0.0630870311278075</v>
      </c>
      <c r="Y375" s="2" t="n">
        <v>0.171190680069969</v>
      </c>
      <c r="Z375" s="2" t="n">
        <v>0.18361902184597</v>
      </c>
      <c r="AA375" s="2" t="n">
        <v>0.127663551501172</v>
      </c>
      <c r="AB375" s="2" t="n">
        <v>0.129694073455565</v>
      </c>
      <c r="AC375" s="2" t="n">
        <v>0.104193795332588</v>
      </c>
      <c r="AD375" s="2" t="n">
        <v>0.100186665967607</v>
      </c>
      <c r="AE375" s="2" t="n">
        <v>0.0932949180386997</v>
      </c>
      <c r="AF375" s="2" t="n">
        <v>0.0270702626606221</v>
      </c>
      <c r="AG375" s="2" t="n">
        <v>0.245412428438669</v>
      </c>
      <c r="AH375" s="3" t="b">
        <f aca="false">TRUE()</f>
        <v>1</v>
      </c>
      <c r="AI375" s="3" t="n">
        <v>-0.41403903073348</v>
      </c>
      <c r="AJ375" s="3" t="b">
        <f aca="false">TRUE()</f>
        <v>1</v>
      </c>
      <c r="AK375" s="3" t="n">
        <v>-0.684230969892447</v>
      </c>
      <c r="AL375" s="3" t="b">
        <f aca="false">TRUE()</f>
        <v>1</v>
      </c>
      <c r="AM375" s="3" t="n">
        <v>-0.78808748302101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5</v>
      </c>
      <c r="E376" s="2" t="n">
        <v>2</v>
      </c>
      <c r="F376" s="2" t="n">
        <v>18.9246444160512</v>
      </c>
      <c r="G376" s="2" t="n">
        <v>0.77455919395466</v>
      </c>
      <c r="H376" s="2" t="n">
        <v>0.986827399183914</v>
      </c>
      <c r="I376" s="2" t="n">
        <v>0.116385600477426</v>
      </c>
      <c r="J376" s="2" t="n">
        <v>0.324494494567614</v>
      </c>
      <c r="K376" s="2" t="n">
        <v>4.45549946825235</v>
      </c>
      <c r="L376" s="2" t="n">
        <v>0.625</v>
      </c>
      <c r="M376" s="2" t="n">
        <v>0.089</v>
      </c>
      <c r="N376" s="2" t="n">
        <v>9.655</v>
      </c>
      <c r="O376" s="2" t="s">
        <v>41</v>
      </c>
      <c r="P376" s="2" t="n">
        <v>391.1</v>
      </c>
      <c r="Q376" s="2" t="n">
        <v>144.2</v>
      </c>
      <c r="R376" s="2" t="n">
        <v>19.457</v>
      </c>
      <c r="S376" s="2" t="n">
        <v>0.548349599196948</v>
      </c>
      <c r="T376" s="2" t="n">
        <v>-0.587388108726273</v>
      </c>
      <c r="U376" s="2" t="n">
        <v>-0.597008052740825</v>
      </c>
      <c r="V376" s="2" t="n">
        <v>0.22537675657659</v>
      </c>
      <c r="W376" s="2" t="n">
        <v>0.0366340100595707</v>
      </c>
      <c r="X376" s="2" t="n">
        <v>0.0445239646527634</v>
      </c>
      <c r="Y376" s="2" t="n">
        <v>0.130444191701417</v>
      </c>
      <c r="Z376" s="2" t="n">
        <v>0.155600971361905</v>
      </c>
      <c r="AA376" s="2" t="n">
        <v>0.178561475897742</v>
      </c>
      <c r="AB376" s="2" t="n">
        <v>0.165688123654048</v>
      </c>
      <c r="AC376" s="2" t="n">
        <v>0.156925819118871</v>
      </c>
      <c r="AD376" s="2" t="n">
        <v>0.106339888263082</v>
      </c>
      <c r="AE376" s="2" t="n">
        <v>0.0495696538978779</v>
      </c>
      <c r="AF376" s="2" t="n">
        <v>0.0123459114522939</v>
      </c>
      <c r="AG376" s="2" t="n">
        <v>-0.234959073117966</v>
      </c>
      <c r="AH376" s="3" t="b">
        <f aca="false">TRUE()</f>
        <v>1</v>
      </c>
      <c r="AI376" s="3" t="n">
        <v>-0.976047597183209</v>
      </c>
      <c r="AJ376" s="3" t="b">
        <f aca="false">TRUE()</f>
        <v>1</v>
      </c>
      <c r="AK376" s="3" t="n">
        <v>-0.722385817113514</v>
      </c>
      <c r="AL376" s="3" t="b">
        <f aca="false">TRUE()</f>
        <v>1</v>
      </c>
      <c r="AM376" s="3" t="n">
        <v>0.49562427345953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5</v>
      </c>
      <c r="E377" s="2" t="n">
        <v>3</v>
      </c>
      <c r="F377" s="2" t="n">
        <v>17.1027289690524</v>
      </c>
      <c r="G377" s="2" t="n">
        <v>0.832326283987915</v>
      </c>
      <c r="H377" s="2" t="n">
        <v>0.978246423659573</v>
      </c>
      <c r="I377" s="2" t="n">
        <v>0.158794701029668</v>
      </c>
      <c r="J377" s="2" t="n">
        <v>0.393738406437792</v>
      </c>
      <c r="K377" s="2" t="n">
        <v>3.76980021424278</v>
      </c>
      <c r="L377" s="2" t="n">
        <v>0.686</v>
      </c>
      <c r="M377" s="2" t="n">
        <v>0.194</v>
      </c>
      <c r="N377" s="2" t="n">
        <v>8.248</v>
      </c>
      <c r="O377" s="2" t="s">
        <v>41</v>
      </c>
      <c r="P377" s="2" t="n">
        <v>355.5</v>
      </c>
      <c r="Q377" s="2" t="n">
        <v>149.8</v>
      </c>
      <c r="R377" s="2" t="n">
        <v>17.685</v>
      </c>
      <c r="S377" s="2" t="n">
        <v>0.694356452831363</v>
      </c>
      <c r="T377" s="2" t="n">
        <v>-0.682717498857226</v>
      </c>
      <c r="U377" s="2" t="n">
        <v>-0.526386763757168</v>
      </c>
      <c r="V377" s="2" t="n">
        <v>0.175895638110661</v>
      </c>
      <c r="W377" s="2" t="n">
        <v>0.0269085860192561</v>
      </c>
      <c r="X377" s="2" t="n">
        <v>0.0968887994647544</v>
      </c>
      <c r="Y377" s="2" t="n">
        <v>0.130703432395575</v>
      </c>
      <c r="Z377" s="2" t="n">
        <v>0.140392341450508</v>
      </c>
      <c r="AA377" s="2" t="n">
        <v>0.136137675944961</v>
      </c>
      <c r="AB377" s="2" t="n">
        <v>0.154900603746332</v>
      </c>
      <c r="AC377" s="2" t="n">
        <v>0.158321068257785</v>
      </c>
      <c r="AD377" s="2" t="n">
        <v>0.120357531191005</v>
      </c>
      <c r="AE377" s="2" t="n">
        <v>0.0539362543639382</v>
      </c>
      <c r="AF377" s="2" t="n">
        <v>0.00836229318513975</v>
      </c>
      <c r="AG377" s="2" t="n">
        <v>-0.718450351514134</v>
      </c>
      <c r="AH377" s="3" t="b">
        <f aca="false">TRUE()</f>
        <v>1</v>
      </c>
      <c r="AI377" s="3" t="n">
        <v>-0.178779630824291</v>
      </c>
      <c r="AJ377" s="3" t="b">
        <f aca="false">TRUE()</f>
        <v>1</v>
      </c>
      <c r="AK377" s="3" t="n">
        <v>3.28387314109859</v>
      </c>
      <c r="AL377" s="3" t="b">
        <f aca="false">FALSE()</f>
        <v>0</v>
      </c>
      <c r="AM377" s="3" t="n">
        <v>0.159593843086683</v>
      </c>
      <c r="AN377" s="3" t="b">
        <f aca="false">TRUE()</f>
        <v>1</v>
      </c>
      <c r="AO377" s="3" t="n">
        <v>1</v>
      </c>
      <c r="AP377" s="3" t="n">
        <v>1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5</v>
      </c>
      <c r="E378" s="2" t="n">
        <v>4</v>
      </c>
      <c r="F378" s="2" t="n">
        <v>30.9637565320735</v>
      </c>
      <c r="G378" s="2" t="n">
        <v>0.832335329341317</v>
      </c>
      <c r="H378" s="2" t="n">
        <v>0.984858783650235</v>
      </c>
      <c r="I378" s="2" t="n">
        <v>0.150493449590296</v>
      </c>
      <c r="J378" s="2" t="n">
        <v>0.389826083866304</v>
      </c>
      <c r="K378" s="2" t="n">
        <v>3.32015600950773</v>
      </c>
      <c r="L378" s="2" t="n">
        <v>0.557</v>
      </c>
      <c r="M378" s="2" t="n">
        <v>0.107</v>
      </c>
      <c r="N378" s="2" t="n">
        <v>7.314</v>
      </c>
      <c r="O378" s="2" t="s">
        <v>41</v>
      </c>
      <c r="P378" s="2" t="n">
        <v>449.5</v>
      </c>
      <c r="Q378" s="2" t="n">
        <v>150.2</v>
      </c>
      <c r="R378" s="2" t="n">
        <v>22.365</v>
      </c>
      <c r="S378" s="2" t="n">
        <v>0.372665423368464</v>
      </c>
      <c r="T378" s="2" t="n">
        <v>-0.926478367212219</v>
      </c>
      <c r="U378" s="2" t="n">
        <v>0.0404862569986153</v>
      </c>
      <c r="V378" s="2" t="n">
        <v>0.155192100255927</v>
      </c>
      <c r="W378" s="2" t="n">
        <v>0.0291601487779899</v>
      </c>
      <c r="X378" s="2" t="n">
        <v>0.0816046038767164</v>
      </c>
      <c r="Y378" s="2" t="n">
        <v>0.121715757998001</v>
      </c>
      <c r="Z378" s="2" t="n">
        <v>0.141293146900727</v>
      </c>
      <c r="AA378" s="2" t="n">
        <v>0.151721723521732</v>
      </c>
      <c r="AB378" s="2" t="n">
        <v>0.149102225290664</v>
      </c>
      <c r="AC378" s="2" t="n">
        <v>0.148673446115579</v>
      </c>
      <c r="AD378" s="2" t="n">
        <v>0.119179361325467</v>
      </c>
      <c r="AE378" s="2" t="n">
        <v>0.0746902631913308</v>
      </c>
      <c r="AF378" s="2" t="n">
        <v>0.0120194717797824</v>
      </c>
      <c r="AG378" s="2" t="n">
        <v>-1.03549758483042</v>
      </c>
      <c r="AH378" s="3" t="b">
        <f aca="false">TRUE()</f>
        <v>1</v>
      </c>
      <c r="AI378" s="3" t="n">
        <v>-1.86480533017348</v>
      </c>
      <c r="AJ378" s="3" t="b">
        <f aca="false">TRUE()</f>
        <v>1</v>
      </c>
      <c r="AK378" s="3" t="n">
        <v>-0.0355985671342966</v>
      </c>
      <c r="AL378" s="3" t="b">
        <f aca="false">TRUE()</f>
        <v>1</v>
      </c>
      <c r="AM378" s="3" t="n">
        <v>1.04686520418353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7</v>
      </c>
      <c r="E379" s="2" t="n">
        <v>2</v>
      </c>
      <c r="F379" s="2" t="n">
        <v>27.8972710309476</v>
      </c>
      <c r="G379" s="2" t="n">
        <v>0.822688274547188</v>
      </c>
      <c r="H379" s="2" t="n">
        <v>0.990370893656202</v>
      </c>
      <c r="I379" s="2" t="n">
        <v>0.105980490654557</v>
      </c>
      <c r="J379" s="2" t="n">
        <v>0.305638854059378</v>
      </c>
      <c r="K379" s="2" t="n">
        <v>5.38886468960605</v>
      </c>
      <c r="L379" s="2" t="n">
        <v>0.731</v>
      </c>
      <c r="M379" s="2" t="n">
        <v>0.082</v>
      </c>
      <c r="N379" s="2" t="n">
        <v>11.549</v>
      </c>
      <c r="O379" s="2" t="s">
        <v>41</v>
      </c>
      <c r="P379" s="2" t="n">
        <v>209.3</v>
      </c>
      <c r="Q379" s="2" t="n">
        <v>88.5</v>
      </c>
      <c r="R379" s="2" t="n">
        <v>10.412</v>
      </c>
      <c r="S379" s="2" t="n">
        <v>0.488561389752307</v>
      </c>
      <c r="T379" s="2" t="n">
        <v>-0.0832008720670906</v>
      </c>
      <c r="U379" s="2" t="n">
        <v>-0.654121161171473</v>
      </c>
      <c r="V379" s="2" t="n">
        <v>0.333951037968916</v>
      </c>
      <c r="W379" s="2" t="n">
        <v>0.102713641550457</v>
      </c>
      <c r="X379" s="2" t="n">
        <v>0.160031118906909</v>
      </c>
      <c r="Y379" s="2" t="n">
        <v>0.172085849492135</v>
      </c>
      <c r="Z379" s="2" t="n">
        <v>0.156917585300893</v>
      </c>
      <c r="AA379" s="2" t="n">
        <v>0.12173785959785</v>
      </c>
      <c r="AB379" s="2" t="n">
        <v>0.113815529693287</v>
      </c>
      <c r="AC379" s="2" t="n">
        <v>0.118097538386521</v>
      </c>
      <c r="AD379" s="2" t="n">
        <v>0.0976335442274254</v>
      </c>
      <c r="AE379" s="2" t="n">
        <v>0.0506178407267779</v>
      </c>
      <c r="AF379" s="2" t="n">
        <v>0.00906313366820138</v>
      </c>
      <c r="AG379" s="2" t="n">
        <v>0.423163188856268</v>
      </c>
      <c r="AH379" s="3" t="b">
        <f aca="false">TRUE()</f>
        <v>1</v>
      </c>
      <c r="AI379" s="3" t="n">
        <v>0.40936886894868</v>
      </c>
      <c r="AJ379" s="3" t="b">
        <f aca="false">TRUE()</f>
        <v>1</v>
      </c>
      <c r="AK379" s="3" t="n">
        <v>-0.989469747660987</v>
      </c>
      <c r="AL379" s="3" t="b">
        <f aca="false">TRUE()</f>
        <v>1</v>
      </c>
      <c r="AM379" s="3" t="n">
        <v>-1.2203962951299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7</v>
      </c>
      <c r="E380" s="2" t="n">
        <v>3</v>
      </c>
      <c r="F380" s="2" t="n">
        <v>9.46232220802563</v>
      </c>
      <c r="G380" s="2" t="n">
        <v>0.863805970149254</v>
      </c>
      <c r="H380" s="2" t="n">
        <v>0.983025191749644</v>
      </c>
      <c r="I380" s="2" t="n">
        <v>0.139298182706139</v>
      </c>
      <c r="J380" s="2" t="n">
        <v>0.396653686099987</v>
      </c>
      <c r="K380" s="2" t="n">
        <v>3.56022155627049</v>
      </c>
      <c r="L380" s="2" t="n">
        <v>0.579</v>
      </c>
      <c r="M380" s="2" t="n">
        <v>0.137</v>
      </c>
      <c r="N380" s="2" t="n">
        <v>7.647</v>
      </c>
      <c r="O380" s="2" t="s">
        <v>41</v>
      </c>
      <c r="P380" s="2" t="n">
        <v>301.8</v>
      </c>
      <c r="Q380" s="2" t="n">
        <v>75.2</v>
      </c>
      <c r="R380" s="2" t="n">
        <v>15.013</v>
      </c>
      <c r="S380" s="2" t="n">
        <v>0.451680974320662</v>
      </c>
      <c r="T380" s="2" t="n">
        <v>-0.367703009208173</v>
      </c>
      <c r="U380" s="2" t="n">
        <v>-0.517306029170597</v>
      </c>
      <c r="V380" s="2" t="n">
        <v>0.0456298890557278</v>
      </c>
      <c r="W380" s="2" t="n">
        <v>0.00275770481355531</v>
      </c>
      <c r="X380" s="2" t="n">
        <v>0.0345778757593626</v>
      </c>
      <c r="Y380" s="2" t="n">
        <v>0.11312438812461</v>
      </c>
      <c r="Z380" s="2" t="n">
        <v>0.142110043026708</v>
      </c>
      <c r="AA380" s="2" t="n">
        <v>0.161712116887053</v>
      </c>
      <c r="AB380" s="2" t="n">
        <v>0.163665267444396</v>
      </c>
      <c r="AC380" s="2" t="n">
        <v>0.165487024682323</v>
      </c>
      <c r="AD380" s="2" t="n">
        <v>0.132280650640741</v>
      </c>
      <c r="AE380" s="2" t="n">
        <v>0.0608573440207657</v>
      </c>
      <c r="AF380" s="2" t="n">
        <v>0.026185289414041</v>
      </c>
      <c r="AG380" s="2" t="n">
        <v>-0.866225710281199</v>
      </c>
      <c r="AH380" s="3" t="b">
        <f aca="false">TRUE()</f>
        <v>1</v>
      </c>
      <c r="AI380" s="3" t="n">
        <v>-1.5772660636178</v>
      </c>
      <c r="AJ380" s="3" t="b">
        <f aca="false">TRUE()</f>
        <v>1</v>
      </c>
      <c r="AK380" s="3" t="n">
        <v>1.10904684949773</v>
      </c>
      <c r="AL380" s="3" t="b">
        <f aca="false">TRUE()</f>
        <v>1</v>
      </c>
      <c r="AM380" s="3" t="n">
        <v>-0.347283519582472</v>
      </c>
      <c r="AN380" s="3" t="b">
        <f aca="false">TRUE()</f>
        <v>1</v>
      </c>
      <c r="AO380" s="3" t="n">
        <v>0</v>
      </c>
      <c r="AP380" s="3" t="n">
        <v>0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7</v>
      </c>
      <c r="E381" s="2" t="n">
        <v>4</v>
      </c>
      <c r="F381" s="2" t="n">
        <v>39.8055710922652</v>
      </c>
      <c r="G381" s="2" t="n">
        <v>0.659454374412041</v>
      </c>
      <c r="H381" s="2" t="n">
        <v>0.976103290086022</v>
      </c>
      <c r="I381" s="2" t="n">
        <v>0.13735625128645</v>
      </c>
      <c r="J381" s="2" t="n">
        <v>0.319036829735768</v>
      </c>
      <c r="K381" s="2" t="n">
        <v>4.81841817302564</v>
      </c>
      <c r="L381" s="2" t="n">
        <v>0.66</v>
      </c>
      <c r="M381" s="2" t="n">
        <v>0.116</v>
      </c>
      <c r="N381" s="2" t="n">
        <v>10.329</v>
      </c>
      <c r="O381" s="2" t="s">
        <v>41</v>
      </c>
      <c r="P381" s="2" t="n">
        <v>338.3</v>
      </c>
      <c r="Q381" s="2" t="n">
        <v>119.4</v>
      </c>
      <c r="R381" s="2" t="n">
        <v>16.832</v>
      </c>
      <c r="S381" s="2" t="n">
        <v>0.44991452977099</v>
      </c>
      <c r="T381" s="2" t="n">
        <v>-0.0521732681904038</v>
      </c>
      <c r="U381" s="2" t="n">
        <v>-0.586516421887419</v>
      </c>
      <c r="V381" s="2" t="n">
        <v>0.160133842813814</v>
      </c>
      <c r="W381" s="2" t="n">
        <v>0.094542647500539</v>
      </c>
      <c r="X381" s="2" t="n">
        <v>0.0257593737778705</v>
      </c>
      <c r="Y381" s="2" t="n">
        <v>0.0995896815266203</v>
      </c>
      <c r="Z381" s="2" t="n">
        <v>0.181753090714727</v>
      </c>
      <c r="AA381" s="2" t="n">
        <v>0.190481011432959</v>
      </c>
      <c r="AB381" s="2" t="n">
        <v>0.129350348780843</v>
      </c>
      <c r="AC381" s="2" t="n">
        <v>0.142873511885718</v>
      </c>
      <c r="AD381" s="2" t="n">
        <v>0.125065289293433</v>
      </c>
      <c r="AE381" s="2" t="n">
        <v>0.0893159779439212</v>
      </c>
      <c r="AF381" s="2" t="n">
        <v>0.0158117146439089</v>
      </c>
      <c r="AG381" s="2" t="n">
        <v>0.0209374113811572</v>
      </c>
      <c r="AH381" s="3" t="b">
        <f aca="false">TRUE()</f>
        <v>1</v>
      </c>
      <c r="AI381" s="3" t="n">
        <v>-0.518598764026453</v>
      </c>
      <c r="AJ381" s="3" t="b">
        <f aca="false">TRUE()</f>
        <v>1</v>
      </c>
      <c r="AK381" s="3" t="n">
        <v>0.307795057855313</v>
      </c>
      <c r="AL381" s="3" t="b">
        <f aca="false">TRUE()</f>
        <v>1</v>
      </c>
      <c r="AM381" s="3" t="n">
        <v>-0.00275793787997373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7</v>
      </c>
      <c r="E382" s="2" t="n">
        <v>6</v>
      </c>
      <c r="F382" s="2" t="n">
        <v>26.565051177078</v>
      </c>
      <c r="G382" s="2" t="n">
        <v>0.834879406307978</v>
      </c>
      <c r="H382" s="2" t="n">
        <v>0.989144698565729</v>
      </c>
      <c r="I382" s="2" t="n">
        <v>0.105946337857031</v>
      </c>
      <c r="J382" s="2" t="n">
        <v>0.324629506633465</v>
      </c>
      <c r="K382" s="2" t="n">
        <v>3.80308297742671</v>
      </c>
      <c r="L382" s="2" t="n">
        <v>0.554</v>
      </c>
      <c r="M382" s="2" t="n">
        <v>0.091</v>
      </c>
      <c r="N382" s="2" t="n">
        <v>8.148</v>
      </c>
      <c r="O382" s="2" t="s">
        <v>41</v>
      </c>
      <c r="P382" s="2" t="n">
        <v>308.3</v>
      </c>
      <c r="Q382" s="2" t="n">
        <v>104.6</v>
      </c>
      <c r="R382" s="2" t="n">
        <v>15.337</v>
      </c>
      <c r="S382" s="2" t="n">
        <v>0.410851073736191</v>
      </c>
      <c r="T382" s="2" t="n">
        <v>-0.659997874850011</v>
      </c>
      <c r="U382" s="2" t="n">
        <v>-0.545714260288905</v>
      </c>
      <c r="V382" s="2" t="n">
        <v>0.184180420563591</v>
      </c>
      <c r="W382" s="2" t="n">
        <v>0.0995483293410859</v>
      </c>
      <c r="X382" s="2" t="n">
        <v>0.0710158423358129</v>
      </c>
      <c r="Y382" s="2" t="n">
        <v>0.149920048252577</v>
      </c>
      <c r="Z382" s="2" t="n">
        <v>0.179271577639836</v>
      </c>
      <c r="AA382" s="2" t="n">
        <v>0.145078461769916</v>
      </c>
      <c r="AB382" s="2" t="n">
        <v>0.105540003292843</v>
      </c>
      <c r="AC382" s="2" t="n">
        <v>0.100822155937445</v>
      </c>
      <c r="AD382" s="2" t="n">
        <v>0.119236004497908</v>
      </c>
      <c r="AE382" s="2" t="n">
        <v>0.0934320607345141</v>
      </c>
      <c r="AF382" s="2" t="n">
        <v>0.0356838455391468</v>
      </c>
      <c r="AG382" s="2" t="n">
        <v>-0.694982445393099</v>
      </c>
      <c r="AH382" s="3" t="b">
        <f aca="false">TRUE()</f>
        <v>1</v>
      </c>
      <c r="AI382" s="3" t="n">
        <v>-1.90401523015834</v>
      </c>
      <c r="AJ382" s="3" t="b">
        <f aca="false">TRUE()</f>
        <v>1</v>
      </c>
      <c r="AK382" s="3" t="n">
        <v>-0.646076122671379</v>
      </c>
      <c r="AL382" s="3" t="b">
        <f aca="false">TRUE()</f>
        <v>1</v>
      </c>
      <c r="AM382" s="3" t="n">
        <v>-0.285929648868328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7</v>
      </c>
      <c r="E383" s="2" t="n">
        <v>7</v>
      </c>
      <c r="F383" s="2" t="n">
        <v>27.8972710309476</v>
      </c>
      <c r="G383" s="2" t="n">
        <v>0.732888146911519</v>
      </c>
      <c r="H383" s="2" t="n">
        <v>0.98735928431471</v>
      </c>
      <c r="I383" s="2" t="n">
        <v>0.132077542565864</v>
      </c>
      <c r="J383" s="2" t="n">
        <v>0.333737449834701</v>
      </c>
      <c r="K383" s="2" t="n">
        <v>3.60181221673981</v>
      </c>
      <c r="L383" s="2" t="n">
        <v>0.581</v>
      </c>
      <c r="M383" s="2" t="n">
        <v>0.122</v>
      </c>
      <c r="N383" s="2" t="n">
        <v>7.921</v>
      </c>
      <c r="O383" s="2" t="s">
        <v>41</v>
      </c>
      <c r="P383" s="2" t="n">
        <v>339.4</v>
      </c>
      <c r="Q383" s="2" t="n">
        <v>133.7</v>
      </c>
      <c r="R383" s="2" t="n">
        <v>16.883</v>
      </c>
      <c r="S383" s="2" t="n">
        <v>0.327744386679593</v>
      </c>
      <c r="T383" s="2" t="n">
        <v>-0.487596016539391</v>
      </c>
      <c r="U383" s="2" t="n">
        <v>-0.836362924706982</v>
      </c>
      <c r="V383" s="2" t="n">
        <v>0.120184767787742</v>
      </c>
      <c r="W383" s="2" t="n">
        <v>0.0240966367628853</v>
      </c>
      <c r="X383" s="2" t="n">
        <v>0.0334728043430462</v>
      </c>
      <c r="Y383" s="2" t="n">
        <v>0.105766968414765</v>
      </c>
      <c r="Z383" s="2" t="n">
        <v>0.152355048338072</v>
      </c>
      <c r="AA383" s="2" t="n">
        <v>0.165683665799468</v>
      </c>
      <c r="AB383" s="2" t="n">
        <v>0.172910698725667</v>
      </c>
      <c r="AC383" s="2" t="n">
        <v>0.141051674618151</v>
      </c>
      <c r="AD383" s="2" t="n">
        <v>0.124076057687995</v>
      </c>
      <c r="AE383" s="2" t="n">
        <v>0.0785409234693482</v>
      </c>
      <c r="AF383" s="2" t="n">
        <v>0.0261421586034871</v>
      </c>
      <c r="AG383" s="2" t="n">
        <v>-0.836899848422568</v>
      </c>
      <c r="AH383" s="3" t="b">
        <f aca="false">TRUE()</f>
        <v>1</v>
      </c>
      <c r="AI383" s="3" t="n">
        <v>-1.55112613029456</v>
      </c>
      <c r="AJ383" s="3" t="b">
        <f aca="false">TRUE()</f>
        <v>1</v>
      </c>
      <c r="AK383" s="3" t="n">
        <v>0.536724141181718</v>
      </c>
      <c r="AL383" s="3" t="b">
        <f aca="false">TRUE()</f>
        <v>1</v>
      </c>
      <c r="AM383" s="3" t="n">
        <v>0.00762502485626562</v>
      </c>
      <c r="AN383" s="3" t="b">
        <f aca="false">TRUE()</f>
        <v>1</v>
      </c>
      <c r="AO383" s="3" t="n">
        <v>0</v>
      </c>
      <c r="AP383" s="3" t="n">
        <v>0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7</v>
      </c>
      <c r="E384" s="2" t="n">
        <v>9</v>
      </c>
      <c r="F384" s="2" t="n">
        <v>18.9246444160512</v>
      </c>
      <c r="G384" s="2" t="n">
        <v>0.794736842105263</v>
      </c>
      <c r="H384" s="2" t="n">
        <v>0.992992163169878</v>
      </c>
      <c r="I384" s="2" t="n">
        <v>0.0639088657911389</v>
      </c>
      <c r="J384" s="2" t="n">
        <v>0.240674248304056</v>
      </c>
      <c r="K384" s="2" t="n">
        <v>6.53214911790057</v>
      </c>
      <c r="L384" s="2" t="n">
        <v>0.688</v>
      </c>
      <c r="M384" s="2" t="n">
        <v>0.129</v>
      </c>
      <c r="N384" s="2" t="n">
        <v>13.618</v>
      </c>
      <c r="O384" s="2" t="s">
        <v>41</v>
      </c>
      <c r="P384" s="2" t="n">
        <v>370.5</v>
      </c>
      <c r="Q384" s="2" t="n">
        <v>128.7</v>
      </c>
      <c r="R384" s="2" t="n">
        <v>18.433</v>
      </c>
      <c r="S384" s="2" t="n">
        <v>0.530488627357153</v>
      </c>
      <c r="T384" s="2" t="n">
        <v>-0.28064050660913</v>
      </c>
      <c r="U384" s="2" t="n">
        <v>-0.581083934709228</v>
      </c>
      <c r="V384" s="2" t="n">
        <v>0.0632702206604894</v>
      </c>
      <c r="W384" s="2" t="n">
        <v>0.0632702206604894</v>
      </c>
      <c r="X384" s="2" t="n">
        <v>0.0544197454181813</v>
      </c>
      <c r="Y384" s="2" t="n">
        <v>0.11785014283511</v>
      </c>
      <c r="Z384" s="2" t="n">
        <v>0.156602035925921</v>
      </c>
      <c r="AA384" s="2" t="n">
        <v>0.139029238385039</v>
      </c>
      <c r="AB384" s="2" t="n">
        <v>0.106793258109817</v>
      </c>
      <c r="AC384" s="2" t="n">
        <v>0.0936806465050539</v>
      </c>
      <c r="AD384" s="2" t="n">
        <v>0.156818428192445</v>
      </c>
      <c r="AE384" s="2" t="n">
        <v>0.149644635405933</v>
      </c>
      <c r="AF384" s="2" t="n">
        <v>0.0251618692225005</v>
      </c>
      <c r="AG384" s="2" t="n">
        <v>1.2293009330266</v>
      </c>
      <c r="AH384" s="3" t="b">
        <f aca="false">TRUE()</f>
        <v>1</v>
      </c>
      <c r="AI384" s="3" t="n">
        <v>-0.152639697501049</v>
      </c>
      <c r="AJ384" s="3" t="b">
        <f aca="false">TRUE()</f>
        <v>1</v>
      </c>
      <c r="AK384" s="3" t="n">
        <v>0.803808071729192</v>
      </c>
      <c r="AL384" s="3" t="b">
        <f aca="false">TRUE()</f>
        <v>1</v>
      </c>
      <c r="AM384" s="3" t="n">
        <v>0.30117969858086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7</v>
      </c>
      <c r="E385" s="2" t="n">
        <v>10</v>
      </c>
      <c r="F385" s="2" t="n">
        <v>24.2277453179541</v>
      </c>
      <c r="G385" s="2" t="n">
        <v>0.80622009569378</v>
      </c>
      <c r="H385" s="2" t="n">
        <v>0.992616246053376</v>
      </c>
      <c r="I385" s="2" t="n">
        <v>0.108108270742189</v>
      </c>
      <c r="J385" s="2" t="n">
        <v>0.277028537808821</v>
      </c>
      <c r="K385" s="2" t="n">
        <v>4.988496824821</v>
      </c>
      <c r="L385" s="2" t="n">
        <v>0.616</v>
      </c>
      <c r="M385" s="2" t="n">
        <v>0.077</v>
      </c>
      <c r="N385" s="2" t="n">
        <v>10.705</v>
      </c>
      <c r="O385" s="2" t="s">
        <v>41</v>
      </c>
      <c r="P385" s="2" t="n">
        <v>555.6</v>
      </c>
      <c r="Q385" s="2" t="n">
        <v>181.8</v>
      </c>
      <c r="R385" s="2" t="n">
        <v>27.642</v>
      </c>
      <c r="S385" s="2" t="n">
        <v>0.600882802219057</v>
      </c>
      <c r="T385" s="2" t="n">
        <v>-0.387826407526553</v>
      </c>
      <c r="U385" s="2" t="n">
        <v>-1.03544023916781</v>
      </c>
      <c r="V385" s="2" t="n">
        <v>0.0364678475284521</v>
      </c>
      <c r="W385" s="2" t="n">
        <v>0.0128116179794029</v>
      </c>
      <c r="X385" s="2" t="n">
        <v>0.0373612912927373</v>
      </c>
      <c r="Y385" s="2" t="n">
        <v>0.11191543741004</v>
      </c>
      <c r="Z385" s="2" t="n">
        <v>0.17105672881668</v>
      </c>
      <c r="AA385" s="2" t="n">
        <v>0.147692574270594</v>
      </c>
      <c r="AB385" s="2" t="n">
        <v>0.115008282519988</v>
      </c>
      <c r="AC385" s="2" t="n">
        <v>0.151089419221576</v>
      </c>
      <c r="AD385" s="2" t="n">
        <v>0.166436316979275</v>
      </c>
      <c r="AE385" s="2" t="n">
        <v>0.0848262353371836</v>
      </c>
      <c r="AF385" s="2" t="n">
        <v>0.0146137141519264</v>
      </c>
      <c r="AG385" s="2" t="n">
        <v>0.140861043066032</v>
      </c>
      <c r="AH385" s="3" t="b">
        <f aca="false">TRUE()</f>
        <v>1</v>
      </c>
      <c r="AI385" s="3" t="n">
        <v>-1.0936772971378</v>
      </c>
      <c r="AJ385" s="3" t="b">
        <f aca="false">TRUE()</f>
        <v>1</v>
      </c>
      <c r="AK385" s="3" t="n">
        <v>-1.18024398376633</v>
      </c>
      <c r="AL385" s="3" t="b">
        <f aca="false">TRUE()</f>
        <v>1</v>
      </c>
      <c r="AM385" s="3" t="n">
        <v>2.04834915537901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7</v>
      </c>
      <c r="E386" s="2" t="n">
        <v>11</v>
      </c>
      <c r="F386" s="2" t="n">
        <v>26.565051177078</v>
      </c>
      <c r="G386" s="2" t="n">
        <v>0.81986531986532</v>
      </c>
      <c r="H386" s="2" t="n">
        <v>0.992701428166135</v>
      </c>
      <c r="I386" s="2" t="n">
        <v>0.0878780694849808</v>
      </c>
      <c r="J386" s="2" t="n">
        <v>0.270770120943685</v>
      </c>
      <c r="K386" s="2" t="n">
        <v>6.27132242210229</v>
      </c>
      <c r="L386" s="2" t="n">
        <v>0.712</v>
      </c>
      <c r="M386" s="2" t="n">
        <v>0.095</v>
      </c>
      <c r="N386" s="2" t="n">
        <v>13.17</v>
      </c>
      <c r="O386" s="2" t="s">
        <v>41</v>
      </c>
      <c r="P386" s="2" t="n">
        <v>402.2</v>
      </c>
      <c r="Q386" s="2" t="n">
        <v>137</v>
      </c>
      <c r="R386" s="2" t="n">
        <v>20.011</v>
      </c>
      <c r="S386" s="2" t="n">
        <v>0.508576628591303</v>
      </c>
      <c r="T386" s="2" t="n">
        <v>-0.296018120495651</v>
      </c>
      <c r="U386" s="2" t="n">
        <v>-1.12318712961144</v>
      </c>
      <c r="V386" s="2" t="n">
        <v>0.125224476971427</v>
      </c>
      <c r="W386" s="2" t="n">
        <v>0.0137358528975068</v>
      </c>
      <c r="X386" s="2" t="n">
        <v>0.0659879555385384</v>
      </c>
      <c r="Y386" s="2" t="n">
        <v>0.139137030213802</v>
      </c>
      <c r="Z386" s="2" t="n">
        <v>0.150188359478055</v>
      </c>
      <c r="AA386" s="2" t="n">
        <v>0.152623424303997</v>
      </c>
      <c r="AB386" s="2" t="n">
        <v>0.150864318203526</v>
      </c>
      <c r="AC386" s="2" t="n">
        <v>0.153118773614791</v>
      </c>
      <c r="AD386" s="2" t="n">
        <v>0.138421878661565</v>
      </c>
      <c r="AE386" s="2" t="n">
        <v>0.0377725132963771</v>
      </c>
      <c r="AF386" s="2" t="n">
        <v>0.0118857466893487</v>
      </c>
      <c r="AG386" s="2" t="n">
        <v>1.04539022894757</v>
      </c>
      <c r="AH386" s="3" t="b">
        <f aca="false">TRUE()</f>
        <v>1</v>
      </c>
      <c r="AI386" s="3" t="n">
        <v>0.16103950237787</v>
      </c>
      <c r="AJ386" s="3" t="b">
        <f aca="false">TRUE()</f>
        <v>1</v>
      </c>
      <c r="AK386" s="3" t="n">
        <v>-0.493456733787108</v>
      </c>
      <c r="AL386" s="3" t="b">
        <f aca="false">TRUE()</f>
        <v>1</v>
      </c>
      <c r="AM386" s="3" t="n">
        <v>0.600397806525221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7</v>
      </c>
      <c r="E387" s="2" t="n">
        <v>12</v>
      </c>
      <c r="F387" s="2" t="n">
        <v>18.434948822922</v>
      </c>
      <c r="G387" s="2" t="n">
        <v>0.857142857142857</v>
      </c>
      <c r="H387" s="2" t="n">
        <v>0.976385005682155</v>
      </c>
      <c r="I387" s="2" t="n">
        <v>0.188996494921626</v>
      </c>
      <c r="J387" s="2" t="n">
        <v>0.44017337619813</v>
      </c>
      <c r="K387" s="2" t="n">
        <v>3.97337217418506</v>
      </c>
      <c r="L387" s="2" t="n">
        <v>0.81</v>
      </c>
      <c r="M387" s="2" t="n">
        <v>0.119</v>
      </c>
      <c r="N387" s="2" t="n">
        <v>8.767</v>
      </c>
      <c r="O387" s="2" t="s">
        <v>41</v>
      </c>
      <c r="P387" s="2" t="n">
        <v>337.2</v>
      </c>
      <c r="Q387" s="2" t="n">
        <v>131.1</v>
      </c>
      <c r="R387" s="2" t="n">
        <v>16.777</v>
      </c>
      <c r="S387" s="2" t="n">
        <v>0.432071605961403</v>
      </c>
      <c r="T387" s="2" t="n">
        <v>-0.183750004174726</v>
      </c>
      <c r="U387" s="2" t="n">
        <v>-1.05809945169837</v>
      </c>
      <c r="V387" s="2" t="n">
        <v>0.0485693754659116</v>
      </c>
      <c r="W387" s="2" t="n">
        <v>0.0485693754659116</v>
      </c>
      <c r="X387" s="2" t="n">
        <v>0.0272873072584038</v>
      </c>
      <c r="Y387" s="2" t="n">
        <v>0.0758310626624621</v>
      </c>
      <c r="Z387" s="2" t="n">
        <v>0.151146957819841</v>
      </c>
      <c r="AA387" s="2" t="n">
        <v>0.175672974865417</v>
      </c>
      <c r="AB387" s="2" t="n">
        <v>0.164333226413207</v>
      </c>
      <c r="AC387" s="2" t="n">
        <v>0.146092675499149</v>
      </c>
      <c r="AD387" s="2" t="n">
        <v>0.141480737943981</v>
      </c>
      <c r="AE387" s="2" t="n">
        <v>0.0845479967832476</v>
      </c>
      <c r="AF387" s="2" t="n">
        <v>0.0336070607542916</v>
      </c>
      <c r="AG387" s="2" t="n">
        <v>-0.574910357001122</v>
      </c>
      <c r="AH387" s="3" t="b">
        <f aca="false">TRUE()</f>
        <v>1</v>
      </c>
      <c r="AI387" s="3" t="n">
        <v>1.44189623521679</v>
      </c>
      <c r="AJ387" s="3" t="b">
        <f aca="false">TRUE()</f>
        <v>1</v>
      </c>
      <c r="AK387" s="3" t="n">
        <v>0.422259599518515</v>
      </c>
      <c r="AL387" s="3" t="b">
        <f aca="false">TRUE()</f>
        <v>1</v>
      </c>
      <c r="AM387" s="3" t="n">
        <v>-0.0131409006162136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7</v>
      </c>
      <c r="E388" s="2" t="n">
        <v>13</v>
      </c>
      <c r="F388" s="2" t="n">
        <v>37.8749836510982</v>
      </c>
      <c r="G388" s="2" t="n">
        <v>0.573062261753494</v>
      </c>
      <c r="H388" s="2" t="n">
        <v>0.958891012652719</v>
      </c>
      <c r="I388" s="2" t="n">
        <v>0.0994167303801175</v>
      </c>
      <c r="J388" s="2" t="n">
        <v>0.268829759733484</v>
      </c>
      <c r="K388" s="2" t="n">
        <v>5.92204199091218</v>
      </c>
      <c r="L388" s="2" t="n">
        <v>0.677</v>
      </c>
      <c r="M388" s="2" t="n">
        <v>0.092</v>
      </c>
      <c r="N388" s="2" t="n">
        <v>12.67</v>
      </c>
      <c r="O388" s="2" t="s">
        <v>41</v>
      </c>
      <c r="P388" s="2" t="n">
        <v>338.8</v>
      </c>
      <c r="Q388" s="2" t="n">
        <v>138.8</v>
      </c>
      <c r="R388" s="2" t="n">
        <v>16.856</v>
      </c>
      <c r="S388" s="2" t="n">
        <v>0.667769469359715</v>
      </c>
      <c r="T388" s="2" t="n">
        <v>-0.307721589535046</v>
      </c>
      <c r="U388" s="2" t="n">
        <v>-0.718226707973969</v>
      </c>
      <c r="V388" s="2" t="n">
        <v>0.260576158843136</v>
      </c>
      <c r="W388" s="2" t="n">
        <v>0.150793747771332</v>
      </c>
      <c r="X388" s="2" t="n">
        <v>0.0515232752015154</v>
      </c>
      <c r="Y388" s="2" t="n">
        <v>0.106424873907144</v>
      </c>
      <c r="Z388" s="2" t="n">
        <v>0.167538922389993</v>
      </c>
      <c r="AA388" s="2" t="n">
        <v>0.180727566063605</v>
      </c>
      <c r="AB388" s="2" t="n">
        <v>0.135184635230453</v>
      </c>
      <c r="AC388" s="2" t="n">
        <v>0.110758925633837</v>
      </c>
      <c r="AD388" s="2" t="n">
        <v>0.137653879004847</v>
      </c>
      <c r="AE388" s="2" t="n">
        <v>0.0974288979452969</v>
      </c>
      <c r="AF388" s="2" t="n">
        <v>0.0127590246233086</v>
      </c>
      <c r="AG388" s="2" t="n">
        <v>0.799110185317086</v>
      </c>
      <c r="AH388" s="3" t="b">
        <f aca="false">TRUE()</f>
        <v>1</v>
      </c>
      <c r="AI388" s="3" t="n">
        <v>-0.296409330778885</v>
      </c>
      <c r="AJ388" s="3" t="b">
        <f aca="false">TRUE()</f>
        <v>1</v>
      </c>
      <c r="AK388" s="3" t="n">
        <v>-0.607921275450311</v>
      </c>
      <c r="AL388" s="3" t="b">
        <f aca="false">TRUE()</f>
        <v>1</v>
      </c>
      <c r="AM388" s="3" t="n">
        <v>0.00196159063649885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7</v>
      </c>
      <c r="E389" s="2" t="n">
        <v>14</v>
      </c>
      <c r="F389" s="2" t="n">
        <v>18.434948822922</v>
      </c>
      <c r="G389" s="2" t="n">
        <v>0.771509167842031</v>
      </c>
      <c r="H389" s="2" t="n">
        <v>0.991798320019079</v>
      </c>
      <c r="I389" s="2" t="n">
        <v>0.103516948717321</v>
      </c>
      <c r="J389" s="2" t="n">
        <v>0.29491386982202</v>
      </c>
      <c r="K389" s="2" t="n">
        <v>4.44500892810509</v>
      </c>
      <c r="L389" s="2" t="n">
        <v>0.526</v>
      </c>
      <c r="M389" s="2" t="n">
        <v>0.085</v>
      </c>
      <c r="N389" s="2" t="n">
        <v>9.513</v>
      </c>
      <c r="O389" s="2" t="s">
        <v>41</v>
      </c>
      <c r="P389" s="2" t="n">
        <v>371.6</v>
      </c>
      <c r="Q389" s="2" t="n">
        <v>92.5</v>
      </c>
      <c r="R389" s="2" t="n">
        <v>18.49</v>
      </c>
      <c r="S389" s="2" t="n">
        <v>0.890454851748193</v>
      </c>
      <c r="T389" s="2" t="n">
        <v>-0.520392442979242</v>
      </c>
      <c r="U389" s="2" t="n">
        <v>-0.268099859100942</v>
      </c>
      <c r="V389" s="2" t="n">
        <v>0.140782307644225</v>
      </c>
      <c r="W389" s="2" t="n">
        <v>0.0893353917195374</v>
      </c>
      <c r="X389" s="2" t="n">
        <v>0.0230195406242599</v>
      </c>
      <c r="Y389" s="2" t="n">
        <v>0.125947345126067</v>
      </c>
      <c r="Z389" s="2" t="n">
        <v>0.190209028031109</v>
      </c>
      <c r="AA389" s="2" t="n">
        <v>0.1711672639903</v>
      </c>
      <c r="AB389" s="2" t="n">
        <v>0.119444684368676</v>
      </c>
      <c r="AC389" s="2" t="n">
        <v>0.107648058754818</v>
      </c>
      <c r="AD389" s="2" t="n">
        <v>0.140243847479979</v>
      </c>
      <c r="AE389" s="2" t="n">
        <v>0.103770757143472</v>
      </c>
      <c r="AF389" s="2" t="n">
        <v>0.0185494744813191</v>
      </c>
      <c r="AG389" s="2" t="n">
        <v>-0.242356025407476</v>
      </c>
      <c r="AH389" s="3" t="b">
        <f aca="false">TRUE()</f>
        <v>1</v>
      </c>
      <c r="AI389" s="3" t="n">
        <v>-2.26997429668375</v>
      </c>
      <c r="AJ389" s="3" t="b">
        <f aca="false">TRUE()</f>
        <v>1</v>
      </c>
      <c r="AK389" s="3" t="n">
        <v>-0.875005205997784</v>
      </c>
      <c r="AL389" s="3" t="b">
        <f aca="false">TRUE()</f>
        <v>1</v>
      </c>
      <c r="AM389" s="3" t="n">
        <v>0.3115626613171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7</v>
      </c>
      <c r="E390" s="2" t="n">
        <v>15</v>
      </c>
      <c r="F390" s="2" t="n">
        <v>18.9246444160512</v>
      </c>
      <c r="G390" s="2" t="n">
        <v>0.7680690399137</v>
      </c>
      <c r="H390" s="2" t="n">
        <v>0.974992337672713</v>
      </c>
      <c r="I390" s="2" t="n">
        <v>0.181309311170287</v>
      </c>
      <c r="J390" s="2" t="n">
        <v>0.400649196486631</v>
      </c>
      <c r="K390" s="2" t="n">
        <v>4.2631184442913</v>
      </c>
      <c r="L390" s="2" t="n">
        <v>0.778</v>
      </c>
      <c r="M390" s="2" t="n">
        <v>0.124</v>
      </c>
      <c r="N390" s="2" t="n">
        <v>9.318</v>
      </c>
      <c r="O390" s="2" t="s">
        <v>41</v>
      </c>
      <c r="P390" s="2" t="n">
        <v>381.1</v>
      </c>
      <c r="Q390" s="2" t="n">
        <v>151.2</v>
      </c>
      <c r="R390" s="2" t="n">
        <v>18.962</v>
      </c>
      <c r="S390" s="2" t="n">
        <v>0.504372526881492</v>
      </c>
      <c r="T390" s="2" t="n">
        <v>-0.396034821873885</v>
      </c>
      <c r="U390" s="2" t="n">
        <v>-0.945617062932629</v>
      </c>
      <c r="V390" s="2" t="n">
        <v>0.0336474414766751</v>
      </c>
      <c r="W390" s="2" t="n">
        <v>0.0336474414766751</v>
      </c>
      <c r="X390" s="2" t="n">
        <v>0.0220462221908737</v>
      </c>
      <c r="Y390" s="2" t="n">
        <v>0.0933113789592237</v>
      </c>
      <c r="Z390" s="2" t="n">
        <v>0.159990954667821</v>
      </c>
      <c r="AA390" s="2" t="n">
        <v>0.163690354983931</v>
      </c>
      <c r="AB390" s="2" t="n">
        <v>0.136997121768771</v>
      </c>
      <c r="AC390" s="2" t="n">
        <v>0.151048237103877</v>
      </c>
      <c r="AD390" s="2" t="n">
        <v>0.142959174092403</v>
      </c>
      <c r="AE390" s="2" t="n">
        <v>0.0985245034044496</v>
      </c>
      <c r="AF390" s="2" t="n">
        <v>0.0314320528286494</v>
      </c>
      <c r="AG390" s="2" t="n">
        <v>-0.370608261403055</v>
      </c>
      <c r="AH390" s="3" t="b">
        <f aca="false">TRUE()</f>
        <v>1</v>
      </c>
      <c r="AI390" s="3" t="n">
        <v>1.0236573020449</v>
      </c>
      <c r="AJ390" s="3" t="b">
        <f aca="false">TRUE()</f>
        <v>1</v>
      </c>
      <c r="AK390" s="3" t="n">
        <v>0.613033835623853</v>
      </c>
      <c r="AL390" s="3" t="b">
        <f aca="false">TRUE()</f>
        <v>1</v>
      </c>
      <c r="AM390" s="3" t="n">
        <v>0.401233703130079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13</v>
      </c>
      <c r="E391" s="2" t="n">
        <v>0</v>
      </c>
      <c r="F391" s="2" t="n">
        <v>17.1027289690524</v>
      </c>
      <c r="G391" s="2" t="n">
        <v>0.891963109354414</v>
      </c>
      <c r="H391" s="2" t="n">
        <v>0.978978478933242</v>
      </c>
      <c r="I391" s="2" t="n">
        <v>0.212835351058199</v>
      </c>
      <c r="J391" s="2" t="n">
        <v>0.437816240524748</v>
      </c>
      <c r="K391" s="2" t="n">
        <v>3.90409739684602</v>
      </c>
      <c r="L391" s="2" t="n">
        <v>0.814</v>
      </c>
      <c r="M391" s="2" t="n">
        <v>0.125</v>
      </c>
      <c r="N391" s="2" t="n">
        <v>8.673</v>
      </c>
      <c r="O391" s="2" t="s">
        <v>41</v>
      </c>
      <c r="P391" s="2" t="n">
        <v>303</v>
      </c>
      <c r="Q391" s="2" t="n">
        <v>137.4</v>
      </c>
      <c r="R391" s="2" t="n">
        <v>15.073</v>
      </c>
      <c r="S391" s="2" t="n">
        <v>0.358070704360809</v>
      </c>
      <c r="T391" s="2" t="n">
        <v>-0.256334883112549</v>
      </c>
      <c r="U391" s="2" t="n">
        <v>-1.25103798548364</v>
      </c>
      <c r="V391" s="2" t="n">
        <v>0.0217571369119938</v>
      </c>
      <c r="W391" s="2" t="n">
        <v>0.0217571369119938</v>
      </c>
      <c r="X391" s="2" t="n">
        <v>0.0286224119924637</v>
      </c>
      <c r="Y391" s="2" t="n">
        <v>0.0910078829507243</v>
      </c>
      <c r="Z391" s="2" t="n">
        <v>0.149941132395039</v>
      </c>
      <c r="AA391" s="2" t="n">
        <v>0.165724829007337</v>
      </c>
      <c r="AB391" s="2" t="n">
        <v>0.154804850436127</v>
      </c>
      <c r="AC391" s="2" t="n">
        <v>0.157211109052675</v>
      </c>
      <c r="AD391" s="2" t="n">
        <v>0.153167073983692</v>
      </c>
      <c r="AE391" s="2" t="n">
        <v>0.0859561472055956</v>
      </c>
      <c r="AF391" s="2" t="n">
        <v>0.0135645629763464</v>
      </c>
      <c r="AG391" s="2" t="n">
        <v>-0.623756480808915</v>
      </c>
      <c r="AH391" s="3" t="b">
        <f aca="false">TRUE()</f>
        <v>1</v>
      </c>
      <c r="AI391" s="3" t="n">
        <v>1.49417610186327</v>
      </c>
      <c r="AJ391" s="3" t="b">
        <f aca="false">TRUE()</f>
        <v>1</v>
      </c>
      <c r="AK391" s="3" t="n">
        <v>0.651188682844921</v>
      </c>
      <c r="AL391" s="3" t="b">
        <f aca="false">TRUE()</f>
        <v>1</v>
      </c>
      <c r="AM391" s="3" t="n">
        <v>-0.335956651142938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14</v>
      </c>
      <c r="E392" s="2" t="n">
        <v>1</v>
      </c>
      <c r="F392" s="2" t="n">
        <v>45</v>
      </c>
      <c r="G392" s="2" t="n">
        <v>0.770674079221682</v>
      </c>
      <c r="H392" s="2" t="n">
        <v>0.986968922328904</v>
      </c>
      <c r="I392" s="2" t="n">
        <v>0.100058294721605</v>
      </c>
      <c r="J392" s="2" t="n">
        <v>0.287763325107614</v>
      </c>
      <c r="K392" s="2" t="n">
        <v>6.36233141989469</v>
      </c>
      <c r="L392" s="2" t="n">
        <v>0.77</v>
      </c>
      <c r="M392" s="2" t="n">
        <v>0.15</v>
      </c>
      <c r="N392" s="2" t="n">
        <v>13.455</v>
      </c>
      <c r="O392" s="2" t="s">
        <v>41</v>
      </c>
      <c r="P392" s="2" t="n">
        <v>284</v>
      </c>
      <c r="Q392" s="2" t="n">
        <v>96.9</v>
      </c>
      <c r="R392" s="2" t="n">
        <v>14.127</v>
      </c>
      <c r="S392" s="2" t="n">
        <v>0.537362130292466</v>
      </c>
      <c r="T392" s="2" t="n">
        <v>-0.295837728837302</v>
      </c>
      <c r="U392" s="2" t="n">
        <v>-0.73422481706548</v>
      </c>
      <c r="V392" s="2" t="n">
        <v>0.130197438079893</v>
      </c>
      <c r="W392" s="2" t="n">
        <v>0.0331859682820863</v>
      </c>
      <c r="X392" s="2" t="n">
        <v>0.0954347521784637</v>
      </c>
      <c r="Y392" s="2" t="n">
        <v>0.139901944237507</v>
      </c>
      <c r="Z392" s="2" t="n">
        <v>0.147644175366719</v>
      </c>
      <c r="AA392" s="2" t="n">
        <v>0.149900397440187</v>
      </c>
      <c r="AB392" s="2" t="n">
        <v>0.10760703734399</v>
      </c>
      <c r="AC392" s="2" t="n">
        <v>0.152886116404893</v>
      </c>
      <c r="AD392" s="2" t="n">
        <v>0.131337199840773</v>
      </c>
      <c r="AE392" s="2" t="n">
        <v>0.0652009094915548</v>
      </c>
      <c r="AF392" s="2" t="n">
        <v>0.0100874676959126</v>
      </c>
      <c r="AG392" s="2" t="n">
        <v>1.10956130166044</v>
      </c>
      <c r="AH392" s="3" t="b">
        <f aca="false">TRUE()</f>
        <v>1</v>
      </c>
      <c r="AI392" s="3" t="n">
        <v>0.919097568751923</v>
      </c>
      <c r="AJ392" s="3" t="b">
        <f aca="false">TRUE()</f>
        <v>1</v>
      </c>
      <c r="AK392" s="3" t="n">
        <v>1.60505986337161</v>
      </c>
      <c r="AL392" s="3" t="b">
        <f aca="false">TRUE()</f>
        <v>1</v>
      </c>
      <c r="AM392" s="3" t="n">
        <v>-0.515298734768895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14</v>
      </c>
      <c r="E393" s="2" t="n">
        <v>2</v>
      </c>
      <c r="F393" s="2" t="n">
        <v>13.2405199151872</v>
      </c>
      <c r="G393" s="2" t="n">
        <v>0.876760563380282</v>
      </c>
      <c r="H393" s="2" t="n">
        <v>0.982114802289224</v>
      </c>
      <c r="I393" s="2" t="n">
        <v>0.19814790414941</v>
      </c>
      <c r="J393" s="2" t="n">
        <v>0.410711847305483</v>
      </c>
      <c r="K393" s="2" t="n">
        <v>3.55479538674341</v>
      </c>
      <c r="L393" s="2" t="n">
        <v>0.636</v>
      </c>
      <c r="M393" s="2" t="n">
        <v>0.121</v>
      </c>
      <c r="N393" s="2" t="n">
        <v>7.745</v>
      </c>
      <c r="O393" s="2" t="s">
        <v>41</v>
      </c>
      <c r="P393" s="2" t="n">
        <v>84.5</v>
      </c>
      <c r="Q393" s="2" t="n">
        <v>45.8</v>
      </c>
      <c r="R393" s="2" t="n">
        <v>4.203</v>
      </c>
      <c r="S393" s="2" t="n">
        <v>0.0911170822563372</v>
      </c>
      <c r="T393" s="2" t="n">
        <v>0.502193619670367</v>
      </c>
      <c r="U393" s="2" t="n">
        <v>-0.262335636694764</v>
      </c>
      <c r="V393" s="2" t="n">
        <v>0.378542831242341</v>
      </c>
      <c r="W393" s="2" t="n">
        <v>0.086117614421045</v>
      </c>
      <c r="X393" s="2" t="n">
        <v>0.230023815876751</v>
      </c>
      <c r="Y393" s="2" t="n">
        <v>0.189702340085964</v>
      </c>
      <c r="Z393" s="2" t="n">
        <v>0.127513779820391</v>
      </c>
      <c r="AA393" s="2" t="n">
        <v>0.0972203597596371</v>
      </c>
      <c r="AB393" s="2" t="n">
        <v>0.0914926272912936</v>
      </c>
      <c r="AC393" s="2" t="n">
        <v>0.118562492857671</v>
      </c>
      <c r="AD393" s="2" t="n">
        <v>0.092331142313731</v>
      </c>
      <c r="AE393" s="2" t="n">
        <v>0.0459828592164367</v>
      </c>
      <c r="AF393" s="2" t="n">
        <v>0.00717058277812481</v>
      </c>
      <c r="AG393" s="2" t="n">
        <v>-0.8700517398796</v>
      </c>
      <c r="AH393" s="3" t="b">
        <f aca="false">TRUE()</f>
        <v>1</v>
      </c>
      <c r="AI393" s="3" t="n">
        <v>-0.832277963905371</v>
      </c>
      <c r="AJ393" s="3" t="b">
        <f aca="false">TRUE()</f>
        <v>1</v>
      </c>
      <c r="AK393" s="3" t="n">
        <v>0.49856929396065</v>
      </c>
      <c r="AL393" s="3" t="b">
        <f aca="false">TRUE()</f>
        <v>1</v>
      </c>
      <c r="AM393" s="3" t="n">
        <v>-2.39839061284145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14</v>
      </c>
      <c r="E394" s="2" t="n">
        <v>4</v>
      </c>
      <c r="F394" s="2" t="n">
        <v>31.7594800848128</v>
      </c>
      <c r="G394" s="2" t="n">
        <v>0.733072916666667</v>
      </c>
      <c r="H394" s="2" t="n">
        <v>0.962193806960128</v>
      </c>
      <c r="I394" s="2" t="n">
        <v>0.203184201725027</v>
      </c>
      <c r="J394" s="2" t="n">
        <v>0.444042736112628</v>
      </c>
      <c r="K394" s="2" t="n">
        <v>3.62575670200982</v>
      </c>
      <c r="L394" s="2" t="n">
        <v>0.74</v>
      </c>
      <c r="M394" s="2" t="n">
        <v>0.102</v>
      </c>
      <c r="N394" s="2" t="n">
        <v>7.998</v>
      </c>
      <c r="O394" s="2" t="s">
        <v>41</v>
      </c>
      <c r="P394" s="2" t="n">
        <v>294</v>
      </c>
      <c r="Q394" s="2" t="n">
        <v>112.3</v>
      </c>
      <c r="R394" s="2" t="n">
        <v>14.628</v>
      </c>
      <c r="S394" s="2" t="n">
        <v>0.288206598080335</v>
      </c>
      <c r="T394" s="2" t="n">
        <v>-0.768409559982122</v>
      </c>
      <c r="U394" s="2" t="n">
        <v>-0.286474234534876</v>
      </c>
      <c r="V394" s="2" t="n">
        <v>0.299726378709103</v>
      </c>
      <c r="W394" s="2" t="n">
        <v>0.0396337298324576</v>
      </c>
      <c r="X394" s="2" t="n">
        <v>0.115842568788641</v>
      </c>
      <c r="Y394" s="2" t="n">
        <v>0.145407665670962</v>
      </c>
      <c r="Z394" s="2" t="n">
        <v>0.142137185974236</v>
      </c>
      <c r="AA394" s="2" t="n">
        <v>0.151902698768577</v>
      </c>
      <c r="AB394" s="2" t="n">
        <v>0.152670342085851</v>
      </c>
      <c r="AC394" s="2" t="n">
        <v>0.137023048976366</v>
      </c>
      <c r="AD394" s="2" t="n">
        <v>0.11018210284519</v>
      </c>
      <c r="AE394" s="2" t="n">
        <v>0.0397423627565497</v>
      </c>
      <c r="AF394" s="2" t="n">
        <v>0.00509202413362721</v>
      </c>
      <c r="AG394" s="2" t="n">
        <v>-0.82001642653456</v>
      </c>
      <c r="AH394" s="3" t="b">
        <f aca="false">TRUE()</f>
        <v>1</v>
      </c>
      <c r="AI394" s="3" t="n">
        <v>0.526998568903275</v>
      </c>
      <c r="AJ394" s="3" t="b">
        <f aca="false">TRUE()</f>
        <v>1</v>
      </c>
      <c r="AK394" s="3" t="n">
        <v>-0.226372803239635</v>
      </c>
      <c r="AL394" s="3" t="b">
        <f aca="false">TRUE()</f>
        <v>1</v>
      </c>
      <c r="AM394" s="3" t="n">
        <v>-0.420908164439444</v>
      </c>
      <c r="AN394" s="3" t="b">
        <f aca="false">TRUE()</f>
        <v>1</v>
      </c>
      <c r="AO394" s="3" t="n">
        <v>0</v>
      </c>
      <c r="AP394" s="3" t="n">
        <v>0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14</v>
      </c>
      <c r="E395" s="2" t="n">
        <v>5</v>
      </c>
      <c r="F395" s="2" t="n">
        <v>63.434948822922</v>
      </c>
      <c r="G395" s="2" t="n">
        <v>0.653194263363755</v>
      </c>
      <c r="H395" s="2" t="n">
        <v>0.961282331174164</v>
      </c>
      <c r="I395" s="2" t="n">
        <v>0.13283902788678</v>
      </c>
      <c r="J395" s="2" t="n">
        <v>0.353798235197662</v>
      </c>
      <c r="K395" s="2" t="n">
        <v>3.77623015891644</v>
      </c>
      <c r="L395" s="2" t="n">
        <v>0.625</v>
      </c>
      <c r="M395" s="2" t="n">
        <v>0.105</v>
      </c>
      <c r="N395" s="2" t="n">
        <v>8.307</v>
      </c>
      <c r="O395" s="2" t="s">
        <v>41</v>
      </c>
      <c r="P395" s="2" t="n">
        <v>123.7</v>
      </c>
      <c r="Q395" s="2" t="n">
        <v>70.4</v>
      </c>
      <c r="R395" s="2" t="n">
        <v>6.155</v>
      </c>
      <c r="S395" s="2" t="n">
        <v>0.706785128342788</v>
      </c>
      <c r="T395" s="2" t="n">
        <v>0.739549585454846</v>
      </c>
      <c r="U395" s="2" t="n">
        <v>-0.0147424923906021</v>
      </c>
      <c r="V395" s="2" t="n">
        <v>0.552861188321346</v>
      </c>
      <c r="W395" s="2" t="n">
        <v>0.24633009578714</v>
      </c>
      <c r="X395" s="2" t="n">
        <v>0.16575005983762</v>
      </c>
      <c r="Y395" s="2" t="n">
        <v>0.210425708657481</v>
      </c>
      <c r="Z395" s="2" t="n">
        <v>0.184973607699877</v>
      </c>
      <c r="AA395" s="2" t="n">
        <v>0.117832807238375</v>
      </c>
      <c r="AB395" s="2" t="n">
        <v>0.100516467873388</v>
      </c>
      <c r="AC395" s="2" t="n">
        <v>0.0884625779120117</v>
      </c>
      <c r="AD395" s="2" t="n">
        <v>0.0803877593038083</v>
      </c>
      <c r="AE395" s="2" t="n">
        <v>0.0455766541982698</v>
      </c>
      <c r="AF395" s="2" t="n">
        <v>0.00607435727916957</v>
      </c>
      <c r="AG395" s="2" t="n">
        <v>-0.713916553129337</v>
      </c>
      <c r="AH395" s="3" t="b">
        <f aca="false">TRUE()</f>
        <v>1</v>
      </c>
      <c r="AI395" s="3" t="n">
        <v>-0.976047597183209</v>
      </c>
      <c r="AJ395" s="3" t="b">
        <f aca="false">TRUE()</f>
        <v>1</v>
      </c>
      <c r="AK395" s="3" t="n">
        <v>-0.111908261576432</v>
      </c>
      <c r="AL395" s="3" t="b">
        <f aca="false">TRUE()</f>
        <v>1</v>
      </c>
      <c r="AM395" s="3" t="n">
        <v>-2.02837957715</v>
      </c>
      <c r="AN395" s="3" t="b">
        <f aca="false">TRUE()</f>
        <v>1</v>
      </c>
      <c r="AO395" s="3" t="n">
        <v>0</v>
      </c>
      <c r="AP395" s="3" t="n">
        <v>0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14</v>
      </c>
      <c r="E396" s="2" t="n">
        <v>6</v>
      </c>
      <c r="F396" s="2" t="n">
        <v>21.3706222693432</v>
      </c>
      <c r="G396" s="2" t="n">
        <v>0.841938046068308</v>
      </c>
      <c r="H396" s="2" t="n">
        <v>0.992755617921757</v>
      </c>
      <c r="I396" s="2" t="n">
        <v>0.126631067500401</v>
      </c>
      <c r="J396" s="2" t="n">
        <v>0.280527092462862</v>
      </c>
      <c r="K396" s="2" t="n">
        <v>6.33689579095232</v>
      </c>
      <c r="L396" s="2" t="n">
        <v>0.749</v>
      </c>
      <c r="M396" s="2" t="n">
        <v>0.077</v>
      </c>
      <c r="N396" s="2" t="n">
        <v>13.521</v>
      </c>
      <c r="O396" s="2" t="s">
        <v>41</v>
      </c>
      <c r="P396" s="2" t="n">
        <v>222.5</v>
      </c>
      <c r="Q396" s="2" t="n">
        <v>79.2</v>
      </c>
      <c r="R396" s="2" t="n">
        <v>11.068</v>
      </c>
      <c r="S396" s="2" t="n">
        <v>0.499116141657255</v>
      </c>
      <c r="T396" s="2" t="n">
        <v>-0.255049314387844</v>
      </c>
      <c r="U396" s="2" t="n">
        <v>-0.877869910962786</v>
      </c>
      <c r="V396" s="2" t="n">
        <v>0.094352408654188</v>
      </c>
      <c r="W396" s="2" t="n">
        <v>0.0366791261493853</v>
      </c>
      <c r="X396" s="2" t="n">
        <v>0.0185034898947453</v>
      </c>
      <c r="Y396" s="2" t="n">
        <v>0.124214568642925</v>
      </c>
      <c r="Z396" s="2" t="n">
        <v>0.156516273388559</v>
      </c>
      <c r="AA396" s="2" t="n">
        <v>0.157244613488652</v>
      </c>
      <c r="AB396" s="2" t="n">
        <v>0.141804483930146</v>
      </c>
      <c r="AC396" s="2" t="n">
        <v>0.147996933356371</v>
      </c>
      <c r="AD396" s="2" t="n">
        <v>0.136250826413687</v>
      </c>
      <c r="AE396" s="2" t="n">
        <v>0.0806047265065593</v>
      </c>
      <c r="AF396" s="2" t="n">
        <v>0.0368640843783546</v>
      </c>
      <c r="AG396" s="2" t="n">
        <v>1.09162646407348</v>
      </c>
      <c r="AH396" s="3" t="b">
        <f aca="false">TRUE()</f>
        <v>1</v>
      </c>
      <c r="AI396" s="3" t="n">
        <v>0.644628268857869</v>
      </c>
      <c r="AJ396" s="3" t="b">
        <f aca="false">TRUE()</f>
        <v>1</v>
      </c>
      <c r="AK396" s="3" t="n">
        <v>-1.18024398376633</v>
      </c>
      <c r="AL396" s="3" t="b">
        <f aca="false">TRUE()</f>
        <v>1</v>
      </c>
      <c r="AM396" s="3" t="n">
        <v>-1.09580074229502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15</v>
      </c>
      <c r="E397" s="2" t="n">
        <v>1</v>
      </c>
      <c r="F397" s="2" t="n">
        <v>64.6538240580533</v>
      </c>
      <c r="G397" s="2" t="n">
        <v>0.691123188405797</v>
      </c>
      <c r="H397" s="2" t="n">
        <v>0.983553085839012</v>
      </c>
      <c r="I397" s="2" t="n">
        <v>0.102024970870923</v>
      </c>
      <c r="J397" s="2" t="n">
        <v>0.304048384120583</v>
      </c>
      <c r="K397" s="2" t="n">
        <v>5.07438886538723</v>
      </c>
      <c r="L397" s="2" t="n">
        <v>0.701</v>
      </c>
      <c r="M397" s="2" t="n">
        <v>0.098</v>
      </c>
      <c r="N397" s="2" t="n">
        <v>10.855</v>
      </c>
      <c r="O397" s="2" t="s">
        <v>41</v>
      </c>
      <c r="P397" s="2" t="n">
        <v>253.7</v>
      </c>
      <c r="Q397" s="2" t="n">
        <v>96.3</v>
      </c>
      <c r="R397" s="2" t="n">
        <v>12.62</v>
      </c>
      <c r="S397" s="2" t="n">
        <v>0.586572822408883</v>
      </c>
      <c r="T397" s="2" t="n">
        <v>-0.259017951153174</v>
      </c>
      <c r="U397" s="2" t="n">
        <v>-0.879679876212596</v>
      </c>
      <c r="V397" s="2" t="n">
        <v>0.00301483602100772</v>
      </c>
      <c r="W397" s="2" t="n">
        <v>0.00301483602100772</v>
      </c>
      <c r="X397" s="2" t="n">
        <v>0.0503519460103662</v>
      </c>
      <c r="Y397" s="2" t="n">
        <v>0.0850310838462232</v>
      </c>
      <c r="Z397" s="2" t="n">
        <v>0.127427020546491</v>
      </c>
      <c r="AA397" s="2" t="n">
        <v>0.160952376597602</v>
      </c>
      <c r="AB397" s="2" t="n">
        <v>0.182883943850009</v>
      </c>
      <c r="AC397" s="2" t="n">
        <v>0.160954756310703</v>
      </c>
      <c r="AD397" s="2" t="n">
        <v>0.133108329914431</v>
      </c>
      <c r="AE397" s="2" t="n">
        <v>0.0798536283954809</v>
      </c>
      <c r="AF397" s="2" t="n">
        <v>0.0194369145286934</v>
      </c>
      <c r="AG397" s="2" t="n">
        <v>0.20142411390881</v>
      </c>
      <c r="AH397" s="3" t="b">
        <f aca="false">TRUE()</f>
        <v>1</v>
      </c>
      <c r="AI397" s="3" t="n">
        <v>0.017269869100032</v>
      </c>
      <c r="AJ397" s="3" t="b">
        <f aca="false">TRUE()</f>
        <v>1</v>
      </c>
      <c r="AK397" s="3" t="n">
        <v>-0.378992192123905</v>
      </c>
      <c r="AL397" s="3" t="b">
        <f aca="false">TRUE()</f>
        <v>1</v>
      </c>
      <c r="AM397" s="3" t="n">
        <v>-0.801302162867134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15</v>
      </c>
      <c r="E398" s="2" t="n">
        <v>2</v>
      </c>
      <c r="F398" s="2" t="n">
        <v>18.9246444160512</v>
      </c>
      <c r="G398" s="2" t="n">
        <v>0.89980732177264</v>
      </c>
      <c r="H398" s="2" t="n">
        <v>0.963006935613982</v>
      </c>
      <c r="I398" s="2" t="n">
        <v>0.242695047914825</v>
      </c>
      <c r="J398" s="2" t="n">
        <v>0.532166198254625</v>
      </c>
      <c r="K398" s="2" t="n">
        <v>2.93862105644183</v>
      </c>
      <c r="L398" s="2" t="n">
        <v>0.764</v>
      </c>
      <c r="M398" s="2" t="n">
        <v>0.124</v>
      </c>
      <c r="N398" s="2" t="n">
        <v>6.61</v>
      </c>
      <c r="O398" s="2" t="s">
        <v>41</v>
      </c>
      <c r="P398" s="2" t="n">
        <v>289.4</v>
      </c>
      <c r="Q398" s="2" t="n">
        <v>112.6</v>
      </c>
      <c r="R398" s="2" t="n">
        <v>14.4</v>
      </c>
      <c r="S398" s="2" t="n">
        <v>0.499117786682474</v>
      </c>
      <c r="T398" s="2" t="n">
        <v>-0.263027452485781</v>
      </c>
      <c r="U398" s="2" t="n">
        <v>-1.11392039212096</v>
      </c>
      <c r="V398" s="2" t="n">
        <v>0.285373450068173</v>
      </c>
      <c r="W398" s="2" t="n">
        <v>0.0457450705520077</v>
      </c>
      <c r="X398" s="2" t="n">
        <v>0.106557884623214</v>
      </c>
      <c r="Y398" s="2" t="n">
        <v>0.139415081953001</v>
      </c>
      <c r="Z398" s="2" t="n">
        <v>0.147447064788687</v>
      </c>
      <c r="AA398" s="2" t="n">
        <v>0.153729873459626</v>
      </c>
      <c r="AB398" s="2" t="n">
        <v>0.153931779008429</v>
      </c>
      <c r="AC398" s="2" t="n">
        <v>0.136474053506139</v>
      </c>
      <c r="AD398" s="2" t="n">
        <v>0.100041759674647</v>
      </c>
      <c r="AE398" s="2" t="n">
        <v>0.0501958270685761</v>
      </c>
      <c r="AF398" s="2" t="n">
        <v>0.01220667591768</v>
      </c>
      <c r="AG398" s="2" t="n">
        <v>-1.3045205145361</v>
      </c>
      <c r="AH398" s="3" t="b">
        <f aca="false">TRUE()</f>
        <v>1</v>
      </c>
      <c r="AI398" s="3" t="n">
        <v>0.840677768782193</v>
      </c>
      <c r="AJ398" s="3" t="b">
        <f aca="false">TRUE()</f>
        <v>1</v>
      </c>
      <c r="AK398" s="3" t="n">
        <v>0.613033835623853</v>
      </c>
      <c r="AL398" s="3" t="b">
        <f aca="false">TRUE()</f>
        <v>1</v>
      </c>
      <c r="AM398" s="3" t="n">
        <v>-0.464327826790992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16</v>
      </c>
      <c r="E399" s="2" t="n">
        <v>0</v>
      </c>
      <c r="F399" s="2" t="n">
        <v>16.504361381755</v>
      </c>
      <c r="G399" s="2" t="n">
        <v>0.861932938856016</v>
      </c>
      <c r="H399" s="2" t="n">
        <v>0.989450122269492</v>
      </c>
      <c r="I399" s="2" t="n">
        <v>0.177425280946832</v>
      </c>
      <c r="J399" s="2" t="n">
        <v>0.342096364287726</v>
      </c>
      <c r="K399" s="2" t="n">
        <v>5.28835695438224</v>
      </c>
      <c r="L399" s="2" t="n">
        <v>0.747</v>
      </c>
      <c r="M399" s="2" t="n">
        <v>0.082</v>
      </c>
      <c r="N399" s="2" t="n">
        <v>11.393</v>
      </c>
      <c r="O399" s="2" t="s">
        <v>41</v>
      </c>
      <c r="P399" s="2" t="n">
        <v>260.1</v>
      </c>
      <c r="Q399" s="2" t="n">
        <v>108.4</v>
      </c>
      <c r="R399" s="2" t="n">
        <v>12.942</v>
      </c>
      <c r="S399" s="2" t="n">
        <v>0.438993209424892</v>
      </c>
      <c r="T399" s="2" t="n">
        <v>-0.27185049921498</v>
      </c>
      <c r="U399" s="2" t="n">
        <v>-0.867127260688427</v>
      </c>
      <c r="V399" s="2" t="n">
        <v>0.113541261387133</v>
      </c>
      <c r="W399" s="2" t="n">
        <v>0.0290315832319014</v>
      </c>
      <c r="X399" s="2" t="n">
        <v>0.0552893192866205</v>
      </c>
      <c r="Y399" s="2" t="n">
        <v>0.134231113813274</v>
      </c>
      <c r="Z399" s="2" t="n">
        <v>0.151340935609368</v>
      </c>
      <c r="AA399" s="2" t="n">
        <v>0.139160528711442</v>
      </c>
      <c r="AB399" s="2" t="n">
        <v>0.158057451223088</v>
      </c>
      <c r="AC399" s="2" t="n">
        <v>0.159238658925539</v>
      </c>
      <c r="AD399" s="2" t="n">
        <v>0.127642820464037</v>
      </c>
      <c r="AE399" s="2" t="n">
        <v>0.0658716618783638</v>
      </c>
      <c r="AF399" s="2" t="n">
        <v>0.00916751008826785</v>
      </c>
      <c r="AG399" s="2" t="n">
        <v>0.352294490796721</v>
      </c>
      <c r="AH399" s="3" t="b">
        <f aca="false">TRUE()</f>
        <v>1</v>
      </c>
      <c r="AI399" s="3" t="n">
        <v>0.618488335534626</v>
      </c>
      <c r="AJ399" s="3" t="b">
        <f aca="false">TRUE()</f>
        <v>1</v>
      </c>
      <c r="AK399" s="3" t="n">
        <v>-0.989469747660987</v>
      </c>
      <c r="AL399" s="3" t="b">
        <f aca="false">TRUE()</f>
        <v>1</v>
      </c>
      <c r="AM399" s="3" t="n">
        <v>-0.740892197856284</v>
      </c>
      <c r="AN399" s="3" t="b">
        <f aca="false">TRUE()</f>
        <v>1</v>
      </c>
      <c r="AO399" s="3" t="n">
        <v>0</v>
      </c>
      <c r="AP399" s="3" t="n">
        <v>0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17</v>
      </c>
      <c r="E400" s="2" t="n">
        <v>0</v>
      </c>
      <c r="F400" s="2" t="n">
        <v>18.434948822922</v>
      </c>
      <c r="G400" s="2" t="n">
        <v>0.827625570776256</v>
      </c>
      <c r="H400" s="2" t="n">
        <v>0.981262535300341</v>
      </c>
      <c r="I400" s="2" t="n">
        <v>0.184619733986599</v>
      </c>
      <c r="J400" s="2" t="n">
        <v>0.415466422755443</v>
      </c>
      <c r="K400" s="2" t="n">
        <v>4.19595778654522</v>
      </c>
      <c r="L400" s="2" t="n">
        <v>0.805</v>
      </c>
      <c r="M400" s="2" t="n">
        <v>0.113</v>
      </c>
      <c r="N400" s="2" t="n">
        <v>9.329</v>
      </c>
      <c r="O400" s="2" t="s">
        <v>41</v>
      </c>
      <c r="P400" s="2" t="n">
        <v>241.5</v>
      </c>
      <c r="Q400" s="2" t="n">
        <v>94.4</v>
      </c>
      <c r="R400" s="2" t="n">
        <v>12.014</v>
      </c>
      <c r="S400" s="2" t="n">
        <v>0.478855583889591</v>
      </c>
      <c r="T400" s="2" t="n">
        <v>-0.275977446001858</v>
      </c>
      <c r="U400" s="2" t="n">
        <v>-0.952043943460283</v>
      </c>
      <c r="V400" s="2" t="n">
        <v>0.0469938325619427</v>
      </c>
      <c r="W400" s="2" t="n">
        <v>0.0287488825870665</v>
      </c>
      <c r="X400" s="2" t="n">
        <v>0.0547767423362639</v>
      </c>
      <c r="Y400" s="2" t="n">
        <v>0.116317798135788</v>
      </c>
      <c r="Z400" s="2" t="n">
        <v>0.139862177413389</v>
      </c>
      <c r="AA400" s="2" t="n">
        <v>0.143303296330425</v>
      </c>
      <c r="AB400" s="2" t="n">
        <v>0.162405837163883</v>
      </c>
      <c r="AC400" s="2" t="n">
        <v>0.165466023984542</v>
      </c>
      <c r="AD400" s="2" t="n">
        <v>0.129890533404323</v>
      </c>
      <c r="AE400" s="2" t="n">
        <v>0.0706156204456799</v>
      </c>
      <c r="AF400" s="2" t="n">
        <v>0.0173619707857073</v>
      </c>
      <c r="AG400" s="2" t="n">
        <v>-0.417963704888966</v>
      </c>
      <c r="AH400" s="3" t="b">
        <f aca="false">TRUE()</f>
        <v>1</v>
      </c>
      <c r="AI400" s="3" t="n">
        <v>1.37654640190868</v>
      </c>
      <c r="AJ400" s="3" t="b">
        <f aca="false">TRUE()</f>
        <v>1</v>
      </c>
      <c r="AK400" s="3" t="n">
        <v>0.193330516192109</v>
      </c>
      <c r="AL400" s="3" t="b">
        <f aca="false">TRUE()</f>
        <v>1</v>
      </c>
      <c r="AM400" s="3" t="n">
        <v>-0.916458658669064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19</v>
      </c>
      <c r="E401" s="2" t="n">
        <v>1</v>
      </c>
      <c r="F401" s="2" t="n">
        <v>30.3432488842396</v>
      </c>
      <c r="G401" s="2" t="n">
        <v>0.798947368421053</v>
      </c>
      <c r="H401" s="2" t="n">
        <v>0.980518057572846</v>
      </c>
      <c r="I401" s="2" t="n">
        <v>0.14872096251985</v>
      </c>
      <c r="J401" s="2" t="n">
        <v>0.393233633093687</v>
      </c>
      <c r="K401" s="2" t="n">
        <v>4.50146395487554</v>
      </c>
      <c r="L401" s="2" t="n">
        <v>0.753</v>
      </c>
      <c r="M401" s="2" t="n">
        <v>0.102</v>
      </c>
      <c r="N401" s="2" t="n">
        <v>9.812</v>
      </c>
      <c r="O401" s="2" t="s">
        <v>41</v>
      </c>
      <c r="P401" s="2" t="n">
        <v>358.1</v>
      </c>
      <c r="Q401" s="2" t="n">
        <v>141.2</v>
      </c>
      <c r="R401" s="2" t="n">
        <v>17.814</v>
      </c>
      <c r="S401" s="2" t="n">
        <v>0.56133100075704</v>
      </c>
      <c r="T401" s="2" t="n">
        <v>-0.420240784602216</v>
      </c>
      <c r="U401" s="2" t="n">
        <v>-0.824818445484439</v>
      </c>
      <c r="V401" s="2" t="n">
        <v>0.19475467236729</v>
      </c>
      <c r="W401" s="2" t="n">
        <v>0.0762222215887287</v>
      </c>
      <c r="X401" s="2" t="n">
        <v>0.0426322746941034</v>
      </c>
      <c r="Y401" s="2" t="n">
        <v>0.118909763359625</v>
      </c>
      <c r="Z401" s="2" t="n">
        <v>0.165914372454024</v>
      </c>
      <c r="AA401" s="2" t="n">
        <v>0.167872241633766</v>
      </c>
      <c r="AB401" s="2" t="n">
        <v>0.14596500463919</v>
      </c>
      <c r="AC401" s="2" t="n">
        <v>0.142133366246844</v>
      </c>
      <c r="AD401" s="2" t="n">
        <v>0.13966202632502</v>
      </c>
      <c r="AE401" s="2" t="n">
        <v>0.0605015731430873</v>
      </c>
      <c r="AF401" s="2" t="n">
        <v>0.016409377504342</v>
      </c>
      <c r="AG401" s="2" t="n">
        <v>-0.202549196239258</v>
      </c>
      <c r="AH401" s="3" t="b">
        <f aca="false">TRUE()</f>
        <v>1</v>
      </c>
      <c r="AI401" s="3" t="n">
        <v>0.696908135504356</v>
      </c>
      <c r="AJ401" s="3" t="b">
        <f aca="false">TRUE()</f>
        <v>1</v>
      </c>
      <c r="AK401" s="3" t="n">
        <v>-0.226372803239635</v>
      </c>
      <c r="AL401" s="3" t="b">
        <f aca="false">TRUE()</f>
        <v>1</v>
      </c>
      <c r="AM401" s="3" t="n">
        <v>0.18413539137234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19</v>
      </c>
      <c r="E402" s="2" t="n">
        <v>2</v>
      </c>
      <c r="F402" s="2" t="n">
        <v>13.2405199151872</v>
      </c>
      <c r="G402" s="2" t="n">
        <v>0.868167202572347</v>
      </c>
      <c r="H402" s="2" t="n">
        <v>0.989047246404813</v>
      </c>
      <c r="I402" s="2" t="n">
        <v>0.158714070673358</v>
      </c>
      <c r="J402" s="2" t="n">
        <v>0.336721244528408</v>
      </c>
      <c r="K402" s="2" t="n">
        <v>5.07539158332868</v>
      </c>
      <c r="L402" s="2" t="n">
        <v>0.723</v>
      </c>
      <c r="M402" s="2" t="n">
        <v>0.099</v>
      </c>
      <c r="N402" s="2" t="n">
        <v>10.958</v>
      </c>
      <c r="O402" s="2" t="s">
        <v>41</v>
      </c>
      <c r="P402" s="2" t="n">
        <v>319.3</v>
      </c>
      <c r="Q402" s="2" t="n">
        <v>139.6</v>
      </c>
      <c r="R402" s="2" t="n">
        <v>15.886</v>
      </c>
      <c r="S402" s="2" t="n">
        <v>0.493851984035953</v>
      </c>
      <c r="T402" s="2" t="n">
        <v>-0.216556797973945</v>
      </c>
      <c r="U402" s="2" t="n">
        <v>-0.92518453238422</v>
      </c>
      <c r="V402" s="2" t="n">
        <v>0.279744397395847</v>
      </c>
      <c r="W402" s="2" t="n">
        <v>0.0547836505544804</v>
      </c>
      <c r="X402" s="2" t="n">
        <v>0.0474345367557809</v>
      </c>
      <c r="Y402" s="2" t="n">
        <v>0.135429018307525</v>
      </c>
      <c r="Z402" s="2" t="n">
        <v>0.168613978698027</v>
      </c>
      <c r="AA402" s="2" t="n">
        <v>0.16720218597493</v>
      </c>
      <c r="AB402" s="2" t="n">
        <v>0.170256415740004</v>
      </c>
      <c r="AC402" s="2" t="n">
        <v>0.134519036851871</v>
      </c>
      <c r="AD402" s="2" t="n">
        <v>0.108342331233048</v>
      </c>
      <c r="AE402" s="2" t="n">
        <v>0.0561179619492324</v>
      </c>
      <c r="AF402" s="2" t="n">
        <v>0.0120845344895814</v>
      </c>
      <c r="AG402" s="2" t="n">
        <v>0.202131137252569</v>
      </c>
      <c r="AH402" s="3" t="b">
        <f aca="false">TRUE()</f>
        <v>1</v>
      </c>
      <c r="AI402" s="3" t="n">
        <v>0.304809135655707</v>
      </c>
      <c r="AJ402" s="3" t="b">
        <f aca="false">TRUE()</f>
        <v>1</v>
      </c>
      <c r="AK402" s="3" t="n">
        <v>-0.340837344902837</v>
      </c>
      <c r="AL402" s="3" t="b">
        <f aca="false">TRUE()</f>
        <v>1</v>
      </c>
      <c r="AM402" s="3" t="n">
        <v>-0.182100021505932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20</v>
      </c>
      <c r="E403" s="2" t="n">
        <v>2</v>
      </c>
      <c r="F403" s="2" t="n">
        <v>26.565051177078</v>
      </c>
      <c r="G403" s="2" t="n">
        <v>0.917491749174918</v>
      </c>
      <c r="H403" s="2" t="n">
        <v>0.974342347099583</v>
      </c>
      <c r="I403" s="2" t="n">
        <v>0.174795354783395</v>
      </c>
      <c r="J403" s="2" t="n">
        <v>0.481771603556096</v>
      </c>
      <c r="K403" s="2" t="n">
        <v>3.36619777075453</v>
      </c>
      <c r="L403" s="2" t="n">
        <v>0.759</v>
      </c>
      <c r="M403" s="2" t="n">
        <v>0.103</v>
      </c>
      <c r="N403" s="2" t="n">
        <v>7.539</v>
      </c>
      <c r="O403" s="2" t="s">
        <v>41</v>
      </c>
      <c r="P403" s="2" t="n">
        <v>304.9</v>
      </c>
      <c r="Q403" s="2" t="n">
        <v>126.8</v>
      </c>
      <c r="R403" s="2" t="n">
        <v>15.171</v>
      </c>
      <c r="S403" s="2" t="n">
        <v>0.772369837296263</v>
      </c>
      <c r="T403" s="2" t="n">
        <v>-0.386701619996894</v>
      </c>
      <c r="U403" s="2" t="n">
        <v>-0.781250333784684</v>
      </c>
      <c r="V403" s="2" t="n">
        <v>0.420297281169945</v>
      </c>
      <c r="W403" s="2" t="n">
        <v>0.0679381115365233</v>
      </c>
      <c r="X403" s="2" t="n">
        <v>0.135552817139283</v>
      </c>
      <c r="Y403" s="2" t="n">
        <v>0.163911634372611</v>
      </c>
      <c r="Z403" s="2" t="n">
        <v>0.1564486688109</v>
      </c>
      <c r="AA403" s="2" t="n">
        <v>0.141467581803258</v>
      </c>
      <c r="AB403" s="2" t="n">
        <v>0.141129944310343</v>
      </c>
      <c r="AC403" s="2" t="n">
        <v>0.115457703393964</v>
      </c>
      <c r="AD403" s="2" t="n">
        <v>0.082976494261842</v>
      </c>
      <c r="AE403" s="2" t="n">
        <v>0.0502961377420508</v>
      </c>
      <c r="AF403" s="2" t="n">
        <v>0.012759018165748</v>
      </c>
      <c r="AG403" s="2" t="n">
        <v>-1.00303322108107</v>
      </c>
      <c r="AH403" s="3" t="b">
        <f aca="false">TRUE()</f>
        <v>1</v>
      </c>
      <c r="AI403" s="3" t="n">
        <v>0.775327935474085</v>
      </c>
      <c r="AJ403" s="3" t="b">
        <f aca="false">TRUE()</f>
        <v>1</v>
      </c>
      <c r="AK403" s="3" t="n">
        <v>-0.188217956018567</v>
      </c>
      <c r="AL403" s="3" t="b">
        <f aca="false">TRUE()</f>
        <v>1</v>
      </c>
      <c r="AM403" s="3" t="n">
        <v>-0.318022442780342</v>
      </c>
      <c r="AN403" s="3" t="b">
        <f aca="false">TRUE()</f>
        <v>1</v>
      </c>
      <c r="AO403" s="3" t="n">
        <v>0</v>
      </c>
      <c r="AP403" s="3" t="n">
        <v>0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20</v>
      </c>
      <c r="E404" s="2" t="n">
        <v>3</v>
      </c>
      <c r="F404" s="2" t="n">
        <v>33.6900675259798</v>
      </c>
      <c r="G404" s="2" t="n">
        <v>0.740149094781683</v>
      </c>
      <c r="H404" s="2" t="n">
        <v>0.972208730767831</v>
      </c>
      <c r="I404" s="2" t="n">
        <v>0.218494193479244</v>
      </c>
      <c r="J404" s="2" t="n">
        <v>0.400446039768733</v>
      </c>
      <c r="K404" s="2" t="n">
        <v>4.25884774093291</v>
      </c>
      <c r="L404" s="2" t="n">
        <v>0.757</v>
      </c>
      <c r="M404" s="2" t="n">
        <v>0.108</v>
      </c>
      <c r="N404" s="2" t="n">
        <v>9.317</v>
      </c>
      <c r="O404" s="2" t="s">
        <v>41</v>
      </c>
      <c r="P404" s="2" t="n">
        <v>343.6</v>
      </c>
      <c r="Q404" s="2" t="n">
        <v>147.5</v>
      </c>
      <c r="R404" s="2" t="n">
        <v>17.096</v>
      </c>
      <c r="S404" s="2" t="n">
        <v>0.516052006483951</v>
      </c>
      <c r="T404" s="2" t="n">
        <v>-0.133942452172152</v>
      </c>
      <c r="U404" s="2" t="n">
        <v>-0.856857600125118</v>
      </c>
      <c r="V404" s="2" t="n">
        <v>0.276116542460444</v>
      </c>
      <c r="W404" s="2" t="n">
        <v>0.102339002434755</v>
      </c>
      <c r="X404" s="2" t="n">
        <v>0.05782562633665</v>
      </c>
      <c r="Y404" s="2" t="n">
        <v>0.133703516160806</v>
      </c>
      <c r="Z404" s="2" t="n">
        <v>0.185414533592191</v>
      </c>
      <c r="AA404" s="2" t="n">
        <v>0.169735199487229</v>
      </c>
      <c r="AB404" s="2" t="n">
        <v>0.122540080350611</v>
      </c>
      <c r="AC404" s="2" t="n">
        <v>0.146433868349137</v>
      </c>
      <c r="AD404" s="2" t="n">
        <v>0.124831291380336</v>
      </c>
      <c r="AE404" s="2" t="n">
        <v>0.0528160633122245</v>
      </c>
      <c r="AF404" s="2" t="n">
        <v>0.00669982103081512</v>
      </c>
      <c r="AG404" s="2" t="n">
        <v>-0.373619563828027</v>
      </c>
      <c r="AH404" s="3" t="b">
        <f aca="false">TRUE()</f>
        <v>1</v>
      </c>
      <c r="AI404" s="3" t="n">
        <v>0.749188002150842</v>
      </c>
      <c r="AJ404" s="3" t="b">
        <f aca="false">TRUE()</f>
        <v>1</v>
      </c>
      <c r="AK404" s="3" t="n">
        <v>0.00255628008677112</v>
      </c>
      <c r="AL404" s="3" t="b">
        <f aca="false">TRUE()</f>
        <v>1</v>
      </c>
      <c r="AM404" s="3" t="n">
        <v>0.0472690643946357</v>
      </c>
      <c r="AN404" s="3" t="b">
        <f aca="false">TRUE()</f>
        <v>1</v>
      </c>
      <c r="AO404" s="3" t="n">
        <v>0</v>
      </c>
      <c r="AP404" s="3" t="n">
        <v>0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21</v>
      </c>
      <c r="E405" s="2" t="n">
        <v>0</v>
      </c>
      <c r="F405" s="2" t="n">
        <v>23.6293777306568</v>
      </c>
      <c r="G405" s="2" t="n">
        <v>0.67145318782309</v>
      </c>
      <c r="H405" s="2" t="n">
        <v>0.991162911118483</v>
      </c>
      <c r="I405" s="2" t="n">
        <v>0.100623108963994</v>
      </c>
      <c r="J405" s="2" t="n">
        <v>0.233136365846373</v>
      </c>
      <c r="K405" s="2" t="n">
        <v>7.41792062977897</v>
      </c>
      <c r="L405" s="2" t="n">
        <v>0.72</v>
      </c>
      <c r="M405" s="2" t="n">
        <v>0.07</v>
      </c>
      <c r="N405" s="2" t="n">
        <v>15.661</v>
      </c>
      <c r="O405" s="2" t="s">
        <v>41</v>
      </c>
      <c r="P405" s="2" t="n">
        <v>299.2</v>
      </c>
      <c r="Q405" s="2" t="n">
        <v>123</v>
      </c>
      <c r="R405" s="2" t="n">
        <v>14.887</v>
      </c>
      <c r="S405" s="2" t="n">
        <v>0.344825199196401</v>
      </c>
      <c r="T405" s="2" t="n">
        <v>-0.274100564299305</v>
      </c>
      <c r="U405" s="2" t="n">
        <v>-1.01023527601802</v>
      </c>
      <c r="V405" s="2" t="n">
        <v>0.115583359153102</v>
      </c>
      <c r="W405" s="2" t="n">
        <v>0.0393996419609978</v>
      </c>
      <c r="X405" s="2" t="n">
        <v>0.0120205296142255</v>
      </c>
      <c r="Y405" s="2" t="n">
        <v>0.124245310210161</v>
      </c>
      <c r="Z405" s="2" t="n">
        <v>0.169467034351478</v>
      </c>
      <c r="AA405" s="2" t="n">
        <v>0.165025243641243</v>
      </c>
      <c r="AB405" s="2" t="n">
        <v>0.138313129776068</v>
      </c>
      <c r="AC405" s="2" t="n">
        <v>0.153670274762145</v>
      </c>
      <c r="AD405" s="2" t="n">
        <v>0.126636967803624</v>
      </c>
      <c r="AE405" s="2" t="n">
        <v>0.0938679088506105</v>
      </c>
      <c r="AF405" s="2" t="n">
        <v>0.016753600990446</v>
      </c>
      <c r="AG405" s="2" t="n">
        <v>1.85386454184017</v>
      </c>
      <c r="AH405" s="3" t="b">
        <f aca="false">TRUE()</f>
        <v>1</v>
      </c>
      <c r="AI405" s="3" t="n">
        <v>0.265599235670843</v>
      </c>
      <c r="AJ405" s="3" t="b">
        <f aca="false">TRUE()</f>
        <v>1</v>
      </c>
      <c r="AK405" s="3" t="n">
        <v>-1.4473279143138</v>
      </c>
      <c r="AL405" s="3" t="b">
        <f aca="false">TRUE()</f>
        <v>1</v>
      </c>
      <c r="AM405" s="3" t="n">
        <v>-0.371825067868129</v>
      </c>
      <c r="AN405" s="3" t="b">
        <f aca="false">TRUE()</f>
        <v>1</v>
      </c>
      <c r="AO405" s="3" t="n">
        <v>0</v>
      </c>
      <c r="AP405" s="3" t="n">
        <v>0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24</v>
      </c>
      <c r="E406" s="2" t="n">
        <v>2</v>
      </c>
      <c r="F406" s="2" t="n">
        <v>26.565051177078</v>
      </c>
      <c r="G406" s="2" t="n">
        <v>0.765445026178011</v>
      </c>
      <c r="H406" s="2" t="n">
        <v>0.996367708222636</v>
      </c>
      <c r="I406" s="2" t="n">
        <v>0.0586254791636057</v>
      </c>
      <c r="J406" s="2" t="n">
        <v>0.199985445665035</v>
      </c>
      <c r="K406" s="2" t="n">
        <v>9.1043538424088</v>
      </c>
      <c r="L406" s="2" t="n">
        <v>0.716</v>
      </c>
      <c r="M406" s="2" t="n">
        <v>0.092</v>
      </c>
      <c r="N406" s="2" t="n">
        <v>18.95</v>
      </c>
      <c r="O406" s="2" t="s">
        <v>41</v>
      </c>
      <c r="P406" s="2" t="n">
        <v>239.9</v>
      </c>
      <c r="Q406" s="2" t="n">
        <v>110.1</v>
      </c>
      <c r="R406" s="2" t="n">
        <v>11.935</v>
      </c>
      <c r="S406" s="2" t="n">
        <v>0.554555873131293</v>
      </c>
      <c r="T406" s="2" t="n">
        <v>0.386709770815182</v>
      </c>
      <c r="U406" s="2" t="n">
        <v>-0.386331872946341</v>
      </c>
      <c r="V406" s="2" t="n">
        <v>0.284363867782427</v>
      </c>
      <c r="W406" s="2" t="n">
        <v>0.102127790405318</v>
      </c>
      <c r="X406" s="2" t="n">
        <v>0.0202814518352023</v>
      </c>
      <c r="Y406" s="2" t="n">
        <v>0.155089931155051</v>
      </c>
      <c r="Z406" s="2" t="n">
        <v>0.22369891430846</v>
      </c>
      <c r="AA406" s="2" t="n">
        <v>0.135056576597074</v>
      </c>
      <c r="AB406" s="2" t="n">
        <v>0.130365422239654</v>
      </c>
      <c r="AC406" s="2" t="n">
        <v>0.140598893082839</v>
      </c>
      <c r="AD406" s="2" t="n">
        <v>0.120416775675579</v>
      </c>
      <c r="AE406" s="2" t="n">
        <v>0.0618518007764744</v>
      </c>
      <c r="AF406" s="2" t="n">
        <v>0.0126402343296671</v>
      </c>
      <c r="AG406" s="2" t="n">
        <v>3.04298024400305</v>
      </c>
      <c r="AH406" s="3" t="b">
        <f aca="false">FALSE()</f>
        <v>0</v>
      </c>
      <c r="AI406" s="3" t="n">
        <v>0.213319369024356</v>
      </c>
      <c r="AJ406" s="3" t="b">
        <f aca="false">TRUE()</f>
        <v>1</v>
      </c>
      <c r="AK406" s="3" t="n">
        <v>-0.607921275450311</v>
      </c>
      <c r="AL406" s="3" t="b">
        <f aca="false">TRUE()</f>
        <v>1</v>
      </c>
      <c r="AM406" s="3" t="n">
        <v>-0.931561149921776</v>
      </c>
      <c r="AN406" s="3" t="b">
        <f aca="false">TRUE()</f>
        <v>1</v>
      </c>
      <c r="AO406" s="3" t="n">
        <v>1</v>
      </c>
      <c r="AP406" s="3" t="n">
        <v>1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25</v>
      </c>
      <c r="E407" s="2" t="n">
        <v>1</v>
      </c>
      <c r="F407" s="2" t="n">
        <v>18.9246444160512</v>
      </c>
      <c r="G407" s="2" t="n">
        <v>0.802281368821293</v>
      </c>
      <c r="H407" s="2" t="n">
        <v>0.986922678079478</v>
      </c>
      <c r="I407" s="2" t="n">
        <v>0.139536120466994</v>
      </c>
      <c r="J407" s="2" t="n">
        <v>0.349684398087699</v>
      </c>
      <c r="K407" s="2" t="n">
        <v>6.01628502121751</v>
      </c>
      <c r="L407" s="2" t="n">
        <v>0.933</v>
      </c>
      <c r="M407" s="2" t="n">
        <v>0.185</v>
      </c>
      <c r="N407" s="2" t="n">
        <v>13.33</v>
      </c>
      <c r="O407" s="2" t="s">
        <v>41</v>
      </c>
      <c r="P407" s="2" t="n">
        <v>107.4</v>
      </c>
      <c r="Q407" s="2" t="n">
        <v>37.3</v>
      </c>
      <c r="R407" s="2" t="n">
        <v>5.345</v>
      </c>
      <c r="S407" s="2" t="n">
        <v>0.423484893315208</v>
      </c>
      <c r="T407" s="2" t="n">
        <v>-0.019594887896163</v>
      </c>
      <c r="U407" s="2" t="n">
        <v>-0.713149053720613</v>
      </c>
      <c r="V407" s="2" t="n">
        <v>0.016420326127087</v>
      </c>
      <c r="W407" s="2" t="n">
        <v>0.0485954651419913</v>
      </c>
      <c r="X407" s="2" t="n">
        <v>0.149682636066663</v>
      </c>
      <c r="Y407" s="2" t="n">
        <v>0.144744110842957</v>
      </c>
      <c r="Z407" s="2" t="n">
        <v>0.142281930957962</v>
      </c>
      <c r="AA407" s="2" t="n">
        <v>0.0774635989773781</v>
      </c>
      <c r="AB407" s="2" t="n">
        <v>0.0981763687330985</v>
      </c>
      <c r="AC407" s="2" t="n">
        <v>0.126559800821327</v>
      </c>
      <c r="AD407" s="2" t="n">
        <v>0.118288823800382</v>
      </c>
      <c r="AE407" s="2" t="n">
        <v>0.118159615317568</v>
      </c>
      <c r="AF407" s="2" t="n">
        <v>0.0246431144826644</v>
      </c>
      <c r="AG407" s="2" t="n">
        <v>0.86556159668411</v>
      </c>
      <c r="AH407" s="3" t="b">
        <f aca="false">TRUE()</f>
        <v>1</v>
      </c>
      <c r="AI407" s="3" t="n">
        <v>3.04950213459624</v>
      </c>
      <c r="AJ407" s="3" t="b">
        <f aca="false">FALSE()</f>
        <v>0</v>
      </c>
      <c r="AK407" s="3" t="n">
        <v>2.94047951610898</v>
      </c>
      <c r="AL407" s="3" t="b">
        <f aca="false">FALSE()</f>
        <v>0</v>
      </c>
      <c r="AM407" s="3" t="n">
        <v>-2.18223620678701</v>
      </c>
      <c r="AN407" s="3" t="b">
        <f aca="false">TRUE()</f>
        <v>1</v>
      </c>
      <c r="AO407" s="3" t="n">
        <v>1</v>
      </c>
      <c r="AP407" s="3" t="n">
        <v>1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25</v>
      </c>
      <c r="E408" s="2" t="n">
        <v>2</v>
      </c>
      <c r="F408" s="2" t="n">
        <v>21.3706222693432</v>
      </c>
      <c r="G408" s="2" t="n">
        <v>0.876056338028169</v>
      </c>
      <c r="H408" s="2" t="n">
        <v>0.993622159766721</v>
      </c>
      <c r="I408" s="2" t="n">
        <v>0.11778033861173</v>
      </c>
      <c r="J408" s="2" t="n">
        <v>0.271288424030035</v>
      </c>
      <c r="K408" s="2" t="n">
        <v>7.0786670919605</v>
      </c>
      <c r="L408" s="2" t="n">
        <v>0.79</v>
      </c>
      <c r="M408" s="2" t="n">
        <v>0.11</v>
      </c>
      <c r="N408" s="2" t="n">
        <v>14.924</v>
      </c>
      <c r="O408" s="2" t="s">
        <v>41</v>
      </c>
      <c r="P408" s="2" t="n">
        <v>177.2</v>
      </c>
      <c r="Q408" s="2" t="n">
        <v>67.8</v>
      </c>
      <c r="R408" s="2" t="n">
        <v>8.817</v>
      </c>
      <c r="S408" s="2" t="n">
        <v>0.372712346511745</v>
      </c>
      <c r="T408" s="2" t="n">
        <v>-0.18201724277094</v>
      </c>
      <c r="U408" s="2" t="n">
        <v>-0.750756435660142</v>
      </c>
      <c r="V408" s="2" t="n">
        <v>0.189242512914897</v>
      </c>
      <c r="W408" s="2" t="n">
        <v>0.00699965856607254</v>
      </c>
      <c r="X408" s="2" t="n">
        <v>0.0461641380620005</v>
      </c>
      <c r="Y408" s="2" t="n">
        <v>0.130832362093409</v>
      </c>
      <c r="Z408" s="2" t="n">
        <v>0.164168706738697</v>
      </c>
      <c r="AA408" s="2" t="n">
        <v>0.155573009213044</v>
      </c>
      <c r="AB408" s="2" t="n">
        <v>0.168959823302805</v>
      </c>
      <c r="AC408" s="2" t="n">
        <v>0.16127083083262</v>
      </c>
      <c r="AD408" s="2" t="n">
        <v>0.106916337270533</v>
      </c>
      <c r="AE408" s="2" t="n">
        <v>0.0574532085897397</v>
      </c>
      <c r="AF408" s="2" t="n">
        <v>0.00866158389715261</v>
      </c>
      <c r="AG408" s="2" t="n">
        <v>1.61465452995647</v>
      </c>
      <c r="AH408" s="3" t="b">
        <f aca="false">TRUE()</f>
        <v>1</v>
      </c>
      <c r="AI408" s="3" t="n">
        <v>1.18049690198436</v>
      </c>
      <c r="AJ408" s="3" t="b">
        <f aca="false">TRUE()</f>
        <v>1</v>
      </c>
      <c r="AK408" s="3" t="n">
        <v>0.0788659745289065</v>
      </c>
      <c r="AL408" s="3" t="b">
        <f aca="false">TRUE()</f>
        <v>1</v>
      </c>
      <c r="AM408" s="3" t="n">
        <v>-1.52339002588744</v>
      </c>
      <c r="AN408" s="3" t="b">
        <f aca="false">TRUE()</f>
        <v>1</v>
      </c>
      <c r="AO408" s="3" t="n">
        <v>0</v>
      </c>
      <c r="AP408" s="3" t="n">
        <v>0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27</v>
      </c>
      <c r="E409" s="2" t="n">
        <v>0</v>
      </c>
      <c r="F409" s="2" t="n">
        <v>17.1027289690524</v>
      </c>
      <c r="G409" s="2" t="n">
        <v>0.912798874824191</v>
      </c>
      <c r="H409" s="2" t="n">
        <v>0.972413734558332</v>
      </c>
      <c r="I409" s="2" t="n">
        <v>0.23422122010576</v>
      </c>
      <c r="J409" s="2" t="n">
        <v>0.482706423862879</v>
      </c>
      <c r="K409" s="2" t="n">
        <v>3.61646392235338</v>
      </c>
      <c r="L409" s="2" t="n">
        <v>0.84</v>
      </c>
      <c r="M409" s="2" t="n">
        <v>0.121</v>
      </c>
      <c r="N409" s="2" t="n">
        <v>8.121</v>
      </c>
      <c r="O409" s="2" t="s">
        <v>41</v>
      </c>
      <c r="P409" s="2" t="n">
        <v>305.9</v>
      </c>
      <c r="Q409" s="2" t="n">
        <v>140.9</v>
      </c>
      <c r="R409" s="2" t="n">
        <v>15.219</v>
      </c>
      <c r="S409" s="2" t="n">
        <v>0.444113137963564</v>
      </c>
      <c r="T409" s="2" t="n">
        <v>-0.150455375997279</v>
      </c>
      <c r="U409" s="2" t="n">
        <v>-1.27997274953576</v>
      </c>
      <c r="V409" s="2" t="n">
        <v>0.109453236389378</v>
      </c>
      <c r="W409" s="2" t="n">
        <v>0.0250390127109498</v>
      </c>
      <c r="X409" s="2" t="n">
        <v>0.030721417379408</v>
      </c>
      <c r="Y409" s="2" t="n">
        <v>0.110364954689152</v>
      </c>
      <c r="Z409" s="2" t="n">
        <v>0.150697756185855</v>
      </c>
      <c r="AA409" s="2" t="n">
        <v>0.171612979977075</v>
      </c>
      <c r="AB409" s="2" t="n">
        <v>0.175359358949809</v>
      </c>
      <c r="AC409" s="2" t="n">
        <v>0.176083642377254</v>
      </c>
      <c r="AD409" s="2" t="n">
        <v>0.1227791710369</v>
      </c>
      <c r="AE409" s="2" t="n">
        <v>0.0509988366834243</v>
      </c>
      <c r="AF409" s="2" t="n">
        <v>0.011381882721122</v>
      </c>
      <c r="AG409" s="2" t="n">
        <v>-0.826568829632085</v>
      </c>
      <c r="AH409" s="3" t="b">
        <f aca="false">TRUE()</f>
        <v>1</v>
      </c>
      <c r="AI409" s="3" t="n">
        <v>1.83399523506543</v>
      </c>
      <c r="AJ409" s="3" t="b">
        <f aca="false">TRUE()</f>
        <v>1</v>
      </c>
      <c r="AK409" s="3" t="n">
        <v>0.49856929396065</v>
      </c>
      <c r="AL409" s="3" t="b">
        <f aca="false">TRUE()</f>
        <v>1</v>
      </c>
      <c r="AM409" s="3" t="n">
        <v>-0.308583385747397</v>
      </c>
      <c r="AN409" s="3" t="b">
        <f aca="false">TRUE()</f>
        <v>1</v>
      </c>
      <c r="AO409" s="3" t="n">
        <v>0</v>
      </c>
      <c r="AP409" s="3" t="n">
        <v>0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28</v>
      </c>
      <c r="E410" s="2" t="n">
        <v>1</v>
      </c>
      <c r="F410" s="2" t="n">
        <v>45</v>
      </c>
      <c r="G410" s="2" t="n">
        <v>0.868706811451135</v>
      </c>
      <c r="H410" s="2" t="n">
        <v>0.989635880885865</v>
      </c>
      <c r="I410" s="2" t="n">
        <v>0.0897653260188226</v>
      </c>
      <c r="J410" s="2" t="n">
        <v>0.319358087783042</v>
      </c>
      <c r="K410" s="2" t="n">
        <v>5.46759532391904</v>
      </c>
      <c r="L410" s="2" t="n">
        <v>0.769</v>
      </c>
      <c r="M410" s="2" t="n">
        <v>0.11</v>
      </c>
      <c r="N410" s="2" t="n">
        <v>11.682</v>
      </c>
      <c r="O410" s="2" t="s">
        <v>41</v>
      </c>
      <c r="P410" s="2" t="n">
        <v>325.1</v>
      </c>
      <c r="Q410" s="2" t="n">
        <v>140.2</v>
      </c>
      <c r="R410" s="2" t="n">
        <v>16.173</v>
      </c>
      <c r="S410" s="2" t="n">
        <v>0.292533991667773</v>
      </c>
      <c r="T410" s="2" t="n">
        <v>-0.31871911180118</v>
      </c>
      <c r="U410" s="2" t="n">
        <v>-1.1732483927469</v>
      </c>
      <c r="V410" s="2" t="n">
        <v>0.209606118382749</v>
      </c>
      <c r="W410" s="2" t="n">
        <v>0.0197443024302492</v>
      </c>
      <c r="X410" s="2" t="n">
        <v>0.0747229830500953</v>
      </c>
      <c r="Y410" s="2" t="n">
        <v>0.141080885837744</v>
      </c>
      <c r="Z410" s="2" t="n">
        <v>0.16391943712061</v>
      </c>
      <c r="AA410" s="2" t="n">
        <v>0.149269103831528</v>
      </c>
      <c r="AB410" s="2" t="n">
        <v>0.139356244951859</v>
      </c>
      <c r="AC410" s="2" t="n">
        <v>0.155078555140405</v>
      </c>
      <c r="AD410" s="2" t="n">
        <v>0.128239648452856</v>
      </c>
      <c r="AE410" s="2" t="n">
        <v>0.0425238625557919</v>
      </c>
      <c r="AF410" s="2" t="n">
        <v>0.00580927905911089</v>
      </c>
      <c r="AG410" s="2" t="n">
        <v>0.478676702704129</v>
      </c>
      <c r="AH410" s="3" t="b">
        <f aca="false">TRUE()</f>
        <v>1</v>
      </c>
      <c r="AI410" s="3" t="n">
        <v>0.906027602090301</v>
      </c>
      <c r="AJ410" s="3" t="b">
        <f aca="false">TRUE()</f>
        <v>1</v>
      </c>
      <c r="AK410" s="3" t="n">
        <v>0.0788659745289065</v>
      </c>
      <c r="AL410" s="3" t="b">
        <f aca="false">TRUE()</f>
        <v>1</v>
      </c>
      <c r="AM410" s="3" t="n">
        <v>-0.12735349071485</v>
      </c>
      <c r="AN410" s="3" t="b">
        <f aca="false">TRUE()</f>
        <v>1</v>
      </c>
      <c r="AO410" s="3" t="n">
        <v>0</v>
      </c>
      <c r="AP410" s="3" t="n">
        <v>0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28</v>
      </c>
      <c r="E411" s="2" t="n">
        <v>2</v>
      </c>
      <c r="F411" s="2" t="n">
        <v>24.2277453179541</v>
      </c>
      <c r="G411" s="2" t="n">
        <v>0.861499364675985</v>
      </c>
      <c r="H411" s="2" t="n">
        <v>0.977831362683917</v>
      </c>
      <c r="I411" s="2" t="n">
        <v>0.222948453339473</v>
      </c>
      <c r="J411" s="2" t="n">
        <v>0.432420453136392</v>
      </c>
      <c r="K411" s="2" t="n">
        <v>3.96331864299504</v>
      </c>
      <c r="L411" s="2" t="n">
        <v>0.783</v>
      </c>
      <c r="M411" s="2" t="n">
        <v>0.104</v>
      </c>
      <c r="N411" s="2" t="n">
        <v>8.786</v>
      </c>
      <c r="O411" s="2" t="s">
        <v>41</v>
      </c>
      <c r="P411" s="2" t="n">
        <v>337.4</v>
      </c>
      <c r="Q411" s="2" t="n">
        <v>158.4</v>
      </c>
      <c r="R411" s="2" t="n">
        <v>16.784</v>
      </c>
      <c r="S411" s="2" t="n">
        <v>0.35657406239683</v>
      </c>
      <c r="T411" s="2" t="n">
        <v>-0.15171909785558</v>
      </c>
      <c r="U411" s="2" t="n">
        <v>-1.26588454685351</v>
      </c>
      <c r="V411" s="2" t="n">
        <v>0.171553277592508</v>
      </c>
      <c r="W411" s="2" t="n">
        <v>0.0276853298474581</v>
      </c>
      <c r="X411" s="2" t="n">
        <v>0.0665325071175175</v>
      </c>
      <c r="Y411" s="2" t="n">
        <v>0.110159498128061</v>
      </c>
      <c r="Z411" s="2" t="n">
        <v>0.150615353216589</v>
      </c>
      <c r="AA411" s="2" t="n">
        <v>0.168629363431895</v>
      </c>
      <c r="AB411" s="2" t="n">
        <v>0.155427501317202</v>
      </c>
      <c r="AC411" s="2" t="n">
        <v>0.167282689823962</v>
      </c>
      <c r="AD411" s="2" t="n">
        <v>0.123302896011313</v>
      </c>
      <c r="AE411" s="2" t="n">
        <v>0.0472394397617069</v>
      </c>
      <c r="AF411" s="2" t="n">
        <v>0.010810751191752</v>
      </c>
      <c r="AG411" s="2" t="n">
        <v>-0.581999171257575</v>
      </c>
      <c r="AH411" s="3" t="b">
        <f aca="false">TRUE()</f>
        <v>1</v>
      </c>
      <c r="AI411" s="3" t="n">
        <v>1.089007135353</v>
      </c>
      <c r="AJ411" s="3" t="b">
        <f aca="false">TRUE()</f>
        <v>1</v>
      </c>
      <c r="AK411" s="3" t="n">
        <v>-0.1500631087975</v>
      </c>
      <c r="AL411" s="3" t="b">
        <f aca="false">TRUE()</f>
        <v>1</v>
      </c>
      <c r="AM411" s="3" t="n">
        <v>-0.0112530892096247</v>
      </c>
      <c r="AN411" s="3" t="b">
        <f aca="false">TRUE()</f>
        <v>1</v>
      </c>
      <c r="AO411" s="3" t="n">
        <v>0</v>
      </c>
      <c r="AP411" s="3" t="n">
        <v>0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30</v>
      </c>
      <c r="E412" s="2" t="n">
        <v>0</v>
      </c>
      <c r="F412" s="2" t="n">
        <v>13.2405199151872</v>
      </c>
      <c r="G412" s="2" t="n">
        <v>0.893793103448276</v>
      </c>
      <c r="H412" s="2" t="n">
        <v>0.980552920842316</v>
      </c>
      <c r="I412" s="2" t="n">
        <v>0.271222624913999</v>
      </c>
      <c r="J412" s="2" t="n">
        <v>0.45074105521981</v>
      </c>
      <c r="K412" s="2" t="n">
        <v>3.91099913249008</v>
      </c>
      <c r="L412" s="2" t="n">
        <v>0.75</v>
      </c>
      <c r="M412" s="2" t="n">
        <v>0.116</v>
      </c>
      <c r="N412" s="2" t="n">
        <v>8.548</v>
      </c>
      <c r="O412" s="2" t="s">
        <v>41</v>
      </c>
      <c r="P412" s="2" t="n">
        <v>517.4</v>
      </c>
      <c r="Q412" s="2" t="n">
        <v>217.7</v>
      </c>
      <c r="R412" s="2" t="n">
        <v>25.741</v>
      </c>
      <c r="S412" s="2" t="n">
        <v>0.425001680477713</v>
      </c>
      <c r="T412" s="2" t="n">
        <v>-0.233444608625658</v>
      </c>
      <c r="U412" s="2" t="n">
        <v>-1.11346241874878</v>
      </c>
      <c r="V412" s="2" t="n">
        <v>0.016487544359242</v>
      </c>
      <c r="W412" s="2" t="n">
        <v>0.016487544359242</v>
      </c>
      <c r="X412" s="2" t="n">
        <v>0.0144342616639857</v>
      </c>
      <c r="Y412" s="2" t="n">
        <v>0.0880600243693396</v>
      </c>
      <c r="Z412" s="2" t="n">
        <v>0.154355105427023</v>
      </c>
      <c r="AA412" s="2" t="n">
        <v>0.167000532265497</v>
      </c>
      <c r="AB412" s="2" t="n">
        <v>0.160859283894601</v>
      </c>
      <c r="AC412" s="2" t="n">
        <v>0.158436199700148</v>
      </c>
      <c r="AD412" s="2" t="n">
        <v>0.140697488511635</v>
      </c>
      <c r="AE412" s="2" t="n">
        <v>0.0883228405571402</v>
      </c>
      <c r="AF412" s="2" t="n">
        <v>0.0278342636106306</v>
      </c>
      <c r="AG412" s="2" t="n">
        <v>-0.618890019353425</v>
      </c>
      <c r="AH412" s="3" t="b">
        <f aca="false">TRUE()</f>
        <v>1</v>
      </c>
      <c r="AI412" s="3" t="n">
        <v>0.657698235519491</v>
      </c>
      <c r="AJ412" s="3" t="b">
        <f aca="false">TRUE()</f>
        <v>1</v>
      </c>
      <c r="AK412" s="3" t="n">
        <v>0.307795057855313</v>
      </c>
      <c r="AL412" s="3" t="b">
        <f aca="false">TRUE()</f>
        <v>1</v>
      </c>
      <c r="AM412" s="3" t="n">
        <v>1.6877771767205</v>
      </c>
      <c r="AN412" s="3" t="b">
        <f aca="false">TRUE()</f>
        <v>1</v>
      </c>
      <c r="AO412" s="3" t="n">
        <v>0</v>
      </c>
      <c r="AP412" s="3" t="n">
        <v>0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31</v>
      </c>
      <c r="E413" s="2" t="n">
        <v>0</v>
      </c>
      <c r="F413" s="2" t="n">
        <v>26.565051177078</v>
      </c>
      <c r="G413" s="2" t="n">
        <v>0.786111111111111</v>
      </c>
      <c r="H413" s="2" t="n">
        <v>0.992949276577727</v>
      </c>
      <c r="I413" s="2" t="n">
        <v>0.0815588028881963</v>
      </c>
      <c r="J413" s="2" t="n">
        <v>0.264329042872977</v>
      </c>
      <c r="K413" s="2" t="n">
        <v>6.89811934766813</v>
      </c>
      <c r="L413" s="2" t="n">
        <v>0.736</v>
      </c>
      <c r="M413" s="2" t="n">
        <v>0.075</v>
      </c>
      <c r="N413" s="2" t="n">
        <v>14.612</v>
      </c>
      <c r="O413" s="2" t="s">
        <v>41</v>
      </c>
      <c r="P413" s="2" t="n">
        <v>246.2</v>
      </c>
      <c r="Q413" s="2" t="n">
        <v>87.1</v>
      </c>
      <c r="R413" s="2" t="n">
        <v>12.247</v>
      </c>
      <c r="S413" s="2" t="n">
        <v>0.492043692770767</v>
      </c>
      <c r="T413" s="2" t="n">
        <v>-0.290228955481238</v>
      </c>
      <c r="U413" s="2" t="n">
        <v>-0.737016998522925</v>
      </c>
      <c r="V413" s="2" t="n">
        <v>0.0251819589030518</v>
      </c>
      <c r="W413" s="2" t="n">
        <v>0.00224442154701787</v>
      </c>
      <c r="X413" s="2" t="n">
        <v>0.0282660429050854</v>
      </c>
      <c r="Y413" s="2" t="n">
        <v>0.100694129010663</v>
      </c>
      <c r="Z413" s="2" t="n">
        <v>0.144056758699594</v>
      </c>
      <c r="AA413" s="2" t="n">
        <v>0.160842484599846</v>
      </c>
      <c r="AB413" s="2" t="n">
        <v>0.161937833198761</v>
      </c>
      <c r="AC413" s="2" t="n">
        <v>0.160222430031176</v>
      </c>
      <c r="AD413" s="2" t="n">
        <v>0.139802114225285</v>
      </c>
      <c r="AE413" s="2" t="n">
        <v>0.0836647218850728</v>
      </c>
      <c r="AF413" s="2" t="n">
        <v>0.0205134854445163</v>
      </c>
      <c r="AG413" s="2" t="n">
        <v>1.48734906886835</v>
      </c>
      <c r="AH413" s="3" t="b">
        <f aca="false">TRUE()</f>
        <v>1</v>
      </c>
      <c r="AI413" s="3" t="n">
        <v>0.474718702256788</v>
      </c>
      <c r="AJ413" s="3" t="b">
        <f aca="false">TRUE()</f>
        <v>1</v>
      </c>
      <c r="AK413" s="3" t="n">
        <v>-1.25655367820846</v>
      </c>
      <c r="AL413" s="3" t="b">
        <f aca="false">TRUE()</f>
        <v>1</v>
      </c>
      <c r="AM413" s="3" t="n">
        <v>-0.872095090614222</v>
      </c>
      <c r="AN413" s="3" t="b">
        <f aca="false">TRUE()</f>
        <v>1</v>
      </c>
      <c r="AO413" s="3" t="n">
        <v>0</v>
      </c>
      <c r="AP413" s="3" t="n">
        <v>0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32</v>
      </c>
      <c r="E414" s="2" t="n">
        <v>1</v>
      </c>
      <c r="F414" s="2" t="n">
        <v>23.6293777306568</v>
      </c>
      <c r="G414" s="2" t="n">
        <v>0.668888888888889</v>
      </c>
      <c r="H414" s="2" t="n">
        <v>0.987166459741184</v>
      </c>
      <c r="I414" s="2" t="n">
        <v>0.117319929479169</v>
      </c>
      <c r="J414" s="2" t="n">
        <v>0.276584316903849</v>
      </c>
      <c r="K414" s="2" t="n">
        <v>5.87078715344777</v>
      </c>
      <c r="L414" s="2" t="n">
        <v>0.702</v>
      </c>
      <c r="M414" s="2" t="n">
        <v>0.096</v>
      </c>
      <c r="N414" s="2" t="n">
        <v>12.618</v>
      </c>
      <c r="O414" s="2" t="s">
        <v>41</v>
      </c>
      <c r="P414" s="2" t="n">
        <v>414.1</v>
      </c>
      <c r="Q414" s="2" t="n">
        <v>177.4</v>
      </c>
      <c r="R414" s="2" t="n">
        <v>20.601</v>
      </c>
      <c r="S414" s="2" t="n">
        <v>0.528790899728695</v>
      </c>
      <c r="T414" s="2" t="n">
        <v>-0.301177448197831</v>
      </c>
      <c r="U414" s="2" t="n">
        <v>-0.916678156695963</v>
      </c>
      <c r="V414" s="2" t="n">
        <v>0.0447769803508423</v>
      </c>
      <c r="W414" s="2" t="n">
        <v>0.0314741548957169</v>
      </c>
      <c r="X414" s="2" t="n">
        <v>0.0183663097344391</v>
      </c>
      <c r="Y414" s="2" t="n">
        <v>0.0967468419116013</v>
      </c>
      <c r="Z414" s="2" t="n">
        <v>0.167071405451866</v>
      </c>
      <c r="AA414" s="2" t="n">
        <v>0.179705649135173</v>
      </c>
      <c r="AB414" s="2" t="n">
        <v>0.104492970930081</v>
      </c>
      <c r="AC414" s="2" t="n">
        <v>0.165894667227829</v>
      </c>
      <c r="AD414" s="2" t="n">
        <v>0.164699462754207</v>
      </c>
      <c r="AE414" s="2" t="n">
        <v>0.078999511242595</v>
      </c>
      <c r="AF414" s="2" t="n">
        <v>0.0240231816122098</v>
      </c>
      <c r="AG414" s="2" t="n">
        <v>0.762970045533139</v>
      </c>
      <c r="AH414" s="3" t="b">
        <f aca="false">TRUE()</f>
        <v>1</v>
      </c>
      <c r="AI414" s="3" t="n">
        <v>0.0303398357616536</v>
      </c>
      <c r="AJ414" s="3" t="b">
        <f aca="false">TRUE()</f>
        <v>1</v>
      </c>
      <c r="AK414" s="3" t="n">
        <v>-0.45530188656604</v>
      </c>
      <c r="AL414" s="3" t="b">
        <f aca="false">TRUE()</f>
        <v>1</v>
      </c>
      <c r="AM414" s="3" t="n">
        <v>0.712722585217269</v>
      </c>
      <c r="AN414" s="3" t="b">
        <f aca="false">TRUE()</f>
        <v>1</v>
      </c>
      <c r="AO414" s="3" t="n">
        <v>0</v>
      </c>
      <c r="AP414" s="3" t="n">
        <v>0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32</v>
      </c>
      <c r="E415" s="2" t="n">
        <v>2</v>
      </c>
      <c r="F415" s="2" t="n">
        <v>26.565051177078</v>
      </c>
      <c r="G415" s="2" t="n">
        <v>0.800853485064011</v>
      </c>
      <c r="H415" s="2" t="n">
        <v>0.973749212550863</v>
      </c>
      <c r="I415" s="2" t="n">
        <v>0.169384183290618</v>
      </c>
      <c r="J415" s="2" t="n">
        <v>0.413455250236003</v>
      </c>
      <c r="K415" s="2" t="n">
        <v>3.72242435674469</v>
      </c>
      <c r="L415" s="2" t="n">
        <v>0.693</v>
      </c>
      <c r="M415" s="2" t="n">
        <v>0.098</v>
      </c>
      <c r="N415" s="2" t="n">
        <v>8.168</v>
      </c>
      <c r="O415" s="2" t="s">
        <v>41</v>
      </c>
      <c r="P415" s="2" t="n">
        <v>449.8</v>
      </c>
      <c r="Q415" s="2" t="n">
        <v>138.6</v>
      </c>
      <c r="R415" s="2" t="n">
        <v>22.378</v>
      </c>
      <c r="S415" s="2" t="n">
        <v>0.599879702257718</v>
      </c>
      <c r="T415" s="2" t="n">
        <v>-0.47030258045626</v>
      </c>
      <c r="U415" s="2" t="n">
        <v>-0.60312200008652</v>
      </c>
      <c r="V415" s="2" t="n">
        <v>0.0531349000368492</v>
      </c>
      <c r="W415" s="2" t="n">
        <v>0.0643469049379422</v>
      </c>
      <c r="X415" s="2" t="n">
        <v>0.0856056859070733</v>
      </c>
      <c r="Y415" s="2" t="n">
        <v>0.127750316532684</v>
      </c>
      <c r="Z415" s="2" t="n">
        <v>0.140137910239857</v>
      </c>
      <c r="AA415" s="2" t="n">
        <v>0.121061899542897</v>
      </c>
      <c r="AB415" s="2" t="n">
        <v>0.148711774450038</v>
      </c>
      <c r="AC415" s="2" t="n">
        <v>0.1621955142213</v>
      </c>
      <c r="AD415" s="2" t="n">
        <v>0.135371721892623</v>
      </c>
      <c r="AE415" s="2" t="n">
        <v>0.0621633233520025</v>
      </c>
      <c r="AF415" s="2" t="n">
        <v>0.0170018538615256</v>
      </c>
      <c r="AG415" s="2" t="n">
        <v>-0.751855395741504</v>
      </c>
      <c r="AH415" s="3" t="b">
        <f aca="false">TRUE()</f>
        <v>1</v>
      </c>
      <c r="AI415" s="3" t="n">
        <v>-0.0872898641929409</v>
      </c>
      <c r="AJ415" s="3" t="b">
        <f aca="false">TRUE()</f>
        <v>1</v>
      </c>
      <c r="AK415" s="3" t="n">
        <v>-0.378992192123905</v>
      </c>
      <c r="AL415" s="3" t="b">
        <f aca="false">TRUE()</f>
        <v>1</v>
      </c>
      <c r="AM415" s="3" t="n">
        <v>1.04969692129341</v>
      </c>
      <c r="AN415" s="3" t="b">
        <f aca="false">TRUE()</f>
        <v>1</v>
      </c>
      <c r="AO415" s="3" t="n">
        <v>0</v>
      </c>
      <c r="AP415" s="3" t="n">
        <v>0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32</v>
      </c>
      <c r="E416" s="2" t="n">
        <v>3</v>
      </c>
      <c r="F416" s="2" t="n">
        <v>15.2551187030578</v>
      </c>
      <c r="G416" s="2" t="n">
        <v>0.784995425434584</v>
      </c>
      <c r="H416" s="2" t="n">
        <v>0.990411627412029</v>
      </c>
      <c r="I416" s="2" t="n">
        <v>0.118127111741216</v>
      </c>
      <c r="J416" s="2" t="n">
        <v>0.284149091209112</v>
      </c>
      <c r="K416" s="2" t="n">
        <v>5.6570971185971</v>
      </c>
      <c r="L416" s="2" t="n">
        <v>0.714</v>
      </c>
      <c r="M416" s="2" t="n">
        <v>0.101</v>
      </c>
      <c r="N416" s="2" t="n">
        <v>12.061</v>
      </c>
      <c r="O416" s="2" t="s">
        <v>41</v>
      </c>
      <c r="P416" s="2" t="n">
        <v>337.2</v>
      </c>
      <c r="Q416" s="2" t="n">
        <v>113.9</v>
      </c>
      <c r="R416" s="2" t="n">
        <v>16.778</v>
      </c>
      <c r="S416" s="2" t="n">
        <v>0.00543719240103192</v>
      </c>
      <c r="T416" s="2" t="n">
        <v>-0.463150709033863</v>
      </c>
      <c r="U416" s="2" t="n">
        <v>-0.634641478959859</v>
      </c>
      <c r="V416" s="2" t="n">
        <v>0.122452459960796</v>
      </c>
      <c r="W416" s="2" t="n">
        <v>0.00309114388718024</v>
      </c>
      <c r="X416" s="2" t="n">
        <v>0.0714908388974435</v>
      </c>
      <c r="Y416" s="2" t="n">
        <v>0.120192624679916</v>
      </c>
      <c r="Z416" s="2" t="n">
        <v>0.1437027217002</v>
      </c>
      <c r="AA416" s="2" t="n">
        <v>0.156211028688235</v>
      </c>
      <c r="AB416" s="2" t="n">
        <v>0.140274881647084</v>
      </c>
      <c r="AC416" s="2" t="n">
        <v>0.149558083713078</v>
      </c>
      <c r="AD416" s="2" t="n">
        <v>0.139997384164551</v>
      </c>
      <c r="AE416" s="2" t="n">
        <v>0.0610291908918412</v>
      </c>
      <c r="AF416" s="2" t="n">
        <v>0.0175432456176515</v>
      </c>
      <c r="AG416" s="2" t="n">
        <v>0.61229572654222</v>
      </c>
      <c r="AH416" s="3" t="b">
        <f aca="false">TRUE()</f>
        <v>1</v>
      </c>
      <c r="AI416" s="3" t="n">
        <v>0.187179435701113</v>
      </c>
      <c r="AJ416" s="3" t="b">
        <f aca="false">TRUE()</f>
        <v>1</v>
      </c>
      <c r="AK416" s="3" t="n">
        <v>-0.264527650460702</v>
      </c>
      <c r="AL416" s="3" t="b">
        <f aca="false">TRUE()</f>
        <v>1</v>
      </c>
      <c r="AM416" s="3" t="n">
        <v>-0.0131409006162136</v>
      </c>
      <c r="AN416" s="3" t="b">
        <f aca="false">TRUE()</f>
        <v>1</v>
      </c>
      <c r="AO416" s="3" t="n">
        <v>0</v>
      </c>
      <c r="AP416" s="3" t="n">
        <v>0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32</v>
      </c>
      <c r="E417" s="2" t="n">
        <v>4</v>
      </c>
      <c r="F417" s="2" t="n">
        <v>26.565051177078</v>
      </c>
      <c r="G417" s="2" t="n">
        <v>0.742782152230971</v>
      </c>
      <c r="H417" s="2" t="n">
        <v>0.992437791042034</v>
      </c>
      <c r="I417" s="2" t="n">
        <v>0.0827196490266417</v>
      </c>
      <c r="J417" s="2" t="n">
        <v>0.262302450611867</v>
      </c>
      <c r="K417" s="2" t="n">
        <v>4.79405873532274</v>
      </c>
      <c r="L417" s="2" t="n">
        <v>0.543</v>
      </c>
      <c r="M417" s="2" t="n">
        <v>0.069</v>
      </c>
      <c r="N417" s="2" t="n">
        <v>10.222</v>
      </c>
      <c r="O417" s="2" t="s">
        <v>41</v>
      </c>
      <c r="P417" s="2" t="n">
        <v>506.6</v>
      </c>
      <c r="Q417" s="2" t="n">
        <v>121.9</v>
      </c>
      <c r="R417" s="2" t="n">
        <v>25.202</v>
      </c>
      <c r="S417" s="2" t="n">
        <v>-1</v>
      </c>
      <c r="T417" s="2" t="n">
        <v>-0.140496119915728</v>
      </c>
      <c r="U417" s="2" t="n">
        <v>-0.414256834395684</v>
      </c>
      <c r="V417" s="2" t="n">
        <v>0.0798336027742596</v>
      </c>
      <c r="W417" s="2" t="n">
        <v>0.0798336027742596</v>
      </c>
      <c r="X417" s="2" t="n">
        <v>0.016900589949131</v>
      </c>
      <c r="Y417" s="2" t="n">
        <v>0.0651059289362757</v>
      </c>
      <c r="Z417" s="2" t="n">
        <v>0.168778708499415</v>
      </c>
      <c r="AA417" s="2" t="n">
        <v>0.206713028839818</v>
      </c>
      <c r="AB417" s="2" t="n">
        <v>0.145529767586538</v>
      </c>
      <c r="AC417" s="2" t="n">
        <v>0.131439858793792</v>
      </c>
      <c r="AD417" s="2" t="n">
        <v>0.143091660092745</v>
      </c>
      <c r="AE417" s="2" t="n">
        <v>0.102245266354322</v>
      </c>
      <c r="AF417" s="2" t="n">
        <v>0.0201951909479632</v>
      </c>
      <c r="AG417" s="2" t="n">
        <v>0.00376140366769451</v>
      </c>
      <c r="AH417" s="3" t="b">
        <f aca="false">TRUE()</f>
        <v>1</v>
      </c>
      <c r="AI417" s="3" t="n">
        <v>-2.04778486343618</v>
      </c>
      <c r="AJ417" s="3" t="b">
        <f aca="false">TRUE()</f>
        <v>1</v>
      </c>
      <c r="AK417" s="3" t="n">
        <v>-1.48548276153487</v>
      </c>
      <c r="AL417" s="3" t="b">
        <f aca="false">TRUE()</f>
        <v>1</v>
      </c>
      <c r="AM417" s="3" t="n">
        <v>1.5858353607647</v>
      </c>
      <c r="AN417" s="3" t="b">
        <f aca="false">TRUE()</f>
        <v>1</v>
      </c>
      <c r="AO417" s="3" t="n">
        <v>0</v>
      </c>
      <c r="AP417" s="3" t="n">
        <v>0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32</v>
      </c>
      <c r="E418" s="2" t="n">
        <v>5</v>
      </c>
      <c r="F418" s="2" t="n">
        <v>26.565051177078</v>
      </c>
      <c r="G418" s="2" t="n">
        <v>0.587286527514232</v>
      </c>
      <c r="H418" s="2" t="n">
        <v>0.986078805605128</v>
      </c>
      <c r="I418" s="2" t="n">
        <v>0.073947764889385</v>
      </c>
      <c r="J418" s="2" t="n">
        <v>0.238570273237272</v>
      </c>
      <c r="K418" s="2" t="n">
        <v>5.33466696086817</v>
      </c>
      <c r="L418" s="2" t="n">
        <v>0.55</v>
      </c>
      <c r="M418" s="2" t="n">
        <v>0.099</v>
      </c>
      <c r="N418" s="2" t="n">
        <v>11.328</v>
      </c>
      <c r="O418" s="2" t="s">
        <v>41</v>
      </c>
      <c r="P418" s="2" t="n">
        <v>420.8</v>
      </c>
      <c r="Q418" s="2" t="n">
        <v>88.9</v>
      </c>
      <c r="R418" s="2" t="n">
        <v>20.937</v>
      </c>
      <c r="S418" s="2" t="n">
        <v>0.848977867375834</v>
      </c>
      <c r="T418" s="2" t="n">
        <v>-0.400022567347691</v>
      </c>
      <c r="U418" s="2" t="n">
        <v>-0.302653427223212</v>
      </c>
      <c r="V418" s="2" t="n">
        <v>0.0167904387549072</v>
      </c>
      <c r="W418" s="2" t="n">
        <v>0.0295362271787134</v>
      </c>
      <c r="X418" s="2" t="n">
        <v>0.0721250437154838</v>
      </c>
      <c r="Y418" s="2" t="n">
        <v>0.140351430837693</v>
      </c>
      <c r="Z418" s="2" t="n">
        <v>0.154255265710136</v>
      </c>
      <c r="AA418" s="2" t="n">
        <v>0.123778732111742</v>
      </c>
      <c r="AB418" s="2" t="n">
        <v>0.119839402583083</v>
      </c>
      <c r="AC418" s="2" t="n">
        <v>0.153627507228995</v>
      </c>
      <c r="AD418" s="2" t="n">
        <v>0.174891263467012</v>
      </c>
      <c r="AE418" s="2" t="n">
        <v>0.0558535710209991</v>
      </c>
      <c r="AF418" s="2" t="n">
        <v>0.00527778332485677</v>
      </c>
      <c r="AG418" s="2" t="n">
        <v>0.384947996116275</v>
      </c>
      <c r="AH418" s="3" t="b">
        <f aca="false">TRUE()</f>
        <v>1</v>
      </c>
      <c r="AI418" s="3" t="n">
        <v>-1.95629509680483</v>
      </c>
      <c r="AJ418" s="3" t="b">
        <f aca="false">TRUE()</f>
        <v>1</v>
      </c>
      <c r="AK418" s="3" t="n">
        <v>-0.340837344902837</v>
      </c>
      <c r="AL418" s="3" t="b">
        <f aca="false">TRUE()</f>
        <v>1</v>
      </c>
      <c r="AM418" s="3" t="n">
        <v>0.775964267338001</v>
      </c>
      <c r="AN418" s="3" t="b">
        <f aca="false">TRUE()</f>
        <v>1</v>
      </c>
      <c r="AO418" s="3" t="n">
        <v>0</v>
      </c>
      <c r="AP418" s="3" t="n">
        <v>0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32</v>
      </c>
      <c r="E419" s="2" t="n">
        <v>6</v>
      </c>
      <c r="F419" s="2" t="n">
        <v>26.565051177078</v>
      </c>
      <c r="G419" s="2" t="n">
        <v>0.753366406803685</v>
      </c>
      <c r="H419" s="2" t="n">
        <v>0.991635773210287</v>
      </c>
      <c r="I419" s="2" t="n">
        <v>0.12030698987142</v>
      </c>
      <c r="J419" s="2" t="n">
        <v>0.264721968346707</v>
      </c>
      <c r="K419" s="2" t="n">
        <v>6.62343461339844</v>
      </c>
      <c r="L419" s="2" t="n">
        <v>0.714</v>
      </c>
      <c r="M419" s="2" t="n">
        <v>0.096</v>
      </c>
      <c r="N419" s="2" t="n">
        <v>14.049</v>
      </c>
      <c r="O419" s="2" t="s">
        <v>41</v>
      </c>
      <c r="P419" s="2" t="n">
        <v>378.6</v>
      </c>
      <c r="Q419" s="2" t="n">
        <v>125.6</v>
      </c>
      <c r="R419" s="2" t="n">
        <v>18.836</v>
      </c>
      <c r="S419" s="2" t="n">
        <v>0.422451730153227</v>
      </c>
      <c r="T419" s="2" t="n">
        <v>-0.480383142302365</v>
      </c>
      <c r="U419" s="2" t="n">
        <v>-0.572054593533435</v>
      </c>
      <c r="V419" s="2" t="n">
        <v>0.0654883547861558</v>
      </c>
      <c r="W419" s="2" t="n">
        <v>0.0373109373932794</v>
      </c>
      <c r="X419" s="2" t="n">
        <v>0.0734997913422087</v>
      </c>
      <c r="Y419" s="2" t="n">
        <v>0.136214340320635</v>
      </c>
      <c r="Z419" s="2" t="n">
        <v>0.143824141461155</v>
      </c>
      <c r="AA419" s="2" t="n">
        <v>0.130266867383138</v>
      </c>
      <c r="AB419" s="2" t="n">
        <v>0.14366556994125</v>
      </c>
      <c r="AC419" s="2" t="n">
        <v>0.150410334282763</v>
      </c>
      <c r="AD419" s="2" t="n">
        <v>0.143861389019405</v>
      </c>
      <c r="AE419" s="2" t="n">
        <v>0.06569625772062</v>
      </c>
      <c r="AF419" s="2" t="n">
        <v>0.0125613085288261</v>
      </c>
      <c r="AG419" s="2" t="n">
        <v>1.29366696618065</v>
      </c>
      <c r="AH419" s="3" t="b">
        <f aca="false">TRUE()</f>
        <v>1</v>
      </c>
      <c r="AI419" s="3" t="n">
        <v>0.187179435701113</v>
      </c>
      <c r="AJ419" s="3" t="b">
        <f aca="false">TRUE()</f>
        <v>1</v>
      </c>
      <c r="AK419" s="3" t="n">
        <v>-0.45530188656604</v>
      </c>
      <c r="AL419" s="3" t="b">
        <f aca="false">TRUE()</f>
        <v>1</v>
      </c>
      <c r="AM419" s="3" t="n">
        <v>0.377636060547716</v>
      </c>
      <c r="AN419" s="3" t="b">
        <f aca="false">TRUE()</f>
        <v>1</v>
      </c>
      <c r="AO419" s="3" t="n">
        <v>0</v>
      </c>
      <c r="AP419" s="3" t="n">
        <v>0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32</v>
      </c>
      <c r="E420" s="2" t="n">
        <v>7</v>
      </c>
      <c r="F420" s="2" t="n">
        <v>43.1523897340054</v>
      </c>
      <c r="G420" s="2" t="n">
        <v>0.877266387726639</v>
      </c>
      <c r="H420" s="2" t="n">
        <v>0.981664787543288</v>
      </c>
      <c r="I420" s="2" t="n">
        <v>0.160173534727683</v>
      </c>
      <c r="J420" s="2" t="n">
        <v>0.406774616381192</v>
      </c>
      <c r="K420" s="2" t="n">
        <v>3.98110889306297</v>
      </c>
      <c r="L420" s="2" t="n">
        <v>0.719</v>
      </c>
      <c r="M420" s="2" t="n">
        <v>0.12</v>
      </c>
      <c r="N420" s="2" t="n">
        <v>8.624</v>
      </c>
      <c r="O420" s="2" t="s">
        <v>41</v>
      </c>
      <c r="P420" s="2" t="n">
        <v>345.3</v>
      </c>
      <c r="Q420" s="2" t="n">
        <v>137.7</v>
      </c>
      <c r="R420" s="2" t="n">
        <v>17.18</v>
      </c>
      <c r="S420" s="2" t="n">
        <v>0.618734436213502</v>
      </c>
      <c r="T420" s="2" t="n">
        <v>-0.245586996999493</v>
      </c>
      <c r="U420" s="2" t="n">
        <v>-0.486076990626908</v>
      </c>
      <c r="V420" s="2" t="n">
        <v>0.360587231752458</v>
      </c>
      <c r="W420" s="2" t="n">
        <v>0.140209207873018</v>
      </c>
      <c r="X420" s="2" t="n">
        <v>0.107987975035038</v>
      </c>
      <c r="Y420" s="2" t="n">
        <v>0.135928620337977</v>
      </c>
      <c r="Z420" s="2" t="n">
        <v>0.173954610431571</v>
      </c>
      <c r="AA420" s="2" t="n">
        <v>0.160466592228351</v>
      </c>
      <c r="AB420" s="2" t="n">
        <v>0.124596645450703</v>
      </c>
      <c r="AC420" s="2" t="n">
        <v>0.122682395349189</v>
      </c>
      <c r="AD420" s="2" t="n">
        <v>0.105302972680337</v>
      </c>
      <c r="AE420" s="2" t="n">
        <v>0.0567828000265853</v>
      </c>
      <c r="AF420" s="2" t="n">
        <v>0.0122973884602492</v>
      </c>
      <c r="AG420" s="2" t="n">
        <v>-0.56945514310232</v>
      </c>
      <c r="AH420" s="3" t="b">
        <f aca="false">TRUE()</f>
        <v>1</v>
      </c>
      <c r="AI420" s="3" t="n">
        <v>0.252529269009221</v>
      </c>
      <c r="AJ420" s="3" t="b">
        <f aca="false">TRUE()</f>
        <v>1</v>
      </c>
      <c r="AK420" s="3" t="n">
        <v>0.460414446739583</v>
      </c>
      <c r="AL420" s="3" t="b">
        <f aca="false">TRUE()</f>
        <v>1</v>
      </c>
      <c r="AM420" s="3" t="n">
        <v>0.0633154613506423</v>
      </c>
      <c r="AN420" s="3" t="b">
        <f aca="false">TRUE()</f>
        <v>1</v>
      </c>
      <c r="AO420" s="3" t="n">
        <v>0</v>
      </c>
      <c r="AP420" s="3" t="n">
        <v>0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34</v>
      </c>
      <c r="E421" s="2" t="n">
        <v>1</v>
      </c>
      <c r="F421" s="2" t="n">
        <v>11.3099324740202</v>
      </c>
      <c r="G421" s="2" t="n">
        <v>0.763584366062917</v>
      </c>
      <c r="H421" s="2" t="n">
        <v>0.993791393133835</v>
      </c>
      <c r="I421" s="2" t="n">
        <v>0.132656721557345</v>
      </c>
      <c r="J421" s="2" t="n">
        <v>0.263188442368747</v>
      </c>
      <c r="K421" s="2" t="n">
        <v>5.8120107605685</v>
      </c>
      <c r="L421" s="2" t="n">
        <v>0.623</v>
      </c>
      <c r="M421" s="2" t="n">
        <v>0.075</v>
      </c>
      <c r="N421" s="2" t="n">
        <v>12.395</v>
      </c>
      <c r="O421" s="2" t="s">
        <v>41</v>
      </c>
      <c r="P421" s="2" t="n">
        <v>506.7</v>
      </c>
      <c r="Q421" s="2" t="n">
        <v>152.5</v>
      </c>
      <c r="R421" s="2" t="n">
        <v>25.207</v>
      </c>
      <c r="S421" s="2" t="n">
        <v>0.661045401906514</v>
      </c>
      <c r="T421" s="2" t="n">
        <v>-0.987715281130622</v>
      </c>
      <c r="U421" s="2" t="n">
        <v>0.329839379049478</v>
      </c>
      <c r="V421" s="2" t="n">
        <v>0.0877161016318929</v>
      </c>
      <c r="W421" s="2" t="n">
        <v>0.00755762167746032</v>
      </c>
      <c r="X421" s="2" t="n">
        <v>0.0706332204624556</v>
      </c>
      <c r="Y421" s="2" t="n">
        <v>0.139576620300245</v>
      </c>
      <c r="Z421" s="2" t="n">
        <v>0.132228491648824</v>
      </c>
      <c r="AA421" s="2" t="n">
        <v>0.141194554838903</v>
      </c>
      <c r="AB421" s="2" t="n">
        <v>0.14029200487028</v>
      </c>
      <c r="AC421" s="2" t="n">
        <v>0.145520351925573</v>
      </c>
      <c r="AD421" s="2" t="n">
        <v>0.137218897451442</v>
      </c>
      <c r="AE421" s="2" t="n">
        <v>0.08307963467657</v>
      </c>
      <c r="AF421" s="2" t="n">
        <v>0.0102562238257086</v>
      </c>
      <c r="AG421" s="2" t="n">
        <v>0.721526405093767</v>
      </c>
      <c r="AH421" s="3" t="b">
        <f aca="false">TRUE()</f>
        <v>1</v>
      </c>
      <c r="AI421" s="3" t="n">
        <v>-1.00218753050645</v>
      </c>
      <c r="AJ421" s="3" t="b">
        <f aca="false">TRUE()</f>
        <v>1</v>
      </c>
      <c r="AK421" s="3" t="n">
        <v>-1.25655367820846</v>
      </c>
      <c r="AL421" s="3" t="b">
        <f aca="false">TRUE()</f>
        <v>1</v>
      </c>
      <c r="AM421" s="3" t="n">
        <v>1.58677926646799</v>
      </c>
      <c r="AN421" s="3" t="b">
        <f aca="false">TRUE()</f>
        <v>1</v>
      </c>
      <c r="AO421" s="3" t="n">
        <v>0</v>
      </c>
      <c r="AP421" s="3" t="n">
        <v>0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34</v>
      </c>
      <c r="E422" s="2" t="n">
        <v>2</v>
      </c>
      <c r="F422" s="2" t="n">
        <v>13.2405199151872</v>
      </c>
      <c r="G422" s="2" t="n">
        <v>0.782435129740519</v>
      </c>
      <c r="H422" s="2" t="n">
        <v>0.992830963967718</v>
      </c>
      <c r="I422" s="2" t="n">
        <v>0.129841285519299</v>
      </c>
      <c r="J422" s="2" t="n">
        <v>0.269838302470363</v>
      </c>
      <c r="K422" s="2" t="n">
        <v>5.66531946046195</v>
      </c>
      <c r="L422" s="2" t="n">
        <v>0.635</v>
      </c>
      <c r="M422" s="2" t="n">
        <v>0.076</v>
      </c>
      <c r="N422" s="2" t="n">
        <v>12.098</v>
      </c>
      <c r="O422" s="2" t="s">
        <v>41</v>
      </c>
      <c r="P422" s="2" t="n">
        <v>348.3</v>
      </c>
      <c r="Q422" s="2" t="n">
        <v>130.4</v>
      </c>
      <c r="R422" s="2" t="n">
        <v>17.33</v>
      </c>
      <c r="S422" s="2" t="n">
        <v>0.573345458569172</v>
      </c>
      <c r="T422" s="2" t="n">
        <v>-0.389469080154094</v>
      </c>
      <c r="U422" s="2" t="n">
        <v>-0.912117972073149</v>
      </c>
      <c r="V422" s="2" t="n">
        <v>0.214796026726416</v>
      </c>
      <c r="W422" s="2" t="n">
        <v>0.0958033830831258</v>
      </c>
      <c r="X422" s="2" t="n">
        <v>0.0623885945123748</v>
      </c>
      <c r="Y422" s="2" t="n">
        <v>0.138709765966364</v>
      </c>
      <c r="Z422" s="2" t="n">
        <v>0.168654564161459</v>
      </c>
      <c r="AA422" s="2" t="n">
        <v>0.149262444565013</v>
      </c>
      <c r="AB422" s="2" t="n">
        <v>0.12764851147389</v>
      </c>
      <c r="AC422" s="2" t="n">
        <v>0.122912900686253</v>
      </c>
      <c r="AD422" s="2" t="n">
        <v>0.125949057187211</v>
      </c>
      <c r="AE422" s="2" t="n">
        <v>0.084982558523433</v>
      </c>
      <c r="AF422" s="2" t="n">
        <v>0.0194916029240026</v>
      </c>
      <c r="AG422" s="2" t="n">
        <v>0.618093356562088</v>
      </c>
      <c r="AH422" s="3" t="b">
        <f aca="false">TRUE()</f>
        <v>1</v>
      </c>
      <c r="AI422" s="3" t="n">
        <v>-0.845347930566993</v>
      </c>
      <c r="AJ422" s="3" t="b">
        <f aca="false">TRUE()</f>
        <v>1</v>
      </c>
      <c r="AK422" s="3" t="n">
        <v>-1.21839883098739</v>
      </c>
      <c r="AL422" s="3" t="b">
        <f aca="false">TRUE()</f>
        <v>1</v>
      </c>
      <c r="AM422" s="3" t="n">
        <v>0.0916326324494778</v>
      </c>
      <c r="AN422" s="3" t="b">
        <f aca="false">TRUE()</f>
        <v>1</v>
      </c>
      <c r="AO422" s="3" t="n">
        <v>0</v>
      </c>
      <c r="AP422" s="3" t="n">
        <v>0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35</v>
      </c>
      <c r="E423" s="2" t="n">
        <v>2</v>
      </c>
      <c r="F423" s="2" t="n">
        <v>18.434948822922</v>
      </c>
      <c r="G423" s="2" t="n">
        <v>0.828846153846154</v>
      </c>
      <c r="H423" s="2" t="n">
        <v>0.990519932042062</v>
      </c>
      <c r="I423" s="2" t="n">
        <v>0.0879292170775285</v>
      </c>
      <c r="J423" s="2" t="n">
        <v>0.303528497048587</v>
      </c>
      <c r="K423" s="2" t="n">
        <v>5.58576038988464</v>
      </c>
      <c r="L423" s="2" t="n">
        <v>0.703</v>
      </c>
      <c r="M423" s="2" t="n">
        <v>0.091</v>
      </c>
      <c r="N423" s="2" t="n">
        <v>11.819</v>
      </c>
      <c r="O423" s="2" t="s">
        <v>41</v>
      </c>
      <c r="P423" s="2" t="n">
        <v>351.7</v>
      </c>
      <c r="Q423" s="2" t="n">
        <v>128.7</v>
      </c>
      <c r="R423" s="2" t="n">
        <v>17.498</v>
      </c>
      <c r="S423" s="2" t="n">
        <v>0.496486410878304</v>
      </c>
      <c r="T423" s="2" t="n">
        <v>-0.632046455695978</v>
      </c>
      <c r="U423" s="2" t="n">
        <v>-0.533725213527415</v>
      </c>
      <c r="V423" s="2" t="n">
        <v>0.242647641032389</v>
      </c>
      <c r="W423" s="2" t="n">
        <v>0.0407702499607773</v>
      </c>
      <c r="X423" s="2" t="n">
        <v>0.120782960932487</v>
      </c>
      <c r="Y423" s="2" t="n">
        <v>0.143685293689221</v>
      </c>
      <c r="Z423" s="2" t="n">
        <v>0.150838805179583</v>
      </c>
      <c r="AA423" s="2" t="n">
        <v>0.143414291541014</v>
      </c>
      <c r="AB423" s="2" t="n">
        <v>0.130307583783724</v>
      </c>
      <c r="AC423" s="2" t="n">
        <v>0.141897878329577</v>
      </c>
      <c r="AD423" s="2" t="n">
        <v>0.123441525434988</v>
      </c>
      <c r="AE423" s="2" t="n">
        <v>0.0406478447226828</v>
      </c>
      <c r="AF423" s="2" t="n">
        <v>0.00498381638672382</v>
      </c>
      <c r="AG423" s="2" t="n">
        <v>0.561995706584333</v>
      </c>
      <c r="AH423" s="3" t="b">
        <f aca="false">TRUE()</f>
        <v>1</v>
      </c>
      <c r="AI423" s="3" t="n">
        <v>0.0434098024232752</v>
      </c>
      <c r="AJ423" s="3" t="b">
        <f aca="false">TRUE()</f>
        <v>1</v>
      </c>
      <c r="AK423" s="3" t="n">
        <v>-0.646076122671379</v>
      </c>
      <c r="AL423" s="3" t="b">
        <f aca="false">TRUE()</f>
        <v>1</v>
      </c>
      <c r="AM423" s="3" t="n">
        <v>0.123725426361491</v>
      </c>
      <c r="AN423" s="3" t="b">
        <f aca="false">TRUE()</f>
        <v>1</v>
      </c>
      <c r="AO423" s="3" t="n">
        <v>0</v>
      </c>
      <c r="AP423" s="3" t="n">
        <v>0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36</v>
      </c>
      <c r="E424" s="2" t="n">
        <v>3</v>
      </c>
      <c r="F424" s="2" t="n">
        <v>26.565051177078</v>
      </c>
      <c r="G424" s="2" t="n">
        <v>0.653310104529617</v>
      </c>
      <c r="H424" s="2" t="n">
        <v>0.977097038123333</v>
      </c>
      <c r="I424" s="2" t="n">
        <v>0.124210413443207</v>
      </c>
      <c r="J424" s="2" t="n">
        <v>0.332471508389622</v>
      </c>
      <c r="K424" s="2" t="n">
        <v>4.9126520946044</v>
      </c>
      <c r="L424" s="2" t="n">
        <v>0.697</v>
      </c>
      <c r="M424" s="2" t="n">
        <v>0.101</v>
      </c>
      <c r="N424" s="2" t="n">
        <v>10.524</v>
      </c>
      <c r="O424" s="2" t="s">
        <v>41</v>
      </c>
      <c r="P424" s="2" t="n">
        <v>374.9</v>
      </c>
      <c r="Q424" s="2" t="n">
        <v>121.8</v>
      </c>
      <c r="R424" s="2" t="n">
        <v>18.653</v>
      </c>
      <c r="S424" s="2" t="n">
        <v>0.431657522695687</v>
      </c>
      <c r="T424" s="2" t="n">
        <v>-0.347350736285736</v>
      </c>
      <c r="U424" s="2" t="n">
        <v>-0.785684290624767</v>
      </c>
      <c r="V424" s="2" t="n">
        <v>0.0111740909516433</v>
      </c>
      <c r="W424" s="2" t="n">
        <v>0.0417519112394986</v>
      </c>
      <c r="X424" s="2" t="n">
        <v>0.0430446912571268</v>
      </c>
      <c r="Y424" s="2" t="n">
        <v>0.0972413409650426</v>
      </c>
      <c r="Z424" s="2" t="n">
        <v>0.129657550499487</v>
      </c>
      <c r="AA424" s="2" t="n">
        <v>0.159252422095535</v>
      </c>
      <c r="AB424" s="2" t="n">
        <v>0.150633939114398</v>
      </c>
      <c r="AC424" s="2" t="n">
        <v>0.140871064176753</v>
      </c>
      <c r="AD424" s="2" t="n">
        <v>0.151218471339491</v>
      </c>
      <c r="AE424" s="2" t="n">
        <v>0.104432617042004</v>
      </c>
      <c r="AF424" s="2" t="n">
        <v>0.0236479035101633</v>
      </c>
      <c r="AG424" s="2" t="n">
        <v>0.0873824001221883</v>
      </c>
      <c r="AH424" s="3" t="b">
        <f aca="false">TRUE()</f>
        <v>1</v>
      </c>
      <c r="AI424" s="3" t="n">
        <v>-0.0350099975464545</v>
      </c>
      <c r="AJ424" s="3" t="b">
        <f aca="false">TRUE()</f>
        <v>1</v>
      </c>
      <c r="AK424" s="3" t="n">
        <v>-0.264527650460702</v>
      </c>
      <c r="AL424" s="3" t="b">
        <f aca="false">TRUE()</f>
        <v>1</v>
      </c>
      <c r="AM424" s="3" t="n">
        <v>0.342711549525818</v>
      </c>
      <c r="AN424" s="3" t="b">
        <f aca="false">TRUE()</f>
        <v>1</v>
      </c>
      <c r="AO424" s="3" t="n">
        <v>0</v>
      </c>
      <c r="AP424" s="3" t="n">
        <v>0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36</v>
      </c>
      <c r="E425" s="2" t="n">
        <v>5</v>
      </c>
      <c r="F425" s="2" t="n">
        <v>18.434948822922</v>
      </c>
      <c r="G425" s="2" t="n">
        <v>0.881548974943052</v>
      </c>
      <c r="H425" s="2" t="n">
        <v>0.98147026851814</v>
      </c>
      <c r="I425" s="2" t="n">
        <v>0.179964829734298</v>
      </c>
      <c r="J425" s="2" t="n">
        <v>0.389906403479861</v>
      </c>
      <c r="K425" s="2" t="n">
        <v>3.19525321393998</v>
      </c>
      <c r="L425" s="2" t="n">
        <v>0.591</v>
      </c>
      <c r="M425" s="2" t="n">
        <v>0.108</v>
      </c>
      <c r="N425" s="2" t="n">
        <v>6.846</v>
      </c>
      <c r="O425" s="2" t="s">
        <v>41</v>
      </c>
      <c r="P425" s="2" t="n">
        <v>511.9</v>
      </c>
      <c r="Q425" s="2" t="n">
        <v>80.9</v>
      </c>
      <c r="R425" s="2" t="n">
        <v>25.468</v>
      </c>
      <c r="S425" s="2" t="n">
        <v>0.671630246684579</v>
      </c>
      <c r="T425" s="2" t="n">
        <v>-0.614481633165058</v>
      </c>
      <c r="U425" s="2" t="n">
        <v>0.503405170121485</v>
      </c>
      <c r="V425" s="2" t="n">
        <v>0.0174899445751301</v>
      </c>
      <c r="W425" s="2" t="n">
        <v>0.0174899445751301</v>
      </c>
      <c r="X425" s="2" t="n">
        <v>0.0907905816063142</v>
      </c>
      <c r="Y425" s="2" t="n">
        <v>0.104198962165373</v>
      </c>
      <c r="Z425" s="2" t="n">
        <v>0.11536282132966</v>
      </c>
      <c r="AA425" s="2" t="n">
        <v>0.132264213873623</v>
      </c>
      <c r="AB425" s="2" t="n">
        <v>0.165622280878743</v>
      </c>
      <c r="AC425" s="2" t="n">
        <v>0.12687311997649</v>
      </c>
      <c r="AD425" s="2" t="n">
        <v>0.124484110458685</v>
      </c>
      <c r="AE425" s="2" t="n">
        <v>0.101740304082459</v>
      </c>
      <c r="AF425" s="2" t="n">
        <v>0.0386636056286526</v>
      </c>
      <c r="AG425" s="2" t="n">
        <v>-1.12356740837359</v>
      </c>
      <c r="AH425" s="3" t="b">
        <f aca="false">TRUE()</f>
        <v>1</v>
      </c>
      <c r="AI425" s="3" t="n">
        <v>-1.42042646367834</v>
      </c>
      <c r="AJ425" s="3" t="b">
        <f aca="false">TRUE()</f>
        <v>1</v>
      </c>
      <c r="AK425" s="3" t="n">
        <v>0.00255628008677112</v>
      </c>
      <c r="AL425" s="3" t="b">
        <f aca="false">TRUE()</f>
        <v>1</v>
      </c>
      <c r="AM425" s="3" t="n">
        <v>1.6358623630393</v>
      </c>
      <c r="AN425" s="3" t="b">
        <f aca="false">TRUE()</f>
        <v>1</v>
      </c>
      <c r="AO425" s="3" t="n">
        <v>0</v>
      </c>
      <c r="AP425" s="3" t="n">
        <v>0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36</v>
      </c>
      <c r="E426" s="2" t="n">
        <v>8</v>
      </c>
      <c r="F426" s="2" t="n">
        <v>37.8749836510982</v>
      </c>
      <c r="G426" s="2" t="n">
        <v>0.826883910386965</v>
      </c>
      <c r="H426" s="2" t="n">
        <v>0.96459222156129</v>
      </c>
      <c r="I426" s="2" t="n">
        <v>0.237344010634746</v>
      </c>
      <c r="J426" s="2" t="n">
        <v>0.485913607390002</v>
      </c>
      <c r="K426" s="2" t="n">
        <v>2.88869662516393</v>
      </c>
      <c r="L426" s="2" t="n">
        <v>0.67</v>
      </c>
      <c r="M426" s="2" t="n">
        <v>0.12</v>
      </c>
      <c r="N426" s="2" t="n">
        <v>6.49</v>
      </c>
      <c r="O426" s="2" t="s">
        <v>41</v>
      </c>
      <c r="P426" s="2" t="n">
        <v>479.7</v>
      </c>
      <c r="Q426" s="2" t="n">
        <v>142.7</v>
      </c>
      <c r="R426" s="2" t="n">
        <v>23.864</v>
      </c>
      <c r="S426" s="2" t="n">
        <v>0.645715205527915</v>
      </c>
      <c r="T426" s="2" t="n">
        <v>-0.878644808548986</v>
      </c>
      <c r="U426" s="2" t="n">
        <v>0.190034250583575</v>
      </c>
      <c r="V426" s="2" t="n">
        <v>0.179363898089292</v>
      </c>
      <c r="W426" s="2" t="n">
        <v>0.0115579661330023</v>
      </c>
      <c r="X426" s="2" t="n">
        <v>0.0951671364126241</v>
      </c>
      <c r="Y426" s="2" t="n">
        <v>0.124681984381252</v>
      </c>
      <c r="Z426" s="2" t="n">
        <v>0.143141530005437</v>
      </c>
      <c r="AA426" s="2" t="n">
        <v>0.141901349310161</v>
      </c>
      <c r="AB426" s="2" t="n">
        <v>0.138464940977829</v>
      </c>
      <c r="AC426" s="2" t="n">
        <v>0.142869363354824</v>
      </c>
      <c r="AD426" s="2" t="n">
        <v>0.122384288043768</v>
      </c>
      <c r="AE426" s="2" t="n">
        <v>0.069687599311683</v>
      </c>
      <c r="AF426" s="2" t="n">
        <v>0.0217018082024226</v>
      </c>
      <c r="AG426" s="2" t="n">
        <v>-1.33972257573218</v>
      </c>
      <c r="AH426" s="3" t="b">
        <f aca="false">TRUE()</f>
        <v>1</v>
      </c>
      <c r="AI426" s="3" t="n">
        <v>-0.387899097410237</v>
      </c>
      <c r="AJ426" s="3" t="b">
        <f aca="false">TRUE()</f>
        <v>1</v>
      </c>
      <c r="AK426" s="3" t="n">
        <v>0.460414446739583</v>
      </c>
      <c r="AL426" s="3" t="b">
        <f aca="false">TRUE()</f>
        <v>1</v>
      </c>
      <c r="AM426" s="3" t="n">
        <v>1.33192472657847</v>
      </c>
      <c r="AN426" s="3" t="b">
        <f aca="false">TRUE()</f>
        <v>1</v>
      </c>
      <c r="AO426" s="3" t="n">
        <v>0</v>
      </c>
      <c r="AP426" s="3" t="n">
        <v>0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36</v>
      </c>
      <c r="E427" s="2" t="n">
        <v>9</v>
      </c>
      <c r="F427" s="2" t="n">
        <v>17.1027289690524</v>
      </c>
      <c r="G427" s="2" t="n">
        <v>0.92991452991453</v>
      </c>
      <c r="H427" s="2" t="n">
        <v>0.965774056541855</v>
      </c>
      <c r="I427" s="2" t="n">
        <v>0.252973817507644</v>
      </c>
      <c r="J427" s="2" t="n">
        <v>0.513357552046868</v>
      </c>
      <c r="K427" s="2" t="n">
        <v>3.25419518613542</v>
      </c>
      <c r="L427" s="2" t="n">
        <v>0.767</v>
      </c>
      <c r="M427" s="2" t="n">
        <v>0.156</v>
      </c>
      <c r="N427" s="2" t="n">
        <v>7.161</v>
      </c>
      <c r="O427" s="2" t="s">
        <v>41</v>
      </c>
      <c r="P427" s="2" t="n">
        <v>388.8</v>
      </c>
      <c r="Q427" s="2" t="n">
        <v>147</v>
      </c>
      <c r="R427" s="2" t="n">
        <v>19.345</v>
      </c>
      <c r="S427" s="2" t="n">
        <v>0.607920294709005</v>
      </c>
      <c r="T427" s="2" t="n">
        <v>-0.56595663497174</v>
      </c>
      <c r="U427" s="2" t="n">
        <v>-0.353243198895296</v>
      </c>
      <c r="V427" s="2" t="n">
        <v>0.277771080273545</v>
      </c>
      <c r="W427" s="2" t="n">
        <v>0.00285515453617047</v>
      </c>
      <c r="X427" s="2" t="n">
        <v>0.0917888802583786</v>
      </c>
      <c r="Y427" s="2" t="n">
        <v>0.123163585694192</v>
      </c>
      <c r="Z427" s="2" t="n">
        <v>0.145537245309446</v>
      </c>
      <c r="AA427" s="2" t="n">
        <v>0.166372710492223</v>
      </c>
      <c r="AB427" s="2" t="n">
        <v>0.159896274481575</v>
      </c>
      <c r="AC427" s="2" t="n">
        <v>0.145631117169796</v>
      </c>
      <c r="AD427" s="2" t="n">
        <v>0.105144842393499</v>
      </c>
      <c r="AE427" s="2" t="n">
        <v>0.0532652910399078</v>
      </c>
      <c r="AF427" s="2" t="n">
        <v>0.0092000531609814</v>
      </c>
      <c r="AG427" s="2" t="n">
        <v>-1.08200701681516</v>
      </c>
      <c r="AH427" s="3" t="b">
        <f aca="false">TRUE()</f>
        <v>1</v>
      </c>
      <c r="AI427" s="3" t="n">
        <v>0.879887668767058</v>
      </c>
      <c r="AJ427" s="3" t="b">
        <f aca="false">TRUE()</f>
        <v>1</v>
      </c>
      <c r="AK427" s="3" t="n">
        <v>1.83398894669802</v>
      </c>
      <c r="AL427" s="3" t="b">
        <f aca="false">TRUE()</f>
        <v>1</v>
      </c>
      <c r="AM427" s="3" t="n">
        <v>0.473914442283756</v>
      </c>
      <c r="AN427" s="3" t="b">
        <f aca="false">TRUE()</f>
        <v>1</v>
      </c>
      <c r="AO427" s="3" t="n">
        <v>0</v>
      </c>
      <c r="AP427" s="3" t="n">
        <v>0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37</v>
      </c>
      <c r="E428" s="2" t="n">
        <v>1</v>
      </c>
      <c r="F428" s="2" t="n">
        <v>26.565051177078</v>
      </c>
      <c r="G428" s="2" t="n">
        <v>0.676496872207328</v>
      </c>
      <c r="H428" s="2" t="n">
        <v>0.979273077022353</v>
      </c>
      <c r="I428" s="2" t="n">
        <v>0.104221705813637</v>
      </c>
      <c r="J428" s="2" t="n">
        <v>0.293987670096476</v>
      </c>
      <c r="K428" s="2" t="n">
        <v>5.19146967648119</v>
      </c>
      <c r="L428" s="2" t="n">
        <v>0.676</v>
      </c>
      <c r="M428" s="2" t="n">
        <v>0.116</v>
      </c>
      <c r="N428" s="2" t="n">
        <v>11.108</v>
      </c>
      <c r="O428" s="2" t="s">
        <v>41</v>
      </c>
      <c r="P428" s="2" t="n">
        <v>373.9</v>
      </c>
      <c r="Q428" s="2" t="n">
        <v>160.6</v>
      </c>
      <c r="R428" s="2" t="n">
        <v>18.601</v>
      </c>
      <c r="S428" s="2" t="n">
        <v>-1</v>
      </c>
      <c r="T428" s="2" t="n">
        <v>-0.244512113440482</v>
      </c>
      <c r="U428" s="2" t="n">
        <v>-0.882890323115652</v>
      </c>
      <c r="V428" s="2" t="n">
        <v>0.443448953861414</v>
      </c>
      <c r="W428" s="2" t="n">
        <v>0.210930687638517</v>
      </c>
      <c r="X428" s="2" t="n">
        <v>0.110445666503568</v>
      </c>
      <c r="Y428" s="2" t="n">
        <v>0.152135700006637</v>
      </c>
      <c r="Z428" s="2" t="n">
        <v>0.186736872678754</v>
      </c>
      <c r="AA428" s="2" t="n">
        <v>0.177211817135682</v>
      </c>
      <c r="AB428" s="2" t="n">
        <v>0.105182488214222</v>
      </c>
      <c r="AC428" s="2" t="n">
        <v>0.0953854427883632</v>
      </c>
      <c r="AD428" s="2" t="n">
        <v>0.100963484125732</v>
      </c>
      <c r="AE428" s="2" t="n">
        <v>0.0657036641940497</v>
      </c>
      <c r="AF428" s="2" t="n">
        <v>0.00623486435299242</v>
      </c>
      <c r="AG428" s="2" t="n">
        <v>0.283978602192809</v>
      </c>
      <c r="AH428" s="3" t="b">
        <f aca="false">TRUE()</f>
        <v>1</v>
      </c>
      <c r="AI428" s="3" t="n">
        <v>-0.309479297440507</v>
      </c>
      <c r="AJ428" s="3" t="b">
        <f aca="false">TRUE()</f>
        <v>1</v>
      </c>
      <c r="AK428" s="3" t="n">
        <v>0.307795057855313</v>
      </c>
      <c r="AL428" s="3" t="b">
        <f aca="false">TRUE()</f>
        <v>1</v>
      </c>
      <c r="AM428" s="3" t="n">
        <v>0.333272492492873</v>
      </c>
      <c r="AN428" s="3" t="b">
        <f aca="false">TRUE()</f>
        <v>1</v>
      </c>
      <c r="AO428" s="3" t="n">
        <v>0</v>
      </c>
      <c r="AP428" s="3" t="n">
        <v>0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37</v>
      </c>
      <c r="E429" s="2" t="n">
        <v>2</v>
      </c>
      <c r="F429" s="2" t="n">
        <v>18.434948822922</v>
      </c>
      <c r="G429" s="2" t="n">
        <v>0.79002079002079</v>
      </c>
      <c r="H429" s="2" t="n">
        <v>0.985250232788993</v>
      </c>
      <c r="I429" s="2" t="n">
        <v>0.143826107907064</v>
      </c>
      <c r="J429" s="2" t="n">
        <v>0.334805611594606</v>
      </c>
      <c r="K429" s="2" t="n">
        <v>4.93672864811336</v>
      </c>
      <c r="L429" s="2" t="n">
        <v>0.732</v>
      </c>
      <c r="M429" s="2" t="n">
        <v>0.103</v>
      </c>
      <c r="N429" s="2" t="n">
        <v>10.578</v>
      </c>
      <c r="O429" s="2" t="s">
        <v>41</v>
      </c>
      <c r="P429" s="2" t="n">
        <v>342.6</v>
      </c>
      <c r="Q429" s="2" t="n">
        <v>138.8</v>
      </c>
      <c r="R429" s="2" t="n">
        <v>17.047</v>
      </c>
      <c r="S429" s="2" t="n">
        <v>0.290720368995681</v>
      </c>
      <c r="T429" s="2" t="n">
        <v>-0.461975614456767</v>
      </c>
      <c r="U429" s="2" t="n">
        <v>-0.91655318356921</v>
      </c>
      <c r="V429" s="2" t="n">
        <v>0.300994870444696</v>
      </c>
      <c r="W429" s="2" t="n">
        <v>0.0450564950521933</v>
      </c>
      <c r="X429" s="2" t="n">
        <v>0.134389442394341</v>
      </c>
      <c r="Y429" s="2" t="n">
        <v>0.133775876580769</v>
      </c>
      <c r="Z429" s="2" t="n">
        <v>0.148132086247473</v>
      </c>
      <c r="AA429" s="2" t="n">
        <v>0.150122572111242</v>
      </c>
      <c r="AB429" s="2" t="n">
        <v>0.147082085434523</v>
      </c>
      <c r="AC429" s="2" t="n">
        <v>0.133396761748865</v>
      </c>
      <c r="AD429" s="2" t="n">
        <v>0.100012022616904</v>
      </c>
      <c r="AE429" s="2" t="n">
        <v>0.043037242456782</v>
      </c>
      <c r="AF429" s="2" t="n">
        <v>0.0100519104091017</v>
      </c>
      <c r="AG429" s="2" t="n">
        <v>0.10435894423734</v>
      </c>
      <c r="AH429" s="3" t="b">
        <f aca="false">TRUE()</f>
        <v>1</v>
      </c>
      <c r="AI429" s="3" t="n">
        <v>0.422438835610302</v>
      </c>
      <c r="AJ429" s="3" t="b">
        <f aca="false">TRUE()</f>
        <v>1</v>
      </c>
      <c r="AK429" s="3" t="n">
        <v>-0.188217956018567</v>
      </c>
      <c r="AL429" s="3" t="b">
        <f aca="false">TRUE()</f>
        <v>1</v>
      </c>
      <c r="AM429" s="3" t="n">
        <v>0.0378300073616905</v>
      </c>
      <c r="AN429" s="3" t="b">
        <f aca="false">TRUE()</f>
        <v>1</v>
      </c>
      <c r="AO429" s="3" t="n">
        <v>0</v>
      </c>
      <c r="AP429" s="3" t="n">
        <v>0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37</v>
      </c>
      <c r="E430" s="2" t="n">
        <v>3</v>
      </c>
      <c r="F430" s="2" t="n">
        <v>17.1027289690524</v>
      </c>
      <c r="G430" s="2" t="n">
        <v>0.848906560636183</v>
      </c>
      <c r="H430" s="2" t="n">
        <v>0.982666005170313</v>
      </c>
      <c r="I430" s="2" t="n">
        <v>0.154102405215962</v>
      </c>
      <c r="J430" s="2" t="n">
        <v>0.40056215712497</v>
      </c>
      <c r="K430" s="2" t="n">
        <v>3.21698954060233</v>
      </c>
      <c r="L430" s="2" t="n">
        <v>0.634</v>
      </c>
      <c r="M430" s="2" t="n">
        <v>0.103</v>
      </c>
      <c r="N430" s="2" t="n">
        <v>7.103</v>
      </c>
      <c r="O430" s="2" t="s">
        <v>41</v>
      </c>
      <c r="P430" s="2" t="n">
        <v>471.9</v>
      </c>
      <c r="Q430" s="2" t="n">
        <v>159.4</v>
      </c>
      <c r="R430" s="2" t="n">
        <v>23.477</v>
      </c>
      <c r="S430" s="2" t="n">
        <v>0.753527999979334</v>
      </c>
      <c r="T430" s="2" t="n">
        <v>-0.343608900040357</v>
      </c>
      <c r="U430" s="2" t="n">
        <v>-0.92278486835794</v>
      </c>
      <c r="V430" s="2" t="n">
        <v>0.109736908650255</v>
      </c>
      <c r="W430" s="2" t="n">
        <v>0.0219716237031893</v>
      </c>
      <c r="X430" s="2" t="n">
        <v>0.101119326466642</v>
      </c>
      <c r="Y430" s="2" t="n">
        <v>0.119450303963796</v>
      </c>
      <c r="Z430" s="2" t="n">
        <v>0.127026859644834</v>
      </c>
      <c r="AA430" s="2" t="n">
        <v>0.140885748584817</v>
      </c>
      <c r="AB430" s="2" t="n">
        <v>0.140580983311778</v>
      </c>
      <c r="AC430" s="2" t="n">
        <v>0.148819678370393</v>
      </c>
      <c r="AD430" s="2" t="n">
        <v>0.120876749825436</v>
      </c>
      <c r="AE430" s="2" t="n">
        <v>0.082655305964091</v>
      </c>
      <c r="AF430" s="2" t="n">
        <v>0.0185850438682114</v>
      </c>
      <c r="AG430" s="2" t="n">
        <v>-1.10824097436602</v>
      </c>
      <c r="AH430" s="3" t="b">
        <f aca="false">TRUE()</f>
        <v>1</v>
      </c>
      <c r="AI430" s="3" t="n">
        <v>-0.858417897228615</v>
      </c>
      <c r="AJ430" s="3" t="b">
        <f aca="false">TRUE()</f>
        <v>1</v>
      </c>
      <c r="AK430" s="3" t="n">
        <v>-0.188217956018567</v>
      </c>
      <c r="AL430" s="3" t="b">
        <f aca="false">TRUE()</f>
        <v>1</v>
      </c>
      <c r="AM430" s="3" t="n">
        <v>1.2583000817215</v>
      </c>
      <c r="AN430" s="3" t="b">
        <f aca="false">TRUE()</f>
        <v>1</v>
      </c>
      <c r="AO430" s="3" t="n">
        <v>0</v>
      </c>
      <c r="AP430" s="3" t="n">
        <v>0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37</v>
      </c>
      <c r="E431" s="2" t="n">
        <v>4</v>
      </c>
      <c r="F431" s="2" t="n">
        <v>45</v>
      </c>
      <c r="G431" s="2" t="n">
        <v>0.79415501905972</v>
      </c>
      <c r="H431" s="2" t="n">
        <v>0.978125451735233</v>
      </c>
      <c r="I431" s="2" t="n">
        <v>0.147147691468099</v>
      </c>
      <c r="J431" s="2" t="n">
        <v>0.389371389321279</v>
      </c>
      <c r="K431" s="2" t="n">
        <v>4.01725222076008</v>
      </c>
      <c r="L431" s="2" t="n">
        <v>0.748</v>
      </c>
      <c r="M431" s="2" t="n">
        <v>0.129</v>
      </c>
      <c r="N431" s="2" t="n">
        <v>8.705</v>
      </c>
      <c r="O431" s="2" t="s">
        <v>41</v>
      </c>
      <c r="P431" s="2" t="n">
        <v>314.3</v>
      </c>
      <c r="Q431" s="2" t="n">
        <v>156.3</v>
      </c>
      <c r="R431" s="2" t="n">
        <v>15.636</v>
      </c>
      <c r="S431" s="2" t="n">
        <v>0.421398763039887</v>
      </c>
      <c r="T431" s="2" t="n">
        <v>0.0129370632077368</v>
      </c>
      <c r="U431" s="2" t="n">
        <v>-1.39483919651086</v>
      </c>
      <c r="V431" s="2" t="n">
        <v>0.260423559538844</v>
      </c>
      <c r="W431" s="2" t="n">
        <v>0.0829085892235245</v>
      </c>
      <c r="X431" s="2" t="n">
        <v>0.0448426525897955</v>
      </c>
      <c r="Y431" s="2" t="n">
        <v>0.119205243763421</v>
      </c>
      <c r="Z431" s="2" t="n">
        <v>0.179305549242543</v>
      </c>
      <c r="AA431" s="2" t="n">
        <v>0.191801814960071</v>
      </c>
      <c r="AB431" s="2" t="n">
        <v>0.187955040558052</v>
      </c>
      <c r="AC431" s="2" t="n">
        <v>0.157917569009076</v>
      </c>
      <c r="AD431" s="2" t="n">
        <v>0.0784525734844425</v>
      </c>
      <c r="AE431" s="2" t="n">
        <v>0.0234588120468158</v>
      </c>
      <c r="AF431" s="2" t="n">
        <v>0.0170607443457838</v>
      </c>
      <c r="AG431" s="2" t="n">
        <v>-0.543970233192349</v>
      </c>
      <c r="AH431" s="3" t="b">
        <f aca="false">TRUE()</f>
        <v>1</v>
      </c>
      <c r="AI431" s="3" t="n">
        <v>0.631558302196248</v>
      </c>
      <c r="AJ431" s="3" t="b">
        <f aca="false">TRUE()</f>
        <v>1</v>
      </c>
      <c r="AK431" s="3" t="n">
        <v>0.803808071729192</v>
      </c>
      <c r="AL431" s="3" t="b">
        <f aca="false">TRUE()</f>
        <v>1</v>
      </c>
      <c r="AM431" s="3" t="n">
        <v>-0.229295306670657</v>
      </c>
      <c r="AN431" s="3" t="b">
        <f aca="false">TRUE()</f>
        <v>1</v>
      </c>
      <c r="AO431" s="3" t="n">
        <v>0</v>
      </c>
      <c r="AP431" s="3" t="n">
        <v>0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38</v>
      </c>
      <c r="E432" s="2" t="n">
        <v>0</v>
      </c>
      <c r="F432" s="2" t="n">
        <v>18.434948822922</v>
      </c>
      <c r="G432" s="2" t="n">
        <v>0.759888965995836</v>
      </c>
      <c r="H432" s="2" t="n">
        <v>0.989712606789948</v>
      </c>
      <c r="I432" s="2" t="n">
        <v>0.142265030763776</v>
      </c>
      <c r="J432" s="2" t="n">
        <v>0.299369229799921</v>
      </c>
      <c r="K432" s="2" t="n">
        <v>6.37423742154525</v>
      </c>
      <c r="L432" s="2" t="n">
        <v>0.751</v>
      </c>
      <c r="M432" s="2" t="n">
        <v>0.078</v>
      </c>
      <c r="N432" s="2" t="n">
        <v>13.546</v>
      </c>
      <c r="O432" s="2" t="s">
        <v>41</v>
      </c>
      <c r="P432" s="2" t="n">
        <v>330.6</v>
      </c>
      <c r="Q432" s="2" t="n">
        <v>140.3</v>
      </c>
      <c r="R432" s="2" t="n">
        <v>16.445</v>
      </c>
      <c r="S432" s="2" t="n">
        <v>0.491642245473583</v>
      </c>
      <c r="T432" s="2" t="n">
        <v>-0.192548294891111</v>
      </c>
      <c r="U432" s="2" t="n">
        <v>-0.87729556195301</v>
      </c>
      <c r="V432" s="2" t="n">
        <v>0.120502786915351</v>
      </c>
      <c r="W432" s="2" t="n">
        <v>0.0695842765175909</v>
      </c>
      <c r="X432" s="2" t="n">
        <v>0.0144079859014214</v>
      </c>
      <c r="Y432" s="2" t="n">
        <v>0.0694240031928565</v>
      </c>
      <c r="Z432" s="2" t="n">
        <v>0.166124117004102</v>
      </c>
      <c r="AA432" s="2" t="n">
        <v>0.18647717516594</v>
      </c>
      <c r="AB432" s="2" t="n">
        <v>0.188144208412833</v>
      </c>
      <c r="AC432" s="2" t="n">
        <v>0.144970864224974</v>
      </c>
      <c r="AD432" s="2" t="n">
        <v>0.145171679371697</v>
      </c>
      <c r="AE432" s="2" t="n">
        <v>0.0736998858868525</v>
      </c>
      <c r="AF432" s="2" t="n">
        <v>0.0115800808393229</v>
      </c>
      <c r="AG432" s="2" t="n">
        <v>1.11795630562894</v>
      </c>
      <c r="AH432" s="3" t="b">
        <f aca="false">TRUE()</f>
        <v>1</v>
      </c>
      <c r="AI432" s="3" t="n">
        <v>0.670768202181112</v>
      </c>
      <c r="AJ432" s="3" t="b">
        <f aca="false">TRUE()</f>
        <v>1</v>
      </c>
      <c r="AK432" s="3" t="n">
        <v>-1.14208913654526</v>
      </c>
      <c r="AL432" s="3" t="b">
        <f aca="false">TRUE()</f>
        <v>1</v>
      </c>
      <c r="AM432" s="3" t="n">
        <v>-0.0754386770336513</v>
      </c>
      <c r="AN432" s="3" t="b">
        <f aca="false">TRUE()</f>
        <v>1</v>
      </c>
      <c r="AO432" s="3" t="n">
        <v>0</v>
      </c>
      <c r="AP432" s="3" t="n">
        <v>0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39</v>
      </c>
      <c r="E433" s="2" t="n">
        <v>1</v>
      </c>
      <c r="F433" s="2" t="n">
        <v>27.8972710309476</v>
      </c>
      <c r="G433" s="2" t="n">
        <v>0.812807881773399</v>
      </c>
      <c r="H433" s="2" t="n">
        <v>0.986103326648941</v>
      </c>
      <c r="I433" s="2" t="n">
        <v>0.0935996992119857</v>
      </c>
      <c r="J433" s="2" t="n">
        <v>0.328014425453562</v>
      </c>
      <c r="K433" s="2" t="n">
        <v>4.6690937713429</v>
      </c>
      <c r="L433" s="2" t="n">
        <v>0.674</v>
      </c>
      <c r="M433" s="2" t="n">
        <v>0.117</v>
      </c>
      <c r="N433" s="2" t="n">
        <v>9.882</v>
      </c>
      <c r="O433" s="2" t="s">
        <v>41</v>
      </c>
      <c r="P433" s="2" t="n">
        <v>355.3</v>
      </c>
      <c r="Q433" s="2" t="n">
        <v>163.2</v>
      </c>
      <c r="R433" s="2" t="n">
        <v>17.676</v>
      </c>
      <c r="S433" s="2" t="n">
        <v>0.548291558862244</v>
      </c>
      <c r="T433" s="2" t="n">
        <v>-0.213132467514436</v>
      </c>
      <c r="U433" s="2" t="n">
        <v>-1.15675550285342</v>
      </c>
      <c r="V433" s="2" t="n">
        <v>0.17998838843163</v>
      </c>
      <c r="W433" s="2" t="n">
        <v>0.0506795838820255</v>
      </c>
      <c r="X433" s="2" t="n">
        <v>0.0528852255350045</v>
      </c>
      <c r="Y433" s="2" t="n">
        <v>0.0682268173123222</v>
      </c>
      <c r="Z433" s="2" t="n">
        <v>0.169155475994126</v>
      </c>
      <c r="AA433" s="2" t="n">
        <v>0.192583697023028</v>
      </c>
      <c r="AB433" s="2" t="n">
        <v>0.178897540515705</v>
      </c>
      <c r="AC433" s="2" t="n">
        <v>0.159444975835309</v>
      </c>
      <c r="AD433" s="2" t="n">
        <v>0.118566852727009</v>
      </c>
      <c r="AE433" s="2" t="n">
        <v>0.0550758049112531</v>
      </c>
      <c r="AF433" s="2" t="n">
        <v>0.00516361014624374</v>
      </c>
      <c r="AG433" s="2" t="n">
        <v>-0.0843522552520863</v>
      </c>
      <c r="AH433" s="3" t="b">
        <f aca="false">TRUE()</f>
        <v>1</v>
      </c>
      <c r="AI433" s="3" t="n">
        <v>-0.33561923076375</v>
      </c>
      <c r="AJ433" s="3" t="b">
        <f aca="false">TRUE()</f>
        <v>1</v>
      </c>
      <c r="AK433" s="3" t="n">
        <v>0.34594990507638</v>
      </c>
      <c r="AL433" s="3" t="b">
        <f aca="false">TRUE()</f>
        <v>1</v>
      </c>
      <c r="AM433" s="3" t="n">
        <v>0.157706031680094</v>
      </c>
      <c r="AN433" s="3" t="b">
        <f aca="false">TRUE()</f>
        <v>1</v>
      </c>
      <c r="AO433" s="3" t="n">
        <v>0</v>
      </c>
      <c r="AP433" s="3" t="n">
        <v>0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39</v>
      </c>
      <c r="E434" s="2" t="n">
        <v>3</v>
      </c>
      <c r="F434" s="2" t="n">
        <v>26.565051177078</v>
      </c>
      <c r="G434" s="2" t="n">
        <v>0.714506172839506</v>
      </c>
      <c r="H434" s="2" t="n">
        <v>0.979311568390431</v>
      </c>
      <c r="I434" s="2" t="n">
        <v>0.152249460023859</v>
      </c>
      <c r="J434" s="2" t="n">
        <v>0.367996040672666</v>
      </c>
      <c r="K434" s="2" t="n">
        <v>3.52355007678339</v>
      </c>
      <c r="L434" s="2" t="n">
        <v>0.63</v>
      </c>
      <c r="M434" s="2" t="n">
        <v>0.097</v>
      </c>
      <c r="N434" s="2" t="n">
        <v>7.738</v>
      </c>
      <c r="O434" s="2" t="s">
        <v>41</v>
      </c>
      <c r="P434" s="2" t="n">
        <v>442.3</v>
      </c>
      <c r="Q434" s="2" t="n">
        <v>151.2</v>
      </c>
      <c r="R434" s="2" t="n">
        <v>22.006</v>
      </c>
      <c r="S434" s="2" t="n">
        <v>0.211178208057128</v>
      </c>
      <c r="T434" s="2" t="n">
        <v>-0.822149907919017</v>
      </c>
      <c r="U434" s="2" t="n">
        <v>0.0825680244364042</v>
      </c>
      <c r="V434" s="2" t="n">
        <v>0.332654022874702</v>
      </c>
      <c r="W434" s="2" t="n">
        <v>0.0921743203478775</v>
      </c>
      <c r="X434" s="2" t="n">
        <v>0.105907565500184</v>
      </c>
      <c r="Y434" s="2" t="n">
        <v>0.147817459517178</v>
      </c>
      <c r="Z434" s="2" t="n">
        <v>0.15814797926862</v>
      </c>
      <c r="AA434" s="2" t="n">
        <v>0.159756060304968</v>
      </c>
      <c r="AB434" s="2" t="n">
        <v>0.12329645752994</v>
      </c>
      <c r="AC434" s="2" t="n">
        <v>0.121740466103994</v>
      </c>
      <c r="AD434" s="2" t="n">
        <v>0.117441116055762</v>
      </c>
      <c r="AE434" s="2" t="n">
        <v>0.0587352740013626</v>
      </c>
      <c r="AF434" s="2" t="n">
        <v>0.00715762171799147</v>
      </c>
      <c r="AG434" s="2" t="n">
        <v>-0.892083023664902</v>
      </c>
      <c r="AH434" s="3" t="b">
        <f aca="false">TRUE()</f>
        <v>1</v>
      </c>
      <c r="AI434" s="3" t="n">
        <v>-0.910697763875101</v>
      </c>
      <c r="AJ434" s="3" t="b">
        <f aca="false">TRUE()</f>
        <v>1</v>
      </c>
      <c r="AK434" s="3" t="n">
        <v>-0.417147039344973</v>
      </c>
      <c r="AL434" s="3" t="b">
        <f aca="false">TRUE()</f>
        <v>1</v>
      </c>
      <c r="AM434" s="3" t="n">
        <v>0.978903993546322</v>
      </c>
      <c r="AN434" s="3" t="b">
        <f aca="false">TRUE()</f>
        <v>1</v>
      </c>
      <c r="AO434" s="3" t="n">
        <v>0</v>
      </c>
      <c r="AP434" s="3" t="n">
        <v>0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39</v>
      </c>
      <c r="E435" s="2" t="n">
        <v>4</v>
      </c>
      <c r="F435" s="2" t="n">
        <v>24.2277453179541</v>
      </c>
      <c r="G435" s="2" t="n">
        <v>0.720970537261699</v>
      </c>
      <c r="H435" s="2" t="n">
        <v>0.988279393634276</v>
      </c>
      <c r="I435" s="2" t="n">
        <v>0.0967252831646873</v>
      </c>
      <c r="J435" s="2" t="n">
        <v>0.282533300117021</v>
      </c>
      <c r="K435" s="2" t="n">
        <v>5.60790996657133</v>
      </c>
      <c r="L435" s="2" t="n">
        <v>0.681</v>
      </c>
      <c r="M435" s="2" t="n">
        <v>0.095</v>
      </c>
      <c r="N435" s="2" t="n">
        <v>11.988</v>
      </c>
      <c r="O435" s="2" t="s">
        <v>41</v>
      </c>
      <c r="P435" s="2" t="n">
        <v>385.1</v>
      </c>
      <c r="Q435" s="2" t="n">
        <v>115.8</v>
      </c>
      <c r="R435" s="2" t="n">
        <v>19.161</v>
      </c>
      <c r="S435" s="2" t="n">
        <v>0.657505125588504</v>
      </c>
      <c r="T435" s="2" t="n">
        <v>-0.74102234953816</v>
      </c>
      <c r="U435" s="2" t="n">
        <v>0.0387271436433756</v>
      </c>
      <c r="V435" s="2" t="n">
        <v>0.0455500834601046</v>
      </c>
      <c r="W435" s="2" t="n">
        <v>0.0421912320957151</v>
      </c>
      <c r="X435" s="2" t="n">
        <v>0.0718668701657528</v>
      </c>
      <c r="Y435" s="2" t="n">
        <v>0.133860538800713</v>
      </c>
      <c r="Z435" s="2" t="n">
        <v>0.139490551939902</v>
      </c>
      <c r="AA435" s="2" t="n">
        <v>0.139925216332851</v>
      </c>
      <c r="AB435" s="2" t="n">
        <v>0.132522211121083</v>
      </c>
      <c r="AC435" s="2" t="n">
        <v>0.154281538470586</v>
      </c>
      <c r="AD435" s="2" t="n">
        <v>0.139796139911551</v>
      </c>
      <c r="AE435" s="2" t="n">
        <v>0.0744807189721386</v>
      </c>
      <c r="AF435" s="2" t="n">
        <v>0.0137762142854214</v>
      </c>
      <c r="AG435" s="2" t="n">
        <v>0.577613526037341</v>
      </c>
      <c r="AH435" s="3" t="b">
        <f aca="false">TRUE()</f>
        <v>1</v>
      </c>
      <c r="AI435" s="3" t="n">
        <v>-0.244129464132399</v>
      </c>
      <c r="AJ435" s="3" t="b">
        <f aca="false">TRUE()</f>
        <v>1</v>
      </c>
      <c r="AK435" s="3" t="n">
        <v>-0.493456733787108</v>
      </c>
      <c r="AL435" s="3" t="b">
        <f aca="false">TRUE()</f>
        <v>1</v>
      </c>
      <c r="AM435" s="3" t="n">
        <v>0.438989931261859</v>
      </c>
      <c r="AN435" s="3" t="b">
        <f aca="false">TRUE()</f>
        <v>1</v>
      </c>
      <c r="AO435" s="3" t="n">
        <v>0</v>
      </c>
      <c r="AP435" s="3" t="n">
        <v>0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39</v>
      </c>
      <c r="E436" s="2" t="n">
        <v>5</v>
      </c>
      <c r="F436" s="2" t="n">
        <v>21.3706222693432</v>
      </c>
      <c r="G436" s="2" t="n">
        <v>0.861400894187779</v>
      </c>
      <c r="H436" s="2" t="n">
        <v>0.973458388702945</v>
      </c>
      <c r="I436" s="2" t="n">
        <v>0.268784681101871</v>
      </c>
      <c r="J436" s="2" t="n">
        <v>0.458362101525739</v>
      </c>
      <c r="K436" s="2" t="n">
        <v>3.43971919435136</v>
      </c>
      <c r="L436" s="2" t="n">
        <v>0.794</v>
      </c>
      <c r="M436" s="2" t="n">
        <v>0.122</v>
      </c>
      <c r="N436" s="2" t="n">
        <v>7.797</v>
      </c>
      <c r="O436" s="2" t="s">
        <v>41</v>
      </c>
      <c r="P436" s="2" t="n">
        <v>384.8</v>
      </c>
      <c r="Q436" s="2" t="n">
        <v>165.7</v>
      </c>
      <c r="R436" s="2" t="n">
        <v>19.144</v>
      </c>
      <c r="S436" s="2" t="n">
        <v>0.659382389720805</v>
      </c>
      <c r="T436" s="2" t="n">
        <v>-0.186389667908396</v>
      </c>
      <c r="U436" s="2" t="n">
        <v>-1.15892261806425</v>
      </c>
      <c r="V436" s="2" t="n">
        <v>0.0657194109751902</v>
      </c>
      <c r="W436" s="2" t="n">
        <v>0.0657194109751902</v>
      </c>
      <c r="X436" s="2" t="n">
        <v>0.0303219486006119</v>
      </c>
      <c r="Y436" s="2" t="n">
        <v>0.094506906542957</v>
      </c>
      <c r="Z436" s="2" t="n">
        <v>0.150814525523651</v>
      </c>
      <c r="AA436" s="2" t="n">
        <v>0.170630263278921</v>
      </c>
      <c r="AB436" s="2" t="n">
        <v>0.150491966774187</v>
      </c>
      <c r="AC436" s="2" t="n">
        <v>0.144261252986285</v>
      </c>
      <c r="AD436" s="2" t="n">
        <v>0.133771457392775</v>
      </c>
      <c r="AE436" s="2" t="n">
        <v>0.0908719772878189</v>
      </c>
      <c r="AF436" s="2" t="n">
        <v>0.034329701612794</v>
      </c>
      <c r="AG436" s="2" t="n">
        <v>-0.951192757676041</v>
      </c>
      <c r="AH436" s="3" t="b">
        <f aca="false">TRUE()</f>
        <v>1</v>
      </c>
      <c r="AI436" s="3" t="n">
        <v>1.23277676863084</v>
      </c>
      <c r="AJ436" s="3" t="b">
        <f aca="false">TRUE()</f>
        <v>1</v>
      </c>
      <c r="AK436" s="3" t="n">
        <v>0.536724141181718</v>
      </c>
      <c r="AL436" s="3" t="b">
        <f aca="false">TRUE()</f>
        <v>1</v>
      </c>
      <c r="AM436" s="3" t="n">
        <v>0.436158214151976</v>
      </c>
      <c r="AN436" s="3" t="b">
        <f aca="false">TRUE()</f>
        <v>1</v>
      </c>
      <c r="AO436" s="3" t="n">
        <v>0</v>
      </c>
      <c r="AP436" s="3" t="n">
        <v>0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39</v>
      </c>
      <c r="E437" s="2" t="n">
        <v>6</v>
      </c>
      <c r="F437" s="2" t="n">
        <v>24.2277453179541</v>
      </c>
      <c r="G437" s="2" t="n">
        <v>0.683844011142061</v>
      </c>
      <c r="H437" s="2" t="n">
        <v>0.98341762012183</v>
      </c>
      <c r="I437" s="2" t="n">
        <v>0.114163735658321</v>
      </c>
      <c r="J437" s="2" t="n">
        <v>0.291294278825141</v>
      </c>
      <c r="K437" s="2" t="n">
        <v>6.0168649991284</v>
      </c>
      <c r="L437" s="2" t="n">
        <v>0.734</v>
      </c>
      <c r="M437" s="2" t="n">
        <v>0.111</v>
      </c>
      <c r="N437" s="2" t="n">
        <v>12.769</v>
      </c>
      <c r="O437" s="2" t="s">
        <v>41</v>
      </c>
      <c r="P437" s="2" t="n">
        <v>332.1</v>
      </c>
      <c r="Q437" s="2" t="n">
        <v>158.9</v>
      </c>
      <c r="R437" s="2" t="n">
        <v>16.521</v>
      </c>
      <c r="S437" s="2" t="n">
        <v>0.357034218997736</v>
      </c>
      <c r="T437" s="2" t="n">
        <v>0.143115204466488</v>
      </c>
      <c r="U437" s="2" t="n">
        <v>-1.07142332030688</v>
      </c>
      <c r="V437" s="2" t="n">
        <v>0.516137502910908</v>
      </c>
      <c r="W437" s="2" t="n">
        <v>0.197944859051129</v>
      </c>
      <c r="X437" s="2" t="n">
        <v>0.108501547845414</v>
      </c>
      <c r="Y437" s="2" t="n">
        <v>0.174334286804241</v>
      </c>
      <c r="Z437" s="2" t="n">
        <v>0.208442407681752</v>
      </c>
      <c r="AA437" s="2" t="n">
        <v>0.167328322989906</v>
      </c>
      <c r="AB437" s="2" t="n">
        <v>0.126915829655512</v>
      </c>
      <c r="AC437" s="2" t="n">
        <v>0.0996499833499482</v>
      </c>
      <c r="AD437" s="2" t="n">
        <v>0.0655064521363895</v>
      </c>
      <c r="AE437" s="2" t="n">
        <v>0.0381267169554261</v>
      </c>
      <c r="AF437" s="2" t="n">
        <v>0.0111944525814103</v>
      </c>
      <c r="AG437" s="2" t="n">
        <v>0.865970543113526</v>
      </c>
      <c r="AH437" s="3" t="b">
        <f aca="false">TRUE()</f>
        <v>1</v>
      </c>
      <c r="AI437" s="3" t="n">
        <v>0.448578768933545</v>
      </c>
      <c r="AJ437" s="3" t="b">
        <f aca="false">TRUE()</f>
        <v>1</v>
      </c>
      <c r="AK437" s="3" t="n">
        <v>0.117020821749974</v>
      </c>
      <c r="AL437" s="3" t="b">
        <f aca="false">TRUE()</f>
        <v>1</v>
      </c>
      <c r="AM437" s="3" t="n">
        <v>-0.0612800914842335</v>
      </c>
      <c r="AN437" s="3" t="b">
        <f aca="false">TRUE()</f>
        <v>1</v>
      </c>
      <c r="AO437" s="3" t="n">
        <v>0</v>
      </c>
      <c r="AP437" s="3" t="n">
        <v>0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40</v>
      </c>
      <c r="E438" s="2" t="n">
        <v>1</v>
      </c>
      <c r="F438" s="2" t="n">
        <v>27.8972710309476</v>
      </c>
      <c r="G438" s="2" t="n">
        <v>0.643250688705234</v>
      </c>
      <c r="H438" s="2" t="n">
        <v>0.979100167146517</v>
      </c>
      <c r="I438" s="2" t="n">
        <v>0.111578695325825</v>
      </c>
      <c r="J438" s="2" t="n">
        <v>0.282798539732567</v>
      </c>
      <c r="K438" s="2" t="n">
        <v>5.87268723259625</v>
      </c>
      <c r="L438" s="2" t="n">
        <v>0.7</v>
      </c>
      <c r="M438" s="2" t="n">
        <v>0.117</v>
      </c>
      <c r="N438" s="2" t="n">
        <v>12.605</v>
      </c>
      <c r="O438" s="2" t="s">
        <v>41</v>
      </c>
      <c r="P438" s="2" t="n">
        <v>581.7</v>
      </c>
      <c r="Q438" s="2" t="n">
        <v>232.9</v>
      </c>
      <c r="R438" s="2" t="n">
        <v>28.942</v>
      </c>
      <c r="S438" s="2" t="n">
        <v>0.608782113427785</v>
      </c>
      <c r="T438" s="2" t="n">
        <v>-0.164836793325024</v>
      </c>
      <c r="U438" s="2" t="n">
        <v>-0.884358745009634</v>
      </c>
      <c r="V438" s="2" t="n">
        <v>0.254562007448739</v>
      </c>
      <c r="W438" s="2" t="n">
        <v>0.151331850142161</v>
      </c>
      <c r="X438" s="2" t="n">
        <v>0.0728518528339839</v>
      </c>
      <c r="Y438" s="2" t="n">
        <v>0.149164491694724</v>
      </c>
      <c r="Z438" s="2" t="n">
        <v>0.177089882125706</v>
      </c>
      <c r="AA438" s="2" t="n">
        <v>0.158777203116856</v>
      </c>
      <c r="AB438" s="2" t="n">
        <v>0.0844585623082588</v>
      </c>
      <c r="AC438" s="2" t="n">
        <v>0.120625196468751</v>
      </c>
      <c r="AD438" s="2" t="n">
        <v>0.149198220577467</v>
      </c>
      <c r="AE438" s="2" t="n">
        <v>0.075971476794108</v>
      </c>
      <c r="AF438" s="2" t="n">
        <v>0.011863114080145</v>
      </c>
      <c r="AG438" s="2" t="n">
        <v>0.764309804459781</v>
      </c>
      <c r="AH438" s="3" t="b">
        <f aca="false">TRUE()</f>
        <v>1</v>
      </c>
      <c r="AI438" s="3" t="n">
        <v>0.00419990243841036</v>
      </c>
      <c r="AJ438" s="3" t="b">
        <f aca="false">TRUE()</f>
        <v>1</v>
      </c>
      <c r="AK438" s="3" t="n">
        <v>0.34594990507638</v>
      </c>
      <c r="AL438" s="3" t="b">
        <f aca="false">TRUE()</f>
        <v>1</v>
      </c>
      <c r="AM438" s="3" t="n">
        <v>2.29470854393888</v>
      </c>
      <c r="AN438" s="3" t="b">
        <f aca="false">TRUE()</f>
        <v>1</v>
      </c>
      <c r="AO438" s="3" t="n">
        <v>0</v>
      </c>
      <c r="AP438" s="3" t="n">
        <v>0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40</v>
      </c>
      <c r="E439" s="2" t="n">
        <v>3</v>
      </c>
      <c r="F439" s="2" t="n">
        <v>33.6900675259798</v>
      </c>
      <c r="G439" s="2" t="n">
        <v>0.844802342606149</v>
      </c>
      <c r="H439" s="2" t="n">
        <v>0.977964456046256</v>
      </c>
      <c r="I439" s="2" t="n">
        <v>0.181397337607948</v>
      </c>
      <c r="J439" s="2" t="n">
        <v>0.431707122701715</v>
      </c>
      <c r="K439" s="2" t="n">
        <v>3.69777048719844</v>
      </c>
      <c r="L439" s="2" t="n">
        <v>0.711</v>
      </c>
      <c r="M439" s="2" t="n">
        <v>0.115</v>
      </c>
      <c r="N439" s="2" t="n">
        <v>8.192</v>
      </c>
      <c r="O439" s="2" t="s">
        <v>41</v>
      </c>
      <c r="P439" s="2" t="n">
        <v>454.5</v>
      </c>
      <c r="Q439" s="2" t="n">
        <v>174.7</v>
      </c>
      <c r="R439" s="2" t="n">
        <v>22.612</v>
      </c>
      <c r="S439" s="2" t="n">
        <v>0.541529547963009</v>
      </c>
      <c r="T439" s="2" t="n">
        <v>-0.679109429004022</v>
      </c>
      <c r="U439" s="2" t="n">
        <v>-0.580778412352629</v>
      </c>
      <c r="V439" s="2" t="n">
        <v>0.184269851699731</v>
      </c>
      <c r="W439" s="2" t="n">
        <v>0.00797019365759166</v>
      </c>
      <c r="X439" s="2" t="n">
        <v>0.0731768967407585</v>
      </c>
      <c r="Y439" s="2" t="n">
        <v>0.133350559754689</v>
      </c>
      <c r="Z439" s="2" t="n">
        <v>0.147750041926405</v>
      </c>
      <c r="AA439" s="2" t="n">
        <v>0.152943057772303</v>
      </c>
      <c r="AB439" s="2" t="n">
        <v>0.149365735667524</v>
      </c>
      <c r="AC439" s="2" t="n">
        <v>0.156583837168124</v>
      </c>
      <c r="AD439" s="2" t="n">
        <v>0.126463044578268</v>
      </c>
      <c r="AE439" s="2" t="n">
        <v>0.0535117335722413</v>
      </c>
      <c r="AF439" s="2" t="n">
        <v>0.00685509281968752</v>
      </c>
      <c r="AG439" s="2" t="n">
        <v>-0.769239009380615</v>
      </c>
      <c r="AH439" s="3" t="b">
        <f aca="false">TRUE()</f>
        <v>1</v>
      </c>
      <c r="AI439" s="3" t="n">
        <v>0.147969535716248</v>
      </c>
      <c r="AJ439" s="3" t="b">
        <f aca="false">TRUE()</f>
        <v>1</v>
      </c>
      <c r="AK439" s="3" t="n">
        <v>0.269640210634245</v>
      </c>
      <c r="AL439" s="3" t="b">
        <f aca="false">TRUE()</f>
        <v>1</v>
      </c>
      <c r="AM439" s="3" t="n">
        <v>1.09406048934825</v>
      </c>
      <c r="AN439" s="3" t="b">
        <f aca="false">TRUE()</f>
        <v>1</v>
      </c>
      <c r="AO439" s="3" t="n">
        <v>0</v>
      </c>
      <c r="AP439" s="3" t="n">
        <v>0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40</v>
      </c>
      <c r="E440" s="2" t="n">
        <v>4</v>
      </c>
      <c r="F440" s="2" t="n">
        <v>26.565051177078</v>
      </c>
      <c r="G440" s="2" t="n">
        <v>0.911764705882353</v>
      </c>
      <c r="H440" s="2" t="n">
        <v>0.967777943436725</v>
      </c>
      <c r="I440" s="2" t="n">
        <v>0.225545290781657</v>
      </c>
      <c r="J440" s="2" t="n">
        <v>0.527315610883459</v>
      </c>
      <c r="K440" s="2" t="n">
        <v>2.88506186747271</v>
      </c>
      <c r="L440" s="2" t="n">
        <v>0.684</v>
      </c>
      <c r="M440" s="2" t="n">
        <v>0.126</v>
      </c>
      <c r="N440" s="2" t="n">
        <v>6.455</v>
      </c>
      <c r="O440" s="2" t="s">
        <v>41</v>
      </c>
      <c r="P440" s="2" t="n">
        <v>335.1</v>
      </c>
      <c r="Q440" s="2" t="n">
        <v>140.8</v>
      </c>
      <c r="R440" s="2" t="n">
        <v>16.671</v>
      </c>
      <c r="S440" s="2" t="n">
        <v>0.613414580326418</v>
      </c>
      <c r="T440" s="2" t="n">
        <v>-0.301253623713526</v>
      </c>
      <c r="U440" s="2" t="n">
        <v>-1.10823787170956</v>
      </c>
      <c r="V440" s="2" t="n">
        <v>0.113267945695695</v>
      </c>
      <c r="W440" s="2" t="n">
        <v>0.00883418353412624</v>
      </c>
      <c r="X440" s="2" t="n">
        <v>0.0481547251095383</v>
      </c>
      <c r="Y440" s="2" t="n">
        <v>0.115577491205842</v>
      </c>
      <c r="Z440" s="2" t="n">
        <v>0.141613002329742</v>
      </c>
      <c r="AA440" s="2" t="n">
        <v>0.160219748569353</v>
      </c>
      <c r="AB440" s="2" t="n">
        <v>0.175763429046339</v>
      </c>
      <c r="AC440" s="2" t="n">
        <v>0.170964692860004</v>
      </c>
      <c r="AD440" s="2" t="n">
        <v>0.118021580722678</v>
      </c>
      <c r="AE440" s="2" t="n">
        <v>0.0588801815114244</v>
      </c>
      <c r="AF440" s="2" t="n">
        <v>0.0108051486450803</v>
      </c>
      <c r="AG440" s="2" t="n">
        <v>-1.34228546847636</v>
      </c>
      <c r="AH440" s="3" t="b">
        <f aca="false">TRUE()</f>
        <v>1</v>
      </c>
      <c r="AI440" s="3" t="n">
        <v>-0.204919564147534</v>
      </c>
      <c r="AJ440" s="3" t="b">
        <f aca="false">TRUE()</f>
        <v>1</v>
      </c>
      <c r="AK440" s="3" t="n">
        <v>0.689343530065989</v>
      </c>
      <c r="AL440" s="3" t="b">
        <f aca="false">TRUE()</f>
        <v>1</v>
      </c>
      <c r="AM440" s="3" t="n">
        <v>-0.0329629203853981</v>
      </c>
      <c r="AN440" s="3" t="b">
        <f aca="false">TRUE()</f>
        <v>1</v>
      </c>
      <c r="AO440" s="3" t="n">
        <v>0</v>
      </c>
      <c r="AP440" s="3" t="n">
        <v>0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40</v>
      </c>
      <c r="E441" s="2" t="n">
        <v>5</v>
      </c>
      <c r="F441" s="2" t="n">
        <v>27.8972710309476</v>
      </c>
      <c r="G441" s="2" t="n">
        <v>0.830110497237569</v>
      </c>
      <c r="H441" s="2" t="n">
        <v>0.980698853642828</v>
      </c>
      <c r="I441" s="2" t="n">
        <v>0.12200525612019</v>
      </c>
      <c r="J441" s="2" t="n">
        <v>0.391387325034924</v>
      </c>
      <c r="K441" s="2" t="n">
        <v>3.97994601169974</v>
      </c>
      <c r="L441" s="2" t="n">
        <v>0.708</v>
      </c>
      <c r="M441" s="2" t="n">
        <v>0.104</v>
      </c>
      <c r="N441" s="2" t="n">
        <v>8.611</v>
      </c>
      <c r="O441" s="2" t="s">
        <v>41</v>
      </c>
      <c r="P441" s="2" t="n">
        <v>399.3</v>
      </c>
      <c r="Q441" s="2" t="n">
        <v>114.7</v>
      </c>
      <c r="R441" s="2" t="n">
        <v>19.864</v>
      </c>
      <c r="S441" s="2" t="n">
        <v>0.443610184776031</v>
      </c>
      <c r="T441" s="2" t="n">
        <v>-0.462637254839568</v>
      </c>
      <c r="U441" s="2" t="n">
        <v>-0.830132986991818</v>
      </c>
      <c r="V441" s="2" t="n">
        <v>0.0246162620166279</v>
      </c>
      <c r="W441" s="2" t="n">
        <v>0.00790884608833065</v>
      </c>
      <c r="X441" s="2" t="n">
        <v>0.0535205172717121</v>
      </c>
      <c r="Y441" s="2" t="n">
        <v>0.140047888125746</v>
      </c>
      <c r="Z441" s="2" t="n">
        <v>0.136645098201375</v>
      </c>
      <c r="AA441" s="2" t="n">
        <v>0.125703336168116</v>
      </c>
      <c r="AB441" s="2" t="n">
        <v>0.11892515838308</v>
      </c>
      <c r="AC441" s="2" t="n">
        <v>0.133549823164499</v>
      </c>
      <c r="AD441" s="2" t="n">
        <v>0.138938906298632</v>
      </c>
      <c r="AE441" s="2" t="n">
        <v>0.0920564623947597</v>
      </c>
      <c r="AF441" s="2" t="n">
        <v>0.0606128099920799</v>
      </c>
      <c r="AG441" s="2" t="n">
        <v>-0.570275098780622</v>
      </c>
      <c r="AH441" s="3" t="b">
        <f aca="false">TRUE()</f>
        <v>1</v>
      </c>
      <c r="AI441" s="3" t="n">
        <v>0.108759635731383</v>
      </c>
      <c r="AJ441" s="3" t="b">
        <f aca="false">TRUE()</f>
        <v>1</v>
      </c>
      <c r="AK441" s="3" t="n">
        <v>-0.1500631087975</v>
      </c>
      <c r="AL441" s="3" t="b">
        <f aca="false">TRUE()</f>
        <v>1</v>
      </c>
      <c r="AM441" s="3" t="n">
        <v>0.57302454112968</v>
      </c>
      <c r="AN441" s="3" t="b">
        <f aca="false">TRUE()</f>
        <v>1</v>
      </c>
      <c r="AO441" s="3" t="n">
        <v>0</v>
      </c>
      <c r="AP441" s="3" t="n">
        <v>0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41</v>
      </c>
      <c r="E442" s="2" t="n">
        <v>1</v>
      </c>
      <c r="F442" s="2" t="n">
        <v>62.1027289690524</v>
      </c>
      <c r="G442" s="2" t="n">
        <v>0.732338308457711</v>
      </c>
      <c r="H442" s="2" t="n">
        <v>0.975124735496437</v>
      </c>
      <c r="I442" s="2" t="n">
        <v>0.125921029954996</v>
      </c>
      <c r="J442" s="2" t="n">
        <v>0.347876988689257</v>
      </c>
      <c r="K442" s="2" t="n">
        <v>4.68049575937564</v>
      </c>
      <c r="L442" s="2" t="n">
        <v>0.748</v>
      </c>
      <c r="M442" s="2" t="n">
        <v>0.108</v>
      </c>
      <c r="N442" s="2" t="n">
        <v>10.057</v>
      </c>
      <c r="O442" s="2" t="s">
        <v>41</v>
      </c>
      <c r="P442" s="2" t="n">
        <v>254.6</v>
      </c>
      <c r="Q442" s="2" t="n">
        <v>97.9</v>
      </c>
      <c r="R442" s="2" t="n">
        <v>12.666</v>
      </c>
      <c r="S442" s="2" t="n">
        <v>0.302574340925071</v>
      </c>
      <c r="T442" s="2" t="n">
        <v>-0.326748277460807</v>
      </c>
      <c r="U442" s="2" t="n">
        <v>-0.54716177184559</v>
      </c>
      <c r="V442" s="2" t="n">
        <v>0.120181944995024</v>
      </c>
      <c r="W442" s="2" t="n">
        <v>0.0381487878035745</v>
      </c>
      <c r="X442" s="2" t="n">
        <v>0.133823200237391</v>
      </c>
      <c r="Y442" s="2" t="n">
        <v>0.124666321212036</v>
      </c>
      <c r="Z442" s="2" t="n">
        <v>0.103736878635918</v>
      </c>
      <c r="AA442" s="2" t="n">
        <v>0.146086178317841</v>
      </c>
      <c r="AB442" s="2" t="n">
        <v>0.147131801626817</v>
      </c>
      <c r="AC442" s="2" t="n">
        <v>0.148905457282435</v>
      </c>
      <c r="AD442" s="2" t="n">
        <v>0.134474660205047</v>
      </c>
      <c r="AE442" s="2" t="n">
        <v>0.0552284616604968</v>
      </c>
      <c r="AF442" s="2" t="n">
        <v>0.0059470408220195</v>
      </c>
      <c r="AG442" s="2" t="n">
        <v>-0.0763126347654463</v>
      </c>
      <c r="AH442" s="3" t="b">
        <f aca="false">TRUE()</f>
        <v>1</v>
      </c>
      <c r="AI442" s="3" t="n">
        <v>0.631558302196248</v>
      </c>
      <c r="AJ442" s="3" t="b">
        <f aca="false">TRUE()</f>
        <v>1</v>
      </c>
      <c r="AK442" s="3" t="n">
        <v>0.00255628008677112</v>
      </c>
      <c r="AL442" s="3" t="b">
        <f aca="false">TRUE()</f>
        <v>1</v>
      </c>
      <c r="AM442" s="3" t="n">
        <v>-0.792807011537483</v>
      </c>
      <c r="AN442" s="3" t="b">
        <f aca="false">TRUE()</f>
        <v>1</v>
      </c>
      <c r="AO442" s="3" t="n">
        <v>0</v>
      </c>
      <c r="AP442" s="3" t="n">
        <v>0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41</v>
      </c>
      <c r="E443" s="2" t="n">
        <v>4</v>
      </c>
      <c r="F443" s="2" t="n">
        <v>17.1027289690524</v>
      </c>
      <c r="G443" s="2" t="n">
        <v>0.877280265339967</v>
      </c>
      <c r="H443" s="2" t="n">
        <v>0.979268633612735</v>
      </c>
      <c r="I443" s="2" t="n">
        <v>0.173952406809117</v>
      </c>
      <c r="J443" s="2" t="n">
        <v>0.428399317197878</v>
      </c>
      <c r="K443" s="2" t="n">
        <v>3.51890471446679</v>
      </c>
      <c r="L443" s="2" t="n">
        <v>0.677</v>
      </c>
      <c r="M443" s="2" t="n">
        <v>0.1</v>
      </c>
      <c r="N443" s="2" t="n">
        <v>7.709</v>
      </c>
      <c r="O443" s="2" t="s">
        <v>41</v>
      </c>
      <c r="P443" s="2" t="n">
        <v>312.8</v>
      </c>
      <c r="Q443" s="2" t="n">
        <v>110</v>
      </c>
      <c r="R443" s="2" t="n">
        <v>15.562</v>
      </c>
      <c r="S443" s="2" t="n">
        <v>0.572698139322943</v>
      </c>
      <c r="T443" s="2" t="n">
        <v>-0.40462691772707</v>
      </c>
      <c r="U443" s="2" t="n">
        <v>-0.84400695287126</v>
      </c>
      <c r="V443" s="2" t="n">
        <v>0.271414306501417</v>
      </c>
      <c r="W443" s="2" t="n">
        <v>0.0737568398016039</v>
      </c>
      <c r="X443" s="2" t="n">
        <v>0.084856474076945</v>
      </c>
      <c r="Y443" s="2" t="n">
        <v>0.128229798700039</v>
      </c>
      <c r="Z443" s="2" t="n">
        <v>0.158091704212694</v>
      </c>
      <c r="AA443" s="2" t="n">
        <v>0.165053086248046</v>
      </c>
      <c r="AB443" s="2" t="n">
        <v>0.146401332134083</v>
      </c>
      <c r="AC443" s="2" t="n">
        <v>0.13946267393982</v>
      </c>
      <c r="AD443" s="2" t="n">
        <v>0.114531751340397</v>
      </c>
      <c r="AE443" s="2" t="n">
        <v>0.0479763030093073</v>
      </c>
      <c r="AF443" s="2" t="n">
        <v>0.0153968763386682</v>
      </c>
      <c r="AG443" s="2" t="n">
        <v>-0.895358500708131</v>
      </c>
      <c r="AH443" s="3" t="b">
        <f aca="false">TRUE()</f>
        <v>1</v>
      </c>
      <c r="AI443" s="3" t="n">
        <v>-0.296409330778885</v>
      </c>
      <c r="AJ443" s="3" t="b">
        <f aca="false">TRUE()</f>
        <v>1</v>
      </c>
      <c r="AK443" s="3" t="n">
        <v>-0.30268249768177</v>
      </c>
      <c r="AL443" s="3" t="b">
        <f aca="false">TRUE()</f>
        <v>1</v>
      </c>
      <c r="AM443" s="3" t="n">
        <v>-0.243453892220075</v>
      </c>
      <c r="AN443" s="3" t="b">
        <f aca="false">TRUE()</f>
        <v>1</v>
      </c>
      <c r="AO443" s="3" t="n">
        <v>0</v>
      </c>
      <c r="AP443" s="3" t="n">
        <v>0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42</v>
      </c>
      <c r="E444" s="2" t="n">
        <v>1</v>
      </c>
      <c r="F444" s="2" t="n">
        <v>18.9246444160512</v>
      </c>
      <c r="G444" s="2" t="n">
        <v>0.761792452830189</v>
      </c>
      <c r="H444" s="2" t="n">
        <v>0.984019188878733</v>
      </c>
      <c r="I444" s="2" t="n">
        <v>0.146406683143274</v>
      </c>
      <c r="J444" s="2" t="n">
        <v>0.352566920380473</v>
      </c>
      <c r="K444" s="2" t="n">
        <v>4.2935092169119</v>
      </c>
      <c r="L444" s="2" t="n">
        <v>0.675</v>
      </c>
      <c r="M444" s="2" t="n">
        <v>0.09</v>
      </c>
      <c r="N444" s="2" t="n">
        <v>9.366</v>
      </c>
      <c r="O444" s="2" t="s">
        <v>41</v>
      </c>
      <c r="P444" s="2" t="n">
        <v>319.3</v>
      </c>
      <c r="Q444" s="2" t="n">
        <v>131.6</v>
      </c>
      <c r="R444" s="2" t="n">
        <v>15.886</v>
      </c>
      <c r="S444" s="2" t="n">
        <v>-1</v>
      </c>
      <c r="T444" s="2" t="n">
        <v>-0.519300068931125</v>
      </c>
      <c r="U444" s="2" t="n">
        <v>-0.779808978441238</v>
      </c>
      <c r="V444" s="2" t="n">
        <v>0.189515668240226</v>
      </c>
      <c r="W444" s="2" t="n">
        <v>0.0287434441770054</v>
      </c>
      <c r="X444" s="2" t="n">
        <v>0.0430663289789219</v>
      </c>
      <c r="Y444" s="2" t="n">
        <v>0.105429101004435</v>
      </c>
      <c r="Z444" s="2" t="n">
        <v>0.156874097383025</v>
      </c>
      <c r="AA444" s="2" t="n">
        <v>0.171397404717434</v>
      </c>
      <c r="AB444" s="2" t="n">
        <v>0.183777520103447</v>
      </c>
      <c r="AC444" s="2" t="n">
        <v>0.155642972886805</v>
      </c>
      <c r="AD444" s="2" t="n">
        <v>0.122253348456952</v>
      </c>
      <c r="AE444" s="2" t="n">
        <v>0.0507950906610851</v>
      </c>
      <c r="AF444" s="2" t="n">
        <v>0.0107641358078962</v>
      </c>
      <c r="AG444" s="2" t="n">
        <v>-0.349179517795914</v>
      </c>
      <c r="AH444" s="3" t="b">
        <f aca="false">TRUE()</f>
        <v>1</v>
      </c>
      <c r="AI444" s="3" t="n">
        <v>-0.322549264102128</v>
      </c>
      <c r="AJ444" s="3" t="b">
        <f aca="false">TRUE()</f>
        <v>1</v>
      </c>
      <c r="AK444" s="3" t="n">
        <v>-0.684230969892447</v>
      </c>
      <c r="AL444" s="3" t="b">
        <f aca="false">TRUE()</f>
        <v>1</v>
      </c>
      <c r="AM444" s="3" t="n">
        <v>-0.182100021505932</v>
      </c>
      <c r="AN444" s="3" t="b">
        <f aca="false">TRUE()</f>
        <v>1</v>
      </c>
      <c r="AO444" s="3" t="n">
        <v>0</v>
      </c>
      <c r="AP444" s="3" t="n">
        <v>0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42</v>
      </c>
      <c r="E445" s="2" t="n">
        <v>2</v>
      </c>
      <c r="F445" s="2" t="n">
        <v>26.565051177078</v>
      </c>
      <c r="G445" s="2" t="n">
        <v>0.769333333333333</v>
      </c>
      <c r="H445" s="2" t="n">
        <v>0.985703213297143</v>
      </c>
      <c r="I445" s="2" t="n">
        <v>0.11713316602554</v>
      </c>
      <c r="J445" s="2" t="n">
        <v>0.328313391441963</v>
      </c>
      <c r="K445" s="2" t="n">
        <v>4.31151165435207</v>
      </c>
      <c r="L445" s="2" t="n">
        <v>0.646</v>
      </c>
      <c r="M445" s="2" t="n">
        <v>0.093</v>
      </c>
      <c r="N445" s="2" t="n">
        <v>9.204</v>
      </c>
      <c r="O445" s="2" t="s">
        <v>41</v>
      </c>
      <c r="P445" s="2" t="n">
        <v>422.3</v>
      </c>
      <c r="Q445" s="2" t="n">
        <v>147.2</v>
      </c>
      <c r="R445" s="2" t="n">
        <v>21.01</v>
      </c>
      <c r="S445" s="2" t="n">
        <v>0.521462186169113</v>
      </c>
      <c r="T445" s="2" t="n">
        <v>-0.464073757535058</v>
      </c>
      <c r="U445" s="2" t="n">
        <v>-0.550301657547805</v>
      </c>
      <c r="V445" s="2" t="n">
        <v>0.216760429097045</v>
      </c>
      <c r="W445" s="2" t="n">
        <v>0.0425204339123352</v>
      </c>
      <c r="X445" s="2" t="n">
        <v>0.0920028120889319</v>
      </c>
      <c r="Y445" s="2" t="n">
        <v>0.125453723814147</v>
      </c>
      <c r="Z445" s="2" t="n">
        <v>0.157366277544476</v>
      </c>
      <c r="AA445" s="2" t="n">
        <v>0.153062382815461</v>
      </c>
      <c r="AB445" s="2" t="n">
        <v>0.142234684523096</v>
      </c>
      <c r="AC445" s="2" t="n">
        <v>0.136313322235959</v>
      </c>
      <c r="AD445" s="2" t="n">
        <v>0.12133350875252</v>
      </c>
      <c r="AE445" s="2" t="n">
        <v>0.0609742091615414</v>
      </c>
      <c r="AF445" s="2" t="n">
        <v>0.0112590790638679</v>
      </c>
      <c r="AG445" s="2" t="n">
        <v>-0.336485874859452</v>
      </c>
      <c r="AH445" s="3" t="b">
        <f aca="false">TRUE()</f>
        <v>1</v>
      </c>
      <c r="AI445" s="3" t="n">
        <v>-0.701578297289155</v>
      </c>
      <c r="AJ445" s="3" t="b">
        <f aca="false">TRUE()</f>
        <v>1</v>
      </c>
      <c r="AK445" s="3" t="n">
        <v>-0.569766428229243</v>
      </c>
      <c r="AL445" s="3" t="b">
        <f aca="false">TRUE()</f>
        <v>1</v>
      </c>
      <c r="AM445" s="3" t="n">
        <v>0.790122852887419</v>
      </c>
      <c r="AN445" s="3" t="b">
        <f aca="false">TRUE()</f>
        <v>1</v>
      </c>
      <c r="AO445" s="3" t="n">
        <v>0</v>
      </c>
      <c r="AP445" s="3" t="n">
        <v>0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42</v>
      </c>
      <c r="E446" s="2" t="n">
        <v>3</v>
      </c>
      <c r="F446" s="2" t="n">
        <v>35.5376777919744</v>
      </c>
      <c r="G446" s="2" t="n">
        <v>0.665909090909091</v>
      </c>
      <c r="H446" s="2" t="n">
        <v>0.989886778754165</v>
      </c>
      <c r="I446" s="2" t="n">
        <v>0.099482449761974</v>
      </c>
      <c r="J446" s="2" t="n">
        <v>0.25769415579898</v>
      </c>
      <c r="K446" s="2" t="n">
        <v>6.05385603586784</v>
      </c>
      <c r="L446" s="2" t="n">
        <v>0.62</v>
      </c>
      <c r="M446" s="2" t="n">
        <v>0.116</v>
      </c>
      <c r="N446" s="2" t="n">
        <v>12.83</v>
      </c>
      <c r="O446" s="2" t="s">
        <v>41</v>
      </c>
      <c r="P446" s="2" t="n">
        <v>357.3</v>
      </c>
      <c r="Q446" s="2" t="n">
        <v>134.7</v>
      </c>
      <c r="R446" s="2" t="n">
        <v>17.777</v>
      </c>
      <c r="S446" s="2" t="n">
        <v>0.880795702698431</v>
      </c>
      <c r="T446" s="2" t="n">
        <v>-0.563037921891498</v>
      </c>
      <c r="U446" s="2" t="n">
        <v>-0.343696201474885</v>
      </c>
      <c r="V446" s="2" t="n">
        <v>0.330800631807563</v>
      </c>
      <c r="W446" s="2" t="n">
        <v>0.0886805320333103</v>
      </c>
      <c r="X446" s="2" t="n">
        <v>0.0765785578266413</v>
      </c>
      <c r="Y446" s="2" t="n">
        <v>0.154283334322197</v>
      </c>
      <c r="Z446" s="2" t="n">
        <v>0.180166245685495</v>
      </c>
      <c r="AA446" s="2" t="n">
        <v>0.150319785060123</v>
      </c>
      <c r="AB446" s="2" t="n">
        <v>0.142824734805337</v>
      </c>
      <c r="AC446" s="2" t="n">
        <v>0.13455569362841</v>
      </c>
      <c r="AD446" s="2" t="n">
        <v>0.107002367488716</v>
      </c>
      <c r="AE446" s="2" t="n">
        <v>0.0472639174954451</v>
      </c>
      <c r="AF446" s="2" t="n">
        <v>0.00700536368763666</v>
      </c>
      <c r="AG446" s="2" t="n">
        <v>0.892053178522223</v>
      </c>
      <c r="AH446" s="3" t="b">
        <f aca="false">TRUE()</f>
        <v>1</v>
      </c>
      <c r="AI446" s="3" t="n">
        <v>-1.04139743049132</v>
      </c>
      <c r="AJ446" s="3" t="b">
        <f aca="false">TRUE()</f>
        <v>1</v>
      </c>
      <c r="AK446" s="3" t="n">
        <v>0.307795057855313</v>
      </c>
      <c r="AL446" s="3" t="b">
        <f aca="false">TRUE()</f>
        <v>1</v>
      </c>
      <c r="AM446" s="3" t="n">
        <v>0.176584145745984</v>
      </c>
      <c r="AN446" s="3" t="b">
        <f aca="false">TRUE()</f>
        <v>1</v>
      </c>
      <c r="AO446" s="3" t="n">
        <v>0</v>
      </c>
      <c r="AP446" s="3" t="n">
        <v>0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43</v>
      </c>
      <c r="E447" s="2" t="n">
        <v>0</v>
      </c>
      <c r="F447" s="2" t="n">
        <v>13.2405199151872</v>
      </c>
      <c r="G447" s="2" t="n">
        <v>0.811254396248535</v>
      </c>
      <c r="H447" s="2" t="n">
        <v>0.981687986248551</v>
      </c>
      <c r="I447" s="2" t="n">
        <v>0.249739729296126</v>
      </c>
      <c r="J447" s="2" t="n">
        <v>0.392246405111374</v>
      </c>
      <c r="K447" s="2" t="n">
        <v>4.24038131231388</v>
      </c>
      <c r="L447" s="2" t="n">
        <v>0.737</v>
      </c>
      <c r="M447" s="2" t="n">
        <v>0.099</v>
      </c>
      <c r="N447" s="2" t="n">
        <v>9.403</v>
      </c>
      <c r="O447" s="2" t="s">
        <v>41</v>
      </c>
      <c r="P447" s="2" t="n">
        <v>211</v>
      </c>
      <c r="Q447" s="2" t="n">
        <v>89.6</v>
      </c>
      <c r="R447" s="2" t="n">
        <v>10.499</v>
      </c>
      <c r="S447" s="2" t="n">
        <v>0.515415343693413</v>
      </c>
      <c r="T447" s="2" t="n">
        <v>-0.21250036883504</v>
      </c>
      <c r="U447" s="2" t="n">
        <v>-0.966435048880957</v>
      </c>
      <c r="V447" s="2" t="n">
        <v>0.0469426558114057</v>
      </c>
      <c r="W447" s="2" t="n">
        <v>0.0325460360578942</v>
      </c>
      <c r="X447" s="2" t="n">
        <v>0.0309953643754032</v>
      </c>
      <c r="Y447" s="2" t="n">
        <v>0.118021680316035</v>
      </c>
      <c r="Z447" s="2" t="n">
        <v>0.134776452389363</v>
      </c>
      <c r="AA447" s="2" t="n">
        <v>0.15893144701299</v>
      </c>
      <c r="AB447" s="2" t="n">
        <v>0.173425274414612</v>
      </c>
      <c r="AC447" s="2" t="n">
        <v>0.170962969386137</v>
      </c>
      <c r="AD447" s="2" t="n">
        <v>0.130576640290002</v>
      </c>
      <c r="AE447" s="2" t="n">
        <v>0.0667384763094705</v>
      </c>
      <c r="AF447" s="2" t="n">
        <v>0.0155716955059857</v>
      </c>
      <c r="AG447" s="2" t="n">
        <v>-0.386640370148315</v>
      </c>
      <c r="AH447" s="3" t="b">
        <f aca="false">TRUE()</f>
        <v>1</v>
      </c>
      <c r="AI447" s="3" t="n">
        <v>0.48778866891841</v>
      </c>
      <c r="AJ447" s="3" t="b">
        <f aca="false">TRUE()</f>
        <v>1</v>
      </c>
      <c r="AK447" s="3" t="n">
        <v>-0.340837344902837</v>
      </c>
      <c r="AL447" s="3" t="b">
        <f aca="false">TRUE()</f>
        <v>1</v>
      </c>
      <c r="AM447" s="3" t="n">
        <v>-1.20434989817389</v>
      </c>
      <c r="AN447" s="3" t="b">
        <f aca="false">TRUE()</f>
        <v>1</v>
      </c>
      <c r="AO447" s="3" t="n">
        <v>0</v>
      </c>
      <c r="AP447" s="3" t="n">
        <v>0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45</v>
      </c>
      <c r="E448" s="2" t="n">
        <v>3</v>
      </c>
      <c r="F448" s="2" t="n">
        <v>30.3432488842396</v>
      </c>
      <c r="G448" s="2" t="n">
        <v>0.642183622828784</v>
      </c>
      <c r="H448" s="2" t="n">
        <v>0.991317124083623</v>
      </c>
      <c r="I448" s="2" t="n">
        <v>0.0857753004418628</v>
      </c>
      <c r="J448" s="2" t="n">
        <v>0.23092188823354</v>
      </c>
      <c r="K448" s="2" t="n">
        <v>7.93772209907197</v>
      </c>
      <c r="L448" s="2" t="n">
        <v>0.747</v>
      </c>
      <c r="M448" s="2" t="n">
        <v>0.108</v>
      </c>
      <c r="N448" s="2" t="n">
        <v>16.55</v>
      </c>
      <c r="O448" s="2" t="s">
        <v>41</v>
      </c>
      <c r="P448" s="2" t="n">
        <v>422.3</v>
      </c>
      <c r="Q448" s="2" t="n">
        <v>150.6</v>
      </c>
      <c r="R448" s="2" t="n">
        <v>21.012</v>
      </c>
      <c r="S448" s="2" t="n">
        <v>0.546019078277651</v>
      </c>
      <c r="T448" s="2" t="n">
        <v>-0.239999052078251</v>
      </c>
      <c r="U448" s="2" t="n">
        <v>-0.935995686777523</v>
      </c>
      <c r="V448" s="2" t="n">
        <v>0.0288139053574216</v>
      </c>
      <c r="W448" s="2" t="n">
        <v>0.0671974367573419</v>
      </c>
      <c r="X448" s="2" t="n">
        <v>0.0885393113162874</v>
      </c>
      <c r="Y448" s="2" t="n">
        <v>0.156567995483972</v>
      </c>
      <c r="Z448" s="2" t="n">
        <v>0.164550363880831</v>
      </c>
      <c r="AA448" s="2" t="n">
        <v>0.10158911610735</v>
      </c>
      <c r="AB448" s="2" t="n">
        <v>0.102395982997955</v>
      </c>
      <c r="AC448" s="2" t="n">
        <v>0.16366033155293</v>
      </c>
      <c r="AD448" s="2" t="n">
        <v>0.145768359621675</v>
      </c>
      <c r="AE448" s="2" t="n">
        <v>0.0594950059908567</v>
      </c>
      <c r="AF448" s="2" t="n">
        <v>0.0174335330481427</v>
      </c>
      <c r="AG448" s="2" t="n">
        <v>2.22038014679541</v>
      </c>
      <c r="AH448" s="3" t="b">
        <f aca="false">TRUE()</f>
        <v>1</v>
      </c>
      <c r="AI448" s="3" t="n">
        <v>0.618488335534626</v>
      </c>
      <c r="AJ448" s="3" t="b">
        <f aca="false">TRUE()</f>
        <v>1</v>
      </c>
      <c r="AK448" s="3" t="n">
        <v>0.00255628008677112</v>
      </c>
      <c r="AL448" s="3" t="b">
        <f aca="false">TRUE()</f>
        <v>1</v>
      </c>
      <c r="AM448" s="3" t="n">
        <v>0.790122852887419</v>
      </c>
      <c r="AN448" s="3" t="b">
        <f aca="false">TRUE()</f>
        <v>1</v>
      </c>
      <c r="AO448" s="3" t="n">
        <v>0</v>
      </c>
      <c r="AP448" s="3" t="n">
        <v>0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47</v>
      </c>
      <c r="E449" s="2" t="n">
        <v>1</v>
      </c>
      <c r="F449" s="2" t="n">
        <v>17.1027289690524</v>
      </c>
      <c r="G449" s="2" t="n">
        <v>0.776942355889724</v>
      </c>
      <c r="H449" s="2" t="n">
        <v>0.986517978658233</v>
      </c>
      <c r="I449" s="2" t="n">
        <v>0.144157873947371</v>
      </c>
      <c r="J449" s="2" t="n">
        <v>0.35393524035911</v>
      </c>
      <c r="K449" s="2" t="n">
        <v>2.93355129128417</v>
      </c>
      <c r="L449" s="2" t="n">
        <v>0.483</v>
      </c>
      <c r="M449" s="2" t="n">
        <v>0.067</v>
      </c>
      <c r="N449" s="2" t="n">
        <v>6.419</v>
      </c>
      <c r="O449" s="2" t="s">
        <v>41</v>
      </c>
      <c r="P449" s="2" t="n">
        <v>383.1</v>
      </c>
      <c r="Q449" s="2" t="n">
        <v>144.5</v>
      </c>
      <c r="R449" s="2" t="n">
        <v>19.061</v>
      </c>
      <c r="S449" s="2" t="n">
        <v>0.000362764528312751</v>
      </c>
      <c r="T449" s="2" t="n">
        <v>-0.576276480153505</v>
      </c>
      <c r="U449" s="2" t="n">
        <v>-0.804515799297243</v>
      </c>
      <c r="V449" s="2" t="n">
        <v>0.0216759846842941</v>
      </c>
      <c r="W449" s="2" t="n">
        <v>0.0216759846842941</v>
      </c>
      <c r="X449" s="2" t="n">
        <v>0.0288617718501717</v>
      </c>
      <c r="Y449" s="2" t="n">
        <v>0.0947179258974418</v>
      </c>
      <c r="Z449" s="2" t="n">
        <v>0.137470883137994</v>
      </c>
      <c r="AA449" s="2" t="n">
        <v>0.16623996274488</v>
      </c>
      <c r="AB449" s="2" t="n">
        <v>0.177852429615607</v>
      </c>
      <c r="AC449" s="2" t="n">
        <v>0.161211362159428</v>
      </c>
      <c r="AD449" s="2" t="n">
        <v>0.136056382426489</v>
      </c>
      <c r="AE449" s="2" t="n">
        <v>0.0826608260684537</v>
      </c>
      <c r="AF449" s="2" t="n">
        <v>0.0149284560995343</v>
      </c>
      <c r="AG449" s="2" t="n">
        <v>-1.30809524095284</v>
      </c>
      <c r="AH449" s="3" t="b">
        <f aca="false">TRUE()</f>
        <v>1</v>
      </c>
      <c r="AI449" s="3" t="n">
        <v>-2.83198286313348</v>
      </c>
      <c r="AJ449" s="3" t="b">
        <f aca="false">FALSE()</f>
        <v>0</v>
      </c>
      <c r="AK449" s="3" t="n">
        <v>-1.561792455977</v>
      </c>
      <c r="AL449" s="3" t="b">
        <f aca="false">TRUE()</f>
        <v>1</v>
      </c>
      <c r="AM449" s="3" t="n">
        <v>0.420111817195969</v>
      </c>
      <c r="AN449" s="3" t="b">
        <f aca="false">TRUE()</f>
        <v>1</v>
      </c>
      <c r="AO449" s="3" t="n">
        <v>0</v>
      </c>
      <c r="AP449" s="3" t="n">
        <v>1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47</v>
      </c>
      <c r="E450" s="2" t="n">
        <v>2</v>
      </c>
      <c r="F450" s="2" t="n">
        <v>15.2551187030578</v>
      </c>
      <c r="G450" s="2" t="n">
        <v>0.891518737672584</v>
      </c>
      <c r="H450" s="2" t="n">
        <v>0.980188708272923</v>
      </c>
      <c r="I450" s="2" t="n">
        <v>0.222030969992397</v>
      </c>
      <c r="J450" s="2" t="n">
        <v>0.43533436203203</v>
      </c>
      <c r="K450" s="2" t="n">
        <v>3.17564199453661</v>
      </c>
      <c r="L450" s="2" t="n">
        <v>0.656</v>
      </c>
      <c r="M450" s="2" t="n">
        <v>0.084</v>
      </c>
      <c r="N450" s="2" t="n">
        <v>7.108</v>
      </c>
      <c r="O450" s="2" t="s">
        <v>41</v>
      </c>
      <c r="P450" s="2" t="n">
        <v>399.1</v>
      </c>
      <c r="Q450" s="2" t="n">
        <v>134.8</v>
      </c>
      <c r="R450" s="2" t="n">
        <v>19.856</v>
      </c>
      <c r="S450" s="2" t="n">
        <v>0.472561605747786</v>
      </c>
      <c r="T450" s="2" t="n">
        <v>-0.570947406343338</v>
      </c>
      <c r="U450" s="2" t="n">
        <v>-0.804040068495719</v>
      </c>
      <c r="V450" s="2" t="n">
        <v>0.119806927252962</v>
      </c>
      <c r="W450" s="2" t="n">
        <v>0.0228878605932853</v>
      </c>
      <c r="X450" s="2" t="n">
        <v>0.0422321686291026</v>
      </c>
      <c r="Y450" s="2" t="n">
        <v>0.115429249766269</v>
      </c>
      <c r="Z450" s="2" t="n">
        <v>0.151560248531817</v>
      </c>
      <c r="AA450" s="2" t="n">
        <v>0.164860124147363</v>
      </c>
      <c r="AB450" s="2" t="n">
        <v>0.159956190543936</v>
      </c>
      <c r="AC450" s="2" t="n">
        <v>0.152741375777718</v>
      </c>
      <c r="AD450" s="2" t="n">
        <v>0.136502333608627</v>
      </c>
      <c r="AE450" s="2" t="n">
        <v>0.0612868267724419</v>
      </c>
      <c r="AF450" s="2" t="n">
        <v>0.0154314822227265</v>
      </c>
      <c r="AG450" s="2" t="n">
        <v>-1.1373954145801</v>
      </c>
      <c r="AH450" s="3" t="b">
        <f aca="false">TRUE()</f>
        <v>1</v>
      </c>
      <c r="AI450" s="3" t="n">
        <v>-0.570878630672939</v>
      </c>
      <c r="AJ450" s="3" t="b">
        <f aca="false">TRUE()</f>
        <v>1</v>
      </c>
      <c r="AK450" s="3" t="n">
        <v>-0.913160053218852</v>
      </c>
      <c r="AL450" s="3" t="b">
        <f aca="false">TRUE()</f>
        <v>1</v>
      </c>
      <c r="AM450" s="3" t="n">
        <v>0.571136729723091</v>
      </c>
      <c r="AN450" s="3" t="b">
        <f aca="false">TRUE()</f>
        <v>1</v>
      </c>
      <c r="AO450" s="3" t="n">
        <v>0</v>
      </c>
      <c r="AP450" s="3" t="n">
        <v>0</v>
      </c>
    </row>
    <row r="451" customFormat="false" ht="12.75" hidden="false" customHeight="false" outlineLevel="0" collapsed="false">
      <c r="A451" s="1" t="n">
        <v>449</v>
      </c>
      <c r="B451" s="2" t="n">
        <v>449</v>
      </c>
      <c r="C451" s="2" t="n">
        <v>449</v>
      </c>
      <c r="D451" s="2" t="n">
        <v>48</v>
      </c>
      <c r="E451" s="2" t="n">
        <v>1</v>
      </c>
      <c r="F451" s="2" t="n">
        <v>24.2277453179541</v>
      </c>
      <c r="G451" s="2" t="n">
        <v>0.676706827309237</v>
      </c>
      <c r="H451" s="2" t="n">
        <v>0.987680420709807</v>
      </c>
      <c r="I451" s="2" t="n">
        <v>0.0812552190207833</v>
      </c>
      <c r="J451" s="2" t="n">
        <v>0.270520634511172</v>
      </c>
      <c r="K451" s="2" t="n">
        <v>6.38227085801516</v>
      </c>
      <c r="L451" s="2" t="n">
        <v>0.724</v>
      </c>
      <c r="M451" s="2" t="n">
        <v>0.087</v>
      </c>
      <c r="N451" s="2" t="n">
        <v>13.455</v>
      </c>
      <c r="O451" s="2" t="s">
        <v>41</v>
      </c>
      <c r="P451" s="2" t="n">
        <v>389.6</v>
      </c>
      <c r="Q451" s="2" t="n">
        <v>134.5</v>
      </c>
      <c r="R451" s="2" t="n">
        <v>19.384</v>
      </c>
      <c r="S451" s="2" t="n">
        <v>0.463958824363065</v>
      </c>
      <c r="T451" s="2" t="n">
        <v>-0.481728398571738</v>
      </c>
      <c r="U451" s="2" t="n">
        <v>-0.602922269860327</v>
      </c>
      <c r="V451" s="2" t="n">
        <v>0.0869004229006263</v>
      </c>
      <c r="W451" s="2" t="n">
        <v>0.0505049760268075</v>
      </c>
      <c r="X451" s="2" t="n">
        <v>0.0940555480397856</v>
      </c>
      <c r="Y451" s="2" t="n">
        <v>0.137340227745716</v>
      </c>
      <c r="Z451" s="2" t="n">
        <v>0.141644632441917</v>
      </c>
      <c r="AA451" s="2" t="n">
        <v>0.119744078101422</v>
      </c>
      <c r="AB451" s="2" t="n">
        <v>0.147796738065817</v>
      </c>
      <c r="AC451" s="2" t="n">
        <v>0.147364958974992</v>
      </c>
      <c r="AD451" s="2" t="n">
        <v>0.1326316735848</v>
      </c>
      <c r="AE451" s="2" t="n">
        <v>0.0687187285471433</v>
      </c>
      <c r="AF451" s="2" t="n">
        <v>0.0107034144984073</v>
      </c>
      <c r="AG451" s="2" t="n">
        <v>1.12362073715055</v>
      </c>
      <c r="AH451" s="3" t="b">
        <f aca="false">TRUE()</f>
        <v>1</v>
      </c>
      <c r="AI451" s="3" t="n">
        <v>0.317879102317329</v>
      </c>
      <c r="AJ451" s="3" t="b">
        <f aca="false">TRUE()</f>
        <v>1</v>
      </c>
      <c r="AK451" s="3" t="n">
        <v>-0.798695511555649</v>
      </c>
      <c r="AL451" s="3" t="b">
        <f aca="false">TRUE()</f>
        <v>1</v>
      </c>
      <c r="AM451" s="3" t="n">
        <v>0.481465687910113</v>
      </c>
      <c r="AN451" s="3" t="b">
        <f aca="false">TRUE()</f>
        <v>1</v>
      </c>
      <c r="AO451" s="3" t="n">
        <v>0</v>
      </c>
      <c r="AP451" s="3" t="n">
        <v>0</v>
      </c>
    </row>
    <row r="452" customFormat="false" ht="12.75" hidden="false" customHeight="false" outlineLevel="0" collapsed="false">
      <c r="A452" s="1" t="n">
        <v>450</v>
      </c>
      <c r="B452" s="2" t="n">
        <v>450</v>
      </c>
      <c r="C452" s="2" t="n">
        <v>450</v>
      </c>
      <c r="D452" s="2" t="n">
        <v>48</v>
      </c>
      <c r="E452" s="2" t="n">
        <v>2</v>
      </c>
      <c r="F452" s="2" t="n">
        <v>18.434948822922</v>
      </c>
      <c r="G452" s="2" t="n">
        <v>0.775862068965517</v>
      </c>
      <c r="H452" s="2" t="n">
        <v>0.991837348094238</v>
      </c>
      <c r="I452" s="2" t="n">
        <v>0.086972847970609</v>
      </c>
      <c r="J452" s="2" t="n">
        <v>0.280995322349432</v>
      </c>
      <c r="K452" s="2" t="n">
        <v>5.59097119206533</v>
      </c>
      <c r="L452" s="2" t="n">
        <v>0.693</v>
      </c>
      <c r="M452" s="2" t="n">
        <v>0.1</v>
      </c>
      <c r="N452" s="2" t="n">
        <v>11.871</v>
      </c>
      <c r="O452" s="2" t="s">
        <v>41</v>
      </c>
      <c r="P452" s="2" t="n">
        <v>323.8</v>
      </c>
      <c r="Q452" s="2" t="n">
        <v>135.4</v>
      </c>
      <c r="R452" s="2" t="n">
        <v>16.109</v>
      </c>
      <c r="S452" s="2" t="n">
        <v>0.393996244826735</v>
      </c>
      <c r="T452" s="2" t="n">
        <v>-0.303507733572725</v>
      </c>
      <c r="U452" s="2" t="n">
        <v>-1.05625092247403</v>
      </c>
      <c r="V452" s="2" t="n">
        <v>0.168048863481409</v>
      </c>
      <c r="W452" s="2" t="n">
        <v>0.0916609499997678</v>
      </c>
      <c r="X452" s="2" t="n">
        <v>0.0298058874136874</v>
      </c>
      <c r="Y452" s="2" t="n">
        <v>0.128755978610558</v>
      </c>
      <c r="Z452" s="2" t="n">
        <v>0.180088990078646</v>
      </c>
      <c r="AA452" s="2" t="n">
        <v>0.163382170455967</v>
      </c>
      <c r="AB452" s="2" t="n">
        <v>0.106519434654726</v>
      </c>
      <c r="AC452" s="2" t="n">
        <v>0.159476607168981</v>
      </c>
      <c r="AD452" s="2" t="n">
        <v>0.141774474743787</v>
      </c>
      <c r="AE452" s="2" t="n">
        <v>0.0791054667648013</v>
      </c>
      <c r="AF452" s="2" t="n">
        <v>0.0110909901088464</v>
      </c>
      <c r="AG452" s="2" t="n">
        <v>0.565669879179795</v>
      </c>
      <c r="AH452" s="3" t="b">
        <f aca="false">TRUE()</f>
        <v>1</v>
      </c>
      <c r="AI452" s="3" t="n">
        <v>-0.0872898641929409</v>
      </c>
      <c r="AJ452" s="3" t="b">
        <f aca="false">TRUE()</f>
        <v>1</v>
      </c>
      <c r="AK452" s="3" t="n">
        <v>-0.30268249768177</v>
      </c>
      <c r="AL452" s="3" t="b">
        <f aca="false">TRUE()</f>
        <v>1</v>
      </c>
      <c r="AM452" s="3" t="n">
        <v>-0.139624264857678</v>
      </c>
      <c r="AN452" s="3" t="b">
        <f aca="false">TRUE()</f>
        <v>1</v>
      </c>
      <c r="AO452" s="3" t="n">
        <v>0</v>
      </c>
      <c r="AP452" s="3" t="n">
        <v>0</v>
      </c>
    </row>
    <row r="453" customFormat="false" ht="12.75" hidden="false" customHeight="false" outlineLevel="0" collapsed="false">
      <c r="A453" s="1" t="n">
        <v>451</v>
      </c>
      <c r="B453" s="2" t="n">
        <v>451</v>
      </c>
      <c r="C453" s="2" t="n">
        <v>451</v>
      </c>
      <c r="D453" s="2" t="n">
        <v>48</v>
      </c>
      <c r="E453" s="2" t="n">
        <v>3</v>
      </c>
      <c r="F453" s="2" t="n">
        <v>33.6900675259798</v>
      </c>
      <c r="G453" s="2" t="n">
        <v>0.731382978723404</v>
      </c>
      <c r="H453" s="2" t="n">
        <v>0.975485846015388</v>
      </c>
      <c r="I453" s="2" t="n">
        <v>0.198492559411661</v>
      </c>
      <c r="J453" s="2" t="n">
        <v>0.389574437387389</v>
      </c>
      <c r="K453" s="2" t="n">
        <v>3.77406650758772</v>
      </c>
      <c r="L453" s="2" t="n">
        <v>0.665</v>
      </c>
      <c r="M453" s="2" t="n">
        <v>0.087</v>
      </c>
      <c r="N453" s="2" t="n">
        <v>8.369</v>
      </c>
      <c r="O453" s="2" t="s">
        <v>41</v>
      </c>
      <c r="P453" s="2" t="n">
        <v>344.9</v>
      </c>
      <c r="Q453" s="2" t="n">
        <v>114.8</v>
      </c>
      <c r="R453" s="2" t="n">
        <v>17.158</v>
      </c>
      <c r="S453" s="2" t="n">
        <v>0.306087001569467</v>
      </c>
      <c r="T453" s="2" t="n">
        <v>-0.702654852210894</v>
      </c>
      <c r="U453" s="2" t="n">
        <v>-0.497265157135544</v>
      </c>
      <c r="V453" s="2" t="n">
        <v>0.0913683954322289</v>
      </c>
      <c r="W453" s="2" t="n">
        <v>0.0193949098223906</v>
      </c>
      <c r="X453" s="2" t="n">
        <v>0.0386234193583381</v>
      </c>
      <c r="Y453" s="2" t="n">
        <v>0.111470887348206</v>
      </c>
      <c r="Z453" s="2" t="n">
        <v>0.159675282303994</v>
      </c>
      <c r="AA453" s="2" t="n">
        <v>0.155683710486953</v>
      </c>
      <c r="AB453" s="2" t="n">
        <v>0.141843903821235</v>
      </c>
      <c r="AC453" s="2" t="n">
        <v>0.139562943488666</v>
      </c>
      <c r="AD453" s="2" t="n">
        <v>0.130932966109299</v>
      </c>
      <c r="AE453" s="2" t="n">
        <v>0.0988838663174226</v>
      </c>
      <c r="AF453" s="2" t="n">
        <v>0.0233230207658865</v>
      </c>
      <c r="AG453" s="2" t="n">
        <v>-0.71544215862009</v>
      </c>
      <c r="AH453" s="3" t="b">
        <f aca="false">TRUE()</f>
        <v>1</v>
      </c>
      <c r="AI453" s="3" t="n">
        <v>-0.453248930718345</v>
      </c>
      <c r="AJ453" s="3" t="b">
        <f aca="false">TRUE()</f>
        <v>1</v>
      </c>
      <c r="AK453" s="3" t="n">
        <v>-0.798695511555649</v>
      </c>
      <c r="AL453" s="3" t="b">
        <f aca="false">TRUE()</f>
        <v>1</v>
      </c>
      <c r="AM453" s="3" t="n">
        <v>0.0595398385374639</v>
      </c>
      <c r="AN453" s="3" t="b">
        <f aca="false">TRUE()</f>
        <v>1</v>
      </c>
      <c r="AO453" s="3" t="n">
        <v>0</v>
      </c>
      <c r="AP453" s="3" t="n">
        <v>0</v>
      </c>
    </row>
    <row r="454" customFormat="false" ht="12.75" hidden="false" customHeight="false" outlineLevel="0" collapsed="false">
      <c r="A454" s="1" t="n">
        <v>452</v>
      </c>
      <c r="B454" s="2" t="n">
        <v>452</v>
      </c>
      <c r="C454" s="2" t="n">
        <v>452</v>
      </c>
      <c r="D454" s="2" t="n">
        <v>49</v>
      </c>
      <c r="E454" s="2" t="n">
        <v>0</v>
      </c>
      <c r="F454" s="2" t="n">
        <v>36.0273733851036</v>
      </c>
      <c r="G454" s="2" t="n">
        <v>0.864516129032258</v>
      </c>
      <c r="H454" s="2" t="n">
        <v>0.967373622032537</v>
      </c>
      <c r="I454" s="2" t="n">
        <v>0.21326762374314</v>
      </c>
      <c r="J454" s="2" t="n">
        <v>0.479110502496622</v>
      </c>
      <c r="K454" s="2" t="n">
        <v>3.28521742797372</v>
      </c>
      <c r="L454" s="2" t="n">
        <v>0.771</v>
      </c>
      <c r="M454" s="2" t="n">
        <v>0.11</v>
      </c>
      <c r="N454" s="2" t="n">
        <v>7.373</v>
      </c>
      <c r="O454" s="2" t="s">
        <v>41</v>
      </c>
      <c r="P454" s="2" t="n">
        <v>321.2</v>
      </c>
      <c r="Q454" s="2" t="n">
        <v>154.1</v>
      </c>
      <c r="R454" s="2" t="n">
        <v>15.981</v>
      </c>
      <c r="S454" s="2" t="n">
        <v>0.386108434154286</v>
      </c>
      <c r="T454" s="2" t="n">
        <v>-0.0738864194526962</v>
      </c>
      <c r="U454" s="2" t="n">
        <v>-1.29678418550708</v>
      </c>
      <c r="V454" s="2" t="n">
        <v>0.0233831550485641</v>
      </c>
      <c r="W454" s="2" t="n">
        <v>0.0288983711583617</v>
      </c>
      <c r="X454" s="2" t="n">
        <v>0.0200604430545235</v>
      </c>
      <c r="Y454" s="2" t="n">
        <v>0.102488121347714</v>
      </c>
      <c r="Z454" s="2" t="n">
        <v>0.147221236102843</v>
      </c>
      <c r="AA454" s="2" t="n">
        <v>0.160593782937899</v>
      </c>
      <c r="AB454" s="2" t="n">
        <v>0.175392522401396</v>
      </c>
      <c r="AC454" s="2" t="n">
        <v>0.175934450981099</v>
      </c>
      <c r="AD454" s="2" t="n">
        <v>0.131952049342153</v>
      </c>
      <c r="AE454" s="2" t="n">
        <v>0.0664670579269217</v>
      </c>
      <c r="AF454" s="2" t="n">
        <v>0.0198903359054513</v>
      </c>
      <c r="AG454" s="2" t="n">
        <v>-1.06013301990264</v>
      </c>
      <c r="AH454" s="3" t="b">
        <f aca="false">TRUE()</f>
        <v>1</v>
      </c>
      <c r="AI454" s="3" t="n">
        <v>0.932167535413545</v>
      </c>
      <c r="AJ454" s="3" t="b">
        <f aca="false">TRUE()</f>
        <v>1</v>
      </c>
      <c r="AK454" s="3" t="n">
        <v>0.0788659745289065</v>
      </c>
      <c r="AL454" s="3" t="b">
        <f aca="false">TRUE()</f>
        <v>1</v>
      </c>
      <c r="AM454" s="3" t="n">
        <v>-0.164165813143336</v>
      </c>
      <c r="AN454" s="3" t="b">
        <f aca="false">TRUE()</f>
        <v>1</v>
      </c>
      <c r="AO454" s="3" t="n">
        <v>0</v>
      </c>
      <c r="AP454" s="3" t="n">
        <v>0</v>
      </c>
    </row>
    <row r="455" customFormat="false" ht="12.75" hidden="false" customHeight="false" outlineLevel="0" collapsed="false">
      <c r="A455" s="1" t="n">
        <v>453</v>
      </c>
      <c r="B455" s="2" t="n">
        <v>453</v>
      </c>
      <c r="C455" s="2" t="n">
        <v>453</v>
      </c>
      <c r="D455" s="2" t="n">
        <v>50</v>
      </c>
      <c r="E455" s="2" t="n">
        <v>1</v>
      </c>
      <c r="F455" s="2" t="n">
        <v>13.2405199151872</v>
      </c>
      <c r="G455" s="2" t="n">
        <v>0.885542168674699</v>
      </c>
      <c r="H455" s="2" t="n">
        <v>0.978117080723056</v>
      </c>
      <c r="I455" s="2" t="n">
        <v>0.259232982099819</v>
      </c>
      <c r="J455" s="2" t="n">
        <v>0.441706987249563</v>
      </c>
      <c r="K455" s="2" t="n">
        <v>3.76497509055516</v>
      </c>
      <c r="L455" s="2" t="n">
        <v>0.724</v>
      </c>
      <c r="M455" s="2" t="n">
        <v>0.117</v>
      </c>
      <c r="N455" s="2" t="n">
        <v>8.223</v>
      </c>
      <c r="O455" s="2" t="s">
        <v>41</v>
      </c>
      <c r="P455" s="2" t="n">
        <v>476.8</v>
      </c>
      <c r="Q455" s="2" t="n">
        <v>223.5</v>
      </c>
      <c r="R455" s="2" t="n">
        <v>23.721</v>
      </c>
      <c r="S455" s="2" t="n">
        <v>0.426541242199716</v>
      </c>
      <c r="T455" s="2" t="n">
        <v>-0.285391709139208</v>
      </c>
      <c r="U455" s="2" t="n">
        <v>-1.34624603077395</v>
      </c>
      <c r="V455" s="2" t="n">
        <v>0.211072565968301</v>
      </c>
      <c r="W455" s="2" t="n">
        <v>0.0240241353065361</v>
      </c>
      <c r="X455" s="2" t="n">
        <v>0.0666619465478352</v>
      </c>
      <c r="Y455" s="2" t="n">
        <v>0.140485744779126</v>
      </c>
      <c r="Z455" s="2" t="n">
        <v>0.151798953330253</v>
      </c>
      <c r="AA455" s="2" t="n">
        <v>0.151895738152674</v>
      </c>
      <c r="AB455" s="2" t="n">
        <v>0.160334092836596</v>
      </c>
      <c r="AC455" s="2" t="n">
        <v>0.162467102605655</v>
      </c>
      <c r="AD455" s="2" t="n">
        <v>0.113664439037977</v>
      </c>
      <c r="AE455" s="2" t="n">
        <v>0.0421386814004874</v>
      </c>
      <c r="AF455" s="2" t="n">
        <v>0.010553301309396</v>
      </c>
      <c r="AG455" s="2" t="n">
        <v>-0.721852579541222</v>
      </c>
      <c r="AH455" s="3" t="b">
        <f aca="false">TRUE()</f>
        <v>1</v>
      </c>
      <c r="AI455" s="3" t="n">
        <v>0.317879102317329</v>
      </c>
      <c r="AJ455" s="3" t="b">
        <f aca="false">TRUE()</f>
        <v>1</v>
      </c>
      <c r="AK455" s="3" t="n">
        <v>0.34594990507638</v>
      </c>
      <c r="AL455" s="3" t="b">
        <f aca="false">TRUE()</f>
        <v>1</v>
      </c>
      <c r="AM455" s="3" t="n">
        <v>1.30455146118293</v>
      </c>
      <c r="AN455" s="3" t="b">
        <f aca="false">TRUE()</f>
        <v>1</v>
      </c>
      <c r="AO455" s="3" t="n">
        <v>0</v>
      </c>
      <c r="AP455" s="3" t="n">
        <v>0</v>
      </c>
    </row>
    <row r="456" customFormat="false" ht="12.75" hidden="false" customHeight="false" outlineLevel="0" collapsed="false">
      <c r="A456" s="1" t="n">
        <v>454</v>
      </c>
      <c r="B456" s="2" t="n">
        <v>454</v>
      </c>
      <c r="C456" s="2" t="n">
        <v>454</v>
      </c>
      <c r="D456" s="2" t="n">
        <v>50</v>
      </c>
      <c r="E456" s="2" t="n">
        <v>3</v>
      </c>
      <c r="F456" s="2" t="n">
        <v>30.3432488842396</v>
      </c>
      <c r="G456" s="2" t="n">
        <v>0.779527559055118</v>
      </c>
      <c r="H456" s="2" t="n">
        <v>0.981279514177019</v>
      </c>
      <c r="I456" s="2" t="n">
        <v>0.183747397855366</v>
      </c>
      <c r="J456" s="2" t="n">
        <v>0.360240673317581</v>
      </c>
      <c r="K456" s="2" t="n">
        <v>4.4518953442594</v>
      </c>
      <c r="L456" s="2" t="n">
        <v>0.726</v>
      </c>
      <c r="M456" s="2" t="n">
        <v>0.125</v>
      </c>
      <c r="N456" s="2" t="n">
        <v>9.666</v>
      </c>
      <c r="O456" s="2" t="s">
        <v>41</v>
      </c>
      <c r="P456" s="2" t="n">
        <v>456.5</v>
      </c>
      <c r="Q456" s="2" t="n">
        <v>190.5</v>
      </c>
      <c r="R456" s="2" t="n">
        <v>22.714</v>
      </c>
      <c r="S456" s="2" t="n">
        <v>0.454204798343764</v>
      </c>
      <c r="T456" s="2" t="n">
        <v>-0.298755328136698</v>
      </c>
      <c r="U456" s="2" t="n">
        <v>-1.10321471942305</v>
      </c>
      <c r="V456" s="2" t="n">
        <v>0.0375494758613837</v>
      </c>
      <c r="W456" s="2" t="n">
        <v>0.0010821550579736</v>
      </c>
      <c r="X456" s="2" t="n">
        <v>0.0136205161946347</v>
      </c>
      <c r="Y456" s="2" t="n">
        <v>0.0809322637549762</v>
      </c>
      <c r="Z456" s="2" t="n">
        <v>0.157160878146177</v>
      </c>
      <c r="AA456" s="2" t="n">
        <v>0.175408361714148</v>
      </c>
      <c r="AB456" s="2" t="n">
        <v>0.172057839211447</v>
      </c>
      <c r="AC456" s="2" t="n">
        <v>0.179202332558661</v>
      </c>
      <c r="AD456" s="2" t="n">
        <v>0.138460714777166</v>
      </c>
      <c r="AE456" s="2" t="n">
        <v>0.0565627683383054</v>
      </c>
      <c r="AF456" s="2" t="n">
        <v>0.0265943253044839</v>
      </c>
      <c r="AG456" s="2" t="n">
        <v>-0.237500365829977</v>
      </c>
      <c r="AH456" s="3" t="b">
        <f aca="false">TRUE()</f>
        <v>1</v>
      </c>
      <c r="AI456" s="3" t="n">
        <v>0.344019035640572</v>
      </c>
      <c r="AJ456" s="3" t="b">
        <f aca="false">TRUE()</f>
        <v>1</v>
      </c>
      <c r="AK456" s="3" t="n">
        <v>0.651188682844921</v>
      </c>
      <c r="AL456" s="3" t="b">
        <f aca="false">TRUE()</f>
        <v>1</v>
      </c>
      <c r="AM456" s="3" t="n">
        <v>1.11293860341414</v>
      </c>
      <c r="AN456" s="3" t="b">
        <f aca="false">TRUE()</f>
        <v>1</v>
      </c>
      <c r="AO456" s="3" t="n">
        <v>0</v>
      </c>
      <c r="AP456" s="3" t="n">
        <v>0</v>
      </c>
    </row>
    <row r="457" customFormat="false" ht="12.75" hidden="false" customHeight="false" outlineLevel="0" collapsed="false">
      <c r="A457" s="1" t="n">
        <v>455</v>
      </c>
      <c r="B457" s="2" t="n">
        <v>455</v>
      </c>
      <c r="C457" s="2" t="n">
        <v>455</v>
      </c>
      <c r="D457" s="2" t="n">
        <v>50</v>
      </c>
      <c r="E457" s="2" t="n">
        <v>4</v>
      </c>
      <c r="F457" s="2" t="n">
        <v>26.565051177078</v>
      </c>
      <c r="G457" s="2" t="n">
        <v>0.902564102564103</v>
      </c>
      <c r="H457" s="2" t="n">
        <v>0.976112757791442</v>
      </c>
      <c r="I457" s="2" t="n">
        <v>0.205776088038006</v>
      </c>
      <c r="J457" s="2" t="n">
        <v>0.456593016958528</v>
      </c>
      <c r="K457" s="2" t="n">
        <v>2.71053894791366</v>
      </c>
      <c r="L457" s="2" t="n">
        <v>0.602</v>
      </c>
      <c r="M457" s="2" t="n">
        <v>0.081</v>
      </c>
      <c r="N457" s="2" t="n">
        <v>6.03</v>
      </c>
      <c r="O457" s="2" t="s">
        <v>41</v>
      </c>
      <c r="P457" s="2" t="n">
        <v>608.6</v>
      </c>
      <c r="Q457" s="2" t="n">
        <v>229.7</v>
      </c>
      <c r="R457" s="2" t="n">
        <v>30.278</v>
      </c>
      <c r="S457" s="2" t="n">
        <v>0.408448974898546</v>
      </c>
      <c r="T457" s="2" t="n">
        <v>-0.0173735638369536</v>
      </c>
      <c r="U457" s="2" t="n">
        <v>-1.27988675380351</v>
      </c>
      <c r="V457" s="2" t="n">
        <v>0.30344109219893</v>
      </c>
      <c r="W457" s="2" t="n">
        <v>0.0887800120804969</v>
      </c>
      <c r="X457" s="2" t="n">
        <v>0.185517926562696</v>
      </c>
      <c r="Y457" s="2" t="n">
        <v>0.158630253994418</v>
      </c>
      <c r="Z457" s="2" t="n">
        <v>0.150450535087406</v>
      </c>
      <c r="AA457" s="2" t="n">
        <v>0.151305708128649</v>
      </c>
      <c r="AB457" s="2" t="n">
        <v>0.128939490190332</v>
      </c>
      <c r="AC457" s="2" t="n">
        <v>0.0934236445130216</v>
      </c>
      <c r="AD457" s="2" t="n">
        <v>0.0766690604060514</v>
      </c>
      <c r="AE457" s="2" t="n">
        <v>0.046640487483982</v>
      </c>
      <c r="AF457" s="2" t="n">
        <v>0.00842289363344448</v>
      </c>
      <c r="AG457" s="2" t="n">
        <v>-1.46534278404675</v>
      </c>
      <c r="AH457" s="3" t="b">
        <f aca="false">TRUE()</f>
        <v>1</v>
      </c>
      <c r="AI457" s="3" t="n">
        <v>-1.27665683040051</v>
      </c>
      <c r="AJ457" s="3" t="b">
        <f aca="false">TRUE()</f>
        <v>1</v>
      </c>
      <c r="AK457" s="3" t="n">
        <v>-1.02762459488206</v>
      </c>
      <c r="AL457" s="3" t="b">
        <f aca="false">TRUE()</f>
        <v>1</v>
      </c>
      <c r="AM457" s="3" t="n">
        <v>2.5486191781251</v>
      </c>
      <c r="AN457" s="3" t="b">
        <f aca="false">FALSE()</f>
        <v>0</v>
      </c>
      <c r="AO457" s="3" t="n">
        <v>0</v>
      </c>
      <c r="AP457" s="3" t="n">
        <v>1</v>
      </c>
    </row>
    <row r="458" customFormat="false" ht="12.75" hidden="false" customHeight="false" outlineLevel="0" collapsed="false">
      <c r="A458" s="1" t="n">
        <v>456</v>
      </c>
      <c r="B458" s="2" t="n">
        <v>456</v>
      </c>
      <c r="C458" s="2" t="n">
        <v>456</v>
      </c>
      <c r="D458" s="2" t="n">
        <v>50</v>
      </c>
      <c r="E458" s="2" t="n">
        <v>5</v>
      </c>
      <c r="F458" s="2" t="n">
        <v>37.8749836510982</v>
      </c>
      <c r="G458" s="2" t="n">
        <v>0.786516853932584</v>
      </c>
      <c r="H458" s="2" t="n">
        <v>0.970384718999477</v>
      </c>
      <c r="I458" s="2" t="n">
        <v>0.206311963267272</v>
      </c>
      <c r="J458" s="2" t="n">
        <v>0.440200922072761</v>
      </c>
      <c r="K458" s="2" t="n">
        <v>3.11039680475934</v>
      </c>
      <c r="L458" s="2" t="n">
        <v>0.612</v>
      </c>
      <c r="M458" s="2" t="n">
        <v>0.078</v>
      </c>
      <c r="N458" s="2" t="n">
        <v>6.869</v>
      </c>
      <c r="O458" s="2" t="s">
        <v>41</v>
      </c>
      <c r="P458" s="2" t="n">
        <v>585.3</v>
      </c>
      <c r="Q458" s="2" t="n">
        <v>103.9</v>
      </c>
      <c r="R458" s="2" t="n">
        <v>29.119</v>
      </c>
      <c r="S458" s="2" t="n">
        <v>0.64741582146989</v>
      </c>
      <c r="T458" s="2" t="n">
        <v>-0.240832368879244</v>
      </c>
      <c r="U458" s="2" t="n">
        <v>-0.310468379626274</v>
      </c>
      <c r="V458" s="2" t="n">
        <v>0.0193234037706816</v>
      </c>
      <c r="W458" s="2" t="n">
        <v>0.0193234037706816</v>
      </c>
      <c r="X458" s="2" t="n">
        <v>0.0328347021721707</v>
      </c>
      <c r="Y458" s="2" t="n">
        <v>0.0924419018810218</v>
      </c>
      <c r="Z458" s="2" t="n">
        <v>0.127897201754723</v>
      </c>
      <c r="AA458" s="2" t="n">
        <v>0.165547770689391</v>
      </c>
      <c r="AB458" s="2" t="n">
        <v>0.179242874039919</v>
      </c>
      <c r="AC458" s="2" t="n">
        <v>0.151931017130119</v>
      </c>
      <c r="AD458" s="2" t="n">
        <v>0.113371174690065</v>
      </c>
      <c r="AE458" s="2" t="n">
        <v>0.0621293815361078</v>
      </c>
      <c r="AF458" s="2" t="n">
        <v>0.0746039761064821</v>
      </c>
      <c r="AG458" s="2" t="n">
        <v>-1.1834002483759</v>
      </c>
      <c r="AH458" s="3" t="b">
        <f aca="false">TRUE()</f>
        <v>1</v>
      </c>
      <c r="AI458" s="3" t="n">
        <v>-1.14595716378429</v>
      </c>
      <c r="AJ458" s="3" t="b">
        <f aca="false">TRUE()</f>
        <v>1</v>
      </c>
      <c r="AK458" s="3" t="n">
        <v>-1.14208913654526</v>
      </c>
      <c r="AL458" s="3" t="b">
        <f aca="false">TRUE()</f>
        <v>1</v>
      </c>
      <c r="AM458" s="3" t="n">
        <v>2.32868914925748</v>
      </c>
      <c r="AN458" s="3" t="b">
        <f aca="false">FALSE()</f>
        <v>0</v>
      </c>
      <c r="AO458" s="3" t="n">
        <v>0</v>
      </c>
      <c r="AP458" s="3" t="n">
        <v>1</v>
      </c>
    </row>
    <row r="459" customFormat="false" ht="12.75" hidden="false" customHeight="false" outlineLevel="0" collapsed="false">
      <c r="A459" s="1" t="n">
        <v>457</v>
      </c>
      <c r="B459" s="2" t="n">
        <v>457</v>
      </c>
      <c r="C459" s="2" t="n">
        <v>457</v>
      </c>
      <c r="D459" s="2" t="n">
        <v>51</v>
      </c>
      <c r="E459" s="2" t="n">
        <v>0</v>
      </c>
      <c r="F459" s="2" t="n">
        <v>13.2405199151872</v>
      </c>
      <c r="G459" s="2" t="n">
        <v>0.826086956521739</v>
      </c>
      <c r="H459" s="2" t="n">
        <v>0.985129414415638</v>
      </c>
      <c r="I459" s="2" t="n">
        <v>0.192351462287098</v>
      </c>
      <c r="J459" s="2" t="n">
        <v>0.367966889890872</v>
      </c>
      <c r="K459" s="2" t="n">
        <v>4.88451892479984</v>
      </c>
      <c r="L459" s="2" t="n">
        <v>0.762</v>
      </c>
      <c r="M459" s="2" t="n">
        <v>0.107</v>
      </c>
      <c r="N459" s="2" t="n">
        <v>10.559</v>
      </c>
      <c r="O459" s="2" t="s">
        <v>41</v>
      </c>
      <c r="P459" s="2" t="n">
        <v>364.5</v>
      </c>
      <c r="Q459" s="2" t="n">
        <v>143.5</v>
      </c>
      <c r="R459" s="2" t="n">
        <v>18.133</v>
      </c>
      <c r="S459" s="2" t="n">
        <v>0.000757202014069507</v>
      </c>
      <c r="T459" s="2" t="n">
        <v>-0.33750491161734</v>
      </c>
      <c r="U459" s="2" t="n">
        <v>-0.93724435695317</v>
      </c>
      <c r="V459" s="2" t="n">
        <v>0.195842138978417</v>
      </c>
      <c r="W459" s="2" t="n">
        <v>0.0102398780627665</v>
      </c>
      <c r="X459" s="2" t="n">
        <v>0.0436873291346376</v>
      </c>
      <c r="Y459" s="2" t="n">
        <v>0.140669963226556</v>
      </c>
      <c r="Z459" s="2" t="n">
        <v>0.159750317301634</v>
      </c>
      <c r="AA459" s="2" t="n">
        <v>0.156076337116911</v>
      </c>
      <c r="AB459" s="2" t="n">
        <v>0.17025948783254</v>
      </c>
      <c r="AC459" s="2" t="n">
        <v>0.153534968744419</v>
      </c>
      <c r="AD459" s="2" t="n">
        <v>0.119810666486545</v>
      </c>
      <c r="AE459" s="2" t="n">
        <v>0.0500731872732287</v>
      </c>
      <c r="AF459" s="2" t="n">
        <v>0.00613774288352986</v>
      </c>
      <c r="AG459" s="2" t="n">
        <v>0.0675455078481994</v>
      </c>
      <c r="AH459" s="3" t="b">
        <f aca="false">TRUE()</f>
        <v>1</v>
      </c>
      <c r="AI459" s="3" t="n">
        <v>0.81453783545895</v>
      </c>
      <c r="AJ459" s="3" t="b">
        <f aca="false">TRUE()</f>
        <v>1</v>
      </c>
      <c r="AK459" s="3" t="n">
        <v>-0.0355985671342966</v>
      </c>
      <c r="AL459" s="3" t="b">
        <f aca="false">TRUE()</f>
        <v>1</v>
      </c>
      <c r="AM459" s="3" t="n">
        <v>0.244545356383189</v>
      </c>
      <c r="AN459" s="3" t="b">
        <f aca="false">TRUE()</f>
        <v>1</v>
      </c>
      <c r="AO459" s="3" t="n">
        <v>0</v>
      </c>
      <c r="AP459" s="3" t="n">
        <v>0</v>
      </c>
    </row>
    <row r="460" customFormat="false" ht="12.75" hidden="false" customHeight="false" outlineLevel="0" collapsed="false">
      <c r="A460" s="1" t="n">
        <v>458</v>
      </c>
      <c r="B460" s="2" t="n">
        <v>458</v>
      </c>
      <c r="C460" s="2" t="n">
        <v>458</v>
      </c>
      <c r="D460" s="2" t="n">
        <v>1</v>
      </c>
      <c r="E460" s="2" t="n">
        <v>1</v>
      </c>
      <c r="F460" s="2" t="n">
        <v>21.3706222693432</v>
      </c>
      <c r="G460" s="2" t="n">
        <v>0.899553571428571</v>
      </c>
      <c r="H460" s="2" t="n">
        <v>0.988330104929427</v>
      </c>
      <c r="I460" s="2" t="n">
        <v>0.147404635601342</v>
      </c>
      <c r="J460" s="2" t="n">
        <v>0.347794844862943</v>
      </c>
      <c r="K460" s="2" t="n">
        <v>4.89830403196832</v>
      </c>
      <c r="L460" s="2" t="n">
        <v>0.769</v>
      </c>
      <c r="M460" s="2" t="n">
        <v>0.094</v>
      </c>
      <c r="N460" s="2" t="n">
        <v>10.604</v>
      </c>
      <c r="O460" s="2" t="s">
        <v>41</v>
      </c>
      <c r="P460" s="2" t="n">
        <v>177.8</v>
      </c>
      <c r="Q460" s="2" t="n">
        <v>72.2</v>
      </c>
      <c r="R460" s="2" t="n">
        <v>8.757</v>
      </c>
      <c r="S460" s="2" t="n">
        <v>0.429742965575818</v>
      </c>
      <c r="T460" s="2" t="n">
        <v>-0.307879135825692</v>
      </c>
      <c r="U460" s="2" t="n">
        <v>-0.86446858939245</v>
      </c>
      <c r="V460" s="2" t="n">
        <v>0.269982684143687</v>
      </c>
      <c r="W460" s="2" t="n">
        <v>0.056984369819578</v>
      </c>
      <c r="X460" s="2" t="n">
        <v>0.0932459421471115</v>
      </c>
      <c r="Y460" s="2" t="n">
        <v>0.146685538643757</v>
      </c>
      <c r="Z460" s="2" t="n">
        <v>0.153617002497891</v>
      </c>
      <c r="AA460" s="2" t="n">
        <v>0.146212610527126</v>
      </c>
      <c r="AB460" s="2" t="n">
        <v>0.14605111729227</v>
      </c>
      <c r="AC460" s="2" t="n">
        <v>0.13076691614458</v>
      </c>
      <c r="AD460" s="2" t="n">
        <v>0.106551598479142</v>
      </c>
      <c r="AE460" s="2" t="n">
        <v>0.0601508759498398</v>
      </c>
      <c r="AF460" s="2" t="n">
        <v>0.0167183983182837</v>
      </c>
      <c r="AG460" s="2" t="n">
        <v>0.0772654820916381</v>
      </c>
      <c r="AH460" s="3" t="b">
        <f aca="false">TRUE()</f>
        <v>1</v>
      </c>
      <c r="AI460" s="3" t="n">
        <v>0.906027602090301</v>
      </c>
      <c r="AJ460" s="3" t="b">
        <f aca="false">TRUE()</f>
        <v>1</v>
      </c>
      <c r="AK460" s="3" t="n">
        <v>-0.531611581008176</v>
      </c>
      <c r="AL460" s="3" t="b">
        <f aca="false">TRUE()</f>
        <v>1</v>
      </c>
      <c r="AM460" s="3" t="n">
        <v>-1.51772659166767</v>
      </c>
      <c r="AN460" s="3" t="b">
        <f aca="false">TRUE()</f>
        <v>1</v>
      </c>
      <c r="AO460" s="3" t="n">
        <v>0</v>
      </c>
      <c r="AP460" s="3" t="n">
        <v>0</v>
      </c>
    </row>
    <row r="461" customFormat="false" ht="12.75" hidden="false" customHeight="false" outlineLevel="0" collapsed="false">
      <c r="A461" s="1" t="n">
        <v>459</v>
      </c>
      <c r="B461" s="2" t="n">
        <v>459</v>
      </c>
      <c r="C461" s="2" t="n">
        <v>459</v>
      </c>
      <c r="D461" s="2" t="n">
        <v>3</v>
      </c>
      <c r="E461" s="2" t="n">
        <v>2</v>
      </c>
      <c r="F461" s="2" t="n">
        <v>46.8476102659946</v>
      </c>
      <c r="G461" s="2" t="n">
        <v>0.616515045486354</v>
      </c>
      <c r="H461" s="2" t="n">
        <v>0.991466596485643</v>
      </c>
      <c r="I461" s="2" t="n">
        <v>0.0898673320711167</v>
      </c>
      <c r="J461" s="2" t="n">
        <v>0.211154029907426</v>
      </c>
      <c r="K461" s="2" t="n">
        <v>6.73800704250581</v>
      </c>
      <c r="L461" s="2" t="n">
        <v>0.563</v>
      </c>
      <c r="M461" s="2" t="n">
        <v>0.114</v>
      </c>
      <c r="N461" s="2" t="n">
        <v>14.287</v>
      </c>
      <c r="O461" s="2" t="s">
        <v>41</v>
      </c>
      <c r="P461" s="2" t="n">
        <v>289.4</v>
      </c>
      <c r="Q461" s="2" t="n">
        <v>143.8</v>
      </c>
      <c r="R461" s="2" t="n">
        <v>14.255</v>
      </c>
      <c r="S461" s="2" t="n">
        <v>0.782815656076957</v>
      </c>
      <c r="T461" s="2" t="n">
        <v>0.244308720806263</v>
      </c>
      <c r="U461" s="2" t="n">
        <v>-0.531263229115911</v>
      </c>
      <c r="V461" s="2" t="n">
        <v>0.417856399496313</v>
      </c>
      <c r="W461" s="2" t="n">
        <v>0.206797738179506</v>
      </c>
      <c r="X461" s="2" t="n">
        <v>0.0301198284968435</v>
      </c>
      <c r="Y461" s="2" t="n">
        <v>0.172600663745417</v>
      </c>
      <c r="Z461" s="2" t="n">
        <v>0.237887606275231</v>
      </c>
      <c r="AA461" s="2" t="n">
        <v>0.151057276698751</v>
      </c>
      <c r="AB461" s="2" t="n">
        <v>0.118383065567199</v>
      </c>
      <c r="AC461" s="2" t="n">
        <v>0.105930178360909</v>
      </c>
      <c r="AD461" s="2" t="n">
        <v>0.102796363300463</v>
      </c>
      <c r="AE461" s="2" t="n">
        <v>0.0707770937335339</v>
      </c>
      <c r="AF461" s="2" t="n">
        <v>0.0104479238216524</v>
      </c>
      <c r="AG461" s="2" t="n">
        <v>1.37445277700684</v>
      </c>
      <c r="AH461" s="3" t="b">
        <f aca="false">TRUE()</f>
        <v>1</v>
      </c>
      <c r="AI461" s="3" t="n">
        <v>-1.78638553020375</v>
      </c>
      <c r="AJ461" s="3" t="b">
        <f aca="false">TRUE()</f>
        <v>1</v>
      </c>
      <c r="AK461" s="3" t="n">
        <v>0.231485363413177</v>
      </c>
      <c r="AL461" s="3" t="b">
        <f aca="false">TRUE()</f>
        <v>1</v>
      </c>
      <c r="AM461" s="3" t="n">
        <v>-0.464327826790992</v>
      </c>
      <c r="AN461" s="3" t="b">
        <f aca="false">TRUE()</f>
        <v>1</v>
      </c>
      <c r="AO461" s="3" t="n">
        <v>0</v>
      </c>
      <c r="AP461" s="3" t="n">
        <v>0</v>
      </c>
    </row>
    <row r="462" customFormat="false" ht="12.75" hidden="false" customHeight="false" outlineLevel="0" collapsed="false">
      <c r="A462" s="1" t="n">
        <v>460</v>
      </c>
      <c r="B462" s="2" t="n">
        <v>460</v>
      </c>
      <c r="C462" s="2" t="n">
        <v>460</v>
      </c>
      <c r="D462" s="2" t="n">
        <v>3</v>
      </c>
      <c r="E462" s="2" t="n">
        <v>4</v>
      </c>
      <c r="F462" s="2" t="n">
        <v>13.2405199151872</v>
      </c>
      <c r="G462" s="2" t="n">
        <v>0.914634146341463</v>
      </c>
      <c r="H462" s="2" t="n">
        <v>0.975821606067908</v>
      </c>
      <c r="I462" s="2" t="n">
        <v>0.248420826886413</v>
      </c>
      <c r="J462" s="2" t="n">
        <v>0.466858525774667</v>
      </c>
      <c r="K462" s="2" t="n">
        <v>2.81499763918866</v>
      </c>
      <c r="L462" s="2" t="n">
        <v>0.652</v>
      </c>
      <c r="M462" s="2" t="n">
        <v>0.128</v>
      </c>
      <c r="N462" s="2" t="n">
        <v>6.258</v>
      </c>
      <c r="O462" s="2" t="s">
        <v>41</v>
      </c>
      <c r="P462" s="2" t="n">
        <v>200.5</v>
      </c>
      <c r="Q462" s="2" t="n">
        <v>95.3</v>
      </c>
      <c r="R462" s="2" t="n">
        <v>9.875</v>
      </c>
      <c r="S462" s="2" t="n">
        <v>0.000849777178623909</v>
      </c>
      <c r="T462" s="2" t="n">
        <v>-0.228612714137701</v>
      </c>
      <c r="U462" s="2" t="n">
        <v>-0.97206496771155</v>
      </c>
      <c r="V462" s="2" t="n">
        <v>0.310748181773342</v>
      </c>
      <c r="W462" s="2" t="n">
        <v>0.0123723858427571</v>
      </c>
      <c r="X462" s="2" t="n">
        <v>0.153265528713867</v>
      </c>
      <c r="Y462" s="2" t="n">
        <v>0.143367943166502</v>
      </c>
      <c r="Z462" s="2" t="n">
        <v>0.130252006452198</v>
      </c>
      <c r="AA462" s="2" t="n">
        <v>0.133754310487148</v>
      </c>
      <c r="AB462" s="2" t="n">
        <v>0.146018547175494</v>
      </c>
      <c r="AC462" s="2" t="n">
        <v>0.140270363464594</v>
      </c>
      <c r="AD462" s="2" t="n">
        <v>0.090397063624172</v>
      </c>
      <c r="AE462" s="2" t="n">
        <v>0.0559239355329586</v>
      </c>
      <c r="AF462" s="2" t="n">
        <v>0.00675030138306665</v>
      </c>
      <c r="AG462" s="2" t="n">
        <v>-1.39168823959622</v>
      </c>
      <c r="AH462" s="3" t="b">
        <f aca="false">TRUE()</f>
        <v>1</v>
      </c>
      <c r="AI462" s="3" t="n">
        <v>-0.623158497319426</v>
      </c>
      <c r="AJ462" s="3" t="b">
        <f aca="false">TRUE()</f>
        <v>1</v>
      </c>
      <c r="AK462" s="3" t="n">
        <v>0.765653224508124</v>
      </c>
      <c r="AL462" s="3" t="b">
        <f aca="false">TRUE()</f>
        <v>1</v>
      </c>
      <c r="AM462" s="3" t="n">
        <v>-1.30345999701982</v>
      </c>
      <c r="AN462" s="3" t="b">
        <f aca="false">TRUE()</f>
        <v>1</v>
      </c>
      <c r="AO462" s="3" t="n">
        <v>0</v>
      </c>
      <c r="AP462" s="3" t="n">
        <v>0</v>
      </c>
    </row>
    <row r="463" customFormat="false" ht="12.75" hidden="false" customHeight="false" outlineLevel="0" collapsed="false">
      <c r="A463" s="1" t="n">
        <v>461</v>
      </c>
      <c r="B463" s="2" t="n">
        <v>461</v>
      </c>
      <c r="C463" s="2" t="n">
        <v>461</v>
      </c>
      <c r="D463" s="2" t="n">
        <v>7</v>
      </c>
      <c r="E463" s="2" t="n">
        <v>0</v>
      </c>
      <c r="F463" s="2" t="n">
        <v>18.434948822922</v>
      </c>
      <c r="G463" s="2" t="n">
        <v>0.874118831822759</v>
      </c>
      <c r="H463" s="2" t="n">
        <v>0.992304763089886</v>
      </c>
      <c r="I463" s="2" t="n">
        <v>0.0982375044293441</v>
      </c>
      <c r="J463" s="2" t="n">
        <v>0.292361847344005</v>
      </c>
      <c r="K463" s="2" t="n">
        <v>5.63899937221065</v>
      </c>
      <c r="L463" s="2" t="n">
        <v>0.716</v>
      </c>
      <c r="M463" s="2" t="n">
        <v>0.097</v>
      </c>
      <c r="N463" s="2" t="n">
        <v>12.039</v>
      </c>
      <c r="O463" s="2" t="s">
        <v>41</v>
      </c>
      <c r="P463" s="2" t="n">
        <v>225.7</v>
      </c>
      <c r="Q463" s="2" t="n">
        <v>84.7</v>
      </c>
      <c r="R463" s="2" t="n">
        <v>11.116</v>
      </c>
      <c r="S463" s="2" t="n">
        <v>0.524593160832266</v>
      </c>
      <c r="T463" s="2" t="n">
        <v>-0.532342662425947</v>
      </c>
      <c r="U463" s="2" t="n">
        <v>-0.463047891483715</v>
      </c>
      <c r="V463" s="2" t="n">
        <v>0.301549850860578</v>
      </c>
      <c r="W463" s="2" t="n">
        <v>0.0448082675690926</v>
      </c>
      <c r="X463" s="2" t="n">
        <v>0.114960156104055</v>
      </c>
      <c r="Y463" s="2" t="n">
        <v>0.150485393525045</v>
      </c>
      <c r="Z463" s="2" t="n">
        <v>0.147353165215005</v>
      </c>
      <c r="AA463" s="2" t="n">
        <v>0.145963096520014</v>
      </c>
      <c r="AB463" s="2" t="n">
        <v>0.15632649617795</v>
      </c>
      <c r="AC463" s="2" t="n">
        <v>0.121472273866296</v>
      </c>
      <c r="AD463" s="2" t="n">
        <v>0.108936899906275</v>
      </c>
      <c r="AE463" s="2" t="n">
        <v>0.0475988840226545</v>
      </c>
      <c r="AF463" s="2" t="n">
        <v>0.00690363466270492</v>
      </c>
      <c r="AG463" s="2" t="n">
        <v>0.599534880609678</v>
      </c>
      <c r="AH463" s="3" t="b">
        <f aca="false">TRUE()</f>
        <v>1</v>
      </c>
      <c r="AI463" s="3" t="n">
        <v>0.213319369024356</v>
      </c>
      <c r="AJ463" s="3" t="b">
        <f aca="false">TRUE()</f>
        <v>1</v>
      </c>
      <c r="AK463" s="3" t="n">
        <v>-0.417147039344973</v>
      </c>
      <c r="AL463" s="3" t="b">
        <f aca="false">TRUE()</f>
        <v>1</v>
      </c>
      <c r="AM463" s="3" t="n">
        <v>-1.0655957597896</v>
      </c>
      <c r="AN463" s="3" t="b">
        <f aca="false">TRUE()</f>
        <v>1</v>
      </c>
      <c r="AO463" s="3" t="n">
        <v>0</v>
      </c>
      <c r="AP463" s="3" t="n">
        <v>0</v>
      </c>
    </row>
    <row r="464" customFormat="false" ht="12.75" hidden="false" customHeight="false" outlineLevel="0" collapsed="false">
      <c r="A464" s="1" t="n">
        <v>462</v>
      </c>
      <c r="B464" s="2" t="n">
        <v>462</v>
      </c>
      <c r="C464" s="2" t="n">
        <v>462</v>
      </c>
      <c r="D464" s="2" t="n">
        <v>10</v>
      </c>
      <c r="E464" s="2" t="n">
        <v>1</v>
      </c>
      <c r="F464" s="2" t="n">
        <v>40.4260787400991</v>
      </c>
      <c r="G464" s="2" t="n">
        <v>0.830049261083744</v>
      </c>
      <c r="H464" s="2" t="n">
        <v>0.982167502880355</v>
      </c>
      <c r="I464" s="2" t="n">
        <v>0.115313551888135</v>
      </c>
      <c r="J464" s="2" t="n">
        <v>0.361086462936691</v>
      </c>
      <c r="K464" s="2" t="n">
        <v>4.37427763274765</v>
      </c>
      <c r="L464" s="2" t="n">
        <v>0.707</v>
      </c>
      <c r="M464" s="2" t="n">
        <v>0.132</v>
      </c>
      <c r="N464" s="2" t="n">
        <v>9.4</v>
      </c>
      <c r="O464" s="2" t="s">
        <v>41</v>
      </c>
      <c r="P464" s="2" t="n">
        <v>148.3</v>
      </c>
      <c r="Q464" s="2" t="n">
        <v>62.7</v>
      </c>
      <c r="R464" s="2" t="n">
        <v>7.305</v>
      </c>
      <c r="S464" s="2" t="n">
        <v>0.519891223480329</v>
      </c>
      <c r="T464" s="2" t="n">
        <v>-0.147702730776464</v>
      </c>
      <c r="U464" s="2" t="n">
        <v>-0.957949959500494</v>
      </c>
      <c r="V464" s="2" t="n">
        <v>0.130535720599542</v>
      </c>
      <c r="W464" s="2" t="n">
        <v>0.0585925766230461</v>
      </c>
      <c r="X464" s="2" t="n">
        <v>0.0277494549298357</v>
      </c>
      <c r="Y464" s="2" t="n">
        <v>0.0794940661722395</v>
      </c>
      <c r="Z464" s="2" t="n">
        <v>0.15786921590079</v>
      </c>
      <c r="AA464" s="2" t="n">
        <v>0.190174223872382</v>
      </c>
      <c r="AB464" s="2" t="n">
        <v>0.174928088600486</v>
      </c>
      <c r="AC464" s="2" t="n">
        <v>0.166813049488351</v>
      </c>
      <c r="AD464" s="2" t="n">
        <v>0.117429351335947</v>
      </c>
      <c r="AE464" s="2" t="n">
        <v>0.0543329696927241</v>
      </c>
      <c r="AF464" s="2" t="n">
        <v>0.0312095800072451</v>
      </c>
      <c r="AG464" s="2" t="n">
        <v>-0.292229150126541</v>
      </c>
      <c r="AH464" s="3" t="b">
        <f aca="false">TRUE()</f>
        <v>1</v>
      </c>
      <c r="AI464" s="3" t="n">
        <v>0.0956896690697616</v>
      </c>
      <c r="AJ464" s="3" t="b">
        <f aca="false">TRUE()</f>
        <v>1</v>
      </c>
      <c r="AK464" s="3" t="n">
        <v>0.918272613392395</v>
      </c>
      <c r="AL464" s="3" t="b">
        <f aca="false">TRUE()</f>
        <v>1</v>
      </c>
      <c r="AM464" s="3" t="n">
        <v>-1.79617877413955</v>
      </c>
      <c r="AN464" s="3" t="b">
        <f aca="false">TRUE()</f>
        <v>1</v>
      </c>
      <c r="AO464" s="3" t="n">
        <v>0</v>
      </c>
      <c r="AP464" s="3" t="n">
        <v>0</v>
      </c>
    </row>
    <row r="465" customFormat="false" ht="12.75" hidden="false" customHeight="false" outlineLevel="0" collapsed="false">
      <c r="A465" s="1" t="n">
        <v>463</v>
      </c>
      <c r="B465" s="2" t="n">
        <v>463</v>
      </c>
      <c r="C465" s="2" t="n">
        <v>463</v>
      </c>
      <c r="D465" s="2" t="n">
        <v>11</v>
      </c>
      <c r="E465" s="2" t="n">
        <v>1</v>
      </c>
      <c r="F465" s="2" t="n">
        <v>45</v>
      </c>
      <c r="G465" s="2" t="n">
        <v>0.535988483685221</v>
      </c>
      <c r="H465" s="2" t="n">
        <v>0.982921768394631</v>
      </c>
      <c r="I465" s="2" t="n">
        <v>0.0683491239652622</v>
      </c>
      <c r="J465" s="2" t="n">
        <v>0.207310470728062</v>
      </c>
      <c r="K465" s="2" t="n">
        <v>7.85215727596896</v>
      </c>
      <c r="L465" s="2" t="n">
        <v>0.644</v>
      </c>
      <c r="M465" s="2" t="n">
        <v>0.069</v>
      </c>
      <c r="N465" s="2" t="n">
        <v>16.414</v>
      </c>
      <c r="O465" s="2" t="s">
        <v>41</v>
      </c>
      <c r="P465" s="2" t="n">
        <v>194.1</v>
      </c>
      <c r="Q465" s="2" t="n">
        <v>71.1</v>
      </c>
      <c r="R465" s="2" t="n">
        <v>9.563</v>
      </c>
      <c r="S465" s="2" t="n">
        <v>0.484044104469568</v>
      </c>
      <c r="T465" s="2" t="n">
        <v>-0.460092983028626</v>
      </c>
      <c r="U465" s="2" t="n">
        <v>-0.5783569970054</v>
      </c>
      <c r="V465" s="2" t="n">
        <v>0.0183346514851656</v>
      </c>
      <c r="W465" s="2" t="n">
        <v>0.0982162337083078</v>
      </c>
      <c r="X465" s="2" t="n">
        <v>0.00680313749067675</v>
      </c>
      <c r="Y465" s="2" t="n">
        <v>0.0568190228110421</v>
      </c>
      <c r="Z465" s="2" t="n">
        <v>0.166151400312963</v>
      </c>
      <c r="AA465" s="2" t="n">
        <v>0.172846533614575</v>
      </c>
      <c r="AB465" s="2" t="n">
        <v>0.142890785797594</v>
      </c>
      <c r="AC465" s="2" t="n">
        <v>0.116771979902913</v>
      </c>
      <c r="AD465" s="2" t="n">
        <v>0.163660743245428</v>
      </c>
      <c r="AE465" s="2" t="n">
        <v>0.133570885383006</v>
      </c>
      <c r="AF465" s="2" t="n">
        <v>0.0404855114418015</v>
      </c>
      <c r="AG465" s="2" t="n">
        <v>2.16004779924522</v>
      </c>
      <c r="AH465" s="3" t="b">
        <f aca="false">TRUE()</f>
        <v>1</v>
      </c>
      <c r="AI465" s="3" t="n">
        <v>-0.727718230612398</v>
      </c>
      <c r="AJ465" s="3" t="b">
        <f aca="false">TRUE()</f>
        <v>1</v>
      </c>
      <c r="AK465" s="3" t="n">
        <v>-1.48548276153487</v>
      </c>
      <c r="AL465" s="3" t="b">
        <f aca="false">TRUE()</f>
        <v>1</v>
      </c>
      <c r="AM465" s="3" t="n">
        <v>-1.36386996203066</v>
      </c>
      <c r="AN465" s="3" t="b">
        <f aca="false">TRUE()</f>
        <v>1</v>
      </c>
      <c r="AO465" s="3" t="n">
        <v>0</v>
      </c>
      <c r="AP465" s="3" t="n">
        <v>0</v>
      </c>
    </row>
    <row r="466" customFormat="false" ht="12.75" hidden="false" customHeight="false" outlineLevel="0" collapsed="false">
      <c r="A466" s="1" t="n">
        <v>464</v>
      </c>
      <c r="B466" s="2" t="n">
        <v>464</v>
      </c>
      <c r="C466" s="2" t="n">
        <v>464</v>
      </c>
      <c r="D466" s="2" t="n">
        <v>11</v>
      </c>
      <c r="E466" s="2" t="n">
        <v>2</v>
      </c>
      <c r="F466" s="2" t="n">
        <v>26.565051177078</v>
      </c>
      <c r="G466" s="2" t="n">
        <v>0.816326530612245</v>
      </c>
      <c r="H466" s="2" t="n">
        <v>0.989858248705809</v>
      </c>
      <c r="I466" s="2" t="n">
        <v>0.114516219408133</v>
      </c>
      <c r="J466" s="2" t="n">
        <v>0.310797231783381</v>
      </c>
      <c r="K466" s="2" t="n">
        <v>5.12253542767843</v>
      </c>
      <c r="L466" s="2" t="n">
        <v>0.689</v>
      </c>
      <c r="M466" s="2" t="n">
        <v>0.109</v>
      </c>
      <c r="N466" s="2" t="n">
        <v>10.89</v>
      </c>
      <c r="O466" s="2" t="s">
        <v>41</v>
      </c>
      <c r="P466" s="2" t="n">
        <v>207.8</v>
      </c>
      <c r="Q466" s="2" t="n">
        <v>69.5</v>
      </c>
      <c r="R466" s="2" t="n">
        <v>10.238</v>
      </c>
      <c r="S466" s="2" t="n">
        <v>0.497049692059556</v>
      </c>
      <c r="T466" s="2" t="n">
        <v>-0.475423758542744</v>
      </c>
      <c r="U466" s="2" t="n">
        <v>-0.615316410917617</v>
      </c>
      <c r="V466" s="2" t="n">
        <v>0.137347191935717</v>
      </c>
      <c r="W466" s="2" t="n">
        <v>0.0491971729053545</v>
      </c>
      <c r="X466" s="2" t="n">
        <v>0.0861342085385859</v>
      </c>
      <c r="Y466" s="2" t="n">
        <v>0.125304797587225</v>
      </c>
      <c r="Z466" s="2" t="n">
        <v>0.145442094863576</v>
      </c>
      <c r="AA466" s="2" t="n">
        <v>0.144454096725268</v>
      </c>
      <c r="AB466" s="2" t="n">
        <v>0.123451554116149</v>
      </c>
      <c r="AC466" s="2" t="n">
        <v>0.119573802542542</v>
      </c>
      <c r="AD466" s="2" t="n">
        <v>0.128000847410913</v>
      </c>
      <c r="AE466" s="2" t="n">
        <v>0.0973866841134449</v>
      </c>
      <c r="AF466" s="2" t="n">
        <v>0.0302519141022967</v>
      </c>
      <c r="AG466" s="2" t="n">
        <v>0.235372587407115</v>
      </c>
      <c r="AH466" s="3" t="b">
        <f aca="false">TRUE()</f>
        <v>1</v>
      </c>
      <c r="AI466" s="3" t="n">
        <v>-0.139569730839427</v>
      </c>
      <c r="AJ466" s="3" t="b">
        <f aca="false">TRUE()</f>
        <v>1</v>
      </c>
      <c r="AK466" s="3" t="n">
        <v>0.0407111273078388</v>
      </c>
      <c r="AL466" s="3" t="b">
        <f aca="false">TRUE()</f>
        <v>1</v>
      </c>
      <c r="AM466" s="3" t="n">
        <v>-1.23455488067932</v>
      </c>
      <c r="AN466" s="3" t="b">
        <f aca="false">TRUE()</f>
        <v>1</v>
      </c>
      <c r="AO466" s="3" t="n">
        <v>0</v>
      </c>
      <c r="AP466" s="3" t="n">
        <v>0</v>
      </c>
    </row>
    <row r="467" customFormat="false" ht="12.75" hidden="false" customHeight="false" outlineLevel="0" collapsed="false">
      <c r="A467" s="1" t="n">
        <v>465</v>
      </c>
      <c r="B467" s="2" t="n">
        <v>465</v>
      </c>
      <c r="C467" s="2" t="n">
        <v>465</v>
      </c>
      <c r="D467" s="2" t="n">
        <v>11</v>
      </c>
      <c r="E467" s="2" t="n">
        <v>5</v>
      </c>
      <c r="F467" s="2" t="n">
        <v>18.434948822922</v>
      </c>
      <c r="G467" s="2" t="n">
        <v>0.8917089678511</v>
      </c>
      <c r="H467" s="2" t="n">
        <v>0.985628547325903</v>
      </c>
      <c r="I467" s="2" t="n">
        <v>0.110908634723212</v>
      </c>
      <c r="J467" s="2" t="n">
        <v>0.37103997117977</v>
      </c>
      <c r="K467" s="2" t="n">
        <v>3.89145662070379</v>
      </c>
      <c r="L467" s="2" t="n">
        <v>0.658</v>
      </c>
      <c r="M467" s="2" t="n">
        <v>0.114</v>
      </c>
      <c r="N467" s="2" t="n">
        <v>8.347</v>
      </c>
      <c r="O467" s="2" t="s">
        <v>41</v>
      </c>
      <c r="P467" s="2" t="n">
        <v>197.9</v>
      </c>
      <c r="Q467" s="2" t="n">
        <v>75</v>
      </c>
      <c r="R467" s="2" t="n">
        <v>9.751</v>
      </c>
      <c r="S467" s="2" t="n">
        <v>0.445446185372239</v>
      </c>
      <c r="T467" s="2" t="n">
        <v>0.484064462986283</v>
      </c>
      <c r="U467" s="2" t="n">
        <v>1.26709126708128</v>
      </c>
      <c r="V467" s="2" t="n">
        <v>0.184171884981058</v>
      </c>
      <c r="W467" s="2" t="n">
        <v>0.0285193431319943</v>
      </c>
      <c r="X467" s="2" t="n">
        <v>0.199493934634804</v>
      </c>
      <c r="Y467" s="2" t="n">
        <v>0.127449225634353</v>
      </c>
      <c r="Z467" s="2" t="n">
        <v>0.110228392607192</v>
      </c>
      <c r="AA467" s="2" t="n">
        <v>0.109663440871506</v>
      </c>
      <c r="AB467" s="2" t="n">
        <v>0.118231527689315</v>
      </c>
      <c r="AC467" s="2" t="n">
        <v>0.143006973852949</v>
      </c>
      <c r="AD467" s="2" t="n">
        <v>0.106906760329128</v>
      </c>
      <c r="AE467" s="2" t="n">
        <v>0.0654127449433498</v>
      </c>
      <c r="AF467" s="2" t="n">
        <v>0.0196069994374023</v>
      </c>
      <c r="AG467" s="2" t="n">
        <v>-0.632669579344738</v>
      </c>
      <c r="AH467" s="3" t="b">
        <f aca="false">TRUE()</f>
        <v>1</v>
      </c>
      <c r="AI467" s="3" t="n">
        <v>-0.544738697349696</v>
      </c>
      <c r="AJ467" s="3" t="b">
        <f aca="false">TRUE()</f>
        <v>1</v>
      </c>
      <c r="AK467" s="3" t="n">
        <v>0.231485363413177</v>
      </c>
      <c r="AL467" s="3" t="b">
        <f aca="false">TRUE()</f>
        <v>1</v>
      </c>
      <c r="AM467" s="3" t="n">
        <v>-1.32800154530547</v>
      </c>
      <c r="AN467" s="3" t="b">
        <f aca="false">TRUE()</f>
        <v>1</v>
      </c>
      <c r="AO467" s="3" t="n">
        <v>0</v>
      </c>
      <c r="AP467" s="3" t="n">
        <v>0</v>
      </c>
    </row>
    <row r="468" customFormat="false" ht="12.75" hidden="false" customHeight="false" outlineLevel="0" collapsed="false">
      <c r="A468" s="1" t="n">
        <v>466</v>
      </c>
      <c r="B468" s="2" t="n">
        <v>466</v>
      </c>
      <c r="C468" s="2" t="n">
        <v>466</v>
      </c>
      <c r="D468" s="2" t="n">
        <v>11</v>
      </c>
      <c r="E468" s="2" t="n">
        <v>6</v>
      </c>
      <c r="F468" s="2" t="n">
        <v>17.1027289690524</v>
      </c>
      <c r="G468" s="2" t="n">
        <v>0.931129476584022</v>
      </c>
      <c r="H468" s="2" t="n">
        <v>0.952357332155273</v>
      </c>
      <c r="I468" s="2" t="n">
        <v>0.2951680151718</v>
      </c>
      <c r="J468" s="2" t="n">
        <v>0.591080704151272</v>
      </c>
      <c r="K468" s="2" t="n">
        <v>2.33188854807313</v>
      </c>
      <c r="L468" s="2" t="n">
        <v>0.698</v>
      </c>
      <c r="M468" s="2" t="n">
        <v>0.131</v>
      </c>
      <c r="N468" s="2" t="n">
        <v>5.3</v>
      </c>
      <c r="O468" s="2" t="s">
        <v>41</v>
      </c>
      <c r="P468" s="2" t="n">
        <v>233.4</v>
      </c>
      <c r="Q468" s="2" t="n">
        <v>88.9</v>
      </c>
      <c r="R468" s="2" t="n">
        <v>11.497</v>
      </c>
      <c r="S468" s="2" t="n">
        <v>0.125661534893531</v>
      </c>
      <c r="T468" s="2" t="n">
        <v>-0.57850537364496</v>
      </c>
      <c r="U468" s="2" t="n">
        <v>-0.678943554309658</v>
      </c>
      <c r="V468" s="2" t="n">
        <v>0.266770470735854</v>
      </c>
      <c r="W468" s="2" t="n">
        <v>0.0243123788153814</v>
      </c>
      <c r="X468" s="2" t="n">
        <v>0.131740359185994</v>
      </c>
      <c r="Y468" s="2" t="n">
        <v>0.12859681922059</v>
      </c>
      <c r="Z468" s="2" t="n">
        <v>0.130871154845135</v>
      </c>
      <c r="AA468" s="2" t="n">
        <v>0.143436122212843</v>
      </c>
      <c r="AB468" s="2" t="n">
        <v>0.138860689463013</v>
      </c>
      <c r="AC468" s="2" t="n">
        <v>0.140829852214697</v>
      </c>
      <c r="AD468" s="2" t="n">
        <v>0.120384263624608</v>
      </c>
      <c r="AE468" s="2" t="n">
        <v>0.0553513969732159</v>
      </c>
      <c r="AF468" s="2" t="n">
        <v>0.00992934225990474</v>
      </c>
      <c r="AG468" s="2" t="n">
        <v>-1.73233179535689</v>
      </c>
      <c r="AH468" s="3" t="b">
        <f aca="false">TRUE()</f>
        <v>1</v>
      </c>
      <c r="AI468" s="3" t="n">
        <v>-0.0219400308848329</v>
      </c>
      <c r="AJ468" s="3" t="b">
        <f aca="false">TRUE()</f>
        <v>1</v>
      </c>
      <c r="AK468" s="3" t="n">
        <v>0.880117766171327</v>
      </c>
      <c r="AL468" s="3" t="b">
        <f aca="false">TRUE()</f>
        <v>1</v>
      </c>
      <c r="AM468" s="3" t="n">
        <v>-0.99291502063592</v>
      </c>
      <c r="AN468" s="3" t="b">
        <f aca="false">TRUE()</f>
        <v>1</v>
      </c>
      <c r="AO468" s="3" t="n">
        <v>0</v>
      </c>
      <c r="AP468" s="3" t="n">
        <v>0</v>
      </c>
    </row>
    <row r="469" customFormat="false" ht="12.75" hidden="false" customHeight="false" outlineLevel="0" collapsed="false">
      <c r="A469" s="1" t="n">
        <v>467</v>
      </c>
      <c r="B469" s="2" t="n">
        <v>467</v>
      </c>
      <c r="C469" s="2" t="n">
        <v>467</v>
      </c>
      <c r="D469" s="2" t="n">
        <v>11</v>
      </c>
      <c r="E469" s="2" t="n">
        <v>7</v>
      </c>
      <c r="F469" s="2" t="n">
        <v>30.3432488842396</v>
      </c>
      <c r="G469" s="2" t="n">
        <v>0.849484536082474</v>
      </c>
      <c r="H469" s="2" t="n">
        <v>0.961770871615556</v>
      </c>
      <c r="I469" s="2" t="n">
        <v>0.272931681805873</v>
      </c>
      <c r="J469" s="2" t="n">
        <v>0.514376282809635</v>
      </c>
      <c r="K469" s="2" t="n">
        <v>2.75433332213425</v>
      </c>
      <c r="L469" s="2" t="n">
        <v>0.675</v>
      </c>
      <c r="M469" s="2" t="n">
        <v>0.122</v>
      </c>
      <c r="N469" s="2" t="n">
        <v>6.273</v>
      </c>
      <c r="O469" s="2" t="s">
        <v>41</v>
      </c>
      <c r="P469" s="2" t="n">
        <v>257.8</v>
      </c>
      <c r="Q469" s="2" t="n">
        <v>85.1</v>
      </c>
      <c r="R469" s="2" t="n">
        <v>12.698</v>
      </c>
      <c r="S469" s="2" t="n">
        <v>0.692563460795573</v>
      </c>
      <c r="T469" s="2" t="n">
        <v>-0.195822170551197</v>
      </c>
      <c r="U469" s="2" t="n">
        <v>-0.709195506838473</v>
      </c>
      <c r="V469" s="2" t="n">
        <v>0.301904955470011</v>
      </c>
      <c r="W469" s="2" t="n">
        <v>0.100372231549697</v>
      </c>
      <c r="X469" s="2" t="n">
        <v>0.219722259835394</v>
      </c>
      <c r="Y469" s="2" t="n">
        <v>0.188412436928084</v>
      </c>
      <c r="Z469" s="2" t="n">
        <v>0.143453934237724</v>
      </c>
      <c r="AA469" s="2" t="n">
        <v>0.12784870599154</v>
      </c>
      <c r="AB469" s="2" t="n">
        <v>0.110064196098132</v>
      </c>
      <c r="AC469" s="2" t="n">
        <v>0.0938061582175291</v>
      </c>
      <c r="AD469" s="2" t="n">
        <v>0.0786917248435531</v>
      </c>
      <c r="AE469" s="2" t="n">
        <v>0.0302581193198791</v>
      </c>
      <c r="AF469" s="2" t="n">
        <v>0.00774246452816433</v>
      </c>
      <c r="AG469" s="2" t="n">
        <v>-1.4344630684066</v>
      </c>
      <c r="AH469" s="3" t="b">
        <f aca="false">TRUE()</f>
        <v>1</v>
      </c>
      <c r="AI469" s="3" t="n">
        <v>-0.322549264102128</v>
      </c>
      <c r="AJ469" s="3" t="b">
        <f aca="false">TRUE()</f>
        <v>1</v>
      </c>
      <c r="AK469" s="3" t="n">
        <v>0.536724141181718</v>
      </c>
      <c r="AL469" s="3" t="b">
        <f aca="false">TRUE()</f>
        <v>1</v>
      </c>
      <c r="AM469" s="3" t="n">
        <v>-0.762602029032058</v>
      </c>
      <c r="AN469" s="3" t="b">
        <f aca="false">TRUE()</f>
        <v>1</v>
      </c>
      <c r="AO469" s="3" t="n">
        <v>0</v>
      </c>
      <c r="AP469" s="3" t="n">
        <v>0</v>
      </c>
    </row>
    <row r="470" customFormat="false" ht="12.75" hidden="false" customHeight="false" outlineLevel="0" collapsed="false">
      <c r="A470" s="1" t="n">
        <v>468</v>
      </c>
      <c r="B470" s="2" t="n">
        <v>468</v>
      </c>
      <c r="C470" s="2" t="n">
        <v>468</v>
      </c>
      <c r="D470" s="2" t="n">
        <v>11</v>
      </c>
      <c r="E470" s="2" t="n">
        <v>9</v>
      </c>
      <c r="F470" s="2" t="n">
        <v>26.565051177078</v>
      </c>
      <c r="G470" s="2" t="n">
        <v>0.890577507598784</v>
      </c>
      <c r="H470" s="2" t="n">
        <v>0.987284686082181</v>
      </c>
      <c r="I470" s="2" t="n">
        <v>0.132808539198079</v>
      </c>
      <c r="J470" s="2" t="n">
        <v>0.364772128138606</v>
      </c>
      <c r="K470" s="2" t="n">
        <v>4.04064381495398</v>
      </c>
      <c r="L470" s="2" t="n">
        <v>0.668</v>
      </c>
      <c r="M470" s="2" t="n">
        <v>0.083</v>
      </c>
      <c r="N470" s="2" t="n">
        <v>8.807</v>
      </c>
      <c r="O470" s="2" t="s">
        <v>41</v>
      </c>
      <c r="P470" s="2" t="n">
        <v>218.5</v>
      </c>
      <c r="Q470" s="2" t="n">
        <v>84.3</v>
      </c>
      <c r="R470" s="2" t="n">
        <v>10.764</v>
      </c>
      <c r="S470" s="2" t="n">
        <v>0.344641090999019</v>
      </c>
      <c r="T470" s="2" t="n">
        <v>-0.514058056810733</v>
      </c>
      <c r="U470" s="2" t="n">
        <v>-0.638974886795428</v>
      </c>
      <c r="V470" s="2" t="n">
        <v>0.165898458260544</v>
      </c>
      <c r="W470" s="2" t="n">
        <v>0.022079846052424</v>
      </c>
      <c r="X470" s="2" t="n">
        <v>0.124924981594368</v>
      </c>
      <c r="Y470" s="2" t="n">
        <v>0.137941083884757</v>
      </c>
      <c r="Z470" s="2" t="n">
        <v>0.134419054073849</v>
      </c>
      <c r="AA470" s="2" t="n">
        <v>0.127907596615728</v>
      </c>
      <c r="AB470" s="2" t="n">
        <v>0.130861399743812</v>
      </c>
      <c r="AC470" s="2" t="n">
        <v>0.152017121594663</v>
      </c>
      <c r="AD470" s="2" t="n">
        <v>0.120058368503751</v>
      </c>
      <c r="AE470" s="2" t="n">
        <v>0.0609244591317858</v>
      </c>
      <c r="AF470" s="2" t="n">
        <v>0.0109459348572858</v>
      </c>
      <c r="AG470" s="2" t="n">
        <v>-0.527476658619532</v>
      </c>
      <c r="AH470" s="3" t="b">
        <f aca="false">TRUE()</f>
        <v>1</v>
      </c>
      <c r="AI470" s="3" t="n">
        <v>-0.41403903073348</v>
      </c>
      <c r="AJ470" s="3" t="b">
        <f aca="false">TRUE()</f>
        <v>1</v>
      </c>
      <c r="AK470" s="3" t="n">
        <v>-0.95131490043992</v>
      </c>
      <c r="AL470" s="3" t="b">
        <f aca="false">TRUE()</f>
        <v>1</v>
      </c>
      <c r="AM470" s="3" t="n">
        <v>-1.1335569704268</v>
      </c>
      <c r="AN470" s="3" t="b">
        <f aca="false">TRUE()</f>
        <v>1</v>
      </c>
      <c r="AO470" s="3" t="n">
        <v>0</v>
      </c>
      <c r="AP470" s="3" t="n">
        <v>0</v>
      </c>
    </row>
    <row r="471" customFormat="false" ht="12.75" hidden="false" customHeight="false" outlineLevel="0" collapsed="false">
      <c r="A471" s="1" t="n">
        <v>469</v>
      </c>
      <c r="B471" s="2" t="n">
        <v>469</v>
      </c>
      <c r="C471" s="2" t="n">
        <v>469</v>
      </c>
      <c r="D471" s="2" t="n">
        <v>12</v>
      </c>
      <c r="E471" s="2" t="n">
        <v>5</v>
      </c>
      <c r="F471" s="2" t="n">
        <v>9.46232220802563</v>
      </c>
      <c r="G471" s="2" t="n">
        <v>0.854452054794521</v>
      </c>
      <c r="H471" s="2" t="n">
        <v>0.977640667351716</v>
      </c>
      <c r="I471" s="2" t="n">
        <v>0.180086885720761</v>
      </c>
      <c r="J471" s="2" t="n">
        <v>0.446350957256492</v>
      </c>
      <c r="K471" s="2" t="n">
        <v>3.28726776925197</v>
      </c>
      <c r="L471" s="2" t="n">
        <v>0.704</v>
      </c>
      <c r="M471" s="2" t="n">
        <v>0.096</v>
      </c>
      <c r="N471" s="2" t="n">
        <v>7.477</v>
      </c>
      <c r="O471" s="2" t="s">
        <v>41</v>
      </c>
      <c r="P471" s="2" t="n">
        <v>199</v>
      </c>
      <c r="Q471" s="2" t="n">
        <v>103.2</v>
      </c>
      <c r="R471" s="2" t="n">
        <v>9.802</v>
      </c>
      <c r="S471" s="2" t="n">
        <v>-1</v>
      </c>
      <c r="T471" s="2" t="n">
        <v>-0.0816626125195067</v>
      </c>
      <c r="U471" s="2" t="n">
        <v>-1.29676549856411</v>
      </c>
      <c r="V471" s="2" t="n">
        <v>0.0228863712646471</v>
      </c>
      <c r="W471" s="2" t="n">
        <v>0.0231723675040103</v>
      </c>
      <c r="X471" s="2" t="n">
        <v>0.0712537786883938</v>
      </c>
      <c r="Y471" s="2" t="n">
        <v>0.112973947569856</v>
      </c>
      <c r="Z471" s="2" t="n">
        <v>0.12656740774131</v>
      </c>
      <c r="AA471" s="2" t="n">
        <v>0.140918670846762</v>
      </c>
      <c r="AB471" s="2" t="n">
        <v>0.144561981403306</v>
      </c>
      <c r="AC471" s="2" t="n">
        <v>0.148756647648644</v>
      </c>
      <c r="AD471" s="2" t="n">
        <v>0.146086646093565</v>
      </c>
      <c r="AE471" s="2" t="n">
        <v>0.0896678487797378</v>
      </c>
      <c r="AF471" s="2" t="n">
        <v>0.0192130712284254</v>
      </c>
      <c r="AG471" s="2" t="n">
        <v>-1.05868731011082</v>
      </c>
      <c r="AH471" s="3" t="b">
        <f aca="false">TRUE()</f>
        <v>1</v>
      </c>
      <c r="AI471" s="3" t="n">
        <v>0.0564797690848968</v>
      </c>
      <c r="AJ471" s="3" t="b">
        <f aca="false">TRUE()</f>
        <v>1</v>
      </c>
      <c r="AK471" s="3" t="n">
        <v>-0.45530188656604</v>
      </c>
      <c r="AL471" s="3" t="b">
        <f aca="false">TRUE()</f>
        <v>1</v>
      </c>
      <c r="AM471" s="3" t="n">
        <v>-1.31761858256923</v>
      </c>
      <c r="AN471" s="3" t="b">
        <f aca="false">TRUE()</f>
        <v>1</v>
      </c>
      <c r="AO471" s="3" t="n">
        <v>0</v>
      </c>
      <c r="AP471" s="3" t="n">
        <v>0</v>
      </c>
    </row>
    <row r="472" customFormat="false" ht="12.75" hidden="false" customHeight="false" outlineLevel="0" collapsed="false">
      <c r="A472" s="1" t="n">
        <v>470</v>
      </c>
      <c r="B472" s="2" t="n">
        <v>470</v>
      </c>
      <c r="C472" s="2" t="n">
        <v>470</v>
      </c>
      <c r="D472" s="2" t="n">
        <v>13</v>
      </c>
      <c r="E472" s="2" t="n">
        <v>1</v>
      </c>
      <c r="F472" s="2" t="n">
        <v>13.2405199151872</v>
      </c>
      <c r="G472" s="2" t="n">
        <v>0.904942965779468</v>
      </c>
      <c r="H472" s="2" t="n">
        <v>0.986549577753502</v>
      </c>
      <c r="I472" s="2" t="n">
        <v>0.168101522733156</v>
      </c>
      <c r="J472" s="2" t="n">
        <v>0.365626173040672</v>
      </c>
      <c r="K472" s="2" t="n">
        <v>4.47406417563671</v>
      </c>
      <c r="L472" s="2" t="n">
        <v>0.731</v>
      </c>
      <c r="M472" s="2" t="n">
        <v>0.092</v>
      </c>
      <c r="N472" s="2" t="n">
        <v>9.674</v>
      </c>
      <c r="O472" s="2" t="s">
        <v>41</v>
      </c>
      <c r="P472" s="2" t="n">
        <v>383.8</v>
      </c>
      <c r="Q472" s="2" t="n">
        <v>140.6</v>
      </c>
      <c r="R472" s="2" t="n">
        <v>18.905</v>
      </c>
      <c r="S472" s="2" t="n">
        <v>0.459037273227133</v>
      </c>
      <c r="T472" s="2" t="n">
        <v>-0.397819482172008</v>
      </c>
      <c r="U472" s="2" t="n">
        <v>-0.937879337400162</v>
      </c>
      <c r="V472" s="2" t="n">
        <v>0.269542355515048</v>
      </c>
      <c r="W472" s="2" t="n">
        <v>0.0320269191583191</v>
      </c>
      <c r="X472" s="2" t="n">
        <v>0.107122092599398</v>
      </c>
      <c r="Y472" s="2" t="n">
        <v>0.142745844879372</v>
      </c>
      <c r="Z472" s="2" t="n">
        <v>0.149565689612394</v>
      </c>
      <c r="AA472" s="2" t="n">
        <v>0.15047034351575</v>
      </c>
      <c r="AB472" s="2" t="n">
        <v>0.147280468177556</v>
      </c>
      <c r="AC472" s="2" t="n">
        <v>0.140827774052324</v>
      </c>
      <c r="AD472" s="2" t="n">
        <v>0.104529487835038</v>
      </c>
      <c r="AE472" s="2" t="n">
        <v>0.0451596800180561</v>
      </c>
      <c r="AF472" s="2" t="n">
        <v>0.0122986193101125</v>
      </c>
      <c r="AG472" s="2" t="n">
        <v>-0.221868969761676</v>
      </c>
      <c r="AH472" s="3" t="b">
        <f aca="false">TRUE()</f>
        <v>1</v>
      </c>
      <c r="AI472" s="3" t="n">
        <v>0.40936886894868</v>
      </c>
      <c r="AJ472" s="3" t="b">
        <f aca="false">TRUE()</f>
        <v>1</v>
      </c>
      <c r="AK472" s="3" t="n">
        <v>-0.607921275450311</v>
      </c>
      <c r="AL472" s="3" t="b">
        <f aca="false">TRUE()</f>
        <v>1</v>
      </c>
      <c r="AM472" s="3" t="n">
        <v>0.426719157119031</v>
      </c>
      <c r="AN472" s="3" t="b">
        <f aca="false">TRUE()</f>
        <v>1</v>
      </c>
      <c r="AO472" s="3" t="n">
        <v>0</v>
      </c>
      <c r="AP472" s="3" t="n">
        <v>0</v>
      </c>
    </row>
    <row r="473" customFormat="false" ht="12.75" hidden="false" customHeight="false" outlineLevel="0" collapsed="false">
      <c r="A473" s="1" t="n">
        <v>471</v>
      </c>
      <c r="B473" s="2" t="n">
        <v>471</v>
      </c>
      <c r="C473" s="2" t="n">
        <v>471</v>
      </c>
      <c r="D473" s="2" t="n">
        <v>13</v>
      </c>
      <c r="E473" s="2" t="n">
        <v>2</v>
      </c>
      <c r="F473" s="2" t="n">
        <v>36.869897645844</v>
      </c>
      <c r="G473" s="2" t="n">
        <v>0.769147788565264</v>
      </c>
      <c r="H473" s="2" t="n">
        <v>0.979336365915351</v>
      </c>
      <c r="I473" s="2" t="n">
        <v>0.118082699713342</v>
      </c>
      <c r="J473" s="2" t="n">
        <v>0.376202560368633</v>
      </c>
      <c r="K473" s="2" t="n">
        <v>4.50453051028208</v>
      </c>
      <c r="L473" s="2" t="n">
        <v>0.756</v>
      </c>
      <c r="M473" s="2" t="n">
        <v>0.144</v>
      </c>
      <c r="N473" s="2" t="n">
        <v>9.654</v>
      </c>
      <c r="O473" s="2" t="s">
        <v>41</v>
      </c>
      <c r="P473" s="2" t="n">
        <v>462.3</v>
      </c>
      <c r="Q473" s="2" t="n">
        <v>208.8</v>
      </c>
      <c r="R473" s="2" t="n">
        <v>22.773</v>
      </c>
      <c r="S473" s="2" t="n">
        <v>0.519488088841892</v>
      </c>
      <c r="T473" s="2" t="n">
        <v>-0.191509071280752</v>
      </c>
      <c r="U473" s="2" t="n">
        <v>-1.23229017148596</v>
      </c>
      <c r="V473" s="2" t="n">
        <v>0.140910445535589</v>
      </c>
      <c r="W473" s="2" t="n">
        <v>0.0287003160431502</v>
      </c>
      <c r="X473" s="2" t="n">
        <v>0.0244347335828748</v>
      </c>
      <c r="Y473" s="2" t="n">
        <v>0.0835027833820318</v>
      </c>
      <c r="Z473" s="2" t="n">
        <v>0.167519370939007</v>
      </c>
      <c r="AA473" s="2" t="n">
        <v>0.182286661953716</v>
      </c>
      <c r="AB473" s="2" t="n">
        <v>0.186139905347976</v>
      </c>
      <c r="AC473" s="2" t="n">
        <v>0.180695711278517</v>
      </c>
      <c r="AD473" s="2" t="n">
        <v>0.112826310195187</v>
      </c>
      <c r="AE473" s="2" t="n">
        <v>0.0378521950248844</v>
      </c>
      <c r="AF473" s="2" t="n">
        <v>0.0247423282958065</v>
      </c>
      <c r="AG473" s="2" t="n">
        <v>-0.200386946849151</v>
      </c>
      <c r="AH473" s="3" t="b">
        <f aca="false">TRUE()</f>
        <v>1</v>
      </c>
      <c r="AI473" s="3" t="n">
        <v>0.736118035489221</v>
      </c>
      <c r="AJ473" s="3" t="b">
        <f aca="false">TRUE()</f>
        <v>1</v>
      </c>
      <c r="AK473" s="3" t="n">
        <v>1.37613078004521</v>
      </c>
      <c r="AL473" s="3" t="b">
        <f aca="false">TRUE()</f>
        <v>1</v>
      </c>
      <c r="AM473" s="3" t="n">
        <v>1.16768513420522</v>
      </c>
      <c r="AN473" s="3" t="b">
        <f aca="false">TRUE()</f>
        <v>1</v>
      </c>
      <c r="AO473" s="3" t="n">
        <v>0</v>
      </c>
      <c r="AP473" s="3" t="n">
        <v>0</v>
      </c>
    </row>
    <row r="474" customFormat="false" ht="12.75" hidden="false" customHeight="false" outlineLevel="0" collapsed="false">
      <c r="A474" s="1" t="n">
        <v>472</v>
      </c>
      <c r="B474" s="2" t="n">
        <v>472</v>
      </c>
      <c r="C474" s="2" t="n">
        <v>472</v>
      </c>
      <c r="D474" s="2" t="n">
        <v>16</v>
      </c>
      <c r="E474" s="2" t="n">
        <v>0</v>
      </c>
      <c r="F474" s="2" t="n">
        <v>18.9246444160512</v>
      </c>
      <c r="G474" s="2" t="n">
        <v>0.931543624161074</v>
      </c>
      <c r="H474" s="2" t="n">
        <v>0.982624808642585</v>
      </c>
      <c r="I474" s="2" t="n">
        <v>0.163392796606177</v>
      </c>
      <c r="J474" s="2" t="n">
        <v>0.43078001474281</v>
      </c>
      <c r="K474" s="2" t="n">
        <v>4.19248395225768</v>
      </c>
      <c r="L474" s="2" t="n">
        <v>0.798</v>
      </c>
      <c r="M474" s="2" t="n">
        <v>0.123</v>
      </c>
      <c r="N474" s="2" t="n">
        <v>9.146</v>
      </c>
      <c r="O474" s="2" t="s">
        <v>41</v>
      </c>
      <c r="P474" s="2" t="n">
        <v>182.3</v>
      </c>
      <c r="Q474" s="2" t="n">
        <v>71.7</v>
      </c>
      <c r="R474" s="2" t="n">
        <v>8.981</v>
      </c>
      <c r="S474" s="2" t="n">
        <v>0.515771685872997</v>
      </c>
      <c r="T474" s="2" t="n">
        <v>-0.171894832303781</v>
      </c>
      <c r="U474" s="2" t="n">
        <v>-0.816231353408089</v>
      </c>
      <c r="V474" s="2" t="n">
        <v>0.123540023070212</v>
      </c>
      <c r="W474" s="2" t="n">
        <v>0.0471930974520378</v>
      </c>
      <c r="X474" s="2" t="n">
        <v>0.0243438722034481</v>
      </c>
      <c r="Y474" s="2" t="n">
        <v>0.104086864279535</v>
      </c>
      <c r="Z474" s="2" t="n">
        <v>0.151267842127352</v>
      </c>
      <c r="AA474" s="2" t="n">
        <v>0.178771830188655</v>
      </c>
      <c r="AB474" s="2" t="n">
        <v>0.181724967668207</v>
      </c>
      <c r="AC474" s="2" t="n">
        <v>0.16072125946575</v>
      </c>
      <c r="AD474" s="2" t="n">
        <v>0.119071403458015</v>
      </c>
      <c r="AE474" s="2" t="n">
        <v>0.0661688558664273</v>
      </c>
      <c r="AF474" s="2" t="n">
        <v>0.0138431047426096</v>
      </c>
      <c r="AG474" s="2" t="n">
        <v>-0.420413129430112</v>
      </c>
      <c r="AH474" s="3" t="b">
        <f aca="false">TRUE()</f>
        <v>1</v>
      </c>
      <c r="AI474" s="3" t="n">
        <v>1.28505663527733</v>
      </c>
      <c r="AJ474" s="3" t="b">
        <f aca="false">TRUE()</f>
        <v>1</v>
      </c>
      <c r="AK474" s="3" t="n">
        <v>0.574878988402786</v>
      </c>
      <c r="AL474" s="3" t="b">
        <f aca="false">TRUE()</f>
        <v>1</v>
      </c>
      <c r="AM474" s="3" t="n">
        <v>-1.47525083501942</v>
      </c>
      <c r="AN474" s="3" t="b">
        <f aca="false">TRUE()</f>
        <v>1</v>
      </c>
      <c r="AO474" s="3" t="n">
        <v>0</v>
      </c>
      <c r="AP474" s="3" t="n">
        <v>0</v>
      </c>
    </row>
    <row r="475" customFormat="false" ht="12.75" hidden="false" customHeight="false" outlineLevel="0" collapsed="false">
      <c r="A475" s="1" t="n">
        <v>473</v>
      </c>
      <c r="B475" s="2" t="n">
        <v>473</v>
      </c>
      <c r="C475" s="2" t="n">
        <v>473</v>
      </c>
      <c r="D475" s="2" t="n">
        <v>17</v>
      </c>
      <c r="E475" s="2" t="n">
        <v>0</v>
      </c>
      <c r="F475" s="2" t="n">
        <v>24.2277453179541</v>
      </c>
      <c r="G475" s="2" t="n">
        <v>0.85834109972041</v>
      </c>
      <c r="H475" s="2" t="n">
        <v>0.982375156532136</v>
      </c>
      <c r="I475" s="2" t="n">
        <v>0.152530387708258</v>
      </c>
      <c r="J475" s="2" t="n">
        <v>0.378116059757982</v>
      </c>
      <c r="K475" s="2" t="n">
        <v>5.02701832981502</v>
      </c>
      <c r="L475" s="2" t="n">
        <v>0.882</v>
      </c>
      <c r="M475" s="2" t="n">
        <v>0.137</v>
      </c>
      <c r="N475" s="2" t="n">
        <v>10.835</v>
      </c>
      <c r="O475" s="2" t="s">
        <v>41</v>
      </c>
      <c r="P475" s="2" t="n">
        <v>318</v>
      </c>
      <c r="Q475" s="2" t="n">
        <v>134.5</v>
      </c>
      <c r="R475" s="2" t="n">
        <v>15.666</v>
      </c>
      <c r="S475" s="2" t="n">
        <v>0.486443524731803</v>
      </c>
      <c r="T475" s="2" t="n">
        <v>-0.263133372228275</v>
      </c>
      <c r="U475" s="2" t="n">
        <v>-1.01896059910409</v>
      </c>
      <c r="V475" s="2" t="n">
        <v>0.107804067722298</v>
      </c>
      <c r="W475" s="2" t="n">
        <v>0.0491765012048835</v>
      </c>
      <c r="X475" s="2" t="n">
        <v>0.0115895023739544</v>
      </c>
      <c r="Y475" s="2" t="n">
        <v>0.0951432516371405</v>
      </c>
      <c r="Z475" s="2" t="n">
        <v>0.164573455948267</v>
      </c>
      <c r="AA475" s="2" t="n">
        <v>0.177867139210897</v>
      </c>
      <c r="AB475" s="2" t="n">
        <v>0.166163172823984</v>
      </c>
      <c r="AC475" s="2" t="n">
        <v>0.156565618618752</v>
      </c>
      <c r="AD475" s="2" t="n">
        <v>0.134970767442575</v>
      </c>
      <c r="AE475" s="2" t="n">
        <v>0.0691479665028565</v>
      </c>
      <c r="AF475" s="2" t="n">
        <v>0.0239791254415739</v>
      </c>
      <c r="AG475" s="2" t="n">
        <v>0.168022822208118</v>
      </c>
      <c r="AH475" s="3" t="b">
        <f aca="false">TRUE()</f>
        <v>1</v>
      </c>
      <c r="AI475" s="3" t="n">
        <v>2.38293383485354</v>
      </c>
      <c r="AJ475" s="3" t="b">
        <f aca="false">TRUE()</f>
        <v>1</v>
      </c>
      <c r="AK475" s="3" t="n">
        <v>1.10904684949773</v>
      </c>
      <c r="AL475" s="3" t="b">
        <f aca="false">TRUE()</f>
        <v>1</v>
      </c>
      <c r="AM475" s="3" t="n">
        <v>-0.19437079564876</v>
      </c>
      <c r="AN475" s="3" t="b">
        <f aca="false">TRUE()</f>
        <v>1</v>
      </c>
      <c r="AO475" s="3" t="n">
        <v>0</v>
      </c>
      <c r="AP475" s="3" t="n">
        <v>0</v>
      </c>
    </row>
    <row r="476" customFormat="false" ht="12.75" hidden="false" customHeight="false" outlineLevel="0" collapsed="false">
      <c r="A476" s="1" t="n">
        <v>474</v>
      </c>
      <c r="B476" s="2" t="n">
        <v>474</v>
      </c>
      <c r="C476" s="2" t="n">
        <v>474</v>
      </c>
      <c r="D476" s="2" t="n">
        <v>18</v>
      </c>
      <c r="E476" s="2" t="n">
        <v>0</v>
      </c>
      <c r="F476" s="2" t="n">
        <v>17.1027289690524</v>
      </c>
      <c r="G476" s="2" t="n">
        <v>0.867665418227216</v>
      </c>
      <c r="H476" s="2" t="n">
        <v>0.979397886132863</v>
      </c>
      <c r="I476" s="2" t="n">
        <v>0.192035912237617</v>
      </c>
      <c r="J476" s="2" t="n">
        <v>0.421871533298685</v>
      </c>
      <c r="K476" s="2" t="n">
        <v>4.04281685954661</v>
      </c>
      <c r="L476" s="2" t="n">
        <v>0.772</v>
      </c>
      <c r="M476" s="2" t="n">
        <v>0.104</v>
      </c>
      <c r="N476" s="2" t="n">
        <v>8.935</v>
      </c>
      <c r="O476" s="2" t="s">
        <v>41</v>
      </c>
      <c r="P476" s="2" t="n">
        <v>279</v>
      </c>
      <c r="Q476" s="2" t="n">
        <v>133.8</v>
      </c>
      <c r="R476" s="2" t="n">
        <v>13.743</v>
      </c>
      <c r="S476" s="2" t="n">
        <v>0.275482937490367</v>
      </c>
      <c r="T476" s="2" t="n">
        <v>-0.120970978605058</v>
      </c>
      <c r="U476" s="2" t="n">
        <v>-1.21432101068165</v>
      </c>
      <c r="V476" s="2" t="n">
        <v>0.131314924839914</v>
      </c>
      <c r="W476" s="2" t="n">
        <v>0.0453491938893793</v>
      </c>
      <c r="X476" s="2" t="n">
        <v>0.0210417110750559</v>
      </c>
      <c r="Y476" s="2" t="n">
        <v>0.0981047397400643</v>
      </c>
      <c r="Z476" s="2" t="n">
        <v>0.155249301859608</v>
      </c>
      <c r="AA476" s="2" t="n">
        <v>0.178725445601493</v>
      </c>
      <c r="AB476" s="2" t="n">
        <v>0.185940712124492</v>
      </c>
      <c r="AC476" s="2" t="n">
        <v>0.150985899107601</v>
      </c>
      <c r="AD476" s="2" t="n">
        <v>0.132554850716008</v>
      </c>
      <c r="AE476" s="2" t="n">
        <v>0.0633865433491883</v>
      </c>
      <c r="AF476" s="2" t="n">
        <v>0.0140107964264893</v>
      </c>
      <c r="AG476" s="2" t="n">
        <v>-0.525944429873533</v>
      </c>
      <c r="AH476" s="3" t="b">
        <f aca="false">TRUE()</f>
        <v>1</v>
      </c>
      <c r="AI476" s="3" t="n">
        <v>0.945237502075166</v>
      </c>
      <c r="AJ476" s="3" t="b">
        <f aca="false">TRUE()</f>
        <v>1</v>
      </c>
      <c r="AK476" s="3" t="n">
        <v>-0.1500631087975</v>
      </c>
      <c r="AL476" s="3" t="b">
        <f aca="false">TRUE()</f>
        <v>1</v>
      </c>
      <c r="AM476" s="3" t="n">
        <v>-0.562494019933621</v>
      </c>
      <c r="AN476" s="3" t="b">
        <f aca="false">TRUE()</f>
        <v>1</v>
      </c>
      <c r="AO476" s="3" t="n">
        <v>0</v>
      </c>
      <c r="AP476" s="3" t="n">
        <v>0</v>
      </c>
    </row>
    <row r="477" customFormat="false" ht="12.75" hidden="false" customHeight="false" outlineLevel="0" collapsed="false">
      <c r="A477" s="1" t="n">
        <v>475</v>
      </c>
      <c r="B477" s="2" t="n">
        <v>475</v>
      </c>
      <c r="C477" s="2" t="n">
        <v>475</v>
      </c>
      <c r="D477" s="2" t="n">
        <v>19</v>
      </c>
      <c r="E477" s="2" t="n">
        <v>1</v>
      </c>
      <c r="F477" s="2" t="n">
        <v>18.434948822922</v>
      </c>
      <c r="G477" s="2" t="n">
        <v>0.821200510855683</v>
      </c>
      <c r="H477" s="2" t="n">
        <v>0.967378380896829</v>
      </c>
      <c r="I477" s="2" t="n">
        <v>0.255841571020222</v>
      </c>
      <c r="J477" s="2" t="n">
        <v>0.466280937496773</v>
      </c>
      <c r="K477" s="2" t="n">
        <v>3.68126028871787</v>
      </c>
      <c r="L477" s="2" t="n">
        <v>0.733</v>
      </c>
      <c r="M477" s="2" t="n">
        <v>0.153</v>
      </c>
      <c r="N477" s="2" t="n">
        <v>8.224</v>
      </c>
      <c r="O477" s="2" t="s">
        <v>41</v>
      </c>
      <c r="P477" s="2" t="n">
        <v>419.5</v>
      </c>
      <c r="Q477" s="2" t="n">
        <v>150</v>
      </c>
      <c r="R477" s="2" t="n">
        <v>20.664</v>
      </c>
      <c r="S477" s="2" t="n">
        <v>0.606179252566787</v>
      </c>
      <c r="T477" s="2" t="n">
        <v>-0.41957239584508</v>
      </c>
      <c r="U477" s="2" t="n">
        <v>-0.864839924186909</v>
      </c>
      <c r="V477" s="2" t="n">
        <v>0.0334264640434041</v>
      </c>
      <c r="W477" s="2" t="n">
        <v>0.0334264640434041</v>
      </c>
      <c r="X477" s="2" t="n">
        <v>0.0238049293184231</v>
      </c>
      <c r="Y477" s="2" t="n">
        <v>0.101108793898604</v>
      </c>
      <c r="Z477" s="2" t="n">
        <v>0.154148715658324</v>
      </c>
      <c r="AA477" s="2" t="n">
        <v>0.153981591302252</v>
      </c>
      <c r="AB477" s="2" t="n">
        <v>0.155001084396363</v>
      </c>
      <c r="AC477" s="2" t="n">
        <v>0.154712024577121</v>
      </c>
      <c r="AD477" s="2" t="n">
        <v>0.1324172972609</v>
      </c>
      <c r="AE477" s="2" t="n">
        <v>0.084500315071878</v>
      </c>
      <c r="AF477" s="2" t="n">
        <v>0.0403252485161344</v>
      </c>
      <c r="AG477" s="2" t="n">
        <v>-0.780880464323534</v>
      </c>
      <c r="AH477" s="3" t="b">
        <f aca="false">TRUE()</f>
        <v>1</v>
      </c>
      <c r="AI477" s="3" t="n">
        <v>0.435508802271924</v>
      </c>
      <c r="AJ477" s="3" t="b">
        <f aca="false">TRUE()</f>
        <v>1</v>
      </c>
      <c r="AK477" s="3" t="n">
        <v>1.71952440503481</v>
      </c>
      <c r="AL477" s="3" t="b">
        <f aca="false">TRUE()</f>
        <v>1</v>
      </c>
      <c r="AM477" s="3" t="n">
        <v>0.763693493195172</v>
      </c>
      <c r="AN477" s="3" t="b">
        <f aca="false">TRUE()</f>
        <v>1</v>
      </c>
      <c r="AO477" s="3" t="n">
        <v>0</v>
      </c>
      <c r="AP477" s="3" t="n">
        <v>0</v>
      </c>
    </row>
    <row r="478" customFormat="false" ht="12.75" hidden="false" customHeight="false" outlineLevel="0" collapsed="false">
      <c r="A478" s="1" t="n">
        <v>476</v>
      </c>
      <c r="B478" s="2" t="n">
        <v>476</v>
      </c>
      <c r="C478" s="2" t="n">
        <v>476</v>
      </c>
      <c r="D478" s="2" t="n">
        <v>19</v>
      </c>
      <c r="E478" s="2" t="n">
        <v>2</v>
      </c>
      <c r="F478" s="2" t="n">
        <v>35.5376777919744</v>
      </c>
      <c r="G478" s="2" t="n">
        <v>0.602083333333333</v>
      </c>
      <c r="H478" s="2" t="n">
        <v>0.97151322555946</v>
      </c>
      <c r="I478" s="2" t="n">
        <v>0.119366207318922</v>
      </c>
      <c r="J478" s="2" t="n">
        <v>0.311718518237309</v>
      </c>
      <c r="K478" s="2" t="n">
        <v>5.52123750778623</v>
      </c>
      <c r="L478" s="2" t="n">
        <v>0.727</v>
      </c>
      <c r="M478" s="2" t="n">
        <v>0.089</v>
      </c>
      <c r="N478" s="2" t="n">
        <v>11.815</v>
      </c>
      <c r="O478" s="2" t="s">
        <v>41</v>
      </c>
      <c r="P478" s="2" t="n">
        <v>377.6</v>
      </c>
      <c r="Q478" s="2" t="n">
        <v>154.7</v>
      </c>
      <c r="R478" s="2" t="n">
        <v>18.602</v>
      </c>
      <c r="S478" s="2" t="n">
        <v>0.523286515487613</v>
      </c>
      <c r="T478" s="2" t="n">
        <v>-0.486469859210591</v>
      </c>
      <c r="U478" s="2" t="n">
        <v>-0.815918291287479</v>
      </c>
      <c r="V478" s="2" t="n">
        <v>0.0724413665461888</v>
      </c>
      <c r="W478" s="2" t="n">
        <v>0.0481282849339391</v>
      </c>
      <c r="X478" s="2" t="n">
        <v>0.0115794015265363</v>
      </c>
      <c r="Y478" s="2" t="n">
        <v>0.0886232664610576</v>
      </c>
      <c r="Z478" s="2" t="n">
        <v>0.166588493496221</v>
      </c>
      <c r="AA478" s="2" t="n">
        <v>0.177373616676182</v>
      </c>
      <c r="AB478" s="2" t="n">
        <v>0.152414922847391</v>
      </c>
      <c r="AC478" s="2" t="n">
        <v>0.158623891961667</v>
      </c>
      <c r="AD478" s="2" t="n">
        <v>0.142318787107021</v>
      </c>
      <c r="AE478" s="2" t="n">
        <v>0.0835431753456263</v>
      </c>
      <c r="AF478" s="2" t="n">
        <v>0.0189344445782983</v>
      </c>
      <c r="AG478" s="2" t="n">
        <v>0.516500176920054</v>
      </c>
      <c r="AH478" s="3" t="b">
        <f aca="false">TRUE()</f>
        <v>1</v>
      </c>
      <c r="AI478" s="3" t="n">
        <v>0.357089002302194</v>
      </c>
      <c r="AJ478" s="3" t="b">
        <f aca="false">TRUE()</f>
        <v>1</v>
      </c>
      <c r="AK478" s="3" t="n">
        <v>-0.722385817113514</v>
      </c>
      <c r="AL478" s="3" t="b">
        <f aca="false">TRUE()</f>
        <v>1</v>
      </c>
      <c r="AM478" s="3" t="n">
        <v>0.368197003514771</v>
      </c>
      <c r="AN478" s="3" t="b">
        <f aca="false">TRUE()</f>
        <v>1</v>
      </c>
      <c r="AO478" s="3" t="n">
        <v>0</v>
      </c>
      <c r="AP478" s="3" t="n">
        <v>0</v>
      </c>
    </row>
    <row r="479" customFormat="false" ht="12.75" hidden="false" customHeight="false" outlineLevel="0" collapsed="false">
      <c r="A479" s="1" t="n">
        <v>477</v>
      </c>
      <c r="B479" s="2" t="n">
        <v>477</v>
      </c>
      <c r="C479" s="2" t="n">
        <v>477</v>
      </c>
      <c r="D479" s="2" t="n">
        <v>20</v>
      </c>
      <c r="E479" s="2" t="n">
        <v>1</v>
      </c>
      <c r="F479" s="2" t="n">
        <v>37.8749836510982</v>
      </c>
      <c r="G479" s="2" t="n">
        <v>0.792043399638336</v>
      </c>
      <c r="H479" s="2" t="n">
        <v>0.956229952376891</v>
      </c>
      <c r="I479" s="2" t="n">
        <v>0.227624049222041</v>
      </c>
      <c r="J479" s="2" t="n">
        <v>0.464875768254917</v>
      </c>
      <c r="K479" s="2" t="n">
        <v>3.02477539722492</v>
      </c>
      <c r="L479" s="2" t="n">
        <v>0.673</v>
      </c>
      <c r="M479" s="2" t="n">
        <v>0.103</v>
      </c>
      <c r="N479" s="2" t="n">
        <v>6.769</v>
      </c>
      <c r="O479" s="2" t="s">
        <v>41</v>
      </c>
      <c r="P479" s="2" t="n">
        <v>332.6</v>
      </c>
      <c r="Q479" s="2" t="n">
        <v>132.3</v>
      </c>
      <c r="R479" s="2" t="n">
        <v>16.384</v>
      </c>
      <c r="S479" s="2" t="n">
        <v>0.585107533509362</v>
      </c>
      <c r="T479" s="2" t="n">
        <v>-0.303299408959674</v>
      </c>
      <c r="U479" s="2" t="n">
        <v>-0.979293428225647</v>
      </c>
      <c r="V479" s="2" t="n">
        <v>0.414500192205054</v>
      </c>
      <c r="W479" s="2" t="n">
        <v>0.102782854738733</v>
      </c>
      <c r="X479" s="2" t="n">
        <v>0.129109845316021</v>
      </c>
      <c r="Y479" s="2" t="n">
        <v>0.161228222160044</v>
      </c>
      <c r="Z479" s="2" t="n">
        <v>0.163265877311617</v>
      </c>
      <c r="AA479" s="2" t="n">
        <v>0.157544915478539</v>
      </c>
      <c r="AB479" s="2" t="n">
        <v>0.135070069111369</v>
      </c>
      <c r="AC479" s="2" t="n">
        <v>0.12635739064123</v>
      </c>
      <c r="AD479" s="2" t="n">
        <v>0.0783393426478989</v>
      </c>
      <c r="AE479" s="2" t="n">
        <v>0.0387066507913172</v>
      </c>
      <c r="AF479" s="2" t="n">
        <v>0.0103776865419637</v>
      </c>
      <c r="AG479" s="2" t="n">
        <v>-1.24377249399936</v>
      </c>
      <c r="AH479" s="3" t="b">
        <f aca="false">TRUE()</f>
        <v>1</v>
      </c>
      <c r="AI479" s="3" t="n">
        <v>-0.348689197425372</v>
      </c>
      <c r="AJ479" s="3" t="b">
        <f aca="false">TRUE()</f>
        <v>1</v>
      </c>
      <c r="AK479" s="3" t="n">
        <v>-0.188217956018567</v>
      </c>
      <c r="AL479" s="3" t="b">
        <f aca="false">TRUE()</f>
        <v>1</v>
      </c>
      <c r="AM479" s="3" t="n">
        <v>-0.056560562967761</v>
      </c>
      <c r="AN479" s="3" t="b">
        <f aca="false">TRUE()</f>
        <v>1</v>
      </c>
      <c r="AO479" s="3" t="n">
        <v>0</v>
      </c>
      <c r="AP479" s="3" t="n">
        <v>0</v>
      </c>
    </row>
    <row r="480" customFormat="false" ht="12.75" hidden="false" customHeight="false" outlineLevel="0" collapsed="false">
      <c r="A480" s="1" t="n">
        <v>478</v>
      </c>
      <c r="B480" s="2" t="n">
        <v>478</v>
      </c>
      <c r="C480" s="2" t="n">
        <v>478</v>
      </c>
      <c r="D480" s="2" t="n">
        <v>20</v>
      </c>
      <c r="E480" s="2" t="n">
        <v>2</v>
      </c>
      <c r="F480" s="2" t="n">
        <v>15.2551187030578</v>
      </c>
      <c r="G480" s="2" t="n">
        <v>0.843881856540084</v>
      </c>
      <c r="H480" s="2" t="n">
        <v>0.989672799196767</v>
      </c>
      <c r="I480" s="2" t="n">
        <v>0.15278874536822</v>
      </c>
      <c r="J480" s="2" t="n">
        <v>0.32920360922095</v>
      </c>
      <c r="K480" s="2" t="n">
        <v>4.34442731520081</v>
      </c>
      <c r="L480" s="2" t="n">
        <v>0.64</v>
      </c>
      <c r="M480" s="2" t="n">
        <v>0.093</v>
      </c>
      <c r="N480" s="2" t="n">
        <v>9.359</v>
      </c>
      <c r="O480" s="2" t="s">
        <v>41</v>
      </c>
      <c r="P480" s="2" t="n">
        <v>424.2</v>
      </c>
      <c r="Q480" s="2" t="n">
        <v>133.6</v>
      </c>
      <c r="R480" s="2" t="n">
        <v>20.898</v>
      </c>
      <c r="S480" s="2" t="n">
        <v>0.50819952701228</v>
      </c>
      <c r="T480" s="2" t="n">
        <v>-0.365466649563476</v>
      </c>
      <c r="U480" s="2" t="n">
        <v>-0.893650318419325</v>
      </c>
      <c r="V480" s="2" t="n">
        <v>0.152676494964601</v>
      </c>
      <c r="W480" s="2" t="n">
        <v>0.0271380508259311</v>
      </c>
      <c r="X480" s="2" t="n">
        <v>0.0551790397715621</v>
      </c>
      <c r="Y480" s="2" t="n">
        <v>0.139068500283829</v>
      </c>
      <c r="Z480" s="2" t="n">
        <v>0.163702271475572</v>
      </c>
      <c r="AA480" s="2" t="n">
        <v>0.144741543474114</v>
      </c>
      <c r="AB480" s="2" t="n">
        <v>0.151565103514037</v>
      </c>
      <c r="AC480" s="2" t="n">
        <v>0.163629569823591</v>
      </c>
      <c r="AD480" s="2" t="n">
        <v>0.111780032692331</v>
      </c>
      <c r="AE480" s="2" t="n">
        <v>0.0545490603913213</v>
      </c>
      <c r="AF480" s="2" t="n">
        <v>0.0157848785736426</v>
      </c>
      <c r="AG480" s="2" t="n">
        <v>-0.313276815129612</v>
      </c>
      <c r="AH480" s="3" t="b">
        <f aca="false">TRUE()</f>
        <v>1</v>
      </c>
      <c r="AI480" s="3" t="n">
        <v>-0.779998097258885</v>
      </c>
      <c r="AJ480" s="3" t="b">
        <f aca="false">TRUE()</f>
        <v>1</v>
      </c>
      <c r="AK480" s="3" t="n">
        <v>-0.569766428229243</v>
      </c>
      <c r="AL480" s="3" t="b">
        <f aca="false">TRUE()</f>
        <v>1</v>
      </c>
      <c r="AM480" s="3" t="n">
        <v>0.808057061250014</v>
      </c>
      <c r="AN480" s="3" t="b">
        <f aca="false">TRUE()</f>
        <v>1</v>
      </c>
      <c r="AO480" s="3" t="n">
        <v>0</v>
      </c>
      <c r="AP480" s="3" t="n">
        <v>0</v>
      </c>
    </row>
    <row r="481" customFormat="false" ht="12.75" hidden="false" customHeight="false" outlineLevel="0" collapsed="false">
      <c r="A481" s="1" t="n">
        <v>479</v>
      </c>
      <c r="B481" s="2" t="n">
        <v>479</v>
      </c>
      <c r="C481" s="2" t="n">
        <v>479</v>
      </c>
      <c r="D481" s="2" t="n">
        <v>20</v>
      </c>
      <c r="E481" s="2" t="n">
        <v>3</v>
      </c>
      <c r="F481" s="2" t="n">
        <v>40.7321066997092</v>
      </c>
      <c r="G481" s="2" t="n">
        <v>0.610627177700349</v>
      </c>
      <c r="H481" s="2" t="n">
        <v>0.959030311332765</v>
      </c>
      <c r="I481" s="2" t="n">
        <v>0.128201798457246</v>
      </c>
      <c r="J481" s="2" t="n">
        <v>0.315120259983837</v>
      </c>
      <c r="K481" s="2" t="n">
        <v>4.83419314675581</v>
      </c>
      <c r="L481" s="2" t="n">
        <v>0.658</v>
      </c>
      <c r="M481" s="2" t="n">
        <v>0.104</v>
      </c>
      <c r="N481" s="2" t="n">
        <v>10.441</v>
      </c>
      <c r="O481" s="2" t="s">
        <v>41</v>
      </c>
      <c r="P481" s="2" t="n">
        <v>517.4</v>
      </c>
      <c r="Q481" s="2" t="n">
        <v>159.7</v>
      </c>
      <c r="R481" s="2" t="n">
        <v>25.486</v>
      </c>
      <c r="S481" s="2" t="n">
        <v>0.591016858498963</v>
      </c>
      <c r="T481" s="2" t="n">
        <v>-0.683297438279486</v>
      </c>
      <c r="U481" s="2" t="n">
        <v>-0.240574798966708</v>
      </c>
      <c r="V481" s="2" t="n">
        <v>0.124714929148131</v>
      </c>
      <c r="W481" s="2" t="n">
        <v>0.0287577894982806</v>
      </c>
      <c r="X481" s="2" t="n">
        <v>0.103768293510733</v>
      </c>
      <c r="Y481" s="2" t="n">
        <v>0.142060869274313</v>
      </c>
      <c r="Z481" s="2" t="n">
        <v>0.144069688649768</v>
      </c>
      <c r="AA481" s="2" t="n">
        <v>0.12905339994875</v>
      </c>
      <c r="AB481" s="2" t="n">
        <v>0.10141982586179</v>
      </c>
      <c r="AC481" s="2" t="n">
        <v>0.134891099329939</v>
      </c>
      <c r="AD481" s="2" t="n">
        <v>0.136446994869738</v>
      </c>
      <c r="AE481" s="2" t="n">
        <v>0.0910206399910405</v>
      </c>
      <c r="AF481" s="2" t="n">
        <v>0.0172691885639294</v>
      </c>
      <c r="AG481" s="2" t="n">
        <v>0.03206045427623</v>
      </c>
      <c r="AH481" s="3" t="b">
        <f aca="false">TRUE()</f>
        <v>1</v>
      </c>
      <c r="AI481" s="3" t="n">
        <v>-0.544738697349696</v>
      </c>
      <c r="AJ481" s="3" t="b">
        <f aca="false">TRUE()</f>
        <v>1</v>
      </c>
      <c r="AK481" s="3" t="n">
        <v>-0.1500631087975</v>
      </c>
      <c r="AL481" s="3" t="b">
        <f aca="false">TRUE()</f>
        <v>1</v>
      </c>
      <c r="AM481" s="3" t="n">
        <v>1.6877771767205</v>
      </c>
      <c r="AN481" s="3" t="b">
        <f aca="false">TRUE()</f>
        <v>1</v>
      </c>
      <c r="AO481" s="3" t="n">
        <v>0</v>
      </c>
      <c r="AP481" s="3" t="n">
        <v>0</v>
      </c>
    </row>
    <row r="482" customFormat="false" ht="12.75" hidden="false" customHeight="false" outlineLevel="0" collapsed="false">
      <c r="A482" s="1" t="n">
        <v>480</v>
      </c>
      <c r="B482" s="2" t="n">
        <v>480</v>
      </c>
      <c r="C482" s="2" t="n">
        <v>480</v>
      </c>
      <c r="D482" s="2" t="n">
        <v>20</v>
      </c>
      <c r="E482" s="2" t="n">
        <v>4</v>
      </c>
      <c r="F482" s="2" t="n">
        <v>26.565051177078</v>
      </c>
      <c r="G482" s="2" t="n">
        <v>0.789203084832905</v>
      </c>
      <c r="H482" s="2" t="n">
        <v>0.980517862441134</v>
      </c>
      <c r="I482" s="2" t="n">
        <v>0.169067707713536</v>
      </c>
      <c r="J482" s="2" t="n">
        <v>0.398221750585989</v>
      </c>
      <c r="K482" s="2" t="n">
        <v>2.79365730284322</v>
      </c>
      <c r="L482" s="2" t="n">
        <v>0.538</v>
      </c>
      <c r="M482" s="2" t="n">
        <v>0.099</v>
      </c>
      <c r="N482" s="2" t="n">
        <v>6.196</v>
      </c>
      <c r="O482" s="2" t="s">
        <v>41</v>
      </c>
      <c r="P482" s="2" t="n">
        <v>557.1</v>
      </c>
      <c r="Q482" s="2" t="n">
        <v>85.4</v>
      </c>
      <c r="R482" s="2" t="n">
        <v>27.443</v>
      </c>
      <c r="S482" s="2" t="n">
        <v>0.903003187650289</v>
      </c>
      <c r="T482" s="2" t="n">
        <v>-0.40722527635949</v>
      </c>
      <c r="U482" s="2" t="n">
        <v>-0.334617267805804</v>
      </c>
      <c r="V482" s="2" t="n">
        <v>0.07856322167346</v>
      </c>
      <c r="W482" s="2" t="n">
        <v>0.0321594463477406</v>
      </c>
      <c r="X482" s="2" t="n">
        <v>0.0551332640947748</v>
      </c>
      <c r="Y482" s="2" t="n">
        <v>0.120820589351212</v>
      </c>
      <c r="Z482" s="2" t="n">
        <v>0.151008064783794</v>
      </c>
      <c r="AA482" s="2" t="n">
        <v>0.16287865634432</v>
      </c>
      <c r="AB482" s="2" t="n">
        <v>0.131240022664889</v>
      </c>
      <c r="AC482" s="2" t="n">
        <v>0.121343677718828</v>
      </c>
      <c r="AD482" s="2" t="n">
        <v>0.125854509439705</v>
      </c>
      <c r="AE482" s="2" t="n">
        <v>0.101128051005878</v>
      </c>
      <c r="AF482" s="2" t="n">
        <v>0.0305931645965985</v>
      </c>
      <c r="AG482" s="2" t="n">
        <v>-1.40673545809723</v>
      </c>
      <c r="AH482" s="3" t="b">
        <f aca="false">TRUE()</f>
        <v>1</v>
      </c>
      <c r="AI482" s="3" t="n">
        <v>-2.11313469674429</v>
      </c>
      <c r="AJ482" s="3" t="b">
        <f aca="false">TRUE()</f>
        <v>1</v>
      </c>
      <c r="AK482" s="3" t="n">
        <v>-0.340837344902837</v>
      </c>
      <c r="AL482" s="3" t="b">
        <f aca="false">TRUE()</f>
        <v>1</v>
      </c>
      <c r="AM482" s="3" t="n">
        <v>2.06250774092843</v>
      </c>
      <c r="AN482" s="3" t="b">
        <f aca="false">TRUE()</f>
        <v>1</v>
      </c>
      <c r="AO482" s="3" t="n">
        <v>0</v>
      </c>
      <c r="AP482" s="3" t="n">
        <v>0</v>
      </c>
    </row>
    <row r="483" customFormat="false" ht="12.75" hidden="false" customHeight="false" outlineLevel="0" collapsed="false">
      <c r="A483" s="1" t="n">
        <v>481</v>
      </c>
      <c r="B483" s="2" t="n">
        <v>481</v>
      </c>
      <c r="C483" s="2" t="n">
        <v>481</v>
      </c>
      <c r="D483" s="2" t="n">
        <v>20</v>
      </c>
      <c r="E483" s="2" t="n">
        <v>5</v>
      </c>
      <c r="F483" s="2" t="n">
        <v>56.3099324740202</v>
      </c>
      <c r="G483" s="2" t="n">
        <v>0.802103250478012</v>
      </c>
      <c r="H483" s="2" t="n">
        <v>0.975353032281054</v>
      </c>
      <c r="I483" s="2" t="n">
        <v>0.164396426290059</v>
      </c>
      <c r="J483" s="2" t="n">
        <v>0.346039484817066</v>
      </c>
      <c r="K483" s="2" t="n">
        <v>4.89644533624811</v>
      </c>
      <c r="L483" s="2" t="n">
        <v>0.709</v>
      </c>
      <c r="M483" s="2" t="n">
        <v>0.229</v>
      </c>
      <c r="N483" s="2" t="n">
        <v>10.821</v>
      </c>
      <c r="O483" s="2" t="s">
        <v>41</v>
      </c>
      <c r="P483" s="2" t="n">
        <v>321.8</v>
      </c>
      <c r="Q483" s="2" t="n">
        <v>198.6</v>
      </c>
      <c r="R483" s="2" t="n">
        <v>15.85</v>
      </c>
      <c r="S483" s="2" t="n">
        <v>0.771793687327103</v>
      </c>
      <c r="T483" s="2" t="n">
        <v>0.514741443315153</v>
      </c>
      <c r="U483" s="2" t="n">
        <v>-0.998481027257863</v>
      </c>
      <c r="V483" s="2" t="n">
        <v>0.563378416183008</v>
      </c>
      <c r="W483" s="2" t="n">
        <v>0.139483011693674</v>
      </c>
      <c r="X483" s="2" t="n">
        <v>0.0448689762186875</v>
      </c>
      <c r="Y483" s="2" t="n">
        <v>0.183557768159406</v>
      </c>
      <c r="Z483" s="2" t="n">
        <v>0.216784201453005</v>
      </c>
      <c r="AA483" s="2" t="n">
        <v>0.18090305685926</v>
      </c>
      <c r="AB483" s="2" t="n">
        <v>0.170663423681399</v>
      </c>
      <c r="AC483" s="2" t="n">
        <v>0.0843597124949331</v>
      </c>
      <c r="AD483" s="2" t="n">
        <v>0.0663534988966542</v>
      </c>
      <c r="AE483" s="2" t="n">
        <v>0.0478684444039099</v>
      </c>
      <c r="AF483" s="2" t="n">
        <v>0.00464091783274532</v>
      </c>
      <c r="AG483" s="2" t="n">
        <v>0.0759549029059951</v>
      </c>
      <c r="AH483" s="3" t="b">
        <f aca="false">TRUE()</f>
        <v>1</v>
      </c>
      <c r="AI483" s="3" t="n">
        <v>0.121829602393005</v>
      </c>
      <c r="AJ483" s="3" t="b">
        <f aca="false">TRUE()</f>
        <v>1</v>
      </c>
      <c r="AK483" s="3" t="n">
        <v>4.61929279383596</v>
      </c>
      <c r="AL483" s="3" t="b">
        <f aca="false">FALSE()</f>
        <v>0</v>
      </c>
      <c r="AM483" s="3" t="n">
        <v>-0.158502378923569</v>
      </c>
      <c r="AN483" s="3" t="b">
        <f aca="false">TRUE()</f>
        <v>1</v>
      </c>
      <c r="AO483" s="3" t="n">
        <v>1</v>
      </c>
      <c r="AP483" s="3" t="n">
        <v>1</v>
      </c>
    </row>
    <row r="484" customFormat="false" ht="12.75" hidden="false" customHeight="false" outlineLevel="0" collapsed="false">
      <c r="A484" s="1" t="n">
        <v>482</v>
      </c>
      <c r="B484" s="2" t="n">
        <v>482</v>
      </c>
      <c r="C484" s="2" t="n">
        <v>482</v>
      </c>
      <c r="D484" s="2" t="n">
        <v>22</v>
      </c>
      <c r="E484" s="2" t="n">
        <v>1</v>
      </c>
      <c r="F484" s="2" t="n">
        <v>33.6900675259798</v>
      </c>
      <c r="G484" s="2" t="n">
        <v>0.82089552238806</v>
      </c>
      <c r="H484" s="2" t="n">
        <v>0.976541581203274</v>
      </c>
      <c r="I484" s="2" t="n">
        <v>0.180113618725396</v>
      </c>
      <c r="J484" s="2" t="n">
        <v>0.418476504491249</v>
      </c>
      <c r="K484" s="2" t="n">
        <v>4.49014143633325</v>
      </c>
      <c r="L484" s="2" t="n">
        <v>0.83</v>
      </c>
      <c r="M484" s="2" t="n">
        <v>0.126</v>
      </c>
      <c r="N484" s="2" t="n">
        <v>9.874</v>
      </c>
      <c r="O484" s="2" t="s">
        <v>41</v>
      </c>
      <c r="P484" s="2" t="n">
        <v>277.5</v>
      </c>
      <c r="Q484" s="2" t="n">
        <v>120</v>
      </c>
      <c r="R484" s="2" t="n">
        <v>13.671</v>
      </c>
      <c r="S484" s="2" t="n">
        <v>0.54637825824568</v>
      </c>
      <c r="T484" s="2" t="n">
        <v>-0.193764420162036</v>
      </c>
      <c r="U484" s="2" t="n">
        <v>-1.15221139175224</v>
      </c>
      <c r="V484" s="2" t="n">
        <v>0.131292916230752</v>
      </c>
      <c r="W484" s="2" t="n">
        <v>0.0668104649436218</v>
      </c>
      <c r="X484" s="2" t="n">
        <v>0.0160810544343422</v>
      </c>
      <c r="Y484" s="2" t="n">
        <v>0.0811323230476287</v>
      </c>
      <c r="Z484" s="2" t="n">
        <v>0.162880532706591</v>
      </c>
      <c r="AA484" s="2" t="n">
        <v>0.194916647341837</v>
      </c>
      <c r="AB484" s="2" t="n">
        <v>0.165422401046237</v>
      </c>
      <c r="AC484" s="2" t="n">
        <v>0.148574794525821</v>
      </c>
      <c r="AD484" s="2" t="n">
        <v>0.138943740145483</v>
      </c>
      <c r="AE484" s="2" t="n">
        <v>0.0611861924092799</v>
      </c>
      <c r="AF484" s="2" t="n">
        <v>0.0308623143427809</v>
      </c>
      <c r="AG484" s="2" t="n">
        <v>-0.210532782239488</v>
      </c>
      <c r="AH484" s="3" t="b">
        <f aca="false">TRUE()</f>
        <v>1</v>
      </c>
      <c r="AI484" s="3" t="n">
        <v>1.70329556844922</v>
      </c>
      <c r="AJ484" s="3" t="b">
        <f aca="false">TRUE()</f>
        <v>1</v>
      </c>
      <c r="AK484" s="3" t="n">
        <v>0.689343530065989</v>
      </c>
      <c r="AL484" s="3" t="b">
        <f aca="false">TRUE()</f>
        <v>1</v>
      </c>
      <c r="AM484" s="3" t="n">
        <v>-0.576652605483039</v>
      </c>
      <c r="AN484" s="3" t="b">
        <f aca="false">TRUE()</f>
        <v>1</v>
      </c>
      <c r="AO484" s="3" t="n">
        <v>0</v>
      </c>
      <c r="AP484" s="3" t="n">
        <v>0</v>
      </c>
    </row>
    <row r="485" customFormat="false" ht="12.75" hidden="false" customHeight="false" outlineLevel="0" collapsed="false">
      <c r="A485" s="1" t="n">
        <v>483</v>
      </c>
      <c r="B485" s="2" t="n">
        <v>483</v>
      </c>
      <c r="C485" s="2" t="n">
        <v>483</v>
      </c>
      <c r="D485" s="2" t="n">
        <v>22</v>
      </c>
      <c r="E485" s="2" t="n">
        <v>2</v>
      </c>
      <c r="F485" s="2" t="n">
        <v>26.565051177078</v>
      </c>
      <c r="G485" s="2" t="n">
        <v>0.769230769230769</v>
      </c>
      <c r="H485" s="2" t="n">
        <v>0.984386480453095</v>
      </c>
      <c r="I485" s="2" t="n">
        <v>0.129054130731677</v>
      </c>
      <c r="J485" s="2" t="n">
        <v>0.349396060137869</v>
      </c>
      <c r="K485" s="2" t="n">
        <v>5.22432669430769</v>
      </c>
      <c r="L485" s="2" t="n">
        <v>0.775</v>
      </c>
      <c r="M485" s="2" t="n">
        <v>0.117</v>
      </c>
      <c r="N485" s="2" t="n">
        <v>11.359</v>
      </c>
      <c r="O485" s="2" t="s">
        <v>41</v>
      </c>
      <c r="P485" s="2" t="n">
        <v>209</v>
      </c>
      <c r="Q485" s="2" t="n">
        <v>105.1</v>
      </c>
      <c r="R485" s="2" t="n">
        <v>10.295</v>
      </c>
      <c r="S485" s="2" t="n">
        <v>0.495994882733603</v>
      </c>
      <c r="T485" s="2" t="n">
        <v>0.408982546112621</v>
      </c>
      <c r="U485" s="2" t="n">
        <v>-0.623255299069768</v>
      </c>
      <c r="V485" s="2" t="n">
        <v>0.426896240367753</v>
      </c>
      <c r="W485" s="2" t="n">
        <v>0.201724627900688</v>
      </c>
      <c r="X485" s="2" t="n">
        <v>0.0571150807967679</v>
      </c>
      <c r="Y485" s="2" t="n">
        <v>0.170559713320709</v>
      </c>
      <c r="Z485" s="2" t="n">
        <v>0.222508164128645</v>
      </c>
      <c r="AA485" s="2" t="n">
        <v>0.157755908379842</v>
      </c>
      <c r="AB485" s="2" t="n">
        <v>0.117077341337057</v>
      </c>
      <c r="AC485" s="2" t="n">
        <v>0.117916536732818</v>
      </c>
      <c r="AD485" s="2" t="n">
        <v>0.0817516737685108</v>
      </c>
      <c r="AE485" s="2" t="n">
        <v>0.0640080073224789</v>
      </c>
      <c r="AF485" s="2" t="n">
        <v>0.0113075742131714</v>
      </c>
      <c r="AG485" s="2" t="n">
        <v>0.307146312322758</v>
      </c>
      <c r="AH485" s="3" t="b">
        <f aca="false">TRUE()</f>
        <v>1</v>
      </c>
      <c r="AI485" s="3" t="n">
        <v>0.984447402060031</v>
      </c>
      <c r="AJ485" s="3" t="b">
        <f aca="false">TRUE()</f>
        <v>1</v>
      </c>
      <c r="AK485" s="3" t="n">
        <v>0.34594990507638</v>
      </c>
      <c r="AL485" s="3" t="b">
        <f aca="false">TRUE()</f>
        <v>1</v>
      </c>
      <c r="AM485" s="3" t="n">
        <v>-1.22322801223978</v>
      </c>
      <c r="AN485" s="3" t="b">
        <f aca="false">TRUE()</f>
        <v>1</v>
      </c>
      <c r="AO485" s="3" t="n">
        <v>0</v>
      </c>
      <c r="AP485" s="3" t="n">
        <v>0</v>
      </c>
    </row>
    <row r="486" customFormat="false" ht="12.75" hidden="false" customHeight="false" outlineLevel="0" collapsed="false">
      <c r="A486" s="1" t="n">
        <v>484</v>
      </c>
      <c r="B486" s="2" t="n">
        <v>484</v>
      </c>
      <c r="C486" s="2" t="n">
        <v>484</v>
      </c>
      <c r="D486" s="2" t="n">
        <v>22</v>
      </c>
      <c r="E486" s="2" t="n">
        <v>3</v>
      </c>
      <c r="F486" s="2" t="n">
        <v>18.434948822922</v>
      </c>
      <c r="G486" s="2" t="n">
        <v>0.783542039355993</v>
      </c>
      <c r="H486" s="2" t="n">
        <v>0.989977126179369</v>
      </c>
      <c r="I486" s="2" t="n">
        <v>0.107576952275077</v>
      </c>
      <c r="J486" s="2" t="n">
        <v>0.307994554647415</v>
      </c>
      <c r="K486" s="2" t="n">
        <v>5.40990969902621</v>
      </c>
      <c r="L486" s="2" t="n">
        <v>0.735</v>
      </c>
      <c r="M486" s="2" t="n">
        <v>0.097</v>
      </c>
      <c r="N486" s="2" t="n">
        <v>11.682</v>
      </c>
      <c r="O486" s="2" t="s">
        <v>41</v>
      </c>
      <c r="P486" s="2" t="n">
        <v>194.9</v>
      </c>
      <c r="Q486" s="2" t="n">
        <v>77.5</v>
      </c>
      <c r="R486" s="2" t="n">
        <v>9.603</v>
      </c>
      <c r="S486" s="2" t="n">
        <v>0.508786037047177</v>
      </c>
      <c r="T486" s="2" t="n">
        <v>-0.292979620587235</v>
      </c>
      <c r="U486" s="2" t="n">
        <v>-0.603502547709935</v>
      </c>
      <c r="V486" s="2" t="n">
        <v>0.166328073799106</v>
      </c>
      <c r="W486" s="2" t="n">
        <v>0.0291992881592286</v>
      </c>
      <c r="X486" s="2" t="n">
        <v>0.114739417193163</v>
      </c>
      <c r="Y486" s="2" t="n">
        <v>0.165581635648995</v>
      </c>
      <c r="Z486" s="2" t="n">
        <v>0.153593172378243</v>
      </c>
      <c r="AA486" s="2" t="n">
        <v>0.115313191589054</v>
      </c>
      <c r="AB486" s="2" t="n">
        <v>0.106852387083852</v>
      </c>
      <c r="AC486" s="2" t="n">
        <v>0.150729213152084</v>
      </c>
      <c r="AD486" s="2" t="n">
        <v>0.125160759163534</v>
      </c>
      <c r="AE486" s="2" t="n">
        <v>0.0571668036324865</v>
      </c>
      <c r="AF486" s="2" t="n">
        <v>0.0108634201585888</v>
      </c>
      <c r="AG486" s="2" t="n">
        <v>0.438002170303188</v>
      </c>
      <c r="AH486" s="3" t="b">
        <f aca="false">TRUE()</f>
        <v>1</v>
      </c>
      <c r="AI486" s="3" t="n">
        <v>0.461648735595167</v>
      </c>
      <c r="AJ486" s="3" t="b">
        <f aca="false">TRUE()</f>
        <v>1</v>
      </c>
      <c r="AK486" s="3" t="n">
        <v>-0.417147039344973</v>
      </c>
      <c r="AL486" s="3" t="b">
        <f aca="false">TRUE()</f>
        <v>1</v>
      </c>
      <c r="AM486" s="3" t="n">
        <v>-1.35631871640431</v>
      </c>
      <c r="AN486" s="3" t="b">
        <f aca="false">TRUE()</f>
        <v>1</v>
      </c>
      <c r="AO486" s="3" t="n">
        <v>0</v>
      </c>
      <c r="AP486" s="3" t="n">
        <v>0</v>
      </c>
    </row>
    <row r="487" customFormat="false" ht="12.75" hidden="false" customHeight="false" outlineLevel="0" collapsed="false">
      <c r="A487" s="1" t="n">
        <v>485</v>
      </c>
      <c r="B487" s="2" t="n">
        <v>485</v>
      </c>
      <c r="C487" s="2" t="n">
        <v>485</v>
      </c>
      <c r="D487" s="2" t="n">
        <v>22</v>
      </c>
      <c r="E487" s="2" t="n">
        <v>5</v>
      </c>
      <c r="F487" s="2" t="n">
        <v>26.565051177078</v>
      </c>
      <c r="G487" s="2" t="n">
        <v>0.611838658983761</v>
      </c>
      <c r="H487" s="2" t="n">
        <v>0.995597950046594</v>
      </c>
      <c r="I487" s="2" t="n">
        <v>0.0516369370920372</v>
      </c>
      <c r="J487" s="2" t="n">
        <v>0.169731726070254</v>
      </c>
      <c r="K487" s="2" t="n">
        <v>8.77792058612813</v>
      </c>
      <c r="L487" s="2" t="n">
        <v>0.584</v>
      </c>
      <c r="M487" s="2" t="n">
        <v>0.08</v>
      </c>
      <c r="N487" s="2" t="n">
        <v>18.253</v>
      </c>
      <c r="O487" s="2" t="s">
        <v>41</v>
      </c>
      <c r="P487" s="2" t="n">
        <v>324</v>
      </c>
      <c r="Q487" s="2" t="n">
        <v>111.5</v>
      </c>
      <c r="R487" s="2" t="n">
        <v>15.961</v>
      </c>
      <c r="S487" s="2" t="n">
        <v>0.61890736165315</v>
      </c>
      <c r="T487" s="2" t="n">
        <v>-0.450613332605755</v>
      </c>
      <c r="U487" s="2" t="n">
        <v>-0.829240095460003</v>
      </c>
      <c r="V487" s="2" t="n">
        <v>0.0682618274072386</v>
      </c>
      <c r="W487" s="2" t="n">
        <v>0.0148115778976582</v>
      </c>
      <c r="X487" s="2" t="n">
        <v>0.0175369107947184</v>
      </c>
      <c r="Y487" s="2" t="n">
        <v>0.129653098736328</v>
      </c>
      <c r="Z487" s="2" t="n">
        <v>0.157007101593138</v>
      </c>
      <c r="AA487" s="2" t="n">
        <v>0.146607433002318</v>
      </c>
      <c r="AB487" s="2" t="n">
        <v>0.152093474199745</v>
      </c>
      <c r="AC487" s="2" t="n">
        <v>0.148552363657309</v>
      </c>
      <c r="AD487" s="2" t="n">
        <v>0.149929465774603</v>
      </c>
      <c r="AE487" s="2" t="n">
        <v>0.0684326985108279</v>
      </c>
      <c r="AF487" s="2" t="n">
        <v>0.0301874537310116</v>
      </c>
      <c r="AG487" s="2" t="n">
        <v>2.81280990114898</v>
      </c>
      <c r="AH487" s="3" t="b">
        <f aca="false">FALSE()</f>
        <v>0</v>
      </c>
      <c r="AI487" s="3" t="n">
        <v>-1.5119162303097</v>
      </c>
      <c r="AJ487" s="3" t="b">
        <f aca="false">TRUE()</f>
        <v>1</v>
      </c>
      <c r="AK487" s="3" t="n">
        <v>-1.06577944210312</v>
      </c>
      <c r="AL487" s="3" t="b">
        <f aca="false">TRUE()</f>
        <v>1</v>
      </c>
      <c r="AM487" s="3" t="n">
        <v>-0.137736453451089</v>
      </c>
      <c r="AN487" s="3" t="b">
        <f aca="false">TRUE()</f>
        <v>1</v>
      </c>
      <c r="AO487" s="3" t="n">
        <v>0</v>
      </c>
      <c r="AP487" s="3" t="n">
        <v>1</v>
      </c>
    </row>
    <row r="488" customFormat="false" ht="12.75" hidden="false" customHeight="false" outlineLevel="0" collapsed="false">
      <c r="A488" s="1" t="n">
        <v>486</v>
      </c>
      <c r="B488" s="2" t="n">
        <v>486</v>
      </c>
      <c r="C488" s="2" t="n">
        <v>486</v>
      </c>
      <c r="D488" s="2" t="n">
        <v>22</v>
      </c>
      <c r="E488" s="2" t="n">
        <v>7</v>
      </c>
      <c r="F488" s="2" t="n">
        <v>30.3432488842396</v>
      </c>
      <c r="G488" s="2" t="n">
        <v>0.732793522267207</v>
      </c>
      <c r="H488" s="2" t="n">
        <v>0.968636223234427</v>
      </c>
      <c r="I488" s="2" t="n">
        <v>0.177821263577982</v>
      </c>
      <c r="J488" s="2" t="n">
        <v>0.41991042078983</v>
      </c>
      <c r="K488" s="2" t="n">
        <v>2.99157210268818</v>
      </c>
      <c r="L488" s="2" t="n">
        <v>0.614</v>
      </c>
      <c r="M488" s="2" t="n">
        <v>0.096</v>
      </c>
      <c r="N488" s="2" t="n">
        <v>6.552</v>
      </c>
      <c r="O488" s="2" t="s">
        <v>41</v>
      </c>
      <c r="P488" s="2" t="n">
        <v>304.2</v>
      </c>
      <c r="Q488" s="2" t="n">
        <v>109.2</v>
      </c>
      <c r="R488" s="2" t="n">
        <v>14.986</v>
      </c>
      <c r="S488" s="2" t="n">
        <v>0.3090467511041</v>
      </c>
      <c r="T488" s="2" t="n">
        <v>-0.518033534113034</v>
      </c>
      <c r="U488" s="2" t="n">
        <v>-0.856381088365721</v>
      </c>
      <c r="V488" s="2" t="n">
        <v>0.330842169646501</v>
      </c>
      <c r="W488" s="2" t="n">
        <v>0.059348845492703</v>
      </c>
      <c r="X488" s="2" t="n">
        <v>0.0739600257341604</v>
      </c>
      <c r="Y488" s="2" t="n">
        <v>0.155157183891383</v>
      </c>
      <c r="Z488" s="2" t="n">
        <v>0.176020289084623</v>
      </c>
      <c r="AA488" s="2" t="n">
        <v>0.179905715323487</v>
      </c>
      <c r="AB488" s="2" t="n">
        <v>0.171963260590196</v>
      </c>
      <c r="AC488" s="2" t="n">
        <v>0.130510137138625</v>
      </c>
      <c r="AD488" s="2" t="n">
        <v>0.0802103368147923</v>
      </c>
      <c r="AE488" s="2" t="n">
        <v>0.0258118523117708</v>
      </c>
      <c r="AF488" s="2" t="n">
        <v>0.00646119911096195</v>
      </c>
      <c r="AG488" s="2" t="n">
        <v>-1.26718436622857</v>
      </c>
      <c r="AH488" s="3" t="b">
        <f aca="false">TRUE()</f>
        <v>1</v>
      </c>
      <c r="AI488" s="3" t="n">
        <v>-1.11981723046105</v>
      </c>
      <c r="AJ488" s="3" t="b">
        <f aca="false">TRUE()</f>
        <v>1</v>
      </c>
      <c r="AK488" s="3" t="n">
        <v>-0.45530188656604</v>
      </c>
      <c r="AL488" s="3" t="b">
        <f aca="false">TRUE()</f>
        <v>1</v>
      </c>
      <c r="AM488" s="3" t="n">
        <v>-0.324629782703404</v>
      </c>
      <c r="AN488" s="3" t="b">
        <f aca="false">TRUE()</f>
        <v>1</v>
      </c>
      <c r="AO488" s="3" t="n">
        <v>0</v>
      </c>
      <c r="AP488" s="3" t="n">
        <v>0</v>
      </c>
    </row>
    <row r="489" customFormat="false" ht="12.75" hidden="false" customHeight="false" outlineLevel="0" collapsed="false">
      <c r="A489" s="1" t="n">
        <v>487</v>
      </c>
      <c r="B489" s="2" t="n">
        <v>487</v>
      </c>
      <c r="C489" s="2" t="n">
        <v>487</v>
      </c>
      <c r="D489" s="2" t="n">
        <v>22</v>
      </c>
      <c r="E489" s="2" t="n">
        <v>8</v>
      </c>
      <c r="F489" s="2" t="n">
        <v>26.565051177078</v>
      </c>
      <c r="G489" s="2" t="n">
        <v>0.752136752136752</v>
      </c>
      <c r="H489" s="2" t="n">
        <v>0.991275805487119</v>
      </c>
      <c r="I489" s="2" t="n">
        <v>0.0833172813330565</v>
      </c>
      <c r="J489" s="2" t="n">
        <v>0.269493645699471</v>
      </c>
      <c r="K489" s="2" t="n">
        <v>6.00666603657743</v>
      </c>
      <c r="L489" s="2" t="n">
        <v>0.706</v>
      </c>
      <c r="M489" s="2" t="n">
        <v>0.097</v>
      </c>
      <c r="N489" s="2" t="n">
        <v>12.708</v>
      </c>
      <c r="O489" s="2" t="s">
        <v>41</v>
      </c>
      <c r="P489" s="2" t="n">
        <v>338.2</v>
      </c>
      <c r="Q489" s="2" t="n">
        <v>119.9</v>
      </c>
      <c r="R489" s="2" t="n">
        <v>16.659</v>
      </c>
      <c r="S489" s="2" t="n">
        <v>0.554466975520938</v>
      </c>
      <c r="T489" s="2" t="n">
        <v>-0.0312891029958279</v>
      </c>
      <c r="U489" s="2" t="n">
        <v>-0.818442025407252</v>
      </c>
      <c r="V489" s="2" t="n">
        <v>0.194867180262011</v>
      </c>
      <c r="W489" s="2" t="n">
        <v>0.088886532388204</v>
      </c>
      <c r="X489" s="2" t="n">
        <v>0.0757711355990925</v>
      </c>
      <c r="Y489" s="2" t="n">
        <v>0.1204328110962</v>
      </c>
      <c r="Z489" s="2" t="n">
        <v>0.141597376894828</v>
      </c>
      <c r="AA489" s="2" t="n">
        <v>0.183261503224459</v>
      </c>
      <c r="AB489" s="2" t="n">
        <v>0.146081589270687</v>
      </c>
      <c r="AC489" s="2" t="n">
        <v>0.133774700429908</v>
      </c>
      <c r="AD489" s="2" t="n">
        <v>0.125004002688922</v>
      </c>
      <c r="AE489" s="2" t="n">
        <v>0.0586760767771678</v>
      </c>
      <c r="AF489" s="2" t="n">
        <v>0.015400804018734</v>
      </c>
      <c r="AG489" s="2" t="n">
        <v>0.858779184200338</v>
      </c>
      <c r="AH489" s="3" t="b">
        <f aca="false">TRUE()</f>
        <v>1</v>
      </c>
      <c r="AI489" s="3" t="n">
        <v>0.08261970240814</v>
      </c>
      <c r="AJ489" s="3" t="b">
        <f aca="false">TRUE()</f>
        <v>1</v>
      </c>
      <c r="AK489" s="3" t="n">
        <v>-0.417147039344973</v>
      </c>
      <c r="AL489" s="3" t="b">
        <f aca="false">TRUE()</f>
        <v>1</v>
      </c>
      <c r="AM489" s="3" t="n">
        <v>-0.00370184358326846</v>
      </c>
      <c r="AN489" s="3" t="b">
        <f aca="false">TRUE()</f>
        <v>1</v>
      </c>
      <c r="AO489" s="3" t="n">
        <v>0</v>
      </c>
      <c r="AP489" s="3" t="n">
        <v>0</v>
      </c>
    </row>
    <row r="490" customFormat="false" ht="12.75" hidden="false" customHeight="false" outlineLevel="0" collapsed="false">
      <c r="A490" s="1" t="n">
        <v>488</v>
      </c>
      <c r="B490" s="2" t="n">
        <v>488</v>
      </c>
      <c r="C490" s="2" t="n">
        <v>488</v>
      </c>
      <c r="D490" s="2" t="n">
        <v>22</v>
      </c>
      <c r="E490" s="2" t="n">
        <v>10</v>
      </c>
      <c r="F490" s="2" t="n">
        <v>9.46232220802563</v>
      </c>
      <c r="G490" s="2" t="n">
        <v>0.822254335260116</v>
      </c>
      <c r="H490" s="2" t="n">
        <v>0.983598909164345</v>
      </c>
      <c r="I490" s="2" t="n">
        <v>0.163982186725737</v>
      </c>
      <c r="J490" s="2" t="n">
        <v>0.395688063776656</v>
      </c>
      <c r="K490" s="2" t="n">
        <v>3.80409757434399</v>
      </c>
      <c r="L490" s="2" t="n">
        <v>0.703</v>
      </c>
      <c r="M490" s="2" t="n">
        <v>0.096</v>
      </c>
      <c r="N490" s="2" t="n">
        <v>8.427</v>
      </c>
      <c r="O490" s="2" t="s">
        <v>41</v>
      </c>
      <c r="P490" s="2" t="n">
        <v>270.8</v>
      </c>
      <c r="Q490" s="2" t="n">
        <v>101.4</v>
      </c>
      <c r="R490" s="2" t="n">
        <v>13.338</v>
      </c>
      <c r="S490" s="2" t="n">
        <v>0.631557289229859</v>
      </c>
      <c r="T490" s="2" t="n">
        <v>-0.262902582024592</v>
      </c>
      <c r="U490" s="2" t="n">
        <v>-0.780473472796767</v>
      </c>
      <c r="V490" s="2" t="n">
        <v>0.162565443789681</v>
      </c>
      <c r="W490" s="2" t="n">
        <v>0.0892780391320815</v>
      </c>
      <c r="X490" s="2" t="n">
        <v>0.0226084767621031</v>
      </c>
      <c r="Y490" s="2" t="n">
        <v>0.109705276063652</v>
      </c>
      <c r="Z490" s="2" t="n">
        <v>0.180570569799741</v>
      </c>
      <c r="AA490" s="2" t="n">
        <v>0.166536861371578</v>
      </c>
      <c r="AB490" s="2" t="n">
        <v>0.157026604315973</v>
      </c>
      <c r="AC490" s="2" t="n">
        <v>0.138015405416989</v>
      </c>
      <c r="AD490" s="2" t="n">
        <v>0.118357336774278</v>
      </c>
      <c r="AE490" s="2" t="n">
        <v>0.0791945458817062</v>
      </c>
      <c r="AF490" s="2" t="n">
        <v>0.0279849236139792</v>
      </c>
      <c r="AG490" s="2" t="n">
        <v>-0.69426704610147</v>
      </c>
      <c r="AH490" s="3" t="b">
        <f aca="false">TRUE()</f>
        <v>1</v>
      </c>
      <c r="AI490" s="3" t="n">
        <v>0.0434098024232752</v>
      </c>
      <c r="AJ490" s="3" t="b">
        <f aca="false">TRUE()</f>
        <v>1</v>
      </c>
      <c r="AK490" s="3" t="n">
        <v>-0.45530188656604</v>
      </c>
      <c r="AL490" s="3" t="b">
        <f aca="false">TRUE()</f>
        <v>1</v>
      </c>
      <c r="AM490" s="3" t="n">
        <v>-0.639894287603771</v>
      </c>
      <c r="AN490" s="3" t="b">
        <f aca="false">TRUE()</f>
        <v>1</v>
      </c>
      <c r="AO490" s="3" t="n">
        <v>0</v>
      </c>
      <c r="AP490" s="3" t="n">
        <v>0</v>
      </c>
    </row>
    <row r="491" customFormat="false" ht="12.75" hidden="false" customHeight="false" outlineLevel="0" collapsed="false">
      <c r="A491" s="1" t="n">
        <v>489</v>
      </c>
      <c r="B491" s="2" t="n">
        <v>489</v>
      </c>
      <c r="C491" s="2" t="n">
        <v>489</v>
      </c>
      <c r="D491" s="2" t="n">
        <v>23</v>
      </c>
      <c r="E491" s="2" t="n">
        <v>0</v>
      </c>
      <c r="F491" s="2" t="n">
        <v>18.434948822922</v>
      </c>
      <c r="G491" s="2" t="n">
        <v>0.770666666666667</v>
      </c>
      <c r="H491" s="2" t="n">
        <v>0.989436091427866</v>
      </c>
      <c r="I491" s="2" t="n">
        <v>0.11593138891886</v>
      </c>
      <c r="J491" s="2" t="n">
        <v>0.302043717173311</v>
      </c>
      <c r="K491" s="2" t="n">
        <v>5.57617392240228</v>
      </c>
      <c r="L491" s="2" t="n">
        <v>0.712</v>
      </c>
      <c r="M491" s="2" t="n">
        <v>0.103</v>
      </c>
      <c r="N491" s="2" t="n">
        <v>11.806</v>
      </c>
      <c r="O491" s="2" t="s">
        <v>41</v>
      </c>
      <c r="P491" s="2" t="n">
        <v>376.8</v>
      </c>
      <c r="Q491" s="2" t="n">
        <v>142.7</v>
      </c>
      <c r="R491" s="2" t="n">
        <v>18.56</v>
      </c>
      <c r="S491" s="2" t="n">
        <v>0.489375599564394</v>
      </c>
      <c r="T491" s="2" t="n">
        <v>-0.254941267102058</v>
      </c>
      <c r="U491" s="2" t="n">
        <v>-0.891961583352185</v>
      </c>
      <c r="V491" s="2" t="n">
        <v>0.0950572989493931</v>
      </c>
      <c r="W491" s="2" t="n">
        <v>0.0424819825813549</v>
      </c>
      <c r="X491" s="2" t="n">
        <v>0.0107902311834624</v>
      </c>
      <c r="Y491" s="2" t="n">
        <v>0.0956308614553407</v>
      </c>
      <c r="Z491" s="2" t="n">
        <v>0.160244975963608</v>
      </c>
      <c r="AA491" s="2" t="n">
        <v>0.176309411453674</v>
      </c>
      <c r="AB491" s="2" t="n">
        <v>0.168549060274365</v>
      </c>
      <c r="AC491" s="2" t="n">
        <v>0.151810777828882</v>
      </c>
      <c r="AD491" s="2" t="n">
        <v>0.132323673518633</v>
      </c>
      <c r="AE491" s="2" t="n">
        <v>0.0856624389638239</v>
      </c>
      <c r="AF491" s="2" t="n">
        <v>0.0186785693582112</v>
      </c>
      <c r="AG491" s="2" t="n">
        <v>0.555236222172986</v>
      </c>
      <c r="AH491" s="3" t="b">
        <f aca="false">TRUE()</f>
        <v>1</v>
      </c>
      <c r="AI491" s="3" t="n">
        <v>0.16103950237787</v>
      </c>
      <c r="AJ491" s="3" t="b">
        <f aca="false">TRUE()</f>
        <v>1</v>
      </c>
      <c r="AK491" s="3" t="n">
        <v>-0.188217956018567</v>
      </c>
      <c r="AL491" s="3" t="b">
        <f aca="false">TRUE()</f>
        <v>1</v>
      </c>
      <c r="AM491" s="3" t="n">
        <v>0.360645757888415</v>
      </c>
      <c r="AN491" s="3" t="b">
        <f aca="false">TRUE()</f>
        <v>1</v>
      </c>
      <c r="AO491" s="3" t="n">
        <v>0</v>
      </c>
      <c r="AP491" s="3" t="n">
        <v>0</v>
      </c>
    </row>
    <row r="492" customFormat="false" ht="12.75" hidden="false" customHeight="false" outlineLevel="0" collapsed="false">
      <c r="A492" s="1" t="n">
        <v>490</v>
      </c>
      <c r="B492" s="2" t="n">
        <v>490</v>
      </c>
      <c r="C492" s="2" t="n">
        <v>490</v>
      </c>
      <c r="D492" s="2" t="n">
        <v>24</v>
      </c>
      <c r="E492" s="2" t="n">
        <v>0</v>
      </c>
      <c r="F492" s="2" t="n">
        <v>27.8972710309476</v>
      </c>
      <c r="G492" s="2" t="n">
        <v>0.62540192926045</v>
      </c>
      <c r="H492" s="2" t="n">
        <v>0.984862085450736</v>
      </c>
      <c r="I492" s="2" t="n">
        <v>0.0823196979892485</v>
      </c>
      <c r="J492" s="2" t="n">
        <v>0.241052771411609</v>
      </c>
      <c r="K492" s="2" t="n">
        <v>7.17502342210505</v>
      </c>
      <c r="L492" s="2" t="n">
        <v>0.68</v>
      </c>
      <c r="M492" s="2" t="n">
        <v>0.126</v>
      </c>
      <c r="N492" s="2" t="n">
        <v>15.125</v>
      </c>
      <c r="O492" s="2" t="s">
        <v>41</v>
      </c>
      <c r="P492" s="2" t="n">
        <v>419</v>
      </c>
      <c r="Q492" s="2" t="n">
        <v>171.7</v>
      </c>
      <c r="R492" s="2" t="n">
        <v>20.641</v>
      </c>
      <c r="S492" s="2" t="n">
        <v>0.52257490054998</v>
      </c>
      <c r="T492" s="2" t="n">
        <v>0.135517311802145</v>
      </c>
      <c r="U492" s="2" t="n">
        <v>-0.483988590631525</v>
      </c>
      <c r="V492" s="2" t="n">
        <v>0.124267670962935</v>
      </c>
      <c r="W492" s="2" t="n">
        <v>0.0646179497260744</v>
      </c>
      <c r="X492" s="2" t="n">
        <v>0.0102193322659182</v>
      </c>
      <c r="Y492" s="2" t="n">
        <v>0.100443117331568</v>
      </c>
      <c r="Z492" s="2" t="n">
        <v>0.199937022090334</v>
      </c>
      <c r="AA492" s="2" t="n">
        <v>0.157431424617878</v>
      </c>
      <c r="AB492" s="2" t="n">
        <v>0.124491678168647</v>
      </c>
      <c r="AC492" s="2" t="n">
        <v>0.141928120548692</v>
      </c>
      <c r="AD492" s="2" t="n">
        <v>0.132448842080602</v>
      </c>
      <c r="AE492" s="2" t="n">
        <v>0.104112791917291</v>
      </c>
      <c r="AF492" s="2" t="n">
        <v>0.0289876709790689</v>
      </c>
      <c r="AG492" s="2" t="n">
        <v>1.68259604363136</v>
      </c>
      <c r="AH492" s="3" t="b">
        <f aca="false">TRUE()</f>
        <v>1</v>
      </c>
      <c r="AI492" s="3" t="n">
        <v>-0.25719943079402</v>
      </c>
      <c r="AJ492" s="3" t="b">
        <f aca="false">TRUE()</f>
        <v>1</v>
      </c>
      <c r="AK492" s="3" t="n">
        <v>0.689343530065989</v>
      </c>
      <c r="AL492" s="3" t="b">
        <f aca="false">TRUE()</f>
        <v>1</v>
      </c>
      <c r="AM492" s="3" t="n">
        <v>0.7589739646787</v>
      </c>
      <c r="AN492" s="3" t="b">
        <f aca="false">TRUE()</f>
        <v>1</v>
      </c>
      <c r="AO492" s="3" t="n">
        <v>0</v>
      </c>
      <c r="AP492" s="3" t="n">
        <v>0</v>
      </c>
    </row>
    <row r="493" customFormat="false" ht="12.75" hidden="false" customHeight="false" outlineLevel="0" collapsed="false">
      <c r="A493" s="1" t="n">
        <v>491</v>
      </c>
      <c r="B493" s="2" t="n">
        <v>491</v>
      </c>
      <c r="C493" s="2" t="n">
        <v>491</v>
      </c>
      <c r="D493" s="2" t="n">
        <v>26</v>
      </c>
      <c r="E493" s="2" t="n">
        <v>0</v>
      </c>
      <c r="F493" s="2" t="n">
        <v>13.2405199151872</v>
      </c>
      <c r="G493" s="2" t="n">
        <v>0.846410684474124</v>
      </c>
      <c r="H493" s="2" t="n">
        <v>0.992607987358118</v>
      </c>
      <c r="I493" s="2" t="n">
        <v>0.15278874536822</v>
      </c>
      <c r="J493" s="2" t="n">
        <v>0.296051023554065</v>
      </c>
      <c r="K493" s="2" t="n">
        <v>6.13369482553681</v>
      </c>
      <c r="L493" s="2" t="n">
        <v>0.711</v>
      </c>
      <c r="M493" s="2" t="n">
        <v>0.071</v>
      </c>
      <c r="N493" s="2" t="n">
        <v>13.104</v>
      </c>
      <c r="O493" s="2" t="s">
        <v>41</v>
      </c>
      <c r="P493" s="2" t="n">
        <v>330.2</v>
      </c>
      <c r="Q493" s="2" t="n">
        <v>123.4</v>
      </c>
      <c r="R493" s="2" t="n">
        <v>16.267</v>
      </c>
      <c r="S493" s="2" t="n">
        <v>0.416560522614275</v>
      </c>
      <c r="T493" s="2" t="n">
        <v>-0.389753361350458</v>
      </c>
      <c r="U493" s="2" t="n">
        <v>-0.803718338910848</v>
      </c>
      <c r="V493" s="2" t="n">
        <v>0.0889049908393897</v>
      </c>
      <c r="W493" s="2" t="n">
        <v>0.0131935601084284</v>
      </c>
      <c r="X493" s="2" t="n">
        <v>0.0260864281173663</v>
      </c>
      <c r="Y493" s="2" t="n">
        <v>0.134364785282963</v>
      </c>
      <c r="Z493" s="2" t="n">
        <v>0.166759691324486</v>
      </c>
      <c r="AA493" s="2" t="n">
        <v>0.147988569147805</v>
      </c>
      <c r="AB493" s="2" t="n">
        <v>0.133346300708302</v>
      </c>
      <c r="AC493" s="2" t="n">
        <v>0.156688792600541</v>
      </c>
      <c r="AD493" s="2" t="n">
        <v>0.144868436050501</v>
      </c>
      <c r="AE493" s="2" t="n">
        <v>0.0762996114879889</v>
      </c>
      <c r="AF493" s="2" t="n">
        <v>0.0135973852800464</v>
      </c>
      <c r="AG493" s="2" t="n">
        <v>0.948348060362819</v>
      </c>
      <c r="AH493" s="3" t="b">
        <f aca="false">TRUE()</f>
        <v>1</v>
      </c>
      <c r="AI493" s="3" t="n">
        <v>0.147969535716248</v>
      </c>
      <c r="AJ493" s="3" t="b">
        <f aca="false">TRUE()</f>
        <v>1</v>
      </c>
      <c r="AK493" s="3" t="n">
        <v>-1.40917306709273</v>
      </c>
      <c r="AL493" s="3" t="b">
        <f aca="false">TRUE()</f>
        <v>1</v>
      </c>
      <c r="AM493" s="3" t="n">
        <v>-0.0792142998468297</v>
      </c>
      <c r="AN493" s="3" t="b">
        <f aca="false">TRUE()</f>
        <v>1</v>
      </c>
      <c r="AO493" s="3" t="n">
        <v>0</v>
      </c>
      <c r="AP493" s="3" t="n">
        <v>0</v>
      </c>
    </row>
    <row r="494" customFormat="false" ht="12.75" hidden="false" customHeight="false" outlineLevel="0" collapsed="false">
      <c r="A494" s="1" t="n">
        <v>492</v>
      </c>
      <c r="B494" s="2" t="n">
        <v>492</v>
      </c>
      <c r="C494" s="2" t="n">
        <v>492</v>
      </c>
      <c r="D494" s="2" t="n">
        <v>27</v>
      </c>
      <c r="E494" s="2" t="n">
        <v>0</v>
      </c>
      <c r="F494" s="2" t="n">
        <v>23.6293777306568</v>
      </c>
      <c r="G494" s="2" t="n">
        <v>0.865261228230981</v>
      </c>
      <c r="H494" s="2" t="n">
        <v>0.988280928343224</v>
      </c>
      <c r="I494" s="2" t="n">
        <v>0.142241198843786</v>
      </c>
      <c r="J494" s="2" t="n">
        <v>0.331610654391086</v>
      </c>
      <c r="K494" s="2" t="n">
        <v>5.37632454979365</v>
      </c>
      <c r="L494" s="2" t="n">
        <v>0.786</v>
      </c>
      <c r="M494" s="2" t="n">
        <v>0.11</v>
      </c>
      <c r="N494" s="2" t="n">
        <v>11.588</v>
      </c>
      <c r="O494" s="2" t="s">
        <v>41</v>
      </c>
      <c r="P494" s="2" t="n">
        <v>305.3</v>
      </c>
      <c r="Q494" s="2" t="n">
        <v>120.7</v>
      </c>
      <c r="R494" s="2" t="n">
        <v>15.038</v>
      </c>
      <c r="S494" s="2" t="n">
        <v>0.493943230625181</v>
      </c>
      <c r="T494" s="2" t="n">
        <v>-0.268987695797173</v>
      </c>
      <c r="U494" s="2" t="n">
        <v>-1.01688434041316</v>
      </c>
      <c r="V494" s="2" t="n">
        <v>0.0976941851107982</v>
      </c>
      <c r="W494" s="2" t="n">
        <v>0.0127424219891066</v>
      </c>
      <c r="X494" s="2" t="n">
        <v>0.033385711239656</v>
      </c>
      <c r="Y494" s="2" t="n">
        <v>0.124329862179723</v>
      </c>
      <c r="Z494" s="2" t="n">
        <v>0.155249786209377</v>
      </c>
      <c r="AA494" s="2" t="n">
        <v>0.152581854410434</v>
      </c>
      <c r="AB494" s="2" t="n">
        <v>0.160363837806456</v>
      </c>
      <c r="AC494" s="2" t="n">
        <v>0.164250863207576</v>
      </c>
      <c r="AD494" s="2" t="n">
        <v>0.126902335362079</v>
      </c>
      <c r="AE494" s="2" t="n">
        <v>0.067854631067213</v>
      </c>
      <c r="AF494" s="2" t="n">
        <v>0.0150811185174854</v>
      </c>
      <c r="AG494" s="2" t="n">
        <v>0.414321049691452</v>
      </c>
      <c r="AH494" s="3" t="b">
        <f aca="false">TRUE()</f>
        <v>1</v>
      </c>
      <c r="AI494" s="3" t="n">
        <v>1.12821703533787</v>
      </c>
      <c r="AJ494" s="3" t="b">
        <f aca="false">TRUE()</f>
        <v>1</v>
      </c>
      <c r="AK494" s="3" t="n">
        <v>0.0788659745289065</v>
      </c>
      <c r="AL494" s="3" t="b">
        <f aca="false">TRUE()</f>
        <v>1</v>
      </c>
      <c r="AM494" s="3" t="n">
        <v>-0.314246819967164</v>
      </c>
      <c r="AN494" s="3" t="b">
        <f aca="false">TRUE()</f>
        <v>1</v>
      </c>
      <c r="AO494" s="3" t="n">
        <v>0</v>
      </c>
      <c r="AP494" s="3" t="n">
        <v>0</v>
      </c>
    </row>
    <row r="495" customFormat="false" ht="12.75" hidden="false" customHeight="false" outlineLevel="0" collapsed="false">
      <c r="A495" s="1" t="n">
        <v>493</v>
      </c>
      <c r="B495" s="2" t="n">
        <v>493</v>
      </c>
      <c r="C495" s="2" t="n">
        <v>493</v>
      </c>
      <c r="D495" s="2" t="n">
        <v>29</v>
      </c>
      <c r="E495" s="2" t="n">
        <v>1</v>
      </c>
      <c r="F495" s="2" t="n">
        <v>16.504361381755</v>
      </c>
      <c r="G495" s="2" t="n">
        <v>0.795298726738492</v>
      </c>
      <c r="H495" s="2" t="n">
        <v>0.992687062660255</v>
      </c>
      <c r="I495" s="2" t="n">
        <v>0.138923745004697</v>
      </c>
      <c r="J495" s="2" t="n">
        <v>0.273715482295477</v>
      </c>
      <c r="K495" s="2" t="n">
        <v>5.67861611048304</v>
      </c>
      <c r="L495" s="2" t="n">
        <v>0.692</v>
      </c>
      <c r="M495" s="2" t="n">
        <v>0.091</v>
      </c>
      <c r="N495" s="2" t="n">
        <v>12.103</v>
      </c>
      <c r="O495" s="2" t="s">
        <v>41</v>
      </c>
      <c r="P495" s="2" t="n">
        <v>336.4</v>
      </c>
      <c r="Q495" s="2" t="n">
        <v>128.8</v>
      </c>
      <c r="R495" s="2" t="n">
        <v>16.571</v>
      </c>
      <c r="S495" s="2" t="n">
        <v>0.514115922358552</v>
      </c>
      <c r="T495" s="2" t="n">
        <v>-0.148745771916658</v>
      </c>
      <c r="U495" s="2" t="n">
        <v>-0.708346013137273</v>
      </c>
      <c r="V495" s="2" t="n">
        <v>0.304284266194571</v>
      </c>
      <c r="W495" s="2" t="n">
        <v>0.0825386844827809</v>
      </c>
      <c r="X495" s="2" t="n">
        <v>0.0941878597540883</v>
      </c>
      <c r="Y495" s="2" t="n">
        <v>0.165262227785991</v>
      </c>
      <c r="Z495" s="2" t="n">
        <v>0.171329289242631</v>
      </c>
      <c r="AA495" s="2" t="n">
        <v>0.138608183319345</v>
      </c>
      <c r="AB495" s="2" t="n">
        <v>0.13575805741334</v>
      </c>
      <c r="AC495" s="2" t="n">
        <v>0.127453901412169</v>
      </c>
      <c r="AD495" s="2" t="n">
        <v>0.109162592574487</v>
      </c>
      <c r="AE495" s="2" t="n">
        <v>0.044493429639037</v>
      </c>
      <c r="AF495" s="2" t="n">
        <v>0.0137444588589128</v>
      </c>
      <c r="AG495" s="2" t="n">
        <v>0.627468916298356</v>
      </c>
      <c r="AH495" s="3" t="b">
        <f aca="false">TRUE()</f>
        <v>1</v>
      </c>
      <c r="AI495" s="3" t="n">
        <v>-0.100359830854563</v>
      </c>
      <c r="AJ495" s="3" t="b">
        <f aca="false">TRUE()</f>
        <v>1</v>
      </c>
      <c r="AK495" s="3" t="n">
        <v>-0.646076122671379</v>
      </c>
      <c r="AL495" s="3" t="b">
        <f aca="false">TRUE()</f>
        <v>1</v>
      </c>
      <c r="AM495" s="3" t="n">
        <v>-0.0206921462425698</v>
      </c>
      <c r="AN495" s="3" t="b">
        <f aca="false">TRUE()</f>
        <v>1</v>
      </c>
      <c r="AO495" s="3" t="n">
        <v>0</v>
      </c>
      <c r="AP495" s="3" t="n">
        <v>0</v>
      </c>
    </row>
    <row r="496" customFormat="false" ht="12.75" hidden="false" customHeight="false" outlineLevel="0" collapsed="false">
      <c r="A496" s="1" t="n">
        <v>494</v>
      </c>
      <c r="B496" s="2" t="n">
        <v>494</v>
      </c>
      <c r="C496" s="2" t="n">
        <v>494</v>
      </c>
      <c r="D496" s="2" t="n">
        <v>29</v>
      </c>
      <c r="E496" s="2" t="n">
        <v>2</v>
      </c>
      <c r="F496" s="2" t="n">
        <v>21.3706222693432</v>
      </c>
      <c r="G496" s="2" t="n">
        <v>0.768855127509495</v>
      </c>
      <c r="H496" s="2" t="n">
        <v>0.99732384133131</v>
      </c>
      <c r="I496" s="2" t="n">
        <v>0.0706468961895891</v>
      </c>
      <c r="J496" s="2" t="n">
        <v>0.173857800342825</v>
      </c>
      <c r="K496" s="2" t="n">
        <v>9.59505749819861</v>
      </c>
      <c r="L496" s="2" t="n">
        <v>0.668</v>
      </c>
      <c r="M496" s="2" t="n">
        <v>0.099</v>
      </c>
      <c r="N496" s="2" t="n">
        <v>19.848</v>
      </c>
      <c r="O496" s="2" t="s">
        <v>41</v>
      </c>
      <c r="P496" s="2" t="n">
        <v>549.1</v>
      </c>
      <c r="Q496" s="2" t="n">
        <v>182.8</v>
      </c>
      <c r="R496" s="2" t="n">
        <v>27.05</v>
      </c>
      <c r="S496" s="2" t="n">
        <v>0.585163894725475</v>
      </c>
      <c r="T496" s="2" t="n">
        <v>-0.272767337081631</v>
      </c>
      <c r="U496" s="2" t="n">
        <v>-0.810529953535285</v>
      </c>
      <c r="V496" s="2" t="n">
        <v>0.0473503234797188</v>
      </c>
      <c r="W496" s="2" t="n">
        <v>0.0102861905232999</v>
      </c>
      <c r="X496" s="2" t="n">
        <v>0.0146386540145933</v>
      </c>
      <c r="Y496" s="2" t="n">
        <v>0.114665082425598</v>
      </c>
      <c r="Z496" s="2" t="n">
        <v>0.182545361232991</v>
      </c>
      <c r="AA496" s="2" t="n">
        <v>0.125111091300454</v>
      </c>
      <c r="AB496" s="2" t="n">
        <v>0.143711615648246</v>
      </c>
      <c r="AC496" s="2" t="n">
        <v>0.147805193327177</v>
      </c>
      <c r="AD496" s="2" t="n">
        <v>0.150335668039917</v>
      </c>
      <c r="AE496" s="2" t="n">
        <v>0.0788685921435579</v>
      </c>
      <c r="AF496" s="2" t="n">
        <v>0.0423187418674666</v>
      </c>
      <c r="AG496" s="2" t="n">
        <v>3.38897877975204</v>
      </c>
      <c r="AH496" s="3" t="b">
        <f aca="false">FALSE()</f>
        <v>0</v>
      </c>
      <c r="AI496" s="3" t="n">
        <v>-0.41403903073348</v>
      </c>
      <c r="AJ496" s="3" t="b">
        <f aca="false">TRUE()</f>
        <v>1</v>
      </c>
      <c r="AK496" s="3" t="n">
        <v>-0.340837344902837</v>
      </c>
      <c r="AL496" s="3" t="b">
        <f aca="false">TRUE()</f>
        <v>1</v>
      </c>
      <c r="AM496" s="3" t="n">
        <v>1.98699528466486</v>
      </c>
      <c r="AN496" s="3" t="b">
        <f aca="false">TRUE()</f>
        <v>1</v>
      </c>
      <c r="AO496" s="3" t="n">
        <v>1</v>
      </c>
      <c r="AP496" s="3" t="n">
        <v>1</v>
      </c>
    </row>
    <row r="497" customFormat="false" ht="12.75" hidden="false" customHeight="false" outlineLevel="0" collapsed="false">
      <c r="A497" s="1" t="n">
        <v>495</v>
      </c>
      <c r="B497" s="2" t="n">
        <v>495</v>
      </c>
      <c r="C497" s="2" t="n">
        <v>495</v>
      </c>
      <c r="D497" s="2" t="n">
        <v>29</v>
      </c>
      <c r="E497" s="2" t="n">
        <v>3</v>
      </c>
      <c r="F497" s="2" t="n">
        <v>13.2405199151872</v>
      </c>
      <c r="G497" s="2" t="n">
        <v>0.851752021563342</v>
      </c>
      <c r="H497" s="2" t="n">
        <v>0.982592923943855</v>
      </c>
      <c r="I497" s="2" t="n">
        <v>0.239205526834906</v>
      </c>
      <c r="J497" s="2" t="n">
        <v>0.422446373898279</v>
      </c>
      <c r="K497" s="2" t="n">
        <v>2.74727496667401</v>
      </c>
      <c r="L497" s="2" t="n">
        <v>0.526</v>
      </c>
      <c r="M497" s="2" t="n">
        <v>0.076</v>
      </c>
      <c r="N497" s="2" t="n">
        <v>6.155</v>
      </c>
      <c r="O497" s="2" t="s">
        <v>41</v>
      </c>
      <c r="P497" s="2" t="n">
        <v>553</v>
      </c>
      <c r="Q497" s="2" t="n">
        <v>178.1</v>
      </c>
      <c r="R497" s="2" t="n">
        <v>27.239</v>
      </c>
      <c r="S497" s="2" t="n">
        <v>-1</v>
      </c>
      <c r="T497" s="2" t="n">
        <v>-0.95883144239911</v>
      </c>
      <c r="U497" s="2" t="n">
        <v>-0.165751166886538</v>
      </c>
      <c r="V497" s="2" t="n">
        <v>0.290683572110344</v>
      </c>
      <c r="W497" s="2" t="n">
        <v>0.0375585155477312</v>
      </c>
      <c r="X497" s="2" t="n">
        <v>0.0934024201166587</v>
      </c>
      <c r="Y497" s="2" t="n">
        <v>0.13953592120037</v>
      </c>
      <c r="Z497" s="2" t="n">
        <v>0.157855647781764</v>
      </c>
      <c r="AA497" s="2" t="n">
        <v>0.158020657356943</v>
      </c>
      <c r="AB497" s="2" t="n">
        <v>0.155075444208882</v>
      </c>
      <c r="AC497" s="2" t="n">
        <v>0.137680029865187</v>
      </c>
      <c r="AD497" s="2" t="n">
        <v>0.104726666073336</v>
      </c>
      <c r="AE497" s="2" t="n">
        <v>0.0443514802405475</v>
      </c>
      <c r="AF497" s="2" t="n">
        <v>0.00935173315631188</v>
      </c>
      <c r="AG497" s="2" t="n">
        <v>-1.43943996357586</v>
      </c>
      <c r="AH497" s="3" t="b">
        <f aca="false">TRUE()</f>
        <v>1</v>
      </c>
      <c r="AI497" s="3" t="n">
        <v>-2.26997429668375</v>
      </c>
      <c r="AJ497" s="3" t="b">
        <f aca="false">TRUE()</f>
        <v>1</v>
      </c>
      <c r="AK497" s="3" t="n">
        <v>-1.21839883098739</v>
      </c>
      <c r="AL497" s="3" t="b">
        <f aca="false">TRUE()</f>
        <v>1</v>
      </c>
      <c r="AM497" s="3" t="n">
        <v>2.02380760709335</v>
      </c>
      <c r="AN497" s="3" t="b">
        <f aca="false">TRUE()</f>
        <v>1</v>
      </c>
      <c r="AO497" s="3" t="n">
        <v>0</v>
      </c>
      <c r="AP497" s="3" t="n">
        <v>0</v>
      </c>
    </row>
    <row r="498" customFormat="false" ht="12.75" hidden="false" customHeight="false" outlineLevel="0" collapsed="false">
      <c r="A498" s="1" t="n">
        <v>496</v>
      </c>
      <c r="B498" s="2" t="n">
        <v>496</v>
      </c>
      <c r="C498" s="2" t="n">
        <v>496</v>
      </c>
      <c r="D498" s="2" t="n">
        <v>29</v>
      </c>
      <c r="E498" s="2" t="n">
        <v>4</v>
      </c>
      <c r="F498" s="2" t="n">
        <v>17.1027289690524</v>
      </c>
      <c r="G498" s="2" t="n">
        <v>0.884615384615385</v>
      </c>
      <c r="H498" s="2" t="n">
        <v>0.974219985037609</v>
      </c>
      <c r="I498" s="2" t="n">
        <v>0.214662685589995</v>
      </c>
      <c r="J498" s="2" t="n">
        <v>0.455995415245231</v>
      </c>
      <c r="K498" s="2" t="n">
        <v>3.07366554770325</v>
      </c>
      <c r="L498" s="2" t="n">
        <v>0.65</v>
      </c>
      <c r="M498" s="2" t="n">
        <v>0.134</v>
      </c>
      <c r="N498" s="2" t="n">
        <v>6.822</v>
      </c>
      <c r="O498" s="2" t="s">
        <v>41</v>
      </c>
      <c r="P498" s="2" t="n">
        <v>407</v>
      </c>
      <c r="Q498" s="2" t="n">
        <v>140.8</v>
      </c>
      <c r="R498" s="2" t="n">
        <v>20.047</v>
      </c>
      <c r="S498" s="2" t="n">
        <v>0.699849685576725</v>
      </c>
      <c r="T498" s="2" t="n">
        <v>-0.597784922013231</v>
      </c>
      <c r="U498" s="2" t="n">
        <v>-0.631249767560426</v>
      </c>
      <c r="V498" s="2" t="n">
        <v>0.178282218135215</v>
      </c>
      <c r="W498" s="2" t="n">
        <v>0.0503274835761355</v>
      </c>
      <c r="X498" s="2" t="n">
        <v>0.115373457480148</v>
      </c>
      <c r="Y498" s="2" t="n">
        <v>0.126632493897483</v>
      </c>
      <c r="Z498" s="2" t="n">
        <v>0.133203640634126</v>
      </c>
      <c r="AA498" s="2" t="n">
        <v>0.141686604189784</v>
      </c>
      <c r="AB498" s="2" t="n">
        <v>0.153548531803673</v>
      </c>
      <c r="AC498" s="2" t="n">
        <v>0.157756513397977</v>
      </c>
      <c r="AD498" s="2" t="n">
        <v>0.116049080597245</v>
      </c>
      <c r="AE498" s="2" t="n">
        <v>0.0452942031178597</v>
      </c>
      <c r="AF498" s="2" t="n">
        <v>0.0104554748817037</v>
      </c>
      <c r="AG498" s="2" t="n">
        <v>-1.20929971133623</v>
      </c>
      <c r="AH498" s="3" t="b">
        <f aca="false">TRUE()</f>
        <v>1</v>
      </c>
      <c r="AI498" s="3" t="n">
        <v>-0.649298430642669</v>
      </c>
      <c r="AJ498" s="3" t="b">
        <f aca="false">TRUE()</f>
        <v>1</v>
      </c>
      <c r="AK498" s="3" t="n">
        <v>0.99458230783453</v>
      </c>
      <c r="AL498" s="3" t="b">
        <f aca="false">TRUE()</f>
        <v>1</v>
      </c>
      <c r="AM498" s="3" t="n">
        <v>0.645705280283358</v>
      </c>
      <c r="AN498" s="3" t="b">
        <f aca="false">TRUE()</f>
        <v>1</v>
      </c>
      <c r="AO498" s="3" t="n">
        <v>0</v>
      </c>
      <c r="AP498" s="3" t="n">
        <v>0</v>
      </c>
    </row>
    <row r="499" customFormat="false" ht="12.75" hidden="false" customHeight="false" outlineLevel="0" collapsed="false">
      <c r="A499" s="1" t="n">
        <v>497</v>
      </c>
      <c r="B499" s="2" t="n">
        <v>497</v>
      </c>
      <c r="C499" s="2" t="n">
        <v>497</v>
      </c>
      <c r="D499" s="2" t="n">
        <v>29</v>
      </c>
      <c r="E499" s="2" t="n">
        <v>5</v>
      </c>
      <c r="F499" s="2" t="n">
        <v>18.434948822922</v>
      </c>
      <c r="G499" s="2" t="n">
        <v>0.823480432972523</v>
      </c>
      <c r="H499" s="2" t="n">
        <v>0.992558730687751</v>
      </c>
      <c r="I499" s="2" t="n">
        <v>0.093637262770901</v>
      </c>
      <c r="J499" s="2" t="n">
        <v>0.277731301590598</v>
      </c>
      <c r="K499" s="2" t="n">
        <v>6.22878825627502</v>
      </c>
      <c r="L499" s="2" t="n">
        <v>0.747</v>
      </c>
      <c r="M499" s="2" t="n">
        <v>0.099</v>
      </c>
      <c r="N499" s="2" t="n">
        <v>13.141</v>
      </c>
      <c r="O499" s="2" t="s">
        <v>41</v>
      </c>
      <c r="P499" s="2" t="n">
        <v>354.4</v>
      </c>
      <c r="Q499" s="2" t="n">
        <v>146.4</v>
      </c>
      <c r="R499" s="2" t="n">
        <v>17.459</v>
      </c>
      <c r="S499" s="2" t="n">
        <v>9.16328353357849E-005</v>
      </c>
      <c r="T499" s="2" t="n">
        <v>-0.430606061927276</v>
      </c>
      <c r="U499" s="2" t="n">
        <v>-0.854381262386363</v>
      </c>
      <c r="V499" s="2" t="n">
        <v>0.356167718716015</v>
      </c>
      <c r="W499" s="2" t="n">
        <v>0.0496111002694375</v>
      </c>
      <c r="X499" s="2" t="n">
        <v>0.0985138640423402</v>
      </c>
      <c r="Y499" s="2" t="n">
        <v>0.142113201015104</v>
      </c>
      <c r="Z499" s="2" t="n">
        <v>0.16065290654955</v>
      </c>
      <c r="AA499" s="2" t="n">
        <v>0.163895958197936</v>
      </c>
      <c r="AB499" s="2" t="n">
        <v>0.160560008943386</v>
      </c>
      <c r="AC499" s="2" t="n">
        <v>0.147212266859193</v>
      </c>
      <c r="AD499" s="2" t="n">
        <v>0.0858929359323516</v>
      </c>
      <c r="AE499" s="2" t="n">
        <v>0.032938400848219</v>
      </c>
      <c r="AF499" s="2" t="n">
        <v>0.00822045761192067</v>
      </c>
      <c r="AG499" s="2" t="n">
        <v>1.01539909494664</v>
      </c>
      <c r="AH499" s="3" t="b">
        <f aca="false">TRUE()</f>
        <v>1</v>
      </c>
      <c r="AI499" s="3" t="n">
        <v>0.618488335534626</v>
      </c>
      <c r="AJ499" s="3" t="b">
        <f aca="false">TRUE()</f>
        <v>1</v>
      </c>
      <c r="AK499" s="3" t="n">
        <v>-0.340837344902837</v>
      </c>
      <c r="AL499" s="3" t="b">
        <f aca="false">TRUE()</f>
        <v>1</v>
      </c>
      <c r="AM499" s="3" t="n">
        <v>0.149210880350443</v>
      </c>
      <c r="AN499" s="3" t="b">
        <f aca="false">TRUE()</f>
        <v>1</v>
      </c>
      <c r="AO499" s="3" t="n">
        <v>0</v>
      </c>
      <c r="AP499" s="3" t="n">
        <v>0</v>
      </c>
    </row>
    <row r="500" customFormat="false" ht="12.75" hidden="false" customHeight="false" outlineLevel="0" collapsed="false">
      <c r="A500" s="1" t="n">
        <v>498</v>
      </c>
      <c r="B500" s="2" t="n">
        <v>498</v>
      </c>
      <c r="C500" s="2" t="n">
        <v>498</v>
      </c>
      <c r="D500" s="2" t="n">
        <v>29</v>
      </c>
      <c r="E500" s="2" t="n">
        <v>6</v>
      </c>
      <c r="F500" s="2" t="n">
        <v>18.434948822922</v>
      </c>
      <c r="G500" s="2" t="n">
        <v>0.798748696558916</v>
      </c>
      <c r="H500" s="2" t="n">
        <v>0.986596872927494</v>
      </c>
      <c r="I500" s="2" t="n">
        <v>0.105460801391342</v>
      </c>
      <c r="J500" s="2" t="n">
        <v>0.324522076263451</v>
      </c>
      <c r="K500" s="2" t="n">
        <v>4.98487953186001</v>
      </c>
      <c r="L500" s="2" t="n">
        <v>0.713</v>
      </c>
      <c r="M500" s="2" t="n">
        <v>0.106</v>
      </c>
      <c r="N500" s="2" t="n">
        <v>10.653</v>
      </c>
      <c r="O500" s="2" t="s">
        <v>41</v>
      </c>
      <c r="P500" s="2" t="n">
        <v>416.3</v>
      </c>
      <c r="Q500" s="2" t="n">
        <v>147.3</v>
      </c>
      <c r="R500" s="2" t="n">
        <v>20.507</v>
      </c>
      <c r="S500" s="2" t="n">
        <v>0.5531501711958</v>
      </c>
      <c r="T500" s="2" t="n">
        <v>-0.486715291015888</v>
      </c>
      <c r="U500" s="2" t="n">
        <v>-0.863111914172871</v>
      </c>
      <c r="V500" s="2" t="n">
        <v>0.0997547979347978</v>
      </c>
      <c r="W500" s="2" t="n">
        <v>0.00841200750335591</v>
      </c>
      <c r="X500" s="2" t="n">
        <v>0.0344143018256458</v>
      </c>
      <c r="Y500" s="2" t="n">
        <v>0.101754930782833</v>
      </c>
      <c r="Z500" s="2" t="n">
        <v>0.162852569948866</v>
      </c>
      <c r="AA500" s="2" t="n">
        <v>0.165649496879337</v>
      </c>
      <c r="AB500" s="2" t="n">
        <v>0.162753598440031</v>
      </c>
      <c r="AC500" s="2" t="n">
        <v>0.162337343164699</v>
      </c>
      <c r="AD500" s="2" t="n">
        <v>0.144083418781637</v>
      </c>
      <c r="AE500" s="2" t="n">
        <v>0.054156842294568</v>
      </c>
      <c r="AF500" s="2" t="n">
        <v>0.0119974978823837</v>
      </c>
      <c r="AG500" s="2" t="n">
        <v>0.138310464823727</v>
      </c>
      <c r="AH500" s="3" t="b">
        <f aca="false">TRUE()</f>
        <v>1</v>
      </c>
      <c r="AI500" s="3" t="n">
        <v>0.174109469039491</v>
      </c>
      <c r="AJ500" s="3" t="b">
        <f aca="false">TRUE()</f>
        <v>1</v>
      </c>
      <c r="AK500" s="3" t="n">
        <v>-0.0737534143553642</v>
      </c>
      <c r="AL500" s="3" t="b">
        <f aca="false">TRUE()</f>
        <v>1</v>
      </c>
      <c r="AM500" s="3" t="n">
        <v>0.733488510689748</v>
      </c>
      <c r="AN500" s="3" t="b">
        <f aca="false">TRUE()</f>
        <v>1</v>
      </c>
      <c r="AO500" s="3" t="n">
        <v>0</v>
      </c>
      <c r="AP500" s="3" t="n">
        <v>0</v>
      </c>
    </row>
    <row r="501" customFormat="false" ht="12.75" hidden="false" customHeight="false" outlineLevel="0" collapsed="false">
      <c r="A501" s="1" t="n">
        <v>499</v>
      </c>
      <c r="B501" s="2" t="n">
        <v>499</v>
      </c>
      <c r="C501" s="2" t="n">
        <v>499</v>
      </c>
      <c r="D501" s="2" t="n">
        <v>30</v>
      </c>
      <c r="E501" s="2" t="n">
        <v>1</v>
      </c>
      <c r="F501" s="2" t="n">
        <v>15.2551187030578</v>
      </c>
      <c r="G501" s="2" t="n">
        <v>0.867052023121387</v>
      </c>
      <c r="H501" s="2" t="n">
        <v>0.983510722869658</v>
      </c>
      <c r="I501" s="2" t="n">
        <v>0.183569715215566</v>
      </c>
      <c r="J501" s="2" t="n">
        <v>0.381894927279698</v>
      </c>
      <c r="K501" s="2" t="n">
        <v>4.45748193527229</v>
      </c>
      <c r="L501" s="2" t="n">
        <v>0.769</v>
      </c>
      <c r="M501" s="2" t="n">
        <v>0.1</v>
      </c>
      <c r="N501" s="2" t="n">
        <v>9.731</v>
      </c>
      <c r="O501" s="2" t="s">
        <v>41</v>
      </c>
      <c r="P501" s="2" t="n">
        <v>306.4</v>
      </c>
      <c r="Q501" s="2" t="n">
        <v>138.2</v>
      </c>
      <c r="R501" s="2" t="n">
        <v>15.095</v>
      </c>
      <c r="S501" s="2" t="n">
        <v>0.412990515868684</v>
      </c>
      <c r="T501" s="2" t="n">
        <v>-0.278176050733279</v>
      </c>
      <c r="U501" s="2" t="n">
        <v>-1.22264931550518</v>
      </c>
      <c r="V501" s="2" t="n">
        <v>0.108151148084116</v>
      </c>
      <c r="W501" s="2" t="n">
        <v>0.0121479144445874</v>
      </c>
      <c r="X501" s="2" t="n">
        <v>0.0338137548268694</v>
      </c>
      <c r="Y501" s="2" t="n">
        <v>0.116063295856342</v>
      </c>
      <c r="Z501" s="2" t="n">
        <v>0.164183060682892</v>
      </c>
      <c r="AA501" s="2" t="n">
        <v>0.155219898393198</v>
      </c>
      <c r="AB501" s="2" t="n">
        <v>0.153272667130073</v>
      </c>
      <c r="AC501" s="2" t="n">
        <v>0.155491859472124</v>
      </c>
      <c r="AD501" s="2" t="n">
        <v>0.144097937232548</v>
      </c>
      <c r="AE501" s="2" t="n">
        <v>0.0608800499372028</v>
      </c>
      <c r="AF501" s="2" t="n">
        <v>0.0169774764687527</v>
      </c>
      <c r="AG501" s="2" t="n">
        <v>-0.233561221934306</v>
      </c>
      <c r="AH501" s="3" t="b">
        <f aca="false">TRUE()</f>
        <v>1</v>
      </c>
      <c r="AI501" s="3" t="n">
        <v>0.906027602090301</v>
      </c>
      <c r="AJ501" s="3" t="b">
        <f aca="false">TRUE()</f>
        <v>1</v>
      </c>
      <c r="AK501" s="3" t="n">
        <v>-0.30268249768177</v>
      </c>
      <c r="AL501" s="3" t="b">
        <f aca="false">TRUE()</f>
        <v>1</v>
      </c>
      <c r="AM501" s="3" t="n">
        <v>-0.303863857230924</v>
      </c>
      <c r="AN501" s="3" t="b">
        <f aca="false">TRUE()</f>
        <v>1</v>
      </c>
      <c r="AO501" s="3" t="n">
        <v>0</v>
      </c>
      <c r="AP501" s="3" t="n">
        <v>0</v>
      </c>
    </row>
    <row r="502" customFormat="false" ht="12.75" hidden="false" customHeight="false" outlineLevel="0" collapsed="false">
      <c r="A502" s="1" t="n">
        <v>500</v>
      </c>
      <c r="B502" s="2" t="n">
        <v>500</v>
      </c>
      <c r="C502" s="2" t="n">
        <v>500</v>
      </c>
      <c r="D502" s="2" t="n">
        <v>31</v>
      </c>
      <c r="E502" s="2" t="n">
        <v>1</v>
      </c>
      <c r="F502" s="2" t="n">
        <v>52.1250163489018</v>
      </c>
      <c r="G502" s="2" t="n">
        <v>0.905720338983051</v>
      </c>
      <c r="H502" s="2" t="n">
        <v>0.990634413183252</v>
      </c>
      <c r="I502" s="2" t="n">
        <v>0.104998052734237</v>
      </c>
      <c r="J502" s="2" t="n">
        <v>0.305351113872076</v>
      </c>
      <c r="K502" s="2" t="n">
        <v>5.37647951169171</v>
      </c>
      <c r="L502" s="2" t="n">
        <v>0.726</v>
      </c>
      <c r="M502" s="2" t="n">
        <v>0.103</v>
      </c>
      <c r="N502" s="2" t="n">
        <v>11.425</v>
      </c>
      <c r="O502" s="2" t="s">
        <v>41</v>
      </c>
      <c r="P502" s="2" t="n">
        <v>309.4</v>
      </c>
      <c r="Q502" s="2" t="n">
        <v>117.8</v>
      </c>
      <c r="R502" s="2" t="n">
        <v>15.239</v>
      </c>
      <c r="S502" s="2" t="n">
        <v>0.443203458113004</v>
      </c>
      <c r="T502" s="2" t="n">
        <v>-0.382873062716444</v>
      </c>
      <c r="U502" s="2" t="n">
        <v>-0.936527090962334</v>
      </c>
      <c r="V502" s="2" t="n">
        <v>0.118475264520154</v>
      </c>
      <c r="W502" s="2" t="n">
        <v>0.0163910003460546</v>
      </c>
      <c r="X502" s="2" t="n">
        <v>0.0446130961983293</v>
      </c>
      <c r="Y502" s="2" t="n">
        <v>0.10539568468309</v>
      </c>
      <c r="Z502" s="2" t="n">
        <v>0.163085004981807</v>
      </c>
      <c r="AA502" s="2" t="n">
        <v>0.165991692150896</v>
      </c>
      <c r="AB502" s="2" t="n">
        <v>0.155354944753422</v>
      </c>
      <c r="AC502" s="2" t="n">
        <v>0.158702256853299</v>
      </c>
      <c r="AD502" s="2" t="n">
        <v>0.143726005430762</v>
      </c>
      <c r="AE502" s="2" t="n">
        <v>0.0526768871593943</v>
      </c>
      <c r="AF502" s="2" t="n">
        <v>0.010454427789</v>
      </c>
      <c r="AG502" s="2" t="n">
        <v>0.414430314395702</v>
      </c>
      <c r="AH502" s="3" t="b">
        <f aca="false">TRUE()</f>
        <v>1</v>
      </c>
      <c r="AI502" s="3" t="n">
        <v>0.344019035640572</v>
      </c>
      <c r="AJ502" s="3" t="b">
        <f aca="false">TRUE()</f>
        <v>1</v>
      </c>
      <c r="AK502" s="3" t="n">
        <v>-0.188217956018567</v>
      </c>
      <c r="AL502" s="3" t="b">
        <f aca="false">TRUE()</f>
        <v>1</v>
      </c>
      <c r="AM502" s="3" t="n">
        <v>-0.275546686132089</v>
      </c>
      <c r="AN502" s="3" t="b">
        <f aca="false">TRUE()</f>
        <v>1</v>
      </c>
      <c r="AO502" s="3" t="n">
        <v>0</v>
      </c>
      <c r="AP502" s="3" t="n">
        <v>0</v>
      </c>
    </row>
    <row r="503" customFormat="false" ht="12.75" hidden="false" customHeight="false" outlineLevel="0" collapsed="false">
      <c r="A503" s="1" t="n">
        <v>501</v>
      </c>
      <c r="B503" s="2" t="n">
        <v>501</v>
      </c>
      <c r="C503" s="2" t="n">
        <v>501</v>
      </c>
      <c r="D503" s="2" t="n">
        <v>31</v>
      </c>
      <c r="E503" s="2" t="n">
        <v>2</v>
      </c>
      <c r="F503" s="2" t="n">
        <v>24.2277453179541</v>
      </c>
      <c r="G503" s="2" t="n">
        <v>0.866270430906389</v>
      </c>
      <c r="H503" s="2" t="n">
        <v>0.975759418106678</v>
      </c>
      <c r="I503" s="2" t="n">
        <v>0.210402112976361</v>
      </c>
      <c r="J503" s="2" t="n">
        <v>0.45485730730137</v>
      </c>
      <c r="K503" s="2" t="n">
        <v>3.55044396541057</v>
      </c>
      <c r="L503" s="2" t="n">
        <v>0.757</v>
      </c>
      <c r="M503" s="2" t="n">
        <v>0.098</v>
      </c>
      <c r="N503" s="2" t="n">
        <v>7.921</v>
      </c>
      <c r="O503" s="2" t="s">
        <v>41</v>
      </c>
      <c r="P503" s="2" t="n">
        <v>437.7</v>
      </c>
      <c r="Q503" s="2" t="n">
        <v>153.6</v>
      </c>
      <c r="R503" s="2" t="n">
        <v>21.56</v>
      </c>
      <c r="S503" s="2" t="n">
        <v>0.492796604574045</v>
      </c>
      <c r="T503" s="2" t="n">
        <v>-0.214139101904762</v>
      </c>
      <c r="U503" s="2" t="n">
        <v>-0.961365636482589</v>
      </c>
      <c r="V503" s="2" t="n">
        <v>0.022495420577926</v>
      </c>
      <c r="W503" s="2" t="n">
        <v>0.0173515746127345</v>
      </c>
      <c r="X503" s="2" t="n">
        <v>0.0534067429486649</v>
      </c>
      <c r="Y503" s="2" t="n">
        <v>0.113496438427846</v>
      </c>
      <c r="Z503" s="2" t="n">
        <v>0.135466370308559</v>
      </c>
      <c r="AA503" s="2" t="n">
        <v>0.150798405474072</v>
      </c>
      <c r="AB503" s="2" t="n">
        <v>0.141723114808579</v>
      </c>
      <c r="AC503" s="2" t="n">
        <v>0.167788364629776</v>
      </c>
      <c r="AD503" s="2" t="n">
        <v>0.146571140410109</v>
      </c>
      <c r="AE503" s="2" t="n">
        <v>0.0728291446390315</v>
      </c>
      <c r="AF503" s="2" t="n">
        <v>0.0179202783533631</v>
      </c>
      <c r="AG503" s="2" t="n">
        <v>-0.873119957105668</v>
      </c>
      <c r="AH503" s="3" t="b">
        <f aca="false">TRUE()</f>
        <v>1</v>
      </c>
      <c r="AI503" s="3" t="n">
        <v>0.749188002150842</v>
      </c>
      <c r="AJ503" s="3" t="b">
        <f aca="false">TRUE()</f>
        <v>1</v>
      </c>
      <c r="AK503" s="3" t="n">
        <v>-0.378992192123905</v>
      </c>
      <c r="AL503" s="3" t="b">
        <f aca="false">TRUE()</f>
        <v>1</v>
      </c>
      <c r="AM503" s="3" t="n">
        <v>0.935484331194774</v>
      </c>
      <c r="AN503" s="3" t="b">
        <f aca="false">TRUE()</f>
        <v>1</v>
      </c>
      <c r="AO503" s="3" t="n">
        <v>0</v>
      </c>
      <c r="AP503" s="3" t="n">
        <v>0</v>
      </c>
    </row>
    <row r="504" customFormat="false" ht="12.75" hidden="false" customHeight="false" outlineLevel="0" collapsed="false">
      <c r="A504" s="1" t="n">
        <v>502</v>
      </c>
      <c r="B504" s="2" t="n">
        <v>502</v>
      </c>
      <c r="C504" s="2" t="n">
        <v>502</v>
      </c>
      <c r="D504" s="2" t="n">
        <v>31</v>
      </c>
      <c r="E504" s="2" t="n">
        <v>3</v>
      </c>
      <c r="F504" s="2" t="n">
        <v>17.1027289690524</v>
      </c>
      <c r="G504" s="2" t="n">
        <v>0.848293299620733</v>
      </c>
      <c r="H504" s="2" t="n">
        <v>0.973701242984324</v>
      </c>
      <c r="I504" s="2" t="n">
        <v>0.231028592351891</v>
      </c>
      <c r="J504" s="2" t="n">
        <v>0.437343840722498</v>
      </c>
      <c r="K504" s="2" t="n">
        <v>3.93678668821276</v>
      </c>
      <c r="L504" s="2" t="n">
        <v>0.779</v>
      </c>
      <c r="M504" s="2" t="n">
        <v>0.113</v>
      </c>
      <c r="N504" s="2" t="n">
        <v>8.672</v>
      </c>
      <c r="O504" s="2" t="s">
        <v>41</v>
      </c>
      <c r="P504" s="2" t="n">
        <v>380.9</v>
      </c>
      <c r="Q504" s="2" t="n">
        <v>150.8</v>
      </c>
      <c r="R504" s="2" t="n">
        <v>18.763</v>
      </c>
      <c r="S504" s="2" t="n">
        <v>0.380081502848879</v>
      </c>
      <c r="T504" s="2" t="n">
        <v>-0.296300553517073</v>
      </c>
      <c r="U504" s="2" t="n">
        <v>-0.897747311903754</v>
      </c>
      <c r="V504" s="2" t="n">
        <v>0.104482164321703</v>
      </c>
      <c r="W504" s="2" t="n">
        <v>0.0629753948927004</v>
      </c>
      <c r="X504" s="2" t="n">
        <v>0.0243139900704536</v>
      </c>
      <c r="Y504" s="2" t="n">
        <v>0.0836073191842134</v>
      </c>
      <c r="Z504" s="2" t="n">
        <v>0.152820334598996</v>
      </c>
      <c r="AA504" s="2" t="n">
        <v>0.183500650842339</v>
      </c>
      <c r="AB504" s="2" t="n">
        <v>0.182658075253442</v>
      </c>
      <c r="AC504" s="2" t="n">
        <v>0.156495082186276</v>
      </c>
      <c r="AD504" s="2" t="n">
        <v>0.131151468551388</v>
      </c>
      <c r="AE504" s="2" t="n">
        <v>0.0702913441220492</v>
      </c>
      <c r="AF504" s="2" t="n">
        <v>0.0151617351908428</v>
      </c>
      <c r="AG504" s="2" t="n">
        <v>-0.6007070357638</v>
      </c>
      <c r="AH504" s="3" t="b">
        <f aca="false">TRUE()</f>
        <v>1</v>
      </c>
      <c r="AI504" s="3" t="n">
        <v>1.03672726870652</v>
      </c>
      <c r="AJ504" s="3" t="b">
        <f aca="false">TRUE()</f>
        <v>1</v>
      </c>
      <c r="AK504" s="3" t="n">
        <v>0.193330516192109</v>
      </c>
      <c r="AL504" s="3" t="b">
        <f aca="false">TRUE()</f>
        <v>1</v>
      </c>
      <c r="AM504" s="3" t="n">
        <v>0.399345891723489</v>
      </c>
      <c r="AN504" s="3" t="b">
        <f aca="false">TRUE()</f>
        <v>1</v>
      </c>
      <c r="AO504" s="3" t="n">
        <v>0</v>
      </c>
      <c r="AP504" s="3" t="n">
        <v>0</v>
      </c>
    </row>
    <row r="505" customFormat="false" ht="12.75" hidden="false" customHeight="false" outlineLevel="0" collapsed="false">
      <c r="A505" s="1" t="n">
        <v>503</v>
      </c>
      <c r="B505" s="2" t="n">
        <v>503</v>
      </c>
      <c r="C505" s="2" t="n">
        <v>503</v>
      </c>
      <c r="D505" s="2" t="n">
        <v>32</v>
      </c>
      <c r="E505" s="2" t="n">
        <v>1</v>
      </c>
      <c r="F505" s="2" t="n">
        <v>36.869897645844</v>
      </c>
      <c r="G505" s="2" t="n">
        <v>0.868653421633554</v>
      </c>
      <c r="H505" s="2" t="n">
        <v>0.980819969469733</v>
      </c>
      <c r="I505" s="2" t="n">
        <v>0.118584558781843</v>
      </c>
      <c r="J505" s="2" t="n">
        <v>0.389941402120007</v>
      </c>
      <c r="K505" s="2" t="n">
        <v>4.64374302921986</v>
      </c>
      <c r="L505" s="2" t="n">
        <v>0.794</v>
      </c>
      <c r="M505" s="2" t="n">
        <v>0.154</v>
      </c>
      <c r="N505" s="2" t="n">
        <v>9.972</v>
      </c>
      <c r="O505" s="2" t="s">
        <v>41</v>
      </c>
      <c r="P505" s="2" t="n">
        <v>411.7</v>
      </c>
      <c r="Q505" s="2" t="n">
        <v>170.2</v>
      </c>
      <c r="R505" s="2" t="n">
        <v>20.28</v>
      </c>
      <c r="S505" s="2" t="n">
        <v>0.514676779276792</v>
      </c>
      <c r="T505" s="2" t="n">
        <v>-0.19170111920128</v>
      </c>
      <c r="U505" s="2" t="n">
        <v>-1.01674756650182</v>
      </c>
      <c r="V505" s="2" t="n">
        <v>0.27035917678252</v>
      </c>
      <c r="W505" s="2" t="n">
        <v>0.123944096820548</v>
      </c>
      <c r="X505" s="2" t="n">
        <v>0.0245611243490493</v>
      </c>
      <c r="Y505" s="2" t="n">
        <v>0.101442322040968</v>
      </c>
      <c r="Z505" s="2" t="n">
        <v>0.188181964099747</v>
      </c>
      <c r="AA505" s="2" t="n">
        <v>0.197904946231174</v>
      </c>
      <c r="AB505" s="2" t="n">
        <v>0.170149987609353</v>
      </c>
      <c r="AC505" s="2" t="n">
        <v>0.142363814766114</v>
      </c>
      <c r="AD505" s="2" t="n">
        <v>0.111273664352271</v>
      </c>
      <c r="AE505" s="2" t="n">
        <v>0.0512249141766602</v>
      </c>
      <c r="AF505" s="2" t="n">
        <v>0.0128972623746644</v>
      </c>
      <c r="AG505" s="2" t="n">
        <v>-0.102227238556626</v>
      </c>
      <c r="AH505" s="3" t="b">
        <f aca="false">TRUE()</f>
        <v>1</v>
      </c>
      <c r="AI505" s="3" t="n">
        <v>1.23277676863084</v>
      </c>
      <c r="AJ505" s="3" t="b">
        <f aca="false">TRUE()</f>
        <v>1</v>
      </c>
      <c r="AK505" s="3" t="n">
        <v>1.75767925225588</v>
      </c>
      <c r="AL505" s="3" t="b">
        <f aca="false">TRUE()</f>
        <v>1</v>
      </c>
      <c r="AM505" s="3" t="n">
        <v>0.6900688483382</v>
      </c>
      <c r="AN505" s="3" t="b">
        <f aca="false">TRUE()</f>
        <v>1</v>
      </c>
      <c r="AO505" s="3" t="n">
        <v>0</v>
      </c>
      <c r="AP505" s="3" t="n">
        <v>0</v>
      </c>
    </row>
    <row r="506" customFormat="false" ht="12.75" hidden="false" customHeight="false" outlineLevel="0" collapsed="false">
      <c r="A506" s="1" t="n">
        <v>504</v>
      </c>
      <c r="B506" s="2" t="n">
        <v>504</v>
      </c>
      <c r="C506" s="2" t="n">
        <v>504</v>
      </c>
      <c r="D506" s="2" t="n">
        <v>34</v>
      </c>
      <c r="E506" s="2" t="n">
        <v>2</v>
      </c>
      <c r="F506" s="2" t="n">
        <v>27.8972710309476</v>
      </c>
      <c r="G506" s="2" t="n">
        <v>0.838757396449704</v>
      </c>
      <c r="H506" s="2" t="n">
        <v>0.974603292828299</v>
      </c>
      <c r="I506" s="2" t="n">
        <v>0.178253536262923</v>
      </c>
      <c r="J506" s="2" t="n">
        <v>0.434318340974443</v>
      </c>
      <c r="K506" s="2" t="n">
        <v>3.60235754769705</v>
      </c>
      <c r="L506" s="2" t="n">
        <v>0.714</v>
      </c>
      <c r="M506" s="2" t="n">
        <v>0.122</v>
      </c>
      <c r="N506" s="2" t="n">
        <v>7.982</v>
      </c>
      <c r="O506" s="2" t="s">
        <v>41</v>
      </c>
      <c r="P506" s="2" t="n">
        <v>447.9</v>
      </c>
      <c r="Q506" s="2" t="n">
        <v>182.2</v>
      </c>
      <c r="R506" s="2" t="n">
        <v>22.066</v>
      </c>
      <c r="S506" s="2" t="n">
        <v>0.5103475874695</v>
      </c>
      <c r="T506" s="2" t="n">
        <v>-0.239072895351265</v>
      </c>
      <c r="U506" s="2" t="n">
        <v>-1.06450205237473</v>
      </c>
      <c r="V506" s="2" t="n">
        <v>0.0732852588323121</v>
      </c>
      <c r="W506" s="2" t="n">
        <v>0.0235150191251406</v>
      </c>
      <c r="X506" s="2" t="n">
        <v>0.0213502145544211</v>
      </c>
      <c r="Y506" s="2" t="n">
        <v>0.0940448433557983</v>
      </c>
      <c r="Z506" s="2" t="n">
        <v>0.148341206720518</v>
      </c>
      <c r="AA506" s="2" t="n">
        <v>0.172922053875769</v>
      </c>
      <c r="AB506" s="2" t="n">
        <v>0.180630714356133</v>
      </c>
      <c r="AC506" s="2" t="n">
        <v>0.162819661755364</v>
      </c>
      <c r="AD506" s="2" t="n">
        <v>0.118351501793677</v>
      </c>
      <c r="AE506" s="2" t="n">
        <v>0.0701043115043629</v>
      </c>
      <c r="AF506" s="2" t="n">
        <v>0.0314354920839578</v>
      </c>
      <c r="AG506" s="2" t="n">
        <v>-0.83651533179939</v>
      </c>
      <c r="AH506" s="3" t="b">
        <f aca="false">TRUE()</f>
        <v>1</v>
      </c>
      <c r="AI506" s="3" t="n">
        <v>0.187179435701113</v>
      </c>
      <c r="AJ506" s="3" t="b">
        <f aca="false">TRUE()</f>
        <v>1</v>
      </c>
      <c r="AK506" s="3" t="n">
        <v>0.536724141181718</v>
      </c>
      <c r="AL506" s="3" t="b">
        <f aca="false">TRUE()</f>
        <v>1</v>
      </c>
      <c r="AM506" s="3" t="n">
        <v>1.03176271293081</v>
      </c>
      <c r="AN506" s="3" t="b">
        <f aca="false">TRUE()</f>
        <v>1</v>
      </c>
      <c r="AO506" s="3" t="n">
        <v>0</v>
      </c>
      <c r="AP506" s="3" t="n">
        <v>0</v>
      </c>
    </row>
    <row r="507" customFormat="false" ht="12.75" hidden="false" customHeight="false" outlineLevel="0" collapsed="false">
      <c r="A507" s="1" t="n">
        <v>505</v>
      </c>
      <c r="B507" s="2" t="n">
        <v>505</v>
      </c>
      <c r="C507" s="2" t="n">
        <v>505</v>
      </c>
      <c r="D507" s="2" t="n">
        <v>38</v>
      </c>
      <c r="E507" s="2" t="n">
        <v>1</v>
      </c>
      <c r="F507" s="2" t="n">
        <v>26.565051177078</v>
      </c>
      <c r="G507" s="2" t="n">
        <v>0.561914672216441</v>
      </c>
      <c r="H507" s="2" t="n">
        <v>0.990700058219534</v>
      </c>
      <c r="I507" s="2" t="n">
        <v>0.0701509391038657</v>
      </c>
      <c r="J507" s="2" t="n">
        <v>0.200817772639411</v>
      </c>
      <c r="K507" s="2" t="n">
        <v>7.73049869084317</v>
      </c>
      <c r="L507" s="2" t="n">
        <v>0.642</v>
      </c>
      <c r="M507" s="2" t="n">
        <v>0.12</v>
      </c>
      <c r="N507" s="2" t="n">
        <v>16.317</v>
      </c>
      <c r="O507" s="2" t="s">
        <v>41</v>
      </c>
      <c r="P507" s="2" t="n">
        <v>314.6</v>
      </c>
      <c r="Q507" s="2" t="n">
        <v>128.6</v>
      </c>
      <c r="R507" s="2" t="n">
        <v>15.497</v>
      </c>
      <c r="S507" s="2" t="n">
        <v>0.538582362604102</v>
      </c>
      <c r="T507" s="2" t="n">
        <v>-0.397898366053549</v>
      </c>
      <c r="U507" s="2" t="n">
        <v>-0.80581528497064</v>
      </c>
      <c r="V507" s="2" t="n">
        <v>0.0690425355326421</v>
      </c>
      <c r="W507" s="2" t="n">
        <v>0.0690425355326421</v>
      </c>
      <c r="X507" s="2" t="n">
        <v>0.0189615140290336</v>
      </c>
      <c r="Y507" s="2" t="n">
        <v>0.0679598186662983</v>
      </c>
      <c r="Z507" s="2" t="n">
        <v>0.150082726516082</v>
      </c>
      <c r="AA507" s="2" t="n">
        <v>0.188858248403311</v>
      </c>
      <c r="AB507" s="2" t="n">
        <v>0.184234008818946</v>
      </c>
      <c r="AC507" s="2" t="n">
        <v>0.143255041351026</v>
      </c>
      <c r="AD507" s="2" t="n">
        <v>0.149449469188314</v>
      </c>
      <c r="AE507" s="2" t="n">
        <v>0.0886608370514158</v>
      </c>
      <c r="AF507" s="2" t="n">
        <v>0.00853833597557299</v>
      </c>
      <c r="AG507" s="2" t="n">
        <v>2.07426549088425</v>
      </c>
      <c r="AH507" s="3" t="b">
        <f aca="false">TRUE()</f>
        <v>1</v>
      </c>
      <c r="AI507" s="3" t="n">
        <v>-0.753858163935642</v>
      </c>
      <c r="AJ507" s="3" t="b">
        <f aca="false">TRUE()</f>
        <v>1</v>
      </c>
      <c r="AK507" s="3" t="n">
        <v>0.460414446739583</v>
      </c>
      <c r="AL507" s="3" t="b">
        <f aca="false">TRUE()</f>
        <v>1</v>
      </c>
      <c r="AM507" s="3" t="n">
        <v>-0.226463589560774</v>
      </c>
      <c r="AN507" s="3" t="b">
        <f aca="false">TRUE()</f>
        <v>1</v>
      </c>
      <c r="AO507" s="3" t="n">
        <v>0</v>
      </c>
      <c r="AP507" s="3" t="n">
        <v>0</v>
      </c>
    </row>
    <row r="508" customFormat="false" ht="12.75" hidden="false" customHeight="false" outlineLevel="0" collapsed="false">
      <c r="A508" s="1" t="n">
        <v>506</v>
      </c>
      <c r="B508" s="2" t="n">
        <v>506</v>
      </c>
      <c r="C508" s="2" t="n">
        <v>506</v>
      </c>
      <c r="D508" s="2" t="n">
        <v>38</v>
      </c>
      <c r="E508" s="2" t="n">
        <v>2</v>
      </c>
      <c r="F508" s="2" t="n">
        <v>18.9246444160512</v>
      </c>
      <c r="G508" s="2" t="n">
        <v>0.840522875816994</v>
      </c>
      <c r="H508" s="2" t="n">
        <v>0.993067909791907</v>
      </c>
      <c r="I508" s="2" t="n">
        <v>0.0911887978686466</v>
      </c>
      <c r="J508" s="2" t="n">
        <v>0.291374794182436</v>
      </c>
      <c r="K508" s="2" t="n">
        <v>4.89715405499061</v>
      </c>
      <c r="L508" s="2" t="n">
        <v>0.578</v>
      </c>
      <c r="M508" s="2" t="n">
        <v>0.082</v>
      </c>
      <c r="N508" s="2" t="n">
        <v>10.54</v>
      </c>
      <c r="O508" s="2" t="s">
        <v>41</v>
      </c>
      <c r="P508" s="2" t="n">
        <v>417.2</v>
      </c>
      <c r="Q508" s="2" t="n">
        <v>148.5</v>
      </c>
      <c r="R508" s="2" t="n">
        <v>20.551</v>
      </c>
      <c r="S508" s="2" t="n">
        <v>0.745179526645437</v>
      </c>
      <c r="T508" s="2" t="n">
        <v>-0.447264915706734</v>
      </c>
      <c r="U508" s="2" t="n">
        <v>-0.802085635415621</v>
      </c>
      <c r="V508" s="2" t="n">
        <v>0.25002580784627</v>
      </c>
      <c r="W508" s="2" t="n">
        <v>0.0352283960010776</v>
      </c>
      <c r="X508" s="2" t="n">
        <v>0.0721286419467664</v>
      </c>
      <c r="Y508" s="2" t="n">
        <v>0.145292465943979</v>
      </c>
      <c r="Z508" s="2" t="n">
        <v>0.166731638131666</v>
      </c>
      <c r="AA508" s="2" t="n">
        <v>0.148165595793556</v>
      </c>
      <c r="AB508" s="2" t="n">
        <v>0.152572841480767</v>
      </c>
      <c r="AC508" s="2" t="n">
        <v>0.137395487898049</v>
      </c>
      <c r="AD508" s="2" t="n">
        <v>0.112721307910729</v>
      </c>
      <c r="AE508" s="2" t="n">
        <v>0.0494005841549374</v>
      </c>
      <c r="AF508" s="2" t="n">
        <v>0.0155914367395504</v>
      </c>
      <c r="AG508" s="2" t="n">
        <v>0.0764546253846651</v>
      </c>
      <c r="AH508" s="3" t="b">
        <f aca="false">TRUE()</f>
        <v>1</v>
      </c>
      <c r="AI508" s="3" t="n">
        <v>-1.59033603027942</v>
      </c>
      <c r="AJ508" s="3" t="b">
        <f aca="false">TRUE()</f>
        <v>1</v>
      </c>
      <c r="AK508" s="3" t="n">
        <v>-0.989469747660987</v>
      </c>
      <c r="AL508" s="3" t="b">
        <f aca="false">TRUE()</f>
        <v>1</v>
      </c>
      <c r="AM508" s="3" t="n">
        <v>0.741983662019398</v>
      </c>
      <c r="AN508" s="3" t="b">
        <f aca="false">TRUE()</f>
        <v>1</v>
      </c>
      <c r="AO508" s="3" t="n">
        <v>0</v>
      </c>
      <c r="AP508" s="3" t="n">
        <v>0</v>
      </c>
    </row>
    <row r="509" customFormat="false" ht="12.75" hidden="false" customHeight="false" outlineLevel="0" collapsed="false">
      <c r="A509" s="1" t="n">
        <v>507</v>
      </c>
      <c r="B509" s="2" t="n">
        <v>507</v>
      </c>
      <c r="C509" s="2" t="n">
        <v>507</v>
      </c>
      <c r="D509" s="2" t="n">
        <v>38</v>
      </c>
      <c r="E509" s="2" t="n">
        <v>3</v>
      </c>
      <c r="F509" s="2" t="n">
        <v>27.8972710309476</v>
      </c>
      <c r="G509" s="2" t="n">
        <v>0.722783389450056</v>
      </c>
      <c r="H509" s="2" t="n">
        <v>0.953540357201302</v>
      </c>
      <c r="I509" s="2" t="n">
        <v>0.193753843764047</v>
      </c>
      <c r="J509" s="2" t="n">
        <v>0.415627106409029</v>
      </c>
      <c r="K509" s="2" t="n">
        <v>3.94503932492932</v>
      </c>
      <c r="L509" s="2" t="n">
        <v>0.759</v>
      </c>
      <c r="M509" s="2" t="n">
        <v>0.115</v>
      </c>
      <c r="N509" s="2" t="n">
        <v>8.647</v>
      </c>
      <c r="O509" s="2" t="s">
        <v>41</v>
      </c>
      <c r="P509" s="2" t="n">
        <v>389.9</v>
      </c>
      <c r="Q509" s="2" t="n">
        <v>144.6</v>
      </c>
      <c r="R509" s="2" t="n">
        <v>19.207</v>
      </c>
      <c r="S509" s="2" t="n">
        <v>0.526488731334125</v>
      </c>
      <c r="T509" s="2" t="n">
        <v>-0.180302031004181</v>
      </c>
      <c r="U509" s="2" t="n">
        <v>-0.700801765166745</v>
      </c>
      <c r="V509" s="2" t="n">
        <v>0.26923552505893</v>
      </c>
      <c r="W509" s="2" t="n">
        <v>0.0954543172991428</v>
      </c>
      <c r="X509" s="2" t="n">
        <v>0.0744079631582552</v>
      </c>
      <c r="Y509" s="2" t="n">
        <v>0.144237544881467</v>
      </c>
      <c r="Z509" s="2" t="n">
        <v>0.174829273840011</v>
      </c>
      <c r="AA509" s="2" t="n">
        <v>0.146650470892011</v>
      </c>
      <c r="AB509" s="2" t="n">
        <v>0.132135251839147</v>
      </c>
      <c r="AC509" s="2" t="n">
        <v>0.132452158230913</v>
      </c>
      <c r="AD509" s="2" t="n">
        <v>0.110781440576705</v>
      </c>
      <c r="AE509" s="2" t="n">
        <v>0.0662403413308149</v>
      </c>
      <c r="AF509" s="2" t="n">
        <v>0.0182655552506748</v>
      </c>
      <c r="AG509" s="2" t="n">
        <v>-0.594888044634822</v>
      </c>
      <c r="AH509" s="3" t="b">
        <f aca="false">TRUE()</f>
        <v>1</v>
      </c>
      <c r="AI509" s="3" t="n">
        <v>0.775327935474085</v>
      </c>
      <c r="AJ509" s="3" t="b">
        <f aca="false">TRUE()</f>
        <v>1</v>
      </c>
      <c r="AK509" s="3" t="n">
        <v>0.269640210634245</v>
      </c>
      <c r="AL509" s="3" t="b">
        <f aca="false">TRUE()</f>
        <v>1</v>
      </c>
      <c r="AM509" s="3" t="n">
        <v>0.484297405019996</v>
      </c>
      <c r="AN509" s="3" t="b">
        <f aca="false">TRUE()</f>
        <v>1</v>
      </c>
      <c r="AO509" s="3" t="n">
        <v>0</v>
      </c>
      <c r="AP509" s="3" t="n">
        <v>0</v>
      </c>
    </row>
    <row r="510" customFormat="false" ht="12.75" hidden="false" customHeight="false" outlineLevel="0" collapsed="false">
      <c r="A510" s="1" t="n">
        <v>508</v>
      </c>
      <c r="B510" s="2" t="n">
        <v>508</v>
      </c>
      <c r="C510" s="2" t="n">
        <v>508</v>
      </c>
      <c r="D510" s="2" t="n">
        <v>39</v>
      </c>
      <c r="E510" s="2" t="n">
        <v>1</v>
      </c>
      <c r="F510" s="2" t="n">
        <v>24.2277453179541</v>
      </c>
      <c r="G510" s="2" t="n">
        <v>0.721791044776119</v>
      </c>
      <c r="H510" s="2" t="n">
        <v>0.996300101868325</v>
      </c>
      <c r="I510" s="2" t="n">
        <v>0.0602767095929521</v>
      </c>
      <c r="J510" s="2" t="n">
        <v>0.190764277807313</v>
      </c>
      <c r="K510" s="2" t="n">
        <v>8.30010350841839</v>
      </c>
      <c r="L510" s="2" t="n">
        <v>0.672</v>
      </c>
      <c r="M510" s="2" t="n">
        <v>0.094</v>
      </c>
      <c r="N510" s="2" t="n">
        <v>17.324</v>
      </c>
      <c r="O510" s="2" t="s">
        <v>41</v>
      </c>
      <c r="P510" s="2" t="n">
        <v>618.9</v>
      </c>
      <c r="Q510" s="2" t="n">
        <v>240.7</v>
      </c>
      <c r="R510" s="2" t="n">
        <v>30.487</v>
      </c>
      <c r="S510" s="2" t="n">
        <v>0.451247571484887</v>
      </c>
      <c r="T510" s="2" t="n">
        <v>-0.38388678785051</v>
      </c>
      <c r="U510" s="2" t="n">
        <v>-0.817874757310805</v>
      </c>
      <c r="V510" s="2" t="n">
        <v>0.0309031895850401</v>
      </c>
      <c r="W510" s="2" t="n">
        <v>0.0475255177157684</v>
      </c>
      <c r="X510" s="2" t="n">
        <v>0.0195283403024468</v>
      </c>
      <c r="Y510" s="2" t="n">
        <v>0.0659858175416808</v>
      </c>
      <c r="Z510" s="2" t="n">
        <v>0.155628564343962</v>
      </c>
      <c r="AA510" s="2" t="n">
        <v>0.180311999457684</v>
      </c>
      <c r="AB510" s="2" t="n">
        <v>0.170503462580308</v>
      </c>
      <c r="AC510" s="2" t="n">
        <v>0.161786912750002</v>
      </c>
      <c r="AD510" s="2" t="n">
        <v>0.148241476905288</v>
      </c>
      <c r="AE510" s="2" t="n">
        <v>0.0857841907192159</v>
      </c>
      <c r="AF510" s="2" t="n">
        <v>0.0122292353994128</v>
      </c>
      <c r="AG510" s="2" t="n">
        <v>2.47589778057931</v>
      </c>
      <c r="AH510" s="3" t="b">
        <f aca="false">TRUE()</f>
        <v>1</v>
      </c>
      <c r="AI510" s="3" t="n">
        <v>-0.361759164086993</v>
      </c>
      <c r="AJ510" s="3" t="b">
        <f aca="false">TRUE()</f>
        <v>1</v>
      </c>
      <c r="AK510" s="3" t="n">
        <v>-0.531611581008176</v>
      </c>
      <c r="AL510" s="3" t="b">
        <f aca="false">TRUE()</f>
        <v>1</v>
      </c>
      <c r="AM510" s="3" t="n">
        <v>2.64584146556444</v>
      </c>
      <c r="AN510" s="3" t="b">
        <f aca="false">FALSE()</f>
        <v>0</v>
      </c>
      <c r="AO510" s="3" t="n">
        <v>0</v>
      </c>
      <c r="AP510" s="3" t="n">
        <v>1</v>
      </c>
    </row>
    <row r="511" customFormat="false" ht="12.75" hidden="false" customHeight="false" outlineLevel="0" collapsed="false">
      <c r="A511" s="1" t="n">
        <v>509</v>
      </c>
      <c r="B511" s="2" t="n">
        <v>509</v>
      </c>
      <c r="C511" s="2" t="n">
        <v>509</v>
      </c>
      <c r="D511" s="2" t="n">
        <v>39</v>
      </c>
      <c r="E511" s="2" t="n">
        <v>2</v>
      </c>
      <c r="F511" s="2" t="n">
        <v>33.6900675259798</v>
      </c>
      <c r="G511" s="2" t="n">
        <v>0.711018711018711</v>
      </c>
      <c r="H511" s="2" t="n">
        <v>0.986443548821694</v>
      </c>
      <c r="I511" s="2" t="n">
        <v>0.125092767681536</v>
      </c>
      <c r="J511" s="2" t="n">
        <v>0.314585597891912</v>
      </c>
      <c r="K511" s="2" t="n">
        <v>4.72528949386036</v>
      </c>
      <c r="L511" s="2" t="n">
        <v>0.668</v>
      </c>
      <c r="M511" s="2" t="n">
        <v>0.067</v>
      </c>
      <c r="N511" s="2" t="n">
        <v>10.265</v>
      </c>
      <c r="O511" s="2" t="s">
        <v>41</v>
      </c>
      <c r="P511" s="2" t="n">
        <v>554</v>
      </c>
      <c r="Q511" s="2" t="n">
        <v>190.5</v>
      </c>
      <c r="R511" s="2" t="n">
        <v>27.292</v>
      </c>
      <c r="S511" s="2" t="n">
        <v>0.406873598385314</v>
      </c>
      <c r="T511" s="2" t="n">
        <v>-0.437604912736036</v>
      </c>
      <c r="U511" s="2" t="n">
        <v>-1.05882076972852</v>
      </c>
      <c r="V511" s="2" t="n">
        <v>0.00961646410137462</v>
      </c>
      <c r="W511" s="2" t="n">
        <v>0.00961646410137462</v>
      </c>
      <c r="X511" s="2" t="n">
        <v>0.0294703261103439</v>
      </c>
      <c r="Y511" s="2" t="n">
        <v>0.0968833453815761</v>
      </c>
      <c r="Z511" s="2" t="n">
        <v>0.147283525014884</v>
      </c>
      <c r="AA511" s="2" t="n">
        <v>0.156562495250221</v>
      </c>
      <c r="AB511" s="2" t="n">
        <v>0.148270333317654</v>
      </c>
      <c r="AC511" s="2" t="n">
        <v>0.143594814455173</v>
      </c>
      <c r="AD511" s="2" t="n">
        <v>0.150337158840523</v>
      </c>
      <c r="AE511" s="2" t="n">
        <v>0.101324083209505</v>
      </c>
      <c r="AF511" s="2" t="n">
        <v>0.0262739184201211</v>
      </c>
      <c r="AG511" s="2" t="n">
        <v>-0.0447282633030098</v>
      </c>
      <c r="AH511" s="3" t="b">
        <f aca="false">TRUE()</f>
        <v>1</v>
      </c>
      <c r="AI511" s="3" t="n">
        <v>-0.41403903073348</v>
      </c>
      <c r="AJ511" s="3" t="b">
        <f aca="false">TRUE()</f>
        <v>1</v>
      </c>
      <c r="AK511" s="3" t="n">
        <v>-1.561792455977</v>
      </c>
      <c r="AL511" s="3" t="b">
        <f aca="false">TRUE()</f>
        <v>1</v>
      </c>
      <c r="AM511" s="3" t="n">
        <v>2.0332466641263</v>
      </c>
      <c r="AN511" s="3" t="b">
        <f aca="false">TRUE()</f>
        <v>1</v>
      </c>
      <c r="AO511" s="3" t="n">
        <v>0</v>
      </c>
      <c r="AP511" s="3" t="n">
        <v>0</v>
      </c>
    </row>
    <row r="512" customFormat="false" ht="12.75" hidden="false" customHeight="false" outlineLevel="0" collapsed="false">
      <c r="A512" s="1" t="n">
        <v>510</v>
      </c>
      <c r="B512" s="2" t="n">
        <v>510</v>
      </c>
      <c r="C512" s="2" t="n">
        <v>510</v>
      </c>
      <c r="D512" s="2" t="n">
        <v>42</v>
      </c>
      <c r="E512" s="2" t="n">
        <v>0</v>
      </c>
      <c r="F512" s="2" t="n">
        <v>26.565051177078</v>
      </c>
      <c r="G512" s="2" t="n">
        <v>0.740498812351544</v>
      </c>
      <c r="H512" s="2" t="n">
        <v>0.993909679119753</v>
      </c>
      <c r="I512" s="2" t="n">
        <v>0.109877488739429</v>
      </c>
      <c r="J512" s="2" t="n">
        <v>0.245441319609908</v>
      </c>
      <c r="K512" s="2" t="n">
        <v>7.55941904237882</v>
      </c>
      <c r="L512" s="2" t="n">
        <v>0.739</v>
      </c>
      <c r="M512" s="2" t="n">
        <v>0.1</v>
      </c>
      <c r="N512" s="2" t="n">
        <v>15.902</v>
      </c>
      <c r="O512" s="2" t="s">
        <v>41</v>
      </c>
      <c r="P512" s="2" t="n">
        <v>266</v>
      </c>
      <c r="Q512" s="2" t="n">
        <v>99.5</v>
      </c>
      <c r="R512" s="2" t="n">
        <v>13.104</v>
      </c>
      <c r="S512" s="2" t="n">
        <v>0.522510423946045</v>
      </c>
      <c r="T512" s="2" t="n">
        <v>-0.172794935882999</v>
      </c>
      <c r="U512" s="2" t="n">
        <v>-0.792881440609221</v>
      </c>
      <c r="V512" s="2" t="n">
        <v>0.0440650204528125</v>
      </c>
      <c r="W512" s="2" t="n">
        <v>0.0163286284762724</v>
      </c>
      <c r="X512" s="2" t="n">
        <v>0.042009302634792</v>
      </c>
      <c r="Y512" s="2" t="n">
        <v>0.12722079496509</v>
      </c>
      <c r="Z512" s="2" t="n">
        <v>0.176929076365844</v>
      </c>
      <c r="AA512" s="2" t="n">
        <v>0.135006202598511</v>
      </c>
      <c r="AB512" s="2" t="n">
        <v>0.112801044931593</v>
      </c>
      <c r="AC512" s="2" t="n">
        <v>0.155564543990466</v>
      </c>
      <c r="AD512" s="2" t="n">
        <v>0.154927150926785</v>
      </c>
      <c r="AE512" s="2" t="n">
        <v>0.0839926633920379</v>
      </c>
      <c r="AF512" s="2" t="n">
        <v>0.0115492201948821</v>
      </c>
      <c r="AG512" s="2" t="n">
        <v>1.95363604953672</v>
      </c>
      <c r="AH512" s="3" t="b">
        <f aca="false">TRUE()</f>
        <v>1</v>
      </c>
      <c r="AI512" s="3" t="n">
        <v>0.513928602241653</v>
      </c>
      <c r="AJ512" s="3" t="b">
        <f aca="false">TRUE()</f>
        <v>1</v>
      </c>
      <c r="AK512" s="3" t="n">
        <v>-0.30268249768177</v>
      </c>
      <c r="AL512" s="3" t="b">
        <f aca="false">TRUE()</f>
        <v>1</v>
      </c>
      <c r="AM512" s="3" t="n">
        <v>-0.685201761361908</v>
      </c>
      <c r="AN512" s="3" t="b">
        <f aca="false">TRUE()</f>
        <v>1</v>
      </c>
      <c r="AO512" s="3" t="n">
        <v>0</v>
      </c>
      <c r="AP512" s="3" t="n">
        <v>0</v>
      </c>
    </row>
    <row r="513" customFormat="false" ht="12.75" hidden="false" customHeight="false" outlineLevel="0" collapsed="false">
      <c r="A513" s="1" t="n">
        <v>511</v>
      </c>
      <c r="B513" s="2" t="n">
        <v>511</v>
      </c>
      <c r="C513" s="2" t="n">
        <v>511</v>
      </c>
      <c r="D513" s="2" t="n">
        <v>44</v>
      </c>
      <c r="E513" s="2" t="n">
        <v>1</v>
      </c>
      <c r="F513" s="2" t="n">
        <v>27.8972710309476</v>
      </c>
      <c r="G513" s="2" t="n">
        <v>0.741803278688525</v>
      </c>
      <c r="H513" s="2" t="n">
        <v>0.978971030283477</v>
      </c>
      <c r="I513" s="2" t="n">
        <v>0.178556062187808</v>
      </c>
      <c r="J513" s="2" t="n">
        <v>0.39112369532283</v>
      </c>
      <c r="K513" s="2" t="n">
        <v>3.7792546608261</v>
      </c>
      <c r="L513" s="2" t="n">
        <v>0.692</v>
      </c>
      <c r="M513" s="2" t="n">
        <v>0.094</v>
      </c>
      <c r="N513" s="2" t="n">
        <v>8.332</v>
      </c>
      <c r="O513" s="2" t="s">
        <v>41</v>
      </c>
      <c r="P513" s="2" t="n">
        <v>335.4</v>
      </c>
      <c r="Q513" s="2" t="n">
        <v>128.3</v>
      </c>
      <c r="R513" s="2" t="n">
        <v>16.522</v>
      </c>
      <c r="S513" s="2" t="n">
        <v>0.483106977949181</v>
      </c>
      <c r="T513" s="2" t="n">
        <v>-0.405634653302436</v>
      </c>
      <c r="U513" s="2" t="n">
        <v>-0.667956780985817</v>
      </c>
      <c r="V513" s="2" t="n">
        <v>0.299853084741869</v>
      </c>
      <c r="W513" s="2" t="n">
        <v>0.0990814459096461</v>
      </c>
      <c r="X513" s="2" t="n">
        <v>0.0835133143209651</v>
      </c>
      <c r="Y513" s="2" t="n">
        <v>0.136447201710523</v>
      </c>
      <c r="Z513" s="2" t="n">
        <v>0.164721693558894</v>
      </c>
      <c r="AA513" s="2" t="n">
        <v>0.161069705095184</v>
      </c>
      <c r="AB513" s="2" t="n">
        <v>0.141300335350129</v>
      </c>
      <c r="AC513" s="2" t="n">
        <v>0.13204230372625</v>
      </c>
      <c r="AD513" s="2" t="n">
        <v>0.115730829276544</v>
      </c>
      <c r="AE513" s="2" t="n">
        <v>0.056765581877401</v>
      </c>
      <c r="AF513" s="2" t="n">
        <v>0.00840903508410888</v>
      </c>
      <c r="AG513" s="2" t="n">
        <v>-0.711783955950235</v>
      </c>
      <c r="AH513" s="3" t="b">
        <f aca="false">TRUE()</f>
        <v>1</v>
      </c>
      <c r="AI513" s="3" t="n">
        <v>-0.100359830854563</v>
      </c>
      <c r="AJ513" s="3" t="b">
        <f aca="false">TRUE()</f>
        <v>1</v>
      </c>
      <c r="AK513" s="3" t="n">
        <v>-0.531611581008176</v>
      </c>
      <c r="AL513" s="3" t="b">
        <f aca="false">TRUE()</f>
        <v>1</v>
      </c>
      <c r="AM513" s="3" t="n">
        <v>-0.030131203275515</v>
      </c>
      <c r="AN513" s="3" t="b">
        <f aca="false">TRUE()</f>
        <v>1</v>
      </c>
      <c r="AO513" s="3" t="n">
        <v>0</v>
      </c>
      <c r="AP513" s="3" t="n">
        <v>0</v>
      </c>
    </row>
    <row r="514" customFormat="false" ht="12.75" hidden="false" customHeight="false" outlineLevel="0" collapsed="false">
      <c r="A514" s="1" t="n">
        <v>512</v>
      </c>
      <c r="B514" s="2" t="n">
        <v>512</v>
      </c>
      <c r="C514" s="2" t="n">
        <v>512</v>
      </c>
      <c r="D514" s="2" t="n">
        <v>45</v>
      </c>
      <c r="E514" s="2" t="n">
        <v>1</v>
      </c>
      <c r="F514" s="2" t="n">
        <v>35.5376777919744</v>
      </c>
      <c r="G514" s="2" t="n">
        <v>0.707865168539326</v>
      </c>
      <c r="H514" s="2" t="n">
        <v>0.977312250376722</v>
      </c>
      <c r="I514" s="2" t="n">
        <v>0.158447587789265</v>
      </c>
      <c r="J514" s="2" t="n">
        <v>0.360926023121962</v>
      </c>
      <c r="K514" s="2" t="n">
        <v>3.74237654509264</v>
      </c>
      <c r="L514" s="2" t="n">
        <v>0.619</v>
      </c>
      <c r="M514" s="2" t="n">
        <v>0.086</v>
      </c>
      <c r="N514" s="2" t="n">
        <v>8.321</v>
      </c>
      <c r="O514" s="2" t="s">
        <v>41</v>
      </c>
      <c r="P514" s="2" t="n">
        <v>302.6</v>
      </c>
      <c r="Q514" s="2" t="n">
        <v>105.4</v>
      </c>
      <c r="R514" s="2" t="n">
        <v>14.908</v>
      </c>
      <c r="S514" s="2" t="n">
        <v>0.607683520377844</v>
      </c>
      <c r="T514" s="2" t="n">
        <v>-0.660971589499391</v>
      </c>
      <c r="U514" s="2" t="n">
        <v>-0.366501430219642</v>
      </c>
      <c r="V514" s="2" t="n">
        <v>0.0455129021563619</v>
      </c>
      <c r="W514" s="2" t="n">
        <v>0.0338773214522989</v>
      </c>
      <c r="X514" s="2" t="n">
        <v>0.0843529102008324</v>
      </c>
      <c r="Y514" s="2" t="n">
        <v>0.119611364875866</v>
      </c>
      <c r="Z514" s="2" t="n">
        <v>0.127667154245737</v>
      </c>
      <c r="AA514" s="2" t="n">
        <v>0.136293626571409</v>
      </c>
      <c r="AB514" s="2" t="n">
        <v>0.144307913575536</v>
      </c>
      <c r="AC514" s="2" t="n">
        <v>0.153164825551117</v>
      </c>
      <c r="AD514" s="2" t="n">
        <v>0.138997504335242</v>
      </c>
      <c r="AE514" s="2" t="n">
        <v>0.0823256307267378</v>
      </c>
      <c r="AF514" s="2" t="n">
        <v>0.0132790699175228</v>
      </c>
      <c r="AG514" s="2" t="n">
        <v>-0.737786969977957</v>
      </c>
      <c r="AH514" s="3" t="b">
        <f aca="false">TRUE()</f>
        <v>1</v>
      </c>
      <c r="AI514" s="3" t="n">
        <v>-1.05446739715294</v>
      </c>
      <c r="AJ514" s="3" t="b">
        <f aca="false">TRUE()</f>
        <v>1</v>
      </c>
      <c r="AK514" s="3" t="n">
        <v>-0.836850358776717</v>
      </c>
      <c r="AL514" s="3" t="b">
        <f aca="false">TRUE()</f>
        <v>1</v>
      </c>
      <c r="AM514" s="3" t="n">
        <v>-0.339732273956115</v>
      </c>
      <c r="AN514" s="3" t="b">
        <f aca="false">TRUE()</f>
        <v>1</v>
      </c>
      <c r="AO514" s="3" t="n">
        <v>0</v>
      </c>
      <c r="AP514" s="3" t="n">
        <v>0</v>
      </c>
    </row>
    <row r="515" customFormat="false" ht="12.75" hidden="false" customHeight="false" outlineLevel="0" collapsed="false">
      <c r="A515" s="1" t="n">
        <v>513</v>
      </c>
      <c r="B515" s="2" t="n">
        <v>513</v>
      </c>
      <c r="C515" s="2" t="n">
        <v>513</v>
      </c>
      <c r="D515" s="2" t="n">
        <v>45</v>
      </c>
      <c r="E515" s="2" t="n">
        <v>2</v>
      </c>
      <c r="F515" s="2" t="n">
        <v>26.565051177078</v>
      </c>
      <c r="G515" s="2" t="n">
        <v>0.717735849056604</v>
      </c>
      <c r="H515" s="2" t="n">
        <v>0.990066209572699</v>
      </c>
      <c r="I515" s="2" t="n">
        <v>0.0858029200002225</v>
      </c>
      <c r="J515" s="2" t="n">
        <v>0.260059284605909</v>
      </c>
      <c r="K515" s="2" t="n">
        <v>6.2533675287089</v>
      </c>
      <c r="L515" s="2" t="n">
        <v>0.708</v>
      </c>
      <c r="M515" s="2" t="n">
        <v>0.072</v>
      </c>
      <c r="N515" s="2" t="n">
        <v>13.273</v>
      </c>
      <c r="O515" s="2" t="s">
        <v>41</v>
      </c>
      <c r="P515" s="2" t="n">
        <v>214.8</v>
      </c>
      <c r="Q515" s="2" t="n">
        <v>100.3</v>
      </c>
      <c r="R515" s="2" t="n">
        <v>10.583</v>
      </c>
      <c r="S515" s="2" t="n">
        <v>0.445080915058511</v>
      </c>
      <c r="T515" s="2" t="n">
        <v>-0.287234596361009</v>
      </c>
      <c r="U515" s="2" t="n">
        <v>-1.14088767854918</v>
      </c>
      <c r="V515" s="2" t="n">
        <v>0.133944487173028</v>
      </c>
      <c r="W515" s="2" t="n">
        <v>0.0452877954547667</v>
      </c>
      <c r="X515" s="2" t="n">
        <v>0.042048912143044</v>
      </c>
      <c r="Y515" s="2" t="n">
        <v>0.118012086023305</v>
      </c>
      <c r="Z515" s="2" t="n">
        <v>0.1576398663643</v>
      </c>
      <c r="AA515" s="2" t="n">
        <v>0.161155144782144</v>
      </c>
      <c r="AB515" s="2" t="n">
        <v>0.149285075867472</v>
      </c>
      <c r="AC515" s="2" t="n">
        <v>0.149385870616493</v>
      </c>
      <c r="AD515" s="2" t="n">
        <v>0.131526336518399</v>
      </c>
      <c r="AE515" s="2" t="n">
        <v>0.0814660546140607</v>
      </c>
      <c r="AF515" s="2" t="n">
        <v>0.00948065307078185</v>
      </c>
      <c r="AG515" s="2" t="n">
        <v>1.03273010964676</v>
      </c>
      <c r="AH515" s="3" t="b">
        <f aca="false">TRUE()</f>
        <v>1</v>
      </c>
      <c r="AI515" s="3" t="n">
        <v>0.108759635731383</v>
      </c>
      <c r="AJ515" s="3" t="b">
        <f aca="false">TRUE()</f>
        <v>1</v>
      </c>
      <c r="AK515" s="3" t="n">
        <v>-1.37101821987166</v>
      </c>
      <c r="AL515" s="3" t="b">
        <f aca="false">TRUE()</f>
        <v>1</v>
      </c>
      <c r="AM515" s="3" t="n">
        <v>-1.1684814814487</v>
      </c>
      <c r="AN515" s="3" t="b">
        <f aca="false">TRUE()</f>
        <v>1</v>
      </c>
      <c r="AO515" s="3" t="n">
        <v>0</v>
      </c>
      <c r="AP515" s="3" t="n">
        <v>0</v>
      </c>
    </row>
    <row r="516" customFormat="false" ht="12.75" hidden="false" customHeight="false" outlineLevel="0" collapsed="false">
      <c r="A516" s="1" t="n">
        <v>514</v>
      </c>
      <c r="B516" s="2" t="n">
        <v>514</v>
      </c>
      <c r="C516" s="2" t="n">
        <v>514</v>
      </c>
      <c r="D516" s="2" t="n">
        <v>45</v>
      </c>
      <c r="E516" s="2" t="n">
        <v>3</v>
      </c>
      <c r="F516" s="2" t="n">
        <v>26.565051177078</v>
      </c>
      <c r="G516" s="2" t="n">
        <v>0.603143418467584</v>
      </c>
      <c r="H516" s="2" t="n">
        <v>0.988140172578135</v>
      </c>
      <c r="I516" s="2" t="n">
        <v>0.0757136893531176</v>
      </c>
      <c r="J516" s="2" t="n">
        <v>0.22813281025202</v>
      </c>
      <c r="K516" s="2" t="n">
        <v>6.66497387086804</v>
      </c>
      <c r="L516" s="2" t="n">
        <v>0.606</v>
      </c>
      <c r="M516" s="2" t="n">
        <v>0.08</v>
      </c>
      <c r="N516" s="2" t="n">
        <v>14.063</v>
      </c>
      <c r="O516" s="2" t="s">
        <v>41</v>
      </c>
      <c r="P516" s="2" t="n">
        <v>328.3</v>
      </c>
      <c r="Q516" s="2" t="n">
        <v>93</v>
      </c>
      <c r="R516" s="2" t="n">
        <v>16.171</v>
      </c>
      <c r="S516" s="2" t="n">
        <v>0.621633847889269</v>
      </c>
      <c r="T516" s="2" t="n">
        <v>-0.968147351498821</v>
      </c>
      <c r="U516" s="2" t="n">
        <v>0.462271726146225</v>
      </c>
      <c r="V516" s="2" t="n">
        <v>0.123626825063031</v>
      </c>
      <c r="W516" s="2" t="n">
        <v>0.0140966478303931</v>
      </c>
      <c r="X516" s="2" t="n">
        <v>0.0908659838010981</v>
      </c>
      <c r="Y516" s="2" t="n">
        <v>0.149613410053788</v>
      </c>
      <c r="Z516" s="2" t="n">
        <v>0.152895270173695</v>
      </c>
      <c r="AA516" s="2" t="n">
        <v>0.125395691705211</v>
      </c>
      <c r="AB516" s="2" t="n">
        <v>0.127990339695675</v>
      </c>
      <c r="AC516" s="2" t="n">
        <v>0.146035541978715</v>
      </c>
      <c r="AD516" s="2" t="n">
        <v>0.135770627802974</v>
      </c>
      <c r="AE516" s="2" t="n">
        <v>0.0594920003923167</v>
      </c>
      <c r="AF516" s="2" t="n">
        <v>0.0119411343965277</v>
      </c>
      <c r="AG516" s="2" t="n">
        <v>1.32295658342927</v>
      </c>
      <c r="AH516" s="3" t="b">
        <f aca="false">TRUE()</f>
        <v>1</v>
      </c>
      <c r="AI516" s="3" t="n">
        <v>-1.22437696375402</v>
      </c>
      <c r="AJ516" s="3" t="b">
        <f aca="false">TRUE()</f>
        <v>1</v>
      </c>
      <c r="AK516" s="3" t="n">
        <v>-1.06577944210312</v>
      </c>
      <c r="AL516" s="3" t="b">
        <f aca="false">TRUE()</f>
        <v>1</v>
      </c>
      <c r="AM516" s="3" t="n">
        <v>-0.0971485082094252</v>
      </c>
      <c r="AN516" s="3" t="b">
        <f aca="false">TRUE()</f>
        <v>1</v>
      </c>
      <c r="AO516" s="3" t="n">
        <v>0</v>
      </c>
      <c r="AP516" s="3" t="n">
        <v>0</v>
      </c>
    </row>
    <row r="517" customFormat="false" ht="12.75" hidden="false" customHeight="false" outlineLevel="0" collapsed="false">
      <c r="A517" s="1" t="n">
        <v>515</v>
      </c>
      <c r="B517" s="2" t="n">
        <v>515</v>
      </c>
      <c r="C517" s="2" t="n">
        <v>515</v>
      </c>
      <c r="D517" s="2" t="n">
        <v>45</v>
      </c>
      <c r="E517" s="2" t="n">
        <v>5</v>
      </c>
      <c r="F517" s="2" t="n">
        <v>24.2277453179541</v>
      </c>
      <c r="G517" s="2" t="n">
        <v>0.743918053777209</v>
      </c>
      <c r="H517" s="2" t="n">
        <v>0.991564291545251</v>
      </c>
      <c r="I517" s="2" t="n">
        <v>0.115586277420489</v>
      </c>
      <c r="J517" s="2" t="n">
        <v>0.262290405194021</v>
      </c>
      <c r="K517" s="2" t="n">
        <v>7.08458797479471</v>
      </c>
      <c r="L517" s="2" t="n">
        <v>0.773</v>
      </c>
      <c r="M517" s="2" t="n">
        <v>0.105</v>
      </c>
      <c r="N517" s="2" t="n">
        <v>14.811</v>
      </c>
      <c r="O517" s="2" t="s">
        <v>41</v>
      </c>
      <c r="P517" s="2" t="n">
        <v>267.9</v>
      </c>
      <c r="Q517" s="2" t="n">
        <v>90.2</v>
      </c>
      <c r="R517" s="2" t="n">
        <v>13.199</v>
      </c>
      <c r="S517" s="2" t="n">
        <v>0.465263792690371</v>
      </c>
      <c r="T517" s="2" t="n">
        <v>-0.200616694441865</v>
      </c>
      <c r="U517" s="2" t="n">
        <v>-0.85140389907164</v>
      </c>
      <c r="V517" s="2" t="n">
        <v>0.120720545801026</v>
      </c>
      <c r="W517" s="2" t="n">
        <v>0.0215017604451379</v>
      </c>
      <c r="X517" s="2" t="n">
        <v>0.10212803575857</v>
      </c>
      <c r="Y517" s="2" t="n">
        <v>0.159004481623323</v>
      </c>
      <c r="Z517" s="2" t="n">
        <v>0.147257868383602</v>
      </c>
      <c r="AA517" s="2" t="n">
        <v>0.111722346312551</v>
      </c>
      <c r="AB517" s="2" t="n">
        <v>0.132031204287144</v>
      </c>
      <c r="AC517" s="2" t="n">
        <v>0.131493795249728</v>
      </c>
      <c r="AD517" s="2" t="n">
        <v>0.133782278824705</v>
      </c>
      <c r="AE517" s="2" t="n">
        <v>0.0637695984219441</v>
      </c>
      <c r="AF517" s="2" t="n">
        <v>0.0188103911384339</v>
      </c>
      <c r="AG517" s="2" t="n">
        <v>1.61882938532346</v>
      </c>
      <c r="AH517" s="3" t="b">
        <f aca="false">TRUE()</f>
        <v>1</v>
      </c>
      <c r="AI517" s="3" t="n">
        <v>0.958307468736788</v>
      </c>
      <c r="AJ517" s="3" t="b">
        <f aca="false">TRUE()</f>
        <v>1</v>
      </c>
      <c r="AK517" s="3" t="n">
        <v>-0.111908261576432</v>
      </c>
      <c r="AL517" s="3" t="b">
        <f aca="false">TRUE()</f>
        <v>1</v>
      </c>
      <c r="AM517" s="3" t="n">
        <v>-0.667267552999313</v>
      </c>
      <c r="AN517" s="3" t="b">
        <f aca="false">TRUE()</f>
        <v>1</v>
      </c>
      <c r="AO517" s="3" t="n">
        <v>0</v>
      </c>
      <c r="AP517" s="3" t="n">
        <v>0</v>
      </c>
    </row>
    <row r="518" customFormat="false" ht="12.75" hidden="false" customHeight="false" outlineLevel="0" collapsed="false">
      <c r="A518" s="1" t="n">
        <v>516</v>
      </c>
      <c r="B518" s="2" t="n">
        <v>516</v>
      </c>
      <c r="C518" s="2" t="n">
        <v>516</v>
      </c>
      <c r="D518" s="2" t="n">
        <v>46</v>
      </c>
      <c r="E518" s="2" t="n">
        <v>1</v>
      </c>
      <c r="F518" s="2" t="n">
        <v>35.5376777919744</v>
      </c>
      <c r="G518" s="2" t="n">
        <v>0.756906077348066</v>
      </c>
      <c r="H518" s="2" t="n">
        <v>0.963574813891285</v>
      </c>
      <c r="I518" s="2" t="n">
        <v>0.207535773502341</v>
      </c>
      <c r="J518" s="2" t="n">
        <v>0.437941740297715</v>
      </c>
      <c r="K518" s="2" t="n">
        <v>3.50029390769879</v>
      </c>
      <c r="L518" s="2" t="n">
        <v>0.692</v>
      </c>
      <c r="M518" s="2" t="n">
        <v>0.141</v>
      </c>
      <c r="N518" s="2" t="n">
        <v>7.795</v>
      </c>
      <c r="O518" s="2" t="s">
        <v>41</v>
      </c>
      <c r="P518" s="2" t="n">
        <v>376.1</v>
      </c>
      <c r="Q518" s="2" t="n">
        <v>139.7</v>
      </c>
      <c r="R518" s="2" t="n">
        <v>18.529</v>
      </c>
      <c r="S518" s="2" t="n">
        <v>0.568007873156642</v>
      </c>
      <c r="T518" s="2" t="n">
        <v>-0.252762708765189</v>
      </c>
      <c r="U518" s="2" t="n">
        <v>-1.14037855856637</v>
      </c>
      <c r="V518" s="2" t="n">
        <v>0.185895445787716</v>
      </c>
      <c r="W518" s="2" t="n">
        <v>0.109927902888869</v>
      </c>
      <c r="X518" s="2" t="n">
        <v>0.0324783135148725</v>
      </c>
      <c r="Y518" s="2" t="n">
        <v>0.11766897246072</v>
      </c>
      <c r="Z518" s="2" t="n">
        <v>0.175402708862252</v>
      </c>
      <c r="AA518" s="2" t="n">
        <v>0.172004459124223</v>
      </c>
      <c r="AB518" s="2" t="n">
        <v>0.149407548106777</v>
      </c>
      <c r="AC518" s="2" t="n">
        <v>0.115749632193623</v>
      </c>
      <c r="AD518" s="2" t="n">
        <v>0.122171433854441</v>
      </c>
      <c r="AE518" s="2" t="n">
        <v>0.0852551953959894</v>
      </c>
      <c r="AF518" s="2" t="n">
        <v>0.0298617364871029</v>
      </c>
      <c r="AG518" s="2" t="n">
        <v>-0.908481109058116</v>
      </c>
      <c r="AH518" s="3" t="b">
        <f aca="false">TRUE()</f>
        <v>1</v>
      </c>
      <c r="AI518" s="3" t="n">
        <v>-0.100359830854563</v>
      </c>
      <c r="AJ518" s="3" t="b">
        <f aca="false">TRUE()</f>
        <v>1</v>
      </c>
      <c r="AK518" s="3" t="n">
        <v>1.261666238382</v>
      </c>
      <c r="AL518" s="3" t="b">
        <f aca="false">TRUE()</f>
        <v>1</v>
      </c>
      <c r="AM518" s="3" t="n">
        <v>0.354038417965353</v>
      </c>
      <c r="AN518" s="3" t="b">
        <f aca="false">TRUE()</f>
        <v>1</v>
      </c>
      <c r="AO518" s="3" t="n">
        <v>0</v>
      </c>
      <c r="AP518" s="3" t="n">
        <v>0</v>
      </c>
    </row>
    <row r="519" customFormat="false" ht="12.75" hidden="false" customHeight="false" outlineLevel="0" collapsed="false">
      <c r="A519" s="1" t="n">
        <v>517</v>
      </c>
      <c r="B519" s="2" t="n">
        <v>517</v>
      </c>
      <c r="C519" s="2" t="n">
        <v>517</v>
      </c>
      <c r="D519" s="2" t="n">
        <v>46</v>
      </c>
      <c r="E519" s="2" t="n">
        <v>2</v>
      </c>
      <c r="F519" s="2" t="n">
        <v>24.2277453179541</v>
      </c>
      <c r="G519" s="2" t="n">
        <v>0.74488567990373</v>
      </c>
      <c r="H519" s="2" t="n">
        <v>0.996632782903204</v>
      </c>
      <c r="I519" s="2" t="n">
        <v>0.0628296618455888</v>
      </c>
      <c r="J519" s="2" t="n">
        <v>0.192136274264491</v>
      </c>
      <c r="K519" s="2" t="n">
        <v>8.3539720956724</v>
      </c>
      <c r="L519" s="2" t="n">
        <v>0.67</v>
      </c>
      <c r="M519" s="2" t="n">
        <v>0.092</v>
      </c>
      <c r="N519" s="2" t="n">
        <v>17.547</v>
      </c>
      <c r="O519" s="2" t="s">
        <v>41</v>
      </c>
      <c r="P519" s="2" t="n">
        <v>329.7</v>
      </c>
      <c r="Q519" s="2" t="n">
        <v>121.8</v>
      </c>
      <c r="R519" s="2" t="n">
        <v>16.239</v>
      </c>
      <c r="S519" s="2" t="n">
        <v>0.439403963530713</v>
      </c>
      <c r="T519" s="2" t="n">
        <v>-0.426993757361183</v>
      </c>
      <c r="U519" s="2" t="n">
        <v>-0.81717864285578</v>
      </c>
      <c r="V519" s="2" t="n">
        <v>0.0805376568241265</v>
      </c>
      <c r="W519" s="2" t="n">
        <v>0.0291679385964153</v>
      </c>
      <c r="X519" s="2" t="n">
        <v>0.0282868940884534</v>
      </c>
      <c r="Y519" s="2" t="n">
        <v>0.133049650806151</v>
      </c>
      <c r="Z519" s="2" t="n">
        <v>0.149876834603978</v>
      </c>
      <c r="AA519" s="2" t="n">
        <v>0.145010285836732</v>
      </c>
      <c r="AB519" s="2" t="n">
        <v>0.166572907385278</v>
      </c>
      <c r="AC519" s="2" t="n">
        <v>0.167203979668202</v>
      </c>
      <c r="AD519" s="2" t="n">
        <v>0.124183275014645</v>
      </c>
      <c r="AE519" s="2" t="n">
        <v>0.0653486049554958</v>
      </c>
      <c r="AF519" s="2" t="n">
        <v>0.0204675676410641</v>
      </c>
      <c r="AG519" s="2" t="n">
        <v>2.51388089338648</v>
      </c>
      <c r="AH519" s="3" t="b">
        <f aca="false">TRUE()</f>
        <v>1</v>
      </c>
      <c r="AI519" s="3" t="n">
        <v>-0.387899097410237</v>
      </c>
      <c r="AJ519" s="3" t="b">
        <f aca="false">TRUE()</f>
        <v>1</v>
      </c>
      <c r="AK519" s="3" t="n">
        <v>-0.607921275450311</v>
      </c>
      <c r="AL519" s="3" t="b">
        <f aca="false">TRUE()</f>
        <v>1</v>
      </c>
      <c r="AM519" s="3" t="n">
        <v>-0.0839338283633022</v>
      </c>
      <c r="AN519" s="3" t="b">
        <f aca="false">TRUE()</f>
        <v>1</v>
      </c>
      <c r="AO519" s="3" t="n">
        <v>0</v>
      </c>
      <c r="AP519" s="3" t="n">
        <v>0</v>
      </c>
    </row>
    <row r="520" customFormat="false" ht="12.75" hidden="false" customHeight="false" outlineLevel="0" collapsed="false">
      <c r="A520" s="1" t="n">
        <v>518</v>
      </c>
      <c r="B520" s="2" t="n">
        <v>518</v>
      </c>
      <c r="C520" s="2" t="n">
        <v>518</v>
      </c>
      <c r="D520" s="2" t="n">
        <v>46</v>
      </c>
      <c r="E520" s="2" t="n">
        <v>3</v>
      </c>
      <c r="F520" s="2" t="n">
        <v>15.2551187030578</v>
      </c>
      <c r="G520" s="2" t="n">
        <v>0.816666666666667</v>
      </c>
      <c r="H520" s="2" t="n">
        <v>0.969991674702343</v>
      </c>
      <c r="I520" s="2" t="n">
        <v>0.270784451788294</v>
      </c>
      <c r="J520" s="2" t="n">
        <v>0.493159851568416</v>
      </c>
      <c r="K520" s="2" t="n">
        <v>2.13415819932508</v>
      </c>
      <c r="L520" s="2" t="n">
        <v>0.544</v>
      </c>
      <c r="M520" s="2" t="n">
        <v>0.084</v>
      </c>
      <c r="N520" s="2" t="n">
        <v>4.975</v>
      </c>
      <c r="O520" s="2" t="s">
        <v>41</v>
      </c>
      <c r="P520" s="2" t="n">
        <v>405</v>
      </c>
      <c r="Q520" s="2" t="n">
        <v>85.9</v>
      </c>
      <c r="R520" s="2" t="n">
        <v>19.951</v>
      </c>
      <c r="S520" s="2" t="n">
        <v>-1</v>
      </c>
      <c r="T520" s="2" t="n">
        <v>-0.925368088781577</v>
      </c>
      <c r="U520" s="2" t="n">
        <v>0.435810770238709</v>
      </c>
      <c r="V520" s="2" t="n">
        <v>0.218443727087746</v>
      </c>
      <c r="W520" s="2" t="n">
        <v>0.0419897219660033</v>
      </c>
      <c r="X520" s="2" t="n">
        <v>0.117577998555112</v>
      </c>
      <c r="Y520" s="2" t="n">
        <v>0.148130438857123</v>
      </c>
      <c r="Z520" s="2" t="n">
        <v>0.139220517407001</v>
      </c>
      <c r="AA520" s="2" t="n">
        <v>0.130257632642738</v>
      </c>
      <c r="AB520" s="2" t="n">
        <v>0.125419782135128</v>
      </c>
      <c r="AC520" s="2" t="n">
        <v>0.10984500180807</v>
      </c>
      <c r="AD520" s="2" t="n">
        <v>0.112356608218433</v>
      </c>
      <c r="AE520" s="2" t="n">
        <v>0.0894448890121166</v>
      </c>
      <c r="AF520" s="2" t="n">
        <v>0.0277471313642765</v>
      </c>
      <c r="AG520" s="2" t="n">
        <v>-1.87175282948358</v>
      </c>
      <c r="AH520" s="3" t="b">
        <f aca="false">TRUE()</f>
        <v>1</v>
      </c>
      <c r="AI520" s="3" t="n">
        <v>-2.03471489677456</v>
      </c>
      <c r="AJ520" s="3" t="b">
        <f aca="false">TRUE()</f>
        <v>1</v>
      </c>
      <c r="AK520" s="3" t="n">
        <v>-0.913160053218852</v>
      </c>
      <c r="AL520" s="3" t="b">
        <f aca="false">TRUE()</f>
        <v>1</v>
      </c>
      <c r="AM520" s="3" t="n">
        <v>0.626827166217468</v>
      </c>
      <c r="AN520" s="3" t="b">
        <f aca="false">TRUE()</f>
        <v>1</v>
      </c>
      <c r="AO520" s="3" t="n">
        <v>0</v>
      </c>
      <c r="AP520" s="3" t="n">
        <v>0</v>
      </c>
    </row>
    <row r="521" customFormat="false" ht="12.75" hidden="false" customHeight="false" outlineLevel="0" collapsed="false">
      <c r="A521" s="1" t="n">
        <v>519</v>
      </c>
      <c r="B521" s="2" t="n">
        <v>519</v>
      </c>
      <c r="C521" s="2" t="n">
        <v>519</v>
      </c>
      <c r="D521" s="2" t="n">
        <v>47</v>
      </c>
      <c r="E521" s="2" t="n">
        <v>2</v>
      </c>
      <c r="F521" s="2" t="n">
        <v>45</v>
      </c>
      <c r="G521" s="2" t="n">
        <v>0.576948700866089</v>
      </c>
      <c r="H521" s="2" t="n">
        <v>0.979321542035751</v>
      </c>
      <c r="I521" s="2" t="n">
        <v>0.106348904874677</v>
      </c>
      <c r="J521" s="2" t="n">
        <v>0.256780886030728</v>
      </c>
      <c r="K521" s="2" t="n">
        <v>5.96091180006979</v>
      </c>
      <c r="L521" s="2" t="n">
        <v>0.667</v>
      </c>
      <c r="M521" s="2" t="n">
        <v>0.109</v>
      </c>
      <c r="N521" s="2" t="n">
        <v>12.574</v>
      </c>
      <c r="O521" s="2" t="s">
        <v>41</v>
      </c>
      <c r="P521" s="2" t="n">
        <v>332.6</v>
      </c>
      <c r="Q521" s="2" t="n">
        <v>110.9</v>
      </c>
      <c r="R521" s="2" t="n">
        <v>16.384</v>
      </c>
      <c r="S521" s="2" t="n">
        <v>0.582061492788874</v>
      </c>
      <c r="T521" s="2" t="n">
        <v>-0.432563201605731</v>
      </c>
      <c r="U521" s="2" t="n">
        <v>-0.727692378877136</v>
      </c>
      <c r="V521" s="2" t="n">
        <v>0.108699088775153</v>
      </c>
      <c r="W521" s="2" t="n">
        <v>0.0655198794549179</v>
      </c>
      <c r="X521" s="2" t="n">
        <v>0.0842392797831988</v>
      </c>
      <c r="Y521" s="2" t="n">
        <v>0.128952453694776</v>
      </c>
      <c r="Z521" s="2" t="n">
        <v>0.155645952015933</v>
      </c>
      <c r="AA521" s="2" t="n">
        <v>0.146255764393138</v>
      </c>
      <c r="AB521" s="2" t="n">
        <v>0.0736114340675958</v>
      </c>
      <c r="AC521" s="2" t="n">
        <v>0.13185698712164</v>
      </c>
      <c r="AD521" s="2" t="n">
        <v>0.161495194804994</v>
      </c>
      <c r="AE521" s="2" t="n">
        <v>0.0876869013679072</v>
      </c>
      <c r="AF521" s="2" t="n">
        <v>0.0302560327508174</v>
      </c>
      <c r="AG521" s="2" t="n">
        <v>0.826517556129782</v>
      </c>
      <c r="AH521" s="3" t="b">
        <f aca="false">TRUE()</f>
        <v>1</v>
      </c>
      <c r="AI521" s="3" t="n">
        <v>-0.427108997395101</v>
      </c>
      <c r="AJ521" s="3" t="b">
        <f aca="false">TRUE()</f>
        <v>1</v>
      </c>
      <c r="AK521" s="3" t="n">
        <v>0.0407111273078388</v>
      </c>
      <c r="AL521" s="3" t="b">
        <f aca="false">TRUE()</f>
        <v>1</v>
      </c>
      <c r="AM521" s="3" t="n">
        <v>-0.056560562967761</v>
      </c>
      <c r="AN521" s="3" t="b">
        <f aca="false">TRUE()</f>
        <v>1</v>
      </c>
      <c r="AO521" s="3" t="n">
        <v>0</v>
      </c>
      <c r="AP521" s="3" t="n">
        <v>0</v>
      </c>
    </row>
    <row r="522" customFormat="false" ht="12.75" hidden="false" customHeight="false" outlineLevel="0" collapsed="false">
      <c r="A522" s="1" t="n">
        <v>520</v>
      </c>
      <c r="B522" s="2" t="n">
        <v>520</v>
      </c>
      <c r="C522" s="2" t="n">
        <v>520</v>
      </c>
      <c r="D522" s="2" t="n">
        <v>47</v>
      </c>
      <c r="E522" s="2" t="n">
        <v>3</v>
      </c>
      <c r="F522" s="2" t="n">
        <v>18.434948822922</v>
      </c>
      <c r="G522" s="2" t="n">
        <v>0.828918322295806</v>
      </c>
      <c r="H522" s="2" t="n">
        <v>0.986001479121089</v>
      </c>
      <c r="I522" s="2" t="n">
        <v>0.137346006621101</v>
      </c>
      <c r="J522" s="2" t="n">
        <v>0.364480768653316</v>
      </c>
      <c r="K522" s="2" t="n">
        <v>4.61253785577249</v>
      </c>
      <c r="L522" s="2" t="n">
        <v>0.763</v>
      </c>
      <c r="M522" s="2" t="n">
        <v>0.116</v>
      </c>
      <c r="N522" s="2" t="n">
        <v>10.03</v>
      </c>
      <c r="O522" s="2" t="s">
        <v>41</v>
      </c>
      <c r="P522" s="2" t="n">
        <v>286.7</v>
      </c>
      <c r="Q522" s="2" t="n">
        <v>130</v>
      </c>
      <c r="R522" s="2" t="n">
        <v>14.122</v>
      </c>
      <c r="S522" s="2" t="n">
        <v>0.50751596285196</v>
      </c>
      <c r="T522" s="2" t="n">
        <v>-0.298641805408136</v>
      </c>
      <c r="U522" s="2" t="n">
        <v>-0.921988392697203</v>
      </c>
      <c r="V522" s="2" t="n">
        <v>0.241020753734477</v>
      </c>
      <c r="W522" s="2" t="n">
        <v>0.0511055772237818</v>
      </c>
      <c r="X522" s="2" t="n">
        <v>0.0453405801213865</v>
      </c>
      <c r="Y522" s="2" t="n">
        <v>0.13984451673992</v>
      </c>
      <c r="Z522" s="2" t="n">
        <v>0.176352493667495</v>
      </c>
      <c r="AA522" s="2" t="n">
        <v>0.15863745612812</v>
      </c>
      <c r="AB522" s="2" t="n">
        <v>0.148354675661859</v>
      </c>
      <c r="AC522" s="2" t="n">
        <v>0.158032191245782</v>
      </c>
      <c r="AD522" s="2" t="n">
        <v>0.116781310153583</v>
      </c>
      <c r="AE522" s="2" t="n">
        <v>0.0481500035689828</v>
      </c>
      <c r="AF522" s="2" t="n">
        <v>0.00850677271287234</v>
      </c>
      <c r="AG522" s="2" t="n">
        <v>-0.124230221809743</v>
      </c>
      <c r="AH522" s="3" t="b">
        <f aca="false">TRUE()</f>
        <v>1</v>
      </c>
      <c r="AI522" s="3" t="n">
        <v>0.827607802120572</v>
      </c>
      <c r="AJ522" s="3" t="b">
        <f aca="false">TRUE()</f>
        <v>1</v>
      </c>
      <c r="AK522" s="3" t="n">
        <v>0.307795057855313</v>
      </c>
      <c r="AL522" s="3" t="b">
        <f aca="false">TRUE()</f>
        <v>1</v>
      </c>
      <c r="AM522" s="3" t="n">
        <v>-0.489813280779944</v>
      </c>
      <c r="AN522" s="3" t="b">
        <f aca="false">TRUE()</f>
        <v>1</v>
      </c>
      <c r="AO522" s="3" t="n">
        <v>0</v>
      </c>
      <c r="AP522" s="3" t="n">
        <v>0</v>
      </c>
    </row>
    <row r="523" customFormat="false" ht="12.75" hidden="false" customHeight="false" outlineLevel="0" collapsed="false">
      <c r="A523" s="1" t="n">
        <v>521</v>
      </c>
      <c r="B523" s="2" t="n">
        <v>521</v>
      </c>
      <c r="C523" s="2" t="n">
        <v>521</v>
      </c>
      <c r="D523" s="2" t="n">
        <v>47</v>
      </c>
      <c r="E523" s="2" t="n">
        <v>4</v>
      </c>
      <c r="F523" s="2" t="n">
        <v>15.2551187030578</v>
      </c>
      <c r="G523" s="2" t="n">
        <v>0.906382978723404</v>
      </c>
      <c r="H523" s="2" t="n">
        <v>0.971750692743684</v>
      </c>
      <c r="I523" s="2" t="n">
        <v>0.234602096045493</v>
      </c>
      <c r="J523" s="2" t="n">
        <v>0.489572881883872</v>
      </c>
      <c r="K523" s="2" t="n">
        <v>2.84515746357305</v>
      </c>
      <c r="L523" s="2" t="n">
        <v>0.713</v>
      </c>
      <c r="M523" s="2" t="n">
        <v>0.097</v>
      </c>
      <c r="N523" s="2" t="n">
        <v>6.488</v>
      </c>
      <c r="O523" s="2" t="s">
        <v>41</v>
      </c>
      <c r="P523" s="2" t="n">
        <v>302.1</v>
      </c>
      <c r="Q523" s="2" t="n">
        <v>113.8</v>
      </c>
      <c r="R523" s="2" t="n">
        <v>14.879</v>
      </c>
      <c r="S523" s="2" t="n">
        <v>0.497753022196316</v>
      </c>
      <c r="T523" s="2" t="n">
        <v>-0.402761919672956</v>
      </c>
      <c r="U523" s="2" t="n">
        <v>-0.897166351473044</v>
      </c>
      <c r="V523" s="2" t="n">
        <v>0.0756413676472753</v>
      </c>
      <c r="W523" s="2" t="n">
        <v>0.0764499583819867</v>
      </c>
      <c r="X523" s="2" t="n">
        <v>0.120975565010944</v>
      </c>
      <c r="Y523" s="2" t="n">
        <v>0.120512167014451</v>
      </c>
      <c r="Z523" s="2" t="n">
        <v>0.107122846530654</v>
      </c>
      <c r="AA523" s="2" t="n">
        <v>0.125197820122504</v>
      </c>
      <c r="AB523" s="2" t="n">
        <v>0.143105835366834</v>
      </c>
      <c r="AC523" s="2" t="n">
        <v>0.149743419395905</v>
      </c>
      <c r="AD523" s="2" t="n">
        <v>0.131792022580134</v>
      </c>
      <c r="AE523" s="2" t="n">
        <v>0.08042527548737</v>
      </c>
      <c r="AF523" s="2" t="n">
        <v>0.0211250484912058</v>
      </c>
      <c r="AG523" s="2" t="n">
        <v>-1.37042233918501</v>
      </c>
      <c r="AH523" s="3" t="b">
        <f aca="false">TRUE()</f>
        <v>1</v>
      </c>
      <c r="AI523" s="3" t="n">
        <v>0.174109469039491</v>
      </c>
      <c r="AJ523" s="3" t="b">
        <f aca="false">TRUE()</f>
        <v>1</v>
      </c>
      <c r="AK523" s="3" t="n">
        <v>-0.417147039344973</v>
      </c>
      <c r="AL523" s="3" t="b">
        <f aca="false">TRUE()</f>
        <v>1</v>
      </c>
      <c r="AM523" s="3" t="n">
        <v>-0.344451802472588</v>
      </c>
      <c r="AN523" s="3" t="b">
        <f aca="false">TRUE()</f>
        <v>1</v>
      </c>
      <c r="AO523" s="3" t="n">
        <v>0</v>
      </c>
      <c r="AP523" s="3" t="n">
        <v>0</v>
      </c>
    </row>
    <row r="524" customFormat="false" ht="12.75" hidden="false" customHeight="false" outlineLevel="0" collapsed="false">
      <c r="A524" s="1" t="n">
        <v>522</v>
      </c>
      <c r="B524" s="2" t="n">
        <v>522</v>
      </c>
      <c r="C524" s="2" t="n">
        <v>522</v>
      </c>
      <c r="D524" s="2" t="n">
        <v>47</v>
      </c>
      <c r="E524" s="2" t="n">
        <v>6</v>
      </c>
      <c r="F524" s="2" t="n">
        <v>35.5376777919744</v>
      </c>
      <c r="G524" s="2" t="n">
        <v>0.688084112149533</v>
      </c>
      <c r="H524" s="2" t="n">
        <v>0.986013426254433</v>
      </c>
      <c r="I524" s="2" t="n">
        <v>0.115410602008158</v>
      </c>
      <c r="J524" s="2" t="n">
        <v>0.2859190304908</v>
      </c>
      <c r="K524" s="2" t="n">
        <v>4.7576474547144</v>
      </c>
      <c r="L524" s="2" t="n">
        <v>0.565</v>
      </c>
      <c r="M524" s="2" t="n">
        <v>0.131</v>
      </c>
      <c r="N524" s="2" t="n">
        <v>10.141</v>
      </c>
      <c r="O524" s="2" t="s">
        <v>41</v>
      </c>
      <c r="P524" s="2" t="n">
        <v>287.9</v>
      </c>
      <c r="Q524" s="2" t="n">
        <v>83.3</v>
      </c>
      <c r="R524" s="2" t="n">
        <v>14.181</v>
      </c>
      <c r="S524" s="2" t="n">
        <v>0.584033162296166</v>
      </c>
      <c r="T524" s="2" t="n">
        <v>-0.6376209794514</v>
      </c>
      <c r="U524" s="2" t="n">
        <v>-0.268439026019482</v>
      </c>
      <c r="V524" s="2" t="n">
        <v>0.0334692088368245</v>
      </c>
      <c r="W524" s="2" t="n">
        <v>0.00128801879853402</v>
      </c>
      <c r="X524" s="2" t="n">
        <v>0.0420944381338628</v>
      </c>
      <c r="Y524" s="2" t="n">
        <v>0.119880050764624</v>
      </c>
      <c r="Z524" s="2" t="n">
        <v>0.160758061329628</v>
      </c>
      <c r="AA524" s="2" t="n">
        <v>0.131502340236976</v>
      </c>
      <c r="AB524" s="2" t="n">
        <v>0.158943428916739</v>
      </c>
      <c r="AC524" s="2" t="n">
        <v>0.147029413702045</v>
      </c>
      <c r="AD524" s="2" t="n">
        <v>0.153303341279115</v>
      </c>
      <c r="AE524" s="2" t="n">
        <v>0.0736923170842468</v>
      </c>
      <c r="AF524" s="2" t="n">
        <v>0.0127966085527627</v>
      </c>
      <c r="AG524" s="2" t="n">
        <v>-0.0219124416900606</v>
      </c>
      <c r="AH524" s="3" t="b">
        <f aca="false">TRUE()</f>
        <v>1</v>
      </c>
      <c r="AI524" s="3" t="n">
        <v>-1.76024559688051</v>
      </c>
      <c r="AJ524" s="3" t="b">
        <f aca="false">TRUE()</f>
        <v>1</v>
      </c>
      <c r="AK524" s="3" t="n">
        <v>0.880117766171327</v>
      </c>
      <c r="AL524" s="3" t="b">
        <f aca="false">TRUE()</f>
        <v>1</v>
      </c>
      <c r="AM524" s="3" t="n">
        <v>-0.47848641234041</v>
      </c>
      <c r="AN524" s="3" t="b">
        <f aca="false">TRUE()</f>
        <v>1</v>
      </c>
      <c r="AO524" s="3" t="n">
        <v>0</v>
      </c>
      <c r="AP524" s="3" t="n">
        <v>0</v>
      </c>
    </row>
    <row r="525" customFormat="false" ht="12.75" hidden="false" customHeight="false" outlineLevel="0" collapsed="false">
      <c r="A525" s="1" t="n">
        <v>523</v>
      </c>
      <c r="B525" s="2" t="n">
        <v>523</v>
      </c>
      <c r="C525" s="2" t="n">
        <v>523</v>
      </c>
      <c r="D525" s="2" t="n">
        <v>47</v>
      </c>
      <c r="E525" s="2" t="n">
        <v>8</v>
      </c>
      <c r="F525" s="2" t="n">
        <v>18.434948822922</v>
      </c>
      <c r="G525" s="2" t="n">
        <v>0.801282051282051</v>
      </c>
      <c r="H525" s="2" t="n">
        <v>0.973908880271674</v>
      </c>
      <c r="I525" s="2" t="n">
        <v>0.156957537565972</v>
      </c>
      <c r="J525" s="2" t="n">
        <v>0.446182158187279</v>
      </c>
      <c r="K525" s="2" t="n">
        <v>2.87647084070604</v>
      </c>
      <c r="L525" s="2" t="n">
        <v>0.644</v>
      </c>
      <c r="M525" s="2" t="n">
        <v>0.1</v>
      </c>
      <c r="N525" s="2" t="n">
        <v>6.386</v>
      </c>
      <c r="O525" s="2" t="s">
        <v>41</v>
      </c>
      <c r="P525" s="2" t="n">
        <v>268</v>
      </c>
      <c r="Q525" s="2" t="n">
        <v>88.9</v>
      </c>
      <c r="R525" s="2" t="n">
        <v>13.204</v>
      </c>
      <c r="S525" s="2" t="n">
        <v>0.571809043966835</v>
      </c>
      <c r="T525" s="2" t="n">
        <v>-0.0463609303020469</v>
      </c>
      <c r="U525" s="2" t="n">
        <v>-0.820634204076637</v>
      </c>
      <c r="V525" s="2" t="n">
        <v>0.211422293856327</v>
      </c>
      <c r="W525" s="2" t="n">
        <v>0.0363673709616789</v>
      </c>
      <c r="X525" s="2" t="n">
        <v>0.0471865048188221</v>
      </c>
      <c r="Y525" s="2" t="n">
        <v>0.11230610433888</v>
      </c>
      <c r="Z525" s="2" t="n">
        <v>0.169660898027861</v>
      </c>
      <c r="AA525" s="2" t="n">
        <v>0.17419053344937</v>
      </c>
      <c r="AB525" s="2" t="n">
        <v>0.193551263290825</v>
      </c>
      <c r="AC525" s="2" t="n">
        <v>0.136914460115974</v>
      </c>
      <c r="AD525" s="2" t="n">
        <v>0.0921283195227381</v>
      </c>
      <c r="AE525" s="2" t="n">
        <v>0.0477776036311364</v>
      </c>
      <c r="AF525" s="2" t="n">
        <v>0.0262843128043931</v>
      </c>
      <c r="AG525" s="2" t="n">
        <v>-1.34834306076607</v>
      </c>
      <c r="AH525" s="3" t="b">
        <f aca="false">TRUE()</f>
        <v>1</v>
      </c>
      <c r="AI525" s="3" t="n">
        <v>-0.727718230612398</v>
      </c>
      <c r="AJ525" s="3" t="b">
        <f aca="false">TRUE()</f>
        <v>1</v>
      </c>
      <c r="AK525" s="3" t="n">
        <v>-0.30268249768177</v>
      </c>
      <c r="AL525" s="3" t="b">
        <f aca="false">TRUE()</f>
        <v>1</v>
      </c>
      <c r="AM525" s="3" t="n">
        <v>-0.666323647296018</v>
      </c>
      <c r="AN525" s="3" t="b">
        <f aca="false">TRUE()</f>
        <v>1</v>
      </c>
      <c r="AO525" s="3" t="n">
        <v>0</v>
      </c>
      <c r="AP525" s="3" t="n">
        <v>0</v>
      </c>
    </row>
    <row r="526" customFormat="false" ht="12.75" hidden="false" customHeight="false" outlineLevel="0" collapsed="false">
      <c r="A526" s="1" t="n">
        <v>524</v>
      </c>
      <c r="B526" s="2" t="n">
        <v>524</v>
      </c>
      <c r="C526" s="2" t="n">
        <v>524</v>
      </c>
      <c r="D526" s="2" t="n">
        <v>47</v>
      </c>
      <c r="E526" s="2" t="n">
        <v>10</v>
      </c>
      <c r="F526" s="2" t="n">
        <v>43.1523897340054</v>
      </c>
      <c r="G526" s="2" t="n">
        <v>0.62476370510397</v>
      </c>
      <c r="H526" s="2" t="n">
        <v>0.995344683144496</v>
      </c>
      <c r="I526" s="2" t="n">
        <v>0.0614808487888043</v>
      </c>
      <c r="J526" s="2" t="n">
        <v>0.179752005341555</v>
      </c>
      <c r="K526" s="2" t="n">
        <v>8.96205146720239</v>
      </c>
      <c r="L526" s="2" t="n">
        <v>0.681</v>
      </c>
      <c r="M526" s="2" t="n">
        <v>0.099</v>
      </c>
      <c r="N526" s="2" t="n">
        <v>18.736</v>
      </c>
      <c r="O526" s="2" t="s">
        <v>41</v>
      </c>
      <c r="P526" s="2" t="n">
        <v>314.5</v>
      </c>
      <c r="Q526" s="2" t="n">
        <v>108.9</v>
      </c>
      <c r="R526" s="2" t="n">
        <v>15.493</v>
      </c>
      <c r="S526" s="2" t="n">
        <v>0.479023326510613</v>
      </c>
      <c r="T526" s="2" t="n">
        <v>-0.343762197707561</v>
      </c>
      <c r="U526" s="2" t="n">
        <v>-0.633999011709671</v>
      </c>
      <c r="V526" s="2" t="n">
        <v>0.00518631897663457</v>
      </c>
      <c r="W526" s="2" t="n">
        <v>0.125388977226801</v>
      </c>
      <c r="X526" s="2" t="n">
        <v>0.00818279539062428</v>
      </c>
      <c r="Y526" s="2" t="n">
        <v>0.0554900118537259</v>
      </c>
      <c r="Z526" s="2" t="n">
        <v>0.134665990708777</v>
      </c>
      <c r="AA526" s="2" t="n">
        <v>0.161827101211272</v>
      </c>
      <c r="AB526" s="2" t="n">
        <v>0.16561433624599</v>
      </c>
      <c r="AC526" s="2" t="n">
        <v>0.0927185450462825</v>
      </c>
      <c r="AD526" s="2" t="n">
        <v>0.133086928755134</v>
      </c>
      <c r="AE526" s="2" t="n">
        <v>0.144452958117651</v>
      </c>
      <c r="AF526" s="2" t="n">
        <v>0.103961332670544</v>
      </c>
      <c r="AG526" s="2" t="n">
        <v>2.94264185672168</v>
      </c>
      <c r="AH526" s="3" t="b">
        <f aca="false">FALSE()</f>
        <v>0</v>
      </c>
      <c r="AI526" s="3" t="n">
        <v>-0.244129464132399</v>
      </c>
      <c r="AJ526" s="3" t="b">
        <f aca="false">TRUE()</f>
        <v>1</v>
      </c>
      <c r="AK526" s="3" t="n">
        <v>-0.340837344902837</v>
      </c>
      <c r="AL526" s="3" t="b">
        <f aca="false">TRUE()</f>
        <v>1</v>
      </c>
      <c r="AM526" s="3" t="n">
        <v>-0.227407495264068</v>
      </c>
      <c r="AN526" s="3" t="b">
        <f aca="false">TRUE()</f>
        <v>1</v>
      </c>
      <c r="AO526" s="3" t="n">
        <v>0</v>
      </c>
      <c r="AP526" s="3" t="n">
        <v>1</v>
      </c>
    </row>
    <row r="527" customFormat="false" ht="12.75" hidden="false" customHeight="false" outlineLevel="0" collapsed="false">
      <c r="A527" s="1" t="n">
        <v>525</v>
      </c>
      <c r="B527" s="2" t="n">
        <v>525</v>
      </c>
      <c r="C527" s="2" t="n">
        <v>525</v>
      </c>
      <c r="D527" s="2" t="n">
        <v>47</v>
      </c>
      <c r="E527" s="2" t="n">
        <v>11</v>
      </c>
      <c r="F527" s="2" t="n">
        <v>24.2277453179541</v>
      </c>
      <c r="G527" s="2" t="n">
        <v>0.789115646258503</v>
      </c>
      <c r="H527" s="2" t="n">
        <v>0.976728909751139</v>
      </c>
      <c r="I527" s="2" t="n">
        <v>0.184619733986599</v>
      </c>
      <c r="J527" s="2" t="n">
        <v>0.423071793374288</v>
      </c>
      <c r="K527" s="2" t="n">
        <v>3.31964171003985</v>
      </c>
      <c r="L527" s="2" t="n">
        <v>0.643</v>
      </c>
      <c r="M527" s="2" t="n">
        <v>0.096</v>
      </c>
      <c r="N527" s="2" t="n">
        <v>7.409</v>
      </c>
      <c r="O527" s="2" t="s">
        <v>41</v>
      </c>
      <c r="P527" s="2" t="n">
        <v>276.7</v>
      </c>
      <c r="Q527" s="2" t="n">
        <v>94.1</v>
      </c>
      <c r="R527" s="2" t="n">
        <v>13.629</v>
      </c>
      <c r="S527" s="2" t="n">
        <v>0</v>
      </c>
      <c r="T527" s="2" t="n">
        <v>-0.810447840937583</v>
      </c>
      <c r="U527" s="2" t="n">
        <v>-0.221779134256861</v>
      </c>
      <c r="V527" s="2" t="n">
        <v>0.193889404776624</v>
      </c>
      <c r="W527" s="2" t="n">
        <v>0.00255044330338883</v>
      </c>
      <c r="X527" s="2" t="n">
        <v>0.148642271933686</v>
      </c>
      <c r="Y527" s="2" t="n">
        <v>0.139369913804279</v>
      </c>
      <c r="Z527" s="2" t="n">
        <v>0.121130747221405</v>
      </c>
      <c r="AA527" s="2" t="n">
        <v>0.126246542963574</v>
      </c>
      <c r="AB527" s="2" t="n">
        <v>0.123844796508621</v>
      </c>
      <c r="AC527" s="2" t="n">
        <v>0.125443922072938</v>
      </c>
      <c r="AD527" s="2" t="n">
        <v>0.124886815991429</v>
      </c>
      <c r="AE527" s="2" t="n">
        <v>0.0816290281015232</v>
      </c>
      <c r="AF527" s="2" t="n">
        <v>0.00880596140254552</v>
      </c>
      <c r="AG527" s="2" t="n">
        <v>-1.03586022093619</v>
      </c>
      <c r="AH527" s="3" t="b">
        <f aca="false">TRUE()</f>
        <v>1</v>
      </c>
      <c r="AI527" s="3" t="n">
        <v>-0.74078819727402</v>
      </c>
      <c r="AJ527" s="3" t="b">
        <f aca="false">TRUE()</f>
        <v>1</v>
      </c>
      <c r="AK527" s="3" t="n">
        <v>-0.45530188656604</v>
      </c>
      <c r="AL527" s="3" t="b">
        <f aca="false">TRUE()</f>
        <v>1</v>
      </c>
      <c r="AM527" s="3" t="n">
        <v>-0.584203851109395</v>
      </c>
      <c r="AN527" s="3" t="b">
        <f aca="false">TRUE()</f>
        <v>1</v>
      </c>
      <c r="AO527" s="3" t="n">
        <v>0</v>
      </c>
      <c r="AP527" s="3" t="n">
        <v>0</v>
      </c>
    </row>
    <row r="528" customFormat="false" ht="12.75" hidden="false" customHeight="false" outlineLevel="0" collapsed="false">
      <c r="A528" s="1" t="n">
        <v>526</v>
      </c>
      <c r="B528" s="2" t="n">
        <v>526</v>
      </c>
      <c r="C528" s="2" t="n">
        <v>526</v>
      </c>
      <c r="D528" s="2" t="n">
        <v>47</v>
      </c>
      <c r="E528" s="2" t="n">
        <v>12</v>
      </c>
      <c r="F528" s="2" t="n">
        <v>35.5376777919744</v>
      </c>
      <c r="G528" s="2" t="n">
        <v>0.87426326129666</v>
      </c>
      <c r="H528" s="2" t="n">
        <v>0.973476894274457</v>
      </c>
      <c r="I528" s="2" t="n">
        <v>0.160598525342162</v>
      </c>
      <c r="J528" s="2" t="n">
        <v>0.442090967180524</v>
      </c>
      <c r="K528" s="2" t="n">
        <v>3.17569556354741</v>
      </c>
      <c r="L528" s="2" t="n">
        <v>0.677</v>
      </c>
      <c r="M528" s="2" t="n">
        <v>0.123</v>
      </c>
      <c r="N528" s="2" t="n">
        <v>6.948</v>
      </c>
      <c r="O528" s="2" t="s">
        <v>41</v>
      </c>
      <c r="P528" s="2" t="n">
        <v>352.7</v>
      </c>
      <c r="Q528" s="2" t="n">
        <v>122.3</v>
      </c>
      <c r="R528" s="2" t="n">
        <v>17.376</v>
      </c>
      <c r="S528" s="2" t="n">
        <v>0.789516200211075</v>
      </c>
      <c r="T528" s="2" t="n">
        <v>-0.525020524384952</v>
      </c>
      <c r="U528" s="2" t="n">
        <v>-0.620021879331684</v>
      </c>
      <c r="V528" s="2" t="n">
        <v>0.0210338089833293</v>
      </c>
      <c r="W528" s="2" t="n">
        <v>0.0210338089833293</v>
      </c>
      <c r="X528" s="2" t="n">
        <v>0.0694614336063753</v>
      </c>
      <c r="Y528" s="2" t="n">
        <v>0.0933650089254637</v>
      </c>
      <c r="Z528" s="2" t="n">
        <v>0.131127085059088</v>
      </c>
      <c r="AA528" s="2" t="n">
        <v>0.157998121016616</v>
      </c>
      <c r="AB528" s="2" t="n">
        <v>0.132671804954005</v>
      </c>
      <c r="AC528" s="2" t="n">
        <v>0.141790917872045</v>
      </c>
      <c r="AD528" s="2" t="n">
        <v>0.14168805764622</v>
      </c>
      <c r="AE528" s="2" t="n">
        <v>0.10579924032953</v>
      </c>
      <c r="AF528" s="2" t="n">
        <v>0.0260983305906575</v>
      </c>
      <c r="AG528" s="2" t="n">
        <v>-1.13735764270072</v>
      </c>
      <c r="AH528" s="3" t="b">
        <f aca="false">TRUE()</f>
        <v>1</v>
      </c>
      <c r="AI528" s="3" t="n">
        <v>-0.296409330778885</v>
      </c>
      <c r="AJ528" s="3" t="b">
        <f aca="false">TRUE()</f>
        <v>1</v>
      </c>
      <c r="AK528" s="3" t="n">
        <v>0.574878988402786</v>
      </c>
      <c r="AL528" s="3" t="b">
        <f aca="false">TRUE()</f>
        <v>1</v>
      </c>
      <c r="AM528" s="3" t="n">
        <v>0.133164483394436</v>
      </c>
      <c r="AN528" s="3" t="b">
        <f aca="false">TRUE()</f>
        <v>1</v>
      </c>
      <c r="AO528" s="3" t="n">
        <v>0</v>
      </c>
      <c r="AP528" s="3" t="n">
        <v>0</v>
      </c>
    </row>
    <row r="529" customFormat="false" ht="12.75" hidden="false" customHeight="false" outlineLevel="0" collapsed="false">
      <c r="A529" s="1" t="n">
        <v>527</v>
      </c>
      <c r="B529" s="2" t="n">
        <v>527</v>
      </c>
      <c r="C529" s="2" t="n">
        <v>527</v>
      </c>
      <c r="D529" s="2" t="n">
        <v>47</v>
      </c>
      <c r="E529" s="2" t="n">
        <v>14</v>
      </c>
      <c r="F529" s="2" t="n">
        <v>36.0273733851036</v>
      </c>
      <c r="G529" s="2" t="n">
        <v>0.710204081632653</v>
      </c>
      <c r="H529" s="2" t="n">
        <v>0.9666823253309</v>
      </c>
      <c r="I529" s="2" t="n">
        <v>0.16410643021031</v>
      </c>
      <c r="J529" s="2" t="n">
        <v>0.397199564697282</v>
      </c>
      <c r="K529" s="2" t="n">
        <v>3.74978810524983</v>
      </c>
      <c r="L529" s="2" t="n">
        <v>0.653</v>
      </c>
      <c r="M529" s="2" t="n">
        <v>0.108</v>
      </c>
      <c r="N529" s="2" t="n">
        <v>8.109</v>
      </c>
      <c r="O529" s="2" t="s">
        <v>41</v>
      </c>
      <c r="P529" s="2" t="n">
        <v>321.6</v>
      </c>
      <c r="Q529" s="2" t="n">
        <v>111.8</v>
      </c>
      <c r="R529" s="2" t="n">
        <v>15.843</v>
      </c>
      <c r="S529" s="2" t="n">
        <v>0.679852718016016</v>
      </c>
      <c r="T529" s="2" t="n">
        <v>-0.0429747244031006</v>
      </c>
      <c r="U529" s="2" t="n">
        <v>-0.854913262397723</v>
      </c>
      <c r="V529" s="2" t="n">
        <v>0.127076462029929</v>
      </c>
      <c r="W529" s="2" t="n">
        <v>0.0422996973047283</v>
      </c>
      <c r="X529" s="2" t="n">
        <v>0.0378329456414587</v>
      </c>
      <c r="Y529" s="2" t="n">
        <v>0.0784547681637478</v>
      </c>
      <c r="Z529" s="2" t="n">
        <v>0.144641584809932</v>
      </c>
      <c r="AA529" s="2" t="n">
        <v>0.191990919327152</v>
      </c>
      <c r="AB529" s="2" t="n">
        <v>0.17659781784881</v>
      </c>
      <c r="AC529" s="2" t="n">
        <v>0.148686826847227</v>
      </c>
      <c r="AD529" s="2" t="n">
        <v>0.106466197302664</v>
      </c>
      <c r="AE529" s="2" t="n">
        <v>0.0704648914428258</v>
      </c>
      <c r="AF529" s="2" t="n">
        <v>0.0448640486161829</v>
      </c>
      <c r="AG529" s="2" t="n">
        <v>-0.732561027738183</v>
      </c>
      <c r="AH529" s="3" t="b">
        <f aca="false">TRUE()</f>
        <v>1</v>
      </c>
      <c r="AI529" s="3" t="n">
        <v>-0.610088530657804</v>
      </c>
      <c r="AJ529" s="3" t="b">
        <f aca="false">TRUE()</f>
        <v>1</v>
      </c>
      <c r="AK529" s="3" t="n">
        <v>0.00255628008677112</v>
      </c>
      <c r="AL529" s="3" t="b">
        <f aca="false">TRUE()</f>
        <v>1</v>
      </c>
      <c r="AM529" s="3" t="n">
        <v>-0.160390190330158</v>
      </c>
      <c r="AN529" s="3" t="b">
        <f aca="false">TRUE()</f>
        <v>1</v>
      </c>
      <c r="AO529" s="3" t="n">
        <v>0</v>
      </c>
      <c r="AP529" s="3" t="n">
        <v>0</v>
      </c>
    </row>
    <row r="530" customFormat="false" ht="12.75" hidden="false" customHeight="false" outlineLevel="0" collapsed="false">
      <c r="A530" s="1" t="n">
        <v>528</v>
      </c>
      <c r="B530" s="2" t="n">
        <v>528</v>
      </c>
      <c r="C530" s="2" t="n">
        <v>528</v>
      </c>
      <c r="D530" s="2" t="n">
        <v>49</v>
      </c>
      <c r="E530" s="2" t="n">
        <v>0</v>
      </c>
      <c r="F530" s="2" t="n">
        <v>23.6293777306568</v>
      </c>
      <c r="G530" s="2" t="n">
        <v>0.793179317931793</v>
      </c>
      <c r="H530" s="2" t="n">
        <v>0.975290432032449</v>
      </c>
      <c r="I530" s="2" t="n">
        <v>0.207787621492542</v>
      </c>
      <c r="J530" s="2" t="n">
        <v>0.397393067982016</v>
      </c>
      <c r="K530" s="2" t="n">
        <v>4.31835280895937</v>
      </c>
      <c r="L530" s="2" t="n">
        <v>0.779</v>
      </c>
      <c r="M530" s="2" t="n">
        <v>0.105</v>
      </c>
      <c r="N530" s="2" t="n">
        <v>9.465</v>
      </c>
      <c r="O530" s="2" t="s">
        <v>41</v>
      </c>
      <c r="P530" s="2" t="n">
        <v>249.4</v>
      </c>
      <c r="Q530" s="2" t="n">
        <v>115.3</v>
      </c>
      <c r="R530" s="2" t="n">
        <v>12.288</v>
      </c>
      <c r="S530" s="2" t="n">
        <v>0.503692254361823</v>
      </c>
      <c r="T530" s="2" t="n">
        <v>-0.0346850173761943</v>
      </c>
      <c r="U530" s="2" t="n">
        <v>-1.27447516685671</v>
      </c>
      <c r="V530" s="2" t="n">
        <v>0.144045089477874</v>
      </c>
      <c r="W530" s="2" t="n">
        <v>0.0715872659582891</v>
      </c>
      <c r="X530" s="2" t="n">
        <v>0.0193020582947136</v>
      </c>
      <c r="Y530" s="2" t="n">
        <v>0.0774855765559246</v>
      </c>
      <c r="Z530" s="2" t="n">
        <v>0.173328394853129</v>
      </c>
      <c r="AA530" s="2" t="n">
        <v>0.188702023072064</v>
      </c>
      <c r="AB530" s="2" t="n">
        <v>0.184928079777645</v>
      </c>
      <c r="AC530" s="2" t="n">
        <v>0.132900842585627</v>
      </c>
      <c r="AD530" s="2" t="n">
        <v>0.150229122834657</v>
      </c>
      <c r="AE530" s="2" t="n">
        <v>0.0563850393203925</v>
      </c>
      <c r="AF530" s="2" t="n">
        <v>0.0167388627058476</v>
      </c>
      <c r="AG530" s="2" t="n">
        <v>-0.331662129511254</v>
      </c>
      <c r="AH530" s="3" t="b">
        <f aca="false">TRUE()</f>
        <v>1</v>
      </c>
      <c r="AI530" s="3" t="n">
        <v>1.03672726870652</v>
      </c>
      <c r="AJ530" s="3" t="b">
        <f aca="false">TRUE()</f>
        <v>1</v>
      </c>
      <c r="AK530" s="3" t="n">
        <v>-0.111908261576432</v>
      </c>
      <c r="AL530" s="3" t="b">
        <f aca="false">TRUE()</f>
        <v>1</v>
      </c>
      <c r="AM530" s="3" t="n">
        <v>-0.841890108108798</v>
      </c>
      <c r="AN530" s="3" t="b">
        <f aca="false">TRUE()</f>
        <v>1</v>
      </c>
      <c r="AO530" s="3" t="n">
        <v>0</v>
      </c>
      <c r="AP530" s="3" t="n">
        <v>0</v>
      </c>
    </row>
    <row r="531" customFormat="false" ht="12.75" hidden="false" customHeight="false" outlineLevel="0" collapsed="false">
      <c r="A531" s="1" t="n">
        <v>529</v>
      </c>
      <c r="B531" s="2" t="n">
        <v>529</v>
      </c>
      <c r="C531" s="2" t="n">
        <v>529</v>
      </c>
      <c r="D531" s="2" t="n">
        <v>50</v>
      </c>
      <c r="E531" s="2" t="n">
        <v>0</v>
      </c>
      <c r="F531" s="2" t="n">
        <v>27.8972710309476</v>
      </c>
      <c r="G531" s="2" t="n">
        <v>0.822882288228823</v>
      </c>
      <c r="H531" s="2" t="n">
        <v>0.977600447030241</v>
      </c>
      <c r="I531" s="2" t="n">
        <v>0.19047663589238</v>
      </c>
      <c r="J531" s="2" t="n">
        <v>0.407248380822629</v>
      </c>
      <c r="K531" s="2" t="n">
        <v>4.32315241410099</v>
      </c>
      <c r="L531" s="2" t="n">
        <v>0.783</v>
      </c>
      <c r="M531" s="2" t="n">
        <v>0.122</v>
      </c>
      <c r="N531" s="2" t="n">
        <v>9.429</v>
      </c>
      <c r="O531" s="2" t="s">
        <v>41</v>
      </c>
      <c r="P531" s="2" t="n">
        <v>186.5</v>
      </c>
      <c r="Q531" s="2" t="n">
        <v>76.1</v>
      </c>
      <c r="R531" s="2" t="n">
        <v>9.188</v>
      </c>
      <c r="S531" s="2" t="n">
        <v>0.545339947363341</v>
      </c>
      <c r="T531" s="2" t="n">
        <v>-0.315039383333927</v>
      </c>
      <c r="U531" s="2" t="n">
        <v>-1.00803856177333</v>
      </c>
      <c r="V531" s="2" t="n">
        <v>0.0288695059406725</v>
      </c>
      <c r="W531" s="2" t="n">
        <v>0.00798864620364204</v>
      </c>
      <c r="X531" s="2" t="n">
        <v>0.0134621032007229</v>
      </c>
      <c r="Y531" s="2" t="n">
        <v>0.0855212575759442</v>
      </c>
      <c r="Z531" s="2" t="n">
        <v>0.164664589232924</v>
      </c>
      <c r="AA531" s="2" t="n">
        <v>0.166256329523147</v>
      </c>
      <c r="AB531" s="2" t="n">
        <v>0.164039246331807</v>
      </c>
      <c r="AC531" s="2" t="n">
        <v>0.160775573602993</v>
      </c>
      <c r="AD531" s="2" t="n">
        <v>0.152810021550895</v>
      </c>
      <c r="AE531" s="2" t="n">
        <v>0.0697098799050596</v>
      </c>
      <c r="AF531" s="2" t="n">
        <v>0.022760999076507</v>
      </c>
      <c r="AG531" s="2" t="n">
        <v>-0.328277894787139</v>
      </c>
      <c r="AH531" s="3" t="b">
        <f aca="false">TRUE()</f>
        <v>1</v>
      </c>
      <c r="AI531" s="3" t="n">
        <v>1.089007135353</v>
      </c>
      <c r="AJ531" s="3" t="b">
        <f aca="false">TRUE()</f>
        <v>1</v>
      </c>
      <c r="AK531" s="3" t="n">
        <v>0.536724141181718</v>
      </c>
      <c r="AL531" s="3" t="b">
        <f aca="false">TRUE()</f>
        <v>1</v>
      </c>
      <c r="AM531" s="3" t="n">
        <v>-1.43560679548105</v>
      </c>
      <c r="AN531" s="3" t="b">
        <f aca="false">TRUE()</f>
        <v>1</v>
      </c>
      <c r="AO531" s="3" t="n">
        <v>0</v>
      </c>
      <c r="AP531" s="3" t="n">
        <v>0</v>
      </c>
    </row>
    <row r="532" customFormat="false" ht="12.75" hidden="false" customHeight="false" outlineLevel="0" collapsed="false">
      <c r="A532" s="1" t="n">
        <v>530</v>
      </c>
      <c r="B532" s="2" t="n">
        <v>530</v>
      </c>
      <c r="C532" s="2" t="n">
        <v>530</v>
      </c>
      <c r="D532" s="2" t="n">
        <v>51</v>
      </c>
      <c r="E532" s="2" t="n">
        <v>1</v>
      </c>
      <c r="F532" s="2" t="n">
        <v>17.1027289690524</v>
      </c>
      <c r="G532" s="2" t="n">
        <v>0.876306620209059</v>
      </c>
      <c r="H532" s="2" t="n">
        <v>0.979685311438782</v>
      </c>
      <c r="I532" s="2" t="n">
        <v>0.17318536803726</v>
      </c>
      <c r="J532" s="2" t="n">
        <v>0.438341815337948</v>
      </c>
      <c r="K532" s="2" t="n">
        <v>3.41257347539428</v>
      </c>
      <c r="L532" s="2" t="n">
        <v>0.714</v>
      </c>
      <c r="M532" s="2" t="n">
        <v>0.116</v>
      </c>
      <c r="N532" s="2" t="n">
        <v>7.499</v>
      </c>
      <c r="O532" s="2" t="s">
        <v>41</v>
      </c>
      <c r="P532" s="2" t="n">
        <v>373</v>
      </c>
      <c r="Q532" s="2" t="n">
        <v>144.9</v>
      </c>
      <c r="R532" s="2" t="n">
        <v>18.374</v>
      </c>
      <c r="S532" s="2" t="n">
        <v>0.336188344666016</v>
      </c>
      <c r="T532" s="2" t="n">
        <v>-0.155086809876976</v>
      </c>
      <c r="U532" s="2" t="n">
        <v>-1.15288717617566</v>
      </c>
      <c r="V532" s="2" t="n">
        <v>0.0928242273949124</v>
      </c>
      <c r="W532" s="2" t="n">
        <v>0.0533475118880278</v>
      </c>
      <c r="X532" s="2" t="n">
        <v>0.10495127879033</v>
      </c>
      <c r="Y532" s="2" t="n">
        <v>0.0988407264217911</v>
      </c>
      <c r="Z532" s="2" t="n">
        <v>0.127825040179209</v>
      </c>
      <c r="AA532" s="2" t="n">
        <v>0.140765532661069</v>
      </c>
      <c r="AB532" s="2" t="n">
        <v>0.164618729751433</v>
      </c>
      <c r="AC532" s="2" t="n">
        <v>0.148659198970218</v>
      </c>
      <c r="AD532" s="2" t="n">
        <v>0.120868459695659</v>
      </c>
      <c r="AE532" s="2" t="n">
        <v>0.0706962171727516</v>
      </c>
      <c r="AF532" s="2" t="n">
        <v>0.0227748163575386</v>
      </c>
      <c r="AG532" s="2" t="n">
        <v>-0.97033339153964</v>
      </c>
      <c r="AH532" s="3" t="b">
        <f aca="false">TRUE()</f>
        <v>1</v>
      </c>
      <c r="AI532" s="3" t="n">
        <v>0.187179435701113</v>
      </c>
      <c r="AJ532" s="3" t="b">
        <f aca="false">TRUE()</f>
        <v>1</v>
      </c>
      <c r="AK532" s="3" t="n">
        <v>0.307795057855313</v>
      </c>
      <c r="AL532" s="3" t="b">
        <f aca="false">TRUE()</f>
        <v>1</v>
      </c>
      <c r="AM532" s="3" t="n">
        <v>0.324777341163223</v>
      </c>
      <c r="AN532" s="3" t="b">
        <f aca="false">TRUE()</f>
        <v>1</v>
      </c>
      <c r="AO532" s="3" t="n">
        <v>0</v>
      </c>
      <c r="AP532" s="3" t="n">
        <v>0</v>
      </c>
    </row>
    <row r="533" customFormat="false" ht="12.75" hidden="false" customHeight="false" outlineLevel="0" collapsed="false">
      <c r="A533" s="1" t="n">
        <v>531</v>
      </c>
      <c r="B533" s="2" t="n">
        <v>531</v>
      </c>
      <c r="C533" s="2" t="n">
        <v>531</v>
      </c>
      <c r="D533" s="2" t="n">
        <v>52</v>
      </c>
      <c r="E533" s="2" t="n">
        <v>2</v>
      </c>
      <c r="F533" s="2" t="n">
        <v>18.434948822922</v>
      </c>
      <c r="G533" s="2" t="n">
        <v>0.929765886287626</v>
      </c>
      <c r="H533" s="2" t="n">
        <v>0.972990950346202</v>
      </c>
      <c r="I533" s="2" t="n">
        <v>0.232715709031147</v>
      </c>
      <c r="J533" s="2" t="n">
        <v>0.518868146796835</v>
      </c>
      <c r="K533" s="2" t="n">
        <v>3.30716727388117</v>
      </c>
      <c r="L533" s="2" t="n">
        <v>0.766</v>
      </c>
      <c r="M533" s="2" t="n">
        <v>0.119</v>
      </c>
      <c r="N533" s="2" t="n">
        <v>7.44</v>
      </c>
      <c r="O533" s="2" t="s">
        <v>41</v>
      </c>
      <c r="P533" s="2" t="n">
        <v>390.2</v>
      </c>
      <c r="Q533" s="2" t="n">
        <v>139.8</v>
      </c>
      <c r="R533" s="2" t="n">
        <v>19.22</v>
      </c>
      <c r="S533" s="2" t="n">
        <v>0.555123461541973</v>
      </c>
      <c r="T533" s="2" t="n">
        <v>-0.494247534377742</v>
      </c>
      <c r="U533" s="2" t="n">
        <v>-0.732281587075335</v>
      </c>
      <c r="V533" s="2" t="n">
        <v>0.279495311668267</v>
      </c>
      <c r="W533" s="2" t="n">
        <v>0.0707510409868222</v>
      </c>
      <c r="X533" s="2" t="n">
        <v>0.128155791419519</v>
      </c>
      <c r="Y533" s="2" t="n">
        <v>0.148644874348756</v>
      </c>
      <c r="Z533" s="2" t="n">
        <v>0.144497876527971</v>
      </c>
      <c r="AA533" s="2" t="n">
        <v>0.132397245714595</v>
      </c>
      <c r="AB533" s="2" t="n">
        <v>0.129107630419404</v>
      </c>
      <c r="AC533" s="2" t="n">
        <v>0.129364662413438</v>
      </c>
      <c r="AD533" s="2" t="n">
        <v>0.101416290810248</v>
      </c>
      <c r="AE533" s="2" t="n">
        <v>0.0698095700111826</v>
      </c>
      <c r="AF533" s="2" t="n">
        <v>0.0166060583348869</v>
      </c>
      <c r="AG533" s="2" t="n">
        <v>-1.04465603200112</v>
      </c>
      <c r="AH533" s="3" t="b">
        <f aca="false">TRUE()</f>
        <v>1</v>
      </c>
      <c r="AI533" s="3" t="n">
        <v>0.866817702105437</v>
      </c>
      <c r="AJ533" s="3" t="b">
        <f aca="false">TRUE()</f>
        <v>1</v>
      </c>
      <c r="AK533" s="3" t="n">
        <v>0.422259599518515</v>
      </c>
      <c r="AL533" s="3" t="b">
        <f aca="false">TRUE()</f>
        <v>1</v>
      </c>
      <c r="AM533" s="3" t="n">
        <v>0.487129122129879</v>
      </c>
      <c r="AN533" s="3" t="b">
        <f aca="false">TRUE()</f>
        <v>1</v>
      </c>
      <c r="AO533" s="3" t="n">
        <v>0</v>
      </c>
      <c r="AP533" s="3" t="n">
        <v>0</v>
      </c>
    </row>
    <row r="534" customFormat="false" ht="12.75" hidden="false" customHeight="false" outlineLevel="0" collapsed="false">
      <c r="A534" s="1" t="n">
        <v>532</v>
      </c>
      <c r="B534" s="2" t="n">
        <v>532</v>
      </c>
      <c r="C534" s="2" t="n">
        <v>532</v>
      </c>
      <c r="D534" s="2" t="n">
        <v>53</v>
      </c>
      <c r="E534" s="2" t="n">
        <v>1</v>
      </c>
      <c r="F534" s="2" t="n">
        <v>26.565051177078</v>
      </c>
      <c r="G534" s="2" t="n">
        <v>0.676923076923077</v>
      </c>
      <c r="H534" s="2" t="n">
        <v>0.991537150136972</v>
      </c>
      <c r="I534" s="2" t="n">
        <v>0.092075029166385</v>
      </c>
      <c r="J534" s="2" t="n">
        <v>0.245763186956555</v>
      </c>
      <c r="K534" s="2" t="n">
        <v>5.80041608653605</v>
      </c>
      <c r="L534" s="2" t="n">
        <v>0.616</v>
      </c>
      <c r="M534" s="2" t="n">
        <v>0.077</v>
      </c>
      <c r="N534" s="2" t="n">
        <v>12.371</v>
      </c>
      <c r="O534" s="2" t="s">
        <v>41</v>
      </c>
      <c r="P534" s="2" t="n">
        <v>363.2</v>
      </c>
      <c r="Q534" s="2" t="n">
        <v>169.4</v>
      </c>
      <c r="R534" s="2" t="n">
        <v>17.889</v>
      </c>
      <c r="S534" s="2" t="n">
        <v>0.289182659379149</v>
      </c>
      <c r="T534" s="2" t="n">
        <v>-0.204687599881564</v>
      </c>
      <c r="U534" s="2" t="n">
        <v>-1.14633032546969</v>
      </c>
      <c r="V534" s="2" t="n">
        <v>0.379125136715337</v>
      </c>
      <c r="W534" s="2" t="n">
        <v>0.0789561746450449</v>
      </c>
      <c r="X534" s="2" t="n">
        <v>0.110237294514409</v>
      </c>
      <c r="Y534" s="2" t="n">
        <v>0.152084828957501</v>
      </c>
      <c r="Z534" s="2" t="n">
        <v>0.168448107358458</v>
      </c>
      <c r="AA534" s="2" t="n">
        <v>0.153723308516169</v>
      </c>
      <c r="AB534" s="2" t="n">
        <v>0.152627236372216</v>
      </c>
      <c r="AC534" s="2" t="n">
        <v>0.13555334897756</v>
      </c>
      <c r="AD534" s="2" t="n">
        <v>0.081532692762932</v>
      </c>
      <c r="AE534" s="2" t="n">
        <v>0.0418027462205451</v>
      </c>
      <c r="AF534" s="2" t="n">
        <v>0.0039904363202105</v>
      </c>
      <c r="AG534" s="2" t="n">
        <v>0.71335092037834</v>
      </c>
      <c r="AH534" s="3" t="b">
        <f aca="false">TRUE()</f>
        <v>1</v>
      </c>
      <c r="AI534" s="3" t="n">
        <v>-1.0936772971378</v>
      </c>
      <c r="AJ534" s="3" t="b">
        <f aca="false">TRUE()</f>
        <v>1</v>
      </c>
      <c r="AK534" s="3" t="n">
        <v>-1.18024398376633</v>
      </c>
      <c r="AL534" s="3" t="b">
        <f aca="false">TRUE()</f>
        <v>1</v>
      </c>
      <c r="AM534" s="3" t="n">
        <v>0.23227458224036</v>
      </c>
      <c r="AN534" s="3" t="b">
        <f aca="false">TRUE()</f>
        <v>1</v>
      </c>
      <c r="AO534" s="3" t="n">
        <v>0</v>
      </c>
      <c r="AP534" s="3" t="n">
        <v>0</v>
      </c>
    </row>
    <row r="535" customFormat="false" ht="12.75" hidden="false" customHeight="false" outlineLevel="0" collapsed="false">
      <c r="A535" s="1" t="n">
        <v>533</v>
      </c>
      <c r="B535" s="2" t="n">
        <v>533</v>
      </c>
      <c r="C535" s="2" t="n">
        <v>533</v>
      </c>
      <c r="D535" s="2" t="n">
        <v>53</v>
      </c>
      <c r="E535" s="2" t="n">
        <v>2</v>
      </c>
      <c r="F535" s="2" t="n">
        <v>15.2551187030578</v>
      </c>
      <c r="G535" s="2" t="n">
        <v>0.88339222614841</v>
      </c>
      <c r="H535" s="2" t="n">
        <v>0.970177630150889</v>
      </c>
      <c r="I535" s="2" t="n">
        <v>0.218319537848965</v>
      </c>
      <c r="J535" s="2" t="n">
        <v>0.500147786841044</v>
      </c>
      <c r="K535" s="2" t="n">
        <v>2.24804082643651</v>
      </c>
      <c r="L535" s="2" t="n">
        <v>0.548</v>
      </c>
      <c r="M535" s="2" t="n">
        <v>0.096</v>
      </c>
      <c r="N535" s="2" t="n">
        <v>4.969</v>
      </c>
      <c r="O535" s="2" t="s">
        <v>41</v>
      </c>
      <c r="P535" s="2" t="n">
        <v>390.9</v>
      </c>
      <c r="Q535" s="2" t="n">
        <v>148.3</v>
      </c>
      <c r="R535" s="2" t="n">
        <v>19.254</v>
      </c>
      <c r="S535" s="2" t="n">
        <v>2.9921184573567E-006</v>
      </c>
      <c r="T535" s="2" t="n">
        <v>-0.419179901056988</v>
      </c>
      <c r="U535" s="2" t="n">
        <v>-1.02791212200885</v>
      </c>
      <c r="V535" s="2" t="n">
        <v>0.479810590858976</v>
      </c>
      <c r="W535" s="2" t="n">
        <v>0.118977103071903</v>
      </c>
      <c r="X535" s="2" t="n">
        <v>0.168031090387204</v>
      </c>
      <c r="Y535" s="2" t="n">
        <v>0.159366163090168</v>
      </c>
      <c r="Z535" s="2" t="n">
        <v>0.161606439746726</v>
      </c>
      <c r="AA535" s="2" t="n">
        <v>0.154306746428681</v>
      </c>
      <c r="AB535" s="2" t="n">
        <v>0.137414215788477</v>
      </c>
      <c r="AC535" s="2" t="n">
        <v>0.101859350780443</v>
      </c>
      <c r="AD535" s="2" t="n">
        <v>0.0690879534835296</v>
      </c>
      <c r="AE535" s="2" t="n">
        <v>0.0379888336856541</v>
      </c>
      <c r="AF535" s="2" t="n">
        <v>0.010339206609118</v>
      </c>
      <c r="AG535" s="2" t="n">
        <v>-1.79145340280745</v>
      </c>
      <c r="AH535" s="3" t="b">
        <f aca="false">TRUE()</f>
        <v>1</v>
      </c>
      <c r="AI535" s="3" t="n">
        <v>-1.98243503012807</v>
      </c>
      <c r="AJ535" s="3" t="b">
        <f aca="false">TRUE()</f>
        <v>1</v>
      </c>
      <c r="AK535" s="3" t="n">
        <v>-0.45530188656604</v>
      </c>
      <c r="AL535" s="3" t="b">
        <f aca="false">TRUE()</f>
        <v>1</v>
      </c>
      <c r="AM535" s="3" t="n">
        <v>0.493736462052941</v>
      </c>
      <c r="AN535" s="3" t="b">
        <f aca="false">TRUE()</f>
        <v>1</v>
      </c>
      <c r="AO535" s="3" t="n">
        <v>0</v>
      </c>
      <c r="AP535" s="3" t="n">
        <v>0</v>
      </c>
    </row>
    <row r="536" customFormat="false" ht="12.75" hidden="false" customHeight="false" outlineLevel="0" collapsed="false">
      <c r="A536" s="1" t="n">
        <v>534</v>
      </c>
      <c r="B536" s="2" t="n">
        <v>534</v>
      </c>
      <c r="C536" s="2" t="n">
        <v>534</v>
      </c>
      <c r="D536" s="2" t="n">
        <v>53</v>
      </c>
      <c r="E536" s="2" t="n">
        <v>3</v>
      </c>
      <c r="F536" s="2" t="n">
        <v>21.3706222693432</v>
      </c>
      <c r="G536" s="2" t="n">
        <v>0.878620689655172</v>
      </c>
      <c r="H536" s="2" t="n">
        <v>0.982043522048288</v>
      </c>
      <c r="I536" s="2" t="n">
        <v>0.168899123281195</v>
      </c>
      <c r="J536" s="2" t="n">
        <v>0.398771941454146</v>
      </c>
      <c r="K536" s="2" t="n">
        <v>4.01690807295034</v>
      </c>
      <c r="L536" s="2" t="n">
        <v>0.731</v>
      </c>
      <c r="M536" s="2" t="n">
        <v>0.101</v>
      </c>
      <c r="N536" s="2" t="n">
        <v>8.802</v>
      </c>
      <c r="O536" s="2" t="s">
        <v>41</v>
      </c>
      <c r="P536" s="2" t="n">
        <v>633.9</v>
      </c>
      <c r="Q536" s="2" t="n">
        <v>240.8</v>
      </c>
      <c r="R536" s="2" t="n">
        <v>31.229</v>
      </c>
      <c r="S536" s="2" t="n">
        <v>0.5937312837187</v>
      </c>
      <c r="T536" s="2" t="n">
        <v>-0.359935211925246</v>
      </c>
      <c r="U536" s="2" t="n">
        <v>-0.788255257856572</v>
      </c>
      <c r="V536" s="2" t="n">
        <v>0.249438419732564</v>
      </c>
      <c r="W536" s="2" t="n">
        <v>0.0665481924191292</v>
      </c>
      <c r="X536" s="2" t="n">
        <v>0.0583450303398402</v>
      </c>
      <c r="Y536" s="2" t="n">
        <v>0.123992175728321</v>
      </c>
      <c r="Z536" s="2" t="n">
        <v>0.152490975785904</v>
      </c>
      <c r="AA536" s="2" t="n">
        <v>0.181525174099678</v>
      </c>
      <c r="AB536" s="2" t="n">
        <v>0.166596057657322</v>
      </c>
      <c r="AC536" s="2" t="n">
        <v>0.146586863501435</v>
      </c>
      <c r="AD536" s="2" t="n">
        <v>0.117433605400577</v>
      </c>
      <c r="AE536" s="2" t="n">
        <v>0.0442423980733255</v>
      </c>
      <c r="AF536" s="2" t="n">
        <v>0.00878771941359727</v>
      </c>
      <c r="AG536" s="2" t="n">
        <v>-0.544212894189161</v>
      </c>
      <c r="AH536" s="3" t="b">
        <f aca="false">TRUE()</f>
        <v>1</v>
      </c>
      <c r="AI536" s="3" t="n">
        <v>0.40936886894868</v>
      </c>
      <c r="AJ536" s="3" t="b">
        <f aca="false">TRUE()</f>
        <v>1</v>
      </c>
      <c r="AK536" s="3" t="n">
        <v>-0.264527650460702</v>
      </c>
      <c r="AL536" s="3" t="b">
        <f aca="false">TRUE()</f>
        <v>1</v>
      </c>
      <c r="AM536" s="3" t="n">
        <v>2.78742732105861</v>
      </c>
      <c r="AN536" s="3" t="b">
        <f aca="false">FALSE()</f>
        <v>0</v>
      </c>
      <c r="AO536" s="3" t="n">
        <v>0</v>
      </c>
      <c r="AP536" s="3" t="n">
        <v>1</v>
      </c>
    </row>
    <row r="537" customFormat="false" ht="12.75" hidden="false" customHeight="false" outlineLevel="0" collapsed="false">
      <c r="A537" s="1" t="n">
        <v>535</v>
      </c>
      <c r="B537" s="2" t="n">
        <v>535</v>
      </c>
      <c r="C537" s="2" t="n">
        <v>535</v>
      </c>
      <c r="D537" s="2" t="n">
        <v>54</v>
      </c>
      <c r="E537" s="2" t="n">
        <v>0</v>
      </c>
      <c r="F537" s="2" t="n">
        <v>18.9246444160512</v>
      </c>
      <c r="G537" s="2" t="n">
        <v>0.819124423963134</v>
      </c>
      <c r="H537" s="2" t="n">
        <v>0.978498802474565</v>
      </c>
      <c r="I537" s="2" t="n">
        <v>0.196456882879058</v>
      </c>
      <c r="J537" s="2" t="n">
        <v>0.416716458806833</v>
      </c>
      <c r="K537" s="2" t="n">
        <v>4.20787343894343</v>
      </c>
      <c r="L537" s="2" t="n">
        <v>0.753</v>
      </c>
      <c r="M537" s="2" t="n">
        <v>0.142</v>
      </c>
      <c r="N537" s="2" t="n">
        <v>9.325</v>
      </c>
      <c r="O537" s="2" t="s">
        <v>41</v>
      </c>
      <c r="P537" s="2" t="n">
        <v>284.4</v>
      </c>
      <c r="Q537" s="2" t="n">
        <v>116.6</v>
      </c>
      <c r="R537" s="2" t="n">
        <v>14.008</v>
      </c>
      <c r="S537" s="2" t="n">
        <v>0.49862599224097</v>
      </c>
      <c r="T537" s="2" t="n">
        <v>-0.27336808438693</v>
      </c>
      <c r="U537" s="2" t="n">
        <v>-0.969983996247012</v>
      </c>
      <c r="V537" s="2" t="n">
        <v>0.0536204561013608</v>
      </c>
      <c r="W537" s="2" t="n">
        <v>0.0173142093964154</v>
      </c>
      <c r="X537" s="2" t="n">
        <v>0.0130508942873925</v>
      </c>
      <c r="Y537" s="2" t="n">
        <v>0.102745684131973</v>
      </c>
      <c r="Z537" s="2" t="n">
        <v>0.158319146301533</v>
      </c>
      <c r="AA537" s="2" t="n">
        <v>0.158941411846873</v>
      </c>
      <c r="AB537" s="2" t="n">
        <v>0.151940352251057</v>
      </c>
      <c r="AC537" s="2" t="n">
        <v>0.158439745759045</v>
      </c>
      <c r="AD537" s="2" t="n">
        <v>0.124978779229998</v>
      </c>
      <c r="AE537" s="2" t="n">
        <v>0.0726020604494533</v>
      </c>
      <c r="AF537" s="2" t="n">
        <v>0.0589819257426758</v>
      </c>
      <c r="AG537" s="2" t="n">
        <v>-0.40956189611165</v>
      </c>
      <c r="AH537" s="3" t="b">
        <f aca="false">TRUE()</f>
        <v>1</v>
      </c>
      <c r="AI537" s="3" t="n">
        <v>0.696908135504356</v>
      </c>
      <c r="AJ537" s="3" t="b">
        <f aca="false">TRUE()</f>
        <v>1</v>
      </c>
      <c r="AK537" s="3" t="n">
        <v>1.29982108560307</v>
      </c>
      <c r="AL537" s="3" t="b">
        <f aca="false">TRUE()</f>
        <v>1</v>
      </c>
      <c r="AM537" s="3" t="n">
        <v>-0.511523111955718</v>
      </c>
      <c r="AN537" s="3" t="b">
        <f aca="false">TRUE()</f>
        <v>1</v>
      </c>
      <c r="AO537" s="3" t="n">
        <v>0</v>
      </c>
      <c r="AP537" s="3" t="n">
        <v>0</v>
      </c>
    </row>
    <row r="538" customFormat="false" ht="12.75" hidden="false" customHeight="false" outlineLevel="0" collapsed="false">
      <c r="A538" s="1" t="n">
        <v>536</v>
      </c>
      <c r="B538" s="2" t="n">
        <v>536</v>
      </c>
      <c r="C538" s="2" t="n">
        <v>536</v>
      </c>
      <c r="D538" s="2" t="n">
        <v>55</v>
      </c>
      <c r="E538" s="2" t="n">
        <v>2</v>
      </c>
      <c r="F538" s="2" t="n">
        <v>33.6900675259798</v>
      </c>
      <c r="G538" s="2" t="n">
        <v>0.764940239043825</v>
      </c>
      <c r="H538" s="2" t="n">
        <v>0.968231938340931</v>
      </c>
      <c r="I538" s="2" t="n">
        <v>0.207875844038394</v>
      </c>
      <c r="J538" s="2" t="n">
        <v>0.429739350143321</v>
      </c>
      <c r="K538" s="2" t="n">
        <v>3.73062206250957</v>
      </c>
      <c r="L538" s="2" t="n">
        <v>0.694</v>
      </c>
      <c r="M538" s="2" t="n">
        <v>0.098</v>
      </c>
      <c r="N538" s="2" t="n">
        <v>8.194</v>
      </c>
      <c r="O538" s="2" t="s">
        <v>41</v>
      </c>
      <c r="P538" s="2" t="n">
        <v>408.8</v>
      </c>
      <c r="Q538" s="2" t="n">
        <v>187.2</v>
      </c>
      <c r="R538" s="2" t="n">
        <v>20.137</v>
      </c>
      <c r="S538" s="2" t="n">
        <v>0.395300409552399</v>
      </c>
      <c r="T538" s="2" t="n">
        <v>-0.192425306347406</v>
      </c>
      <c r="U538" s="2" t="n">
        <v>-1.36289883240141</v>
      </c>
      <c r="V538" s="2" t="n">
        <v>0.0356360373926263</v>
      </c>
      <c r="W538" s="2" t="n">
        <v>0.010063512556482</v>
      </c>
      <c r="X538" s="2" t="n">
        <v>0.0267761444641412</v>
      </c>
      <c r="Y538" s="2" t="n">
        <v>0.0936885755679802</v>
      </c>
      <c r="Z538" s="2" t="n">
        <v>0.154489852365776</v>
      </c>
      <c r="AA538" s="2" t="n">
        <v>0.16510901548841</v>
      </c>
      <c r="AB538" s="2" t="n">
        <v>0.175278325300415</v>
      </c>
      <c r="AC538" s="2" t="n">
        <v>0.185467933364221</v>
      </c>
      <c r="AD538" s="2" t="n">
        <v>0.142843128609685</v>
      </c>
      <c r="AE538" s="2" t="n">
        <v>0.0454699357454641</v>
      </c>
      <c r="AF538" s="2" t="n">
        <v>0.0108770890939081</v>
      </c>
      <c r="AG538" s="2" t="n">
        <v>-0.746075136805824</v>
      </c>
      <c r="AH538" s="3" t="b">
        <f aca="false">TRUE()</f>
        <v>1</v>
      </c>
      <c r="AI538" s="3" t="n">
        <v>-0.0742198975313193</v>
      </c>
      <c r="AJ538" s="3" t="b">
        <f aca="false">TRUE()</f>
        <v>1</v>
      </c>
      <c r="AK538" s="3" t="n">
        <v>-0.378992192123905</v>
      </c>
      <c r="AL538" s="3" t="b">
        <f aca="false">TRUE()</f>
        <v>1</v>
      </c>
      <c r="AM538" s="3" t="n">
        <v>0.662695582942659</v>
      </c>
      <c r="AN538" s="3" t="b">
        <f aca="false">TRUE()</f>
        <v>1</v>
      </c>
      <c r="AO538" s="3" t="n">
        <v>0</v>
      </c>
      <c r="AP538" s="3" t="n">
        <v>0</v>
      </c>
    </row>
    <row r="539" customFormat="false" ht="12.75" hidden="false" customHeight="false" outlineLevel="0" collapsed="false">
      <c r="A539" s="1" t="n">
        <v>537</v>
      </c>
      <c r="B539" s="2" t="n">
        <v>537</v>
      </c>
      <c r="C539" s="2" t="n">
        <v>537</v>
      </c>
      <c r="D539" s="2" t="n">
        <v>55</v>
      </c>
      <c r="E539" s="2" t="n">
        <v>3</v>
      </c>
      <c r="F539" s="2" t="n">
        <v>18.9246444160512</v>
      </c>
      <c r="G539" s="2" t="n">
        <v>0.939163498098859</v>
      </c>
      <c r="H539" s="2" t="n">
        <v>0.98776210551204</v>
      </c>
      <c r="I539" s="2" t="n">
        <v>0.118854938605285</v>
      </c>
      <c r="J539" s="2" t="n">
        <v>0.373282487052425</v>
      </c>
      <c r="K539" s="2" t="n">
        <v>4.65669782121668</v>
      </c>
      <c r="L539" s="2" t="n">
        <v>0.765</v>
      </c>
      <c r="M539" s="2" t="n">
        <v>0.118</v>
      </c>
      <c r="N539" s="2" t="n">
        <v>9.96</v>
      </c>
      <c r="O539" s="2" t="s">
        <v>41</v>
      </c>
      <c r="P539" s="2" t="n">
        <v>332</v>
      </c>
      <c r="Q539" s="2" t="n">
        <v>137.5</v>
      </c>
      <c r="R539" s="2" t="n">
        <v>16.356</v>
      </c>
      <c r="S539" s="2" t="n">
        <v>0.457124330542671</v>
      </c>
      <c r="T539" s="2" t="n">
        <v>-0.468402975072309</v>
      </c>
      <c r="U539" s="2" t="n">
        <v>-0.964453178083621</v>
      </c>
      <c r="V539" s="2" t="n">
        <v>0.22402540277325</v>
      </c>
      <c r="W539" s="2" t="n">
        <v>0.01890052213793</v>
      </c>
      <c r="X539" s="2" t="n">
        <v>0.0820903629879118</v>
      </c>
      <c r="Y539" s="2" t="n">
        <v>0.127831960084093</v>
      </c>
      <c r="Z539" s="2" t="n">
        <v>0.155099464153049</v>
      </c>
      <c r="AA539" s="2" t="n">
        <v>0.157446467443652</v>
      </c>
      <c r="AB539" s="2" t="n">
        <v>0.148683077561664</v>
      </c>
      <c r="AC539" s="2" t="n">
        <v>0.148041942506692</v>
      </c>
      <c r="AD539" s="2" t="n">
        <v>0.124563686158337</v>
      </c>
      <c r="AE539" s="2" t="n">
        <v>0.0465190798527518</v>
      </c>
      <c r="AF539" s="2" t="n">
        <v>0.00972395925184926</v>
      </c>
      <c r="AG539" s="2" t="n">
        <v>-0.0930927252736207</v>
      </c>
      <c r="AH539" s="3" t="b">
        <f aca="false">TRUE()</f>
        <v>1</v>
      </c>
      <c r="AI539" s="3" t="n">
        <v>0.853747735443815</v>
      </c>
      <c r="AJ539" s="3" t="b">
        <f aca="false">TRUE()</f>
        <v>1</v>
      </c>
      <c r="AK539" s="3" t="n">
        <v>0.384104752297447</v>
      </c>
      <c r="AL539" s="3" t="b">
        <f aca="false">TRUE()</f>
        <v>1</v>
      </c>
      <c r="AM539" s="3" t="n">
        <v>-0.0622239971875283</v>
      </c>
      <c r="AN539" s="3" t="b">
        <f aca="false">TRUE()</f>
        <v>1</v>
      </c>
      <c r="AO539" s="3" t="n">
        <v>0</v>
      </c>
      <c r="AP539" s="3" t="n">
        <v>0</v>
      </c>
    </row>
    <row r="540" customFormat="false" ht="12.75" hidden="false" customHeight="false" outlineLevel="0" collapsed="false">
      <c r="A540" s="1" t="n">
        <v>538</v>
      </c>
      <c r="B540" s="2" t="n">
        <v>538</v>
      </c>
      <c r="C540" s="2" t="n">
        <v>538</v>
      </c>
      <c r="D540" s="2" t="n">
        <v>55</v>
      </c>
      <c r="E540" s="2" t="n">
        <v>5</v>
      </c>
      <c r="F540" s="2" t="n">
        <v>33.6900675259798</v>
      </c>
      <c r="G540" s="2" t="n">
        <v>0.655411255411255</v>
      </c>
      <c r="H540" s="2" t="n">
        <v>0.96556886057109</v>
      </c>
      <c r="I540" s="2" t="n">
        <v>0.129513885429255</v>
      </c>
      <c r="J540" s="2" t="n">
        <v>0.321459087504942</v>
      </c>
      <c r="K540" s="2" t="n">
        <v>5.00452530639837</v>
      </c>
      <c r="L540" s="2" t="n">
        <v>0.668</v>
      </c>
      <c r="M540" s="2" t="n">
        <v>0.112</v>
      </c>
      <c r="N540" s="2" t="n">
        <v>10.776</v>
      </c>
      <c r="O540" s="2" t="s">
        <v>41</v>
      </c>
      <c r="P540" s="2" t="n">
        <v>480.6</v>
      </c>
      <c r="Q540" s="2" t="n">
        <v>225.1</v>
      </c>
      <c r="R540" s="2" t="n">
        <v>23.673</v>
      </c>
      <c r="S540" s="2" t="n">
        <v>0.406356679749681</v>
      </c>
      <c r="T540" s="2" t="n">
        <v>-0.0975832867421664</v>
      </c>
      <c r="U540" s="2" t="n">
        <v>-1.21859646438533</v>
      </c>
      <c r="V540" s="2" t="n">
        <v>0.041350151209184</v>
      </c>
      <c r="W540" s="2" t="n">
        <v>0.041350151209184</v>
      </c>
      <c r="X540" s="2" t="n">
        <v>0.0343167761283301</v>
      </c>
      <c r="Y540" s="2" t="n">
        <v>0.0626174236092732</v>
      </c>
      <c r="Z540" s="2" t="n">
        <v>0.138621625208318</v>
      </c>
      <c r="AA540" s="2" t="n">
        <v>0.194460009092746</v>
      </c>
      <c r="AB540" s="2" t="n">
        <v>0.170385896325657</v>
      </c>
      <c r="AC540" s="2" t="n">
        <v>0.169301990308508</v>
      </c>
      <c r="AD540" s="2" t="n">
        <v>0.146161684772609</v>
      </c>
      <c r="AE540" s="2" t="n">
        <v>0.0747193875668957</v>
      </c>
      <c r="AF540" s="2" t="n">
        <v>0.00941520698766332</v>
      </c>
      <c r="AG540" s="2" t="n">
        <v>0.1521628360945</v>
      </c>
      <c r="AH540" s="3" t="b">
        <f aca="false">TRUE()</f>
        <v>1</v>
      </c>
      <c r="AI540" s="3" t="n">
        <v>-0.41403903073348</v>
      </c>
      <c r="AJ540" s="3" t="b">
        <f aca="false">TRUE()</f>
        <v>1</v>
      </c>
      <c r="AK540" s="3" t="n">
        <v>0.155175668971042</v>
      </c>
      <c r="AL540" s="3" t="b">
        <f aca="false">TRUE()</f>
        <v>1</v>
      </c>
      <c r="AM540" s="3" t="n">
        <v>1.34041987790812</v>
      </c>
      <c r="AN540" s="3" t="b">
        <f aca="false">TRUE()</f>
        <v>1</v>
      </c>
      <c r="AO540" s="3" t="n">
        <v>0</v>
      </c>
      <c r="AP540" s="3" t="n">
        <v>0</v>
      </c>
    </row>
    <row r="541" customFormat="false" ht="12.75" hidden="false" customHeight="false" outlineLevel="0" collapsed="false">
      <c r="A541" s="1" t="n">
        <v>539</v>
      </c>
      <c r="B541" s="2" t="n">
        <v>539</v>
      </c>
      <c r="C541" s="2" t="n">
        <v>539</v>
      </c>
      <c r="D541" s="2" t="n">
        <v>55</v>
      </c>
      <c r="E541" s="2" t="n">
        <v>6</v>
      </c>
      <c r="F541" s="2" t="n">
        <v>39.8055710922652</v>
      </c>
      <c r="G541" s="2" t="n">
        <v>0.559330893883952</v>
      </c>
      <c r="H541" s="2" t="n">
        <v>0.966762486519524</v>
      </c>
      <c r="I541" s="2" t="n">
        <v>0.103823069110397</v>
      </c>
      <c r="J541" s="2" t="n">
        <v>0.269467339911955</v>
      </c>
      <c r="K541" s="2" t="n">
        <v>6.64890465455101</v>
      </c>
      <c r="L541" s="2" t="n">
        <v>0.745</v>
      </c>
      <c r="M541" s="2" t="n">
        <v>0.114</v>
      </c>
      <c r="N541" s="2" t="n">
        <v>14.074</v>
      </c>
      <c r="O541" s="2" t="s">
        <v>41</v>
      </c>
      <c r="P541" s="2" t="n">
        <v>500.7</v>
      </c>
      <c r="Q541" s="2" t="n">
        <v>242.6</v>
      </c>
      <c r="R541" s="2" t="n">
        <v>24.667</v>
      </c>
      <c r="S541" s="2" t="n">
        <v>0.382757389661479</v>
      </c>
      <c r="T541" s="2" t="n">
        <v>0.210530578959158</v>
      </c>
      <c r="U541" s="2" t="n">
        <v>-0.944056445363738</v>
      </c>
      <c r="V541" s="2" t="n">
        <v>0.399176249545315</v>
      </c>
      <c r="W541" s="2" t="n">
        <v>0.225343733200414</v>
      </c>
      <c r="X541" s="2" t="n">
        <v>0.018841789936391</v>
      </c>
      <c r="Y541" s="2" t="n">
        <v>0.0831201366562357</v>
      </c>
      <c r="Z541" s="2" t="n">
        <v>0.210564497229475</v>
      </c>
      <c r="AA541" s="2" t="n">
        <v>0.231796110459211</v>
      </c>
      <c r="AB541" s="2" t="n">
        <v>0.143252472608473</v>
      </c>
      <c r="AC541" s="2" t="n">
        <v>0.116282670271012</v>
      </c>
      <c r="AD541" s="2" t="n">
        <v>0.127206714039599</v>
      </c>
      <c r="AE541" s="2" t="n">
        <v>0.0585617546872472</v>
      </c>
      <c r="AF541" s="2" t="n">
        <v>0.0103738541123558</v>
      </c>
      <c r="AG541" s="2" t="n">
        <v>1.31162606805462</v>
      </c>
      <c r="AH541" s="3" t="b">
        <f aca="false">TRUE()</f>
        <v>1</v>
      </c>
      <c r="AI541" s="3" t="n">
        <v>0.592348402211383</v>
      </c>
      <c r="AJ541" s="3" t="b">
        <f aca="false">TRUE()</f>
        <v>1</v>
      </c>
      <c r="AK541" s="3" t="n">
        <v>0.231485363413177</v>
      </c>
      <c r="AL541" s="3" t="b">
        <f aca="false">TRUE()</f>
        <v>1</v>
      </c>
      <c r="AM541" s="3" t="n">
        <v>1.53014492427032</v>
      </c>
      <c r="AN541" s="3" t="b">
        <f aca="false">TRUE()</f>
        <v>1</v>
      </c>
      <c r="AO541" s="3" t="n">
        <v>0</v>
      </c>
      <c r="AP541" s="3" t="n">
        <v>0</v>
      </c>
    </row>
    <row r="542" customFormat="false" ht="12.75" hidden="false" customHeight="false" outlineLevel="0" collapsed="false">
      <c r="A542" s="1" t="n">
        <v>540</v>
      </c>
      <c r="B542" s="2" t="n">
        <v>540</v>
      </c>
      <c r="C542" s="2" t="n">
        <v>540</v>
      </c>
      <c r="D542" s="2" t="n">
        <v>57</v>
      </c>
      <c r="E542" s="2" t="n">
        <v>1</v>
      </c>
      <c r="F542" s="2" t="n">
        <v>16.504361381755</v>
      </c>
      <c r="G542" s="2" t="n">
        <v>0.901722391084093</v>
      </c>
      <c r="H542" s="2" t="n">
        <v>0.989884888808404</v>
      </c>
      <c r="I542" s="2" t="n">
        <v>0.201705801853737</v>
      </c>
      <c r="J542" s="2" t="n">
        <v>0.336717609232614</v>
      </c>
      <c r="K542" s="2" t="n">
        <v>5.39147313636907</v>
      </c>
      <c r="L542" s="2" t="n">
        <v>0.732</v>
      </c>
      <c r="M542" s="2" t="n">
        <v>0.088</v>
      </c>
      <c r="N542" s="2" t="n">
        <v>11.549</v>
      </c>
      <c r="O542" s="2" t="s">
        <v>41</v>
      </c>
      <c r="P542" s="2" t="n">
        <v>218.5</v>
      </c>
      <c r="Q542" s="2" t="n">
        <v>87.2</v>
      </c>
      <c r="R542" s="2" t="n">
        <v>10.761</v>
      </c>
      <c r="S542" s="2" t="n">
        <v>0.418396713753985</v>
      </c>
      <c r="T542" s="2" t="n">
        <v>-0.263652195874077</v>
      </c>
      <c r="U542" s="2" t="n">
        <v>-1.01935594206797</v>
      </c>
      <c r="V542" s="2" t="n">
        <v>0.176329916174221</v>
      </c>
      <c r="W542" s="2" t="n">
        <v>0.00235121898300827</v>
      </c>
      <c r="X542" s="2" t="n">
        <v>0.0750882000558391</v>
      </c>
      <c r="Y542" s="2" t="n">
        <v>0.114026187496283</v>
      </c>
      <c r="Z542" s="2" t="n">
        <v>0.153115039958076</v>
      </c>
      <c r="AA542" s="2" t="n">
        <v>0.156180491532889</v>
      </c>
      <c r="AB542" s="2" t="n">
        <v>0.170794665439218</v>
      </c>
      <c r="AC542" s="2" t="n">
        <v>0.15642068823781</v>
      </c>
      <c r="AD542" s="2" t="n">
        <v>0.111928869435955</v>
      </c>
      <c r="AE542" s="2" t="n">
        <v>0.050445307867331</v>
      </c>
      <c r="AF542" s="2" t="n">
        <v>0.012000549976598</v>
      </c>
      <c r="AG542" s="2" t="n">
        <v>0.425002422678832</v>
      </c>
      <c r="AH542" s="3" t="b">
        <f aca="false">TRUE()</f>
        <v>1</v>
      </c>
      <c r="AI542" s="3" t="n">
        <v>0.422438835610302</v>
      </c>
      <c r="AJ542" s="3" t="b">
        <f aca="false">TRUE()</f>
        <v>1</v>
      </c>
      <c r="AK542" s="3" t="n">
        <v>-0.760540664334582</v>
      </c>
      <c r="AL542" s="3" t="b">
        <f aca="false">TRUE()</f>
        <v>1</v>
      </c>
      <c r="AM542" s="3" t="n">
        <v>-1.1335569704268</v>
      </c>
      <c r="AN542" s="3" t="b">
        <f aca="false">TRUE()</f>
        <v>1</v>
      </c>
      <c r="AO542" s="3" t="n">
        <v>0</v>
      </c>
      <c r="AP542" s="3" t="n">
        <v>0</v>
      </c>
    </row>
    <row r="543" customFormat="false" ht="12.75" hidden="false" customHeight="false" outlineLevel="0" collapsed="false">
      <c r="A543" s="1" t="n">
        <v>541</v>
      </c>
      <c r="B543" s="2" t="n">
        <v>541</v>
      </c>
      <c r="C543" s="2" t="n">
        <v>541</v>
      </c>
      <c r="D543" s="2" t="n">
        <v>57</v>
      </c>
      <c r="E543" s="2" t="n">
        <v>2</v>
      </c>
      <c r="F543" s="2" t="n">
        <v>30.3432488842396</v>
      </c>
      <c r="G543" s="2" t="n">
        <v>0.742744063324538</v>
      </c>
      <c r="H543" s="2" t="n">
        <v>0.978487865018223</v>
      </c>
      <c r="I543" s="2" t="n">
        <v>0.169384183290618</v>
      </c>
      <c r="J543" s="2" t="n">
        <v>0.362090672517178</v>
      </c>
      <c r="K543" s="2" t="n">
        <v>3.97689338034491</v>
      </c>
      <c r="L543" s="2" t="n">
        <v>0.632</v>
      </c>
      <c r="M543" s="2" t="n">
        <v>0.078</v>
      </c>
      <c r="N543" s="2" t="n">
        <v>8.7</v>
      </c>
      <c r="O543" s="2" t="s">
        <v>41</v>
      </c>
      <c r="P543" s="2" t="n">
        <v>252.6</v>
      </c>
      <c r="Q543" s="2" t="n">
        <v>76</v>
      </c>
      <c r="R543" s="2" t="n">
        <v>12.442</v>
      </c>
      <c r="S543" s="2" t="n">
        <v>0.676465286396199</v>
      </c>
      <c r="T543" s="2" t="n">
        <v>-0.350136714552691</v>
      </c>
      <c r="U543" s="2" t="n">
        <v>-0.765115637705415</v>
      </c>
      <c r="V543" s="2" t="n">
        <v>0.0530591668811322</v>
      </c>
      <c r="W543" s="2" t="n">
        <v>0.0530591668811322</v>
      </c>
      <c r="X543" s="2" t="n">
        <v>0.0242636270729508</v>
      </c>
      <c r="Y543" s="2" t="n">
        <v>0.084272997482368</v>
      </c>
      <c r="Z543" s="2" t="n">
        <v>0.151507007550817</v>
      </c>
      <c r="AA543" s="2" t="n">
        <v>0.173181075608167</v>
      </c>
      <c r="AB543" s="2" t="n">
        <v>0.159030023432642</v>
      </c>
      <c r="AC543" s="2" t="n">
        <v>0.155557743575371</v>
      </c>
      <c r="AD543" s="2" t="n">
        <v>0.131957575340214</v>
      </c>
      <c r="AE543" s="2" t="n">
        <v>0.0740913316432176</v>
      </c>
      <c r="AF543" s="2" t="n">
        <v>0.0461386182942516</v>
      </c>
      <c r="AG543" s="2" t="n">
        <v>-0.572427530225727</v>
      </c>
      <c r="AH543" s="3" t="b">
        <f aca="false">TRUE()</f>
        <v>1</v>
      </c>
      <c r="AI543" s="3" t="n">
        <v>-0.884557830551858</v>
      </c>
      <c r="AJ543" s="3" t="b">
        <f aca="false">TRUE()</f>
        <v>1</v>
      </c>
      <c r="AK543" s="3" t="n">
        <v>-1.14208913654526</v>
      </c>
      <c r="AL543" s="3" t="b">
        <f aca="false">TRUE()</f>
        <v>1</v>
      </c>
      <c r="AM543" s="3" t="n">
        <v>-0.811685125603373</v>
      </c>
      <c r="AN543" s="3" t="b">
        <f aca="false">TRUE()</f>
        <v>1</v>
      </c>
      <c r="AO543" s="3" t="n">
        <v>0</v>
      </c>
      <c r="AP543" s="3" t="n">
        <v>0</v>
      </c>
    </row>
    <row r="544" customFormat="false" ht="12.75" hidden="false" customHeight="false" outlineLevel="0" collapsed="false">
      <c r="A544" s="1" t="n">
        <v>542</v>
      </c>
      <c r="B544" s="2" t="n">
        <v>542</v>
      </c>
      <c r="C544" s="2" t="n">
        <v>542</v>
      </c>
      <c r="D544" s="2" t="n">
        <v>57</v>
      </c>
      <c r="E544" s="2" t="n">
        <v>3</v>
      </c>
      <c r="F544" s="2" t="n">
        <v>24.2277453179541</v>
      </c>
      <c r="G544" s="2" t="n">
        <v>0.866554054054054</v>
      </c>
      <c r="H544" s="2" t="n">
        <v>0.981334721887628</v>
      </c>
      <c r="I544" s="2" t="n">
        <v>0.214717911390249</v>
      </c>
      <c r="J544" s="2" t="n">
        <v>0.420057799522556</v>
      </c>
      <c r="K544" s="2" t="n">
        <v>3.48425578738021</v>
      </c>
      <c r="L544" s="2" t="n">
        <v>0.657</v>
      </c>
      <c r="M544" s="2" t="n">
        <v>0.089</v>
      </c>
      <c r="N544" s="2" t="n">
        <v>7.721</v>
      </c>
      <c r="O544" s="2" t="s">
        <v>41</v>
      </c>
      <c r="P544" s="2" t="n">
        <v>208.7</v>
      </c>
      <c r="Q544" s="2" t="n">
        <v>78.1</v>
      </c>
      <c r="R544" s="2" t="n">
        <v>10.282</v>
      </c>
      <c r="S544" s="2" t="n">
        <v>0.441303092739606</v>
      </c>
      <c r="T544" s="2" t="n">
        <v>-0.298993939341889</v>
      </c>
      <c r="U544" s="2" t="n">
        <v>-1.01482468165593</v>
      </c>
      <c r="V544" s="2" t="n">
        <v>0.117633753312506</v>
      </c>
      <c r="W544" s="2" t="n">
        <v>0.0381206123783561</v>
      </c>
      <c r="X544" s="2" t="n">
        <v>0.0661569951836867</v>
      </c>
      <c r="Y544" s="2" t="n">
        <v>0.121057994029114</v>
      </c>
      <c r="Z544" s="2" t="n">
        <v>0.142742994650804</v>
      </c>
      <c r="AA544" s="2" t="n">
        <v>0.152046827592151</v>
      </c>
      <c r="AB544" s="2" t="n">
        <v>0.148638228127128</v>
      </c>
      <c r="AC544" s="2" t="n">
        <v>0.142996851213069</v>
      </c>
      <c r="AD544" s="2" t="n">
        <v>0.130603376555851</v>
      </c>
      <c r="AE544" s="2" t="n">
        <v>0.0786117273597544</v>
      </c>
      <c r="AF544" s="2" t="n">
        <v>0.0171450052884425</v>
      </c>
      <c r="AG544" s="2" t="n">
        <v>-0.919789698429564</v>
      </c>
      <c r="AH544" s="3" t="b">
        <f aca="false">TRUE()</f>
        <v>1</v>
      </c>
      <c r="AI544" s="3" t="n">
        <v>-0.557808664011318</v>
      </c>
      <c r="AJ544" s="3" t="b">
        <f aca="false">TRUE()</f>
        <v>1</v>
      </c>
      <c r="AK544" s="3" t="n">
        <v>-0.722385817113514</v>
      </c>
      <c r="AL544" s="3" t="b">
        <f aca="false">TRUE()</f>
        <v>1</v>
      </c>
      <c r="AM544" s="3" t="n">
        <v>-1.22605972934967</v>
      </c>
      <c r="AN544" s="3" t="b">
        <f aca="false">TRUE()</f>
        <v>1</v>
      </c>
      <c r="AO544" s="3" t="n">
        <v>0</v>
      </c>
      <c r="AP544" s="3" t="n">
        <v>0</v>
      </c>
    </row>
    <row r="545" customFormat="false" ht="12.75" hidden="false" customHeight="false" outlineLevel="0" collapsed="false">
      <c r="A545" s="1" t="n">
        <v>543</v>
      </c>
      <c r="B545" s="2" t="n">
        <v>543</v>
      </c>
      <c r="C545" s="2" t="n">
        <v>543</v>
      </c>
      <c r="D545" s="2" t="n">
        <v>58</v>
      </c>
      <c r="E545" s="2" t="n">
        <v>0</v>
      </c>
      <c r="F545" s="2" t="n">
        <v>17.1027289690524</v>
      </c>
      <c r="G545" s="2" t="n">
        <v>0.877896613190731</v>
      </c>
      <c r="H545" s="2" t="n">
        <v>0.993617610622711</v>
      </c>
      <c r="I545" s="2" t="n">
        <v>0.0979797618409481</v>
      </c>
      <c r="J545" s="2" t="n">
        <v>0.268392522299769</v>
      </c>
      <c r="K545" s="2" t="n">
        <v>6.21941515245798</v>
      </c>
      <c r="L545" s="2" t="n">
        <v>0.71</v>
      </c>
      <c r="M545" s="2" t="n">
        <v>0.082</v>
      </c>
      <c r="N545" s="2" t="n">
        <v>13.183</v>
      </c>
      <c r="O545" s="2" t="s">
        <v>41</v>
      </c>
      <c r="P545" s="2" t="n">
        <v>238.8</v>
      </c>
      <c r="Q545" s="2" t="n">
        <v>87.9</v>
      </c>
      <c r="R545" s="2" t="n">
        <v>11.765</v>
      </c>
      <c r="S545" s="2" t="n">
        <v>0.477547678136483</v>
      </c>
      <c r="T545" s="2" t="n">
        <v>-0.359648526256983</v>
      </c>
      <c r="U545" s="2" t="n">
        <v>-0.74055678139981</v>
      </c>
      <c r="V545" s="2" t="n">
        <v>0.161888101020943</v>
      </c>
      <c r="W545" s="2" t="n">
        <v>0.035100460819784</v>
      </c>
      <c r="X545" s="2" t="n">
        <v>0.0443214250295552</v>
      </c>
      <c r="Y545" s="2" t="n">
        <v>0.135685577541278</v>
      </c>
      <c r="Z545" s="2" t="n">
        <v>0.15888287787547</v>
      </c>
      <c r="AA545" s="2" t="n">
        <v>0.156009232654272</v>
      </c>
      <c r="AB545" s="2" t="n">
        <v>0.148802563976807</v>
      </c>
      <c r="AC545" s="2" t="n">
        <v>0.154603164006104</v>
      </c>
      <c r="AD545" s="2" t="n">
        <v>0.126092250454649</v>
      </c>
      <c r="AE545" s="2" t="n">
        <v>0.0678547605695822</v>
      </c>
      <c r="AF545" s="2" t="n">
        <v>0.00774814789228177</v>
      </c>
      <c r="AG545" s="2" t="n">
        <v>1.00879005472887</v>
      </c>
      <c r="AH545" s="3" t="b">
        <f aca="false">TRUE()</f>
        <v>1</v>
      </c>
      <c r="AI545" s="3" t="n">
        <v>0.134899569054626</v>
      </c>
      <c r="AJ545" s="3" t="b">
        <f aca="false">TRUE()</f>
        <v>1</v>
      </c>
      <c r="AK545" s="3" t="n">
        <v>-0.989469747660987</v>
      </c>
      <c r="AL545" s="3" t="b">
        <f aca="false">TRUE()</f>
        <v>1</v>
      </c>
      <c r="AM545" s="3" t="n">
        <v>-0.941944112658016</v>
      </c>
      <c r="AN545" s="3" t="b">
        <f aca="false">TRUE()</f>
        <v>1</v>
      </c>
      <c r="AO545" s="3" t="n">
        <v>0</v>
      </c>
      <c r="AP545" s="3" t="n">
        <v>0</v>
      </c>
    </row>
    <row r="546" customFormat="false" ht="12.75" hidden="false" customHeight="false" outlineLevel="0" collapsed="false">
      <c r="A546" s="1" t="n">
        <v>544</v>
      </c>
      <c r="B546" s="2" t="n">
        <v>544</v>
      </c>
      <c r="C546" s="2" t="n">
        <v>544</v>
      </c>
      <c r="D546" s="2" t="n">
        <v>2</v>
      </c>
      <c r="E546" s="2" t="n">
        <v>1</v>
      </c>
      <c r="F546" s="2" t="n">
        <v>46.8476102659946</v>
      </c>
      <c r="G546" s="2" t="n">
        <v>0.614293817356778</v>
      </c>
      <c r="H546" s="2" t="n">
        <v>0.985251216192961</v>
      </c>
      <c r="I546" s="2" t="n">
        <v>0.0832579656411171</v>
      </c>
      <c r="J546" s="2" t="n">
        <v>0.241808360975263</v>
      </c>
      <c r="K546" s="2" t="n">
        <v>7.06928425106177</v>
      </c>
      <c r="L546" s="2" t="n">
        <v>0.705</v>
      </c>
      <c r="M546" s="2" t="n">
        <v>0.089</v>
      </c>
      <c r="N546" s="2" t="n">
        <v>14.855</v>
      </c>
      <c r="O546" s="2" t="s">
        <v>41</v>
      </c>
      <c r="P546" s="2" t="n">
        <v>290.1</v>
      </c>
      <c r="Q546" s="2" t="n">
        <v>109.1</v>
      </c>
      <c r="R546" s="2" t="n">
        <v>14.504</v>
      </c>
      <c r="S546" s="2" t="n">
        <v>0.252315275954212</v>
      </c>
      <c r="T546" s="2" t="n">
        <v>-0.428187938648305</v>
      </c>
      <c r="U546" s="2" t="n">
        <v>-0.681188109684606</v>
      </c>
      <c r="V546" s="2" t="n">
        <v>0.108396893859774</v>
      </c>
      <c r="W546" s="2" t="n">
        <v>0.053067460650379</v>
      </c>
      <c r="X546" s="2" t="n">
        <v>0.0518103253230673</v>
      </c>
      <c r="Y546" s="2" t="n">
        <v>0.141249779037499</v>
      </c>
      <c r="Z546" s="2" t="n">
        <v>0.172092030944102</v>
      </c>
      <c r="AA546" s="2" t="n">
        <v>0.122824278319392</v>
      </c>
      <c r="AB546" s="2" t="n">
        <v>0.154067293094624</v>
      </c>
      <c r="AC546" s="2" t="n">
        <v>0.166951816132343</v>
      </c>
      <c r="AD546" s="2" t="n">
        <v>0.132684724010933</v>
      </c>
      <c r="AE546" s="2" t="n">
        <v>0.0519463799926532</v>
      </c>
      <c r="AF546" s="2" t="n">
        <v>0.00637337314538641</v>
      </c>
      <c r="AG546" s="2" t="n">
        <v>1.60803862405517</v>
      </c>
      <c r="AH546" s="3" t="b">
        <f aca="false">TRUE()</f>
        <v>1</v>
      </c>
      <c r="AI546" s="3" t="n">
        <v>0.0695497357465184</v>
      </c>
      <c r="AJ546" s="3" t="b">
        <f aca="false">TRUE()</f>
        <v>1</v>
      </c>
      <c r="AK546" s="3" t="n">
        <v>-0.722385817113514</v>
      </c>
      <c r="AL546" s="3" t="b">
        <f aca="false">TRUE()</f>
        <v>1</v>
      </c>
      <c r="AM546" s="3" t="n">
        <v>-0.45772048686793</v>
      </c>
      <c r="AN546" s="3" t="b">
        <f aca="false">TRUE()</f>
        <v>1</v>
      </c>
      <c r="AO546" s="3" t="n">
        <v>0</v>
      </c>
      <c r="AP546" s="3" t="n">
        <v>0</v>
      </c>
    </row>
    <row r="547" customFormat="false" ht="12.75" hidden="false" customHeight="false" outlineLevel="0" collapsed="false">
      <c r="A547" s="1" t="n">
        <v>545</v>
      </c>
      <c r="B547" s="2" t="n">
        <v>545</v>
      </c>
      <c r="C547" s="2" t="n">
        <v>545</v>
      </c>
      <c r="D547" s="2" t="n">
        <v>2</v>
      </c>
      <c r="E547" s="2" t="n">
        <v>2</v>
      </c>
      <c r="F547" s="2" t="n">
        <v>26.565051177078</v>
      </c>
      <c r="G547" s="2" t="n">
        <v>0.801498127340824</v>
      </c>
      <c r="H547" s="2" t="n">
        <v>0.96405103764091</v>
      </c>
      <c r="I547" s="2" t="n">
        <v>0.250205016137121</v>
      </c>
      <c r="J547" s="2" t="n">
        <v>0.483247376680854</v>
      </c>
      <c r="K547" s="2" t="n">
        <v>2.96167989975197</v>
      </c>
      <c r="L547" s="2" t="n">
        <v>0.673</v>
      </c>
      <c r="M547" s="2" t="n">
        <v>0.097</v>
      </c>
      <c r="N547" s="2" t="n">
        <v>6.638</v>
      </c>
      <c r="O547" s="2" t="s">
        <v>41</v>
      </c>
      <c r="P547" s="2" t="n">
        <v>358.6</v>
      </c>
      <c r="Q547" s="2" t="n">
        <v>146.7</v>
      </c>
      <c r="R547" s="2" t="n">
        <v>17.929</v>
      </c>
      <c r="S547" s="2" t="n">
        <v>0.533129741454037</v>
      </c>
      <c r="T547" s="2" t="n">
        <v>-0.386969375587668</v>
      </c>
      <c r="U547" s="2" t="n">
        <v>-1.14516476069601</v>
      </c>
      <c r="V547" s="2" t="n">
        <v>0.2462434494653</v>
      </c>
      <c r="W547" s="2" t="n">
        <v>0.00229030348557491</v>
      </c>
      <c r="X547" s="2" t="n">
        <v>0.11515893986146</v>
      </c>
      <c r="Y547" s="2" t="n">
        <v>0.131187663025273</v>
      </c>
      <c r="Z547" s="2" t="n">
        <v>0.135607370930491</v>
      </c>
      <c r="AA547" s="2" t="n">
        <v>0.146827393650531</v>
      </c>
      <c r="AB547" s="2" t="n">
        <v>0.153048536114138</v>
      </c>
      <c r="AC547" s="2" t="n">
        <v>0.146794976111842</v>
      </c>
      <c r="AD547" s="2" t="n">
        <v>0.117254632625474</v>
      </c>
      <c r="AE547" s="2" t="n">
        <v>0.0440672545485966</v>
      </c>
      <c r="AF547" s="2" t="n">
        <v>0.0100532331321942</v>
      </c>
      <c r="AG547" s="2" t="n">
        <v>-1.28826156490889</v>
      </c>
      <c r="AH547" s="3" t="b">
        <f aca="false">TRUE()</f>
        <v>1</v>
      </c>
      <c r="AI547" s="3" t="n">
        <v>-0.348689197425372</v>
      </c>
      <c r="AJ547" s="3" t="b">
        <f aca="false">TRUE()</f>
        <v>1</v>
      </c>
      <c r="AK547" s="3" t="n">
        <v>-0.417147039344973</v>
      </c>
      <c r="AL547" s="3" t="b">
        <f aca="false">TRUE()</f>
        <v>1</v>
      </c>
      <c r="AM547" s="3" t="n">
        <v>0.188854919888813</v>
      </c>
      <c r="AN547" s="3" t="b">
        <f aca="false">TRUE()</f>
        <v>1</v>
      </c>
      <c r="AO547" s="3" t="n">
        <v>0</v>
      </c>
      <c r="AP547" s="3" t="n">
        <v>0</v>
      </c>
    </row>
    <row r="548" customFormat="false" ht="12.75" hidden="false" customHeight="false" outlineLevel="0" collapsed="false">
      <c r="A548" s="1" t="n">
        <v>546</v>
      </c>
      <c r="B548" s="2" t="n">
        <v>546</v>
      </c>
      <c r="C548" s="2" t="n">
        <v>546</v>
      </c>
      <c r="D548" s="2" t="n">
        <v>3</v>
      </c>
      <c r="E548" s="2" t="n">
        <v>1</v>
      </c>
      <c r="F548" s="2" t="n">
        <v>17.1027289690524</v>
      </c>
      <c r="G548" s="2" t="n">
        <v>0.728239845261122</v>
      </c>
      <c r="H548" s="2" t="n">
        <v>0.982644217709613</v>
      </c>
      <c r="I548" s="2" t="n">
        <v>0.133159635720219</v>
      </c>
      <c r="J548" s="2" t="n">
        <v>0.344886694622545</v>
      </c>
      <c r="K548" s="2" t="n">
        <v>4.73489569528321</v>
      </c>
      <c r="L548" s="2" t="n">
        <v>0.729</v>
      </c>
      <c r="M548" s="2" t="n">
        <v>0.108</v>
      </c>
      <c r="N548" s="2" t="n">
        <v>10.27</v>
      </c>
      <c r="O548" s="2" t="s">
        <v>41</v>
      </c>
      <c r="P548" s="2" t="n">
        <v>209.4</v>
      </c>
      <c r="Q548" s="2" t="n">
        <v>81.4</v>
      </c>
      <c r="R548" s="2" t="n">
        <v>10.469</v>
      </c>
      <c r="S548" s="2" t="n">
        <v>0.451386421051583</v>
      </c>
      <c r="T548" s="2" t="n">
        <v>-0.415167989145803</v>
      </c>
      <c r="U548" s="2" t="n">
        <v>-0.711636827056479</v>
      </c>
      <c r="V548" s="2" t="n">
        <v>0.125914747725005</v>
      </c>
      <c r="W548" s="2" t="n">
        <v>0.0305193388448396</v>
      </c>
      <c r="X548" s="2" t="n">
        <v>0.0749025777776</v>
      </c>
      <c r="Y548" s="2" t="n">
        <v>0.129179766859835</v>
      </c>
      <c r="Z548" s="2" t="n">
        <v>0.140315533706396</v>
      </c>
      <c r="AA548" s="2" t="n">
        <v>0.14987907841258</v>
      </c>
      <c r="AB548" s="2" t="n">
        <v>0.163274401113971</v>
      </c>
      <c r="AC548" s="2" t="n">
        <v>0.17147777289013</v>
      </c>
      <c r="AD548" s="2" t="n">
        <v>0.124645525938672</v>
      </c>
      <c r="AE548" s="2" t="n">
        <v>0.0413146308812691</v>
      </c>
      <c r="AF548" s="2" t="n">
        <v>0.00501071241954728</v>
      </c>
      <c r="AG548" s="2" t="n">
        <v>-0.0379548643539679</v>
      </c>
      <c r="AH548" s="3" t="b">
        <f aca="false">TRUE()</f>
        <v>1</v>
      </c>
      <c r="AI548" s="3" t="n">
        <v>0.383228935625437</v>
      </c>
      <c r="AJ548" s="3" t="b">
        <f aca="false">TRUE()</f>
        <v>1</v>
      </c>
      <c r="AK548" s="3" t="n">
        <v>0.00255628008677112</v>
      </c>
      <c r="AL548" s="3" t="b">
        <f aca="false">TRUE()</f>
        <v>1</v>
      </c>
      <c r="AM548" s="3" t="n">
        <v>-1.2194523894266</v>
      </c>
      <c r="AN548" s="3" t="b">
        <f aca="false">TRUE()</f>
        <v>1</v>
      </c>
      <c r="AO548" s="3" t="n">
        <v>0</v>
      </c>
      <c r="AP548" s="3" t="n">
        <v>0</v>
      </c>
    </row>
    <row r="549" customFormat="false" ht="12.75" hidden="false" customHeight="false" outlineLevel="0" collapsed="false">
      <c r="A549" s="1" t="n">
        <v>547</v>
      </c>
      <c r="B549" s="2" t="n">
        <v>547</v>
      </c>
      <c r="C549" s="2" t="n">
        <v>547</v>
      </c>
      <c r="D549" s="2" t="n">
        <v>3</v>
      </c>
      <c r="E549" s="2" t="n">
        <v>3</v>
      </c>
      <c r="F549" s="2" t="n">
        <v>18.434948822922</v>
      </c>
      <c r="G549" s="2" t="n">
        <v>0.84393063583815</v>
      </c>
      <c r="H549" s="2" t="n">
        <v>0.987833739238451</v>
      </c>
      <c r="I549" s="2" t="n">
        <v>0.129092342730093</v>
      </c>
      <c r="J549" s="2" t="n">
        <v>0.346497905716964</v>
      </c>
      <c r="K549" s="2" t="n">
        <v>4.62947653064439</v>
      </c>
      <c r="L549" s="2" t="n">
        <v>0.721</v>
      </c>
      <c r="M549" s="2" t="n">
        <v>0.113</v>
      </c>
      <c r="N549" s="2" t="n">
        <v>10.075</v>
      </c>
      <c r="O549" s="2" t="s">
        <v>41</v>
      </c>
      <c r="P549" s="2" t="n">
        <v>237.4</v>
      </c>
      <c r="Q549" s="2" t="n">
        <v>100.2</v>
      </c>
      <c r="R549" s="2" t="n">
        <v>11.871</v>
      </c>
      <c r="S549" s="2" t="n">
        <v>0.400858675988421</v>
      </c>
      <c r="T549" s="2" t="n">
        <v>-0.290425874169285</v>
      </c>
      <c r="U549" s="2" t="n">
        <v>-0.961250937148701</v>
      </c>
      <c r="V549" s="2" t="n">
        <v>0.107389858415005</v>
      </c>
      <c r="W549" s="2" t="n">
        <v>0.0368026501813736</v>
      </c>
      <c r="X549" s="2" t="n">
        <v>0.0147602219477747</v>
      </c>
      <c r="Y549" s="2" t="n">
        <v>0.0928559048942591</v>
      </c>
      <c r="Z549" s="2" t="n">
        <v>0.166264473784604</v>
      </c>
      <c r="AA549" s="2" t="n">
        <v>0.16799859457899</v>
      </c>
      <c r="AB549" s="2" t="n">
        <v>0.172529533481413</v>
      </c>
      <c r="AC549" s="2" t="n">
        <v>0.145106732484678</v>
      </c>
      <c r="AD549" s="2" t="n">
        <v>0.127146454601101</v>
      </c>
      <c r="AE549" s="2" t="n">
        <v>0.0869087047192343</v>
      </c>
      <c r="AF549" s="2" t="n">
        <v>0.026429379507947</v>
      </c>
      <c r="AG549" s="2" t="n">
        <v>-0.11228664520489</v>
      </c>
      <c r="AH549" s="3" t="b">
        <f aca="false">TRUE()</f>
        <v>1</v>
      </c>
      <c r="AI549" s="3" t="n">
        <v>0.278669202332464</v>
      </c>
      <c r="AJ549" s="3" t="b">
        <f aca="false">TRUE()</f>
        <v>1</v>
      </c>
      <c r="AK549" s="3" t="n">
        <v>0.193330516192109</v>
      </c>
      <c r="AL549" s="3" t="b">
        <f aca="false">TRUE()</f>
        <v>1</v>
      </c>
      <c r="AM549" s="3" t="n">
        <v>-0.955158792504139</v>
      </c>
      <c r="AN549" s="3" t="b">
        <f aca="false">TRUE()</f>
        <v>1</v>
      </c>
      <c r="AO549" s="3" t="n">
        <v>0</v>
      </c>
      <c r="AP549" s="3" t="n">
        <v>0</v>
      </c>
    </row>
    <row r="550" customFormat="false" ht="12.75" hidden="false" customHeight="false" outlineLevel="0" collapsed="false">
      <c r="A550" s="1" t="n">
        <v>548</v>
      </c>
      <c r="B550" s="2" t="n">
        <v>548</v>
      </c>
      <c r="C550" s="2" t="n">
        <v>548</v>
      </c>
      <c r="D550" s="2" t="n">
        <v>4</v>
      </c>
      <c r="E550" s="2" t="n">
        <v>1</v>
      </c>
      <c r="F550" s="2" t="n">
        <v>24.2277453179541</v>
      </c>
      <c r="G550" s="2" t="n">
        <v>0.858414239482201</v>
      </c>
      <c r="H550" s="2" t="n">
        <v>0.993062303540467</v>
      </c>
      <c r="I550" s="2" t="n">
        <v>0.100454131243606</v>
      </c>
      <c r="J550" s="2" t="n">
        <v>0.27289585772355</v>
      </c>
      <c r="K550" s="2" t="n">
        <v>6.44603769811663</v>
      </c>
      <c r="L550" s="2" t="n">
        <v>0.749</v>
      </c>
      <c r="M550" s="2" t="n">
        <v>0.093</v>
      </c>
      <c r="N550" s="2" t="n">
        <v>13.609</v>
      </c>
      <c r="O550" s="2" t="s">
        <v>41</v>
      </c>
      <c r="P550" s="2" t="n">
        <v>383.2</v>
      </c>
      <c r="Q550" s="2" t="n">
        <v>145.8</v>
      </c>
      <c r="R550" s="2" t="n">
        <v>19.158</v>
      </c>
      <c r="S550" s="2" t="n">
        <v>0.387036736854019</v>
      </c>
      <c r="T550" s="2" t="n">
        <v>-0.159382963620998</v>
      </c>
      <c r="U550" s="2" t="n">
        <v>-0.887337252065761</v>
      </c>
      <c r="V550" s="2" t="n">
        <v>0.269267446164139</v>
      </c>
      <c r="W550" s="2" t="n">
        <v>0.041492561679604</v>
      </c>
      <c r="X550" s="2" t="n">
        <v>0.118214900598841</v>
      </c>
      <c r="Y550" s="2" t="n">
        <v>0.153823882684709</v>
      </c>
      <c r="Z550" s="2" t="n">
        <v>0.151517904781566</v>
      </c>
      <c r="AA550" s="2" t="n">
        <v>0.139312287299659</v>
      </c>
      <c r="AB550" s="2" t="n">
        <v>0.141947571070931</v>
      </c>
      <c r="AC550" s="2" t="n">
        <v>0.131291777889449</v>
      </c>
      <c r="AD550" s="2" t="n">
        <v>0.098645509240069</v>
      </c>
      <c r="AE550" s="2" t="n">
        <v>0.0501390038848265</v>
      </c>
      <c r="AF550" s="2" t="n">
        <v>0.0151071625499497</v>
      </c>
      <c r="AG550" s="2" t="n">
        <v>1.16858317638271</v>
      </c>
      <c r="AH550" s="3" t="b">
        <f aca="false">TRUE()</f>
        <v>1</v>
      </c>
      <c r="AI550" s="3" t="n">
        <v>0.644628268857869</v>
      </c>
      <c r="AJ550" s="3" t="b">
        <f aca="false">TRUE()</f>
        <v>1</v>
      </c>
      <c r="AK550" s="3" t="n">
        <v>-0.569766428229243</v>
      </c>
      <c r="AL550" s="3" t="b">
        <f aca="false">TRUE()</f>
        <v>1</v>
      </c>
      <c r="AM550" s="3" t="n">
        <v>0.421055722899263</v>
      </c>
      <c r="AN550" s="3" t="b">
        <f aca="false">TRUE()</f>
        <v>1</v>
      </c>
      <c r="AO550" s="3" t="n">
        <v>0</v>
      </c>
      <c r="AP550" s="3" t="n">
        <v>0</v>
      </c>
    </row>
    <row r="551" customFormat="false" ht="12.75" hidden="false" customHeight="false" outlineLevel="0" collapsed="false">
      <c r="A551" s="1" t="n">
        <v>549</v>
      </c>
      <c r="B551" s="2" t="n">
        <v>549</v>
      </c>
      <c r="C551" s="2" t="n">
        <v>549</v>
      </c>
      <c r="D551" s="2" t="n">
        <v>4</v>
      </c>
      <c r="E551" s="2" t="n">
        <v>2</v>
      </c>
      <c r="F551" s="2" t="n">
        <v>21.3706222693432</v>
      </c>
      <c r="G551" s="2" t="n">
        <v>0.724104549854792</v>
      </c>
      <c r="H551" s="2" t="n">
        <v>0.982935198426151</v>
      </c>
      <c r="I551" s="2" t="n">
        <v>0.151846807949921</v>
      </c>
      <c r="J551" s="2" t="n">
        <v>0.320939521883478</v>
      </c>
      <c r="K551" s="2" t="n">
        <v>4.93077844468076</v>
      </c>
      <c r="L551" s="2" t="n">
        <v>0.662</v>
      </c>
      <c r="M551" s="2" t="n">
        <v>0.095</v>
      </c>
      <c r="N551" s="2" t="n">
        <v>10.586</v>
      </c>
      <c r="O551" s="2" t="s">
        <v>41</v>
      </c>
      <c r="P551" s="2" t="n">
        <v>617.8</v>
      </c>
      <c r="Q551" s="2" t="n">
        <v>238.3</v>
      </c>
      <c r="R551" s="2" t="n">
        <v>30.891</v>
      </c>
      <c r="S551" s="2" t="n">
        <v>0.442843848840104</v>
      </c>
      <c r="T551" s="2" t="n">
        <v>-0.384798426710808</v>
      </c>
      <c r="U551" s="2" t="n">
        <v>-1.09279033591068</v>
      </c>
      <c r="V551" s="2" t="n">
        <v>0.0927356738741763</v>
      </c>
      <c r="W551" s="2" t="n">
        <v>0.0199247787008499</v>
      </c>
      <c r="X551" s="2" t="n">
        <v>0.0771415399160531</v>
      </c>
      <c r="Y551" s="2" t="n">
        <v>0.118067082798688</v>
      </c>
      <c r="Z551" s="2" t="n">
        <v>0.146414492872764</v>
      </c>
      <c r="AA551" s="2" t="n">
        <v>0.148005302470963</v>
      </c>
      <c r="AB551" s="2" t="n">
        <v>0.129389570723621</v>
      </c>
      <c r="AC551" s="2" t="n">
        <v>0.138712977551677</v>
      </c>
      <c r="AD551" s="2" t="n">
        <v>0.14742714457546</v>
      </c>
      <c r="AE551" s="2" t="n">
        <v>0.0824904061159427</v>
      </c>
      <c r="AF551" s="2" t="n">
        <v>0.0123514829748307</v>
      </c>
      <c r="AG551" s="2" t="n">
        <v>0.100163414713977</v>
      </c>
      <c r="AH551" s="3" t="b">
        <f aca="false">TRUE()</f>
        <v>1</v>
      </c>
      <c r="AI551" s="3" t="n">
        <v>-0.492458830703209</v>
      </c>
      <c r="AJ551" s="3" t="b">
        <f aca="false">TRUE()</f>
        <v>1</v>
      </c>
      <c r="AK551" s="3" t="n">
        <v>-0.493456733787108</v>
      </c>
      <c r="AL551" s="3" t="b">
        <f aca="false">TRUE()</f>
        <v>1</v>
      </c>
      <c r="AM551" s="3" t="n">
        <v>2.6354585028282</v>
      </c>
      <c r="AN551" s="3" t="b">
        <f aca="false">FALSE()</f>
        <v>0</v>
      </c>
      <c r="AO551" s="3" t="n">
        <v>0</v>
      </c>
      <c r="AP551" s="3" t="n">
        <v>1</v>
      </c>
    </row>
    <row r="552" customFormat="false" ht="12.75" hidden="false" customHeight="false" outlineLevel="0" collapsed="false">
      <c r="A552" s="1" t="n">
        <v>550</v>
      </c>
      <c r="B552" s="2" t="n">
        <v>550</v>
      </c>
      <c r="C552" s="2" t="n">
        <v>550</v>
      </c>
      <c r="D552" s="2" t="n">
        <v>4</v>
      </c>
      <c r="E552" s="2" t="n">
        <v>3</v>
      </c>
      <c r="F552" s="2" t="n">
        <v>39.8055710922652</v>
      </c>
      <c r="G552" s="2" t="n">
        <v>0.596875</v>
      </c>
      <c r="H552" s="2" t="n">
        <v>0.989729379091511</v>
      </c>
      <c r="I552" s="2" t="n">
        <v>0.0822027964590373</v>
      </c>
      <c r="J552" s="2" t="n">
        <v>0.225024432764278</v>
      </c>
      <c r="K552" s="2" t="n">
        <v>6.82040090548311</v>
      </c>
      <c r="L552" s="2" t="n">
        <v>0.632</v>
      </c>
      <c r="M552" s="2" t="n">
        <v>0.084</v>
      </c>
      <c r="N552" s="2" t="n">
        <v>14.298</v>
      </c>
      <c r="O552" s="2" t="s">
        <v>41</v>
      </c>
      <c r="P552" s="2" t="n">
        <v>661</v>
      </c>
      <c r="Q552" s="2" t="n">
        <v>189</v>
      </c>
      <c r="R552" s="2" t="n">
        <v>33.05</v>
      </c>
      <c r="S552" s="2" t="n">
        <v>0.53653059621487</v>
      </c>
      <c r="T552" s="2" t="n">
        <v>-0.532791688031121</v>
      </c>
      <c r="U552" s="2" t="n">
        <v>-0.331847716735456</v>
      </c>
      <c r="V552" s="2" t="n">
        <v>0.0800757852353473</v>
      </c>
      <c r="W552" s="2" t="n">
        <v>0.041829178959979</v>
      </c>
      <c r="X552" s="2" t="n">
        <v>0.0914753445885173</v>
      </c>
      <c r="Y552" s="2" t="n">
        <v>0.130360649893618</v>
      </c>
      <c r="Z552" s="2" t="n">
        <v>0.146646514637006</v>
      </c>
      <c r="AA552" s="2" t="n">
        <v>0.142435837583789</v>
      </c>
      <c r="AB552" s="2" t="n">
        <v>0.0821869871620345</v>
      </c>
      <c r="AC552" s="2" t="n">
        <v>0.138839187380276</v>
      </c>
      <c r="AD552" s="2" t="n">
        <v>0.168698969950159</v>
      </c>
      <c r="AE552" s="2" t="n">
        <v>0.0842161101798767</v>
      </c>
      <c r="AF552" s="2" t="n">
        <v>0.0151403986247238</v>
      </c>
      <c r="AG552" s="2" t="n">
        <v>1.43254925867858</v>
      </c>
      <c r="AH552" s="3" t="b">
        <f aca="false">TRUE()</f>
        <v>1</v>
      </c>
      <c r="AI552" s="3" t="n">
        <v>-0.884557830551858</v>
      </c>
      <c r="AJ552" s="3" t="b">
        <f aca="false">TRUE()</f>
        <v>1</v>
      </c>
      <c r="AK552" s="3" t="n">
        <v>-0.913160053218852</v>
      </c>
      <c r="AL552" s="3" t="b">
        <f aca="false">TRUE()</f>
        <v>1</v>
      </c>
      <c r="AM552" s="3" t="n">
        <v>3.04322576665143</v>
      </c>
      <c r="AN552" s="3" t="b">
        <f aca="false">FALSE()</f>
        <v>0</v>
      </c>
      <c r="AO552" s="3" t="n">
        <v>1</v>
      </c>
      <c r="AP552" s="3" t="n">
        <v>1</v>
      </c>
    </row>
    <row r="553" customFormat="false" ht="12.75" hidden="false" customHeight="false" outlineLevel="0" collapsed="false">
      <c r="A553" s="1" t="n">
        <v>551</v>
      </c>
      <c r="B553" s="2" t="n">
        <v>551</v>
      </c>
      <c r="C553" s="2" t="n">
        <v>551</v>
      </c>
      <c r="D553" s="2" t="n">
        <v>4</v>
      </c>
      <c r="E553" s="2" t="n">
        <v>4</v>
      </c>
      <c r="F553" s="2" t="n">
        <v>39.8055710922652</v>
      </c>
      <c r="G553" s="2" t="n">
        <v>0.701198630136986</v>
      </c>
      <c r="H553" s="2" t="n">
        <v>0.985532066722695</v>
      </c>
      <c r="I553" s="2" t="n">
        <v>0.109513042127505</v>
      </c>
      <c r="J553" s="2" t="n">
        <v>0.293567301287214</v>
      </c>
      <c r="K553" s="2" t="n">
        <v>5.46364090854985</v>
      </c>
      <c r="L553" s="2" t="n">
        <v>0.679</v>
      </c>
      <c r="M553" s="2" t="n">
        <v>0.087</v>
      </c>
      <c r="N553" s="2" t="n">
        <v>11.61</v>
      </c>
      <c r="O553" s="2" t="s">
        <v>41</v>
      </c>
      <c r="P553" s="2" t="n">
        <v>495.3</v>
      </c>
      <c r="Q553" s="2" t="n">
        <v>212.1</v>
      </c>
      <c r="R553" s="2" t="n">
        <v>24.766</v>
      </c>
      <c r="S553" s="2" t="n">
        <v>0.425376138322282</v>
      </c>
      <c r="T553" s="2" t="n">
        <v>-0.249066362514488</v>
      </c>
      <c r="U553" s="2" t="n">
        <v>-0.996949752931422</v>
      </c>
      <c r="V553" s="2" t="n">
        <v>0.231891876229852</v>
      </c>
      <c r="W553" s="2" t="n">
        <v>0.095825530601686</v>
      </c>
      <c r="X553" s="2" t="n">
        <v>0.0435679168934821</v>
      </c>
      <c r="Y553" s="2" t="n">
        <v>0.111508471666349</v>
      </c>
      <c r="Z553" s="2" t="n">
        <v>0.168213237211431</v>
      </c>
      <c r="AA553" s="2" t="n">
        <v>0.180880925907941</v>
      </c>
      <c r="AB553" s="2" t="n">
        <v>0.150218717749616</v>
      </c>
      <c r="AC553" s="2" t="n">
        <v>0.138624693999683</v>
      </c>
      <c r="AD553" s="2" t="n">
        <v>0.12666024696126</v>
      </c>
      <c r="AE553" s="2" t="n">
        <v>0.0679045393487371</v>
      </c>
      <c r="AF553" s="2" t="n">
        <v>0.0124212502615004</v>
      </c>
      <c r="AG553" s="2" t="n">
        <v>0.475888417124153</v>
      </c>
      <c r="AH553" s="3" t="b">
        <f aca="false">TRUE()</f>
        <v>1</v>
      </c>
      <c r="AI553" s="3" t="n">
        <v>-0.270269397455642</v>
      </c>
      <c r="AJ553" s="3" t="b">
        <f aca="false">TRUE()</f>
        <v>1</v>
      </c>
      <c r="AK553" s="3" t="n">
        <v>-0.798695511555649</v>
      </c>
      <c r="AL553" s="3" t="b">
        <f aca="false">TRUE()</f>
        <v>1</v>
      </c>
      <c r="AM553" s="3" t="n">
        <v>1.47917401629241</v>
      </c>
      <c r="AN553" s="3" t="b">
        <f aca="false">TRUE()</f>
        <v>1</v>
      </c>
      <c r="AO553" s="3" t="n">
        <v>0</v>
      </c>
      <c r="AP553" s="3" t="n">
        <v>0</v>
      </c>
    </row>
    <row r="554" customFormat="false" ht="12.75" hidden="false" customHeight="false" outlineLevel="0" collapsed="false">
      <c r="A554" s="1" t="n">
        <v>552</v>
      </c>
      <c r="B554" s="2" t="n">
        <v>552</v>
      </c>
      <c r="C554" s="2" t="n">
        <v>552</v>
      </c>
      <c r="D554" s="2" t="n">
        <v>5</v>
      </c>
      <c r="E554" s="2" t="n">
        <v>2</v>
      </c>
      <c r="F554" s="2" t="n">
        <v>39.8055710922652</v>
      </c>
      <c r="G554" s="2" t="n">
        <v>0.770588235294118</v>
      </c>
      <c r="H554" s="2" t="n">
        <v>0.979075891875722</v>
      </c>
      <c r="I554" s="2" t="n">
        <v>0.154210780658567</v>
      </c>
      <c r="J554" s="2" t="n">
        <v>0.393278241673659</v>
      </c>
      <c r="K554" s="2" t="n">
        <v>4.16761944813062</v>
      </c>
      <c r="L554" s="2" t="n">
        <v>0.748</v>
      </c>
      <c r="M554" s="2" t="n">
        <v>0.123</v>
      </c>
      <c r="N554" s="2" t="n">
        <v>9.177</v>
      </c>
      <c r="O554" s="2" t="s">
        <v>41</v>
      </c>
      <c r="P554" s="2" t="n">
        <v>387.4</v>
      </c>
      <c r="Q554" s="2" t="n">
        <v>161</v>
      </c>
      <c r="R554" s="2" t="n">
        <v>19.368</v>
      </c>
      <c r="S554" s="2" t="n">
        <v>0.438993752854136</v>
      </c>
      <c r="T554" s="2" t="n">
        <v>-0.0735898417224088</v>
      </c>
      <c r="U554" s="2" t="n">
        <v>-0.986851586678375</v>
      </c>
      <c r="V554" s="2" t="n">
        <v>0.153732588755214</v>
      </c>
      <c r="W554" s="2" t="n">
        <v>0.0203207868173372</v>
      </c>
      <c r="X554" s="2" t="n">
        <v>0.0616612230782323</v>
      </c>
      <c r="Y554" s="2" t="n">
        <v>0.106717481916733</v>
      </c>
      <c r="Z554" s="2" t="n">
        <v>0.133904433160835</v>
      </c>
      <c r="AA554" s="2" t="n">
        <v>0.172414022605517</v>
      </c>
      <c r="AB554" s="2" t="n">
        <v>0.18359327627136</v>
      </c>
      <c r="AC554" s="2" t="n">
        <v>0.15686533671236</v>
      </c>
      <c r="AD554" s="2" t="n">
        <v>0.118179241945798</v>
      </c>
      <c r="AE554" s="2" t="n">
        <v>0.0554166870925819</v>
      </c>
      <c r="AF554" s="2" t="n">
        <v>0.0112482972165825</v>
      </c>
      <c r="AG554" s="2" t="n">
        <v>-0.437945262966472</v>
      </c>
      <c r="AH554" s="3" t="b">
        <f aca="false">TRUE()</f>
        <v>1</v>
      </c>
      <c r="AI554" s="3" t="n">
        <v>0.631558302196248</v>
      </c>
      <c r="AJ554" s="3" t="b">
        <f aca="false">TRUE()</f>
        <v>1</v>
      </c>
      <c r="AK554" s="3" t="n">
        <v>0.574878988402786</v>
      </c>
      <c r="AL554" s="3" t="b">
        <f aca="false">TRUE()</f>
        <v>1</v>
      </c>
      <c r="AM554" s="3" t="n">
        <v>0.460699762437633</v>
      </c>
      <c r="AN554" s="3" t="b">
        <f aca="false">TRUE()</f>
        <v>1</v>
      </c>
      <c r="AO554" s="3" t="n">
        <v>0</v>
      </c>
      <c r="AP554" s="3" t="n">
        <v>0</v>
      </c>
    </row>
    <row r="555" customFormat="false" ht="12.75" hidden="false" customHeight="false" outlineLevel="0" collapsed="false">
      <c r="A555" s="1" t="n">
        <v>553</v>
      </c>
      <c r="B555" s="2" t="n">
        <v>553</v>
      </c>
      <c r="C555" s="2" t="n">
        <v>553</v>
      </c>
      <c r="D555" s="2" t="n">
        <v>6</v>
      </c>
      <c r="E555" s="2" t="n">
        <v>0</v>
      </c>
      <c r="F555" s="2" t="n">
        <v>21.3706222693432</v>
      </c>
      <c r="G555" s="2" t="n">
        <v>0.886886886886887</v>
      </c>
      <c r="H555" s="2" t="n">
        <v>0.99025768334309</v>
      </c>
      <c r="I555" s="2" t="n">
        <v>0.146733901747575</v>
      </c>
      <c r="J555" s="2" t="n">
        <v>0.324830456959873</v>
      </c>
      <c r="K555" s="2" t="n">
        <v>5.36134882449836</v>
      </c>
      <c r="L555" s="2" t="n">
        <v>0.738</v>
      </c>
      <c r="M555" s="2" t="n">
        <v>0.086</v>
      </c>
      <c r="N555" s="2" t="n">
        <v>11.536</v>
      </c>
      <c r="O555" s="2" t="s">
        <v>41</v>
      </c>
      <c r="P555" s="2" t="n">
        <v>190.3</v>
      </c>
      <c r="Q555" s="2" t="n">
        <v>77.4</v>
      </c>
      <c r="R555" s="2" t="n">
        <v>9.514</v>
      </c>
      <c r="S555" s="2" t="n">
        <v>0.408885647817545</v>
      </c>
      <c r="T555" s="2" t="n">
        <v>-0.291021324199289</v>
      </c>
      <c r="U555" s="2" t="n">
        <v>-0.931533259584958</v>
      </c>
      <c r="V555" s="2" t="n">
        <v>0.0986606389010605</v>
      </c>
      <c r="W555" s="2" t="n">
        <v>0.0424259824955318</v>
      </c>
      <c r="X555" s="2" t="n">
        <v>0.0465872479369547</v>
      </c>
      <c r="Y555" s="2" t="n">
        <v>0.131665164089291</v>
      </c>
      <c r="Z555" s="2" t="n">
        <v>0.152606444287964</v>
      </c>
      <c r="AA555" s="2" t="n">
        <v>0.145807543471473</v>
      </c>
      <c r="AB555" s="2" t="n">
        <v>0.161623991435109</v>
      </c>
      <c r="AC555" s="2" t="n">
        <v>0.168966693306459</v>
      </c>
      <c r="AD555" s="2" t="n">
        <v>0.133382281022287</v>
      </c>
      <c r="AE555" s="2" t="n">
        <v>0.0532917282204101</v>
      </c>
      <c r="AF555" s="2" t="n">
        <v>0.0060689062300525</v>
      </c>
      <c r="AG555" s="2" t="n">
        <v>0.403761562386211</v>
      </c>
      <c r="AH555" s="3" t="b">
        <f aca="false">TRUE()</f>
        <v>1</v>
      </c>
      <c r="AI555" s="3" t="n">
        <v>0.500858635580032</v>
      </c>
      <c r="AJ555" s="3" t="b">
        <f aca="false">TRUE()</f>
        <v>1</v>
      </c>
      <c r="AK555" s="3" t="n">
        <v>-0.836850358776717</v>
      </c>
      <c r="AL555" s="3" t="b">
        <f aca="false">TRUE()</f>
        <v>1</v>
      </c>
      <c r="AM555" s="3" t="n">
        <v>-1.39973837875586</v>
      </c>
      <c r="AN555" s="3" t="b">
        <f aca="false">TRUE()</f>
        <v>1</v>
      </c>
      <c r="AO555" s="3" t="n">
        <v>0</v>
      </c>
      <c r="AP555" s="3" t="n">
        <v>0</v>
      </c>
    </row>
    <row r="556" customFormat="false" ht="12.75" hidden="false" customHeight="false" outlineLevel="0" collapsed="false">
      <c r="A556" s="1" t="n">
        <v>554</v>
      </c>
      <c r="B556" s="2" t="n">
        <v>554</v>
      </c>
      <c r="C556" s="2" t="n">
        <v>554</v>
      </c>
      <c r="D556" s="2" t="n">
        <v>8</v>
      </c>
      <c r="E556" s="2" t="n">
        <v>0</v>
      </c>
      <c r="F556" s="2" t="n">
        <v>26.565051177078</v>
      </c>
      <c r="G556" s="2" t="n">
        <v>0.725048293625242</v>
      </c>
      <c r="H556" s="2" t="n">
        <v>0.988164407189542</v>
      </c>
      <c r="I556" s="2" t="n">
        <v>0.120902996067785</v>
      </c>
      <c r="J556" s="2" t="n">
        <v>0.280766233314562</v>
      </c>
      <c r="K556" s="2" t="n">
        <v>6.5241887246693</v>
      </c>
      <c r="L556" s="2" t="n">
        <v>0.791</v>
      </c>
      <c r="M556" s="2" t="n">
        <v>0.095</v>
      </c>
      <c r="N556" s="2" t="n">
        <v>13.881</v>
      </c>
      <c r="O556" s="2" t="s">
        <v>41</v>
      </c>
      <c r="P556" s="2" t="n">
        <v>384.3</v>
      </c>
      <c r="Q556" s="2" t="n">
        <v>156</v>
      </c>
      <c r="R556" s="2" t="n">
        <v>19.213</v>
      </c>
      <c r="S556" s="2" t="n">
        <v>0.337344768838663</v>
      </c>
      <c r="T556" s="2" t="n">
        <v>-0.321215268976156</v>
      </c>
      <c r="U556" s="2" t="n">
        <v>-1.10428212093126</v>
      </c>
      <c r="V556" s="2" t="n">
        <v>0.0565352562065632</v>
      </c>
      <c r="W556" s="2" t="n">
        <v>0.0115915647906627</v>
      </c>
      <c r="X556" s="2" t="n">
        <v>0.0215551079822612</v>
      </c>
      <c r="Y556" s="2" t="n">
        <v>0.123165104052668</v>
      </c>
      <c r="Z556" s="2" t="n">
        <v>0.155405051839688</v>
      </c>
      <c r="AA556" s="2" t="n">
        <v>0.154993625199222</v>
      </c>
      <c r="AB556" s="2" t="n">
        <v>0.150812358232972</v>
      </c>
      <c r="AC556" s="2" t="n">
        <v>0.154427301815913</v>
      </c>
      <c r="AD556" s="2" t="n">
        <v>0.144833230658903</v>
      </c>
      <c r="AE556" s="2" t="n">
        <v>0.0785227274591786</v>
      </c>
      <c r="AF556" s="2" t="n">
        <v>0.0162854927591938</v>
      </c>
      <c r="AG556" s="2" t="n">
        <v>1.22368800479688</v>
      </c>
      <c r="AH556" s="3" t="b">
        <f aca="false">TRUE()</f>
        <v>1</v>
      </c>
      <c r="AI556" s="3" t="n">
        <v>1.19356686864598</v>
      </c>
      <c r="AJ556" s="3" t="b">
        <f aca="false">TRUE()</f>
        <v>1</v>
      </c>
      <c r="AK556" s="3" t="n">
        <v>-0.493456733787108</v>
      </c>
      <c r="AL556" s="3" t="b">
        <f aca="false">TRUE()</f>
        <v>1</v>
      </c>
      <c r="AM556" s="3" t="n">
        <v>0.431438685635503</v>
      </c>
      <c r="AN556" s="3" t="b">
        <f aca="false">TRUE()</f>
        <v>1</v>
      </c>
      <c r="AO556" s="3" t="n">
        <v>0</v>
      </c>
      <c r="AP556" s="3" t="n">
        <v>0</v>
      </c>
    </row>
    <row r="557" customFormat="false" ht="12.75" hidden="false" customHeight="false" outlineLevel="0" collapsed="false">
      <c r="A557" s="1" t="n">
        <v>555</v>
      </c>
      <c r="B557" s="2" t="n">
        <v>555</v>
      </c>
      <c r="C557" s="2" t="n">
        <v>555</v>
      </c>
      <c r="D557" s="2" t="n">
        <v>9</v>
      </c>
      <c r="E557" s="2" t="n">
        <v>0</v>
      </c>
      <c r="F557" s="2" t="n">
        <v>16.504361381755</v>
      </c>
      <c r="G557" s="2" t="n">
        <v>0.77</v>
      </c>
      <c r="H557" s="2" t="n">
        <v>0.993452335453688</v>
      </c>
      <c r="I557" s="2" t="n">
        <v>0.103622084761112</v>
      </c>
      <c r="J557" s="2" t="n">
        <v>0.246653361049721</v>
      </c>
      <c r="K557" s="2" t="n">
        <v>7.38715420734344</v>
      </c>
      <c r="L557" s="2" t="n">
        <v>0.724</v>
      </c>
      <c r="M557" s="2" t="n">
        <v>0.085</v>
      </c>
      <c r="N557" s="2" t="n">
        <v>15.583</v>
      </c>
      <c r="O557" s="2" t="s">
        <v>41</v>
      </c>
      <c r="P557" s="2" t="n">
        <v>244.5</v>
      </c>
      <c r="Q557" s="2" t="n">
        <v>98.9</v>
      </c>
      <c r="R557" s="2" t="n">
        <v>12.223</v>
      </c>
      <c r="S557" s="2" t="n">
        <v>0.502342315272333</v>
      </c>
      <c r="T557" s="2" t="n">
        <v>-0.129331128671758</v>
      </c>
      <c r="U557" s="2" t="n">
        <v>-1.02504530289077</v>
      </c>
      <c r="V557" s="2" t="n">
        <v>0.148683806686972</v>
      </c>
      <c r="W557" s="2" t="n">
        <v>0.0218131369659417</v>
      </c>
      <c r="X557" s="2" t="n">
        <v>0.0252869329176154</v>
      </c>
      <c r="Y557" s="2" t="n">
        <v>0.12738489449433</v>
      </c>
      <c r="Z557" s="2" t="n">
        <v>0.170834576986197</v>
      </c>
      <c r="AA557" s="2" t="n">
        <v>0.150700129716443</v>
      </c>
      <c r="AB557" s="2" t="n">
        <v>0.175741748577838</v>
      </c>
      <c r="AC557" s="2" t="n">
        <v>0.175590848746942</v>
      </c>
      <c r="AD557" s="2" t="n">
        <v>0.110024344455354</v>
      </c>
      <c r="AE557" s="2" t="n">
        <v>0.0532057081717479</v>
      </c>
      <c r="AF557" s="2" t="n">
        <v>0.0112308159335333</v>
      </c>
      <c r="AG557" s="2" t="n">
        <v>1.83217092495485</v>
      </c>
      <c r="AH557" s="3" t="b">
        <f aca="false">TRUE()</f>
        <v>1</v>
      </c>
      <c r="AI557" s="3" t="n">
        <v>0.317879102317329</v>
      </c>
      <c r="AJ557" s="3" t="b">
        <f aca="false">TRUE()</f>
        <v>1</v>
      </c>
      <c r="AK557" s="3" t="n">
        <v>-0.875005205997784</v>
      </c>
      <c r="AL557" s="3" t="b">
        <f aca="false">TRUE()</f>
        <v>1</v>
      </c>
      <c r="AM557" s="3" t="n">
        <v>-0.888141487570229</v>
      </c>
      <c r="AN557" s="3" t="b">
        <f aca="false">TRUE()</f>
        <v>1</v>
      </c>
      <c r="AO557" s="3" t="n">
        <v>0</v>
      </c>
      <c r="AP557" s="3" t="n">
        <v>0</v>
      </c>
    </row>
    <row r="558" customFormat="false" ht="12.75" hidden="false" customHeight="false" outlineLevel="0" collapsed="false">
      <c r="A558" s="1" t="n">
        <v>556</v>
      </c>
      <c r="B558" s="2" t="n">
        <v>556</v>
      </c>
      <c r="C558" s="2" t="n">
        <v>556</v>
      </c>
      <c r="D558" s="2" t="n">
        <v>10</v>
      </c>
      <c r="E558" s="2" t="n">
        <v>0</v>
      </c>
      <c r="F558" s="2" t="n">
        <v>40.7321066997092</v>
      </c>
      <c r="G558" s="2" t="n">
        <v>0.700256191289496</v>
      </c>
      <c r="H558" s="2" t="n">
        <v>0.976285270171026</v>
      </c>
      <c r="I558" s="2" t="n">
        <v>0.140292451852034</v>
      </c>
      <c r="J558" s="2" t="n">
        <v>0.351177689680803</v>
      </c>
      <c r="K558" s="2" t="n">
        <v>4.99129524647012</v>
      </c>
      <c r="L558" s="2" t="n">
        <v>0.752</v>
      </c>
      <c r="M558" s="2" t="n">
        <v>0.094</v>
      </c>
      <c r="N558" s="2" t="n">
        <v>10.843</v>
      </c>
      <c r="O558" s="2" t="s">
        <v>41</v>
      </c>
      <c r="P558" s="2" t="n">
        <v>240.6</v>
      </c>
      <c r="Q558" s="2" t="n">
        <v>102.6</v>
      </c>
      <c r="R558" s="2" t="n">
        <v>12.03</v>
      </c>
      <c r="S558" s="2" t="n">
        <v>0.365141119188752</v>
      </c>
      <c r="T558" s="2" t="n">
        <v>-0.288179261246336</v>
      </c>
      <c r="U558" s="2" t="n">
        <v>-1.24246111644705</v>
      </c>
      <c r="V558" s="2" t="n">
        <v>0.0409085681768454</v>
      </c>
      <c r="W558" s="2" t="n">
        <v>0.0409085681768454</v>
      </c>
      <c r="X558" s="2" t="n">
        <v>0.0338523284771125</v>
      </c>
      <c r="Y558" s="2" t="n">
        <v>0.104670797327181</v>
      </c>
      <c r="Z558" s="2" t="n">
        <v>0.149187399692529</v>
      </c>
      <c r="AA558" s="2" t="n">
        <v>0.152651231794192</v>
      </c>
      <c r="AB558" s="2" t="n">
        <v>0.146772434285481</v>
      </c>
      <c r="AC558" s="2" t="n">
        <v>0.135930901726607</v>
      </c>
      <c r="AD558" s="2" t="n">
        <v>0.14465175315939</v>
      </c>
      <c r="AE558" s="2" t="n">
        <v>0.107862550900181</v>
      </c>
      <c r="AF558" s="2" t="n">
        <v>0.024420602637326</v>
      </c>
      <c r="AG558" s="2" t="n">
        <v>0.14283422949246</v>
      </c>
      <c r="AH558" s="3" t="b">
        <f aca="false">TRUE()</f>
        <v>1</v>
      </c>
      <c r="AI558" s="3" t="n">
        <v>0.683838168842734</v>
      </c>
      <c r="AJ558" s="3" t="b">
        <f aca="false">TRUE()</f>
        <v>1</v>
      </c>
      <c r="AK558" s="3" t="n">
        <v>-0.531611581008176</v>
      </c>
      <c r="AL558" s="3" t="b">
        <f aca="false">TRUE()</f>
        <v>1</v>
      </c>
      <c r="AM558" s="3" t="n">
        <v>-0.924953809998715</v>
      </c>
      <c r="AN558" s="3" t="b">
        <f aca="false">TRUE()</f>
        <v>1</v>
      </c>
      <c r="AO558" s="3" t="n">
        <v>0</v>
      </c>
      <c r="AP558" s="3" t="n">
        <v>0</v>
      </c>
    </row>
    <row r="559" customFormat="false" ht="12.75" hidden="false" customHeight="false" outlineLevel="0" collapsed="false">
      <c r="A559" s="1" t="n">
        <v>557</v>
      </c>
      <c r="B559" s="2" t="n">
        <v>557</v>
      </c>
      <c r="C559" s="2" t="n">
        <v>557</v>
      </c>
      <c r="D559" s="2" t="n">
        <v>11</v>
      </c>
      <c r="E559" s="2" t="n">
        <v>1</v>
      </c>
      <c r="F559" s="2" t="n">
        <v>56.3099324740202</v>
      </c>
      <c r="G559" s="2" t="n">
        <v>0.720532319391635</v>
      </c>
      <c r="H559" s="2" t="n">
        <v>0.983543275495426</v>
      </c>
      <c r="I559" s="2" t="n">
        <v>0.134043829848507</v>
      </c>
      <c r="J559" s="2" t="n">
        <v>0.346581719021401</v>
      </c>
      <c r="K559" s="2" t="n">
        <v>4.68614810962155</v>
      </c>
      <c r="L559" s="2" t="n">
        <v>0.767</v>
      </c>
      <c r="M559" s="2" t="n">
        <v>0.111</v>
      </c>
      <c r="N559" s="2" t="n">
        <v>10.241</v>
      </c>
      <c r="O559" s="2" t="s">
        <v>41</v>
      </c>
      <c r="P559" s="2" t="n">
        <v>311.8</v>
      </c>
      <c r="Q559" s="2" t="n">
        <v>126.3</v>
      </c>
      <c r="R559" s="2" t="n">
        <v>15.591</v>
      </c>
      <c r="S559" s="2" t="n">
        <v>0.465907621267509</v>
      </c>
      <c r="T559" s="2" t="n">
        <v>-0.364981016803615</v>
      </c>
      <c r="U559" s="2" t="n">
        <v>0.608033810506843</v>
      </c>
      <c r="V559" s="2" t="n">
        <v>0.252216878366938</v>
      </c>
      <c r="W559" s="2" t="n">
        <v>0.00918980726630636</v>
      </c>
      <c r="X559" s="2" t="n">
        <v>0.181710554205419</v>
      </c>
      <c r="Y559" s="2" t="n">
        <v>0.13491186494237</v>
      </c>
      <c r="Z559" s="2" t="n">
        <v>0.126367391722714</v>
      </c>
      <c r="AA559" s="2" t="n">
        <v>0.120845202144523</v>
      </c>
      <c r="AB559" s="2" t="n">
        <v>0.125754104110893</v>
      </c>
      <c r="AC559" s="2" t="n">
        <v>0.130838592615004</v>
      </c>
      <c r="AD559" s="2" t="n">
        <v>0.109000819982011</v>
      </c>
      <c r="AE559" s="2" t="n">
        <v>0.0659504953334492</v>
      </c>
      <c r="AF559" s="2" t="n">
        <v>0.00462097494361702</v>
      </c>
      <c r="AG559" s="2" t="n">
        <v>-0.0723271235805412</v>
      </c>
      <c r="AH559" s="3" t="b">
        <f aca="false">TRUE()</f>
        <v>1</v>
      </c>
      <c r="AI559" s="3" t="n">
        <v>0.879887668767058</v>
      </c>
      <c r="AJ559" s="3" t="b">
        <f aca="false">TRUE()</f>
        <v>1</v>
      </c>
      <c r="AK559" s="3" t="n">
        <v>0.117020821749974</v>
      </c>
      <c r="AL559" s="3" t="b">
        <f aca="false">TRUE()</f>
        <v>1</v>
      </c>
      <c r="AM559" s="3" t="n">
        <v>-0.25289294925302</v>
      </c>
      <c r="AN559" s="3" t="b">
        <f aca="false">TRUE()</f>
        <v>1</v>
      </c>
      <c r="AO559" s="3" t="n">
        <v>0</v>
      </c>
      <c r="AP559" s="3" t="n">
        <v>0</v>
      </c>
    </row>
    <row r="560" customFormat="false" ht="12.75" hidden="false" customHeight="false" outlineLevel="0" collapsed="false">
      <c r="A560" s="1" t="n">
        <v>558</v>
      </c>
      <c r="B560" s="2" t="n">
        <v>558</v>
      </c>
      <c r="C560" s="2" t="n">
        <v>558</v>
      </c>
      <c r="D560" s="2" t="n">
        <v>11</v>
      </c>
      <c r="E560" s="2" t="n">
        <v>2</v>
      </c>
      <c r="F560" s="2" t="n">
        <v>26.565051177078</v>
      </c>
      <c r="G560" s="2" t="n">
        <v>0.772151898734177</v>
      </c>
      <c r="H560" s="2" t="n">
        <v>0.991381929769668</v>
      </c>
      <c r="I560" s="2" t="n">
        <v>0.10436389710944</v>
      </c>
      <c r="J560" s="2" t="n">
        <v>0.299497602810283</v>
      </c>
      <c r="K560" s="2" t="n">
        <v>4.61699445832405</v>
      </c>
      <c r="L560" s="2" t="n">
        <v>0.61</v>
      </c>
      <c r="M560" s="2" t="n">
        <v>0.074</v>
      </c>
      <c r="N560" s="2" t="n">
        <v>9.938</v>
      </c>
      <c r="O560" s="2" t="s">
        <v>41</v>
      </c>
      <c r="P560" s="2" t="n">
        <v>287.4</v>
      </c>
      <c r="Q560" s="2" t="n">
        <v>131.5</v>
      </c>
      <c r="R560" s="2" t="n">
        <v>14.37</v>
      </c>
      <c r="S560" s="2" t="n">
        <v>0.525681271894702</v>
      </c>
      <c r="T560" s="2" t="n">
        <v>-0.323279618656698</v>
      </c>
      <c r="U560" s="2" t="n">
        <v>-1.04895616203489</v>
      </c>
      <c r="V560" s="2" t="n">
        <v>0.350879050464062</v>
      </c>
      <c r="W560" s="2" t="n">
        <v>0.0521866244592792</v>
      </c>
      <c r="X560" s="2" t="n">
        <v>0.116309657048538</v>
      </c>
      <c r="Y560" s="2" t="n">
        <v>0.156541202709728</v>
      </c>
      <c r="Z560" s="2" t="n">
        <v>0.163479336179074</v>
      </c>
      <c r="AA560" s="2" t="n">
        <v>0.141038822076591</v>
      </c>
      <c r="AB560" s="2" t="n">
        <v>0.146049614766652</v>
      </c>
      <c r="AC560" s="2" t="n">
        <v>0.136521559600231</v>
      </c>
      <c r="AD560" s="2" t="n">
        <v>0.0932606830517132</v>
      </c>
      <c r="AE560" s="2" t="n">
        <v>0.0365148668166939</v>
      </c>
      <c r="AF560" s="2" t="n">
        <v>0.0102842577507782</v>
      </c>
      <c r="AG560" s="2" t="n">
        <v>-0.121087840580126</v>
      </c>
      <c r="AH560" s="3" t="b">
        <f aca="false">TRUE()</f>
        <v>1</v>
      </c>
      <c r="AI560" s="3" t="n">
        <v>-1.17209709710753</v>
      </c>
      <c r="AJ560" s="3" t="b">
        <f aca="false">TRUE()</f>
        <v>1</v>
      </c>
      <c r="AK560" s="3" t="n">
        <v>-1.29470852542953</v>
      </c>
      <c r="AL560" s="3" t="b">
        <f aca="false">TRUE()</f>
        <v>1</v>
      </c>
      <c r="AM560" s="3" t="n">
        <v>-0.483205940856882</v>
      </c>
      <c r="AN560" s="3" t="b">
        <f aca="false">TRUE()</f>
        <v>1</v>
      </c>
      <c r="AO560" s="3" t="n">
        <v>0</v>
      </c>
      <c r="AP560" s="3" t="n">
        <v>0</v>
      </c>
    </row>
    <row r="561" customFormat="false" ht="12.75" hidden="false" customHeight="false" outlineLevel="0" collapsed="false">
      <c r="A561" s="1" t="n">
        <v>559</v>
      </c>
      <c r="B561" s="2" t="n">
        <v>559</v>
      </c>
      <c r="C561" s="2" t="n">
        <v>559</v>
      </c>
      <c r="D561" s="2" t="n">
        <v>11</v>
      </c>
      <c r="E561" s="2" t="n">
        <v>3</v>
      </c>
      <c r="F561" s="2" t="n">
        <v>49.2678933002908</v>
      </c>
      <c r="G561" s="2" t="n">
        <v>0.582538517975055</v>
      </c>
      <c r="H561" s="2" t="n">
        <v>0.979262111281553</v>
      </c>
      <c r="I561" s="2" t="n">
        <v>0.0975069635917939</v>
      </c>
      <c r="J561" s="2" t="n">
        <v>0.258646661429626</v>
      </c>
      <c r="K561" s="2" t="n">
        <v>5.66668738583895</v>
      </c>
      <c r="L561" s="2" t="n">
        <v>0.628</v>
      </c>
      <c r="M561" s="2" t="n">
        <v>0.088</v>
      </c>
      <c r="N561" s="2" t="n">
        <v>12.107</v>
      </c>
      <c r="O561" s="2" t="s">
        <v>41</v>
      </c>
      <c r="P561" s="2" t="n">
        <v>282.7</v>
      </c>
      <c r="Q561" s="2" t="n">
        <v>127</v>
      </c>
      <c r="R561" s="2" t="n">
        <v>14.133</v>
      </c>
      <c r="S561" s="2" t="n">
        <v>0.207295102732053</v>
      </c>
      <c r="T561" s="2" t="n">
        <v>-0.539699201642913</v>
      </c>
      <c r="U561" s="2" t="n">
        <v>-0.85234454586409</v>
      </c>
      <c r="V561" s="2" t="n">
        <v>0.136061860145237</v>
      </c>
      <c r="W561" s="2" t="n">
        <v>0.0208398763997055</v>
      </c>
      <c r="X561" s="2" t="n">
        <v>0.0310494846914754</v>
      </c>
      <c r="Y561" s="2" t="n">
        <v>0.0969291793268546</v>
      </c>
      <c r="Z561" s="2" t="n">
        <v>0.165378647695487</v>
      </c>
      <c r="AA561" s="2" t="n">
        <v>0.164317634833339</v>
      </c>
      <c r="AB561" s="2" t="n">
        <v>0.17078368517321</v>
      </c>
      <c r="AC561" s="2" t="n">
        <v>0.161918737937746</v>
      </c>
      <c r="AD561" s="2" t="n">
        <v>0.125484411377619</v>
      </c>
      <c r="AE561" s="2" t="n">
        <v>0.0696570412960126</v>
      </c>
      <c r="AF561" s="2" t="n">
        <v>0.0144811776682566</v>
      </c>
      <c r="AG561" s="2" t="n">
        <v>0.619057890190217</v>
      </c>
      <c r="AH561" s="3" t="b">
        <f aca="false">TRUE()</f>
        <v>1</v>
      </c>
      <c r="AI561" s="3" t="n">
        <v>-0.936837697198344</v>
      </c>
      <c r="AJ561" s="3" t="b">
        <f aca="false">TRUE()</f>
        <v>1</v>
      </c>
      <c r="AK561" s="3" t="n">
        <v>-0.760540664334582</v>
      </c>
      <c r="AL561" s="3" t="b">
        <f aca="false">TRUE()</f>
        <v>1</v>
      </c>
      <c r="AM561" s="3" t="n">
        <v>-0.527569508911724</v>
      </c>
      <c r="AN561" s="3" t="b">
        <f aca="false">TRUE()</f>
        <v>1</v>
      </c>
      <c r="AO561" s="3" t="n">
        <v>0</v>
      </c>
      <c r="AP561" s="3" t="n">
        <v>0</v>
      </c>
    </row>
    <row r="562" customFormat="false" ht="12.75" hidden="false" customHeight="false" outlineLevel="0" collapsed="false">
      <c r="A562" s="1" t="n">
        <v>560</v>
      </c>
      <c r="B562" s="2" t="n">
        <v>560</v>
      </c>
      <c r="C562" s="2" t="n">
        <v>560</v>
      </c>
      <c r="D562" s="2" t="n">
        <v>11</v>
      </c>
      <c r="E562" s="2" t="n">
        <v>4</v>
      </c>
      <c r="F562" s="2" t="n">
        <v>26.565051177078</v>
      </c>
      <c r="G562" s="2" t="n">
        <v>0.842217484008529</v>
      </c>
      <c r="H562" s="2" t="n">
        <v>0.976295842766835</v>
      </c>
      <c r="I562" s="2" t="n">
        <v>0.194031489263267</v>
      </c>
      <c r="J562" s="2" t="n">
        <v>0.437067896058782</v>
      </c>
      <c r="K562" s="2" t="n">
        <v>2.97785581364027</v>
      </c>
      <c r="L562" s="2" t="n">
        <v>0.611</v>
      </c>
      <c r="M562" s="2" t="n">
        <v>0.093</v>
      </c>
      <c r="N562" s="2" t="n">
        <v>6.594</v>
      </c>
      <c r="O562" s="2" t="s">
        <v>41</v>
      </c>
      <c r="P562" s="2" t="n">
        <v>252.2</v>
      </c>
      <c r="Q562" s="2" t="n">
        <v>108.6</v>
      </c>
      <c r="R562" s="2" t="n">
        <v>12.611</v>
      </c>
      <c r="S562" s="2" t="n">
        <v>0.42188747473656</v>
      </c>
      <c r="T562" s="2" t="n">
        <v>-0.551973710622001</v>
      </c>
      <c r="U562" s="2" t="n">
        <v>-0.671133230475944</v>
      </c>
      <c r="V562" s="2" t="n">
        <v>0.332307609868679</v>
      </c>
      <c r="W562" s="2" t="n">
        <v>0.0524581355871648</v>
      </c>
      <c r="X562" s="2" t="n">
        <v>0.141640943414358</v>
      </c>
      <c r="Y562" s="2" t="n">
        <v>0.14656669969537</v>
      </c>
      <c r="Z562" s="2" t="n">
        <v>0.133652536285927</v>
      </c>
      <c r="AA562" s="2" t="n">
        <v>0.141469528243371</v>
      </c>
      <c r="AB562" s="2" t="n">
        <v>0.133995158446046</v>
      </c>
      <c r="AC562" s="2" t="n">
        <v>0.132911677950979</v>
      </c>
      <c r="AD562" s="2" t="n">
        <v>0.108944641848392</v>
      </c>
      <c r="AE562" s="2" t="n">
        <v>0.0512901012735387</v>
      </c>
      <c r="AF562" s="2" t="n">
        <v>0.00952871284201931</v>
      </c>
      <c r="AG562" s="2" t="n">
        <v>-1.27685581634004</v>
      </c>
      <c r="AH562" s="3" t="b">
        <f aca="false">TRUE()</f>
        <v>1</v>
      </c>
      <c r="AI562" s="3" t="n">
        <v>-1.15902713044591</v>
      </c>
      <c r="AJ562" s="3" t="b">
        <f aca="false">TRUE()</f>
        <v>1</v>
      </c>
      <c r="AK562" s="3" t="n">
        <v>-0.569766428229243</v>
      </c>
      <c r="AL562" s="3" t="b">
        <f aca="false">TRUE()</f>
        <v>1</v>
      </c>
      <c r="AM562" s="3" t="n">
        <v>-0.815460748416551</v>
      </c>
      <c r="AN562" s="3" t="b">
        <f aca="false">TRUE()</f>
        <v>1</v>
      </c>
      <c r="AO562" s="3" t="n">
        <v>0</v>
      </c>
      <c r="AP562" s="3" t="n">
        <v>0</v>
      </c>
    </row>
    <row r="563" customFormat="false" ht="12.75" hidden="false" customHeight="false" outlineLevel="0" collapsed="false">
      <c r="A563" s="1" t="n">
        <v>561</v>
      </c>
      <c r="B563" s="2" t="n">
        <v>561</v>
      </c>
      <c r="C563" s="2" t="n">
        <v>561</v>
      </c>
      <c r="D563" s="2" t="n">
        <v>11</v>
      </c>
      <c r="E563" s="2" t="n">
        <v>5</v>
      </c>
      <c r="F563" s="2" t="n">
        <v>50.1944289077348</v>
      </c>
      <c r="G563" s="2" t="n">
        <v>0.555478502080444</v>
      </c>
      <c r="H563" s="2" t="n">
        <v>0.989227248002683</v>
      </c>
      <c r="I563" s="2" t="n">
        <v>0.0658487135416365</v>
      </c>
      <c r="J563" s="2" t="n">
        <v>0.199266391842633</v>
      </c>
      <c r="K563" s="2" t="n">
        <v>6.57204803736346</v>
      </c>
      <c r="L563" s="2" t="n">
        <v>0.548</v>
      </c>
      <c r="M563" s="2" t="n">
        <v>0.109</v>
      </c>
      <c r="N563" s="2" t="n">
        <v>13.943</v>
      </c>
      <c r="O563" s="2" t="s">
        <v>41</v>
      </c>
      <c r="P563" s="2" t="n">
        <v>321.8</v>
      </c>
      <c r="Q563" s="2" t="n">
        <v>146.5</v>
      </c>
      <c r="R563" s="2" t="n">
        <v>16.088</v>
      </c>
      <c r="S563" s="2" t="n">
        <v>0.1364249923538</v>
      </c>
      <c r="T563" s="2" t="n">
        <v>-0.0575194526388783</v>
      </c>
      <c r="U563" s="2" t="n">
        <v>-0.0842592022465127</v>
      </c>
      <c r="V563" s="2" t="n">
        <v>0.38640976011951</v>
      </c>
      <c r="W563" s="2" t="n">
        <v>0.0663307636694982</v>
      </c>
      <c r="X563" s="2" t="n">
        <v>0.221862519895653</v>
      </c>
      <c r="Y563" s="2" t="n">
        <v>0.132050336536945</v>
      </c>
      <c r="Z563" s="2" t="n">
        <v>0.135411165582633</v>
      </c>
      <c r="AA563" s="2" t="n">
        <v>0.136338437419608</v>
      </c>
      <c r="AB563" s="2" t="n">
        <v>0.128873944293443</v>
      </c>
      <c r="AC563" s="2" t="n">
        <v>0.113656220307814</v>
      </c>
      <c r="AD563" s="2" t="n">
        <v>0.0878667506640392</v>
      </c>
      <c r="AE563" s="2" t="n">
        <v>0.0393046751337832</v>
      </c>
      <c r="AF563" s="2" t="n">
        <v>0.00463595016608122</v>
      </c>
      <c r="AG563" s="2" t="n">
        <v>1.25743393662101</v>
      </c>
      <c r="AH563" s="3" t="b">
        <f aca="false">TRUE()</f>
        <v>1</v>
      </c>
      <c r="AI563" s="3" t="n">
        <v>-1.98243503012807</v>
      </c>
      <c r="AJ563" s="3" t="b">
        <f aca="false">TRUE()</f>
        <v>1</v>
      </c>
      <c r="AK563" s="3" t="n">
        <v>0.0407111273078388</v>
      </c>
      <c r="AL563" s="3" t="b">
        <f aca="false">TRUE()</f>
        <v>1</v>
      </c>
      <c r="AM563" s="3" t="n">
        <v>-0.158502378923569</v>
      </c>
      <c r="AN563" s="3" t="b">
        <f aca="false">TRUE()</f>
        <v>1</v>
      </c>
      <c r="AO563" s="3" t="n">
        <v>0</v>
      </c>
      <c r="AP563" s="3" t="n">
        <v>0</v>
      </c>
    </row>
    <row r="564" customFormat="false" ht="12.75" hidden="false" customHeight="false" outlineLevel="0" collapsed="false">
      <c r="A564" s="1" t="n">
        <v>562</v>
      </c>
      <c r="B564" s="2" t="n">
        <v>562</v>
      </c>
      <c r="C564" s="2" t="n">
        <v>562</v>
      </c>
      <c r="D564" s="2" t="n">
        <v>11</v>
      </c>
      <c r="E564" s="2" t="n">
        <v>6</v>
      </c>
      <c r="F564" s="2" t="n">
        <v>36.0273733851036</v>
      </c>
      <c r="G564" s="2" t="n">
        <v>0.726158038147139</v>
      </c>
      <c r="H564" s="2" t="n">
        <v>0.955116865945835</v>
      </c>
      <c r="I564" s="2" t="n">
        <v>0.183514515236301</v>
      </c>
      <c r="J564" s="2" t="n">
        <v>0.405832565871017</v>
      </c>
      <c r="K564" s="2" t="n">
        <v>3.65138876490509</v>
      </c>
      <c r="L564" s="2" t="n">
        <v>0.687</v>
      </c>
      <c r="M564" s="2" t="n">
        <v>0.097</v>
      </c>
      <c r="N564" s="2" t="n">
        <v>8.066</v>
      </c>
      <c r="O564" s="2" t="s">
        <v>41</v>
      </c>
      <c r="P564" s="2" t="n">
        <v>463.7</v>
      </c>
      <c r="Q564" s="2" t="n">
        <v>160.3</v>
      </c>
      <c r="R564" s="2" t="n">
        <v>23.183</v>
      </c>
      <c r="S564" s="2" t="n">
        <v>0.586541017755345</v>
      </c>
      <c r="T564" s="2" t="n">
        <v>-0.578593063933329</v>
      </c>
      <c r="U564" s="2" t="n">
        <v>-0.217149089090536</v>
      </c>
      <c r="V564" s="2" t="n">
        <v>0.413681061201057</v>
      </c>
      <c r="W564" s="2" t="n">
        <v>0.0585116048593247</v>
      </c>
      <c r="X564" s="2" t="n">
        <v>0.181794639052564</v>
      </c>
      <c r="Y564" s="2" t="n">
        <v>0.15268523883254</v>
      </c>
      <c r="Z564" s="2" t="n">
        <v>0.144230294960738</v>
      </c>
      <c r="AA564" s="2" t="n">
        <v>0.146156871180466</v>
      </c>
      <c r="AB564" s="2" t="n">
        <v>0.134790874525448</v>
      </c>
      <c r="AC564" s="2" t="n">
        <v>0.11686446303328</v>
      </c>
      <c r="AD564" s="2" t="n">
        <v>0.081011230206431</v>
      </c>
      <c r="AE564" s="2" t="n">
        <v>0.033165947575625</v>
      </c>
      <c r="AF564" s="2" t="n">
        <v>0.00930044063290711</v>
      </c>
      <c r="AG564" s="2" t="n">
        <v>-0.801943082011143</v>
      </c>
      <c r="AH564" s="3" t="b">
        <f aca="false">TRUE()</f>
        <v>1</v>
      </c>
      <c r="AI564" s="3" t="n">
        <v>-0.165709664162669</v>
      </c>
      <c r="AJ564" s="3" t="b">
        <f aca="false">TRUE()</f>
        <v>1</v>
      </c>
      <c r="AK564" s="3" t="n">
        <v>-0.417147039344973</v>
      </c>
      <c r="AL564" s="3" t="b">
        <f aca="false">TRUE()</f>
        <v>1</v>
      </c>
      <c r="AM564" s="3" t="n">
        <v>1.18089981405135</v>
      </c>
      <c r="AN564" s="3" t="b">
        <f aca="false">TRUE()</f>
        <v>1</v>
      </c>
      <c r="AO564" s="3" t="n">
        <v>0</v>
      </c>
      <c r="AP564" s="3" t="n">
        <v>0</v>
      </c>
    </row>
    <row r="565" customFormat="false" ht="12.75" hidden="false" customHeight="false" outlineLevel="0" collapsed="false">
      <c r="A565" s="1" t="n">
        <v>563</v>
      </c>
      <c r="B565" s="2" t="n">
        <v>563</v>
      </c>
      <c r="C565" s="2" t="n">
        <v>563</v>
      </c>
      <c r="D565" s="2" t="n">
        <v>11</v>
      </c>
      <c r="E565" s="2" t="n">
        <v>8</v>
      </c>
      <c r="F565" s="2" t="n">
        <v>37.8749836510982</v>
      </c>
      <c r="G565" s="2" t="n">
        <v>0.834983498349835</v>
      </c>
      <c r="H565" s="2" t="n">
        <v>0.97353047200405</v>
      </c>
      <c r="I565" s="2" t="n">
        <v>0.211788037355685</v>
      </c>
      <c r="J565" s="2" t="n">
        <v>0.447545621886754</v>
      </c>
      <c r="K565" s="2" t="n">
        <v>3.43351504513575</v>
      </c>
      <c r="L565" s="2" t="n">
        <v>0.692</v>
      </c>
      <c r="M565" s="2" t="n">
        <v>0.122</v>
      </c>
      <c r="N565" s="2" t="n">
        <v>7.486</v>
      </c>
      <c r="O565" s="2" t="s">
        <v>41</v>
      </c>
      <c r="P565" s="2" t="n">
        <v>408</v>
      </c>
      <c r="Q565" s="2" t="n">
        <v>177.3</v>
      </c>
      <c r="R565" s="2" t="n">
        <v>20.402</v>
      </c>
      <c r="S565" s="2" t="n">
        <v>0.499404920436337</v>
      </c>
      <c r="T565" s="2" t="n">
        <v>-0.47357057086838</v>
      </c>
      <c r="U565" s="2" t="n">
        <v>-0.959168193670071</v>
      </c>
      <c r="V565" s="2" t="n">
        <v>0.240829024435458</v>
      </c>
      <c r="W565" s="2" t="n">
        <v>0.0296956271651569</v>
      </c>
      <c r="X565" s="2" t="n">
        <v>0.113975018045168</v>
      </c>
      <c r="Y565" s="2" t="n">
        <v>0.138130024092011</v>
      </c>
      <c r="Z565" s="2" t="n">
        <v>0.149375783653927</v>
      </c>
      <c r="AA565" s="2" t="n">
        <v>0.133823155155073</v>
      </c>
      <c r="AB565" s="2" t="n">
        <v>0.131137421989131</v>
      </c>
      <c r="AC565" s="2" t="n">
        <v>0.13563642065144</v>
      </c>
      <c r="AD565" s="2" t="n">
        <v>0.115523128891146</v>
      </c>
      <c r="AE565" s="2" t="n">
        <v>0.0690546699816129</v>
      </c>
      <c r="AF565" s="2" t="n">
        <v>0.0133443775404901</v>
      </c>
      <c r="AG565" s="2" t="n">
        <v>-0.955567346124367</v>
      </c>
      <c r="AH565" s="3" t="b">
        <f aca="false">TRUE()</f>
        <v>1</v>
      </c>
      <c r="AI565" s="3" t="n">
        <v>-0.100359830854563</v>
      </c>
      <c r="AJ565" s="3" t="b">
        <f aca="false">TRUE()</f>
        <v>1</v>
      </c>
      <c r="AK565" s="3" t="n">
        <v>0.536724141181718</v>
      </c>
      <c r="AL565" s="3" t="b">
        <f aca="false">TRUE()</f>
        <v>1</v>
      </c>
      <c r="AM565" s="3" t="n">
        <v>0.655144337316303</v>
      </c>
      <c r="AN565" s="3" t="b">
        <f aca="false">TRUE()</f>
        <v>1</v>
      </c>
      <c r="AO565" s="3" t="n">
        <v>0</v>
      </c>
      <c r="AP565" s="3" t="n">
        <v>0</v>
      </c>
    </row>
    <row r="566" customFormat="false" ht="12.75" hidden="false" customHeight="false" outlineLevel="0" collapsed="false">
      <c r="A566" s="1" t="n">
        <v>564</v>
      </c>
      <c r="B566" s="2" t="n">
        <v>564</v>
      </c>
      <c r="C566" s="2" t="n">
        <v>564</v>
      </c>
      <c r="D566" s="2" t="n">
        <v>11</v>
      </c>
      <c r="E566" s="2" t="n">
        <v>9</v>
      </c>
      <c r="F566" s="2" t="n">
        <v>18.9246444160512</v>
      </c>
      <c r="G566" s="2" t="n">
        <v>0.836759371221282</v>
      </c>
      <c r="H566" s="2" t="n">
        <v>0.99084442587443</v>
      </c>
      <c r="I566" s="2" t="n">
        <v>0.0899063025466054</v>
      </c>
      <c r="J566" s="2" t="n">
        <v>0.305300671957336</v>
      </c>
      <c r="K566" s="2" t="n">
        <v>4.99699792785685</v>
      </c>
      <c r="L566" s="2" t="n">
        <v>0.662</v>
      </c>
      <c r="M566" s="2" t="n">
        <v>0.076</v>
      </c>
      <c r="N566" s="2" t="n">
        <v>10.666</v>
      </c>
      <c r="O566" s="2" t="s">
        <v>41</v>
      </c>
      <c r="P566" s="2" t="n">
        <v>226.3</v>
      </c>
      <c r="Q566" s="2" t="n">
        <v>125.6</v>
      </c>
      <c r="R566" s="2" t="n">
        <v>11.315</v>
      </c>
      <c r="S566" s="2" t="n">
        <v>0.285888568749129</v>
      </c>
      <c r="T566" s="2" t="n">
        <v>0.0300438795649239</v>
      </c>
      <c r="U566" s="2" t="n">
        <v>-1.31159938249095</v>
      </c>
      <c r="V566" s="2" t="n">
        <v>0.216559687048077</v>
      </c>
      <c r="W566" s="2" t="n">
        <v>0.0388895053416947</v>
      </c>
      <c r="X566" s="2" t="n">
        <v>0.0907626495809096</v>
      </c>
      <c r="Y566" s="2" t="n">
        <v>0.114777460535105</v>
      </c>
      <c r="Z566" s="2" t="n">
        <v>0.163219530549245</v>
      </c>
      <c r="AA566" s="2" t="n">
        <v>0.159832445821243</v>
      </c>
      <c r="AB566" s="2" t="n">
        <v>0.150959011567552</v>
      </c>
      <c r="AC566" s="2" t="n">
        <v>0.158556788426354</v>
      </c>
      <c r="AD566" s="2" t="n">
        <v>0.10878646602995</v>
      </c>
      <c r="AE566" s="2" t="n">
        <v>0.0441288177220599</v>
      </c>
      <c r="AF566" s="2" t="n">
        <v>0.00897682976758098</v>
      </c>
      <c r="AG566" s="2" t="n">
        <v>0.146855229512271</v>
      </c>
      <c r="AH566" s="3" t="b">
        <f aca="false">TRUE()</f>
        <v>1</v>
      </c>
      <c r="AI566" s="3" t="n">
        <v>-0.492458830703209</v>
      </c>
      <c r="AJ566" s="3" t="b">
        <f aca="false">TRUE()</f>
        <v>1</v>
      </c>
      <c r="AK566" s="3" t="n">
        <v>-1.21839883098739</v>
      </c>
      <c r="AL566" s="3" t="b">
        <f aca="false">TRUE()</f>
        <v>1</v>
      </c>
      <c r="AM566" s="3" t="n">
        <v>-1.05993232556983</v>
      </c>
      <c r="AN566" s="3" t="b">
        <f aca="false">TRUE()</f>
        <v>1</v>
      </c>
      <c r="AO566" s="3" t="n">
        <v>0</v>
      </c>
      <c r="AP566" s="3" t="n">
        <v>0</v>
      </c>
    </row>
    <row r="567" customFormat="false" ht="12.75" hidden="false" customHeight="false" outlineLevel="0" collapsed="false">
      <c r="A567" s="1" t="n">
        <v>565</v>
      </c>
      <c r="B567" s="2" t="n">
        <v>565</v>
      </c>
      <c r="C567" s="2" t="n">
        <v>565</v>
      </c>
      <c r="D567" s="2" t="n">
        <v>11</v>
      </c>
      <c r="E567" s="2" t="n">
        <v>10</v>
      </c>
      <c r="F567" s="2" t="n">
        <v>18.9246444160512</v>
      </c>
      <c r="G567" s="2" t="n">
        <v>0.881553398058252</v>
      </c>
      <c r="H567" s="2" t="n">
        <v>0.989542985823998</v>
      </c>
      <c r="I567" s="2" t="n">
        <v>0.102892622518648</v>
      </c>
      <c r="J567" s="2" t="n">
        <v>0.347987244165385</v>
      </c>
      <c r="K567" s="2" t="n">
        <v>3.73512100004483</v>
      </c>
      <c r="L567" s="2" t="n">
        <v>0.543</v>
      </c>
      <c r="M567" s="2" t="n">
        <v>0.07</v>
      </c>
      <c r="N567" s="2" t="n">
        <v>8.069</v>
      </c>
      <c r="O567" s="2" t="s">
        <v>41</v>
      </c>
      <c r="P567" s="2" t="n">
        <v>461.6</v>
      </c>
      <c r="Q567" s="2" t="n">
        <v>107.9</v>
      </c>
      <c r="R567" s="2" t="n">
        <v>23.082</v>
      </c>
      <c r="S567" s="2" t="n">
        <v>-1</v>
      </c>
      <c r="T567" s="2" t="n">
        <v>-0.326024671554735</v>
      </c>
      <c r="U567" s="2" t="n">
        <v>-0.368805151991373</v>
      </c>
      <c r="V567" s="2" t="n">
        <v>0.265058408964702</v>
      </c>
      <c r="W567" s="2" t="n">
        <v>0.029690509210948</v>
      </c>
      <c r="X567" s="2" t="n">
        <v>0.162409098257204</v>
      </c>
      <c r="Y567" s="2" t="n">
        <v>0.166380898654425</v>
      </c>
      <c r="Z567" s="2" t="n">
        <v>0.139142056206265</v>
      </c>
      <c r="AA567" s="2" t="n">
        <v>0.121815149006728</v>
      </c>
      <c r="AB567" s="2" t="n">
        <v>0.127268291155714</v>
      </c>
      <c r="AC567" s="2" t="n">
        <v>0.121618355539994</v>
      </c>
      <c r="AD567" s="2" t="n">
        <v>0.0872645674156115</v>
      </c>
      <c r="AE567" s="2" t="n">
        <v>0.0526898300357923</v>
      </c>
      <c r="AF567" s="2" t="n">
        <v>0.0214117537282659</v>
      </c>
      <c r="AG567" s="2" t="n">
        <v>-0.742902904886907</v>
      </c>
      <c r="AH567" s="3" t="b">
        <f aca="false">TRUE()</f>
        <v>1</v>
      </c>
      <c r="AI567" s="3" t="n">
        <v>-2.04778486343618</v>
      </c>
      <c r="AJ567" s="3" t="b">
        <f aca="false">TRUE()</f>
        <v>1</v>
      </c>
      <c r="AK567" s="3" t="n">
        <v>-1.4473279143138</v>
      </c>
      <c r="AL567" s="3" t="b">
        <f aca="false">TRUE()</f>
        <v>1</v>
      </c>
      <c r="AM567" s="3" t="n">
        <v>1.16107779428216</v>
      </c>
      <c r="AN567" s="3" t="b">
        <f aca="false">TRUE()</f>
        <v>1</v>
      </c>
      <c r="AO567" s="3" t="n">
        <v>0</v>
      </c>
      <c r="AP567" s="3" t="n">
        <v>0</v>
      </c>
    </row>
    <row r="568" customFormat="false" ht="12.75" hidden="false" customHeight="false" outlineLevel="0" collapsed="false">
      <c r="A568" s="1" t="n">
        <v>566</v>
      </c>
      <c r="B568" s="2" t="n">
        <v>566</v>
      </c>
      <c r="C568" s="2" t="n">
        <v>566</v>
      </c>
      <c r="D568" s="2" t="n">
        <v>12</v>
      </c>
      <c r="E568" s="2" t="n">
        <v>1</v>
      </c>
      <c r="F568" s="2" t="n">
        <v>24.7751405688319</v>
      </c>
      <c r="G568" s="2" t="n">
        <v>0.795505617977528</v>
      </c>
      <c r="H568" s="2" t="n">
        <v>0.971089735780249</v>
      </c>
      <c r="I568" s="2" t="n">
        <v>0.195627950883788</v>
      </c>
      <c r="J568" s="2" t="n">
        <v>0.409838751894585</v>
      </c>
      <c r="K568" s="2" t="n">
        <v>4.15331542262723</v>
      </c>
      <c r="L568" s="2" t="n">
        <v>0.726</v>
      </c>
      <c r="M568" s="2" t="n">
        <v>0.199</v>
      </c>
      <c r="N568" s="2" t="n">
        <v>9.183</v>
      </c>
      <c r="O568" s="2" t="s">
        <v>41</v>
      </c>
      <c r="P568" s="2" t="n">
        <v>177.8</v>
      </c>
      <c r="Q568" s="2" t="n">
        <v>79.9</v>
      </c>
      <c r="R568" s="2" t="n">
        <v>8.89</v>
      </c>
      <c r="S568" s="2" t="n">
        <v>0.617415048074231</v>
      </c>
      <c r="T568" s="2" t="n">
        <v>0.0561337705850446</v>
      </c>
      <c r="U568" s="2" t="n">
        <v>-1.11778250122139</v>
      </c>
      <c r="V568" s="2" t="n">
        <v>0.407934550703413</v>
      </c>
      <c r="W568" s="2" t="n">
        <v>0.12377609448277</v>
      </c>
      <c r="X568" s="2" t="n">
        <v>0.0431371360576729</v>
      </c>
      <c r="Y568" s="2" t="n">
        <v>0.12942082774004</v>
      </c>
      <c r="Z568" s="2" t="n">
        <v>0.190744178479112</v>
      </c>
      <c r="AA568" s="2" t="n">
        <v>0.191046232553989</v>
      </c>
      <c r="AB568" s="2" t="n">
        <v>0.188850396161029</v>
      </c>
      <c r="AC568" s="2" t="n">
        <v>0.114269375818145</v>
      </c>
      <c r="AD568" s="2" t="n">
        <v>0.0738129129331647</v>
      </c>
      <c r="AE568" s="2" t="n">
        <v>0.0511304687078476</v>
      </c>
      <c r="AF568" s="2" t="n">
        <v>0.0175884715489987</v>
      </c>
      <c r="AG568" s="2" t="n">
        <v>-0.448031130110715</v>
      </c>
      <c r="AH568" s="3" t="b">
        <f aca="false">TRUE()</f>
        <v>1</v>
      </c>
      <c r="AI568" s="3" t="n">
        <v>0.344019035640572</v>
      </c>
      <c r="AJ568" s="3" t="b">
        <f aca="false">TRUE()</f>
        <v>1</v>
      </c>
      <c r="AK568" s="3" t="n">
        <v>3.47464737720393</v>
      </c>
      <c r="AL568" s="3" t="b">
        <f aca="false">FALSE()</f>
        <v>0</v>
      </c>
      <c r="AM568" s="3" t="n">
        <v>-1.51772659166767</v>
      </c>
      <c r="AN568" s="3" t="b">
        <f aca="false">TRUE()</f>
        <v>1</v>
      </c>
      <c r="AO568" s="3" t="n">
        <v>1</v>
      </c>
      <c r="AP568" s="3" t="n">
        <v>1</v>
      </c>
    </row>
    <row r="569" customFormat="false" ht="12.75" hidden="false" customHeight="false" outlineLevel="0" collapsed="false">
      <c r="A569" s="1" t="n">
        <v>567</v>
      </c>
      <c r="B569" s="2" t="n">
        <v>567</v>
      </c>
      <c r="C569" s="2" t="n">
        <v>567</v>
      </c>
      <c r="D569" s="2" t="n">
        <v>12</v>
      </c>
      <c r="E569" s="2" t="n">
        <v>2</v>
      </c>
      <c r="F569" s="2" t="n">
        <v>26.565051177078</v>
      </c>
      <c r="G569" s="2" t="n">
        <v>0.606602475928473</v>
      </c>
      <c r="H569" s="2" t="n">
        <v>0.984503075397781</v>
      </c>
      <c r="I569" s="2" t="n">
        <v>0.111386359696133</v>
      </c>
      <c r="J569" s="2" t="n">
        <v>0.268862275896453</v>
      </c>
      <c r="K569" s="2" t="n">
        <v>6.03852038313306</v>
      </c>
      <c r="L569" s="2" t="n">
        <v>0.666</v>
      </c>
      <c r="M569" s="2" t="n">
        <v>0.077</v>
      </c>
      <c r="N569" s="2" t="n">
        <v>12.778</v>
      </c>
      <c r="O569" s="2" t="s">
        <v>41</v>
      </c>
      <c r="P569" s="2" t="n">
        <v>262.2</v>
      </c>
      <c r="Q569" s="2" t="n">
        <v>95.7</v>
      </c>
      <c r="R569" s="2" t="n">
        <v>13.112</v>
      </c>
      <c r="S569" s="2" t="n">
        <v>0.341027208701085</v>
      </c>
      <c r="T569" s="2" t="n">
        <v>-0.230473853120596</v>
      </c>
      <c r="U569" s="2" t="n">
        <v>-0.350718347731634</v>
      </c>
      <c r="V569" s="2" t="n">
        <v>0.267179650652529</v>
      </c>
      <c r="W569" s="2" t="n">
        <v>0.114521087243512</v>
      </c>
      <c r="X569" s="2" t="n">
        <v>0.0607073147555964</v>
      </c>
      <c r="Y569" s="2" t="n">
        <v>0.122901887555376</v>
      </c>
      <c r="Z569" s="2" t="n">
        <v>0.161724076389778</v>
      </c>
      <c r="AA569" s="2" t="n">
        <v>0.18351076944116</v>
      </c>
      <c r="AB569" s="2" t="n">
        <v>0.142137078793531</v>
      </c>
      <c r="AC569" s="2" t="n">
        <v>0.129978251261702</v>
      </c>
      <c r="AD569" s="2" t="n">
        <v>0.116218786159919</v>
      </c>
      <c r="AE569" s="2" t="n">
        <v>0.0683637896863008</v>
      </c>
      <c r="AF569" s="2" t="n">
        <v>0.014458045956637</v>
      </c>
      <c r="AG569" s="2" t="n">
        <v>0.881239903894286</v>
      </c>
      <c r="AH569" s="3" t="b">
        <f aca="false">TRUE()</f>
        <v>1</v>
      </c>
      <c r="AI569" s="3" t="n">
        <v>-0.440178964056723</v>
      </c>
      <c r="AJ569" s="3" t="b">
        <f aca="false">TRUE()</f>
        <v>1</v>
      </c>
      <c r="AK569" s="3" t="n">
        <v>-1.18024398376633</v>
      </c>
      <c r="AL569" s="3" t="b">
        <f aca="false">TRUE()</f>
        <v>1</v>
      </c>
      <c r="AM569" s="3" t="n">
        <v>-0.7210701780871</v>
      </c>
      <c r="AN569" s="3" t="b">
        <f aca="false">TRUE()</f>
        <v>1</v>
      </c>
      <c r="AO569" s="3" t="n">
        <v>0</v>
      </c>
      <c r="AP569" s="3" t="n">
        <v>0</v>
      </c>
    </row>
    <row r="570" customFormat="false" ht="12.75" hidden="false" customHeight="false" outlineLevel="0" collapsed="false">
      <c r="A570" s="1" t="n">
        <v>568</v>
      </c>
      <c r="B570" s="2" t="n">
        <v>568</v>
      </c>
      <c r="C570" s="2" t="n">
        <v>568</v>
      </c>
      <c r="D570" s="2" t="n">
        <v>12</v>
      </c>
      <c r="E570" s="2" t="n">
        <v>3</v>
      </c>
      <c r="F570" s="2" t="n">
        <v>36.869897645844</v>
      </c>
      <c r="G570" s="2" t="n">
        <v>0.673249551166966</v>
      </c>
      <c r="H570" s="2" t="n">
        <v>0.990468769344483</v>
      </c>
      <c r="I570" s="2" t="n">
        <v>0.089597453420095</v>
      </c>
      <c r="J570" s="2" t="n">
        <v>0.262739322390409</v>
      </c>
      <c r="K570" s="2" t="n">
        <v>5.46250457365143</v>
      </c>
      <c r="L570" s="2" t="n">
        <v>0.604</v>
      </c>
      <c r="M570" s="2" t="n">
        <v>0.089</v>
      </c>
      <c r="N570" s="2" t="n">
        <v>11.813</v>
      </c>
      <c r="O570" s="2" t="s">
        <v>41</v>
      </c>
      <c r="P570" s="2" t="n">
        <v>198.5</v>
      </c>
      <c r="Q570" s="2" t="n">
        <v>64.8</v>
      </c>
      <c r="R570" s="2" t="n">
        <v>9.926</v>
      </c>
      <c r="S570" s="2" t="n">
        <v>0.66138308449034</v>
      </c>
      <c r="T570" s="2" t="n">
        <v>-0.33709388175528</v>
      </c>
      <c r="U570" s="2" t="n">
        <v>-0.69502181683208</v>
      </c>
      <c r="V570" s="2" t="n">
        <v>0.123433618782731</v>
      </c>
      <c r="W570" s="2" t="n">
        <v>0.0148514024596343</v>
      </c>
      <c r="X570" s="2" t="n">
        <v>0.0366770922337039</v>
      </c>
      <c r="Y570" s="2" t="n">
        <v>0.137398700779119</v>
      </c>
      <c r="Z570" s="2" t="n">
        <v>0.163013554378728</v>
      </c>
      <c r="AA570" s="2" t="n">
        <v>0.163090536319654</v>
      </c>
      <c r="AB570" s="2" t="n">
        <v>0.192985311205748</v>
      </c>
      <c r="AC570" s="2" t="n">
        <v>0.165038342486048</v>
      </c>
      <c r="AD570" s="2" t="n">
        <v>0.11235716297807</v>
      </c>
      <c r="AE570" s="2" t="n">
        <v>0.0228779642738765</v>
      </c>
      <c r="AF570" s="2" t="n">
        <v>0.00656133534505219</v>
      </c>
      <c r="AG570" s="2" t="n">
        <v>0.47508717954148</v>
      </c>
      <c r="AH570" s="3" t="b">
        <f aca="false">TRUE()</f>
        <v>1</v>
      </c>
      <c r="AI570" s="3" t="n">
        <v>-1.25051689707726</v>
      </c>
      <c r="AJ570" s="3" t="b">
        <f aca="false">TRUE()</f>
        <v>1</v>
      </c>
      <c r="AK570" s="3" t="n">
        <v>-0.722385817113514</v>
      </c>
      <c r="AL570" s="3" t="b">
        <f aca="false">TRUE()</f>
        <v>1</v>
      </c>
      <c r="AM570" s="3" t="n">
        <v>-1.32233811108571</v>
      </c>
      <c r="AN570" s="3" t="b">
        <f aca="false">TRUE()</f>
        <v>1</v>
      </c>
      <c r="AO570" s="3" t="n">
        <v>0</v>
      </c>
      <c r="AP570" s="3" t="n">
        <v>0</v>
      </c>
    </row>
    <row r="571" customFormat="false" ht="12.75" hidden="false" customHeight="false" outlineLevel="0" collapsed="false">
      <c r="A571" s="1" t="n">
        <v>569</v>
      </c>
      <c r="B571" s="2" t="n">
        <v>569</v>
      </c>
      <c r="C571" s="2" t="n">
        <v>569</v>
      </c>
      <c r="D571" s="2" t="n">
        <v>12</v>
      </c>
      <c r="E571" s="2" t="n">
        <v>4</v>
      </c>
      <c r="F571" s="2" t="n">
        <v>40.7321066997092</v>
      </c>
      <c r="G571" s="2" t="n">
        <v>0.767395626242545</v>
      </c>
      <c r="H571" s="2" t="n">
        <v>0.966357543860709</v>
      </c>
      <c r="I571" s="2" t="n">
        <v>0.189610518621826</v>
      </c>
      <c r="J571" s="2" t="n">
        <v>0.401737223309999</v>
      </c>
      <c r="K571" s="2" t="n">
        <v>3.00821828720889</v>
      </c>
      <c r="L571" s="2" t="n">
        <v>0.556</v>
      </c>
      <c r="M571" s="2" t="n">
        <v>0.173</v>
      </c>
      <c r="N571" s="2" t="n">
        <v>6.811</v>
      </c>
      <c r="O571" s="2" t="s">
        <v>41</v>
      </c>
      <c r="P571" s="2" t="n">
        <v>352.5</v>
      </c>
      <c r="Q571" s="2" t="n">
        <v>59.2</v>
      </c>
      <c r="R571" s="2" t="n">
        <v>17.627</v>
      </c>
      <c r="S571" s="2" t="n">
        <v>0.459497253708902</v>
      </c>
      <c r="T571" s="2" t="n">
        <v>-0.697716231556524</v>
      </c>
      <c r="U571" s="2" t="n">
        <v>0.250704381680139</v>
      </c>
      <c r="V571" s="2" t="n">
        <v>0.0704000643820556</v>
      </c>
      <c r="W571" s="2" t="n">
        <v>0.0254333135491338</v>
      </c>
      <c r="X571" s="2" t="n">
        <v>0.0420514998162054</v>
      </c>
      <c r="Y571" s="2" t="n">
        <v>0.107998501914458</v>
      </c>
      <c r="Z571" s="2" t="n">
        <v>0.183983873722142</v>
      </c>
      <c r="AA571" s="2" t="n">
        <v>0.196950604209351</v>
      </c>
      <c r="AB571" s="2" t="n">
        <v>0.181975693211969</v>
      </c>
      <c r="AC571" s="2" t="n">
        <v>0.132669106698335</v>
      </c>
      <c r="AD571" s="2" t="n">
        <v>0.101888328853474</v>
      </c>
      <c r="AE571" s="2" t="n">
        <v>0.0229819943488667</v>
      </c>
      <c r="AF571" s="2" t="n">
        <v>0.0295003972251983</v>
      </c>
      <c r="AG571" s="2" t="n">
        <v>-1.25544702658984</v>
      </c>
      <c r="AH571" s="3" t="b">
        <f aca="false">TRUE()</f>
        <v>1</v>
      </c>
      <c r="AI571" s="3" t="n">
        <v>-1.8778752968351</v>
      </c>
      <c r="AJ571" s="3" t="b">
        <f aca="false">TRUE()</f>
        <v>1</v>
      </c>
      <c r="AK571" s="3" t="n">
        <v>2.48262134945617</v>
      </c>
      <c r="AL571" s="3" t="b">
        <f aca="false">FALSE()</f>
        <v>0</v>
      </c>
      <c r="AM571" s="3" t="n">
        <v>0.131276671987847</v>
      </c>
      <c r="AN571" s="3" t="b">
        <f aca="false">TRUE()</f>
        <v>1</v>
      </c>
      <c r="AO571" s="3" t="n">
        <v>0</v>
      </c>
      <c r="AP571" s="3" t="n">
        <v>1</v>
      </c>
    </row>
    <row r="572" customFormat="false" ht="12.75" hidden="false" customHeight="false" outlineLevel="0" collapsed="false">
      <c r="A572" s="1" t="n">
        <v>570</v>
      </c>
      <c r="B572" s="2" t="n">
        <v>570</v>
      </c>
      <c r="C572" s="2" t="n">
        <v>570</v>
      </c>
      <c r="D572" s="2" t="n">
        <v>12</v>
      </c>
      <c r="E572" s="2" t="n">
        <v>5</v>
      </c>
      <c r="F572" s="2" t="n">
        <v>27.8972710309476</v>
      </c>
      <c r="G572" s="2" t="n">
        <v>0.613993710691824</v>
      </c>
      <c r="H572" s="2" t="n">
        <v>0.972418420452964</v>
      </c>
      <c r="I572" s="2" t="n">
        <v>0.101469396371241</v>
      </c>
      <c r="J572" s="2" t="n">
        <v>0.28213580191983</v>
      </c>
      <c r="K572" s="2" t="n">
        <v>5.37937092361097</v>
      </c>
      <c r="L572" s="2" t="n">
        <v>0.704</v>
      </c>
      <c r="M572" s="2" t="n">
        <v>0.1</v>
      </c>
      <c r="N572" s="2" t="n">
        <v>11.552</v>
      </c>
      <c r="O572" s="2" t="s">
        <v>41</v>
      </c>
      <c r="P572" s="2" t="n">
        <v>297.3</v>
      </c>
      <c r="Q572" s="2" t="n">
        <v>126.6</v>
      </c>
      <c r="R572" s="2" t="n">
        <v>14.865</v>
      </c>
      <c r="S572" s="2" t="n">
        <v>0.431029676271633</v>
      </c>
      <c r="T572" s="2" t="n">
        <v>-0.794629362264783</v>
      </c>
      <c r="U572" s="2" t="n">
        <v>-0.498444520897836</v>
      </c>
      <c r="V572" s="2" t="n">
        <v>0.445064731899883</v>
      </c>
      <c r="W572" s="2" t="n">
        <v>0.0770729370404415</v>
      </c>
      <c r="X572" s="2" t="n">
        <v>0.140631992979641</v>
      </c>
      <c r="Y572" s="2" t="n">
        <v>0.164789665020452</v>
      </c>
      <c r="Z572" s="2" t="n">
        <v>0.158672157561216</v>
      </c>
      <c r="AA572" s="2" t="n">
        <v>0.151089344084854</v>
      </c>
      <c r="AB572" s="2" t="n">
        <v>0.149738377969881</v>
      </c>
      <c r="AC572" s="2" t="n">
        <v>0.118026123622993</v>
      </c>
      <c r="AD572" s="2" t="n">
        <v>0.0881973497225555</v>
      </c>
      <c r="AE572" s="2" t="n">
        <v>0.0246666978511432</v>
      </c>
      <c r="AF572" s="2" t="n">
        <v>0.00418829118726535</v>
      </c>
      <c r="AG572" s="2" t="n">
        <v>0.416469068903658</v>
      </c>
      <c r="AH572" s="3" t="b">
        <f aca="false">TRUE()</f>
        <v>1</v>
      </c>
      <c r="AI572" s="3" t="n">
        <v>0.0564797690848968</v>
      </c>
      <c r="AJ572" s="3" t="b">
        <f aca="false">TRUE()</f>
        <v>1</v>
      </c>
      <c r="AK572" s="3" t="n">
        <v>-0.30268249768177</v>
      </c>
      <c r="AL572" s="3" t="b">
        <f aca="false">TRUE()</f>
        <v>1</v>
      </c>
      <c r="AM572" s="3" t="n">
        <v>-0.389759276230725</v>
      </c>
      <c r="AN572" s="3" t="b">
        <f aca="false">TRUE()</f>
        <v>1</v>
      </c>
      <c r="AO572" s="3" t="n">
        <v>0</v>
      </c>
      <c r="AP572" s="3" t="n">
        <v>0</v>
      </c>
    </row>
    <row r="573" customFormat="false" ht="12.75" hidden="false" customHeight="false" outlineLevel="0" collapsed="false">
      <c r="A573" s="1" t="n">
        <v>571</v>
      </c>
      <c r="B573" s="2" t="n">
        <v>571</v>
      </c>
      <c r="C573" s="2" t="n">
        <v>571</v>
      </c>
      <c r="D573" s="2" t="n">
        <v>12</v>
      </c>
      <c r="E573" s="2" t="n">
        <v>6</v>
      </c>
      <c r="F573" s="2" t="n">
        <v>27.8972710309476</v>
      </c>
      <c r="G573" s="2" t="n">
        <v>0.736150234741784</v>
      </c>
      <c r="H573" s="2" t="n">
        <v>0.987739203332664</v>
      </c>
      <c r="I573" s="2" t="n">
        <v>0.0990100975076738</v>
      </c>
      <c r="J573" s="2" t="n">
        <v>0.292915002656011</v>
      </c>
      <c r="K573" s="2" t="n">
        <v>5.36745809000159</v>
      </c>
      <c r="L573" s="2" t="n">
        <v>0.69</v>
      </c>
      <c r="M573" s="2" t="n">
        <v>0.092</v>
      </c>
      <c r="N573" s="2" t="n">
        <v>11.441</v>
      </c>
      <c r="O573" s="2" t="s">
        <v>41</v>
      </c>
      <c r="P573" s="2" t="n">
        <v>288</v>
      </c>
      <c r="Q573" s="2" t="n">
        <v>104.5</v>
      </c>
      <c r="R573" s="2" t="n">
        <v>14.401</v>
      </c>
      <c r="S573" s="2" t="n">
        <v>-1</v>
      </c>
      <c r="T573" s="2" t="n">
        <v>-0.422053428321875</v>
      </c>
      <c r="U573" s="2" t="n">
        <v>-0.206883944588715</v>
      </c>
      <c r="V573" s="2" t="n">
        <v>0.379947627787725</v>
      </c>
      <c r="W573" s="2" t="n">
        <v>0.151829123198327</v>
      </c>
      <c r="X573" s="2" t="n">
        <v>0.116445519724344</v>
      </c>
      <c r="Y573" s="2" t="n">
        <v>0.152328016581721</v>
      </c>
      <c r="Z573" s="2" t="n">
        <v>0.186963679347653</v>
      </c>
      <c r="AA573" s="2" t="n">
        <v>0.148801982971792</v>
      </c>
      <c r="AB573" s="2" t="n">
        <v>0.115692708506951</v>
      </c>
      <c r="AC573" s="2" t="n">
        <v>0.123128241177993</v>
      </c>
      <c r="AD573" s="2" t="n">
        <v>0.104902401816006</v>
      </c>
      <c r="AE573" s="2" t="n">
        <v>0.0446786667108021</v>
      </c>
      <c r="AF573" s="2" t="n">
        <v>0.00705878316273924</v>
      </c>
      <c r="AG573" s="2" t="n">
        <v>0.408069247673811</v>
      </c>
      <c r="AH573" s="3" t="b">
        <f aca="false">TRUE()</f>
        <v>1</v>
      </c>
      <c r="AI573" s="3" t="n">
        <v>-0.126499764177806</v>
      </c>
      <c r="AJ573" s="3" t="b">
        <f aca="false">TRUE()</f>
        <v>1</v>
      </c>
      <c r="AK573" s="3" t="n">
        <v>-0.607921275450311</v>
      </c>
      <c r="AL573" s="3" t="b">
        <f aca="false">TRUE()</f>
        <v>1</v>
      </c>
      <c r="AM573" s="3" t="n">
        <v>-0.477542506637115</v>
      </c>
      <c r="AN573" s="3" t="b">
        <f aca="false">TRUE()</f>
        <v>1</v>
      </c>
      <c r="AO573" s="3" t="n">
        <v>0</v>
      </c>
      <c r="AP573" s="3" t="n">
        <v>0</v>
      </c>
    </row>
    <row r="574" customFormat="false" ht="12.75" hidden="false" customHeight="false" outlineLevel="0" collapsed="false">
      <c r="A574" s="1" t="n">
        <v>572</v>
      </c>
      <c r="B574" s="2" t="n">
        <v>572</v>
      </c>
      <c r="C574" s="2" t="n">
        <v>572</v>
      </c>
      <c r="D574" s="2" t="n">
        <v>13</v>
      </c>
      <c r="E574" s="2" t="n">
        <v>0</v>
      </c>
      <c r="F574" s="2" t="n">
        <v>17.1027289690524</v>
      </c>
      <c r="G574" s="2" t="n">
        <v>0.685530085959885</v>
      </c>
      <c r="H574" s="2" t="n">
        <v>0.983305700137449</v>
      </c>
      <c r="I574" s="2" t="n">
        <v>0.124335739215464</v>
      </c>
      <c r="J574" s="2" t="n">
        <v>0.294827080289783</v>
      </c>
      <c r="K574" s="2" t="n">
        <v>5.85842244189106</v>
      </c>
      <c r="L574" s="2" t="n">
        <v>0.72</v>
      </c>
      <c r="M574" s="2" t="n">
        <v>0.083</v>
      </c>
      <c r="N574" s="2" t="n">
        <v>12.559</v>
      </c>
      <c r="O574" s="2" t="s">
        <v>41</v>
      </c>
      <c r="P574" s="2" t="n">
        <v>369.1</v>
      </c>
      <c r="Q574" s="2" t="n">
        <v>160.8</v>
      </c>
      <c r="R574" s="2" t="n">
        <v>18.453</v>
      </c>
      <c r="S574" s="2" t="n">
        <v>0.389147441198161</v>
      </c>
      <c r="T574" s="2" t="n">
        <v>-0.154484418213669</v>
      </c>
      <c r="U574" s="2" t="n">
        <v>-1.13668111310593</v>
      </c>
      <c r="V574" s="2" t="n">
        <v>0.0985285673513286</v>
      </c>
      <c r="W574" s="2" t="n">
        <v>0.0137164032408122</v>
      </c>
      <c r="X574" s="2" t="n">
        <v>0.020713906639769</v>
      </c>
      <c r="Y574" s="2" t="n">
        <v>0.106559216594692</v>
      </c>
      <c r="Z574" s="2" t="n">
        <v>0.151714275234425</v>
      </c>
      <c r="AA574" s="2" t="n">
        <v>0.167445342143214</v>
      </c>
      <c r="AB574" s="2" t="n">
        <v>0.181827527551631</v>
      </c>
      <c r="AC574" s="2" t="n">
        <v>0.15251433434327</v>
      </c>
      <c r="AD574" s="2" t="n">
        <v>0.131462702228187</v>
      </c>
      <c r="AE574" s="2" t="n">
        <v>0.0669595905286877</v>
      </c>
      <c r="AF574" s="2" t="n">
        <v>0.0208031047361239</v>
      </c>
      <c r="AG574" s="2" t="n">
        <v>0.754251602042649</v>
      </c>
      <c r="AH574" s="3" t="b">
        <f aca="false">TRUE()</f>
        <v>1</v>
      </c>
      <c r="AI574" s="3" t="n">
        <v>0.265599235670843</v>
      </c>
      <c r="AJ574" s="3" t="b">
        <f aca="false">TRUE()</f>
        <v>1</v>
      </c>
      <c r="AK574" s="3" t="n">
        <v>-0.95131490043992</v>
      </c>
      <c r="AL574" s="3" t="b">
        <f aca="false">TRUE()</f>
        <v>1</v>
      </c>
      <c r="AM574" s="3" t="n">
        <v>0.287965018734737</v>
      </c>
      <c r="AN574" s="3" t="b">
        <f aca="false">TRUE()</f>
        <v>1</v>
      </c>
      <c r="AO574" s="3" t="n">
        <v>0</v>
      </c>
      <c r="AP574" s="3" t="n">
        <v>0</v>
      </c>
    </row>
    <row r="575" customFormat="false" ht="12.75" hidden="false" customHeight="false" outlineLevel="0" collapsed="false">
      <c r="A575" s="1" t="n">
        <v>573</v>
      </c>
      <c r="B575" s="2" t="n">
        <v>573</v>
      </c>
      <c r="C575" s="2" t="n">
        <v>573</v>
      </c>
      <c r="D575" s="2" t="n">
        <v>14</v>
      </c>
      <c r="E575" s="2" t="n">
        <v>0</v>
      </c>
      <c r="F575" s="2" t="n">
        <v>18.434948822922</v>
      </c>
      <c r="G575" s="2" t="n">
        <v>0.867487328023172</v>
      </c>
      <c r="H575" s="2" t="n">
        <v>0.993341611535565</v>
      </c>
      <c r="I575" s="2" t="n">
        <v>0.122203250648352</v>
      </c>
      <c r="J575" s="2" t="n">
        <v>0.27563117848256</v>
      </c>
      <c r="K575" s="2" t="n">
        <v>6.88392923942264</v>
      </c>
      <c r="L575" s="2" t="n">
        <v>0.785</v>
      </c>
      <c r="M575" s="2" t="n">
        <v>0.081</v>
      </c>
      <c r="N575" s="2" t="n">
        <v>14.599</v>
      </c>
      <c r="O575" s="2" t="s">
        <v>41</v>
      </c>
      <c r="P575" s="2" t="n">
        <v>274.9</v>
      </c>
      <c r="Q575" s="2" t="n">
        <v>122.6</v>
      </c>
      <c r="R575" s="2" t="n">
        <v>13.746</v>
      </c>
      <c r="S575" s="2" t="n">
        <v>0.295576698965401</v>
      </c>
      <c r="T575" s="2" t="n">
        <v>-0.142144747233347</v>
      </c>
      <c r="U575" s="2" t="n">
        <v>-1.20076009088423</v>
      </c>
      <c r="V575" s="2" t="n">
        <v>0.204878699382642</v>
      </c>
      <c r="W575" s="2" t="n">
        <v>0.0449500557412491</v>
      </c>
      <c r="X575" s="2" t="n">
        <v>0.0190637806043828</v>
      </c>
      <c r="Y575" s="2" t="n">
        <v>0.122571496428351</v>
      </c>
      <c r="Z575" s="2" t="n">
        <v>0.171982952744719</v>
      </c>
      <c r="AA575" s="2" t="n">
        <v>0.18017530296482</v>
      </c>
      <c r="AB575" s="2" t="n">
        <v>0.163026746967803</v>
      </c>
      <c r="AC575" s="2" t="n">
        <v>0.163145410209834</v>
      </c>
      <c r="AD575" s="2" t="n">
        <v>0.116693581614239</v>
      </c>
      <c r="AE575" s="2" t="n">
        <v>0.0504477004931008</v>
      </c>
      <c r="AF575" s="2" t="n">
        <v>0.0128930279727508</v>
      </c>
      <c r="AG575" s="2" t="n">
        <v>1.4773435255692</v>
      </c>
      <c r="AH575" s="3" t="b">
        <f aca="false">TRUE()</f>
        <v>1</v>
      </c>
      <c r="AI575" s="3" t="n">
        <v>1.11514706867625</v>
      </c>
      <c r="AJ575" s="3" t="b">
        <f aca="false">TRUE()</f>
        <v>1</v>
      </c>
      <c r="AK575" s="3" t="n">
        <v>-1.02762459488206</v>
      </c>
      <c r="AL575" s="3" t="b">
        <f aca="false">TRUE()</f>
        <v>1</v>
      </c>
      <c r="AM575" s="3" t="n">
        <v>-0.601194153768696</v>
      </c>
      <c r="AN575" s="3" t="b">
        <f aca="false">TRUE()</f>
        <v>1</v>
      </c>
      <c r="AO575" s="3" t="n">
        <v>0</v>
      </c>
      <c r="AP575" s="3" t="n">
        <v>0</v>
      </c>
    </row>
    <row r="576" customFormat="false" ht="12.75" hidden="false" customHeight="false" outlineLevel="0" collapsed="false">
      <c r="A576" s="1" t="n">
        <v>574</v>
      </c>
      <c r="B576" s="2" t="n">
        <v>574</v>
      </c>
      <c r="C576" s="2" t="n">
        <v>574</v>
      </c>
      <c r="D576" s="2" t="n">
        <v>17</v>
      </c>
      <c r="E576" s="2" t="n">
        <v>0</v>
      </c>
      <c r="F576" s="2" t="n">
        <v>18.9246444160512</v>
      </c>
      <c r="G576" s="2" t="n">
        <v>0.637271937445699</v>
      </c>
      <c r="H576" s="2" t="n">
        <v>0.991703543541465</v>
      </c>
      <c r="I576" s="2" t="n">
        <v>0.0694055593090994</v>
      </c>
      <c r="J576" s="2" t="n">
        <v>0.219684407708253</v>
      </c>
      <c r="K576" s="2" t="n">
        <v>8.64943237343784</v>
      </c>
      <c r="L576" s="2" t="n">
        <v>0.754</v>
      </c>
      <c r="M576" s="2" t="n">
        <v>0.08</v>
      </c>
      <c r="N576" s="2" t="n">
        <v>18.096</v>
      </c>
      <c r="O576" s="2" t="s">
        <v>41</v>
      </c>
      <c r="P576" s="2" t="n">
        <v>337</v>
      </c>
      <c r="Q576" s="2" t="n">
        <v>129.3</v>
      </c>
      <c r="R576" s="2" t="n">
        <v>16.85</v>
      </c>
      <c r="S576" s="2" t="n">
        <v>0.501082685424969</v>
      </c>
      <c r="T576" s="2" t="n">
        <v>-0.328878824521385</v>
      </c>
      <c r="U576" s="2" t="n">
        <v>-0.845404976244502</v>
      </c>
      <c r="V576" s="2" t="n">
        <v>0.0848465398413334</v>
      </c>
      <c r="W576" s="2" t="n">
        <v>0.000465244429698863</v>
      </c>
      <c r="X576" s="2" t="n">
        <v>0.0165184024692774</v>
      </c>
      <c r="Y576" s="2" t="n">
        <v>0.113625131401056</v>
      </c>
      <c r="Z576" s="2" t="n">
        <v>0.173900366529666</v>
      </c>
      <c r="AA576" s="2" t="n">
        <v>0.154853789493323</v>
      </c>
      <c r="AB576" s="2" t="n">
        <v>0.15197691679648</v>
      </c>
      <c r="AC576" s="2" t="n">
        <v>0.164471229382714</v>
      </c>
      <c r="AD576" s="2" t="n">
        <v>0.140629707913151</v>
      </c>
      <c r="AE576" s="2" t="n">
        <v>0.0708973103445586</v>
      </c>
      <c r="AF576" s="2" t="n">
        <v>0.0131271456697735</v>
      </c>
      <c r="AG576" s="2" t="n">
        <v>2.72221197523727</v>
      </c>
      <c r="AH576" s="3" t="b">
        <f aca="false">FALSE()</f>
        <v>0</v>
      </c>
      <c r="AI576" s="3" t="n">
        <v>0.709978102165977</v>
      </c>
      <c r="AJ576" s="3" t="b">
        <f aca="false">TRUE()</f>
        <v>1</v>
      </c>
      <c r="AK576" s="3" t="n">
        <v>-1.06577944210312</v>
      </c>
      <c r="AL576" s="3" t="b">
        <f aca="false">TRUE()</f>
        <v>1</v>
      </c>
      <c r="AM576" s="3" t="n">
        <v>-0.0150287120228025</v>
      </c>
      <c r="AN576" s="3" t="b">
        <f aca="false">TRUE()</f>
        <v>1</v>
      </c>
      <c r="AO576" s="3" t="n">
        <v>0</v>
      </c>
      <c r="AP576" s="3" t="n">
        <v>1</v>
      </c>
    </row>
    <row r="577" customFormat="false" ht="12.75" hidden="false" customHeight="false" outlineLevel="0" collapsed="false">
      <c r="A577" s="1" t="n">
        <v>575</v>
      </c>
      <c r="B577" s="2" t="n">
        <v>575</v>
      </c>
      <c r="C577" s="2" t="n">
        <v>575</v>
      </c>
      <c r="D577" s="2" t="n">
        <v>18</v>
      </c>
      <c r="E577" s="2" t="n">
        <v>0</v>
      </c>
      <c r="F577" s="2" t="n">
        <v>18.434948822922</v>
      </c>
      <c r="G577" s="2" t="n">
        <v>0.831097079715864</v>
      </c>
      <c r="H577" s="2" t="n">
        <v>0.993223877597063</v>
      </c>
      <c r="I577" s="2" t="n">
        <v>0.0927834768585555</v>
      </c>
      <c r="J577" s="2" t="n">
        <v>0.284035009701652</v>
      </c>
      <c r="K577" s="2" t="n">
        <v>6.39832610688367</v>
      </c>
      <c r="L577" s="2" t="n">
        <v>0.762</v>
      </c>
      <c r="M577" s="2" t="n">
        <v>0.079</v>
      </c>
      <c r="N577" s="2" t="n">
        <v>13.666</v>
      </c>
      <c r="O577" s="2" t="s">
        <v>41</v>
      </c>
      <c r="P577" s="2" t="n">
        <v>213.4</v>
      </c>
      <c r="Q577" s="2" t="n">
        <v>79.5</v>
      </c>
      <c r="R577" s="2" t="n">
        <v>10.669</v>
      </c>
      <c r="S577" s="2" t="n">
        <v>0.485175121929492</v>
      </c>
      <c r="T577" s="2" t="n">
        <v>-0.343259168847744</v>
      </c>
      <c r="U577" s="2" t="n">
        <v>-0.778719736742541</v>
      </c>
      <c r="V577" s="2" t="n">
        <v>0.129713044517499</v>
      </c>
      <c r="W577" s="2" t="n">
        <v>0.00139857925887799</v>
      </c>
      <c r="X577" s="2" t="n">
        <v>0.0369528272533279</v>
      </c>
      <c r="Y577" s="2" t="n">
        <v>0.134440495749601</v>
      </c>
      <c r="Z577" s="2" t="n">
        <v>0.148321376996329</v>
      </c>
      <c r="AA577" s="2" t="n">
        <v>0.150411955619977</v>
      </c>
      <c r="AB577" s="2" t="n">
        <v>0.164860604677313</v>
      </c>
      <c r="AC577" s="2" t="n">
        <v>0.145080743529787</v>
      </c>
      <c r="AD577" s="2" t="n">
        <v>0.132375962444368</v>
      </c>
      <c r="AE577" s="2" t="n">
        <v>0.0700800244149941</v>
      </c>
      <c r="AF577" s="2" t="n">
        <v>0.0174760093143029</v>
      </c>
      <c r="AG577" s="2" t="n">
        <v>1.13494140398081</v>
      </c>
      <c r="AH577" s="3" t="b">
        <f aca="false">TRUE()</f>
        <v>1</v>
      </c>
      <c r="AI577" s="3" t="n">
        <v>0.81453783545895</v>
      </c>
      <c r="AJ577" s="3" t="b">
        <f aca="false">TRUE()</f>
        <v>1</v>
      </c>
      <c r="AK577" s="3" t="n">
        <v>-1.10393428932419</v>
      </c>
      <c r="AL577" s="3" t="b">
        <f aca="false">TRUE()</f>
        <v>1</v>
      </c>
      <c r="AM577" s="3" t="n">
        <v>-1.18169616129482</v>
      </c>
      <c r="AN577" s="3" t="b">
        <f aca="false">TRUE()</f>
        <v>1</v>
      </c>
      <c r="AO577" s="3" t="n">
        <v>0</v>
      </c>
      <c r="AP577" s="3" t="n">
        <v>0</v>
      </c>
    </row>
    <row r="578" customFormat="false" ht="12.75" hidden="false" customHeight="false" outlineLevel="0" collapsed="false">
      <c r="A578" s="1" t="n">
        <v>576</v>
      </c>
      <c r="B578" s="2" t="n">
        <v>576</v>
      </c>
      <c r="C578" s="2" t="n">
        <v>576</v>
      </c>
      <c r="D578" s="2" t="n">
        <v>19</v>
      </c>
      <c r="E578" s="2" t="n">
        <v>1</v>
      </c>
      <c r="F578" s="2" t="n">
        <v>9.46232220802563</v>
      </c>
      <c r="G578" s="2" t="n">
        <v>0.899109792284866</v>
      </c>
      <c r="H578" s="2" t="n">
        <v>0.987470058587595</v>
      </c>
      <c r="I578" s="2" t="n">
        <v>0.127534407290828</v>
      </c>
      <c r="J578" s="2" t="n">
        <v>0.374876949292687</v>
      </c>
      <c r="K578" s="2" t="n">
        <v>4.19415862690832</v>
      </c>
      <c r="L578" s="2" t="n">
        <v>0.695</v>
      </c>
      <c r="M578" s="2" t="n">
        <v>0.096</v>
      </c>
      <c r="N578" s="2" t="n">
        <v>9.076</v>
      </c>
      <c r="O578" s="2" t="s">
        <v>41</v>
      </c>
      <c r="P578" s="2" t="n">
        <v>143.8</v>
      </c>
      <c r="Q578" s="2" t="n">
        <v>56.5</v>
      </c>
      <c r="R578" s="2" t="n">
        <v>7.192</v>
      </c>
      <c r="S578" s="2" t="n">
        <v>0.524664805924732</v>
      </c>
      <c r="T578" s="2" t="n">
        <v>-0.366757866836044</v>
      </c>
      <c r="U578" s="2" t="n">
        <v>-0.776622251314868</v>
      </c>
      <c r="V578" s="2" t="n">
        <v>0.304226191596082</v>
      </c>
      <c r="W578" s="2" t="n">
        <v>0.0694055467136041</v>
      </c>
      <c r="X578" s="2" t="n">
        <v>0.119562541799183</v>
      </c>
      <c r="Y578" s="2" t="n">
        <v>0.143912425904786</v>
      </c>
      <c r="Z578" s="2" t="n">
        <v>0.152434367223616</v>
      </c>
      <c r="AA578" s="2" t="n">
        <v>0.145245732748141</v>
      </c>
      <c r="AB578" s="2" t="n">
        <v>0.13089764974406</v>
      </c>
      <c r="AC578" s="2" t="n">
        <v>0.125593028477476</v>
      </c>
      <c r="AD578" s="2" t="n">
        <v>0.106453163586109</v>
      </c>
      <c r="AE578" s="2" t="n">
        <v>0.0619895140558307</v>
      </c>
      <c r="AF578" s="2" t="n">
        <v>0.0139115764607986</v>
      </c>
      <c r="AG578" s="2" t="n">
        <v>-0.419232304771197</v>
      </c>
      <c r="AH578" s="3" t="b">
        <f aca="false">TRUE()</f>
        <v>1</v>
      </c>
      <c r="AI578" s="3" t="n">
        <v>-0.0611499308696977</v>
      </c>
      <c r="AJ578" s="3" t="b">
        <f aca="false">TRUE()</f>
        <v>1</v>
      </c>
      <c r="AK578" s="3" t="n">
        <v>-0.45530188656604</v>
      </c>
      <c r="AL578" s="3" t="b">
        <f aca="false">TRUE()</f>
        <v>1</v>
      </c>
      <c r="AM578" s="3" t="n">
        <v>-1.83865453078781</v>
      </c>
      <c r="AN578" s="3" t="b">
        <f aca="false">TRUE()</f>
        <v>1</v>
      </c>
      <c r="AO578" s="3" t="n">
        <v>0</v>
      </c>
      <c r="AP578" s="3" t="n">
        <v>0</v>
      </c>
    </row>
    <row r="579" customFormat="false" ht="12.75" hidden="false" customHeight="false" outlineLevel="0" collapsed="false">
      <c r="A579" s="1" t="n">
        <v>577</v>
      </c>
      <c r="B579" s="2" t="n">
        <v>577</v>
      </c>
      <c r="C579" s="2" t="n">
        <v>577</v>
      </c>
      <c r="D579" s="2" t="n">
        <v>22</v>
      </c>
      <c r="E579" s="2" t="n">
        <v>0</v>
      </c>
      <c r="F579" s="2" t="n">
        <v>13.2405199151872</v>
      </c>
      <c r="G579" s="2" t="n">
        <v>0.929016189290162</v>
      </c>
      <c r="H579" s="2" t="n">
        <v>0.984235632701596</v>
      </c>
      <c r="I579" s="2" t="n">
        <v>0.214992462737083</v>
      </c>
      <c r="J579" s="2" t="n">
        <v>0.402295163677202</v>
      </c>
      <c r="K579" s="2" t="n">
        <v>4.41428209499504</v>
      </c>
      <c r="L579" s="2" t="n">
        <v>0.769</v>
      </c>
      <c r="M579" s="2" t="n">
        <v>0.131</v>
      </c>
      <c r="N579" s="2" t="n">
        <v>9.502</v>
      </c>
      <c r="O579" s="2" t="s">
        <v>41</v>
      </c>
      <c r="P579" s="2" t="n">
        <v>212.6</v>
      </c>
      <c r="Q579" s="2" t="n">
        <v>89.3</v>
      </c>
      <c r="R579" s="2" t="n">
        <v>10.629</v>
      </c>
      <c r="S579" s="2" t="n">
        <v>0.464605376151935</v>
      </c>
      <c r="T579" s="2" t="n">
        <v>-0.184039387051089</v>
      </c>
      <c r="U579" s="2" t="n">
        <v>-1.11551204049891</v>
      </c>
      <c r="V579" s="2" t="n">
        <v>0.113582221199374</v>
      </c>
      <c r="W579" s="2" t="n">
        <v>0.0436889529006539</v>
      </c>
      <c r="X579" s="2" t="n">
        <v>0.0170255857715782</v>
      </c>
      <c r="Y579" s="2" t="n">
        <v>0.102119588189344</v>
      </c>
      <c r="Z579" s="2" t="n">
        <v>0.157638600166926</v>
      </c>
      <c r="AA579" s="2" t="n">
        <v>0.179222441966128</v>
      </c>
      <c r="AB579" s="2" t="n">
        <v>0.170516034418416</v>
      </c>
      <c r="AC579" s="2" t="n">
        <v>0.164054605576854</v>
      </c>
      <c r="AD579" s="2" t="n">
        <v>0.134550283696729</v>
      </c>
      <c r="AE579" s="2" t="n">
        <v>0.0580665984326782</v>
      </c>
      <c r="AF579" s="2" t="n">
        <v>0.0168062617813462</v>
      </c>
      <c r="AG579" s="2" t="n">
        <v>-0.264021727586057</v>
      </c>
      <c r="AH579" s="3" t="b">
        <f aca="false">TRUE()</f>
        <v>1</v>
      </c>
      <c r="AI579" s="3" t="n">
        <v>0.906027602090301</v>
      </c>
      <c r="AJ579" s="3" t="b">
        <f aca="false">TRUE()</f>
        <v>1</v>
      </c>
      <c r="AK579" s="3" t="n">
        <v>0.880117766171327</v>
      </c>
      <c r="AL579" s="3" t="b">
        <f aca="false">TRUE()</f>
        <v>1</v>
      </c>
      <c r="AM579" s="3" t="n">
        <v>-1.18924740692118</v>
      </c>
      <c r="AN579" s="3" t="b">
        <f aca="false">TRUE()</f>
        <v>1</v>
      </c>
      <c r="AO579" s="3" t="n">
        <v>0</v>
      </c>
      <c r="AP579" s="3" t="n">
        <v>0</v>
      </c>
    </row>
    <row r="580" customFormat="false" ht="12.75" hidden="false" customHeight="false" outlineLevel="0" collapsed="false">
      <c r="A580" s="1" t="n">
        <v>578</v>
      </c>
      <c r="B580" s="2" t="n">
        <v>578</v>
      </c>
      <c r="C580" s="2" t="n">
        <v>578</v>
      </c>
      <c r="D580" s="2" t="n">
        <v>23</v>
      </c>
      <c r="E580" s="2" t="n">
        <v>0</v>
      </c>
      <c r="F580" s="2" t="n">
        <v>17.1027289690524</v>
      </c>
      <c r="G580" s="2" t="n">
        <v>0.859938208032956</v>
      </c>
      <c r="H580" s="2" t="n">
        <v>0.988684518943942</v>
      </c>
      <c r="I580" s="2" t="n">
        <v>0.14285877719079</v>
      </c>
      <c r="J580" s="2" t="n">
        <v>0.338649672731258</v>
      </c>
      <c r="K580" s="2" t="n">
        <v>5.0411904985575</v>
      </c>
      <c r="L580" s="2" t="n">
        <v>0.788</v>
      </c>
      <c r="M580" s="2" t="n">
        <v>0.1</v>
      </c>
      <c r="N580" s="2" t="n">
        <v>10.898</v>
      </c>
      <c r="O580" s="2" t="s">
        <v>41</v>
      </c>
      <c r="P580" s="2" t="n">
        <v>273.1</v>
      </c>
      <c r="Q580" s="2" t="n">
        <v>108.2</v>
      </c>
      <c r="R580" s="2" t="n">
        <v>13.654</v>
      </c>
      <c r="S580" s="2" t="n">
        <v>0.492306511137984</v>
      </c>
      <c r="T580" s="2" t="n">
        <v>-0.281805286001576</v>
      </c>
      <c r="U580" s="2" t="n">
        <v>-0.952329528240002</v>
      </c>
      <c r="V580" s="2" t="n">
        <v>0.00609722941561619</v>
      </c>
      <c r="W580" s="2" t="n">
        <v>0.0255443250615638</v>
      </c>
      <c r="X580" s="2" t="n">
        <v>0.0255599896896223</v>
      </c>
      <c r="Y580" s="2" t="n">
        <v>0.0945085164796388</v>
      </c>
      <c r="Z580" s="2" t="n">
        <v>0.15038039599269</v>
      </c>
      <c r="AA580" s="2" t="n">
        <v>0.157815424795075</v>
      </c>
      <c r="AB580" s="2" t="n">
        <v>0.171347839377994</v>
      </c>
      <c r="AC580" s="2" t="n">
        <v>0.167833526754344</v>
      </c>
      <c r="AD580" s="2" t="n">
        <v>0.146888917829132</v>
      </c>
      <c r="AE580" s="2" t="n">
        <v>0.0710883790004336</v>
      </c>
      <c r="AF580" s="2" t="n">
        <v>0.0145770100810701</v>
      </c>
      <c r="AG580" s="2" t="n">
        <v>0.178015716239843</v>
      </c>
      <c r="AH580" s="3" t="b">
        <f aca="false">TRUE()</f>
        <v>1</v>
      </c>
      <c r="AI580" s="3" t="n">
        <v>1.15435696866111</v>
      </c>
      <c r="AJ580" s="3" t="b">
        <f aca="false">TRUE()</f>
        <v>1</v>
      </c>
      <c r="AK580" s="3" t="n">
        <v>-0.30268249768177</v>
      </c>
      <c r="AL580" s="3" t="b">
        <f aca="false">TRUE()</f>
        <v>1</v>
      </c>
      <c r="AM580" s="3" t="n">
        <v>-0.618184456427997</v>
      </c>
      <c r="AN580" s="3" t="b">
        <f aca="false">TRUE()</f>
        <v>1</v>
      </c>
      <c r="AO580" s="3" t="n">
        <v>0</v>
      </c>
      <c r="AP580" s="3" t="n">
        <v>0</v>
      </c>
    </row>
    <row r="581" customFormat="false" ht="12.75" hidden="false" customHeight="false" outlineLevel="0" collapsed="false">
      <c r="A581" s="1" t="n">
        <v>579</v>
      </c>
      <c r="B581" s="2" t="n">
        <v>579</v>
      </c>
      <c r="C581" s="2" t="n">
        <v>579</v>
      </c>
      <c r="D581" s="2" t="n">
        <v>25</v>
      </c>
      <c r="E581" s="2" t="n">
        <v>2</v>
      </c>
      <c r="F581" s="2" t="n">
        <v>17.1027289690524</v>
      </c>
      <c r="G581" s="2" t="n">
        <v>0.713161659513591</v>
      </c>
      <c r="H581" s="2" t="n">
        <v>0.992953094212726</v>
      </c>
      <c r="I581" s="2" t="n">
        <v>0.0878491229135611</v>
      </c>
      <c r="J581" s="2" t="n">
        <v>0.235415229088824</v>
      </c>
      <c r="K581" s="2" t="n">
        <v>6.77065663395822</v>
      </c>
      <c r="L581" s="2" t="n">
        <v>0.653</v>
      </c>
      <c r="M581" s="2" t="n">
        <v>0.091</v>
      </c>
      <c r="N581" s="2" t="n">
        <v>14.343</v>
      </c>
      <c r="O581" s="2" t="s">
        <v>41</v>
      </c>
      <c r="P581" s="2" t="n">
        <v>236</v>
      </c>
      <c r="Q581" s="2" t="n">
        <v>96.1</v>
      </c>
      <c r="R581" s="2" t="n">
        <v>11.799</v>
      </c>
      <c r="S581" s="2" t="n">
        <v>0.3165933974718</v>
      </c>
      <c r="T581" s="2" t="n">
        <v>-0.343054504326307</v>
      </c>
      <c r="U581" s="2" t="n">
        <v>-0.940641418458992</v>
      </c>
      <c r="V581" s="2" t="n">
        <v>0.00894347533931106</v>
      </c>
      <c r="W581" s="2" t="n">
        <v>0.025366641479323</v>
      </c>
      <c r="X581" s="2" t="n">
        <v>0.00728002518385664</v>
      </c>
      <c r="Y581" s="2" t="n">
        <v>0.0941400364541818</v>
      </c>
      <c r="Z581" s="2" t="n">
        <v>0.163142993154972</v>
      </c>
      <c r="AA581" s="2" t="n">
        <v>0.16222228975709</v>
      </c>
      <c r="AB581" s="2" t="n">
        <v>0.118363660635708</v>
      </c>
      <c r="AC581" s="2" t="n">
        <v>0.148156492510287</v>
      </c>
      <c r="AD581" s="2" t="n">
        <v>0.142566804853438</v>
      </c>
      <c r="AE581" s="2" t="n">
        <v>0.104769396922205</v>
      </c>
      <c r="AF581" s="2" t="n">
        <v>0.0593583005282626</v>
      </c>
      <c r="AG581" s="2" t="n">
        <v>1.39747422936826</v>
      </c>
      <c r="AH581" s="3" t="b">
        <f aca="false">TRUE()</f>
        <v>1</v>
      </c>
      <c r="AI581" s="3" t="n">
        <v>-0.610088530657804</v>
      </c>
      <c r="AJ581" s="3" t="b">
        <f aca="false">TRUE()</f>
        <v>1</v>
      </c>
      <c r="AK581" s="3" t="n">
        <v>-0.646076122671379</v>
      </c>
      <c r="AL581" s="3" t="b">
        <f aca="false">TRUE()</f>
        <v>1</v>
      </c>
      <c r="AM581" s="3" t="n">
        <v>-0.968373472350263</v>
      </c>
      <c r="AN581" s="3" t="b">
        <f aca="false">TRUE()</f>
        <v>1</v>
      </c>
      <c r="AO581" s="3" t="n">
        <v>0</v>
      </c>
      <c r="AP581" s="3" t="n">
        <v>0</v>
      </c>
    </row>
    <row r="582" customFormat="false" ht="12.75" hidden="false" customHeight="false" outlineLevel="0" collapsed="false">
      <c r="A582" s="1" t="n">
        <v>580</v>
      </c>
      <c r="B582" s="2" t="n">
        <v>580</v>
      </c>
      <c r="C582" s="2" t="n">
        <v>580</v>
      </c>
      <c r="D582" s="2" t="n">
        <v>26</v>
      </c>
      <c r="E582" s="2" t="n">
        <v>2</v>
      </c>
      <c r="F582" s="2" t="n">
        <v>63.434948822922</v>
      </c>
      <c r="G582" s="2" t="n">
        <v>0.761958997722096</v>
      </c>
      <c r="H582" s="2" t="n">
        <v>0.98859892563692</v>
      </c>
      <c r="I582" s="2" t="n">
        <v>0.09210610460941</v>
      </c>
      <c r="J582" s="2" t="n">
        <v>0.292133558911238</v>
      </c>
      <c r="K582" s="2" t="n">
        <v>4.95044440583064</v>
      </c>
      <c r="L582" s="2" t="n">
        <v>0.634</v>
      </c>
      <c r="M582" s="2" t="n">
        <v>0.11</v>
      </c>
      <c r="N582" s="2" t="n">
        <v>10.568</v>
      </c>
      <c r="O582" s="2" t="s">
        <v>41</v>
      </c>
      <c r="P582" s="2" t="n">
        <v>338.1</v>
      </c>
      <c r="Q582" s="2" t="n">
        <v>128.4</v>
      </c>
      <c r="R582" s="2" t="n">
        <v>16.904</v>
      </c>
      <c r="S582" s="2" t="n">
        <v>3.74150895886353E-009</v>
      </c>
      <c r="T582" s="2" t="n">
        <v>-0.487504612757818</v>
      </c>
      <c r="U582" s="2" t="n">
        <v>-0.706419699890134</v>
      </c>
      <c r="V582" s="2" t="n">
        <v>0.091917919891734</v>
      </c>
      <c r="W582" s="2" t="n">
        <v>0.0304418482870881</v>
      </c>
      <c r="X582" s="2" t="n">
        <v>0.018282368857499</v>
      </c>
      <c r="Y582" s="2" t="n">
        <v>0.100855175822712</v>
      </c>
      <c r="Z582" s="2" t="n">
        <v>0.156187956077215</v>
      </c>
      <c r="AA582" s="2" t="n">
        <v>0.171575502179471</v>
      </c>
      <c r="AB582" s="2" t="n">
        <v>0.162603539299594</v>
      </c>
      <c r="AC582" s="2" t="n">
        <v>0.149541615097052</v>
      </c>
      <c r="AD582" s="2" t="n">
        <v>0.135396036953728</v>
      </c>
      <c r="AE582" s="2" t="n">
        <v>0.0836610286847044</v>
      </c>
      <c r="AF582" s="2" t="n">
        <v>0.0218967770280244</v>
      </c>
      <c r="AG582" s="2" t="n">
        <v>0.114030019703913</v>
      </c>
      <c r="AH582" s="3" t="b">
        <f aca="false">TRUE()</f>
        <v>1</v>
      </c>
      <c r="AI582" s="3" t="n">
        <v>-0.858417897228615</v>
      </c>
      <c r="AJ582" s="3" t="b">
        <f aca="false">TRUE()</f>
        <v>1</v>
      </c>
      <c r="AK582" s="3" t="n">
        <v>0.0788659745289065</v>
      </c>
      <c r="AL582" s="3" t="b">
        <f aca="false">TRUE()</f>
        <v>1</v>
      </c>
      <c r="AM582" s="3" t="n">
        <v>-0.00464574928656265</v>
      </c>
      <c r="AN582" s="3" t="b">
        <f aca="false">TRUE()</f>
        <v>1</v>
      </c>
      <c r="AO582" s="3" t="n">
        <v>0</v>
      </c>
      <c r="AP582" s="3" t="n">
        <v>0</v>
      </c>
    </row>
    <row r="583" customFormat="false" ht="12.75" hidden="false" customHeight="false" outlineLevel="0" collapsed="false">
      <c r="A583" s="1" t="n">
        <v>581</v>
      </c>
      <c r="B583" s="2" t="n">
        <v>581</v>
      </c>
      <c r="C583" s="2" t="n">
        <v>581</v>
      </c>
      <c r="D583" s="2" t="n">
        <v>26</v>
      </c>
      <c r="E583" s="2" t="n">
        <v>4</v>
      </c>
      <c r="F583" s="2" t="n">
        <v>36.0273733851036</v>
      </c>
      <c r="G583" s="2" t="n">
        <v>0.875</v>
      </c>
      <c r="H583" s="2" t="n">
        <v>0.981347662145912</v>
      </c>
      <c r="I583" s="2" t="n">
        <v>0.132155443817377</v>
      </c>
      <c r="J583" s="2" t="n">
        <v>0.396499291989345</v>
      </c>
      <c r="K583" s="2" t="n">
        <v>4.10580715585704</v>
      </c>
      <c r="L583" s="2" t="n">
        <v>0.76</v>
      </c>
      <c r="M583" s="2" t="n">
        <v>0.147</v>
      </c>
      <c r="N583" s="2" t="n">
        <v>8.851</v>
      </c>
      <c r="O583" s="2" t="s">
        <v>41</v>
      </c>
      <c r="P583" s="2" t="n">
        <v>341.6</v>
      </c>
      <c r="Q583" s="2" t="n">
        <v>154.1</v>
      </c>
      <c r="R583" s="2" t="n">
        <v>17.08</v>
      </c>
      <c r="S583" s="2" t="n">
        <v>0.512995415517629</v>
      </c>
      <c r="T583" s="2" t="n">
        <v>-0.145911747366885</v>
      </c>
      <c r="U583" s="2" t="n">
        <v>-0.948879268003364</v>
      </c>
      <c r="V583" s="2" t="n">
        <v>0.35643527341934</v>
      </c>
      <c r="W583" s="2" t="n">
        <v>0.10367040676185</v>
      </c>
      <c r="X583" s="2" t="n">
        <v>0.0683325273897478</v>
      </c>
      <c r="Y583" s="2" t="n">
        <v>0.141563318727254</v>
      </c>
      <c r="Z583" s="2" t="n">
        <v>0.176470738399449</v>
      </c>
      <c r="AA583" s="2" t="n">
        <v>0.166207399434035</v>
      </c>
      <c r="AB583" s="2" t="n">
        <v>0.158761863071208</v>
      </c>
      <c r="AC583" s="2" t="n">
        <v>0.128423069858639</v>
      </c>
      <c r="AD583" s="2" t="n">
        <v>0.0972556007319459</v>
      </c>
      <c r="AE583" s="2" t="n">
        <v>0.0501155748684129</v>
      </c>
      <c r="AF583" s="2" t="n">
        <v>0.0128699075193095</v>
      </c>
      <c r="AG583" s="2" t="n">
        <v>-0.481529537030062</v>
      </c>
      <c r="AH583" s="3" t="b">
        <f aca="false">TRUE()</f>
        <v>1</v>
      </c>
      <c r="AI583" s="3" t="n">
        <v>0.788397902135707</v>
      </c>
      <c r="AJ583" s="3" t="b">
        <f aca="false">TRUE()</f>
        <v>1</v>
      </c>
      <c r="AK583" s="3" t="n">
        <v>1.49059532170841</v>
      </c>
      <c r="AL583" s="3" t="b">
        <f aca="false">TRUE()</f>
        <v>1</v>
      </c>
      <c r="AM583" s="3" t="n">
        <v>0.0283909503287454</v>
      </c>
      <c r="AN583" s="3" t="b">
        <f aca="false">TRUE()</f>
        <v>1</v>
      </c>
      <c r="AO583" s="3" t="n">
        <v>0</v>
      </c>
      <c r="AP583" s="3" t="n">
        <v>0</v>
      </c>
    </row>
    <row r="584" customFormat="false" ht="12.75" hidden="false" customHeight="false" outlineLevel="0" collapsed="false">
      <c r="A584" s="1" t="n">
        <v>582</v>
      </c>
      <c r="B584" s="2" t="n">
        <v>582</v>
      </c>
      <c r="C584" s="2" t="n">
        <v>582</v>
      </c>
      <c r="D584" s="2" t="n">
        <v>26</v>
      </c>
      <c r="E584" s="2" t="n">
        <v>6</v>
      </c>
      <c r="F584" s="2" t="n">
        <v>18.434948822922</v>
      </c>
      <c r="G584" s="2" t="n">
        <v>0.850498338870432</v>
      </c>
      <c r="H584" s="2" t="n">
        <v>0.982056481460284</v>
      </c>
      <c r="I584" s="2" t="n">
        <v>0.203718327157626</v>
      </c>
      <c r="J584" s="2" t="n">
        <v>0.396792200851234</v>
      </c>
      <c r="K584" s="2" t="n">
        <v>3.65029125262652</v>
      </c>
      <c r="L584" s="2" t="n">
        <v>0.659</v>
      </c>
      <c r="M584" s="2" t="n">
        <v>0.094</v>
      </c>
      <c r="N584" s="2" t="n">
        <v>7.959</v>
      </c>
      <c r="O584" s="2" t="s">
        <v>41</v>
      </c>
      <c r="P584" s="2" t="n">
        <v>464</v>
      </c>
      <c r="Q584" s="2" t="n">
        <v>120.3</v>
      </c>
      <c r="R584" s="2" t="n">
        <v>23.198</v>
      </c>
      <c r="S584" s="2" t="n">
        <v>0.567501350382183</v>
      </c>
      <c r="T584" s="2" t="n">
        <v>-0.658933050946325</v>
      </c>
      <c r="U584" s="2" t="n">
        <v>-0.169801182179555</v>
      </c>
      <c r="V584" s="2" t="n">
        <v>0.0875142131981925</v>
      </c>
      <c r="W584" s="2" t="n">
        <v>0.0128384908695811</v>
      </c>
      <c r="X584" s="2" t="n">
        <v>0.0903272148377344</v>
      </c>
      <c r="Y584" s="2" t="n">
        <v>0.114174616093563</v>
      </c>
      <c r="Z584" s="2" t="n">
        <v>0.135837753680738</v>
      </c>
      <c r="AA584" s="2" t="n">
        <v>0.142238749811212</v>
      </c>
      <c r="AB584" s="2" t="n">
        <v>0.135210125718944</v>
      </c>
      <c r="AC584" s="2" t="n">
        <v>0.134163486009048</v>
      </c>
      <c r="AD584" s="2" t="n">
        <v>0.131724196955785</v>
      </c>
      <c r="AE584" s="2" t="n">
        <v>0.0927252182306116</v>
      </c>
      <c r="AF584" s="2" t="n">
        <v>0.0235986386623645</v>
      </c>
      <c r="AG584" s="2" t="n">
        <v>-0.802716945496509</v>
      </c>
      <c r="AH584" s="3" t="b">
        <f aca="false">TRUE()</f>
        <v>1</v>
      </c>
      <c r="AI584" s="3" t="n">
        <v>-0.531668730688074</v>
      </c>
      <c r="AJ584" s="3" t="b">
        <f aca="false">TRUE()</f>
        <v>1</v>
      </c>
      <c r="AK584" s="3" t="n">
        <v>-0.531611581008176</v>
      </c>
      <c r="AL584" s="3" t="b">
        <f aca="false">TRUE()</f>
        <v>1</v>
      </c>
      <c r="AM584" s="3" t="n">
        <v>1.18373153116123</v>
      </c>
      <c r="AN584" s="3" t="b">
        <f aca="false">TRUE()</f>
        <v>1</v>
      </c>
      <c r="AO584" s="3" t="n">
        <v>0</v>
      </c>
      <c r="AP584" s="3" t="n">
        <v>0</v>
      </c>
    </row>
    <row r="585" customFormat="false" ht="12.75" hidden="false" customHeight="false" outlineLevel="0" collapsed="false">
      <c r="A585" s="1" t="n">
        <v>583</v>
      </c>
      <c r="B585" s="2" t="n">
        <v>583</v>
      </c>
      <c r="C585" s="2" t="n">
        <v>583</v>
      </c>
      <c r="D585" s="2" t="n">
        <v>27</v>
      </c>
      <c r="E585" s="2" t="n">
        <v>1</v>
      </c>
      <c r="F585" s="2" t="n">
        <v>24.2277453179541</v>
      </c>
      <c r="G585" s="2" t="n">
        <v>0.742684157416751</v>
      </c>
      <c r="H585" s="2" t="n">
        <v>0.98982713952645</v>
      </c>
      <c r="I585" s="2" t="n">
        <v>0.130153375684039</v>
      </c>
      <c r="J585" s="2" t="n">
        <v>0.300352523242066</v>
      </c>
      <c r="K585" s="2" t="n">
        <v>5.12296127565794</v>
      </c>
      <c r="L585" s="2" t="n">
        <v>0.63</v>
      </c>
      <c r="M585" s="2" t="n">
        <v>0.089</v>
      </c>
      <c r="N585" s="2" t="n">
        <v>10.98</v>
      </c>
      <c r="O585" s="2" t="s">
        <v>41</v>
      </c>
      <c r="P585" s="2" t="n">
        <v>471.7</v>
      </c>
      <c r="Q585" s="2" t="n">
        <v>186.7</v>
      </c>
      <c r="R585" s="2" t="n">
        <v>23.584</v>
      </c>
      <c r="S585" s="2" t="n">
        <v>0.430016329548985</v>
      </c>
      <c r="T585" s="2" t="n">
        <v>-0.313166954575338</v>
      </c>
      <c r="U585" s="2" t="n">
        <v>-0.952456338675829</v>
      </c>
      <c r="V585" s="2" t="n">
        <v>0.11538237551715</v>
      </c>
      <c r="W585" s="2" t="n">
        <v>0.0140832133790298</v>
      </c>
      <c r="X585" s="2" t="n">
        <v>0.063620157850486</v>
      </c>
      <c r="Y585" s="2" t="n">
        <v>0.11459393577531</v>
      </c>
      <c r="Z585" s="2" t="n">
        <v>0.159112244934296</v>
      </c>
      <c r="AA585" s="2" t="n">
        <v>0.151037370976484</v>
      </c>
      <c r="AB585" s="2" t="n">
        <v>0.136539223816438</v>
      </c>
      <c r="AC585" s="2" t="n">
        <v>0.148172252137093</v>
      </c>
      <c r="AD585" s="2" t="n">
        <v>0.146059267204891</v>
      </c>
      <c r="AE585" s="2" t="n">
        <v>0.0730430048195962</v>
      </c>
      <c r="AF585" s="2" t="n">
        <v>0.00782254248540608</v>
      </c>
      <c r="AG585" s="2" t="n">
        <v>0.235672855757724</v>
      </c>
      <c r="AH585" s="3" t="b">
        <f aca="false">TRUE()</f>
        <v>1</v>
      </c>
      <c r="AI585" s="3" t="n">
        <v>-0.910697763875101</v>
      </c>
      <c r="AJ585" s="3" t="b">
        <f aca="false">TRUE()</f>
        <v>1</v>
      </c>
      <c r="AK585" s="3" t="n">
        <v>-0.722385817113514</v>
      </c>
      <c r="AL585" s="3" t="b">
        <f aca="false">TRUE()</f>
        <v>1</v>
      </c>
      <c r="AM585" s="3" t="n">
        <v>1.25641227031491</v>
      </c>
      <c r="AN585" s="3" t="b">
        <f aca="false">TRUE()</f>
        <v>1</v>
      </c>
      <c r="AO585" s="3" t="n">
        <v>0</v>
      </c>
      <c r="AP585" s="3" t="n">
        <v>0</v>
      </c>
    </row>
    <row r="586" customFormat="false" ht="12.75" hidden="false" customHeight="false" outlineLevel="0" collapsed="false">
      <c r="A586" s="1" t="n">
        <v>584</v>
      </c>
      <c r="B586" s="2" t="n">
        <v>584</v>
      </c>
      <c r="C586" s="2" t="n">
        <v>584</v>
      </c>
      <c r="D586" s="2" t="n">
        <v>27</v>
      </c>
      <c r="E586" s="2" t="n">
        <v>2</v>
      </c>
      <c r="F586" s="2" t="n">
        <v>29.7448812969422</v>
      </c>
      <c r="G586" s="2" t="n">
        <v>0.676864244741874</v>
      </c>
      <c r="H586" s="2" t="n">
        <v>0.983185003105224</v>
      </c>
      <c r="I586" s="2" t="n">
        <v>0.133985374208159</v>
      </c>
      <c r="J586" s="2" t="n">
        <v>0.304282205771579</v>
      </c>
      <c r="K586" s="2" t="n">
        <v>4.89971176872221</v>
      </c>
      <c r="L586" s="2" t="n">
        <v>0.671</v>
      </c>
      <c r="M586" s="2" t="n">
        <v>0.072</v>
      </c>
      <c r="N586" s="2" t="n">
        <v>10.611</v>
      </c>
      <c r="O586" s="2" t="s">
        <v>41</v>
      </c>
      <c r="P586" s="2" t="n">
        <v>474</v>
      </c>
      <c r="Q586" s="2" t="n">
        <v>188.8</v>
      </c>
      <c r="R586" s="2" t="n">
        <v>23.699</v>
      </c>
      <c r="S586" s="2" t="n">
        <v>0.410835516739129</v>
      </c>
      <c r="T586" s="2" t="n">
        <v>-0.540392311025154</v>
      </c>
      <c r="U586" s="2" t="n">
        <v>-0.877767534232639</v>
      </c>
      <c r="V586" s="2" t="n">
        <v>0.0653156556919938</v>
      </c>
      <c r="W586" s="2" t="n">
        <v>0.00801390295672788</v>
      </c>
      <c r="X586" s="2" t="n">
        <v>0.023949653198294</v>
      </c>
      <c r="Y586" s="2" t="n">
        <v>0.0915087133599921</v>
      </c>
      <c r="Z586" s="2" t="n">
        <v>0.151155323480324</v>
      </c>
      <c r="AA586" s="2" t="n">
        <v>0.170725303685323</v>
      </c>
      <c r="AB586" s="2" t="n">
        <v>0.18239369984439</v>
      </c>
      <c r="AC586" s="2" t="n">
        <v>0.168917810264381</v>
      </c>
      <c r="AD586" s="2" t="n">
        <v>0.139902651188489</v>
      </c>
      <c r="AE586" s="2" t="n">
        <v>0.0585550851673011</v>
      </c>
      <c r="AF586" s="2" t="n">
        <v>0.0128917598115056</v>
      </c>
      <c r="AG586" s="2" t="n">
        <v>0.0782580869964882</v>
      </c>
      <c r="AH586" s="3" t="b">
        <f aca="false">TRUE()</f>
        <v>1</v>
      </c>
      <c r="AI586" s="3" t="n">
        <v>-0.374829130748615</v>
      </c>
      <c r="AJ586" s="3" t="b">
        <f aca="false">TRUE()</f>
        <v>1</v>
      </c>
      <c r="AK586" s="3" t="n">
        <v>-1.37101821987166</v>
      </c>
      <c r="AL586" s="3" t="b">
        <f aca="false">TRUE()</f>
        <v>1</v>
      </c>
      <c r="AM586" s="3" t="n">
        <v>1.27812210149068</v>
      </c>
      <c r="AN586" s="3" t="b">
        <f aca="false">TRUE()</f>
        <v>1</v>
      </c>
      <c r="AO586" s="3" t="n">
        <v>0</v>
      </c>
      <c r="AP586" s="3" t="n">
        <v>0</v>
      </c>
    </row>
    <row r="587" customFormat="false" ht="12.75" hidden="false" customHeight="false" outlineLevel="0" collapsed="false">
      <c r="A587" s="1" t="n">
        <v>585</v>
      </c>
      <c r="B587" s="2" t="n">
        <v>585</v>
      </c>
      <c r="C587" s="2" t="n">
        <v>585</v>
      </c>
      <c r="D587" s="2" t="n">
        <v>28</v>
      </c>
      <c r="E587" s="2" t="n">
        <v>1</v>
      </c>
      <c r="F587" s="2" t="n">
        <v>35.5376777919744</v>
      </c>
      <c r="G587" s="2" t="n">
        <v>0.667271078875793</v>
      </c>
      <c r="H587" s="2" t="n">
        <v>0.993932257556429</v>
      </c>
      <c r="I587" s="2" t="n">
        <v>0.0903842886694714</v>
      </c>
      <c r="J587" s="2" t="n">
        <v>0.230047248178808</v>
      </c>
      <c r="K587" s="2" t="n">
        <v>5.82304080009473</v>
      </c>
      <c r="L587" s="2" t="n">
        <v>0.555</v>
      </c>
      <c r="M587" s="2" t="n">
        <v>0.119</v>
      </c>
      <c r="N587" s="2" t="n">
        <v>12.473</v>
      </c>
      <c r="O587" s="2" t="s">
        <v>41</v>
      </c>
      <c r="P587" s="2" t="n">
        <v>314.2</v>
      </c>
      <c r="Q587" s="2" t="n">
        <v>121.7</v>
      </c>
      <c r="R587" s="2" t="n">
        <v>15.711</v>
      </c>
      <c r="S587" s="2" t="n">
        <v>0.801426799789678</v>
      </c>
      <c r="T587" s="2" t="n">
        <v>-0.55232808984634</v>
      </c>
      <c r="U587" s="2" t="n">
        <v>-0.879804997874977</v>
      </c>
      <c r="V587" s="2" t="n">
        <v>0.215283639906762</v>
      </c>
      <c r="W587" s="2" t="n">
        <v>0.00751979082517995</v>
      </c>
      <c r="X587" s="2" t="n">
        <v>0.051864489725994</v>
      </c>
      <c r="Y587" s="2" t="n">
        <v>0.132811419547496</v>
      </c>
      <c r="Z587" s="2" t="n">
        <v>0.163760386795489</v>
      </c>
      <c r="AA587" s="2" t="n">
        <v>0.152531606847882</v>
      </c>
      <c r="AB587" s="2" t="n">
        <v>0.167987211821442</v>
      </c>
      <c r="AC587" s="2" t="n">
        <v>0.145514559808584</v>
      </c>
      <c r="AD587" s="2" t="n">
        <v>0.119264940133336</v>
      </c>
      <c r="AE587" s="2" t="n">
        <v>0.0528734523210174</v>
      </c>
      <c r="AF587" s="2" t="n">
        <v>0.0133919329987602</v>
      </c>
      <c r="AG587" s="2" t="n">
        <v>0.729303762120359</v>
      </c>
      <c r="AH587" s="3" t="b">
        <f aca="false">TRUE()</f>
        <v>1</v>
      </c>
      <c r="AI587" s="3" t="n">
        <v>-1.89094526349672</v>
      </c>
      <c r="AJ587" s="3" t="b">
        <f aca="false">TRUE()</f>
        <v>1</v>
      </c>
      <c r="AK587" s="3" t="n">
        <v>0.422259599518515</v>
      </c>
      <c r="AL587" s="3" t="b">
        <f aca="false">TRUE()</f>
        <v>1</v>
      </c>
      <c r="AM587" s="3" t="n">
        <v>-0.230239212373952</v>
      </c>
      <c r="AN587" s="3" t="b">
        <f aca="false">TRUE()</f>
        <v>1</v>
      </c>
      <c r="AO587" s="3" t="n">
        <v>0</v>
      </c>
      <c r="AP587" s="3" t="n">
        <v>0</v>
      </c>
    </row>
    <row r="588" customFormat="false" ht="12.75" hidden="false" customHeight="false" outlineLevel="0" collapsed="false">
      <c r="A588" s="1" t="n">
        <v>586</v>
      </c>
      <c r="B588" s="2" t="n">
        <v>586</v>
      </c>
      <c r="C588" s="2" t="n">
        <v>586</v>
      </c>
      <c r="D588" s="2" t="n">
        <v>28</v>
      </c>
      <c r="E588" s="2" t="n">
        <v>2</v>
      </c>
      <c r="F588" s="2" t="n">
        <v>30.9637565320735</v>
      </c>
      <c r="G588" s="2" t="n">
        <v>0.712550607287449</v>
      </c>
      <c r="H588" s="2" t="n">
        <v>0.980339403278685</v>
      </c>
      <c r="I588" s="2" t="n">
        <v>0.134454095924033</v>
      </c>
      <c r="J588" s="2" t="n">
        <v>0.34727066303984</v>
      </c>
      <c r="K588" s="2" t="n">
        <v>3.95406009424054</v>
      </c>
      <c r="L588" s="2" t="n">
        <v>0.627</v>
      </c>
      <c r="M588" s="2" t="n">
        <v>0.081</v>
      </c>
      <c r="N588" s="2" t="n">
        <v>8.581</v>
      </c>
      <c r="O588" s="2" t="s">
        <v>41</v>
      </c>
      <c r="P588" s="2" t="n">
        <v>362.4</v>
      </c>
      <c r="Q588" s="2" t="n">
        <v>109.3</v>
      </c>
      <c r="R588" s="2" t="n">
        <v>18.12</v>
      </c>
      <c r="S588" s="2" t="n">
        <v>0.49316473040664</v>
      </c>
      <c r="T588" s="2" t="n">
        <v>-0.683812991073557</v>
      </c>
      <c r="U588" s="2" t="n">
        <v>-0.31681484051754</v>
      </c>
      <c r="V588" s="2" t="n">
        <v>0.12219277125003</v>
      </c>
      <c r="W588" s="2" t="n">
        <v>0.00942164617625185</v>
      </c>
      <c r="X588" s="2" t="n">
        <v>0.0794351803051158</v>
      </c>
      <c r="Y588" s="2" t="n">
        <v>0.125954758879002</v>
      </c>
      <c r="Z588" s="2" t="n">
        <v>0.136849650540715</v>
      </c>
      <c r="AA588" s="2" t="n">
        <v>0.142550738989399</v>
      </c>
      <c r="AB588" s="2" t="n">
        <v>0.158814227313414</v>
      </c>
      <c r="AC588" s="2" t="n">
        <v>0.137528865127749</v>
      </c>
      <c r="AD588" s="2" t="n">
        <v>0.127285032947161</v>
      </c>
      <c r="AE588" s="2" t="n">
        <v>0.0744578840576591</v>
      </c>
      <c r="AF588" s="2" t="n">
        <v>0.0171236618397853</v>
      </c>
      <c r="AG588" s="2" t="n">
        <v>-0.588527437909794</v>
      </c>
      <c r="AH588" s="3" t="b">
        <f aca="false">TRUE()</f>
        <v>1</v>
      </c>
      <c r="AI588" s="3" t="n">
        <v>-0.949907663859966</v>
      </c>
      <c r="AJ588" s="3" t="b">
        <f aca="false">TRUE()</f>
        <v>1</v>
      </c>
      <c r="AK588" s="3" t="n">
        <v>-1.02762459488206</v>
      </c>
      <c r="AL588" s="3" t="b">
        <f aca="false">TRUE()</f>
        <v>1</v>
      </c>
      <c r="AM588" s="3" t="n">
        <v>0.224723336614004</v>
      </c>
      <c r="AN588" s="3" t="b">
        <f aca="false">TRUE()</f>
        <v>1</v>
      </c>
      <c r="AO588" s="3" t="n">
        <v>0</v>
      </c>
      <c r="AP588" s="3" t="n">
        <v>0</v>
      </c>
    </row>
    <row r="589" customFormat="false" ht="12.75" hidden="false" customHeight="false" outlineLevel="0" collapsed="false">
      <c r="A589" s="1" t="n">
        <v>587</v>
      </c>
      <c r="B589" s="2" t="n">
        <v>587</v>
      </c>
      <c r="C589" s="2" t="n">
        <v>587</v>
      </c>
      <c r="D589" s="2" t="n">
        <v>28</v>
      </c>
      <c r="E589" s="2" t="n">
        <v>4</v>
      </c>
      <c r="F589" s="2" t="n">
        <v>26.565051177078</v>
      </c>
      <c r="G589" s="2" t="n">
        <v>0.722477064220184</v>
      </c>
      <c r="H589" s="2" t="n">
        <v>0.982920519393885</v>
      </c>
      <c r="I589" s="2" t="n">
        <v>0.167043088959424</v>
      </c>
      <c r="J589" s="2" t="n">
        <v>0.349479429424865</v>
      </c>
      <c r="K589" s="2" t="n">
        <v>4.36577017553476</v>
      </c>
      <c r="L589" s="2" t="n">
        <v>0.654</v>
      </c>
      <c r="M589" s="2" t="n">
        <v>0.093</v>
      </c>
      <c r="N589" s="2" t="n">
        <v>9.432</v>
      </c>
      <c r="O589" s="2" t="s">
        <v>41</v>
      </c>
      <c r="P589" s="2" t="n">
        <v>301.2</v>
      </c>
      <c r="Q589" s="2" t="n">
        <v>119.5</v>
      </c>
      <c r="R589" s="2" t="n">
        <v>15.062</v>
      </c>
      <c r="S589" s="2" t="n">
        <v>0.47310005266132</v>
      </c>
      <c r="T589" s="2" t="n">
        <v>-0.640024331916907</v>
      </c>
      <c r="U589" s="2" t="n">
        <v>-0.558914170683597</v>
      </c>
      <c r="V589" s="2" t="n">
        <v>0.411766057877775</v>
      </c>
      <c r="W589" s="2" t="n">
        <v>0.0934238494537212</v>
      </c>
      <c r="X589" s="2" t="n">
        <v>0.133075731036684</v>
      </c>
      <c r="Y589" s="2" t="n">
        <v>0.157363409551541</v>
      </c>
      <c r="Z589" s="2" t="n">
        <v>0.169231682754513</v>
      </c>
      <c r="AA589" s="2" t="n">
        <v>0.142940540758721</v>
      </c>
      <c r="AB589" s="2" t="n">
        <v>0.140239263696817</v>
      </c>
      <c r="AC589" s="2" t="n">
        <v>0.123754044416681</v>
      </c>
      <c r="AD589" s="2" t="n">
        <v>0.0873271663569478</v>
      </c>
      <c r="AE589" s="2" t="n">
        <v>0.0363755261550315</v>
      </c>
      <c r="AF589" s="2" t="n">
        <v>0.00969263527306336</v>
      </c>
      <c r="AG589" s="2" t="n">
        <v>-0.298227816946883</v>
      </c>
      <c r="AH589" s="3" t="b">
        <f aca="false">TRUE()</f>
        <v>1</v>
      </c>
      <c r="AI589" s="3" t="n">
        <v>-0.597018563996182</v>
      </c>
      <c r="AJ589" s="3" t="b">
        <f aca="false">TRUE()</f>
        <v>1</v>
      </c>
      <c r="AK589" s="3" t="n">
        <v>-0.569766428229243</v>
      </c>
      <c r="AL589" s="3" t="b">
        <f aca="false">TRUE()</f>
        <v>1</v>
      </c>
      <c r="AM589" s="3" t="n">
        <v>-0.352946953802239</v>
      </c>
      <c r="AN589" s="3" t="b">
        <f aca="false">TRUE()</f>
        <v>1</v>
      </c>
      <c r="AO589" s="3" t="n">
        <v>0</v>
      </c>
      <c r="AP589" s="3" t="n">
        <v>0</v>
      </c>
    </row>
    <row r="590" customFormat="false" ht="12.75" hidden="false" customHeight="false" outlineLevel="0" collapsed="false">
      <c r="A590" s="1" t="n">
        <v>588</v>
      </c>
      <c r="B590" s="2" t="n">
        <v>588</v>
      </c>
      <c r="C590" s="2" t="n">
        <v>588</v>
      </c>
      <c r="D590" s="2" t="n">
        <v>28</v>
      </c>
      <c r="E590" s="2" t="n">
        <v>5</v>
      </c>
      <c r="F590" s="2" t="n">
        <v>24.2277453179541</v>
      </c>
      <c r="G590" s="2" t="n">
        <v>0.808068459657702</v>
      </c>
      <c r="H590" s="2" t="n">
        <v>0.976858751444272</v>
      </c>
      <c r="I590" s="2" t="n">
        <v>0.168322267813989</v>
      </c>
      <c r="J590" s="2" t="n">
        <v>0.405893766108209</v>
      </c>
      <c r="K590" s="2" t="n">
        <v>4.10812113860858</v>
      </c>
      <c r="L590" s="2" t="n">
        <v>0.765</v>
      </c>
      <c r="M590" s="2" t="n">
        <v>0.12</v>
      </c>
      <c r="N590" s="2" t="n">
        <v>8.935</v>
      </c>
      <c r="O590" s="2" t="s">
        <v>41</v>
      </c>
      <c r="P590" s="2" t="n">
        <v>270.1</v>
      </c>
      <c r="Q590" s="2" t="n">
        <v>101.3</v>
      </c>
      <c r="R590" s="2" t="n">
        <v>13.504</v>
      </c>
      <c r="S590" s="2" t="n">
        <v>0.530363972396518</v>
      </c>
      <c r="T590" s="2" t="n">
        <v>-0.334692492935882</v>
      </c>
      <c r="U590" s="2" t="n">
        <v>-0.635258251360626</v>
      </c>
      <c r="V590" s="2" t="n">
        <v>0.202186686910515</v>
      </c>
      <c r="W590" s="2" t="n">
        <v>0.0546501421015641</v>
      </c>
      <c r="X590" s="2" t="n">
        <v>0.0530641839377074</v>
      </c>
      <c r="Y590" s="2" t="n">
        <v>0.106037052620688</v>
      </c>
      <c r="Z590" s="2" t="n">
        <v>0.159439925518662</v>
      </c>
      <c r="AA590" s="2" t="n">
        <v>0.172232035052461</v>
      </c>
      <c r="AB590" s="2" t="n">
        <v>0.165827588368148</v>
      </c>
      <c r="AC590" s="2" t="n">
        <v>0.13808341746331</v>
      </c>
      <c r="AD590" s="2" t="n">
        <v>0.117117256944244</v>
      </c>
      <c r="AE590" s="2" t="n">
        <v>0.075362370820597</v>
      </c>
      <c r="AF590" s="2" t="n">
        <v>0.0128361692741825</v>
      </c>
      <c r="AG590" s="2" t="n">
        <v>-0.479897931815116</v>
      </c>
      <c r="AH590" s="3" t="b">
        <f aca="false">TRUE()</f>
        <v>1</v>
      </c>
      <c r="AI590" s="3" t="n">
        <v>0.853747735443815</v>
      </c>
      <c r="AJ590" s="3" t="b">
        <f aca="false">TRUE()</f>
        <v>1</v>
      </c>
      <c r="AK590" s="3" t="n">
        <v>0.460414446739583</v>
      </c>
      <c r="AL590" s="3" t="b">
        <f aca="false">TRUE()</f>
        <v>1</v>
      </c>
      <c r="AM590" s="3" t="n">
        <v>-0.646501627526833</v>
      </c>
      <c r="AN590" s="3" t="b">
        <f aca="false">TRUE()</f>
        <v>1</v>
      </c>
      <c r="AO590" s="3" t="n">
        <v>0</v>
      </c>
      <c r="AP590" s="3" t="n">
        <v>0</v>
      </c>
    </row>
    <row r="591" customFormat="false" ht="12.75" hidden="false" customHeight="false" outlineLevel="0" collapsed="false">
      <c r="A591" s="1" t="n">
        <v>589</v>
      </c>
      <c r="B591" s="2" t="n">
        <v>589</v>
      </c>
      <c r="C591" s="2" t="n">
        <v>589</v>
      </c>
      <c r="D591" s="2" t="n">
        <v>30</v>
      </c>
      <c r="E591" s="2" t="n">
        <v>1</v>
      </c>
      <c r="F591" s="2" t="n">
        <v>46.8476102659946</v>
      </c>
      <c r="G591" s="2" t="n">
        <v>0.50875350140056</v>
      </c>
      <c r="H591" s="2" t="n">
        <v>0.960566281094547</v>
      </c>
      <c r="I591" s="2" t="n">
        <v>0.0963149239119217</v>
      </c>
      <c r="J591" s="2" t="n">
        <v>0.239188723170113</v>
      </c>
      <c r="K591" s="2" t="n">
        <v>8.10501619658137</v>
      </c>
      <c r="L591" s="2" t="n">
        <v>0.785</v>
      </c>
      <c r="M591" s="2" t="n">
        <v>0.162</v>
      </c>
      <c r="N591" s="2" t="n">
        <v>17.183</v>
      </c>
      <c r="O591" s="2" t="s">
        <v>41</v>
      </c>
      <c r="P591" s="2" t="n">
        <v>298.5</v>
      </c>
      <c r="Q591" s="2" t="n">
        <v>126.7</v>
      </c>
      <c r="R591" s="2" t="n">
        <v>14.924</v>
      </c>
      <c r="S591" s="2" t="n">
        <v>0.658949324570274</v>
      </c>
      <c r="T591" s="2" t="n">
        <v>0.0119571697966866</v>
      </c>
      <c r="U591" s="2" t="n">
        <v>-0.693783637207909</v>
      </c>
      <c r="V591" s="2" t="n">
        <v>0.357499809877565</v>
      </c>
      <c r="W591" s="2" t="n">
        <v>0.0952767056786645</v>
      </c>
      <c r="X591" s="2" t="n">
        <v>0.0619527168879964</v>
      </c>
      <c r="Y591" s="2" t="n">
        <v>0.131724894585114</v>
      </c>
      <c r="Z591" s="2" t="n">
        <v>0.194274627530912</v>
      </c>
      <c r="AA591" s="2" t="n">
        <v>0.167510108030804</v>
      </c>
      <c r="AB591" s="2" t="n">
        <v>0.15922666856391</v>
      </c>
      <c r="AC591" s="2" t="n">
        <v>0.120746353471333</v>
      </c>
      <c r="AD591" s="2" t="n">
        <v>0.114428874011477</v>
      </c>
      <c r="AE591" s="2" t="n">
        <v>0.041280141706887</v>
      </c>
      <c r="AF591" s="2" t="n">
        <v>0.00885561521156669</v>
      </c>
      <c r="AG591" s="2" t="n">
        <v>2.33834037002737</v>
      </c>
      <c r="AH591" s="3" t="b">
        <f aca="false">TRUE()</f>
        <v>1</v>
      </c>
      <c r="AI591" s="3" t="n">
        <v>1.11514706867625</v>
      </c>
      <c r="AJ591" s="3" t="b">
        <f aca="false">TRUE()</f>
        <v>1</v>
      </c>
      <c r="AK591" s="3" t="n">
        <v>2.06291803002442</v>
      </c>
      <c r="AL591" s="3" t="b">
        <f aca="false">FALSE()</f>
        <v>0</v>
      </c>
      <c r="AM591" s="3" t="n">
        <v>-0.378432407791191</v>
      </c>
      <c r="AN591" s="3" t="b">
        <f aca="false">TRUE()</f>
        <v>1</v>
      </c>
      <c r="AO591" s="3" t="n">
        <v>0</v>
      </c>
      <c r="AP591" s="3" t="n">
        <v>1</v>
      </c>
    </row>
    <row r="592" customFormat="false" ht="12.75" hidden="false" customHeight="false" outlineLevel="0" collapsed="false">
      <c r="A592" s="1" t="n">
        <v>590</v>
      </c>
      <c r="B592" s="2" t="n">
        <v>590</v>
      </c>
      <c r="C592" s="2" t="n">
        <v>590</v>
      </c>
      <c r="D592" s="2" t="n">
        <v>31</v>
      </c>
      <c r="E592" s="2" t="n">
        <v>0</v>
      </c>
      <c r="F592" s="2" t="n">
        <v>24.2277453179541</v>
      </c>
      <c r="G592" s="2" t="n">
        <v>0.639007092198582</v>
      </c>
      <c r="H592" s="2" t="n">
        <v>0.961651678512419</v>
      </c>
      <c r="I592" s="2" t="n">
        <v>0.14451862305447</v>
      </c>
      <c r="J592" s="2" t="n">
        <v>0.354913298449762</v>
      </c>
      <c r="K592" s="2" t="n">
        <v>5.14091515049237</v>
      </c>
      <c r="L592" s="2" t="n">
        <v>0.803</v>
      </c>
      <c r="M592" s="2" t="n">
        <v>0.105</v>
      </c>
      <c r="N592" s="2" t="n">
        <v>11.126</v>
      </c>
      <c r="O592" s="2" t="s">
        <v>41</v>
      </c>
      <c r="P592" s="2" t="n">
        <v>270.8</v>
      </c>
      <c r="Q592" s="2" t="n">
        <v>110.7</v>
      </c>
      <c r="R592" s="2" t="n">
        <v>13.538</v>
      </c>
      <c r="S592" s="2" t="n">
        <v>0.462979479191219</v>
      </c>
      <c r="T592" s="2" t="n">
        <v>-0.161882809064373</v>
      </c>
      <c r="U592" s="2" t="n">
        <v>-0.851320768374295</v>
      </c>
      <c r="V592" s="2" t="n">
        <v>0.129155642694986</v>
      </c>
      <c r="W592" s="2" t="n">
        <v>0.0629564603387812</v>
      </c>
      <c r="X592" s="2" t="n">
        <v>0.0119347928625781</v>
      </c>
      <c r="Y592" s="2" t="n">
        <v>0.0990566207548514</v>
      </c>
      <c r="Z592" s="2" t="n">
        <v>0.158096025784178</v>
      </c>
      <c r="AA592" s="2" t="n">
        <v>0.175795261391544</v>
      </c>
      <c r="AB592" s="2" t="n">
        <v>0.192508863510501</v>
      </c>
      <c r="AC592" s="2" t="n">
        <v>0.135079672032539</v>
      </c>
      <c r="AD592" s="2" t="n">
        <v>0.138142091361343</v>
      </c>
      <c r="AE592" s="2" t="n">
        <v>0.0766413725324017</v>
      </c>
      <c r="AF592" s="2" t="n">
        <v>0.0127452997700629</v>
      </c>
      <c r="AG592" s="2" t="n">
        <v>0.248332256865582</v>
      </c>
      <c r="AH592" s="3" t="b">
        <f aca="false">TRUE()</f>
        <v>1</v>
      </c>
      <c r="AI592" s="3" t="n">
        <v>1.35040646858544</v>
      </c>
      <c r="AJ592" s="3" t="b">
        <f aca="false">TRUE()</f>
        <v>1</v>
      </c>
      <c r="AK592" s="3" t="n">
        <v>-0.111908261576432</v>
      </c>
      <c r="AL592" s="3" t="b">
        <f aca="false">TRUE()</f>
        <v>1</v>
      </c>
      <c r="AM592" s="3" t="n">
        <v>-0.639894287603771</v>
      </c>
      <c r="AN592" s="3" t="b">
        <f aca="false">TRUE()</f>
        <v>1</v>
      </c>
      <c r="AO592" s="3" t="n">
        <v>0</v>
      </c>
      <c r="AP592" s="3" t="n">
        <v>0</v>
      </c>
    </row>
    <row r="593" customFormat="false" ht="12.75" hidden="false" customHeight="false" outlineLevel="0" collapsed="false">
      <c r="A593" s="1" t="n">
        <v>591</v>
      </c>
      <c r="B593" s="2" t="n">
        <v>591</v>
      </c>
      <c r="C593" s="2" t="n">
        <v>591</v>
      </c>
      <c r="D593" s="2" t="n">
        <v>32</v>
      </c>
      <c r="E593" s="2" t="n">
        <v>1</v>
      </c>
      <c r="F593" s="2" t="n">
        <v>30.3432488842396</v>
      </c>
      <c r="G593" s="2" t="n">
        <v>0.746347941567065</v>
      </c>
      <c r="H593" s="2" t="n">
        <v>0.982547002347279</v>
      </c>
      <c r="I593" s="2" t="n">
        <v>0.149013041262216</v>
      </c>
      <c r="J593" s="2" t="n">
        <v>0.330560039600884</v>
      </c>
      <c r="K593" s="2" t="n">
        <v>4.21910542456934</v>
      </c>
      <c r="L593" s="2" t="n">
        <v>0.664</v>
      </c>
      <c r="M593" s="2" t="n">
        <v>0.154</v>
      </c>
      <c r="N593" s="2" t="n">
        <v>9.107</v>
      </c>
      <c r="O593" s="2" t="s">
        <v>41</v>
      </c>
      <c r="P593" s="2" t="n">
        <v>208.9</v>
      </c>
      <c r="Q593" s="2" t="n">
        <v>105.2</v>
      </c>
      <c r="R593" s="2" t="n">
        <v>10.446</v>
      </c>
      <c r="S593" s="2" t="n">
        <v>0.735451138051482</v>
      </c>
      <c r="T593" s="2" t="n">
        <v>0.14315813130024</v>
      </c>
      <c r="U593" s="2" t="n">
        <v>-0.715011585174548</v>
      </c>
      <c r="V593" s="2" t="n">
        <v>0.472522499473859</v>
      </c>
      <c r="W593" s="2" t="n">
        <v>0.131648632065732</v>
      </c>
      <c r="X593" s="2" t="n">
        <v>0.184003136516548</v>
      </c>
      <c r="Y593" s="2" t="n">
        <v>0.19290058003124</v>
      </c>
      <c r="Z593" s="2" t="n">
        <v>0.153599040323332</v>
      </c>
      <c r="AA593" s="2" t="n">
        <v>0.122232761719052</v>
      </c>
      <c r="AB593" s="2" t="n">
        <v>0.12008261805591</v>
      </c>
      <c r="AC593" s="2" t="n">
        <v>0.104537454759139</v>
      </c>
      <c r="AD593" s="2" t="n">
        <v>0.0817829169820073</v>
      </c>
      <c r="AE593" s="2" t="n">
        <v>0.0390052898310386</v>
      </c>
      <c r="AF593" s="2" t="n">
        <v>0.00185620178173303</v>
      </c>
      <c r="AG593" s="2" t="n">
        <v>-0.401642145495848</v>
      </c>
      <c r="AH593" s="3" t="b">
        <f aca="false">TRUE()</f>
        <v>1</v>
      </c>
      <c r="AI593" s="3" t="n">
        <v>-0.466318897379966</v>
      </c>
      <c r="AJ593" s="3" t="b">
        <f aca="false">TRUE()</f>
        <v>1</v>
      </c>
      <c r="AK593" s="3" t="n">
        <v>1.75767925225588</v>
      </c>
      <c r="AL593" s="3" t="b">
        <f aca="false">TRUE()</f>
        <v>1</v>
      </c>
      <c r="AM593" s="3" t="n">
        <v>-1.22417191794308</v>
      </c>
      <c r="AN593" s="3" t="b">
        <f aca="false">TRUE()</f>
        <v>1</v>
      </c>
      <c r="AO593" s="3" t="n">
        <v>0</v>
      </c>
      <c r="AP593" s="3" t="n">
        <v>0</v>
      </c>
    </row>
    <row r="594" customFormat="false" ht="12.75" hidden="false" customHeight="false" outlineLevel="0" collapsed="false">
      <c r="A594" s="1" t="n">
        <v>592</v>
      </c>
      <c r="B594" s="2" t="n">
        <v>592</v>
      </c>
      <c r="C594" s="2" t="n">
        <v>592</v>
      </c>
      <c r="D594" s="2" t="n">
        <v>32</v>
      </c>
      <c r="E594" s="2" t="n">
        <v>2</v>
      </c>
      <c r="F594" s="2" t="n">
        <v>29.7448812969422</v>
      </c>
      <c r="G594" s="2" t="n">
        <v>0.827515400410678</v>
      </c>
      <c r="H594" s="2" t="n">
        <v>0.961613346565757</v>
      </c>
      <c r="I594" s="2" t="n">
        <v>0.250544695570445</v>
      </c>
      <c r="J594" s="2" t="n">
        <v>0.494932489384594</v>
      </c>
      <c r="K594" s="2" t="n">
        <v>2.82184476631263</v>
      </c>
      <c r="L594" s="2" t="n">
        <v>0.682</v>
      </c>
      <c r="M594" s="2" t="n">
        <v>0.132</v>
      </c>
      <c r="N594" s="2" t="n">
        <v>6.31</v>
      </c>
      <c r="O594" s="2" t="s">
        <v>41</v>
      </c>
      <c r="P594" s="2" t="n">
        <v>379.5</v>
      </c>
      <c r="Q594" s="2" t="n">
        <v>133.9</v>
      </c>
      <c r="R594" s="2" t="n">
        <v>18.977</v>
      </c>
      <c r="S594" s="2" t="n">
        <v>0.649592360398055</v>
      </c>
      <c r="T594" s="2" t="n">
        <v>-0.217224582731279</v>
      </c>
      <c r="U594" s="2" t="n">
        <v>-0.994586048936657</v>
      </c>
      <c r="V594" s="2" t="n">
        <v>0.2935806035595</v>
      </c>
      <c r="W594" s="2" t="n">
        <v>0.0591331322734032</v>
      </c>
      <c r="X594" s="2" t="n">
        <v>0.0816649290153867</v>
      </c>
      <c r="Y594" s="2" t="n">
        <v>0.13742181138299</v>
      </c>
      <c r="Z594" s="2" t="n">
        <v>0.173924767177852</v>
      </c>
      <c r="AA594" s="2" t="n">
        <v>0.167471371027155</v>
      </c>
      <c r="AB594" s="2" t="n">
        <v>0.152512209257584</v>
      </c>
      <c r="AC594" s="2" t="n">
        <v>0.132356484995804</v>
      </c>
      <c r="AD594" s="2" t="n">
        <v>0.0994936072674504</v>
      </c>
      <c r="AE594" s="2" t="n">
        <v>0.0443635616683703</v>
      </c>
      <c r="AF594" s="2" t="n">
        <v>0.0107912582074073</v>
      </c>
      <c r="AG594" s="2" t="n">
        <v>-1.38686028298529</v>
      </c>
      <c r="AH594" s="3" t="b">
        <f aca="false">TRUE()</f>
        <v>1</v>
      </c>
      <c r="AI594" s="3" t="n">
        <v>-0.231059497470777</v>
      </c>
      <c r="AJ594" s="3" t="b">
        <f aca="false">TRUE()</f>
        <v>1</v>
      </c>
      <c r="AK594" s="3" t="n">
        <v>0.918272613392395</v>
      </c>
      <c r="AL594" s="3" t="b">
        <f aca="false">TRUE()</f>
        <v>1</v>
      </c>
      <c r="AM594" s="3" t="n">
        <v>0.386131211877366</v>
      </c>
      <c r="AN594" s="3" t="b">
        <f aca="false">TRUE()</f>
        <v>1</v>
      </c>
      <c r="AO594" s="3" t="n">
        <v>0</v>
      </c>
      <c r="AP594" s="3" t="n">
        <v>0</v>
      </c>
    </row>
    <row r="595" customFormat="false" ht="12.75" hidden="false" customHeight="false" outlineLevel="0" collapsed="false">
      <c r="A595" s="1" t="n">
        <v>593</v>
      </c>
      <c r="B595" s="2" t="n">
        <v>593</v>
      </c>
      <c r="C595" s="2" t="n">
        <v>593</v>
      </c>
      <c r="D595" s="2" t="n">
        <v>32</v>
      </c>
      <c r="E595" s="2" t="n">
        <v>3</v>
      </c>
      <c r="F595" s="2" t="n">
        <v>35.5376777919744</v>
      </c>
      <c r="G595" s="2" t="n">
        <v>0.823119777158774</v>
      </c>
      <c r="H595" s="2" t="n">
        <v>0.988568513264435</v>
      </c>
      <c r="I595" s="2" t="n">
        <v>0.139142857052234</v>
      </c>
      <c r="J595" s="2" t="n">
        <v>0.335183975734413</v>
      </c>
      <c r="K595" s="2" t="n">
        <v>4.2833203714085</v>
      </c>
      <c r="L595" s="2" t="n">
        <v>0.669</v>
      </c>
      <c r="M595" s="2" t="n">
        <v>0.092</v>
      </c>
      <c r="N595" s="2" t="n">
        <v>9.233</v>
      </c>
      <c r="O595" s="2" t="s">
        <v>41</v>
      </c>
      <c r="P595" s="2" t="n">
        <v>325.2</v>
      </c>
      <c r="Q595" s="2" t="n">
        <v>113.9</v>
      </c>
      <c r="R595" s="2" t="n">
        <v>16.262</v>
      </c>
      <c r="S595" s="2" t="n">
        <v>0.219052271375053</v>
      </c>
      <c r="T595" s="2" t="n">
        <v>-0.398298301636715</v>
      </c>
      <c r="U595" s="2" t="n">
        <v>-0.824588876310746</v>
      </c>
      <c r="V595" s="2" t="n">
        <v>0.0353011760924215</v>
      </c>
      <c r="W595" s="2" t="n">
        <v>0.0353011760924215</v>
      </c>
      <c r="X595" s="2" t="n">
        <v>0.0280354926841255</v>
      </c>
      <c r="Y595" s="2" t="n">
        <v>0.0969668591555603</v>
      </c>
      <c r="Z595" s="2" t="n">
        <v>0.141362443605863</v>
      </c>
      <c r="AA595" s="2" t="n">
        <v>0.171319991670171</v>
      </c>
      <c r="AB595" s="2" t="n">
        <v>0.160178374234557</v>
      </c>
      <c r="AC595" s="2" t="n">
        <v>0.141618663738846</v>
      </c>
      <c r="AD595" s="2" t="n">
        <v>0.147032280926433</v>
      </c>
      <c r="AE595" s="2" t="n">
        <v>0.0957199716837965</v>
      </c>
      <c r="AF595" s="2" t="n">
        <v>0.0177659223006483</v>
      </c>
      <c r="AG595" s="2" t="n">
        <v>-0.356363743108996</v>
      </c>
      <c r="AH595" s="3" t="b">
        <f aca="false">TRUE()</f>
        <v>1</v>
      </c>
      <c r="AI595" s="3" t="n">
        <v>-0.400969064071858</v>
      </c>
      <c r="AJ595" s="3" t="b">
        <f aca="false">TRUE()</f>
        <v>1</v>
      </c>
      <c r="AK595" s="3" t="n">
        <v>-0.607921275450311</v>
      </c>
      <c r="AL595" s="3" t="b">
        <f aca="false">TRUE()</f>
        <v>1</v>
      </c>
      <c r="AM595" s="3" t="n">
        <v>-0.126409585011555</v>
      </c>
      <c r="AN595" s="3" t="b">
        <f aca="false">TRUE()</f>
        <v>1</v>
      </c>
      <c r="AO595" s="3" t="n">
        <v>0</v>
      </c>
      <c r="AP595" s="3" t="n">
        <v>0</v>
      </c>
    </row>
    <row r="596" customFormat="false" ht="12.75" hidden="false" customHeight="false" outlineLevel="0" collapsed="false">
      <c r="A596" s="1" t="n">
        <v>594</v>
      </c>
      <c r="B596" s="2" t="n">
        <v>594</v>
      </c>
      <c r="C596" s="2" t="n">
        <v>594</v>
      </c>
      <c r="D596" s="2" t="n">
        <v>33</v>
      </c>
      <c r="E596" s="2" t="n">
        <v>0</v>
      </c>
      <c r="F596" s="2" t="n">
        <v>13.2405199151872</v>
      </c>
      <c r="G596" s="2" t="n">
        <v>0.934891485809683</v>
      </c>
      <c r="H596" s="2" t="n">
        <v>0.971682325892066</v>
      </c>
      <c r="I596" s="2" t="n">
        <v>0.275082617689696</v>
      </c>
      <c r="J596" s="2" t="n">
        <v>0.500211891446777</v>
      </c>
      <c r="K596" s="2" t="n">
        <v>3.3753477392792</v>
      </c>
      <c r="L596" s="2" t="n">
        <v>0.751</v>
      </c>
      <c r="M596" s="2" t="n">
        <v>0.129</v>
      </c>
      <c r="N596" s="2" t="n">
        <v>7.475</v>
      </c>
      <c r="O596" s="2" t="s">
        <v>41</v>
      </c>
      <c r="P596" s="2" t="n">
        <v>210.4</v>
      </c>
      <c r="Q596" s="2" t="n">
        <v>109.1</v>
      </c>
      <c r="R596" s="2" t="n">
        <v>10.518</v>
      </c>
      <c r="S596" s="2" t="n">
        <v>0.346091996788725</v>
      </c>
      <c r="T596" s="2" t="n">
        <v>0.00955956263254309</v>
      </c>
      <c r="U596" s="2" t="n">
        <v>-1.26114530371976</v>
      </c>
      <c r="V596" s="2" t="n">
        <v>0.0429764886153146</v>
      </c>
      <c r="W596" s="2" t="n">
        <v>0.0429764886153146</v>
      </c>
      <c r="X596" s="2" t="n">
        <v>0.0132064199555855</v>
      </c>
      <c r="Y596" s="2" t="n">
        <v>0.0733072212029579</v>
      </c>
      <c r="Z596" s="2" t="n">
        <v>0.142171351989709</v>
      </c>
      <c r="AA596" s="2" t="n">
        <v>0.188361237155074</v>
      </c>
      <c r="AB596" s="2" t="n">
        <v>0.190239742744625</v>
      </c>
      <c r="AC596" s="2" t="n">
        <v>0.164875576487076</v>
      </c>
      <c r="AD596" s="2" t="n">
        <v>0.127792482308915</v>
      </c>
      <c r="AE596" s="2" t="n">
        <v>0.075825874146836</v>
      </c>
      <c r="AF596" s="2" t="n">
        <v>0.0242200940092219</v>
      </c>
      <c r="AG596" s="2" t="n">
        <v>-0.996581515098583</v>
      </c>
      <c r="AH596" s="3" t="b">
        <f aca="false">TRUE()</f>
        <v>1</v>
      </c>
      <c r="AI596" s="3" t="n">
        <v>0.670768202181112</v>
      </c>
      <c r="AJ596" s="3" t="b">
        <f aca="false">TRUE()</f>
        <v>1</v>
      </c>
      <c r="AK596" s="3" t="n">
        <v>0.803808071729192</v>
      </c>
      <c r="AL596" s="3" t="b">
        <f aca="false">TRUE()</f>
        <v>1</v>
      </c>
      <c r="AM596" s="3" t="n">
        <v>-1.21001333239366</v>
      </c>
      <c r="AN596" s="3" t="b">
        <f aca="false">TRUE()</f>
        <v>1</v>
      </c>
      <c r="AO596" s="3" t="n">
        <v>0</v>
      </c>
      <c r="AP596" s="3" t="n">
        <v>0</v>
      </c>
    </row>
    <row r="597" customFormat="false" ht="12.75" hidden="false" customHeight="false" outlineLevel="0" collapsed="false">
      <c r="A597" s="1" t="n">
        <v>595</v>
      </c>
      <c r="B597" s="2" t="n">
        <v>595</v>
      </c>
      <c r="C597" s="2" t="n">
        <v>595</v>
      </c>
      <c r="D597" s="2" t="n">
        <v>34</v>
      </c>
      <c r="E597" s="2" t="n">
        <v>0</v>
      </c>
      <c r="F597" s="2" t="n">
        <v>18.434948822922</v>
      </c>
      <c r="G597" s="2" t="n">
        <v>0.815692079940785</v>
      </c>
      <c r="H597" s="2" t="n">
        <v>0.993233617174951</v>
      </c>
      <c r="I597" s="2" t="n">
        <v>0.0828869316102404</v>
      </c>
      <c r="J597" s="2" t="n">
        <v>0.267570541896094</v>
      </c>
      <c r="K597" s="2" t="n">
        <v>6.77224321411382</v>
      </c>
      <c r="L597" s="2" t="n">
        <v>0.776</v>
      </c>
      <c r="M597" s="2" t="n">
        <v>0.087</v>
      </c>
      <c r="N597" s="2" t="n">
        <v>14.342</v>
      </c>
      <c r="O597" s="2" t="s">
        <v>41</v>
      </c>
      <c r="P597" s="2" t="n">
        <v>251.3</v>
      </c>
      <c r="Q597" s="2" t="n">
        <v>96.1</v>
      </c>
      <c r="R597" s="2" t="n">
        <v>12.567</v>
      </c>
      <c r="S597" s="2" t="n">
        <v>0.461935690495002</v>
      </c>
      <c r="T597" s="2" t="n">
        <v>-0.268447087008643</v>
      </c>
      <c r="U597" s="2" t="n">
        <v>-0.874522352204668</v>
      </c>
      <c r="V597" s="2" t="n">
        <v>0.216215827640118</v>
      </c>
      <c r="W597" s="2" t="n">
        <v>0.0206601353947873</v>
      </c>
      <c r="X597" s="2" t="n">
        <v>0.0580533642657487</v>
      </c>
      <c r="Y597" s="2" t="n">
        <v>0.129708512236458</v>
      </c>
      <c r="Z597" s="2" t="n">
        <v>0.157082097762613</v>
      </c>
      <c r="AA597" s="2" t="n">
        <v>0.160826161116769</v>
      </c>
      <c r="AB597" s="2" t="n">
        <v>0.163984322304133</v>
      </c>
      <c r="AC597" s="2" t="n">
        <v>0.148201674063577</v>
      </c>
      <c r="AD597" s="2" t="n">
        <v>0.11141090340985</v>
      </c>
      <c r="AE597" s="2" t="n">
        <v>0.0601104062521821</v>
      </c>
      <c r="AF597" s="2" t="n">
        <v>0.0106225585886684</v>
      </c>
      <c r="AG597" s="2" t="n">
        <v>1.39859293799047</v>
      </c>
      <c r="AH597" s="3" t="b">
        <f aca="false">TRUE()</f>
        <v>1</v>
      </c>
      <c r="AI597" s="3" t="n">
        <v>0.997517368721653</v>
      </c>
      <c r="AJ597" s="3" t="b">
        <f aca="false">TRUE()</f>
        <v>1</v>
      </c>
      <c r="AK597" s="3" t="n">
        <v>-0.798695511555649</v>
      </c>
      <c r="AL597" s="3" t="b">
        <f aca="false">TRUE()</f>
        <v>1</v>
      </c>
      <c r="AM597" s="3" t="n">
        <v>-0.823955899746202</v>
      </c>
      <c r="AN597" s="3" t="b">
        <f aca="false">TRUE()</f>
        <v>1</v>
      </c>
      <c r="AO597" s="3" t="n">
        <v>0</v>
      </c>
      <c r="AP597" s="3" t="n">
        <v>0</v>
      </c>
    </row>
    <row r="598" customFormat="false" ht="12.75" hidden="false" customHeight="false" outlineLevel="0" collapsed="false">
      <c r="A598" s="1" t="n">
        <v>596</v>
      </c>
      <c r="B598" s="2" t="n">
        <v>596</v>
      </c>
      <c r="C598" s="2" t="n">
        <v>596</v>
      </c>
      <c r="D598" s="2" t="n">
        <v>35</v>
      </c>
      <c r="E598" s="2" t="n">
        <v>1</v>
      </c>
      <c r="F598" s="2" t="n">
        <v>26.565051177078</v>
      </c>
      <c r="G598" s="2" t="n">
        <v>0.831476323119777</v>
      </c>
      <c r="H598" s="2" t="n">
        <v>0.972208466282654</v>
      </c>
      <c r="I598" s="2" t="n">
        <v>0.187684940297998</v>
      </c>
      <c r="J598" s="2" t="n">
        <v>0.436132986968589</v>
      </c>
      <c r="K598" s="2" t="n">
        <v>3.70928049248037</v>
      </c>
      <c r="L598" s="2" t="n">
        <v>0.738</v>
      </c>
      <c r="M598" s="2" t="n">
        <v>0.113</v>
      </c>
      <c r="N598" s="2" t="n">
        <v>8.137</v>
      </c>
      <c r="O598" s="2" t="s">
        <v>41</v>
      </c>
      <c r="P598" s="2" t="n">
        <v>281.4</v>
      </c>
      <c r="Q598" s="2" t="n">
        <v>132.2</v>
      </c>
      <c r="R598" s="2" t="n">
        <v>14.071</v>
      </c>
      <c r="S598" s="2" t="n">
        <v>0.495049771428261</v>
      </c>
      <c r="T598" s="2" t="n">
        <v>-0.268379213219542</v>
      </c>
      <c r="U598" s="2" t="n">
        <v>-1.101193245537</v>
      </c>
      <c r="V598" s="2" t="n">
        <v>0.229839722753636</v>
      </c>
      <c r="W598" s="2" t="n">
        <v>0.0424147695525446</v>
      </c>
      <c r="X598" s="2" t="n">
        <v>0.0686629734237976</v>
      </c>
      <c r="Y598" s="2" t="n">
        <v>0.12518144488251</v>
      </c>
      <c r="Z598" s="2" t="n">
        <v>0.153915546539671</v>
      </c>
      <c r="AA598" s="2" t="n">
        <v>0.164457731019197</v>
      </c>
      <c r="AB598" s="2" t="n">
        <v>0.153712865140867</v>
      </c>
      <c r="AC598" s="2" t="n">
        <v>0.150269117535588</v>
      </c>
      <c r="AD598" s="2" t="n">
        <v>0.123579472596151</v>
      </c>
      <c r="AE598" s="2" t="n">
        <v>0.0475359573217329</v>
      </c>
      <c r="AF598" s="2" t="n">
        <v>0.0126848915404864</v>
      </c>
      <c r="AG598" s="2" t="n">
        <v>-0.761123225185772</v>
      </c>
      <c r="AH598" s="3" t="b">
        <f aca="false">TRUE()</f>
        <v>1</v>
      </c>
      <c r="AI598" s="3" t="n">
        <v>0.500858635580032</v>
      </c>
      <c r="AJ598" s="3" t="b">
        <f aca="false">TRUE()</f>
        <v>1</v>
      </c>
      <c r="AK598" s="3" t="n">
        <v>0.193330516192109</v>
      </c>
      <c r="AL598" s="3" t="b">
        <f aca="false">TRUE()</f>
        <v>1</v>
      </c>
      <c r="AM598" s="3" t="n">
        <v>-0.539840283054553</v>
      </c>
      <c r="AN598" s="3" t="b">
        <f aca="false">TRUE()</f>
        <v>1</v>
      </c>
      <c r="AO598" s="3" t="n">
        <v>0</v>
      </c>
      <c r="AP598" s="3" t="n">
        <v>0</v>
      </c>
    </row>
    <row r="599" customFormat="false" ht="12.75" hidden="false" customHeight="false" outlineLevel="0" collapsed="false">
      <c r="A599" s="1" t="n">
        <v>597</v>
      </c>
      <c r="B599" s="2" t="n">
        <v>597</v>
      </c>
      <c r="C599" s="2" t="n">
        <v>597</v>
      </c>
      <c r="D599" s="2" t="n">
        <v>35</v>
      </c>
      <c r="E599" s="2" t="n">
        <v>2</v>
      </c>
      <c r="F599" s="2" t="n">
        <v>26.565051177078</v>
      </c>
      <c r="G599" s="2" t="n">
        <v>0.849115504682622</v>
      </c>
      <c r="H599" s="2" t="n">
        <v>0.989641396303255</v>
      </c>
      <c r="I599" s="2" t="n">
        <v>0.126826595276354</v>
      </c>
      <c r="J599" s="2" t="n">
        <v>0.315403756384883</v>
      </c>
      <c r="K599" s="2" t="n">
        <v>5.23020533041666</v>
      </c>
      <c r="L599" s="2" t="n">
        <v>0.709</v>
      </c>
      <c r="M599" s="2" t="n">
        <v>0.093</v>
      </c>
      <c r="N599" s="2" t="n">
        <v>11.218</v>
      </c>
      <c r="O599" s="2" t="s">
        <v>41</v>
      </c>
      <c r="P599" s="2" t="n">
        <v>271.4</v>
      </c>
      <c r="Q599" s="2" t="n">
        <v>119.8</v>
      </c>
      <c r="R599" s="2" t="n">
        <v>13.571</v>
      </c>
      <c r="S599" s="2" t="n">
        <v>0.511815822692748</v>
      </c>
      <c r="T599" s="2" t="n">
        <v>-0.381440818534483</v>
      </c>
      <c r="U599" s="2" t="n">
        <v>-1.0170089450354</v>
      </c>
      <c r="V599" s="2" t="n">
        <v>0.333893450932288</v>
      </c>
      <c r="W599" s="2" t="n">
        <v>0.0775957421157956</v>
      </c>
      <c r="X599" s="2" t="n">
        <v>0.0744723756173499</v>
      </c>
      <c r="Y599" s="2" t="n">
        <v>0.158796924853176</v>
      </c>
      <c r="Z599" s="2" t="n">
        <v>0.171603624396785</v>
      </c>
      <c r="AA599" s="2" t="n">
        <v>0.15627947013383</v>
      </c>
      <c r="AB599" s="2" t="n">
        <v>0.145052182622306</v>
      </c>
      <c r="AC599" s="2" t="n">
        <v>0.145222929332828</v>
      </c>
      <c r="AD599" s="2" t="n">
        <v>0.101934903287509</v>
      </c>
      <c r="AE599" s="2" t="n">
        <v>0.037335886387812</v>
      </c>
      <c r="AF599" s="2" t="n">
        <v>0.00930170336840558</v>
      </c>
      <c r="AG599" s="2" t="n">
        <v>0.311291379232097</v>
      </c>
      <c r="AH599" s="3" t="b">
        <f aca="false">TRUE()</f>
        <v>1</v>
      </c>
      <c r="AI599" s="3" t="n">
        <v>0.121829602393005</v>
      </c>
      <c r="AJ599" s="3" t="b">
        <f aca="false">TRUE()</f>
        <v>1</v>
      </c>
      <c r="AK599" s="3" t="n">
        <v>-0.569766428229243</v>
      </c>
      <c r="AL599" s="3" t="b">
        <f aca="false">TRUE()</f>
        <v>1</v>
      </c>
      <c r="AM599" s="3" t="n">
        <v>-0.634230853384005</v>
      </c>
      <c r="AN599" s="3" t="b">
        <f aca="false">TRUE()</f>
        <v>1</v>
      </c>
      <c r="AO599" s="3" t="n">
        <v>0</v>
      </c>
      <c r="AP599" s="3" t="n">
        <v>0</v>
      </c>
    </row>
    <row r="600" customFormat="false" ht="12.75" hidden="false" customHeight="false" outlineLevel="0" collapsed="false">
      <c r="A600" s="1" t="n">
        <v>598</v>
      </c>
      <c r="B600" s="2" t="n">
        <v>598</v>
      </c>
      <c r="C600" s="2" t="n">
        <v>598</v>
      </c>
      <c r="D600" s="2" t="n">
        <v>36</v>
      </c>
      <c r="E600" s="2" t="n">
        <v>1</v>
      </c>
      <c r="F600" s="2" t="n">
        <v>26.565051177078</v>
      </c>
      <c r="G600" s="2" t="n">
        <v>0.850726552179657</v>
      </c>
      <c r="H600" s="2" t="n">
        <v>0.985605593986651</v>
      </c>
      <c r="I600" s="2" t="n">
        <v>0.151620981288729</v>
      </c>
      <c r="J600" s="2" t="n">
        <v>0.387973906641713</v>
      </c>
      <c r="K600" s="2" t="n">
        <v>4.13607013477719</v>
      </c>
      <c r="L600" s="2" t="n">
        <v>0.692</v>
      </c>
      <c r="M600" s="2" t="n">
        <v>0.098</v>
      </c>
      <c r="N600" s="2" t="n">
        <v>9.152</v>
      </c>
      <c r="O600" s="2" t="s">
        <v>41</v>
      </c>
      <c r="P600" s="2" t="n">
        <v>237.4</v>
      </c>
      <c r="Q600" s="2" t="n">
        <v>133.4</v>
      </c>
      <c r="R600" s="2" t="n">
        <v>11.871</v>
      </c>
      <c r="S600" s="2" t="n">
        <v>0.252870538348001</v>
      </c>
      <c r="T600" s="2" t="n">
        <v>0.160446854769423</v>
      </c>
      <c r="U600" s="2" t="n">
        <v>-1.20805389159806</v>
      </c>
      <c r="V600" s="2" t="n">
        <v>0.293262707333164</v>
      </c>
      <c r="W600" s="2" t="n">
        <v>0.067846254810693</v>
      </c>
      <c r="X600" s="2" t="n">
        <v>0.0600321747383806</v>
      </c>
      <c r="Y600" s="2" t="n">
        <v>0.131724699598058</v>
      </c>
      <c r="Z600" s="2" t="n">
        <v>0.177978347738552</v>
      </c>
      <c r="AA600" s="2" t="n">
        <v>0.165627839141716</v>
      </c>
      <c r="AB600" s="2" t="n">
        <v>0.154267267652754</v>
      </c>
      <c r="AC600" s="2" t="n">
        <v>0.136984066430363</v>
      </c>
      <c r="AD600" s="2" t="n">
        <v>0.114564460108623</v>
      </c>
      <c r="AE600" s="2" t="n">
        <v>0.0492535816203329</v>
      </c>
      <c r="AF600" s="2" t="n">
        <v>0.00956756297122095</v>
      </c>
      <c r="AG600" s="2" t="n">
        <v>-0.460190901643451</v>
      </c>
      <c r="AH600" s="3" t="b">
        <f aca="false">TRUE()</f>
        <v>1</v>
      </c>
      <c r="AI600" s="3" t="n">
        <v>-0.100359830854563</v>
      </c>
      <c r="AJ600" s="3" t="b">
        <f aca="false">TRUE()</f>
        <v>1</v>
      </c>
      <c r="AK600" s="3" t="n">
        <v>-0.378992192123905</v>
      </c>
      <c r="AL600" s="3" t="b">
        <f aca="false">TRUE()</f>
        <v>1</v>
      </c>
      <c r="AM600" s="3" t="n">
        <v>-0.955158792504139</v>
      </c>
      <c r="AN600" s="3" t="b">
        <f aca="false">TRUE()</f>
        <v>1</v>
      </c>
      <c r="AO600" s="3" t="n">
        <v>0</v>
      </c>
      <c r="AP600" s="3" t="n">
        <v>0</v>
      </c>
    </row>
    <row r="601" customFormat="false" ht="12.75" hidden="false" customHeight="false" outlineLevel="0" collapsed="false">
      <c r="A601" s="1" t="n">
        <v>599</v>
      </c>
      <c r="B601" s="2" t="n">
        <v>599</v>
      </c>
      <c r="C601" s="2" t="n">
        <v>599</v>
      </c>
      <c r="D601" s="2" t="n">
        <v>38</v>
      </c>
      <c r="E601" s="2" t="n">
        <v>0</v>
      </c>
      <c r="F601" s="2" t="n">
        <v>26.565051177078</v>
      </c>
      <c r="G601" s="2" t="n">
        <v>0.688022284122563</v>
      </c>
      <c r="H601" s="2" t="n">
        <v>0.982202926739365</v>
      </c>
      <c r="I601" s="2" t="n">
        <v>0.114861273758066</v>
      </c>
      <c r="J601" s="2" t="n">
        <v>0.308067377645858</v>
      </c>
      <c r="K601" s="2" t="n">
        <v>5.91496296460513</v>
      </c>
      <c r="L601" s="2" t="n">
        <v>0.752</v>
      </c>
      <c r="M601" s="2" t="n">
        <v>0.091</v>
      </c>
      <c r="N601" s="2" t="n">
        <v>12.578</v>
      </c>
      <c r="O601" s="2" t="s">
        <v>41</v>
      </c>
      <c r="P601" s="2" t="n">
        <v>273.5</v>
      </c>
      <c r="Q601" s="2" t="n">
        <v>126.8</v>
      </c>
      <c r="R601" s="2" t="n">
        <v>13.675</v>
      </c>
      <c r="S601" s="2" t="n">
        <v>0.299545476841345</v>
      </c>
      <c r="T601" s="2" t="n">
        <v>-0.244511374714684</v>
      </c>
      <c r="U601" s="2" t="n">
        <v>-1.25546493518532</v>
      </c>
      <c r="V601" s="2" t="n">
        <v>0.112948162013122</v>
      </c>
      <c r="W601" s="2" t="n">
        <v>0.0456173283453412</v>
      </c>
      <c r="X601" s="2" t="n">
        <v>0.0112418143309298</v>
      </c>
      <c r="Y601" s="2" t="n">
        <v>0.0938036626539381</v>
      </c>
      <c r="Z601" s="2" t="n">
        <v>0.178456823166558</v>
      </c>
      <c r="AA601" s="2" t="n">
        <v>0.173528596908628</v>
      </c>
      <c r="AB601" s="2" t="n">
        <v>0.157244865129411</v>
      </c>
      <c r="AC601" s="2" t="n">
        <v>0.154756858866913</v>
      </c>
      <c r="AD601" s="2" t="n">
        <v>0.136844735724582</v>
      </c>
      <c r="AE601" s="2" t="n">
        <v>0.0787697813101576</v>
      </c>
      <c r="AF601" s="2" t="n">
        <v>0.0153528619088813</v>
      </c>
      <c r="AG601" s="2" t="n">
        <v>0.794118714991019</v>
      </c>
      <c r="AH601" s="3" t="b">
        <f aca="false">TRUE()</f>
        <v>1</v>
      </c>
      <c r="AI601" s="3" t="n">
        <v>0.683838168842734</v>
      </c>
      <c r="AJ601" s="3" t="b">
        <f aca="false">TRUE()</f>
        <v>1</v>
      </c>
      <c r="AK601" s="3" t="n">
        <v>-0.646076122671379</v>
      </c>
      <c r="AL601" s="3" t="b">
        <f aca="false">TRUE()</f>
        <v>1</v>
      </c>
      <c r="AM601" s="3" t="n">
        <v>-0.61440883361482</v>
      </c>
      <c r="AN601" s="3" t="b">
        <f aca="false">TRUE()</f>
        <v>1</v>
      </c>
      <c r="AO601" s="3" t="n">
        <v>0</v>
      </c>
      <c r="AP601" s="3" t="n">
        <v>0</v>
      </c>
    </row>
    <row r="602" customFormat="false" ht="12.75" hidden="false" customHeight="false" outlineLevel="0" collapsed="false">
      <c r="A602" s="1" t="n">
        <v>600</v>
      </c>
      <c r="B602" s="2" t="n">
        <v>600</v>
      </c>
      <c r="C602" s="2" t="n">
        <v>600</v>
      </c>
      <c r="D602" s="2" t="n">
        <v>1</v>
      </c>
      <c r="E602" s="2" t="n">
        <v>2</v>
      </c>
      <c r="F602" s="2" t="n">
        <v>26.565051177078</v>
      </c>
      <c r="G602" s="2" t="n">
        <v>0.784259259259259</v>
      </c>
      <c r="H602" s="2" t="n">
        <v>0.995799083595372</v>
      </c>
      <c r="I602" s="2" t="n">
        <v>0.0696302876027042</v>
      </c>
      <c r="J602" s="2" t="n">
        <v>0.222511929697794</v>
      </c>
      <c r="K602" s="2" t="n">
        <v>6.45369481281276</v>
      </c>
      <c r="L602" s="2" t="n">
        <v>0.587</v>
      </c>
      <c r="M602" s="2" t="n">
        <v>0.075</v>
      </c>
      <c r="N602" s="2" t="n">
        <v>13.629</v>
      </c>
      <c r="O602" s="2" t="s">
        <v>41</v>
      </c>
      <c r="P602" s="2" t="n">
        <v>77.3</v>
      </c>
      <c r="Q602" s="2" t="n">
        <v>28.8</v>
      </c>
      <c r="R602" s="2" t="n">
        <v>3.826</v>
      </c>
      <c r="S602" s="2" t="n">
        <v>-1</v>
      </c>
      <c r="T602" s="2" t="n">
        <v>-0.0939699556923193</v>
      </c>
      <c r="U602" s="2" t="n">
        <v>-0.0210726494879125</v>
      </c>
      <c r="V602" s="2" t="n">
        <v>0.182663319485537</v>
      </c>
      <c r="W602" s="2" t="n">
        <v>0.0636385736708917</v>
      </c>
      <c r="X602" s="2" t="n">
        <v>0.118443691356989</v>
      </c>
      <c r="Y602" s="2" t="n">
        <v>0.162769897901917</v>
      </c>
      <c r="Z602" s="2" t="n">
        <v>0.143105512224748</v>
      </c>
      <c r="AA602" s="2" t="n">
        <v>0.134533549252902</v>
      </c>
      <c r="AB602" s="2" t="n">
        <v>0.0958795872301902</v>
      </c>
      <c r="AC602" s="2" t="n">
        <v>0.129350755240078</v>
      </c>
      <c r="AD602" s="2" t="n">
        <v>0.132616788565673</v>
      </c>
      <c r="AE602" s="2" t="n">
        <v>0.0705680435935996</v>
      </c>
      <c r="AF602" s="2" t="n">
        <v>0.0127321746339034</v>
      </c>
      <c r="AG602" s="2" t="n">
        <v>1.17398226082331</v>
      </c>
      <c r="AH602" s="3" t="b">
        <f aca="false">TRUE()</f>
        <v>1</v>
      </c>
      <c r="AI602" s="3" t="n">
        <v>-1.47270633032483</v>
      </c>
      <c r="AJ602" s="3" t="b">
        <f aca="false">TRUE()</f>
        <v>1</v>
      </c>
      <c r="AK602" s="3" t="n">
        <v>-1.25655367820846</v>
      </c>
      <c r="AL602" s="3" t="b">
        <f aca="false">TRUE()</f>
        <v>1</v>
      </c>
      <c r="AM602" s="3" t="n">
        <v>-2.46635182347866</v>
      </c>
      <c r="AN602" s="3" t="b">
        <f aca="false">FALSE()</f>
        <v>0</v>
      </c>
      <c r="AO602" s="3" t="n">
        <v>0</v>
      </c>
      <c r="AP602" s="3" t="n">
        <v>1</v>
      </c>
    </row>
    <row r="603" customFormat="false" ht="12.75" hidden="false" customHeight="false" outlineLevel="0" collapsed="false">
      <c r="A603" s="1" t="n">
        <v>601</v>
      </c>
      <c r="B603" s="2" t="n">
        <v>601</v>
      </c>
      <c r="C603" s="2" t="n">
        <v>601</v>
      </c>
      <c r="D603" s="2" t="n">
        <v>1</v>
      </c>
      <c r="E603" s="2" t="n">
        <v>3</v>
      </c>
      <c r="F603" s="2" t="n">
        <v>46.8476102659946</v>
      </c>
      <c r="G603" s="2" t="n">
        <v>0.786666666666667</v>
      </c>
      <c r="H603" s="2" t="n">
        <v>0.953326603401965</v>
      </c>
      <c r="I603" s="2" t="n">
        <v>0.219491988719867</v>
      </c>
      <c r="J603" s="2" t="n">
        <v>0.448074004105224</v>
      </c>
      <c r="K603" s="2" t="n">
        <v>3.20037428478764</v>
      </c>
      <c r="L603" s="2" t="n">
        <v>0.7</v>
      </c>
      <c r="M603" s="2" t="n">
        <v>0.134</v>
      </c>
      <c r="N603" s="2" t="n">
        <v>7.141</v>
      </c>
      <c r="O603" s="2" t="s">
        <v>41</v>
      </c>
      <c r="P603" s="2" t="n">
        <v>113.2</v>
      </c>
      <c r="Q603" s="2" t="n">
        <v>45.9</v>
      </c>
      <c r="R603" s="2" t="n">
        <v>5.606</v>
      </c>
      <c r="S603" s="2" t="n">
        <v>0.428624527799224</v>
      </c>
      <c r="T603" s="2" t="n">
        <v>-0.0628860086869385</v>
      </c>
      <c r="U603" s="2" t="n">
        <v>-0.575279488469781</v>
      </c>
      <c r="V603" s="2" t="n">
        <v>0.0998719832096743</v>
      </c>
      <c r="W603" s="2" t="n">
        <v>0.063863730912635</v>
      </c>
      <c r="X603" s="2" t="n">
        <v>0.171917204207931</v>
      </c>
      <c r="Y603" s="2" t="n">
        <v>0.192093095486693</v>
      </c>
      <c r="Z603" s="2" t="n">
        <v>0.0811527101365917</v>
      </c>
      <c r="AA603" s="2" t="n">
        <v>0.0896891387355441</v>
      </c>
      <c r="AB603" s="2" t="n">
        <v>0.12335420434143</v>
      </c>
      <c r="AC603" s="2" t="n">
        <v>0.165123727142615</v>
      </c>
      <c r="AD603" s="2" t="n">
        <v>0.11869402416804</v>
      </c>
      <c r="AE603" s="2" t="n">
        <v>0.04505924233117</v>
      </c>
      <c r="AF603" s="2" t="n">
        <v>0.0129166534499854</v>
      </c>
      <c r="AG603" s="2" t="n">
        <v>-1.1199565059606</v>
      </c>
      <c r="AH603" s="3" t="b">
        <f aca="false">TRUE()</f>
        <v>1</v>
      </c>
      <c r="AI603" s="3" t="n">
        <v>0.00419990243841036</v>
      </c>
      <c r="AJ603" s="3" t="b">
        <f aca="false">TRUE()</f>
        <v>1</v>
      </c>
      <c r="AK603" s="3" t="n">
        <v>0.99458230783453</v>
      </c>
      <c r="AL603" s="3" t="b">
        <f aca="false">TRUE()</f>
        <v>1</v>
      </c>
      <c r="AM603" s="3" t="n">
        <v>-2.12748967599593</v>
      </c>
      <c r="AN603" s="3" t="b">
        <f aca="false">TRUE()</f>
        <v>1</v>
      </c>
      <c r="AO603" s="3" t="n">
        <v>0</v>
      </c>
      <c r="AP603" s="3" t="n">
        <v>0</v>
      </c>
    </row>
    <row r="604" customFormat="false" ht="12.75" hidden="false" customHeight="false" outlineLevel="0" collapsed="false">
      <c r="A604" s="1" t="n">
        <v>602</v>
      </c>
      <c r="B604" s="2" t="n">
        <v>602</v>
      </c>
      <c r="C604" s="2" t="n">
        <v>602</v>
      </c>
      <c r="D604" s="2" t="n">
        <v>1</v>
      </c>
      <c r="E604" s="2" t="n">
        <v>4</v>
      </c>
      <c r="F604" s="2" t="n">
        <v>17.1027289690524</v>
      </c>
      <c r="G604" s="2" t="n">
        <v>0.902317880794702</v>
      </c>
      <c r="H604" s="2" t="n">
        <v>0.98367597872167</v>
      </c>
      <c r="I604" s="2" t="n">
        <v>0.171337173303868</v>
      </c>
      <c r="J604" s="2" t="n">
        <v>0.383474036710663</v>
      </c>
      <c r="K604" s="2" t="n">
        <v>3.8186104022634</v>
      </c>
      <c r="L604" s="2" t="n">
        <v>0.677</v>
      </c>
      <c r="M604" s="2" t="n">
        <v>0.114</v>
      </c>
      <c r="N604" s="2" t="n">
        <v>8.263</v>
      </c>
      <c r="O604" s="2" t="s">
        <v>41</v>
      </c>
      <c r="P604" s="2" t="n">
        <v>105.9</v>
      </c>
      <c r="Q604" s="2" t="n">
        <v>44.7</v>
      </c>
      <c r="R604" s="2" t="n">
        <v>5.242</v>
      </c>
      <c r="S604" s="2" t="n">
        <v>0.51823332113122</v>
      </c>
      <c r="T604" s="2" t="n">
        <v>-0.265960381928081</v>
      </c>
      <c r="U604" s="2" t="n">
        <v>-0.899154852273954</v>
      </c>
      <c r="V604" s="2" t="n">
        <v>0.054530138949887</v>
      </c>
      <c r="W604" s="2" t="n">
        <v>0.0180699486083667</v>
      </c>
      <c r="X604" s="2" t="n">
        <v>0.0293266793730018</v>
      </c>
      <c r="Y604" s="2" t="n">
        <v>0.121816368083001</v>
      </c>
      <c r="Z604" s="2" t="n">
        <v>0.1444064541712</v>
      </c>
      <c r="AA604" s="2" t="n">
        <v>0.157299672114559</v>
      </c>
      <c r="AB604" s="2" t="n">
        <v>0.153678767725091</v>
      </c>
      <c r="AC604" s="2" t="n">
        <v>0.149878637603896</v>
      </c>
      <c r="AD604" s="2" t="n">
        <v>0.142757172013747</v>
      </c>
      <c r="AE604" s="2" t="n">
        <v>0.0793753786034185</v>
      </c>
      <c r="AF604" s="2" t="n">
        <v>0.0214608703120845</v>
      </c>
      <c r="AG604" s="2" t="n">
        <v>-0.684033950932023</v>
      </c>
      <c r="AH604" s="3" t="b">
        <f aca="false">TRUE()</f>
        <v>1</v>
      </c>
      <c r="AI604" s="3" t="n">
        <v>-0.296409330778885</v>
      </c>
      <c r="AJ604" s="3" t="b">
        <f aca="false">TRUE()</f>
        <v>1</v>
      </c>
      <c r="AK604" s="3" t="n">
        <v>0.231485363413177</v>
      </c>
      <c r="AL604" s="3" t="b">
        <f aca="false">TRUE()</f>
        <v>1</v>
      </c>
      <c r="AM604" s="3" t="n">
        <v>-2.19639479233643</v>
      </c>
      <c r="AN604" s="3" t="b">
        <f aca="false">TRUE()</f>
        <v>1</v>
      </c>
      <c r="AO604" s="3" t="n">
        <v>0</v>
      </c>
      <c r="AP604" s="3" t="n">
        <v>0</v>
      </c>
    </row>
    <row r="605" customFormat="false" ht="12.75" hidden="false" customHeight="false" outlineLevel="0" collapsed="false">
      <c r="A605" s="1" t="n">
        <v>603</v>
      </c>
      <c r="B605" s="2" t="n">
        <v>603</v>
      </c>
      <c r="C605" s="2" t="n">
        <v>603</v>
      </c>
      <c r="D605" s="2" t="n">
        <v>1</v>
      </c>
      <c r="E605" s="2" t="n">
        <v>6</v>
      </c>
      <c r="F605" s="2" t="n">
        <v>15.2551187030578</v>
      </c>
      <c r="G605" s="2" t="n">
        <v>0.907843137254902</v>
      </c>
      <c r="H605" s="2" t="n">
        <v>0.977133206754876</v>
      </c>
      <c r="I605" s="2" t="n">
        <v>0.20412392978268</v>
      </c>
      <c r="J605" s="2" t="n">
        <v>0.445928782346969</v>
      </c>
      <c r="K605" s="2" t="n">
        <v>3.1954919561505</v>
      </c>
      <c r="L605" s="2" t="n">
        <v>0.691</v>
      </c>
      <c r="M605" s="2" t="n">
        <v>0.121</v>
      </c>
      <c r="N605" s="2" t="n">
        <v>7.047</v>
      </c>
      <c r="O605" s="2" t="s">
        <v>41</v>
      </c>
      <c r="P605" s="2" t="n">
        <v>190.1</v>
      </c>
      <c r="Q605" s="2" t="n">
        <v>81.1</v>
      </c>
      <c r="R605" s="2" t="n">
        <v>9.412</v>
      </c>
      <c r="S605" s="2" t="n">
        <v>0.475373068242162</v>
      </c>
      <c r="T605" s="2" t="n">
        <v>-0.259072233869052</v>
      </c>
      <c r="U605" s="2" t="n">
        <v>-0.847598746218492</v>
      </c>
      <c r="V605" s="2" t="n">
        <v>0.284868988903258</v>
      </c>
      <c r="W605" s="2" t="n">
        <v>0.0423317818492028</v>
      </c>
      <c r="X605" s="2" t="n">
        <v>0.162347823078181</v>
      </c>
      <c r="Y605" s="2" t="n">
        <v>0.163627933011885</v>
      </c>
      <c r="Z605" s="2" t="n">
        <v>0.13559556853976</v>
      </c>
      <c r="AA605" s="2" t="n">
        <v>0.112403580244542</v>
      </c>
      <c r="AB605" s="2" t="n">
        <v>0.112780300774279</v>
      </c>
      <c r="AC605" s="2" t="n">
        <v>0.115974125394462</v>
      </c>
      <c r="AD605" s="2" t="n">
        <v>0.123442494342687</v>
      </c>
      <c r="AE605" s="2" t="n">
        <v>0.0598286463044058</v>
      </c>
      <c r="AF605" s="2" t="n">
        <v>0.0139995283097984</v>
      </c>
      <c r="AG605" s="2" t="n">
        <v>-1.12339906959256</v>
      </c>
      <c r="AH605" s="3" t="b">
        <f aca="false">TRUE()</f>
        <v>1</v>
      </c>
      <c r="AI605" s="3" t="n">
        <v>-0.113429797516184</v>
      </c>
      <c r="AJ605" s="3" t="b">
        <f aca="false">TRUE()</f>
        <v>1</v>
      </c>
      <c r="AK605" s="3" t="n">
        <v>0.49856929396065</v>
      </c>
      <c r="AL605" s="3" t="b">
        <f aca="false">TRUE()</f>
        <v>1</v>
      </c>
      <c r="AM605" s="3" t="n">
        <v>-1.40162619016245</v>
      </c>
      <c r="AN605" s="3" t="b">
        <f aca="false">TRUE()</f>
        <v>1</v>
      </c>
      <c r="AO605" s="3" t="n">
        <v>0</v>
      </c>
      <c r="AP605" s="3" t="n">
        <v>0</v>
      </c>
    </row>
    <row r="606" customFormat="false" ht="12.75" hidden="false" customHeight="false" outlineLevel="0" collapsed="false">
      <c r="A606" s="1" t="n">
        <v>604</v>
      </c>
      <c r="B606" s="2" t="n">
        <v>604</v>
      </c>
      <c r="C606" s="2" t="n">
        <v>604</v>
      </c>
      <c r="D606" s="2" t="n">
        <v>1</v>
      </c>
      <c r="E606" s="2" t="n">
        <v>9</v>
      </c>
      <c r="F606" s="2" t="n">
        <v>26.565051177078</v>
      </c>
      <c r="G606" s="2" t="n">
        <v>0.877862595419847</v>
      </c>
      <c r="H606" s="2" t="n">
        <v>0.959311827675503</v>
      </c>
      <c r="I606" s="2" t="n">
        <v>0.2285471607355</v>
      </c>
      <c r="J606" s="2" t="n">
        <v>0.505943601133888</v>
      </c>
      <c r="K606" s="2" t="n">
        <v>2.52053810371847</v>
      </c>
      <c r="L606" s="2" t="n">
        <v>0.674</v>
      </c>
      <c r="M606" s="2" t="n">
        <v>0.124</v>
      </c>
      <c r="N606" s="2" t="n">
        <v>5.695</v>
      </c>
      <c r="O606" s="2" t="s">
        <v>41</v>
      </c>
      <c r="P606" s="2" t="n">
        <v>192.7</v>
      </c>
      <c r="Q606" s="2" t="n">
        <v>40.5</v>
      </c>
      <c r="R606" s="2" t="n">
        <v>9.54</v>
      </c>
      <c r="S606" s="2" t="n">
        <v>0.773813492380607</v>
      </c>
      <c r="T606" s="2" t="n">
        <v>-0.443064314535021</v>
      </c>
      <c r="U606" s="2" t="n">
        <v>0.0369001477349791</v>
      </c>
      <c r="V606" s="2" t="n">
        <v>0.116660330405196</v>
      </c>
      <c r="W606" s="2" t="n">
        <v>0.0100176867746391</v>
      </c>
      <c r="X606" s="2" t="n">
        <v>0.0867418347066187</v>
      </c>
      <c r="Y606" s="2" t="n">
        <v>0.120638072378482</v>
      </c>
      <c r="Z606" s="2" t="n">
        <v>0.136570374174518</v>
      </c>
      <c r="AA606" s="2" t="n">
        <v>0.159688546711595</v>
      </c>
      <c r="AB606" s="2" t="n">
        <v>0.139131721236014</v>
      </c>
      <c r="AC606" s="2" t="n">
        <v>0.140512178714676</v>
      </c>
      <c r="AD606" s="2" t="n">
        <v>0.12300498513773</v>
      </c>
      <c r="AE606" s="2" t="n">
        <v>0.0765220456552462</v>
      </c>
      <c r="AF606" s="2" t="n">
        <v>0.0171902412851206</v>
      </c>
      <c r="AG606" s="2" t="n">
        <v>-1.59931369114504</v>
      </c>
      <c r="AH606" s="3" t="b">
        <f aca="false">TRUE()</f>
        <v>1</v>
      </c>
      <c r="AI606" s="3" t="n">
        <v>-0.33561923076375</v>
      </c>
      <c r="AJ606" s="3" t="b">
        <f aca="false">TRUE()</f>
        <v>1</v>
      </c>
      <c r="AK606" s="3" t="n">
        <v>0.613033835623853</v>
      </c>
      <c r="AL606" s="3" t="b">
        <f aca="false">TRUE()</f>
        <v>1</v>
      </c>
      <c r="AM606" s="3" t="n">
        <v>-1.37708464187679</v>
      </c>
      <c r="AN606" s="3" t="b">
        <f aca="false">TRUE()</f>
        <v>1</v>
      </c>
      <c r="AO606" s="3" t="n">
        <v>0</v>
      </c>
      <c r="AP606" s="3" t="n">
        <v>0</v>
      </c>
    </row>
    <row r="607" customFormat="false" ht="12.75" hidden="false" customHeight="false" outlineLevel="0" collapsed="false">
      <c r="A607" s="1" t="n">
        <v>605</v>
      </c>
      <c r="B607" s="2" t="n">
        <v>605</v>
      </c>
      <c r="C607" s="2" t="n">
        <v>605</v>
      </c>
      <c r="D607" s="2" t="n">
        <v>1</v>
      </c>
      <c r="E607" s="2" t="n">
        <v>11</v>
      </c>
      <c r="F607" s="2" t="n">
        <v>24.2277453179541</v>
      </c>
      <c r="G607" s="2" t="n">
        <v>0.836313617606603</v>
      </c>
      <c r="H607" s="2" t="n">
        <v>0.983982426586611</v>
      </c>
      <c r="I607" s="2" t="n">
        <v>0.17522173906722</v>
      </c>
      <c r="J607" s="2" t="n">
        <v>0.376956753256489</v>
      </c>
      <c r="K607" s="2" t="n">
        <v>4.04516231297709</v>
      </c>
      <c r="L607" s="2" t="n">
        <v>0.713</v>
      </c>
      <c r="M607" s="2" t="n">
        <v>0.115</v>
      </c>
      <c r="N607" s="2" t="n">
        <v>8.816</v>
      </c>
      <c r="O607" s="2" t="s">
        <v>41</v>
      </c>
      <c r="P607" s="2" t="n">
        <v>151.7</v>
      </c>
      <c r="Q607" s="2" t="n">
        <v>61.5</v>
      </c>
      <c r="R607" s="2" t="n">
        <v>7.51</v>
      </c>
      <c r="S607" s="2" t="n">
        <v>0.526323909951405</v>
      </c>
      <c r="T607" s="2" t="n">
        <v>-0.494942204756297</v>
      </c>
      <c r="U607" s="2" t="n">
        <v>-0.634281398260072</v>
      </c>
      <c r="V607" s="2" t="n">
        <v>0.158396788162975</v>
      </c>
      <c r="W607" s="2" t="n">
        <v>0.00491102040480762</v>
      </c>
      <c r="X607" s="2" t="n">
        <v>0.112765015626573</v>
      </c>
      <c r="Y607" s="2" t="n">
        <v>0.119193332420472</v>
      </c>
      <c r="Z607" s="2" t="n">
        <v>0.136354772840911</v>
      </c>
      <c r="AA607" s="2" t="n">
        <v>0.144728162860816</v>
      </c>
      <c r="AB607" s="2" t="n">
        <v>0.14333717486706</v>
      </c>
      <c r="AC607" s="2" t="n">
        <v>0.147283443862085</v>
      </c>
      <c r="AD607" s="2" t="n">
        <v>0.112967127092011</v>
      </c>
      <c r="AE607" s="2" t="n">
        <v>0.0744752553429368</v>
      </c>
      <c r="AF607" s="2" t="n">
        <v>0.00889571508713593</v>
      </c>
      <c r="AG607" s="2" t="n">
        <v>-0.524290634465577</v>
      </c>
      <c r="AH607" s="3" t="b">
        <f aca="false">TRUE()</f>
        <v>1</v>
      </c>
      <c r="AI607" s="3" t="n">
        <v>0.174109469039491</v>
      </c>
      <c r="AJ607" s="3" t="b">
        <f aca="false">TRUE()</f>
        <v>1</v>
      </c>
      <c r="AK607" s="3" t="n">
        <v>0.269640210634245</v>
      </c>
      <c r="AL607" s="3" t="b">
        <f aca="false">TRUE()</f>
        <v>1</v>
      </c>
      <c r="AM607" s="3" t="n">
        <v>-1.76408598022754</v>
      </c>
      <c r="AN607" s="3" t="b">
        <f aca="false">TRUE()</f>
        <v>1</v>
      </c>
      <c r="AO607" s="3" t="n">
        <v>0</v>
      </c>
      <c r="AP607" s="3" t="n">
        <v>0</v>
      </c>
    </row>
    <row r="608" customFormat="false" ht="12.75" hidden="false" customHeight="false" outlineLevel="0" collapsed="false">
      <c r="A608" s="1" t="n">
        <v>606</v>
      </c>
      <c r="B608" s="2" t="n">
        <v>606</v>
      </c>
      <c r="C608" s="2" t="n">
        <v>606</v>
      </c>
      <c r="D608" s="2" t="n">
        <v>1</v>
      </c>
      <c r="E608" s="2" t="n">
        <v>13</v>
      </c>
      <c r="F608" s="2" t="n">
        <v>27.8972710309476</v>
      </c>
      <c r="G608" s="2" t="n">
        <v>0.787000783085356</v>
      </c>
      <c r="H608" s="2" t="n">
        <v>0.989803588061461</v>
      </c>
      <c r="I608" s="2" t="n">
        <v>0.0885540306199888</v>
      </c>
      <c r="J608" s="2" t="n">
        <v>0.300064456478083</v>
      </c>
      <c r="K608" s="2" t="n">
        <v>6.07816696718012</v>
      </c>
      <c r="L608" s="2" t="n">
        <v>0.776</v>
      </c>
      <c r="M608" s="2" t="n">
        <v>0.102</v>
      </c>
      <c r="N608" s="2" t="n">
        <v>12.904</v>
      </c>
      <c r="O608" s="2" t="s">
        <v>41</v>
      </c>
      <c r="P608" s="2" t="n">
        <v>218.5</v>
      </c>
      <c r="Q608" s="2" t="n">
        <v>81.7</v>
      </c>
      <c r="R608" s="2" t="n">
        <v>10.815</v>
      </c>
      <c r="S608" s="2" t="n">
        <v>0.500804311454241</v>
      </c>
      <c r="T608" s="2" t="n">
        <v>-0.396760306517464</v>
      </c>
      <c r="U608" s="2" t="n">
        <v>-0.638758852238911</v>
      </c>
      <c r="V608" s="2" t="n">
        <v>0.16766781122182</v>
      </c>
      <c r="W608" s="2" t="n">
        <v>0.0484850511063191</v>
      </c>
      <c r="X608" s="2" t="n">
        <v>0.0860652479117962</v>
      </c>
      <c r="Y608" s="2" t="n">
        <v>0.150491990392926</v>
      </c>
      <c r="Z608" s="2" t="n">
        <v>0.154547120354691</v>
      </c>
      <c r="AA608" s="2" t="n">
        <v>0.133380131236359</v>
      </c>
      <c r="AB608" s="2" t="n">
        <v>0.120607540818777</v>
      </c>
      <c r="AC608" s="2" t="n">
        <v>0.134097986411105</v>
      </c>
      <c r="AD608" s="2" t="n">
        <v>0.119569965017435</v>
      </c>
      <c r="AE608" s="2" t="n">
        <v>0.0888600077932166</v>
      </c>
      <c r="AF608" s="2" t="n">
        <v>0.0123800100636943</v>
      </c>
      <c r="AG608" s="2" t="n">
        <v>0.909194984044754</v>
      </c>
      <c r="AH608" s="3" t="b">
        <f aca="false">TRUE()</f>
        <v>1</v>
      </c>
      <c r="AI608" s="3" t="n">
        <v>0.997517368721653</v>
      </c>
      <c r="AJ608" s="3" t="b">
        <f aca="false">TRUE()</f>
        <v>1</v>
      </c>
      <c r="AK608" s="3" t="n">
        <v>-0.226372803239635</v>
      </c>
      <c r="AL608" s="3" t="b">
        <f aca="false">TRUE()</f>
        <v>1</v>
      </c>
      <c r="AM608" s="3" t="n">
        <v>-1.1335569704268</v>
      </c>
      <c r="AN608" s="3" t="b">
        <f aca="false">TRUE()</f>
        <v>1</v>
      </c>
      <c r="AO608" s="3" t="n">
        <v>0</v>
      </c>
      <c r="AP608" s="3" t="n">
        <v>0</v>
      </c>
    </row>
    <row r="609" customFormat="false" ht="12.75" hidden="false" customHeight="false" outlineLevel="0" collapsed="false">
      <c r="A609" s="1" t="n">
        <v>607</v>
      </c>
      <c r="B609" s="2" t="n">
        <v>607</v>
      </c>
      <c r="C609" s="2" t="n">
        <v>607</v>
      </c>
      <c r="D609" s="2" t="n">
        <v>1</v>
      </c>
      <c r="E609" s="2" t="n">
        <v>14</v>
      </c>
      <c r="F609" s="2" t="n">
        <v>26.565051177078</v>
      </c>
      <c r="G609" s="2" t="n">
        <v>0.813880126182965</v>
      </c>
      <c r="H609" s="2" t="n">
        <v>0.976086481871611</v>
      </c>
      <c r="I609" s="2" t="n">
        <v>0.162220149403295</v>
      </c>
      <c r="J609" s="2" t="n">
        <v>0.410120857423532</v>
      </c>
      <c r="K609" s="2" t="n">
        <v>3.58595044172253</v>
      </c>
      <c r="L609" s="2" t="n">
        <v>0.655</v>
      </c>
      <c r="M609" s="2" t="n">
        <v>0.138</v>
      </c>
      <c r="N609" s="2" t="n">
        <v>7.876</v>
      </c>
      <c r="O609" s="2" t="s">
        <v>41</v>
      </c>
      <c r="P609" s="2" t="n">
        <v>130.6</v>
      </c>
      <c r="Q609" s="2" t="n">
        <v>48.9</v>
      </c>
      <c r="R609" s="2" t="n">
        <v>6.467</v>
      </c>
      <c r="S609" s="2" t="n">
        <v>0.000184232432956765</v>
      </c>
      <c r="T609" s="2" t="n">
        <v>-0.625639557270257</v>
      </c>
      <c r="U609" s="2" t="n">
        <v>-0.202490987400567</v>
      </c>
      <c r="V609" s="2" t="n">
        <v>0.178177885111939</v>
      </c>
      <c r="W609" s="2" t="n">
        <v>0.0488208122736221</v>
      </c>
      <c r="X609" s="2" t="n">
        <v>0.138321070069263</v>
      </c>
      <c r="Y609" s="2" t="n">
        <v>0.140496341422917</v>
      </c>
      <c r="Z609" s="2" t="n">
        <v>0.124272093953757</v>
      </c>
      <c r="AA609" s="2" t="n">
        <v>0.118947654127631</v>
      </c>
      <c r="AB609" s="2" t="n">
        <v>0.142988254047767</v>
      </c>
      <c r="AC609" s="2" t="n">
        <v>0.140464210940882</v>
      </c>
      <c r="AD609" s="2" t="n">
        <v>0.113353473771286</v>
      </c>
      <c r="AE609" s="2" t="n">
        <v>0.0705716340692507</v>
      </c>
      <c r="AF609" s="2" t="n">
        <v>0.0105852675972451</v>
      </c>
      <c r="AG609" s="2" t="n">
        <v>-0.848084095504498</v>
      </c>
      <c r="AH609" s="3" t="b">
        <f aca="false">TRUE()</f>
        <v>1</v>
      </c>
      <c r="AI609" s="3" t="n">
        <v>-0.583948597334561</v>
      </c>
      <c r="AJ609" s="3" t="b">
        <f aca="false">TRUE()</f>
        <v>1</v>
      </c>
      <c r="AK609" s="3" t="n">
        <v>1.1472016967188</v>
      </c>
      <c r="AL609" s="3" t="b">
        <f aca="false">TRUE()</f>
        <v>1</v>
      </c>
      <c r="AM609" s="3" t="n">
        <v>-1.96325008362268</v>
      </c>
      <c r="AN609" s="3" t="b">
        <f aca="false">TRUE()</f>
        <v>1</v>
      </c>
      <c r="AO609" s="3" t="n">
        <v>0</v>
      </c>
      <c r="AP609" s="3" t="n">
        <v>0</v>
      </c>
    </row>
    <row r="610" customFormat="false" ht="12.75" hidden="false" customHeight="false" outlineLevel="0" collapsed="false">
      <c r="A610" s="1" t="n">
        <v>608</v>
      </c>
      <c r="B610" s="2" t="n">
        <v>608</v>
      </c>
      <c r="C610" s="2" t="n">
        <v>608</v>
      </c>
      <c r="D610" s="2" t="n">
        <v>5</v>
      </c>
      <c r="E610" s="2" t="n">
        <v>1</v>
      </c>
      <c r="F610" s="2" t="n">
        <v>26.565051177078</v>
      </c>
      <c r="G610" s="2" t="n">
        <v>0.569459172852598</v>
      </c>
      <c r="H610" s="2" t="n">
        <v>0.99157817083507</v>
      </c>
      <c r="I610" s="2" t="n">
        <v>0.0949624493781642</v>
      </c>
      <c r="J610" s="2" t="n">
        <v>0.223447673626584</v>
      </c>
      <c r="K610" s="2" t="n">
        <v>4.98134641990475</v>
      </c>
      <c r="L610" s="2" t="n">
        <v>0.515</v>
      </c>
      <c r="M610" s="2" t="n">
        <v>0.129</v>
      </c>
      <c r="N610" s="2" t="n">
        <v>10.795</v>
      </c>
      <c r="O610" s="2" t="s">
        <v>41</v>
      </c>
      <c r="P610" s="2" t="n">
        <v>345.6</v>
      </c>
      <c r="Q610" s="2" t="n">
        <v>174.1</v>
      </c>
      <c r="R610" s="2" t="n">
        <v>17.11</v>
      </c>
      <c r="S610" s="2" t="n">
        <v>-1</v>
      </c>
      <c r="T610" s="2" t="n">
        <v>-0.110588403720116</v>
      </c>
      <c r="U610" s="2" t="n">
        <v>-1.42209006082915</v>
      </c>
      <c r="V610" s="2" t="n">
        <v>0.147036905527167</v>
      </c>
      <c r="W610" s="2" t="n">
        <v>0.00588523921125095</v>
      </c>
      <c r="X610" s="2" t="n">
        <v>0.0311062737293068</v>
      </c>
      <c r="Y610" s="2" t="n">
        <v>0.0736738816463854</v>
      </c>
      <c r="Z610" s="2" t="n">
        <v>0.158525222173248</v>
      </c>
      <c r="AA610" s="2" t="n">
        <v>0.194482013541338</v>
      </c>
      <c r="AB610" s="2" t="n">
        <v>0.201670404798605</v>
      </c>
      <c r="AC610" s="2" t="n">
        <v>0.18255593109145</v>
      </c>
      <c r="AD610" s="2" t="n">
        <v>0.112989221153905</v>
      </c>
      <c r="AE610" s="2" t="n">
        <v>0.0376397775173278</v>
      </c>
      <c r="AF610" s="2" t="n">
        <v>0.00735727434843385</v>
      </c>
      <c r="AG610" s="2" t="n">
        <v>0.135819243189783</v>
      </c>
      <c r="AH610" s="3" t="b">
        <f aca="false">TRUE()</f>
        <v>1</v>
      </c>
      <c r="AI610" s="3" t="n">
        <v>-2.41374392996158</v>
      </c>
      <c r="AJ610" s="3" t="b">
        <f aca="false">TRUE()</f>
        <v>1</v>
      </c>
      <c r="AK610" s="3" t="n">
        <v>0.803808071729192</v>
      </c>
      <c r="AL610" s="3" t="b">
        <f aca="false">TRUE()</f>
        <v>1</v>
      </c>
      <c r="AM610" s="3" t="n">
        <v>0.066147178460526</v>
      </c>
      <c r="AN610" s="3" t="b">
        <f aca="false">TRUE()</f>
        <v>1</v>
      </c>
      <c r="AO610" s="3" t="n">
        <v>0</v>
      </c>
      <c r="AP610" s="3" t="n">
        <v>0</v>
      </c>
    </row>
    <row r="611" customFormat="false" ht="12.75" hidden="false" customHeight="false" outlineLevel="0" collapsed="false">
      <c r="A611" s="1" t="n">
        <v>609</v>
      </c>
      <c r="B611" s="2" t="n">
        <v>609</v>
      </c>
      <c r="C611" s="2" t="n">
        <v>609</v>
      </c>
      <c r="D611" s="2" t="n">
        <v>5</v>
      </c>
      <c r="E611" s="2" t="n">
        <v>2</v>
      </c>
      <c r="F611" s="2" t="n">
        <v>37.8749836510982</v>
      </c>
      <c r="G611" s="2" t="n">
        <v>0.546676624346527</v>
      </c>
      <c r="H611" s="2" t="n">
        <v>0.959232805640136</v>
      </c>
      <c r="I611" s="2" t="n">
        <v>0.103810575489657</v>
      </c>
      <c r="J611" s="2" t="n">
        <v>0.274388445959154</v>
      </c>
      <c r="K611" s="2" t="n">
        <v>5.29876920789227</v>
      </c>
      <c r="L611" s="2" t="n">
        <v>0.629</v>
      </c>
      <c r="M611" s="2" t="n">
        <v>0.074</v>
      </c>
      <c r="N611" s="2" t="n">
        <v>11.304</v>
      </c>
      <c r="O611" s="2" t="s">
        <v>41</v>
      </c>
      <c r="P611" s="2" t="n">
        <v>286.6</v>
      </c>
      <c r="Q611" s="2" t="n">
        <v>113.9</v>
      </c>
      <c r="R611" s="2" t="n">
        <v>14.19</v>
      </c>
      <c r="S611" s="2" t="n">
        <v>0.471233144637765</v>
      </c>
      <c r="T611" s="2" t="n">
        <v>-0.271028096607731</v>
      </c>
      <c r="U611" s="2" t="n">
        <v>-0.692607022047825</v>
      </c>
      <c r="V611" s="2" t="n">
        <v>0.140455196257564</v>
      </c>
      <c r="W611" s="2" t="n">
        <v>0.0269748741547313</v>
      </c>
      <c r="X611" s="2" t="n">
        <v>0.051658865570845</v>
      </c>
      <c r="Y611" s="2" t="n">
        <v>0.11020441186459</v>
      </c>
      <c r="Z611" s="2" t="n">
        <v>0.149197938007723</v>
      </c>
      <c r="AA611" s="2" t="n">
        <v>0.165192298869296</v>
      </c>
      <c r="AB611" s="2" t="n">
        <v>0.166418777622772</v>
      </c>
      <c r="AC611" s="2" t="n">
        <v>0.146612111713447</v>
      </c>
      <c r="AD611" s="2" t="n">
        <v>0.124343226632462</v>
      </c>
      <c r="AE611" s="2" t="n">
        <v>0.0769762763163355</v>
      </c>
      <c r="AF611" s="2" t="n">
        <v>0.00939609340252867</v>
      </c>
      <c r="AG611" s="2" t="n">
        <v>0.359636242637798</v>
      </c>
      <c r="AH611" s="3" t="b">
        <f aca="false">TRUE()</f>
        <v>1</v>
      </c>
      <c r="AI611" s="3" t="n">
        <v>-0.923767730536723</v>
      </c>
      <c r="AJ611" s="3" t="b">
        <f aca="false">TRUE()</f>
        <v>1</v>
      </c>
      <c r="AK611" s="3" t="n">
        <v>-1.29470852542953</v>
      </c>
      <c r="AL611" s="3" t="b">
        <f aca="false">TRUE()</f>
        <v>1</v>
      </c>
      <c r="AM611" s="3" t="n">
        <v>-0.490757186483238</v>
      </c>
      <c r="AN611" s="3" t="b">
        <f aca="false">TRUE()</f>
        <v>1</v>
      </c>
      <c r="AO611" s="3" t="n">
        <v>0</v>
      </c>
      <c r="AP611" s="3" t="n">
        <v>0</v>
      </c>
    </row>
    <row r="612" customFormat="false" ht="12.75" hidden="false" customHeight="false" outlineLevel="0" collapsed="false">
      <c r="A612" s="1" t="n">
        <v>610</v>
      </c>
      <c r="B612" s="2" t="n">
        <v>610</v>
      </c>
      <c r="C612" s="2" t="n">
        <v>610</v>
      </c>
      <c r="D612" s="2" t="n">
        <v>6</v>
      </c>
      <c r="E612" s="2" t="n">
        <v>0</v>
      </c>
      <c r="F612" s="2" t="n">
        <v>26.565051177078</v>
      </c>
      <c r="G612" s="2" t="n">
        <v>0.765709852598914</v>
      </c>
      <c r="H612" s="2" t="n">
        <v>0.98729723007926</v>
      </c>
      <c r="I612" s="2" t="n">
        <v>0.158312853445906</v>
      </c>
      <c r="J612" s="2" t="n">
        <v>0.32283693928391</v>
      </c>
      <c r="K612" s="2" t="n">
        <v>5.76542528939167</v>
      </c>
      <c r="L612" s="2" t="n">
        <v>0.769</v>
      </c>
      <c r="M612" s="2" t="n">
        <v>0.098</v>
      </c>
      <c r="N612" s="2" t="n">
        <v>12.351</v>
      </c>
      <c r="O612" s="2" t="s">
        <v>41</v>
      </c>
      <c r="P612" s="2" t="n">
        <v>256.2</v>
      </c>
      <c r="Q612" s="2" t="n">
        <v>99.3</v>
      </c>
      <c r="R612" s="2" t="n">
        <v>12.682</v>
      </c>
      <c r="S612" s="2" t="n">
        <v>0.488492237770366</v>
      </c>
      <c r="T612" s="2" t="n">
        <v>-0.259862822419168</v>
      </c>
      <c r="U612" s="2" t="n">
        <v>-0.844369982333881</v>
      </c>
      <c r="V612" s="2" t="n">
        <v>0.136381096038242</v>
      </c>
      <c r="W612" s="2" t="n">
        <v>0.0508321294399823</v>
      </c>
      <c r="X612" s="2" t="n">
        <v>0.0387440746738621</v>
      </c>
      <c r="Y612" s="2" t="n">
        <v>0.128555859482398</v>
      </c>
      <c r="Z612" s="2" t="n">
        <v>0.150512315467222</v>
      </c>
      <c r="AA612" s="2" t="n">
        <v>0.168752581090032</v>
      </c>
      <c r="AB612" s="2" t="n">
        <v>0.143537146706751</v>
      </c>
      <c r="AC612" s="2" t="n">
        <v>0.153237116197622</v>
      </c>
      <c r="AD612" s="2" t="n">
        <v>0.142913536966159</v>
      </c>
      <c r="AE612" s="2" t="n">
        <v>0.0662560127360527</v>
      </c>
      <c r="AF612" s="2" t="n">
        <v>0.00749135667989985</v>
      </c>
      <c r="AG612" s="2" t="n">
        <v>0.688678667718721</v>
      </c>
      <c r="AH612" s="3" t="b">
        <f aca="false">TRUE()</f>
        <v>1</v>
      </c>
      <c r="AI612" s="3" t="n">
        <v>0.906027602090301</v>
      </c>
      <c r="AJ612" s="3" t="b">
        <f aca="false">TRUE()</f>
        <v>1</v>
      </c>
      <c r="AK612" s="3" t="n">
        <v>-0.378992192123905</v>
      </c>
      <c r="AL612" s="3" t="b">
        <f aca="false">TRUE()</f>
        <v>1</v>
      </c>
      <c r="AM612" s="3" t="n">
        <v>-0.777704520284771</v>
      </c>
      <c r="AN612" s="3" t="b">
        <f aca="false">TRUE()</f>
        <v>1</v>
      </c>
      <c r="AO612" s="3" t="n">
        <v>0</v>
      </c>
      <c r="AP612" s="3" t="n">
        <v>0</v>
      </c>
    </row>
    <row r="613" customFormat="false" ht="12.75" hidden="false" customHeight="false" outlineLevel="0" collapsed="false">
      <c r="A613" s="1" t="n">
        <v>611</v>
      </c>
      <c r="B613" s="2" t="n">
        <v>611</v>
      </c>
      <c r="C613" s="2" t="n">
        <v>611</v>
      </c>
      <c r="D613" s="2" t="n">
        <v>8</v>
      </c>
      <c r="E613" s="2" t="n">
        <v>1</v>
      </c>
      <c r="F613" s="2" t="n">
        <v>30.3432488842396</v>
      </c>
      <c r="G613" s="2" t="n">
        <v>0.752577319587629</v>
      </c>
      <c r="H613" s="2" t="n">
        <v>0.972711827668244</v>
      </c>
      <c r="I613" s="2" t="n">
        <v>0.192038195796832</v>
      </c>
      <c r="J613" s="2" t="n">
        <v>0.405867782219805</v>
      </c>
      <c r="K613" s="2" t="n">
        <v>3.85448332633836</v>
      </c>
      <c r="L613" s="2" t="n">
        <v>0.691</v>
      </c>
      <c r="M613" s="2" t="n">
        <v>0.092</v>
      </c>
      <c r="N613" s="2" t="n">
        <v>8.47</v>
      </c>
      <c r="O613" s="2" t="s">
        <v>41</v>
      </c>
      <c r="P613" s="2" t="n">
        <v>287.7</v>
      </c>
      <c r="Q613" s="2" t="n">
        <v>105.3</v>
      </c>
      <c r="R613" s="2" t="n">
        <v>14.241</v>
      </c>
      <c r="S613" s="2" t="n">
        <v>0.318664393788402</v>
      </c>
      <c r="T613" s="2" t="n">
        <v>-0.415009590705716</v>
      </c>
      <c r="U613" s="2" t="n">
        <v>-0.714018124514276</v>
      </c>
      <c r="V613" s="2" t="n">
        <v>0.109210218724903</v>
      </c>
      <c r="W613" s="2" t="n">
        <v>0.0248621613408964</v>
      </c>
      <c r="X613" s="2" t="n">
        <v>0.0297753095210527</v>
      </c>
      <c r="Y613" s="2" t="n">
        <v>0.088426953170731</v>
      </c>
      <c r="Z613" s="2" t="n">
        <v>0.152576090525018</v>
      </c>
      <c r="AA613" s="2" t="n">
        <v>0.18103453494245</v>
      </c>
      <c r="AB613" s="2" t="n">
        <v>0.173750509258723</v>
      </c>
      <c r="AC613" s="2" t="n">
        <v>0.157794566115191</v>
      </c>
      <c r="AD613" s="2" t="n">
        <v>0.118133376012586</v>
      </c>
      <c r="AE613" s="2" t="n">
        <v>0.0814224401752168</v>
      </c>
      <c r="AF613" s="2" t="n">
        <v>0.0170862202790317</v>
      </c>
      <c r="AG613" s="2" t="n">
        <v>-0.658739704483022</v>
      </c>
      <c r="AH613" s="3" t="b">
        <f aca="false">TRUE()</f>
        <v>1</v>
      </c>
      <c r="AI613" s="3" t="n">
        <v>-0.113429797516184</v>
      </c>
      <c r="AJ613" s="3" t="b">
        <f aca="false">TRUE()</f>
        <v>1</v>
      </c>
      <c r="AK613" s="3" t="n">
        <v>-0.607921275450311</v>
      </c>
      <c r="AL613" s="3" t="b">
        <f aca="false">TRUE()</f>
        <v>1</v>
      </c>
      <c r="AM613" s="3" t="n">
        <v>-0.480374223746998</v>
      </c>
      <c r="AN613" s="3" t="b">
        <f aca="false">TRUE()</f>
        <v>1</v>
      </c>
      <c r="AO613" s="3" t="n">
        <v>0</v>
      </c>
      <c r="AP613" s="3" t="n">
        <v>0</v>
      </c>
    </row>
    <row r="614" customFormat="false" ht="12.75" hidden="false" customHeight="false" outlineLevel="0" collapsed="false">
      <c r="A614" s="1" t="n">
        <v>612</v>
      </c>
      <c r="B614" s="2" t="n">
        <v>612</v>
      </c>
      <c r="C614" s="2" t="n">
        <v>612</v>
      </c>
      <c r="D614" s="2" t="n">
        <v>8</v>
      </c>
      <c r="E614" s="2" t="n">
        <v>2</v>
      </c>
      <c r="F614" s="2" t="n">
        <v>24.2277453179541</v>
      </c>
      <c r="G614" s="2" t="n">
        <v>0.880373831775701</v>
      </c>
      <c r="H614" s="2" t="n">
        <v>0.97491481851697</v>
      </c>
      <c r="I614" s="2" t="n">
        <v>0.219026963320037</v>
      </c>
      <c r="J614" s="2" t="n">
        <v>0.458322628146571</v>
      </c>
      <c r="K614" s="2" t="n">
        <v>3.15855099263417</v>
      </c>
      <c r="L614" s="2" t="n">
        <v>0.678</v>
      </c>
      <c r="M614" s="2" t="n">
        <v>0.114</v>
      </c>
      <c r="N614" s="2" t="n">
        <v>7.044</v>
      </c>
      <c r="O614" s="2" t="s">
        <v>41</v>
      </c>
      <c r="P614" s="2" t="n">
        <v>273.6</v>
      </c>
      <c r="Q614" s="2" t="n">
        <v>119.7</v>
      </c>
      <c r="R614" s="2" t="n">
        <v>13.543</v>
      </c>
      <c r="S614" s="2" t="n">
        <v>0.39496084073879</v>
      </c>
      <c r="T614" s="2" t="n">
        <v>-0.398120409870375</v>
      </c>
      <c r="U614" s="2" t="n">
        <v>-1.0974401182498</v>
      </c>
      <c r="V614" s="2" t="n">
        <v>0.438073775264993</v>
      </c>
      <c r="W614" s="2" t="n">
        <v>0.108378627813923</v>
      </c>
      <c r="X614" s="2" t="n">
        <v>0.142958309011787</v>
      </c>
      <c r="Y614" s="2" t="n">
        <v>0.162771482331344</v>
      </c>
      <c r="Z614" s="2" t="n">
        <v>0.160164814921815</v>
      </c>
      <c r="AA614" s="2" t="n">
        <v>0.150015630212105</v>
      </c>
      <c r="AB614" s="2" t="n">
        <v>0.142685073445522</v>
      </c>
      <c r="AC614" s="2" t="n">
        <v>0.121702835260485</v>
      </c>
      <c r="AD614" s="2" t="n">
        <v>0.072396175053073</v>
      </c>
      <c r="AE614" s="2" t="n">
        <v>0.0354824450752232</v>
      </c>
      <c r="AF614" s="2" t="n">
        <v>0.0118232346886458</v>
      </c>
      <c r="AG614" s="2" t="n">
        <v>-1.14944639802592</v>
      </c>
      <c r="AH614" s="3" t="b">
        <f aca="false">TRUE()</f>
        <v>1</v>
      </c>
      <c r="AI614" s="3" t="n">
        <v>-0.283339364117264</v>
      </c>
      <c r="AJ614" s="3" t="b">
        <f aca="false">TRUE()</f>
        <v>1</v>
      </c>
      <c r="AK614" s="3" t="n">
        <v>0.231485363413177</v>
      </c>
      <c r="AL614" s="3" t="b">
        <f aca="false">TRUE()</f>
        <v>1</v>
      </c>
      <c r="AM614" s="3" t="n">
        <v>-0.613464927911525</v>
      </c>
      <c r="AN614" s="3" t="b">
        <f aca="false">TRUE()</f>
        <v>1</v>
      </c>
      <c r="AO614" s="3" t="n">
        <v>0</v>
      </c>
      <c r="AP614" s="3" t="n">
        <v>0</v>
      </c>
    </row>
    <row r="615" customFormat="false" ht="12.75" hidden="false" customHeight="false" outlineLevel="0" collapsed="false">
      <c r="A615" s="1" t="n">
        <v>613</v>
      </c>
      <c r="B615" s="2" t="n">
        <v>613</v>
      </c>
      <c r="C615" s="2" t="n">
        <v>613</v>
      </c>
      <c r="D615" s="2" t="n">
        <v>8</v>
      </c>
      <c r="E615" s="2" t="n">
        <v>3</v>
      </c>
      <c r="F615" s="2" t="n">
        <v>23.6293777306568</v>
      </c>
      <c r="G615" s="2" t="n">
        <v>0.858906525573192</v>
      </c>
      <c r="H615" s="2" t="n">
        <v>0.975011447805839</v>
      </c>
      <c r="I615" s="2" t="n">
        <v>0.268195353929941</v>
      </c>
      <c r="J615" s="2" t="n">
        <v>0.456518768230807</v>
      </c>
      <c r="K615" s="2" t="n">
        <v>3.20004514285875</v>
      </c>
      <c r="L615" s="2" t="n">
        <v>0.689</v>
      </c>
      <c r="M615" s="2" t="n">
        <v>0.102</v>
      </c>
      <c r="N615" s="2" t="n">
        <v>7.198</v>
      </c>
      <c r="O615" s="2" t="s">
        <v>41</v>
      </c>
      <c r="P615" s="2" t="n">
        <v>295.6</v>
      </c>
      <c r="Q615" s="2" t="n">
        <v>97.7</v>
      </c>
      <c r="R615" s="2" t="n">
        <v>14.632</v>
      </c>
      <c r="S615" s="2" t="n">
        <v>0.699100074719386</v>
      </c>
      <c r="T615" s="2" t="n">
        <v>-0.164785719801899</v>
      </c>
      <c r="U615" s="2" t="n">
        <v>-1.09159991491422</v>
      </c>
      <c r="V615" s="2" t="n">
        <v>0.00588259592223761</v>
      </c>
      <c r="W615" s="2" t="n">
        <v>0.00588259592223761</v>
      </c>
      <c r="X615" s="2" t="n">
        <v>0.0160271296914963</v>
      </c>
      <c r="Y615" s="2" t="n">
        <v>0.0699719489803793</v>
      </c>
      <c r="Z615" s="2" t="n">
        <v>0.142377369333214</v>
      </c>
      <c r="AA615" s="2" t="n">
        <v>0.189059168481379</v>
      </c>
      <c r="AB615" s="2" t="n">
        <v>0.16534313089007</v>
      </c>
      <c r="AC615" s="2" t="n">
        <v>0.147640285435306</v>
      </c>
      <c r="AD615" s="2" t="n">
        <v>0.166703127705403</v>
      </c>
      <c r="AE615" s="2" t="n">
        <v>0.085278048155226</v>
      </c>
      <c r="AF615" s="2" t="n">
        <v>0.017599791327526</v>
      </c>
      <c r="AG615" s="2" t="n">
        <v>-1.12018858620721</v>
      </c>
      <c r="AH615" s="3" t="b">
        <f aca="false">TRUE()</f>
        <v>1</v>
      </c>
      <c r="AI615" s="3" t="n">
        <v>-0.139569730839427</v>
      </c>
      <c r="AJ615" s="3" t="b">
        <f aca="false">TRUE()</f>
        <v>1</v>
      </c>
      <c r="AK615" s="3" t="n">
        <v>-0.226372803239635</v>
      </c>
      <c r="AL615" s="3" t="b">
        <f aca="false">TRUE()</f>
        <v>1</v>
      </c>
      <c r="AM615" s="3" t="n">
        <v>-0.405805673186732</v>
      </c>
      <c r="AN615" s="3" t="b">
        <f aca="false">TRUE()</f>
        <v>1</v>
      </c>
      <c r="AO615" s="3" t="n">
        <v>0</v>
      </c>
      <c r="AP615" s="3" t="n">
        <v>0</v>
      </c>
    </row>
    <row r="616" customFormat="false" ht="12.75" hidden="false" customHeight="false" outlineLevel="0" collapsed="false">
      <c r="A616" s="1" t="n">
        <v>614</v>
      </c>
      <c r="B616" s="2" t="n">
        <v>614</v>
      </c>
      <c r="C616" s="2" t="n">
        <v>614</v>
      </c>
      <c r="D616" s="2" t="n">
        <v>8</v>
      </c>
      <c r="E616" s="2" t="n">
        <v>5</v>
      </c>
      <c r="F616" s="2" t="n">
        <v>18.434948822922</v>
      </c>
      <c r="G616" s="2" t="n">
        <v>0.876447876447877</v>
      </c>
      <c r="H616" s="2" t="n">
        <v>0.984243205837244</v>
      </c>
      <c r="I616" s="2" t="n">
        <v>0.133437385343897</v>
      </c>
      <c r="J616" s="2" t="n">
        <v>0.379920265710476</v>
      </c>
      <c r="K616" s="2" t="n">
        <v>4.31945195443996</v>
      </c>
      <c r="L616" s="2" t="n">
        <v>0.751</v>
      </c>
      <c r="M616" s="2" t="n">
        <v>0.105</v>
      </c>
      <c r="N616" s="2" t="n">
        <v>9.359</v>
      </c>
      <c r="O616" s="2" t="s">
        <v>41</v>
      </c>
      <c r="P616" s="2" t="n">
        <v>193.7</v>
      </c>
      <c r="Q616" s="2" t="n">
        <v>82.2</v>
      </c>
      <c r="R616" s="2" t="n">
        <v>9.587</v>
      </c>
      <c r="S616" s="2" t="n">
        <v>0.489882408459641</v>
      </c>
      <c r="T616" s="2" t="n">
        <v>-0.352223957998621</v>
      </c>
      <c r="U616" s="2" t="n">
        <v>-1.0023107952183</v>
      </c>
      <c r="V616" s="2" t="n">
        <v>0.0608643431743635</v>
      </c>
      <c r="W616" s="2" t="n">
        <v>0.0476014717157269</v>
      </c>
      <c r="X616" s="2" t="n">
        <v>0.0540781252380172</v>
      </c>
      <c r="Y616" s="2" t="n">
        <v>0.12162155976092</v>
      </c>
      <c r="Z616" s="2" t="n">
        <v>0.143244995375015</v>
      </c>
      <c r="AA616" s="2" t="n">
        <v>0.14478769706751</v>
      </c>
      <c r="AB616" s="2" t="n">
        <v>0.152394290494286</v>
      </c>
      <c r="AC616" s="2" t="n">
        <v>0.165913695772356</v>
      </c>
      <c r="AD616" s="2" t="n">
        <v>0.1462447818939</v>
      </c>
      <c r="AE616" s="2" t="n">
        <v>0.0614453875361371</v>
      </c>
      <c r="AF616" s="2" t="n">
        <v>0.010269466861859</v>
      </c>
      <c r="AG616" s="2" t="n">
        <v>-0.330887114443869</v>
      </c>
      <c r="AH616" s="3" t="b">
        <f aca="false">TRUE()</f>
        <v>1</v>
      </c>
      <c r="AI616" s="3" t="n">
        <v>0.670768202181112</v>
      </c>
      <c r="AJ616" s="3" t="b">
        <f aca="false">TRUE()</f>
        <v>1</v>
      </c>
      <c r="AK616" s="3" t="n">
        <v>-0.111908261576432</v>
      </c>
      <c r="AL616" s="3" t="b">
        <f aca="false">TRUE()</f>
        <v>1</v>
      </c>
      <c r="AM616" s="3" t="n">
        <v>-1.36764558484384</v>
      </c>
      <c r="AN616" s="3" t="b">
        <f aca="false">TRUE()</f>
        <v>1</v>
      </c>
      <c r="AO616" s="3" t="n">
        <v>0</v>
      </c>
      <c r="AP616" s="3" t="n">
        <v>0</v>
      </c>
    </row>
    <row r="617" customFormat="false" ht="12.75" hidden="false" customHeight="false" outlineLevel="0" collapsed="false">
      <c r="A617" s="1" t="n">
        <v>615</v>
      </c>
      <c r="B617" s="2" t="n">
        <v>615</v>
      </c>
      <c r="C617" s="2" t="n">
        <v>615</v>
      </c>
      <c r="D617" s="2" t="n">
        <v>9</v>
      </c>
      <c r="E617" s="2" t="n">
        <v>1</v>
      </c>
      <c r="F617" s="2" t="n">
        <v>31.7594800848128</v>
      </c>
      <c r="G617" s="2" t="n">
        <v>0.864022662889519</v>
      </c>
      <c r="H617" s="2" t="n">
        <v>0.967624637944538</v>
      </c>
      <c r="I617" s="2" t="n">
        <v>0.255317594440647</v>
      </c>
      <c r="J617" s="2" t="n">
        <v>0.46343523892588</v>
      </c>
      <c r="K617" s="2" t="n">
        <v>3.57705571387613</v>
      </c>
      <c r="L617" s="2" t="n">
        <v>0.824</v>
      </c>
      <c r="M617" s="2" t="n">
        <v>0.138</v>
      </c>
      <c r="N617" s="2" t="n">
        <v>7.954</v>
      </c>
      <c r="O617" s="2" t="s">
        <v>41</v>
      </c>
      <c r="P617" s="2" t="n">
        <v>354.8</v>
      </c>
      <c r="Q617" s="2" t="n">
        <v>138.2</v>
      </c>
      <c r="R617" s="2" t="n">
        <v>17.564</v>
      </c>
      <c r="S617" s="2" t="n">
        <v>0.582526227456949</v>
      </c>
      <c r="T617" s="2" t="n">
        <v>-0.248463762864452</v>
      </c>
      <c r="U617" s="2" t="n">
        <v>-1.01950544082552</v>
      </c>
      <c r="V617" s="2" t="n">
        <v>0.226856060085315</v>
      </c>
      <c r="W617" s="2" t="n">
        <v>0.0405569859081101</v>
      </c>
      <c r="X617" s="2" t="n">
        <v>0.0361190021509409</v>
      </c>
      <c r="Y617" s="2" t="n">
        <v>0.110174750536081</v>
      </c>
      <c r="Z617" s="2" t="n">
        <v>0.162382377328215</v>
      </c>
      <c r="AA617" s="2" t="n">
        <v>0.18311960877392</v>
      </c>
      <c r="AB617" s="2" t="n">
        <v>0.182631874016485</v>
      </c>
      <c r="AC617" s="2" t="n">
        <v>0.15055042609456</v>
      </c>
      <c r="AD617" s="2" t="n">
        <v>0.0950703927043077</v>
      </c>
      <c r="AE617" s="2" t="n">
        <v>0.0637406167847148</v>
      </c>
      <c r="AF617" s="2" t="n">
        <v>0.0162109516107744</v>
      </c>
      <c r="AG617" s="2" t="n">
        <v>-0.854355829522423</v>
      </c>
      <c r="AH617" s="3" t="b">
        <f aca="false">TRUE()</f>
        <v>1</v>
      </c>
      <c r="AI617" s="3" t="n">
        <v>1.62487576847949</v>
      </c>
      <c r="AJ617" s="3" t="b">
        <f aca="false">TRUE()</f>
        <v>1</v>
      </c>
      <c r="AK617" s="3" t="n">
        <v>1.1472016967188</v>
      </c>
      <c r="AL617" s="3" t="b">
        <f aca="false">TRUE()</f>
        <v>1</v>
      </c>
      <c r="AM617" s="3" t="n">
        <v>0.152986503163621</v>
      </c>
      <c r="AN617" s="3" t="b">
        <f aca="false">TRUE()</f>
        <v>1</v>
      </c>
      <c r="AO617" s="3" t="n">
        <v>0</v>
      </c>
      <c r="AP617" s="3" t="n">
        <v>0</v>
      </c>
    </row>
    <row r="618" customFormat="false" ht="12.75" hidden="false" customHeight="false" outlineLevel="0" collapsed="false">
      <c r="A618" s="1" t="n">
        <v>616</v>
      </c>
      <c r="B618" s="2" t="n">
        <v>616</v>
      </c>
      <c r="C618" s="2" t="n">
        <v>616</v>
      </c>
      <c r="D618" s="2" t="n">
        <v>9</v>
      </c>
      <c r="E618" s="2" t="n">
        <v>2</v>
      </c>
      <c r="F618" s="2" t="n">
        <v>37.8749836510982</v>
      </c>
      <c r="G618" s="2" t="n">
        <v>0.71976401179941</v>
      </c>
      <c r="H618" s="2" t="n">
        <v>0.983059872822074</v>
      </c>
      <c r="I618" s="2" t="n">
        <v>0.129446020381408</v>
      </c>
      <c r="J618" s="2" t="n">
        <v>0.335675572401731</v>
      </c>
      <c r="K618" s="2" t="n">
        <v>4.74357316839292</v>
      </c>
      <c r="L618" s="2" t="n">
        <v>0.737</v>
      </c>
      <c r="M618" s="2" t="n">
        <v>0.092</v>
      </c>
      <c r="N618" s="2" t="n">
        <v>10.288</v>
      </c>
      <c r="O618" s="2" t="s">
        <v>41</v>
      </c>
      <c r="P618" s="2" t="n">
        <v>323.2</v>
      </c>
      <c r="Q618" s="2" t="n">
        <v>138.3</v>
      </c>
      <c r="R618" s="2" t="n">
        <v>16</v>
      </c>
      <c r="S618" s="2" t="n">
        <v>0.511493248299521</v>
      </c>
      <c r="T618" s="2" t="n">
        <v>-0.360452492670339</v>
      </c>
      <c r="U618" s="2" t="n">
        <v>-0.984724759684042</v>
      </c>
      <c r="V618" s="2" t="n">
        <v>0.227975747932867</v>
      </c>
      <c r="W618" s="2" t="n">
        <v>0.0511113407736165</v>
      </c>
      <c r="X618" s="2" t="n">
        <v>0.0411585688861263</v>
      </c>
      <c r="Y618" s="2" t="n">
        <v>0.126314154716755</v>
      </c>
      <c r="Z618" s="2" t="n">
        <v>0.184515556002039</v>
      </c>
      <c r="AA618" s="2" t="n">
        <v>0.157980421830367</v>
      </c>
      <c r="AB618" s="2" t="n">
        <v>0.156198320013996</v>
      </c>
      <c r="AC618" s="2" t="n">
        <v>0.157876764957279</v>
      </c>
      <c r="AD618" s="2" t="n">
        <v>0.120609653386423</v>
      </c>
      <c r="AE618" s="2" t="n">
        <v>0.0476293046578294</v>
      </c>
      <c r="AF618" s="2" t="n">
        <v>0.00771725554918564</v>
      </c>
      <c r="AG618" s="2" t="n">
        <v>-0.0318363181509099</v>
      </c>
      <c r="AH618" s="3" t="b">
        <f aca="false">TRUE()</f>
        <v>1</v>
      </c>
      <c r="AI618" s="3" t="n">
        <v>0.48778866891841</v>
      </c>
      <c r="AJ618" s="3" t="b">
        <f aca="false">TRUE()</f>
        <v>1</v>
      </c>
      <c r="AK618" s="3" t="n">
        <v>-0.607921275450311</v>
      </c>
      <c r="AL618" s="3" t="b">
        <f aca="false">TRUE()</f>
        <v>1</v>
      </c>
      <c r="AM618" s="3" t="n">
        <v>-0.145287699077446</v>
      </c>
      <c r="AN618" s="3" t="b">
        <f aca="false">TRUE()</f>
        <v>1</v>
      </c>
      <c r="AO618" s="3" t="n">
        <v>0</v>
      </c>
      <c r="AP618" s="3" t="n">
        <v>0</v>
      </c>
    </row>
    <row r="619" customFormat="false" ht="12.75" hidden="false" customHeight="false" outlineLevel="0" collapsed="false">
      <c r="A619" s="1" t="n">
        <v>617</v>
      </c>
      <c r="B619" s="2" t="n">
        <v>617</v>
      </c>
      <c r="C619" s="2" t="n">
        <v>617</v>
      </c>
      <c r="D619" s="2" t="n">
        <v>10</v>
      </c>
      <c r="E619" s="2" t="n">
        <v>1</v>
      </c>
      <c r="F619" s="2" t="n">
        <v>46.8476102659946</v>
      </c>
      <c r="G619" s="2" t="n">
        <v>0.815159574468085</v>
      </c>
      <c r="H619" s="2" t="n">
        <v>0.988820841653488</v>
      </c>
      <c r="I619" s="2" t="n">
        <v>0.129007577012009</v>
      </c>
      <c r="J619" s="2" t="n">
        <v>0.317422132312275</v>
      </c>
      <c r="K619" s="2" t="n">
        <v>4.44853090884226</v>
      </c>
      <c r="L619" s="2" t="n">
        <v>0.645</v>
      </c>
      <c r="M619" s="2" t="n">
        <v>0.092</v>
      </c>
      <c r="N619" s="2" t="n">
        <v>9.553</v>
      </c>
      <c r="O619" s="2" t="s">
        <v>41</v>
      </c>
      <c r="P619" s="2" t="n">
        <v>347.2</v>
      </c>
      <c r="Q619" s="2" t="n">
        <v>117.7</v>
      </c>
      <c r="R619" s="2" t="n">
        <v>17.187</v>
      </c>
      <c r="S619" s="2" t="n">
        <v>0.336261405327235</v>
      </c>
      <c r="T619" s="2" t="n">
        <v>-0.437001343602932</v>
      </c>
      <c r="U619" s="2" t="n">
        <v>-0.951680062914862</v>
      </c>
      <c r="V619" s="2" t="n">
        <v>0.158772187195141</v>
      </c>
      <c r="W619" s="2" t="n">
        <v>0.000697253594328595</v>
      </c>
      <c r="X619" s="2" t="n">
        <v>0.10421194472239</v>
      </c>
      <c r="Y619" s="2" t="n">
        <v>0.134436236490362</v>
      </c>
      <c r="Z619" s="2" t="n">
        <v>0.135226449329352</v>
      </c>
      <c r="AA619" s="2" t="n">
        <v>0.1440704258844</v>
      </c>
      <c r="AB619" s="2" t="n">
        <v>0.149088310122854</v>
      </c>
      <c r="AC619" s="2" t="n">
        <v>0.142548327776265</v>
      </c>
      <c r="AD619" s="2" t="n">
        <v>0.112310031667128</v>
      </c>
      <c r="AE619" s="2" t="n">
        <v>0.0608387725917036</v>
      </c>
      <c r="AF619" s="2" t="n">
        <v>0.0172695014155452</v>
      </c>
      <c r="AG619" s="2" t="n">
        <v>-0.239872652472266</v>
      </c>
      <c r="AH619" s="3" t="b">
        <f aca="false">TRUE()</f>
        <v>1</v>
      </c>
      <c r="AI619" s="3" t="n">
        <v>-0.714648263950777</v>
      </c>
      <c r="AJ619" s="3" t="b">
        <f aca="false">TRUE()</f>
        <v>1</v>
      </c>
      <c r="AK619" s="3" t="n">
        <v>-0.607921275450311</v>
      </c>
      <c r="AL619" s="3" t="b">
        <f aca="false">TRUE()</f>
        <v>1</v>
      </c>
      <c r="AM619" s="3" t="n">
        <v>0.0812496697132379</v>
      </c>
      <c r="AN619" s="3" t="b">
        <f aca="false">TRUE()</f>
        <v>1</v>
      </c>
      <c r="AO619" s="3" t="n">
        <v>0</v>
      </c>
      <c r="AP619" s="3" t="n">
        <v>0</v>
      </c>
    </row>
    <row r="620" customFormat="false" ht="12.75" hidden="false" customHeight="false" outlineLevel="0" collapsed="false">
      <c r="A620" s="1" t="n">
        <v>618</v>
      </c>
      <c r="B620" s="2" t="n">
        <v>618</v>
      </c>
      <c r="C620" s="2" t="n">
        <v>618</v>
      </c>
      <c r="D620" s="2" t="n">
        <v>10</v>
      </c>
      <c r="E620" s="2" t="n">
        <v>2</v>
      </c>
      <c r="F620" s="2" t="n">
        <v>8.13010235415595</v>
      </c>
      <c r="G620" s="2" t="n">
        <v>0.849056603773585</v>
      </c>
      <c r="H620" s="2" t="n">
        <v>0.988167861780969</v>
      </c>
      <c r="I620" s="2" t="n">
        <v>0.131248141325261</v>
      </c>
      <c r="J620" s="2" t="n">
        <v>0.332331773603086</v>
      </c>
      <c r="K620" s="2" t="n">
        <v>3.8372055450634</v>
      </c>
      <c r="L620" s="2" t="n">
        <v>0.559</v>
      </c>
      <c r="M620" s="2" t="n">
        <v>0.101</v>
      </c>
      <c r="N620" s="2" t="n">
        <v>8.355</v>
      </c>
      <c r="O620" s="2" t="s">
        <v>41</v>
      </c>
      <c r="P620" s="2" t="n">
        <v>542.6</v>
      </c>
      <c r="Q620" s="2" t="n">
        <v>140.6</v>
      </c>
      <c r="R620" s="2" t="n">
        <v>26.859</v>
      </c>
      <c r="S620" s="2" t="n">
        <v>-1</v>
      </c>
      <c r="T620" s="2" t="n">
        <v>-0.818253184546421</v>
      </c>
      <c r="U620" s="2" t="n">
        <v>0.374060431242163</v>
      </c>
      <c r="V620" s="2" t="n">
        <v>0.181226277886828</v>
      </c>
      <c r="W620" s="2" t="n">
        <v>0.0519148299394945</v>
      </c>
      <c r="X620" s="2" t="n">
        <v>0.11133383620726</v>
      </c>
      <c r="Y620" s="2" t="n">
        <v>0.132376631809626</v>
      </c>
      <c r="Z620" s="2" t="n">
        <v>0.139918890647902</v>
      </c>
      <c r="AA620" s="2" t="n">
        <v>0.140372019482215</v>
      </c>
      <c r="AB620" s="2" t="n">
        <v>0.127983667893411</v>
      </c>
      <c r="AC620" s="2" t="n">
        <v>0.127941812912351</v>
      </c>
      <c r="AD620" s="2" t="n">
        <v>0.126522039921199</v>
      </c>
      <c r="AE620" s="2" t="n">
        <v>0.075003165336476</v>
      </c>
      <c r="AF620" s="2" t="n">
        <v>0.018547935789559</v>
      </c>
      <c r="AG620" s="2" t="n">
        <v>-0.670922387354023</v>
      </c>
      <c r="AH620" s="3" t="b">
        <f aca="false">TRUE()</f>
        <v>1</v>
      </c>
      <c r="AI620" s="3" t="n">
        <v>-1.83866539685023</v>
      </c>
      <c r="AJ620" s="3" t="b">
        <f aca="false">TRUE()</f>
        <v>1</v>
      </c>
      <c r="AK620" s="3" t="n">
        <v>-0.264527650460702</v>
      </c>
      <c r="AL620" s="3" t="b">
        <f aca="false">TRUE()</f>
        <v>1</v>
      </c>
      <c r="AM620" s="3" t="n">
        <v>1.92564141395072</v>
      </c>
      <c r="AN620" s="3" t="b">
        <f aca="false">TRUE()</f>
        <v>1</v>
      </c>
      <c r="AO620" s="3" t="n">
        <v>0</v>
      </c>
      <c r="AP620" s="3" t="n">
        <v>0</v>
      </c>
    </row>
    <row r="621" customFormat="false" ht="12.75" hidden="false" customHeight="false" outlineLevel="0" collapsed="false">
      <c r="A621" s="1" t="n">
        <v>619</v>
      </c>
      <c r="B621" s="2" t="n">
        <v>619</v>
      </c>
      <c r="C621" s="2" t="n">
        <v>619</v>
      </c>
      <c r="D621" s="2" t="n">
        <v>10</v>
      </c>
      <c r="E621" s="2" t="n">
        <v>4</v>
      </c>
      <c r="F621" s="2" t="n">
        <v>39.8055710922652</v>
      </c>
      <c r="G621" s="2" t="n">
        <v>0.752503576537911</v>
      </c>
      <c r="H621" s="2" t="n">
        <v>0.99583107992637</v>
      </c>
      <c r="I621" s="2" t="n">
        <v>0.0864829546139845</v>
      </c>
      <c r="J621" s="2" t="n">
        <v>0.210616344013236</v>
      </c>
      <c r="K621" s="2" t="n">
        <v>7.4650054866951</v>
      </c>
      <c r="L621" s="2" t="n">
        <v>0.631</v>
      </c>
      <c r="M621" s="2" t="n">
        <v>0.088</v>
      </c>
      <c r="N621" s="2" t="n">
        <v>15.614</v>
      </c>
      <c r="O621" s="2" t="s">
        <v>41</v>
      </c>
      <c r="P621" s="2" t="n">
        <v>336.7</v>
      </c>
      <c r="Q621" s="2" t="n">
        <v>152</v>
      </c>
      <c r="R621" s="2" t="n">
        <v>16.67</v>
      </c>
      <c r="S621" s="2" t="n">
        <v>0.355097248399121</v>
      </c>
      <c r="T621" s="2" t="n">
        <v>-0.140066144033357</v>
      </c>
      <c r="U621" s="2" t="n">
        <v>-1.11262206487566</v>
      </c>
      <c r="V621" s="2" t="n">
        <v>0.255197827514671</v>
      </c>
      <c r="W621" s="2" t="n">
        <v>0.0309100465000269</v>
      </c>
      <c r="X621" s="2" t="n">
        <v>0.0737933952081154</v>
      </c>
      <c r="Y621" s="2" t="n">
        <v>0.15354278117317</v>
      </c>
      <c r="Z621" s="2" t="n">
        <v>0.159768677803904</v>
      </c>
      <c r="AA621" s="2" t="n">
        <v>0.143798666119222</v>
      </c>
      <c r="AB621" s="2" t="n">
        <v>0.163990682166409</v>
      </c>
      <c r="AC621" s="2" t="n">
        <v>0.124121491034038</v>
      </c>
      <c r="AD621" s="2" t="n">
        <v>0.125456259878253</v>
      </c>
      <c r="AE621" s="2" t="n">
        <v>0.0496631600975835</v>
      </c>
      <c r="AF621" s="2" t="n">
        <v>0.00586488651930463</v>
      </c>
      <c r="AG621" s="2" t="n">
        <v>1.887064399548</v>
      </c>
      <c r="AH621" s="3" t="b">
        <f aca="false">TRUE()</f>
        <v>1</v>
      </c>
      <c r="AI621" s="3" t="n">
        <v>-0.897627797213479</v>
      </c>
      <c r="AJ621" s="3" t="b">
        <f aca="false">TRUE()</f>
        <v>1</v>
      </c>
      <c r="AK621" s="3" t="n">
        <v>-0.760540664334582</v>
      </c>
      <c r="AL621" s="3" t="b">
        <f aca="false">TRUE()</f>
        <v>1</v>
      </c>
      <c r="AM621" s="3" t="n">
        <v>-0.0178604291326862</v>
      </c>
      <c r="AN621" s="3" t="b">
        <f aca="false">TRUE()</f>
        <v>1</v>
      </c>
      <c r="AO621" s="3" t="n">
        <v>0</v>
      </c>
      <c r="AP621" s="3" t="n">
        <v>0</v>
      </c>
    </row>
    <row r="622" customFormat="false" ht="12.75" hidden="false" customHeight="false" outlineLevel="0" collapsed="false">
      <c r="A622" s="1" t="n">
        <v>620</v>
      </c>
      <c r="B622" s="2" t="n">
        <v>620</v>
      </c>
      <c r="C622" s="2" t="n">
        <v>620</v>
      </c>
      <c r="D622" s="2" t="n">
        <v>10</v>
      </c>
      <c r="E622" s="2" t="n">
        <v>6</v>
      </c>
      <c r="F622" s="2" t="n">
        <v>29.7448812969422</v>
      </c>
      <c r="G622" s="2" t="n">
        <v>0.73936170212766</v>
      </c>
      <c r="H622" s="2" t="n">
        <v>0.993188589471323</v>
      </c>
      <c r="I622" s="2" t="n">
        <v>0.104474791451114</v>
      </c>
      <c r="J622" s="2" t="n">
        <v>0.259471844308792</v>
      </c>
      <c r="K622" s="2" t="n">
        <v>6.47212740822496</v>
      </c>
      <c r="L622" s="2" t="n">
        <v>0.655</v>
      </c>
      <c r="M622" s="2" t="n">
        <v>0.117</v>
      </c>
      <c r="N622" s="2" t="n">
        <v>13.623</v>
      </c>
      <c r="O622" s="2" t="s">
        <v>41</v>
      </c>
      <c r="P622" s="2" t="n">
        <v>440.9</v>
      </c>
      <c r="Q622" s="2" t="n">
        <v>150.5</v>
      </c>
      <c r="R622" s="2" t="n">
        <v>21.824</v>
      </c>
      <c r="S622" s="2" t="n">
        <v>0.762259528399738</v>
      </c>
      <c r="T622" s="2" t="n">
        <v>-0.605291617150796</v>
      </c>
      <c r="U622" s="2" t="n">
        <v>-0.22044041400826</v>
      </c>
      <c r="V622" s="2" t="n">
        <v>0.233884743963764</v>
      </c>
      <c r="W622" s="2" t="n">
        <v>0.0949776571244674</v>
      </c>
      <c r="X622" s="2" t="n">
        <v>0.0712342116866196</v>
      </c>
      <c r="Y622" s="2" t="n">
        <v>0.132377851015674</v>
      </c>
      <c r="Z622" s="2" t="n">
        <v>0.181596942603819</v>
      </c>
      <c r="AA622" s="2" t="n">
        <v>0.155717780688931</v>
      </c>
      <c r="AB622" s="2" t="n">
        <v>0.11562156322887</v>
      </c>
      <c r="AC622" s="2" t="n">
        <v>0.146832646456532</v>
      </c>
      <c r="AD622" s="2" t="n">
        <v>0.132907027699783</v>
      </c>
      <c r="AE622" s="2" t="n">
        <v>0.0579608490325544</v>
      </c>
      <c r="AF622" s="2" t="n">
        <v>0.00575112758721637</v>
      </c>
      <c r="AG622" s="2" t="n">
        <v>1.18697921111587</v>
      </c>
      <c r="AH622" s="3" t="b">
        <f aca="false">TRUE()</f>
        <v>1</v>
      </c>
      <c r="AI622" s="3" t="n">
        <v>-0.583948597334561</v>
      </c>
      <c r="AJ622" s="3" t="b">
        <f aca="false">TRUE()</f>
        <v>1</v>
      </c>
      <c r="AK622" s="3" t="n">
        <v>0.34594990507638</v>
      </c>
      <c r="AL622" s="3" t="b">
        <f aca="false">TRUE()</f>
        <v>1</v>
      </c>
      <c r="AM622" s="3" t="n">
        <v>0.965689313700198</v>
      </c>
      <c r="AN622" s="3" t="b">
        <f aca="false">TRUE()</f>
        <v>1</v>
      </c>
      <c r="AO622" s="3" t="n">
        <v>0</v>
      </c>
      <c r="AP622" s="3" t="n">
        <v>0</v>
      </c>
    </row>
    <row r="623" customFormat="false" ht="12.75" hidden="false" customHeight="false" outlineLevel="0" collapsed="false">
      <c r="A623" s="1" t="n">
        <v>621</v>
      </c>
      <c r="B623" s="2" t="n">
        <v>621</v>
      </c>
      <c r="C623" s="2" t="n">
        <v>621</v>
      </c>
      <c r="D623" s="2" t="n">
        <v>14</v>
      </c>
      <c r="E623" s="2" t="n">
        <v>0</v>
      </c>
      <c r="F623" s="2" t="n">
        <v>17.1027289690524</v>
      </c>
      <c r="G623" s="2" t="n">
        <v>0.788856304985337</v>
      </c>
      <c r="H623" s="2" t="n">
        <v>0.979056792023399</v>
      </c>
      <c r="I623" s="2" t="n">
        <v>0.196783359686158</v>
      </c>
      <c r="J623" s="2" t="n">
        <v>0.388530916435753</v>
      </c>
      <c r="K623" s="2" t="n">
        <v>5.38422063832791</v>
      </c>
      <c r="L623" s="2" t="n">
        <v>0.92</v>
      </c>
      <c r="M623" s="2" t="n">
        <v>0.144</v>
      </c>
      <c r="N623" s="2" t="n">
        <v>11.701</v>
      </c>
      <c r="O623" s="2" t="s">
        <v>41</v>
      </c>
      <c r="P623" s="2" t="n">
        <v>367.2</v>
      </c>
      <c r="Q623" s="2" t="n">
        <v>143.2</v>
      </c>
      <c r="R623" s="2" t="n">
        <v>18.177</v>
      </c>
      <c r="S623" s="2" t="n">
        <v>0.492395945901246</v>
      </c>
      <c r="T623" s="2" t="n">
        <v>-0.266161025497477</v>
      </c>
      <c r="U623" s="2" t="n">
        <v>-1.00804572946298</v>
      </c>
      <c r="V623" s="2" t="n">
        <v>0.109819420340062</v>
      </c>
      <c r="W623" s="2" t="n">
        <v>0.00405218703275456</v>
      </c>
      <c r="X623" s="2" t="n">
        <v>0.0401858690321262</v>
      </c>
      <c r="Y623" s="2" t="n">
        <v>0.124747021141036</v>
      </c>
      <c r="Z623" s="2" t="n">
        <v>0.152479148437958</v>
      </c>
      <c r="AA623" s="2" t="n">
        <v>0.158988744724038</v>
      </c>
      <c r="AB623" s="2" t="n">
        <v>0.153893221052293</v>
      </c>
      <c r="AC623" s="2" t="n">
        <v>0.164443447902113</v>
      </c>
      <c r="AD623" s="2" t="n">
        <v>0.140703489879432</v>
      </c>
      <c r="AE623" s="2" t="n">
        <v>0.0542105594486391</v>
      </c>
      <c r="AF623" s="2" t="n">
        <v>0.0103484983823655</v>
      </c>
      <c r="AG623" s="2" t="n">
        <v>0.41988863623531</v>
      </c>
      <c r="AH623" s="3" t="b">
        <f aca="false">TRUE()</f>
        <v>1</v>
      </c>
      <c r="AI623" s="3" t="n">
        <v>2.87959256799516</v>
      </c>
      <c r="AJ623" s="3" t="b">
        <f aca="false">FALSE()</f>
        <v>0</v>
      </c>
      <c r="AK623" s="3" t="n">
        <v>1.37613078004521</v>
      </c>
      <c r="AL623" s="3" t="b">
        <f aca="false">TRUE()</f>
        <v>1</v>
      </c>
      <c r="AM623" s="3" t="n">
        <v>0.270030810372141</v>
      </c>
      <c r="AN623" s="3" t="b">
        <f aca="false">TRUE()</f>
        <v>1</v>
      </c>
      <c r="AO623" s="3" t="n">
        <v>0</v>
      </c>
      <c r="AP623" s="3" t="n">
        <v>1</v>
      </c>
    </row>
    <row r="624" customFormat="false" ht="12.75" hidden="false" customHeight="false" outlineLevel="0" collapsed="false">
      <c r="A624" s="1" t="n">
        <v>622</v>
      </c>
      <c r="B624" s="2" t="n">
        <v>622</v>
      </c>
      <c r="C624" s="2" t="n">
        <v>622</v>
      </c>
      <c r="D624" s="2" t="n">
        <v>15</v>
      </c>
      <c r="E624" s="2" t="n">
        <v>0</v>
      </c>
      <c r="F624" s="2" t="n">
        <v>15.2551187030578</v>
      </c>
      <c r="G624" s="2" t="n">
        <v>0.853823088455772</v>
      </c>
      <c r="H624" s="2" t="n">
        <v>0.9926378027262</v>
      </c>
      <c r="I624" s="2" t="n">
        <v>0.132415982601657</v>
      </c>
      <c r="J624" s="2" t="n">
        <v>0.287879476402631</v>
      </c>
      <c r="K624" s="2" t="n">
        <v>6.47685017503744</v>
      </c>
      <c r="L624" s="2" t="n">
        <v>0.788</v>
      </c>
      <c r="M624" s="2" t="n">
        <v>0.091</v>
      </c>
      <c r="N624" s="2" t="n">
        <v>13.874</v>
      </c>
      <c r="O624" s="2" t="s">
        <v>41</v>
      </c>
      <c r="P624" s="2" t="n">
        <v>199.6</v>
      </c>
      <c r="Q624" s="2" t="n">
        <v>77</v>
      </c>
      <c r="R624" s="2" t="n">
        <v>9.881</v>
      </c>
      <c r="S624" s="2" t="n">
        <v>0.481460231632701</v>
      </c>
      <c r="T624" s="2" t="n">
        <v>-0.248032894946188</v>
      </c>
      <c r="U624" s="2" t="n">
        <v>-0.93671557606782</v>
      </c>
      <c r="V624" s="2" t="n">
        <v>0.112452707467987</v>
      </c>
      <c r="W624" s="2" t="n">
        <v>0.00487120746305325</v>
      </c>
      <c r="X624" s="2" t="n">
        <v>0.0168352910829589</v>
      </c>
      <c r="Y624" s="2" t="n">
        <v>0.130069264187603</v>
      </c>
      <c r="Z624" s="2" t="n">
        <v>0.167687187030809</v>
      </c>
      <c r="AA624" s="2" t="n">
        <v>0.155956985465341</v>
      </c>
      <c r="AB624" s="2" t="n">
        <v>0.157321570803709</v>
      </c>
      <c r="AC624" s="2" t="n">
        <v>0.153679446510267</v>
      </c>
      <c r="AD624" s="2" t="n">
        <v>0.146934443622842</v>
      </c>
      <c r="AE624" s="2" t="n">
        <v>0.0569743652426875</v>
      </c>
      <c r="AF624" s="2" t="n">
        <v>0.0145414460537832</v>
      </c>
      <c r="AG624" s="2" t="n">
        <v>1.19030926660358</v>
      </c>
      <c r="AH624" s="3" t="b">
        <f aca="false">TRUE()</f>
        <v>1</v>
      </c>
      <c r="AI624" s="3" t="n">
        <v>1.15435696866111</v>
      </c>
      <c r="AJ624" s="3" t="b">
        <f aca="false">TRUE()</f>
        <v>1</v>
      </c>
      <c r="AK624" s="3" t="n">
        <v>-0.646076122671379</v>
      </c>
      <c r="AL624" s="3" t="b">
        <f aca="false">TRUE()</f>
        <v>1</v>
      </c>
      <c r="AM624" s="3" t="n">
        <v>-1.31195514834947</v>
      </c>
      <c r="AN624" s="3" t="b">
        <f aca="false">TRUE()</f>
        <v>1</v>
      </c>
      <c r="AO624" s="3" t="n">
        <v>0</v>
      </c>
      <c r="AP624" s="3" t="n">
        <v>0</v>
      </c>
    </row>
    <row r="625" customFormat="false" ht="12.75" hidden="false" customHeight="false" outlineLevel="0" collapsed="false">
      <c r="A625" s="1" t="n">
        <v>623</v>
      </c>
      <c r="B625" s="2" t="n">
        <v>623</v>
      </c>
      <c r="C625" s="2" t="n">
        <v>623</v>
      </c>
      <c r="D625" s="2" t="n">
        <v>16</v>
      </c>
      <c r="E625" s="2" t="n">
        <v>1</v>
      </c>
      <c r="F625" s="2" t="n">
        <v>26.565051177078</v>
      </c>
      <c r="G625" s="2" t="n">
        <v>0.845303867403315</v>
      </c>
      <c r="H625" s="2" t="n">
        <v>0.960427792173033</v>
      </c>
      <c r="I625" s="2" t="n">
        <v>0.252775497851834</v>
      </c>
      <c r="J625" s="2" t="n">
        <v>0.507883960230332</v>
      </c>
      <c r="K625" s="2" t="n">
        <v>2.95467130188632</v>
      </c>
      <c r="L625" s="2" t="n">
        <v>0.687</v>
      </c>
      <c r="M625" s="2" t="n">
        <v>0.144</v>
      </c>
      <c r="N625" s="2" t="n">
        <v>6.663</v>
      </c>
      <c r="O625" s="2" t="s">
        <v>41</v>
      </c>
      <c r="P625" s="2" t="n">
        <v>421.2</v>
      </c>
      <c r="Q625" s="2" t="n">
        <v>177.2</v>
      </c>
      <c r="R625" s="2" t="n">
        <v>20.853</v>
      </c>
      <c r="S625" s="2" t="n">
        <v>-1</v>
      </c>
      <c r="T625" s="2" t="n">
        <v>-0.546714219860067</v>
      </c>
      <c r="U625" s="2" t="n">
        <v>-0.945888811957835</v>
      </c>
      <c r="V625" s="2" t="n">
        <v>0.478899625247623</v>
      </c>
      <c r="W625" s="2" t="n">
        <v>0.102047217362252</v>
      </c>
      <c r="X625" s="2" t="n">
        <v>0.122190123676642</v>
      </c>
      <c r="Y625" s="2" t="n">
        <v>0.160081733667271</v>
      </c>
      <c r="Z625" s="2" t="n">
        <v>0.171954219712421</v>
      </c>
      <c r="AA625" s="2" t="n">
        <v>0.158159077684965</v>
      </c>
      <c r="AB625" s="2" t="n">
        <v>0.148706781966424</v>
      </c>
      <c r="AC625" s="2" t="n">
        <v>0.112263964717189</v>
      </c>
      <c r="AD625" s="2" t="n">
        <v>0.069878108867824</v>
      </c>
      <c r="AE625" s="2" t="n">
        <v>0.044875029870588</v>
      </c>
      <c r="AF625" s="2" t="n">
        <v>0.0118909598366763</v>
      </c>
      <c r="AG625" s="2" t="n">
        <v>-1.29320337565465</v>
      </c>
      <c r="AH625" s="3" t="b">
        <f aca="false">TRUE()</f>
        <v>1</v>
      </c>
      <c r="AI625" s="3" t="n">
        <v>-0.165709664162669</v>
      </c>
      <c r="AJ625" s="3" t="b">
        <f aca="false">TRUE()</f>
        <v>1</v>
      </c>
      <c r="AK625" s="3" t="n">
        <v>1.37613078004521</v>
      </c>
      <c r="AL625" s="3" t="b">
        <f aca="false">TRUE()</f>
        <v>1</v>
      </c>
      <c r="AM625" s="3" t="n">
        <v>0.779739890151179</v>
      </c>
      <c r="AN625" s="3" t="b">
        <f aca="false">TRUE()</f>
        <v>1</v>
      </c>
      <c r="AO625" s="3" t="n">
        <v>0</v>
      </c>
      <c r="AP625" s="3" t="n">
        <v>0</v>
      </c>
    </row>
    <row r="626" customFormat="false" ht="12.75" hidden="false" customHeight="false" outlineLevel="0" collapsed="false">
      <c r="A626" s="1" t="n">
        <v>624</v>
      </c>
      <c r="B626" s="2" t="n">
        <v>624</v>
      </c>
      <c r="C626" s="2" t="n">
        <v>624</v>
      </c>
      <c r="D626" s="2" t="n">
        <v>16</v>
      </c>
      <c r="E626" s="2" t="n">
        <v>2</v>
      </c>
      <c r="F626" s="2" t="n">
        <v>40.7321066997092</v>
      </c>
      <c r="G626" s="2" t="n">
        <v>0.794117647058824</v>
      </c>
      <c r="H626" s="2" t="n">
        <v>0.981234272784431</v>
      </c>
      <c r="I626" s="2" t="n">
        <v>0.138260427437487</v>
      </c>
      <c r="J626" s="2" t="n">
        <v>0.348971820389009</v>
      </c>
      <c r="K626" s="2" t="n">
        <v>4.77238376260864</v>
      </c>
      <c r="L626" s="2" t="n">
        <v>0.698</v>
      </c>
      <c r="M626" s="2" t="n">
        <v>0.125</v>
      </c>
      <c r="N626" s="2" t="n">
        <v>10.23</v>
      </c>
      <c r="O626" s="2" t="s">
        <v>41</v>
      </c>
      <c r="P626" s="2" t="n">
        <v>357.6</v>
      </c>
      <c r="Q626" s="2" t="n">
        <v>126.3</v>
      </c>
      <c r="R626" s="2" t="n">
        <v>17.703</v>
      </c>
      <c r="S626" s="2" t="n">
        <v>0.384483217060114</v>
      </c>
      <c r="T626" s="2" t="n">
        <v>-0.298953453169885</v>
      </c>
      <c r="U626" s="2" t="n">
        <v>-1.04676103707461</v>
      </c>
      <c r="V626" s="2" t="n">
        <v>0.0889077720419895</v>
      </c>
      <c r="W626" s="2" t="n">
        <v>0.063000089010629</v>
      </c>
      <c r="X626" s="2" t="n">
        <v>0.0264210560160213</v>
      </c>
      <c r="Y626" s="2" t="n">
        <v>0.104203739448002</v>
      </c>
      <c r="Z626" s="2" t="n">
        <v>0.172648343250794</v>
      </c>
      <c r="AA626" s="2" t="n">
        <v>0.170700047105942</v>
      </c>
      <c r="AB626" s="2" t="n">
        <v>0.129078481585914</v>
      </c>
      <c r="AC626" s="2" t="n">
        <v>0.139070500721391</v>
      </c>
      <c r="AD626" s="2" t="n">
        <v>0.153002940168968</v>
      </c>
      <c r="AE626" s="2" t="n">
        <v>0.0870024507053324</v>
      </c>
      <c r="AF626" s="2" t="n">
        <v>0.0178724409976357</v>
      </c>
      <c r="AG626" s="2" t="n">
        <v>-0.0115217692473452</v>
      </c>
      <c r="AH626" s="3" t="b">
        <f aca="false">TRUE()</f>
        <v>1</v>
      </c>
      <c r="AI626" s="3" t="n">
        <v>-0.0219400308848329</v>
      </c>
      <c r="AJ626" s="3" t="b">
        <f aca="false">TRUE()</f>
        <v>1</v>
      </c>
      <c r="AK626" s="3" t="n">
        <v>0.651188682844921</v>
      </c>
      <c r="AL626" s="3" t="b">
        <f aca="false">TRUE()</f>
        <v>1</v>
      </c>
      <c r="AM626" s="3" t="n">
        <v>0.179415862855868</v>
      </c>
      <c r="AN626" s="3" t="b">
        <f aca="false">TRUE()</f>
        <v>1</v>
      </c>
      <c r="AO626" s="3" t="n">
        <v>0</v>
      </c>
      <c r="AP626" s="3" t="n">
        <v>0</v>
      </c>
    </row>
    <row r="627" customFormat="false" ht="12.75" hidden="false" customHeight="false" outlineLevel="0" collapsed="false">
      <c r="A627" s="1" t="n">
        <v>625</v>
      </c>
      <c r="B627" s="2" t="n">
        <v>625</v>
      </c>
      <c r="C627" s="2" t="n">
        <v>625</v>
      </c>
      <c r="D627" s="2" t="n">
        <v>16</v>
      </c>
      <c r="E627" s="2" t="n">
        <v>3</v>
      </c>
      <c r="F627" s="2" t="n">
        <v>26.565051177078</v>
      </c>
      <c r="G627" s="2" t="n">
        <v>0.7264631043257</v>
      </c>
      <c r="H627" s="2" t="n">
        <v>0.983188674929413</v>
      </c>
      <c r="I627" s="2" t="n">
        <v>0.120168558684922</v>
      </c>
      <c r="J627" s="2" t="n">
        <v>0.307113633940952</v>
      </c>
      <c r="K627" s="2" t="n">
        <v>4.53303714176845</v>
      </c>
      <c r="L627" s="2" t="n">
        <v>0.599</v>
      </c>
      <c r="M627" s="2" t="n">
        <v>0.087</v>
      </c>
      <c r="N627" s="2" t="n">
        <v>9.678</v>
      </c>
      <c r="O627" s="2" t="s">
        <v>41</v>
      </c>
      <c r="P627" s="2" t="n">
        <v>569.5</v>
      </c>
      <c r="Q627" s="2" t="n">
        <v>157.1</v>
      </c>
      <c r="R627" s="2" t="n">
        <v>28.195</v>
      </c>
      <c r="S627" s="2" t="n">
        <v>0.656034161202385</v>
      </c>
      <c r="T627" s="2" t="n">
        <v>-0.864792111988713</v>
      </c>
      <c r="U627" s="2" t="n">
        <v>0.0098047504191543</v>
      </c>
      <c r="V627" s="2" t="n">
        <v>0.145538385577323</v>
      </c>
      <c r="W627" s="2" t="n">
        <v>0.0544129744975911</v>
      </c>
      <c r="X627" s="2" t="n">
        <v>0.133189559572495</v>
      </c>
      <c r="Y627" s="2" t="n">
        <v>0.142191658025218</v>
      </c>
      <c r="Z627" s="2" t="n">
        <v>0.145957855014738</v>
      </c>
      <c r="AA627" s="2" t="n">
        <v>0.106636473271475</v>
      </c>
      <c r="AB627" s="2" t="n">
        <v>0.135621287438772</v>
      </c>
      <c r="AC627" s="2" t="n">
        <v>0.148775333732274</v>
      </c>
      <c r="AD627" s="2" t="n">
        <v>0.122390489062861</v>
      </c>
      <c r="AE627" s="2" t="n">
        <v>0.0532998193590858</v>
      </c>
      <c r="AF627" s="2" t="n">
        <v>0.0119375245230811</v>
      </c>
      <c r="AG627" s="2" t="n">
        <v>-0.180286724164758</v>
      </c>
      <c r="AH627" s="3" t="b">
        <f aca="false">TRUE()</f>
        <v>1</v>
      </c>
      <c r="AI627" s="3" t="n">
        <v>-1.31586673038537</v>
      </c>
      <c r="AJ627" s="3" t="b">
        <f aca="false">TRUE()</f>
        <v>1</v>
      </c>
      <c r="AK627" s="3" t="n">
        <v>-0.798695511555649</v>
      </c>
      <c r="AL627" s="3" t="b">
        <f aca="false">TRUE()</f>
        <v>1</v>
      </c>
      <c r="AM627" s="3" t="n">
        <v>2.17955204813694</v>
      </c>
      <c r="AN627" s="3" t="b">
        <f aca="false">TRUE()</f>
        <v>1</v>
      </c>
      <c r="AO627" s="3" t="n">
        <v>0</v>
      </c>
      <c r="AP627" s="3" t="n">
        <v>0</v>
      </c>
    </row>
    <row r="628" customFormat="false" ht="12.75" hidden="false" customHeight="false" outlineLevel="0" collapsed="false">
      <c r="A628" s="1" t="n">
        <v>626</v>
      </c>
      <c r="B628" s="2" t="n">
        <v>626</v>
      </c>
      <c r="C628" s="2" t="n">
        <v>626</v>
      </c>
      <c r="D628" s="2" t="n">
        <v>16</v>
      </c>
      <c r="E628" s="2" t="n">
        <v>4</v>
      </c>
      <c r="F628" s="2" t="n">
        <v>18.434948822922</v>
      </c>
      <c r="G628" s="2" t="n">
        <v>0.865947611710324</v>
      </c>
      <c r="H628" s="2" t="n">
        <v>0.985202886790809</v>
      </c>
      <c r="I628" s="2" t="n">
        <v>0.202823306162461</v>
      </c>
      <c r="J628" s="2" t="n">
        <v>0.385572508200524</v>
      </c>
      <c r="K628" s="2" t="n">
        <v>3.86032579423501</v>
      </c>
      <c r="L628" s="2" t="n">
        <v>0.666</v>
      </c>
      <c r="M628" s="2" t="n">
        <v>0.105</v>
      </c>
      <c r="N628" s="2" t="n">
        <v>8.451</v>
      </c>
      <c r="O628" s="2" t="s">
        <v>41</v>
      </c>
      <c r="P628" s="2" t="n">
        <v>369.3</v>
      </c>
      <c r="Q628" s="2" t="n">
        <v>113.8</v>
      </c>
      <c r="R628" s="2" t="n">
        <v>18.282</v>
      </c>
      <c r="S628" s="2" t="n">
        <v>0.844246233099256</v>
      </c>
      <c r="T628" s="2" t="n">
        <v>-0.429897586008709</v>
      </c>
      <c r="U628" s="2" t="n">
        <v>-0.733217038409165</v>
      </c>
      <c r="V628" s="2" t="n">
        <v>0.0773076648919926</v>
      </c>
      <c r="W628" s="2" t="n">
        <v>0.00542127012614357</v>
      </c>
      <c r="X628" s="2" t="n">
        <v>0.0480429349740767</v>
      </c>
      <c r="Y628" s="2" t="n">
        <v>0.108481669311276</v>
      </c>
      <c r="Z628" s="2" t="n">
        <v>0.137454324960278</v>
      </c>
      <c r="AA628" s="2" t="n">
        <v>0.163674219217255</v>
      </c>
      <c r="AB628" s="2" t="n">
        <v>0.171930257796239</v>
      </c>
      <c r="AC628" s="2" t="n">
        <v>0.163830544524101</v>
      </c>
      <c r="AD628" s="2" t="n">
        <v>0.124150250262556</v>
      </c>
      <c r="AE628" s="2" t="n">
        <v>0.0630581397735048</v>
      </c>
      <c r="AF628" s="2" t="n">
        <v>0.0193776591807141</v>
      </c>
      <c r="AG628" s="2" t="n">
        <v>-0.654620140029919</v>
      </c>
      <c r="AH628" s="3" t="b">
        <f aca="false">TRUE()</f>
        <v>1</v>
      </c>
      <c r="AI628" s="3" t="n">
        <v>-0.440178964056723</v>
      </c>
      <c r="AJ628" s="3" t="b">
        <f aca="false">TRUE()</f>
        <v>1</v>
      </c>
      <c r="AK628" s="3" t="n">
        <v>-0.111908261576432</v>
      </c>
      <c r="AL628" s="3" t="b">
        <f aca="false">TRUE()</f>
        <v>1</v>
      </c>
      <c r="AM628" s="3" t="n">
        <v>0.289852830141326</v>
      </c>
      <c r="AN628" s="3" t="b">
        <f aca="false">TRUE()</f>
        <v>1</v>
      </c>
      <c r="AO628" s="3" t="n">
        <v>0</v>
      </c>
      <c r="AP628" s="3" t="n">
        <v>0</v>
      </c>
    </row>
    <row r="629" customFormat="false" ht="12.75" hidden="false" customHeight="false" outlineLevel="0" collapsed="false">
      <c r="A629" s="1" t="n">
        <v>627</v>
      </c>
      <c r="B629" s="2" t="n">
        <v>627</v>
      </c>
      <c r="C629" s="2" t="n">
        <v>627</v>
      </c>
      <c r="D629" s="2" t="n">
        <v>18</v>
      </c>
      <c r="E629" s="2" t="n">
        <v>0</v>
      </c>
      <c r="F629" s="2" t="n">
        <v>17.1027289690524</v>
      </c>
      <c r="G629" s="2" t="n">
        <v>0.860810810810811</v>
      </c>
      <c r="H629" s="2" t="n">
        <v>0.993885952099905</v>
      </c>
      <c r="I629" s="2" t="n">
        <v>0.0958239118615665</v>
      </c>
      <c r="J629" s="2" t="n">
        <v>0.259654328621618</v>
      </c>
      <c r="K629" s="2" t="n">
        <v>7.15632322728873</v>
      </c>
      <c r="L629" s="2" t="n">
        <v>0.807</v>
      </c>
      <c r="M629" s="2" t="n">
        <v>0.095</v>
      </c>
      <c r="N629" s="2" t="n">
        <v>15.223</v>
      </c>
      <c r="O629" s="2" t="s">
        <v>41</v>
      </c>
      <c r="P629" s="2" t="n">
        <v>290.9</v>
      </c>
      <c r="Q629" s="2" t="n">
        <v>110.6</v>
      </c>
      <c r="R629" s="2" t="n">
        <v>14.401</v>
      </c>
      <c r="S629" s="2" t="n">
        <v>0.413323804180154</v>
      </c>
      <c r="T629" s="2" t="n">
        <v>-0.244198787785599</v>
      </c>
      <c r="U629" s="2" t="n">
        <v>-0.927210210109586</v>
      </c>
      <c r="V629" s="2" t="n">
        <v>0.11548580336012</v>
      </c>
      <c r="W629" s="2" t="n">
        <v>0.00451231047701828</v>
      </c>
      <c r="X629" s="2" t="n">
        <v>0.0470884398182844</v>
      </c>
      <c r="Y629" s="2" t="n">
        <v>0.139723280358399</v>
      </c>
      <c r="Z629" s="2" t="n">
        <v>0.146463800229137</v>
      </c>
      <c r="AA629" s="2" t="n">
        <v>0.154437613227396</v>
      </c>
      <c r="AB629" s="2" t="n">
        <v>0.145245751246312</v>
      </c>
      <c r="AC629" s="2" t="n">
        <v>0.15695626968396</v>
      </c>
      <c r="AD629" s="2" t="n">
        <v>0.132448548762672</v>
      </c>
      <c r="AE629" s="2" t="n">
        <v>0.0660703625158894</v>
      </c>
      <c r="AF629" s="2" t="n">
        <v>0.0115659341579505</v>
      </c>
      <c r="AG629" s="2" t="n">
        <v>1.66941040715132</v>
      </c>
      <c r="AH629" s="3" t="b">
        <f aca="false">TRUE()</f>
        <v>1</v>
      </c>
      <c r="AI629" s="3" t="n">
        <v>1.40268633523192</v>
      </c>
      <c r="AJ629" s="3" t="b">
        <f aca="false">TRUE()</f>
        <v>1</v>
      </c>
      <c r="AK629" s="3" t="n">
        <v>-0.493456733787108</v>
      </c>
      <c r="AL629" s="3" t="b">
        <f aca="false">TRUE()</f>
        <v>1</v>
      </c>
      <c r="AM629" s="3" t="n">
        <v>-0.450169241241574</v>
      </c>
      <c r="AN629" s="3" t="b">
        <f aca="false">TRUE()</f>
        <v>1</v>
      </c>
      <c r="AO629" s="3" t="n">
        <v>0</v>
      </c>
      <c r="AP629" s="3" t="n">
        <v>0</v>
      </c>
    </row>
    <row r="630" customFormat="false" ht="12.75" hidden="false" customHeight="false" outlineLevel="0" collapsed="false">
      <c r="A630" s="1" t="n">
        <v>628</v>
      </c>
      <c r="B630" s="2" t="n">
        <v>628</v>
      </c>
      <c r="C630" s="2" t="n">
        <v>628</v>
      </c>
      <c r="D630" s="2" t="n">
        <v>19</v>
      </c>
      <c r="E630" s="2" t="n">
        <v>2</v>
      </c>
      <c r="F630" s="2" t="n">
        <v>36.869897645844</v>
      </c>
      <c r="G630" s="2" t="n">
        <v>0.783658310120706</v>
      </c>
      <c r="H630" s="2" t="n">
        <v>0.976663642370091</v>
      </c>
      <c r="I630" s="2" t="n">
        <v>0.135375935469448</v>
      </c>
      <c r="J630" s="2" t="n">
        <v>0.382728313532869</v>
      </c>
      <c r="K630" s="2" t="n">
        <v>4.80700841534619</v>
      </c>
      <c r="L630" s="2" t="n">
        <v>0.803</v>
      </c>
      <c r="M630" s="2" t="n">
        <v>0.124</v>
      </c>
      <c r="N630" s="2" t="n">
        <v>10.386</v>
      </c>
      <c r="O630" s="2" t="s">
        <v>41</v>
      </c>
      <c r="P630" s="2" t="n">
        <v>652.6</v>
      </c>
      <c r="Q630" s="2" t="n">
        <v>241</v>
      </c>
      <c r="R630" s="2" t="n">
        <v>32.308</v>
      </c>
      <c r="S630" s="2" t="n">
        <v>0.440740951931027</v>
      </c>
      <c r="T630" s="2" t="n">
        <v>-0.25034324737114</v>
      </c>
      <c r="U630" s="2" t="n">
        <v>-0.876848796757074</v>
      </c>
      <c r="V630" s="2" t="n">
        <v>0.0128535665431566</v>
      </c>
      <c r="W630" s="2" t="n">
        <v>0.0726655356561983</v>
      </c>
      <c r="X630" s="2" t="n">
        <v>0.0827477147120519</v>
      </c>
      <c r="Y630" s="2" t="n">
        <v>0.123381381720515</v>
      </c>
      <c r="Z630" s="2" t="n">
        <v>0.130333814447689</v>
      </c>
      <c r="AA630" s="2" t="n">
        <v>0.132955665354839</v>
      </c>
      <c r="AB630" s="2" t="n">
        <v>0.14170868582331</v>
      </c>
      <c r="AC630" s="2" t="n">
        <v>0.159683513316624</v>
      </c>
      <c r="AD630" s="2" t="n">
        <v>0.148580063910268</v>
      </c>
      <c r="AE630" s="2" t="n">
        <v>0.0668416181149859</v>
      </c>
      <c r="AF630" s="2" t="n">
        <v>0.0137675425997182</v>
      </c>
      <c r="AG630" s="2" t="n">
        <v>0.0128923124629816</v>
      </c>
      <c r="AH630" s="3" t="b">
        <f aca="false">TRUE()</f>
        <v>1</v>
      </c>
      <c r="AI630" s="3" t="n">
        <v>1.35040646858544</v>
      </c>
      <c r="AJ630" s="3" t="b">
        <f aca="false">TRUE()</f>
        <v>1</v>
      </c>
      <c r="AK630" s="3" t="n">
        <v>0.613033835623853</v>
      </c>
      <c r="AL630" s="3" t="b">
        <f aca="false">TRUE()</f>
        <v>1</v>
      </c>
      <c r="AM630" s="3" t="n">
        <v>2.96393768757469</v>
      </c>
      <c r="AN630" s="3" t="b">
        <f aca="false">FALSE()</f>
        <v>0</v>
      </c>
      <c r="AO630" s="3" t="n">
        <v>0</v>
      </c>
      <c r="AP630" s="3" t="n">
        <v>1</v>
      </c>
    </row>
    <row r="631" customFormat="false" ht="12.75" hidden="false" customHeight="false" outlineLevel="0" collapsed="false">
      <c r="A631" s="1" t="n">
        <v>629</v>
      </c>
      <c r="B631" s="2" t="n">
        <v>629</v>
      </c>
      <c r="C631" s="2" t="n">
        <v>629</v>
      </c>
      <c r="D631" s="2" t="n">
        <v>19</v>
      </c>
      <c r="E631" s="2" t="n">
        <v>3</v>
      </c>
      <c r="F631" s="2" t="n">
        <v>26.565051177078</v>
      </c>
      <c r="G631" s="2" t="n">
        <v>0.719494047619048</v>
      </c>
      <c r="H631" s="2" t="n">
        <v>0.976290200944222</v>
      </c>
      <c r="I631" s="2" t="n">
        <v>0.122120872818776</v>
      </c>
      <c r="J631" s="2" t="n">
        <v>0.34461136242361</v>
      </c>
      <c r="K631" s="2" t="n">
        <v>5.41790105386097</v>
      </c>
      <c r="L631" s="2" t="n">
        <v>0.808</v>
      </c>
      <c r="M631" s="2" t="n">
        <v>0.138</v>
      </c>
      <c r="N631" s="2" t="n">
        <v>11.702</v>
      </c>
      <c r="O631" s="2" t="s">
        <v>41</v>
      </c>
      <c r="P631" s="2" t="n">
        <v>292.1</v>
      </c>
      <c r="Q631" s="2" t="n">
        <v>122.2</v>
      </c>
      <c r="R631" s="2" t="n">
        <v>14.463</v>
      </c>
      <c r="S631" s="2" t="n">
        <v>0.53266920525477</v>
      </c>
      <c r="T631" s="2" t="n">
        <v>0.115936697882573</v>
      </c>
      <c r="U631" s="2" t="n">
        <v>-0.835666595216956</v>
      </c>
      <c r="V631" s="2" t="n">
        <v>0.274261003435731</v>
      </c>
      <c r="W631" s="2" t="n">
        <v>0.208805393547068</v>
      </c>
      <c r="X631" s="2" t="n">
        <v>0.018247848762397</v>
      </c>
      <c r="Y631" s="2" t="n">
        <v>0.100061802439591</v>
      </c>
      <c r="Z631" s="2" t="n">
        <v>0.19032343293878</v>
      </c>
      <c r="AA631" s="2" t="n">
        <v>0.175290858090177</v>
      </c>
      <c r="AB631" s="2" t="n">
        <v>0.122610842839575</v>
      </c>
      <c r="AC631" s="2" t="n">
        <v>0.0872963982444319</v>
      </c>
      <c r="AD631" s="2" t="n">
        <v>0.123958422179388</v>
      </c>
      <c r="AE631" s="2" t="n">
        <v>0.114109555916403</v>
      </c>
      <c r="AF631" s="2" t="n">
        <v>0.0681008385892573</v>
      </c>
      <c r="AG631" s="2" t="n">
        <v>0.443636929773296</v>
      </c>
      <c r="AH631" s="3" t="b">
        <f aca="false">TRUE()</f>
        <v>1</v>
      </c>
      <c r="AI631" s="3" t="n">
        <v>1.41575630189354</v>
      </c>
      <c r="AJ631" s="3" t="b">
        <f aca="false">TRUE()</f>
        <v>1</v>
      </c>
      <c r="AK631" s="3" t="n">
        <v>1.1472016967188</v>
      </c>
      <c r="AL631" s="3" t="b">
        <f aca="false">TRUE()</f>
        <v>1</v>
      </c>
      <c r="AM631" s="3" t="n">
        <v>-0.438842372802039</v>
      </c>
      <c r="AN631" s="3" t="b">
        <f aca="false">TRUE()</f>
        <v>1</v>
      </c>
      <c r="AO631" s="3" t="n">
        <v>0</v>
      </c>
      <c r="AP631" s="3" t="n">
        <v>0</v>
      </c>
    </row>
    <row r="632" customFormat="false" ht="12.75" hidden="false" customHeight="false" outlineLevel="0" collapsed="false">
      <c r="A632" s="1" t="n">
        <v>630</v>
      </c>
      <c r="B632" s="2" t="n">
        <v>630</v>
      </c>
      <c r="C632" s="2" t="n">
        <v>630</v>
      </c>
      <c r="D632" s="2" t="n">
        <v>19</v>
      </c>
      <c r="E632" s="2" t="n">
        <v>4</v>
      </c>
      <c r="F632" s="2" t="n">
        <v>39.8055710922652</v>
      </c>
      <c r="G632" s="2" t="n">
        <v>0.783783783783784</v>
      </c>
      <c r="H632" s="2" t="n">
        <v>0.981514298066103</v>
      </c>
      <c r="I632" s="2" t="n">
        <v>0.186706453169077</v>
      </c>
      <c r="J632" s="2" t="n">
        <v>0.373137562371243</v>
      </c>
      <c r="K632" s="2" t="n">
        <v>3.76525462282917</v>
      </c>
      <c r="L632" s="2" t="n">
        <v>0.626</v>
      </c>
      <c r="M632" s="2" t="n">
        <v>0.101</v>
      </c>
      <c r="N632" s="2" t="n">
        <v>8.137</v>
      </c>
      <c r="O632" s="2" t="s">
        <v>41</v>
      </c>
      <c r="P632" s="2" t="n">
        <v>615</v>
      </c>
      <c r="Q632" s="2" t="n">
        <v>224.6</v>
      </c>
      <c r="R632" s="2" t="n">
        <v>30.443</v>
      </c>
      <c r="S632" s="2" t="n">
        <v>0.420683570595685</v>
      </c>
      <c r="T632" s="2" t="n">
        <v>-0.60286717340825</v>
      </c>
      <c r="U632" s="2" t="n">
        <v>-0.291886954088448</v>
      </c>
      <c r="V632" s="2" t="n">
        <v>0.282964251989577</v>
      </c>
      <c r="W632" s="2" t="n">
        <v>0.00356691681702725</v>
      </c>
      <c r="X632" s="2" t="n">
        <v>0.101208372820248</v>
      </c>
      <c r="Y632" s="2" t="n">
        <v>0.119327678981025</v>
      </c>
      <c r="Z632" s="2" t="n">
        <v>0.139977186735428</v>
      </c>
      <c r="AA632" s="2" t="n">
        <v>0.166015791987054</v>
      </c>
      <c r="AB632" s="2" t="n">
        <v>0.163730278185835</v>
      </c>
      <c r="AC632" s="2" t="n">
        <v>0.14886692238136</v>
      </c>
      <c r="AD632" s="2" t="n">
        <v>0.0927744678735594</v>
      </c>
      <c r="AE632" s="2" t="n">
        <v>0.0538787469335567</v>
      </c>
      <c r="AF632" s="2" t="n">
        <v>0.0142205541019333</v>
      </c>
      <c r="AG632" s="2" t="n">
        <v>-0.721655479404795</v>
      </c>
      <c r="AH632" s="3" t="b">
        <f aca="false">TRUE()</f>
        <v>1</v>
      </c>
      <c r="AI632" s="3" t="n">
        <v>-0.962977630521587</v>
      </c>
      <c r="AJ632" s="3" t="b">
        <f aca="false">TRUE()</f>
        <v>1</v>
      </c>
      <c r="AK632" s="3" t="n">
        <v>-0.264527650460702</v>
      </c>
      <c r="AL632" s="3" t="b">
        <f aca="false">TRUE()</f>
        <v>1</v>
      </c>
      <c r="AM632" s="3" t="n">
        <v>2.60902914313595</v>
      </c>
      <c r="AN632" s="3" t="b">
        <f aca="false">FALSE()</f>
        <v>0</v>
      </c>
      <c r="AO632" s="3" t="n">
        <v>0</v>
      </c>
      <c r="AP632" s="3" t="n">
        <v>1</v>
      </c>
    </row>
    <row r="633" customFormat="false" ht="12.75" hidden="false" customHeight="false" outlineLevel="0" collapsed="false">
      <c r="A633" s="1" t="n">
        <v>631</v>
      </c>
      <c r="B633" s="2" t="n">
        <v>631</v>
      </c>
      <c r="C633" s="2" t="n">
        <v>631</v>
      </c>
      <c r="D633" s="2" t="n">
        <v>19</v>
      </c>
      <c r="E633" s="2" t="n">
        <v>5</v>
      </c>
      <c r="F633" s="2" t="n">
        <v>31.7594800848128</v>
      </c>
      <c r="G633" s="2" t="n">
        <v>0.582491582491583</v>
      </c>
      <c r="H633" s="2" t="n">
        <v>0.957040501792171</v>
      </c>
      <c r="I633" s="2" t="n">
        <v>0.0914617749090034</v>
      </c>
      <c r="J633" s="2" t="n">
        <v>0.274050753313067</v>
      </c>
      <c r="K633" s="2" t="n">
        <v>6.37194159963865</v>
      </c>
      <c r="L633" s="2" t="n">
        <v>0.743</v>
      </c>
      <c r="M633" s="2" t="n">
        <v>0.147</v>
      </c>
      <c r="N633" s="2" t="n">
        <v>13.496</v>
      </c>
      <c r="O633" s="2" t="s">
        <v>41</v>
      </c>
      <c r="P633" s="2" t="n">
        <v>305.4</v>
      </c>
      <c r="Q633" s="2" t="n">
        <v>126.1</v>
      </c>
      <c r="R633" s="2" t="n">
        <v>15.118</v>
      </c>
      <c r="S633" s="2" t="n">
        <v>0.515570810021897</v>
      </c>
      <c r="T633" s="2" t="n">
        <v>0.0268087484661038</v>
      </c>
      <c r="U633" s="2" t="n">
        <v>-0.825389342050742</v>
      </c>
      <c r="V633" s="2" t="n">
        <v>0.0116639997920581</v>
      </c>
      <c r="W633" s="2" t="n">
        <v>0.0116639997920581</v>
      </c>
      <c r="X633" s="2" t="n">
        <v>0.0711178957975121</v>
      </c>
      <c r="Y633" s="2" t="n">
        <v>0.123462978947662</v>
      </c>
      <c r="Z633" s="2" t="n">
        <v>0.160454373399115</v>
      </c>
      <c r="AA633" s="2" t="n">
        <v>0.117428511813564</v>
      </c>
      <c r="AB633" s="2" t="n">
        <v>0.105963288029324</v>
      </c>
      <c r="AC633" s="2" t="n">
        <v>0.110129120755683</v>
      </c>
      <c r="AD633" s="2" t="n">
        <v>0.184438009178908</v>
      </c>
      <c r="AE633" s="2" t="n">
        <v>0.111115646547986</v>
      </c>
      <c r="AF633" s="2" t="n">
        <v>0.0158901755302452</v>
      </c>
      <c r="AG633" s="2" t="n">
        <v>1.11633750575116</v>
      </c>
      <c r="AH633" s="3" t="b">
        <f aca="false">TRUE()</f>
        <v>1</v>
      </c>
      <c r="AI633" s="3" t="n">
        <v>0.56620846888814</v>
      </c>
      <c r="AJ633" s="3" t="b">
        <f aca="false">TRUE()</f>
        <v>1</v>
      </c>
      <c r="AK633" s="3" t="n">
        <v>1.49059532170841</v>
      </c>
      <c r="AL633" s="3" t="b">
        <f aca="false">TRUE()</f>
        <v>1</v>
      </c>
      <c r="AM633" s="3" t="n">
        <v>-0.313302914263869</v>
      </c>
      <c r="AN633" s="3" t="b">
        <f aca="false">TRUE()</f>
        <v>1</v>
      </c>
      <c r="AO633" s="3" t="n">
        <v>0</v>
      </c>
      <c r="AP633" s="3" t="n">
        <v>0</v>
      </c>
    </row>
    <row r="634" customFormat="false" ht="12.75" hidden="false" customHeight="false" outlineLevel="0" collapsed="false">
      <c r="A634" s="1" t="n">
        <v>632</v>
      </c>
      <c r="B634" s="2" t="n">
        <v>632</v>
      </c>
      <c r="C634" s="2" t="n">
        <v>632</v>
      </c>
      <c r="D634" s="2" t="n">
        <v>19</v>
      </c>
      <c r="E634" s="2" t="n">
        <v>6</v>
      </c>
      <c r="F634" s="2" t="n">
        <v>24.2277453179541</v>
      </c>
      <c r="G634" s="2" t="n">
        <v>0.795744680851064</v>
      </c>
      <c r="H634" s="2" t="n">
        <v>0.958226397584602</v>
      </c>
      <c r="I634" s="2" t="n">
        <v>0.247758371348049</v>
      </c>
      <c r="J634" s="2" t="n">
        <v>0.490956563268303</v>
      </c>
      <c r="K634" s="2" t="n">
        <v>2.75087940467743</v>
      </c>
      <c r="L634" s="2" t="n">
        <v>0.625</v>
      </c>
      <c r="M634" s="2" t="n">
        <v>0.13</v>
      </c>
      <c r="N634" s="2" t="n">
        <v>6.175</v>
      </c>
      <c r="O634" s="2" t="s">
        <v>41</v>
      </c>
      <c r="P634" s="2" t="n">
        <v>522.9</v>
      </c>
      <c r="Q634" s="2" t="n">
        <v>242.8</v>
      </c>
      <c r="R634" s="2" t="n">
        <v>25.888</v>
      </c>
      <c r="S634" s="2" t="n">
        <v>0.636925802256248</v>
      </c>
      <c r="T634" s="2" t="n">
        <v>-0.19763906233724</v>
      </c>
      <c r="U634" s="2" t="n">
        <v>-0.95365521230383</v>
      </c>
      <c r="V634" s="2" t="n">
        <v>0.487656044265678</v>
      </c>
      <c r="W634" s="2" t="n">
        <v>0.143618265722494</v>
      </c>
      <c r="X634" s="2" t="n">
        <v>0.175864630918441</v>
      </c>
      <c r="Y634" s="2" t="n">
        <v>0.16774558576839</v>
      </c>
      <c r="Z634" s="2" t="n">
        <v>0.149365537550679</v>
      </c>
      <c r="AA634" s="2" t="n">
        <v>0.139827280856409</v>
      </c>
      <c r="AB634" s="2" t="n">
        <v>0.119428294587875</v>
      </c>
      <c r="AC634" s="2" t="n">
        <v>0.09931272919242</v>
      </c>
      <c r="AD634" s="2" t="n">
        <v>0.0930344537381739</v>
      </c>
      <c r="AE634" s="2" t="n">
        <v>0.0443926570186572</v>
      </c>
      <c r="AF634" s="2" t="n">
        <v>0.011028830368955</v>
      </c>
      <c r="AG634" s="2" t="n">
        <v>-1.4368984494529</v>
      </c>
      <c r="AH634" s="3" t="b">
        <f aca="false">TRUE()</f>
        <v>1</v>
      </c>
      <c r="AI634" s="3" t="n">
        <v>-0.976047597183209</v>
      </c>
      <c r="AJ634" s="3" t="b">
        <f aca="false">TRUE()</f>
        <v>1</v>
      </c>
      <c r="AK634" s="3" t="n">
        <v>0.841962918950259</v>
      </c>
      <c r="AL634" s="3" t="b">
        <f aca="false">TRUE()</f>
        <v>1</v>
      </c>
      <c r="AM634" s="3" t="n">
        <v>1.7396919904017</v>
      </c>
      <c r="AN634" s="3" t="b">
        <f aca="false">TRUE()</f>
        <v>1</v>
      </c>
      <c r="AO634" s="3" t="n">
        <v>0</v>
      </c>
      <c r="AP634" s="3" t="n">
        <v>0</v>
      </c>
    </row>
    <row r="635" customFormat="false" ht="12.75" hidden="false" customHeight="false" outlineLevel="0" collapsed="false">
      <c r="A635" s="1" t="n">
        <v>633</v>
      </c>
      <c r="B635" s="2" t="n">
        <v>633</v>
      </c>
      <c r="C635" s="2" t="n">
        <v>633</v>
      </c>
      <c r="D635" s="2" t="n">
        <v>20</v>
      </c>
      <c r="E635" s="2" t="n">
        <v>1</v>
      </c>
      <c r="F635" s="2" t="n">
        <v>26.565051177078</v>
      </c>
      <c r="G635" s="2" t="n">
        <v>0.864135864135864</v>
      </c>
      <c r="H635" s="2" t="n">
        <v>0.992065123579665</v>
      </c>
      <c r="I635" s="2" t="n">
        <v>0.100561742713287</v>
      </c>
      <c r="J635" s="2" t="n">
        <v>0.28802340631652</v>
      </c>
      <c r="K635" s="2" t="n">
        <v>5.62428719399209</v>
      </c>
      <c r="L635" s="2" t="n">
        <v>0.711</v>
      </c>
      <c r="M635" s="2" t="n">
        <v>0.083</v>
      </c>
      <c r="N635" s="2" t="n">
        <v>11.959</v>
      </c>
      <c r="O635" s="2" t="s">
        <v>41</v>
      </c>
      <c r="P635" s="2" t="n">
        <v>362.5</v>
      </c>
      <c r="Q635" s="2" t="n">
        <v>123</v>
      </c>
      <c r="R635" s="2" t="n">
        <v>17.947</v>
      </c>
      <c r="S635" s="2" t="n">
        <v>0.00192847347931863</v>
      </c>
      <c r="T635" s="2" t="n">
        <v>-0.266409250717592</v>
      </c>
      <c r="U635" s="2" t="n">
        <v>-0.861600557134421</v>
      </c>
      <c r="V635" s="2" t="n">
        <v>0.0277677851465517</v>
      </c>
      <c r="W635" s="2" t="n">
        <v>0.0200638597643825</v>
      </c>
      <c r="X635" s="2" t="n">
        <v>0.0794043368224457</v>
      </c>
      <c r="Y635" s="2" t="n">
        <v>0.110283732738215</v>
      </c>
      <c r="Z635" s="2" t="n">
        <v>0.134850100259536</v>
      </c>
      <c r="AA635" s="2" t="n">
        <v>0.139059944641289</v>
      </c>
      <c r="AB635" s="2" t="n">
        <v>0.133221288248492</v>
      </c>
      <c r="AC635" s="2" t="n">
        <v>0.147034196275952</v>
      </c>
      <c r="AD635" s="2" t="n">
        <v>0.14253280809539</v>
      </c>
      <c r="AE635" s="2" t="n">
        <v>0.0905086533763258</v>
      </c>
      <c r="AF635" s="2" t="n">
        <v>0.0231049395423541</v>
      </c>
      <c r="AG635" s="2" t="n">
        <v>0.589161222167893</v>
      </c>
      <c r="AH635" s="3" t="b">
        <f aca="false">TRUE()</f>
        <v>1</v>
      </c>
      <c r="AI635" s="3" t="n">
        <v>0.147969535716248</v>
      </c>
      <c r="AJ635" s="3" t="b">
        <f aca="false">TRUE()</f>
        <v>1</v>
      </c>
      <c r="AK635" s="3" t="n">
        <v>-0.95131490043992</v>
      </c>
      <c r="AL635" s="3" t="b">
        <f aca="false">TRUE()</f>
        <v>1</v>
      </c>
      <c r="AM635" s="3" t="n">
        <v>0.225667242317299</v>
      </c>
      <c r="AN635" s="3" t="b">
        <f aca="false">TRUE()</f>
        <v>1</v>
      </c>
      <c r="AO635" s="3" t="n">
        <v>0</v>
      </c>
      <c r="AP635" s="3" t="n">
        <v>0</v>
      </c>
    </row>
    <row r="636" customFormat="false" ht="12.75" hidden="false" customHeight="false" outlineLevel="0" collapsed="false">
      <c r="A636" s="1" t="n">
        <v>634</v>
      </c>
      <c r="B636" s="2" t="n">
        <v>634</v>
      </c>
      <c r="C636" s="2" t="n">
        <v>634</v>
      </c>
      <c r="D636" s="2" t="n">
        <v>21</v>
      </c>
      <c r="E636" s="2" t="n">
        <v>0</v>
      </c>
      <c r="F636" s="2" t="n">
        <v>17.1027289690524</v>
      </c>
      <c r="G636" s="2" t="n">
        <v>0.854468085106383</v>
      </c>
      <c r="H636" s="2" t="n">
        <v>0.991391078305182</v>
      </c>
      <c r="I636" s="2" t="n">
        <v>0.107803381929002</v>
      </c>
      <c r="J636" s="2" t="n">
        <v>0.29417275218236</v>
      </c>
      <c r="K636" s="2" t="n">
        <v>6.00906371107559</v>
      </c>
      <c r="L636" s="2" t="n">
        <v>0.755</v>
      </c>
      <c r="M636" s="2" t="n">
        <v>0.1</v>
      </c>
      <c r="N636" s="2" t="n">
        <v>12.759</v>
      </c>
      <c r="O636" s="2" t="s">
        <v>41</v>
      </c>
      <c r="P636" s="2" t="n">
        <v>273.2</v>
      </c>
      <c r="Q636" s="2" t="n">
        <v>112.3</v>
      </c>
      <c r="R636" s="2" t="n">
        <v>13.525</v>
      </c>
      <c r="S636" s="2" t="n">
        <v>0.494660795066067</v>
      </c>
      <c r="T636" s="2" t="n">
        <v>-0.214709808188461</v>
      </c>
      <c r="U636" s="2" t="n">
        <v>-1.02727017454464</v>
      </c>
      <c r="V636" s="2" t="n">
        <v>0.145350710347827</v>
      </c>
      <c r="W636" s="2" t="n">
        <v>0.0180595753325056</v>
      </c>
      <c r="X636" s="2" t="n">
        <v>0.020211901761236</v>
      </c>
      <c r="Y636" s="2" t="n">
        <v>0.109386998779163</v>
      </c>
      <c r="Z636" s="2" t="n">
        <v>0.174413903488131</v>
      </c>
      <c r="AA636" s="2" t="n">
        <v>0.163362526290218</v>
      </c>
      <c r="AB636" s="2" t="n">
        <v>0.176213654091832</v>
      </c>
      <c r="AC636" s="2" t="n">
        <v>0.160015109532667</v>
      </c>
      <c r="AD636" s="2" t="n">
        <v>0.130572795850507</v>
      </c>
      <c r="AE636" s="2" t="n">
        <v>0.0544401901723081</v>
      </c>
      <c r="AF636" s="2" t="n">
        <v>0.0113829200339381</v>
      </c>
      <c r="AG636" s="2" t="n">
        <v>0.860469801043677</v>
      </c>
      <c r="AH636" s="3" t="b">
        <f aca="false">TRUE()</f>
        <v>1</v>
      </c>
      <c r="AI636" s="3" t="n">
        <v>0.723048068827599</v>
      </c>
      <c r="AJ636" s="3" t="b">
        <f aca="false">TRUE()</f>
        <v>1</v>
      </c>
      <c r="AK636" s="3" t="n">
        <v>-0.30268249768177</v>
      </c>
      <c r="AL636" s="3" t="b">
        <f aca="false">TRUE()</f>
        <v>1</v>
      </c>
      <c r="AM636" s="3" t="n">
        <v>-0.617240550724703</v>
      </c>
      <c r="AN636" s="3" t="b">
        <f aca="false">TRUE()</f>
        <v>1</v>
      </c>
      <c r="AO636" s="3" t="n">
        <v>0</v>
      </c>
      <c r="AP636" s="3" t="n">
        <v>0</v>
      </c>
    </row>
    <row r="637" customFormat="false" ht="12.75" hidden="false" customHeight="false" outlineLevel="0" collapsed="false">
      <c r="A637" s="1" t="n">
        <v>635</v>
      </c>
      <c r="B637" s="2" t="n">
        <v>635</v>
      </c>
      <c r="C637" s="2" t="n">
        <v>635</v>
      </c>
      <c r="D637" s="2" t="n">
        <v>23</v>
      </c>
      <c r="E637" s="2" t="n">
        <v>1</v>
      </c>
      <c r="F637" s="2" t="n">
        <v>15.2551187030578</v>
      </c>
      <c r="G637" s="2" t="n">
        <v>0.906024096385542</v>
      </c>
      <c r="H637" s="2" t="n">
        <v>0.970875101398737</v>
      </c>
      <c r="I637" s="2" t="n">
        <v>0.284624297752926</v>
      </c>
      <c r="J637" s="2" t="n">
        <v>0.492151039465228</v>
      </c>
      <c r="K637" s="2" t="n">
        <v>2.72259152925687</v>
      </c>
      <c r="L637" s="2" t="n">
        <v>0.642</v>
      </c>
      <c r="M637" s="2" t="n">
        <v>0.103</v>
      </c>
      <c r="N637" s="2" t="n">
        <v>6.128</v>
      </c>
      <c r="O637" s="2" t="s">
        <v>41</v>
      </c>
      <c r="P637" s="2" t="n">
        <v>235.3</v>
      </c>
      <c r="Q637" s="2" t="n">
        <v>98.1</v>
      </c>
      <c r="R637" s="2" t="n">
        <v>11.648</v>
      </c>
      <c r="S637" s="2" t="n">
        <v>0.608638496792094</v>
      </c>
      <c r="T637" s="2" t="n">
        <v>-0.638611309677663</v>
      </c>
      <c r="U637" s="2" t="n">
        <v>-0.761522812973602</v>
      </c>
      <c r="V637" s="2" t="n">
        <v>0.412840127076884</v>
      </c>
      <c r="W637" s="2" t="n">
        <v>0.0764401897821115</v>
      </c>
      <c r="X637" s="2" t="n">
        <v>0.145449347380641</v>
      </c>
      <c r="Y637" s="2" t="n">
        <v>0.151928265512185</v>
      </c>
      <c r="Z637" s="2" t="n">
        <v>0.158288181078317</v>
      </c>
      <c r="AA637" s="2" t="n">
        <v>0.144610902382692</v>
      </c>
      <c r="AB637" s="2" t="n">
        <v>0.137450439558672</v>
      </c>
      <c r="AC637" s="2" t="n">
        <v>0.127037296614635</v>
      </c>
      <c r="AD637" s="2" t="n">
        <v>0.0902527536277186</v>
      </c>
      <c r="AE637" s="2" t="n">
        <v>0.0385665786279655</v>
      </c>
      <c r="AF637" s="2" t="n">
        <v>0.00641623521717283</v>
      </c>
      <c r="AG637" s="2" t="n">
        <v>-1.45684442572489</v>
      </c>
      <c r="AH637" s="3" t="b">
        <f aca="false">TRUE()</f>
        <v>1</v>
      </c>
      <c r="AI637" s="3" t="n">
        <v>-0.753858163935642</v>
      </c>
      <c r="AJ637" s="3" t="b">
        <f aca="false">TRUE()</f>
        <v>1</v>
      </c>
      <c r="AK637" s="3" t="n">
        <v>-0.188217956018567</v>
      </c>
      <c r="AL637" s="3" t="b">
        <f aca="false">TRUE()</f>
        <v>1</v>
      </c>
      <c r="AM637" s="3" t="n">
        <v>-0.974980812273324</v>
      </c>
      <c r="AN637" s="3" t="b">
        <f aca="false">TRUE()</f>
        <v>1</v>
      </c>
      <c r="AO637" s="3" t="n">
        <v>0</v>
      </c>
      <c r="AP637" s="3" t="n">
        <v>0</v>
      </c>
    </row>
    <row r="638" customFormat="false" ht="12.75" hidden="false" customHeight="false" outlineLevel="0" collapsed="false">
      <c r="A638" s="1" t="n">
        <v>636</v>
      </c>
      <c r="B638" s="2" t="n">
        <v>636</v>
      </c>
      <c r="C638" s="2" t="n">
        <v>636</v>
      </c>
      <c r="D638" s="2" t="n">
        <v>24</v>
      </c>
      <c r="E638" s="2" t="n">
        <v>0</v>
      </c>
      <c r="F638" s="2" t="n">
        <v>18.434948822922</v>
      </c>
      <c r="G638" s="2" t="n">
        <v>0.850263355906697</v>
      </c>
      <c r="H638" s="2" t="n">
        <v>0.994640782910544</v>
      </c>
      <c r="I638" s="2" t="n">
        <v>0.084992951651154</v>
      </c>
      <c r="J638" s="2" t="n">
        <v>0.248901540198621</v>
      </c>
      <c r="K638" s="2" t="n">
        <v>6.94987929452814</v>
      </c>
      <c r="L638" s="2" t="n">
        <v>0.721</v>
      </c>
      <c r="M638" s="2" t="n">
        <v>0.077</v>
      </c>
      <c r="N638" s="2" t="n">
        <v>14.731</v>
      </c>
      <c r="O638" s="2" t="s">
        <v>41</v>
      </c>
      <c r="P638" s="2" t="n">
        <v>261.2</v>
      </c>
      <c r="Q638" s="2" t="n">
        <v>101.7</v>
      </c>
      <c r="R638" s="2" t="n">
        <v>12.932</v>
      </c>
      <c r="S638" s="2" t="n">
        <v>0.433462788879958</v>
      </c>
      <c r="T638" s="2" t="n">
        <v>-0.326997127000818</v>
      </c>
      <c r="U638" s="2" t="n">
        <v>-0.857423477401766</v>
      </c>
      <c r="V638" s="2" t="n">
        <v>0.0110616331524203</v>
      </c>
      <c r="W638" s="2" t="n">
        <v>0.030346198927286</v>
      </c>
      <c r="X638" s="2" t="n">
        <v>0.02262657171533</v>
      </c>
      <c r="Y638" s="2" t="n">
        <v>0.112285954992145</v>
      </c>
      <c r="Z638" s="2" t="n">
        <v>0.151502726696472</v>
      </c>
      <c r="AA638" s="2" t="n">
        <v>0.155096333391671</v>
      </c>
      <c r="AB638" s="2" t="n">
        <v>0.159198296933468</v>
      </c>
      <c r="AC638" s="2" t="n">
        <v>0.173163062218166</v>
      </c>
      <c r="AD638" s="2" t="n">
        <v>0.152172048200902</v>
      </c>
      <c r="AE638" s="2" t="n">
        <v>0.0648852778909996</v>
      </c>
      <c r="AF638" s="2" t="n">
        <v>0.00906972796084525</v>
      </c>
      <c r="AG638" s="2" t="n">
        <v>1.52384536477466</v>
      </c>
      <c r="AH638" s="3" t="b">
        <f aca="false">TRUE()</f>
        <v>1</v>
      </c>
      <c r="AI638" s="3" t="n">
        <v>0.278669202332464</v>
      </c>
      <c r="AJ638" s="3" t="b">
        <f aca="false">TRUE()</f>
        <v>1</v>
      </c>
      <c r="AK638" s="3" t="n">
        <v>-1.18024398376633</v>
      </c>
      <c r="AL638" s="3" t="b">
        <f aca="false">TRUE()</f>
        <v>1</v>
      </c>
      <c r="AM638" s="3" t="n">
        <v>-0.730509235120045</v>
      </c>
      <c r="AN638" s="3" t="b">
        <f aca="false">TRUE()</f>
        <v>1</v>
      </c>
      <c r="AO638" s="3" t="n">
        <v>0</v>
      </c>
      <c r="AP638" s="3" t="n">
        <v>0</v>
      </c>
    </row>
    <row r="639" customFormat="false" ht="12.75" hidden="false" customHeight="false" outlineLevel="0" collapsed="false">
      <c r="A639" s="1" t="n">
        <v>637</v>
      </c>
      <c r="B639" s="2" t="n">
        <v>637</v>
      </c>
      <c r="C639" s="2" t="n">
        <v>637</v>
      </c>
      <c r="D639" s="2" t="n">
        <v>25</v>
      </c>
      <c r="E639" s="2" t="n">
        <v>3</v>
      </c>
      <c r="F639" s="2" t="n">
        <v>30.3432488842396</v>
      </c>
      <c r="G639" s="2" t="n">
        <v>0.836223506743738</v>
      </c>
      <c r="H639" s="2" t="n">
        <v>0.981449182610381</v>
      </c>
      <c r="I639" s="2" t="n">
        <v>0.181652190143018</v>
      </c>
      <c r="J639" s="2" t="n">
        <v>0.407836747449844</v>
      </c>
      <c r="K639" s="2" t="n">
        <v>3.26620667655681</v>
      </c>
      <c r="L639" s="2" t="n">
        <v>0.608</v>
      </c>
      <c r="M639" s="2" t="n">
        <v>0.089</v>
      </c>
      <c r="N639" s="2" t="n">
        <v>7.255</v>
      </c>
      <c r="O639" s="2" t="s">
        <v>41</v>
      </c>
      <c r="P639" s="2" t="n">
        <v>406.7</v>
      </c>
      <c r="Q639" s="2" t="n">
        <v>107.9</v>
      </c>
      <c r="R639" s="2" t="n">
        <v>20.133</v>
      </c>
      <c r="S639" s="2" t="n">
        <v>0.577864095064251</v>
      </c>
      <c r="T639" s="2" t="n">
        <v>-0.705800790388997</v>
      </c>
      <c r="U639" s="2" t="n">
        <v>-0.407898277154742</v>
      </c>
      <c r="V639" s="2" t="n">
        <v>0.0456261162149554</v>
      </c>
      <c r="W639" s="2" t="n">
        <v>0.0361686731141617</v>
      </c>
      <c r="X639" s="2" t="n">
        <v>0.101273126666383</v>
      </c>
      <c r="Y639" s="2" t="n">
        <v>0.124471186600647</v>
      </c>
      <c r="Z639" s="2" t="n">
        <v>0.123149939888563</v>
      </c>
      <c r="AA639" s="2" t="n">
        <v>0.127120171953152</v>
      </c>
      <c r="AB639" s="2" t="n">
        <v>0.131436101336427</v>
      </c>
      <c r="AC639" s="2" t="n">
        <v>0.14337860587982</v>
      </c>
      <c r="AD639" s="2" t="n">
        <v>0.138338647875452</v>
      </c>
      <c r="AE639" s="2" t="n">
        <v>0.0880550817862193</v>
      </c>
      <c r="AF639" s="2" t="n">
        <v>0.0227771380133367</v>
      </c>
      <c r="AG639" s="2" t="n">
        <v>-1.07353763198599</v>
      </c>
      <c r="AH639" s="3" t="b">
        <f aca="false">TRUE()</f>
        <v>1</v>
      </c>
      <c r="AI639" s="3" t="n">
        <v>-1.19823703043078</v>
      </c>
      <c r="AJ639" s="3" t="b">
        <f aca="false">TRUE()</f>
        <v>1</v>
      </c>
      <c r="AK639" s="3" t="n">
        <v>-0.722385817113514</v>
      </c>
      <c r="AL639" s="3" t="b">
        <f aca="false">TRUE()</f>
        <v>1</v>
      </c>
      <c r="AM639" s="3" t="n">
        <v>0.642873563173474</v>
      </c>
      <c r="AN639" s="3" t="b">
        <f aca="false">TRUE()</f>
        <v>1</v>
      </c>
      <c r="AO639" s="3" t="n">
        <v>0</v>
      </c>
      <c r="AP639" s="3" t="n">
        <v>0</v>
      </c>
    </row>
    <row r="640" customFormat="false" ht="12.75" hidden="false" customHeight="false" outlineLevel="0" collapsed="false">
      <c r="A640" s="1" t="n">
        <v>638</v>
      </c>
      <c r="B640" s="2" t="n">
        <v>638</v>
      </c>
      <c r="C640" s="2" t="n">
        <v>638</v>
      </c>
      <c r="D640" s="2" t="n">
        <v>25</v>
      </c>
      <c r="E640" s="2" t="n">
        <v>4</v>
      </c>
      <c r="F640" s="2" t="n">
        <v>18.9246444160512</v>
      </c>
      <c r="G640" s="2" t="n">
        <v>0.921161825726141</v>
      </c>
      <c r="H640" s="2" t="n">
        <v>0.950164743077489</v>
      </c>
      <c r="I640" s="2" t="n">
        <v>0.294130259033513</v>
      </c>
      <c r="J640" s="2" t="n">
        <v>0.598819603000407</v>
      </c>
      <c r="K640" s="2" t="n">
        <v>2.6781545840233</v>
      </c>
      <c r="L640" s="2" t="n">
        <v>0.811</v>
      </c>
      <c r="M640" s="2" t="n">
        <v>0.147</v>
      </c>
      <c r="N640" s="2" t="n">
        <v>6.103</v>
      </c>
      <c r="O640" s="2" t="s">
        <v>41</v>
      </c>
      <c r="P640" s="2" t="n">
        <v>334.1</v>
      </c>
      <c r="Q640" s="2" t="n">
        <v>149.7</v>
      </c>
      <c r="R640" s="2" t="n">
        <v>16.541</v>
      </c>
      <c r="S640" s="2" t="n">
        <v>0.343167809556299</v>
      </c>
      <c r="T640" s="2" t="n">
        <v>-0.29771684074372</v>
      </c>
      <c r="U640" s="2" t="n">
        <v>-1.00568807954117</v>
      </c>
      <c r="V640" s="2" t="n">
        <v>0.318866853685046</v>
      </c>
      <c r="W640" s="2" t="n">
        <v>0.0516214285954919</v>
      </c>
      <c r="X640" s="2" t="n">
        <v>0.0966400173364045</v>
      </c>
      <c r="Y640" s="2" t="n">
        <v>0.129290524169259</v>
      </c>
      <c r="Z640" s="2" t="n">
        <v>0.151977173383887</v>
      </c>
      <c r="AA640" s="2" t="n">
        <v>0.163022770068968</v>
      </c>
      <c r="AB640" s="2" t="n">
        <v>0.148408948935876</v>
      </c>
      <c r="AC640" s="2" t="n">
        <v>0.132806805035353</v>
      </c>
      <c r="AD640" s="2" t="n">
        <v>0.112298647033034</v>
      </c>
      <c r="AE640" s="2" t="n">
        <v>0.0567561479987696</v>
      </c>
      <c r="AF640" s="2" t="n">
        <v>0.00879896603844751</v>
      </c>
      <c r="AG640" s="2" t="n">
        <v>-1.4881772226229</v>
      </c>
      <c r="AH640" s="3" t="b">
        <f aca="false">TRUE()</f>
        <v>1</v>
      </c>
      <c r="AI640" s="3" t="n">
        <v>1.45496620187841</v>
      </c>
      <c r="AJ640" s="3" t="b">
        <f aca="false">TRUE()</f>
        <v>1</v>
      </c>
      <c r="AK640" s="3" t="n">
        <v>1.49059532170841</v>
      </c>
      <c r="AL640" s="3" t="b">
        <f aca="false">TRUE()</f>
        <v>1</v>
      </c>
      <c r="AM640" s="3" t="n">
        <v>-0.0424019774183432</v>
      </c>
      <c r="AN640" s="3" t="b">
        <f aca="false">TRUE()</f>
        <v>1</v>
      </c>
      <c r="AO640" s="3" t="n">
        <v>0</v>
      </c>
      <c r="AP640" s="3" t="n">
        <v>0</v>
      </c>
    </row>
    <row r="641" customFormat="false" ht="12.75" hidden="false" customHeight="false" outlineLevel="0" collapsed="false">
      <c r="A641" s="1" t="n">
        <v>639</v>
      </c>
      <c r="B641" s="2" t="n">
        <v>639</v>
      </c>
      <c r="C641" s="2" t="n">
        <v>639</v>
      </c>
      <c r="D641" s="2" t="n">
        <v>25</v>
      </c>
      <c r="E641" s="2" t="n">
        <v>5</v>
      </c>
      <c r="F641" s="2" t="n">
        <v>13.2405199151872</v>
      </c>
      <c r="G641" s="2" t="n">
        <v>0.862348178137652</v>
      </c>
      <c r="H641" s="2" t="n">
        <v>0.967086875217837</v>
      </c>
      <c r="I641" s="2" t="n">
        <v>0.256332724979763</v>
      </c>
      <c r="J641" s="2" t="n">
        <v>0.527182277765419</v>
      </c>
      <c r="K641" s="2" t="n">
        <v>1.95144573648389</v>
      </c>
      <c r="L641" s="2" t="n">
        <v>0.526</v>
      </c>
      <c r="M641" s="2" t="n">
        <v>0.082</v>
      </c>
      <c r="N641" s="2" t="n">
        <v>4.45</v>
      </c>
      <c r="O641" s="2" t="s">
        <v>41</v>
      </c>
      <c r="P641" s="2" t="n">
        <v>413.4</v>
      </c>
      <c r="Q641" s="2" t="n">
        <v>80.2</v>
      </c>
      <c r="R641" s="2" t="n">
        <v>20.465</v>
      </c>
      <c r="S641" s="2" t="n">
        <v>-1</v>
      </c>
      <c r="T641" s="2" t="n">
        <v>-0.512423241771574</v>
      </c>
      <c r="U641" s="2" t="n">
        <v>-0.539839219811332</v>
      </c>
      <c r="V641" s="2" t="n">
        <v>0.146693860775262</v>
      </c>
      <c r="W641" s="2" t="n">
        <v>0.0215463873209679</v>
      </c>
      <c r="X641" s="2" t="n">
        <v>0.153658545062057</v>
      </c>
      <c r="Y641" s="2" t="n">
        <v>0.147540113804579</v>
      </c>
      <c r="Z641" s="2" t="n">
        <v>0.134084916867431</v>
      </c>
      <c r="AA641" s="2" t="n">
        <v>0.122175258955899</v>
      </c>
      <c r="AB641" s="2" t="n">
        <v>0.117448342980455</v>
      </c>
      <c r="AC641" s="2" t="n">
        <v>0.0974205628874804</v>
      </c>
      <c r="AD641" s="2" t="n">
        <v>0.103651305879012</v>
      </c>
      <c r="AE641" s="2" t="n">
        <v>0.0972372548012352</v>
      </c>
      <c r="AF641" s="2" t="n">
        <v>0.0267836987618506</v>
      </c>
      <c r="AG641" s="2" t="n">
        <v>-2.00058464856672</v>
      </c>
      <c r="AH641" s="3" t="b">
        <f aca="false">TRUE()</f>
        <v>1</v>
      </c>
      <c r="AI641" s="3" t="n">
        <v>-2.26997429668375</v>
      </c>
      <c r="AJ641" s="3" t="b">
        <f aca="false">TRUE()</f>
        <v>1</v>
      </c>
      <c r="AK641" s="3" t="n">
        <v>-0.989469747660987</v>
      </c>
      <c r="AL641" s="3" t="b">
        <f aca="false">TRUE()</f>
        <v>1</v>
      </c>
      <c r="AM641" s="3" t="n">
        <v>0.706115245294207</v>
      </c>
      <c r="AN641" s="3" t="b">
        <f aca="false">TRUE()</f>
        <v>1</v>
      </c>
      <c r="AO641" s="3" t="n">
        <v>0</v>
      </c>
      <c r="AP641" s="3" t="n">
        <v>0</v>
      </c>
    </row>
    <row r="642" customFormat="false" ht="12.75" hidden="false" customHeight="false" outlineLevel="0" collapsed="false">
      <c r="A642" s="1" t="n">
        <v>640</v>
      </c>
      <c r="B642" s="2" t="n">
        <v>640</v>
      </c>
      <c r="C642" s="2" t="n">
        <v>640</v>
      </c>
      <c r="D642" s="2" t="n">
        <v>25</v>
      </c>
      <c r="E642" s="2" t="n">
        <v>6</v>
      </c>
      <c r="F642" s="2" t="n">
        <v>8.9726266148964</v>
      </c>
      <c r="G642" s="2" t="n">
        <v>0.772983114446529</v>
      </c>
      <c r="H642" s="2" t="n">
        <v>0.987756678521361</v>
      </c>
      <c r="I642" s="2" t="n">
        <v>0.135479001144341</v>
      </c>
      <c r="J642" s="2" t="n">
        <v>0.334952978366398</v>
      </c>
      <c r="K642" s="2" t="n">
        <v>3.54716873504508</v>
      </c>
      <c r="L642" s="2" t="n">
        <v>0.563</v>
      </c>
      <c r="M642" s="2" t="n">
        <v>0.106</v>
      </c>
      <c r="N642" s="2" t="n">
        <v>7.754</v>
      </c>
      <c r="O642" s="2" t="s">
        <v>41</v>
      </c>
      <c r="P642" s="2" t="n">
        <v>372.8</v>
      </c>
      <c r="Q642" s="2" t="n">
        <v>111.2</v>
      </c>
      <c r="R642" s="2" t="n">
        <v>18.455</v>
      </c>
      <c r="S642" s="2" t="n">
        <v>0.251733202089828</v>
      </c>
      <c r="T642" s="2" t="n">
        <v>-0.661258326530881</v>
      </c>
      <c r="U642" s="2" t="n">
        <v>-0.311754329824542</v>
      </c>
      <c r="V642" s="2" t="n">
        <v>0.100894449539359</v>
      </c>
      <c r="W642" s="2" t="n">
        <v>0.021192625590637</v>
      </c>
      <c r="X642" s="2" t="n">
        <v>0.0726570670455332</v>
      </c>
      <c r="Y642" s="2" t="n">
        <v>0.114156408661178</v>
      </c>
      <c r="Z642" s="2" t="n">
        <v>0.137014161890186</v>
      </c>
      <c r="AA642" s="2" t="n">
        <v>0.159223299557085</v>
      </c>
      <c r="AB642" s="2" t="n">
        <v>0.156701988296765</v>
      </c>
      <c r="AC642" s="2" t="n">
        <v>0.138593608574821</v>
      </c>
      <c r="AD642" s="2" t="n">
        <v>0.112483155153304</v>
      </c>
      <c r="AE642" s="2" t="n">
        <v>0.0811497099446898</v>
      </c>
      <c r="AF642" s="2" t="n">
        <v>0.0280206008764388</v>
      </c>
      <c r="AG642" s="2" t="n">
        <v>-0.875429344650129</v>
      </c>
      <c r="AH642" s="3" t="b">
        <f aca="false">TRUE()</f>
        <v>1</v>
      </c>
      <c r="AI642" s="3" t="n">
        <v>-1.78638553020375</v>
      </c>
      <c r="AJ642" s="3" t="b">
        <f aca="false">TRUE()</f>
        <v>1</v>
      </c>
      <c r="AK642" s="3" t="n">
        <v>-0.0737534143553642</v>
      </c>
      <c r="AL642" s="3" t="b">
        <f aca="false">TRUE()</f>
        <v>1</v>
      </c>
      <c r="AM642" s="3" t="n">
        <v>0.322889529756634</v>
      </c>
      <c r="AN642" s="3" t="b">
        <f aca="false">TRUE()</f>
        <v>1</v>
      </c>
      <c r="AO642" s="3" t="n">
        <v>0</v>
      </c>
      <c r="AP642" s="3" t="n">
        <v>0</v>
      </c>
    </row>
    <row r="643" customFormat="false" ht="12.75" hidden="false" customHeight="false" outlineLevel="0" collapsed="false">
      <c r="A643" s="1" t="n">
        <v>641</v>
      </c>
      <c r="B643" s="2" t="n">
        <v>641</v>
      </c>
      <c r="C643" s="2" t="n">
        <v>641</v>
      </c>
      <c r="D643" s="2" t="n">
        <v>25</v>
      </c>
      <c r="E643" s="2" t="n">
        <v>7</v>
      </c>
      <c r="F643" s="2" t="n">
        <v>39.8055710922652</v>
      </c>
      <c r="G643" s="2" t="n">
        <v>0.669902912621359</v>
      </c>
      <c r="H643" s="2" t="n">
        <v>0.957995816577662</v>
      </c>
      <c r="I643" s="2" t="n">
        <v>0.18999465524811</v>
      </c>
      <c r="J643" s="2" t="n">
        <v>0.37180921005191</v>
      </c>
      <c r="K643" s="2" t="n">
        <v>3.0636099864376</v>
      </c>
      <c r="L643" s="2" t="n">
        <v>0.52</v>
      </c>
      <c r="M643" s="2" t="n">
        <v>0.098</v>
      </c>
      <c r="N643" s="2" t="n">
        <v>6.788</v>
      </c>
      <c r="O643" s="2" t="s">
        <v>41</v>
      </c>
      <c r="P643" s="2" t="n">
        <v>497.5</v>
      </c>
      <c r="Q643" s="2" t="n">
        <v>73.1</v>
      </c>
      <c r="R643" s="2" t="n">
        <v>24.627</v>
      </c>
      <c r="S643" s="2" t="n">
        <v>0.349132602693444</v>
      </c>
      <c r="T643" s="2" t="n">
        <v>-0.325573281157285</v>
      </c>
      <c r="U643" s="2" t="n">
        <v>-0.662937374890937</v>
      </c>
      <c r="V643" s="2" t="n">
        <v>0.0272724369146912</v>
      </c>
      <c r="W643" s="2" t="n">
        <v>0.0134905648176905</v>
      </c>
      <c r="X643" s="2" t="n">
        <v>0.0714296493360678</v>
      </c>
      <c r="Y643" s="2" t="n">
        <v>0.150823536053115</v>
      </c>
      <c r="Z643" s="2" t="n">
        <v>0.137310934339858</v>
      </c>
      <c r="AA643" s="2" t="n">
        <v>0.126907620006929</v>
      </c>
      <c r="AB643" s="2" t="n">
        <v>0.124058849694799</v>
      </c>
      <c r="AC643" s="2" t="n">
        <v>0.155242308804961</v>
      </c>
      <c r="AD643" s="2" t="n">
        <v>0.118762229609401</v>
      </c>
      <c r="AE643" s="2" t="n">
        <v>0.103191033720499</v>
      </c>
      <c r="AF643" s="2" t="n">
        <v>0.0122738384343713</v>
      </c>
      <c r="AG643" s="2" t="n">
        <v>-1.21638995701302</v>
      </c>
      <c r="AH643" s="3" t="b">
        <f aca="false">TRUE()</f>
        <v>1</v>
      </c>
      <c r="AI643" s="3" t="n">
        <v>-2.34839409665348</v>
      </c>
      <c r="AJ643" s="3" t="b">
        <f aca="false">TRUE()</f>
        <v>1</v>
      </c>
      <c r="AK643" s="3" t="n">
        <v>-0.378992192123905</v>
      </c>
      <c r="AL643" s="3" t="b">
        <f aca="false">TRUE()</f>
        <v>1</v>
      </c>
      <c r="AM643" s="3" t="n">
        <v>1.49993994176489</v>
      </c>
      <c r="AN643" s="3" t="b">
        <f aca="false">TRUE()</f>
        <v>1</v>
      </c>
      <c r="AO643" s="3" t="n">
        <v>0</v>
      </c>
      <c r="AP643" s="3" t="n">
        <v>0</v>
      </c>
    </row>
    <row r="644" customFormat="false" ht="12.75" hidden="false" customHeight="false" outlineLevel="0" collapsed="false">
      <c r="A644" s="1" t="n">
        <v>642</v>
      </c>
      <c r="B644" s="2" t="n">
        <v>642</v>
      </c>
      <c r="C644" s="2" t="n">
        <v>642</v>
      </c>
      <c r="D644" s="2" t="n">
        <v>25</v>
      </c>
      <c r="E644" s="2" t="n">
        <v>8</v>
      </c>
      <c r="F644" s="2" t="n">
        <v>18.9246444160512</v>
      </c>
      <c r="G644" s="2" t="n">
        <v>0.847107438016529</v>
      </c>
      <c r="H644" s="2" t="n">
        <v>0.985311444995055</v>
      </c>
      <c r="I644" s="2" t="n">
        <v>0.155273115211605</v>
      </c>
      <c r="J644" s="2" t="n">
        <v>0.392806458060408</v>
      </c>
      <c r="K644" s="2" t="n">
        <v>3.25289355117469</v>
      </c>
      <c r="L644" s="2" t="n">
        <v>0.573</v>
      </c>
      <c r="M644" s="2" t="n">
        <v>0.084</v>
      </c>
      <c r="N644" s="2" t="n">
        <v>7.141</v>
      </c>
      <c r="O644" s="2" t="s">
        <v>41</v>
      </c>
      <c r="P644" s="2" t="n">
        <v>374.4</v>
      </c>
      <c r="Q644" s="2" t="n">
        <v>76.5</v>
      </c>
      <c r="R644" s="2" t="n">
        <v>18.536</v>
      </c>
      <c r="S644" s="2" t="n">
        <v>0.696314473888664</v>
      </c>
      <c r="T644" s="2" t="n">
        <v>0.0346105051508591</v>
      </c>
      <c r="U644" s="2" t="n">
        <v>0.0120268827102015</v>
      </c>
      <c r="V644" s="2" t="n">
        <v>0.0150873695230261</v>
      </c>
      <c r="W644" s="2" t="n">
        <v>0.0683735840406414</v>
      </c>
      <c r="X644" s="2" t="n">
        <v>0.181223329502843</v>
      </c>
      <c r="Y644" s="2" t="n">
        <v>0.116695747891668</v>
      </c>
      <c r="Z644" s="2" t="n">
        <v>0.102106889225095</v>
      </c>
      <c r="AA644" s="2" t="n">
        <v>0.0903419190293534</v>
      </c>
      <c r="AB644" s="2" t="n">
        <v>0.134400412856477</v>
      </c>
      <c r="AC644" s="2" t="n">
        <v>0.15902264411586</v>
      </c>
      <c r="AD644" s="2" t="n">
        <v>0.143709624032552</v>
      </c>
      <c r="AE644" s="2" t="n">
        <v>0.0653719474709545</v>
      </c>
      <c r="AF644" s="2" t="n">
        <v>0.00712748587519699</v>
      </c>
      <c r="AG644" s="2" t="n">
        <v>-1.08292480861307</v>
      </c>
      <c r="AH644" s="3" t="b">
        <f aca="false">TRUE()</f>
        <v>1</v>
      </c>
      <c r="AI644" s="3" t="n">
        <v>-1.65568586358753</v>
      </c>
      <c r="AJ644" s="3" t="b">
        <f aca="false">TRUE()</f>
        <v>1</v>
      </c>
      <c r="AK644" s="3" t="n">
        <v>-0.913160053218852</v>
      </c>
      <c r="AL644" s="3" t="b">
        <f aca="false">TRUE()</f>
        <v>1</v>
      </c>
      <c r="AM644" s="3" t="n">
        <v>0.337992021009346</v>
      </c>
      <c r="AN644" s="3" t="b">
        <f aca="false">TRUE()</f>
        <v>1</v>
      </c>
      <c r="AO644" s="3" t="n">
        <v>0</v>
      </c>
      <c r="AP644" s="3" t="n">
        <v>0</v>
      </c>
    </row>
    <row r="645" customFormat="false" ht="12.75" hidden="false" customHeight="false" outlineLevel="0" collapsed="false">
      <c r="A645" s="1" t="n">
        <v>643</v>
      </c>
      <c r="B645" s="2" t="n">
        <v>643</v>
      </c>
      <c r="C645" s="2" t="n">
        <v>643</v>
      </c>
      <c r="D645" s="2" t="n">
        <v>25</v>
      </c>
      <c r="E645" s="2" t="n">
        <v>10</v>
      </c>
      <c r="F645" s="2" t="n">
        <v>17.1027289690524</v>
      </c>
      <c r="G645" s="2" t="n">
        <v>0.895910780669145</v>
      </c>
      <c r="H645" s="2" t="n">
        <v>0.987806597029469</v>
      </c>
      <c r="I645" s="2" t="n">
        <v>0.146771714101327</v>
      </c>
      <c r="J645" s="2" t="n">
        <v>0.349655092621036</v>
      </c>
      <c r="K645" s="2" t="n">
        <v>4.57497161327737</v>
      </c>
      <c r="L645" s="2" t="n">
        <v>0.729</v>
      </c>
      <c r="M645" s="2" t="n">
        <v>0.098</v>
      </c>
      <c r="N645" s="2" t="n">
        <v>9.877</v>
      </c>
      <c r="O645" s="2" t="s">
        <v>41</v>
      </c>
      <c r="P645" s="2" t="n">
        <v>363.8</v>
      </c>
      <c r="Q645" s="2" t="n">
        <v>139.8</v>
      </c>
      <c r="R645" s="2" t="n">
        <v>18.011</v>
      </c>
      <c r="S645" s="2" t="n">
        <v>0.519535325714507</v>
      </c>
      <c r="T645" s="2" t="n">
        <v>-0.156496932186957</v>
      </c>
      <c r="U645" s="2" t="n">
        <v>-0.72522930006467</v>
      </c>
      <c r="V645" s="2" t="n">
        <v>0.245311959255155</v>
      </c>
      <c r="W645" s="2" t="n">
        <v>0.00479351045863985</v>
      </c>
      <c r="X645" s="2" t="n">
        <v>0.176045058856162</v>
      </c>
      <c r="Y645" s="2" t="n">
        <v>0.149174664388971</v>
      </c>
      <c r="Z645" s="2" t="n">
        <v>0.128130530639833</v>
      </c>
      <c r="AA645" s="2" t="n">
        <v>0.112054682243233</v>
      </c>
      <c r="AB645" s="2" t="n">
        <v>0.129638700616535</v>
      </c>
      <c r="AC645" s="2" t="n">
        <v>0.131848490961387</v>
      </c>
      <c r="AD645" s="2" t="n">
        <v>0.110265343201282</v>
      </c>
      <c r="AE645" s="2" t="n">
        <v>0.0481212385785334</v>
      </c>
      <c r="AF645" s="2" t="n">
        <v>0.014721290514064</v>
      </c>
      <c r="AG645" s="2" t="n">
        <v>-0.150718438768266</v>
      </c>
      <c r="AH645" s="3" t="b">
        <f aca="false">TRUE()</f>
        <v>1</v>
      </c>
      <c r="AI645" s="3" t="n">
        <v>0.383228935625437</v>
      </c>
      <c r="AJ645" s="3" t="b">
        <f aca="false">TRUE()</f>
        <v>1</v>
      </c>
      <c r="AK645" s="3" t="n">
        <v>-0.378992192123905</v>
      </c>
      <c r="AL645" s="3" t="b">
        <f aca="false">TRUE()</f>
        <v>1</v>
      </c>
      <c r="AM645" s="3" t="n">
        <v>0.237938016460128</v>
      </c>
      <c r="AN645" s="3" t="b">
        <f aca="false">TRUE()</f>
        <v>1</v>
      </c>
      <c r="AO645" s="3" t="n">
        <v>0</v>
      </c>
      <c r="AP645" s="3" t="n">
        <v>0</v>
      </c>
    </row>
    <row r="646" customFormat="false" ht="12.75" hidden="false" customHeight="false" outlineLevel="0" collapsed="false">
      <c r="A646" s="1" t="n">
        <v>644</v>
      </c>
      <c r="B646" s="2" t="n">
        <v>644</v>
      </c>
      <c r="C646" s="2" t="n">
        <v>644</v>
      </c>
      <c r="D646" s="2" t="n">
        <v>26</v>
      </c>
      <c r="E646" s="2" t="n">
        <v>1</v>
      </c>
      <c r="F646" s="2" t="n">
        <v>26.565051177078</v>
      </c>
      <c r="G646" s="2" t="n">
        <v>0.90057361376673</v>
      </c>
      <c r="H646" s="2" t="n">
        <v>0.962310947513751</v>
      </c>
      <c r="I646" s="2" t="n">
        <v>0.244773806355209</v>
      </c>
      <c r="J646" s="2" t="n">
        <v>0.530786113237796</v>
      </c>
      <c r="K646" s="2" t="n">
        <v>2.90708409328262</v>
      </c>
      <c r="L646" s="2" t="n">
        <v>0.787</v>
      </c>
      <c r="M646" s="2" t="n">
        <v>0.136</v>
      </c>
      <c r="N646" s="2" t="n">
        <v>6.623</v>
      </c>
      <c r="O646" s="2" t="s">
        <v>41</v>
      </c>
      <c r="P646" s="2" t="n">
        <v>222.7</v>
      </c>
      <c r="Q646" s="2" t="n">
        <v>86.3</v>
      </c>
      <c r="R646" s="2" t="n">
        <v>11.025</v>
      </c>
      <c r="S646" s="2" t="n">
        <v>0.414334773124211</v>
      </c>
      <c r="T646" s="2" t="n">
        <v>-0.367026489175625</v>
      </c>
      <c r="U646" s="2" t="n">
        <v>-0.809799319542811</v>
      </c>
      <c r="V646" s="2" t="n">
        <v>0.20580591299983</v>
      </c>
      <c r="W646" s="2" t="n">
        <v>0.0187404275206891</v>
      </c>
      <c r="X646" s="2" t="n">
        <v>0.100256859947292</v>
      </c>
      <c r="Y646" s="2" t="n">
        <v>0.137600951850892</v>
      </c>
      <c r="Z646" s="2" t="n">
        <v>0.136138631452605</v>
      </c>
      <c r="AA646" s="2" t="n">
        <v>0.142989005297856</v>
      </c>
      <c r="AB646" s="2" t="n">
        <v>0.138242233888278</v>
      </c>
      <c r="AC646" s="2" t="n">
        <v>0.151822262566831</v>
      </c>
      <c r="AD646" s="2" t="n">
        <v>0.118390292307094</v>
      </c>
      <c r="AE646" s="2" t="n">
        <v>0.057869875094556</v>
      </c>
      <c r="AF646" s="2" t="n">
        <v>0.0166898875945961</v>
      </c>
      <c r="AG646" s="2" t="n">
        <v>-1.32675744500586</v>
      </c>
      <c r="AH646" s="3" t="b">
        <f aca="false">TRUE()</f>
        <v>1</v>
      </c>
      <c r="AI646" s="3" t="n">
        <v>1.14128700199949</v>
      </c>
      <c r="AJ646" s="3" t="b">
        <f aca="false">TRUE()</f>
        <v>1</v>
      </c>
      <c r="AK646" s="3" t="n">
        <v>1.07089200227667</v>
      </c>
      <c r="AL646" s="3" t="b">
        <f aca="false">TRUE()</f>
        <v>1</v>
      </c>
      <c r="AM646" s="3" t="n">
        <v>-1.09391293088843</v>
      </c>
      <c r="AN646" s="3" t="b">
        <f aca="false">TRUE()</f>
        <v>1</v>
      </c>
      <c r="AO646" s="3" t="n">
        <v>0</v>
      </c>
      <c r="AP646" s="3" t="n">
        <v>0</v>
      </c>
    </row>
    <row r="647" customFormat="false" ht="12.75" hidden="false" customHeight="false" outlineLevel="0" collapsed="false">
      <c r="A647" s="1" t="n">
        <v>645</v>
      </c>
      <c r="B647" s="2" t="n">
        <v>645</v>
      </c>
      <c r="C647" s="2" t="n">
        <v>645</v>
      </c>
      <c r="D647" s="2" t="n">
        <v>26</v>
      </c>
      <c r="E647" s="2" t="n">
        <v>2</v>
      </c>
      <c r="F647" s="2" t="n">
        <v>30.3432488842396</v>
      </c>
      <c r="G647" s="2" t="n">
        <v>0.750599520383693</v>
      </c>
      <c r="H647" s="2" t="n">
        <v>0.952520537522457</v>
      </c>
      <c r="I647" s="2" t="n">
        <v>0.205849161932906</v>
      </c>
      <c r="J647" s="2" t="n">
        <v>0.448574938494013</v>
      </c>
      <c r="K647" s="2" t="n">
        <v>3.78071106386197</v>
      </c>
      <c r="L647" s="2" t="n">
        <v>0.811</v>
      </c>
      <c r="M647" s="2" t="n">
        <v>0.139</v>
      </c>
      <c r="N647" s="2" t="n">
        <v>8.394</v>
      </c>
      <c r="O647" s="2" t="s">
        <v>41</v>
      </c>
      <c r="P647" s="2" t="n">
        <v>289.4</v>
      </c>
      <c r="Q647" s="2" t="n">
        <v>106.4</v>
      </c>
      <c r="R647" s="2" t="n">
        <v>14.327</v>
      </c>
      <c r="S647" s="2" t="n">
        <v>0.561944690817659</v>
      </c>
      <c r="T647" s="2" t="n">
        <v>-0.0885282289585727</v>
      </c>
      <c r="U647" s="2" t="n">
        <v>-0.63511779615647</v>
      </c>
      <c r="V647" s="2" t="n">
        <v>0.290892768260962</v>
      </c>
      <c r="W647" s="2" t="n">
        <v>0.00968213230285431</v>
      </c>
      <c r="X647" s="2" t="n">
        <v>0.17073582978019</v>
      </c>
      <c r="Y647" s="2" t="n">
        <v>0.157787635192103</v>
      </c>
      <c r="Z647" s="2" t="n">
        <v>0.105470386923573</v>
      </c>
      <c r="AA647" s="2" t="n">
        <v>0.139567364129084</v>
      </c>
      <c r="AB647" s="2" t="n">
        <v>0.143212402948623</v>
      </c>
      <c r="AC647" s="2" t="n">
        <v>0.131204275467588</v>
      </c>
      <c r="AD647" s="2" t="n">
        <v>0.0935113096183137</v>
      </c>
      <c r="AE647" s="2" t="n">
        <v>0.0462822056664354</v>
      </c>
      <c r="AF647" s="2" t="n">
        <v>0.01222859027409</v>
      </c>
      <c r="AG647" s="2" t="n">
        <v>-0.710757036113942</v>
      </c>
      <c r="AH647" s="3" t="b">
        <f aca="false">TRUE()</f>
        <v>1</v>
      </c>
      <c r="AI647" s="3" t="n">
        <v>1.45496620187841</v>
      </c>
      <c r="AJ647" s="3" t="b">
        <f aca="false">TRUE()</f>
        <v>1</v>
      </c>
      <c r="AK647" s="3" t="n">
        <v>1.18535654393987</v>
      </c>
      <c r="AL647" s="3" t="b">
        <f aca="false">TRUE()</f>
        <v>1</v>
      </c>
      <c r="AM647" s="3" t="n">
        <v>-0.464327826790992</v>
      </c>
      <c r="AN647" s="3" t="b">
        <f aca="false">TRUE()</f>
        <v>1</v>
      </c>
      <c r="AO647" s="3" t="n">
        <v>0</v>
      </c>
      <c r="AP647" s="3" t="n">
        <v>0</v>
      </c>
    </row>
    <row r="648" customFormat="false" ht="12.75" hidden="false" customHeight="false" outlineLevel="0" collapsed="false">
      <c r="A648" s="1" t="n">
        <v>646</v>
      </c>
      <c r="B648" s="2" t="n">
        <v>646</v>
      </c>
      <c r="C648" s="2" t="n">
        <v>646</v>
      </c>
      <c r="D648" s="2" t="n">
        <v>27</v>
      </c>
      <c r="E648" s="2" t="n">
        <v>0</v>
      </c>
      <c r="F648" s="2" t="n">
        <v>26.565051177078</v>
      </c>
      <c r="G648" s="2" t="n">
        <v>0.702917771883289</v>
      </c>
      <c r="H648" s="2" t="n">
        <v>0.963016100454319</v>
      </c>
      <c r="I648" s="2" t="n">
        <v>0.161387984385277</v>
      </c>
      <c r="J648" s="2" t="n">
        <v>0.368691945202094</v>
      </c>
      <c r="K648" s="2" t="n">
        <v>4.65318066737541</v>
      </c>
      <c r="L648" s="2" t="n">
        <v>0.799</v>
      </c>
      <c r="M648" s="2" t="n">
        <v>0.105</v>
      </c>
      <c r="N648" s="2" t="n">
        <v>10.189</v>
      </c>
      <c r="O648" s="2" t="s">
        <v>41</v>
      </c>
      <c r="P648" s="2" t="n">
        <v>281.6</v>
      </c>
      <c r="Q648" s="2" t="n">
        <v>137</v>
      </c>
      <c r="R648" s="2" t="n">
        <v>13.94</v>
      </c>
      <c r="S648" s="2" t="n">
        <v>0.440872173094792</v>
      </c>
      <c r="T648" s="2" t="n">
        <v>-0.255629144899299</v>
      </c>
      <c r="U648" s="2" t="n">
        <v>-1.11139283080619</v>
      </c>
      <c r="V648" s="2" t="n">
        <v>0.037132774184204</v>
      </c>
      <c r="W648" s="2" t="n">
        <v>0.037132774184204</v>
      </c>
      <c r="X648" s="2" t="n">
        <v>0.0101078067199797</v>
      </c>
      <c r="Y648" s="2" t="n">
        <v>0.0892314980648201</v>
      </c>
      <c r="Z648" s="2" t="n">
        <v>0.153215485345122</v>
      </c>
      <c r="AA648" s="2" t="n">
        <v>0.17220361468569</v>
      </c>
      <c r="AB648" s="2" t="n">
        <v>0.171041752720465</v>
      </c>
      <c r="AC648" s="2" t="n">
        <v>0.163798760950671</v>
      </c>
      <c r="AD648" s="2" t="n">
        <v>0.151722917827922</v>
      </c>
      <c r="AE648" s="2" t="n">
        <v>0.0774154427803552</v>
      </c>
      <c r="AF648" s="2" t="n">
        <v>0.0112627209049756</v>
      </c>
      <c r="AG648" s="2" t="n">
        <v>-0.0955726947312087</v>
      </c>
      <c r="AH648" s="3" t="b">
        <f aca="false">TRUE()</f>
        <v>1</v>
      </c>
      <c r="AI648" s="3" t="n">
        <v>1.29812660193895</v>
      </c>
      <c r="AJ648" s="3" t="b">
        <f aca="false">TRUE()</f>
        <v>1</v>
      </c>
      <c r="AK648" s="3" t="n">
        <v>-0.111908261576432</v>
      </c>
      <c r="AL648" s="3" t="b">
        <f aca="false">TRUE()</f>
        <v>1</v>
      </c>
      <c r="AM648" s="3" t="n">
        <v>-0.537952471647964</v>
      </c>
      <c r="AN648" s="3" t="b">
        <f aca="false">TRUE()</f>
        <v>1</v>
      </c>
      <c r="AO648" s="3" t="n">
        <v>0</v>
      </c>
      <c r="AP648" s="3" t="n">
        <v>0</v>
      </c>
    </row>
    <row r="649" customFormat="false" ht="12.75" hidden="false" customHeight="false" outlineLevel="0" collapsed="false">
      <c r="A649" s="1" t="n">
        <v>647</v>
      </c>
      <c r="B649" s="2" t="n">
        <v>647</v>
      </c>
      <c r="C649" s="2" t="n">
        <v>647</v>
      </c>
      <c r="D649" s="2" t="n">
        <v>28</v>
      </c>
      <c r="E649" s="2" t="n">
        <v>0</v>
      </c>
      <c r="F649" s="2" t="n">
        <v>21.3706222693432</v>
      </c>
      <c r="G649" s="2" t="n">
        <v>0.655794587092297</v>
      </c>
      <c r="H649" s="2" t="n">
        <v>0.977892882284237</v>
      </c>
      <c r="I649" s="2" t="n">
        <v>0.11605047933784</v>
      </c>
      <c r="J649" s="2" t="n">
        <v>0.308281159155043</v>
      </c>
      <c r="K649" s="2" t="n">
        <v>5.72484817600876</v>
      </c>
      <c r="L649" s="2" t="n">
        <v>0.736</v>
      </c>
      <c r="M649" s="2" t="n">
        <v>0.089</v>
      </c>
      <c r="N649" s="2" t="n">
        <v>12.268</v>
      </c>
      <c r="O649" s="2" t="s">
        <v>41</v>
      </c>
      <c r="P649" s="2" t="n">
        <v>396.6</v>
      </c>
      <c r="Q649" s="2" t="n">
        <v>157.4</v>
      </c>
      <c r="R649" s="2" t="n">
        <v>19.635</v>
      </c>
      <c r="S649" s="2" t="n">
        <v>0.468037301080741</v>
      </c>
      <c r="T649" s="2" t="n">
        <v>-0.308496905771159</v>
      </c>
      <c r="U649" s="2" t="n">
        <v>-0.949334247085051</v>
      </c>
      <c r="V649" s="2" t="n">
        <v>0.129736007720106</v>
      </c>
      <c r="W649" s="2" t="n">
        <v>0.022262921488701</v>
      </c>
      <c r="X649" s="2" t="n">
        <v>0.0357943126978076</v>
      </c>
      <c r="Y649" s="2" t="n">
        <v>0.116070174746343</v>
      </c>
      <c r="Z649" s="2" t="n">
        <v>0.150592649927007</v>
      </c>
      <c r="AA649" s="2" t="n">
        <v>0.164836476877669</v>
      </c>
      <c r="AB649" s="2" t="n">
        <v>0.16073347942535</v>
      </c>
      <c r="AC649" s="2" t="n">
        <v>0.14913419400601</v>
      </c>
      <c r="AD649" s="2" t="n">
        <v>0.136879667061782</v>
      </c>
      <c r="AE649" s="2" t="n">
        <v>0.0729138527285331</v>
      </c>
      <c r="AF649" s="2" t="n">
        <v>0.0130451925294973</v>
      </c>
      <c r="AG649" s="2" t="n">
        <v>0.660067464908727</v>
      </c>
      <c r="AH649" s="3" t="b">
        <f aca="false">TRUE()</f>
        <v>1</v>
      </c>
      <c r="AI649" s="3" t="n">
        <v>0.474718702256788</v>
      </c>
      <c r="AJ649" s="3" t="b">
        <f aca="false">TRUE()</f>
        <v>1</v>
      </c>
      <c r="AK649" s="3" t="n">
        <v>-0.722385817113514</v>
      </c>
      <c r="AL649" s="3" t="b">
        <f aca="false">TRUE()</f>
        <v>1</v>
      </c>
      <c r="AM649" s="3" t="n">
        <v>0.547539087140729</v>
      </c>
      <c r="AN649" s="3" t="b">
        <f aca="false">TRUE()</f>
        <v>1</v>
      </c>
      <c r="AO649" s="3" t="n">
        <v>0</v>
      </c>
      <c r="AP649" s="3" t="n">
        <v>0</v>
      </c>
    </row>
    <row r="650" customFormat="false" ht="12.75" hidden="false" customHeight="false" outlineLevel="0" collapsed="false">
      <c r="A650" s="1" t="n">
        <v>648</v>
      </c>
      <c r="B650" s="2" t="n">
        <v>648</v>
      </c>
      <c r="C650" s="2" t="n">
        <v>648</v>
      </c>
      <c r="D650" s="2" t="n">
        <v>29</v>
      </c>
      <c r="E650" s="2" t="n">
        <v>5</v>
      </c>
      <c r="F650" s="2" t="n">
        <v>26.565051177078</v>
      </c>
      <c r="G650" s="2" t="n">
        <v>0.714851485148515</v>
      </c>
      <c r="H650" s="2" t="n">
        <v>0.979158551103217</v>
      </c>
      <c r="I650" s="2" t="n">
        <v>0.13663480251171</v>
      </c>
      <c r="J650" s="2" t="n">
        <v>0.3476896121539</v>
      </c>
      <c r="K650" s="2" t="n">
        <v>4.71111884227558</v>
      </c>
      <c r="L650" s="2" t="n">
        <v>0.704</v>
      </c>
      <c r="M650" s="2" t="n">
        <v>0.096</v>
      </c>
      <c r="N650" s="2" t="n">
        <v>10.115</v>
      </c>
      <c r="O650" s="2" t="s">
        <v>41</v>
      </c>
      <c r="P650" s="2" t="n">
        <v>379.1</v>
      </c>
      <c r="Q650" s="2" t="n">
        <v>129.8</v>
      </c>
      <c r="R650" s="2" t="n">
        <v>18.769</v>
      </c>
      <c r="S650" s="2" t="n">
        <v>0.5064928539161</v>
      </c>
      <c r="T650" s="2" t="n">
        <v>-0.673028240259784</v>
      </c>
      <c r="U650" s="2" t="n">
        <v>-0.310495313157832</v>
      </c>
      <c r="V650" s="2" t="n">
        <v>0.213828278886667</v>
      </c>
      <c r="W650" s="2" t="n">
        <v>0.0235819883558628</v>
      </c>
      <c r="X650" s="2" t="n">
        <v>0.152331609110528</v>
      </c>
      <c r="Y650" s="2" t="n">
        <v>0.145153274232043</v>
      </c>
      <c r="Z650" s="2" t="n">
        <v>0.138273813841178</v>
      </c>
      <c r="AA650" s="2" t="n">
        <v>0.115272943321737</v>
      </c>
      <c r="AB650" s="2" t="n">
        <v>0.124391167822806</v>
      </c>
      <c r="AC650" s="2" t="n">
        <v>0.120589321658955</v>
      </c>
      <c r="AD650" s="2" t="n">
        <v>0.12650525057735</v>
      </c>
      <c r="AE650" s="2" t="n">
        <v>0.0717726244347352</v>
      </c>
      <c r="AF650" s="2" t="n">
        <v>0.00570999500066817</v>
      </c>
      <c r="AG650" s="2" t="n">
        <v>-0.0547200875763596</v>
      </c>
      <c r="AH650" s="3" t="b">
        <f aca="false">TRUE()</f>
        <v>1</v>
      </c>
      <c r="AI650" s="3" t="n">
        <v>0.0564797690848968</v>
      </c>
      <c r="AJ650" s="3" t="b">
        <f aca="false">TRUE()</f>
        <v>1</v>
      </c>
      <c r="AK650" s="3" t="n">
        <v>-0.45530188656604</v>
      </c>
      <c r="AL650" s="3" t="b">
        <f aca="false">TRUE()</f>
        <v>1</v>
      </c>
      <c r="AM650" s="3" t="n">
        <v>0.382355589064188</v>
      </c>
      <c r="AN650" s="3" t="b">
        <f aca="false">TRUE()</f>
        <v>1</v>
      </c>
      <c r="AO650" s="3" t="n">
        <v>0</v>
      </c>
      <c r="AP650" s="3" t="n">
        <v>0</v>
      </c>
    </row>
    <row r="651" customFormat="false" ht="12.75" hidden="false" customHeight="false" outlineLevel="0" collapsed="false">
      <c r="A651" s="1" t="n">
        <v>649</v>
      </c>
      <c r="B651" s="2" t="n">
        <v>649</v>
      </c>
      <c r="C651" s="2" t="n">
        <v>649</v>
      </c>
      <c r="D651" s="2" t="n">
        <v>29</v>
      </c>
      <c r="E651" s="2" t="n">
        <v>6</v>
      </c>
      <c r="F651" s="2" t="n">
        <v>26.565051177078</v>
      </c>
      <c r="G651" s="2" t="n">
        <v>0.870762711864407</v>
      </c>
      <c r="H651" s="2" t="n">
        <v>0.971263541256819</v>
      </c>
      <c r="I651" s="2" t="n">
        <v>0.21359242974945</v>
      </c>
      <c r="J651" s="2" t="n">
        <v>0.492297703800084</v>
      </c>
      <c r="K651" s="2" t="n">
        <v>2.82145697236234</v>
      </c>
      <c r="L651" s="2" t="n">
        <v>0.691</v>
      </c>
      <c r="M651" s="2" t="n">
        <v>0.103</v>
      </c>
      <c r="N651" s="2" t="n">
        <v>6.408</v>
      </c>
      <c r="O651" s="2" t="s">
        <v>41</v>
      </c>
      <c r="P651" s="2" t="n">
        <v>430.9</v>
      </c>
      <c r="Q651" s="2" t="n">
        <v>111.4</v>
      </c>
      <c r="R651" s="2" t="n">
        <v>21.333</v>
      </c>
      <c r="S651" s="2" t="n">
        <v>0.440068286961365</v>
      </c>
      <c r="T651" s="2" t="n">
        <v>-0.317751605517047</v>
      </c>
      <c r="U651" s="2" t="n">
        <v>-1.01782618572168</v>
      </c>
      <c r="V651" s="2" t="n">
        <v>0.0410108986074459</v>
      </c>
      <c r="W651" s="2" t="n">
        <v>0.0410108986074459</v>
      </c>
      <c r="X651" s="2" t="n">
        <v>0.0430478139028461</v>
      </c>
      <c r="Y651" s="2" t="n">
        <v>0.11111591937432</v>
      </c>
      <c r="Z651" s="2" t="n">
        <v>0.151499033305074</v>
      </c>
      <c r="AA651" s="2" t="n">
        <v>0.152662004516009</v>
      </c>
      <c r="AB651" s="2" t="n">
        <v>0.138044457018776</v>
      </c>
      <c r="AC651" s="2" t="n">
        <v>0.136190008802546</v>
      </c>
      <c r="AD651" s="2" t="n">
        <v>0.144385949876594</v>
      </c>
      <c r="AE651" s="2" t="n">
        <v>0.0923754785264818</v>
      </c>
      <c r="AF651" s="2" t="n">
        <v>0.030679334677353</v>
      </c>
      <c r="AG651" s="2" t="n">
        <v>-1.38713371917715</v>
      </c>
      <c r="AH651" s="3" t="b">
        <f aca="false">TRUE()</f>
        <v>1</v>
      </c>
      <c r="AI651" s="3" t="n">
        <v>-0.113429797516184</v>
      </c>
      <c r="AJ651" s="3" t="b">
        <f aca="false">TRUE()</f>
        <v>1</v>
      </c>
      <c r="AK651" s="3" t="n">
        <v>-0.188217956018567</v>
      </c>
      <c r="AL651" s="3" t="b">
        <f aca="false">TRUE()</f>
        <v>1</v>
      </c>
      <c r="AM651" s="3" t="n">
        <v>0.871298743370747</v>
      </c>
      <c r="AN651" s="3" t="b">
        <f aca="false">TRUE()</f>
        <v>1</v>
      </c>
      <c r="AO651" s="3" t="n">
        <v>0</v>
      </c>
      <c r="AP651" s="3" t="n">
        <v>0</v>
      </c>
    </row>
    <row r="652" customFormat="false" ht="12.75" hidden="false" customHeight="false" outlineLevel="0" collapsed="false">
      <c r="A652" s="1" t="n">
        <v>650</v>
      </c>
      <c r="B652" s="2" t="n">
        <v>650</v>
      </c>
      <c r="C652" s="2" t="n">
        <v>650</v>
      </c>
      <c r="D652" s="2" t="n">
        <v>29</v>
      </c>
      <c r="E652" s="2" t="n">
        <v>7</v>
      </c>
      <c r="F652" s="2" t="n">
        <v>27.8972710309476</v>
      </c>
      <c r="G652" s="2" t="n">
        <v>0.84399375975039</v>
      </c>
      <c r="H652" s="2" t="n">
        <v>0.958682826793987</v>
      </c>
      <c r="I652" s="2" t="n">
        <v>0.204884769096289</v>
      </c>
      <c r="J652" s="2" t="n">
        <v>0.502405370319368</v>
      </c>
      <c r="K652" s="2" t="n">
        <v>3.27277280980783</v>
      </c>
      <c r="L652" s="2" t="n">
        <v>0.732</v>
      </c>
      <c r="M652" s="2" t="n">
        <v>0.15</v>
      </c>
      <c r="N652" s="2" t="n">
        <v>7.249</v>
      </c>
      <c r="O652" s="2" t="s">
        <v>41</v>
      </c>
      <c r="P652" s="2" t="n">
        <v>462.8</v>
      </c>
      <c r="Q652" s="2" t="n">
        <v>178.1</v>
      </c>
      <c r="R652" s="2" t="n">
        <v>22.91</v>
      </c>
      <c r="S652" s="2" t="n">
        <v>0.320213049053397</v>
      </c>
      <c r="T652" s="2" t="n">
        <v>-0.311337388721788</v>
      </c>
      <c r="U652" s="2" t="n">
        <v>-0.78826830674987</v>
      </c>
      <c r="V652" s="2" t="n">
        <v>0.235385537738609</v>
      </c>
      <c r="W652" s="2" t="n">
        <v>0.00072106306764308</v>
      </c>
      <c r="X652" s="2" t="n">
        <v>0.0775791871704084</v>
      </c>
      <c r="Y652" s="2" t="n">
        <v>0.118923600664642</v>
      </c>
      <c r="Z652" s="2" t="n">
        <v>0.148574330402431</v>
      </c>
      <c r="AA652" s="2" t="n">
        <v>0.167404239961439</v>
      </c>
      <c r="AB652" s="2" t="n">
        <v>0.161832419418845</v>
      </c>
      <c r="AC652" s="2" t="n">
        <v>0.159450471534205</v>
      </c>
      <c r="AD652" s="2" t="n">
        <v>0.0982121109242994</v>
      </c>
      <c r="AE652" s="2" t="n">
        <v>0.0529289743994201</v>
      </c>
      <c r="AF652" s="2" t="n">
        <v>0.0150946655243096</v>
      </c>
      <c r="AG652" s="2" t="n">
        <v>-1.06890780609498</v>
      </c>
      <c r="AH652" s="3" t="b">
        <f aca="false">TRUE()</f>
        <v>1</v>
      </c>
      <c r="AI652" s="3" t="n">
        <v>0.422438835610302</v>
      </c>
      <c r="AJ652" s="3" t="b">
        <f aca="false">TRUE()</f>
        <v>1</v>
      </c>
      <c r="AK652" s="3" t="n">
        <v>1.60505986337161</v>
      </c>
      <c r="AL652" s="3" t="b">
        <f aca="false">TRUE()</f>
        <v>1</v>
      </c>
      <c r="AM652" s="3" t="n">
        <v>1.1724046627217</v>
      </c>
      <c r="AN652" s="3" t="b">
        <f aca="false">TRUE()</f>
        <v>1</v>
      </c>
      <c r="AO652" s="3" t="n">
        <v>0</v>
      </c>
      <c r="AP652" s="3" t="n">
        <v>0</v>
      </c>
    </row>
    <row r="653" customFormat="false" ht="12.75" hidden="false" customHeight="false" outlineLevel="0" collapsed="false">
      <c r="A653" s="1" t="n">
        <v>651</v>
      </c>
      <c r="B653" s="2" t="n">
        <v>651</v>
      </c>
      <c r="C653" s="2" t="n">
        <v>651</v>
      </c>
      <c r="D653" s="2" t="n">
        <v>29</v>
      </c>
      <c r="E653" s="2" t="n">
        <v>8</v>
      </c>
      <c r="F653" s="2" t="n">
        <v>9.46232220802563</v>
      </c>
      <c r="G653" s="2" t="n">
        <v>0.860594795539034</v>
      </c>
      <c r="H653" s="2" t="n">
        <v>0.985466303093961</v>
      </c>
      <c r="I653" s="2" t="n">
        <v>0.133433659848886</v>
      </c>
      <c r="J653" s="2" t="n">
        <v>0.373743475035142</v>
      </c>
      <c r="K653" s="2" t="n">
        <v>3.57321143952288</v>
      </c>
      <c r="L653" s="2" t="n">
        <v>0.574</v>
      </c>
      <c r="M653" s="2" t="n">
        <v>0.104</v>
      </c>
      <c r="N653" s="2" t="n">
        <v>7.762</v>
      </c>
      <c r="O653" s="2" t="s">
        <v>41</v>
      </c>
      <c r="P653" s="2" t="n">
        <v>294.1</v>
      </c>
      <c r="Q653" s="2" t="n">
        <v>104.5</v>
      </c>
      <c r="R653" s="2" t="n">
        <v>14.561</v>
      </c>
      <c r="S653" s="2" t="n">
        <v>-1</v>
      </c>
      <c r="T653" s="2" t="n">
        <v>-0.772441781526572</v>
      </c>
      <c r="U653" s="2" t="n">
        <v>-0.221079802005286</v>
      </c>
      <c r="V653" s="2" t="n">
        <v>0.26196182828114</v>
      </c>
      <c r="W653" s="2" t="n">
        <v>0.028605167763245</v>
      </c>
      <c r="X653" s="2" t="n">
        <v>0.138339052944833</v>
      </c>
      <c r="Y653" s="2" t="n">
        <v>0.157988270028235</v>
      </c>
      <c r="Z653" s="2" t="n">
        <v>0.147018745140914</v>
      </c>
      <c r="AA653" s="2" t="n">
        <v>0.113752173119179</v>
      </c>
      <c r="AB653" s="2" t="n">
        <v>0.130536736485539</v>
      </c>
      <c r="AC653" s="2" t="n">
        <v>0.12335130628696</v>
      </c>
      <c r="AD653" s="2" t="n">
        <v>0.11154628168281</v>
      </c>
      <c r="AE653" s="2" t="n">
        <v>0.0610294244440032</v>
      </c>
      <c r="AF653" s="2" t="n">
        <v>0.0164380098675262</v>
      </c>
      <c r="AG653" s="2" t="n">
        <v>-0.857066453911601</v>
      </c>
      <c r="AH653" s="3" t="b">
        <f aca="false">TRUE()</f>
        <v>1</v>
      </c>
      <c r="AI653" s="3" t="n">
        <v>-1.64261589692591</v>
      </c>
      <c r="AJ653" s="3" t="b">
        <f aca="false">TRUE()</f>
        <v>1</v>
      </c>
      <c r="AK653" s="3" t="n">
        <v>-0.1500631087975</v>
      </c>
      <c r="AL653" s="3" t="b">
        <f aca="false">TRUE()</f>
        <v>1</v>
      </c>
      <c r="AM653" s="3" t="n">
        <v>-0.419964258736149</v>
      </c>
      <c r="AN653" s="3" t="b">
        <f aca="false">TRUE()</f>
        <v>1</v>
      </c>
      <c r="AO653" s="3" t="n">
        <v>0</v>
      </c>
      <c r="AP653" s="3" t="n">
        <v>0</v>
      </c>
    </row>
    <row r="654" customFormat="false" ht="12.75" hidden="false" customHeight="false" outlineLevel="0" collapsed="false">
      <c r="A654" s="1" t="n">
        <v>652</v>
      </c>
      <c r="B654" s="2" t="n">
        <v>652</v>
      </c>
      <c r="C654" s="2" t="n">
        <v>652</v>
      </c>
      <c r="D654" s="2" t="n">
        <v>29</v>
      </c>
      <c r="E654" s="2" t="n">
        <v>9</v>
      </c>
      <c r="F654" s="2" t="n">
        <v>18.434948822922</v>
      </c>
      <c r="G654" s="2" t="n">
        <v>0.910924369747899</v>
      </c>
      <c r="H654" s="2" t="n">
        <v>0.978452420030722</v>
      </c>
      <c r="I654" s="2" t="n">
        <v>0.186613259396014</v>
      </c>
      <c r="J654" s="2" t="n">
        <v>0.42326166978892</v>
      </c>
      <c r="K654" s="2" t="n">
        <v>3.66524204428177</v>
      </c>
      <c r="L654" s="2" t="n">
        <v>0.719</v>
      </c>
      <c r="M654" s="2" t="n">
        <v>0.159</v>
      </c>
      <c r="N654" s="2" t="n">
        <v>7.882</v>
      </c>
      <c r="O654" s="2" t="s">
        <v>41</v>
      </c>
      <c r="P654" s="2" t="n">
        <v>372.3</v>
      </c>
      <c r="Q654" s="2" t="n">
        <v>163.9</v>
      </c>
      <c r="R654" s="2" t="n">
        <v>18.429</v>
      </c>
      <c r="S654" s="2" t="n">
        <v>0.59444320641126</v>
      </c>
      <c r="T654" s="2" t="n">
        <v>-0.532999368986558</v>
      </c>
      <c r="U654" s="2" t="n">
        <v>-0.786834771015292</v>
      </c>
      <c r="V654" s="2" t="n">
        <v>0.352776877781824</v>
      </c>
      <c r="W654" s="2" t="n">
        <v>0.00897649856330185</v>
      </c>
      <c r="X654" s="2" t="n">
        <v>0.101205861244894</v>
      </c>
      <c r="Y654" s="2" t="n">
        <v>0.146552604461029</v>
      </c>
      <c r="Z654" s="2" t="n">
        <v>0.158084970312034</v>
      </c>
      <c r="AA654" s="2" t="n">
        <v>0.154726396927681</v>
      </c>
      <c r="AB654" s="2" t="n">
        <v>0.158614038711371</v>
      </c>
      <c r="AC654" s="2" t="n">
        <v>0.138862990628258</v>
      </c>
      <c r="AD654" s="2" t="n">
        <v>0.103194764095442</v>
      </c>
      <c r="AE654" s="2" t="n">
        <v>0.0317166922606324</v>
      </c>
      <c r="AF654" s="2" t="n">
        <v>0.00704168135865913</v>
      </c>
      <c r="AG654" s="2" t="n">
        <v>-0.792175039073011</v>
      </c>
      <c r="AH654" s="3" t="b">
        <f aca="false">TRUE()</f>
        <v>1</v>
      </c>
      <c r="AI654" s="3" t="n">
        <v>0.252529269009221</v>
      </c>
      <c r="AJ654" s="3" t="b">
        <f aca="false">TRUE()</f>
        <v>1</v>
      </c>
      <c r="AK654" s="3" t="n">
        <v>1.94845348836122</v>
      </c>
      <c r="AL654" s="3" t="b">
        <f aca="false">TRUE()</f>
        <v>1</v>
      </c>
      <c r="AM654" s="3" t="n">
        <v>0.318170001240161</v>
      </c>
      <c r="AN654" s="3" t="b">
        <f aca="false">TRUE()</f>
        <v>1</v>
      </c>
      <c r="AO654" s="3" t="n">
        <v>0</v>
      </c>
      <c r="AP654" s="3" t="n">
        <v>0</v>
      </c>
    </row>
    <row r="655" customFormat="false" ht="12.75" hidden="false" customHeight="false" outlineLevel="0" collapsed="false">
      <c r="A655" s="1" t="n">
        <v>653</v>
      </c>
      <c r="B655" s="2" t="n">
        <v>653</v>
      </c>
      <c r="C655" s="2" t="n">
        <v>653</v>
      </c>
      <c r="D655" s="2" t="n">
        <v>29</v>
      </c>
      <c r="E655" s="2" t="n">
        <v>10</v>
      </c>
      <c r="F655" s="2" t="n">
        <v>34.5085229876684</v>
      </c>
      <c r="G655" s="2" t="n">
        <v>0.718954248366013</v>
      </c>
      <c r="H655" s="2" t="n">
        <v>0.980326077009248</v>
      </c>
      <c r="I655" s="2" t="n">
        <v>0.166634562666113</v>
      </c>
      <c r="J655" s="2" t="n">
        <v>0.37159140277032</v>
      </c>
      <c r="K655" s="2" t="n">
        <v>3.37236184608433</v>
      </c>
      <c r="L655" s="2" t="n">
        <v>0.559</v>
      </c>
      <c r="M655" s="2" t="n">
        <v>0.113</v>
      </c>
      <c r="N655" s="2" t="n">
        <v>7.634</v>
      </c>
      <c r="O655" s="2" t="s">
        <v>41</v>
      </c>
      <c r="P655" s="2" t="n">
        <v>359.9</v>
      </c>
      <c r="Q655" s="2" t="n">
        <v>164.2</v>
      </c>
      <c r="R655" s="2" t="n">
        <v>17.819</v>
      </c>
      <c r="S655" s="2" t="n">
        <v>0.818584516842625</v>
      </c>
      <c r="T655" s="2" t="n">
        <v>-0.660800168638834</v>
      </c>
      <c r="U655" s="2" t="n">
        <v>-0.918144668746577</v>
      </c>
      <c r="V655" s="2" t="n">
        <v>0.53052035486761</v>
      </c>
      <c r="W655" s="2" t="n">
        <v>0.103160247203287</v>
      </c>
      <c r="X655" s="2" t="n">
        <v>0.176949646777575</v>
      </c>
      <c r="Y655" s="2" t="n">
        <v>0.152812083790249</v>
      </c>
      <c r="Z655" s="2" t="n">
        <v>0.158750220652128</v>
      </c>
      <c r="AA655" s="2" t="n">
        <v>0.159760812280253</v>
      </c>
      <c r="AB655" s="2" t="n">
        <v>0.145134399585435</v>
      </c>
      <c r="AC655" s="2" t="n">
        <v>0.110611213144964</v>
      </c>
      <c r="AD655" s="2" t="n">
        <v>0.0594700151658368</v>
      </c>
      <c r="AE655" s="2" t="n">
        <v>0.0300975397746377</v>
      </c>
      <c r="AF655" s="2" t="n">
        <v>0.00641406882892208</v>
      </c>
      <c r="AG655" s="2" t="n">
        <v>-0.998686889006312</v>
      </c>
      <c r="AH655" s="3" t="b">
        <f aca="false">TRUE()</f>
        <v>1</v>
      </c>
      <c r="AI655" s="3" t="n">
        <v>-1.83866539685023</v>
      </c>
      <c r="AJ655" s="3" t="b">
        <f aca="false">TRUE()</f>
        <v>1</v>
      </c>
      <c r="AK655" s="3" t="n">
        <v>0.193330516192109</v>
      </c>
      <c r="AL655" s="3" t="b">
        <f aca="false">TRUE()</f>
        <v>1</v>
      </c>
      <c r="AM655" s="3" t="n">
        <v>0.201125694031641</v>
      </c>
      <c r="AN655" s="3" t="b">
        <f aca="false">TRUE()</f>
        <v>1</v>
      </c>
      <c r="AO655" s="3" t="n">
        <v>0</v>
      </c>
      <c r="AP655" s="3" t="n">
        <v>0</v>
      </c>
    </row>
    <row r="656" customFormat="false" ht="12.75" hidden="false" customHeight="false" outlineLevel="0" collapsed="false">
      <c r="A656" s="1" t="n">
        <v>654</v>
      </c>
      <c r="B656" s="2" t="n">
        <v>654</v>
      </c>
      <c r="C656" s="2" t="n">
        <v>654</v>
      </c>
      <c r="D656" s="2" t="n">
        <v>29</v>
      </c>
      <c r="E656" s="2" t="n">
        <v>13</v>
      </c>
      <c r="F656" s="2" t="n">
        <v>40.7321066997092</v>
      </c>
      <c r="G656" s="2" t="n">
        <v>0.777602523659306</v>
      </c>
      <c r="H656" s="2" t="n">
        <v>0.975652715258391</v>
      </c>
      <c r="I656" s="2" t="n">
        <v>0.177921512345361</v>
      </c>
      <c r="J656" s="2" t="n">
        <v>0.398978768037846</v>
      </c>
      <c r="K656" s="2" t="n">
        <v>3.60691323467573</v>
      </c>
      <c r="L656" s="2" t="n">
        <v>0.666</v>
      </c>
      <c r="M656" s="2" t="n">
        <v>0.111</v>
      </c>
      <c r="N656" s="2" t="n">
        <v>7.874</v>
      </c>
      <c r="O656" s="2" t="s">
        <v>41</v>
      </c>
      <c r="P656" s="2" t="n">
        <v>317</v>
      </c>
      <c r="Q656" s="2" t="n">
        <v>110</v>
      </c>
      <c r="R656" s="2" t="n">
        <v>15.692</v>
      </c>
      <c r="S656" s="2" t="n">
        <v>0.681603760098671</v>
      </c>
      <c r="T656" s="2" t="n">
        <v>-0.111037248686212</v>
      </c>
      <c r="U656" s="2" t="n">
        <v>0.0503197752553626</v>
      </c>
      <c r="V656" s="2" t="n">
        <v>0.230148593265081</v>
      </c>
      <c r="W656" s="2" t="n">
        <v>0.0342852970116115</v>
      </c>
      <c r="X656" s="2" t="n">
        <v>0.166819371424314</v>
      </c>
      <c r="Y656" s="2" t="n">
        <v>0.178075857961599</v>
      </c>
      <c r="Z656" s="2" t="n">
        <v>0.0931954254183516</v>
      </c>
      <c r="AA656" s="2" t="n">
        <v>0.120325736219101</v>
      </c>
      <c r="AB656" s="2" t="n">
        <v>0.137157535096828</v>
      </c>
      <c r="AC656" s="2" t="n">
        <v>0.131756446426361</v>
      </c>
      <c r="AD656" s="2" t="n">
        <v>0.0990380249000781</v>
      </c>
      <c r="AE656" s="2" t="n">
        <v>0.0620578164555736</v>
      </c>
      <c r="AF656" s="2" t="n">
        <v>0.0115737860977943</v>
      </c>
      <c r="AG656" s="2" t="n">
        <v>-0.833303085456091</v>
      </c>
      <c r="AH656" s="3" t="b">
        <f aca="false">TRUE()</f>
        <v>1</v>
      </c>
      <c r="AI656" s="3" t="n">
        <v>-0.440178964056723</v>
      </c>
      <c r="AJ656" s="3" t="b">
        <f aca="false">TRUE()</f>
        <v>1</v>
      </c>
      <c r="AK656" s="3" t="n">
        <v>0.117020821749974</v>
      </c>
      <c r="AL656" s="3" t="b">
        <f aca="false">TRUE()</f>
        <v>1</v>
      </c>
      <c r="AM656" s="3" t="n">
        <v>-0.203809852681706</v>
      </c>
      <c r="AN656" s="3" t="b">
        <f aca="false">TRUE()</f>
        <v>1</v>
      </c>
      <c r="AO656" s="3" t="n">
        <v>0</v>
      </c>
      <c r="AP656" s="3" t="n">
        <v>0</v>
      </c>
    </row>
    <row r="657" customFormat="false" ht="12.75" hidden="false" customHeight="false" outlineLevel="0" collapsed="false">
      <c r="A657" s="1" t="n">
        <v>655</v>
      </c>
      <c r="B657" s="2" t="n">
        <v>655</v>
      </c>
      <c r="C657" s="2" t="n">
        <v>655</v>
      </c>
      <c r="D657" s="2" t="n">
        <v>29</v>
      </c>
      <c r="E657" s="2" t="n">
        <v>14</v>
      </c>
      <c r="F657" s="2" t="n">
        <v>36.0273733851036</v>
      </c>
      <c r="G657" s="2" t="n">
        <v>0.899441340782123</v>
      </c>
      <c r="H657" s="2" t="n">
        <v>0.990346124193344</v>
      </c>
      <c r="I657" s="2" t="n">
        <v>0.0961679333375686</v>
      </c>
      <c r="J657" s="2" t="n">
        <v>0.323735867638849</v>
      </c>
      <c r="K657" s="2" t="n">
        <v>5.25243948324774</v>
      </c>
      <c r="L657" s="2" t="n">
        <v>0.725</v>
      </c>
      <c r="M657" s="2" t="n">
        <v>0.101</v>
      </c>
      <c r="N657" s="2" t="n">
        <v>11.181</v>
      </c>
      <c r="O657" s="2" t="s">
        <v>41</v>
      </c>
      <c r="P657" s="2" t="n">
        <v>211.9</v>
      </c>
      <c r="Q657" s="2" t="n">
        <v>94.9</v>
      </c>
      <c r="R657" s="2" t="n">
        <v>10.488</v>
      </c>
      <c r="S657" s="2" t="n">
        <v>0.434386337463392</v>
      </c>
      <c r="T657" s="2" t="n">
        <v>-0.225742205544557</v>
      </c>
      <c r="U657" s="2" t="n">
        <v>-0.803157112001014</v>
      </c>
      <c r="V657" s="2" t="n">
        <v>0.165668814368506</v>
      </c>
      <c r="W657" s="2" t="n">
        <v>0.048939320890327</v>
      </c>
      <c r="X657" s="2" t="n">
        <v>0.0989469241798733</v>
      </c>
      <c r="Y657" s="2" t="n">
        <v>0.1149567710726</v>
      </c>
      <c r="Z657" s="2" t="n">
        <v>0.144243606931927</v>
      </c>
      <c r="AA657" s="2" t="n">
        <v>0.14328425240863</v>
      </c>
      <c r="AB657" s="2" t="n">
        <v>0.168786911550504</v>
      </c>
      <c r="AC657" s="2" t="n">
        <v>0.168642520888861</v>
      </c>
      <c r="AD657" s="2" t="n">
        <v>0.109901322911561</v>
      </c>
      <c r="AE657" s="2" t="n">
        <v>0.042790399365472</v>
      </c>
      <c r="AF657" s="2" t="n">
        <v>0.0084472906905714</v>
      </c>
      <c r="AG657" s="2" t="n">
        <v>0.326968833908467</v>
      </c>
      <c r="AH657" s="3" t="b">
        <f aca="false">TRUE()</f>
        <v>1</v>
      </c>
      <c r="AI657" s="3" t="n">
        <v>0.330949068978951</v>
      </c>
      <c r="AJ657" s="3" t="b">
        <f aca="false">TRUE()</f>
        <v>1</v>
      </c>
      <c r="AK657" s="3" t="n">
        <v>-0.264527650460702</v>
      </c>
      <c r="AL657" s="3" t="b">
        <f aca="false">TRUE()</f>
        <v>1</v>
      </c>
      <c r="AM657" s="3" t="n">
        <v>-1.19585474684424</v>
      </c>
      <c r="AN657" s="3" t="b">
        <f aca="false">TRUE()</f>
        <v>1</v>
      </c>
      <c r="AO657" s="3" t="n">
        <v>0</v>
      </c>
      <c r="AP657" s="3" t="n">
        <v>0</v>
      </c>
    </row>
    <row r="658" customFormat="false" ht="12.75" hidden="false" customHeight="false" outlineLevel="0" collapsed="false">
      <c r="A658" s="1" t="n">
        <v>656</v>
      </c>
      <c r="B658" s="2" t="n">
        <v>656</v>
      </c>
      <c r="C658" s="2" t="n">
        <v>656</v>
      </c>
      <c r="D658" s="2" t="n">
        <v>29</v>
      </c>
      <c r="E658" s="2" t="n">
        <v>15</v>
      </c>
      <c r="F658" s="2" t="n">
        <v>40.7321066997092</v>
      </c>
      <c r="G658" s="2" t="n">
        <v>0.671541057367829</v>
      </c>
      <c r="H658" s="2" t="n">
        <v>0.95128794735069</v>
      </c>
      <c r="I658" s="2" t="n">
        <v>0.135301532254698</v>
      </c>
      <c r="J658" s="2" t="n">
        <v>0.353002597276281</v>
      </c>
      <c r="K658" s="2" t="n">
        <v>4.14566796486939</v>
      </c>
      <c r="L658" s="2" t="n">
        <v>0.671</v>
      </c>
      <c r="M658" s="2" t="n">
        <v>0.112</v>
      </c>
      <c r="N658" s="2" t="n">
        <v>8.986</v>
      </c>
      <c r="O658" s="2" t="s">
        <v>41</v>
      </c>
      <c r="P658" s="2" t="n">
        <v>326.8</v>
      </c>
      <c r="Q658" s="2" t="n">
        <v>110.6</v>
      </c>
      <c r="R658" s="2" t="n">
        <v>16.18</v>
      </c>
      <c r="S658" s="2" t="n">
        <v>0.630146946847073</v>
      </c>
      <c r="T658" s="2" t="n">
        <v>-0.010278659926842</v>
      </c>
      <c r="U658" s="2" t="n">
        <v>-0.860296187837589</v>
      </c>
      <c r="V658" s="2" t="n">
        <v>0.365130558718928</v>
      </c>
      <c r="W658" s="2" t="n">
        <v>0.186716519687303</v>
      </c>
      <c r="X658" s="2" t="n">
        <v>0.0984232891052713</v>
      </c>
      <c r="Y658" s="2" t="n">
        <v>0.167588054902483</v>
      </c>
      <c r="Z658" s="2" t="n">
        <v>0.203023269148541</v>
      </c>
      <c r="AA658" s="2" t="n">
        <v>0.175776564461542</v>
      </c>
      <c r="AB658" s="2" t="n">
        <v>0.112921096543929</v>
      </c>
      <c r="AC658" s="2" t="n">
        <v>0.0499977454979997</v>
      </c>
      <c r="AD658" s="2" t="n">
        <v>0.0165864169909721</v>
      </c>
      <c r="AE658" s="2" t="n">
        <v>0.056663298181</v>
      </c>
      <c r="AF658" s="2" t="n">
        <v>0.119020265168261</v>
      </c>
      <c r="AG658" s="2" t="n">
        <v>-0.45342340537746</v>
      </c>
      <c r="AH658" s="3" t="b">
        <f aca="false">TRUE()</f>
        <v>1</v>
      </c>
      <c r="AI658" s="3" t="n">
        <v>-0.374829130748615</v>
      </c>
      <c r="AJ658" s="3" t="b">
        <f aca="false">TRUE()</f>
        <v>1</v>
      </c>
      <c r="AK658" s="3" t="n">
        <v>0.155175668971042</v>
      </c>
      <c r="AL658" s="3" t="b">
        <f aca="false">TRUE()</f>
        <v>1</v>
      </c>
      <c r="AM658" s="3" t="n">
        <v>-0.111307093758843</v>
      </c>
      <c r="AN658" s="3" t="b">
        <f aca="false">TRUE()</f>
        <v>1</v>
      </c>
      <c r="AO658" s="3" t="n">
        <v>0</v>
      </c>
      <c r="AP658" s="3" t="n">
        <v>0</v>
      </c>
    </row>
    <row r="659" customFormat="false" ht="12.75" hidden="false" customHeight="false" outlineLevel="0" collapsed="false">
      <c r="A659" s="1" t="n">
        <v>657</v>
      </c>
      <c r="B659" s="2" t="n">
        <v>657</v>
      </c>
      <c r="C659" s="2" t="n">
        <v>657</v>
      </c>
      <c r="D659" s="2" t="n">
        <v>29</v>
      </c>
      <c r="E659" s="2" t="n">
        <v>16</v>
      </c>
      <c r="F659" s="2" t="n">
        <v>18.434948822922</v>
      </c>
      <c r="G659" s="2" t="n">
        <v>0.88821752265861</v>
      </c>
      <c r="H659" s="2" t="n">
        <v>0.988839598094627</v>
      </c>
      <c r="I659" s="2" t="n">
        <v>0.155906883028795</v>
      </c>
      <c r="J659" s="2" t="n">
        <v>0.332212439044943</v>
      </c>
      <c r="K659" s="2" t="n">
        <v>4.33893911950712</v>
      </c>
      <c r="L659" s="2" t="n">
        <v>0.669</v>
      </c>
      <c r="M659" s="2" t="n">
        <v>0.131</v>
      </c>
      <c r="N659" s="2" t="n">
        <v>9.294</v>
      </c>
      <c r="O659" s="2" t="s">
        <v>41</v>
      </c>
      <c r="P659" s="2" t="n">
        <v>194.6</v>
      </c>
      <c r="Q659" s="2" t="n">
        <v>73.2</v>
      </c>
      <c r="R659" s="2" t="n">
        <v>9.634</v>
      </c>
      <c r="S659" s="2" t="n">
        <v>0.0910470514131125</v>
      </c>
      <c r="T659" s="2" t="n">
        <v>-0.0172421930551408</v>
      </c>
      <c r="U659" s="2" t="n">
        <v>-0.44734187002565</v>
      </c>
      <c r="V659" s="2" t="n">
        <v>0.215911781207363</v>
      </c>
      <c r="W659" s="2" t="n">
        <v>0.057140448599262</v>
      </c>
      <c r="X659" s="2" t="n">
        <v>0.143748684684545</v>
      </c>
      <c r="Y659" s="2" t="n">
        <v>0.173401424435607</v>
      </c>
      <c r="Z659" s="2" t="n">
        <v>0.125917630214562</v>
      </c>
      <c r="AA659" s="2" t="n">
        <v>0.111575572636631</v>
      </c>
      <c r="AB659" s="2" t="n">
        <v>0.104701590696264</v>
      </c>
      <c r="AC659" s="2" t="n">
        <v>0.107632522276686</v>
      </c>
      <c r="AD659" s="2" t="n">
        <v>0.114689601987933</v>
      </c>
      <c r="AE659" s="2" t="n">
        <v>0.09727272902571</v>
      </c>
      <c r="AF659" s="2" t="n">
        <v>0.0210602440420621</v>
      </c>
      <c r="AG659" s="2" t="n">
        <v>-0.317146579806348</v>
      </c>
      <c r="AH659" s="3" t="b">
        <f aca="false">TRUE()</f>
        <v>1</v>
      </c>
      <c r="AI659" s="3" t="n">
        <v>-0.400969064071858</v>
      </c>
      <c r="AJ659" s="3" t="b">
        <f aca="false">TRUE()</f>
        <v>1</v>
      </c>
      <c r="AK659" s="3" t="n">
        <v>0.880117766171327</v>
      </c>
      <c r="AL659" s="3" t="b">
        <f aca="false">TRUE()</f>
        <v>1</v>
      </c>
      <c r="AM659" s="3" t="n">
        <v>-1.35915043351419</v>
      </c>
      <c r="AN659" s="3" t="b">
        <f aca="false">TRUE()</f>
        <v>1</v>
      </c>
      <c r="AO659" s="3" t="n">
        <v>0</v>
      </c>
      <c r="AP659" s="3" t="n">
        <v>0</v>
      </c>
    </row>
    <row r="660" customFormat="false" ht="12.75" hidden="false" customHeight="false" outlineLevel="0" collapsed="false">
      <c r="A660" s="1" t="n">
        <v>658</v>
      </c>
      <c r="B660" s="2" t="n">
        <v>658</v>
      </c>
      <c r="C660" s="2" t="n">
        <v>658</v>
      </c>
      <c r="D660" s="2" t="n">
        <v>29</v>
      </c>
      <c r="E660" s="2" t="n">
        <v>19</v>
      </c>
      <c r="F660" s="2" t="n">
        <v>31.7594800848128</v>
      </c>
      <c r="G660" s="2" t="n">
        <v>0.750585480093677</v>
      </c>
      <c r="H660" s="2" t="n">
        <v>0.9742015624995</v>
      </c>
      <c r="I660" s="2" t="n">
        <v>0.231334055605227</v>
      </c>
      <c r="J660" s="2" t="n">
        <v>0.375778023909969</v>
      </c>
      <c r="K660" s="2" t="n">
        <v>4.10317802686275</v>
      </c>
      <c r="L660" s="2" t="n">
        <v>0.68</v>
      </c>
      <c r="M660" s="2" t="n">
        <v>0.142</v>
      </c>
      <c r="N660" s="2" t="n">
        <v>9.121</v>
      </c>
      <c r="O660" s="2" t="s">
        <v>41</v>
      </c>
      <c r="P660" s="2" t="n">
        <v>303.7</v>
      </c>
      <c r="Q660" s="2" t="n">
        <v>136.1</v>
      </c>
      <c r="R660" s="2" t="n">
        <v>15.036</v>
      </c>
      <c r="S660" s="2" t="n">
        <v>0.727717428860089</v>
      </c>
      <c r="T660" s="2" t="n">
        <v>-0.542249308917174</v>
      </c>
      <c r="U660" s="2" t="n">
        <v>-0.839803338182655</v>
      </c>
      <c r="V660" s="2" t="n">
        <v>0.362162740039491</v>
      </c>
      <c r="W660" s="2" t="n">
        <v>0.0488242182671371</v>
      </c>
      <c r="X660" s="2" t="n">
        <v>0.101603864556756</v>
      </c>
      <c r="Y660" s="2" t="n">
        <v>0.143245793982984</v>
      </c>
      <c r="Z660" s="2" t="n">
        <v>0.159533825283397</v>
      </c>
      <c r="AA660" s="2" t="n">
        <v>0.164356203509131</v>
      </c>
      <c r="AB660" s="2" t="n">
        <v>0.158107637852483</v>
      </c>
      <c r="AC660" s="2" t="n">
        <v>0.13926340630306</v>
      </c>
      <c r="AD660" s="2" t="n">
        <v>0.0954486778244816</v>
      </c>
      <c r="AE660" s="2" t="n">
        <v>0.0308399273855177</v>
      </c>
      <c r="AF660" s="2" t="n">
        <v>0.00760066330218906</v>
      </c>
      <c r="AG660" s="2" t="n">
        <v>-0.483383354036694</v>
      </c>
      <c r="AH660" s="3" t="b">
        <f aca="false">TRUE()</f>
        <v>1</v>
      </c>
      <c r="AI660" s="3" t="n">
        <v>-0.25719943079402</v>
      </c>
      <c r="AJ660" s="3" t="b">
        <f aca="false">TRUE()</f>
        <v>1</v>
      </c>
      <c r="AK660" s="3" t="n">
        <v>1.29982108560307</v>
      </c>
      <c r="AL660" s="3" t="b">
        <f aca="false">TRUE()</f>
        <v>1</v>
      </c>
      <c r="AM660" s="3" t="n">
        <v>-0.329349311219876</v>
      </c>
      <c r="AN660" s="3" t="b">
        <f aca="false">TRUE()</f>
        <v>1</v>
      </c>
      <c r="AO660" s="3" t="n">
        <v>0</v>
      </c>
      <c r="AP660" s="3" t="n">
        <v>0</v>
      </c>
    </row>
    <row r="661" customFormat="false" ht="12.75" hidden="false" customHeight="false" outlineLevel="0" collapsed="false">
      <c r="A661" s="1" t="n">
        <v>659</v>
      </c>
      <c r="B661" s="2" t="n">
        <v>659</v>
      </c>
      <c r="C661" s="2" t="n">
        <v>659</v>
      </c>
      <c r="D661" s="2" t="n">
        <v>29</v>
      </c>
      <c r="E661" s="2" t="n">
        <v>20</v>
      </c>
      <c r="F661" s="2" t="n">
        <v>17.1027289690524</v>
      </c>
      <c r="G661" s="2" t="n">
        <v>0.863309352517986</v>
      </c>
      <c r="H661" s="2" t="n">
        <v>0.968556318769534</v>
      </c>
      <c r="I661" s="2" t="n">
        <v>0.265258238486492</v>
      </c>
      <c r="J661" s="2" t="n">
        <v>0.511732601888676</v>
      </c>
      <c r="K661" s="2" t="n">
        <v>2.07772570632168</v>
      </c>
      <c r="L661" s="2" t="n">
        <v>0.531</v>
      </c>
      <c r="M661" s="2" t="n">
        <v>0.087</v>
      </c>
      <c r="N661" s="2" t="n">
        <v>4.783</v>
      </c>
      <c r="O661" s="2" t="s">
        <v>41</v>
      </c>
      <c r="P661" s="2" t="n">
        <v>259.1</v>
      </c>
      <c r="Q661" s="2" t="n">
        <v>57.9</v>
      </c>
      <c r="R661" s="2" t="n">
        <v>12.826</v>
      </c>
      <c r="S661" s="2" t="n">
        <v>0.000264508095367185</v>
      </c>
      <c r="T661" s="2" t="n">
        <v>-0.558530754957563</v>
      </c>
      <c r="U661" s="2" t="n">
        <v>0.148914815236399</v>
      </c>
      <c r="V661" s="2" t="n">
        <v>0.0606351615582827</v>
      </c>
      <c r="W661" s="2" t="n">
        <v>0.00112544636347311</v>
      </c>
      <c r="X661" s="2" t="n">
        <v>0.167969134358266</v>
      </c>
      <c r="Y661" s="2" t="n">
        <v>0.0831282469086919</v>
      </c>
      <c r="Z661" s="2" t="n">
        <v>0.164769602766764</v>
      </c>
      <c r="AA661" s="2" t="n">
        <v>0.11814777095846</v>
      </c>
      <c r="AB661" s="2" t="n">
        <v>0.107943276841709</v>
      </c>
      <c r="AC661" s="2" t="n">
        <v>0.0864890372022274</v>
      </c>
      <c r="AD661" s="2" t="n">
        <v>0.110484923813598</v>
      </c>
      <c r="AE661" s="2" t="n">
        <v>0.111721550220601</v>
      </c>
      <c r="AF661" s="2" t="n">
        <v>0.0493464569296823</v>
      </c>
      <c r="AG661" s="2" t="n">
        <v>-1.91154376993707</v>
      </c>
      <c r="AH661" s="3" t="b">
        <f aca="false">TRUE()</f>
        <v>1</v>
      </c>
      <c r="AI661" s="3" t="n">
        <v>-2.20462446337564</v>
      </c>
      <c r="AJ661" s="3" t="b">
        <f aca="false">TRUE()</f>
        <v>1</v>
      </c>
      <c r="AK661" s="3" t="n">
        <v>-0.798695511555649</v>
      </c>
      <c r="AL661" s="3" t="b">
        <f aca="false">TRUE()</f>
        <v>1</v>
      </c>
      <c r="AM661" s="3" t="n">
        <v>-0.750331254889229</v>
      </c>
      <c r="AN661" s="3" t="b">
        <f aca="false">TRUE()</f>
        <v>1</v>
      </c>
      <c r="AO661" s="3" t="n">
        <v>0</v>
      </c>
      <c r="AP661" s="3" t="n">
        <v>0</v>
      </c>
    </row>
    <row r="662" customFormat="false" ht="12.75" hidden="false" customHeight="false" outlineLevel="0" collapsed="false">
      <c r="A662" s="1" t="n">
        <v>660</v>
      </c>
      <c r="B662" s="2" t="n">
        <v>660</v>
      </c>
      <c r="C662" s="2" t="n">
        <v>660</v>
      </c>
      <c r="D662" s="2" t="n">
        <v>29</v>
      </c>
      <c r="E662" s="2" t="n">
        <v>21</v>
      </c>
      <c r="F662" s="2" t="n">
        <v>27.8972710309476</v>
      </c>
      <c r="G662" s="2" t="n">
        <v>0.762114537444934</v>
      </c>
      <c r="H662" s="2" t="n">
        <v>0.974424799001359</v>
      </c>
      <c r="I662" s="2" t="n">
        <v>0.137669025774489</v>
      </c>
      <c r="J662" s="2" t="n">
        <v>0.388871757585313</v>
      </c>
      <c r="K662" s="2" t="n">
        <v>2.96744728979807</v>
      </c>
      <c r="L662" s="2" t="n">
        <v>0.533</v>
      </c>
      <c r="M662" s="2" t="n">
        <v>0.113</v>
      </c>
      <c r="N662" s="2" t="n">
        <v>6.493</v>
      </c>
      <c r="O662" s="2" t="s">
        <v>41</v>
      </c>
      <c r="P662" s="2" t="n">
        <v>241</v>
      </c>
      <c r="Q662" s="2" t="n">
        <v>118.7</v>
      </c>
      <c r="R662" s="2" t="n">
        <v>11.93</v>
      </c>
      <c r="S662" s="2" t="n">
        <v>0.69788985405196</v>
      </c>
      <c r="T662" s="2" t="n">
        <v>-0.270423126785547</v>
      </c>
      <c r="U662" s="2" t="n">
        <v>-1.18089501281126</v>
      </c>
      <c r="V662" s="2" t="n">
        <v>0.514914936578366</v>
      </c>
      <c r="W662" s="2" t="n">
        <v>0.097331015672475</v>
      </c>
      <c r="X662" s="2" t="n">
        <v>0.167344388191708</v>
      </c>
      <c r="Y662" s="2" t="n">
        <v>0.165157567913119</v>
      </c>
      <c r="Z662" s="2" t="n">
        <v>0.161665721917617</v>
      </c>
      <c r="AA662" s="2" t="n">
        <v>0.151617457434191</v>
      </c>
      <c r="AB662" s="2" t="n">
        <v>0.128389356042166</v>
      </c>
      <c r="AC662" s="2" t="n">
        <v>0.10167877834108</v>
      </c>
      <c r="AD662" s="2" t="n">
        <v>0.0763551339987012</v>
      </c>
      <c r="AE662" s="2" t="n">
        <v>0.0360451776253834</v>
      </c>
      <c r="AF662" s="2" t="n">
        <v>0.0117464185360346</v>
      </c>
      <c r="AG662" s="2" t="n">
        <v>-1.28419493836658</v>
      </c>
      <c r="AH662" s="3" t="b">
        <f aca="false">TRUE()</f>
        <v>1</v>
      </c>
      <c r="AI662" s="3" t="n">
        <v>-2.1784845300524</v>
      </c>
      <c r="AJ662" s="3" t="b">
        <f aca="false">TRUE()</f>
        <v>1</v>
      </c>
      <c r="AK662" s="3" t="n">
        <v>0.193330516192109</v>
      </c>
      <c r="AL662" s="3" t="b">
        <f aca="false">TRUE()</f>
        <v>1</v>
      </c>
      <c r="AM662" s="3" t="n">
        <v>-0.921178187185537</v>
      </c>
      <c r="AN662" s="3" t="b">
        <f aca="false">TRUE()</f>
        <v>1</v>
      </c>
      <c r="AO662" s="3" t="n">
        <v>0</v>
      </c>
      <c r="AP662" s="3" t="n">
        <v>0</v>
      </c>
    </row>
    <row r="663" customFormat="false" ht="12.75" hidden="false" customHeight="false" outlineLevel="0" collapsed="false">
      <c r="A663" s="1" t="n">
        <v>661</v>
      </c>
      <c r="B663" s="2" t="n">
        <v>661</v>
      </c>
      <c r="C663" s="2" t="n">
        <v>661</v>
      </c>
      <c r="D663" s="2" t="n">
        <v>29</v>
      </c>
      <c r="E663" s="2" t="n">
        <v>22</v>
      </c>
      <c r="F663" s="2" t="n">
        <v>17.1027289690524</v>
      </c>
      <c r="G663" s="2" t="n">
        <v>0.865269461077844</v>
      </c>
      <c r="H663" s="2" t="n">
        <v>0.968926057391224</v>
      </c>
      <c r="I663" s="2" t="n">
        <v>0.218767079921797</v>
      </c>
      <c r="J663" s="2" t="n">
        <v>0.495656353298481</v>
      </c>
      <c r="K663" s="2" t="n">
        <v>2.35598541970605</v>
      </c>
      <c r="L663" s="2" t="n">
        <v>0.606</v>
      </c>
      <c r="M663" s="2" t="n">
        <v>0.102</v>
      </c>
      <c r="N663" s="2" t="n">
        <v>5.288</v>
      </c>
      <c r="O663" s="2" t="s">
        <v>41</v>
      </c>
      <c r="P663" s="2" t="n">
        <v>288.8</v>
      </c>
      <c r="Q663" s="2" t="n">
        <v>105.5</v>
      </c>
      <c r="R663" s="2" t="n">
        <v>14.298</v>
      </c>
      <c r="S663" s="2" t="n">
        <v>0.213583876532887</v>
      </c>
      <c r="T663" s="2" t="n">
        <v>-0.85102039886739</v>
      </c>
      <c r="U663" s="2" t="n">
        <v>-0.127698718041062</v>
      </c>
      <c r="V663" s="2" t="n">
        <v>0.375513974266398</v>
      </c>
      <c r="W663" s="2" t="n">
        <v>0.0522565753137556</v>
      </c>
      <c r="X663" s="2" t="n">
        <v>0.129514363529397</v>
      </c>
      <c r="Y663" s="2" t="n">
        <v>0.14417484218153</v>
      </c>
      <c r="Z663" s="2" t="n">
        <v>0.145240830722881</v>
      </c>
      <c r="AA663" s="2" t="n">
        <v>0.145018548561018</v>
      </c>
      <c r="AB663" s="2" t="n">
        <v>0.138650990058901</v>
      </c>
      <c r="AC663" s="2" t="n">
        <v>0.122903543406357</v>
      </c>
      <c r="AD663" s="2" t="n">
        <v>0.0889008921376476</v>
      </c>
      <c r="AE663" s="2" t="n">
        <v>0.0642146307374954</v>
      </c>
      <c r="AF663" s="2" t="n">
        <v>0.0213813586647724</v>
      </c>
      <c r="AG663" s="2" t="n">
        <v>-1.71534092479225</v>
      </c>
      <c r="AH663" s="3" t="b">
        <f aca="false">TRUE()</f>
        <v>1</v>
      </c>
      <c r="AI663" s="3" t="n">
        <v>-1.22437696375402</v>
      </c>
      <c r="AJ663" s="3" t="b">
        <f aca="false">TRUE()</f>
        <v>1</v>
      </c>
      <c r="AK663" s="3" t="n">
        <v>-0.226372803239635</v>
      </c>
      <c r="AL663" s="3" t="b">
        <f aca="false">TRUE()</f>
        <v>1</v>
      </c>
      <c r="AM663" s="3" t="n">
        <v>-0.469991261010759</v>
      </c>
      <c r="AN663" s="3" t="b">
        <f aca="false">TRUE()</f>
        <v>1</v>
      </c>
      <c r="AO663" s="3" t="n">
        <v>0</v>
      </c>
      <c r="AP663" s="3" t="n">
        <v>0</v>
      </c>
    </row>
    <row r="664" customFormat="false" ht="12.75" hidden="false" customHeight="false" outlineLevel="0" collapsed="false">
      <c r="A664" s="1" t="n">
        <v>662</v>
      </c>
      <c r="B664" s="2" t="n">
        <v>662</v>
      </c>
      <c r="C664" s="2" t="n">
        <v>662</v>
      </c>
      <c r="D664" s="2" t="n">
        <v>29</v>
      </c>
      <c r="E664" s="2" t="n">
        <v>23</v>
      </c>
      <c r="F664" s="2" t="n">
        <v>40.7321066997092</v>
      </c>
      <c r="G664" s="2" t="n">
        <v>0.727926078028747</v>
      </c>
      <c r="H664" s="2" t="n">
        <v>0.987436398729832</v>
      </c>
      <c r="I664" s="2" t="n">
        <v>0.149211047473922</v>
      </c>
      <c r="J664" s="2" t="n">
        <v>0.324014608503556</v>
      </c>
      <c r="K664" s="2" t="n">
        <v>4.81222701942732</v>
      </c>
      <c r="L664" s="2" t="n">
        <v>0.661</v>
      </c>
      <c r="M664" s="2" t="n">
        <v>0.09</v>
      </c>
      <c r="N664" s="2" t="n">
        <v>10.388</v>
      </c>
      <c r="O664" s="2" t="s">
        <v>41</v>
      </c>
      <c r="P664" s="2" t="n">
        <v>322.2</v>
      </c>
      <c r="Q664" s="2" t="n">
        <v>114</v>
      </c>
      <c r="R664" s="2" t="n">
        <v>15.95</v>
      </c>
      <c r="S664" s="2" t="n">
        <v>0.61649684760781</v>
      </c>
      <c r="T664" s="2" t="n">
        <v>-0.569073434463788</v>
      </c>
      <c r="U664" s="2" t="n">
        <v>-0.613321832534735</v>
      </c>
      <c r="V664" s="2" t="n">
        <v>0.0298380730790544</v>
      </c>
      <c r="W664" s="2" t="n">
        <v>0.0573571788434334</v>
      </c>
      <c r="X664" s="2" t="n">
        <v>0.0410911289823901</v>
      </c>
      <c r="Y664" s="2" t="n">
        <v>0.123684254680772</v>
      </c>
      <c r="Z664" s="2" t="n">
        <v>0.148805021734373</v>
      </c>
      <c r="AA664" s="2" t="n">
        <v>0.142095687741153</v>
      </c>
      <c r="AB664" s="2" t="n">
        <v>0.152887569845347</v>
      </c>
      <c r="AC664" s="2" t="n">
        <v>0.174666152767101</v>
      </c>
      <c r="AD664" s="2" t="n">
        <v>0.136793306849744</v>
      </c>
      <c r="AE664" s="2" t="n">
        <v>0.0659857218418764</v>
      </c>
      <c r="AF664" s="2" t="n">
        <v>0.0139911555572432</v>
      </c>
      <c r="AG664" s="2" t="n">
        <v>0.0165719862323105</v>
      </c>
      <c r="AH664" s="3" t="b">
        <f aca="false">TRUE()</f>
        <v>1</v>
      </c>
      <c r="AI664" s="3" t="n">
        <v>-0.505528797364831</v>
      </c>
      <c r="AJ664" s="3" t="b">
        <f aca="false">TRUE()</f>
        <v>1</v>
      </c>
      <c r="AK664" s="3" t="n">
        <v>-0.684230969892447</v>
      </c>
      <c r="AL664" s="3" t="b">
        <f aca="false">TRUE()</f>
        <v>1</v>
      </c>
      <c r="AM664" s="3" t="n">
        <v>-0.154726756110391</v>
      </c>
      <c r="AN664" s="3" t="b">
        <f aca="false">TRUE()</f>
        <v>1</v>
      </c>
      <c r="AO664" s="3" t="n">
        <v>0</v>
      </c>
      <c r="AP664" s="3" t="n">
        <v>0</v>
      </c>
    </row>
    <row r="665" customFormat="false" ht="12.75" hidden="false" customHeight="false" outlineLevel="0" collapsed="false">
      <c r="A665" s="1" t="n">
        <v>663</v>
      </c>
      <c r="B665" s="2" t="n">
        <v>663</v>
      </c>
      <c r="C665" s="2" t="n">
        <v>663</v>
      </c>
      <c r="D665" s="2" t="n">
        <v>29</v>
      </c>
      <c r="E665" s="2" t="n">
        <v>24</v>
      </c>
      <c r="F665" s="2" t="n">
        <v>35.5376777919744</v>
      </c>
      <c r="G665" s="2" t="n">
        <v>0.669247787610619</v>
      </c>
      <c r="H665" s="2" t="n">
        <v>0.985629934857994</v>
      </c>
      <c r="I665" s="2" t="n">
        <v>0.132083320398624</v>
      </c>
      <c r="J665" s="2" t="n">
        <v>0.295465578783169</v>
      </c>
      <c r="K665" s="2" t="n">
        <v>4.6828506312417</v>
      </c>
      <c r="L665" s="2" t="n">
        <v>0.607</v>
      </c>
      <c r="M665" s="2" t="n">
        <v>0.069</v>
      </c>
      <c r="N665" s="2" t="n">
        <v>10.104</v>
      </c>
      <c r="O665" s="2" t="s">
        <v>41</v>
      </c>
      <c r="P665" s="2" t="n">
        <v>315</v>
      </c>
      <c r="Q665" s="2" t="n">
        <v>117.9</v>
      </c>
      <c r="R665" s="2" t="n">
        <v>15.592</v>
      </c>
      <c r="S665" s="2" t="n">
        <v>0.000798393524638913</v>
      </c>
      <c r="T665" s="2" t="n">
        <v>-0.353613448158999</v>
      </c>
      <c r="U665" s="2" t="n">
        <v>-0.37847572547569</v>
      </c>
      <c r="V665" s="2" t="n">
        <v>0.347012483977898</v>
      </c>
      <c r="W665" s="2" t="n">
        <v>0.172579558578377</v>
      </c>
      <c r="X665" s="2" t="n">
        <v>0.087594366936343</v>
      </c>
      <c r="Y665" s="2" t="n">
        <v>0.15356461542036</v>
      </c>
      <c r="Z665" s="2" t="n">
        <v>0.179140415483826</v>
      </c>
      <c r="AA665" s="2" t="n">
        <v>0.16710309849628</v>
      </c>
      <c r="AB665" s="2" t="n">
        <v>0.111014740074044</v>
      </c>
      <c r="AC665" s="2" t="n">
        <v>0.116817092760531</v>
      </c>
      <c r="AD665" s="2" t="n">
        <v>0.112050034434948</v>
      </c>
      <c r="AE665" s="2" t="n">
        <v>0.0611669917421476</v>
      </c>
      <c r="AF665" s="2" t="n">
        <v>0.0115486446515208</v>
      </c>
      <c r="AG665" s="2" t="n">
        <v>-0.0746521983535301</v>
      </c>
      <c r="AH665" s="3" t="b">
        <f aca="false">TRUE()</f>
        <v>1</v>
      </c>
      <c r="AI665" s="3" t="n">
        <v>-1.2113069970924</v>
      </c>
      <c r="AJ665" s="3" t="b">
        <f aca="false">TRUE()</f>
        <v>1</v>
      </c>
      <c r="AK665" s="3" t="n">
        <v>-1.48548276153487</v>
      </c>
      <c r="AL665" s="3" t="b">
        <f aca="false">TRUE()</f>
        <v>1</v>
      </c>
      <c r="AM665" s="3" t="n">
        <v>-0.222687966747596</v>
      </c>
      <c r="AN665" s="3" t="b">
        <f aca="false">TRUE()</f>
        <v>1</v>
      </c>
      <c r="AO665" s="3" t="n">
        <v>0</v>
      </c>
      <c r="AP665" s="3" t="n">
        <v>0</v>
      </c>
    </row>
    <row r="666" customFormat="false" ht="12.75" hidden="false" customHeight="false" outlineLevel="0" collapsed="false">
      <c r="A666" s="1" t="n">
        <v>664</v>
      </c>
      <c r="B666" s="2" t="n">
        <v>664</v>
      </c>
      <c r="C666" s="2" t="n">
        <v>664</v>
      </c>
      <c r="D666" s="2" t="n">
        <v>29</v>
      </c>
      <c r="E666" s="2" t="n">
        <v>26</v>
      </c>
      <c r="F666" s="2" t="n">
        <v>11.3099324740202</v>
      </c>
      <c r="G666" s="2" t="n">
        <v>0.756653992395437</v>
      </c>
      <c r="H666" s="2" t="n">
        <v>0.993251651730745</v>
      </c>
      <c r="I666" s="2" t="n">
        <v>0.14612149331159</v>
      </c>
      <c r="J666" s="2" t="n">
        <v>0.277403699431793</v>
      </c>
      <c r="K666" s="2" t="n">
        <v>4.79930716206114</v>
      </c>
      <c r="L666" s="2" t="n">
        <v>0.531</v>
      </c>
      <c r="M666" s="2" t="n">
        <v>0.119</v>
      </c>
      <c r="N666" s="2" t="n">
        <v>10.342</v>
      </c>
      <c r="O666" s="2" t="s">
        <v>41</v>
      </c>
      <c r="P666" s="2" t="n">
        <v>305.8</v>
      </c>
      <c r="Q666" s="2" t="n">
        <v>122.7</v>
      </c>
      <c r="R666" s="2" t="n">
        <v>15.138</v>
      </c>
      <c r="S666" s="2" t="n">
        <v>0.526396966822497</v>
      </c>
      <c r="T666" s="2" t="n">
        <v>-0.534665616771423</v>
      </c>
      <c r="U666" s="2" t="n">
        <v>-0.440381550666526</v>
      </c>
      <c r="V666" s="2" t="n">
        <v>0.323475552608556</v>
      </c>
      <c r="W666" s="2" t="n">
        <v>0.0733698061575826</v>
      </c>
      <c r="X666" s="2" t="n">
        <v>0.125047787146066</v>
      </c>
      <c r="Y666" s="2" t="n">
        <v>0.168093743433091</v>
      </c>
      <c r="Z666" s="2" t="n">
        <v>0.149695741287636</v>
      </c>
      <c r="AA666" s="2" t="n">
        <v>0.126139153066999</v>
      </c>
      <c r="AB666" s="2" t="n">
        <v>0.134555366327318</v>
      </c>
      <c r="AC666" s="2" t="n">
        <v>0.119233906706143</v>
      </c>
      <c r="AD666" s="2" t="n">
        <v>0.0994844590138462</v>
      </c>
      <c r="AE666" s="2" t="n">
        <v>0.0607301999516787</v>
      </c>
      <c r="AF666" s="2" t="n">
        <v>0.017019643067223</v>
      </c>
      <c r="AG666" s="2" t="n">
        <v>0.00746210559857168</v>
      </c>
      <c r="AH666" s="3" t="b">
        <f aca="false">TRUE()</f>
        <v>1</v>
      </c>
      <c r="AI666" s="3" t="n">
        <v>-2.20462446337564</v>
      </c>
      <c r="AJ666" s="3" t="b">
        <f aca="false">TRUE()</f>
        <v>1</v>
      </c>
      <c r="AK666" s="3" t="n">
        <v>0.422259599518515</v>
      </c>
      <c r="AL666" s="3" t="b">
        <f aca="false">TRUE()</f>
        <v>1</v>
      </c>
      <c r="AM666" s="3" t="n">
        <v>-0.309527291450691</v>
      </c>
      <c r="AN666" s="3" t="b">
        <f aca="false">TRUE()</f>
        <v>1</v>
      </c>
      <c r="AO666" s="3" t="n">
        <v>0</v>
      </c>
      <c r="AP666" s="3" t="n">
        <v>0</v>
      </c>
    </row>
    <row r="667" customFormat="false" ht="12.75" hidden="false" customHeight="false" outlineLevel="0" collapsed="false">
      <c r="A667" s="1" t="n">
        <v>665</v>
      </c>
      <c r="B667" s="2" t="n">
        <v>665</v>
      </c>
      <c r="C667" s="2" t="n">
        <v>665</v>
      </c>
      <c r="D667" s="2" t="n">
        <v>29</v>
      </c>
      <c r="E667" s="2" t="n">
        <v>27</v>
      </c>
      <c r="F667" s="2" t="n">
        <v>30.3432488842396</v>
      </c>
      <c r="G667" s="2" t="n">
        <v>0.752994011976048</v>
      </c>
      <c r="H667" s="2" t="n">
        <v>0.980161725607757</v>
      </c>
      <c r="I667" s="2" t="n">
        <v>0.190493602320579</v>
      </c>
      <c r="J667" s="2" t="n">
        <v>0.364527274414889</v>
      </c>
      <c r="K667" s="2" t="n">
        <v>3.81366127276263</v>
      </c>
      <c r="L667" s="2" t="n">
        <v>0.607</v>
      </c>
      <c r="M667" s="2" t="n">
        <v>0.07</v>
      </c>
      <c r="N667" s="2" t="n">
        <v>8.335</v>
      </c>
      <c r="O667" s="2" t="s">
        <v>41</v>
      </c>
      <c r="P667" s="2" t="n">
        <v>265</v>
      </c>
      <c r="Q667" s="2" t="n">
        <v>79.3</v>
      </c>
      <c r="R667" s="2" t="n">
        <v>13.12</v>
      </c>
      <c r="S667" s="2" t="n">
        <v>0.61356851943637</v>
      </c>
      <c r="T667" s="2" t="n">
        <v>-0.553804501826184</v>
      </c>
      <c r="U667" s="2" t="n">
        <v>-0.0481420758926654</v>
      </c>
      <c r="V667" s="2" t="n">
        <v>0.0120636670490839</v>
      </c>
      <c r="W667" s="2" t="n">
        <v>0.0120636670490839</v>
      </c>
      <c r="X667" s="2" t="n">
        <v>0.0322526089358241</v>
      </c>
      <c r="Y667" s="2" t="n">
        <v>0.100655263678758</v>
      </c>
      <c r="Z667" s="2" t="n">
        <v>0.147018929983048</v>
      </c>
      <c r="AA667" s="2" t="n">
        <v>0.147725525472931</v>
      </c>
      <c r="AB667" s="2" t="n">
        <v>0.154161058661666</v>
      </c>
      <c r="AC667" s="2" t="n">
        <v>0.136278658721342</v>
      </c>
      <c r="AD667" s="2" t="n">
        <v>0.127164347228904</v>
      </c>
      <c r="AE667" s="2" t="n">
        <v>0.101329987863461</v>
      </c>
      <c r="AF667" s="2" t="n">
        <v>0.0534136194540658</v>
      </c>
      <c r="AG667" s="2" t="n">
        <v>-0.687523616314159</v>
      </c>
      <c r="AH667" s="3" t="b">
        <f aca="false">TRUE()</f>
        <v>1</v>
      </c>
      <c r="AI667" s="3" t="n">
        <v>-1.2113069970924</v>
      </c>
      <c r="AJ667" s="3" t="b">
        <f aca="false">TRUE()</f>
        <v>1</v>
      </c>
      <c r="AK667" s="3" t="n">
        <v>-1.4473279143138</v>
      </c>
      <c r="AL667" s="3" t="b">
        <f aca="false">TRUE()</f>
        <v>1</v>
      </c>
      <c r="AM667" s="3" t="n">
        <v>-0.694640818394853</v>
      </c>
      <c r="AN667" s="3" t="b">
        <f aca="false">TRUE()</f>
        <v>1</v>
      </c>
      <c r="AO667" s="3" t="n">
        <v>0</v>
      </c>
      <c r="AP667" s="3" t="n">
        <v>0</v>
      </c>
    </row>
    <row r="668" customFormat="false" ht="12.75" hidden="false" customHeight="false" outlineLevel="0" collapsed="false">
      <c r="A668" s="1" t="n">
        <v>666</v>
      </c>
      <c r="B668" s="2" t="n">
        <v>666</v>
      </c>
      <c r="C668" s="2" t="n">
        <v>666</v>
      </c>
      <c r="D668" s="2" t="n">
        <v>30</v>
      </c>
      <c r="E668" s="2" t="n">
        <v>2</v>
      </c>
      <c r="F668" s="2" t="n">
        <v>35.5376777919744</v>
      </c>
      <c r="G668" s="2" t="n">
        <v>0.767523364485981</v>
      </c>
      <c r="H668" s="2" t="n">
        <v>0.980843825004747</v>
      </c>
      <c r="I668" s="2" t="n">
        <v>0.160807070528835</v>
      </c>
      <c r="J668" s="2" t="n">
        <v>0.373328311070742</v>
      </c>
      <c r="K668" s="2" t="n">
        <v>4.1792320216466</v>
      </c>
      <c r="L668" s="2" t="n">
        <v>0.717</v>
      </c>
      <c r="M668" s="2" t="n">
        <v>0.099</v>
      </c>
      <c r="N668" s="2" t="n">
        <v>9.202</v>
      </c>
      <c r="O668" s="2" t="s">
        <v>41</v>
      </c>
      <c r="P668" s="2" t="n">
        <v>333.3</v>
      </c>
      <c r="Q668" s="2" t="n">
        <v>112.5</v>
      </c>
      <c r="R668" s="2" t="n">
        <v>16.501</v>
      </c>
      <c r="S668" s="2" t="n">
        <v>0.537638614095212</v>
      </c>
      <c r="T668" s="2" t="n">
        <v>-0.572176060657412</v>
      </c>
      <c r="U668" s="2" t="n">
        <v>-0.434545461750149</v>
      </c>
      <c r="V668" s="2" t="n">
        <v>0.091012738926807</v>
      </c>
      <c r="W668" s="2" t="n">
        <v>0.0221515223596575</v>
      </c>
      <c r="X668" s="2" t="n">
        <v>0.0460562380164265</v>
      </c>
      <c r="Y668" s="2" t="n">
        <v>0.113208240928923</v>
      </c>
      <c r="Z668" s="2" t="n">
        <v>0.155809851525112</v>
      </c>
      <c r="AA668" s="2" t="n">
        <v>0.150347853854182</v>
      </c>
      <c r="AB668" s="2" t="n">
        <v>0.147475598811124</v>
      </c>
      <c r="AC668" s="2" t="n">
        <v>0.142285685048494</v>
      </c>
      <c r="AD668" s="2" t="n">
        <v>0.134306480592098</v>
      </c>
      <c r="AE668" s="2" t="n">
        <v>0.0909147696075506</v>
      </c>
      <c r="AF668" s="2" t="n">
        <v>0.019595281616091</v>
      </c>
      <c r="AG668" s="2" t="n">
        <v>-0.429757157201622</v>
      </c>
      <c r="AH668" s="3" t="b">
        <f aca="false">TRUE()</f>
        <v>1</v>
      </c>
      <c r="AI668" s="3" t="n">
        <v>0.226389335685978</v>
      </c>
      <c r="AJ668" s="3" t="b">
        <f aca="false">TRUE()</f>
        <v>1</v>
      </c>
      <c r="AK668" s="3" t="n">
        <v>-0.340837344902837</v>
      </c>
      <c r="AL668" s="3" t="b">
        <f aca="false">TRUE()</f>
        <v>1</v>
      </c>
      <c r="AM668" s="3" t="n">
        <v>-0.0499532230446995</v>
      </c>
      <c r="AN668" s="3" t="b">
        <f aca="false">TRUE()</f>
        <v>1</v>
      </c>
      <c r="AO668" s="3" t="n">
        <v>0</v>
      </c>
      <c r="AP668" s="3" t="n">
        <v>0</v>
      </c>
    </row>
    <row r="669" customFormat="false" ht="12.75" hidden="false" customHeight="false" outlineLevel="0" collapsed="false">
      <c r="A669" s="1" t="n">
        <v>667</v>
      </c>
      <c r="B669" s="2" t="n">
        <v>667</v>
      </c>
      <c r="C669" s="2" t="n">
        <v>667</v>
      </c>
      <c r="D669" s="2" t="n">
        <v>32</v>
      </c>
      <c r="E669" s="2" t="n">
        <v>0</v>
      </c>
      <c r="F669" s="2" t="n">
        <v>26.565051177078</v>
      </c>
      <c r="G669" s="2" t="n">
        <v>0.714556962025317</v>
      </c>
      <c r="H669" s="2" t="n">
        <v>0.989526747988385</v>
      </c>
      <c r="I669" s="2" t="n">
        <v>0.08679431505893</v>
      </c>
      <c r="J669" s="2" t="n">
        <v>0.268468245011215</v>
      </c>
      <c r="K669" s="2" t="n">
        <v>6.77857836226129</v>
      </c>
      <c r="L669" s="2" t="n">
        <v>0.749</v>
      </c>
      <c r="M669" s="2" t="n">
        <v>0.083</v>
      </c>
      <c r="N669" s="2" t="n">
        <v>14.401</v>
      </c>
      <c r="O669" s="2" t="s">
        <v>41</v>
      </c>
      <c r="P669" s="2" t="n">
        <v>386.4</v>
      </c>
      <c r="Q669" s="2" t="n">
        <v>157.1</v>
      </c>
      <c r="R669" s="2" t="n">
        <v>19.129</v>
      </c>
      <c r="S669" s="2" t="n">
        <v>0.417844266296621</v>
      </c>
      <c r="T669" s="2" t="n">
        <v>-0.0785923467645462</v>
      </c>
      <c r="U669" s="2" t="n">
        <v>-0.944488790157362</v>
      </c>
      <c r="V669" s="2" t="n">
        <v>0.198020573013515</v>
      </c>
      <c r="W669" s="2" t="n">
        <v>0.110760959394192</v>
      </c>
      <c r="X669" s="2" t="n">
        <v>0.0215784323485193</v>
      </c>
      <c r="Y669" s="2" t="n">
        <v>0.0986300980032277</v>
      </c>
      <c r="Z669" s="2" t="n">
        <v>0.165603867187691</v>
      </c>
      <c r="AA669" s="2" t="n">
        <v>0.183215813179678</v>
      </c>
      <c r="AB669" s="2" t="n">
        <v>0.174089072774401</v>
      </c>
      <c r="AC669" s="2" t="n">
        <v>0.111961206873143</v>
      </c>
      <c r="AD669" s="2" t="n">
        <v>0.131994103002586</v>
      </c>
      <c r="AE669" s="2" t="n">
        <v>0.0966499588611319</v>
      </c>
      <c r="AF669" s="2" t="n">
        <v>0.0162774477696234</v>
      </c>
      <c r="AG669" s="2" t="n">
        <v>1.40305989469014</v>
      </c>
      <c r="AH669" s="3" t="b">
        <f aca="false">TRUE()</f>
        <v>1</v>
      </c>
      <c r="AI669" s="3" t="n">
        <v>0.644628268857869</v>
      </c>
      <c r="AJ669" s="3" t="b">
        <f aca="false">TRUE()</f>
        <v>1</v>
      </c>
      <c r="AK669" s="3" t="n">
        <v>-0.95131490043992</v>
      </c>
      <c r="AL669" s="3" t="b">
        <f aca="false">TRUE()</f>
        <v>1</v>
      </c>
      <c r="AM669" s="3" t="n">
        <v>0.451260705404688</v>
      </c>
      <c r="AN669" s="3" t="b">
        <f aca="false">TRUE()</f>
        <v>1</v>
      </c>
      <c r="AO669" s="3" t="n">
        <v>0</v>
      </c>
      <c r="AP669" s="3" t="n">
        <v>0</v>
      </c>
    </row>
    <row r="670" customFormat="false" ht="12.75" hidden="false" customHeight="false" outlineLevel="0" collapsed="false">
      <c r="A670" s="1" t="n">
        <v>668</v>
      </c>
      <c r="B670" s="2" t="n">
        <v>668</v>
      </c>
      <c r="C670" s="2" t="n">
        <v>668</v>
      </c>
      <c r="D670" s="2" t="n">
        <v>34</v>
      </c>
      <c r="E670" s="2" t="n">
        <v>0</v>
      </c>
      <c r="F670" s="2" t="n">
        <v>21.3706222693432</v>
      </c>
      <c r="G670" s="2" t="n">
        <v>0.885297184567258</v>
      </c>
      <c r="H670" s="2" t="n">
        <v>0.988030619371866</v>
      </c>
      <c r="I670" s="2" t="n">
        <v>0.172350187098239</v>
      </c>
      <c r="J670" s="2" t="n">
        <v>0.352526065993943</v>
      </c>
      <c r="K670" s="2" t="n">
        <v>5.02989778553582</v>
      </c>
      <c r="L670" s="2" t="n">
        <v>0.764</v>
      </c>
      <c r="M670" s="2" t="n">
        <v>0.103</v>
      </c>
      <c r="N670" s="2" t="n">
        <v>10.857</v>
      </c>
      <c r="O670" s="2" t="s">
        <v>41</v>
      </c>
      <c r="P670" s="2" t="n">
        <v>281.7</v>
      </c>
      <c r="Q670" s="2" t="n">
        <v>117.5</v>
      </c>
      <c r="R670" s="2" t="n">
        <v>13.944</v>
      </c>
      <c r="S670" s="2" t="n">
        <v>0.393265456668017</v>
      </c>
      <c r="T670" s="2" t="n">
        <v>-0.243914984469918</v>
      </c>
      <c r="U670" s="2" t="n">
        <v>-1.13537240744719</v>
      </c>
      <c r="V670" s="2" t="n">
        <v>0.0106262977459176</v>
      </c>
      <c r="W670" s="2" t="n">
        <v>0.0106262977459176</v>
      </c>
      <c r="X670" s="2" t="n">
        <v>0.0157408147819067</v>
      </c>
      <c r="Y670" s="2" t="n">
        <v>0.0943449980242175</v>
      </c>
      <c r="Z670" s="2" t="n">
        <v>0.143910789472149</v>
      </c>
      <c r="AA670" s="2" t="n">
        <v>0.165227112981131</v>
      </c>
      <c r="AB670" s="2" t="n">
        <v>0.173397371833222</v>
      </c>
      <c r="AC670" s="2" t="n">
        <v>0.153693956141636</v>
      </c>
      <c r="AD670" s="2" t="n">
        <v>0.15549403345562</v>
      </c>
      <c r="AE670" s="2" t="n">
        <v>0.0813356637707024</v>
      </c>
      <c r="AF670" s="2" t="n">
        <v>0.0168552595394148</v>
      </c>
      <c r="AG670" s="2" t="n">
        <v>0.170053146317992</v>
      </c>
      <c r="AH670" s="3" t="b">
        <f aca="false">TRUE()</f>
        <v>1</v>
      </c>
      <c r="AI670" s="3" t="n">
        <v>0.840677768782193</v>
      </c>
      <c r="AJ670" s="3" t="b">
        <f aca="false">TRUE()</f>
        <v>1</v>
      </c>
      <c r="AK670" s="3" t="n">
        <v>-0.188217956018567</v>
      </c>
      <c r="AL670" s="3" t="b">
        <f aca="false">TRUE()</f>
        <v>1</v>
      </c>
      <c r="AM670" s="3" t="n">
        <v>-0.537008565944669</v>
      </c>
      <c r="AN670" s="3" t="b">
        <f aca="false">TRUE()</f>
        <v>1</v>
      </c>
      <c r="AO670" s="3" t="n">
        <v>0</v>
      </c>
      <c r="AP670" s="3" t="n">
        <v>0</v>
      </c>
    </row>
    <row r="671" customFormat="false" ht="12.75" hidden="false" customHeight="false" outlineLevel="0" collapsed="false">
      <c r="A671" s="1" t="n">
        <v>669</v>
      </c>
      <c r="B671" s="2" t="n">
        <v>669</v>
      </c>
      <c r="C671" s="2" t="n">
        <v>669</v>
      </c>
      <c r="D671" s="2" t="n">
        <v>35</v>
      </c>
      <c r="E671" s="2" t="n">
        <v>2</v>
      </c>
      <c r="F671" s="2" t="n">
        <v>18.9246444160512</v>
      </c>
      <c r="G671" s="2" t="n">
        <v>0.789393939393939</v>
      </c>
      <c r="H671" s="2" t="n">
        <v>0.976060768380039</v>
      </c>
      <c r="I671" s="2" t="n">
        <v>0.15014889153622</v>
      </c>
      <c r="J671" s="2" t="n">
        <v>0.388954703600872</v>
      </c>
      <c r="K671" s="2" t="n">
        <v>3.69071201865617</v>
      </c>
      <c r="L671" s="2" t="n">
        <v>0.676</v>
      </c>
      <c r="M671" s="2" t="n">
        <v>0.103</v>
      </c>
      <c r="N671" s="2" t="n">
        <v>8.059</v>
      </c>
      <c r="O671" s="2" t="s">
        <v>41</v>
      </c>
      <c r="P671" s="2" t="n">
        <v>375.3</v>
      </c>
      <c r="Q671" s="2" t="n">
        <v>114.2</v>
      </c>
      <c r="R671" s="2" t="n">
        <v>18.579</v>
      </c>
      <c r="S671" s="2" t="n">
        <v>0.431701189746341</v>
      </c>
      <c r="T671" s="2" t="n">
        <v>-0.684015334967743</v>
      </c>
      <c r="U671" s="2" t="n">
        <v>-0.127751809143994</v>
      </c>
      <c r="V671" s="2" t="n">
        <v>0.276149095238445</v>
      </c>
      <c r="W671" s="2" t="n">
        <v>0.0676307449161752</v>
      </c>
      <c r="X671" s="2" t="n">
        <v>0.108178744317456</v>
      </c>
      <c r="Y671" s="2" t="n">
        <v>0.135324770113585</v>
      </c>
      <c r="Z671" s="2" t="n">
        <v>0.149605986415224</v>
      </c>
      <c r="AA671" s="2" t="n">
        <v>0.16108275249317</v>
      </c>
      <c r="AB671" s="2" t="n">
        <v>0.141591238431366</v>
      </c>
      <c r="AC671" s="2" t="n">
        <v>0.118565764391214</v>
      </c>
      <c r="AD671" s="2" t="n">
        <v>0.102943052315636</v>
      </c>
      <c r="AE671" s="2" t="n">
        <v>0.0704588621329036</v>
      </c>
      <c r="AF671" s="2" t="n">
        <v>0.0122488293894457</v>
      </c>
      <c r="AG671" s="2" t="n">
        <v>-0.774215984284795</v>
      </c>
      <c r="AH671" s="3" t="b">
        <f aca="false">TRUE()</f>
        <v>1</v>
      </c>
      <c r="AI671" s="3" t="n">
        <v>-0.309479297440507</v>
      </c>
      <c r="AJ671" s="3" t="b">
        <f aca="false">TRUE()</f>
        <v>1</v>
      </c>
      <c r="AK671" s="3" t="n">
        <v>-0.188217956018567</v>
      </c>
      <c r="AL671" s="3" t="b">
        <f aca="false">TRUE()</f>
        <v>1</v>
      </c>
      <c r="AM671" s="3" t="n">
        <v>0.346487172338997</v>
      </c>
      <c r="AN671" s="3" t="b">
        <f aca="false">TRUE()</f>
        <v>1</v>
      </c>
      <c r="AO671" s="3" t="n">
        <v>0</v>
      </c>
      <c r="AP671" s="3" t="n">
        <v>0</v>
      </c>
    </row>
    <row r="672" customFormat="false" ht="12.75" hidden="false" customHeight="false" outlineLevel="0" collapsed="false">
      <c r="A672" s="1" t="n">
        <v>670</v>
      </c>
      <c r="B672" s="2" t="n">
        <v>670</v>
      </c>
      <c r="C672" s="2" t="n">
        <v>670</v>
      </c>
      <c r="D672" s="2" t="n">
        <v>35</v>
      </c>
      <c r="E672" s="2" t="n">
        <v>3</v>
      </c>
      <c r="F672" s="2" t="n">
        <v>16.504361381755</v>
      </c>
      <c r="G672" s="2" t="n">
        <v>0.845609065155807</v>
      </c>
      <c r="H672" s="2" t="n">
        <v>0.983477383514357</v>
      </c>
      <c r="I672" s="2" t="n">
        <v>0.187684940297998</v>
      </c>
      <c r="J672" s="2" t="n">
        <v>0.383729002226292</v>
      </c>
      <c r="K672" s="2" t="n">
        <v>3.97532239448515</v>
      </c>
      <c r="L672" s="2" t="n">
        <v>0.697</v>
      </c>
      <c r="M672" s="2" t="n">
        <v>0.097</v>
      </c>
      <c r="N672" s="2" t="n">
        <v>8.676</v>
      </c>
      <c r="O672" s="2" t="s">
        <v>41</v>
      </c>
      <c r="P672" s="2" t="n">
        <v>325.4</v>
      </c>
      <c r="Q672" s="2" t="n">
        <v>121</v>
      </c>
      <c r="R672" s="2" t="n">
        <v>16.11</v>
      </c>
      <c r="S672" s="2" t="n">
        <v>0.52366937110845</v>
      </c>
      <c r="T672" s="2" t="n">
        <v>-0.459015354794884</v>
      </c>
      <c r="U672" s="2" t="n">
        <v>-0.711276503771974</v>
      </c>
      <c r="V672" s="2" t="n">
        <v>0.222441441229463</v>
      </c>
      <c r="W672" s="2" t="n">
        <v>0.047747437095206</v>
      </c>
      <c r="X672" s="2" t="n">
        <v>0.0718449973882511</v>
      </c>
      <c r="Y672" s="2" t="n">
        <v>0.142900702026806</v>
      </c>
      <c r="Z672" s="2" t="n">
        <v>0.150348059947149</v>
      </c>
      <c r="AA672" s="2" t="n">
        <v>0.150571121796277</v>
      </c>
      <c r="AB672" s="2" t="n">
        <v>0.152303421511176</v>
      </c>
      <c r="AC672" s="2" t="n">
        <v>0.138678373964845</v>
      </c>
      <c r="AD672" s="2" t="n">
        <v>0.119795197627844</v>
      </c>
      <c r="AE672" s="2" t="n">
        <v>0.0576290692760287</v>
      </c>
      <c r="AF672" s="2" t="n">
        <v>0.0159290564616237</v>
      </c>
      <c r="AG672" s="2" t="n">
        <v>-0.573535243202283</v>
      </c>
      <c r="AH672" s="3" t="b">
        <f aca="false">TRUE()</f>
        <v>1</v>
      </c>
      <c r="AI672" s="3" t="n">
        <v>-0.0350099975464545</v>
      </c>
      <c r="AJ672" s="3" t="b">
        <f aca="false">TRUE()</f>
        <v>1</v>
      </c>
      <c r="AK672" s="3" t="n">
        <v>-0.417147039344973</v>
      </c>
      <c r="AL672" s="3" t="b">
        <f aca="false">TRUE()</f>
        <v>1</v>
      </c>
      <c r="AM672" s="3" t="n">
        <v>-0.124521773604966</v>
      </c>
      <c r="AN672" s="3" t="b">
        <f aca="false">TRUE()</f>
        <v>1</v>
      </c>
      <c r="AO672" s="3" t="n">
        <v>0</v>
      </c>
      <c r="AP672" s="3" t="n">
        <v>0</v>
      </c>
    </row>
    <row r="673" customFormat="false" ht="12.75" hidden="false" customHeight="false" outlineLevel="0" collapsed="false">
      <c r="A673" s="1" t="n">
        <v>671</v>
      </c>
      <c r="B673" s="2" t="n">
        <v>671</v>
      </c>
      <c r="C673" s="2" t="n">
        <v>671</v>
      </c>
      <c r="D673" s="2" t="n">
        <v>36</v>
      </c>
      <c r="E673" s="2" t="n">
        <v>0</v>
      </c>
      <c r="F673" s="2" t="n">
        <v>18.9246444160512</v>
      </c>
      <c r="G673" s="2" t="n">
        <v>0.833178869323448</v>
      </c>
      <c r="H673" s="2" t="n">
        <v>0.988749845864244</v>
      </c>
      <c r="I673" s="2" t="n">
        <v>0.127494135744811</v>
      </c>
      <c r="J673" s="2" t="n">
        <v>0.342948085125305</v>
      </c>
      <c r="K673" s="2" t="n">
        <v>5.27740818854921</v>
      </c>
      <c r="L673" s="2" t="n">
        <v>0.776</v>
      </c>
      <c r="M673" s="2" t="n">
        <v>0.092</v>
      </c>
      <c r="N673" s="2" t="n">
        <v>11.418</v>
      </c>
      <c r="O673" s="2" t="s">
        <v>41</v>
      </c>
      <c r="P673" s="2" t="n">
        <v>310.9</v>
      </c>
      <c r="Q673" s="2" t="n">
        <v>124</v>
      </c>
      <c r="R673" s="2" t="n">
        <v>15.39</v>
      </c>
      <c r="S673" s="2" t="n">
        <v>0.000759100103058685</v>
      </c>
      <c r="T673" s="2" t="n">
        <v>-0.352516829480375</v>
      </c>
      <c r="U673" s="2" t="n">
        <v>-0.929101715959861</v>
      </c>
      <c r="V673" s="2" t="n">
        <v>0.114568603547444</v>
      </c>
      <c r="W673" s="2" t="n">
        <v>0.0435884731147308</v>
      </c>
      <c r="X673" s="2" t="n">
        <v>0.0280622167618441</v>
      </c>
      <c r="Y673" s="2" t="n">
        <v>0.12171429702912</v>
      </c>
      <c r="Z673" s="2" t="n">
        <v>0.16340659243367</v>
      </c>
      <c r="AA673" s="2" t="n">
        <v>0.162888344952124</v>
      </c>
      <c r="AB673" s="2" t="n">
        <v>0.145544787243216</v>
      </c>
      <c r="AC673" s="2" t="n">
        <v>0.154027802021377</v>
      </c>
      <c r="AD673" s="2" t="n">
        <v>0.143879474338788</v>
      </c>
      <c r="AE673" s="2" t="n">
        <v>0.0677713863369571</v>
      </c>
      <c r="AF673" s="2" t="n">
        <v>0.0127050988829042</v>
      </c>
      <c r="AG673" s="2" t="n">
        <v>0.344574440412359</v>
      </c>
      <c r="AH673" s="3" t="b">
        <f aca="false">TRUE()</f>
        <v>1</v>
      </c>
      <c r="AI673" s="3" t="n">
        <v>0.997517368721653</v>
      </c>
      <c r="AJ673" s="3" t="b">
        <f aca="false">TRUE()</f>
        <v>1</v>
      </c>
      <c r="AK673" s="3" t="n">
        <v>-0.607921275450311</v>
      </c>
      <c r="AL673" s="3" t="b">
        <f aca="false">TRUE()</f>
        <v>1</v>
      </c>
      <c r="AM673" s="3" t="n">
        <v>-0.261388100582671</v>
      </c>
      <c r="AN673" s="3" t="b">
        <f aca="false">TRUE()</f>
        <v>1</v>
      </c>
      <c r="AO673" s="3" t="n">
        <v>0</v>
      </c>
      <c r="AP673" s="3" t="n">
        <v>0</v>
      </c>
    </row>
    <row r="674" customFormat="false" ht="12.75" hidden="false" customHeight="false" outlineLevel="0" collapsed="false">
      <c r="A674" s="1" t="n">
        <v>672</v>
      </c>
      <c r="B674" s="2" t="n">
        <v>672</v>
      </c>
      <c r="C674" s="2" t="n">
        <v>672</v>
      </c>
      <c r="D674" s="2" t="n">
        <v>38</v>
      </c>
      <c r="E674" s="2" t="n">
        <v>1</v>
      </c>
      <c r="F674" s="2" t="n">
        <v>13.2405199151872</v>
      </c>
      <c r="G674" s="2" t="n">
        <v>0.867096774193548</v>
      </c>
      <c r="H674" s="2" t="n">
        <v>0.984313548301819</v>
      </c>
      <c r="I674" s="2" t="n">
        <v>0.211263450385686</v>
      </c>
      <c r="J674" s="2" t="n">
        <v>0.390063076290912</v>
      </c>
      <c r="K674" s="2" t="n">
        <v>4.25117689768669</v>
      </c>
      <c r="L674" s="2" t="n">
        <v>0.711</v>
      </c>
      <c r="M674" s="2" t="n">
        <v>0.092</v>
      </c>
      <c r="N674" s="2" t="n">
        <v>9.259</v>
      </c>
      <c r="O674" s="2" t="s">
        <v>41</v>
      </c>
      <c r="P674" s="2" t="n">
        <v>299.1</v>
      </c>
      <c r="Q674" s="2" t="n">
        <v>121.6</v>
      </c>
      <c r="R674" s="2" t="n">
        <v>14.809</v>
      </c>
      <c r="S674" s="2" t="n">
        <v>0.453218608281205</v>
      </c>
      <c r="T674" s="2" t="n">
        <v>-0.434357757676675</v>
      </c>
      <c r="U674" s="2" t="n">
        <v>-0.864064850281264</v>
      </c>
      <c r="V674" s="2" t="n">
        <v>0.11780791614008</v>
      </c>
      <c r="W674" s="2" t="n">
        <v>0.0199823390009256</v>
      </c>
      <c r="X674" s="2" t="n">
        <v>0.0604958507120381</v>
      </c>
      <c r="Y674" s="2" t="n">
        <v>0.125745823381651</v>
      </c>
      <c r="Z674" s="2" t="n">
        <v>0.139942660077448</v>
      </c>
      <c r="AA674" s="2" t="n">
        <v>0.157444414129157</v>
      </c>
      <c r="AB674" s="2" t="n">
        <v>0.156107551252269</v>
      </c>
      <c r="AC674" s="2" t="n">
        <v>0.156509052890668</v>
      </c>
      <c r="AD674" s="2" t="n">
        <v>0.13487787679205</v>
      </c>
      <c r="AE674" s="2" t="n">
        <v>0.0584284610737851</v>
      </c>
      <c r="AF674" s="2" t="n">
        <v>0.0104483096909345</v>
      </c>
      <c r="AG674" s="2" t="n">
        <v>-0.379028328364088</v>
      </c>
      <c r="AH674" s="3" t="b">
        <f aca="false">TRUE()</f>
        <v>1</v>
      </c>
      <c r="AI674" s="3" t="n">
        <v>0.147969535716248</v>
      </c>
      <c r="AJ674" s="3" t="b">
        <f aca="false">TRUE()</f>
        <v>1</v>
      </c>
      <c r="AK674" s="3" t="n">
        <v>-0.607921275450311</v>
      </c>
      <c r="AL674" s="3" t="b">
        <f aca="false">TRUE()</f>
        <v>1</v>
      </c>
      <c r="AM674" s="3" t="n">
        <v>-0.372768973571423</v>
      </c>
      <c r="AN674" s="3" t="b">
        <f aca="false">TRUE()</f>
        <v>1</v>
      </c>
      <c r="AO674" s="3" t="n">
        <v>0</v>
      </c>
      <c r="AP674" s="3" t="n">
        <v>0</v>
      </c>
    </row>
    <row r="675" customFormat="false" ht="12.75" hidden="false" customHeight="false" outlineLevel="0" collapsed="false">
      <c r="A675" s="1" t="n">
        <v>673</v>
      </c>
      <c r="B675" s="2" t="n">
        <v>673</v>
      </c>
      <c r="C675" s="2" t="n">
        <v>673</v>
      </c>
      <c r="D675" s="2" t="n">
        <v>38</v>
      </c>
      <c r="E675" s="2" t="n">
        <v>2</v>
      </c>
      <c r="F675" s="2" t="n">
        <v>18.434948822922</v>
      </c>
      <c r="G675" s="2" t="n">
        <v>0.75484606613455</v>
      </c>
      <c r="H675" s="2" t="n">
        <v>0.989971469819136</v>
      </c>
      <c r="I675" s="2" t="n">
        <v>0.109636391599204</v>
      </c>
      <c r="J675" s="2" t="n">
        <v>0.311204419032556</v>
      </c>
      <c r="K675" s="2" t="n">
        <v>4.71759323559877</v>
      </c>
      <c r="L675" s="2" t="n">
        <v>0.638</v>
      </c>
      <c r="M675" s="2" t="n">
        <v>0.097</v>
      </c>
      <c r="N675" s="2" t="n">
        <v>10.213</v>
      </c>
      <c r="O675" s="2" t="s">
        <v>41</v>
      </c>
      <c r="P675" s="2" t="n">
        <v>406.8</v>
      </c>
      <c r="Q675" s="2" t="n">
        <v>142.2</v>
      </c>
      <c r="R675" s="2" t="n">
        <v>20.138</v>
      </c>
      <c r="S675" s="2" t="n">
        <v>0.446306288220122</v>
      </c>
      <c r="T675" s="2" t="n">
        <v>-0.369522997253498</v>
      </c>
      <c r="U675" s="2" t="n">
        <v>-0.743359405605086</v>
      </c>
      <c r="V675" s="2" t="n">
        <v>0.0927348354736458</v>
      </c>
      <c r="W675" s="2" t="n">
        <v>0.00576250468509632</v>
      </c>
      <c r="X675" s="2" t="n">
        <v>0.0655624639295727</v>
      </c>
      <c r="Y675" s="2" t="n">
        <v>0.105698096117104</v>
      </c>
      <c r="Z675" s="2" t="n">
        <v>0.138349759287268</v>
      </c>
      <c r="AA675" s="2" t="n">
        <v>0.156617564865602</v>
      </c>
      <c r="AB675" s="2" t="n">
        <v>0.16459198376724</v>
      </c>
      <c r="AC675" s="2" t="n">
        <v>0.151294089330988</v>
      </c>
      <c r="AD675" s="2" t="n">
        <v>0.128628287328927</v>
      </c>
      <c r="AE675" s="2" t="n">
        <v>0.0725450221350252</v>
      </c>
      <c r="AF675" s="2" t="n">
        <v>0.0167127332382731</v>
      </c>
      <c r="AG675" s="2" t="n">
        <v>-0.0501549481418815</v>
      </c>
      <c r="AH675" s="3" t="b">
        <f aca="false">TRUE()</f>
        <v>1</v>
      </c>
      <c r="AI675" s="3" t="n">
        <v>-0.806138030582128</v>
      </c>
      <c r="AJ675" s="3" t="b">
        <f aca="false">TRUE()</f>
        <v>1</v>
      </c>
      <c r="AK675" s="3" t="n">
        <v>-0.417147039344973</v>
      </c>
      <c r="AL675" s="3" t="b">
        <f aca="false">TRUE()</f>
        <v>1</v>
      </c>
      <c r="AM675" s="3" t="n">
        <v>0.643817468876769</v>
      </c>
      <c r="AN675" s="3" t="b">
        <f aca="false">TRUE()</f>
        <v>1</v>
      </c>
      <c r="AO675" s="3" t="n">
        <v>0</v>
      </c>
      <c r="AP675" s="3" t="n">
        <v>0</v>
      </c>
    </row>
    <row r="676" customFormat="false" ht="12.75" hidden="false" customHeight="false" outlineLevel="0" collapsed="false">
      <c r="A676" s="1" t="n">
        <v>674</v>
      </c>
      <c r="B676" s="2" t="n">
        <v>674</v>
      </c>
      <c r="C676" s="2" t="n">
        <v>674</v>
      </c>
      <c r="D676" s="2" t="n">
        <v>38</v>
      </c>
      <c r="E676" s="2" t="n">
        <v>3</v>
      </c>
      <c r="F676" s="2" t="n">
        <v>18.9246444160512</v>
      </c>
      <c r="G676" s="2" t="n">
        <v>0.861888111888112</v>
      </c>
      <c r="H676" s="2" t="n">
        <v>0.980061474864536</v>
      </c>
      <c r="I676" s="2" t="n">
        <v>0.186706453169077</v>
      </c>
      <c r="J676" s="2" t="n">
        <v>0.436657231399023</v>
      </c>
      <c r="K676" s="2" t="n">
        <v>3.35286728644277</v>
      </c>
      <c r="L676" s="2" t="n">
        <v>0.684</v>
      </c>
      <c r="M676" s="2" t="n">
        <v>0.089</v>
      </c>
      <c r="N676" s="2" t="n">
        <v>7.496</v>
      </c>
      <c r="O676" s="2" t="s">
        <v>41</v>
      </c>
      <c r="P676" s="2" t="n">
        <v>439.3</v>
      </c>
      <c r="Q676" s="2" t="n">
        <v>163.8</v>
      </c>
      <c r="R676" s="2" t="n">
        <v>21.749</v>
      </c>
      <c r="S676" s="2" t="n">
        <v>0.546542195663591</v>
      </c>
      <c r="T676" s="2" t="n">
        <v>-0.380244358932292</v>
      </c>
      <c r="U676" s="2" t="n">
        <v>-0.982505187078388</v>
      </c>
      <c r="V676" s="2" t="n">
        <v>0.0663280328925626</v>
      </c>
      <c r="W676" s="2" t="n">
        <v>0.020851992594571</v>
      </c>
      <c r="X676" s="2" t="n">
        <v>0.0513429685853734</v>
      </c>
      <c r="Y676" s="2" t="n">
        <v>0.110894312388498</v>
      </c>
      <c r="Z676" s="2" t="n">
        <v>0.146052227161339</v>
      </c>
      <c r="AA676" s="2" t="n">
        <v>0.154038549155652</v>
      </c>
      <c r="AB676" s="2" t="n">
        <v>0.14737114042607</v>
      </c>
      <c r="AC676" s="2" t="n">
        <v>0.163509854280842</v>
      </c>
      <c r="AD676" s="2" t="n">
        <v>0.1333455680226</v>
      </c>
      <c r="AE676" s="2" t="n">
        <v>0.0754758467991633</v>
      </c>
      <c r="AF676" s="2" t="n">
        <v>0.0179695331804613</v>
      </c>
      <c r="AG676" s="2" t="n">
        <v>-1.0124326376093</v>
      </c>
      <c r="AH676" s="3" t="b">
        <f aca="false">TRUE()</f>
        <v>1</v>
      </c>
      <c r="AI676" s="3" t="n">
        <v>-0.204919564147534</v>
      </c>
      <c r="AJ676" s="3" t="b">
        <f aca="false">TRUE()</f>
        <v>1</v>
      </c>
      <c r="AK676" s="3" t="n">
        <v>-0.722385817113514</v>
      </c>
      <c r="AL676" s="3" t="b">
        <f aca="false">TRUE()</f>
        <v>1</v>
      </c>
      <c r="AM676" s="3" t="n">
        <v>0.950586822447486</v>
      </c>
      <c r="AN676" s="3" t="b">
        <f aca="false">TRUE()</f>
        <v>1</v>
      </c>
      <c r="AO676" s="3" t="n">
        <v>0</v>
      </c>
      <c r="AP676" s="3" t="n">
        <v>0</v>
      </c>
    </row>
    <row r="677" customFormat="false" ht="12.75" hidden="false" customHeight="false" outlineLevel="0" collapsed="false">
      <c r="A677" s="1" t="n">
        <v>675</v>
      </c>
      <c r="B677" s="2" t="n">
        <v>675</v>
      </c>
      <c r="C677" s="2" t="n">
        <v>675</v>
      </c>
      <c r="D677" s="2" t="n">
        <v>39</v>
      </c>
      <c r="E677" s="2" t="n">
        <v>1</v>
      </c>
      <c r="F677" s="2" t="n">
        <v>21.3706222693432</v>
      </c>
      <c r="G677" s="2" t="n">
        <v>0.852364475201845</v>
      </c>
      <c r="H677" s="2" t="n">
        <v>0.983943523876533</v>
      </c>
      <c r="I677" s="2" t="n">
        <v>0.212975107188611</v>
      </c>
      <c r="J677" s="2" t="n">
        <v>0.392472852913589</v>
      </c>
      <c r="K677" s="2" t="n">
        <v>4.33138621911772</v>
      </c>
      <c r="L677" s="2" t="n">
        <v>0.751</v>
      </c>
      <c r="M677" s="2" t="n">
        <v>0.09</v>
      </c>
      <c r="N677" s="2" t="n">
        <v>9.639</v>
      </c>
      <c r="O677" s="2" t="s">
        <v>41</v>
      </c>
      <c r="P677" s="2" t="n">
        <v>409</v>
      </c>
      <c r="Q677" s="2" t="n">
        <v>175.6</v>
      </c>
      <c r="R677" s="2" t="n">
        <v>20.248</v>
      </c>
      <c r="S677" s="2" t="n">
        <v>0.554262389068151</v>
      </c>
      <c r="T677" s="2" t="n">
        <v>-0.267027263718358</v>
      </c>
      <c r="U677" s="2" t="n">
        <v>-1.06741243652056</v>
      </c>
      <c r="V677" s="2" t="n">
        <v>0.03945559354031</v>
      </c>
      <c r="W677" s="2" t="n">
        <v>0.03945559354031</v>
      </c>
      <c r="X677" s="2" t="n">
        <v>0.0331145784110994</v>
      </c>
      <c r="Y677" s="2" t="n">
        <v>0.0777809251945612</v>
      </c>
      <c r="Z677" s="2" t="n">
        <v>0.148525677751392</v>
      </c>
      <c r="AA677" s="2" t="n">
        <v>0.176841766446375</v>
      </c>
      <c r="AB677" s="2" t="n">
        <v>0.169654697868047</v>
      </c>
      <c r="AC677" s="2" t="n">
        <v>0.151468178697892</v>
      </c>
      <c r="AD677" s="2" t="n">
        <v>0.152472632038224</v>
      </c>
      <c r="AE677" s="2" t="n">
        <v>0.0800990987729971</v>
      </c>
      <c r="AF677" s="2" t="n">
        <v>0.0100424448194124</v>
      </c>
      <c r="AG677" s="2" t="n">
        <v>-0.322472182019738</v>
      </c>
      <c r="AH677" s="3" t="b">
        <f aca="false">TRUE()</f>
        <v>1</v>
      </c>
      <c r="AI677" s="3" t="n">
        <v>0.670768202181112</v>
      </c>
      <c r="AJ677" s="3" t="b">
        <f aca="false">TRUE()</f>
        <v>1</v>
      </c>
      <c r="AK677" s="3" t="n">
        <v>-0.684230969892447</v>
      </c>
      <c r="AL677" s="3" t="b">
        <f aca="false">TRUE()</f>
        <v>1</v>
      </c>
      <c r="AM677" s="3" t="n">
        <v>0.664583394349248</v>
      </c>
      <c r="AN677" s="3" t="b">
        <f aca="false">TRUE()</f>
        <v>1</v>
      </c>
      <c r="AO677" s="3" t="n">
        <v>0</v>
      </c>
      <c r="AP677" s="3" t="n">
        <v>0</v>
      </c>
    </row>
    <row r="678" customFormat="false" ht="12.75" hidden="false" customHeight="false" outlineLevel="0" collapsed="false">
      <c r="A678" s="1" t="n">
        <v>676</v>
      </c>
      <c r="B678" s="2" t="n">
        <v>676</v>
      </c>
      <c r="C678" s="2" t="n">
        <v>676</v>
      </c>
      <c r="D678" s="2" t="n">
        <v>39</v>
      </c>
      <c r="E678" s="2" t="n">
        <v>2</v>
      </c>
      <c r="F678" s="2" t="n">
        <v>21.3706222693432</v>
      </c>
      <c r="G678" s="2" t="n">
        <v>0.71978021978022</v>
      </c>
      <c r="H678" s="2" t="n">
        <v>0.98174746898703</v>
      </c>
      <c r="I678" s="2" t="n">
        <v>0.151867932169894</v>
      </c>
      <c r="J678" s="2" t="n">
        <v>0.325313686484987</v>
      </c>
      <c r="K678" s="2" t="n">
        <v>5.46160923207973</v>
      </c>
      <c r="L678" s="2" t="n">
        <v>0.761</v>
      </c>
      <c r="M678" s="2" t="n">
        <v>0.098</v>
      </c>
      <c r="N678" s="2" t="n">
        <v>11.768</v>
      </c>
      <c r="O678" s="2" t="s">
        <v>41</v>
      </c>
      <c r="P678" s="2" t="n">
        <v>345.5</v>
      </c>
      <c r="Q678" s="2" t="n">
        <v>115.7</v>
      </c>
      <c r="R678" s="2" t="n">
        <v>17.105</v>
      </c>
      <c r="S678" s="2" t="n">
        <v>0.486358091031798</v>
      </c>
      <c r="T678" s="2" t="n">
        <v>-0.306243612147321</v>
      </c>
      <c r="U678" s="2" t="n">
        <v>-0.898816523710116</v>
      </c>
      <c r="V678" s="2" t="n">
        <v>0.033942203083986</v>
      </c>
      <c r="W678" s="2" t="n">
        <v>0.0179348944579077</v>
      </c>
      <c r="X678" s="2" t="n">
        <v>0.0383969551915352</v>
      </c>
      <c r="Y678" s="2" t="n">
        <v>0.118933985605137</v>
      </c>
      <c r="Z678" s="2" t="n">
        <v>0.158071090197304</v>
      </c>
      <c r="AA678" s="2" t="n">
        <v>0.141019278266876</v>
      </c>
      <c r="AB678" s="2" t="n">
        <v>0.143464102202708</v>
      </c>
      <c r="AC678" s="2" t="n">
        <v>0.160643319413889</v>
      </c>
      <c r="AD678" s="2" t="n">
        <v>0.140860132109728</v>
      </c>
      <c r="AE678" s="2" t="n">
        <v>0.0789256476225196</v>
      </c>
      <c r="AF678" s="2" t="n">
        <v>0.0196854893903038</v>
      </c>
      <c r="AG678" s="2" t="n">
        <v>0.474455868017404</v>
      </c>
      <c r="AH678" s="3" t="b">
        <f aca="false">TRUE()</f>
        <v>1</v>
      </c>
      <c r="AI678" s="3" t="n">
        <v>0.801467868797329</v>
      </c>
      <c r="AJ678" s="3" t="b">
        <f aca="false">TRUE()</f>
        <v>1</v>
      </c>
      <c r="AK678" s="3" t="n">
        <v>-0.378992192123905</v>
      </c>
      <c r="AL678" s="3" t="b">
        <f aca="false">TRUE()</f>
        <v>1</v>
      </c>
      <c r="AM678" s="3" t="n">
        <v>0.0652032727572312</v>
      </c>
      <c r="AN678" s="3" t="b">
        <f aca="false">TRUE()</f>
        <v>1</v>
      </c>
      <c r="AO678" s="3" t="n">
        <v>0</v>
      </c>
      <c r="AP678" s="3" t="n">
        <v>0</v>
      </c>
    </row>
    <row r="679" customFormat="false" ht="12.75" hidden="false" customHeight="false" outlineLevel="0" collapsed="false">
      <c r="A679" s="1" t="n">
        <v>677</v>
      </c>
      <c r="B679" s="2" t="n">
        <v>677</v>
      </c>
      <c r="C679" s="2" t="n">
        <v>677</v>
      </c>
      <c r="D679" s="2" t="n">
        <v>40</v>
      </c>
      <c r="E679" s="2" t="n">
        <v>1</v>
      </c>
      <c r="F679" s="2" t="n">
        <v>27.8972710309476</v>
      </c>
      <c r="G679" s="2" t="n">
        <v>0.675734494015234</v>
      </c>
      <c r="H679" s="2" t="n">
        <v>0.9695718765686</v>
      </c>
      <c r="I679" s="2" t="n">
        <v>0.135576433004207</v>
      </c>
      <c r="J679" s="2" t="n">
        <v>0.348973065694335</v>
      </c>
      <c r="K679" s="2" t="n">
        <v>4.34056663583467</v>
      </c>
      <c r="L679" s="2" t="n">
        <v>0.645</v>
      </c>
      <c r="M679" s="2" t="n">
        <v>0.098</v>
      </c>
      <c r="N679" s="2" t="n">
        <v>9.393</v>
      </c>
      <c r="O679" s="2" t="s">
        <v>41</v>
      </c>
      <c r="P679" s="2" t="n">
        <v>335.3</v>
      </c>
      <c r="Q679" s="2" t="n">
        <v>158</v>
      </c>
      <c r="R679" s="2" t="n">
        <v>16.599</v>
      </c>
      <c r="S679" s="2" t="n">
        <v>0.24050939305433</v>
      </c>
      <c r="T679" s="2" t="n">
        <v>-0.288040517900927</v>
      </c>
      <c r="U679" s="2" t="n">
        <v>-1.17092862028813</v>
      </c>
      <c r="V679" s="2" t="n">
        <v>0.156504455696556</v>
      </c>
      <c r="W679" s="2" t="n">
        <v>0.0273715827565976</v>
      </c>
      <c r="X679" s="2" t="n">
        <v>0.0439096647413362</v>
      </c>
      <c r="Y679" s="2" t="n">
        <v>0.123057203908869</v>
      </c>
      <c r="Z679" s="2" t="n">
        <v>0.161153224800434</v>
      </c>
      <c r="AA679" s="2" t="n">
        <v>0.156912087352128</v>
      </c>
      <c r="AB679" s="2" t="n">
        <v>0.171299821494142</v>
      </c>
      <c r="AC679" s="2" t="n">
        <v>0.173377445946411</v>
      </c>
      <c r="AD679" s="2" t="n">
        <v>0.130511960551951</v>
      </c>
      <c r="AE679" s="2" t="n">
        <v>0.0350721426141273</v>
      </c>
      <c r="AF679" s="2" t="n">
        <v>0.00470644859060196</v>
      </c>
      <c r="AG679" s="2" t="n">
        <v>-0.315999006806646</v>
      </c>
      <c r="AH679" s="3" t="b">
        <f aca="false">TRUE()</f>
        <v>1</v>
      </c>
      <c r="AI679" s="3" t="n">
        <v>-0.714648263950777</v>
      </c>
      <c r="AJ679" s="3" t="b">
        <f aca="false">TRUE()</f>
        <v>1</v>
      </c>
      <c r="AK679" s="3" t="n">
        <v>-0.378992192123905</v>
      </c>
      <c r="AL679" s="3" t="b">
        <f aca="false">TRUE()</f>
        <v>1</v>
      </c>
      <c r="AM679" s="3" t="n">
        <v>-0.0310751089788092</v>
      </c>
      <c r="AN679" s="3" t="b">
        <f aca="false">TRUE()</f>
        <v>1</v>
      </c>
      <c r="AO679" s="3" t="n">
        <v>0</v>
      </c>
      <c r="AP679" s="3" t="n">
        <v>0</v>
      </c>
    </row>
    <row r="680" customFormat="false" ht="12.75" hidden="false" customHeight="false" outlineLevel="0" collapsed="false">
      <c r="A680" s="1" t="n">
        <v>678</v>
      </c>
      <c r="B680" s="2" t="n">
        <v>678</v>
      </c>
      <c r="C680" s="2" t="n">
        <v>678</v>
      </c>
      <c r="D680" s="2" t="n">
        <v>40</v>
      </c>
      <c r="E680" s="2" t="n">
        <v>2</v>
      </c>
      <c r="F680" s="2" t="n">
        <v>26.565051177078</v>
      </c>
      <c r="G680" s="2" t="n">
        <v>0.735973597359736</v>
      </c>
      <c r="H680" s="2" t="n">
        <v>0.983464714730659</v>
      </c>
      <c r="I680" s="2" t="n">
        <v>0.168806431911975</v>
      </c>
      <c r="J680" s="2" t="n">
        <v>0.343853528938531</v>
      </c>
      <c r="K680" s="2" t="n">
        <v>5.26981960133666</v>
      </c>
      <c r="L680" s="2" t="n">
        <v>0.801</v>
      </c>
      <c r="M680" s="2" t="n">
        <v>0.105</v>
      </c>
      <c r="N680" s="2" t="n">
        <v>11.396</v>
      </c>
      <c r="O680" s="2" t="s">
        <v>41</v>
      </c>
      <c r="P680" s="2" t="n">
        <v>361.5</v>
      </c>
      <c r="Q680" s="2" t="n">
        <v>135.7</v>
      </c>
      <c r="R680" s="2" t="n">
        <v>17.898</v>
      </c>
      <c r="S680" s="2" t="n">
        <v>-1</v>
      </c>
      <c r="T680" s="2" t="n">
        <v>-0.654538664376696</v>
      </c>
      <c r="U680" s="2" t="n">
        <v>-0.724705924117559</v>
      </c>
      <c r="V680" s="2" t="n">
        <v>0.133791927492748</v>
      </c>
      <c r="W680" s="2" t="n">
        <v>0.0344036885128459</v>
      </c>
      <c r="X680" s="2" t="n">
        <v>0.0338097702452308</v>
      </c>
      <c r="Y680" s="2" t="n">
        <v>0.115079071600503</v>
      </c>
      <c r="Z680" s="2" t="n">
        <v>0.166402434944888</v>
      </c>
      <c r="AA680" s="2" t="n">
        <v>0.164472955146549</v>
      </c>
      <c r="AB680" s="2" t="n">
        <v>0.144666237472946</v>
      </c>
      <c r="AC680" s="2" t="n">
        <v>0.148123312353321</v>
      </c>
      <c r="AD680" s="2" t="n">
        <v>0.140681003979503</v>
      </c>
      <c r="AE680" s="2" t="n">
        <v>0.0716779656498265</v>
      </c>
      <c r="AF680" s="2" t="n">
        <v>0.0150872486072334</v>
      </c>
      <c r="AG680" s="2" t="n">
        <v>0.339223675173571</v>
      </c>
      <c r="AH680" s="3" t="b">
        <f aca="false">TRUE()</f>
        <v>1</v>
      </c>
      <c r="AI680" s="3" t="n">
        <v>1.32426653526219</v>
      </c>
      <c r="AJ680" s="3" t="b">
        <f aca="false">TRUE()</f>
        <v>1</v>
      </c>
      <c r="AK680" s="3" t="n">
        <v>-0.111908261576432</v>
      </c>
      <c r="AL680" s="3" t="b">
        <f aca="false">TRUE()</f>
        <v>1</v>
      </c>
      <c r="AM680" s="3" t="n">
        <v>0.216228185284354</v>
      </c>
      <c r="AN680" s="3" t="b">
        <f aca="false">TRUE()</f>
        <v>1</v>
      </c>
      <c r="AO680" s="3" t="n">
        <v>0</v>
      </c>
      <c r="AP680" s="3" t="n">
        <v>0</v>
      </c>
    </row>
    <row r="681" customFormat="false" ht="12.75" hidden="false" customHeight="false" outlineLevel="0" collapsed="false">
      <c r="A681" s="1" t="n">
        <v>679</v>
      </c>
      <c r="B681" s="2" t="n">
        <v>679</v>
      </c>
      <c r="C681" s="2" t="n">
        <v>679</v>
      </c>
      <c r="D681" s="2" t="n">
        <v>41</v>
      </c>
      <c r="E681" s="2" t="n">
        <v>0</v>
      </c>
      <c r="F681" s="2" t="n">
        <v>15.2551187030578</v>
      </c>
      <c r="G681" s="2" t="n">
        <v>0.876052948255114</v>
      </c>
      <c r="H681" s="2" t="n">
        <v>0.985411792199178</v>
      </c>
      <c r="I681" s="2" t="n">
        <v>0.171397631022041</v>
      </c>
      <c r="J681" s="2" t="n">
        <v>0.373472735801086</v>
      </c>
      <c r="K681" s="2" t="n">
        <v>4.43315865863141</v>
      </c>
      <c r="L681" s="2" t="n">
        <v>0.768</v>
      </c>
      <c r="M681" s="2" t="n">
        <v>0.107</v>
      </c>
      <c r="N681" s="2" t="n">
        <v>9.662</v>
      </c>
      <c r="O681" s="2" t="s">
        <v>41</v>
      </c>
      <c r="P681" s="2" t="n">
        <v>361.5</v>
      </c>
      <c r="Q681" s="2" t="n">
        <v>150.2</v>
      </c>
      <c r="R681" s="2" t="n">
        <v>17.897</v>
      </c>
      <c r="S681" s="2" t="n">
        <v>0.479702194134857</v>
      </c>
      <c r="T681" s="2" t="n">
        <v>-0.30871801277743</v>
      </c>
      <c r="U681" s="2" t="n">
        <v>-1.01349353001853</v>
      </c>
      <c r="V681" s="2" t="n">
        <v>0.147036016827041</v>
      </c>
      <c r="W681" s="2" t="n">
        <v>0.00972943654369463</v>
      </c>
      <c r="X681" s="2" t="n">
        <v>0.0464274464581563</v>
      </c>
      <c r="Y681" s="2" t="n">
        <v>0.120122879508582</v>
      </c>
      <c r="Z681" s="2" t="n">
        <v>0.159484031725219</v>
      </c>
      <c r="AA681" s="2" t="n">
        <v>0.156662011643762</v>
      </c>
      <c r="AB681" s="2" t="n">
        <v>0.168437027810462</v>
      </c>
      <c r="AC681" s="2" t="n">
        <v>0.160559477516163</v>
      </c>
      <c r="AD681" s="2" t="n">
        <v>0.129135804346978</v>
      </c>
      <c r="AE681" s="2" t="n">
        <v>0.0484101537665904</v>
      </c>
      <c r="AF681" s="2" t="n">
        <v>0.0107611672240874</v>
      </c>
      <c r="AG681" s="2" t="n">
        <v>-0.250711732233271</v>
      </c>
      <c r="AH681" s="3" t="b">
        <f aca="false">TRUE()</f>
        <v>1</v>
      </c>
      <c r="AI681" s="3" t="n">
        <v>0.89295763542868</v>
      </c>
      <c r="AJ681" s="3" t="b">
        <f aca="false">TRUE()</f>
        <v>1</v>
      </c>
      <c r="AK681" s="3" t="n">
        <v>-0.0355985671342966</v>
      </c>
      <c r="AL681" s="3" t="b">
        <f aca="false">TRUE()</f>
        <v>1</v>
      </c>
      <c r="AM681" s="3" t="n">
        <v>0.216228185284354</v>
      </c>
      <c r="AN681" s="3" t="b">
        <f aca="false">TRUE()</f>
        <v>1</v>
      </c>
      <c r="AO681" s="3" t="n">
        <v>0</v>
      </c>
      <c r="AP681" s="3" t="n">
        <v>0</v>
      </c>
    </row>
    <row r="682" customFormat="false" ht="12.75" hidden="false" customHeight="false" outlineLevel="0" collapsed="false">
      <c r="A682" s="1" t="n">
        <v>680</v>
      </c>
      <c r="B682" s="2" t="n">
        <v>680</v>
      </c>
      <c r="C682" s="2" t="n">
        <v>680</v>
      </c>
      <c r="D682" s="2" t="n">
        <v>42</v>
      </c>
      <c r="E682" s="2" t="n">
        <v>0</v>
      </c>
      <c r="F682" s="2" t="n">
        <v>18.434948822922</v>
      </c>
      <c r="G682" s="2" t="n">
        <v>0.732132481115631</v>
      </c>
      <c r="H682" s="2" t="n">
        <v>0.992891039862286</v>
      </c>
      <c r="I682" s="2" t="n">
        <v>0.103582246020552</v>
      </c>
      <c r="J682" s="2" t="n">
        <v>0.243271894830554</v>
      </c>
      <c r="K682" s="2" t="n">
        <v>7.58596006616073</v>
      </c>
      <c r="L682" s="2" t="n">
        <v>0.739</v>
      </c>
      <c r="M682" s="2" t="n">
        <v>0.088</v>
      </c>
      <c r="N682" s="2" t="n">
        <v>15.988</v>
      </c>
      <c r="O682" s="2" t="s">
        <v>41</v>
      </c>
      <c r="P682" s="2" t="n">
        <v>390.5</v>
      </c>
      <c r="Q682" s="2" t="n">
        <v>163.1</v>
      </c>
      <c r="R682" s="2" t="n">
        <v>19.332</v>
      </c>
      <c r="S682" s="2" t="n">
        <v>0.462138214013627</v>
      </c>
      <c r="T682" s="2" t="n">
        <v>-0.256138814764303</v>
      </c>
      <c r="U682" s="2" t="n">
        <v>-1.06266383834229</v>
      </c>
      <c r="V682" s="2" t="n">
        <v>0.021716573156262</v>
      </c>
      <c r="W682" s="2" t="n">
        <v>0.0781214473979183</v>
      </c>
      <c r="X682" s="2" t="n">
        <v>0.0324138613849579</v>
      </c>
      <c r="Y682" s="2" t="n">
        <v>0.136573486066455</v>
      </c>
      <c r="Z682" s="2" t="n">
        <v>0.162793563014132</v>
      </c>
      <c r="AA682" s="2" t="n">
        <v>0.116890046137088</v>
      </c>
      <c r="AB682" s="2" t="n">
        <v>0.167214988389202</v>
      </c>
      <c r="AC682" s="2" t="n">
        <v>0.158291150178422</v>
      </c>
      <c r="AD682" s="2" t="n">
        <v>0.150301194367225</v>
      </c>
      <c r="AE682" s="2" t="n">
        <v>0.067864502045741</v>
      </c>
      <c r="AF682" s="2" t="n">
        <v>0.00765720841677661</v>
      </c>
      <c r="AG682" s="2" t="n">
        <v>1.9723503086572</v>
      </c>
      <c r="AH682" s="3" t="b">
        <f aca="false">TRUE()</f>
        <v>1</v>
      </c>
      <c r="AI682" s="3" t="n">
        <v>0.513928602241653</v>
      </c>
      <c r="AJ682" s="3" t="b">
        <f aca="false">TRUE()</f>
        <v>1</v>
      </c>
      <c r="AK682" s="3" t="n">
        <v>-0.760540664334582</v>
      </c>
      <c r="AL682" s="3" t="b">
        <f aca="false">TRUE()</f>
        <v>1</v>
      </c>
      <c r="AM682" s="3" t="n">
        <v>0.489960839239763</v>
      </c>
      <c r="AN682" s="3" t="b">
        <f aca="false">TRUE()</f>
        <v>1</v>
      </c>
      <c r="AO682" s="3" t="n">
        <v>0</v>
      </c>
      <c r="AP682" s="3" t="n">
        <v>0</v>
      </c>
    </row>
    <row r="683" customFormat="false" ht="12.75" hidden="false" customHeight="false" outlineLevel="0" collapsed="false">
      <c r="A683" s="1" t="n">
        <v>681</v>
      </c>
      <c r="B683" s="2" t="n">
        <v>681</v>
      </c>
      <c r="C683" s="2" t="n">
        <v>681</v>
      </c>
      <c r="D683" s="2" t="n">
        <v>43</v>
      </c>
      <c r="E683" s="2" t="n">
        <v>0</v>
      </c>
      <c r="F683" s="2" t="n">
        <v>18.434948822922</v>
      </c>
      <c r="G683" s="2" t="n">
        <v>0.781665500349895</v>
      </c>
      <c r="H683" s="2" t="n">
        <v>0.990036189337579</v>
      </c>
      <c r="I683" s="2" t="n">
        <v>0.133440473960328</v>
      </c>
      <c r="J683" s="2" t="n">
        <v>0.286194136349131</v>
      </c>
      <c r="K683" s="2" t="n">
        <v>6.4900147167375</v>
      </c>
      <c r="L683" s="2" t="n">
        <v>0.755</v>
      </c>
      <c r="M683" s="2" t="n">
        <v>0.081</v>
      </c>
      <c r="N683" s="2" t="n">
        <v>13.829</v>
      </c>
      <c r="O683" s="2" t="s">
        <v>41</v>
      </c>
      <c r="P683" s="2" t="n">
        <v>395.4</v>
      </c>
      <c r="Q683" s="2" t="n">
        <v>149.2</v>
      </c>
      <c r="R683" s="2" t="n">
        <v>19.575</v>
      </c>
      <c r="S683" s="2" t="n">
        <v>0.481117843800521</v>
      </c>
      <c r="T683" s="2" t="n">
        <v>-0.368653667983903</v>
      </c>
      <c r="U683" s="2" t="n">
        <v>-0.726968688083276</v>
      </c>
      <c r="V683" s="2" t="n">
        <v>0.107841525852384</v>
      </c>
      <c r="W683" s="2" t="n">
        <v>0.028327741759379</v>
      </c>
      <c r="X683" s="2" t="n">
        <v>0.0529950787685119</v>
      </c>
      <c r="Y683" s="2" t="n">
        <v>0.129620781486873</v>
      </c>
      <c r="Z683" s="2" t="n">
        <v>0.158561277961763</v>
      </c>
      <c r="AA683" s="2" t="n">
        <v>0.139526454894022</v>
      </c>
      <c r="AB683" s="2" t="n">
        <v>0.152211850047162</v>
      </c>
      <c r="AC683" s="2" t="n">
        <v>0.155581746934253</v>
      </c>
      <c r="AD683" s="2" t="n">
        <v>0.145010864893733</v>
      </c>
      <c r="AE683" s="2" t="n">
        <v>0.0587741356544325</v>
      </c>
      <c r="AF683" s="2" t="n">
        <v>0.00771780935924992</v>
      </c>
      <c r="AG683" s="2" t="n">
        <v>1.19959167585055</v>
      </c>
      <c r="AH683" s="3" t="b">
        <f aca="false">TRUE()</f>
        <v>1</v>
      </c>
      <c r="AI683" s="3" t="n">
        <v>0.723048068827599</v>
      </c>
      <c r="AJ683" s="3" t="b">
        <f aca="false">TRUE()</f>
        <v>1</v>
      </c>
      <c r="AK683" s="3" t="n">
        <v>-1.02762459488206</v>
      </c>
      <c r="AL683" s="3" t="b">
        <f aca="false">TRUE()</f>
        <v>1</v>
      </c>
      <c r="AM683" s="3" t="n">
        <v>0.536212218701194</v>
      </c>
      <c r="AN683" s="3" t="b">
        <f aca="false">TRUE()</f>
        <v>1</v>
      </c>
      <c r="AO683" s="3" t="n">
        <v>0</v>
      </c>
      <c r="AP683" s="3" t="n">
        <v>0</v>
      </c>
    </row>
    <row r="684" customFormat="false" ht="12.75" hidden="false" customHeight="false" outlineLevel="0" collapsed="false">
      <c r="A684" s="1" t="n">
        <v>682</v>
      </c>
      <c r="B684" s="2" t="n">
        <v>682</v>
      </c>
      <c r="C684" s="2" t="n">
        <v>682</v>
      </c>
      <c r="D684" s="2" t="n">
        <v>44</v>
      </c>
      <c r="E684" s="2" t="n">
        <v>0</v>
      </c>
      <c r="F684" s="2" t="n">
        <v>43.1523897340054</v>
      </c>
      <c r="G684" s="2" t="n">
        <v>0.688451776649746</v>
      </c>
      <c r="H684" s="2" t="n">
        <v>0.97937459570467</v>
      </c>
      <c r="I684" s="2" t="n">
        <v>0.12279688053668</v>
      </c>
      <c r="J684" s="2" t="n">
        <v>0.296750498892539</v>
      </c>
      <c r="K684" s="2" t="n">
        <v>6.33975902802376</v>
      </c>
      <c r="L684" s="2" t="n">
        <v>0.777</v>
      </c>
      <c r="M684" s="2" t="n">
        <v>0.102</v>
      </c>
      <c r="N684" s="2" t="n">
        <v>13.448</v>
      </c>
      <c r="O684" s="2" t="s">
        <v>41</v>
      </c>
      <c r="P684" s="2" t="n">
        <v>397.3</v>
      </c>
      <c r="Q684" s="2" t="n">
        <v>174.3</v>
      </c>
      <c r="R684" s="2" t="n">
        <v>19.666</v>
      </c>
      <c r="S684" s="2" t="n">
        <v>0.383771345305087</v>
      </c>
      <c r="T684" s="2" t="n">
        <v>-0.176063557957003</v>
      </c>
      <c r="U684" s="2" t="n">
        <v>-1.00329927245319</v>
      </c>
      <c r="V684" s="2" t="n">
        <v>0.156150395417909</v>
      </c>
      <c r="W684" s="2" t="n">
        <v>0.0540755269277611</v>
      </c>
      <c r="X684" s="2" t="n">
        <v>0.0239051404980917</v>
      </c>
      <c r="Y684" s="2" t="n">
        <v>0.104388194439085</v>
      </c>
      <c r="Z684" s="2" t="n">
        <v>0.189550920897731</v>
      </c>
      <c r="AA684" s="2" t="n">
        <v>0.159287838748526</v>
      </c>
      <c r="AB684" s="2" t="n">
        <v>0.150378919134103</v>
      </c>
      <c r="AC684" s="2" t="n">
        <v>0.143635835980928</v>
      </c>
      <c r="AD684" s="2" t="n">
        <v>0.140817982143022</v>
      </c>
      <c r="AE684" s="2" t="n">
        <v>0.0751294818709828</v>
      </c>
      <c r="AF684" s="2" t="n">
        <v>0.0129056862875306</v>
      </c>
      <c r="AG684" s="2" t="n">
        <v>1.0936453523017</v>
      </c>
      <c r="AH684" s="3" t="b">
        <f aca="false">TRUE()</f>
        <v>1</v>
      </c>
      <c r="AI684" s="3" t="n">
        <v>1.01058733538327</v>
      </c>
      <c r="AJ684" s="3" t="b">
        <f aca="false">TRUE()</f>
        <v>1</v>
      </c>
      <c r="AK684" s="3" t="n">
        <v>-0.226372803239635</v>
      </c>
      <c r="AL684" s="3" t="b">
        <f aca="false">TRUE()</f>
        <v>1</v>
      </c>
      <c r="AM684" s="3" t="n">
        <v>0.55414642706379</v>
      </c>
      <c r="AN684" s="3" t="b">
        <f aca="false">TRUE()</f>
        <v>1</v>
      </c>
      <c r="AO684" s="3" t="n">
        <v>0</v>
      </c>
      <c r="AP684" s="3" t="n">
        <v>0</v>
      </c>
    </row>
    <row r="685" customFormat="false" ht="12.75" hidden="false" customHeight="false" outlineLevel="0" collapsed="false">
      <c r="A685" s="1" t="n">
        <v>683</v>
      </c>
      <c r="B685" s="2" t="n">
        <v>683</v>
      </c>
      <c r="C685" s="2" t="n">
        <v>683</v>
      </c>
      <c r="D685" s="2" t="n">
        <v>45</v>
      </c>
      <c r="E685" s="2" t="n">
        <v>1</v>
      </c>
      <c r="F685" s="2" t="n">
        <v>18.434948822922</v>
      </c>
      <c r="G685" s="2" t="n">
        <v>0.795721187025535</v>
      </c>
      <c r="H685" s="2" t="n">
        <v>0.994683211781076</v>
      </c>
      <c r="I685" s="2" t="n">
        <v>0.0780128172536743</v>
      </c>
      <c r="J685" s="2" t="n">
        <v>0.249853747814569</v>
      </c>
      <c r="K685" s="2" t="n">
        <v>7.16249369560576</v>
      </c>
      <c r="L685" s="2" t="n">
        <v>0.72</v>
      </c>
      <c r="M685" s="2" t="n">
        <v>0.085</v>
      </c>
      <c r="N685" s="2" t="n">
        <v>15.15</v>
      </c>
      <c r="O685" s="2" t="s">
        <v>41</v>
      </c>
      <c r="P685" s="2" t="n">
        <v>328.3</v>
      </c>
      <c r="Q685" s="2" t="n">
        <v>147.7</v>
      </c>
      <c r="R685" s="2" t="n">
        <v>16.252</v>
      </c>
      <c r="S685" s="2" t="n">
        <v>0.516760465089282</v>
      </c>
      <c r="T685" s="2" t="n">
        <v>-0.0642223940847356</v>
      </c>
      <c r="U685" s="2" t="n">
        <v>-0.858946781283276</v>
      </c>
      <c r="V685" s="2" t="n">
        <v>0.282305422629102</v>
      </c>
      <c r="W685" s="2" t="n">
        <v>0.0375691604541528</v>
      </c>
      <c r="X685" s="2" t="n">
        <v>0.0471529215146437</v>
      </c>
      <c r="Y685" s="2" t="n">
        <v>0.160874312022955</v>
      </c>
      <c r="Z685" s="2" t="n">
        <v>0.186042026295763</v>
      </c>
      <c r="AA685" s="2" t="n">
        <v>0.143202353478629</v>
      </c>
      <c r="AB685" s="2" t="n">
        <v>0.158866984382254</v>
      </c>
      <c r="AC685" s="2" t="n">
        <v>0.153632350897258</v>
      </c>
      <c r="AD685" s="2" t="n">
        <v>0.100822720907836</v>
      </c>
      <c r="AE685" s="2" t="n">
        <v>0.0438749144325073</v>
      </c>
      <c r="AF685" s="2" t="n">
        <v>0.00553141606815454</v>
      </c>
      <c r="AG685" s="2" t="n">
        <v>1.67376124696551</v>
      </c>
      <c r="AH685" s="3" t="b">
        <f aca="false">TRUE()</f>
        <v>1</v>
      </c>
      <c r="AI685" s="3" t="n">
        <v>0.265599235670843</v>
      </c>
      <c r="AJ685" s="3" t="b">
        <f aca="false">TRUE()</f>
        <v>1</v>
      </c>
      <c r="AK685" s="3" t="n">
        <v>-0.875005205997784</v>
      </c>
      <c r="AL685" s="3" t="b">
        <f aca="false">TRUE()</f>
        <v>1</v>
      </c>
      <c r="AM685" s="3" t="n">
        <v>-0.0971485082094252</v>
      </c>
      <c r="AN685" s="3" t="b">
        <f aca="false">TRUE()</f>
        <v>1</v>
      </c>
      <c r="AO685" s="3" t="n">
        <v>0</v>
      </c>
      <c r="AP685" s="3" t="n">
        <v>0</v>
      </c>
    </row>
    <row r="686" customFormat="false" ht="12.75" hidden="false" customHeight="false" outlineLevel="0" collapsed="false">
      <c r="A686" s="1" t="n">
        <v>684</v>
      </c>
      <c r="B686" s="2" t="n">
        <v>684</v>
      </c>
      <c r="C686" s="2" t="n">
        <v>684</v>
      </c>
      <c r="D686" s="2" t="n">
        <v>45</v>
      </c>
      <c r="E686" s="2" t="n">
        <v>2</v>
      </c>
      <c r="F686" s="2" t="n">
        <v>18.434948822922</v>
      </c>
      <c r="G686" s="2" t="n">
        <v>0.785087719298246</v>
      </c>
      <c r="H686" s="2" t="n">
        <v>0.975344656929031</v>
      </c>
      <c r="I686" s="2" t="n">
        <v>0.168572395345854</v>
      </c>
      <c r="J686" s="2" t="n">
        <v>0.406304607135734</v>
      </c>
      <c r="K686" s="2" t="n">
        <v>4.27276889479745</v>
      </c>
      <c r="L686" s="2" t="n">
        <v>0.775</v>
      </c>
      <c r="M686" s="2" t="n">
        <v>0.102</v>
      </c>
      <c r="N686" s="2" t="n">
        <v>9.311</v>
      </c>
      <c r="O686" s="2" t="s">
        <v>41</v>
      </c>
      <c r="P686" s="2" t="n">
        <v>361.2</v>
      </c>
      <c r="Q686" s="2" t="n">
        <v>133.1</v>
      </c>
      <c r="R686" s="2" t="n">
        <v>17.88</v>
      </c>
      <c r="S686" s="2" t="n">
        <v>0.45536352130473</v>
      </c>
      <c r="T686" s="2" t="n">
        <v>-0.248583302347975</v>
      </c>
      <c r="U686" s="2" t="n">
        <v>-0.882715031394634</v>
      </c>
      <c r="V686" s="2" t="n">
        <v>0.224164173422489</v>
      </c>
      <c r="W686" s="2" t="n">
        <v>0.0365396524194505</v>
      </c>
      <c r="X686" s="2" t="n">
        <v>0.0876067703408498</v>
      </c>
      <c r="Y686" s="2" t="n">
        <v>0.127457128476337</v>
      </c>
      <c r="Z686" s="2" t="n">
        <v>0.153522915066727</v>
      </c>
      <c r="AA686" s="2" t="n">
        <v>0.158214275885936</v>
      </c>
      <c r="AB686" s="2" t="n">
        <v>0.147552196268051</v>
      </c>
      <c r="AC686" s="2" t="n">
        <v>0.144127452603493</v>
      </c>
      <c r="AD686" s="2" t="n">
        <v>0.113320934497729</v>
      </c>
      <c r="AE686" s="2" t="n">
        <v>0.0574210798915728</v>
      </c>
      <c r="AF686" s="2" t="n">
        <v>0.0107772469693051</v>
      </c>
      <c r="AG686" s="2" t="n">
        <v>-0.363803662119864</v>
      </c>
      <c r="AH686" s="3" t="b">
        <f aca="false">TRUE()</f>
        <v>1</v>
      </c>
      <c r="AI686" s="3" t="n">
        <v>0.984447402060031</v>
      </c>
      <c r="AJ686" s="3" t="b">
        <f aca="false">TRUE()</f>
        <v>1</v>
      </c>
      <c r="AK686" s="3" t="n">
        <v>-0.226372803239635</v>
      </c>
      <c r="AL686" s="3" t="b">
        <f aca="false">TRUE()</f>
        <v>1</v>
      </c>
      <c r="AM686" s="3" t="n">
        <v>0.21339646817447</v>
      </c>
      <c r="AN686" s="3" t="b">
        <f aca="false">TRUE()</f>
        <v>1</v>
      </c>
      <c r="AO686" s="3" t="n">
        <v>0</v>
      </c>
      <c r="AP686" s="3" t="n">
        <v>0</v>
      </c>
    </row>
    <row r="687" customFormat="false" ht="12.75" hidden="false" customHeight="false" outlineLevel="0" collapsed="false">
      <c r="A687" s="1" t="n">
        <v>685</v>
      </c>
      <c r="B687" s="2" t="n">
        <v>685</v>
      </c>
      <c r="C687" s="2" t="n">
        <v>685</v>
      </c>
      <c r="D687" s="2" t="n">
        <v>46</v>
      </c>
      <c r="E687" s="2" t="n">
        <v>1</v>
      </c>
      <c r="F687" s="2" t="n">
        <v>26.565051177078</v>
      </c>
      <c r="G687" s="2" t="n">
        <v>0.820480404551201</v>
      </c>
      <c r="H687" s="2" t="n">
        <v>0.982746857154489</v>
      </c>
      <c r="I687" s="2" t="n">
        <v>0.158848993566536</v>
      </c>
      <c r="J687" s="2" t="n">
        <v>0.369988840660279</v>
      </c>
      <c r="K687" s="2" t="n">
        <v>4.2223808586464</v>
      </c>
      <c r="L687" s="2" t="n">
        <v>0.691</v>
      </c>
      <c r="M687" s="2" t="n">
        <v>0.122</v>
      </c>
      <c r="N687" s="2" t="n">
        <v>9.215</v>
      </c>
      <c r="O687" s="2" t="s">
        <v>41</v>
      </c>
      <c r="P687" s="2" t="n">
        <v>258.2</v>
      </c>
      <c r="Q687" s="2" t="n">
        <v>95.4</v>
      </c>
      <c r="R687" s="2" t="n">
        <v>12.783</v>
      </c>
      <c r="S687" s="2" t="n">
        <v>0.564226626937285</v>
      </c>
      <c r="T687" s="2" t="n">
        <v>-0.662294098310459</v>
      </c>
      <c r="U687" s="2" t="n">
        <v>-0.237423657764939</v>
      </c>
      <c r="V687" s="2" t="n">
        <v>0.290766734544795</v>
      </c>
      <c r="W687" s="2" t="n">
        <v>0.0548466811769581</v>
      </c>
      <c r="X687" s="2" t="n">
        <v>0.0791275615592038</v>
      </c>
      <c r="Y687" s="2" t="n">
        <v>0.134477359029217</v>
      </c>
      <c r="Z687" s="2" t="n">
        <v>0.160030651769281</v>
      </c>
      <c r="AA687" s="2" t="n">
        <v>0.159150634424703</v>
      </c>
      <c r="AB687" s="2" t="n">
        <v>0.157880704771468</v>
      </c>
      <c r="AC687" s="2" t="n">
        <v>0.133647389068503</v>
      </c>
      <c r="AD687" s="2" t="n">
        <v>0.115251234771559</v>
      </c>
      <c r="AE687" s="2" t="n">
        <v>0.051360088420043</v>
      </c>
      <c r="AF687" s="2" t="n">
        <v>0.00907437618602312</v>
      </c>
      <c r="AG687" s="2" t="n">
        <v>-0.399332614312955</v>
      </c>
      <c r="AH687" s="3" t="b">
        <f aca="false">TRUE()</f>
        <v>1</v>
      </c>
      <c r="AI687" s="3" t="n">
        <v>-0.113429797516184</v>
      </c>
      <c r="AJ687" s="3" t="b">
        <f aca="false">TRUE()</f>
        <v>1</v>
      </c>
      <c r="AK687" s="3" t="n">
        <v>0.536724141181718</v>
      </c>
      <c r="AL687" s="3" t="b">
        <f aca="false">TRUE()</f>
        <v>1</v>
      </c>
      <c r="AM687" s="3" t="n">
        <v>-0.75882640621888</v>
      </c>
      <c r="AN687" s="3" t="b">
        <f aca="false">TRUE()</f>
        <v>1</v>
      </c>
      <c r="AO687" s="3" t="n">
        <v>0</v>
      </c>
      <c r="AP687" s="3" t="n">
        <v>0</v>
      </c>
    </row>
    <row r="688" customFormat="false" ht="12.75" hidden="false" customHeight="false" outlineLevel="0" collapsed="false">
      <c r="A688" s="1" t="n">
        <v>686</v>
      </c>
      <c r="B688" s="2" t="n">
        <v>686</v>
      </c>
      <c r="C688" s="2" t="n">
        <v>686</v>
      </c>
      <c r="D688" s="2" t="n">
        <v>46</v>
      </c>
      <c r="E688" s="2" t="n">
        <v>2</v>
      </c>
      <c r="F688" s="2" t="n">
        <v>36.0273733851036</v>
      </c>
      <c r="G688" s="2" t="n">
        <v>0.748923959827834</v>
      </c>
      <c r="H688" s="2" t="n">
        <v>0.960311709037305</v>
      </c>
      <c r="I688" s="2" t="n">
        <v>0.179727161263319</v>
      </c>
      <c r="J688" s="2" t="n">
        <v>0.412362111248946</v>
      </c>
      <c r="K688" s="2" t="n">
        <v>3.62481147467125</v>
      </c>
      <c r="L688" s="2" t="n">
        <v>0.665</v>
      </c>
      <c r="M688" s="2" t="n">
        <v>0.114</v>
      </c>
      <c r="N688" s="2" t="n">
        <v>7.882</v>
      </c>
      <c r="O688" s="2" t="s">
        <v>41</v>
      </c>
      <c r="P688" s="2" t="n">
        <v>224.6</v>
      </c>
      <c r="Q688" s="2" t="n">
        <v>90</v>
      </c>
      <c r="R688" s="2" t="n">
        <v>11.119</v>
      </c>
      <c r="S688" s="2" t="n">
        <v>0.461431013612947</v>
      </c>
      <c r="T688" s="2" t="n">
        <v>-0.241611353424935</v>
      </c>
      <c r="U688" s="2" t="n">
        <v>-0.985601967433033</v>
      </c>
      <c r="V688" s="2" t="n">
        <v>0.146277459675127</v>
      </c>
      <c r="W688" s="2" t="n">
        <v>0.0081508634180103</v>
      </c>
      <c r="X688" s="2" t="n">
        <v>0.04920731637617</v>
      </c>
      <c r="Y688" s="2" t="n">
        <v>0.107909088851556</v>
      </c>
      <c r="Z688" s="2" t="n">
        <v>0.150053753261858</v>
      </c>
      <c r="AA688" s="2" t="n">
        <v>0.168292677305569</v>
      </c>
      <c r="AB688" s="2" t="n">
        <v>0.181476450401716</v>
      </c>
      <c r="AC688" s="2" t="n">
        <v>0.163216389734191</v>
      </c>
      <c r="AD688" s="2" t="n">
        <v>0.107209926025138</v>
      </c>
      <c r="AE688" s="2" t="n">
        <v>0.0604554084657054</v>
      </c>
      <c r="AF688" s="2" t="n">
        <v>0.0121789895780968</v>
      </c>
      <c r="AG688" s="2" t="n">
        <v>-0.820682912857286</v>
      </c>
      <c r="AH688" s="3" t="b">
        <f aca="false">TRUE()</f>
        <v>1</v>
      </c>
      <c r="AI688" s="3" t="n">
        <v>-0.453248930718345</v>
      </c>
      <c r="AJ688" s="3" t="b">
        <f aca="false">TRUE()</f>
        <v>1</v>
      </c>
      <c r="AK688" s="3" t="n">
        <v>0.231485363413177</v>
      </c>
      <c r="AL688" s="3" t="b">
        <f aca="false">TRUE()</f>
        <v>1</v>
      </c>
      <c r="AM688" s="3" t="n">
        <v>-1.07597872252584</v>
      </c>
      <c r="AN688" s="3" t="b">
        <f aca="false">TRUE()</f>
        <v>1</v>
      </c>
      <c r="AO688" s="3" t="n">
        <v>0</v>
      </c>
      <c r="AP688" s="3" t="n">
        <v>0</v>
      </c>
    </row>
    <row r="689" customFormat="false" ht="12.75" hidden="false" customHeight="false" outlineLevel="0" collapsed="false">
      <c r="A689" s="1" t="n">
        <v>687</v>
      </c>
      <c r="B689" s="2" t="n">
        <v>687</v>
      </c>
      <c r="C689" s="2" t="n">
        <v>687</v>
      </c>
      <c r="D689" s="2" t="n">
        <v>46</v>
      </c>
      <c r="E689" s="2" t="n">
        <v>4</v>
      </c>
      <c r="F689" s="2" t="n">
        <v>18.434948822922</v>
      </c>
      <c r="G689" s="2" t="n">
        <v>0.848222862632085</v>
      </c>
      <c r="H689" s="2" t="n">
        <v>0.991202684937876</v>
      </c>
      <c r="I689" s="2" t="n">
        <v>0.0923956704471687</v>
      </c>
      <c r="J689" s="2" t="n">
        <v>0.291225178631185</v>
      </c>
      <c r="K689" s="2" t="n">
        <v>5.69494321608255</v>
      </c>
      <c r="L689" s="2" t="n">
        <v>0.716</v>
      </c>
      <c r="M689" s="2" t="n">
        <v>0.097</v>
      </c>
      <c r="N689" s="2" t="n">
        <v>12.002</v>
      </c>
      <c r="O689" s="2" t="s">
        <v>41</v>
      </c>
      <c r="P689" s="2" t="n">
        <v>268</v>
      </c>
      <c r="Q689" s="2" t="n">
        <v>96.3</v>
      </c>
      <c r="R689" s="2" t="n">
        <v>13.267</v>
      </c>
      <c r="S689" s="2" t="n">
        <v>0.446856182432841</v>
      </c>
      <c r="T689" s="2" t="n">
        <v>-0.439790075481613</v>
      </c>
      <c r="U689" s="2" t="n">
        <v>-0.678752058610416</v>
      </c>
      <c r="V689" s="2" t="n">
        <v>0.233826635532839</v>
      </c>
      <c r="W689" s="2" t="n">
        <v>0.0516970220369126</v>
      </c>
      <c r="X689" s="2" t="n">
        <v>0.0737234286073314</v>
      </c>
      <c r="Y689" s="2" t="n">
        <v>0.137549386815739</v>
      </c>
      <c r="Z689" s="2" t="n">
        <v>0.16060852386243</v>
      </c>
      <c r="AA689" s="2" t="n">
        <v>0.157676642134821</v>
      </c>
      <c r="AB689" s="2" t="n">
        <v>0.153603401479849</v>
      </c>
      <c r="AC689" s="2" t="n">
        <v>0.146117659466897</v>
      </c>
      <c r="AD689" s="2" t="n">
        <v>0.107442202438638</v>
      </c>
      <c r="AE689" s="2" t="n">
        <v>0.0528982214828031</v>
      </c>
      <c r="AF689" s="2" t="n">
        <v>0.0103805337114914</v>
      </c>
      <c r="AG689" s="2" t="n">
        <v>0.638981271186683</v>
      </c>
      <c r="AH689" s="3" t="b">
        <f aca="false">TRUE()</f>
        <v>1</v>
      </c>
      <c r="AI689" s="3" t="n">
        <v>0.213319369024356</v>
      </c>
      <c r="AJ689" s="3" t="b">
        <f aca="false">TRUE()</f>
        <v>1</v>
      </c>
      <c r="AK689" s="3" t="n">
        <v>-0.417147039344973</v>
      </c>
      <c r="AL689" s="3" t="b">
        <f aca="false">TRUE()</f>
        <v>1</v>
      </c>
      <c r="AM689" s="3" t="n">
        <v>-0.666323647296018</v>
      </c>
      <c r="AN689" s="3" t="b">
        <f aca="false">TRUE()</f>
        <v>1</v>
      </c>
      <c r="AO689" s="3" t="n">
        <v>0</v>
      </c>
      <c r="AP689" s="3" t="n">
        <v>0</v>
      </c>
    </row>
    <row r="690" customFormat="false" ht="12.75" hidden="false" customHeight="false" outlineLevel="0" collapsed="false">
      <c r="A690" s="1" t="n">
        <v>688</v>
      </c>
      <c r="B690" s="2" t="n">
        <v>688</v>
      </c>
      <c r="C690" s="2" t="n">
        <v>688</v>
      </c>
      <c r="D690" s="2" t="n">
        <v>46</v>
      </c>
      <c r="E690" s="2" t="n">
        <v>5</v>
      </c>
      <c r="F690" s="2" t="n">
        <v>26.565051177078</v>
      </c>
      <c r="G690" s="2" t="n">
        <v>0.605804111245466</v>
      </c>
      <c r="H690" s="2" t="n">
        <v>0.984388219871738</v>
      </c>
      <c r="I690" s="2" t="n">
        <v>0.0996707831112995</v>
      </c>
      <c r="J690" s="2" t="n">
        <v>0.240963909307067</v>
      </c>
      <c r="K690" s="2" t="n">
        <v>6.72243811063254</v>
      </c>
      <c r="L690" s="2" t="n">
        <v>0.666</v>
      </c>
      <c r="M690" s="2" t="n">
        <v>0.095</v>
      </c>
      <c r="N690" s="2" t="n">
        <v>14.204</v>
      </c>
      <c r="O690" s="2" t="s">
        <v>41</v>
      </c>
      <c r="P690" s="2" t="n">
        <v>415.2</v>
      </c>
      <c r="Q690" s="2" t="n">
        <v>142.5</v>
      </c>
      <c r="R690" s="2" t="n">
        <v>20.554</v>
      </c>
      <c r="S690" s="2" t="n">
        <v>0.674956836794646</v>
      </c>
      <c r="T690" s="2" t="n">
        <v>-0.281737839596003</v>
      </c>
      <c r="U690" s="2" t="n">
        <v>-0.940881783320859</v>
      </c>
      <c r="V690" s="2" t="n">
        <v>0.146876583181688</v>
      </c>
      <c r="W690" s="2" t="n">
        <v>0.146876583181688</v>
      </c>
      <c r="X690" s="2" t="n">
        <v>0.00969014779052644</v>
      </c>
      <c r="Y690" s="2" t="n">
        <v>0.0973835864518494</v>
      </c>
      <c r="Z690" s="2" t="n">
        <v>0.175179626910552</v>
      </c>
      <c r="AA690" s="2" t="n">
        <v>0.195369669017269</v>
      </c>
      <c r="AB690" s="2" t="n">
        <v>0.0655074250650191</v>
      </c>
      <c r="AC690" s="2" t="n">
        <v>0.0958912559086623</v>
      </c>
      <c r="AD690" s="2" t="n">
        <v>0.152502811473292</v>
      </c>
      <c r="AE690" s="2" t="n">
        <v>0.136274090478144</v>
      </c>
      <c r="AF690" s="2" t="n">
        <v>0.0722013869046865</v>
      </c>
      <c r="AG690" s="2" t="n">
        <v>1.36347501564768</v>
      </c>
      <c r="AH690" s="3" t="b">
        <f aca="false">TRUE()</f>
        <v>1</v>
      </c>
      <c r="AI690" s="3" t="n">
        <v>-0.440178964056723</v>
      </c>
      <c r="AJ690" s="3" t="b">
        <f aca="false">TRUE()</f>
        <v>1</v>
      </c>
      <c r="AK690" s="3" t="n">
        <v>-0.493456733787108</v>
      </c>
      <c r="AL690" s="3" t="b">
        <f aca="false">TRUE()</f>
        <v>1</v>
      </c>
      <c r="AM690" s="3" t="n">
        <v>0.723105547953508</v>
      </c>
      <c r="AN690" s="3" t="b">
        <f aca="false">TRUE()</f>
        <v>1</v>
      </c>
      <c r="AO690" s="3" t="n">
        <v>0</v>
      </c>
      <c r="AP690" s="3" t="n">
        <v>0</v>
      </c>
    </row>
    <row r="691" customFormat="false" ht="12.75" hidden="false" customHeight="false" outlineLevel="0" collapsed="false">
      <c r="A691" s="1" t="n">
        <v>689</v>
      </c>
      <c r="B691" s="2" t="n">
        <v>689</v>
      </c>
      <c r="C691" s="2" t="n">
        <v>689</v>
      </c>
      <c r="D691" s="2" t="n">
        <v>46</v>
      </c>
      <c r="E691" s="2" t="n">
        <v>6</v>
      </c>
      <c r="F691" s="2" t="n">
        <v>18.434948822922</v>
      </c>
      <c r="G691" s="2" t="n">
        <v>0.862595419847328</v>
      </c>
      <c r="H691" s="2" t="n">
        <v>0.98736278522891</v>
      </c>
      <c r="I691" s="2" t="n">
        <v>0.133021513087161</v>
      </c>
      <c r="J691" s="2" t="n">
        <v>0.359320527204969</v>
      </c>
      <c r="K691" s="2" t="n">
        <v>3.98899886494987</v>
      </c>
      <c r="L691" s="2" t="n">
        <v>0.644</v>
      </c>
      <c r="M691" s="2" t="n">
        <v>0.09</v>
      </c>
      <c r="N691" s="2" t="n">
        <v>8.697</v>
      </c>
      <c r="O691" s="2" t="s">
        <v>41</v>
      </c>
      <c r="P691" s="2" t="n">
        <v>294.6</v>
      </c>
      <c r="Q691" s="2" t="n">
        <v>149.5</v>
      </c>
      <c r="R691" s="2" t="n">
        <v>14.586</v>
      </c>
      <c r="S691" s="2" t="n">
        <v>0.431852958619516</v>
      </c>
      <c r="T691" s="2" t="n">
        <v>-0.148841594497656</v>
      </c>
      <c r="U691" s="2" t="n">
        <v>-1.09798244757272</v>
      </c>
      <c r="V691" s="2" t="n">
        <v>0.419156917493532</v>
      </c>
      <c r="W691" s="2" t="n">
        <v>0.0899205169774431</v>
      </c>
      <c r="X691" s="2" t="n">
        <v>0.126723098386379</v>
      </c>
      <c r="Y691" s="2" t="n">
        <v>0.161103714348987</v>
      </c>
      <c r="Z691" s="2" t="n">
        <v>0.171658481311434</v>
      </c>
      <c r="AA691" s="2" t="n">
        <v>0.141151327107199</v>
      </c>
      <c r="AB691" s="2" t="n">
        <v>0.141181662193784</v>
      </c>
      <c r="AC691" s="2" t="n">
        <v>0.128692494554093</v>
      </c>
      <c r="AD691" s="2" t="n">
        <v>0.0877815932755495</v>
      </c>
      <c r="AE691" s="2" t="n">
        <v>0.0335046725620354</v>
      </c>
      <c r="AF691" s="2" t="n">
        <v>0.00820295626053766</v>
      </c>
      <c r="AG691" s="2" t="n">
        <v>-0.563891869448747</v>
      </c>
      <c r="AH691" s="3" t="b">
        <f aca="false">TRUE()</f>
        <v>1</v>
      </c>
      <c r="AI691" s="3" t="n">
        <v>-0.727718230612398</v>
      </c>
      <c r="AJ691" s="3" t="b">
        <f aca="false">TRUE()</f>
        <v>1</v>
      </c>
      <c r="AK691" s="3" t="n">
        <v>-0.684230969892447</v>
      </c>
      <c r="AL691" s="3" t="b">
        <f aca="false">TRUE()</f>
        <v>1</v>
      </c>
      <c r="AM691" s="3" t="n">
        <v>-0.415244730219677</v>
      </c>
      <c r="AN691" s="3" t="b">
        <f aca="false">TRUE()</f>
        <v>1</v>
      </c>
      <c r="AO691" s="3" t="n">
        <v>0</v>
      </c>
      <c r="AP691" s="3" t="n">
        <v>0</v>
      </c>
    </row>
    <row r="692" customFormat="false" ht="12.75" hidden="false" customHeight="false" outlineLevel="0" collapsed="false">
      <c r="A692" s="1" t="n">
        <v>690</v>
      </c>
      <c r="B692" s="2" t="n">
        <v>690</v>
      </c>
      <c r="C692" s="2" t="n">
        <v>690</v>
      </c>
      <c r="D692" s="2" t="n">
        <v>46</v>
      </c>
      <c r="E692" s="2" t="n">
        <v>7</v>
      </c>
      <c r="F692" s="2" t="n">
        <v>23.6293777306568</v>
      </c>
      <c r="G692" s="2" t="n">
        <v>0.866745283018868</v>
      </c>
      <c r="H692" s="2" t="n">
        <v>0.983433190649807</v>
      </c>
      <c r="I692" s="2" t="n">
        <v>0.221132104295923</v>
      </c>
      <c r="J692" s="2" t="n">
        <v>0.399422807986259</v>
      </c>
      <c r="K692" s="2" t="n">
        <v>4.37580149443622</v>
      </c>
      <c r="L692" s="2" t="n">
        <v>0.773</v>
      </c>
      <c r="M692" s="2" t="n">
        <v>0.114</v>
      </c>
      <c r="N692" s="2" t="n">
        <v>9.614</v>
      </c>
      <c r="O692" s="2" t="s">
        <v>41</v>
      </c>
      <c r="P692" s="2" t="n">
        <v>392.1</v>
      </c>
      <c r="Q692" s="2" t="n">
        <v>192.6</v>
      </c>
      <c r="R692" s="2" t="n">
        <v>19.41</v>
      </c>
      <c r="S692" s="2" t="n">
        <v>0.523837906775103</v>
      </c>
      <c r="T692" s="2" t="n">
        <v>0.28150032417375</v>
      </c>
      <c r="U692" s="2" t="n">
        <v>-0.609210474322286</v>
      </c>
      <c r="V692" s="2" t="n">
        <v>0.403920078098678</v>
      </c>
      <c r="W692" s="2" t="n">
        <v>0.236824649254068</v>
      </c>
      <c r="X692" s="2" t="n">
        <v>0.0913693358597071</v>
      </c>
      <c r="Y692" s="2" t="n">
        <v>0.185671690408695</v>
      </c>
      <c r="Z692" s="2" t="n">
        <v>0.204031566102149</v>
      </c>
      <c r="AA692" s="2" t="n">
        <v>0.144451686434012</v>
      </c>
      <c r="AB692" s="2" t="n">
        <v>0.0760578306975876</v>
      </c>
      <c r="AC692" s="2" t="n">
        <v>0.0987225458299874</v>
      </c>
      <c r="AD692" s="2" t="n">
        <v>0.11702475184565</v>
      </c>
      <c r="AE692" s="2" t="n">
        <v>0.0723565129158781</v>
      </c>
      <c r="AF692" s="2" t="n">
        <v>0.0103140799063336</v>
      </c>
      <c r="AG692" s="2" t="n">
        <v>-0.291154664728463</v>
      </c>
      <c r="AH692" s="3" t="b">
        <f aca="false">TRUE()</f>
        <v>1</v>
      </c>
      <c r="AI692" s="3" t="n">
        <v>0.958307468736788</v>
      </c>
      <c r="AJ692" s="3" t="b">
        <f aca="false">TRUE()</f>
        <v>1</v>
      </c>
      <c r="AK692" s="3" t="n">
        <v>0.231485363413177</v>
      </c>
      <c r="AL692" s="3" t="b">
        <f aca="false">TRUE()</f>
        <v>1</v>
      </c>
      <c r="AM692" s="3" t="n">
        <v>0.505063330492475</v>
      </c>
      <c r="AN692" s="3" t="b">
        <f aca="false">TRUE()</f>
        <v>1</v>
      </c>
      <c r="AO692" s="3" t="n">
        <v>0</v>
      </c>
      <c r="AP692" s="3" t="n">
        <v>0</v>
      </c>
    </row>
    <row r="693" customFormat="false" ht="12.75" hidden="false" customHeight="false" outlineLevel="0" collapsed="false">
      <c r="A693" s="1" t="n">
        <v>691</v>
      </c>
      <c r="B693" s="2" t="n">
        <v>691</v>
      </c>
      <c r="C693" s="2" t="n">
        <v>691</v>
      </c>
      <c r="D693" s="2" t="n">
        <v>46</v>
      </c>
      <c r="E693" s="2" t="n">
        <v>8</v>
      </c>
      <c r="F693" s="2" t="n">
        <v>37.8749836510982</v>
      </c>
      <c r="G693" s="2" t="n">
        <v>0.703601108033241</v>
      </c>
      <c r="H693" s="2" t="n">
        <v>0.982227336435549</v>
      </c>
      <c r="I693" s="2" t="n">
        <v>0.140365817865769</v>
      </c>
      <c r="J693" s="2" t="n">
        <v>0.305688970838896</v>
      </c>
      <c r="K693" s="2" t="n">
        <v>4.1804027508548</v>
      </c>
      <c r="L693" s="2" t="n">
        <v>0.579</v>
      </c>
      <c r="M693" s="2" t="n">
        <v>0.089</v>
      </c>
      <c r="N693" s="2" t="n">
        <v>9.056</v>
      </c>
      <c r="O693" s="2" t="s">
        <v>41</v>
      </c>
      <c r="P693" s="2" t="n">
        <v>532.7</v>
      </c>
      <c r="Q693" s="2" t="n">
        <v>140</v>
      </c>
      <c r="R693" s="2" t="n">
        <v>26.369</v>
      </c>
      <c r="S693" s="2" t="n">
        <v>0.324627145912376</v>
      </c>
      <c r="T693" s="2" t="n">
        <v>-0.438259622469962</v>
      </c>
      <c r="U693" s="2" t="n">
        <v>-0.539747487420776</v>
      </c>
      <c r="V693" s="2" t="n">
        <v>0.141691085257553</v>
      </c>
      <c r="W693" s="2" t="n">
        <v>0.00371917438904601</v>
      </c>
      <c r="X693" s="2" t="n">
        <v>0.0717117132884886</v>
      </c>
      <c r="Y693" s="2" t="n">
        <v>0.119679494533349</v>
      </c>
      <c r="Z693" s="2" t="n">
        <v>0.149188512141491</v>
      </c>
      <c r="AA693" s="2" t="n">
        <v>0.160689981854648</v>
      </c>
      <c r="AB693" s="2" t="n">
        <v>0.167551661255031</v>
      </c>
      <c r="AC693" s="2" t="n">
        <v>0.149865442598395</v>
      </c>
      <c r="AD693" s="2" t="n">
        <v>0.114207884997364</v>
      </c>
      <c r="AE693" s="2" t="n">
        <v>0.0549578640842895</v>
      </c>
      <c r="AF693" s="2" t="n">
        <v>0.012147445246944</v>
      </c>
      <c r="AG693" s="2" t="n">
        <v>-0.428931667953648</v>
      </c>
      <c r="AH693" s="3" t="b">
        <f aca="false">TRUE()</f>
        <v>1</v>
      </c>
      <c r="AI693" s="3" t="n">
        <v>-1.5772660636178</v>
      </c>
      <c r="AJ693" s="3" t="b">
        <f aca="false">TRUE()</f>
        <v>1</v>
      </c>
      <c r="AK693" s="3" t="n">
        <v>-0.722385817113514</v>
      </c>
      <c r="AL693" s="3" t="b">
        <f aca="false">TRUE()</f>
        <v>1</v>
      </c>
      <c r="AM693" s="3" t="n">
        <v>1.83219474932456</v>
      </c>
      <c r="AN693" s="3" t="b">
        <f aca="false">TRUE()</f>
        <v>1</v>
      </c>
      <c r="AO693" s="3" t="n">
        <v>0</v>
      </c>
      <c r="AP693" s="3" t="n">
        <v>0</v>
      </c>
    </row>
    <row r="694" customFormat="false" ht="12.75" hidden="false" customHeight="false" outlineLevel="0" collapsed="false">
      <c r="A694" s="1" t="n">
        <v>692</v>
      </c>
      <c r="B694" s="2" t="n">
        <v>692</v>
      </c>
      <c r="C694" s="2" t="n">
        <v>692</v>
      </c>
      <c r="D694" s="2" t="n">
        <v>46</v>
      </c>
      <c r="E694" s="2" t="n">
        <v>9</v>
      </c>
      <c r="F694" s="2" t="n">
        <v>26.565051177078</v>
      </c>
      <c r="G694" s="2" t="n">
        <v>0.631293570875291</v>
      </c>
      <c r="H694" s="2" t="n">
        <v>0.986515973350782</v>
      </c>
      <c r="I694" s="2" t="n">
        <v>0.0922391314630362</v>
      </c>
      <c r="J694" s="2" t="n">
        <v>0.251434308592105</v>
      </c>
      <c r="K694" s="2" t="n">
        <v>5.91465124127322</v>
      </c>
      <c r="L694" s="2" t="n">
        <v>0.61</v>
      </c>
      <c r="M694" s="2" t="n">
        <v>0.102</v>
      </c>
      <c r="N694" s="2" t="n">
        <v>12.554</v>
      </c>
      <c r="O694" s="2" t="s">
        <v>41</v>
      </c>
      <c r="P694" s="2" t="n">
        <v>416.5</v>
      </c>
      <c r="Q694" s="2" t="n">
        <v>172.2</v>
      </c>
      <c r="R694" s="2" t="n">
        <v>20.621</v>
      </c>
      <c r="S694" s="2" t="n">
        <v>0.388273247828315</v>
      </c>
      <c r="T694" s="2" t="n">
        <v>-0.24702395319126</v>
      </c>
      <c r="U694" s="2" t="n">
        <v>-0.515975031069923</v>
      </c>
      <c r="V694" s="2" t="n">
        <v>0.37394319890285</v>
      </c>
      <c r="W694" s="2" t="n">
        <v>0.128800217124451</v>
      </c>
      <c r="X694" s="2" t="n">
        <v>0.108999642612895</v>
      </c>
      <c r="Y694" s="2" t="n">
        <v>0.177516086081499</v>
      </c>
      <c r="Z694" s="2" t="n">
        <v>0.183191546059482</v>
      </c>
      <c r="AA694" s="2" t="n">
        <v>0.133538047639047</v>
      </c>
      <c r="AB694" s="2" t="n">
        <v>0.122033816342957</v>
      </c>
      <c r="AC694" s="2" t="n">
        <v>0.121414843289756</v>
      </c>
      <c r="AD694" s="2" t="n">
        <v>0.107576993534167</v>
      </c>
      <c r="AE694" s="2" t="n">
        <v>0.042184561529566</v>
      </c>
      <c r="AF694" s="2" t="n">
        <v>0.00354446291063165</v>
      </c>
      <c r="AG694" s="2" t="n">
        <v>0.793898916717397</v>
      </c>
      <c r="AH694" s="3" t="b">
        <f aca="false">TRUE()</f>
        <v>1</v>
      </c>
      <c r="AI694" s="3" t="n">
        <v>-1.17209709710753</v>
      </c>
      <c r="AJ694" s="3" t="b">
        <f aca="false">TRUE()</f>
        <v>1</v>
      </c>
      <c r="AK694" s="3" t="n">
        <v>-0.226372803239635</v>
      </c>
      <c r="AL694" s="3" t="b">
        <f aca="false">TRUE()</f>
        <v>1</v>
      </c>
      <c r="AM694" s="3" t="n">
        <v>0.735376322096337</v>
      </c>
      <c r="AN694" s="3" t="b">
        <f aca="false">TRUE()</f>
        <v>1</v>
      </c>
      <c r="AO694" s="3" t="n">
        <v>0</v>
      </c>
      <c r="AP694" s="3" t="n">
        <v>0</v>
      </c>
    </row>
    <row r="695" customFormat="false" ht="12.75" hidden="false" customHeight="false" outlineLevel="0" collapsed="false">
      <c r="A695" s="1" t="n">
        <v>693</v>
      </c>
      <c r="B695" s="2" t="n">
        <v>693</v>
      </c>
      <c r="C695" s="2" t="n">
        <v>693</v>
      </c>
      <c r="D695" s="2" t="n">
        <v>48</v>
      </c>
      <c r="E695" s="2" t="n">
        <v>1</v>
      </c>
      <c r="F695" s="2" t="n">
        <v>24.2277453179541</v>
      </c>
      <c r="G695" s="2" t="n">
        <v>0.777126099706745</v>
      </c>
      <c r="H695" s="2" t="n">
        <v>0.988129993146725</v>
      </c>
      <c r="I695" s="2" t="n">
        <v>0.124781242364948</v>
      </c>
      <c r="J695" s="2" t="n">
        <v>0.305964784080601</v>
      </c>
      <c r="K695" s="2" t="n">
        <v>4.27635556527333</v>
      </c>
      <c r="L695" s="2" t="n">
        <v>0.53</v>
      </c>
      <c r="M695" s="2" t="n">
        <v>0.163</v>
      </c>
      <c r="N695" s="2" t="n">
        <v>9.22</v>
      </c>
      <c r="O695" s="2" t="s">
        <v>41</v>
      </c>
      <c r="P695" s="2" t="n">
        <v>335.5</v>
      </c>
      <c r="Q695" s="2" t="n">
        <v>160.3</v>
      </c>
      <c r="R695" s="2" t="n">
        <v>16.608</v>
      </c>
      <c r="S695" s="2" t="n">
        <v>0.458716414136584</v>
      </c>
      <c r="T695" s="2" t="n">
        <v>-0.283710918991747</v>
      </c>
      <c r="U695" s="2" t="n">
        <v>-0.985829412468311</v>
      </c>
      <c r="V695" s="2" t="n">
        <v>0.439859897453722</v>
      </c>
      <c r="W695" s="2" t="n">
        <v>0.15094139686405</v>
      </c>
      <c r="X695" s="2" t="n">
        <v>0.126786264665819</v>
      </c>
      <c r="Y695" s="2" t="n">
        <v>0.169992542062047</v>
      </c>
      <c r="Z695" s="2" t="n">
        <v>0.17001747491081</v>
      </c>
      <c r="AA695" s="2" t="n">
        <v>0.154675125326307</v>
      </c>
      <c r="AB695" s="2" t="n">
        <v>0.120959012555372</v>
      </c>
      <c r="AC695" s="2" t="n">
        <v>0.106987028095852</v>
      </c>
      <c r="AD695" s="2" t="n">
        <v>0.0970494257905335</v>
      </c>
      <c r="AE695" s="2" t="n">
        <v>0.0457464081471313</v>
      </c>
      <c r="AF695" s="2" t="n">
        <v>0.00778671844612817</v>
      </c>
      <c r="AG695" s="2" t="n">
        <v>-0.361274676003242</v>
      </c>
      <c r="AH695" s="3" t="b">
        <f aca="false">TRUE()</f>
        <v>1</v>
      </c>
      <c r="AI695" s="3" t="n">
        <v>-2.21769443003726</v>
      </c>
      <c r="AJ695" s="3" t="b">
        <f aca="false">TRUE()</f>
        <v>1</v>
      </c>
      <c r="AK695" s="3" t="n">
        <v>2.10107287724549</v>
      </c>
      <c r="AL695" s="3" t="b">
        <f aca="false">FALSE()</f>
        <v>0</v>
      </c>
      <c r="AM695" s="3" t="n">
        <v>-0.0291872975722203</v>
      </c>
      <c r="AN695" s="3" t="b">
        <f aca="false">TRUE()</f>
        <v>1</v>
      </c>
      <c r="AO695" s="3" t="n">
        <v>0</v>
      </c>
      <c r="AP695" s="3" t="n">
        <v>1</v>
      </c>
    </row>
    <row r="696" customFormat="false" ht="12.75" hidden="false" customHeight="false" outlineLevel="0" collapsed="false">
      <c r="A696" s="1" t="n">
        <v>694</v>
      </c>
      <c r="B696" s="2" t="n">
        <v>694</v>
      </c>
      <c r="C696" s="2" t="n">
        <v>694</v>
      </c>
      <c r="D696" s="2" t="n">
        <v>48</v>
      </c>
      <c r="E696" s="2" t="n">
        <v>2</v>
      </c>
      <c r="F696" s="2" t="n">
        <v>26.565051177078</v>
      </c>
      <c r="G696" s="2" t="n">
        <v>0.887886597938144</v>
      </c>
      <c r="H696" s="2" t="n">
        <v>0.975400805850632</v>
      </c>
      <c r="I696" s="2" t="n">
        <v>0.198565424699531</v>
      </c>
      <c r="J696" s="2" t="n">
        <v>0.436671442201982</v>
      </c>
      <c r="K696" s="2" t="n">
        <v>3.97540633461011</v>
      </c>
      <c r="L696" s="2" t="n">
        <v>0.775</v>
      </c>
      <c r="M696" s="2" t="n">
        <v>0.155</v>
      </c>
      <c r="N696" s="2" t="n">
        <v>8.793</v>
      </c>
      <c r="O696" s="2" t="s">
        <v>41</v>
      </c>
      <c r="P696" s="2" t="n">
        <v>271.3</v>
      </c>
      <c r="Q696" s="2" t="n">
        <v>116.7</v>
      </c>
      <c r="R696" s="2" t="n">
        <v>13.429</v>
      </c>
      <c r="S696" s="2" t="n">
        <v>0.426138647119529</v>
      </c>
      <c r="T696" s="2" t="n">
        <v>-0.264227908833532</v>
      </c>
      <c r="U696" s="2" t="n">
        <v>-0.888935368369436</v>
      </c>
      <c r="V696" s="2" t="n">
        <v>0.160518955295348</v>
      </c>
      <c r="W696" s="2" t="n">
        <v>0.0286128846427447</v>
      </c>
      <c r="X696" s="2" t="n">
        <v>0.0549464276744507</v>
      </c>
      <c r="Y696" s="2" t="n">
        <v>0.0964146019736911</v>
      </c>
      <c r="Z696" s="2" t="n">
        <v>0.141659124413868</v>
      </c>
      <c r="AA696" s="2" t="n">
        <v>0.179652669185142</v>
      </c>
      <c r="AB696" s="2" t="n">
        <v>0.187404373511176</v>
      </c>
      <c r="AC696" s="2" t="n">
        <v>0.161912742043607</v>
      </c>
      <c r="AD696" s="2" t="n">
        <v>0.120343800401217</v>
      </c>
      <c r="AE696" s="2" t="n">
        <v>0.0512004907516661</v>
      </c>
      <c r="AF696" s="2" t="n">
        <v>0.00646577004518206</v>
      </c>
      <c r="AG696" s="2" t="n">
        <v>-0.573476056440606</v>
      </c>
      <c r="AH696" s="3" t="b">
        <f aca="false">TRUE()</f>
        <v>1</v>
      </c>
      <c r="AI696" s="3" t="n">
        <v>0.984447402060031</v>
      </c>
      <c r="AJ696" s="3" t="b">
        <f aca="false">TRUE()</f>
        <v>1</v>
      </c>
      <c r="AK696" s="3" t="n">
        <v>1.79583409947695</v>
      </c>
      <c r="AL696" s="3" t="b">
        <f aca="false">TRUE()</f>
        <v>1</v>
      </c>
      <c r="AM696" s="3" t="n">
        <v>-0.635174759087299</v>
      </c>
      <c r="AN696" s="3" t="b">
        <f aca="false">TRUE()</f>
        <v>1</v>
      </c>
      <c r="AO696" s="3" t="n">
        <v>0</v>
      </c>
      <c r="AP696" s="3" t="n">
        <v>0</v>
      </c>
    </row>
    <row r="697" customFormat="false" ht="12.75" hidden="false" customHeight="false" outlineLevel="0" collapsed="false">
      <c r="A697" s="1" t="n">
        <v>695</v>
      </c>
      <c r="B697" s="2" t="n">
        <v>695</v>
      </c>
      <c r="C697" s="2" t="n">
        <v>695</v>
      </c>
      <c r="D697" s="2" t="n">
        <v>48</v>
      </c>
      <c r="E697" s="2" t="n">
        <v>4</v>
      </c>
      <c r="F697" s="2" t="n">
        <v>26.565051177078</v>
      </c>
      <c r="G697" s="2" t="n">
        <v>0.712378640776699</v>
      </c>
      <c r="H697" s="2" t="n">
        <v>0.978088686726684</v>
      </c>
      <c r="I697" s="2" t="n">
        <v>0.176604823430893</v>
      </c>
      <c r="J697" s="2" t="n">
        <v>0.368733050530094</v>
      </c>
      <c r="K697" s="2" t="n">
        <v>4.06995774146204</v>
      </c>
      <c r="L697" s="2" t="n">
        <v>0.668</v>
      </c>
      <c r="M697" s="2" t="n">
        <v>0.095</v>
      </c>
      <c r="N697" s="2" t="n">
        <v>8.95</v>
      </c>
      <c r="O697" s="2" t="s">
        <v>41</v>
      </c>
      <c r="P697" s="2" t="n">
        <v>305.9</v>
      </c>
      <c r="Q697" s="2" t="n">
        <v>157</v>
      </c>
      <c r="R697" s="2" t="n">
        <v>15.146</v>
      </c>
      <c r="S697" s="2" t="n">
        <v>0.432052277271108</v>
      </c>
      <c r="T697" s="2" t="n">
        <v>-0.169526162057524</v>
      </c>
      <c r="U697" s="2" t="n">
        <v>-1.27432982939491</v>
      </c>
      <c r="V697" s="2" t="n">
        <v>0.0192207640192209</v>
      </c>
      <c r="W697" s="2" t="n">
        <v>0.017832756511156</v>
      </c>
      <c r="X697" s="2" t="n">
        <v>0.0287018457759749</v>
      </c>
      <c r="Y697" s="2" t="n">
        <v>0.117941786945462</v>
      </c>
      <c r="Z697" s="2" t="n">
        <v>0.140869570231077</v>
      </c>
      <c r="AA697" s="2" t="n">
        <v>0.156255585369639</v>
      </c>
      <c r="AB697" s="2" t="n">
        <v>0.152964146864034</v>
      </c>
      <c r="AC697" s="2" t="n">
        <v>0.156051560837717</v>
      </c>
      <c r="AD697" s="2" t="n">
        <v>0.1540874442662</v>
      </c>
      <c r="AE697" s="2" t="n">
        <v>0.0862174364025877</v>
      </c>
      <c r="AF697" s="2" t="n">
        <v>0.00691062330730866</v>
      </c>
      <c r="AG697" s="2" t="n">
        <v>-0.506807206641397</v>
      </c>
      <c r="AH697" s="3" t="b">
        <f aca="false">TRUE()</f>
        <v>1</v>
      </c>
      <c r="AI697" s="3" t="n">
        <v>-0.41403903073348</v>
      </c>
      <c r="AJ697" s="3" t="b">
        <f aca="false">TRUE()</f>
        <v>1</v>
      </c>
      <c r="AK697" s="3" t="n">
        <v>-0.493456733787108</v>
      </c>
      <c r="AL697" s="3" t="b">
        <f aca="false">TRUE()</f>
        <v>1</v>
      </c>
      <c r="AM697" s="3" t="n">
        <v>-0.308583385747397</v>
      </c>
      <c r="AN697" s="3" t="b">
        <f aca="false">TRUE()</f>
        <v>1</v>
      </c>
      <c r="AO697" s="3" t="n">
        <v>0</v>
      </c>
      <c r="AP697" s="3" t="n">
        <v>0</v>
      </c>
    </row>
    <row r="698" customFormat="false" ht="12.75" hidden="false" customHeight="false" outlineLevel="0" collapsed="false">
      <c r="A698" s="1" t="n">
        <v>696</v>
      </c>
      <c r="B698" s="2" t="n">
        <v>696</v>
      </c>
      <c r="C698" s="2" t="n">
        <v>696</v>
      </c>
      <c r="D698" s="2" t="n">
        <v>48</v>
      </c>
      <c r="E698" s="2" t="n">
        <v>7</v>
      </c>
      <c r="F698" s="2" t="n">
        <v>37.8749836510982</v>
      </c>
      <c r="G698" s="2" t="n">
        <v>0.911267605633803</v>
      </c>
      <c r="H698" s="2" t="n">
        <v>0.987948494178909</v>
      </c>
      <c r="I698" s="2" t="n">
        <v>0.186461291408703</v>
      </c>
      <c r="J698" s="2" t="n">
        <v>0.371358305567334</v>
      </c>
      <c r="K698" s="2" t="n">
        <v>4.38807062207202</v>
      </c>
      <c r="L698" s="2" t="n">
        <v>0.673</v>
      </c>
      <c r="M698" s="2" t="n">
        <v>0.093</v>
      </c>
      <c r="N698" s="2" t="n">
        <v>9.414</v>
      </c>
      <c r="O698" s="2" t="s">
        <v>41</v>
      </c>
      <c r="P698" s="2" t="n">
        <v>425.5</v>
      </c>
      <c r="Q698" s="2" t="n">
        <v>186.2</v>
      </c>
      <c r="R698" s="2" t="n">
        <v>21.062</v>
      </c>
      <c r="S698" s="2" t="n">
        <v>-1</v>
      </c>
      <c r="T698" s="2" t="n">
        <v>-0.643207012053264</v>
      </c>
      <c r="U698" s="2" t="n">
        <v>-0.692274253108293</v>
      </c>
      <c r="V698" s="2" t="n">
        <v>0.378858277577174</v>
      </c>
      <c r="W698" s="2" t="n">
        <v>0.0936386288400514</v>
      </c>
      <c r="X698" s="2" t="n">
        <v>0.143327563155511</v>
      </c>
      <c r="Y698" s="2" t="n">
        <v>0.157845442895194</v>
      </c>
      <c r="Z698" s="2" t="n">
        <v>0.150659497459074</v>
      </c>
      <c r="AA698" s="2" t="n">
        <v>0.144462686798967</v>
      </c>
      <c r="AB698" s="2" t="n">
        <v>0.128981461472612</v>
      </c>
      <c r="AC698" s="2" t="n">
        <v>0.117278621842622</v>
      </c>
      <c r="AD698" s="2" t="n">
        <v>0.103777154131112</v>
      </c>
      <c r="AE698" s="2" t="n">
        <v>0.0469172735554011</v>
      </c>
      <c r="AF698" s="2" t="n">
        <v>0.00675029868950665</v>
      </c>
      <c r="AG698" s="2" t="n">
        <v>-0.282503618120565</v>
      </c>
      <c r="AH698" s="3" t="b">
        <f aca="false">TRUE()</f>
        <v>1</v>
      </c>
      <c r="AI698" s="3" t="n">
        <v>-0.348689197425372</v>
      </c>
      <c r="AJ698" s="3" t="b">
        <f aca="false">TRUE()</f>
        <v>1</v>
      </c>
      <c r="AK698" s="3" t="n">
        <v>-0.569766428229243</v>
      </c>
      <c r="AL698" s="3" t="b">
        <f aca="false">TRUE()</f>
        <v>1</v>
      </c>
      <c r="AM698" s="3" t="n">
        <v>0.820327835392843</v>
      </c>
      <c r="AN698" s="3" t="b">
        <f aca="false">TRUE()</f>
        <v>1</v>
      </c>
      <c r="AO698" s="3" t="n">
        <v>0</v>
      </c>
      <c r="AP698" s="3" t="n">
        <v>0</v>
      </c>
    </row>
    <row r="699" customFormat="false" ht="12.75" hidden="false" customHeight="false" outlineLevel="0" collapsed="false">
      <c r="A699" s="1" t="n">
        <v>697</v>
      </c>
      <c r="B699" s="2" t="n">
        <v>697</v>
      </c>
      <c r="C699" s="2" t="n">
        <v>697</v>
      </c>
      <c r="D699" s="2" t="n">
        <v>48</v>
      </c>
      <c r="E699" s="2" t="n">
        <v>8</v>
      </c>
      <c r="F699" s="2" t="n">
        <v>24.2277453179541</v>
      </c>
      <c r="G699" s="2" t="n">
        <v>0.826492537313433</v>
      </c>
      <c r="H699" s="2" t="n">
        <v>0.967972720053064</v>
      </c>
      <c r="I699" s="2" t="n">
        <v>0.275412655428553</v>
      </c>
      <c r="J699" s="2" t="n">
        <v>0.484835206329679</v>
      </c>
      <c r="K699" s="2" t="n">
        <v>2.99103523880314</v>
      </c>
      <c r="L699" s="2" t="n">
        <v>0.675</v>
      </c>
      <c r="M699" s="2" t="n">
        <v>0.113</v>
      </c>
      <c r="N699" s="2" t="n">
        <v>6.775</v>
      </c>
      <c r="O699" s="2" t="s">
        <v>41</v>
      </c>
      <c r="P699" s="2" t="n">
        <v>473.2</v>
      </c>
      <c r="Q699" s="2" t="n">
        <v>153.8</v>
      </c>
      <c r="R699" s="2" t="n">
        <v>23.424</v>
      </c>
      <c r="S699" s="2" t="n">
        <v>0.697206096629006</v>
      </c>
      <c r="T699" s="2" t="n">
        <v>-0.0377576180134143</v>
      </c>
      <c r="U699" s="2" t="n">
        <v>-0.33443095950313</v>
      </c>
      <c r="V699" s="2" t="n">
        <v>0.000421531642800344</v>
      </c>
      <c r="W699" s="2" t="n">
        <v>0.000421531642800344</v>
      </c>
      <c r="X699" s="2" t="n">
        <v>0.0293134001858265</v>
      </c>
      <c r="Y699" s="2" t="n">
        <v>0.108181147850727</v>
      </c>
      <c r="Z699" s="2" t="n">
        <v>0.153363580324951</v>
      </c>
      <c r="AA699" s="2" t="n">
        <v>0.125778732577345</v>
      </c>
      <c r="AB699" s="2" t="n">
        <v>0.174938838863026</v>
      </c>
      <c r="AC699" s="2" t="n">
        <v>0.151028109843011</v>
      </c>
      <c r="AD699" s="2" t="n">
        <v>0.134726910591617</v>
      </c>
      <c r="AE699" s="2" t="n">
        <v>0.0313124720564369</v>
      </c>
      <c r="AF699" s="2" t="n">
        <v>0.0913568077070608</v>
      </c>
      <c r="AG699" s="2" t="n">
        <v>-1.26756291266068</v>
      </c>
      <c r="AH699" s="3" t="b">
        <f aca="false">TRUE()</f>
        <v>1</v>
      </c>
      <c r="AI699" s="3" t="n">
        <v>-0.322549264102128</v>
      </c>
      <c r="AJ699" s="3" t="b">
        <f aca="false">TRUE()</f>
        <v>1</v>
      </c>
      <c r="AK699" s="3" t="n">
        <v>0.193330516192109</v>
      </c>
      <c r="AL699" s="3" t="b">
        <f aca="false">TRUE()</f>
        <v>1</v>
      </c>
      <c r="AM699" s="3" t="n">
        <v>1.27057085586433</v>
      </c>
      <c r="AN699" s="3" t="b">
        <f aca="false">TRUE()</f>
        <v>1</v>
      </c>
      <c r="AO699" s="3" t="n">
        <v>0</v>
      </c>
      <c r="AP699" s="3" t="n">
        <v>0</v>
      </c>
    </row>
    <row r="700" customFormat="false" ht="12.75" hidden="false" customHeight="false" outlineLevel="0" collapsed="false">
      <c r="A700" s="1" t="n">
        <v>698</v>
      </c>
      <c r="B700" s="2" t="n">
        <v>698</v>
      </c>
      <c r="C700" s="2" t="n">
        <v>698</v>
      </c>
      <c r="D700" s="2" t="n">
        <v>51</v>
      </c>
      <c r="E700" s="2" t="n">
        <v>1</v>
      </c>
      <c r="F700" s="2" t="n">
        <v>15.2551187030578</v>
      </c>
      <c r="G700" s="2" t="n">
        <v>0.858499525166192</v>
      </c>
      <c r="H700" s="2" t="n">
        <v>0.98908669271759</v>
      </c>
      <c r="I700" s="2" t="n">
        <v>0.144999817137892</v>
      </c>
      <c r="J700" s="2" t="n">
        <v>0.328128664976146</v>
      </c>
      <c r="K700" s="2" t="n">
        <v>5.31461725963889</v>
      </c>
      <c r="L700" s="2" t="n">
        <v>0.783</v>
      </c>
      <c r="M700" s="2" t="n">
        <v>0.099</v>
      </c>
      <c r="N700" s="2" t="n">
        <v>11.507</v>
      </c>
      <c r="O700" s="2" t="s">
        <v>41</v>
      </c>
      <c r="P700" s="2" t="n">
        <v>450.4</v>
      </c>
      <c r="Q700" s="2" t="n">
        <v>225.4</v>
      </c>
      <c r="R700" s="2" t="n">
        <v>22.295</v>
      </c>
      <c r="S700" s="2" t="n">
        <v>0.562295654796979</v>
      </c>
      <c r="T700" s="2" t="n">
        <v>0.0804416184394908</v>
      </c>
      <c r="U700" s="2" t="n">
        <v>-1.09553257541255</v>
      </c>
      <c r="V700" s="2" t="n">
        <v>0.0599212515931138</v>
      </c>
      <c r="W700" s="2" t="n">
        <v>0.0599212515931138</v>
      </c>
      <c r="X700" s="2" t="n">
        <v>0.0156017659329374</v>
      </c>
      <c r="Y700" s="2" t="n">
        <v>0.0618995732716071</v>
      </c>
      <c r="Z700" s="2" t="n">
        <v>0.141144867895346</v>
      </c>
      <c r="AA700" s="2" t="n">
        <v>0.200620635045703</v>
      </c>
      <c r="AB700" s="2" t="n">
        <v>0.185729005320475</v>
      </c>
      <c r="AC700" s="2" t="n">
        <v>0.160669262057523</v>
      </c>
      <c r="AD700" s="2" t="n">
        <v>0.134362558101766</v>
      </c>
      <c r="AE700" s="2" t="n">
        <v>0.0855427282749873</v>
      </c>
      <c r="AF700" s="2" t="n">
        <v>0.0144296040996544</v>
      </c>
      <c r="AG700" s="2" t="n">
        <v>0.370810813346833</v>
      </c>
      <c r="AH700" s="3" t="b">
        <f aca="false">TRUE()</f>
        <v>1</v>
      </c>
      <c r="AI700" s="3" t="n">
        <v>1.089007135353</v>
      </c>
      <c r="AJ700" s="3" t="b">
        <f aca="false">TRUE()</f>
        <v>1</v>
      </c>
      <c r="AK700" s="3" t="n">
        <v>-0.340837344902837</v>
      </c>
      <c r="AL700" s="3" t="b">
        <f aca="false">TRUE()</f>
        <v>1</v>
      </c>
      <c r="AM700" s="3" t="n">
        <v>1.05536035551318</v>
      </c>
      <c r="AN700" s="3" t="b">
        <f aca="false">TRUE()</f>
        <v>1</v>
      </c>
      <c r="AO700" s="3" t="n">
        <v>0</v>
      </c>
      <c r="AP700" s="3" t="n">
        <v>0</v>
      </c>
    </row>
    <row r="701" customFormat="false" ht="12.75" hidden="false" customHeight="false" outlineLevel="0" collapsed="false">
      <c r="A701" s="1" t="n">
        <v>699</v>
      </c>
      <c r="B701" s="2" t="n">
        <v>699</v>
      </c>
      <c r="C701" s="2" t="n">
        <v>699</v>
      </c>
      <c r="D701" s="2" t="n">
        <v>51</v>
      </c>
      <c r="E701" s="2" t="n">
        <v>2</v>
      </c>
      <c r="F701" s="2" t="n">
        <v>18.434948822922</v>
      </c>
      <c r="G701" s="2" t="n">
        <v>0.868217054263566</v>
      </c>
      <c r="H701" s="2" t="n">
        <v>0.968822265443149</v>
      </c>
      <c r="I701" s="2" t="n">
        <v>0.261896839321099</v>
      </c>
      <c r="J701" s="2" t="n">
        <v>0.509539090805711</v>
      </c>
      <c r="K701" s="2" t="n">
        <v>2.92013430355536</v>
      </c>
      <c r="L701" s="2" t="n">
        <v>0.681</v>
      </c>
      <c r="M701" s="2" t="n">
        <v>0.121</v>
      </c>
      <c r="N701" s="2" t="n">
        <v>6.649</v>
      </c>
      <c r="O701" s="2" t="s">
        <v>41</v>
      </c>
      <c r="P701" s="2" t="n">
        <v>543</v>
      </c>
      <c r="Q701" s="2" t="n">
        <v>154.4</v>
      </c>
      <c r="R701" s="2" t="n">
        <v>26.88</v>
      </c>
      <c r="S701" s="2" t="n">
        <v>0.523363818203211</v>
      </c>
      <c r="T701" s="2" t="n">
        <v>-0.590178689239546</v>
      </c>
      <c r="U701" s="2" t="n">
        <v>-0.461778788428837</v>
      </c>
      <c r="V701" s="2" t="n">
        <v>0.0546811970978277</v>
      </c>
      <c r="W701" s="2" t="n">
        <v>0.00239652677156421</v>
      </c>
      <c r="X701" s="2" t="n">
        <v>0.0349946320215576</v>
      </c>
      <c r="Y701" s="2" t="n">
        <v>0.109395905009285</v>
      </c>
      <c r="Z701" s="2" t="n">
        <v>0.140275100079912</v>
      </c>
      <c r="AA701" s="2" t="n">
        <v>0.157202778854022</v>
      </c>
      <c r="AB701" s="2" t="n">
        <v>0.163454312910099</v>
      </c>
      <c r="AC701" s="2" t="n">
        <v>0.147260311644547</v>
      </c>
      <c r="AD701" s="2" t="n">
        <v>0.118914442779571</v>
      </c>
      <c r="AE701" s="2" t="n">
        <v>0.0866107275427895</v>
      </c>
      <c r="AF701" s="2" t="n">
        <v>0.0418917891582169</v>
      </c>
      <c r="AG701" s="2" t="n">
        <v>-1.31755565163769</v>
      </c>
      <c r="AH701" s="3" t="b">
        <f aca="false">TRUE()</f>
        <v>1</v>
      </c>
      <c r="AI701" s="3" t="n">
        <v>-0.244129464132399</v>
      </c>
      <c r="AJ701" s="3" t="b">
        <f aca="false">TRUE()</f>
        <v>1</v>
      </c>
      <c r="AK701" s="3" t="n">
        <v>0.49856929396065</v>
      </c>
      <c r="AL701" s="3" t="b">
        <f aca="false">TRUE()</f>
        <v>1</v>
      </c>
      <c r="AM701" s="3" t="n">
        <v>1.9294170367639</v>
      </c>
      <c r="AN701" s="3" t="b">
        <f aca="false">TRUE()</f>
        <v>1</v>
      </c>
      <c r="AO701" s="3" t="n">
        <v>0</v>
      </c>
      <c r="AP701" s="3" t="n">
        <v>0</v>
      </c>
    </row>
    <row r="702" customFormat="false" ht="12.75" hidden="false" customHeight="false" outlineLevel="0" collapsed="false">
      <c r="A702" s="1" t="n">
        <v>700</v>
      </c>
      <c r="B702" s="2" t="n">
        <v>700</v>
      </c>
      <c r="C702" s="2" t="n">
        <v>700</v>
      </c>
      <c r="D702" s="2" t="n">
        <v>52</v>
      </c>
      <c r="E702" s="2" t="n">
        <v>1</v>
      </c>
      <c r="F702" s="2" t="n">
        <v>27.8972710309476</v>
      </c>
      <c r="G702" s="2" t="n">
        <v>0.678468208092486</v>
      </c>
      <c r="H702" s="2" t="n">
        <v>0.98475675562179</v>
      </c>
      <c r="I702" s="2" t="n">
        <v>0.0982554185162983</v>
      </c>
      <c r="J702" s="2" t="n">
        <v>0.273952694403934</v>
      </c>
      <c r="K702" s="2" t="n">
        <v>6.05999748674077</v>
      </c>
      <c r="L702" s="2" t="n">
        <v>0.682</v>
      </c>
      <c r="M702" s="2" t="n">
        <v>0.086</v>
      </c>
      <c r="N702" s="2" t="n">
        <v>12.858</v>
      </c>
      <c r="O702" s="2" t="s">
        <v>41</v>
      </c>
      <c r="P702" s="2" t="n">
        <v>526.4</v>
      </c>
      <c r="Q702" s="2" t="n">
        <v>211</v>
      </c>
      <c r="R702" s="2" t="n">
        <v>26.062</v>
      </c>
      <c r="S702" s="2" t="n">
        <v>0.517419040659077</v>
      </c>
      <c r="T702" s="2" t="n">
        <v>-0.367021851266077</v>
      </c>
      <c r="U702" s="2" t="n">
        <v>-0.869210519686428</v>
      </c>
      <c r="V702" s="2" t="n">
        <v>0.0216459564405426</v>
      </c>
      <c r="W702" s="2" t="n">
        <v>0.0699139759304298</v>
      </c>
      <c r="X702" s="2" t="n">
        <v>0.0112470126634577</v>
      </c>
      <c r="Y702" s="2" t="n">
        <v>0.0645849325579252</v>
      </c>
      <c r="Z702" s="2" t="n">
        <v>0.157583773546581</v>
      </c>
      <c r="AA702" s="2" t="n">
        <v>0.181179665781781</v>
      </c>
      <c r="AB702" s="2" t="n">
        <v>0.158075397049586</v>
      </c>
      <c r="AC702" s="2" t="n">
        <v>0.126370672826705</v>
      </c>
      <c r="AD702" s="2" t="n">
        <v>0.169713085749055</v>
      </c>
      <c r="AE702" s="2" t="n">
        <v>0.105694499973575</v>
      </c>
      <c r="AF702" s="2" t="n">
        <v>0.0255509598513332</v>
      </c>
      <c r="AG702" s="2" t="n">
        <v>0.896383557936227</v>
      </c>
      <c r="AH702" s="3" t="b">
        <f aca="false">TRUE()</f>
        <v>1</v>
      </c>
      <c r="AI702" s="3" t="n">
        <v>-0.231059497470777</v>
      </c>
      <c r="AJ702" s="3" t="b">
        <f aca="false">TRUE()</f>
        <v>1</v>
      </c>
      <c r="AK702" s="3" t="n">
        <v>-0.836850358776717</v>
      </c>
      <c r="AL702" s="3" t="b">
        <f aca="false">TRUE()</f>
        <v>1</v>
      </c>
      <c r="AM702" s="3" t="n">
        <v>1.77272869001701</v>
      </c>
      <c r="AN702" s="3" t="b">
        <f aca="false">TRUE()</f>
        <v>1</v>
      </c>
      <c r="AO702" s="3" t="n">
        <v>0</v>
      </c>
      <c r="AP702" s="3" t="n">
        <v>0</v>
      </c>
    </row>
    <row r="703" customFormat="false" ht="12.75" hidden="false" customHeight="false" outlineLevel="0" collapsed="false">
      <c r="A703" s="1" t="n">
        <v>701</v>
      </c>
      <c r="B703" s="2" t="n">
        <v>701</v>
      </c>
      <c r="C703" s="2" t="n">
        <v>701</v>
      </c>
      <c r="D703" s="2" t="n">
        <v>52</v>
      </c>
      <c r="E703" s="2" t="n">
        <v>2</v>
      </c>
      <c r="F703" s="2" t="n">
        <v>18.9246444160512</v>
      </c>
      <c r="G703" s="2" t="n">
        <v>0.848987108655617</v>
      </c>
      <c r="H703" s="2" t="n">
        <v>0.98827322716239</v>
      </c>
      <c r="I703" s="2" t="n">
        <v>0.116437895283259</v>
      </c>
      <c r="J703" s="2" t="n">
        <v>0.33974460299675</v>
      </c>
      <c r="K703" s="2" t="n">
        <v>5.48888177075472</v>
      </c>
      <c r="L703" s="2" t="n">
        <v>0.753</v>
      </c>
      <c r="M703" s="2" t="n">
        <v>0.096</v>
      </c>
      <c r="N703" s="2" t="n">
        <v>11.741</v>
      </c>
      <c r="O703" s="2" t="s">
        <v>41</v>
      </c>
      <c r="P703" s="2" t="n">
        <v>167.5</v>
      </c>
      <c r="Q703" s="2" t="n">
        <v>70.9</v>
      </c>
      <c r="R703" s="2" t="n">
        <v>8.291</v>
      </c>
      <c r="S703" s="2" t="n">
        <v>0.502885559751013</v>
      </c>
      <c r="T703" s="2" t="n">
        <v>-0.200734573142169</v>
      </c>
      <c r="U703" s="2" t="n">
        <v>-0.813792753100973</v>
      </c>
      <c r="V703" s="2" t="n">
        <v>0.352594674549085</v>
      </c>
      <c r="W703" s="2" t="n">
        <v>0.0759982321642316</v>
      </c>
      <c r="X703" s="2" t="n">
        <v>0.142821602993483</v>
      </c>
      <c r="Y703" s="2" t="n">
        <v>0.153955480076606</v>
      </c>
      <c r="Z703" s="2" t="n">
        <v>0.156722282081511</v>
      </c>
      <c r="AA703" s="2" t="n">
        <v>0.135753830523886</v>
      </c>
      <c r="AB703" s="2" t="n">
        <v>0.139886498548848</v>
      </c>
      <c r="AC703" s="2" t="n">
        <v>0.122306407937337</v>
      </c>
      <c r="AD703" s="2" t="n">
        <v>0.0902867109527621</v>
      </c>
      <c r="AE703" s="2" t="n">
        <v>0.0513530239528976</v>
      </c>
      <c r="AF703" s="2" t="n">
        <v>0.00691416293267023</v>
      </c>
      <c r="AG703" s="2" t="n">
        <v>0.49368592333973</v>
      </c>
      <c r="AH703" s="3" t="b">
        <f aca="false">TRUE()</f>
        <v>1</v>
      </c>
      <c r="AI703" s="3" t="n">
        <v>0.696908135504356</v>
      </c>
      <c r="AJ703" s="3" t="b">
        <f aca="false">TRUE()</f>
        <v>1</v>
      </c>
      <c r="AK703" s="3" t="n">
        <v>-0.45530188656604</v>
      </c>
      <c r="AL703" s="3" t="b">
        <f aca="false">TRUE()</f>
        <v>1</v>
      </c>
      <c r="AM703" s="3" t="n">
        <v>-1.61494887910701</v>
      </c>
      <c r="AN703" s="3" t="b">
        <f aca="false">TRUE()</f>
        <v>1</v>
      </c>
      <c r="AO703" s="3" t="n">
        <v>0</v>
      </c>
      <c r="AP703" s="3" t="n">
        <v>0</v>
      </c>
    </row>
    <row r="704" customFormat="false" ht="12.75" hidden="false" customHeight="false" outlineLevel="0" collapsed="false">
      <c r="A704" s="1" t="n">
        <v>702</v>
      </c>
      <c r="B704" s="2" t="n">
        <v>702</v>
      </c>
      <c r="C704" s="2" t="n">
        <v>702</v>
      </c>
      <c r="D704" s="2" t="n">
        <v>52</v>
      </c>
      <c r="E704" s="2" t="n">
        <v>3</v>
      </c>
      <c r="F704" s="2" t="n">
        <v>37.8749836510982</v>
      </c>
      <c r="G704" s="2" t="n">
        <v>0.788213627992634</v>
      </c>
      <c r="H704" s="2" t="n">
        <v>0.950366838388268</v>
      </c>
      <c r="I704" s="2" t="n">
        <v>0.266087170481763</v>
      </c>
      <c r="J704" s="2" t="n">
        <v>0.486406444865381</v>
      </c>
      <c r="K704" s="2" t="n">
        <v>2.92974301397434</v>
      </c>
      <c r="L704" s="2" t="n">
        <v>0.682</v>
      </c>
      <c r="M704" s="2" t="n">
        <v>0.114</v>
      </c>
      <c r="N704" s="2" t="n">
        <v>6.56</v>
      </c>
      <c r="O704" s="2" t="s">
        <v>41</v>
      </c>
      <c r="P704" s="2" t="n">
        <v>510</v>
      </c>
      <c r="Q704" s="2" t="n">
        <v>245.3</v>
      </c>
      <c r="R704" s="2" t="n">
        <v>25.247</v>
      </c>
      <c r="S704" s="2" t="n">
        <v>0.50952083470891</v>
      </c>
      <c r="T704" s="2" t="n">
        <v>-0.0656051547283638</v>
      </c>
      <c r="U704" s="2" t="n">
        <v>-1.21259449564487</v>
      </c>
      <c r="V704" s="2" t="n">
        <v>0.0797538352993906</v>
      </c>
      <c r="W704" s="2" t="n">
        <v>0.0164420806290867</v>
      </c>
      <c r="X704" s="2" t="n">
        <v>0.0190490064272028</v>
      </c>
      <c r="Y704" s="2" t="n">
        <v>0.0881262452665881</v>
      </c>
      <c r="Z704" s="2" t="n">
        <v>0.148699567047022</v>
      </c>
      <c r="AA704" s="2" t="n">
        <v>0.182572936272599</v>
      </c>
      <c r="AB704" s="2" t="n">
        <v>0.188947794188582</v>
      </c>
      <c r="AC704" s="2" t="n">
        <v>0.168771136881122</v>
      </c>
      <c r="AD704" s="2" t="n">
        <v>0.120908356006903</v>
      </c>
      <c r="AE704" s="2" t="n">
        <v>0.0651860168084798</v>
      </c>
      <c r="AF704" s="2" t="n">
        <v>0.0177389411015004</v>
      </c>
      <c r="AG704" s="2" t="n">
        <v>-1.31078048357816</v>
      </c>
      <c r="AH704" s="3" t="b">
        <f aca="false">TRUE()</f>
        <v>1</v>
      </c>
      <c r="AI704" s="3" t="n">
        <v>-0.231059497470777</v>
      </c>
      <c r="AJ704" s="3" t="b">
        <f aca="false">TRUE()</f>
        <v>1</v>
      </c>
      <c r="AK704" s="3" t="n">
        <v>0.231485363413177</v>
      </c>
      <c r="AL704" s="3" t="b">
        <f aca="false">TRUE()</f>
        <v>1</v>
      </c>
      <c r="AM704" s="3" t="n">
        <v>1.61792815467671</v>
      </c>
      <c r="AN704" s="3" t="b">
        <f aca="false">TRUE()</f>
        <v>1</v>
      </c>
      <c r="AO704" s="3" t="n">
        <v>0</v>
      </c>
      <c r="AP704" s="3" t="n">
        <v>0</v>
      </c>
    </row>
    <row r="705" customFormat="false" ht="12.75" hidden="false" customHeight="false" outlineLevel="0" collapsed="false">
      <c r="A705" s="1" t="n">
        <v>703</v>
      </c>
      <c r="B705" s="2" t="n">
        <v>703</v>
      </c>
      <c r="C705" s="2" t="n">
        <v>703</v>
      </c>
      <c r="D705" s="2" t="n">
        <v>52</v>
      </c>
      <c r="E705" s="2" t="n">
        <v>4</v>
      </c>
      <c r="F705" s="2" t="n">
        <v>24.2277453179541</v>
      </c>
      <c r="G705" s="2" t="n">
        <v>0.773700305810398</v>
      </c>
      <c r="H705" s="2" t="n">
        <v>0.991815198379478</v>
      </c>
      <c r="I705" s="2" t="n">
        <v>0.0891708248631131</v>
      </c>
      <c r="J705" s="2" t="n">
        <v>0.266940278561046</v>
      </c>
      <c r="K705" s="2" t="n">
        <v>6.4351368047386</v>
      </c>
      <c r="L705" s="2" t="n">
        <v>0.71</v>
      </c>
      <c r="M705" s="2" t="n">
        <v>0.09</v>
      </c>
      <c r="N705" s="2" t="n">
        <v>13.531</v>
      </c>
      <c r="O705" s="2" t="s">
        <v>41</v>
      </c>
      <c r="P705" s="2" t="n">
        <v>436.2</v>
      </c>
      <c r="Q705" s="2" t="n">
        <v>165.4</v>
      </c>
      <c r="R705" s="2" t="n">
        <v>21.594</v>
      </c>
      <c r="S705" s="2" t="n">
        <v>0.417666802106908</v>
      </c>
      <c r="T705" s="2" t="n">
        <v>-0.478901365417715</v>
      </c>
      <c r="U705" s="2" t="n">
        <v>-0.906657914003734</v>
      </c>
      <c r="V705" s="2" t="n">
        <v>0.166193817159058</v>
      </c>
      <c r="W705" s="2" t="n">
        <v>0.0288373008651636</v>
      </c>
      <c r="X705" s="2" t="n">
        <v>0.0996049492709356</v>
      </c>
      <c r="Y705" s="2" t="n">
        <v>0.148846894860855</v>
      </c>
      <c r="Z705" s="2" t="n">
        <v>0.149559082401698</v>
      </c>
      <c r="AA705" s="2" t="n">
        <v>0.135474898734714</v>
      </c>
      <c r="AB705" s="2" t="n">
        <v>0.126982689219886</v>
      </c>
      <c r="AC705" s="2" t="n">
        <v>0.13907737585349</v>
      </c>
      <c r="AD705" s="2" t="n">
        <v>0.127908953369257</v>
      </c>
      <c r="AE705" s="2" t="n">
        <v>0.0610040019160869</v>
      </c>
      <c r="AF705" s="2" t="n">
        <v>0.0115411543730775</v>
      </c>
      <c r="AG705" s="2" t="n">
        <v>1.16089688119691</v>
      </c>
      <c r="AH705" s="3" t="b">
        <f aca="false">TRUE()</f>
        <v>1</v>
      </c>
      <c r="AI705" s="3" t="n">
        <v>0.134899569054626</v>
      </c>
      <c r="AJ705" s="3" t="b">
        <f aca="false">TRUE()</f>
        <v>1</v>
      </c>
      <c r="AK705" s="3" t="n">
        <v>-0.684230969892447</v>
      </c>
      <c r="AL705" s="3" t="b">
        <f aca="false">TRUE()</f>
        <v>1</v>
      </c>
      <c r="AM705" s="3" t="n">
        <v>0.921325745645356</v>
      </c>
      <c r="AN705" s="3" t="b">
        <f aca="false">TRUE()</f>
        <v>1</v>
      </c>
      <c r="AO705" s="3" t="n">
        <v>0</v>
      </c>
      <c r="AP705" s="3" t="n">
        <v>0</v>
      </c>
    </row>
    <row r="706" customFormat="false" ht="12.75" hidden="false" customHeight="false" outlineLevel="0" collapsed="false">
      <c r="A706" s="1" t="n">
        <v>704</v>
      </c>
      <c r="B706" s="2" t="n">
        <v>704</v>
      </c>
      <c r="C706" s="2" t="n">
        <v>704</v>
      </c>
      <c r="D706" s="2" t="n">
        <v>53</v>
      </c>
      <c r="E706" s="2" t="n">
        <v>1</v>
      </c>
      <c r="F706" s="2" t="n">
        <v>26.565051177078</v>
      </c>
      <c r="G706" s="2" t="n">
        <v>0.675282714054927</v>
      </c>
      <c r="H706" s="2" t="n">
        <v>0.98986663022781</v>
      </c>
      <c r="I706" s="2" t="n">
        <v>0.0921423354742552</v>
      </c>
      <c r="J706" s="2" t="n">
        <v>0.268288747174361</v>
      </c>
      <c r="K706" s="2" t="n">
        <v>5.88712110618551</v>
      </c>
      <c r="L706" s="2" t="n">
        <v>0.656</v>
      </c>
      <c r="M706" s="2" t="n">
        <v>0.111</v>
      </c>
      <c r="N706" s="2" t="n">
        <v>12.513</v>
      </c>
      <c r="O706" s="2" t="s">
        <v>41</v>
      </c>
      <c r="P706" s="2" t="n">
        <v>175.7</v>
      </c>
      <c r="Q706" s="2" t="n">
        <v>70.1</v>
      </c>
      <c r="R706" s="2" t="n">
        <v>8.699</v>
      </c>
      <c r="S706" s="2" t="n">
        <v>0.411089080135358</v>
      </c>
      <c r="T706" s="2" t="n">
        <v>-0.427209369962939</v>
      </c>
      <c r="U706" s="2" t="n">
        <v>-0.875904790282092</v>
      </c>
      <c r="V706" s="2" t="n">
        <v>0.0936936094926667</v>
      </c>
      <c r="W706" s="2" t="n">
        <v>0.0152933787218165</v>
      </c>
      <c r="X706" s="2" t="n">
        <v>0.0827916456777404</v>
      </c>
      <c r="Y706" s="2" t="n">
        <v>0.133543823275083</v>
      </c>
      <c r="Z706" s="2" t="n">
        <v>0.146401019594005</v>
      </c>
      <c r="AA706" s="2" t="n">
        <v>0.132755765702368</v>
      </c>
      <c r="AB706" s="2" t="n">
        <v>0.128867365052814</v>
      </c>
      <c r="AC706" s="2" t="n">
        <v>0.15392225995626</v>
      </c>
      <c r="AD706" s="2" t="n">
        <v>0.139104948362231</v>
      </c>
      <c r="AE706" s="2" t="n">
        <v>0.0725197556156735</v>
      </c>
      <c r="AF706" s="2" t="n">
        <v>0.0100934167638238</v>
      </c>
      <c r="AG706" s="2" t="n">
        <v>0.774487228385899</v>
      </c>
      <c r="AH706" s="3" t="b">
        <f aca="false">TRUE()</f>
        <v>1</v>
      </c>
      <c r="AI706" s="3" t="n">
        <v>-0.570878630672939</v>
      </c>
      <c r="AJ706" s="3" t="b">
        <f aca="false">TRUE()</f>
        <v>1</v>
      </c>
      <c r="AK706" s="3" t="n">
        <v>0.117020821749974</v>
      </c>
      <c r="AL706" s="3" t="b">
        <f aca="false">TRUE()</f>
        <v>1</v>
      </c>
      <c r="AM706" s="3" t="n">
        <v>-1.53754861143686</v>
      </c>
      <c r="AN706" s="3" t="b">
        <f aca="false">TRUE()</f>
        <v>1</v>
      </c>
      <c r="AO706" s="3" t="n">
        <v>0</v>
      </c>
      <c r="AP706" s="3" t="n">
        <v>0</v>
      </c>
    </row>
    <row r="707" customFormat="false" ht="12.75" hidden="false" customHeight="false" outlineLevel="0" collapsed="false">
      <c r="A707" s="1" t="n">
        <v>705</v>
      </c>
      <c r="B707" s="2" t="n">
        <v>705</v>
      </c>
      <c r="C707" s="2" t="n">
        <v>705</v>
      </c>
      <c r="D707" s="2" t="n">
        <v>53</v>
      </c>
      <c r="E707" s="2" t="n">
        <v>2</v>
      </c>
      <c r="F707" s="2" t="n">
        <v>36.0273733851036</v>
      </c>
      <c r="G707" s="2" t="n">
        <v>0.676904176904177</v>
      </c>
      <c r="H707" s="2" t="n">
        <v>0.983871363053193</v>
      </c>
      <c r="I707" s="2" t="n">
        <v>0.12029406535478</v>
      </c>
      <c r="J707" s="2" t="n">
        <v>0.324906459517</v>
      </c>
      <c r="K707" s="2" t="n">
        <v>4.20029525401488</v>
      </c>
      <c r="L707" s="2" t="n">
        <v>0.618</v>
      </c>
      <c r="M707" s="2" t="n">
        <v>0.077</v>
      </c>
      <c r="N707" s="2" t="n">
        <v>9.14</v>
      </c>
      <c r="O707" s="2" t="s">
        <v>41</v>
      </c>
      <c r="P707" s="2" t="n">
        <v>204.4</v>
      </c>
      <c r="Q707" s="2" t="n">
        <v>74.3</v>
      </c>
      <c r="R707" s="2" t="n">
        <v>10.12</v>
      </c>
      <c r="S707" s="2" t="n">
        <v>0.546425700577685</v>
      </c>
      <c r="T707" s="2" t="n">
        <v>-0.341366783203375</v>
      </c>
      <c r="U707" s="2" t="n">
        <v>-0.93079768703687</v>
      </c>
      <c r="V707" s="2" t="n">
        <v>0.2116681580229</v>
      </c>
      <c r="W707" s="2" t="n">
        <v>0.0791906302356265</v>
      </c>
      <c r="X707" s="2" t="n">
        <v>0.022905594141097</v>
      </c>
      <c r="Y707" s="2" t="n">
        <v>0.115222852809533</v>
      </c>
      <c r="Z707" s="2" t="n">
        <v>0.175510646715498</v>
      </c>
      <c r="AA707" s="2" t="n">
        <v>0.17964140131495</v>
      </c>
      <c r="AB707" s="2" t="n">
        <v>0.169701342160144</v>
      </c>
      <c r="AC707" s="2" t="n">
        <v>0.146809015599972</v>
      </c>
      <c r="AD707" s="2" t="n">
        <v>0.116079404446338</v>
      </c>
      <c r="AE707" s="2" t="n">
        <v>0.0479624928785622</v>
      </c>
      <c r="AF707" s="2" t="n">
        <v>0.0261672499339064</v>
      </c>
      <c r="AG707" s="2" t="n">
        <v>-0.414905326628166</v>
      </c>
      <c r="AH707" s="3" t="b">
        <f aca="false">TRUE()</f>
        <v>1</v>
      </c>
      <c r="AI707" s="3" t="n">
        <v>-1.06753736381456</v>
      </c>
      <c r="AJ707" s="3" t="b">
        <f aca="false">TRUE()</f>
        <v>1</v>
      </c>
      <c r="AK707" s="3" t="n">
        <v>-1.18024398376633</v>
      </c>
      <c r="AL707" s="3" t="b">
        <f aca="false">TRUE()</f>
        <v>1</v>
      </c>
      <c r="AM707" s="3" t="n">
        <v>-1.26664767459133</v>
      </c>
      <c r="AN707" s="3" t="b">
        <f aca="false">TRUE()</f>
        <v>1</v>
      </c>
      <c r="AO707" s="3" t="n">
        <v>0</v>
      </c>
      <c r="AP707" s="3" t="n">
        <v>0</v>
      </c>
    </row>
    <row r="708" customFormat="false" ht="12.75" hidden="false" customHeight="false" outlineLevel="0" collapsed="false">
      <c r="A708" s="1" t="n">
        <v>706</v>
      </c>
      <c r="B708" s="2" t="n">
        <v>706</v>
      </c>
      <c r="C708" s="2" t="n">
        <v>706</v>
      </c>
      <c r="D708" s="2" t="n">
        <v>54</v>
      </c>
      <c r="E708" s="2" t="n">
        <v>1</v>
      </c>
      <c r="F708" s="2" t="n">
        <v>20.2248594311681</v>
      </c>
      <c r="G708" s="2" t="n">
        <v>0.843978102189781</v>
      </c>
      <c r="H708" s="2" t="n">
        <v>0.990822947561034</v>
      </c>
      <c r="I708" s="2" t="n">
        <v>0.135186705564741</v>
      </c>
      <c r="J708" s="2" t="n">
        <v>0.306971096906726</v>
      </c>
      <c r="K708" s="2" t="n">
        <v>5.672595187968</v>
      </c>
      <c r="L708" s="2" t="n">
        <v>0.716</v>
      </c>
      <c r="M708" s="2" t="n">
        <v>0.072</v>
      </c>
      <c r="N708" s="2" t="n">
        <v>12.225</v>
      </c>
      <c r="O708" s="2" t="s">
        <v>41</v>
      </c>
      <c r="P708" s="2" t="n">
        <v>379.5</v>
      </c>
      <c r="Q708" s="2" t="n">
        <v>167.3</v>
      </c>
      <c r="R708" s="2" t="n">
        <v>18.786</v>
      </c>
      <c r="S708" s="2" t="n">
        <v>0.495813633055117</v>
      </c>
      <c r="T708" s="2" t="n">
        <v>-0.460158666786614</v>
      </c>
      <c r="U708" s="2" t="n">
        <v>-0.739967688485033</v>
      </c>
      <c r="V708" s="2" t="n">
        <v>0.328359578487031</v>
      </c>
      <c r="W708" s="2" t="n">
        <v>0.0436645383097979</v>
      </c>
      <c r="X708" s="2" t="n">
        <v>0.105822197609873</v>
      </c>
      <c r="Y708" s="2" t="n">
        <v>0.141957308892469</v>
      </c>
      <c r="Z708" s="2" t="n">
        <v>0.152216298355164</v>
      </c>
      <c r="AA708" s="2" t="n">
        <v>0.15880247839737</v>
      </c>
      <c r="AB708" s="2" t="n">
        <v>0.158900173928795</v>
      </c>
      <c r="AC708" s="2" t="n">
        <v>0.13496734145748</v>
      </c>
      <c r="AD708" s="2" t="n">
        <v>0.109187991237002</v>
      </c>
      <c r="AE708" s="2" t="n">
        <v>0.0341678400767116</v>
      </c>
      <c r="AF708" s="2" t="n">
        <v>0.00397837004513679</v>
      </c>
      <c r="AG708" s="2" t="n">
        <v>0.623223522261687</v>
      </c>
      <c r="AH708" s="3" t="b">
        <f aca="false">TRUE()</f>
        <v>1</v>
      </c>
      <c r="AI708" s="3" t="n">
        <v>0.213319369024356</v>
      </c>
      <c r="AJ708" s="3" t="b">
        <f aca="false">TRUE()</f>
        <v>1</v>
      </c>
      <c r="AK708" s="3" t="n">
        <v>-1.37101821987166</v>
      </c>
      <c r="AL708" s="3" t="b">
        <f aca="false">TRUE()</f>
        <v>1</v>
      </c>
      <c r="AM708" s="3" t="n">
        <v>0.386131211877366</v>
      </c>
      <c r="AN708" s="3" t="b">
        <f aca="false">TRUE()</f>
        <v>1</v>
      </c>
      <c r="AO708" s="3" t="n">
        <v>0</v>
      </c>
      <c r="AP708" s="3" t="n">
        <v>0</v>
      </c>
    </row>
    <row r="709" customFormat="false" ht="12.75" hidden="false" customHeight="false" outlineLevel="0" collapsed="false">
      <c r="A709" s="1" t="n">
        <v>707</v>
      </c>
      <c r="B709" s="2" t="n">
        <v>707</v>
      </c>
      <c r="C709" s="2" t="n">
        <v>707</v>
      </c>
      <c r="D709" s="2" t="n">
        <v>54</v>
      </c>
      <c r="E709" s="2" t="n">
        <v>3</v>
      </c>
      <c r="F709" s="2" t="n">
        <v>27.8972710309476</v>
      </c>
      <c r="G709" s="2" t="n">
        <v>0.721262208865515</v>
      </c>
      <c r="H709" s="2" t="n">
        <v>0.993559862735604</v>
      </c>
      <c r="I709" s="2" t="n">
        <v>0.0636354624607328</v>
      </c>
      <c r="J709" s="2" t="n">
        <v>0.220729257119149</v>
      </c>
      <c r="K709" s="2" t="n">
        <v>6.91923889420747</v>
      </c>
      <c r="L709" s="2" t="n">
        <v>0.654</v>
      </c>
      <c r="M709" s="2" t="n">
        <v>0.113</v>
      </c>
      <c r="N709" s="2" t="n">
        <v>14.522</v>
      </c>
      <c r="O709" s="2" t="s">
        <v>41</v>
      </c>
      <c r="P709" s="2" t="n">
        <v>205</v>
      </c>
      <c r="Q709" s="2" t="n">
        <v>98.6</v>
      </c>
      <c r="R709" s="2" t="n">
        <v>10.151</v>
      </c>
      <c r="S709" s="2" t="n">
        <v>0.386354204571177</v>
      </c>
      <c r="T709" s="2" t="n">
        <v>-0.0470700831135969</v>
      </c>
      <c r="U709" s="2" t="n">
        <v>-0.747978316232155</v>
      </c>
      <c r="V709" s="2" t="n">
        <v>0.158121859880526</v>
      </c>
      <c r="W709" s="2" t="n">
        <v>0.143906927039805</v>
      </c>
      <c r="X709" s="2" t="n">
        <v>0.0125759125549323</v>
      </c>
      <c r="Y709" s="2" t="n">
        <v>0.0733448788349391</v>
      </c>
      <c r="Z709" s="2" t="n">
        <v>0.182528659636913</v>
      </c>
      <c r="AA709" s="2" t="n">
        <v>0.144810639664886</v>
      </c>
      <c r="AB709" s="2" t="n">
        <v>0.109687867275185</v>
      </c>
      <c r="AC709" s="2" t="n">
        <v>0.119020144243331</v>
      </c>
      <c r="AD709" s="2" t="n">
        <v>0.0574657294446886</v>
      </c>
      <c r="AE709" s="2" t="n">
        <v>0.141237197627412</v>
      </c>
      <c r="AF709" s="2" t="n">
        <v>0.159328970717713</v>
      </c>
      <c r="AG709" s="2" t="n">
        <v>1.50224060695265</v>
      </c>
      <c r="AH709" s="3" t="b">
        <f aca="false">TRUE()</f>
        <v>1</v>
      </c>
      <c r="AI709" s="3" t="n">
        <v>-0.597018563996182</v>
      </c>
      <c r="AJ709" s="3" t="b">
        <f aca="false">TRUE()</f>
        <v>1</v>
      </c>
      <c r="AK709" s="3" t="n">
        <v>0.193330516192109</v>
      </c>
      <c r="AL709" s="3" t="b">
        <f aca="false">TRUE()</f>
        <v>1</v>
      </c>
      <c r="AM709" s="3" t="n">
        <v>-1.26098424037156</v>
      </c>
      <c r="AN709" s="3" t="b">
        <f aca="false">TRUE()</f>
        <v>1</v>
      </c>
      <c r="AO709" s="3" t="n">
        <v>0</v>
      </c>
      <c r="AP709" s="3" t="n">
        <v>0</v>
      </c>
    </row>
    <row r="710" customFormat="false" ht="12.75" hidden="false" customHeight="false" outlineLevel="0" collapsed="false">
      <c r="A710" s="1" t="n">
        <v>708</v>
      </c>
      <c r="B710" s="2" t="n">
        <v>708</v>
      </c>
      <c r="C710" s="2" t="n">
        <v>708</v>
      </c>
      <c r="D710" s="2" t="n">
        <v>57</v>
      </c>
      <c r="E710" s="2" t="n">
        <v>1</v>
      </c>
      <c r="F710" s="2" t="n">
        <v>45</v>
      </c>
      <c r="G710" s="2" t="n">
        <v>0.76043557168784</v>
      </c>
      <c r="H710" s="2" t="n">
        <v>0.983287167211991</v>
      </c>
      <c r="I710" s="2" t="n">
        <v>0.14819093590112</v>
      </c>
      <c r="J710" s="2" t="n">
        <v>0.34142414729255</v>
      </c>
      <c r="K710" s="2" t="n">
        <v>5.0945904385435</v>
      </c>
      <c r="L710" s="2" t="n">
        <v>0.782</v>
      </c>
      <c r="M710" s="2" t="n">
        <v>0.147</v>
      </c>
      <c r="N710" s="2" t="n">
        <v>10.861</v>
      </c>
      <c r="O710" s="2" t="s">
        <v>41</v>
      </c>
      <c r="P710" s="2" t="n">
        <v>382.9</v>
      </c>
      <c r="Q710" s="2" t="n">
        <v>180.4</v>
      </c>
      <c r="R710" s="2" t="n">
        <v>18.955</v>
      </c>
      <c r="S710" s="2" t="n">
        <v>0.427781966968497</v>
      </c>
      <c r="T710" s="2" t="n">
        <v>0.0831300277289093</v>
      </c>
      <c r="U710" s="2" t="n">
        <v>-1.19771682895779</v>
      </c>
      <c r="V710" s="2" t="n">
        <v>0.156925017557232</v>
      </c>
      <c r="W710" s="2" t="n">
        <v>0.0525981086848654</v>
      </c>
      <c r="X710" s="2" t="n">
        <v>0.0171224190590138</v>
      </c>
      <c r="Y710" s="2" t="n">
        <v>0.0523805614112369</v>
      </c>
      <c r="Z710" s="2" t="n">
        <v>0.162622793029076</v>
      </c>
      <c r="AA710" s="2" t="n">
        <v>0.209904638149261</v>
      </c>
      <c r="AB710" s="2" t="n">
        <v>0.212404819410509</v>
      </c>
      <c r="AC710" s="2" t="n">
        <v>0.191329483771852</v>
      </c>
      <c r="AD710" s="2" t="n">
        <v>0.0864210405675488</v>
      </c>
      <c r="AE710" s="2" t="n">
        <v>0.0510616181457434</v>
      </c>
      <c r="AF710" s="2" t="n">
        <v>0.0167526264557597</v>
      </c>
      <c r="AG710" s="2" t="n">
        <v>0.215668382622572</v>
      </c>
      <c r="AH710" s="3" t="b">
        <f aca="false">TRUE()</f>
        <v>1</v>
      </c>
      <c r="AI710" s="3" t="n">
        <v>1.07593716869138</v>
      </c>
      <c r="AJ710" s="3" t="b">
        <f aca="false">TRUE()</f>
        <v>1</v>
      </c>
      <c r="AK710" s="3" t="n">
        <v>1.49059532170841</v>
      </c>
      <c r="AL710" s="3" t="b">
        <f aca="false">TRUE()</f>
        <v>1</v>
      </c>
      <c r="AM710" s="3" t="n">
        <v>0.41822400578938</v>
      </c>
      <c r="AN710" s="3" t="b">
        <f aca="false">TRUE()</f>
        <v>1</v>
      </c>
      <c r="AO710" s="3" t="n">
        <v>0</v>
      </c>
      <c r="AP710" s="3" t="n">
        <v>0</v>
      </c>
    </row>
    <row r="711" customFormat="false" ht="12.75" hidden="false" customHeight="false" outlineLevel="0" collapsed="false">
      <c r="A711" s="1" t="n">
        <v>709</v>
      </c>
      <c r="B711" s="2" t="n">
        <v>709</v>
      </c>
      <c r="C711" s="2" t="n">
        <v>709</v>
      </c>
      <c r="D711" s="2" t="n">
        <v>57</v>
      </c>
      <c r="E711" s="2" t="n">
        <v>2</v>
      </c>
      <c r="F711" s="2" t="n">
        <v>9.46232220802563</v>
      </c>
      <c r="G711" s="2" t="n">
        <v>0.904126213592233</v>
      </c>
      <c r="H711" s="2" t="n">
        <v>0.989017210455186</v>
      </c>
      <c r="I711" s="2" t="n">
        <v>0.119496530716515</v>
      </c>
      <c r="J711" s="2" t="n">
        <v>0.356986530612464</v>
      </c>
      <c r="K711" s="2" t="n">
        <v>4.82373170941421</v>
      </c>
      <c r="L711" s="2" t="n">
        <v>0.736</v>
      </c>
      <c r="M711" s="2" t="n">
        <v>0.101</v>
      </c>
      <c r="N711" s="2" t="n">
        <v>10.309</v>
      </c>
      <c r="O711" s="2" t="s">
        <v>41</v>
      </c>
      <c r="P711" s="2" t="n">
        <v>367</v>
      </c>
      <c r="Q711" s="2" t="n">
        <v>157.5</v>
      </c>
      <c r="R711" s="2" t="n">
        <v>18.168</v>
      </c>
      <c r="S711" s="2" t="n">
        <v>0.389563849500011</v>
      </c>
      <c r="T711" s="2" t="n">
        <v>-0.394756684976302</v>
      </c>
      <c r="U711" s="2" t="n">
        <v>-1.23427309268934</v>
      </c>
      <c r="V711" s="2" t="n">
        <v>0.210700521925663</v>
      </c>
      <c r="W711" s="2" t="n">
        <v>0.0107103640700105</v>
      </c>
      <c r="X711" s="2" t="n">
        <v>0.104513775819665</v>
      </c>
      <c r="Y711" s="2" t="n">
        <v>0.128677005567535</v>
      </c>
      <c r="Z711" s="2" t="n">
        <v>0.144782707388179</v>
      </c>
      <c r="AA711" s="2" t="n">
        <v>0.14670630605476</v>
      </c>
      <c r="AB711" s="2" t="n">
        <v>0.145711205426627</v>
      </c>
      <c r="AC711" s="2" t="n">
        <v>0.145480799816857</v>
      </c>
      <c r="AD711" s="2" t="n">
        <v>0.118411908934961</v>
      </c>
      <c r="AE711" s="2" t="n">
        <v>0.0497583980232235</v>
      </c>
      <c r="AF711" s="2" t="n">
        <v>0.0159578929681923</v>
      </c>
      <c r="AG711" s="2" t="n">
        <v>0.0246840225759254</v>
      </c>
      <c r="AH711" s="3" t="b">
        <f aca="false">TRUE()</f>
        <v>1</v>
      </c>
      <c r="AI711" s="3" t="n">
        <v>0.474718702256788</v>
      </c>
      <c r="AJ711" s="3" t="b">
        <f aca="false">TRUE()</f>
        <v>1</v>
      </c>
      <c r="AK711" s="3" t="n">
        <v>-0.264527650460702</v>
      </c>
      <c r="AL711" s="3" t="b">
        <f aca="false">TRUE()</f>
        <v>1</v>
      </c>
      <c r="AM711" s="3" t="n">
        <v>0.268142998965552</v>
      </c>
      <c r="AN711" s="3" t="b">
        <f aca="false">TRUE()</f>
        <v>1</v>
      </c>
      <c r="AO711" s="3" t="n">
        <v>0</v>
      </c>
      <c r="AP711" s="3" t="n">
        <v>0</v>
      </c>
    </row>
    <row r="712" customFormat="false" ht="12.75" hidden="false" customHeight="false" outlineLevel="0" collapsed="false">
      <c r="A712" s="1" t="n">
        <v>710</v>
      </c>
      <c r="B712" s="2" t="n">
        <v>710</v>
      </c>
      <c r="C712" s="2" t="n">
        <v>710</v>
      </c>
      <c r="D712" s="2" t="n">
        <v>58</v>
      </c>
      <c r="E712" s="2" t="n">
        <v>0</v>
      </c>
      <c r="F712" s="2" t="n">
        <v>17.1027289690524</v>
      </c>
      <c r="G712" s="2" t="n">
        <v>0.807282415630551</v>
      </c>
      <c r="H712" s="2" t="n">
        <v>0.994228239784589</v>
      </c>
      <c r="I712" s="2" t="n">
        <v>0.090419902044083</v>
      </c>
      <c r="J712" s="2" t="n">
        <v>0.249840810901657</v>
      </c>
      <c r="K712" s="2" t="n">
        <v>6.18079290114869</v>
      </c>
      <c r="L712" s="2" t="n">
        <v>0.648</v>
      </c>
      <c r="M712" s="2" t="n">
        <v>0.078</v>
      </c>
      <c r="N712" s="2" t="n">
        <v>13.107</v>
      </c>
      <c r="O712" s="2" t="s">
        <v>41</v>
      </c>
      <c r="P712" s="2" t="n">
        <v>139.3</v>
      </c>
      <c r="Q712" s="2" t="n">
        <v>65.3</v>
      </c>
      <c r="R712" s="2" t="n">
        <v>6.895</v>
      </c>
      <c r="S712" s="2" t="n">
        <v>-1</v>
      </c>
      <c r="T712" s="2" t="n">
        <v>0.113949679169495</v>
      </c>
      <c r="U712" s="2" t="n">
        <v>-1.00668623047952</v>
      </c>
      <c r="V712" s="2" t="n">
        <v>0.00644684910940585</v>
      </c>
      <c r="W712" s="2" t="n">
        <v>0.0201144085732455</v>
      </c>
      <c r="X712" s="2" t="n">
        <v>0.0317322510336052</v>
      </c>
      <c r="Y712" s="2" t="n">
        <v>0.124748828209839</v>
      </c>
      <c r="Z712" s="2" t="n">
        <v>0.150743615128834</v>
      </c>
      <c r="AA712" s="2" t="n">
        <v>0.122691615989592</v>
      </c>
      <c r="AB712" s="2" t="n">
        <v>0.172971431304229</v>
      </c>
      <c r="AC712" s="2" t="n">
        <v>0.143357848249982</v>
      </c>
      <c r="AD712" s="2" t="n">
        <v>0.168545508179663</v>
      </c>
      <c r="AE712" s="2" t="n">
        <v>0.0734859783174241</v>
      </c>
      <c r="AF712" s="2" t="n">
        <v>0.0117229235868319</v>
      </c>
      <c r="AG712" s="2" t="n">
        <v>0.981557238664291</v>
      </c>
      <c r="AH712" s="3" t="b">
        <f aca="false">TRUE()</f>
        <v>1</v>
      </c>
      <c r="AI712" s="3" t="n">
        <v>-0.675438363965912</v>
      </c>
      <c r="AJ712" s="3" t="b">
        <f aca="false">TRUE()</f>
        <v>1</v>
      </c>
      <c r="AK712" s="3" t="n">
        <v>-1.14208913654526</v>
      </c>
      <c r="AL712" s="3" t="b">
        <f aca="false">TRUE()</f>
        <v>1</v>
      </c>
      <c r="AM712" s="3" t="n">
        <v>-1.88113028743606</v>
      </c>
      <c r="AN712" s="3" t="b">
        <f aca="false">TRUE()</f>
        <v>1</v>
      </c>
      <c r="AO712" s="3" t="n">
        <v>0</v>
      </c>
      <c r="AP712" s="3" t="n">
        <v>0</v>
      </c>
    </row>
    <row r="713" customFormat="false" ht="12.75" hidden="false" customHeight="false" outlineLevel="0" collapsed="false">
      <c r="A713" s="1" t="n">
        <v>711</v>
      </c>
      <c r="B713" s="2" t="n">
        <v>711</v>
      </c>
      <c r="C713" s="2" t="n">
        <v>711</v>
      </c>
      <c r="D713" s="2" t="n">
        <v>6</v>
      </c>
      <c r="E713" s="2" t="n">
        <v>1</v>
      </c>
      <c r="F713" s="2" t="n">
        <v>29.7448812969422</v>
      </c>
      <c r="G713" s="2" t="n">
        <v>0.740425531914894</v>
      </c>
      <c r="H713" s="2" t="n">
        <v>0.96533455130964</v>
      </c>
      <c r="I713" s="2" t="n">
        <v>0.200582780248002</v>
      </c>
      <c r="J713" s="2" t="n">
        <v>0.403670791256521</v>
      </c>
      <c r="K713" s="2" t="n">
        <v>4.17470040703731</v>
      </c>
      <c r="L713" s="2" t="n">
        <v>0.766</v>
      </c>
      <c r="M713" s="2" t="n">
        <v>0.132</v>
      </c>
      <c r="N713" s="2" t="n">
        <v>9.107</v>
      </c>
      <c r="O713" s="2" t="s">
        <v>41</v>
      </c>
      <c r="P713" s="2" t="n">
        <v>156</v>
      </c>
      <c r="Q713" s="2" t="n">
        <v>61</v>
      </c>
      <c r="R713" s="2" t="n">
        <v>7.761</v>
      </c>
      <c r="S713" s="2" t="n">
        <v>0.410009484084469</v>
      </c>
      <c r="T713" s="2" t="n">
        <v>-0.310940549692653</v>
      </c>
      <c r="U713" s="2" t="n">
        <v>-0.828048539058455</v>
      </c>
      <c r="V713" s="2" t="n">
        <v>0.0460920256354295</v>
      </c>
      <c r="W713" s="2" t="n">
        <v>0.00846872441699009</v>
      </c>
      <c r="X713" s="2" t="n">
        <v>0.0360980311161394</v>
      </c>
      <c r="Y713" s="2" t="n">
        <v>0.0829029793762801</v>
      </c>
      <c r="Z713" s="2" t="n">
        <v>0.154966452356847</v>
      </c>
      <c r="AA713" s="2" t="n">
        <v>0.172065441068129</v>
      </c>
      <c r="AB713" s="2" t="n">
        <v>0.153457851508247</v>
      </c>
      <c r="AC713" s="2" t="n">
        <v>0.15637692537619</v>
      </c>
      <c r="AD713" s="2" t="n">
        <v>0.15126604695517</v>
      </c>
      <c r="AE713" s="2" t="n">
        <v>0.0792732709468032</v>
      </c>
      <c r="AF713" s="2" t="n">
        <v>0.0135930012961944</v>
      </c>
      <c r="AG713" s="2" t="n">
        <v>-0.432952429951057</v>
      </c>
      <c r="AH713" s="3" t="b">
        <f aca="false">TRUE()</f>
        <v>1</v>
      </c>
      <c r="AI713" s="3" t="n">
        <v>0.866817702105437</v>
      </c>
      <c r="AJ713" s="3" t="b">
        <f aca="false">TRUE()</f>
        <v>1</v>
      </c>
      <c r="AK713" s="3" t="n">
        <v>0.918272613392395</v>
      </c>
      <c r="AL713" s="3" t="b">
        <f aca="false">TRUE()</f>
        <v>1</v>
      </c>
      <c r="AM713" s="3" t="n">
        <v>-1.72349803498587</v>
      </c>
      <c r="AN713" s="3" t="b">
        <f aca="false">TRUE()</f>
        <v>1</v>
      </c>
      <c r="AO713" s="3" t="n">
        <v>0</v>
      </c>
      <c r="AP713" s="3" t="n">
        <v>0</v>
      </c>
    </row>
    <row r="714" customFormat="false" ht="12.75" hidden="false" customHeight="false" outlineLevel="0" collapsed="false">
      <c r="A714" s="1" t="n">
        <v>712</v>
      </c>
      <c r="B714" s="2" t="n">
        <v>712</v>
      </c>
      <c r="C714" s="2" t="n">
        <v>712</v>
      </c>
      <c r="D714" s="2" t="n">
        <v>6</v>
      </c>
      <c r="E714" s="2" t="n">
        <v>2</v>
      </c>
      <c r="F714" s="2" t="n">
        <v>36.0273733851036</v>
      </c>
      <c r="G714" s="2" t="n">
        <v>0.68904958677686</v>
      </c>
      <c r="H714" s="2" t="n">
        <v>0.965548058547646</v>
      </c>
      <c r="I714" s="2" t="n">
        <v>0.130694179184111</v>
      </c>
      <c r="J714" s="2" t="n">
        <v>0.340683476490916</v>
      </c>
      <c r="K714" s="2" t="n">
        <v>4.53122772400272</v>
      </c>
      <c r="L714" s="2" t="n">
        <v>0.683</v>
      </c>
      <c r="M714" s="2" t="n">
        <v>0.115</v>
      </c>
      <c r="N714" s="2" t="n">
        <v>9.701</v>
      </c>
      <c r="O714" s="2" t="s">
        <v>41</v>
      </c>
      <c r="P714" s="2" t="n">
        <v>128.5</v>
      </c>
      <c r="Q714" s="2" t="n">
        <v>45</v>
      </c>
      <c r="R714" s="2" t="n">
        <v>6.392</v>
      </c>
      <c r="S714" s="2" t="n">
        <v>0.591277502231712</v>
      </c>
      <c r="T714" s="2" t="n">
        <v>-0.300671627237393</v>
      </c>
      <c r="U714" s="2" t="n">
        <v>-0.699251918621244</v>
      </c>
      <c r="V714" s="2" t="n">
        <v>0.0542161130572835</v>
      </c>
      <c r="W714" s="2" t="n">
        <v>0.0226298076891652</v>
      </c>
      <c r="X714" s="2" t="n">
        <v>0.0268747738347401</v>
      </c>
      <c r="Y714" s="2" t="n">
        <v>0.0992301948478372</v>
      </c>
      <c r="Z714" s="2" t="n">
        <v>0.160529961952816</v>
      </c>
      <c r="AA714" s="2" t="n">
        <v>0.161915226681339</v>
      </c>
      <c r="AB714" s="2" t="n">
        <v>0.154026879711295</v>
      </c>
      <c r="AC714" s="2" t="n">
        <v>0.153601128419281</v>
      </c>
      <c r="AD714" s="2" t="n">
        <v>0.147637221038322</v>
      </c>
      <c r="AE714" s="2" t="n">
        <v>0.0780165855460512</v>
      </c>
      <c r="AF714" s="2" t="n">
        <v>0.0181680279683187</v>
      </c>
      <c r="AG714" s="2" t="n">
        <v>-0.181562557124455</v>
      </c>
      <c r="AH714" s="3" t="b">
        <f aca="false">TRUE()</f>
        <v>1</v>
      </c>
      <c r="AI714" s="3" t="n">
        <v>-0.217989530809156</v>
      </c>
      <c r="AJ714" s="3" t="b">
        <f aca="false">TRUE()</f>
        <v>1</v>
      </c>
      <c r="AK714" s="3" t="n">
        <v>0.269640210634245</v>
      </c>
      <c r="AL714" s="3" t="b">
        <f aca="false">TRUE()</f>
        <v>1</v>
      </c>
      <c r="AM714" s="3" t="n">
        <v>-1.98307210339187</v>
      </c>
      <c r="AN714" s="3" t="b">
        <f aca="false">TRUE()</f>
        <v>1</v>
      </c>
      <c r="AO714" s="3" t="n">
        <v>0</v>
      </c>
      <c r="AP714" s="3" t="n">
        <v>0</v>
      </c>
    </row>
    <row r="715" customFormat="false" ht="12.75" hidden="false" customHeight="false" outlineLevel="0" collapsed="false">
      <c r="A715" s="1" t="n">
        <v>713</v>
      </c>
      <c r="B715" s="2" t="n">
        <v>713</v>
      </c>
      <c r="C715" s="2" t="n">
        <v>713</v>
      </c>
      <c r="D715" s="2" t="n">
        <v>6</v>
      </c>
      <c r="E715" s="2" t="n">
        <v>3</v>
      </c>
      <c r="F715" s="2" t="n">
        <v>18.434948822922</v>
      </c>
      <c r="G715" s="2" t="n">
        <v>0.884180790960452</v>
      </c>
      <c r="H715" s="2" t="n">
        <v>0.992708020331882</v>
      </c>
      <c r="I715" s="2" t="n">
        <v>0.14148780266347</v>
      </c>
      <c r="J715" s="2" t="n">
        <v>0.294555678369738</v>
      </c>
      <c r="K715" s="2" t="n">
        <v>5.94343924516073</v>
      </c>
      <c r="L715" s="2" t="n">
        <v>0.715</v>
      </c>
      <c r="M715" s="2" t="n">
        <v>0.082</v>
      </c>
      <c r="N715" s="2" t="n">
        <v>12.595</v>
      </c>
      <c r="O715" s="2" t="s">
        <v>41</v>
      </c>
      <c r="P715" s="2" t="n">
        <v>123</v>
      </c>
      <c r="Q715" s="2" t="n">
        <v>49.3</v>
      </c>
      <c r="R715" s="2" t="n">
        <v>6.12</v>
      </c>
      <c r="S715" s="2" t="n">
        <v>0.512380633749495</v>
      </c>
      <c r="T715" s="2" t="n">
        <v>-0.189741284854708</v>
      </c>
      <c r="U715" s="2" t="n">
        <v>-0.815033180467468</v>
      </c>
      <c r="V715" s="2" t="n">
        <v>0.143324841010359</v>
      </c>
      <c r="W715" s="2" t="n">
        <v>0.00663204824527597</v>
      </c>
      <c r="X715" s="2" t="n">
        <v>0.0661893069365712</v>
      </c>
      <c r="Y715" s="2" t="n">
        <v>0.117040707147963</v>
      </c>
      <c r="Z715" s="2" t="n">
        <v>0.152450438177385</v>
      </c>
      <c r="AA715" s="2" t="n">
        <v>0.157960508505991</v>
      </c>
      <c r="AB715" s="2" t="n">
        <v>0.17173782390703</v>
      </c>
      <c r="AC715" s="2" t="n">
        <v>0.175032782011063</v>
      </c>
      <c r="AD715" s="2" t="n">
        <v>0.114824707895252</v>
      </c>
      <c r="AE715" s="2" t="n">
        <v>0.0386831296289086</v>
      </c>
      <c r="AF715" s="2" t="n">
        <v>0.00608059578983689</v>
      </c>
      <c r="AG715" s="2" t="n">
        <v>0.814197537024562</v>
      </c>
      <c r="AH715" s="3" t="b">
        <f aca="false">TRUE()</f>
        <v>1</v>
      </c>
      <c r="AI715" s="3" t="n">
        <v>0.200249402362735</v>
      </c>
      <c r="AJ715" s="3" t="b">
        <f aca="false">TRUE()</f>
        <v>1</v>
      </c>
      <c r="AK715" s="3" t="n">
        <v>-0.989469747660987</v>
      </c>
      <c r="AL715" s="3" t="b">
        <f aca="false">TRUE()</f>
        <v>1</v>
      </c>
      <c r="AM715" s="3" t="n">
        <v>-2.03498691707306</v>
      </c>
      <c r="AN715" s="3" t="b">
        <f aca="false">TRUE()</f>
        <v>1</v>
      </c>
      <c r="AO715" s="3" t="n">
        <v>0</v>
      </c>
      <c r="AP715" s="3" t="n">
        <v>0</v>
      </c>
    </row>
    <row r="716" customFormat="false" ht="12.75" hidden="false" customHeight="false" outlineLevel="0" collapsed="false">
      <c r="A716" s="1" t="n">
        <v>714</v>
      </c>
      <c r="B716" s="2" t="n">
        <v>714</v>
      </c>
      <c r="C716" s="2" t="n">
        <v>714</v>
      </c>
      <c r="D716" s="2" t="n">
        <v>8</v>
      </c>
      <c r="E716" s="2" t="n">
        <v>1</v>
      </c>
      <c r="F716" s="2" t="n">
        <v>27.8972710309476</v>
      </c>
      <c r="G716" s="2" t="n">
        <v>0.786050156739812</v>
      </c>
      <c r="H716" s="2" t="n">
        <v>0.992077117783709</v>
      </c>
      <c r="I716" s="2" t="n">
        <v>0.0949627649739269</v>
      </c>
      <c r="J716" s="2" t="n">
        <v>0.281128261088409</v>
      </c>
      <c r="K716" s="2" t="n">
        <v>6.23611021253547</v>
      </c>
      <c r="L716" s="2" t="n">
        <v>0.739</v>
      </c>
      <c r="M716" s="2" t="n">
        <v>0.117</v>
      </c>
      <c r="N716" s="2" t="n">
        <v>13.312</v>
      </c>
      <c r="O716" s="2" t="s">
        <v>41</v>
      </c>
      <c r="P716" s="2" t="n">
        <v>265.1</v>
      </c>
      <c r="Q716" s="2" t="n">
        <v>85.7</v>
      </c>
      <c r="R716" s="2" t="n">
        <v>13.187</v>
      </c>
      <c r="S716" s="2" t="n">
        <v>0.519408345232827</v>
      </c>
      <c r="T716" s="2" t="n">
        <v>-0.533105934123886</v>
      </c>
      <c r="U716" s="2" t="n">
        <v>-0.551924222121047</v>
      </c>
      <c r="V716" s="2" t="n">
        <v>0.0896213351617594</v>
      </c>
      <c r="W716" s="2" t="n">
        <v>0.047868337329085</v>
      </c>
      <c r="X716" s="2" t="n">
        <v>0.0236317673714465</v>
      </c>
      <c r="Y716" s="2" t="n">
        <v>0.123310836345286</v>
      </c>
      <c r="Z716" s="2" t="n">
        <v>0.151202142751322</v>
      </c>
      <c r="AA716" s="2" t="n">
        <v>0.165779030589216</v>
      </c>
      <c r="AB716" s="2" t="n">
        <v>0.141583925565272</v>
      </c>
      <c r="AC716" s="2" t="n">
        <v>0.137744754548824</v>
      </c>
      <c r="AD716" s="2" t="n">
        <v>0.132551244435025</v>
      </c>
      <c r="AE716" s="2" t="n">
        <v>0.100301007659818</v>
      </c>
      <c r="AF716" s="2" t="n">
        <v>0.0238952907337895</v>
      </c>
      <c r="AG716" s="2" t="n">
        <v>1.02056185686015</v>
      </c>
      <c r="AH716" s="3" t="b">
        <f aca="false">TRUE()</f>
        <v>1</v>
      </c>
      <c r="AI716" s="3" t="n">
        <v>0.513928602241653</v>
      </c>
      <c r="AJ716" s="3" t="b">
        <f aca="false">TRUE()</f>
        <v>1</v>
      </c>
      <c r="AK716" s="3" t="n">
        <v>0.34594990507638</v>
      </c>
      <c r="AL716" s="3" t="b">
        <f aca="false">TRUE()</f>
        <v>1</v>
      </c>
      <c r="AM716" s="3" t="n">
        <v>-0.693696912691559</v>
      </c>
      <c r="AN716" s="3" t="b">
        <f aca="false">TRUE()</f>
        <v>1</v>
      </c>
      <c r="AO716" s="3" t="n">
        <v>0</v>
      </c>
      <c r="AP716" s="3" t="n">
        <v>0</v>
      </c>
    </row>
    <row r="717" customFormat="false" ht="12.75" hidden="false" customHeight="false" outlineLevel="0" collapsed="false">
      <c r="A717" s="1" t="n">
        <v>715</v>
      </c>
      <c r="B717" s="2" t="n">
        <v>715</v>
      </c>
      <c r="C717" s="2" t="n">
        <v>715</v>
      </c>
      <c r="D717" s="2" t="n">
        <v>12</v>
      </c>
      <c r="E717" s="2" t="n">
        <v>1</v>
      </c>
      <c r="F717" s="2" t="n">
        <v>15.2551187030578</v>
      </c>
      <c r="G717" s="2" t="n">
        <v>0.912863070539419</v>
      </c>
      <c r="H717" s="2" t="n">
        <v>0.979670509216287</v>
      </c>
      <c r="I717" s="2" t="n">
        <v>0.2046111759253</v>
      </c>
      <c r="J717" s="2" t="n">
        <v>0.443635117347297</v>
      </c>
      <c r="K717" s="2" t="n">
        <v>3.12755388526631</v>
      </c>
      <c r="L717" s="2" t="n">
        <v>0.647</v>
      </c>
      <c r="M717" s="2" t="n">
        <v>0.096</v>
      </c>
      <c r="N717" s="2" t="n">
        <v>6.939</v>
      </c>
      <c r="O717" s="2" t="s">
        <v>41</v>
      </c>
      <c r="P717" s="2" t="n">
        <v>247.4</v>
      </c>
      <c r="Q717" s="2" t="n">
        <v>102.5</v>
      </c>
      <c r="R717" s="2" t="n">
        <v>12.31</v>
      </c>
      <c r="S717" s="2" t="n">
        <v>0.500568114219042</v>
      </c>
      <c r="T717" s="2" t="n">
        <v>-0.334195828999074</v>
      </c>
      <c r="U717" s="2" t="n">
        <v>-0.990526619177195</v>
      </c>
      <c r="V717" s="2" t="n">
        <v>0.342008814556277</v>
      </c>
      <c r="W717" s="2" t="n">
        <v>0.0398115520594324</v>
      </c>
      <c r="X717" s="2" t="n">
        <v>0.149345265185687</v>
      </c>
      <c r="Y717" s="2" t="n">
        <v>0.148787879919414</v>
      </c>
      <c r="Z717" s="2" t="n">
        <v>0.140957933151386</v>
      </c>
      <c r="AA717" s="2" t="n">
        <v>0.133247681984076</v>
      </c>
      <c r="AB717" s="2" t="n">
        <v>0.132909154121466</v>
      </c>
      <c r="AC717" s="2" t="n">
        <v>0.13008108949469</v>
      </c>
      <c r="AD717" s="2" t="n">
        <v>0.0914312618689024</v>
      </c>
      <c r="AE717" s="2" t="n">
        <v>0.0512687546243095</v>
      </c>
      <c r="AF717" s="2" t="n">
        <v>0.021970979650069</v>
      </c>
      <c r="AG717" s="2" t="n">
        <v>-1.17130267244978</v>
      </c>
      <c r="AH717" s="3" t="b">
        <f aca="false">TRUE()</f>
        <v>1</v>
      </c>
      <c r="AI717" s="3" t="n">
        <v>-0.688508330627534</v>
      </c>
      <c r="AJ717" s="3" t="b">
        <f aca="false">TRUE()</f>
        <v>1</v>
      </c>
      <c r="AK717" s="3" t="n">
        <v>-0.45530188656604</v>
      </c>
      <c r="AL717" s="3" t="b">
        <f aca="false">TRUE()</f>
        <v>1</v>
      </c>
      <c r="AM717" s="3" t="n">
        <v>-0.860768222174688</v>
      </c>
      <c r="AN717" s="3" t="b">
        <f aca="false">TRUE()</f>
        <v>1</v>
      </c>
      <c r="AO717" s="3" t="n">
        <v>0</v>
      </c>
      <c r="AP717" s="3" t="n">
        <v>0</v>
      </c>
    </row>
    <row r="718" customFormat="false" ht="12.75" hidden="false" customHeight="false" outlineLevel="0" collapsed="false">
      <c r="A718" s="1" t="n">
        <v>716</v>
      </c>
      <c r="B718" s="2" t="n">
        <v>716</v>
      </c>
      <c r="C718" s="2" t="n">
        <v>716</v>
      </c>
      <c r="D718" s="2" t="n">
        <v>12</v>
      </c>
      <c r="E718" s="2" t="n">
        <v>3</v>
      </c>
      <c r="F718" s="2" t="n">
        <v>30.3432488842396</v>
      </c>
      <c r="G718" s="2" t="n">
        <v>0.858546168958743</v>
      </c>
      <c r="H718" s="2" t="n">
        <v>0.97622605259311</v>
      </c>
      <c r="I718" s="2" t="n">
        <v>0.240659896647606</v>
      </c>
      <c r="J718" s="2" t="n">
        <v>0.450005709671127</v>
      </c>
      <c r="K718" s="2" t="n">
        <v>3.1020816460744</v>
      </c>
      <c r="L718" s="2" t="n">
        <v>0.673</v>
      </c>
      <c r="M718" s="2" t="n">
        <v>0.087</v>
      </c>
      <c r="N718" s="2" t="n">
        <v>6.926</v>
      </c>
      <c r="O718" s="2" t="s">
        <v>41</v>
      </c>
      <c r="P718" s="2" t="n">
        <v>258.3</v>
      </c>
      <c r="Q718" s="2" t="n">
        <v>86.8</v>
      </c>
      <c r="R718" s="2" t="n">
        <v>12.85</v>
      </c>
      <c r="S718" s="2" t="n">
        <v>0.42775712306019</v>
      </c>
      <c r="T718" s="2" t="n">
        <v>-0.398515741975488</v>
      </c>
      <c r="U718" s="2" t="n">
        <v>-0.697765721090004</v>
      </c>
      <c r="V718" s="2" t="n">
        <v>0.00582459068728891</v>
      </c>
      <c r="W718" s="2" t="n">
        <v>0.0595860841890582</v>
      </c>
      <c r="X718" s="2" t="n">
        <v>0.0257947481763341</v>
      </c>
      <c r="Y718" s="2" t="n">
        <v>0.0830271108182156</v>
      </c>
      <c r="Z718" s="2" t="n">
        <v>0.138803077516897</v>
      </c>
      <c r="AA718" s="2" t="n">
        <v>0.167459625215506</v>
      </c>
      <c r="AB718" s="2" t="n">
        <v>0.164290255921656</v>
      </c>
      <c r="AC718" s="2" t="n">
        <v>0.146013354762642</v>
      </c>
      <c r="AD718" s="2" t="n">
        <v>0.12165896138735</v>
      </c>
      <c r="AE718" s="2" t="n">
        <v>0.0986843358601512</v>
      </c>
      <c r="AF718" s="2" t="n">
        <v>0.0542685303412479</v>
      </c>
      <c r="AG718" s="2" t="n">
        <v>-1.18926332417646</v>
      </c>
      <c r="AH718" s="3" t="b">
        <f aca="false">TRUE()</f>
        <v>1</v>
      </c>
      <c r="AI718" s="3" t="n">
        <v>-0.348689197425372</v>
      </c>
      <c r="AJ718" s="3" t="b">
        <f aca="false">TRUE()</f>
        <v>1</v>
      </c>
      <c r="AK718" s="3" t="n">
        <v>-0.798695511555649</v>
      </c>
      <c r="AL718" s="3" t="b">
        <f aca="false">TRUE()</f>
        <v>1</v>
      </c>
      <c r="AM718" s="3" t="n">
        <v>-0.757882500515586</v>
      </c>
      <c r="AN718" s="3" t="b">
        <f aca="false">TRUE()</f>
        <v>1</v>
      </c>
      <c r="AO718" s="3" t="n">
        <v>0</v>
      </c>
      <c r="AP718" s="3" t="n">
        <v>0</v>
      </c>
    </row>
    <row r="719" customFormat="false" ht="12.75" hidden="false" customHeight="false" outlineLevel="0" collapsed="false">
      <c r="A719" s="1" t="n">
        <v>717</v>
      </c>
      <c r="B719" s="2" t="n">
        <v>717</v>
      </c>
      <c r="C719" s="2" t="n">
        <v>717</v>
      </c>
      <c r="D719" s="2" t="n">
        <v>12</v>
      </c>
      <c r="E719" s="2" t="n">
        <v>4</v>
      </c>
      <c r="F719" s="2" t="n">
        <v>37.8749836510982</v>
      </c>
      <c r="G719" s="2" t="n">
        <v>0.820945945945946</v>
      </c>
      <c r="H719" s="2" t="n">
        <v>0.968298522528741</v>
      </c>
      <c r="I719" s="2" t="n">
        <v>0.159812608145994</v>
      </c>
      <c r="J719" s="2" t="n">
        <v>0.444968688696788</v>
      </c>
      <c r="K719" s="2" t="n">
        <v>3.35701550217173</v>
      </c>
      <c r="L719" s="2" t="n">
        <v>0.718</v>
      </c>
      <c r="M719" s="2" t="n">
        <v>0.133</v>
      </c>
      <c r="N719" s="2" t="n">
        <v>7.286</v>
      </c>
      <c r="O719" s="2" t="s">
        <v>41</v>
      </c>
      <c r="P719" s="2" t="n">
        <v>350</v>
      </c>
      <c r="Q719" s="2" t="n">
        <v>152</v>
      </c>
      <c r="R719" s="2" t="n">
        <v>17.415</v>
      </c>
      <c r="S719" s="2" t="n">
        <v>0.21151554792758</v>
      </c>
      <c r="T719" s="2" t="n">
        <v>-0.11161187700299</v>
      </c>
      <c r="U719" s="2" t="n">
        <v>-0.947059417397927</v>
      </c>
      <c r="V719" s="2" t="n">
        <v>0.462497483257358</v>
      </c>
      <c r="W719" s="2" t="n">
        <v>0.11700931245364</v>
      </c>
      <c r="X719" s="2" t="n">
        <v>0.152649292587006</v>
      </c>
      <c r="Y719" s="2" t="n">
        <v>0.177683707769152</v>
      </c>
      <c r="Z719" s="2" t="n">
        <v>0.159774581481938</v>
      </c>
      <c r="AA719" s="2" t="n">
        <v>0.149367322210346</v>
      </c>
      <c r="AB719" s="2" t="n">
        <v>0.117914127064734</v>
      </c>
      <c r="AC719" s="2" t="n">
        <v>0.10883684334203</v>
      </c>
      <c r="AD719" s="2" t="n">
        <v>0.0843078214351391</v>
      </c>
      <c r="AE719" s="2" t="n">
        <v>0.0384179559698411</v>
      </c>
      <c r="AF719" s="2" t="n">
        <v>0.0110483481398136</v>
      </c>
      <c r="AG719" s="2" t="n">
        <v>-1.00950770205755</v>
      </c>
      <c r="AH719" s="3" t="b">
        <f aca="false">TRUE()</f>
        <v>1</v>
      </c>
      <c r="AI719" s="3" t="n">
        <v>0.239459302347599</v>
      </c>
      <c r="AJ719" s="3" t="b">
        <f aca="false">TRUE()</f>
        <v>1</v>
      </c>
      <c r="AK719" s="3" t="n">
        <v>0.956427460613462</v>
      </c>
      <c r="AL719" s="3" t="b">
        <f aca="false">TRUE()</f>
        <v>1</v>
      </c>
      <c r="AM719" s="3" t="n">
        <v>0.107679029405484</v>
      </c>
      <c r="AN719" s="3" t="b">
        <f aca="false">TRUE()</f>
        <v>1</v>
      </c>
      <c r="AO719" s="3" t="n">
        <v>0</v>
      </c>
      <c r="AP719" s="3" t="n">
        <v>0</v>
      </c>
    </row>
    <row r="720" customFormat="false" ht="12.75" hidden="false" customHeight="false" outlineLevel="0" collapsed="false">
      <c r="A720" s="1" t="n">
        <v>718</v>
      </c>
      <c r="B720" s="2" t="n">
        <v>718</v>
      </c>
      <c r="C720" s="2" t="n">
        <v>718</v>
      </c>
      <c r="D720" s="2" t="n">
        <v>12</v>
      </c>
      <c r="E720" s="2" t="n">
        <v>5</v>
      </c>
      <c r="F720" s="2" t="n">
        <v>26.565051177078</v>
      </c>
      <c r="G720" s="2" t="n">
        <v>0.785430463576159</v>
      </c>
      <c r="H720" s="2" t="n">
        <v>0.987089801567303</v>
      </c>
      <c r="I720" s="2" t="n">
        <v>0.112222213143275</v>
      </c>
      <c r="J720" s="2" t="n">
        <v>0.330200584793822</v>
      </c>
      <c r="K720" s="2" t="n">
        <v>4.32332777933267</v>
      </c>
      <c r="L720" s="2" t="n">
        <v>0.637</v>
      </c>
      <c r="M720" s="2" t="n">
        <v>0.106</v>
      </c>
      <c r="N720" s="2" t="n">
        <v>9.321</v>
      </c>
      <c r="O720" s="2" t="s">
        <v>41</v>
      </c>
      <c r="P720" s="2" t="n">
        <v>294.3</v>
      </c>
      <c r="Q720" s="2" t="n">
        <v>96.3</v>
      </c>
      <c r="R720" s="2" t="n">
        <v>14.639</v>
      </c>
      <c r="S720" s="2" t="n">
        <v>0.697920843116612</v>
      </c>
      <c r="T720" s="2" t="n">
        <v>-0.756999835171266</v>
      </c>
      <c r="U720" s="2" t="n">
        <v>-0.198650739003865</v>
      </c>
      <c r="V720" s="2" t="n">
        <v>0.169625741229785</v>
      </c>
      <c r="W720" s="2" t="n">
        <v>0.000931305752513323</v>
      </c>
      <c r="X720" s="2" t="n">
        <v>0.08326126513318</v>
      </c>
      <c r="Y720" s="2" t="n">
        <v>0.124289877075357</v>
      </c>
      <c r="Z720" s="2" t="n">
        <v>0.144765063633404</v>
      </c>
      <c r="AA720" s="2" t="n">
        <v>0.15279187632374</v>
      </c>
      <c r="AB720" s="2" t="n">
        <v>0.162262055329392</v>
      </c>
      <c r="AC720" s="2" t="n">
        <v>0.153583088799804</v>
      </c>
      <c r="AD720" s="2" t="n">
        <v>0.127168261888832</v>
      </c>
      <c r="AE720" s="2" t="n">
        <v>0.0426486902930034</v>
      </c>
      <c r="AF720" s="2" t="n">
        <v>0.00922982152328781</v>
      </c>
      <c r="AG720" s="2" t="n">
        <v>-0.328154243551482</v>
      </c>
      <c r="AH720" s="3" t="b">
        <f aca="false">TRUE()</f>
        <v>1</v>
      </c>
      <c r="AI720" s="3" t="n">
        <v>-0.81920799724375</v>
      </c>
      <c r="AJ720" s="3" t="b">
        <f aca="false">TRUE()</f>
        <v>1</v>
      </c>
      <c r="AK720" s="3" t="n">
        <v>-0.0737534143553642</v>
      </c>
      <c r="AL720" s="3" t="b">
        <f aca="false">TRUE()</f>
        <v>1</v>
      </c>
      <c r="AM720" s="3" t="n">
        <v>-0.41807644732956</v>
      </c>
      <c r="AN720" s="3" t="b">
        <f aca="false">TRUE()</f>
        <v>1</v>
      </c>
      <c r="AO720" s="3" t="n">
        <v>0</v>
      </c>
      <c r="AP720" s="3" t="n">
        <v>0</v>
      </c>
    </row>
    <row r="721" customFormat="false" ht="12.75" hidden="false" customHeight="false" outlineLevel="0" collapsed="false">
      <c r="A721" s="1" t="n">
        <v>719</v>
      </c>
      <c r="B721" s="2" t="n">
        <v>719</v>
      </c>
      <c r="C721" s="2" t="n">
        <v>719</v>
      </c>
      <c r="D721" s="2" t="n">
        <v>12</v>
      </c>
      <c r="E721" s="2" t="n">
        <v>6</v>
      </c>
      <c r="F721" s="2" t="n">
        <v>31.7594800848128</v>
      </c>
      <c r="G721" s="2" t="n">
        <v>0.583771600300526</v>
      </c>
      <c r="H721" s="2" t="n">
        <v>0.977526946389785</v>
      </c>
      <c r="I721" s="2" t="n">
        <v>0.0981260787799268</v>
      </c>
      <c r="J721" s="2" t="n">
        <v>0.291709315830318</v>
      </c>
      <c r="K721" s="2" t="n">
        <v>5.35450756490368</v>
      </c>
      <c r="L721" s="2" t="n">
        <v>0.666</v>
      </c>
      <c r="M721" s="2" t="n">
        <v>0.14</v>
      </c>
      <c r="N721" s="2" t="n">
        <v>11.351</v>
      </c>
      <c r="O721" s="2" t="s">
        <v>41</v>
      </c>
      <c r="P721" s="2" t="n">
        <v>323.1</v>
      </c>
      <c r="Q721" s="2" t="n">
        <v>86.3</v>
      </c>
      <c r="R721" s="2" t="n">
        <v>16.075</v>
      </c>
      <c r="S721" s="2" t="n">
        <v>0.616884374021551</v>
      </c>
      <c r="T721" s="2" t="n">
        <v>-0.350490864604484</v>
      </c>
      <c r="U721" s="2" t="n">
        <v>-0.457033834497163</v>
      </c>
      <c r="V721" s="2" t="n">
        <v>0.132088767015329</v>
      </c>
      <c r="W721" s="2" t="n">
        <v>0.132088767015329</v>
      </c>
      <c r="X721" s="2" t="n">
        <v>0.0129204041338845</v>
      </c>
      <c r="Y721" s="2" t="n">
        <v>0.0905213480004661</v>
      </c>
      <c r="Z721" s="2" t="n">
        <v>0.157795150566629</v>
      </c>
      <c r="AA721" s="2" t="n">
        <v>0.191493182579645</v>
      </c>
      <c r="AB721" s="2" t="n">
        <v>0.154116025374718</v>
      </c>
      <c r="AC721" s="2" t="n">
        <v>0.0331253023185524</v>
      </c>
      <c r="AD721" s="2" t="n">
        <v>0.134230166981126</v>
      </c>
      <c r="AE721" s="2" t="n">
        <v>0.12300228551022</v>
      </c>
      <c r="AF721" s="2" t="n">
        <v>0.102796134534759</v>
      </c>
      <c r="AG721" s="2" t="n">
        <v>0.398937743010687</v>
      </c>
      <c r="AH721" s="3" t="b">
        <f aca="false">TRUE()</f>
        <v>1</v>
      </c>
      <c r="AI721" s="3" t="n">
        <v>-0.440178964056723</v>
      </c>
      <c r="AJ721" s="3" t="b">
        <f aca="false">TRUE()</f>
        <v>1</v>
      </c>
      <c r="AK721" s="3" t="n">
        <v>1.22351139116094</v>
      </c>
      <c r="AL721" s="3" t="b">
        <f aca="false">TRUE()</f>
        <v>1</v>
      </c>
      <c r="AM721" s="3" t="n">
        <v>-0.14623160478074</v>
      </c>
      <c r="AN721" s="3" t="b">
        <f aca="false">TRUE()</f>
        <v>1</v>
      </c>
      <c r="AO721" s="3" t="n">
        <v>0</v>
      </c>
      <c r="AP721" s="3" t="n">
        <v>0</v>
      </c>
    </row>
    <row r="722" customFormat="false" ht="12.75" hidden="false" customHeight="false" outlineLevel="0" collapsed="false">
      <c r="A722" s="1" t="n">
        <v>720</v>
      </c>
      <c r="B722" s="2" t="n">
        <v>720</v>
      </c>
      <c r="C722" s="2" t="n">
        <v>720</v>
      </c>
      <c r="D722" s="2" t="n">
        <v>12</v>
      </c>
      <c r="E722" s="2" t="n">
        <v>7</v>
      </c>
      <c r="F722" s="2" t="n">
        <v>40.7321066997092</v>
      </c>
      <c r="G722" s="2" t="n">
        <v>0.709256844850065</v>
      </c>
      <c r="H722" s="2" t="n">
        <v>0.963443139312624</v>
      </c>
      <c r="I722" s="2" t="n">
        <v>0.156777345481197</v>
      </c>
      <c r="J722" s="2" t="n">
        <v>0.384164151591872</v>
      </c>
      <c r="K722" s="2" t="n">
        <v>3.85521144340797</v>
      </c>
      <c r="L722" s="2" t="n">
        <v>0.676</v>
      </c>
      <c r="M722" s="2" t="n">
        <v>0.102</v>
      </c>
      <c r="N722" s="2" t="n">
        <v>8.367</v>
      </c>
      <c r="O722" s="2" t="s">
        <v>41</v>
      </c>
      <c r="P722" s="2" t="n">
        <v>328.4</v>
      </c>
      <c r="Q722" s="2" t="n">
        <v>117.4</v>
      </c>
      <c r="R722" s="2" t="n">
        <v>16.336</v>
      </c>
      <c r="S722" s="2" t="n">
        <v>0.605997313347951</v>
      </c>
      <c r="T722" s="2" t="n">
        <v>-0.211426363857904</v>
      </c>
      <c r="U722" s="2" t="n">
        <v>-0.908822731948014</v>
      </c>
      <c r="V722" s="2" t="n">
        <v>0.0263651568770283</v>
      </c>
      <c r="W722" s="2" t="n">
        <v>0.0263651568770283</v>
      </c>
      <c r="X722" s="2" t="n">
        <v>0.0296594683628431</v>
      </c>
      <c r="Y722" s="2" t="n">
        <v>0.0961768848423835</v>
      </c>
      <c r="Z722" s="2" t="n">
        <v>0.136768199814457</v>
      </c>
      <c r="AA722" s="2" t="n">
        <v>0.161018292930069</v>
      </c>
      <c r="AB722" s="2" t="n">
        <v>0.160075366398238</v>
      </c>
      <c r="AC722" s="2" t="n">
        <v>0.145621563024767</v>
      </c>
      <c r="AD722" s="2" t="n">
        <v>0.116270496522586</v>
      </c>
      <c r="AE722" s="2" t="n">
        <v>0.0937348664116797</v>
      </c>
      <c r="AF722" s="2" t="n">
        <v>0.0606748616929764</v>
      </c>
      <c r="AG722" s="2" t="n">
        <v>-0.658226304109973</v>
      </c>
      <c r="AH722" s="3" t="b">
        <f aca="false">TRUE()</f>
        <v>1</v>
      </c>
      <c r="AI722" s="3" t="n">
        <v>-0.309479297440507</v>
      </c>
      <c r="AJ722" s="3" t="b">
        <f aca="false">TRUE()</f>
        <v>1</v>
      </c>
      <c r="AK722" s="3" t="n">
        <v>-0.226372803239635</v>
      </c>
      <c r="AL722" s="3" t="b">
        <f aca="false">TRUE()</f>
        <v>1</v>
      </c>
      <c r="AM722" s="3" t="n">
        <v>-0.096204602506131</v>
      </c>
      <c r="AN722" s="3" t="b">
        <f aca="false">TRUE()</f>
        <v>1</v>
      </c>
      <c r="AO722" s="3" t="n">
        <v>0</v>
      </c>
      <c r="AP722" s="3" t="n">
        <v>0</v>
      </c>
    </row>
    <row r="723" customFormat="false" ht="12.75" hidden="false" customHeight="false" outlineLevel="0" collapsed="false">
      <c r="A723" s="1" t="n">
        <v>721</v>
      </c>
      <c r="B723" s="2" t="n">
        <v>721</v>
      </c>
      <c r="C723" s="2" t="n">
        <v>721</v>
      </c>
      <c r="D723" s="2" t="n">
        <v>12</v>
      </c>
      <c r="E723" s="2" t="n">
        <v>8</v>
      </c>
      <c r="F723" s="2" t="n">
        <v>18.434948822922</v>
      </c>
      <c r="G723" s="2" t="n">
        <v>0.819193324061196</v>
      </c>
      <c r="H723" s="2" t="n">
        <v>0.985489227749093</v>
      </c>
      <c r="I723" s="2" t="n">
        <v>0.115410602008158</v>
      </c>
      <c r="J723" s="2" t="n">
        <v>0.343405211187246</v>
      </c>
      <c r="K723" s="2" t="n">
        <v>4.25602001209272</v>
      </c>
      <c r="L723" s="2" t="n">
        <v>0.655</v>
      </c>
      <c r="M723" s="2" t="n">
        <v>0.099</v>
      </c>
      <c r="N723" s="2" t="n">
        <v>9.085</v>
      </c>
      <c r="O723" s="2" t="s">
        <v>41</v>
      </c>
      <c r="P723" s="2" t="n">
        <v>290.7</v>
      </c>
      <c r="Q723" s="2" t="n">
        <v>107</v>
      </c>
      <c r="R723" s="2" t="n">
        <v>14.462</v>
      </c>
      <c r="S723" s="2" t="n">
        <v>-1</v>
      </c>
      <c r="T723" s="2" t="n">
        <v>-0.537185630858529</v>
      </c>
      <c r="U723" s="2" t="n">
        <v>-0.396224827660967</v>
      </c>
      <c r="V723" s="2" t="n">
        <v>0.340624948526797</v>
      </c>
      <c r="W723" s="2" t="n">
        <v>0.067160413445821</v>
      </c>
      <c r="X723" s="2" t="n">
        <v>0.105695099394665</v>
      </c>
      <c r="Y723" s="2" t="n">
        <v>0.130253897233758</v>
      </c>
      <c r="Z723" s="2" t="n">
        <v>0.147551060063202</v>
      </c>
      <c r="AA723" s="2" t="n">
        <v>0.172747357033977</v>
      </c>
      <c r="AB723" s="2" t="n">
        <v>0.161841153551684</v>
      </c>
      <c r="AC723" s="2" t="n">
        <v>0.124915117688303</v>
      </c>
      <c r="AD723" s="2" t="n">
        <v>0.104647316263675</v>
      </c>
      <c r="AE723" s="2" t="n">
        <v>0.0410647237403186</v>
      </c>
      <c r="AF723" s="2" t="n">
        <v>0.0112842750304169</v>
      </c>
      <c r="AG723" s="2" t="n">
        <v>-0.375613414957227</v>
      </c>
      <c r="AH723" s="3" t="b">
        <f aca="false">TRUE()</f>
        <v>1</v>
      </c>
      <c r="AI723" s="3" t="n">
        <v>-0.583948597334561</v>
      </c>
      <c r="AJ723" s="3" t="b">
        <f aca="false">TRUE()</f>
        <v>1</v>
      </c>
      <c r="AK723" s="3" t="n">
        <v>-0.340837344902837</v>
      </c>
      <c r="AL723" s="3" t="b">
        <f aca="false">TRUE()</f>
        <v>1</v>
      </c>
      <c r="AM723" s="3" t="n">
        <v>-0.452057052648163</v>
      </c>
      <c r="AN723" s="3" t="b">
        <f aca="false">TRUE()</f>
        <v>1</v>
      </c>
      <c r="AO723" s="3" t="n">
        <v>0</v>
      </c>
      <c r="AP723" s="3" t="n">
        <v>0</v>
      </c>
    </row>
    <row r="724" customFormat="false" ht="12.75" hidden="false" customHeight="false" outlineLevel="0" collapsed="false">
      <c r="A724" s="1" t="n">
        <v>722</v>
      </c>
      <c r="B724" s="2" t="n">
        <v>722</v>
      </c>
      <c r="C724" s="2" t="n">
        <v>722</v>
      </c>
      <c r="D724" s="2" t="n">
        <v>12</v>
      </c>
      <c r="E724" s="2" t="n">
        <v>9</v>
      </c>
      <c r="F724" s="2" t="n">
        <v>36.0273733851036</v>
      </c>
      <c r="G724" s="2" t="n">
        <v>0.728672985781991</v>
      </c>
      <c r="H724" s="2" t="n">
        <v>0.971124602990888</v>
      </c>
      <c r="I724" s="2" t="n">
        <v>0.156608464002425</v>
      </c>
      <c r="J724" s="2" t="n">
        <v>0.383366160740075</v>
      </c>
      <c r="K724" s="2" t="n">
        <v>3.99415452981482</v>
      </c>
      <c r="L724" s="2" t="n">
        <v>0.721</v>
      </c>
      <c r="M724" s="2" t="n">
        <v>0.087</v>
      </c>
      <c r="N724" s="2" t="n">
        <v>8.82</v>
      </c>
      <c r="O724" s="2" t="s">
        <v>41</v>
      </c>
      <c r="P724" s="2" t="n">
        <v>216.6</v>
      </c>
      <c r="Q724" s="2" t="n">
        <v>104.4</v>
      </c>
      <c r="R724" s="2" t="n">
        <v>10.778</v>
      </c>
      <c r="S724" s="2" t="n">
        <v>0.40474479240549</v>
      </c>
      <c r="T724" s="2" t="n">
        <v>-0.00450530576277805</v>
      </c>
      <c r="U724" s="2" t="n">
        <v>-1.00091396985771</v>
      </c>
      <c r="V724" s="2" t="n">
        <v>0.0958123170844598</v>
      </c>
      <c r="W724" s="2" t="n">
        <v>0.050453540122072</v>
      </c>
      <c r="X724" s="2" t="n">
        <v>0.0212232396626212</v>
      </c>
      <c r="Y724" s="2" t="n">
        <v>0.0790402127116876</v>
      </c>
      <c r="Z724" s="2" t="n">
        <v>0.148946595026518</v>
      </c>
      <c r="AA724" s="2" t="n">
        <v>0.184696542329051</v>
      </c>
      <c r="AB724" s="2" t="n">
        <v>0.194342163132893</v>
      </c>
      <c r="AC724" s="2" t="n">
        <v>0.161623423141893</v>
      </c>
      <c r="AD724" s="2" t="n">
        <v>0.11672166522711</v>
      </c>
      <c r="AE724" s="2" t="n">
        <v>0.0742619784991374</v>
      </c>
      <c r="AF724" s="2" t="n">
        <v>0.0191441802690891</v>
      </c>
      <c r="AG724" s="2" t="n">
        <v>-0.560256574555306</v>
      </c>
      <c r="AH724" s="3" t="b">
        <f aca="false">TRUE()</f>
        <v>1</v>
      </c>
      <c r="AI724" s="3" t="n">
        <v>0.278669202332464</v>
      </c>
      <c r="AJ724" s="3" t="b">
        <f aca="false">TRUE()</f>
        <v>1</v>
      </c>
      <c r="AK724" s="3" t="n">
        <v>-0.798695511555649</v>
      </c>
      <c r="AL724" s="3" t="b">
        <f aca="false">TRUE()</f>
        <v>1</v>
      </c>
      <c r="AM724" s="3" t="n">
        <v>-1.1514911787894</v>
      </c>
      <c r="AN724" s="3" t="b">
        <f aca="false">TRUE()</f>
        <v>1</v>
      </c>
      <c r="AO724" s="3" t="n">
        <v>0</v>
      </c>
      <c r="AP724" s="3" t="n">
        <v>0</v>
      </c>
    </row>
    <row r="725" customFormat="false" ht="12.75" hidden="false" customHeight="false" outlineLevel="0" collapsed="false">
      <c r="A725" s="1" t="n">
        <v>723</v>
      </c>
      <c r="B725" s="2" t="n">
        <v>723</v>
      </c>
      <c r="C725" s="2" t="n">
        <v>723</v>
      </c>
      <c r="D725" s="2" t="n">
        <v>12</v>
      </c>
      <c r="E725" s="2" t="n">
        <v>11</v>
      </c>
      <c r="F725" s="2" t="n">
        <v>27.8972710309476</v>
      </c>
      <c r="G725" s="2" t="n">
        <v>0.932489451476793</v>
      </c>
      <c r="H725" s="2" t="n">
        <v>0.953392431434641</v>
      </c>
      <c r="I725" s="2" t="n">
        <v>0.290687953911644</v>
      </c>
      <c r="J725" s="2" t="n">
        <v>0.595608353320175</v>
      </c>
      <c r="K725" s="2" t="n">
        <v>1.82531408384003</v>
      </c>
      <c r="L725" s="2" t="n">
        <v>0.58</v>
      </c>
      <c r="M725" s="2" t="n">
        <v>0.091</v>
      </c>
      <c r="N725" s="2" t="n">
        <v>4.269</v>
      </c>
      <c r="O725" s="2" t="s">
        <v>41</v>
      </c>
      <c r="P725" s="2" t="n">
        <v>212.2</v>
      </c>
      <c r="Q725" s="2" t="n">
        <v>105.2</v>
      </c>
      <c r="R725" s="2" t="n">
        <v>10.559</v>
      </c>
      <c r="S725" s="2" t="n">
        <v>0.000268692384962765</v>
      </c>
      <c r="T725" s="2" t="n">
        <v>-0.0354213805186287</v>
      </c>
      <c r="U725" s="2" t="n">
        <v>-1.29241066458361</v>
      </c>
      <c r="V725" s="2" t="n">
        <v>0.557584919250501</v>
      </c>
      <c r="W725" s="2" t="n">
        <v>0.151333580364622</v>
      </c>
      <c r="X725" s="2" t="n">
        <v>0.178860177931435</v>
      </c>
      <c r="Y725" s="2" t="n">
        <v>0.176126300502346</v>
      </c>
      <c r="Z725" s="2" t="n">
        <v>0.162811712734424</v>
      </c>
      <c r="AA725" s="2" t="n">
        <v>0.146429639234253</v>
      </c>
      <c r="AB725" s="2" t="n">
        <v>0.129945522162047</v>
      </c>
      <c r="AC725" s="2" t="n">
        <v>0.094874009121986</v>
      </c>
      <c r="AD725" s="2" t="n">
        <v>0.0620654852140804</v>
      </c>
      <c r="AE725" s="2" t="n">
        <v>0.0396874257188128</v>
      </c>
      <c r="AF725" s="2" t="n">
        <v>0.00919972738061596</v>
      </c>
      <c r="AG725" s="2" t="n">
        <v>-2.08952094771887</v>
      </c>
      <c r="AH725" s="3" t="b">
        <f aca="false">TRUE()</f>
        <v>1</v>
      </c>
      <c r="AI725" s="3" t="n">
        <v>-1.56419609695618</v>
      </c>
      <c r="AJ725" s="3" t="b">
        <f aca="false">TRUE()</f>
        <v>1</v>
      </c>
      <c r="AK725" s="3" t="n">
        <v>-0.646076122671379</v>
      </c>
      <c r="AL725" s="3" t="b">
        <f aca="false">TRUE()</f>
        <v>1</v>
      </c>
      <c r="AM725" s="3" t="n">
        <v>-1.19302302973436</v>
      </c>
      <c r="AN725" s="3" t="b">
        <f aca="false">TRUE()</f>
        <v>1</v>
      </c>
      <c r="AO725" s="3" t="n">
        <v>0</v>
      </c>
      <c r="AP725" s="3" t="n">
        <v>0</v>
      </c>
    </row>
    <row r="726" customFormat="false" ht="12.75" hidden="false" customHeight="false" outlineLevel="0" collapsed="false">
      <c r="A726" s="1" t="n">
        <v>724</v>
      </c>
      <c r="B726" s="2" t="n">
        <v>724</v>
      </c>
      <c r="C726" s="2" t="n">
        <v>724</v>
      </c>
      <c r="D726" s="2" t="n">
        <v>14</v>
      </c>
      <c r="E726" s="2" t="n">
        <v>1</v>
      </c>
      <c r="F726" s="2" t="n">
        <v>30.3432488842396</v>
      </c>
      <c r="G726" s="2" t="n">
        <v>0.830870279146141</v>
      </c>
      <c r="H726" s="2" t="n">
        <v>0.982760264287214</v>
      </c>
      <c r="I726" s="2" t="n">
        <v>0.128851841927198</v>
      </c>
      <c r="J726" s="2" t="n">
        <v>0.371595660070013</v>
      </c>
      <c r="K726" s="2" t="n">
        <v>3.74275276215418</v>
      </c>
      <c r="L726" s="2" t="n">
        <v>0.651</v>
      </c>
      <c r="M726" s="2" t="n">
        <v>0.113</v>
      </c>
      <c r="N726" s="2" t="n">
        <v>8.08</v>
      </c>
      <c r="O726" s="2" t="s">
        <v>41</v>
      </c>
      <c r="P726" s="2" t="n">
        <v>207.2</v>
      </c>
      <c r="Q726" s="2" t="n">
        <v>72.4</v>
      </c>
      <c r="R726" s="2" t="n">
        <v>10.309</v>
      </c>
      <c r="S726" s="2" t="n">
        <v>0.37857477866929</v>
      </c>
      <c r="T726" s="2" t="n">
        <v>-0.555608917458658</v>
      </c>
      <c r="U726" s="2" t="n">
        <v>-0.30374978716374</v>
      </c>
      <c r="V726" s="2" t="n">
        <v>0.121757235472989</v>
      </c>
      <c r="W726" s="2" t="n">
        <v>0.00624977298219664</v>
      </c>
      <c r="X726" s="2" t="n">
        <v>0.0589342940230752</v>
      </c>
      <c r="Y726" s="2" t="n">
        <v>0.112802339992595</v>
      </c>
      <c r="Z726" s="2" t="n">
        <v>0.137323220495517</v>
      </c>
      <c r="AA726" s="2" t="n">
        <v>0.168049363274945</v>
      </c>
      <c r="AB726" s="2" t="n">
        <v>0.170114056448876</v>
      </c>
      <c r="AC726" s="2" t="n">
        <v>0.169753809631691</v>
      </c>
      <c r="AD726" s="2" t="n">
        <v>0.119357639345195</v>
      </c>
      <c r="AE726" s="2" t="n">
        <v>0.0580826102396671</v>
      </c>
      <c r="AF726" s="2" t="n">
        <v>0.005582666548437</v>
      </c>
      <c r="AG726" s="2" t="n">
        <v>-0.737521696730286</v>
      </c>
      <c r="AH726" s="3" t="b">
        <f aca="false">TRUE()</f>
        <v>1</v>
      </c>
      <c r="AI726" s="3" t="n">
        <v>-0.636228463981047</v>
      </c>
      <c r="AJ726" s="3" t="b">
        <f aca="false">TRUE()</f>
        <v>1</v>
      </c>
      <c r="AK726" s="3" t="n">
        <v>0.193330516192109</v>
      </c>
      <c r="AL726" s="3" t="b">
        <f aca="false">TRUE()</f>
        <v>1</v>
      </c>
      <c r="AM726" s="3" t="n">
        <v>-1.24021831489908</v>
      </c>
      <c r="AN726" s="3" t="b">
        <f aca="false">TRUE()</f>
        <v>1</v>
      </c>
      <c r="AO726" s="3" t="n">
        <v>0</v>
      </c>
      <c r="AP726" s="3" t="n">
        <v>0</v>
      </c>
    </row>
    <row r="727" customFormat="false" ht="12.75" hidden="false" customHeight="false" outlineLevel="0" collapsed="false">
      <c r="A727" s="1" t="n">
        <v>725</v>
      </c>
      <c r="B727" s="2" t="n">
        <v>725</v>
      </c>
      <c r="C727" s="2" t="n">
        <v>725</v>
      </c>
      <c r="D727" s="2" t="n">
        <v>15</v>
      </c>
      <c r="E727" s="2" t="n">
        <v>1</v>
      </c>
      <c r="F727" s="2" t="n">
        <v>18.434948822922</v>
      </c>
      <c r="G727" s="2" t="n">
        <v>0.789247311827957</v>
      </c>
      <c r="H727" s="2" t="n">
        <v>0.981983172998983</v>
      </c>
      <c r="I727" s="2" t="n">
        <v>0.114081765849073</v>
      </c>
      <c r="J727" s="2" t="n">
        <v>0.357306967895243</v>
      </c>
      <c r="K727" s="2" t="n">
        <v>4.67880665984127</v>
      </c>
      <c r="L727" s="2" t="n">
        <v>0.727</v>
      </c>
      <c r="M727" s="2" t="n">
        <v>0.124</v>
      </c>
      <c r="N727" s="2" t="n">
        <v>10.122</v>
      </c>
      <c r="O727" s="2" t="s">
        <v>41</v>
      </c>
      <c r="P727" s="2" t="n">
        <v>220.8</v>
      </c>
      <c r="Q727" s="2" t="n">
        <v>74.2</v>
      </c>
      <c r="R727" s="2" t="n">
        <v>10.983</v>
      </c>
      <c r="S727" s="2" t="n">
        <v>0.402468907712205</v>
      </c>
      <c r="T727" s="2" t="n">
        <v>-0.415809061287605</v>
      </c>
      <c r="U727" s="2" t="n">
        <v>-0.55304696947871</v>
      </c>
      <c r="V727" s="2" t="n">
        <v>0.11514649574083</v>
      </c>
      <c r="W727" s="2" t="n">
        <v>0.0108843468919563</v>
      </c>
      <c r="X727" s="2" t="n">
        <v>0.0771595399561147</v>
      </c>
      <c r="Y727" s="2" t="n">
        <v>0.108073445087215</v>
      </c>
      <c r="Z727" s="2" t="n">
        <v>0.13768943543086</v>
      </c>
      <c r="AA727" s="2" t="n">
        <v>0.158685545914452</v>
      </c>
      <c r="AB727" s="2" t="n">
        <v>0.161878832627152</v>
      </c>
      <c r="AC727" s="2" t="n">
        <v>0.157831916949989</v>
      </c>
      <c r="AD727" s="2" t="n">
        <v>0.122656369907131</v>
      </c>
      <c r="AE727" s="2" t="n">
        <v>0.0598534620011537</v>
      </c>
      <c r="AF727" s="2" t="n">
        <v>0.0161714521259321</v>
      </c>
      <c r="AG727" s="2" t="n">
        <v>-0.0775036305094783</v>
      </c>
      <c r="AH727" s="3" t="b">
        <f aca="false">TRUE()</f>
        <v>1</v>
      </c>
      <c r="AI727" s="3" t="n">
        <v>0.357089002302194</v>
      </c>
      <c r="AJ727" s="3" t="b">
        <f aca="false">TRUE()</f>
        <v>1</v>
      </c>
      <c r="AK727" s="3" t="n">
        <v>0.613033835623853</v>
      </c>
      <c r="AL727" s="3" t="b">
        <f aca="false">TRUE()</f>
        <v>1</v>
      </c>
      <c r="AM727" s="3" t="n">
        <v>-1.11184713925103</v>
      </c>
      <c r="AN727" s="3" t="b">
        <f aca="false">TRUE()</f>
        <v>1</v>
      </c>
      <c r="AO727" s="3" t="n">
        <v>0</v>
      </c>
      <c r="AP727" s="3" t="n">
        <v>0</v>
      </c>
    </row>
    <row r="728" customFormat="false" ht="12.75" hidden="false" customHeight="false" outlineLevel="0" collapsed="false">
      <c r="A728" s="1" t="n">
        <v>726</v>
      </c>
      <c r="B728" s="2" t="n">
        <v>726</v>
      </c>
      <c r="C728" s="2" t="n">
        <v>726</v>
      </c>
      <c r="D728" s="2" t="n">
        <v>15</v>
      </c>
      <c r="E728" s="2" t="n">
        <v>2</v>
      </c>
      <c r="F728" s="2" t="n">
        <v>35.5376777919744</v>
      </c>
      <c r="G728" s="2" t="n">
        <v>0.744608399545971</v>
      </c>
      <c r="H728" s="2" t="n">
        <v>0.9577755531733</v>
      </c>
      <c r="I728" s="2" t="n">
        <v>0.181259796299103</v>
      </c>
      <c r="J728" s="2" t="n">
        <v>0.423371710876278</v>
      </c>
      <c r="K728" s="2" t="n">
        <v>4.04155390436545</v>
      </c>
      <c r="L728" s="2" t="n">
        <v>0.79</v>
      </c>
      <c r="M728" s="2" t="n">
        <v>0.125</v>
      </c>
      <c r="N728" s="2" t="n">
        <v>8.822</v>
      </c>
      <c r="O728" s="2" t="s">
        <v>41</v>
      </c>
      <c r="P728" s="2" t="n">
        <v>240.9</v>
      </c>
      <c r="Q728" s="2" t="n">
        <v>91.4</v>
      </c>
      <c r="R728" s="2" t="n">
        <v>11.985</v>
      </c>
      <c r="S728" s="2" t="n">
        <v>0.512807401452559</v>
      </c>
      <c r="T728" s="2" t="n">
        <v>-0.218082158632842</v>
      </c>
      <c r="U728" s="2" t="n">
        <v>-0.896063794338916</v>
      </c>
      <c r="V728" s="2" t="n">
        <v>0.265321953612986</v>
      </c>
      <c r="W728" s="2" t="n">
        <v>0.0601721421051538</v>
      </c>
      <c r="X728" s="2" t="n">
        <v>0.0661061221779816</v>
      </c>
      <c r="Y728" s="2" t="n">
        <v>0.127773552308979</v>
      </c>
      <c r="Z728" s="2" t="n">
        <v>0.160566056685345</v>
      </c>
      <c r="AA728" s="2" t="n">
        <v>0.174712025577936</v>
      </c>
      <c r="AB728" s="2" t="n">
        <v>0.152103940000197</v>
      </c>
      <c r="AC728" s="2" t="n">
        <v>0.1363671862441</v>
      </c>
      <c r="AD728" s="2" t="n">
        <v>0.113032667596573</v>
      </c>
      <c r="AE728" s="2" t="n">
        <v>0.0508793857831867</v>
      </c>
      <c r="AF728" s="2" t="n">
        <v>0.0184590636257027</v>
      </c>
      <c r="AG728" s="2" t="n">
        <v>-0.526834948291812</v>
      </c>
      <c r="AH728" s="3" t="b">
        <f aca="false">TRUE()</f>
        <v>1</v>
      </c>
      <c r="AI728" s="3" t="n">
        <v>1.18049690198436</v>
      </c>
      <c r="AJ728" s="3" t="b">
        <f aca="false">TRUE()</f>
        <v>1</v>
      </c>
      <c r="AK728" s="3" t="n">
        <v>0.651188682844921</v>
      </c>
      <c r="AL728" s="3" t="b">
        <f aca="false">TRUE()</f>
        <v>1</v>
      </c>
      <c r="AM728" s="3" t="n">
        <v>-0.922122092888831</v>
      </c>
      <c r="AN728" s="3" t="b">
        <f aca="false">TRUE()</f>
        <v>1</v>
      </c>
      <c r="AO728" s="3" t="n">
        <v>0</v>
      </c>
      <c r="AP728" s="3" t="n">
        <v>0</v>
      </c>
    </row>
    <row r="729" customFormat="false" ht="12.75" hidden="false" customHeight="false" outlineLevel="0" collapsed="false">
      <c r="A729" s="1" t="n">
        <v>727</v>
      </c>
      <c r="B729" s="2" t="n">
        <v>727</v>
      </c>
      <c r="C729" s="2" t="n">
        <v>727</v>
      </c>
      <c r="D729" s="2" t="n">
        <v>15</v>
      </c>
      <c r="E729" s="2" t="n">
        <v>3</v>
      </c>
      <c r="F729" s="2" t="n">
        <v>27.8972710309476</v>
      </c>
      <c r="G729" s="2" t="n">
        <v>0.90450204638472</v>
      </c>
      <c r="H729" s="2" t="n">
        <v>0.983345365252868</v>
      </c>
      <c r="I729" s="2" t="n">
        <v>0.139530217877589</v>
      </c>
      <c r="J729" s="2" t="n">
        <v>0.396199889275109</v>
      </c>
      <c r="K729" s="2" t="n">
        <v>4.21797584601267</v>
      </c>
      <c r="L729" s="2" t="n">
        <v>0.757</v>
      </c>
      <c r="M729" s="2" t="n">
        <v>0.118</v>
      </c>
      <c r="N729" s="2" t="n">
        <v>9.144</v>
      </c>
      <c r="O729" s="2" t="s">
        <v>41</v>
      </c>
      <c r="P729" s="2" t="n">
        <v>163.3</v>
      </c>
      <c r="Q729" s="2" t="n">
        <v>63.4</v>
      </c>
      <c r="R729" s="2" t="n">
        <v>8.124</v>
      </c>
      <c r="S729" s="2" t="n">
        <v>0.518330028663897</v>
      </c>
      <c r="T729" s="2" t="n">
        <v>-0.333326752393628</v>
      </c>
      <c r="U729" s="2" t="n">
        <v>-0.761001141465816</v>
      </c>
      <c r="V729" s="2" t="n">
        <v>0.163114684600893</v>
      </c>
      <c r="W729" s="2" t="n">
        <v>0.032321975719962</v>
      </c>
      <c r="X729" s="2" t="n">
        <v>0.0428974157192414</v>
      </c>
      <c r="Y729" s="2" t="n">
        <v>0.110118088345009</v>
      </c>
      <c r="Z729" s="2" t="n">
        <v>0.167389366269294</v>
      </c>
      <c r="AA729" s="2" t="n">
        <v>0.165947067638268</v>
      </c>
      <c r="AB729" s="2" t="n">
        <v>0.151277429689797</v>
      </c>
      <c r="AC729" s="2" t="n">
        <v>0.157146019999805</v>
      </c>
      <c r="AD729" s="2" t="n">
        <v>0.112591376799004</v>
      </c>
      <c r="AE729" s="2" t="n">
        <v>0.0776232429393819</v>
      </c>
      <c r="AF729" s="2" t="n">
        <v>0.0150099926001997</v>
      </c>
      <c r="AG729" s="2" t="n">
        <v>-0.402438619135305</v>
      </c>
      <c r="AH729" s="3" t="b">
        <f aca="false">TRUE()</f>
        <v>1</v>
      </c>
      <c r="AI729" s="3" t="n">
        <v>0.749188002150842</v>
      </c>
      <c r="AJ729" s="3" t="b">
        <f aca="false">TRUE()</f>
        <v>1</v>
      </c>
      <c r="AK729" s="3" t="n">
        <v>0.384104752297447</v>
      </c>
      <c r="AL729" s="3" t="b">
        <f aca="false">TRUE()</f>
        <v>1</v>
      </c>
      <c r="AM729" s="3" t="n">
        <v>-1.65459291864537</v>
      </c>
      <c r="AN729" s="3" t="b">
        <f aca="false">TRUE()</f>
        <v>1</v>
      </c>
      <c r="AO729" s="3" t="n">
        <v>0</v>
      </c>
      <c r="AP729" s="3" t="n">
        <v>0</v>
      </c>
    </row>
    <row r="730" customFormat="false" ht="12.75" hidden="false" customHeight="false" outlineLevel="0" collapsed="false">
      <c r="A730" s="1" t="n">
        <v>728</v>
      </c>
      <c r="B730" s="2" t="n">
        <v>728</v>
      </c>
      <c r="C730" s="2" t="n">
        <v>728</v>
      </c>
      <c r="D730" s="2" t="n">
        <v>16</v>
      </c>
      <c r="E730" s="2" t="n">
        <v>1</v>
      </c>
      <c r="F730" s="2" t="n">
        <v>35.5376777919744</v>
      </c>
      <c r="G730" s="2" t="n">
        <v>0.673047473200613</v>
      </c>
      <c r="H730" s="2" t="n">
        <v>0.990366846413541</v>
      </c>
      <c r="I730" s="2" t="n">
        <v>0.114201791818593</v>
      </c>
      <c r="J730" s="2" t="n">
        <v>0.259411113935789</v>
      </c>
      <c r="K730" s="2" t="n">
        <v>6.05733447808955</v>
      </c>
      <c r="L730" s="2" t="n">
        <v>0.655</v>
      </c>
      <c r="M730" s="2" t="n">
        <v>0.079</v>
      </c>
      <c r="N730" s="2" t="n">
        <v>12.82</v>
      </c>
      <c r="O730" s="2" t="s">
        <v>41</v>
      </c>
      <c r="P730" s="2" t="n">
        <v>241</v>
      </c>
      <c r="Q730" s="2" t="n">
        <v>88.2</v>
      </c>
      <c r="R730" s="2" t="n">
        <v>11.989</v>
      </c>
      <c r="S730" s="2" t="n">
        <v>0.517172696098198</v>
      </c>
      <c r="T730" s="2" t="n">
        <v>-0.676316153274703</v>
      </c>
      <c r="U730" s="2" t="n">
        <v>-0.296817875880848</v>
      </c>
      <c r="V730" s="2" t="n">
        <v>0.0835561457574809</v>
      </c>
      <c r="W730" s="2" t="n">
        <v>0.0309914111735778</v>
      </c>
      <c r="X730" s="2" t="n">
        <v>0.028842987479683</v>
      </c>
      <c r="Y730" s="2" t="n">
        <v>0.0927641208209068</v>
      </c>
      <c r="Z730" s="2" t="n">
        <v>0.159719487507802</v>
      </c>
      <c r="AA730" s="2" t="n">
        <v>0.163869848861287</v>
      </c>
      <c r="AB730" s="2" t="n">
        <v>0.167480866914118</v>
      </c>
      <c r="AC730" s="2" t="n">
        <v>0.144925168531593</v>
      </c>
      <c r="AD730" s="2" t="n">
        <v>0.143838699841612</v>
      </c>
      <c r="AE730" s="2" t="n">
        <v>0.08963631813268</v>
      </c>
      <c r="AF730" s="2" t="n">
        <v>0.00892250191031728</v>
      </c>
      <c r="AG730" s="2" t="n">
        <v>0.894505852149576</v>
      </c>
      <c r="AH730" s="3" t="b">
        <f aca="false">TRUE()</f>
        <v>1</v>
      </c>
      <c r="AI730" s="3" t="n">
        <v>-0.583948597334561</v>
      </c>
      <c r="AJ730" s="3" t="b">
        <f aca="false">TRUE()</f>
        <v>1</v>
      </c>
      <c r="AK730" s="3" t="n">
        <v>-1.10393428932419</v>
      </c>
      <c r="AL730" s="3" t="b">
        <f aca="false">TRUE()</f>
        <v>1</v>
      </c>
      <c r="AM730" s="3" t="n">
        <v>-0.921178187185537</v>
      </c>
      <c r="AN730" s="3" t="b">
        <f aca="false">TRUE()</f>
        <v>1</v>
      </c>
      <c r="AO730" s="3" t="n">
        <v>0</v>
      </c>
      <c r="AP730" s="3" t="n">
        <v>0</v>
      </c>
    </row>
    <row r="731" customFormat="false" ht="12.75" hidden="false" customHeight="false" outlineLevel="0" collapsed="false">
      <c r="A731" s="1" t="n">
        <v>729</v>
      </c>
      <c r="B731" s="2" t="n">
        <v>729</v>
      </c>
      <c r="C731" s="2" t="n">
        <v>729</v>
      </c>
      <c r="D731" s="2" t="n">
        <v>16</v>
      </c>
      <c r="E731" s="2" t="n">
        <v>2</v>
      </c>
      <c r="F731" s="2" t="n">
        <v>23.6293777306568</v>
      </c>
      <c r="G731" s="2" t="n">
        <v>0.809647979139505</v>
      </c>
      <c r="H731" s="2" t="n">
        <v>0.990489296763427</v>
      </c>
      <c r="I731" s="2" t="n">
        <v>0.164656759117146</v>
      </c>
      <c r="J731" s="2" t="n">
        <v>0.325681852249416</v>
      </c>
      <c r="K731" s="2" t="n">
        <v>4.53718383088112</v>
      </c>
      <c r="L731" s="2" t="n">
        <v>0.597</v>
      </c>
      <c r="M731" s="2" t="n">
        <v>0.09</v>
      </c>
      <c r="N731" s="2" t="n">
        <v>9.805</v>
      </c>
      <c r="O731" s="2" t="s">
        <v>41</v>
      </c>
      <c r="P731" s="2" t="n">
        <v>272</v>
      </c>
      <c r="Q731" s="2" t="n">
        <v>95.1</v>
      </c>
      <c r="R731" s="2" t="n">
        <v>13.533</v>
      </c>
      <c r="S731" s="2" t="n">
        <v>0.622326463287405</v>
      </c>
      <c r="T731" s="2" t="n">
        <v>-0.471110081127165</v>
      </c>
      <c r="U731" s="2" t="n">
        <v>-0.686822469485372</v>
      </c>
      <c r="V731" s="2" t="n">
        <v>0.195283362486881</v>
      </c>
      <c r="W731" s="2" t="n">
        <v>0.00268418155494132</v>
      </c>
      <c r="X731" s="2" t="n">
        <v>0.089629673155455</v>
      </c>
      <c r="Y731" s="2" t="n">
        <v>0.136303608549566</v>
      </c>
      <c r="Z731" s="2" t="n">
        <v>0.148153360937485</v>
      </c>
      <c r="AA731" s="2" t="n">
        <v>0.137541962621299</v>
      </c>
      <c r="AB731" s="2" t="n">
        <v>0.156148030810406</v>
      </c>
      <c r="AC731" s="2" t="n">
        <v>0.134640112630786</v>
      </c>
      <c r="AD731" s="2" t="n">
        <v>0.117588856759845</v>
      </c>
      <c r="AE731" s="2" t="n">
        <v>0.0662769263340179</v>
      </c>
      <c r="AF731" s="2" t="n">
        <v>0.0137174682011397</v>
      </c>
      <c r="AG731" s="2" t="n">
        <v>-0.1773628650407</v>
      </c>
      <c r="AH731" s="3" t="b">
        <f aca="false">TRUE()</f>
        <v>1</v>
      </c>
      <c r="AI731" s="3" t="n">
        <v>-1.34200666370861</v>
      </c>
      <c r="AJ731" s="3" t="b">
        <f aca="false">TRUE()</f>
        <v>1</v>
      </c>
      <c r="AK731" s="3" t="n">
        <v>-0.684230969892447</v>
      </c>
      <c r="AL731" s="3" t="b">
        <f aca="false">TRUE()</f>
        <v>1</v>
      </c>
      <c r="AM731" s="3" t="n">
        <v>-0.628567419164237</v>
      </c>
      <c r="AN731" s="3" t="b">
        <f aca="false">TRUE()</f>
        <v>1</v>
      </c>
      <c r="AO731" s="3" t="n">
        <v>0</v>
      </c>
      <c r="AP731" s="3" t="n">
        <v>0</v>
      </c>
    </row>
    <row r="732" customFormat="false" ht="12.75" hidden="false" customHeight="false" outlineLevel="0" collapsed="false">
      <c r="A732" s="1" t="n">
        <v>730</v>
      </c>
      <c r="B732" s="2" t="n">
        <v>730</v>
      </c>
      <c r="C732" s="2" t="n">
        <v>730</v>
      </c>
      <c r="D732" s="2" t="n">
        <v>17</v>
      </c>
      <c r="E732" s="2" t="n">
        <v>0</v>
      </c>
      <c r="F732" s="2" t="n">
        <v>18.9246444160512</v>
      </c>
      <c r="G732" s="2" t="n">
        <v>0.763942931258106</v>
      </c>
      <c r="H732" s="2" t="n">
        <v>0.989819957735286</v>
      </c>
      <c r="I732" s="2" t="n">
        <v>0.101397795003923</v>
      </c>
      <c r="J732" s="2" t="n">
        <v>0.290021952864195</v>
      </c>
      <c r="K732" s="2" t="n">
        <v>6.58532576915503</v>
      </c>
      <c r="L732" s="2" t="n">
        <v>0.808</v>
      </c>
      <c r="M732" s="2" t="n">
        <v>0.114</v>
      </c>
      <c r="N732" s="2" t="n">
        <v>13.97</v>
      </c>
      <c r="O732" s="2" t="s">
        <v>41</v>
      </c>
      <c r="P732" s="2" t="n">
        <v>356.5</v>
      </c>
      <c r="Q732" s="2" t="n">
        <v>157.6</v>
      </c>
      <c r="R732" s="2" t="n">
        <v>17.739</v>
      </c>
      <c r="S732" s="2" t="n">
        <v>0.497702320914398</v>
      </c>
      <c r="T732" s="2" t="n">
        <v>-0.0499832816693191</v>
      </c>
      <c r="U732" s="2" t="n">
        <v>-1.10645222016949</v>
      </c>
      <c r="V732" s="2" t="n">
        <v>0.0521250231852433</v>
      </c>
      <c r="W732" s="2" t="n">
        <v>0.0387575755981515</v>
      </c>
      <c r="X732" s="2" t="n">
        <v>0.0189888655110699</v>
      </c>
      <c r="Y732" s="2" t="n">
        <v>0.0949224668601983</v>
      </c>
      <c r="Z732" s="2" t="n">
        <v>0.187127864620549</v>
      </c>
      <c r="AA732" s="2" t="n">
        <v>0.149943777030638</v>
      </c>
      <c r="AB732" s="2" t="n">
        <v>0.164541421673501</v>
      </c>
      <c r="AC732" s="2" t="n">
        <v>0.185817869659534</v>
      </c>
      <c r="AD732" s="2" t="n">
        <v>0.138135062161355</v>
      </c>
      <c r="AE732" s="2" t="n">
        <v>0.0483191954371595</v>
      </c>
      <c r="AF732" s="2" t="n">
        <v>0.0122034770459962</v>
      </c>
      <c r="AG732" s="2" t="n">
        <v>1.26679615698303</v>
      </c>
      <c r="AH732" s="3" t="b">
        <f aca="false">TRUE()</f>
        <v>1</v>
      </c>
      <c r="AI732" s="3" t="n">
        <v>1.41575630189354</v>
      </c>
      <c r="AJ732" s="3" t="b">
        <f aca="false">TRUE()</f>
        <v>1</v>
      </c>
      <c r="AK732" s="3" t="n">
        <v>0.231485363413177</v>
      </c>
      <c r="AL732" s="3" t="b">
        <f aca="false">TRUE()</f>
        <v>1</v>
      </c>
      <c r="AM732" s="3" t="n">
        <v>0.169032900119628</v>
      </c>
      <c r="AN732" s="3" t="b">
        <f aca="false">TRUE()</f>
        <v>1</v>
      </c>
      <c r="AO732" s="3" t="n">
        <v>0</v>
      </c>
      <c r="AP732" s="3" t="n">
        <v>0</v>
      </c>
    </row>
    <row r="733" customFormat="false" ht="12.75" hidden="false" customHeight="false" outlineLevel="0" collapsed="false">
      <c r="A733" s="1" t="n">
        <v>731</v>
      </c>
      <c r="B733" s="2" t="n">
        <v>731</v>
      </c>
      <c r="C733" s="2" t="n">
        <v>731</v>
      </c>
      <c r="D733" s="2" t="n">
        <v>18</v>
      </c>
      <c r="E733" s="2" t="n">
        <v>1</v>
      </c>
      <c r="F733" s="2" t="n">
        <v>36.0273733851036</v>
      </c>
      <c r="G733" s="2" t="n">
        <v>0.578313253012048</v>
      </c>
      <c r="H733" s="2" t="n">
        <v>0.97868803283809</v>
      </c>
      <c r="I733" s="2" t="n">
        <v>0.0720155688967283</v>
      </c>
      <c r="J733" s="2" t="n">
        <v>0.218970615451231</v>
      </c>
      <c r="K733" s="2" t="n">
        <v>8.23845954759529</v>
      </c>
      <c r="L733" s="2" t="n">
        <v>0.72</v>
      </c>
      <c r="M733" s="2" t="n">
        <v>0.123</v>
      </c>
      <c r="N733" s="2" t="n">
        <v>17.223</v>
      </c>
      <c r="O733" s="2" t="s">
        <v>41</v>
      </c>
      <c r="P733" s="2" t="n">
        <v>234.6</v>
      </c>
      <c r="Q733" s="2" t="n">
        <v>86.8</v>
      </c>
      <c r="R733" s="2" t="n">
        <v>11.672</v>
      </c>
      <c r="S733" s="2" t="n">
        <v>0.623313885582258</v>
      </c>
      <c r="T733" s="2" t="n">
        <v>0.0983258298596223</v>
      </c>
      <c r="U733" s="2" t="n">
        <v>-0.535309644104713</v>
      </c>
      <c r="V733" s="2" t="n">
        <v>0.235247436879202</v>
      </c>
      <c r="W733" s="2" t="n">
        <v>0.156366275269335</v>
      </c>
      <c r="X733" s="2" t="n">
        <v>0.0466409289051718</v>
      </c>
      <c r="Y733" s="2" t="n">
        <v>0.127810834985517</v>
      </c>
      <c r="Z733" s="2" t="n">
        <v>0.199213718216227</v>
      </c>
      <c r="AA733" s="2" t="n">
        <v>0.193007861992068</v>
      </c>
      <c r="AB733" s="2" t="n">
        <v>0.0914000522010957</v>
      </c>
      <c r="AC733" s="2" t="n">
        <v>0.1387787476099</v>
      </c>
      <c r="AD733" s="2" t="n">
        <v>0.138235350436433</v>
      </c>
      <c r="AE733" s="2" t="n">
        <v>0.057580217657597</v>
      </c>
      <c r="AF733" s="2" t="n">
        <v>0.00733228799598974</v>
      </c>
      <c r="AG733" s="2" t="n">
        <v>2.43243219818369</v>
      </c>
      <c r="AH733" s="3" t="b">
        <f aca="false">TRUE()</f>
        <v>1</v>
      </c>
      <c r="AI733" s="3" t="n">
        <v>0.265599235670843</v>
      </c>
      <c r="AJ733" s="3" t="b">
        <f aca="false">TRUE()</f>
        <v>1</v>
      </c>
      <c r="AK733" s="3" t="n">
        <v>0.574878988402786</v>
      </c>
      <c r="AL733" s="3" t="b">
        <f aca="false">TRUE()</f>
        <v>1</v>
      </c>
      <c r="AM733" s="3" t="n">
        <v>-0.981588152196386</v>
      </c>
      <c r="AN733" s="3" t="b">
        <f aca="false">TRUE()</f>
        <v>1</v>
      </c>
      <c r="AO733" s="3" t="n">
        <v>0</v>
      </c>
      <c r="AP733" s="3" t="n">
        <v>0</v>
      </c>
    </row>
    <row r="734" customFormat="false" ht="12.75" hidden="false" customHeight="false" outlineLevel="0" collapsed="false">
      <c r="A734" s="1" t="n">
        <v>732</v>
      </c>
      <c r="B734" s="2" t="n">
        <v>732</v>
      </c>
      <c r="C734" s="2" t="n">
        <v>732</v>
      </c>
      <c r="D734" s="2" t="n">
        <v>18</v>
      </c>
      <c r="E734" s="2" t="n">
        <v>2</v>
      </c>
      <c r="F734" s="2" t="n">
        <v>9.46232220802563</v>
      </c>
      <c r="G734" s="2" t="n">
        <v>0.893964110929853</v>
      </c>
      <c r="H734" s="2" t="n">
        <v>0.9768602135205</v>
      </c>
      <c r="I734" s="2" t="n">
        <v>0.180200224823055</v>
      </c>
      <c r="J734" s="2" t="n">
        <v>0.450783154433004</v>
      </c>
      <c r="K734" s="2" t="n">
        <v>3.51715923587746</v>
      </c>
      <c r="L734" s="2" t="n">
        <v>0.706</v>
      </c>
      <c r="M734" s="2" t="n">
        <v>0.132</v>
      </c>
      <c r="N734" s="2" t="n">
        <v>7.763</v>
      </c>
      <c r="O734" s="2" t="s">
        <v>41</v>
      </c>
      <c r="P734" s="2" t="n">
        <v>193.3</v>
      </c>
      <c r="Q734" s="2" t="n">
        <v>75.5</v>
      </c>
      <c r="R734" s="2" t="n">
        <v>9.615</v>
      </c>
      <c r="S734" s="2" t="n">
        <v>0.505165861718177</v>
      </c>
      <c r="T734" s="2" t="n">
        <v>-0.429749926982736</v>
      </c>
      <c r="U734" s="2" t="n">
        <v>-0.557002354291726</v>
      </c>
      <c r="V734" s="2" t="n">
        <v>0.244953497040576</v>
      </c>
      <c r="W734" s="2" t="n">
        <v>0.0430056970276824</v>
      </c>
      <c r="X734" s="2" t="n">
        <v>0.117347118949444</v>
      </c>
      <c r="Y734" s="2" t="n">
        <v>0.148606408384827</v>
      </c>
      <c r="Z734" s="2" t="n">
        <v>0.149691072931066</v>
      </c>
      <c r="AA734" s="2" t="n">
        <v>0.128356480024414</v>
      </c>
      <c r="AB734" s="2" t="n">
        <v>0.124681399432695</v>
      </c>
      <c r="AC734" s="2" t="n">
        <v>0.145500883239613</v>
      </c>
      <c r="AD734" s="2" t="n">
        <v>0.11948890987552</v>
      </c>
      <c r="AE734" s="2" t="n">
        <v>0.0564534173799564</v>
      </c>
      <c r="AF734" s="2" t="n">
        <v>0.00987430978246565</v>
      </c>
      <c r="AG734" s="2" t="n">
        <v>-0.896589249713084</v>
      </c>
      <c r="AH734" s="3" t="b">
        <f aca="false">TRUE()</f>
        <v>1</v>
      </c>
      <c r="AI734" s="3" t="n">
        <v>0.08261970240814</v>
      </c>
      <c r="AJ734" s="3" t="b">
        <f aca="false">TRUE()</f>
        <v>1</v>
      </c>
      <c r="AK734" s="3" t="n">
        <v>0.918272613392395</v>
      </c>
      <c r="AL734" s="3" t="b">
        <f aca="false">TRUE()</f>
        <v>1</v>
      </c>
      <c r="AM734" s="3" t="n">
        <v>-1.37142120765702</v>
      </c>
      <c r="AN734" s="3" t="b">
        <f aca="false">TRUE()</f>
        <v>1</v>
      </c>
      <c r="AO734" s="3" t="n">
        <v>0</v>
      </c>
      <c r="AP734" s="3" t="n">
        <v>0</v>
      </c>
    </row>
    <row r="735" customFormat="false" ht="12.75" hidden="false" customHeight="false" outlineLevel="0" collapsed="false">
      <c r="A735" s="1" t="n">
        <v>733</v>
      </c>
      <c r="B735" s="2" t="n">
        <v>733</v>
      </c>
      <c r="C735" s="2" t="n">
        <v>733</v>
      </c>
      <c r="D735" s="2" t="n">
        <v>19</v>
      </c>
      <c r="E735" s="2" t="n">
        <v>1</v>
      </c>
      <c r="F735" s="2" t="n">
        <v>8.13010235415595</v>
      </c>
      <c r="G735" s="2" t="n">
        <v>0.877464788732394</v>
      </c>
      <c r="H735" s="2" t="n">
        <v>0.977742234920071</v>
      </c>
      <c r="I735" s="2" t="n">
        <v>0.23593939213861</v>
      </c>
      <c r="J735" s="2" t="n">
        <v>0.436769093504112</v>
      </c>
      <c r="K735" s="2" t="n">
        <v>3.67261991714765</v>
      </c>
      <c r="L735" s="2" t="n">
        <v>0.783</v>
      </c>
      <c r="M735" s="2" t="n">
        <v>0.091</v>
      </c>
      <c r="N735" s="2" t="n">
        <v>8.315</v>
      </c>
      <c r="O735" s="2" t="s">
        <v>41</v>
      </c>
      <c r="P735" s="2" t="n">
        <v>335.5</v>
      </c>
      <c r="Q735" s="2" t="n">
        <v>132.3</v>
      </c>
      <c r="R735" s="2" t="n">
        <v>16.692</v>
      </c>
      <c r="S735" s="2" t="n">
        <v>0.55639092091863</v>
      </c>
      <c r="T735" s="2" t="n">
        <v>-0.46093197865702</v>
      </c>
      <c r="U735" s="2" t="n">
        <v>-0.853382007481756</v>
      </c>
      <c r="V735" s="2" t="n">
        <v>0.103424517866801</v>
      </c>
      <c r="W735" s="2" t="n">
        <v>0.0177377324693627</v>
      </c>
      <c r="X735" s="2" t="n">
        <v>0.0369292320705512</v>
      </c>
      <c r="Y735" s="2" t="n">
        <v>0.10065265120696</v>
      </c>
      <c r="Z735" s="2" t="n">
        <v>0.158744387025057</v>
      </c>
      <c r="AA735" s="2" t="n">
        <v>0.16537271204318</v>
      </c>
      <c r="AB735" s="2" t="n">
        <v>0.168621214200697</v>
      </c>
      <c r="AC735" s="2" t="n">
        <v>0.171761409183579</v>
      </c>
      <c r="AD735" s="2" t="n">
        <v>0.134045695874336</v>
      </c>
      <c r="AE735" s="2" t="n">
        <v>0.0524874460249992</v>
      </c>
      <c r="AF735" s="2" t="n">
        <v>0.011385252370641</v>
      </c>
      <c r="AG735" s="2" t="n">
        <v>-0.786972849974933</v>
      </c>
      <c r="AH735" s="3" t="b">
        <f aca="false">TRUE()</f>
        <v>1</v>
      </c>
      <c r="AI735" s="3" t="n">
        <v>1.089007135353</v>
      </c>
      <c r="AJ735" s="3" t="b">
        <f aca="false">TRUE()</f>
        <v>1</v>
      </c>
      <c r="AK735" s="3" t="n">
        <v>-0.646076122671379</v>
      </c>
      <c r="AL735" s="3" t="b">
        <f aca="false">TRUE()</f>
        <v>1</v>
      </c>
      <c r="AM735" s="3" t="n">
        <v>-0.0291872975722203</v>
      </c>
      <c r="AN735" s="3" t="b">
        <f aca="false">TRUE()</f>
        <v>1</v>
      </c>
      <c r="AO735" s="3" t="n">
        <v>0</v>
      </c>
      <c r="AP735" s="3" t="n">
        <v>0</v>
      </c>
    </row>
    <row r="736" customFormat="false" ht="12.75" hidden="false" customHeight="false" outlineLevel="0" collapsed="false">
      <c r="A736" s="1" t="n">
        <v>734</v>
      </c>
      <c r="B736" s="2" t="n">
        <v>734</v>
      </c>
      <c r="C736" s="2" t="n">
        <v>734</v>
      </c>
      <c r="D736" s="2" t="n">
        <v>19</v>
      </c>
      <c r="E736" s="2" t="n">
        <v>2</v>
      </c>
      <c r="F736" s="2" t="n">
        <v>23.6293777306568</v>
      </c>
      <c r="G736" s="2" t="n">
        <v>0.863141524105754</v>
      </c>
      <c r="H736" s="2" t="n">
        <v>0.978390733387233</v>
      </c>
      <c r="I736" s="2" t="n">
        <v>0.174480974648893</v>
      </c>
      <c r="J736" s="2" t="n">
        <v>0.405814518589322</v>
      </c>
      <c r="K736" s="2" t="n">
        <v>3.75821724143525</v>
      </c>
      <c r="L736" s="2" t="n">
        <v>0.708</v>
      </c>
      <c r="M736" s="2" t="n">
        <v>0.123</v>
      </c>
      <c r="N736" s="2" t="n">
        <v>8.116</v>
      </c>
      <c r="O736" s="2" t="s">
        <v>41</v>
      </c>
      <c r="P736" s="2" t="n">
        <v>335.9</v>
      </c>
      <c r="Q736" s="2" t="n">
        <v>159.4</v>
      </c>
      <c r="R736" s="2" t="n">
        <v>16.71</v>
      </c>
      <c r="S736" s="2" t="n">
        <v>-1</v>
      </c>
      <c r="T736" s="2" t="n">
        <v>-0.0938436073842349</v>
      </c>
      <c r="U736" s="2" t="n">
        <v>-1.14531029543353</v>
      </c>
      <c r="V736" s="2" t="n">
        <v>0.230313763381429</v>
      </c>
      <c r="W736" s="2" t="n">
        <v>0.0647373443640562</v>
      </c>
      <c r="X736" s="2" t="n">
        <v>0.0484272555109486</v>
      </c>
      <c r="Y736" s="2" t="n">
        <v>0.108166819812528</v>
      </c>
      <c r="Z736" s="2" t="n">
        <v>0.14856861137297</v>
      </c>
      <c r="AA736" s="2" t="n">
        <v>0.194741530735014</v>
      </c>
      <c r="AB736" s="2" t="n">
        <v>0.176360501428302</v>
      </c>
      <c r="AC736" s="2" t="n">
        <v>0.159428222359981</v>
      </c>
      <c r="AD736" s="2" t="n">
        <v>0.111990339781859</v>
      </c>
      <c r="AE736" s="2" t="n">
        <v>0.0429489714244395</v>
      </c>
      <c r="AF736" s="2" t="n">
        <v>0.00936774757395828</v>
      </c>
      <c r="AG736" s="2" t="n">
        <v>-0.726617585615077</v>
      </c>
      <c r="AH736" s="3" t="b">
        <f aca="false">TRUE()</f>
        <v>1</v>
      </c>
      <c r="AI736" s="3" t="n">
        <v>0.108759635731383</v>
      </c>
      <c r="AJ736" s="3" t="b">
        <f aca="false">TRUE()</f>
        <v>1</v>
      </c>
      <c r="AK736" s="3" t="n">
        <v>0.574878988402786</v>
      </c>
      <c r="AL736" s="3" t="b">
        <f aca="false">TRUE()</f>
        <v>1</v>
      </c>
      <c r="AM736" s="3" t="n">
        <v>-0.0254116747590424</v>
      </c>
      <c r="AN736" s="3" t="b">
        <f aca="false">TRUE()</f>
        <v>1</v>
      </c>
      <c r="AO736" s="3" t="n">
        <v>0</v>
      </c>
      <c r="AP736" s="3" t="n">
        <v>0</v>
      </c>
    </row>
    <row r="737" customFormat="false" ht="12.75" hidden="false" customHeight="false" outlineLevel="0" collapsed="false">
      <c r="A737" s="1" t="n">
        <v>735</v>
      </c>
      <c r="B737" s="2" t="n">
        <v>735</v>
      </c>
      <c r="C737" s="2" t="n">
        <v>735</v>
      </c>
      <c r="D737" s="2" t="n">
        <v>20</v>
      </c>
      <c r="E737" s="2" t="n">
        <v>1</v>
      </c>
      <c r="F737" s="2" t="n">
        <v>23.6293777306568</v>
      </c>
      <c r="G737" s="2" t="n">
        <v>0.691840277777778</v>
      </c>
      <c r="H737" s="2" t="n">
        <v>0.987944430671904</v>
      </c>
      <c r="I737" s="2" t="n">
        <v>0.097875377811914</v>
      </c>
      <c r="J737" s="2" t="n">
        <v>0.24040839557861</v>
      </c>
      <c r="K737" s="2" t="n">
        <v>5.93713414440722</v>
      </c>
      <c r="L737" s="2" t="n">
        <v>0.591</v>
      </c>
      <c r="M737" s="2" t="n">
        <v>0.093</v>
      </c>
      <c r="N737" s="2" t="n">
        <v>12.611</v>
      </c>
      <c r="O737" s="2" t="s">
        <v>41</v>
      </c>
      <c r="P737" s="2" t="n">
        <v>376.6</v>
      </c>
      <c r="Q737" s="2" t="n">
        <v>135.3</v>
      </c>
      <c r="R737" s="2" t="n">
        <v>18.734</v>
      </c>
      <c r="S737" s="2" t="n">
        <v>0.463061605820728</v>
      </c>
      <c r="T737" s="2" t="n">
        <v>-0.530079811111252</v>
      </c>
      <c r="U737" s="2" t="n">
        <v>-0.279318545939687</v>
      </c>
      <c r="V737" s="2" t="n">
        <v>0.22623826636545</v>
      </c>
      <c r="W737" s="2" t="n">
        <v>0.0262936959067612</v>
      </c>
      <c r="X737" s="2" t="n">
        <v>0.161891156036077</v>
      </c>
      <c r="Y737" s="2" t="n">
        <v>0.168830107206339</v>
      </c>
      <c r="Z737" s="2" t="n">
        <v>0.120410108164373</v>
      </c>
      <c r="AA737" s="2" t="n">
        <v>0.114273730949947</v>
      </c>
      <c r="AB737" s="2" t="n">
        <v>0.135396773952642</v>
      </c>
      <c r="AC737" s="2" t="n">
        <v>0.133333325797658</v>
      </c>
      <c r="AD737" s="2" t="n">
        <v>0.11226294378351</v>
      </c>
      <c r="AE737" s="2" t="n">
        <v>0.0466384361058867</v>
      </c>
      <c r="AF737" s="2" t="n">
        <v>0.00696341800356629</v>
      </c>
      <c r="AG737" s="2" t="n">
        <v>0.809751766949847</v>
      </c>
      <c r="AH737" s="3" t="b">
        <f aca="false">TRUE()</f>
        <v>1</v>
      </c>
      <c r="AI737" s="3" t="n">
        <v>-1.42042646367834</v>
      </c>
      <c r="AJ737" s="3" t="b">
        <f aca="false">TRUE()</f>
        <v>1</v>
      </c>
      <c r="AK737" s="3" t="n">
        <v>-0.569766428229243</v>
      </c>
      <c r="AL737" s="3" t="b">
        <f aca="false">TRUE()</f>
        <v>1</v>
      </c>
      <c r="AM737" s="3" t="n">
        <v>0.358757946481826</v>
      </c>
      <c r="AN737" s="3" t="b">
        <f aca="false">TRUE()</f>
        <v>1</v>
      </c>
      <c r="AO737" s="3" t="n">
        <v>0</v>
      </c>
      <c r="AP737" s="3" t="n">
        <v>0</v>
      </c>
    </row>
    <row r="738" customFormat="false" ht="12.75" hidden="false" customHeight="false" outlineLevel="0" collapsed="false">
      <c r="A738" s="1" t="n">
        <v>736</v>
      </c>
      <c r="B738" s="2" t="n">
        <v>736</v>
      </c>
      <c r="C738" s="2" t="n">
        <v>736</v>
      </c>
      <c r="D738" s="2" t="n">
        <v>20</v>
      </c>
      <c r="E738" s="2" t="n">
        <v>2</v>
      </c>
      <c r="F738" s="2" t="n">
        <v>18.434948822922</v>
      </c>
      <c r="G738" s="2" t="n">
        <v>0.818652849740933</v>
      </c>
      <c r="H738" s="2" t="n">
        <v>0.986735900366028</v>
      </c>
      <c r="I738" s="2" t="n">
        <v>0.209466730599912</v>
      </c>
      <c r="J738" s="2" t="n">
        <v>0.361908667612636</v>
      </c>
      <c r="K738" s="2" t="n">
        <v>4.75118483975966</v>
      </c>
      <c r="L738" s="2" t="n">
        <v>0.727</v>
      </c>
      <c r="M738" s="2" t="n">
        <v>0.11</v>
      </c>
      <c r="N738" s="2" t="n">
        <v>10.42</v>
      </c>
      <c r="O738" s="2" t="s">
        <v>41</v>
      </c>
      <c r="P738" s="2" t="n">
        <v>310.8</v>
      </c>
      <c r="Q738" s="2" t="n">
        <v>127.3</v>
      </c>
      <c r="R738" s="2" t="n">
        <v>15.463</v>
      </c>
      <c r="S738" s="2" t="n">
        <v>0.560878590177327</v>
      </c>
      <c r="T738" s="2" t="n">
        <v>-0.102330041240266</v>
      </c>
      <c r="U738" s="2" t="n">
        <v>-0.559047642475119</v>
      </c>
      <c r="V738" s="2" t="n">
        <v>0.285620288563585</v>
      </c>
      <c r="W738" s="2" t="n">
        <v>0.0986254961085712</v>
      </c>
      <c r="X738" s="2" t="n">
        <v>0.0490804265922653</v>
      </c>
      <c r="Y738" s="2" t="n">
        <v>0.13543795685859</v>
      </c>
      <c r="Z738" s="2" t="n">
        <v>0.194641205004717</v>
      </c>
      <c r="AA738" s="2" t="n">
        <v>0.154571862922232</v>
      </c>
      <c r="AB738" s="2" t="n">
        <v>0.142290060644002</v>
      </c>
      <c r="AC738" s="2" t="n">
        <v>0.14070575101063</v>
      </c>
      <c r="AD738" s="2" t="n">
        <v>0.109685644542802</v>
      </c>
      <c r="AE738" s="2" t="n">
        <v>0.0573277167945681</v>
      </c>
      <c r="AF738" s="2" t="n">
        <v>0.0162593756301949</v>
      </c>
      <c r="AG738" s="2" t="n">
        <v>-0.0264692761156171</v>
      </c>
      <c r="AH738" s="3" t="b">
        <f aca="false">TRUE()</f>
        <v>1</v>
      </c>
      <c r="AI738" s="3" t="n">
        <v>0.357089002302194</v>
      </c>
      <c r="AJ738" s="3" t="b">
        <f aca="false">TRUE()</f>
        <v>1</v>
      </c>
      <c r="AK738" s="3" t="n">
        <v>0.0788659745289065</v>
      </c>
      <c r="AL738" s="3" t="b">
        <f aca="false">TRUE()</f>
        <v>1</v>
      </c>
      <c r="AM738" s="3" t="n">
        <v>-0.262332006285965</v>
      </c>
      <c r="AN738" s="3" t="b">
        <f aca="false">TRUE()</f>
        <v>1</v>
      </c>
      <c r="AO738" s="3" t="n">
        <v>0</v>
      </c>
      <c r="AP738" s="3" t="n">
        <v>0</v>
      </c>
    </row>
    <row r="739" customFormat="false" ht="12.75" hidden="false" customHeight="false" outlineLevel="0" collapsed="false">
      <c r="A739" s="1" t="n">
        <v>737</v>
      </c>
      <c r="B739" s="2" t="n">
        <v>737</v>
      </c>
      <c r="C739" s="2" t="n">
        <v>737</v>
      </c>
      <c r="D739" s="2" t="n">
        <v>20</v>
      </c>
      <c r="E739" s="2" t="n">
        <v>3</v>
      </c>
      <c r="F739" s="2" t="n">
        <v>26.565051177078</v>
      </c>
      <c r="G739" s="2" t="n">
        <v>0.704458598726115</v>
      </c>
      <c r="H739" s="2" t="n">
        <v>0.956083568075123</v>
      </c>
      <c r="I739" s="2" t="n">
        <v>0.190400613368995</v>
      </c>
      <c r="J739" s="2" t="n">
        <v>0.396016053147708</v>
      </c>
      <c r="K739" s="2" t="n">
        <v>3.70653626266486</v>
      </c>
      <c r="L739" s="2" t="n">
        <v>0.677</v>
      </c>
      <c r="M739" s="2" t="n">
        <v>0.097</v>
      </c>
      <c r="N739" s="2" t="n">
        <v>8.242</v>
      </c>
      <c r="O739" s="2" t="s">
        <v>41</v>
      </c>
      <c r="P739" s="2" t="n">
        <v>355.6</v>
      </c>
      <c r="Q739" s="2" t="n">
        <v>111.4</v>
      </c>
      <c r="R739" s="2" t="n">
        <v>17.691</v>
      </c>
      <c r="S739" s="2" t="n">
        <v>0.32631476994472</v>
      </c>
      <c r="T739" s="2" t="n">
        <v>-0.582900443319424</v>
      </c>
      <c r="U739" s="2" t="n">
        <v>-0.31570694782328</v>
      </c>
      <c r="V739" s="2" t="n">
        <v>0.0807600828762268</v>
      </c>
      <c r="W739" s="2" t="n">
        <v>0.0398009352735662</v>
      </c>
      <c r="X739" s="2" t="n">
        <v>0.0303313996921399</v>
      </c>
      <c r="Y739" s="2" t="n">
        <v>0.108545797015985</v>
      </c>
      <c r="Z739" s="2" t="n">
        <v>0.14141440681559</v>
      </c>
      <c r="AA739" s="2" t="n">
        <v>0.165785839767615</v>
      </c>
      <c r="AB739" s="2" t="n">
        <v>0.155636865334991</v>
      </c>
      <c r="AC739" s="2" t="n">
        <v>0.144365439973488</v>
      </c>
      <c r="AD739" s="2" t="n">
        <v>0.117148466895811</v>
      </c>
      <c r="AE739" s="2" t="n">
        <v>0.0845635997307811</v>
      </c>
      <c r="AF739" s="2" t="n">
        <v>0.052208184773599</v>
      </c>
      <c r="AG739" s="2" t="n">
        <v>-0.763058200576156</v>
      </c>
      <c r="AH739" s="3" t="b">
        <f aca="false">TRUE()</f>
        <v>1</v>
      </c>
      <c r="AI739" s="3" t="n">
        <v>-0.296409330778885</v>
      </c>
      <c r="AJ739" s="3" t="b">
        <f aca="false">TRUE()</f>
        <v>1</v>
      </c>
      <c r="AK739" s="3" t="n">
        <v>-0.417147039344973</v>
      </c>
      <c r="AL739" s="3" t="b">
        <f aca="false">TRUE()</f>
        <v>1</v>
      </c>
      <c r="AM739" s="3" t="n">
        <v>0.160537748789977</v>
      </c>
      <c r="AN739" s="3" t="b">
        <f aca="false">TRUE()</f>
        <v>1</v>
      </c>
      <c r="AO739" s="3" t="n">
        <v>0</v>
      </c>
      <c r="AP739" s="3" t="n">
        <v>0</v>
      </c>
    </row>
    <row r="740" customFormat="false" ht="12.75" hidden="false" customHeight="false" outlineLevel="0" collapsed="false">
      <c r="A740" s="1" t="n">
        <v>738</v>
      </c>
      <c r="B740" s="2" t="n">
        <v>738</v>
      </c>
      <c r="C740" s="2" t="n">
        <v>738</v>
      </c>
      <c r="D740" s="2" t="n">
        <v>21</v>
      </c>
      <c r="E740" s="2" t="n">
        <v>0</v>
      </c>
      <c r="F740" s="2" t="n">
        <v>26.565051177078</v>
      </c>
      <c r="G740" s="2" t="n">
        <v>0.885245901639344</v>
      </c>
      <c r="H740" s="2" t="n">
        <v>0.973268466595088</v>
      </c>
      <c r="I740" s="2" t="n">
        <v>0.235002220659127</v>
      </c>
      <c r="J740" s="2" t="n">
        <v>0.472874718403705</v>
      </c>
      <c r="K740" s="2" t="n">
        <v>2.78259342613511</v>
      </c>
      <c r="L740" s="2" t="n">
        <v>0.656</v>
      </c>
      <c r="M740" s="2" t="n">
        <v>0.128</v>
      </c>
      <c r="N740" s="2" t="n">
        <v>6.194</v>
      </c>
      <c r="O740" s="2" t="s">
        <v>41</v>
      </c>
      <c r="P740" s="2" t="n">
        <v>361.4</v>
      </c>
      <c r="Q740" s="2" t="n">
        <v>131.8</v>
      </c>
      <c r="R740" s="2" t="n">
        <v>17.979</v>
      </c>
      <c r="S740" s="2" t="n">
        <v>0.549357459935777</v>
      </c>
      <c r="T740" s="2" t="n">
        <v>-0.593419191387729</v>
      </c>
      <c r="U740" s="2" t="n">
        <v>-0.689955891887406</v>
      </c>
      <c r="V740" s="2" t="n">
        <v>0.203461272855602</v>
      </c>
      <c r="W740" s="2" t="n">
        <v>0.00580914545568378</v>
      </c>
      <c r="X740" s="2" t="n">
        <v>0.123731734768556</v>
      </c>
      <c r="Y740" s="2" t="n">
        <v>0.131163869447684</v>
      </c>
      <c r="Z740" s="2" t="n">
        <v>0.125528174441599</v>
      </c>
      <c r="AA740" s="2" t="n">
        <v>0.133040941043663</v>
      </c>
      <c r="AB740" s="2" t="n">
        <v>0.148671895411435</v>
      </c>
      <c r="AC740" s="2" t="n">
        <v>0.145969033113181</v>
      </c>
      <c r="AD740" s="2" t="n">
        <v>0.113152274025068</v>
      </c>
      <c r="AE740" s="2" t="n">
        <v>0.0626189635920565</v>
      </c>
      <c r="AF740" s="2" t="n">
        <v>0.0161231141567572</v>
      </c>
      <c r="AG740" s="2" t="n">
        <v>-1.41453667395439</v>
      </c>
      <c r="AH740" s="3" t="b">
        <f aca="false">TRUE()</f>
        <v>1</v>
      </c>
      <c r="AI740" s="3" t="n">
        <v>-0.570878630672939</v>
      </c>
      <c r="AJ740" s="3" t="b">
        <f aca="false">TRUE()</f>
        <v>1</v>
      </c>
      <c r="AK740" s="3" t="n">
        <v>0.765653224508124</v>
      </c>
      <c r="AL740" s="3" t="b">
        <f aca="false">TRUE()</f>
        <v>1</v>
      </c>
      <c r="AM740" s="3" t="n">
        <v>0.215284279581059</v>
      </c>
      <c r="AN740" s="3" t="b">
        <f aca="false">TRUE()</f>
        <v>1</v>
      </c>
      <c r="AO740" s="3" t="n">
        <v>0</v>
      </c>
      <c r="AP740" s="3" t="n">
        <v>0</v>
      </c>
    </row>
    <row r="741" customFormat="false" ht="12.75" hidden="false" customHeight="false" outlineLevel="0" collapsed="false">
      <c r="A741" s="1" t="n">
        <v>739</v>
      </c>
      <c r="B741" s="2" t="n">
        <v>739</v>
      </c>
      <c r="C741" s="2" t="n">
        <v>739</v>
      </c>
      <c r="D741" s="2" t="n">
        <v>22</v>
      </c>
      <c r="E741" s="2" t="n">
        <v>2</v>
      </c>
      <c r="F741" s="2" t="n">
        <v>23.6293777306568</v>
      </c>
      <c r="G741" s="2" t="n">
        <v>0.881962864721485</v>
      </c>
      <c r="H741" s="2" t="n">
        <v>0.985267081862711</v>
      </c>
      <c r="I741" s="2" t="n">
        <v>0.156565143722057</v>
      </c>
      <c r="J741" s="2" t="n">
        <v>0.357476995942127</v>
      </c>
      <c r="K741" s="2" t="n">
        <v>4.4507494566835</v>
      </c>
      <c r="L741" s="2" t="n">
        <v>0.753</v>
      </c>
      <c r="M741" s="2" t="n">
        <v>0.161</v>
      </c>
      <c r="N741" s="2" t="n">
        <v>9.577</v>
      </c>
      <c r="O741" s="2" t="s">
        <v>41</v>
      </c>
      <c r="P741" s="2" t="n">
        <v>233</v>
      </c>
      <c r="Q741" s="2" t="n">
        <v>106</v>
      </c>
      <c r="R741" s="2" t="n">
        <v>11.594</v>
      </c>
      <c r="S741" s="2" t="n">
        <v>0.504375090699219</v>
      </c>
      <c r="T741" s="2" t="n">
        <v>-0.530127260801058</v>
      </c>
      <c r="U741" s="2" t="n">
        <v>-0.807087915356612</v>
      </c>
      <c r="V741" s="2" t="n">
        <v>0.332149504650461</v>
      </c>
      <c r="W741" s="2" t="n">
        <v>0.0708461671540667</v>
      </c>
      <c r="X741" s="2" t="n">
        <v>0.0964646951820026</v>
      </c>
      <c r="Y741" s="2" t="n">
        <v>0.135124145175757</v>
      </c>
      <c r="Z741" s="2" t="n">
        <v>0.162067852650591</v>
      </c>
      <c r="AA741" s="2" t="n">
        <v>0.169467469249367</v>
      </c>
      <c r="AB741" s="2" t="n">
        <v>0.147078523795535</v>
      </c>
      <c r="AC741" s="2" t="n">
        <v>0.150223536892861</v>
      </c>
      <c r="AD741" s="2" t="n">
        <v>0.101590246426116</v>
      </c>
      <c r="AE741" s="2" t="n">
        <v>0.0302306336854219</v>
      </c>
      <c r="AF741" s="2" t="n">
        <v>0.00775289694234883</v>
      </c>
      <c r="AG741" s="2" t="n">
        <v>-0.238308339071503</v>
      </c>
      <c r="AH741" s="3" t="b">
        <f aca="false">TRUE()</f>
        <v>1</v>
      </c>
      <c r="AI741" s="3" t="n">
        <v>0.696908135504356</v>
      </c>
      <c r="AJ741" s="3" t="b">
        <f aca="false">TRUE()</f>
        <v>1</v>
      </c>
      <c r="AK741" s="3" t="n">
        <v>2.02476318280336</v>
      </c>
      <c r="AL741" s="3" t="b">
        <f aca="false">TRUE()</f>
        <v>1</v>
      </c>
      <c r="AM741" s="3" t="n">
        <v>-0.996690643449098</v>
      </c>
      <c r="AN741" s="3" t="b">
        <f aca="false">TRUE()</f>
        <v>1</v>
      </c>
      <c r="AO741" s="3" t="n">
        <v>0</v>
      </c>
      <c r="AP741" s="3" t="n">
        <v>0</v>
      </c>
    </row>
    <row r="742" customFormat="false" ht="12.75" hidden="false" customHeight="false" outlineLevel="0" collapsed="false">
      <c r="A742" s="1" t="n">
        <v>740</v>
      </c>
      <c r="B742" s="2" t="n">
        <v>740</v>
      </c>
      <c r="C742" s="2" t="n">
        <v>740</v>
      </c>
      <c r="D742" s="2" t="n">
        <v>22</v>
      </c>
      <c r="E742" s="2" t="n">
        <v>3</v>
      </c>
      <c r="F742" s="2" t="n">
        <v>18.434948822922</v>
      </c>
      <c r="G742" s="2" t="n">
        <v>0.832855778414518</v>
      </c>
      <c r="H742" s="2" t="n">
        <v>0.99237690640046</v>
      </c>
      <c r="I742" s="2" t="n">
        <v>0.165021534335473</v>
      </c>
      <c r="J742" s="2" t="n">
        <v>0.30306583889555</v>
      </c>
      <c r="K742" s="2" t="n">
        <v>5.65523096143314</v>
      </c>
      <c r="L742" s="2" t="n">
        <v>0.695</v>
      </c>
      <c r="M742" s="2" t="n">
        <v>0.088</v>
      </c>
      <c r="N742" s="2" t="n">
        <v>12.098</v>
      </c>
      <c r="O742" s="2" t="s">
        <v>41</v>
      </c>
      <c r="P742" s="2" t="n">
        <v>187.6</v>
      </c>
      <c r="Q742" s="2" t="n">
        <v>74.5</v>
      </c>
      <c r="R742" s="2" t="n">
        <v>9.335</v>
      </c>
      <c r="S742" s="2" t="n">
        <v>0.572638993495534</v>
      </c>
      <c r="T742" s="2" t="n">
        <v>-0.239969281134047</v>
      </c>
      <c r="U742" s="2" t="n">
        <v>-0.917160196607175</v>
      </c>
      <c r="V742" s="2" t="n">
        <v>0.0468900171884163</v>
      </c>
      <c r="W742" s="2" t="n">
        <v>0.0523090154207749</v>
      </c>
      <c r="X742" s="2" t="n">
        <v>0.0897838283651873</v>
      </c>
      <c r="Y742" s="2" t="n">
        <v>0.143593324531098</v>
      </c>
      <c r="Z742" s="2" t="n">
        <v>0.154157246327328</v>
      </c>
      <c r="AA742" s="2" t="n">
        <v>0.114579299508103</v>
      </c>
      <c r="AB742" s="2" t="n">
        <v>0.115796308262476</v>
      </c>
      <c r="AC742" s="2" t="n">
        <v>0.149067706512921</v>
      </c>
      <c r="AD742" s="2" t="n">
        <v>0.160362052485678</v>
      </c>
      <c r="AE742" s="2" t="n">
        <v>0.0618790618080554</v>
      </c>
      <c r="AF742" s="2" t="n">
        <v>0.010781172199153</v>
      </c>
      <c r="AG742" s="2" t="n">
        <v>0.610979886241076</v>
      </c>
      <c r="AH742" s="3" t="b">
        <f aca="false">TRUE()</f>
        <v>1</v>
      </c>
      <c r="AI742" s="3" t="n">
        <v>-0.0611499308696977</v>
      </c>
      <c r="AJ742" s="3" t="b">
        <f aca="false">TRUE()</f>
        <v>1</v>
      </c>
      <c r="AK742" s="3" t="n">
        <v>-0.760540664334582</v>
      </c>
      <c r="AL742" s="3" t="b">
        <f aca="false">TRUE()</f>
        <v>1</v>
      </c>
      <c r="AM742" s="3" t="n">
        <v>-1.42522383274481</v>
      </c>
      <c r="AN742" s="3" t="b">
        <f aca="false">TRUE()</f>
        <v>1</v>
      </c>
      <c r="AO742" s="3" t="n">
        <v>0</v>
      </c>
      <c r="AP742" s="3" t="n">
        <v>0</v>
      </c>
    </row>
    <row r="743" customFormat="false" ht="12.75" hidden="false" customHeight="false" outlineLevel="0" collapsed="false">
      <c r="A743" s="1" t="n">
        <v>741</v>
      </c>
      <c r="B743" s="2" t="n">
        <v>741</v>
      </c>
      <c r="C743" s="2" t="n">
        <v>741</v>
      </c>
      <c r="D743" s="2" t="n">
        <v>22</v>
      </c>
      <c r="E743" s="2" t="n">
        <v>4</v>
      </c>
      <c r="F743" s="2" t="n">
        <v>36.869897645844</v>
      </c>
      <c r="G743" s="2" t="n">
        <v>0.748516320474778</v>
      </c>
      <c r="H743" s="2" t="n">
        <v>0.971210567743901</v>
      </c>
      <c r="I743" s="2" t="n">
        <v>0.13491899817662</v>
      </c>
      <c r="J743" s="2" t="n">
        <v>0.345822420301871</v>
      </c>
      <c r="K743" s="2" t="n">
        <v>5.45076538845389</v>
      </c>
      <c r="L743" s="2" t="n">
        <v>0.843</v>
      </c>
      <c r="M743" s="2" t="n">
        <v>0.167</v>
      </c>
      <c r="N743" s="2" t="n">
        <v>11.76</v>
      </c>
      <c r="O743" s="2" t="s">
        <v>41</v>
      </c>
      <c r="P743" s="2" t="n">
        <v>185.9</v>
      </c>
      <c r="Q743" s="2" t="n">
        <v>95.1</v>
      </c>
      <c r="R743" s="2" t="n">
        <v>9.251</v>
      </c>
      <c r="S743" s="2" t="n">
        <v>0.53488993910325</v>
      </c>
      <c r="T743" s="2" t="n">
        <v>0.328683486153488</v>
      </c>
      <c r="U743" s="2" t="n">
        <v>-0.515001793512391</v>
      </c>
      <c r="V743" s="2" t="n">
        <v>0.342497326034512</v>
      </c>
      <c r="W743" s="2" t="n">
        <v>0.159963195494796</v>
      </c>
      <c r="X743" s="2" t="n">
        <v>0.111945727731722</v>
      </c>
      <c r="Y743" s="2" t="n">
        <v>0.176623494435085</v>
      </c>
      <c r="Z743" s="2" t="n">
        <v>0.217706282436789</v>
      </c>
      <c r="AA743" s="2" t="n">
        <v>0.098074424753204</v>
      </c>
      <c r="AB743" s="2" t="n">
        <v>0.102041793510865</v>
      </c>
      <c r="AC743" s="2" t="n">
        <v>0.112527550117131</v>
      </c>
      <c r="AD743" s="2" t="n">
        <v>0.11241433445077</v>
      </c>
      <c r="AE743" s="2" t="n">
        <v>0.0548891666963666</v>
      </c>
      <c r="AF743" s="2" t="n">
        <v>0.0137772258680669</v>
      </c>
      <c r="AG743" s="2" t="n">
        <v>0.466809799005766</v>
      </c>
      <c r="AH743" s="3" t="b">
        <f aca="false">TRUE()</f>
        <v>1</v>
      </c>
      <c r="AI743" s="3" t="n">
        <v>1.8732051350503</v>
      </c>
      <c r="AJ743" s="3" t="b">
        <f aca="false">TRUE()</f>
        <v>1</v>
      </c>
      <c r="AK743" s="3" t="n">
        <v>2.25369226612976</v>
      </c>
      <c r="AL743" s="3" t="b">
        <f aca="false">FALSE()</f>
        <v>0</v>
      </c>
      <c r="AM743" s="3" t="n">
        <v>-1.44127022970081</v>
      </c>
      <c r="AN743" s="3" t="b">
        <f aca="false">TRUE()</f>
        <v>1</v>
      </c>
      <c r="AO743" s="3" t="n">
        <v>0</v>
      </c>
      <c r="AP743" s="3" t="n">
        <v>1</v>
      </c>
    </row>
    <row r="744" customFormat="false" ht="12.75" hidden="false" customHeight="false" outlineLevel="0" collapsed="false">
      <c r="A744" s="1" t="n">
        <v>742</v>
      </c>
      <c r="B744" s="2" t="n">
        <v>742</v>
      </c>
      <c r="C744" s="2" t="n">
        <v>742</v>
      </c>
      <c r="D744" s="2" t="n">
        <v>22</v>
      </c>
      <c r="E744" s="2" t="n">
        <v>7</v>
      </c>
      <c r="F744" s="2" t="n">
        <v>18.434948822922</v>
      </c>
      <c r="G744" s="2" t="n">
        <v>0.808234019501625</v>
      </c>
      <c r="H744" s="2" t="n">
        <v>0.995228797393516</v>
      </c>
      <c r="I744" s="2" t="n">
        <v>0.0705883398017562</v>
      </c>
      <c r="J744" s="2" t="n">
        <v>0.227021210682211</v>
      </c>
      <c r="K744" s="2" t="n">
        <v>8.45010769144824</v>
      </c>
      <c r="L744" s="2" t="n">
        <v>0.807</v>
      </c>
      <c r="M744" s="2" t="n">
        <v>0.12</v>
      </c>
      <c r="N744" s="2" t="n">
        <v>17.686</v>
      </c>
      <c r="O744" s="2" t="s">
        <v>41</v>
      </c>
      <c r="P744" s="2" t="n">
        <v>183.1</v>
      </c>
      <c r="Q744" s="2" t="n">
        <v>92.6</v>
      </c>
      <c r="R744" s="2" t="n">
        <v>9.109</v>
      </c>
      <c r="S744" s="2" t="n">
        <v>0.517242556038265</v>
      </c>
      <c r="T744" s="2" t="n">
        <v>0.519625175045327</v>
      </c>
      <c r="U744" s="2" t="n">
        <v>-0.798201901949899</v>
      </c>
      <c r="V744" s="2" t="n">
        <v>0.459382033184011</v>
      </c>
      <c r="W744" s="2" t="n">
        <v>0.278616554401822</v>
      </c>
      <c r="X744" s="2" t="n">
        <v>0.019522406582155</v>
      </c>
      <c r="Y744" s="2" t="n">
        <v>0.133127935813385</v>
      </c>
      <c r="Z744" s="2" t="n">
        <v>0.225901465577414</v>
      </c>
      <c r="AA744" s="2" t="n">
        <v>0.222621553749093</v>
      </c>
      <c r="AB744" s="2" t="n">
        <v>0.0828864775850459</v>
      </c>
      <c r="AC744" s="2" t="n">
        <v>0.124228846396892</v>
      </c>
      <c r="AD744" s="2" t="n">
        <v>0.0879473205050164</v>
      </c>
      <c r="AE744" s="2" t="n">
        <v>0.0641017554845249</v>
      </c>
      <c r="AF744" s="2" t="n">
        <v>0.0396622383064744</v>
      </c>
      <c r="AG744" s="2" t="n">
        <v>2.58166676573393</v>
      </c>
      <c r="AH744" s="3" t="b">
        <f aca="false">FALSE()</f>
        <v>0</v>
      </c>
      <c r="AI744" s="3" t="n">
        <v>1.40268633523192</v>
      </c>
      <c r="AJ744" s="3" t="b">
        <f aca="false">TRUE()</f>
        <v>1</v>
      </c>
      <c r="AK744" s="3" t="n">
        <v>0.460414446739583</v>
      </c>
      <c r="AL744" s="3" t="b">
        <f aca="false">TRUE()</f>
        <v>1</v>
      </c>
      <c r="AM744" s="3" t="n">
        <v>-1.46769958939306</v>
      </c>
      <c r="AN744" s="3" t="b">
        <f aca="false">TRUE()</f>
        <v>1</v>
      </c>
      <c r="AO744" s="3" t="n">
        <v>0</v>
      </c>
      <c r="AP744" s="3" t="n">
        <v>1</v>
      </c>
    </row>
    <row r="745" customFormat="false" ht="12.75" hidden="false" customHeight="false" outlineLevel="0" collapsed="false">
      <c r="A745" s="1" t="n">
        <v>743</v>
      </c>
      <c r="B745" s="2" t="n">
        <v>743</v>
      </c>
      <c r="C745" s="2" t="n">
        <v>743</v>
      </c>
      <c r="D745" s="2" t="n">
        <v>22</v>
      </c>
      <c r="E745" s="2" t="n">
        <v>8</v>
      </c>
      <c r="F745" s="2" t="n">
        <v>26.565051177078</v>
      </c>
      <c r="G745" s="2" t="n">
        <v>0.819054146675805</v>
      </c>
      <c r="H745" s="2" t="n">
        <v>0.995110639521297</v>
      </c>
      <c r="I745" s="2" t="n">
        <v>0.076076062797926</v>
      </c>
      <c r="J745" s="2" t="n">
        <v>0.228840572074276</v>
      </c>
      <c r="K745" s="2" t="n">
        <v>7.46822158599445</v>
      </c>
      <c r="L745" s="2" t="n">
        <v>0.737</v>
      </c>
      <c r="M745" s="2" t="n">
        <v>0.088</v>
      </c>
      <c r="N745" s="2" t="n">
        <v>15.762</v>
      </c>
      <c r="O745" s="2" t="s">
        <v>41</v>
      </c>
      <c r="P745" s="2" t="n">
        <v>155.6</v>
      </c>
      <c r="Q745" s="2" t="n">
        <v>72.3</v>
      </c>
      <c r="R745" s="2" t="n">
        <v>7.74</v>
      </c>
      <c r="S745" s="2" t="n">
        <v>0.668533687022682</v>
      </c>
      <c r="T745" s="2" t="n">
        <v>0.517666324860096</v>
      </c>
      <c r="U745" s="2" t="n">
        <v>-0.103016351732648</v>
      </c>
      <c r="V745" s="2" t="n">
        <v>0.336370566385559</v>
      </c>
      <c r="W745" s="2" t="n">
        <v>0.145548084518917</v>
      </c>
      <c r="X745" s="2" t="n">
        <v>0.11215365182435</v>
      </c>
      <c r="Y745" s="2" t="n">
        <v>0.150711548246567</v>
      </c>
      <c r="Z745" s="2" t="n">
        <v>0.191051132290064</v>
      </c>
      <c r="AA745" s="2" t="n">
        <v>0.127560789261164</v>
      </c>
      <c r="AB745" s="2" t="n">
        <v>0.112118873827582</v>
      </c>
      <c r="AC745" s="2" t="n">
        <v>0.0966471883783427</v>
      </c>
      <c r="AD745" s="2" t="n">
        <v>0.125028763116351</v>
      </c>
      <c r="AE745" s="2" t="n">
        <v>0.0774618828118621</v>
      </c>
      <c r="AF745" s="2" t="n">
        <v>0.00726617024371739</v>
      </c>
      <c r="AG745" s="2" t="n">
        <v>1.88933209336945</v>
      </c>
      <c r="AH745" s="3" t="b">
        <f aca="false">TRUE()</f>
        <v>1</v>
      </c>
      <c r="AI745" s="3" t="n">
        <v>0.48778866891841</v>
      </c>
      <c r="AJ745" s="3" t="b">
        <f aca="false">TRUE()</f>
        <v>1</v>
      </c>
      <c r="AK745" s="3" t="n">
        <v>-0.760540664334582</v>
      </c>
      <c r="AL745" s="3" t="b">
        <f aca="false">TRUE()</f>
        <v>1</v>
      </c>
      <c r="AM745" s="3" t="n">
        <v>-1.72727365779905</v>
      </c>
      <c r="AN745" s="3" t="b">
        <f aca="false">TRUE()</f>
        <v>1</v>
      </c>
      <c r="AO745" s="3" t="n">
        <v>0</v>
      </c>
      <c r="AP745" s="3" t="n">
        <v>0</v>
      </c>
    </row>
    <row r="746" customFormat="false" ht="12.75" hidden="false" customHeight="false" outlineLevel="0" collapsed="false">
      <c r="A746" s="1" t="n">
        <v>744</v>
      </c>
      <c r="B746" s="2" t="n">
        <v>744</v>
      </c>
      <c r="C746" s="2" t="n">
        <v>744</v>
      </c>
      <c r="D746" s="2" t="n">
        <v>22</v>
      </c>
      <c r="E746" s="2" t="n">
        <v>9</v>
      </c>
      <c r="F746" s="2" t="n">
        <v>40.7321066997092</v>
      </c>
      <c r="G746" s="2" t="n">
        <v>0.779756326148079</v>
      </c>
      <c r="H746" s="2" t="n">
        <v>0.982608220909995</v>
      </c>
      <c r="I746" s="2" t="n">
        <v>0.125365124404693</v>
      </c>
      <c r="J746" s="2" t="n">
        <v>0.352895264326368</v>
      </c>
      <c r="K746" s="2" t="n">
        <v>4.91889630272302</v>
      </c>
      <c r="L746" s="2" t="n">
        <v>0.739</v>
      </c>
      <c r="M746" s="2" t="n">
        <v>0.119</v>
      </c>
      <c r="N746" s="2" t="n">
        <v>10.621</v>
      </c>
      <c r="O746" s="2" t="s">
        <v>41</v>
      </c>
      <c r="P746" s="2" t="n">
        <v>228.8</v>
      </c>
      <c r="Q746" s="2" t="n">
        <v>93.1</v>
      </c>
      <c r="R746" s="2" t="n">
        <v>11.382</v>
      </c>
      <c r="S746" s="2" t="n">
        <v>0.44580750598266</v>
      </c>
      <c r="T746" s="2" t="n">
        <v>-0.0955692626330014</v>
      </c>
      <c r="U746" s="2" t="n">
        <v>-0.671582374201067</v>
      </c>
      <c r="V746" s="2" t="n">
        <v>0.385660300912399</v>
      </c>
      <c r="W746" s="2" t="n">
        <v>0.119531459209356</v>
      </c>
      <c r="X746" s="2" t="n">
        <v>0.0892902859796271</v>
      </c>
      <c r="Y746" s="2" t="n">
        <v>0.16393387917024</v>
      </c>
      <c r="Z746" s="2" t="n">
        <v>0.188107860269369</v>
      </c>
      <c r="AA746" s="2" t="n">
        <v>0.155285034121108</v>
      </c>
      <c r="AB746" s="2" t="n">
        <v>0.129367252112056</v>
      </c>
      <c r="AC746" s="2" t="n">
        <v>0.123750244096016</v>
      </c>
      <c r="AD746" s="2" t="n">
        <v>0.0991922184430992</v>
      </c>
      <c r="AE746" s="2" t="n">
        <v>0.0420690528693547</v>
      </c>
      <c r="AF746" s="2" t="n">
        <v>0.00900417293913121</v>
      </c>
      <c r="AG746" s="2" t="n">
        <v>0.0917852343796126</v>
      </c>
      <c r="AH746" s="3" t="b">
        <f aca="false">TRUE()</f>
        <v>1</v>
      </c>
      <c r="AI746" s="3" t="n">
        <v>0.513928602241653</v>
      </c>
      <c r="AJ746" s="3" t="b">
        <f aca="false">TRUE()</f>
        <v>1</v>
      </c>
      <c r="AK746" s="3" t="n">
        <v>0.422259599518515</v>
      </c>
      <c r="AL746" s="3" t="b">
        <f aca="false">TRUE()</f>
        <v>1</v>
      </c>
      <c r="AM746" s="3" t="n">
        <v>-1.03633468298747</v>
      </c>
      <c r="AN746" s="3" t="b">
        <f aca="false">TRUE()</f>
        <v>1</v>
      </c>
      <c r="AO746" s="3" t="n">
        <v>0</v>
      </c>
      <c r="AP746" s="3" t="n">
        <v>0</v>
      </c>
    </row>
    <row r="747" customFormat="false" ht="12.75" hidden="false" customHeight="false" outlineLevel="0" collapsed="false">
      <c r="A747" s="1" t="n">
        <v>745</v>
      </c>
      <c r="B747" s="2" t="n">
        <v>745</v>
      </c>
      <c r="C747" s="2" t="n">
        <v>745</v>
      </c>
      <c r="D747" s="2" t="n">
        <v>23</v>
      </c>
      <c r="E747" s="2" t="n">
        <v>1</v>
      </c>
      <c r="F747" s="2" t="n">
        <v>21.3706222693432</v>
      </c>
      <c r="G747" s="2" t="n">
        <v>0.747520288548242</v>
      </c>
      <c r="H747" s="2" t="n">
        <v>0.969993862658963</v>
      </c>
      <c r="I747" s="2" t="n">
        <v>0.168290112019364</v>
      </c>
      <c r="J747" s="2" t="n">
        <v>0.378396052260959</v>
      </c>
      <c r="K747" s="2" t="n">
        <v>4.72521891704918</v>
      </c>
      <c r="L747" s="2" t="n">
        <v>0.762</v>
      </c>
      <c r="M747" s="2" t="n">
        <v>0.14</v>
      </c>
      <c r="N747" s="2" t="n">
        <v>10.295</v>
      </c>
      <c r="O747" s="2" t="s">
        <v>41</v>
      </c>
      <c r="P747" s="2" t="n">
        <v>375.7</v>
      </c>
      <c r="Q747" s="2" t="n">
        <v>136.2</v>
      </c>
      <c r="R747" s="2" t="n">
        <v>18.693</v>
      </c>
      <c r="S747" s="2" t="n">
        <v>0.583763981357122</v>
      </c>
      <c r="T747" s="2" t="n">
        <v>-0.513307217662898</v>
      </c>
      <c r="U747" s="2" t="n">
        <v>-0.700679700190434</v>
      </c>
      <c r="V747" s="2" t="n">
        <v>0.167661281739762</v>
      </c>
      <c r="W747" s="2" t="n">
        <v>0.00943812499270913</v>
      </c>
      <c r="X747" s="2" t="n">
        <v>0.0783554279635656</v>
      </c>
      <c r="Y747" s="2" t="n">
        <v>0.12518845670899</v>
      </c>
      <c r="Z747" s="2" t="n">
        <v>0.14782683215001</v>
      </c>
      <c r="AA747" s="2" t="n">
        <v>0.145409333049319</v>
      </c>
      <c r="AB747" s="2" t="n">
        <v>0.161504546197378</v>
      </c>
      <c r="AC747" s="2" t="n">
        <v>0.142982618316272</v>
      </c>
      <c r="AD747" s="2" t="n">
        <v>0.119746299790015</v>
      </c>
      <c r="AE747" s="2" t="n">
        <v>0.0638799359328775</v>
      </c>
      <c r="AF747" s="2" t="n">
        <v>0.0151065498915743</v>
      </c>
      <c r="AG747" s="2" t="n">
        <v>-0.0447780274998676</v>
      </c>
      <c r="AH747" s="3" t="b">
        <f aca="false">TRUE()</f>
        <v>1</v>
      </c>
      <c r="AI747" s="3" t="n">
        <v>0.81453783545895</v>
      </c>
      <c r="AJ747" s="3" t="b">
        <f aca="false">TRUE()</f>
        <v>1</v>
      </c>
      <c r="AK747" s="3" t="n">
        <v>1.22351139116094</v>
      </c>
      <c r="AL747" s="3" t="b">
        <f aca="false">TRUE()</f>
        <v>1</v>
      </c>
      <c r="AM747" s="3" t="n">
        <v>0.350262795152175</v>
      </c>
      <c r="AN747" s="3" t="b">
        <f aca="false">TRUE()</f>
        <v>1</v>
      </c>
      <c r="AO747" s="3" t="n">
        <v>0</v>
      </c>
      <c r="AP747" s="3" t="n">
        <v>0</v>
      </c>
    </row>
    <row r="748" customFormat="false" ht="12.75" hidden="false" customHeight="false" outlineLevel="0" collapsed="false">
      <c r="A748" s="1" t="n">
        <v>746</v>
      </c>
      <c r="B748" s="2" t="n">
        <v>746</v>
      </c>
      <c r="C748" s="2" t="n">
        <v>746</v>
      </c>
      <c r="D748" s="2" t="n">
        <v>23</v>
      </c>
      <c r="E748" s="2" t="n">
        <v>2</v>
      </c>
      <c r="F748" s="2" t="n">
        <v>41.8778695378843</v>
      </c>
      <c r="G748" s="2" t="n">
        <v>0.746967071057192</v>
      </c>
      <c r="H748" s="2" t="n">
        <v>0.969425433276546</v>
      </c>
      <c r="I748" s="2" t="n">
        <v>0.171489451181517</v>
      </c>
      <c r="J748" s="2" t="n">
        <v>0.405017599425997</v>
      </c>
      <c r="K748" s="2" t="n">
        <v>3.21978326221687</v>
      </c>
      <c r="L748" s="2" t="n">
        <v>0.64</v>
      </c>
      <c r="M748" s="2" t="n">
        <v>0.09</v>
      </c>
      <c r="N748" s="2" t="n">
        <v>7.147</v>
      </c>
      <c r="O748" s="2" t="s">
        <v>41</v>
      </c>
      <c r="P748" s="2" t="n">
        <v>494</v>
      </c>
      <c r="Q748" s="2" t="n">
        <v>131.2</v>
      </c>
      <c r="R748" s="2" t="n">
        <v>24.579</v>
      </c>
      <c r="S748" s="2" t="n">
        <v>0.523657743437512</v>
      </c>
      <c r="T748" s="2" t="n">
        <v>-0.349403003537483</v>
      </c>
      <c r="U748" s="2" t="n">
        <v>-0.917366246767267</v>
      </c>
      <c r="V748" s="2" t="n">
        <v>0.197575139188112</v>
      </c>
      <c r="W748" s="2" t="n">
        <v>0.0474667211443145</v>
      </c>
      <c r="X748" s="2" t="n">
        <v>0.0941391798090036</v>
      </c>
      <c r="Y748" s="2" t="n">
        <v>0.153017957972805</v>
      </c>
      <c r="Z748" s="2" t="n">
        <v>0.165477059414528</v>
      </c>
      <c r="AA748" s="2" t="n">
        <v>0.150727296481669</v>
      </c>
      <c r="AB748" s="2" t="n">
        <v>0.131896871723605</v>
      </c>
      <c r="AC748" s="2" t="n">
        <v>0.141240275968404</v>
      </c>
      <c r="AD748" s="2" t="n">
        <v>0.110369290985951</v>
      </c>
      <c r="AE748" s="2" t="n">
        <v>0.0471276831844352</v>
      </c>
      <c r="AF748" s="2" t="n">
        <v>0.00600438445960087</v>
      </c>
      <c r="AG748" s="2" t="n">
        <v>-1.10627110196643</v>
      </c>
      <c r="AH748" s="3" t="b">
        <f aca="false">TRUE()</f>
        <v>1</v>
      </c>
      <c r="AI748" s="3" t="n">
        <v>-0.779998097258885</v>
      </c>
      <c r="AJ748" s="3" t="b">
        <f aca="false">TRUE()</f>
        <v>1</v>
      </c>
      <c r="AK748" s="3" t="n">
        <v>-0.684230969892447</v>
      </c>
      <c r="AL748" s="3" t="b">
        <f aca="false">TRUE()</f>
        <v>1</v>
      </c>
      <c r="AM748" s="3" t="n">
        <v>1.46690324214959</v>
      </c>
      <c r="AN748" s="3" t="b">
        <f aca="false">TRUE()</f>
        <v>1</v>
      </c>
      <c r="AO748" s="3" t="n">
        <v>0</v>
      </c>
      <c r="AP748" s="3" t="n">
        <v>0</v>
      </c>
    </row>
    <row r="749" customFormat="false" ht="12.75" hidden="false" customHeight="false" outlineLevel="0" collapsed="false">
      <c r="A749" s="1" t="n">
        <v>747</v>
      </c>
      <c r="B749" s="2" t="n">
        <v>747</v>
      </c>
      <c r="C749" s="2" t="n">
        <v>747</v>
      </c>
      <c r="D749" s="2" t="n">
        <v>23</v>
      </c>
      <c r="E749" s="2" t="n">
        <v>3</v>
      </c>
      <c r="F749" s="2" t="n">
        <v>39.8055710922652</v>
      </c>
      <c r="G749" s="2" t="n">
        <v>0.818181818181818</v>
      </c>
      <c r="H749" s="2" t="n">
        <v>0.960546507287093</v>
      </c>
      <c r="I749" s="2" t="n">
        <v>0.211322922653843</v>
      </c>
      <c r="J749" s="2" t="n">
        <v>0.48042963375127</v>
      </c>
      <c r="K749" s="2" t="n">
        <v>3.45838344115743</v>
      </c>
      <c r="L749" s="2" t="n">
        <v>0.78</v>
      </c>
      <c r="M749" s="2" t="n">
        <v>0.124</v>
      </c>
      <c r="N749" s="2" t="n">
        <v>7.645</v>
      </c>
      <c r="O749" s="2" t="s">
        <v>41</v>
      </c>
      <c r="P749" s="2" t="n">
        <v>341.4</v>
      </c>
      <c r="Q749" s="2" t="n">
        <v>144.6</v>
      </c>
      <c r="R749" s="2" t="n">
        <v>16.983</v>
      </c>
      <c r="S749" s="2" t="n">
        <v>0.458907831982475</v>
      </c>
      <c r="T749" s="2" t="n">
        <v>-0.406121842297196</v>
      </c>
      <c r="U749" s="2" t="n">
        <v>-0.650283971508246</v>
      </c>
      <c r="V749" s="2" t="n">
        <v>0.286788588776751</v>
      </c>
      <c r="W749" s="2" t="n">
        <v>0.0448633840125595</v>
      </c>
      <c r="X749" s="2" t="n">
        <v>0.0856939849125424</v>
      </c>
      <c r="Y749" s="2" t="n">
        <v>0.127267977710198</v>
      </c>
      <c r="Z749" s="2" t="n">
        <v>0.153623580172231</v>
      </c>
      <c r="AA749" s="2" t="n">
        <v>0.167286495899214</v>
      </c>
      <c r="AB749" s="2" t="n">
        <v>0.148651941977146</v>
      </c>
      <c r="AC749" s="2" t="n">
        <v>0.13749113309864</v>
      </c>
      <c r="AD749" s="2" t="n">
        <v>0.118828490882674</v>
      </c>
      <c r="AE749" s="2" t="n">
        <v>0.0531911541789936</v>
      </c>
      <c r="AF749" s="2" t="n">
        <v>0.00796524116836083</v>
      </c>
      <c r="AG749" s="2" t="n">
        <v>-0.938032468386234</v>
      </c>
      <c r="AH749" s="3" t="b">
        <f aca="false">TRUE()</f>
        <v>1</v>
      </c>
      <c r="AI749" s="3" t="n">
        <v>1.04979723536814</v>
      </c>
      <c r="AJ749" s="3" t="b">
        <f aca="false">TRUE()</f>
        <v>1</v>
      </c>
      <c r="AK749" s="3" t="n">
        <v>0.613033835623853</v>
      </c>
      <c r="AL749" s="3" t="b">
        <f aca="false">TRUE()</f>
        <v>1</v>
      </c>
      <c r="AM749" s="3" t="n">
        <v>0.0265031389221559</v>
      </c>
      <c r="AN749" s="3" t="b">
        <f aca="false">TRUE()</f>
        <v>1</v>
      </c>
      <c r="AO749" s="3" t="n">
        <v>0</v>
      </c>
      <c r="AP749" s="3" t="n">
        <v>0</v>
      </c>
    </row>
    <row r="750" customFormat="false" ht="12.75" hidden="false" customHeight="false" outlineLevel="0" collapsed="false">
      <c r="A750" s="1" t="n">
        <v>748</v>
      </c>
      <c r="B750" s="2" t="n">
        <v>748</v>
      </c>
      <c r="C750" s="2" t="n">
        <v>748</v>
      </c>
      <c r="D750" s="2" t="n">
        <v>24</v>
      </c>
      <c r="E750" s="2" t="n">
        <v>1</v>
      </c>
      <c r="F750" s="2" t="n">
        <v>24.2277453179541</v>
      </c>
      <c r="G750" s="2" t="n">
        <v>0.677362893815636</v>
      </c>
      <c r="H750" s="2" t="n">
        <v>0.990046835530339</v>
      </c>
      <c r="I750" s="2" t="n">
        <v>0.0873246166964511</v>
      </c>
      <c r="J750" s="2" t="n">
        <v>0.245611960378525</v>
      </c>
      <c r="K750" s="2" t="n">
        <v>7.13521269633627</v>
      </c>
      <c r="L750" s="2" t="n">
        <v>0.742</v>
      </c>
      <c r="M750" s="2" t="n">
        <v>0.077</v>
      </c>
      <c r="N750" s="2" t="n">
        <v>15.083</v>
      </c>
      <c r="O750" s="2" t="s">
        <v>41</v>
      </c>
      <c r="P750" s="2" t="n">
        <v>625</v>
      </c>
      <c r="Q750" s="2" t="n">
        <v>260</v>
      </c>
      <c r="R750" s="2" t="n">
        <v>31.093</v>
      </c>
      <c r="S750" s="2" t="n">
        <v>0.399412947269051</v>
      </c>
      <c r="T750" s="2" t="n">
        <v>-0.208580312459902</v>
      </c>
      <c r="U750" s="2" t="n">
        <v>-0.839990299457383</v>
      </c>
      <c r="V750" s="2" t="n">
        <v>0.181652751267322</v>
      </c>
      <c r="W750" s="2" t="n">
        <v>0.062567817890805</v>
      </c>
      <c r="X750" s="2" t="n">
        <v>0.0219990782431724</v>
      </c>
      <c r="Y750" s="2" t="n">
        <v>0.109866961831296</v>
      </c>
      <c r="Z750" s="2" t="n">
        <v>0.156822253843485</v>
      </c>
      <c r="AA750" s="2" t="n">
        <v>0.186722875119655</v>
      </c>
      <c r="AB750" s="2" t="n">
        <v>0.169939906635426</v>
      </c>
      <c r="AC750" s="2" t="n">
        <v>0.155501953584744</v>
      </c>
      <c r="AD750" s="2" t="n">
        <v>0.12613235490715</v>
      </c>
      <c r="AE750" s="2" t="n">
        <v>0.0606454133731133</v>
      </c>
      <c r="AF750" s="2" t="n">
        <v>0.0123692024619588</v>
      </c>
      <c r="AG750" s="2" t="n">
        <v>1.65452522601959</v>
      </c>
      <c r="AH750" s="3" t="b">
        <f aca="false">TRUE()</f>
        <v>1</v>
      </c>
      <c r="AI750" s="3" t="n">
        <v>0.553138502226518</v>
      </c>
      <c r="AJ750" s="3" t="b">
        <f aca="false">TRUE()</f>
        <v>1</v>
      </c>
      <c r="AK750" s="3" t="n">
        <v>-1.18024398376633</v>
      </c>
      <c r="AL750" s="3" t="b">
        <f aca="false">TRUE()</f>
        <v>1</v>
      </c>
      <c r="AM750" s="3" t="n">
        <v>2.7034197134654</v>
      </c>
      <c r="AN750" s="3" t="b">
        <f aca="false">FALSE()</f>
        <v>0</v>
      </c>
      <c r="AO750" s="3" t="n">
        <v>0</v>
      </c>
      <c r="AP750" s="3" t="n">
        <v>1</v>
      </c>
    </row>
    <row r="751" customFormat="false" ht="12.75" hidden="false" customHeight="false" outlineLevel="0" collapsed="false">
      <c r="A751" s="1" t="n">
        <v>749</v>
      </c>
      <c r="B751" s="2" t="n">
        <v>749</v>
      </c>
      <c r="C751" s="2" t="n">
        <v>749</v>
      </c>
      <c r="D751" s="2" t="n">
        <v>24</v>
      </c>
      <c r="E751" s="2" t="n">
        <v>2</v>
      </c>
      <c r="F751" s="2" t="n">
        <v>18.434948822922</v>
      </c>
      <c r="G751" s="2" t="n">
        <v>0.847926267281106</v>
      </c>
      <c r="H751" s="2" t="n">
        <v>0.981081740936192</v>
      </c>
      <c r="I751" s="2" t="n">
        <v>0.231383778993847</v>
      </c>
      <c r="J751" s="2" t="n">
        <v>0.410698357256468</v>
      </c>
      <c r="K751" s="2" t="n">
        <v>4.37841264532618</v>
      </c>
      <c r="L751" s="2" t="n">
        <v>0.782</v>
      </c>
      <c r="M751" s="2" t="n">
        <v>0.105</v>
      </c>
      <c r="N751" s="2" t="n">
        <v>9.532</v>
      </c>
      <c r="O751" s="2" t="s">
        <v>41</v>
      </c>
      <c r="P751" s="2" t="n">
        <v>544.1</v>
      </c>
      <c r="Q751" s="2" t="n">
        <v>201</v>
      </c>
      <c r="R751" s="2" t="n">
        <v>27.071</v>
      </c>
      <c r="S751" s="2" t="n">
        <v>0.468949039013165</v>
      </c>
      <c r="T751" s="2" t="n">
        <v>-0.406211736508828</v>
      </c>
      <c r="U751" s="2" t="n">
        <v>-0.806111070923957</v>
      </c>
      <c r="V751" s="2" t="n">
        <v>0.18872592126042</v>
      </c>
      <c r="W751" s="2" t="n">
        <v>0.0230137031358311</v>
      </c>
      <c r="X751" s="2" t="n">
        <v>0.0845973103572315</v>
      </c>
      <c r="Y751" s="2" t="n">
        <v>0.124328509583652</v>
      </c>
      <c r="Z751" s="2" t="n">
        <v>0.144683985155638</v>
      </c>
      <c r="AA751" s="2" t="n">
        <v>0.154563918308446</v>
      </c>
      <c r="AB751" s="2" t="n">
        <v>0.153666290339281</v>
      </c>
      <c r="AC751" s="2" t="n">
        <v>0.138764976398894</v>
      </c>
      <c r="AD751" s="2" t="n">
        <v>0.13003939728094</v>
      </c>
      <c r="AE751" s="2" t="n">
        <v>0.0610588336476412</v>
      </c>
      <c r="AF751" s="2" t="n">
        <v>0.00829677892827639</v>
      </c>
      <c r="AG751" s="2" t="n">
        <v>-0.289313524207321</v>
      </c>
      <c r="AH751" s="3" t="b">
        <f aca="false">TRUE()</f>
        <v>1</v>
      </c>
      <c r="AI751" s="3" t="n">
        <v>1.07593716869138</v>
      </c>
      <c r="AJ751" s="3" t="b">
        <f aca="false">TRUE()</f>
        <v>1</v>
      </c>
      <c r="AK751" s="3" t="n">
        <v>-0.111908261576432</v>
      </c>
      <c r="AL751" s="3" t="b">
        <f aca="false">TRUE()</f>
        <v>1</v>
      </c>
      <c r="AM751" s="3" t="n">
        <v>1.93979999950014</v>
      </c>
      <c r="AN751" s="3" t="b">
        <f aca="false">TRUE()</f>
        <v>1</v>
      </c>
      <c r="AO751" s="3" t="n">
        <v>0</v>
      </c>
      <c r="AP751" s="3" t="n">
        <v>0</v>
      </c>
    </row>
    <row r="752" customFormat="false" ht="12.75" hidden="false" customHeight="false" outlineLevel="0" collapsed="false">
      <c r="A752" s="1" t="n">
        <v>750</v>
      </c>
      <c r="B752" s="2" t="n">
        <v>750</v>
      </c>
      <c r="C752" s="2" t="n">
        <v>750</v>
      </c>
      <c r="D752" s="2" t="n">
        <v>25</v>
      </c>
      <c r="E752" s="2" t="n">
        <v>0</v>
      </c>
      <c r="F752" s="2" t="n">
        <v>27.8972710309476</v>
      </c>
      <c r="G752" s="2" t="n">
        <v>0.738489871086556</v>
      </c>
      <c r="H752" s="2" t="n">
        <v>0.979610956912206</v>
      </c>
      <c r="I752" s="2" t="n">
        <v>0.151774392817717</v>
      </c>
      <c r="J752" s="2" t="n">
        <v>0.353482264214512</v>
      </c>
      <c r="K752" s="2" t="n">
        <v>4.85182857660766</v>
      </c>
      <c r="L752" s="2" t="n">
        <v>0.741</v>
      </c>
      <c r="M752" s="2" t="n">
        <v>0.104</v>
      </c>
      <c r="N752" s="2" t="n">
        <v>10.503</v>
      </c>
      <c r="O752" s="2" t="s">
        <v>41</v>
      </c>
      <c r="P752" s="2" t="n">
        <v>266.5</v>
      </c>
      <c r="Q752" s="2" t="n">
        <v>109.3</v>
      </c>
      <c r="R752" s="2" t="n">
        <v>13.259</v>
      </c>
      <c r="S752" s="2" t="n">
        <v>0.460103738476644</v>
      </c>
      <c r="T752" s="2" t="n">
        <v>-0.213984060302661</v>
      </c>
      <c r="U752" s="2" t="n">
        <v>-0.925636648583395</v>
      </c>
      <c r="V752" s="2" t="n">
        <v>0.0650682858361353</v>
      </c>
      <c r="W752" s="2" t="n">
        <v>0.00116508261313786</v>
      </c>
      <c r="X752" s="2" t="n">
        <v>0.0219831208120848</v>
      </c>
      <c r="Y752" s="2" t="n">
        <v>0.112139579517584</v>
      </c>
      <c r="Z752" s="2" t="n">
        <v>0.149531064461354</v>
      </c>
      <c r="AA752" s="2" t="n">
        <v>0.155976638661333</v>
      </c>
      <c r="AB752" s="2" t="n">
        <v>0.170380491038344</v>
      </c>
      <c r="AC752" s="2" t="n">
        <v>0.1617122983894</v>
      </c>
      <c r="AD752" s="2" t="n">
        <v>0.131869105151947</v>
      </c>
      <c r="AE752" s="2" t="n">
        <v>0.0734534372087243</v>
      </c>
      <c r="AF752" s="2" t="n">
        <v>0.0229542647592288</v>
      </c>
      <c r="AG752" s="2" t="n">
        <v>0.0444953176281682</v>
      </c>
      <c r="AH752" s="3" t="b">
        <f aca="false">TRUE()</f>
        <v>1</v>
      </c>
      <c r="AI752" s="3" t="n">
        <v>0.540068535564896</v>
      </c>
      <c r="AJ752" s="3" t="b">
        <f aca="false">TRUE()</f>
        <v>1</v>
      </c>
      <c r="AK752" s="3" t="n">
        <v>-0.1500631087975</v>
      </c>
      <c r="AL752" s="3" t="b">
        <f aca="false">TRUE()</f>
        <v>1</v>
      </c>
      <c r="AM752" s="3" t="n">
        <v>-0.680482232845436</v>
      </c>
      <c r="AN752" s="3" t="b">
        <f aca="false">TRUE()</f>
        <v>1</v>
      </c>
      <c r="AO752" s="3" t="n">
        <v>0</v>
      </c>
      <c r="AP752" s="3" t="n">
        <v>0</v>
      </c>
    </row>
    <row r="753" customFormat="false" ht="12.75" hidden="false" customHeight="false" outlineLevel="0" collapsed="false">
      <c r="A753" s="1" t="n">
        <v>751</v>
      </c>
      <c r="B753" s="2" t="n">
        <v>751</v>
      </c>
      <c r="C753" s="2" t="n">
        <v>751</v>
      </c>
      <c r="D753" s="2" t="n">
        <v>29</v>
      </c>
      <c r="E753" s="2" t="n">
        <v>0</v>
      </c>
      <c r="F753" s="2" t="n">
        <v>18.434948822922</v>
      </c>
      <c r="G753" s="2" t="n">
        <v>0.691570881226054</v>
      </c>
      <c r="H753" s="2" t="n">
        <v>0.986780568310682</v>
      </c>
      <c r="I753" s="2" t="n">
        <v>0.119366207318922</v>
      </c>
      <c r="J753" s="2" t="n">
        <v>0.276979738422235</v>
      </c>
      <c r="K753" s="2" t="n">
        <v>6.42286274974355</v>
      </c>
      <c r="L753" s="2" t="n">
        <v>0.755</v>
      </c>
      <c r="M753" s="2" t="n">
        <v>0.084</v>
      </c>
      <c r="N753" s="2" t="n">
        <v>13.693</v>
      </c>
      <c r="O753" s="2" t="s">
        <v>41</v>
      </c>
      <c r="P753" s="2" t="n">
        <v>300.7</v>
      </c>
      <c r="Q753" s="2" t="n">
        <v>128</v>
      </c>
      <c r="R753" s="2" t="n">
        <v>14.961</v>
      </c>
      <c r="S753" s="2" t="n">
        <v>0.23523294016051</v>
      </c>
      <c r="T753" s="2" t="n">
        <v>-0.26012701658283</v>
      </c>
      <c r="U753" s="2" t="n">
        <v>-1.14043934533156</v>
      </c>
      <c r="V753" s="2" t="n">
        <v>0.148009493718667</v>
      </c>
      <c r="W753" s="2" t="n">
        <v>0.0300783145966271</v>
      </c>
      <c r="X753" s="2" t="n">
        <v>0.0375986977266618</v>
      </c>
      <c r="Y753" s="2" t="n">
        <v>0.134681821401942</v>
      </c>
      <c r="Z753" s="2" t="n">
        <v>0.169587573574505</v>
      </c>
      <c r="AA753" s="2" t="n">
        <v>0.153927350699206</v>
      </c>
      <c r="AB753" s="2" t="n">
        <v>0.142542909967291</v>
      </c>
      <c r="AC753" s="2" t="n">
        <v>0.155716585437131</v>
      </c>
      <c r="AD753" s="2" t="n">
        <v>0.147949493910995</v>
      </c>
      <c r="AE753" s="2" t="n">
        <v>0.0489524713991537</v>
      </c>
      <c r="AF753" s="2" t="n">
        <v>0.00904309588311455</v>
      </c>
      <c r="AG753" s="2" t="n">
        <v>1.15224236027398</v>
      </c>
      <c r="AH753" s="3" t="b">
        <f aca="false">TRUE()</f>
        <v>1</v>
      </c>
      <c r="AI753" s="3" t="n">
        <v>0.723048068827599</v>
      </c>
      <c r="AJ753" s="3" t="b">
        <f aca="false">TRUE()</f>
        <v>1</v>
      </c>
      <c r="AK753" s="3" t="n">
        <v>-0.913160053218852</v>
      </c>
      <c r="AL753" s="3" t="b">
        <f aca="false">TRUE()</f>
        <v>1</v>
      </c>
      <c r="AM753" s="3" t="n">
        <v>-0.357666482318712</v>
      </c>
      <c r="AN753" s="3" t="b">
        <f aca="false">TRUE()</f>
        <v>1</v>
      </c>
      <c r="AO753" s="3" t="n">
        <v>0</v>
      </c>
      <c r="AP753" s="3" t="n">
        <v>0</v>
      </c>
    </row>
    <row r="754" customFormat="false" ht="12.75" hidden="false" customHeight="false" outlineLevel="0" collapsed="false">
      <c r="A754" s="1" t="n">
        <v>752</v>
      </c>
      <c r="B754" s="2" t="n">
        <v>752</v>
      </c>
      <c r="C754" s="2" t="n">
        <v>752</v>
      </c>
      <c r="D754" s="2" t="n">
        <v>30</v>
      </c>
      <c r="E754" s="2" t="n">
        <v>1</v>
      </c>
      <c r="F754" s="2" t="n">
        <v>22.6198649480404</v>
      </c>
      <c r="G754" s="2" t="n">
        <v>0.853580048270314</v>
      </c>
      <c r="H754" s="2" t="n">
        <v>0.994745441383954</v>
      </c>
      <c r="I754" s="2" t="n">
        <v>0.116941409016967</v>
      </c>
      <c r="J754" s="2" t="n">
        <v>0.250038305872265</v>
      </c>
      <c r="K754" s="2" t="n">
        <v>6.96229520810028</v>
      </c>
      <c r="L754" s="2" t="n">
        <v>0.705</v>
      </c>
      <c r="M754" s="2" t="n">
        <v>0.094</v>
      </c>
      <c r="N754" s="2" t="n">
        <v>14.614</v>
      </c>
      <c r="O754" s="2" t="s">
        <v>41</v>
      </c>
      <c r="P754" s="2" t="n">
        <v>274.9</v>
      </c>
      <c r="Q754" s="2" t="n">
        <v>122.4</v>
      </c>
      <c r="R754" s="2" t="n">
        <v>13.678</v>
      </c>
      <c r="S754" s="2" t="n">
        <v>0.274355168895147</v>
      </c>
      <c r="T754" s="2" t="n">
        <v>-0.249526223144153</v>
      </c>
      <c r="U754" s="2" t="n">
        <v>-1.10668440433496</v>
      </c>
      <c r="V754" s="2" t="n">
        <v>0.012711166658687</v>
      </c>
      <c r="W754" s="2" t="n">
        <v>0.0348600854439537</v>
      </c>
      <c r="X754" s="2" t="n">
        <v>0.0162764775663629</v>
      </c>
      <c r="Y754" s="2" t="n">
        <v>0.0683703571808415</v>
      </c>
      <c r="Z754" s="2" t="n">
        <v>0.152908836865174</v>
      </c>
      <c r="AA754" s="2" t="n">
        <v>0.17892388598076</v>
      </c>
      <c r="AB754" s="2" t="n">
        <v>0.170052551384788</v>
      </c>
      <c r="AC754" s="2" t="n">
        <v>0.161436891183023</v>
      </c>
      <c r="AD754" s="2" t="n">
        <v>0.148387533926069</v>
      </c>
      <c r="AE754" s="2" t="n">
        <v>0.0946999201900424</v>
      </c>
      <c r="AF754" s="2" t="n">
        <v>0.00894354572293955</v>
      </c>
      <c r="AG754" s="2" t="n">
        <v>1.53259991115975</v>
      </c>
      <c r="AH754" s="3" t="b">
        <f aca="false">TRUE()</f>
        <v>1</v>
      </c>
      <c r="AI754" s="3" t="n">
        <v>0.0695497357465184</v>
      </c>
      <c r="AJ754" s="3" t="b">
        <f aca="false">TRUE()</f>
        <v>1</v>
      </c>
      <c r="AK754" s="3" t="n">
        <v>-0.531611581008176</v>
      </c>
      <c r="AL754" s="3" t="b">
        <f aca="false">TRUE()</f>
        <v>1</v>
      </c>
      <c r="AM754" s="3" t="n">
        <v>-0.601194153768696</v>
      </c>
      <c r="AN754" s="3" t="b">
        <f aca="false">TRUE()</f>
        <v>1</v>
      </c>
      <c r="AO754" s="3" t="n">
        <v>0</v>
      </c>
      <c r="AP754" s="3" t="n">
        <v>0</v>
      </c>
    </row>
    <row r="755" customFormat="false" ht="12.75" hidden="false" customHeight="false" outlineLevel="0" collapsed="false">
      <c r="A755" s="1" t="n">
        <v>753</v>
      </c>
      <c r="B755" s="2" t="n">
        <v>753</v>
      </c>
      <c r="C755" s="2" t="n">
        <v>753</v>
      </c>
      <c r="D755" s="2" t="n">
        <v>30</v>
      </c>
      <c r="E755" s="2" t="n">
        <v>2</v>
      </c>
      <c r="F755" s="2" t="n">
        <v>26.565051177078</v>
      </c>
      <c r="G755" s="2" t="n">
        <v>0.680931403398364</v>
      </c>
      <c r="H755" s="2" t="n">
        <v>0.991280866607678</v>
      </c>
      <c r="I755" s="2" t="n">
        <v>0.0910057595061069</v>
      </c>
      <c r="J755" s="2" t="n">
        <v>0.223967088733275</v>
      </c>
      <c r="K755" s="2" t="n">
        <v>7.27919971072418</v>
      </c>
      <c r="L755" s="2" t="n">
        <v>0.697</v>
      </c>
      <c r="M755" s="2" t="n">
        <v>0.115</v>
      </c>
      <c r="N755" s="2" t="n">
        <v>15.298</v>
      </c>
      <c r="O755" s="2" t="s">
        <v>41</v>
      </c>
      <c r="P755" s="2" t="n">
        <v>377.6</v>
      </c>
      <c r="Q755" s="2" t="n">
        <v>151.5</v>
      </c>
      <c r="R755" s="2" t="n">
        <v>18.788</v>
      </c>
      <c r="S755" s="2" t="n">
        <v>0.511015197730333</v>
      </c>
      <c r="T755" s="2" t="n">
        <v>-0.232179546110806</v>
      </c>
      <c r="U755" s="2" t="n">
        <v>-0.907015629936947</v>
      </c>
      <c r="V755" s="2" t="n">
        <v>0.187554443023999</v>
      </c>
      <c r="W755" s="2" t="n">
        <v>0.101732484171885</v>
      </c>
      <c r="X755" s="2" t="n">
        <v>0.0788105797297942</v>
      </c>
      <c r="Y755" s="2" t="n">
        <v>0.152324250936822</v>
      </c>
      <c r="Z755" s="2" t="n">
        <v>0.172849076399679</v>
      </c>
      <c r="AA755" s="2" t="n">
        <v>0.146513810976804</v>
      </c>
      <c r="AB755" s="2" t="n">
        <v>0.0876986078814466</v>
      </c>
      <c r="AC755" s="2" t="n">
        <v>0.143686961372741</v>
      </c>
      <c r="AD755" s="2" t="n">
        <v>0.129122394873703</v>
      </c>
      <c r="AE755" s="2" t="n">
        <v>0.0806183723834482</v>
      </c>
      <c r="AF755" s="2" t="n">
        <v>0.00837594544556141</v>
      </c>
      <c r="AG755" s="2" t="n">
        <v>1.75605146401938</v>
      </c>
      <c r="AH755" s="3" t="b">
        <f aca="false">TRUE()</f>
        <v>1</v>
      </c>
      <c r="AI755" s="3" t="n">
        <v>-0.0350099975464545</v>
      </c>
      <c r="AJ755" s="3" t="b">
        <f aca="false">TRUE()</f>
        <v>1</v>
      </c>
      <c r="AK755" s="3" t="n">
        <v>0.269640210634245</v>
      </c>
      <c r="AL755" s="3" t="b">
        <f aca="false">TRUE()</f>
        <v>1</v>
      </c>
      <c r="AM755" s="3" t="n">
        <v>0.368197003514771</v>
      </c>
      <c r="AN755" s="3" t="b">
        <f aca="false">TRUE()</f>
        <v>1</v>
      </c>
      <c r="AO755" s="3" t="n">
        <v>0</v>
      </c>
      <c r="AP755" s="3" t="n">
        <v>0</v>
      </c>
    </row>
    <row r="756" customFormat="false" ht="12.75" hidden="false" customHeight="false" outlineLevel="0" collapsed="false">
      <c r="A756" s="1" t="n">
        <v>754</v>
      </c>
      <c r="B756" s="2" t="n">
        <v>754</v>
      </c>
      <c r="C756" s="2" t="n">
        <v>754</v>
      </c>
      <c r="D756" s="2" t="n">
        <v>30</v>
      </c>
      <c r="E756" s="2" t="n">
        <v>3</v>
      </c>
      <c r="F756" s="2" t="n">
        <v>33.6900675259798</v>
      </c>
      <c r="G756" s="2" t="n">
        <v>0.572178477690289</v>
      </c>
      <c r="H756" s="2" t="n">
        <v>0.98852479124478</v>
      </c>
      <c r="I756" s="2" t="n">
        <v>0.0617582370844307</v>
      </c>
      <c r="J756" s="2" t="n">
        <v>0.192290263615659</v>
      </c>
      <c r="K756" s="2" t="n">
        <v>7.95636135721099</v>
      </c>
      <c r="L756" s="2" t="n">
        <v>0.607</v>
      </c>
      <c r="M756" s="2" t="n">
        <v>0.086</v>
      </c>
      <c r="N756" s="2" t="n">
        <v>16.611</v>
      </c>
      <c r="O756" s="2" t="s">
        <v>41</v>
      </c>
      <c r="P756" s="2" t="n">
        <v>437.4</v>
      </c>
      <c r="Q756" s="2" t="n">
        <v>110.1</v>
      </c>
      <c r="R756" s="2" t="n">
        <v>21.762</v>
      </c>
      <c r="S756" s="2" t="n">
        <v>0.517873967829807</v>
      </c>
      <c r="T756" s="2" t="n">
        <v>-0.725375343824109</v>
      </c>
      <c r="U756" s="2" t="n">
        <v>0.078429021142072</v>
      </c>
      <c r="V756" s="2" t="n">
        <v>0.0171921778814349</v>
      </c>
      <c r="W756" s="2" t="n">
        <v>0.0370876560060091</v>
      </c>
      <c r="X756" s="2" t="n">
        <v>0.0769053264017391</v>
      </c>
      <c r="Y756" s="2" t="n">
        <v>0.112614706796184</v>
      </c>
      <c r="Z756" s="2" t="n">
        <v>0.141083217085039</v>
      </c>
      <c r="AA756" s="2" t="n">
        <v>0.130015757218155</v>
      </c>
      <c r="AB756" s="2" t="n">
        <v>0.145268170783593</v>
      </c>
      <c r="AC756" s="2" t="n">
        <v>0.148066906545341</v>
      </c>
      <c r="AD756" s="2" t="n">
        <v>0.1389876702184</v>
      </c>
      <c r="AE756" s="2" t="n">
        <v>0.0866513524945624</v>
      </c>
      <c r="AF756" s="2" t="n">
        <v>0.0204068924569861</v>
      </c>
      <c r="AG756" s="2" t="n">
        <v>2.23352281640354</v>
      </c>
      <c r="AH756" s="3" t="b">
        <f aca="false">TRUE()</f>
        <v>1</v>
      </c>
      <c r="AI756" s="3" t="n">
        <v>-1.2113069970924</v>
      </c>
      <c r="AJ756" s="3" t="b">
        <f aca="false">TRUE()</f>
        <v>1</v>
      </c>
      <c r="AK756" s="3" t="n">
        <v>-0.836850358776717</v>
      </c>
      <c r="AL756" s="3" t="b">
        <f aca="false">TRUE()</f>
        <v>1</v>
      </c>
      <c r="AM756" s="3" t="n">
        <v>0.93265261408489</v>
      </c>
      <c r="AN756" s="3" t="b">
        <f aca="false">TRUE()</f>
        <v>1</v>
      </c>
      <c r="AO756" s="3" t="n">
        <v>0</v>
      </c>
      <c r="AP756" s="3" t="n">
        <v>0</v>
      </c>
    </row>
    <row r="757" customFormat="false" ht="12.75" hidden="false" customHeight="false" outlineLevel="0" collapsed="false">
      <c r="A757" s="1" t="n">
        <v>755</v>
      </c>
      <c r="B757" s="2" t="n">
        <v>755</v>
      </c>
      <c r="C757" s="2" t="n">
        <v>755</v>
      </c>
      <c r="D757" s="2" t="n">
        <v>31</v>
      </c>
      <c r="E757" s="2" t="n">
        <v>2</v>
      </c>
      <c r="F757" s="2" t="n">
        <v>18.434948822922</v>
      </c>
      <c r="G757" s="2" t="n">
        <v>0.750425894378194</v>
      </c>
      <c r="H757" s="2" t="n">
        <v>0.983788396124414</v>
      </c>
      <c r="I757" s="2" t="n">
        <v>0.128756202813554</v>
      </c>
      <c r="J757" s="2" t="n">
        <v>0.309809028345255</v>
      </c>
      <c r="K757" s="2" t="n">
        <v>5.53324227116514</v>
      </c>
      <c r="L757" s="2" t="n">
        <v>0.72</v>
      </c>
      <c r="M757" s="2" t="n">
        <v>0.095</v>
      </c>
      <c r="N757" s="2" t="n">
        <v>11.796</v>
      </c>
      <c r="O757" s="2" t="s">
        <v>41</v>
      </c>
      <c r="P757" s="2" t="n">
        <v>342.1</v>
      </c>
      <c r="Q757" s="2" t="n">
        <v>120.7</v>
      </c>
      <c r="R757" s="2" t="n">
        <v>17.019</v>
      </c>
      <c r="S757" s="2" t="n">
        <v>0.336933477865558</v>
      </c>
      <c r="T757" s="2" t="n">
        <v>-0.544535158897521</v>
      </c>
      <c r="U757" s="2" t="n">
        <v>-0.704249291504475</v>
      </c>
      <c r="V757" s="2" t="n">
        <v>0.208553055024263</v>
      </c>
      <c r="W757" s="2" t="n">
        <v>0.0153241432769242</v>
      </c>
      <c r="X757" s="2" t="n">
        <v>0.0938838949507793</v>
      </c>
      <c r="Y757" s="2" t="n">
        <v>0.144002391464865</v>
      </c>
      <c r="Z757" s="2" t="n">
        <v>0.152561581772402</v>
      </c>
      <c r="AA757" s="2" t="n">
        <v>0.142185960708496</v>
      </c>
      <c r="AB757" s="2" t="n">
        <v>0.151331424237481</v>
      </c>
      <c r="AC757" s="2" t="n">
        <v>0.152534863877374</v>
      </c>
      <c r="AD757" s="2" t="n">
        <v>0.119731682609449</v>
      </c>
      <c r="AE757" s="2" t="n">
        <v>0.0373809351933889</v>
      </c>
      <c r="AF757" s="2" t="n">
        <v>0.00638726518576549</v>
      </c>
      <c r="AG757" s="2" t="n">
        <v>0.524964818465125</v>
      </c>
      <c r="AH757" s="3" t="b">
        <f aca="false">TRUE()</f>
        <v>1</v>
      </c>
      <c r="AI757" s="3" t="n">
        <v>0.265599235670843</v>
      </c>
      <c r="AJ757" s="3" t="b">
        <f aca="false">TRUE()</f>
        <v>1</v>
      </c>
      <c r="AK757" s="3" t="n">
        <v>-0.493456733787108</v>
      </c>
      <c r="AL757" s="3" t="b">
        <f aca="false">TRUE()</f>
        <v>1</v>
      </c>
      <c r="AM757" s="3" t="n">
        <v>0.033110478845218</v>
      </c>
      <c r="AN757" s="3" t="b">
        <f aca="false">TRUE()</f>
        <v>1</v>
      </c>
      <c r="AO757" s="3" t="n">
        <v>0</v>
      </c>
      <c r="AP757" s="3" t="n">
        <v>0</v>
      </c>
    </row>
    <row r="758" customFormat="false" ht="12.75" hidden="false" customHeight="false" outlineLevel="0" collapsed="false">
      <c r="A758" s="1" t="n">
        <v>756</v>
      </c>
      <c r="B758" s="2" t="n">
        <v>756</v>
      </c>
      <c r="C758" s="2" t="n">
        <v>756</v>
      </c>
      <c r="D758" s="2" t="n">
        <v>33</v>
      </c>
      <c r="E758" s="2" t="n">
        <v>0</v>
      </c>
      <c r="F758" s="2" t="n">
        <v>17.1027289690524</v>
      </c>
      <c r="G758" s="2" t="n">
        <v>0.812087912087912</v>
      </c>
      <c r="H758" s="2" t="n">
        <v>0.978396608981171</v>
      </c>
      <c r="I758" s="2" t="n">
        <v>0.212975107188611</v>
      </c>
      <c r="J758" s="2" t="n">
        <v>0.409944918007898</v>
      </c>
      <c r="K758" s="2" t="n">
        <v>4.28435077926395</v>
      </c>
      <c r="L758" s="2" t="n">
        <v>0.778</v>
      </c>
      <c r="M758" s="2" t="n">
        <v>0.108</v>
      </c>
      <c r="N758" s="2" t="n">
        <v>9.382</v>
      </c>
      <c r="O758" s="2" t="s">
        <v>41</v>
      </c>
      <c r="P758" s="2" t="n">
        <v>232.3</v>
      </c>
      <c r="Q758" s="2" t="n">
        <v>106</v>
      </c>
      <c r="R758" s="2" t="n">
        <v>11.558</v>
      </c>
      <c r="S758" s="2" t="n">
        <v>0.40250924683082</v>
      </c>
      <c r="T758" s="2" t="n">
        <v>-0.205794073088622</v>
      </c>
      <c r="U758" s="2" t="n">
        <v>-1.18994959681542</v>
      </c>
      <c r="V758" s="2" t="n">
        <v>0.0604393443623272</v>
      </c>
      <c r="W758" s="2" t="n">
        <v>0.026153767988002</v>
      </c>
      <c r="X758" s="2" t="n">
        <v>0.0241209827796757</v>
      </c>
      <c r="Y758" s="2" t="n">
        <v>0.0957123003027</v>
      </c>
      <c r="Z758" s="2" t="n">
        <v>0.158641787727932</v>
      </c>
      <c r="AA758" s="2" t="n">
        <v>0.167135859850893</v>
      </c>
      <c r="AB758" s="2" t="n">
        <v>0.154914504339372</v>
      </c>
      <c r="AC758" s="2" t="n">
        <v>0.152666511447461</v>
      </c>
      <c r="AD758" s="2" t="n">
        <v>0.141957632753039</v>
      </c>
      <c r="AE758" s="2" t="n">
        <v>0.0923754658581195</v>
      </c>
      <c r="AF758" s="2" t="n">
        <v>0.0124749549408081</v>
      </c>
      <c r="AG758" s="2" t="n">
        <v>-0.355637195415695</v>
      </c>
      <c r="AH758" s="3" t="b">
        <f aca="false">TRUE()</f>
        <v>1</v>
      </c>
      <c r="AI758" s="3" t="n">
        <v>1.0236573020449</v>
      </c>
      <c r="AJ758" s="3" t="b">
        <f aca="false">TRUE()</f>
        <v>1</v>
      </c>
      <c r="AK758" s="3" t="n">
        <v>0.00255628008677112</v>
      </c>
      <c r="AL758" s="3" t="b">
        <f aca="false">TRUE()</f>
        <v>1</v>
      </c>
      <c r="AM758" s="3" t="n">
        <v>-1.00329798337216</v>
      </c>
      <c r="AN758" s="3" t="b">
        <f aca="false">TRUE()</f>
        <v>1</v>
      </c>
      <c r="AO758" s="3" t="n">
        <v>0</v>
      </c>
      <c r="AP758" s="3" t="n">
        <v>0</v>
      </c>
    </row>
    <row r="759" customFormat="false" ht="12.75" hidden="false" customHeight="false" outlineLevel="0" collapsed="false">
      <c r="A759" s="1" t="n">
        <v>757</v>
      </c>
      <c r="B759" s="2" t="n">
        <v>757</v>
      </c>
      <c r="C759" s="2" t="n">
        <v>757</v>
      </c>
      <c r="D759" s="2" t="n">
        <v>34</v>
      </c>
      <c r="E759" s="2" t="n">
        <v>1</v>
      </c>
      <c r="F759" s="2" t="n">
        <v>27.8972710309476</v>
      </c>
      <c r="G759" s="2" t="n">
        <v>0.595371669004208</v>
      </c>
      <c r="H759" s="2" t="n">
        <v>0.975784536570709</v>
      </c>
      <c r="I759" s="2" t="n">
        <v>0.110304119742873</v>
      </c>
      <c r="J759" s="2" t="n">
        <v>0.290374403013382</v>
      </c>
      <c r="K759" s="2" t="n">
        <v>5.64722788667666</v>
      </c>
      <c r="L759" s="2" t="n">
        <v>0.69</v>
      </c>
      <c r="M759" s="2" t="n">
        <v>0.088</v>
      </c>
      <c r="N759" s="2" t="n">
        <v>12.028</v>
      </c>
      <c r="O759" s="2" t="s">
        <v>41</v>
      </c>
      <c r="P759" s="2" t="n">
        <v>242.1</v>
      </c>
      <c r="Q759" s="2" t="n">
        <v>117</v>
      </c>
      <c r="R759" s="2" t="n">
        <v>12.045</v>
      </c>
      <c r="S759" s="2" t="n">
        <v>0.353096750799037</v>
      </c>
      <c r="T759" s="2" t="n">
        <v>-0.214861555351357</v>
      </c>
      <c r="U759" s="2" t="n">
        <v>-0.973896705431724</v>
      </c>
      <c r="V759" s="2" t="n">
        <v>0.281576668676558</v>
      </c>
      <c r="W759" s="2" t="n">
        <v>0.0487637430902679</v>
      </c>
      <c r="X759" s="2" t="n">
        <v>0.0955246358120546</v>
      </c>
      <c r="Y759" s="2" t="n">
        <v>0.144344600103464</v>
      </c>
      <c r="Z759" s="2" t="n">
        <v>0.166984671314002</v>
      </c>
      <c r="AA759" s="2" t="n">
        <v>0.14641570132463</v>
      </c>
      <c r="AB759" s="2" t="n">
        <v>0.147230267474941</v>
      </c>
      <c r="AC759" s="2" t="n">
        <v>0.137038576980176</v>
      </c>
      <c r="AD759" s="2" t="n">
        <v>0.121017335056042</v>
      </c>
      <c r="AE759" s="2" t="n">
        <v>0.0363420417004563</v>
      </c>
      <c r="AF759" s="2" t="n">
        <v>0.00510217023423426</v>
      </c>
      <c r="AG759" s="2" t="n">
        <v>0.60533686297324</v>
      </c>
      <c r="AH759" s="3" t="b">
        <f aca="false">TRUE()</f>
        <v>1</v>
      </c>
      <c r="AI759" s="3" t="n">
        <v>-0.126499764177806</v>
      </c>
      <c r="AJ759" s="3" t="b">
        <f aca="false">TRUE()</f>
        <v>1</v>
      </c>
      <c r="AK759" s="3" t="n">
        <v>-0.760540664334582</v>
      </c>
      <c r="AL759" s="3" t="b">
        <f aca="false">TRUE()</f>
        <v>1</v>
      </c>
      <c r="AM759" s="3" t="n">
        <v>-0.910795224449297</v>
      </c>
      <c r="AN759" s="3" t="b">
        <f aca="false">TRUE()</f>
        <v>1</v>
      </c>
      <c r="AO759" s="3" t="n">
        <v>0</v>
      </c>
      <c r="AP759" s="3" t="n">
        <v>0</v>
      </c>
    </row>
    <row r="760" customFormat="false" ht="12.75" hidden="false" customHeight="false" outlineLevel="0" collapsed="false">
      <c r="A760" s="1" t="n">
        <v>758</v>
      </c>
      <c r="B760" s="2" t="n">
        <v>758</v>
      </c>
      <c r="C760" s="2" t="n">
        <v>758</v>
      </c>
      <c r="D760" s="2" t="n">
        <v>34</v>
      </c>
      <c r="E760" s="2" t="n">
        <v>2</v>
      </c>
      <c r="F760" s="2" t="n">
        <v>11.3099324740202</v>
      </c>
      <c r="G760" s="2" t="n">
        <v>0.878914405010438</v>
      </c>
      <c r="H760" s="2" t="n">
        <v>0.984119768369394</v>
      </c>
      <c r="I760" s="2" t="n">
        <v>0.231848550317259</v>
      </c>
      <c r="J760" s="2" t="n">
        <v>0.409368431592865</v>
      </c>
      <c r="K760" s="2" t="n">
        <v>3.29736202243986</v>
      </c>
      <c r="L760" s="2" t="n">
        <v>0.564</v>
      </c>
      <c r="M760" s="2" t="n">
        <v>0.097</v>
      </c>
      <c r="N760" s="2" t="n">
        <v>7.224</v>
      </c>
      <c r="O760" s="2" t="s">
        <v>41</v>
      </c>
      <c r="P760" s="2" t="n">
        <v>227.8</v>
      </c>
      <c r="Q760" s="2" t="n">
        <v>110.2</v>
      </c>
      <c r="R760" s="2" t="n">
        <v>11.334</v>
      </c>
      <c r="S760" s="2" t="n">
        <v>8.96928380456075E-009</v>
      </c>
      <c r="T760" s="2" t="n">
        <v>-0.0941179622182467</v>
      </c>
      <c r="U760" s="2" t="n">
        <v>-0.976222869107763</v>
      </c>
      <c r="V760" s="2" t="n">
        <v>0.475877208728221</v>
      </c>
      <c r="W760" s="2" t="n">
        <v>0.126759508298446</v>
      </c>
      <c r="X760" s="2" t="n">
        <v>0.169415515708045</v>
      </c>
      <c r="Y760" s="2" t="n">
        <v>0.178907013297296</v>
      </c>
      <c r="Z760" s="2" t="n">
        <v>0.157655564070003</v>
      </c>
      <c r="AA760" s="2" t="n">
        <v>0.136237213203885</v>
      </c>
      <c r="AB760" s="2" t="n">
        <v>0.125399440258678</v>
      </c>
      <c r="AC760" s="2" t="n">
        <v>0.104588682515921</v>
      </c>
      <c r="AD760" s="2" t="n">
        <v>0.07658260321761</v>
      </c>
      <c r="AE760" s="2" t="n">
        <v>0.0409134429203679</v>
      </c>
      <c r="AF760" s="2" t="n">
        <v>0.0103005248081935</v>
      </c>
      <c r="AG760" s="2" t="n">
        <v>-1.05156978249251</v>
      </c>
      <c r="AH760" s="3" t="b">
        <f aca="false">TRUE()</f>
        <v>1</v>
      </c>
      <c r="AI760" s="3" t="n">
        <v>-1.77331556354213</v>
      </c>
      <c r="AJ760" s="3" t="b">
        <f aca="false">TRUE()</f>
        <v>1</v>
      </c>
      <c r="AK760" s="3" t="n">
        <v>-0.417147039344973</v>
      </c>
      <c r="AL760" s="3" t="b">
        <f aca="false">TRUE()</f>
        <v>1</v>
      </c>
      <c r="AM760" s="3" t="n">
        <v>-1.04577374002041</v>
      </c>
      <c r="AN760" s="3" t="b">
        <f aca="false">TRUE()</f>
        <v>1</v>
      </c>
      <c r="AO760" s="3" t="n">
        <v>0</v>
      </c>
      <c r="AP760" s="3" t="n">
        <v>0</v>
      </c>
    </row>
    <row r="761" customFormat="false" ht="12.75" hidden="false" customHeight="false" outlineLevel="0" collapsed="false">
      <c r="A761" s="1" t="n">
        <v>759</v>
      </c>
      <c r="B761" s="2" t="n">
        <v>759</v>
      </c>
      <c r="C761" s="2" t="n">
        <v>759</v>
      </c>
      <c r="D761" s="2" t="n">
        <v>34</v>
      </c>
      <c r="E761" s="2" t="n">
        <v>3</v>
      </c>
      <c r="F761" s="2" t="n">
        <v>35.5376777919744</v>
      </c>
      <c r="G761" s="2" t="n">
        <v>0.775353016688062</v>
      </c>
      <c r="H761" s="2" t="n">
        <v>0.994877163359958</v>
      </c>
      <c r="I761" s="2" t="n">
        <v>0.100030786292929</v>
      </c>
      <c r="J761" s="2" t="n">
        <v>0.238078828335769</v>
      </c>
      <c r="K761" s="2" t="n">
        <v>5.2765359259699</v>
      </c>
      <c r="L761" s="2" t="n">
        <v>0.546</v>
      </c>
      <c r="M761" s="2" t="n">
        <v>0.078</v>
      </c>
      <c r="N761" s="2" t="n">
        <v>11.091</v>
      </c>
      <c r="O761" s="2" t="s">
        <v>41</v>
      </c>
      <c r="P761" s="2" t="n">
        <v>403.7</v>
      </c>
      <c r="Q761" s="2" t="n">
        <v>155.9</v>
      </c>
      <c r="R761" s="2" t="n">
        <v>20.085</v>
      </c>
      <c r="S761" s="2" t="n">
        <v>0.00235049040724521</v>
      </c>
      <c r="T761" s="2" t="n">
        <v>-0.526420514641186</v>
      </c>
      <c r="U761" s="2" t="n">
        <v>-0.648701042482601</v>
      </c>
      <c r="V761" s="2" t="n">
        <v>0.347269778243096</v>
      </c>
      <c r="W761" s="2" t="n">
        <v>0.117324137679577</v>
      </c>
      <c r="X761" s="2" t="n">
        <v>0.0986591909857229</v>
      </c>
      <c r="Y761" s="2" t="n">
        <v>0.153292513187774</v>
      </c>
      <c r="Z761" s="2" t="n">
        <v>0.17040836672418</v>
      </c>
      <c r="AA761" s="2" t="n">
        <v>0.151984188520891</v>
      </c>
      <c r="AB761" s="2" t="n">
        <v>0.126215872902011</v>
      </c>
      <c r="AC761" s="2" t="n">
        <v>0.123431406562607</v>
      </c>
      <c r="AD761" s="2" t="n">
        <v>0.105499765033845</v>
      </c>
      <c r="AE761" s="2" t="n">
        <v>0.0540749164093283</v>
      </c>
      <c r="AF761" s="2" t="n">
        <v>0.0164337796736419</v>
      </c>
      <c r="AG761" s="2" t="n">
        <v>0.34395940204517</v>
      </c>
      <c r="AH761" s="3" t="b">
        <f aca="false">TRUE()</f>
        <v>1</v>
      </c>
      <c r="AI761" s="3" t="n">
        <v>-2.00857496345131</v>
      </c>
      <c r="AJ761" s="3" t="b">
        <f aca="false">TRUE()</f>
        <v>1</v>
      </c>
      <c r="AK761" s="3" t="n">
        <v>-1.14208913654526</v>
      </c>
      <c r="AL761" s="3" t="b">
        <f aca="false">TRUE()</f>
        <v>1</v>
      </c>
      <c r="AM761" s="3" t="n">
        <v>0.614556392074639</v>
      </c>
      <c r="AN761" s="3" t="b">
        <f aca="false">TRUE()</f>
        <v>1</v>
      </c>
      <c r="AO761" s="3" t="n">
        <v>0</v>
      </c>
      <c r="AP761" s="3" t="n">
        <v>0</v>
      </c>
    </row>
    <row r="762" customFormat="false" ht="12.75" hidden="false" customHeight="false" outlineLevel="0" collapsed="false">
      <c r="A762" s="1" t="n">
        <v>760</v>
      </c>
      <c r="B762" s="2" t="n">
        <v>760</v>
      </c>
      <c r="C762" s="2" t="n">
        <v>760</v>
      </c>
      <c r="D762" s="2" t="n">
        <v>34</v>
      </c>
      <c r="E762" s="2" t="n">
        <v>5</v>
      </c>
      <c r="F762" s="2" t="n">
        <v>71.565051177078</v>
      </c>
      <c r="G762" s="2" t="n">
        <v>0.582401555663588</v>
      </c>
      <c r="H762" s="2" t="n">
        <v>0.996027341379276</v>
      </c>
      <c r="I762" s="2" t="n">
        <v>0.0496013584349872</v>
      </c>
      <c r="J762" s="2" t="n">
        <v>0.164353951194979</v>
      </c>
      <c r="K762" s="2" t="n">
        <v>9.00051786688884</v>
      </c>
      <c r="L762" s="2" t="n">
        <v>0.597</v>
      </c>
      <c r="M762" s="2" t="n">
        <v>0.287</v>
      </c>
      <c r="N762" s="2" t="n">
        <v>18.74</v>
      </c>
      <c r="O762" s="2" t="s">
        <v>41</v>
      </c>
      <c r="P762" s="2" t="n">
        <v>217.3</v>
      </c>
      <c r="Q762" s="2" t="n">
        <v>89.5</v>
      </c>
      <c r="R762" s="2" t="n">
        <v>10.81</v>
      </c>
      <c r="S762" s="2" t="n">
        <v>-1</v>
      </c>
      <c r="T762" s="2" t="n">
        <v>-0.303238796700831</v>
      </c>
      <c r="U762" s="2" t="n">
        <v>-0.60033723746245</v>
      </c>
      <c r="V762" s="2" t="n">
        <v>0.135117452238981</v>
      </c>
      <c r="W762" s="2" t="n">
        <v>0.113047693068469</v>
      </c>
      <c r="X762" s="2" t="n">
        <v>0.00933151478933714</v>
      </c>
      <c r="Y762" s="2" t="n">
        <v>0.108012514925147</v>
      </c>
      <c r="Z762" s="2" t="n">
        <v>0.180460832973301</v>
      </c>
      <c r="AA762" s="2" t="n">
        <v>0.164523741938265</v>
      </c>
      <c r="AB762" s="2" t="n">
        <v>0.118716992279366</v>
      </c>
      <c r="AC762" s="2" t="n">
        <v>0.130087087153327</v>
      </c>
      <c r="AD762" s="2" t="n">
        <v>0.147044090639988</v>
      </c>
      <c r="AE762" s="2" t="n">
        <v>0.119211624843936</v>
      </c>
      <c r="AF762" s="2" t="n">
        <v>0.0226116004573327</v>
      </c>
      <c r="AG762" s="2" t="n">
        <v>2.96976478073092</v>
      </c>
      <c r="AH762" s="3" t="b">
        <f aca="false">FALSE()</f>
        <v>0</v>
      </c>
      <c r="AI762" s="3" t="n">
        <v>-1.34200666370861</v>
      </c>
      <c r="AJ762" s="3" t="b">
        <f aca="false">TRUE()</f>
        <v>1</v>
      </c>
      <c r="AK762" s="3" t="n">
        <v>6.83227393265788</v>
      </c>
      <c r="AL762" s="3" t="b">
        <f aca="false">FALSE()</f>
        <v>0</v>
      </c>
      <c r="AM762" s="3" t="n">
        <v>-1.14488383886634</v>
      </c>
      <c r="AN762" s="3" t="b">
        <f aca="false">TRUE()</f>
        <v>1</v>
      </c>
      <c r="AO762" s="3" t="n">
        <v>1</v>
      </c>
      <c r="AP762" s="3" t="n">
        <v>1</v>
      </c>
    </row>
    <row r="763" customFormat="false" ht="12.75" hidden="false" customHeight="false" outlineLevel="0" collapsed="false">
      <c r="A763" s="1" t="n">
        <v>761</v>
      </c>
      <c r="B763" s="2" t="n">
        <v>761</v>
      </c>
      <c r="C763" s="2" t="n">
        <v>761</v>
      </c>
      <c r="D763" s="2" t="n">
        <v>34</v>
      </c>
      <c r="E763" s="2" t="n">
        <v>6</v>
      </c>
      <c r="F763" s="2" t="n">
        <v>39.8055710922652</v>
      </c>
      <c r="G763" s="2" t="n">
        <v>0.758284600389864</v>
      </c>
      <c r="H763" s="2" t="n">
        <v>0.975298818629993</v>
      </c>
      <c r="I763" s="2" t="n">
        <v>0.191084175502306</v>
      </c>
      <c r="J763" s="2" t="n">
        <v>0.42190554355426</v>
      </c>
      <c r="K763" s="2" t="n">
        <v>2.94666537701754</v>
      </c>
      <c r="L763" s="2" t="n">
        <v>0.628</v>
      </c>
      <c r="M763" s="2" t="n">
        <v>0.083</v>
      </c>
      <c r="N763" s="2" t="n">
        <v>6.702</v>
      </c>
      <c r="O763" s="2" t="s">
        <v>41</v>
      </c>
      <c r="P763" s="2" t="n">
        <v>430.5</v>
      </c>
      <c r="Q763" s="2" t="n">
        <v>84.8</v>
      </c>
      <c r="R763" s="2" t="n">
        <v>21.416</v>
      </c>
      <c r="S763" s="2" t="n">
        <v>0.668581280004744</v>
      </c>
      <c r="T763" s="2" t="n">
        <v>-0.663804660256678</v>
      </c>
      <c r="U763" s="2" t="n">
        <v>-0.259422413020506</v>
      </c>
      <c r="V763" s="2" t="n">
        <v>0.111449129800613</v>
      </c>
      <c r="W763" s="2" t="n">
        <v>0.0346893867266869</v>
      </c>
      <c r="X763" s="2" t="n">
        <v>0.132713515309908</v>
      </c>
      <c r="Y763" s="2" t="n">
        <v>0.146607870175835</v>
      </c>
      <c r="Z763" s="2" t="n">
        <v>0.135537661550142</v>
      </c>
      <c r="AA763" s="2" t="n">
        <v>0.133814908653975</v>
      </c>
      <c r="AB763" s="2" t="n">
        <v>0.10270005341416</v>
      </c>
      <c r="AC763" s="2" t="n">
        <v>0.12879096640669</v>
      </c>
      <c r="AD763" s="2" t="n">
        <v>0.135294789304074</v>
      </c>
      <c r="AE763" s="2" t="n">
        <v>0.0780867116987846</v>
      </c>
      <c r="AF763" s="2" t="n">
        <v>0.00645352348643149</v>
      </c>
      <c r="AG763" s="2" t="n">
        <v>-1.29884840855635</v>
      </c>
      <c r="AH763" s="3" t="b">
        <f aca="false">TRUE()</f>
        <v>1</v>
      </c>
      <c r="AI763" s="3" t="n">
        <v>-0.936837697198344</v>
      </c>
      <c r="AJ763" s="3" t="b">
        <f aca="false">TRUE()</f>
        <v>1</v>
      </c>
      <c r="AK763" s="3" t="n">
        <v>-0.95131490043992</v>
      </c>
      <c r="AL763" s="3" t="b">
        <f aca="false">TRUE()</f>
        <v>1</v>
      </c>
      <c r="AM763" s="3" t="n">
        <v>0.867523120557569</v>
      </c>
      <c r="AN763" s="3" t="b">
        <f aca="false">TRUE()</f>
        <v>1</v>
      </c>
      <c r="AO763" s="3" t="n">
        <v>0</v>
      </c>
      <c r="AP763" s="3" t="n">
        <v>0</v>
      </c>
    </row>
    <row r="764" customFormat="false" ht="12.75" hidden="false" customHeight="false" outlineLevel="0" collapsed="false">
      <c r="A764" s="1" t="n">
        <v>762</v>
      </c>
      <c r="B764" s="2" t="n">
        <v>762</v>
      </c>
      <c r="C764" s="2" t="n">
        <v>762</v>
      </c>
      <c r="D764" s="2" t="n">
        <v>34</v>
      </c>
      <c r="E764" s="2" t="n">
        <v>7</v>
      </c>
      <c r="F764" s="2" t="n">
        <v>53.9726266148964</v>
      </c>
      <c r="G764" s="2" t="n">
        <v>0.592277115275412</v>
      </c>
      <c r="H764" s="2" t="n">
        <v>0.976601896197859</v>
      </c>
      <c r="I764" s="2" t="n">
        <v>0.080182879190845</v>
      </c>
      <c r="J764" s="2" t="n">
        <v>0.260923975607854</v>
      </c>
      <c r="K764" s="2" t="n">
        <v>6.59530949568601</v>
      </c>
      <c r="L764" s="2" t="n">
        <v>0.729</v>
      </c>
      <c r="M764" s="2" t="n">
        <v>0.087</v>
      </c>
      <c r="N764" s="2" t="n">
        <v>13.949</v>
      </c>
      <c r="O764" s="2" t="s">
        <v>41</v>
      </c>
      <c r="P764" s="2" t="n">
        <v>189.9</v>
      </c>
      <c r="Q764" s="2" t="n">
        <v>71.1</v>
      </c>
      <c r="R764" s="2" t="n">
        <v>9.446</v>
      </c>
      <c r="S764" s="2" t="n">
        <v>0.22096303272534</v>
      </c>
      <c r="T764" s="2" t="n">
        <v>-0.0705846217591339</v>
      </c>
      <c r="U764" s="2" t="n">
        <v>-0.657902882351698</v>
      </c>
      <c r="V764" s="2" t="n">
        <v>0.107842928696869</v>
      </c>
      <c r="W764" s="2" t="n">
        <v>0.00437554539479168</v>
      </c>
      <c r="X764" s="2" t="n">
        <v>0.18938988735099</v>
      </c>
      <c r="Y764" s="2" t="n">
        <v>0.167679474693137</v>
      </c>
      <c r="Z764" s="2" t="n">
        <v>0.114423005670976</v>
      </c>
      <c r="AA764" s="2" t="n">
        <v>0.0824282466245072</v>
      </c>
      <c r="AB764" s="2" t="n">
        <v>0.0890140165756654</v>
      </c>
      <c r="AC764" s="2" t="n">
        <v>0.105736790432306</v>
      </c>
      <c r="AD764" s="2" t="n">
        <v>0.108668223586993</v>
      </c>
      <c r="AE764" s="2" t="n">
        <v>0.061800832702646</v>
      </c>
      <c r="AF764" s="2" t="n">
        <v>0.0808595223627782</v>
      </c>
      <c r="AG764" s="2" t="n">
        <v>1.27383575149242</v>
      </c>
      <c r="AH764" s="3" t="b">
        <f aca="false">TRUE()</f>
        <v>1</v>
      </c>
      <c r="AI764" s="3" t="n">
        <v>0.383228935625437</v>
      </c>
      <c r="AJ764" s="3" t="b">
        <f aca="false">TRUE()</f>
        <v>1</v>
      </c>
      <c r="AK764" s="3" t="n">
        <v>-0.798695511555649</v>
      </c>
      <c r="AL764" s="3" t="b">
        <f aca="false">TRUE()</f>
        <v>1</v>
      </c>
      <c r="AM764" s="3" t="n">
        <v>-1.40351400156903</v>
      </c>
      <c r="AN764" s="3" t="b">
        <f aca="false">TRUE()</f>
        <v>1</v>
      </c>
      <c r="AO764" s="3" t="n">
        <v>0</v>
      </c>
      <c r="AP764" s="3" t="n">
        <v>0</v>
      </c>
    </row>
    <row r="765" customFormat="false" ht="12.75" hidden="false" customHeight="false" outlineLevel="0" collapsed="false">
      <c r="A765" s="1" t="n">
        <v>763</v>
      </c>
      <c r="B765" s="2" t="n">
        <v>763</v>
      </c>
      <c r="C765" s="2" t="n">
        <v>763</v>
      </c>
      <c r="D765" s="2" t="n">
        <v>34</v>
      </c>
      <c r="E765" s="2" t="n">
        <v>8</v>
      </c>
      <c r="F765" s="2" t="n">
        <v>33.6900675259798</v>
      </c>
      <c r="G765" s="2" t="n">
        <v>0.696027633851468</v>
      </c>
      <c r="H765" s="2" t="n">
        <v>0.985466959828993</v>
      </c>
      <c r="I765" s="2" t="n">
        <v>0.138754877373789</v>
      </c>
      <c r="J765" s="2" t="n">
        <v>0.333355011088845</v>
      </c>
      <c r="K765" s="2" t="n">
        <v>3.47572230879969</v>
      </c>
      <c r="L765" s="2" t="n">
        <v>0.528</v>
      </c>
      <c r="M765" s="2" t="n">
        <v>0.089</v>
      </c>
      <c r="N765" s="2" t="n">
        <v>7.729</v>
      </c>
      <c r="O765" s="2" t="s">
        <v>41</v>
      </c>
      <c r="P765" s="2" t="n">
        <v>315.5</v>
      </c>
      <c r="Q765" s="2" t="n">
        <v>88.8</v>
      </c>
      <c r="R765" s="2" t="n">
        <v>15.696</v>
      </c>
      <c r="S765" s="2" t="n">
        <v>0.505198656488163</v>
      </c>
      <c r="T765" s="2" t="n">
        <v>-0.724813710936599</v>
      </c>
      <c r="U765" s="2" t="n">
        <v>0.353432444758966</v>
      </c>
      <c r="V765" s="2" t="n">
        <v>0.219342713420614</v>
      </c>
      <c r="W765" s="2" t="n">
        <v>0.00966240564519627</v>
      </c>
      <c r="X765" s="2" t="n">
        <v>0.174311571186471</v>
      </c>
      <c r="Y765" s="2" t="n">
        <v>0.14661144603444</v>
      </c>
      <c r="Z765" s="2" t="n">
        <v>0.118723547910964</v>
      </c>
      <c r="AA765" s="2" t="n">
        <v>0.117222977218842</v>
      </c>
      <c r="AB765" s="2" t="n">
        <v>0.141871972872001</v>
      </c>
      <c r="AC765" s="2" t="n">
        <v>0.125719579849058</v>
      </c>
      <c r="AD765" s="2" t="n">
        <v>0.104337871544315</v>
      </c>
      <c r="AE765" s="2" t="n">
        <v>0.0617546708069107</v>
      </c>
      <c r="AF765" s="2" t="n">
        <v>0.00944636257699768</v>
      </c>
      <c r="AG765" s="2" t="n">
        <v>-0.925806713095883</v>
      </c>
      <c r="AH765" s="3" t="b">
        <f aca="false">TRUE()</f>
        <v>1</v>
      </c>
      <c r="AI765" s="3" t="n">
        <v>-2.2438343633605</v>
      </c>
      <c r="AJ765" s="3" t="b">
        <f aca="false">TRUE()</f>
        <v>1</v>
      </c>
      <c r="AK765" s="3" t="n">
        <v>-0.722385817113514</v>
      </c>
      <c r="AL765" s="3" t="b">
        <f aca="false">TRUE()</f>
        <v>1</v>
      </c>
      <c r="AM765" s="3" t="n">
        <v>-0.217968438231123</v>
      </c>
      <c r="AN765" s="3" t="b">
        <f aca="false">TRUE()</f>
        <v>1</v>
      </c>
      <c r="AO765" s="3" t="n">
        <v>0</v>
      </c>
      <c r="AP765" s="3" t="n">
        <v>0</v>
      </c>
    </row>
    <row r="766" customFormat="false" ht="12.75" hidden="false" customHeight="false" outlineLevel="0" collapsed="false">
      <c r="A766" s="1" t="n">
        <v>764</v>
      </c>
      <c r="B766" s="2" t="n">
        <v>764</v>
      </c>
      <c r="C766" s="2" t="n">
        <v>764</v>
      </c>
      <c r="D766" s="2" t="n">
        <v>35</v>
      </c>
      <c r="E766" s="2" t="n">
        <v>0</v>
      </c>
      <c r="F766" s="2" t="n">
        <v>21.3706222693432</v>
      </c>
      <c r="G766" s="2" t="n">
        <v>0.767234988880652</v>
      </c>
      <c r="H766" s="2" t="n">
        <v>0.99458184312653</v>
      </c>
      <c r="I766" s="2" t="n">
        <v>0.0850854163740246</v>
      </c>
      <c r="J766" s="2" t="n">
        <v>0.226704373296505</v>
      </c>
      <c r="K766" s="2" t="n">
        <v>6.93748268016021</v>
      </c>
      <c r="L766" s="2" t="n">
        <v>0.644</v>
      </c>
      <c r="M766" s="2" t="n">
        <v>0.08</v>
      </c>
      <c r="N766" s="2" t="n">
        <v>14.614</v>
      </c>
      <c r="O766" s="2" t="s">
        <v>41</v>
      </c>
      <c r="P766" s="2" t="n">
        <v>197.9</v>
      </c>
      <c r="Q766" s="2" t="n">
        <v>102.8</v>
      </c>
      <c r="R766" s="2" t="n">
        <v>9.847</v>
      </c>
      <c r="S766" s="2" t="n">
        <v>0.404221033062461</v>
      </c>
      <c r="T766" s="2" t="n">
        <v>0.115682599513436</v>
      </c>
      <c r="U766" s="2" t="n">
        <v>-1.09906947872147</v>
      </c>
      <c r="V766" s="2" t="n">
        <v>0.289003787938841</v>
      </c>
      <c r="W766" s="2" t="n">
        <v>0.0752425491878974</v>
      </c>
      <c r="X766" s="2" t="n">
        <v>0.0916487973140133</v>
      </c>
      <c r="Y766" s="2" t="n">
        <v>0.133577632245946</v>
      </c>
      <c r="Z766" s="2" t="n">
        <v>0.165778979480478</v>
      </c>
      <c r="AA766" s="2" t="n">
        <v>0.162630834884733</v>
      </c>
      <c r="AB766" s="2" t="n">
        <v>0.139139543918006</v>
      </c>
      <c r="AC766" s="2" t="n">
        <v>0.142795125179766</v>
      </c>
      <c r="AD766" s="2" t="n">
        <v>0.111534580660194</v>
      </c>
      <c r="AE766" s="2" t="n">
        <v>0.0465105066932203</v>
      </c>
      <c r="AF766" s="2" t="n">
        <v>0.00638399962364349</v>
      </c>
      <c r="AG766" s="2" t="n">
        <v>1.51510442639171</v>
      </c>
      <c r="AH766" s="3" t="b">
        <f aca="false">TRUE()</f>
        <v>1</v>
      </c>
      <c r="AI766" s="3" t="n">
        <v>-0.727718230612398</v>
      </c>
      <c r="AJ766" s="3" t="b">
        <f aca="false">TRUE()</f>
        <v>1</v>
      </c>
      <c r="AK766" s="3" t="n">
        <v>-1.06577944210312</v>
      </c>
      <c r="AL766" s="3" t="b">
        <f aca="false">TRUE()</f>
        <v>1</v>
      </c>
      <c r="AM766" s="3" t="n">
        <v>-1.32800154530547</v>
      </c>
      <c r="AN766" s="3" t="b">
        <f aca="false">TRUE()</f>
        <v>1</v>
      </c>
      <c r="AO766" s="3" t="n">
        <v>0</v>
      </c>
      <c r="AP766" s="3" t="n">
        <v>0</v>
      </c>
    </row>
    <row r="767" customFormat="false" ht="12.75" hidden="false" customHeight="false" outlineLevel="0" collapsed="false">
      <c r="A767" s="1" t="n">
        <v>765</v>
      </c>
      <c r="B767" s="2" t="n">
        <v>765</v>
      </c>
      <c r="C767" s="2" t="n">
        <v>765</v>
      </c>
      <c r="D767" s="2" t="n">
        <v>36</v>
      </c>
      <c r="E767" s="2" t="n">
        <v>1</v>
      </c>
      <c r="F767" s="2" t="n">
        <v>27.8972710309476</v>
      </c>
      <c r="G767" s="2" t="n">
        <v>0.840482573726542</v>
      </c>
      <c r="H767" s="2" t="n">
        <v>0.975905102084286</v>
      </c>
      <c r="I767" s="2" t="n">
        <v>0.180697418413071</v>
      </c>
      <c r="J767" s="2" t="n">
        <v>0.423073197662101</v>
      </c>
      <c r="K767" s="2" t="n">
        <v>3.87924228684937</v>
      </c>
      <c r="L767" s="2" t="n">
        <v>0.702</v>
      </c>
      <c r="M767" s="2" t="n">
        <v>0.127</v>
      </c>
      <c r="N767" s="2" t="n">
        <v>8.495</v>
      </c>
      <c r="O767" s="2" t="s">
        <v>41</v>
      </c>
      <c r="P767" s="2" t="n">
        <v>423.4</v>
      </c>
      <c r="Q767" s="2" t="n">
        <v>166.2</v>
      </c>
      <c r="R767" s="2" t="n">
        <v>21.066</v>
      </c>
      <c r="S767" s="2" t="n">
        <v>0.541078412408509</v>
      </c>
      <c r="T767" s="2" t="n">
        <v>-0.366004086656466</v>
      </c>
      <c r="U767" s="2" t="n">
        <v>-0.999968843710204</v>
      </c>
      <c r="V767" s="2" t="n">
        <v>0.0491414145470799</v>
      </c>
      <c r="W767" s="2" t="n">
        <v>0.0491414145470799</v>
      </c>
      <c r="X767" s="2" t="n">
        <v>0.0150791827400445</v>
      </c>
      <c r="Y767" s="2" t="n">
        <v>0.0779451277673022</v>
      </c>
      <c r="Z767" s="2" t="n">
        <v>0.163936992888917</v>
      </c>
      <c r="AA767" s="2" t="n">
        <v>0.174908037625791</v>
      </c>
      <c r="AB767" s="2" t="n">
        <v>0.165792940507644</v>
      </c>
      <c r="AC767" s="2" t="n">
        <v>0.149379872431159</v>
      </c>
      <c r="AD767" s="2" t="n">
        <v>0.147389438445286</v>
      </c>
      <c r="AE767" s="2" t="n">
        <v>0.0844009111714043</v>
      </c>
      <c r="AF767" s="2" t="n">
        <v>0.0211674964224525</v>
      </c>
      <c r="AG767" s="2" t="n">
        <v>-0.641281990479065</v>
      </c>
      <c r="AH767" s="3" t="b">
        <f aca="false">TRUE()</f>
        <v>1</v>
      </c>
      <c r="AI767" s="3" t="n">
        <v>0.0303398357616536</v>
      </c>
      <c r="AJ767" s="3" t="b">
        <f aca="false">TRUE()</f>
        <v>1</v>
      </c>
      <c r="AK767" s="3" t="n">
        <v>0.727498377287056</v>
      </c>
      <c r="AL767" s="3" t="b">
        <f aca="false">TRUE()</f>
        <v>1</v>
      </c>
      <c r="AM767" s="3" t="n">
        <v>0.800505815623658</v>
      </c>
      <c r="AN767" s="3" t="b">
        <f aca="false">TRUE()</f>
        <v>1</v>
      </c>
      <c r="AO767" s="3" t="n">
        <v>0</v>
      </c>
      <c r="AP767" s="3" t="n">
        <v>0</v>
      </c>
    </row>
    <row r="768" customFormat="false" ht="12.75" hidden="false" customHeight="false" outlineLevel="0" collapsed="false">
      <c r="A768" s="1" t="n">
        <v>766</v>
      </c>
      <c r="B768" s="2" t="n">
        <v>766</v>
      </c>
      <c r="C768" s="2" t="n">
        <v>766</v>
      </c>
      <c r="D768" s="2" t="n">
        <v>36</v>
      </c>
      <c r="E768" s="2" t="n">
        <v>2</v>
      </c>
      <c r="F768" s="2" t="n">
        <v>18.434948822922</v>
      </c>
      <c r="G768" s="2" t="n">
        <v>0.823970037453184</v>
      </c>
      <c r="H768" s="2" t="n">
        <v>0.984782632907532</v>
      </c>
      <c r="I768" s="2" t="n">
        <v>0.133982477602871</v>
      </c>
      <c r="J768" s="2" t="n">
        <v>0.382485238358664</v>
      </c>
      <c r="K768" s="2" t="n">
        <v>4.23349460729343</v>
      </c>
      <c r="L768" s="2" t="n">
        <v>0.755</v>
      </c>
      <c r="M768" s="2" t="n">
        <v>0.108</v>
      </c>
      <c r="N768" s="2" t="n">
        <v>9.245</v>
      </c>
      <c r="O768" s="2" t="s">
        <v>41</v>
      </c>
      <c r="P768" s="2" t="n">
        <v>325.4</v>
      </c>
      <c r="Q768" s="2" t="n">
        <v>118.6</v>
      </c>
      <c r="R768" s="2" t="n">
        <v>16.19</v>
      </c>
      <c r="S768" s="2" t="n">
        <v>0.485418298871512</v>
      </c>
      <c r="T768" s="2" t="n">
        <v>-0.406460939207563</v>
      </c>
      <c r="U768" s="2" t="n">
        <v>-0.887975239112836</v>
      </c>
      <c r="V768" s="2" t="n">
        <v>0.128940574144871</v>
      </c>
      <c r="W768" s="2" t="n">
        <v>0.0108939366541727</v>
      </c>
      <c r="X768" s="2" t="n">
        <v>0.0484338553535614</v>
      </c>
      <c r="Y768" s="2" t="n">
        <v>0.11858302934176</v>
      </c>
      <c r="Z768" s="2" t="n">
        <v>0.149102817871803</v>
      </c>
      <c r="AA768" s="2" t="n">
        <v>0.151197585804219</v>
      </c>
      <c r="AB768" s="2" t="n">
        <v>0.163096482069474</v>
      </c>
      <c r="AC768" s="2" t="n">
        <v>0.143717065423472</v>
      </c>
      <c r="AD768" s="2" t="n">
        <v>0.131289716983422</v>
      </c>
      <c r="AE768" s="2" t="n">
        <v>0.0751035666121122</v>
      </c>
      <c r="AF768" s="2" t="n">
        <v>0.0194758805401758</v>
      </c>
      <c r="AG768" s="2" t="n">
        <v>-0.391496233407327</v>
      </c>
      <c r="AH768" s="3" t="b">
        <f aca="false">TRUE()</f>
        <v>1</v>
      </c>
      <c r="AI768" s="3" t="n">
        <v>0.723048068827599</v>
      </c>
      <c r="AJ768" s="3" t="b">
        <f aca="false">TRUE()</f>
        <v>1</v>
      </c>
      <c r="AK768" s="3" t="n">
        <v>0.00255628008677112</v>
      </c>
      <c r="AL768" s="3" t="b">
        <f aca="false">TRUE()</f>
        <v>1</v>
      </c>
      <c r="AM768" s="3" t="n">
        <v>-0.124521773604966</v>
      </c>
      <c r="AN768" s="3" t="b">
        <f aca="false">TRUE()</f>
        <v>1</v>
      </c>
      <c r="AO768" s="3" t="n">
        <v>0</v>
      </c>
      <c r="AP768" s="3" t="n">
        <v>0</v>
      </c>
    </row>
    <row r="769" customFormat="false" ht="12.75" hidden="false" customHeight="false" outlineLevel="0" collapsed="false">
      <c r="A769" s="1" t="n">
        <v>767</v>
      </c>
      <c r="B769" s="2" t="n">
        <v>767</v>
      </c>
      <c r="C769" s="2" t="n">
        <v>767</v>
      </c>
      <c r="D769" s="2" t="n">
        <v>37</v>
      </c>
      <c r="E769" s="2" t="n">
        <v>0</v>
      </c>
      <c r="F769" s="2" t="n">
        <v>45</v>
      </c>
      <c r="G769" s="2" t="n">
        <v>0.85234093637455</v>
      </c>
      <c r="H769" s="2" t="n">
        <v>0.980032540760228</v>
      </c>
      <c r="I769" s="2" t="n">
        <v>0.173779330404069</v>
      </c>
      <c r="J769" s="2" t="n">
        <v>0.407977401569894</v>
      </c>
      <c r="K769" s="2" t="n">
        <v>4.18798434053936</v>
      </c>
      <c r="L769" s="2" t="n">
        <v>0.816</v>
      </c>
      <c r="M769" s="2" t="n">
        <v>0.114</v>
      </c>
      <c r="N769" s="2" t="n">
        <v>9.156</v>
      </c>
      <c r="O769" s="2" t="s">
        <v>41</v>
      </c>
      <c r="P769" s="2" t="n">
        <v>198.9</v>
      </c>
      <c r="Q769" s="2" t="n">
        <v>85</v>
      </c>
      <c r="R769" s="2" t="n">
        <v>9.896</v>
      </c>
      <c r="S769" s="2" t="n">
        <v>0.440702708017576</v>
      </c>
      <c r="T769" s="2" t="n">
        <v>-0.145909474634913</v>
      </c>
      <c r="U769" s="2" t="n">
        <v>-0.881558721258949</v>
      </c>
      <c r="V769" s="2" t="n">
        <v>0.137493222735199</v>
      </c>
      <c r="W769" s="2" t="n">
        <v>0.0617864330927557</v>
      </c>
      <c r="X769" s="2" t="n">
        <v>0.0283661597674587</v>
      </c>
      <c r="Y769" s="2" t="n">
        <v>0.098108597623869</v>
      </c>
      <c r="Z769" s="2" t="n">
        <v>0.153637932774672</v>
      </c>
      <c r="AA769" s="2" t="n">
        <v>0.180050521164476</v>
      </c>
      <c r="AB769" s="2" t="n">
        <v>0.172511442167596</v>
      </c>
      <c r="AC769" s="2" t="n">
        <v>0.15352336688617</v>
      </c>
      <c r="AD769" s="2" t="n">
        <v>0.123222396999024</v>
      </c>
      <c r="AE769" s="2" t="n">
        <v>0.0738662324210264</v>
      </c>
      <c r="AF769" s="2" t="n">
        <v>0.0167133501957083</v>
      </c>
      <c r="AG769" s="2" t="n">
        <v>-0.423585836720164</v>
      </c>
      <c r="AH769" s="3" t="b">
        <f aca="false">TRUE()</f>
        <v>1</v>
      </c>
      <c r="AI769" s="3" t="n">
        <v>1.52031603518652</v>
      </c>
      <c r="AJ769" s="3" t="b">
        <f aca="false">TRUE()</f>
        <v>1</v>
      </c>
      <c r="AK769" s="3" t="n">
        <v>0.231485363413177</v>
      </c>
      <c r="AL769" s="3" t="b">
        <f aca="false">TRUE()</f>
        <v>1</v>
      </c>
      <c r="AM769" s="3" t="n">
        <v>-1.31856248827253</v>
      </c>
      <c r="AN769" s="3" t="b">
        <f aca="false">TRUE()</f>
        <v>1</v>
      </c>
      <c r="AO769" s="3" t="n">
        <v>0</v>
      </c>
      <c r="AP769" s="3" t="n">
        <v>0</v>
      </c>
    </row>
    <row r="770" customFormat="false" ht="12.75" hidden="false" customHeight="false" outlineLevel="0" collapsed="false">
      <c r="A770" s="1" t="n">
        <v>768</v>
      </c>
      <c r="B770" s="2" t="n">
        <v>768</v>
      </c>
      <c r="C770" s="2" t="n">
        <v>768</v>
      </c>
      <c r="D770" s="2" t="n">
        <v>39</v>
      </c>
      <c r="E770" s="2" t="n">
        <v>0</v>
      </c>
      <c r="F770" s="2" t="n">
        <v>31.7594800848128</v>
      </c>
      <c r="G770" s="2" t="n">
        <v>0.587755102040816</v>
      </c>
      <c r="H770" s="2" t="n">
        <v>0.980403749987414</v>
      </c>
      <c r="I770" s="2" t="n">
        <v>0.093534585471821</v>
      </c>
      <c r="J770" s="2" t="n">
        <v>0.234951356577398</v>
      </c>
      <c r="K770" s="2" t="n">
        <v>8.14218744706486</v>
      </c>
      <c r="L770" s="2" t="n">
        <v>0.782</v>
      </c>
      <c r="M770" s="2" t="n">
        <v>0.11</v>
      </c>
      <c r="N770" s="2" t="n">
        <v>17.303</v>
      </c>
      <c r="O770" s="2" t="s">
        <v>41</v>
      </c>
      <c r="P770" s="2" t="n">
        <v>247.5</v>
      </c>
      <c r="Q770" s="2" t="n">
        <v>117.7</v>
      </c>
      <c r="R770" s="2" t="n">
        <v>12.313</v>
      </c>
      <c r="S770" s="2" t="n">
        <v>0.417426927173381</v>
      </c>
      <c r="T770" s="2" t="n">
        <v>0.045165517756788</v>
      </c>
      <c r="U770" s="2" t="n">
        <v>-0.934339439496599</v>
      </c>
      <c r="V770" s="2" t="n">
        <v>0.331777385895267</v>
      </c>
      <c r="W770" s="2" t="n">
        <v>0.21539084171583</v>
      </c>
      <c r="X770" s="2" t="n">
        <v>0.0528135664521308</v>
      </c>
      <c r="Y770" s="2" t="n">
        <v>0.167451491688988</v>
      </c>
      <c r="Z770" s="2" t="n">
        <v>0.196236271879877</v>
      </c>
      <c r="AA770" s="2" t="n">
        <v>0.173233205806635</v>
      </c>
      <c r="AB770" s="2" t="n">
        <v>0.0897217828854706</v>
      </c>
      <c r="AC770" s="2" t="n">
        <v>0.137107631399794</v>
      </c>
      <c r="AD770" s="2" t="n">
        <v>0.0966074256387472</v>
      </c>
      <c r="AE770" s="2" t="n">
        <v>0.0784474666148961</v>
      </c>
      <c r="AF770" s="2" t="n">
        <v>0.00838115763346128</v>
      </c>
      <c r="AG770" s="2" t="n">
        <v>2.36455007539128</v>
      </c>
      <c r="AH770" s="3" t="b">
        <f aca="false">TRUE()</f>
        <v>1</v>
      </c>
      <c r="AI770" s="3" t="n">
        <v>1.07593716869138</v>
      </c>
      <c r="AJ770" s="3" t="b">
        <f aca="false">TRUE()</f>
        <v>1</v>
      </c>
      <c r="AK770" s="3" t="n">
        <v>0.0788659745289065</v>
      </c>
      <c r="AL770" s="3" t="b">
        <f aca="false">TRUE()</f>
        <v>1</v>
      </c>
      <c r="AM770" s="3" t="n">
        <v>-0.859824316471393</v>
      </c>
      <c r="AN770" s="3" t="b">
        <f aca="false">TRUE()</f>
        <v>1</v>
      </c>
      <c r="AO770" s="3" t="n">
        <v>0</v>
      </c>
      <c r="AP770" s="3" t="n">
        <v>0</v>
      </c>
    </row>
    <row r="771" customFormat="false" ht="12.75" hidden="false" customHeight="false" outlineLevel="0" collapsed="false">
      <c r="A771" s="1" t="n">
        <v>769</v>
      </c>
      <c r="B771" s="2" t="n">
        <v>769</v>
      </c>
      <c r="C771" s="2" t="n">
        <v>769</v>
      </c>
      <c r="D771" s="2" t="n">
        <v>40</v>
      </c>
      <c r="E771" s="2" t="n">
        <v>0</v>
      </c>
      <c r="F771" s="2" t="n">
        <v>62.1027289690524</v>
      </c>
      <c r="G771" s="2" t="n">
        <v>0.714380384360504</v>
      </c>
      <c r="H771" s="2" t="n">
        <v>0.978450047887707</v>
      </c>
      <c r="I771" s="2" t="n">
        <v>0.125324345254246</v>
      </c>
      <c r="J771" s="2" t="n">
        <v>0.316468848828276</v>
      </c>
      <c r="K771" s="2" t="n">
        <v>5.97002681806833</v>
      </c>
      <c r="L771" s="2" t="n">
        <v>0.804</v>
      </c>
      <c r="M771" s="2" t="n">
        <v>0.123</v>
      </c>
      <c r="N771" s="2" t="n">
        <v>12.826</v>
      </c>
      <c r="O771" s="2" t="s">
        <v>41</v>
      </c>
      <c r="P771" s="2" t="n">
        <v>338.2</v>
      </c>
      <c r="Q771" s="2" t="n">
        <v>133.5</v>
      </c>
      <c r="R771" s="2" t="n">
        <v>16.824</v>
      </c>
      <c r="S771" s="2" t="n">
        <v>0.540156191800639</v>
      </c>
      <c r="T771" s="2" t="n">
        <v>-0.149531150468298</v>
      </c>
      <c r="U771" s="2" t="n">
        <v>-0.911391789124811</v>
      </c>
      <c r="V771" s="2" t="n">
        <v>0.132177898890006</v>
      </c>
      <c r="W771" s="2" t="n">
        <v>0.0904431662916863</v>
      </c>
      <c r="X771" s="2" t="n">
        <v>0.0181145490446088</v>
      </c>
      <c r="Y771" s="2" t="n">
        <v>0.105196416637229</v>
      </c>
      <c r="Z771" s="2" t="n">
        <v>0.188021937988242</v>
      </c>
      <c r="AA771" s="2" t="n">
        <v>0.160378540759534</v>
      </c>
      <c r="AB771" s="2" t="n">
        <v>0.124658684328646</v>
      </c>
      <c r="AC771" s="2" t="n">
        <v>0.133976137714157</v>
      </c>
      <c r="AD771" s="2" t="n">
        <v>0.159368231096224</v>
      </c>
      <c r="AE771" s="2" t="n">
        <v>0.0963868587739663</v>
      </c>
      <c r="AF771" s="2" t="n">
        <v>0.0138986436573937</v>
      </c>
      <c r="AG771" s="2" t="n">
        <v>0.832944618254972</v>
      </c>
      <c r="AH771" s="3" t="b">
        <f aca="false">TRUE()</f>
        <v>1</v>
      </c>
      <c r="AI771" s="3" t="n">
        <v>1.36347643524706</v>
      </c>
      <c r="AJ771" s="3" t="b">
        <f aca="false">TRUE()</f>
        <v>1</v>
      </c>
      <c r="AK771" s="3" t="n">
        <v>0.574878988402786</v>
      </c>
      <c r="AL771" s="3" t="b">
        <f aca="false">TRUE()</f>
        <v>1</v>
      </c>
      <c r="AM771" s="3" t="n">
        <v>-0.00370184358326846</v>
      </c>
      <c r="AN771" s="3" t="b">
        <f aca="false">TRUE()</f>
        <v>1</v>
      </c>
      <c r="AO771" s="3" t="n">
        <v>0</v>
      </c>
      <c r="AP771" s="3" t="n">
        <v>0</v>
      </c>
    </row>
    <row r="772" customFormat="false" ht="12.75" hidden="false" customHeight="false" outlineLevel="0" collapsed="false">
      <c r="A772" s="1" t="n">
        <v>770</v>
      </c>
      <c r="B772" s="2" t="n">
        <v>770</v>
      </c>
      <c r="C772" s="2" t="n">
        <v>770</v>
      </c>
      <c r="D772" s="2" t="n">
        <v>41</v>
      </c>
      <c r="E772" s="2" t="n">
        <v>1</v>
      </c>
      <c r="F772" s="2" t="n">
        <v>36.0273733851036</v>
      </c>
      <c r="G772" s="2" t="n">
        <v>0.504075643951744</v>
      </c>
      <c r="H772" s="2" t="n">
        <v>0.981795174468825</v>
      </c>
      <c r="I772" s="2" t="n">
        <v>0.062989706757138</v>
      </c>
      <c r="J772" s="2" t="n">
        <v>0.192817775321556</v>
      </c>
      <c r="K772" s="2" t="n">
        <v>9.39235379636064</v>
      </c>
      <c r="L772" s="2" t="n">
        <v>0.763</v>
      </c>
      <c r="M772" s="2" t="n">
        <v>0.09</v>
      </c>
      <c r="N772" s="2" t="n">
        <v>19.565</v>
      </c>
      <c r="O772" s="2" t="s">
        <v>41</v>
      </c>
      <c r="P772" s="2" t="n">
        <v>295.7</v>
      </c>
      <c r="Q772" s="2" t="n">
        <v>124.8</v>
      </c>
      <c r="R772" s="2" t="n">
        <v>14.714</v>
      </c>
      <c r="S772" s="2" t="n">
        <v>0.534950162721193</v>
      </c>
      <c r="T772" s="2" t="n">
        <v>0.100889757918178</v>
      </c>
      <c r="U772" s="2" t="n">
        <v>-0.723334910178651</v>
      </c>
      <c r="V772" s="2" t="n">
        <v>0.329430759086657</v>
      </c>
      <c r="W772" s="2" t="n">
        <v>0.150554313440985</v>
      </c>
      <c r="X772" s="2" t="n">
        <v>0.0341546536463725</v>
      </c>
      <c r="Y772" s="2" t="n">
        <v>0.136696012963419</v>
      </c>
      <c r="Z772" s="2" t="n">
        <v>0.20257633073978</v>
      </c>
      <c r="AA772" s="2" t="n">
        <v>0.18346892262619</v>
      </c>
      <c r="AB772" s="2" t="n">
        <v>0.119574234700678</v>
      </c>
      <c r="AC772" s="2" t="n">
        <v>0.141022009551832</v>
      </c>
      <c r="AD772" s="2" t="n">
        <v>0.119889093104351</v>
      </c>
      <c r="AE772" s="2" t="n">
        <v>0.0584488514335999</v>
      </c>
      <c r="AF772" s="2" t="n">
        <v>0.00416989123377733</v>
      </c>
      <c r="AG772" s="2" t="n">
        <v>3.24605100002325</v>
      </c>
      <c r="AH772" s="3" t="b">
        <f aca="false">FALSE()</f>
        <v>0</v>
      </c>
      <c r="AI772" s="3" t="n">
        <v>0.827607802120572</v>
      </c>
      <c r="AJ772" s="3" t="b">
        <f aca="false">TRUE()</f>
        <v>1</v>
      </c>
      <c r="AK772" s="3" t="n">
        <v>-0.684230969892447</v>
      </c>
      <c r="AL772" s="3" t="b">
        <f aca="false">TRUE()</f>
        <v>1</v>
      </c>
      <c r="AM772" s="3" t="n">
        <v>-0.404861767483437</v>
      </c>
      <c r="AN772" s="3" t="b">
        <f aca="false">TRUE()</f>
        <v>1</v>
      </c>
      <c r="AO772" s="3" t="n">
        <v>1</v>
      </c>
      <c r="AP772" s="3" t="n">
        <v>1</v>
      </c>
    </row>
    <row r="773" customFormat="false" ht="12.75" hidden="false" customHeight="false" outlineLevel="0" collapsed="false">
      <c r="A773" s="1" t="n">
        <v>771</v>
      </c>
      <c r="B773" s="2" t="n">
        <v>771</v>
      </c>
      <c r="C773" s="2" t="n">
        <v>771</v>
      </c>
      <c r="D773" s="2" t="n">
        <v>41</v>
      </c>
      <c r="E773" s="2" t="n">
        <v>2</v>
      </c>
      <c r="F773" s="2" t="n">
        <v>36.869897645844</v>
      </c>
      <c r="G773" s="2" t="n">
        <v>0.714957666980245</v>
      </c>
      <c r="H773" s="2" t="n">
        <v>0.965869042129942</v>
      </c>
      <c r="I773" s="2" t="n">
        <v>0.165922848765213</v>
      </c>
      <c r="J773" s="2" t="n">
        <v>0.369118771506145</v>
      </c>
      <c r="K773" s="2" t="n">
        <v>4.60159950616415</v>
      </c>
      <c r="L773" s="2" t="n">
        <v>0.792</v>
      </c>
      <c r="M773" s="2" t="n">
        <v>0.121</v>
      </c>
      <c r="N773" s="2" t="n">
        <v>9.997</v>
      </c>
      <c r="O773" s="2" t="s">
        <v>41</v>
      </c>
      <c r="P773" s="2" t="n">
        <v>327.2</v>
      </c>
      <c r="Q773" s="2" t="n">
        <v>116.8</v>
      </c>
      <c r="R773" s="2" t="n">
        <v>16.276</v>
      </c>
      <c r="S773" s="2" t="n">
        <v>0.00351253801419924</v>
      </c>
      <c r="T773" s="2" t="n">
        <v>-0.359337602212224</v>
      </c>
      <c r="U773" s="2" t="n">
        <v>-0.876942177489242</v>
      </c>
      <c r="V773" s="2" t="n">
        <v>0.0128913502776257</v>
      </c>
      <c r="W773" s="2" t="n">
        <v>0.0128913502776257</v>
      </c>
      <c r="X773" s="2" t="n">
        <v>0.0284252644947451</v>
      </c>
      <c r="Y773" s="2" t="n">
        <v>0.102246547708742</v>
      </c>
      <c r="Z773" s="2" t="n">
        <v>0.149848959519715</v>
      </c>
      <c r="AA773" s="2" t="n">
        <v>0.158142808079206</v>
      </c>
      <c r="AB773" s="2" t="n">
        <v>0.139934935109023</v>
      </c>
      <c r="AC773" s="2" t="n">
        <v>0.161757000801536</v>
      </c>
      <c r="AD773" s="2" t="n">
        <v>0.152484799031063</v>
      </c>
      <c r="AE773" s="2" t="n">
        <v>0.076421321879805</v>
      </c>
      <c r="AF773" s="2" t="n">
        <v>0.0307383633761657</v>
      </c>
      <c r="AG773" s="2" t="n">
        <v>-0.13194292764215</v>
      </c>
      <c r="AH773" s="3" t="b">
        <f aca="false">TRUE()</f>
        <v>1</v>
      </c>
      <c r="AI773" s="3" t="n">
        <v>1.2066368353076</v>
      </c>
      <c r="AJ773" s="3" t="b">
        <f aca="false">TRUE()</f>
        <v>1</v>
      </c>
      <c r="AK773" s="3" t="n">
        <v>0.49856929396065</v>
      </c>
      <c r="AL773" s="3" t="b">
        <f aca="false">TRUE()</f>
        <v>1</v>
      </c>
      <c r="AM773" s="3" t="n">
        <v>-0.107531470945665</v>
      </c>
      <c r="AN773" s="3" t="b">
        <f aca="false">TRUE()</f>
        <v>1</v>
      </c>
      <c r="AO773" s="3" t="n">
        <v>0</v>
      </c>
      <c r="AP773" s="3" t="n">
        <v>0</v>
      </c>
    </row>
    <row r="774" customFormat="false" ht="12.75" hidden="false" customHeight="false" outlineLevel="0" collapsed="false">
      <c r="A774" s="1" t="n">
        <v>772</v>
      </c>
      <c r="B774" s="2" t="n">
        <v>772</v>
      </c>
      <c r="C774" s="2" t="n">
        <v>772</v>
      </c>
      <c r="D774" s="2" t="n">
        <v>42</v>
      </c>
      <c r="E774" s="2" t="n">
        <v>0</v>
      </c>
      <c r="F774" s="2" t="n">
        <v>18.9246444160512</v>
      </c>
      <c r="G774" s="2" t="n">
        <v>0.721669980119284</v>
      </c>
      <c r="H774" s="2" t="n">
        <v>0.988062418203248</v>
      </c>
      <c r="I774" s="2" t="n">
        <v>0.100635641182798</v>
      </c>
      <c r="J774" s="2" t="n">
        <v>0.28597788727146</v>
      </c>
      <c r="K774" s="2" t="n">
        <v>6.3638543504626</v>
      </c>
      <c r="L774" s="2" t="n">
        <v>0.783</v>
      </c>
      <c r="M774" s="2" t="n">
        <v>0.084</v>
      </c>
      <c r="N774" s="2" t="n">
        <v>13.539</v>
      </c>
      <c r="O774" s="2" t="s">
        <v>41</v>
      </c>
      <c r="P774" s="2" t="n">
        <v>278.9</v>
      </c>
      <c r="Q774" s="2" t="n">
        <v>116.4</v>
      </c>
      <c r="R774" s="2" t="n">
        <v>13.874</v>
      </c>
      <c r="S774" s="2" t="n">
        <v>0.408342742612931</v>
      </c>
      <c r="T774" s="2" t="n">
        <v>-0.260741358136291</v>
      </c>
      <c r="U774" s="2" t="n">
        <v>-0.967816731121414</v>
      </c>
      <c r="V774" s="2" t="n">
        <v>0.084753872066719</v>
      </c>
      <c r="W774" s="2" t="n">
        <v>0.0394995970140145</v>
      </c>
      <c r="X774" s="2" t="n">
        <v>0.0354997271037443</v>
      </c>
      <c r="Y774" s="2" t="n">
        <v>0.0865803271813792</v>
      </c>
      <c r="Z774" s="2" t="n">
        <v>0.155254935518598</v>
      </c>
      <c r="AA774" s="2" t="n">
        <v>0.17495418214811</v>
      </c>
      <c r="AB774" s="2" t="n">
        <v>0.160794742915045</v>
      </c>
      <c r="AC774" s="2" t="n">
        <v>0.150327078220819</v>
      </c>
      <c r="AD774" s="2" t="n">
        <v>0.146928967550264</v>
      </c>
      <c r="AE774" s="2" t="n">
        <v>0.0791704346600565</v>
      </c>
      <c r="AF774" s="2" t="n">
        <v>0.0104896047019842</v>
      </c>
      <c r="AG774" s="2" t="n">
        <v>1.11063513051891</v>
      </c>
      <c r="AH774" s="3" t="b">
        <f aca="false">TRUE()</f>
        <v>1</v>
      </c>
      <c r="AI774" s="3" t="n">
        <v>1.089007135353</v>
      </c>
      <c r="AJ774" s="3" t="b">
        <f aca="false">TRUE()</f>
        <v>1</v>
      </c>
      <c r="AK774" s="3" t="n">
        <v>-0.913160053218852</v>
      </c>
      <c r="AL774" s="3" t="b">
        <f aca="false">TRUE()</f>
        <v>1</v>
      </c>
      <c r="AM774" s="3" t="n">
        <v>-0.563437925636916</v>
      </c>
      <c r="AN774" s="3" t="b">
        <f aca="false">TRUE()</f>
        <v>1</v>
      </c>
      <c r="AO774" s="3" t="n">
        <v>0</v>
      </c>
      <c r="AP774" s="3" t="n">
        <v>0</v>
      </c>
    </row>
    <row r="775" customFormat="false" ht="12.75" hidden="false" customHeight="false" outlineLevel="0" collapsed="false">
      <c r="A775" s="1" t="n">
        <v>773</v>
      </c>
      <c r="B775" s="2" t="n">
        <v>773</v>
      </c>
      <c r="C775" s="2" t="n">
        <v>773</v>
      </c>
      <c r="D775" s="2" t="n">
        <v>43</v>
      </c>
      <c r="E775" s="2" t="n">
        <v>1</v>
      </c>
      <c r="F775" s="2" t="n">
        <v>16.504361381755</v>
      </c>
      <c r="G775" s="2" t="n">
        <v>0.877551020408163</v>
      </c>
      <c r="H775" s="2" t="n">
        <v>0.986489352510349</v>
      </c>
      <c r="I775" s="2" t="n">
        <v>0.202775186754119</v>
      </c>
      <c r="J775" s="2" t="n">
        <v>0.381692949646024</v>
      </c>
      <c r="K775" s="2" t="n">
        <v>4.17663768428563</v>
      </c>
      <c r="L775" s="2" t="n">
        <v>0.704</v>
      </c>
      <c r="M775" s="2" t="n">
        <v>0.093</v>
      </c>
      <c r="N775" s="2" t="n">
        <v>9.186</v>
      </c>
      <c r="O775" s="2" t="s">
        <v>41</v>
      </c>
      <c r="P775" s="2" t="n">
        <v>341</v>
      </c>
      <c r="Q775" s="2" t="n">
        <v>152.7</v>
      </c>
      <c r="R775" s="2" t="n">
        <v>16.967</v>
      </c>
      <c r="S775" s="2" t="n">
        <v>0.442534292342428</v>
      </c>
      <c r="T775" s="2" t="n">
        <v>-0.0884351066052136</v>
      </c>
      <c r="U775" s="2" t="n">
        <v>-1.32352515806512</v>
      </c>
      <c r="V775" s="2" t="n">
        <v>0.210818517975002</v>
      </c>
      <c r="W775" s="2" t="n">
        <v>0.0297020472620092</v>
      </c>
      <c r="X775" s="2" t="n">
        <v>0.052133041007544</v>
      </c>
      <c r="Y775" s="2" t="n">
        <v>0.136430446354637</v>
      </c>
      <c r="Z775" s="2" t="n">
        <v>0.155623331279511</v>
      </c>
      <c r="AA775" s="2" t="n">
        <v>0.156241169379877</v>
      </c>
      <c r="AB775" s="2" t="n">
        <v>0.167371536936066</v>
      </c>
      <c r="AC775" s="2" t="n">
        <v>0.152499384199364</v>
      </c>
      <c r="AD775" s="2" t="n">
        <v>0.102324441196001</v>
      </c>
      <c r="AE775" s="2" t="n">
        <v>0.0585682363940488</v>
      </c>
      <c r="AF775" s="2" t="n">
        <v>0.0188084132529495</v>
      </c>
      <c r="AG775" s="2" t="n">
        <v>-0.431586442387384</v>
      </c>
      <c r="AH775" s="3" t="b">
        <f aca="false">TRUE()</f>
        <v>1</v>
      </c>
      <c r="AI775" s="3" t="n">
        <v>0.0564797690848968</v>
      </c>
      <c r="AJ775" s="3" t="b">
        <f aca="false">TRUE()</f>
        <v>1</v>
      </c>
      <c r="AK775" s="3" t="n">
        <v>-0.569766428229243</v>
      </c>
      <c r="AL775" s="3" t="b">
        <f aca="false">TRUE()</f>
        <v>1</v>
      </c>
      <c r="AM775" s="3" t="n">
        <v>0.0227275161089781</v>
      </c>
      <c r="AN775" s="3" t="b">
        <f aca="false">TRUE()</f>
        <v>1</v>
      </c>
      <c r="AO775" s="3" t="n">
        <v>0</v>
      </c>
      <c r="AP775" s="3" t="n">
        <v>0</v>
      </c>
    </row>
    <row r="776" customFormat="false" ht="12.75" hidden="false" customHeight="false" outlineLevel="0" collapsed="false">
      <c r="A776" s="1" t="n">
        <v>774</v>
      </c>
      <c r="B776" s="2" t="n">
        <v>774</v>
      </c>
      <c r="C776" s="2" t="n">
        <v>774</v>
      </c>
      <c r="D776" s="2" t="n">
        <v>43</v>
      </c>
      <c r="E776" s="2" t="n">
        <v>2</v>
      </c>
      <c r="F776" s="2" t="n">
        <v>26.565051177078</v>
      </c>
      <c r="G776" s="2" t="n">
        <v>0.785627283800244</v>
      </c>
      <c r="H776" s="2" t="n">
        <v>0.99012565249334</v>
      </c>
      <c r="I776" s="2" t="n">
        <v>0.117960285313729</v>
      </c>
      <c r="J776" s="2" t="n">
        <v>0.305241204520653</v>
      </c>
      <c r="K776" s="2" t="n">
        <v>4.68301849096339</v>
      </c>
      <c r="L776" s="2" t="n">
        <v>0.636</v>
      </c>
      <c r="M776" s="2" t="n">
        <v>0.083</v>
      </c>
      <c r="N776" s="2" t="n">
        <v>10.056</v>
      </c>
      <c r="O776" s="2" t="s">
        <v>41</v>
      </c>
      <c r="P776" s="2" t="n">
        <v>509</v>
      </c>
      <c r="Q776" s="2" t="n">
        <v>164.9</v>
      </c>
      <c r="R776" s="2" t="n">
        <v>25.324</v>
      </c>
      <c r="S776" s="2" t="n">
        <v>0.648433335299049</v>
      </c>
      <c r="T776" s="2" t="n">
        <v>-0.196662269031483</v>
      </c>
      <c r="U776" s="2" t="n">
        <v>-0.941420036023482</v>
      </c>
      <c r="V776" s="2" t="n">
        <v>0.203484402604943</v>
      </c>
      <c r="W776" s="2" t="n">
        <v>0.0622019973070016</v>
      </c>
      <c r="X776" s="2" t="n">
        <v>0.0543790017621404</v>
      </c>
      <c r="Y776" s="2" t="n">
        <v>0.110676033641306</v>
      </c>
      <c r="Z776" s="2" t="n">
        <v>0.184263416742144</v>
      </c>
      <c r="AA776" s="2" t="n">
        <v>0.175823877779286</v>
      </c>
      <c r="AB776" s="2" t="n">
        <v>0.164037627481687</v>
      </c>
      <c r="AC776" s="2" t="n">
        <v>0.142474583728031</v>
      </c>
      <c r="AD776" s="2" t="n">
        <v>0.116854010455499</v>
      </c>
      <c r="AE776" s="2" t="n">
        <v>0.0373980905626127</v>
      </c>
      <c r="AF776" s="2" t="n">
        <v>0.0140933578472936</v>
      </c>
      <c r="AG776" s="2" t="n">
        <v>-0.0745338393047858</v>
      </c>
      <c r="AH776" s="3" t="b">
        <f aca="false">TRUE()</f>
        <v>1</v>
      </c>
      <c r="AI776" s="3" t="n">
        <v>-0.832277963905371</v>
      </c>
      <c r="AJ776" s="3" t="b">
        <f aca="false">TRUE()</f>
        <v>1</v>
      </c>
      <c r="AK776" s="3" t="n">
        <v>-0.95131490043992</v>
      </c>
      <c r="AL776" s="3" t="b">
        <f aca="false">TRUE()</f>
        <v>1</v>
      </c>
      <c r="AM776" s="3" t="n">
        <v>1.60848909764376</v>
      </c>
      <c r="AN776" s="3" t="b">
        <f aca="false">TRUE()</f>
        <v>1</v>
      </c>
      <c r="AO776" s="3" t="n">
        <v>0</v>
      </c>
      <c r="AP776" s="3" t="n">
        <v>0</v>
      </c>
    </row>
    <row r="777" customFormat="false" ht="12.75" hidden="false" customHeight="false" outlineLevel="0" collapsed="false">
      <c r="A777" s="1" t="n">
        <v>775</v>
      </c>
      <c r="B777" s="2" t="n">
        <v>775</v>
      </c>
      <c r="C777" s="2" t="n">
        <v>775</v>
      </c>
      <c r="D777" s="2" t="n">
        <v>43</v>
      </c>
      <c r="E777" s="2" t="n">
        <v>3</v>
      </c>
      <c r="F777" s="2" t="n">
        <v>18.434948822922</v>
      </c>
      <c r="G777" s="2" t="n">
        <v>0.860834990059642</v>
      </c>
      <c r="H777" s="2" t="n">
        <v>0.974597400599733</v>
      </c>
      <c r="I777" s="2" t="n">
        <v>0.269195665464026</v>
      </c>
      <c r="J777" s="2" t="n">
        <v>0.453481299121688</v>
      </c>
      <c r="K777" s="2" t="n">
        <v>3.06529649861074</v>
      </c>
      <c r="L777" s="2" t="n">
        <v>0.662</v>
      </c>
      <c r="M777" s="2" t="n">
        <v>0.122</v>
      </c>
      <c r="N777" s="2" t="n">
        <v>6.868</v>
      </c>
      <c r="O777" s="2" t="s">
        <v>41</v>
      </c>
      <c r="P777" s="2" t="n">
        <v>597.7</v>
      </c>
      <c r="Q777" s="2" t="n">
        <v>127.8</v>
      </c>
      <c r="R777" s="2" t="n">
        <v>29.737</v>
      </c>
      <c r="S777" s="2" t="n">
        <v>0.544976271850713</v>
      </c>
      <c r="T777" s="2" t="n">
        <v>-0.408879055833309</v>
      </c>
      <c r="U777" s="2" t="n">
        <v>-0.847623592168511</v>
      </c>
      <c r="V777" s="2" t="n">
        <v>0.0432445158256386</v>
      </c>
      <c r="W777" s="2" t="n">
        <v>0.00368578718885815</v>
      </c>
      <c r="X777" s="2" t="n">
        <v>0.0435179029872632</v>
      </c>
      <c r="Y777" s="2" t="n">
        <v>0.100648594093348</v>
      </c>
      <c r="Z777" s="2" t="n">
        <v>0.150140964768294</v>
      </c>
      <c r="AA777" s="2" t="n">
        <v>0.163071721611065</v>
      </c>
      <c r="AB777" s="2" t="n">
        <v>0.149910225903678</v>
      </c>
      <c r="AC777" s="2" t="n">
        <v>0.147970973615511</v>
      </c>
      <c r="AD777" s="2" t="n">
        <v>0.14323855041262</v>
      </c>
      <c r="AE777" s="2" t="n">
        <v>0.0865629981798225</v>
      </c>
      <c r="AF777" s="2" t="n">
        <v>0.0149380684283978</v>
      </c>
      <c r="AG777" s="2" t="n">
        <v>-1.21520078563526</v>
      </c>
      <c r="AH777" s="3" t="b">
        <f aca="false">TRUE()</f>
        <v>1</v>
      </c>
      <c r="AI777" s="3" t="n">
        <v>-0.492458830703209</v>
      </c>
      <c r="AJ777" s="3" t="b">
        <f aca="false">TRUE()</f>
        <v>1</v>
      </c>
      <c r="AK777" s="3" t="n">
        <v>0.536724141181718</v>
      </c>
      <c r="AL777" s="3" t="b">
        <f aca="false">TRUE()</f>
        <v>1</v>
      </c>
      <c r="AM777" s="3" t="n">
        <v>2.445733456466</v>
      </c>
      <c r="AN777" s="3" t="b">
        <f aca="false">FALSE()</f>
        <v>0</v>
      </c>
      <c r="AO777" s="3" t="n">
        <v>0</v>
      </c>
      <c r="AP777" s="3" t="n">
        <v>1</v>
      </c>
    </row>
    <row r="778" customFormat="false" ht="12.75" hidden="false" customHeight="false" outlineLevel="0" collapsed="false">
      <c r="A778" s="1" t="n">
        <v>776</v>
      </c>
      <c r="B778" s="2" t="n">
        <v>776</v>
      </c>
      <c r="C778" s="2" t="n">
        <v>776</v>
      </c>
      <c r="D778" s="2" t="n">
        <v>43</v>
      </c>
      <c r="E778" s="2" t="n">
        <v>4</v>
      </c>
      <c r="F778" s="2" t="n">
        <v>26.565051177078</v>
      </c>
      <c r="G778" s="2" t="n">
        <v>0.789556962025316</v>
      </c>
      <c r="H778" s="2" t="n">
        <v>0.960969398448311</v>
      </c>
      <c r="I778" s="2" t="n">
        <v>0.219995336850016</v>
      </c>
      <c r="J778" s="2" t="n">
        <v>0.484711228898859</v>
      </c>
      <c r="K778" s="2" t="n">
        <v>3.19486992064958</v>
      </c>
      <c r="L778" s="2" t="n">
        <v>0.727</v>
      </c>
      <c r="M778" s="2" t="n">
        <v>0.113</v>
      </c>
      <c r="N778" s="2" t="n">
        <v>7.205</v>
      </c>
      <c r="O778" s="2" t="s">
        <v>41</v>
      </c>
      <c r="P778" s="2" t="n">
        <v>432.2</v>
      </c>
      <c r="Q778" s="2" t="n">
        <v>179.3</v>
      </c>
      <c r="R778" s="2" t="n">
        <v>21.501</v>
      </c>
      <c r="S778" s="2" t="n">
        <v>0.525663610950941</v>
      </c>
      <c r="T778" s="2" t="n">
        <v>-0.31528520747449</v>
      </c>
      <c r="U778" s="2" t="n">
        <v>-1.12412680590938</v>
      </c>
      <c r="V778" s="2" t="n">
        <v>0.163449545694124</v>
      </c>
      <c r="W778" s="2" t="n">
        <v>0.0241811672094592</v>
      </c>
      <c r="X778" s="2" t="n">
        <v>0.0676610475108296</v>
      </c>
      <c r="Y778" s="2" t="n">
        <v>0.120954398264861</v>
      </c>
      <c r="Z778" s="2" t="n">
        <v>0.153297625845013</v>
      </c>
      <c r="AA778" s="2" t="n">
        <v>0.148590009830994</v>
      </c>
      <c r="AB778" s="2" t="n">
        <v>0.158555705677743</v>
      </c>
      <c r="AC778" s="2" t="n">
        <v>0.158622580016931</v>
      </c>
      <c r="AD778" s="2" t="n">
        <v>0.118190466020534</v>
      </c>
      <c r="AE778" s="2" t="n">
        <v>0.0560662429639425</v>
      </c>
      <c r="AF778" s="2" t="n">
        <v>0.0180619238691528</v>
      </c>
      <c r="AG778" s="2" t="n">
        <v>-1.12383767111909</v>
      </c>
      <c r="AH778" s="3" t="b">
        <f aca="false">TRUE()</f>
        <v>1</v>
      </c>
      <c r="AI778" s="3" t="n">
        <v>0.357089002302194</v>
      </c>
      <c r="AJ778" s="3" t="b">
        <f aca="false">TRUE()</f>
        <v>1</v>
      </c>
      <c r="AK778" s="3" t="n">
        <v>0.193330516192109</v>
      </c>
      <c r="AL778" s="3" t="b">
        <f aca="false">TRUE()</f>
        <v>1</v>
      </c>
      <c r="AM778" s="3" t="n">
        <v>0.883569517513576</v>
      </c>
      <c r="AN778" s="3" t="b">
        <f aca="false">TRUE()</f>
        <v>1</v>
      </c>
      <c r="AO778" s="3" t="n">
        <v>0</v>
      </c>
      <c r="AP778" s="3" t="n">
        <v>0</v>
      </c>
    </row>
    <row r="779" customFormat="false" ht="12.75" hidden="false" customHeight="false" outlineLevel="0" collapsed="false">
      <c r="A779" s="1" t="n">
        <v>777</v>
      </c>
      <c r="B779" s="2" t="n">
        <v>777</v>
      </c>
      <c r="C779" s="2" t="n">
        <v>777</v>
      </c>
      <c r="D779" s="2" t="n">
        <v>43</v>
      </c>
      <c r="E779" s="2" t="n">
        <v>5</v>
      </c>
      <c r="F779" s="2" t="n">
        <v>26.565051177078</v>
      </c>
      <c r="G779" s="2" t="n">
        <v>0.64819587628866</v>
      </c>
      <c r="H779" s="2" t="n">
        <v>0.983173074186208</v>
      </c>
      <c r="I779" s="2" t="n">
        <v>0.0951901740490171</v>
      </c>
      <c r="J779" s="2" t="n">
        <v>0.276134257932812</v>
      </c>
      <c r="K779" s="2" t="n">
        <v>4.37978424478964</v>
      </c>
      <c r="L779" s="2" t="n">
        <v>0.547</v>
      </c>
      <c r="M779" s="2" t="n">
        <v>0.07</v>
      </c>
      <c r="N779" s="2" t="n">
        <v>9.386</v>
      </c>
      <c r="O779" s="2" t="s">
        <v>41</v>
      </c>
      <c r="P779" s="2" t="n">
        <v>656.1</v>
      </c>
      <c r="Q779" s="2" t="n">
        <v>162</v>
      </c>
      <c r="R779" s="2" t="n">
        <v>32.644</v>
      </c>
      <c r="S779" s="2" t="n">
        <v>-1</v>
      </c>
      <c r="T779" s="2" t="n">
        <v>-0.913558373488825</v>
      </c>
      <c r="U779" s="2" t="n">
        <v>0.297685044244674</v>
      </c>
      <c r="V779" s="2" t="n">
        <v>0.118740874450024</v>
      </c>
      <c r="W779" s="2" t="n">
        <v>0.0268313883910287</v>
      </c>
      <c r="X779" s="2" t="n">
        <v>0.081571753488819</v>
      </c>
      <c r="Y779" s="2" t="n">
        <v>0.112618672362403</v>
      </c>
      <c r="Z779" s="2" t="n">
        <v>0.153896712464002</v>
      </c>
      <c r="AA779" s="2" t="n">
        <v>0.144381542545768</v>
      </c>
      <c r="AB779" s="2" t="n">
        <v>0.141183563252057</v>
      </c>
      <c r="AC779" s="2" t="n">
        <v>0.141558459055805</v>
      </c>
      <c r="AD779" s="2" t="n">
        <v>0.128919264090131</v>
      </c>
      <c r="AE779" s="2" t="n">
        <v>0.071448329606626</v>
      </c>
      <c r="AF779" s="2" t="n">
        <v>0.024421703134389</v>
      </c>
      <c r="AG779" s="2" t="n">
        <v>-0.288346399955463</v>
      </c>
      <c r="AH779" s="3" t="b">
        <f aca="false">TRUE()</f>
        <v>1</v>
      </c>
      <c r="AI779" s="3" t="n">
        <v>-1.99550499678969</v>
      </c>
      <c r="AJ779" s="3" t="b">
        <f aca="false">TRUE()</f>
        <v>1</v>
      </c>
      <c r="AK779" s="3" t="n">
        <v>-1.4473279143138</v>
      </c>
      <c r="AL779" s="3" t="b">
        <f aca="false">TRUE()</f>
        <v>1</v>
      </c>
      <c r="AM779" s="3" t="n">
        <v>2.99697438718999</v>
      </c>
      <c r="AN779" s="3" t="b">
        <f aca="false">FALSE()</f>
        <v>0</v>
      </c>
      <c r="AO779" s="3" t="n">
        <v>0</v>
      </c>
      <c r="AP779" s="3" t="n">
        <v>1</v>
      </c>
    </row>
    <row r="780" customFormat="false" ht="12.75" hidden="false" customHeight="false" outlineLevel="0" collapsed="false">
      <c r="A780" s="1" t="n">
        <v>778</v>
      </c>
      <c r="B780" s="2" t="n">
        <v>778</v>
      </c>
      <c r="C780" s="2" t="n">
        <v>778</v>
      </c>
      <c r="D780" s="2" t="n">
        <v>43</v>
      </c>
      <c r="E780" s="2" t="n">
        <v>6</v>
      </c>
      <c r="F780" s="2" t="n">
        <v>27.8972710309476</v>
      </c>
      <c r="G780" s="2" t="n">
        <v>0.848387096774194</v>
      </c>
      <c r="H780" s="2" t="n">
        <v>0.974483343976512</v>
      </c>
      <c r="I780" s="2" t="n">
        <v>0.189831065910061</v>
      </c>
      <c r="J780" s="2" t="n">
        <v>0.436521240271318</v>
      </c>
      <c r="K780" s="2" t="n">
        <v>3.48067300725973</v>
      </c>
      <c r="L780" s="2" t="n">
        <v>0.728</v>
      </c>
      <c r="M780" s="2" t="n">
        <v>0.129</v>
      </c>
      <c r="N780" s="2" t="n">
        <v>7.663</v>
      </c>
      <c r="O780" s="2" t="s">
        <v>41</v>
      </c>
      <c r="P780" s="2" t="n">
        <v>577.9</v>
      </c>
      <c r="Q780" s="2" t="n">
        <v>239.5</v>
      </c>
      <c r="R780" s="2" t="n">
        <v>28.749</v>
      </c>
      <c r="S780" s="2" t="n">
        <v>0.38979591817941</v>
      </c>
      <c r="T780" s="2" t="n">
        <v>-0.553073295518805</v>
      </c>
      <c r="U780" s="2" t="n">
        <v>-0.804253518961239</v>
      </c>
      <c r="V780" s="2" t="n">
        <v>0.363652990286633</v>
      </c>
      <c r="W780" s="2" t="n">
        <v>0.0371781798833245</v>
      </c>
      <c r="X780" s="2" t="n">
        <v>0.111797103250053</v>
      </c>
      <c r="Y780" s="2" t="n">
        <v>0.136864936378527</v>
      </c>
      <c r="Z780" s="2" t="n">
        <v>0.150446063446672</v>
      </c>
      <c r="AA780" s="2" t="n">
        <v>0.165873503102831</v>
      </c>
      <c r="AB780" s="2" t="n">
        <v>0.159763101202743</v>
      </c>
      <c r="AC780" s="2" t="n">
        <v>0.140579886811754</v>
      </c>
      <c r="AD780" s="2" t="n">
        <v>0.0901905732604053</v>
      </c>
      <c r="AE780" s="2" t="n">
        <v>0.0362482433872049</v>
      </c>
      <c r="AF780" s="2" t="n">
        <v>0.00823658915980924</v>
      </c>
      <c r="AG780" s="2" t="n">
        <v>-0.922315941429728</v>
      </c>
      <c r="AH780" s="3" t="b">
        <f aca="false">TRUE()</f>
        <v>1</v>
      </c>
      <c r="AI780" s="3" t="n">
        <v>0.370158968963815</v>
      </c>
      <c r="AJ780" s="3" t="b">
        <f aca="false">TRUE()</f>
        <v>1</v>
      </c>
      <c r="AK780" s="3" t="n">
        <v>0.803808071729192</v>
      </c>
      <c r="AL780" s="3" t="b">
        <f aca="false">TRUE()</f>
        <v>1</v>
      </c>
      <c r="AM780" s="3" t="n">
        <v>2.25884012721368</v>
      </c>
      <c r="AN780" s="3" t="b">
        <f aca="false">TRUE()</f>
        <v>1</v>
      </c>
      <c r="AO780" s="3" t="n">
        <v>0</v>
      </c>
      <c r="AP780" s="3" t="n">
        <v>0</v>
      </c>
    </row>
    <row r="781" customFormat="false" ht="12.75" hidden="false" customHeight="false" outlineLevel="0" collapsed="false">
      <c r="A781" s="1" t="n">
        <v>779</v>
      </c>
      <c r="B781" s="2" t="n">
        <v>779</v>
      </c>
      <c r="C781" s="2" t="n">
        <v>779</v>
      </c>
      <c r="D781" s="2" t="n">
        <v>43</v>
      </c>
      <c r="E781" s="2" t="n">
        <v>7</v>
      </c>
      <c r="F781" s="2" t="n">
        <v>13.2405199151872</v>
      </c>
      <c r="G781" s="2" t="n">
        <v>0.882797731568998</v>
      </c>
      <c r="H781" s="2" t="n">
        <v>0.976394713949923</v>
      </c>
      <c r="I781" s="2" t="n">
        <v>0.205887419456829</v>
      </c>
      <c r="J781" s="2" t="n">
        <v>0.443327457451567</v>
      </c>
      <c r="K781" s="2" t="n">
        <v>3.28248866239613</v>
      </c>
      <c r="L781" s="2" t="n">
        <v>0.661</v>
      </c>
      <c r="M781" s="2" t="n">
        <v>0.13</v>
      </c>
      <c r="N781" s="2" t="n">
        <v>7.187</v>
      </c>
      <c r="O781" s="2" t="s">
        <v>41</v>
      </c>
      <c r="P781" s="2" t="n">
        <v>527.5</v>
      </c>
      <c r="Q781" s="2" t="n">
        <v>177.5</v>
      </c>
      <c r="R781" s="2" t="n">
        <v>26.242</v>
      </c>
      <c r="S781" s="2" t="n">
        <v>0.553344620404796</v>
      </c>
      <c r="T781" s="2" t="n">
        <v>-0.542539047648214</v>
      </c>
      <c r="U781" s="2" t="n">
        <v>-0.662817083595356</v>
      </c>
      <c r="V781" s="2" t="n">
        <v>0.201448998817876</v>
      </c>
      <c r="W781" s="2" t="n">
        <v>0.0387207868605556</v>
      </c>
      <c r="X781" s="2" t="n">
        <v>0.0881243799368132</v>
      </c>
      <c r="Y781" s="2" t="n">
        <v>0.135853800305853</v>
      </c>
      <c r="Z781" s="2" t="n">
        <v>0.147440336818283</v>
      </c>
      <c r="AA781" s="2" t="n">
        <v>0.142389654146542</v>
      </c>
      <c r="AB781" s="2" t="n">
        <v>0.139854742266405</v>
      </c>
      <c r="AC781" s="2" t="n">
        <v>0.13789599439234</v>
      </c>
      <c r="AD781" s="2" t="n">
        <v>0.123340850497729</v>
      </c>
      <c r="AE781" s="2" t="n">
        <v>0.0623591622036163</v>
      </c>
      <c r="AF781" s="2" t="n">
        <v>0.0227410794324176</v>
      </c>
      <c r="AG781" s="2" t="n">
        <v>-1.0620570913521</v>
      </c>
      <c r="AH781" s="3" t="b">
        <f aca="false">TRUE()</f>
        <v>1</v>
      </c>
      <c r="AI781" s="3" t="n">
        <v>-0.505528797364831</v>
      </c>
      <c r="AJ781" s="3" t="b">
        <f aca="false">TRUE()</f>
        <v>1</v>
      </c>
      <c r="AK781" s="3" t="n">
        <v>0.841962918950259</v>
      </c>
      <c r="AL781" s="3" t="b">
        <f aca="false">TRUE()</f>
        <v>1</v>
      </c>
      <c r="AM781" s="3" t="n">
        <v>1.78311165275325</v>
      </c>
      <c r="AN781" s="3" t="b">
        <f aca="false">TRUE()</f>
        <v>1</v>
      </c>
      <c r="AO781" s="3" t="n">
        <v>0</v>
      </c>
      <c r="AP781" s="3" t="n">
        <v>0</v>
      </c>
    </row>
    <row r="782" customFormat="false" ht="12.75" hidden="false" customHeight="false" outlineLevel="0" collapsed="false">
      <c r="A782" s="1" t="n">
        <v>780</v>
      </c>
      <c r="B782" s="2" t="n">
        <v>780</v>
      </c>
      <c r="C782" s="2" t="n">
        <v>780</v>
      </c>
      <c r="D782" s="2" t="n">
        <v>43</v>
      </c>
      <c r="E782" s="2" t="n">
        <v>8</v>
      </c>
      <c r="F782" s="2" t="n">
        <v>15.2551187030578</v>
      </c>
      <c r="G782" s="2" t="n">
        <v>0.91</v>
      </c>
      <c r="H782" s="2" t="n">
        <v>0.982113103638339</v>
      </c>
      <c r="I782" s="2" t="n">
        <v>0.20677834367204</v>
      </c>
      <c r="J782" s="2" t="n">
        <v>0.414812525333657</v>
      </c>
      <c r="K782" s="2" t="n">
        <v>3.64033351206177</v>
      </c>
      <c r="L782" s="2" t="n">
        <v>0.677</v>
      </c>
      <c r="M782" s="2" t="n">
        <v>0.117</v>
      </c>
      <c r="N782" s="2" t="n">
        <v>7.954</v>
      </c>
      <c r="O782" s="2" t="s">
        <v>41</v>
      </c>
      <c r="P782" s="2" t="n">
        <v>389.7</v>
      </c>
      <c r="Q782" s="2" t="n">
        <v>155</v>
      </c>
      <c r="R782" s="2" t="n">
        <v>19.386</v>
      </c>
      <c r="S782" s="2" t="n">
        <v>0.397196291095357</v>
      </c>
      <c r="T782" s="2" t="n">
        <v>-0.625303956577212</v>
      </c>
      <c r="U782" s="2" t="n">
        <v>-0.513420468302944</v>
      </c>
      <c r="V782" s="2" t="n">
        <v>0.336101762458787</v>
      </c>
      <c r="W782" s="2" t="n">
        <v>0.068836918245841</v>
      </c>
      <c r="X782" s="2" t="n">
        <v>0.110923702542189</v>
      </c>
      <c r="Y782" s="2" t="n">
        <v>0.161957871477543</v>
      </c>
      <c r="Z782" s="2" t="n">
        <v>0.152635424125316</v>
      </c>
      <c r="AA782" s="2" t="n">
        <v>0.145412066744684</v>
      </c>
      <c r="AB782" s="2" t="n">
        <v>0.137878773157416</v>
      </c>
      <c r="AC782" s="2" t="n">
        <v>0.139820883685811</v>
      </c>
      <c r="AD782" s="2" t="n">
        <v>0.102545435950966</v>
      </c>
      <c r="AE782" s="2" t="n">
        <v>0.0399297553544335</v>
      </c>
      <c r="AF782" s="2" t="n">
        <v>0.00889608696164142</v>
      </c>
      <c r="AG782" s="2" t="n">
        <v>-0.809738217121691</v>
      </c>
      <c r="AH782" s="3" t="b">
        <f aca="false">TRUE()</f>
        <v>1</v>
      </c>
      <c r="AI782" s="3" t="n">
        <v>-0.296409330778885</v>
      </c>
      <c r="AJ782" s="3" t="b">
        <f aca="false">TRUE()</f>
        <v>1</v>
      </c>
      <c r="AK782" s="3" t="n">
        <v>0.34594990507638</v>
      </c>
      <c r="AL782" s="3" t="b">
        <f aca="false">TRUE()</f>
        <v>1</v>
      </c>
      <c r="AM782" s="3" t="n">
        <v>0.482409593613407</v>
      </c>
      <c r="AN782" s="3" t="b">
        <f aca="false">TRUE()</f>
        <v>1</v>
      </c>
      <c r="AO782" s="3" t="n">
        <v>0</v>
      </c>
      <c r="AP782" s="3" t="n">
        <v>0</v>
      </c>
    </row>
    <row r="783" customFormat="false" ht="12.75" hidden="false" customHeight="false" outlineLevel="0" collapsed="false">
      <c r="A783" s="1" t="n">
        <v>781</v>
      </c>
      <c r="B783" s="2" t="n">
        <v>781</v>
      </c>
      <c r="C783" s="2" t="n">
        <v>781</v>
      </c>
      <c r="D783" s="2" t="n">
        <v>44</v>
      </c>
      <c r="E783" s="2" t="n">
        <v>0</v>
      </c>
      <c r="F783" s="2" t="n">
        <v>15.2551187030578</v>
      </c>
      <c r="G783" s="2" t="n">
        <v>0.892290249433107</v>
      </c>
      <c r="H783" s="2" t="n">
        <v>0.985732396600562</v>
      </c>
      <c r="I783" s="2" t="n">
        <v>0.171817476287135</v>
      </c>
      <c r="J783" s="2" t="n">
        <v>0.374941524127086</v>
      </c>
      <c r="K783" s="2" t="n">
        <v>4.67402624088572</v>
      </c>
      <c r="L783" s="2" t="n">
        <v>0.775</v>
      </c>
      <c r="M783" s="2" t="n">
        <v>0.121</v>
      </c>
      <c r="N783" s="2" t="n">
        <v>10.081</v>
      </c>
      <c r="O783" s="2" t="s">
        <v>41</v>
      </c>
      <c r="P783" s="2" t="n">
        <v>208.8</v>
      </c>
      <c r="Q783" s="2" t="n">
        <v>96.2</v>
      </c>
      <c r="R783" s="2" t="n">
        <v>10.389</v>
      </c>
      <c r="S783" s="2" t="n">
        <v>0.518204628229385</v>
      </c>
      <c r="T783" s="2" t="n">
        <v>-0.162249527101312</v>
      </c>
      <c r="U783" s="2" t="n">
        <v>-1.13252601636481</v>
      </c>
      <c r="V783" s="2" t="n">
        <v>0.24205664371927</v>
      </c>
      <c r="W783" s="2" t="n">
        <v>0.0464527443074331</v>
      </c>
      <c r="X783" s="2" t="n">
        <v>0.0509120550402966</v>
      </c>
      <c r="Y783" s="2" t="n">
        <v>0.119331443149486</v>
      </c>
      <c r="Z783" s="2" t="n">
        <v>0.163152679426943</v>
      </c>
      <c r="AA783" s="2" t="n">
        <v>0.172913181234238</v>
      </c>
      <c r="AB783" s="2" t="n">
        <v>0.170460577690797</v>
      </c>
      <c r="AC783" s="2" t="n">
        <v>0.157924248325153</v>
      </c>
      <c r="AD783" s="2" t="n">
        <v>0.110441081677277</v>
      </c>
      <c r="AE783" s="2" t="n">
        <v>0.0441069255305148</v>
      </c>
      <c r="AF783" s="2" t="n">
        <v>0.0107578079252931</v>
      </c>
      <c r="AG783" s="2" t="n">
        <v>-0.0808743369213235</v>
      </c>
      <c r="AH783" s="3" t="b">
        <f aca="false">TRUE()</f>
        <v>1</v>
      </c>
      <c r="AI783" s="3" t="n">
        <v>0.984447402060031</v>
      </c>
      <c r="AJ783" s="3" t="b">
        <f aca="false">TRUE()</f>
        <v>1</v>
      </c>
      <c r="AK783" s="3" t="n">
        <v>0.49856929396065</v>
      </c>
      <c r="AL783" s="3" t="b">
        <f aca="false">TRUE()</f>
        <v>1</v>
      </c>
      <c r="AM783" s="3" t="n">
        <v>-1.22511582364637</v>
      </c>
      <c r="AN783" s="3" t="b">
        <f aca="false">TRUE()</f>
        <v>1</v>
      </c>
      <c r="AO783" s="3" t="n">
        <v>0</v>
      </c>
      <c r="AP783" s="3" t="n">
        <v>0</v>
      </c>
    </row>
    <row r="784" customFormat="false" ht="12.75" hidden="false" customHeight="false" outlineLevel="0" collapsed="false">
      <c r="A784" s="1" t="n">
        <v>782</v>
      </c>
      <c r="B784" s="2" t="n">
        <v>782</v>
      </c>
      <c r="C784" s="2" t="n">
        <v>782</v>
      </c>
      <c r="D784" s="2" t="n">
        <v>45</v>
      </c>
      <c r="E784" s="2" t="n">
        <v>0</v>
      </c>
      <c r="F784" s="2" t="n">
        <v>23.6293777306568</v>
      </c>
      <c r="G784" s="2" t="n">
        <v>0.879310344827586</v>
      </c>
      <c r="H784" s="2" t="n">
        <v>0.974631546793584</v>
      </c>
      <c r="I784" s="2" t="n">
        <v>0.263393253575554</v>
      </c>
      <c r="J784" s="2" t="n">
        <v>0.452081774797893</v>
      </c>
      <c r="K784" s="2" t="n">
        <v>4.12233582632394</v>
      </c>
      <c r="L784" s="2" t="n">
        <v>0.844</v>
      </c>
      <c r="M784" s="2" t="n">
        <v>0.118</v>
      </c>
      <c r="N784" s="2" t="n">
        <v>9.125</v>
      </c>
      <c r="O784" s="2" t="s">
        <v>41</v>
      </c>
      <c r="P784" s="2" t="n">
        <v>313.5</v>
      </c>
      <c r="Q784" s="2" t="n">
        <v>136.3</v>
      </c>
      <c r="R784" s="2" t="n">
        <v>15.595</v>
      </c>
      <c r="S784" s="2" t="n">
        <v>0.468031203777062</v>
      </c>
      <c r="T784" s="2" t="n">
        <v>-0.160934766682746</v>
      </c>
      <c r="U784" s="2" t="n">
        <v>-1.01483997202762</v>
      </c>
      <c r="V784" s="2" t="n">
        <v>0.0374875161877101</v>
      </c>
      <c r="W784" s="2" t="n">
        <v>0.00713736000364751</v>
      </c>
      <c r="X784" s="2" t="n">
        <v>0.0343869183376636</v>
      </c>
      <c r="Y784" s="2" t="n">
        <v>0.0922385397776633</v>
      </c>
      <c r="Z784" s="2" t="n">
        <v>0.147562785793077</v>
      </c>
      <c r="AA784" s="2" t="n">
        <v>0.156971204463139</v>
      </c>
      <c r="AB784" s="2" t="n">
        <v>0.181729165933679</v>
      </c>
      <c r="AC784" s="2" t="n">
        <v>0.168103368564286</v>
      </c>
      <c r="AD784" s="2" t="n">
        <v>0.129576776458983</v>
      </c>
      <c r="AE784" s="2" t="n">
        <v>0.0789027208295407</v>
      </c>
      <c r="AF784" s="2" t="n">
        <v>0.0105285198419688</v>
      </c>
      <c r="AG784" s="2" t="n">
        <v>-0.469875057362046</v>
      </c>
      <c r="AH784" s="3" t="b">
        <f aca="false">TRUE()</f>
        <v>1</v>
      </c>
      <c r="AI784" s="3" t="n">
        <v>1.88627510171192</v>
      </c>
      <c r="AJ784" s="3" t="b">
        <f aca="false">TRUE()</f>
        <v>1</v>
      </c>
      <c r="AK784" s="3" t="n">
        <v>0.384104752297447</v>
      </c>
      <c r="AL784" s="3" t="b">
        <f aca="false">TRUE()</f>
        <v>1</v>
      </c>
      <c r="AM784" s="3" t="n">
        <v>-0.236846552297014</v>
      </c>
      <c r="AN784" s="3" t="b">
        <f aca="false">TRUE()</f>
        <v>1</v>
      </c>
      <c r="AO784" s="3" t="n">
        <v>0</v>
      </c>
      <c r="AP784" s="3" t="n">
        <v>0</v>
      </c>
    </row>
    <row r="785" customFormat="false" ht="12.75" hidden="false" customHeight="false" outlineLevel="0" collapsed="false">
      <c r="A785" s="1" t="n">
        <v>783</v>
      </c>
      <c r="B785" s="2" t="n">
        <v>783</v>
      </c>
      <c r="C785" s="2" t="n">
        <v>783</v>
      </c>
      <c r="D785" s="2" t="n">
        <v>46</v>
      </c>
      <c r="E785" s="2" t="n">
        <v>0</v>
      </c>
      <c r="F785" s="2" t="n">
        <v>16.504361381755</v>
      </c>
      <c r="G785" s="2" t="n">
        <v>0.764705882352941</v>
      </c>
      <c r="H785" s="2" t="n">
        <v>0.985233676563701</v>
      </c>
      <c r="I785" s="2" t="n">
        <v>0.160138701138419</v>
      </c>
      <c r="J785" s="2" t="n">
        <v>0.336227017056916</v>
      </c>
      <c r="K785" s="2" t="n">
        <v>5.47329190545678</v>
      </c>
      <c r="L785" s="2" t="n">
        <v>0.749</v>
      </c>
      <c r="M785" s="2" t="n">
        <v>0.107</v>
      </c>
      <c r="N785" s="2" t="n">
        <v>11.772</v>
      </c>
      <c r="O785" s="2" t="s">
        <v>41</v>
      </c>
      <c r="P785" s="2" t="n">
        <v>246.8</v>
      </c>
      <c r="Q785" s="2" t="n">
        <v>92</v>
      </c>
      <c r="R785" s="2" t="n">
        <v>12.28</v>
      </c>
      <c r="S785" s="2" t="n">
        <v>0.518536595624339</v>
      </c>
      <c r="T785" s="2" t="n">
        <v>-0.26062369255169</v>
      </c>
      <c r="U785" s="2" t="n">
        <v>-0.959699434754783</v>
      </c>
      <c r="V785" s="2" t="n">
        <v>0.12968061082659</v>
      </c>
      <c r="W785" s="2" t="n">
        <v>0.0018232848392632</v>
      </c>
      <c r="X785" s="2" t="n">
        <v>0.0415341433492186</v>
      </c>
      <c r="Y785" s="2" t="n">
        <v>0.134585158722518</v>
      </c>
      <c r="Z785" s="2" t="n">
        <v>0.169133545248453</v>
      </c>
      <c r="AA785" s="2" t="n">
        <v>0.13715864593184</v>
      </c>
      <c r="AB785" s="2" t="n">
        <v>0.152343356815519</v>
      </c>
      <c r="AC785" s="2" t="n">
        <v>0.153399843481397</v>
      </c>
      <c r="AD785" s="2" t="n">
        <v>0.133535189036151</v>
      </c>
      <c r="AE785" s="2" t="n">
        <v>0.0677619839186925</v>
      </c>
      <c r="AF785" s="2" t="n">
        <v>0.0105481334962108</v>
      </c>
      <c r="AG785" s="2" t="n">
        <v>0.482693401678303</v>
      </c>
      <c r="AH785" s="3" t="b">
        <f aca="false">TRUE()</f>
        <v>1</v>
      </c>
      <c r="AI785" s="3" t="n">
        <v>0.644628268857869</v>
      </c>
      <c r="AJ785" s="3" t="b">
        <f aca="false">TRUE()</f>
        <v>1</v>
      </c>
      <c r="AK785" s="3" t="n">
        <v>-0.0355985671342966</v>
      </c>
      <c r="AL785" s="3" t="b">
        <f aca="false">TRUE()</f>
        <v>1</v>
      </c>
      <c r="AM785" s="3" t="n">
        <v>-0.866431656394455</v>
      </c>
      <c r="AN785" s="3" t="b">
        <f aca="false">TRUE()</f>
        <v>1</v>
      </c>
      <c r="AO785" s="3" t="n">
        <v>0</v>
      </c>
      <c r="AP785" s="3" t="n">
        <v>0</v>
      </c>
    </row>
    <row r="786" customFormat="false" ht="12.75" hidden="false" customHeight="false" outlineLevel="0" collapsed="false">
      <c r="A786" s="1" t="n">
        <v>784</v>
      </c>
      <c r="B786" s="2" t="n">
        <v>784</v>
      </c>
      <c r="C786" s="2" t="n">
        <v>784</v>
      </c>
      <c r="D786" s="2" t="n">
        <v>47</v>
      </c>
      <c r="E786" s="2" t="n">
        <v>1</v>
      </c>
      <c r="F786" s="2" t="n">
        <v>23.6293777306568</v>
      </c>
      <c r="G786" s="2" t="n">
        <v>0.757847533632287</v>
      </c>
      <c r="H786" s="2" t="n">
        <v>0.992286894114484</v>
      </c>
      <c r="I786" s="2" t="n">
        <v>0.1475840075859</v>
      </c>
      <c r="J786" s="2" t="n">
        <v>0.277267471542733</v>
      </c>
      <c r="K786" s="2" t="n">
        <v>5.09021430225532</v>
      </c>
      <c r="L786" s="2" t="n">
        <v>0.608</v>
      </c>
      <c r="M786" s="2" t="n">
        <v>0.07</v>
      </c>
      <c r="N786" s="2" t="n">
        <v>10.95</v>
      </c>
      <c r="O786" s="2" t="s">
        <v>41</v>
      </c>
      <c r="P786" s="2" t="n">
        <v>458.6</v>
      </c>
      <c r="Q786" s="2" t="n">
        <v>159.8</v>
      </c>
      <c r="R786" s="2" t="n">
        <v>22.816</v>
      </c>
      <c r="S786" s="2" t="n">
        <v>0.467696882920964</v>
      </c>
      <c r="T786" s="2" t="n">
        <v>-0.600859816405223</v>
      </c>
      <c r="U786" s="2" t="n">
        <v>-0.566672976947254</v>
      </c>
      <c r="V786" s="2" t="n">
        <v>0.173950096333766</v>
      </c>
      <c r="W786" s="2" t="n">
        <v>0.0376443119733407</v>
      </c>
      <c r="X786" s="2" t="n">
        <v>0.0638726232294119</v>
      </c>
      <c r="Y786" s="2" t="n">
        <v>0.124685987000996</v>
      </c>
      <c r="Z786" s="2" t="n">
        <v>0.148787768201165</v>
      </c>
      <c r="AA786" s="2" t="n">
        <v>0.164280962058496</v>
      </c>
      <c r="AB786" s="2" t="n">
        <v>0.143443693424461</v>
      </c>
      <c r="AC786" s="2" t="n">
        <v>0.142655397336046</v>
      </c>
      <c r="AD786" s="2" t="n">
        <v>0.136375967024729</v>
      </c>
      <c r="AE786" s="2" t="n">
        <v>0.0622240728779107</v>
      </c>
      <c r="AF786" s="2" t="n">
        <v>0.0136735288467845</v>
      </c>
      <c r="AG786" s="2" t="n">
        <v>0.212582738710847</v>
      </c>
      <c r="AH786" s="3" t="b">
        <f aca="false">TRUE()</f>
        <v>1</v>
      </c>
      <c r="AI786" s="3" t="n">
        <v>-1.19823703043078</v>
      </c>
      <c r="AJ786" s="3" t="b">
        <f aca="false">TRUE()</f>
        <v>1</v>
      </c>
      <c r="AK786" s="3" t="n">
        <v>-1.4473279143138</v>
      </c>
      <c r="AL786" s="3" t="b">
        <f aca="false">TRUE()</f>
        <v>1</v>
      </c>
      <c r="AM786" s="3" t="n">
        <v>1.13276062318333</v>
      </c>
      <c r="AN786" s="3" t="b">
        <f aca="false">TRUE()</f>
        <v>1</v>
      </c>
      <c r="AO786" s="3" t="n">
        <v>0</v>
      </c>
      <c r="AP786" s="3" t="n">
        <v>0</v>
      </c>
    </row>
    <row r="787" customFormat="false" ht="12.75" hidden="false" customHeight="false" outlineLevel="0" collapsed="false">
      <c r="A787" s="1" t="n">
        <v>785</v>
      </c>
      <c r="B787" s="2" t="n">
        <v>785</v>
      </c>
      <c r="C787" s="2" t="n">
        <v>785</v>
      </c>
      <c r="D787" s="2" t="n">
        <v>47</v>
      </c>
      <c r="E787" s="2" t="n">
        <v>3</v>
      </c>
      <c r="F787" s="2" t="n">
        <v>27.8972710309476</v>
      </c>
      <c r="G787" s="2" t="n">
        <v>0.535694521306032</v>
      </c>
      <c r="H787" s="2" t="n">
        <v>0.990777888657019</v>
      </c>
      <c r="I787" s="2" t="n">
        <v>0.0616247939651819</v>
      </c>
      <c r="J787" s="2" t="n">
        <v>0.190563804875881</v>
      </c>
      <c r="K787" s="2" t="n">
        <v>7.40997687667376</v>
      </c>
      <c r="L787" s="2" t="n">
        <v>0.599</v>
      </c>
      <c r="M787" s="2" t="n">
        <v>0.087</v>
      </c>
      <c r="N787" s="2" t="n">
        <v>15.594</v>
      </c>
      <c r="O787" s="2" t="s">
        <v>41</v>
      </c>
      <c r="P787" s="2" t="n">
        <v>426.5</v>
      </c>
      <c r="Q787" s="2" t="n">
        <v>156.8</v>
      </c>
      <c r="R787" s="2" t="n">
        <v>21.221</v>
      </c>
      <c r="S787" s="2" t="n">
        <v>0.658262953694961</v>
      </c>
      <c r="T787" s="2" t="n">
        <v>-0.640283083337425</v>
      </c>
      <c r="U787" s="2" t="n">
        <v>-0.570225171624036</v>
      </c>
      <c r="V787" s="2" t="n">
        <v>0.104401803622516</v>
      </c>
      <c r="W787" s="2" t="n">
        <v>0.0560518862078039</v>
      </c>
      <c r="X787" s="2" t="n">
        <v>0.0216996503869996</v>
      </c>
      <c r="Y787" s="2" t="n">
        <v>0.124747156182764</v>
      </c>
      <c r="Z787" s="2" t="n">
        <v>0.166141845818556</v>
      </c>
      <c r="AA787" s="2" t="n">
        <v>0.163263203189463</v>
      </c>
      <c r="AB787" s="2" t="n">
        <v>0.117399254531351</v>
      </c>
      <c r="AC787" s="2" t="n">
        <v>0.159223520330434</v>
      </c>
      <c r="AD787" s="2" t="n">
        <v>0.147166444518325</v>
      </c>
      <c r="AE787" s="2" t="n">
        <v>0.0794455463991607</v>
      </c>
      <c r="AF787" s="2" t="n">
        <v>0.0209133786429464</v>
      </c>
      <c r="AG787" s="2" t="n">
        <v>1.84826334667823</v>
      </c>
      <c r="AH787" s="3" t="b">
        <f aca="false">TRUE()</f>
        <v>1</v>
      </c>
      <c r="AI787" s="3" t="n">
        <v>-1.31586673038537</v>
      </c>
      <c r="AJ787" s="3" t="b">
        <f aca="false">TRUE()</f>
        <v>1</v>
      </c>
      <c r="AK787" s="3" t="n">
        <v>-0.798695511555649</v>
      </c>
      <c r="AL787" s="3" t="b">
        <f aca="false">TRUE()</f>
        <v>1</v>
      </c>
      <c r="AM787" s="3" t="n">
        <v>0.829766892425788</v>
      </c>
      <c r="AN787" s="3" t="b">
        <f aca="false">TRUE()</f>
        <v>1</v>
      </c>
      <c r="AO787" s="3" t="n">
        <v>0</v>
      </c>
      <c r="AP787" s="3" t="n">
        <v>0</v>
      </c>
    </row>
    <row r="788" customFormat="false" ht="12.75" hidden="false" customHeight="false" outlineLevel="0" collapsed="false">
      <c r="A788" s="1" t="n">
        <v>786</v>
      </c>
      <c r="B788" s="2" t="n">
        <v>786</v>
      </c>
      <c r="C788" s="2" t="n">
        <v>786</v>
      </c>
      <c r="D788" s="2" t="n">
        <v>48</v>
      </c>
      <c r="E788" s="2" t="n">
        <v>1</v>
      </c>
      <c r="F788" s="2" t="n">
        <v>39.8055710922652</v>
      </c>
      <c r="G788" s="2" t="n">
        <v>0.776223776223776</v>
      </c>
      <c r="H788" s="2" t="n">
        <v>0.98318055771886</v>
      </c>
      <c r="I788" s="2" t="n">
        <v>0.163521839051111</v>
      </c>
      <c r="J788" s="2" t="n">
        <v>0.355090762774701</v>
      </c>
      <c r="K788" s="2" t="n">
        <v>4.78651168873414</v>
      </c>
      <c r="L788" s="2" t="n">
        <v>0.74</v>
      </c>
      <c r="M788" s="2" t="n">
        <v>0.1</v>
      </c>
      <c r="N788" s="2" t="n">
        <v>10.362</v>
      </c>
      <c r="O788" s="2" t="s">
        <v>41</v>
      </c>
      <c r="P788" s="2" t="n">
        <v>412</v>
      </c>
      <c r="Q788" s="2" t="n">
        <v>160</v>
      </c>
      <c r="R788" s="2" t="n">
        <v>20.5</v>
      </c>
      <c r="S788" s="2" t="n">
        <v>0.372791990821435</v>
      </c>
      <c r="T788" s="2" t="n">
        <v>-0.167077345921726</v>
      </c>
      <c r="U788" s="2" t="n">
        <v>-0.966210850993634</v>
      </c>
      <c r="V788" s="2" t="n">
        <v>0.190951819191285</v>
      </c>
      <c r="W788" s="2" t="n">
        <v>0.0852021330312494</v>
      </c>
      <c r="X788" s="2" t="n">
        <v>0.0696148737331919</v>
      </c>
      <c r="Y788" s="2" t="n">
        <v>0.130484275971231</v>
      </c>
      <c r="Z788" s="2" t="n">
        <v>0.170704041837912</v>
      </c>
      <c r="AA788" s="2" t="n">
        <v>0.150231657232847</v>
      </c>
      <c r="AB788" s="2" t="n">
        <v>0.119061615266379</v>
      </c>
      <c r="AC788" s="2" t="n">
        <v>0.138878567561589</v>
      </c>
      <c r="AD788" s="2" t="n">
        <v>0.126441516753906</v>
      </c>
      <c r="AE788" s="2" t="n">
        <v>0.0812960248885717</v>
      </c>
      <c r="AF788" s="2" t="n">
        <v>0.0132874267543722</v>
      </c>
      <c r="AG788" s="2" t="n">
        <v>-0.0015600709903356</v>
      </c>
      <c r="AH788" s="3" t="b">
        <f aca="false">TRUE()</f>
        <v>1</v>
      </c>
      <c r="AI788" s="3" t="n">
        <v>0.526998568903275</v>
      </c>
      <c r="AJ788" s="3" t="b">
        <f aca="false">TRUE()</f>
        <v>1</v>
      </c>
      <c r="AK788" s="3" t="n">
        <v>-0.30268249768177</v>
      </c>
      <c r="AL788" s="3" t="b">
        <f aca="false">TRUE()</f>
        <v>1</v>
      </c>
      <c r="AM788" s="3" t="n">
        <v>0.692900565448084</v>
      </c>
      <c r="AN788" s="3" t="b">
        <f aca="false">TRUE()</f>
        <v>1</v>
      </c>
      <c r="AO788" s="3" t="n">
        <v>0</v>
      </c>
      <c r="AP788" s="3" t="n">
        <v>0</v>
      </c>
    </row>
    <row r="789" customFormat="false" ht="12.75" hidden="false" customHeight="false" outlineLevel="0" collapsed="false">
      <c r="A789" s="1" t="n">
        <v>787</v>
      </c>
      <c r="B789" s="2" t="n">
        <v>787</v>
      </c>
      <c r="C789" s="2" t="n">
        <v>787</v>
      </c>
      <c r="D789" s="2" t="n">
        <v>48</v>
      </c>
      <c r="E789" s="2" t="n">
        <v>2</v>
      </c>
      <c r="F789" s="2" t="n">
        <v>17.1027289690524</v>
      </c>
      <c r="G789" s="2" t="n">
        <v>0.888</v>
      </c>
      <c r="H789" s="2" t="n">
        <v>0.978450899285614</v>
      </c>
      <c r="I789" s="2" t="n">
        <v>0.210186777908392</v>
      </c>
      <c r="J789" s="2" t="n">
        <v>0.439130560892324</v>
      </c>
      <c r="K789" s="2" t="n">
        <v>3.60633232392368</v>
      </c>
      <c r="L789" s="2" t="n">
        <v>0.729</v>
      </c>
      <c r="M789" s="2" t="n">
        <v>0.121</v>
      </c>
      <c r="N789" s="2" t="n">
        <v>7.865</v>
      </c>
      <c r="O789" s="2" t="s">
        <v>41</v>
      </c>
      <c r="P789" s="2" t="n">
        <v>282.6</v>
      </c>
      <c r="Q789" s="2" t="n">
        <v>109.3</v>
      </c>
      <c r="R789" s="2" t="n">
        <v>14.062</v>
      </c>
      <c r="S789" s="2" t="n">
        <v>0.395802555035365</v>
      </c>
      <c r="T789" s="2" t="n">
        <v>-0.237823627293253</v>
      </c>
      <c r="U789" s="2" t="n">
        <v>-0.961890708516277</v>
      </c>
      <c r="V789" s="2" t="n">
        <v>0.187374748780936</v>
      </c>
      <c r="W789" s="2" t="n">
        <v>0.0372680061264431</v>
      </c>
      <c r="X789" s="2" t="n">
        <v>0.0684306778166342</v>
      </c>
      <c r="Y789" s="2" t="n">
        <v>0.136442927305804</v>
      </c>
      <c r="Z789" s="2" t="n">
        <v>0.158379291130879</v>
      </c>
      <c r="AA789" s="2" t="n">
        <v>0.154730013098271</v>
      </c>
      <c r="AB789" s="2" t="n">
        <v>0.146248588441549</v>
      </c>
      <c r="AC789" s="2" t="n">
        <v>0.159348953882518</v>
      </c>
      <c r="AD789" s="2" t="n">
        <v>0.102498063325283</v>
      </c>
      <c r="AE789" s="2" t="n">
        <v>0.0517679719001561</v>
      </c>
      <c r="AF789" s="2" t="n">
        <v>0.0221535130989059</v>
      </c>
      <c r="AG789" s="2" t="n">
        <v>-0.833712689638247</v>
      </c>
      <c r="AH789" s="3" t="b">
        <f aca="false">TRUE()</f>
        <v>1</v>
      </c>
      <c r="AI789" s="3" t="n">
        <v>0.383228935625437</v>
      </c>
      <c r="AJ789" s="3" t="b">
        <f aca="false">TRUE()</f>
        <v>1</v>
      </c>
      <c r="AK789" s="3" t="n">
        <v>0.49856929396065</v>
      </c>
      <c r="AL789" s="3" t="b">
        <f aca="false">TRUE()</f>
        <v>1</v>
      </c>
      <c r="AM789" s="3" t="n">
        <v>-0.528513414615018</v>
      </c>
      <c r="AN789" s="3" t="b">
        <f aca="false">TRUE()</f>
        <v>1</v>
      </c>
      <c r="AO789" s="3" t="n">
        <v>0</v>
      </c>
      <c r="AP789" s="3" t="n">
        <v>0</v>
      </c>
    </row>
    <row r="790" customFormat="false" ht="12.75" hidden="false" customHeight="false" outlineLevel="0" collapsed="false">
      <c r="A790" s="1" t="n">
        <v>788</v>
      </c>
      <c r="B790" s="2" t="n">
        <v>788</v>
      </c>
      <c r="C790" s="2" t="n">
        <v>788</v>
      </c>
      <c r="D790" s="2" t="n">
        <v>48</v>
      </c>
      <c r="E790" s="2" t="n">
        <v>3</v>
      </c>
      <c r="F790" s="2" t="n">
        <v>33.6900675259798</v>
      </c>
      <c r="G790" s="2" t="n">
        <v>0.614035087719298</v>
      </c>
      <c r="H790" s="2" t="n">
        <v>0.976146904991592</v>
      </c>
      <c r="I790" s="2" t="n">
        <v>0.120467625610215</v>
      </c>
      <c r="J790" s="2" t="n">
        <v>0.286031104700019</v>
      </c>
      <c r="K790" s="2" t="n">
        <v>5.69102278302787</v>
      </c>
      <c r="L790" s="2" t="n">
        <v>0.702</v>
      </c>
      <c r="M790" s="2" t="n">
        <v>0.084</v>
      </c>
      <c r="N790" s="2" t="n">
        <v>12.149</v>
      </c>
      <c r="O790" s="2" t="s">
        <v>41</v>
      </c>
      <c r="P790" s="2" t="n">
        <v>504.9</v>
      </c>
      <c r="Q790" s="2" t="n">
        <v>173.6</v>
      </c>
      <c r="R790" s="2" t="n">
        <v>25.118</v>
      </c>
      <c r="S790" s="2" t="n">
        <v>0.148366593214373</v>
      </c>
      <c r="T790" s="2" t="n">
        <v>-0.64281907691904</v>
      </c>
      <c r="U790" s="2" t="n">
        <v>-0.560381141727659</v>
      </c>
      <c r="V790" s="2" t="n">
        <v>0.12030652513169</v>
      </c>
      <c r="W790" s="2" t="n">
        <v>0.0266834461022021</v>
      </c>
      <c r="X790" s="2" t="n">
        <v>0.0404243066113613</v>
      </c>
      <c r="Y790" s="2" t="n">
        <v>0.11938830116471</v>
      </c>
      <c r="Z790" s="2" t="n">
        <v>0.158027043161089</v>
      </c>
      <c r="AA790" s="2" t="n">
        <v>0.162552228014526</v>
      </c>
      <c r="AB790" s="2" t="n">
        <v>0.152296031066047</v>
      </c>
      <c r="AC790" s="2" t="n">
        <v>0.163970416519293</v>
      </c>
      <c r="AD790" s="2" t="n">
        <v>0.130865129828223</v>
      </c>
      <c r="AE790" s="2" t="n">
        <v>0.0592486225756978</v>
      </c>
      <c r="AF790" s="2" t="n">
        <v>0.0132279210590533</v>
      </c>
      <c r="AG790" s="2" t="n">
        <v>0.636216946771288</v>
      </c>
      <c r="AH790" s="3" t="b">
        <f aca="false">TRUE()</f>
        <v>1</v>
      </c>
      <c r="AI790" s="3" t="n">
        <v>0.0303398357616536</v>
      </c>
      <c r="AJ790" s="3" t="b">
        <f aca="false">TRUE()</f>
        <v>1</v>
      </c>
      <c r="AK790" s="3" t="n">
        <v>-0.913160053218852</v>
      </c>
      <c r="AL790" s="3" t="b">
        <f aca="false">TRUE()</f>
        <v>1</v>
      </c>
      <c r="AM790" s="3" t="n">
        <v>1.56978896380869</v>
      </c>
      <c r="AN790" s="3" t="b">
        <f aca="false">TRUE()</f>
        <v>1</v>
      </c>
      <c r="AO790" s="3" t="n">
        <v>0</v>
      </c>
      <c r="AP790" s="3" t="n">
        <v>0</v>
      </c>
    </row>
    <row r="791" customFormat="false" ht="12.75" hidden="false" customHeight="false" outlineLevel="0" collapsed="false">
      <c r="A791" s="1" t="n">
        <v>789</v>
      </c>
      <c r="B791" s="2" t="n">
        <v>789</v>
      </c>
      <c r="C791" s="2" t="n">
        <v>789</v>
      </c>
      <c r="D791" s="2" t="n">
        <v>48</v>
      </c>
      <c r="E791" s="2" t="n">
        <v>4</v>
      </c>
      <c r="F791" s="2" t="n">
        <v>26.565051177078</v>
      </c>
      <c r="G791" s="2" t="n">
        <v>0.740618101545254</v>
      </c>
      <c r="H791" s="2" t="n">
        <v>0.985323714226528</v>
      </c>
      <c r="I791" s="2" t="n">
        <v>0.122715273558933</v>
      </c>
      <c r="J791" s="2" t="n">
        <v>0.324912045027133</v>
      </c>
      <c r="K791" s="2" t="n">
        <v>4.67862714010368</v>
      </c>
      <c r="L791" s="2" t="n">
        <v>0.676</v>
      </c>
      <c r="M791" s="2" t="n">
        <v>0.106</v>
      </c>
      <c r="N791" s="2" t="n">
        <v>10.039</v>
      </c>
      <c r="O791" s="2" t="s">
        <v>41</v>
      </c>
      <c r="P791" s="2" t="n">
        <v>297.1</v>
      </c>
      <c r="Q791" s="2" t="n">
        <v>126.8</v>
      </c>
      <c r="R791" s="2" t="n">
        <v>14.783</v>
      </c>
      <c r="S791" s="2" t="n">
        <v>0.358700169222242</v>
      </c>
      <c r="T791" s="2" t="n">
        <v>-0.230283764088334</v>
      </c>
      <c r="U791" s="2" t="n">
        <v>-1.21001917806575</v>
      </c>
      <c r="V791" s="2" t="n">
        <v>0.225402490015589</v>
      </c>
      <c r="W791" s="2" t="n">
        <v>0.0344125988018251</v>
      </c>
      <c r="X791" s="2" t="n">
        <v>0.0501290946051904</v>
      </c>
      <c r="Y791" s="2" t="n">
        <v>0.14246660558231</v>
      </c>
      <c r="Z791" s="2" t="n">
        <v>0.154271748261958</v>
      </c>
      <c r="AA791" s="2" t="n">
        <v>0.164888379935152</v>
      </c>
      <c r="AB791" s="2" t="n">
        <v>0.165258667681535</v>
      </c>
      <c r="AC791" s="2" t="n">
        <v>0.150797772680129</v>
      </c>
      <c r="AD791" s="2" t="n">
        <v>0.115635303768805</v>
      </c>
      <c r="AE791" s="2" t="n">
        <v>0.0397230158920925</v>
      </c>
      <c r="AF791" s="2" t="n">
        <v>0.016829411592828</v>
      </c>
      <c r="AG791" s="2" t="n">
        <v>-0.077630211115944</v>
      </c>
      <c r="AH791" s="3" t="b">
        <f aca="false">TRUE()</f>
        <v>1</v>
      </c>
      <c r="AI791" s="3" t="n">
        <v>-0.309479297440507</v>
      </c>
      <c r="AJ791" s="3" t="b">
        <f aca="false">TRUE()</f>
        <v>1</v>
      </c>
      <c r="AK791" s="3" t="n">
        <v>-0.0737534143553642</v>
      </c>
      <c r="AL791" s="3" t="b">
        <f aca="false">TRUE()</f>
        <v>1</v>
      </c>
      <c r="AM791" s="3" t="n">
        <v>-0.391647087637314</v>
      </c>
      <c r="AN791" s="3" t="b">
        <f aca="false">TRUE()</f>
        <v>1</v>
      </c>
      <c r="AO791" s="3" t="n">
        <v>0</v>
      </c>
      <c r="AP791" s="3" t="n">
        <v>0</v>
      </c>
    </row>
    <row r="792" customFormat="false" ht="12.75" hidden="false" customHeight="false" outlineLevel="0" collapsed="false">
      <c r="A792" s="1" t="n">
        <v>790</v>
      </c>
      <c r="B792" s="2" t="n">
        <v>790</v>
      </c>
      <c r="C792" s="2" t="n">
        <v>790</v>
      </c>
      <c r="D792" s="2" t="n">
        <v>49</v>
      </c>
      <c r="E792" s="2" t="n">
        <v>0</v>
      </c>
      <c r="F792" s="2" t="n">
        <v>26.565051177078</v>
      </c>
      <c r="G792" s="2" t="n">
        <v>0.84887459807074</v>
      </c>
      <c r="H792" s="2" t="n">
        <v>0.991757474875043</v>
      </c>
      <c r="I792" s="2" t="n">
        <v>0.0975860762984709</v>
      </c>
      <c r="J792" s="2" t="n">
        <v>0.290084343699521</v>
      </c>
      <c r="K792" s="2" t="n">
        <v>6.29216371898519</v>
      </c>
      <c r="L792" s="2" t="n">
        <v>0.758</v>
      </c>
      <c r="M792" s="2" t="n">
        <v>0.111</v>
      </c>
      <c r="N792" s="2" t="n">
        <v>13.341</v>
      </c>
      <c r="O792" s="2" t="s">
        <v>41</v>
      </c>
      <c r="P792" s="2" t="n">
        <v>445.1</v>
      </c>
      <c r="Q792" s="2" t="n">
        <v>192.1</v>
      </c>
      <c r="R792" s="2" t="n">
        <v>22.146</v>
      </c>
      <c r="S792" s="2" t="n">
        <v>0.482973893658858</v>
      </c>
      <c r="T792" s="2" t="n">
        <v>-0.0288639902251467</v>
      </c>
      <c r="U792" s="2" t="n">
        <v>-0.865452838444016</v>
      </c>
      <c r="V792" s="2" t="n">
        <v>0.150981696665701</v>
      </c>
      <c r="W792" s="2" t="n">
        <v>0.061318040537826</v>
      </c>
      <c r="X792" s="2" t="n">
        <v>0.0292208905721244</v>
      </c>
      <c r="Y792" s="2" t="n">
        <v>0.0995603341493971</v>
      </c>
      <c r="Z792" s="2" t="n">
        <v>0.186213318586504</v>
      </c>
      <c r="AA792" s="2" t="n">
        <v>0.185631055017065</v>
      </c>
      <c r="AB792" s="2" t="n">
        <v>0.132476259975703</v>
      </c>
      <c r="AC792" s="2" t="n">
        <v>0.166995566280859</v>
      </c>
      <c r="AD792" s="2" t="n">
        <v>0.138355667334426</v>
      </c>
      <c r="AE792" s="2" t="n">
        <v>0.0547925136985684</v>
      </c>
      <c r="AF792" s="2" t="n">
        <v>0.00675439438535234</v>
      </c>
      <c r="AG792" s="2" t="n">
        <v>1.06008557127794</v>
      </c>
      <c r="AH792" s="3" t="b">
        <f aca="false">TRUE()</f>
        <v>1</v>
      </c>
      <c r="AI792" s="3" t="n">
        <v>0.762257968812464</v>
      </c>
      <c r="AJ792" s="3" t="b">
        <f aca="false">TRUE()</f>
        <v>1</v>
      </c>
      <c r="AK792" s="3" t="n">
        <v>0.117020821749974</v>
      </c>
      <c r="AL792" s="3" t="b">
        <f aca="false">TRUE()</f>
        <v>1</v>
      </c>
      <c r="AM792" s="3" t="n">
        <v>1.00533335323857</v>
      </c>
      <c r="AN792" s="3" t="b">
        <f aca="false">TRUE()</f>
        <v>1</v>
      </c>
      <c r="AO792" s="3" t="n">
        <v>0</v>
      </c>
      <c r="AP792" s="3" t="n">
        <v>0</v>
      </c>
    </row>
    <row r="793" customFormat="false" ht="12.75" hidden="false" customHeight="false" outlineLevel="0" collapsed="false">
      <c r="A793" s="1" t="n">
        <v>791</v>
      </c>
      <c r="B793" s="2" t="n">
        <v>791</v>
      </c>
      <c r="C793" s="2" t="n">
        <v>791</v>
      </c>
      <c r="D793" s="2" t="n">
        <v>52</v>
      </c>
      <c r="E793" s="2" t="n">
        <v>1</v>
      </c>
      <c r="F793" s="2" t="n">
        <v>29.7448812969422</v>
      </c>
      <c r="G793" s="2" t="n">
        <v>0.797765363128492</v>
      </c>
      <c r="H793" s="2" t="n">
        <v>0.980587968686392</v>
      </c>
      <c r="I793" s="2" t="n">
        <v>0.205770265944071</v>
      </c>
      <c r="J793" s="2" t="n">
        <v>0.390499115054929</v>
      </c>
      <c r="K793" s="2" t="n">
        <v>4.29820636924154</v>
      </c>
      <c r="L793" s="2" t="n">
        <v>0.771</v>
      </c>
      <c r="M793" s="2" t="n">
        <v>0.094</v>
      </c>
      <c r="N793" s="2" t="n">
        <v>9.474</v>
      </c>
      <c r="O793" s="2" t="s">
        <v>41</v>
      </c>
      <c r="P793" s="2" t="n">
        <v>396.1</v>
      </c>
      <c r="Q793" s="2" t="n">
        <v>186.2</v>
      </c>
      <c r="R793" s="2" t="n">
        <v>19.708</v>
      </c>
      <c r="S793" s="2" t="n">
        <v>0.401234074517461</v>
      </c>
      <c r="T793" s="2" t="n">
        <v>-0.187535311508536</v>
      </c>
      <c r="U793" s="2" t="n">
        <v>-1.20901822775293</v>
      </c>
      <c r="V793" s="2" t="n">
        <v>0.00644222010903395</v>
      </c>
      <c r="W793" s="2" t="n">
        <v>0.00644222010903395</v>
      </c>
      <c r="X793" s="2" t="n">
        <v>0.0132794836361704</v>
      </c>
      <c r="Y793" s="2" t="n">
        <v>0.084552101795028</v>
      </c>
      <c r="Z793" s="2" t="n">
        <v>0.165322565799765</v>
      </c>
      <c r="AA793" s="2" t="n">
        <v>0.158613659666719</v>
      </c>
      <c r="AB793" s="2" t="n">
        <v>0.158613164667548</v>
      </c>
      <c r="AC793" s="2" t="n">
        <v>0.15084308973269</v>
      </c>
      <c r="AD793" s="2" t="n">
        <v>0.148713118720796</v>
      </c>
      <c r="AE793" s="2" t="n">
        <v>0.0980627878153582</v>
      </c>
      <c r="AF793" s="2" t="n">
        <v>0.0220000281659261</v>
      </c>
      <c r="AG793" s="2" t="n">
        <v>-0.345867523256906</v>
      </c>
      <c r="AH793" s="3" t="b">
        <f aca="false">TRUE()</f>
        <v>1</v>
      </c>
      <c r="AI793" s="3" t="n">
        <v>0.932167535413545</v>
      </c>
      <c r="AJ793" s="3" t="b">
        <f aca="false">TRUE()</f>
        <v>1</v>
      </c>
      <c r="AK793" s="3" t="n">
        <v>-0.531611581008176</v>
      </c>
      <c r="AL793" s="3" t="b">
        <f aca="false">TRUE()</f>
        <v>1</v>
      </c>
      <c r="AM793" s="3" t="n">
        <v>0.542819558624256</v>
      </c>
      <c r="AN793" s="3" t="b">
        <f aca="false">TRUE()</f>
        <v>1</v>
      </c>
      <c r="AO793" s="3" t="n">
        <v>0</v>
      </c>
      <c r="AP793" s="3" t="n">
        <v>0</v>
      </c>
    </row>
    <row r="794" customFormat="false" ht="12.75" hidden="false" customHeight="false" outlineLevel="0" collapsed="false">
      <c r="A794" s="1" t="n">
        <v>792</v>
      </c>
      <c r="B794" s="2" t="n">
        <v>792</v>
      </c>
      <c r="C794" s="2" t="n">
        <v>792</v>
      </c>
      <c r="D794" s="2" t="n">
        <v>53</v>
      </c>
      <c r="E794" s="2" t="n">
        <v>1</v>
      </c>
      <c r="F794" s="2" t="n">
        <v>49.3987053549955</v>
      </c>
      <c r="G794" s="2" t="n">
        <v>0.838836477987421</v>
      </c>
      <c r="H794" s="2" t="n">
        <v>0.994388504434762</v>
      </c>
      <c r="I794" s="2" t="n">
        <v>0.0721939948045711</v>
      </c>
      <c r="J794" s="2" t="n">
        <v>0.247079366582842</v>
      </c>
      <c r="K794" s="2" t="n">
        <v>6.89940238180018</v>
      </c>
      <c r="L794" s="2" t="n">
        <v>0.709</v>
      </c>
      <c r="M794" s="2" t="n">
        <v>0.098</v>
      </c>
      <c r="N794" s="2" t="n">
        <v>14.455</v>
      </c>
      <c r="O794" s="2" t="s">
        <v>41</v>
      </c>
      <c r="P794" s="2" t="n">
        <v>192.8</v>
      </c>
      <c r="Q794" s="2" t="n">
        <v>68.6</v>
      </c>
      <c r="R794" s="2" t="n">
        <v>9.591</v>
      </c>
      <c r="S794" s="2" t="n">
        <v>0.517780243432881</v>
      </c>
      <c r="T794" s="2" t="n">
        <v>-0.183681616107137</v>
      </c>
      <c r="U794" s="2" t="n">
        <v>-0.727493343403545</v>
      </c>
      <c r="V794" s="2" t="n">
        <v>0.0757603982978206</v>
      </c>
      <c r="W794" s="2" t="n">
        <v>0.035247553041762</v>
      </c>
      <c r="X794" s="2" t="n">
        <v>0.0339080005283138</v>
      </c>
      <c r="Y794" s="2" t="n">
        <v>0.0993081359074172</v>
      </c>
      <c r="Z794" s="2" t="n">
        <v>0.159585132498918</v>
      </c>
      <c r="AA794" s="2" t="n">
        <v>0.165947960225997</v>
      </c>
      <c r="AB794" s="2" t="n">
        <v>0.148578833501879</v>
      </c>
      <c r="AC794" s="2" t="n">
        <v>0.147080195875322</v>
      </c>
      <c r="AD794" s="2" t="n">
        <v>0.151028612779562</v>
      </c>
      <c r="AE794" s="2" t="n">
        <v>0.0765128701329725</v>
      </c>
      <c r="AF794" s="2" t="n">
        <v>0.0180502585496182</v>
      </c>
      <c r="AG794" s="2" t="n">
        <v>1.48825374509355</v>
      </c>
      <c r="AH794" s="3" t="b">
        <f aca="false">TRUE()</f>
        <v>1</v>
      </c>
      <c r="AI794" s="3" t="n">
        <v>0.121829602393005</v>
      </c>
      <c r="AJ794" s="3" t="b">
        <f aca="false">TRUE()</f>
        <v>1</v>
      </c>
      <c r="AK794" s="3" t="n">
        <v>-0.378992192123905</v>
      </c>
      <c r="AL794" s="3" t="b">
        <f aca="false">TRUE()</f>
        <v>1</v>
      </c>
      <c r="AM794" s="3" t="n">
        <v>-1.37614073617349</v>
      </c>
      <c r="AN794" s="3" t="b">
        <f aca="false">TRUE()</f>
        <v>1</v>
      </c>
      <c r="AO794" s="3" t="n">
        <v>0</v>
      </c>
      <c r="AP794" s="3" t="n">
        <v>0</v>
      </c>
    </row>
    <row r="795" customFormat="false" ht="12.75" hidden="false" customHeight="false" outlineLevel="0" collapsed="false">
      <c r="A795" s="1" t="n">
        <v>793</v>
      </c>
      <c r="B795" s="2" t="n">
        <v>793</v>
      </c>
      <c r="C795" s="2" t="n">
        <v>793</v>
      </c>
      <c r="D795" s="2" t="n">
        <v>54</v>
      </c>
      <c r="E795" s="2" t="n">
        <v>1</v>
      </c>
      <c r="F795" s="2" t="n">
        <v>26.565051177078</v>
      </c>
      <c r="G795" s="2" t="n">
        <v>0.824383164005806</v>
      </c>
      <c r="H795" s="2" t="n">
        <v>0.967805414647114</v>
      </c>
      <c r="I795" s="2" t="n">
        <v>0.237738350233259</v>
      </c>
      <c r="J795" s="2" t="n">
        <v>0.484331268642233</v>
      </c>
      <c r="K795" s="2" t="n">
        <v>3.39189455306013</v>
      </c>
      <c r="L795" s="2" t="n">
        <v>0.757</v>
      </c>
      <c r="M795" s="2" t="n">
        <v>0.104</v>
      </c>
      <c r="N795" s="2" t="n">
        <v>7.633</v>
      </c>
      <c r="O795" s="2" t="s">
        <v>41</v>
      </c>
      <c r="P795" s="2" t="n">
        <v>320.4</v>
      </c>
      <c r="Q795" s="2" t="n">
        <v>134.6</v>
      </c>
      <c r="R795" s="2" t="n">
        <v>15.941</v>
      </c>
      <c r="S795" s="2" t="n">
        <v>0.498150042381098</v>
      </c>
      <c r="T795" s="2" t="n">
        <v>-0.208319269804666</v>
      </c>
      <c r="U795" s="2" t="n">
        <v>-1.2179148037462</v>
      </c>
      <c r="V795" s="2" t="n">
        <v>0.0913598805455856</v>
      </c>
      <c r="W795" s="2" t="n">
        <v>0.00104531703378941</v>
      </c>
      <c r="X795" s="2" t="n">
        <v>0.0481704445812286</v>
      </c>
      <c r="Y795" s="2" t="n">
        <v>0.126894087748116</v>
      </c>
      <c r="Z795" s="2" t="n">
        <v>0.144083964214812</v>
      </c>
      <c r="AA795" s="2" t="n">
        <v>0.14932127476865</v>
      </c>
      <c r="AB795" s="2" t="n">
        <v>0.158635869169388</v>
      </c>
      <c r="AC795" s="2" t="n">
        <v>0.15975096506426</v>
      </c>
      <c r="AD795" s="2" t="n">
        <v>0.126984988759412</v>
      </c>
      <c r="AE795" s="2" t="n">
        <v>0.0655557166467242</v>
      </c>
      <c r="AF795" s="2" t="n">
        <v>0.0206026890474086</v>
      </c>
      <c r="AG795" s="2" t="n">
        <v>-0.984914242454575</v>
      </c>
      <c r="AH795" s="3" t="b">
        <f aca="false">TRUE()</f>
        <v>1</v>
      </c>
      <c r="AI795" s="3" t="n">
        <v>0.749188002150842</v>
      </c>
      <c r="AJ795" s="3" t="b">
        <f aca="false">TRUE()</f>
        <v>1</v>
      </c>
      <c r="AK795" s="3" t="n">
        <v>-0.1500631087975</v>
      </c>
      <c r="AL795" s="3" t="b">
        <f aca="false">TRUE()</f>
        <v>1</v>
      </c>
      <c r="AM795" s="3" t="n">
        <v>-0.171717058769692</v>
      </c>
      <c r="AN795" s="3" t="b">
        <f aca="false">TRUE()</f>
        <v>1</v>
      </c>
      <c r="AO795" s="3" t="n">
        <v>0</v>
      </c>
      <c r="AP795" s="3" t="n">
        <v>0</v>
      </c>
    </row>
    <row r="796" customFormat="false" ht="12.75" hidden="false" customHeight="false" outlineLevel="0" collapsed="false">
      <c r="A796" s="1" t="n">
        <v>794</v>
      </c>
      <c r="B796" s="2" t="n">
        <v>794</v>
      </c>
      <c r="C796" s="2" t="n">
        <v>794</v>
      </c>
      <c r="D796" s="2" t="n">
        <v>54</v>
      </c>
      <c r="E796" s="2" t="n">
        <v>2</v>
      </c>
      <c r="F796" s="2" t="n">
        <v>18.434948822922</v>
      </c>
      <c r="G796" s="2" t="n">
        <v>0.769119769119769</v>
      </c>
      <c r="H796" s="2" t="n">
        <v>0.973649899341774</v>
      </c>
      <c r="I796" s="2" t="n">
        <v>0.212073961669951</v>
      </c>
      <c r="J796" s="2" t="n">
        <v>0.418769954560236</v>
      </c>
      <c r="K796" s="2" t="n">
        <v>3.58025287856696</v>
      </c>
      <c r="L796" s="2" t="n">
        <v>0.679</v>
      </c>
      <c r="M796" s="2" t="n">
        <v>0.091</v>
      </c>
      <c r="N796" s="2" t="n">
        <v>7.981</v>
      </c>
      <c r="O796" s="2" t="s">
        <v>41</v>
      </c>
      <c r="P796" s="2" t="n">
        <v>392.6</v>
      </c>
      <c r="Q796" s="2" t="n">
        <v>92.2</v>
      </c>
      <c r="R796" s="2" t="n">
        <v>19.532</v>
      </c>
      <c r="S796" s="2" t="n">
        <v>0.583339585755914</v>
      </c>
      <c r="T796" s="2" t="n">
        <v>-0.269395656773666</v>
      </c>
      <c r="U796" s="2" t="n">
        <v>-0.724432498970355</v>
      </c>
      <c r="V796" s="2" t="n">
        <v>0.121523680464374</v>
      </c>
      <c r="W796" s="2" t="n">
        <v>0.0451564433764676</v>
      </c>
      <c r="X796" s="2" t="n">
        <v>0.0494952556156568</v>
      </c>
      <c r="Y796" s="2" t="n">
        <v>0.123803999464644</v>
      </c>
      <c r="Z796" s="2" t="n">
        <v>0.15813008812179</v>
      </c>
      <c r="AA796" s="2" t="n">
        <v>0.168608899764751</v>
      </c>
      <c r="AB796" s="2" t="n">
        <v>0.157307960405058</v>
      </c>
      <c r="AC796" s="2" t="n">
        <v>0.141599237557703</v>
      </c>
      <c r="AD796" s="2" t="n">
        <v>0.128595213233257</v>
      </c>
      <c r="AE796" s="2" t="n">
        <v>0.0641383406175521</v>
      </c>
      <c r="AF796" s="2" t="n">
        <v>0.00832100521958843</v>
      </c>
      <c r="AG796" s="2" t="n">
        <v>-0.852101486624176</v>
      </c>
      <c r="AH796" s="3" t="b">
        <f aca="false">TRUE()</f>
        <v>1</v>
      </c>
      <c r="AI796" s="3" t="n">
        <v>-0.270269397455642</v>
      </c>
      <c r="AJ796" s="3" t="b">
        <f aca="false">TRUE()</f>
        <v>1</v>
      </c>
      <c r="AK796" s="3" t="n">
        <v>-0.646076122671379</v>
      </c>
      <c r="AL796" s="3" t="b">
        <f aca="false">TRUE()</f>
        <v>1</v>
      </c>
      <c r="AM796" s="3" t="n">
        <v>0.509782859008948</v>
      </c>
      <c r="AN796" s="3" t="b">
        <f aca="false">TRUE()</f>
        <v>1</v>
      </c>
      <c r="AO796" s="3" t="n">
        <v>0</v>
      </c>
      <c r="AP796" s="3" t="n">
        <v>0</v>
      </c>
    </row>
    <row r="797" customFormat="false" ht="12.75" hidden="false" customHeight="false" outlineLevel="0" collapsed="false">
      <c r="A797" s="1" t="n">
        <v>795</v>
      </c>
      <c r="B797" s="2" t="n">
        <v>795</v>
      </c>
      <c r="C797" s="2" t="n">
        <v>795</v>
      </c>
      <c r="D797" s="2" t="n">
        <v>54</v>
      </c>
      <c r="E797" s="2" t="n">
        <v>3</v>
      </c>
      <c r="F797" s="2" t="n">
        <v>30.3432488842396</v>
      </c>
      <c r="G797" s="2" t="n">
        <v>0.781390134529148</v>
      </c>
      <c r="H797" s="2" t="n">
        <v>0.989513763224107</v>
      </c>
      <c r="I797" s="2" t="n">
        <v>0.14149361649879</v>
      </c>
      <c r="J797" s="2" t="n">
        <v>0.316291972821014</v>
      </c>
      <c r="K797" s="2" t="n">
        <v>4.76566612626019</v>
      </c>
      <c r="L797" s="2" t="n">
        <v>0.688</v>
      </c>
      <c r="M797" s="2" t="n">
        <v>0.069</v>
      </c>
      <c r="N797" s="2" t="n">
        <v>10.325</v>
      </c>
      <c r="O797" s="2" t="s">
        <v>41</v>
      </c>
      <c r="P797" s="2" t="n">
        <v>307.1</v>
      </c>
      <c r="Q797" s="2" t="n">
        <v>125.5</v>
      </c>
      <c r="R797" s="2" t="n">
        <v>15.279</v>
      </c>
      <c r="S797" s="2" t="n">
        <v>0.367643340956481</v>
      </c>
      <c r="T797" s="2" t="n">
        <v>-0.18837522181601</v>
      </c>
      <c r="U797" s="2" t="n">
        <v>-1.15925886883184</v>
      </c>
      <c r="V797" s="2" t="n">
        <v>0.179362452610519</v>
      </c>
      <c r="W797" s="2" t="n">
        <v>0.0631934091158553</v>
      </c>
      <c r="X797" s="2" t="n">
        <v>0.0460209244352944</v>
      </c>
      <c r="Y797" s="2" t="n">
        <v>0.111152577599531</v>
      </c>
      <c r="Z797" s="2" t="n">
        <v>0.160756281171487</v>
      </c>
      <c r="AA797" s="2" t="n">
        <v>0.172732777986239</v>
      </c>
      <c r="AB797" s="2" t="n">
        <v>0.1567596530888</v>
      </c>
      <c r="AC797" s="2" t="n">
        <v>0.143491892695407</v>
      </c>
      <c r="AD797" s="2" t="n">
        <v>0.125376213735522</v>
      </c>
      <c r="AE797" s="2" t="n">
        <v>0.0687919992395891</v>
      </c>
      <c r="AF797" s="2" t="n">
        <v>0.0149176800481299</v>
      </c>
      <c r="AG797" s="2" t="n">
        <v>-0.0162584210184007</v>
      </c>
      <c r="AH797" s="3" t="b">
        <f aca="false">TRUE()</f>
        <v>1</v>
      </c>
      <c r="AI797" s="3" t="n">
        <v>-0.152639697501049</v>
      </c>
      <c r="AJ797" s="3" t="b">
        <f aca="false">TRUE()</f>
        <v>1</v>
      </c>
      <c r="AK797" s="3" t="n">
        <v>-1.48548276153487</v>
      </c>
      <c r="AL797" s="3" t="b">
        <f aca="false">TRUE()</f>
        <v>1</v>
      </c>
      <c r="AM797" s="3" t="n">
        <v>-0.297256517307862</v>
      </c>
      <c r="AN797" s="3" t="b">
        <f aca="false">TRUE()</f>
        <v>1</v>
      </c>
      <c r="AO797" s="3" t="n">
        <v>0</v>
      </c>
      <c r="AP797" s="3" t="n">
        <v>0</v>
      </c>
    </row>
    <row r="798" customFormat="false" ht="12.75" hidden="false" customHeight="false" outlineLevel="0" collapsed="false">
      <c r="A798" s="1" t="n">
        <v>796</v>
      </c>
      <c r="B798" s="2" t="n">
        <v>796</v>
      </c>
      <c r="C798" s="2" t="n">
        <v>796</v>
      </c>
      <c r="D798" s="2" t="n">
        <v>55</v>
      </c>
      <c r="E798" s="2" t="n">
        <v>0</v>
      </c>
      <c r="F798" s="2" t="n">
        <v>17.1027289690524</v>
      </c>
      <c r="G798" s="2" t="n">
        <v>0.908062234794908</v>
      </c>
      <c r="H798" s="2" t="n">
        <v>0.965574875419594</v>
      </c>
      <c r="I798" s="2" t="n">
        <v>0.298546306691006</v>
      </c>
      <c r="J798" s="2" t="n">
        <v>0.515882671331244</v>
      </c>
      <c r="K798" s="2" t="n">
        <v>3.4690819723976</v>
      </c>
      <c r="L798" s="2" t="n">
        <v>0.868</v>
      </c>
      <c r="M798" s="2" t="n">
        <v>0.151</v>
      </c>
      <c r="N798" s="2" t="n">
        <v>7.797</v>
      </c>
      <c r="O798" s="2" t="s">
        <v>41</v>
      </c>
      <c r="P798" s="2" t="n">
        <v>329.4</v>
      </c>
      <c r="Q798" s="2" t="n">
        <v>153.1</v>
      </c>
      <c r="R798" s="2" t="n">
        <v>16.386</v>
      </c>
      <c r="S798" s="2" t="n">
        <v>0.428237851674499</v>
      </c>
      <c r="T798" s="2" t="n">
        <v>0.0365139318148526</v>
      </c>
      <c r="U798" s="2" t="n">
        <v>-1.179671190252</v>
      </c>
      <c r="V798" s="2" t="n">
        <v>0.243492029623991</v>
      </c>
      <c r="W798" s="2" t="n">
        <v>0.0674805826036217</v>
      </c>
      <c r="X798" s="2" t="n">
        <v>0.0291907419403594</v>
      </c>
      <c r="Y798" s="2" t="n">
        <v>0.112303057228456</v>
      </c>
      <c r="Z798" s="2" t="n">
        <v>0.168563553156894</v>
      </c>
      <c r="AA798" s="2" t="n">
        <v>0.192554621766386</v>
      </c>
      <c r="AB798" s="2" t="n">
        <v>0.172059221160461</v>
      </c>
      <c r="AC798" s="2" t="n">
        <v>0.1507151917396</v>
      </c>
      <c r="AD798" s="2" t="n">
        <v>0.105556352829549</v>
      </c>
      <c r="AE798" s="2" t="n">
        <v>0.0544187492683524</v>
      </c>
      <c r="AF798" s="2" t="n">
        <v>0.0146385109099413</v>
      </c>
      <c r="AG798" s="2" t="n">
        <v>-0.930488860141043</v>
      </c>
      <c r="AH798" s="3" t="b">
        <f aca="false">TRUE()</f>
        <v>1</v>
      </c>
      <c r="AI798" s="3" t="n">
        <v>2.19995430159084</v>
      </c>
      <c r="AJ798" s="3" t="b">
        <f aca="false">TRUE()</f>
        <v>1</v>
      </c>
      <c r="AK798" s="3" t="n">
        <v>1.64321471059268</v>
      </c>
      <c r="AL798" s="3" t="b">
        <f aca="false">TRUE()</f>
        <v>1</v>
      </c>
      <c r="AM798" s="3" t="n">
        <v>-0.0867655454731859</v>
      </c>
      <c r="AN798" s="3" t="b">
        <f aca="false">TRUE()</f>
        <v>1</v>
      </c>
      <c r="AO798" s="3" t="n">
        <v>0</v>
      </c>
      <c r="AP798" s="3" t="n">
        <v>0</v>
      </c>
    </row>
    <row r="799" customFormat="false" ht="12.75" hidden="false" customHeight="false" outlineLevel="0" collapsed="false">
      <c r="A799" s="1" t="n">
        <v>797</v>
      </c>
      <c r="B799" s="2" t="n">
        <v>797</v>
      </c>
      <c r="C799" s="2" t="n">
        <v>797</v>
      </c>
      <c r="D799" s="2" t="n">
        <v>58</v>
      </c>
      <c r="E799" s="2" t="n">
        <v>1</v>
      </c>
      <c r="F799" s="2" t="n">
        <v>63.434948822922</v>
      </c>
      <c r="G799" s="2" t="n">
        <v>0.698128559804719</v>
      </c>
      <c r="H799" s="2" t="n">
        <v>0.991458775412047</v>
      </c>
      <c r="I799" s="2" t="n">
        <v>0.0792886869925076</v>
      </c>
      <c r="J799" s="2" t="n">
        <v>0.271568516075166</v>
      </c>
      <c r="K799" s="2" t="n">
        <v>5.93206269621049</v>
      </c>
      <c r="L799" s="2" t="n">
        <v>0.667</v>
      </c>
      <c r="M799" s="2" t="n">
        <v>0.099</v>
      </c>
      <c r="N799" s="2" t="n">
        <v>12.525</v>
      </c>
      <c r="O799" s="2" t="s">
        <v>41</v>
      </c>
      <c r="P799" s="2" t="n">
        <v>352.3</v>
      </c>
      <c r="Q799" s="2" t="n">
        <v>124</v>
      </c>
      <c r="R799" s="2" t="n">
        <v>17.527</v>
      </c>
      <c r="S799" s="2" t="n">
        <v>-1</v>
      </c>
      <c r="T799" s="2" t="n">
        <v>-0.340079342485499</v>
      </c>
      <c r="U799" s="2" t="n">
        <v>-0.682737680009772</v>
      </c>
      <c r="V799" s="2" t="n">
        <v>0.358494080382157</v>
      </c>
      <c r="W799" s="2" t="n">
        <v>0.107392273733898</v>
      </c>
      <c r="X799" s="2" t="n">
        <v>0.0893175402702245</v>
      </c>
      <c r="Y799" s="2" t="n">
        <v>0.158451078904032</v>
      </c>
      <c r="Z799" s="2" t="n">
        <v>0.185282505043124</v>
      </c>
      <c r="AA799" s="2" t="n">
        <v>0.153338177244099</v>
      </c>
      <c r="AB799" s="2" t="n">
        <v>0.142093521318044</v>
      </c>
      <c r="AC799" s="2" t="n">
        <v>0.129907481132606</v>
      </c>
      <c r="AD799" s="2" t="n">
        <v>0.0912424742948965</v>
      </c>
      <c r="AE799" s="2" t="n">
        <v>0.0393313189077516</v>
      </c>
      <c r="AF799" s="2" t="n">
        <v>0.0110359028852225</v>
      </c>
      <c r="AG799" s="2" t="n">
        <v>0.806175853810645</v>
      </c>
      <c r="AH799" s="3" t="b">
        <f aca="false">TRUE()</f>
        <v>1</v>
      </c>
      <c r="AI799" s="3" t="n">
        <v>-0.427108997395101</v>
      </c>
      <c r="AJ799" s="3" t="b">
        <f aca="false">TRUE()</f>
        <v>1</v>
      </c>
      <c r="AK799" s="3" t="n">
        <v>-0.340837344902837</v>
      </c>
      <c r="AL799" s="3" t="b">
        <f aca="false">TRUE()</f>
        <v>1</v>
      </c>
      <c r="AM799" s="3" t="n">
        <v>0.129388860581258</v>
      </c>
      <c r="AN799" s="3" t="b">
        <f aca="false">TRUE()</f>
        <v>1</v>
      </c>
      <c r="AO799" s="3" t="n">
        <v>0</v>
      </c>
      <c r="AP799" s="3" t="n">
        <v>0</v>
      </c>
    </row>
    <row r="800" customFormat="false" ht="12.75" hidden="false" customHeight="false" outlineLevel="0" collapsed="false">
      <c r="A800" s="1" t="n">
        <v>798</v>
      </c>
      <c r="B800" s="2" t="n">
        <v>798</v>
      </c>
      <c r="C800" s="2" t="n">
        <v>798</v>
      </c>
      <c r="D800" s="2" t="n">
        <v>58</v>
      </c>
      <c r="E800" s="2" t="n">
        <v>2</v>
      </c>
      <c r="F800" s="2" t="n">
        <v>21.3706222693432</v>
      </c>
      <c r="G800" s="2" t="n">
        <v>0.853408029878618</v>
      </c>
      <c r="H800" s="2" t="n">
        <v>0.993203506232551</v>
      </c>
      <c r="I800" s="2" t="n">
        <v>0.100739347635729</v>
      </c>
      <c r="J800" s="2" t="n">
        <v>0.264331520692307</v>
      </c>
      <c r="K800" s="2" t="n">
        <v>6.00515183961649</v>
      </c>
      <c r="L800" s="2" t="n">
        <v>0.719</v>
      </c>
      <c r="M800" s="2" t="n">
        <v>0.086</v>
      </c>
      <c r="N800" s="2" t="n">
        <v>12.799</v>
      </c>
      <c r="O800" s="2" t="s">
        <v>41</v>
      </c>
      <c r="P800" s="2" t="n">
        <v>402.1</v>
      </c>
      <c r="Q800" s="2" t="n">
        <v>157.4</v>
      </c>
      <c r="R800" s="2" t="n">
        <v>20.005</v>
      </c>
      <c r="S800" s="2" t="n">
        <v>0.347631593725023</v>
      </c>
      <c r="T800" s="2" t="n">
        <v>-0.431465012389788</v>
      </c>
      <c r="U800" s="2" t="n">
        <v>-1.13134872125199</v>
      </c>
      <c r="V800" s="2" t="n">
        <v>0.0454117057423207</v>
      </c>
      <c r="W800" s="2" t="n">
        <v>0.00544703663647772</v>
      </c>
      <c r="X800" s="2" t="n">
        <v>0.0323806886536263</v>
      </c>
      <c r="Y800" s="2" t="n">
        <v>0.125137266682362</v>
      </c>
      <c r="Z800" s="2" t="n">
        <v>0.150013673128409</v>
      </c>
      <c r="AA800" s="2" t="n">
        <v>0.137484161802582</v>
      </c>
      <c r="AB800" s="2" t="n">
        <v>0.155142934564388</v>
      </c>
      <c r="AC800" s="2" t="n">
        <v>0.150330805196873</v>
      </c>
      <c r="AD800" s="2" t="n">
        <v>0.135489444206489</v>
      </c>
      <c r="AE800" s="2" t="n">
        <v>0.0804136432341452</v>
      </c>
      <c r="AF800" s="2" t="n">
        <v>0.0336073825311262</v>
      </c>
      <c r="AG800" s="2" t="n">
        <v>0.857711513468445</v>
      </c>
      <c r="AH800" s="3" t="b">
        <f aca="false">TRUE()</f>
        <v>1</v>
      </c>
      <c r="AI800" s="3" t="n">
        <v>0.252529269009221</v>
      </c>
      <c r="AJ800" s="3" t="b">
        <f aca="false">TRUE()</f>
        <v>1</v>
      </c>
      <c r="AK800" s="3" t="n">
        <v>-0.836850358776717</v>
      </c>
      <c r="AL800" s="3" t="b">
        <f aca="false">TRUE()</f>
        <v>1</v>
      </c>
      <c r="AM800" s="3" t="n">
        <v>0.599453900821927</v>
      </c>
      <c r="AN800" s="3" t="b">
        <f aca="false">TRUE()</f>
        <v>1</v>
      </c>
      <c r="AO800" s="3" t="n">
        <v>0</v>
      </c>
      <c r="AP800" s="3" t="n">
        <v>0</v>
      </c>
    </row>
    <row r="801" customFormat="false" ht="12.75" hidden="false" customHeight="false" outlineLevel="0" collapsed="false">
      <c r="A801" s="1" t="n">
        <v>799</v>
      </c>
      <c r="B801" s="2" t="n">
        <v>799</v>
      </c>
      <c r="C801" s="2" t="n">
        <v>799</v>
      </c>
      <c r="D801" s="2" t="n">
        <v>58</v>
      </c>
      <c r="E801" s="2" t="n">
        <v>3</v>
      </c>
      <c r="F801" s="2" t="n">
        <v>18.434948822922</v>
      </c>
      <c r="G801" s="2" t="n">
        <v>0.868131868131868</v>
      </c>
      <c r="H801" s="2" t="n">
        <v>0.965766829179173</v>
      </c>
      <c r="I801" s="2" t="n">
        <v>0.232837787115921</v>
      </c>
      <c r="J801" s="2" t="n">
        <v>0.514493593717845</v>
      </c>
      <c r="K801" s="2" t="n">
        <v>3.00315263323581</v>
      </c>
      <c r="L801" s="2" t="n">
        <v>0.75</v>
      </c>
      <c r="M801" s="2" t="n">
        <v>0.106</v>
      </c>
      <c r="N801" s="2" t="n">
        <v>6.809</v>
      </c>
      <c r="O801" s="2" t="s">
        <v>41</v>
      </c>
      <c r="P801" s="2" t="n">
        <v>449.7</v>
      </c>
      <c r="Q801" s="2" t="n">
        <v>130.6</v>
      </c>
      <c r="R801" s="2" t="n">
        <v>22.373</v>
      </c>
      <c r="S801" s="2" t="n">
        <v>0.4007752728849</v>
      </c>
      <c r="T801" s="2" t="n">
        <v>-0.45936514737832</v>
      </c>
      <c r="U801" s="2" t="n">
        <v>-0.59257202250997</v>
      </c>
      <c r="V801" s="2" t="n">
        <v>0.144485786116115</v>
      </c>
      <c r="W801" s="2" t="n">
        <v>0.0544865040103684</v>
      </c>
      <c r="X801" s="2" t="n">
        <v>0.0717687011778056</v>
      </c>
      <c r="Y801" s="2" t="n">
        <v>0.110033598358799</v>
      </c>
      <c r="Z801" s="2" t="n">
        <v>0.155510694290245</v>
      </c>
      <c r="AA801" s="2" t="n">
        <v>0.155873394343543</v>
      </c>
      <c r="AB801" s="2" t="n">
        <v>0.143644440624073</v>
      </c>
      <c r="AC801" s="2" t="n">
        <v>0.13543334442305</v>
      </c>
      <c r="AD801" s="2" t="n">
        <v>0.11099949747934</v>
      </c>
      <c r="AE801" s="2" t="n">
        <v>0.0851598297089141</v>
      </c>
      <c r="AF801" s="2" t="n">
        <v>0.0315764995942306</v>
      </c>
      <c r="AG801" s="2" t="n">
        <v>-1.25901885418194</v>
      </c>
      <c r="AH801" s="3" t="b">
        <f aca="false">TRUE()</f>
        <v>1</v>
      </c>
      <c r="AI801" s="3" t="n">
        <v>0.657698235519491</v>
      </c>
      <c r="AJ801" s="3" t="b">
        <f aca="false">TRUE()</f>
        <v>1</v>
      </c>
      <c r="AK801" s="3" t="n">
        <v>-0.0737534143553642</v>
      </c>
      <c r="AL801" s="3" t="b">
        <f aca="false">TRUE()</f>
        <v>1</v>
      </c>
      <c r="AM801" s="3" t="n">
        <v>1.04875301559012</v>
      </c>
      <c r="AN801" s="3" t="b">
        <f aca="false">TRUE()</f>
        <v>1</v>
      </c>
      <c r="AO801" s="3" t="n">
        <v>0</v>
      </c>
      <c r="AP801" s="3" t="n">
        <v>0</v>
      </c>
    </row>
    <row r="802" customFormat="false" ht="12.75" hidden="false" customHeight="false" outlineLevel="0" collapsed="false">
      <c r="A802" s="1" t="n">
        <v>800</v>
      </c>
      <c r="B802" s="2" t="n">
        <v>800</v>
      </c>
      <c r="C802" s="2" t="n">
        <v>800</v>
      </c>
      <c r="D802" s="2" t="n">
        <v>59</v>
      </c>
      <c r="E802" s="2" t="n">
        <v>0</v>
      </c>
      <c r="F802" s="2" t="n">
        <v>26.565051177078</v>
      </c>
      <c r="G802" s="2" t="n">
        <v>0.850857568978374</v>
      </c>
      <c r="H802" s="2" t="n">
        <v>0.994812358403242</v>
      </c>
      <c r="I802" s="2" t="n">
        <v>0.0917034667682629</v>
      </c>
      <c r="J802" s="2" t="n">
        <v>0.240818823140596</v>
      </c>
      <c r="K802" s="2" t="n">
        <v>7.06507202478155</v>
      </c>
      <c r="L802" s="2" t="n">
        <v>0.713</v>
      </c>
      <c r="M802" s="2" t="n">
        <v>0.097</v>
      </c>
      <c r="N802" s="2" t="n">
        <v>14.942</v>
      </c>
      <c r="O802" s="2" t="s">
        <v>41</v>
      </c>
      <c r="P802" s="2" t="n">
        <v>325.5</v>
      </c>
      <c r="Q802" s="2" t="n">
        <v>159.7</v>
      </c>
      <c r="R802" s="2" t="n">
        <v>16.192</v>
      </c>
      <c r="S802" s="2" t="n">
        <v>0.318939713831954</v>
      </c>
      <c r="T802" s="2" t="n">
        <v>0.0925958996596597</v>
      </c>
      <c r="U802" s="2" t="n">
        <v>-0.998609605673563</v>
      </c>
      <c r="V802" s="2" t="n">
        <v>0.356757052455711</v>
      </c>
      <c r="W802" s="2" t="n">
        <v>0.0886276404343891</v>
      </c>
      <c r="X802" s="2" t="n">
        <v>0.0453765836039749</v>
      </c>
      <c r="Y802" s="2" t="n">
        <v>0.174858127875255</v>
      </c>
      <c r="Z802" s="2" t="n">
        <v>0.20770896679218</v>
      </c>
      <c r="AA802" s="2" t="n">
        <v>0.139930534392233</v>
      </c>
      <c r="AB802" s="2" t="n">
        <v>0.138131038201417</v>
      </c>
      <c r="AC802" s="2" t="n">
        <v>0.133249875907344</v>
      </c>
      <c r="AD802" s="2" t="n">
        <v>0.106322083986851</v>
      </c>
      <c r="AE802" s="2" t="n">
        <v>0.0461227515091844</v>
      </c>
      <c r="AF802" s="2" t="n">
        <v>0.0083000377315601</v>
      </c>
      <c r="AG802" s="2" t="n">
        <v>1.60506855422178</v>
      </c>
      <c r="AH802" s="3" t="b">
        <f aca="false">TRUE()</f>
        <v>1</v>
      </c>
      <c r="AI802" s="3" t="n">
        <v>0.174109469039491</v>
      </c>
      <c r="AJ802" s="3" t="b">
        <f aca="false">TRUE()</f>
        <v>1</v>
      </c>
      <c r="AK802" s="3" t="n">
        <v>-0.417147039344973</v>
      </c>
      <c r="AL802" s="3" t="b">
        <f aca="false">TRUE()</f>
        <v>1</v>
      </c>
      <c r="AM802" s="3" t="n">
        <v>-0.123577867901672</v>
      </c>
      <c r="AN802" s="3" t="b">
        <f aca="false">TRUE()</f>
        <v>1</v>
      </c>
      <c r="AO802" s="3" t="n">
        <v>0</v>
      </c>
      <c r="AP802" s="3" t="n">
        <v>0</v>
      </c>
    </row>
    <row r="803" customFormat="false" ht="12.75" hidden="false" customHeight="false" outlineLevel="0" collapsed="false">
      <c r="A803" s="1" t="n">
        <v>801</v>
      </c>
      <c r="B803" s="2" t="n">
        <v>801</v>
      </c>
      <c r="C803" s="2" t="n">
        <v>801</v>
      </c>
      <c r="D803" s="2" t="n">
        <v>60</v>
      </c>
      <c r="E803" s="2" t="n">
        <v>0</v>
      </c>
      <c r="F803" s="2" t="n">
        <v>18.434948822922</v>
      </c>
      <c r="G803" s="2" t="n">
        <v>0.870451237263464</v>
      </c>
      <c r="H803" s="2" t="n">
        <v>0.995184677485179</v>
      </c>
      <c r="I803" s="2" t="n">
        <v>0.0731831264659388</v>
      </c>
      <c r="J803" s="2" t="n">
        <v>0.238646547963857</v>
      </c>
      <c r="K803" s="2" t="n">
        <v>7.37927181398683</v>
      </c>
      <c r="L803" s="2" t="n">
        <v>0.738</v>
      </c>
      <c r="M803" s="2" t="n">
        <v>0.084</v>
      </c>
      <c r="N803" s="2" t="n">
        <v>15.521</v>
      </c>
      <c r="O803" s="2" t="s">
        <v>41</v>
      </c>
      <c r="P803" s="2" t="n">
        <v>293.4</v>
      </c>
      <c r="Q803" s="2" t="n">
        <v>106.4</v>
      </c>
      <c r="R803" s="2" t="n">
        <v>14.598</v>
      </c>
      <c r="S803" s="2" t="n">
        <v>0.483272301488704</v>
      </c>
      <c r="T803" s="2" t="n">
        <v>-0.481548198184929</v>
      </c>
      <c r="U803" s="2" t="n">
        <v>-0.831142883348081</v>
      </c>
      <c r="V803" s="2" t="n">
        <v>0.00680719939950891</v>
      </c>
      <c r="W803" s="2" t="n">
        <v>0.0142811124637137</v>
      </c>
      <c r="X803" s="2" t="n">
        <v>0.0112971545145299</v>
      </c>
      <c r="Y803" s="2" t="n">
        <v>0.110337060674928</v>
      </c>
      <c r="Z803" s="2" t="n">
        <v>0.153157908068246</v>
      </c>
      <c r="AA803" s="2" t="n">
        <v>0.151245320238453</v>
      </c>
      <c r="AB803" s="2" t="n">
        <v>0.157308353369879</v>
      </c>
      <c r="AC803" s="2" t="n">
        <v>0.157643448402517</v>
      </c>
      <c r="AD803" s="2" t="n">
        <v>0.148616557141303</v>
      </c>
      <c r="AE803" s="2" t="n">
        <v>0.0862506794136703</v>
      </c>
      <c r="AF803" s="2" t="n">
        <v>0.024143518176473</v>
      </c>
      <c r="AG803" s="2" t="n">
        <v>1.82661299497531</v>
      </c>
      <c r="AH803" s="3" t="b">
        <f aca="false">TRUE()</f>
        <v>1</v>
      </c>
      <c r="AI803" s="3" t="n">
        <v>0.500858635580032</v>
      </c>
      <c r="AJ803" s="3" t="b">
        <f aca="false">TRUE()</f>
        <v>1</v>
      </c>
      <c r="AK803" s="3" t="n">
        <v>-0.913160053218852</v>
      </c>
      <c r="AL803" s="3" t="b">
        <f aca="false">TRUE()</f>
        <v>1</v>
      </c>
      <c r="AM803" s="3" t="n">
        <v>-0.426571598659211</v>
      </c>
      <c r="AN803" s="3" t="b">
        <f aca="false">TRUE()</f>
        <v>1</v>
      </c>
      <c r="AO803" s="3" t="n">
        <v>0</v>
      </c>
      <c r="AP803" s="3" t="n">
        <v>0</v>
      </c>
    </row>
    <row r="804" customFormat="false" ht="12.75" hidden="false" customHeight="false" outlineLevel="0" collapsed="false">
      <c r="A804" s="1" t="n">
        <v>802</v>
      </c>
      <c r="B804" s="2" t="n">
        <v>802</v>
      </c>
      <c r="C804" s="2" t="n">
        <v>802</v>
      </c>
      <c r="D804" s="2" t="n">
        <v>61</v>
      </c>
      <c r="E804" s="2" t="n">
        <v>0</v>
      </c>
      <c r="F804" s="2" t="n">
        <v>50.1944289077348</v>
      </c>
      <c r="G804" s="2" t="n">
        <v>0.486307553415588</v>
      </c>
      <c r="H804" s="2" t="n">
        <v>0.970721152993522</v>
      </c>
      <c r="I804" s="2" t="n">
        <v>0.0680003669869794</v>
      </c>
      <c r="J804" s="2" t="n">
        <v>0.210043379211171</v>
      </c>
      <c r="K804" s="2" t="n">
        <v>9.23453616646178</v>
      </c>
      <c r="L804" s="2" t="n">
        <v>0.781</v>
      </c>
      <c r="M804" s="2" t="n">
        <v>0.099</v>
      </c>
      <c r="N804" s="2" t="n">
        <v>19.232</v>
      </c>
      <c r="O804" s="2" t="s">
        <v>41</v>
      </c>
      <c r="P804" s="2" t="n">
        <v>354.4</v>
      </c>
      <c r="Q804" s="2" t="n">
        <v>143.2</v>
      </c>
      <c r="R804" s="2" t="n">
        <v>17.633</v>
      </c>
      <c r="S804" s="2" t="n">
        <v>0.488971344553957</v>
      </c>
      <c r="T804" s="2" t="n">
        <v>-0.304697711962271</v>
      </c>
      <c r="U804" s="2" t="n">
        <v>-0.931553219173857</v>
      </c>
      <c r="V804" s="2" t="n">
        <v>0.122636606422644</v>
      </c>
      <c r="W804" s="2" t="n">
        <v>0.074948352057101</v>
      </c>
      <c r="X804" s="2" t="n">
        <v>0.02536889003245</v>
      </c>
      <c r="Y804" s="2" t="n">
        <v>0.0976465801212639</v>
      </c>
      <c r="Z804" s="2" t="n">
        <v>0.163645405345156</v>
      </c>
      <c r="AA804" s="2" t="n">
        <v>0.169489285332805</v>
      </c>
      <c r="AB804" s="2" t="n">
        <v>0.15078825890951</v>
      </c>
      <c r="AC804" s="2" t="n">
        <v>0.14432447978687</v>
      </c>
      <c r="AD804" s="2" t="n">
        <v>0.153804399798276</v>
      </c>
      <c r="AE804" s="2" t="n">
        <v>0.0829197570698136</v>
      </c>
      <c r="AF804" s="2" t="n">
        <v>0.0120129436038544</v>
      </c>
      <c r="AG804" s="2" t="n">
        <v>3.13477269953353</v>
      </c>
      <c r="AH804" s="3" t="b">
        <f aca="false">FALSE()</f>
        <v>0</v>
      </c>
      <c r="AI804" s="3" t="n">
        <v>1.06286720202976</v>
      </c>
      <c r="AJ804" s="3" t="b">
        <f aca="false">TRUE()</f>
        <v>1</v>
      </c>
      <c r="AK804" s="3" t="n">
        <v>-0.340837344902837</v>
      </c>
      <c r="AL804" s="3" t="b">
        <f aca="false">TRUE()</f>
        <v>1</v>
      </c>
      <c r="AM804" s="3" t="n">
        <v>0.149210880350443</v>
      </c>
      <c r="AN804" s="3" t="b">
        <f aca="false">TRUE()</f>
        <v>1</v>
      </c>
      <c r="AO804" s="3" t="n">
        <v>1</v>
      </c>
      <c r="AP804" s="3" t="n">
        <v>1</v>
      </c>
    </row>
    <row r="805" customFormat="false" ht="12.75" hidden="false" customHeight="false" outlineLevel="0" collapsed="false">
      <c r="A805" s="1" t="n">
        <v>803</v>
      </c>
      <c r="B805" s="2" t="n">
        <v>803</v>
      </c>
      <c r="C805" s="2" t="n">
        <v>803</v>
      </c>
      <c r="D805" s="2" t="n">
        <v>62</v>
      </c>
      <c r="E805" s="2" t="n">
        <v>0</v>
      </c>
      <c r="F805" s="2" t="n">
        <v>27.8972710309476</v>
      </c>
      <c r="G805" s="2" t="n">
        <v>0.829473684210526</v>
      </c>
      <c r="H805" s="2" t="n">
        <v>0.965723915685121</v>
      </c>
      <c r="I805" s="2" t="n">
        <v>0.237077684605697</v>
      </c>
      <c r="J805" s="2" t="n">
        <v>0.487179114843456</v>
      </c>
      <c r="K805" s="2" t="n">
        <v>4.01725741188052</v>
      </c>
      <c r="L805" s="2" t="n">
        <v>0.92</v>
      </c>
      <c r="M805" s="2" t="n">
        <v>0.165</v>
      </c>
      <c r="N805" s="2" t="n">
        <v>9.025</v>
      </c>
      <c r="O805" s="2" t="s">
        <v>41</v>
      </c>
      <c r="P805" s="2" t="n">
        <v>350.6</v>
      </c>
      <c r="Q805" s="2" t="n">
        <v>164.6</v>
      </c>
      <c r="R805" s="2" t="n">
        <v>17.441</v>
      </c>
      <c r="S805" s="2" t="n">
        <v>0.521429597553967</v>
      </c>
      <c r="T805" s="2" t="n">
        <v>-0.12364771483597</v>
      </c>
      <c r="U805" s="2" t="n">
        <v>-1.14492635831292</v>
      </c>
      <c r="V805" s="2" t="n">
        <v>0.0846134369752112</v>
      </c>
      <c r="W805" s="2" t="n">
        <v>0.053486858307615</v>
      </c>
      <c r="X805" s="2" t="n">
        <v>0.0170472901136797</v>
      </c>
      <c r="Y805" s="2" t="n">
        <v>0.0825573898214825</v>
      </c>
      <c r="Z805" s="2" t="n">
        <v>0.169584401407076</v>
      </c>
      <c r="AA805" s="2" t="n">
        <v>0.188062663618225</v>
      </c>
      <c r="AB805" s="2" t="n">
        <v>0.141370577212636</v>
      </c>
      <c r="AC805" s="2" t="n">
        <v>0.170113598426456</v>
      </c>
      <c r="AD805" s="2" t="n">
        <v>0.15377952747317</v>
      </c>
      <c r="AE805" s="2" t="n">
        <v>0.064282927038059</v>
      </c>
      <c r="AF805" s="2" t="n">
        <v>0.013201624889216</v>
      </c>
      <c r="AG805" s="2" t="n">
        <v>-0.543966572897485</v>
      </c>
      <c r="AH805" s="3" t="b">
        <f aca="false">TRUE()</f>
        <v>1</v>
      </c>
      <c r="AI805" s="3" t="n">
        <v>2.87959256799516</v>
      </c>
      <c r="AJ805" s="3" t="b">
        <f aca="false">FALSE()</f>
        <v>0</v>
      </c>
      <c r="AK805" s="3" t="n">
        <v>2.17738257168763</v>
      </c>
      <c r="AL805" s="3" t="b">
        <f aca="false">FALSE()</f>
        <v>0</v>
      </c>
      <c r="AM805" s="3" t="n">
        <v>0.113342463625252</v>
      </c>
      <c r="AN805" s="3" t="b">
        <f aca="false">TRUE()</f>
        <v>1</v>
      </c>
      <c r="AO805" s="3" t="n">
        <v>0</v>
      </c>
      <c r="AP805" s="3" t="n">
        <v>1</v>
      </c>
    </row>
    <row r="806" customFormat="false" ht="12.75" hidden="false" customHeight="false" outlineLevel="0" collapsed="false">
      <c r="A806" s="1" t="n">
        <v>804</v>
      </c>
      <c r="B806" s="2" t="n">
        <v>804</v>
      </c>
      <c r="C806" s="2" t="n">
        <v>804</v>
      </c>
      <c r="D806" s="2" t="n">
        <v>64</v>
      </c>
      <c r="E806" s="2" t="n">
        <v>0</v>
      </c>
      <c r="F806" s="2" t="n">
        <v>23.6293777306568</v>
      </c>
      <c r="G806" s="2" t="n">
        <v>0.737238493723849</v>
      </c>
      <c r="H806" s="2" t="n">
        <v>0.981621385219509</v>
      </c>
      <c r="I806" s="2" t="n">
        <v>0.161120947847124</v>
      </c>
      <c r="J806" s="2" t="n">
        <v>0.344996561581183</v>
      </c>
      <c r="K806" s="2" t="n">
        <v>5.18123368442673</v>
      </c>
      <c r="L806" s="2" t="n">
        <v>0.727</v>
      </c>
      <c r="M806" s="2" t="n">
        <v>0.102</v>
      </c>
      <c r="N806" s="2" t="n">
        <v>11.195</v>
      </c>
      <c r="O806" s="2" t="s">
        <v>41</v>
      </c>
      <c r="P806" s="2" t="n">
        <v>189.4</v>
      </c>
      <c r="Q806" s="2" t="n">
        <v>77.6</v>
      </c>
      <c r="R806" s="2" t="n">
        <v>9.423</v>
      </c>
      <c r="S806" s="2" t="n">
        <v>0.336402765731535</v>
      </c>
      <c r="T806" s="2" t="n">
        <v>-0.23023059283751</v>
      </c>
      <c r="U806" s="2" t="n">
        <v>-0.846651909789832</v>
      </c>
      <c r="V806" s="2" t="n">
        <v>0.0524961387576568</v>
      </c>
      <c r="W806" s="2" t="n">
        <v>0.0524961387576568</v>
      </c>
      <c r="X806" s="2" t="n">
        <v>0.0109087961295438</v>
      </c>
      <c r="Y806" s="2" t="n">
        <v>0.0986394561830263</v>
      </c>
      <c r="Z806" s="2" t="n">
        <v>0.155435298935777</v>
      </c>
      <c r="AA806" s="2" t="n">
        <v>0.15568812949181</v>
      </c>
      <c r="AB806" s="2" t="n">
        <v>0.162332539405587</v>
      </c>
      <c r="AC806" s="2" t="n">
        <v>0.147802013480894</v>
      </c>
      <c r="AD806" s="2" t="n">
        <v>0.123088738386863</v>
      </c>
      <c r="AE806" s="2" t="n">
        <v>0.0977951747699767</v>
      </c>
      <c r="AF806" s="2" t="n">
        <v>0.0483098532165224</v>
      </c>
      <c r="AG806" s="2" t="n">
        <v>0.276761133521043</v>
      </c>
      <c r="AH806" s="3" t="b">
        <f aca="false">TRUE()</f>
        <v>1</v>
      </c>
      <c r="AI806" s="3" t="n">
        <v>0.357089002302194</v>
      </c>
      <c r="AJ806" s="3" t="b">
        <f aca="false">TRUE()</f>
        <v>1</v>
      </c>
      <c r="AK806" s="3" t="n">
        <v>-0.226372803239635</v>
      </c>
      <c r="AL806" s="3" t="b">
        <f aca="false">TRUE()</f>
        <v>1</v>
      </c>
      <c r="AM806" s="3" t="n">
        <v>-1.40823353008551</v>
      </c>
      <c r="AN806" s="3" t="b">
        <f aca="false">TRUE()</f>
        <v>1</v>
      </c>
      <c r="AO806" s="3" t="n">
        <v>0</v>
      </c>
      <c r="AP806" s="3" t="n">
        <v>0</v>
      </c>
    </row>
    <row r="807" customFormat="false" ht="12.75" hidden="false" customHeight="false" outlineLevel="0" collapsed="false">
      <c r="A807" s="1" t="n">
        <v>805</v>
      </c>
      <c r="B807" s="2" t="n">
        <v>805</v>
      </c>
      <c r="C807" s="2" t="n">
        <v>805</v>
      </c>
      <c r="D807" s="2" t="n">
        <v>65</v>
      </c>
      <c r="E807" s="2" t="n">
        <v>0</v>
      </c>
      <c r="F807" s="2" t="n">
        <v>18.434948822922</v>
      </c>
      <c r="G807" s="2" t="n">
        <v>0.830508474576271</v>
      </c>
      <c r="H807" s="2" t="n">
        <v>0.982821673409705</v>
      </c>
      <c r="I807" s="2" t="n">
        <v>0.137956365864255</v>
      </c>
      <c r="J807" s="2" t="n">
        <v>0.388800045888016</v>
      </c>
      <c r="K807" s="2" t="n">
        <v>4.71930400582837</v>
      </c>
      <c r="L807" s="2" t="n">
        <v>0.8</v>
      </c>
      <c r="M807" s="2" t="n">
        <v>0.111</v>
      </c>
      <c r="N807" s="2" t="n">
        <v>10.279</v>
      </c>
      <c r="O807" s="2" t="s">
        <v>41</v>
      </c>
      <c r="P807" s="2" t="n">
        <v>311.1</v>
      </c>
      <c r="Q807" s="2" t="n">
        <v>119.4</v>
      </c>
      <c r="R807" s="2" t="n">
        <v>15.477</v>
      </c>
      <c r="S807" s="2" t="n">
        <v>0.415026714932695</v>
      </c>
      <c r="T807" s="2" t="n">
        <v>-0.342031844465085</v>
      </c>
      <c r="U807" s="2" t="n">
        <v>-1.08124971514013</v>
      </c>
      <c r="V807" s="2" t="n">
        <v>0.00641647646196097</v>
      </c>
      <c r="W807" s="2" t="n">
        <v>0.00641647646196097</v>
      </c>
      <c r="X807" s="2" t="n">
        <v>0.0248791038578749</v>
      </c>
      <c r="Y807" s="2" t="n">
        <v>0.10519489270158</v>
      </c>
      <c r="Z807" s="2" t="n">
        <v>0.144954516113379</v>
      </c>
      <c r="AA807" s="2" t="n">
        <v>0.15807114409759</v>
      </c>
      <c r="AB807" s="2" t="n">
        <v>0.132737323038627</v>
      </c>
      <c r="AC807" s="2" t="n">
        <v>0.160545639380714</v>
      </c>
      <c r="AD807" s="2" t="n">
        <v>0.14154515905625</v>
      </c>
      <c r="AE807" s="2" t="n">
        <v>0.105376040210252</v>
      </c>
      <c r="AF807" s="2" t="n">
        <v>0.0266961815437345</v>
      </c>
      <c r="AG807" s="2" t="n">
        <v>-0.0489486722410254</v>
      </c>
      <c r="AH807" s="3" t="b">
        <f aca="false">TRUE()</f>
        <v>1</v>
      </c>
      <c r="AI807" s="3" t="n">
        <v>1.31119656860057</v>
      </c>
      <c r="AJ807" s="3" t="b">
        <f aca="false">TRUE()</f>
        <v>1</v>
      </c>
      <c r="AK807" s="3" t="n">
        <v>0.117020821749974</v>
      </c>
      <c r="AL807" s="3" t="b">
        <f aca="false">TRUE()</f>
        <v>1</v>
      </c>
      <c r="AM807" s="3" t="n">
        <v>-0.259500289176082</v>
      </c>
      <c r="AN807" s="3" t="b">
        <f aca="false">TRUE()</f>
        <v>1</v>
      </c>
      <c r="AO807" s="3" t="n">
        <v>0</v>
      </c>
      <c r="AP807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