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2</v>
      </c>
      <c r="F2" s="2" t="n">
        <v>18.434948822922</v>
      </c>
      <c r="G2" s="2" t="n">
        <v>0.871657754010695</v>
      </c>
      <c r="H2" s="2" t="n">
        <v>0.96964153632982</v>
      </c>
      <c r="I2" s="2" t="n">
        <v>0.23530390679346</v>
      </c>
      <c r="J2" s="2" t="n">
        <v>0.515879505769</v>
      </c>
      <c r="K2" s="2" t="n">
        <v>1.75441791626375</v>
      </c>
      <c r="L2" s="2" t="n">
        <v>0.464</v>
      </c>
      <c r="M2" s="2" t="n">
        <v>0.085</v>
      </c>
      <c r="N2" s="2" t="n">
        <v>3.96</v>
      </c>
      <c r="O2" s="2" t="s">
        <v>41</v>
      </c>
      <c r="P2" s="2" t="n">
        <v>64.2</v>
      </c>
      <c r="Q2" s="2" t="n">
        <v>23.5</v>
      </c>
      <c r="R2" s="2" t="n">
        <v>3.193</v>
      </c>
      <c r="S2" s="2" t="n">
        <v>0.618206913436539</v>
      </c>
      <c r="T2" s="2" t="n">
        <v>0.110041562198963</v>
      </c>
      <c r="U2" s="2" t="n">
        <v>-0.26927001527082</v>
      </c>
      <c r="V2" s="2" t="n">
        <v>0.170661098661042</v>
      </c>
      <c r="W2" s="2" t="n">
        <v>0.0454960669370198</v>
      </c>
      <c r="X2" s="2" t="n">
        <v>0.208911085243814</v>
      </c>
      <c r="Y2" s="2" t="n">
        <v>0.123157293037094</v>
      </c>
      <c r="Z2" s="2" t="n">
        <v>0.117217795134536</v>
      </c>
      <c r="AA2" s="2" t="n">
        <v>0.0990541725461799</v>
      </c>
      <c r="AB2" s="2" t="n">
        <v>0.106822784073915</v>
      </c>
      <c r="AC2" s="2" t="n">
        <v>0.106055184805339</v>
      </c>
      <c r="AD2" s="2" t="n">
        <v>0.10247759757766</v>
      </c>
      <c r="AE2" s="2" t="n">
        <v>0.0285979957887846</v>
      </c>
      <c r="AF2" s="2" t="n">
        <v>0.107706091792679</v>
      </c>
      <c r="AG2" s="2" t="n">
        <v>-1.90295473893958</v>
      </c>
      <c r="AH2" s="3" t="b">
        <f aca="false">TRUE()</f>
        <v>1</v>
      </c>
      <c r="AI2" s="3" t="n">
        <v>-2.61766455540492</v>
      </c>
      <c r="AJ2" s="3" t="b">
        <f aca="false">TRUE()</f>
        <v>1</v>
      </c>
      <c r="AK2" s="3" t="n">
        <v>-0.723066751915194</v>
      </c>
      <c r="AL2" s="3" t="b">
        <f aca="false">TRUE()</f>
        <v>1</v>
      </c>
      <c r="AM2" s="3" t="n">
        <v>-2.00219656170314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1</v>
      </c>
      <c r="E3" s="2" t="n">
        <v>4</v>
      </c>
      <c r="F3" s="2" t="n">
        <v>17.1027289690524</v>
      </c>
      <c r="G3" s="2" t="n">
        <v>0.798679867986799</v>
      </c>
      <c r="H3" s="2" t="n">
        <v>0.960911700332456</v>
      </c>
      <c r="I3" s="2" t="n">
        <v>0.282942121052258</v>
      </c>
      <c r="J3" s="2" t="n">
        <v>0.497498821232895</v>
      </c>
      <c r="K3" s="2" t="n">
        <v>3.01695639937475</v>
      </c>
      <c r="L3" s="2" t="n">
        <v>0.753</v>
      </c>
      <c r="M3" s="2" t="n">
        <v>0.167</v>
      </c>
      <c r="N3" s="2" t="n">
        <v>6.915</v>
      </c>
      <c r="O3" s="2" t="s">
        <v>41</v>
      </c>
      <c r="P3" s="2" t="n">
        <v>43</v>
      </c>
      <c r="Q3" s="2" t="n">
        <v>21.2</v>
      </c>
      <c r="R3" s="2" t="n">
        <v>2.138</v>
      </c>
      <c r="S3" s="2" t="n">
        <v>0.401932960859563</v>
      </c>
      <c r="T3" s="2" t="n">
        <v>0.419827779917239</v>
      </c>
      <c r="U3" s="2" t="n">
        <v>-0.115748355824815</v>
      </c>
      <c r="V3" s="2" t="n">
        <v>0.0410076443767239</v>
      </c>
      <c r="W3" s="2" t="n">
        <v>0.0827167973198921</v>
      </c>
      <c r="X3" s="2" t="n">
        <v>0.0460537320906773</v>
      </c>
      <c r="Y3" s="2" t="n">
        <v>0.13402067012681</v>
      </c>
      <c r="Z3" s="2" t="n">
        <v>0.138781593447908</v>
      </c>
      <c r="AA3" s="2" t="n">
        <v>0.117936599123462</v>
      </c>
      <c r="AB3" s="2" t="n">
        <v>0.107094704060488</v>
      </c>
      <c r="AC3" s="2" t="n">
        <v>0.0901348733340311</v>
      </c>
      <c r="AD3" s="2" t="n">
        <v>0.0856943689094674</v>
      </c>
      <c r="AE3" s="2" t="n">
        <v>0.134500277868756</v>
      </c>
      <c r="AF3" s="2" t="n">
        <v>0.145783181038401</v>
      </c>
      <c r="AG3" s="2" t="n">
        <v>-1.10824228123638</v>
      </c>
      <c r="AH3" s="3" t="b">
        <f aca="false">TRUE()</f>
        <v>1</v>
      </c>
      <c r="AI3" s="3" t="n">
        <v>1.14820223220754</v>
      </c>
      <c r="AJ3" s="3" t="b">
        <f aca="false">TRUE()</f>
        <v>1</v>
      </c>
      <c r="AK3" s="3" t="n">
        <v>2.42094435988533</v>
      </c>
      <c r="AL3" s="3" t="b">
        <f aca="false">FALSE()</f>
        <v>0</v>
      </c>
      <c r="AM3" s="3" t="n">
        <v>-2.65289846049586</v>
      </c>
      <c r="AN3" s="3" t="b">
        <f aca="false">FALSE()</f>
        <v>0</v>
      </c>
      <c r="AO3" s="3" t="n">
        <v>0</v>
      </c>
      <c r="AP3" s="3" t="n">
        <v>1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1</v>
      </c>
      <c r="E4" s="2" t="n">
        <v>6</v>
      </c>
      <c r="F4" s="2" t="n">
        <v>26.565051177078</v>
      </c>
      <c r="G4" s="2" t="n">
        <v>0.799748110831234</v>
      </c>
      <c r="H4" s="2" t="n">
        <v>0.98658586614071</v>
      </c>
      <c r="I4" s="2" t="n">
        <v>0.116131443680958</v>
      </c>
      <c r="J4" s="2" t="n">
        <v>0.353783527031976</v>
      </c>
      <c r="K4" s="2" t="n">
        <v>4.37095707010259</v>
      </c>
      <c r="L4" s="2" t="n">
        <v>0.669</v>
      </c>
      <c r="M4" s="2" t="n">
        <v>0.089</v>
      </c>
      <c r="N4" s="2" t="n">
        <v>9.526</v>
      </c>
      <c r="O4" s="2" t="s">
        <v>41</v>
      </c>
      <c r="P4" s="2" t="n">
        <v>51</v>
      </c>
      <c r="Q4" s="2" t="n">
        <v>21.5</v>
      </c>
      <c r="R4" s="2" t="n">
        <v>2.537</v>
      </c>
      <c r="S4" s="2" t="n">
        <v>0.107199286768892</v>
      </c>
      <c r="T4" s="2" t="n">
        <v>0.318358149203115</v>
      </c>
      <c r="U4" s="2" t="n">
        <v>-0.281251756401649</v>
      </c>
      <c r="V4" s="2" t="n">
        <v>0.295715723394887</v>
      </c>
      <c r="W4" s="2" t="n">
        <v>0.172110061341609</v>
      </c>
      <c r="X4" s="2" t="n">
        <v>0.144844735136009</v>
      </c>
      <c r="Y4" s="2" t="n">
        <v>0.154908001865542</v>
      </c>
      <c r="Z4" s="2" t="n">
        <v>0.164858004175233</v>
      </c>
      <c r="AA4" s="2" t="n">
        <v>0.161215374467355</v>
      </c>
      <c r="AB4" s="2" t="n">
        <v>0.0756710070503965</v>
      </c>
      <c r="AC4" s="2" t="n">
        <v>0.053732069476773</v>
      </c>
      <c r="AD4" s="2" t="n">
        <v>0.0914322519805271</v>
      </c>
      <c r="AE4" s="2" t="n">
        <v>0.0637151460813792</v>
      </c>
      <c r="AF4" s="2" t="n">
        <v>0.0896234097667852</v>
      </c>
      <c r="AG4" s="2" t="n">
        <v>-0.255958398281417</v>
      </c>
      <c r="AH4" s="3" t="b">
        <f aca="false">TRUE()</f>
        <v>1</v>
      </c>
      <c r="AI4" s="3" t="n">
        <v>0.053625034423984</v>
      </c>
      <c r="AJ4" s="3" t="b">
        <f aca="false">TRUE()</f>
        <v>1</v>
      </c>
      <c r="AK4" s="3" t="n">
        <v>-0.569700356217608</v>
      </c>
      <c r="AL4" s="3" t="b">
        <f aca="false">TRUE()</f>
        <v>1</v>
      </c>
      <c r="AM4" s="3" t="n">
        <v>-2.40735057415898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1</v>
      </c>
      <c r="E5" s="2" t="n">
        <v>8</v>
      </c>
      <c r="F5" s="2" t="n">
        <v>36.0273733851036</v>
      </c>
      <c r="G5" s="2" t="n">
        <v>0.81413612565445</v>
      </c>
      <c r="H5" s="2" t="n">
        <v>0.992106732721037</v>
      </c>
      <c r="I5" s="2" t="n">
        <v>0.105593999576703</v>
      </c>
      <c r="J5" s="2" t="n">
        <v>0.281154703974147</v>
      </c>
      <c r="K5" s="2" t="n">
        <v>6.0249267545556</v>
      </c>
      <c r="L5" s="2" t="n">
        <v>0.72</v>
      </c>
      <c r="M5" s="2" t="n">
        <v>0.111</v>
      </c>
      <c r="N5" s="2" t="n">
        <v>12.627</v>
      </c>
      <c r="O5" s="2" t="s">
        <v>41</v>
      </c>
      <c r="P5" s="2" t="n">
        <v>81.9</v>
      </c>
      <c r="Q5" s="2" t="n">
        <v>29.6</v>
      </c>
      <c r="R5" s="2" t="n">
        <v>4.076</v>
      </c>
      <c r="S5" s="2" t="n">
        <v>0.514455018537996</v>
      </c>
      <c r="T5" s="2" t="n">
        <v>-0.11445402345405</v>
      </c>
      <c r="U5" s="2" t="n">
        <v>-0.357009867967904</v>
      </c>
      <c r="V5" s="2" t="n">
        <v>0.0586778533344809</v>
      </c>
      <c r="W5" s="2" t="n">
        <v>0.0375146864453514</v>
      </c>
      <c r="X5" s="2" t="n">
        <v>0.0805568287198053</v>
      </c>
      <c r="Y5" s="2" t="n">
        <v>0.152369390441328</v>
      </c>
      <c r="Z5" s="2" t="n">
        <v>0.102196893966463</v>
      </c>
      <c r="AA5" s="2" t="n">
        <v>0.159853819933336</v>
      </c>
      <c r="AB5" s="2" t="n">
        <v>0.127753368221137</v>
      </c>
      <c r="AC5" s="2" t="n">
        <v>0.112469820772692</v>
      </c>
      <c r="AD5" s="2" t="n">
        <v>0.130022625260104</v>
      </c>
      <c r="AE5" s="2" t="n">
        <v>0.095694811772991</v>
      </c>
      <c r="AF5" s="2" t="n">
        <v>0.0390824409121431</v>
      </c>
      <c r="AG5" s="2" t="n">
        <v>0.785142788321135</v>
      </c>
      <c r="AH5" s="3" t="b">
        <f aca="false">TRUE()</f>
        <v>1</v>
      </c>
      <c r="AI5" s="3" t="n">
        <v>0.718189761649711</v>
      </c>
      <c r="AJ5" s="3" t="b">
        <f aca="false">TRUE()</f>
        <v>1</v>
      </c>
      <c r="AK5" s="3" t="n">
        <v>0.273814820119118</v>
      </c>
      <c r="AL5" s="3" t="b">
        <f aca="false">TRUE()</f>
        <v>1</v>
      </c>
      <c r="AM5" s="3" t="n">
        <v>-1.45892186318281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1</v>
      </c>
      <c r="E6" s="2" t="n">
        <v>9</v>
      </c>
      <c r="F6" s="2" t="n">
        <v>36.869897645844</v>
      </c>
      <c r="G6" s="2" t="n">
        <v>0.771341463414634</v>
      </c>
      <c r="H6" s="2" t="n">
        <v>0.98296044026515</v>
      </c>
      <c r="I6" s="2" t="n">
        <v>0.110926172457988</v>
      </c>
      <c r="J6" s="2" t="n">
        <v>0.34235615499186</v>
      </c>
      <c r="K6" s="2" t="n">
        <v>4.90757720999494</v>
      </c>
      <c r="L6" s="2" t="n">
        <v>0.752</v>
      </c>
      <c r="M6" s="2" t="n">
        <v>0.127</v>
      </c>
      <c r="N6" s="2" t="n">
        <v>10.448</v>
      </c>
      <c r="O6" s="2" t="s">
        <v>41</v>
      </c>
      <c r="P6" s="2" t="n">
        <v>65.1</v>
      </c>
      <c r="Q6" s="2" t="n">
        <v>23.8</v>
      </c>
      <c r="R6" s="2" t="n">
        <v>3.241</v>
      </c>
      <c r="S6" s="2" t="n">
        <v>0.471720202051137</v>
      </c>
      <c r="T6" s="2" t="n">
        <v>0.0445385313877072</v>
      </c>
      <c r="U6" s="2" t="n">
        <v>-0.0874817285204297</v>
      </c>
      <c r="V6" s="2" t="n">
        <v>0.00715052994618448</v>
      </c>
      <c r="W6" s="2" t="n">
        <v>0.0510793311367709</v>
      </c>
      <c r="X6" s="2" t="n">
        <v>0.111808013369717</v>
      </c>
      <c r="Y6" s="2" t="n">
        <v>0.107580764911983</v>
      </c>
      <c r="Z6" s="2" t="n">
        <v>0.117998148500984</v>
      </c>
      <c r="AA6" s="2" t="n">
        <v>0.114183941116448</v>
      </c>
      <c r="AB6" s="2" t="n">
        <v>0.146478802533334</v>
      </c>
      <c r="AC6" s="2" t="n">
        <v>0.131334210329815</v>
      </c>
      <c r="AD6" s="2" t="n">
        <v>0.123880644197312</v>
      </c>
      <c r="AE6" s="2" t="n">
        <v>0.0925300805339662</v>
      </c>
      <c r="AF6" s="2" t="n">
        <v>0.0542053945064402</v>
      </c>
      <c r="AG6" s="2" t="n">
        <v>0.0818203830639681</v>
      </c>
      <c r="AH6" s="3" t="b">
        <f aca="false">TRUE()</f>
        <v>1</v>
      </c>
      <c r="AI6" s="3" t="n">
        <v>1.13517155128154</v>
      </c>
      <c r="AJ6" s="3" t="b">
        <f aca="false">TRUE()</f>
        <v>1</v>
      </c>
      <c r="AK6" s="3" t="n">
        <v>0.887280402909463</v>
      </c>
      <c r="AL6" s="3" t="b">
        <f aca="false">TRUE()</f>
        <v>1</v>
      </c>
      <c r="AM6" s="3" t="n">
        <v>-1.97457242449024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1</v>
      </c>
      <c r="E7" s="2" t="n">
        <v>10</v>
      </c>
      <c r="F7" s="2" t="n">
        <v>26.565051177078</v>
      </c>
      <c r="G7" s="2" t="n">
        <v>0.824085005903188</v>
      </c>
      <c r="H7" s="2" t="n">
        <v>0.985735346185919</v>
      </c>
      <c r="I7" s="2" t="n">
        <v>0.146896066483495</v>
      </c>
      <c r="J7" s="2" t="n">
        <v>0.350619572337494</v>
      </c>
      <c r="K7" s="2" t="n">
        <v>4.46553446302396</v>
      </c>
      <c r="L7" s="2" t="n">
        <v>0.716</v>
      </c>
      <c r="M7" s="2" t="n">
        <v>0.129</v>
      </c>
      <c r="N7" s="2" t="n">
        <v>9.808</v>
      </c>
      <c r="O7" s="2" t="s">
        <v>41</v>
      </c>
      <c r="P7" s="2" t="n">
        <v>58</v>
      </c>
      <c r="Q7" s="2" t="n">
        <v>24</v>
      </c>
      <c r="R7" s="2" t="n">
        <v>2.886</v>
      </c>
      <c r="S7" s="2" t="n">
        <v>0.463682149656484</v>
      </c>
      <c r="T7" s="2" t="n">
        <v>0.307659422897864</v>
      </c>
      <c r="U7" s="2" t="n">
        <v>-0.209921582377265</v>
      </c>
      <c r="V7" s="2" t="n">
        <v>0.185372662284098</v>
      </c>
      <c r="W7" s="2" t="n">
        <v>0.0842339385704537</v>
      </c>
      <c r="X7" s="2" t="n">
        <v>0.0436322283540227</v>
      </c>
      <c r="Y7" s="2" t="n">
        <v>0.117814177308462</v>
      </c>
      <c r="Z7" s="2" t="n">
        <v>0.149699555641046</v>
      </c>
      <c r="AA7" s="2" t="n">
        <v>0.167696916232264</v>
      </c>
      <c r="AB7" s="2" t="n">
        <v>0.198310501162986</v>
      </c>
      <c r="AC7" s="2" t="n">
        <v>0.0837702643925239</v>
      </c>
      <c r="AD7" s="2" t="n">
        <v>0.0561011224216084</v>
      </c>
      <c r="AE7" s="2" t="n">
        <v>0.0996694129822141</v>
      </c>
      <c r="AF7" s="2" t="n">
        <v>0.0833058215048734</v>
      </c>
      <c r="AG7" s="2" t="n">
        <v>-0.196426088274913</v>
      </c>
      <c r="AH7" s="3" t="b">
        <f aca="false">TRUE()</f>
        <v>1</v>
      </c>
      <c r="AI7" s="3" t="n">
        <v>0.666067037945732</v>
      </c>
      <c r="AJ7" s="3" t="b">
        <f aca="false">TRUE()</f>
        <v>1</v>
      </c>
      <c r="AK7" s="3" t="n">
        <v>0.963963600758256</v>
      </c>
      <c r="AL7" s="3" t="b">
        <f aca="false">TRUE()</f>
        <v>1</v>
      </c>
      <c r="AM7" s="3" t="n">
        <v>-2.19249617361422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</v>
      </c>
      <c r="E8" s="2" t="n">
        <v>15</v>
      </c>
      <c r="F8" s="2" t="n">
        <v>33.6900675259798</v>
      </c>
      <c r="G8" s="2" t="n">
        <v>0.854314002828854</v>
      </c>
      <c r="H8" s="2" t="n">
        <v>0.98962677253248</v>
      </c>
      <c r="I8" s="2" t="n">
        <v>0.0968804087956712</v>
      </c>
      <c r="J8" s="2" t="n">
        <v>0.293871409130073</v>
      </c>
      <c r="K8" s="2" t="n">
        <v>4.66727193584949</v>
      </c>
      <c r="L8" s="2" t="n">
        <v>0.646</v>
      </c>
      <c r="M8" s="2" t="n">
        <v>0.13</v>
      </c>
      <c r="N8" s="2" t="n">
        <v>9.86</v>
      </c>
      <c r="O8" s="2" t="s">
        <v>41</v>
      </c>
      <c r="P8" s="2" t="n">
        <v>58.7</v>
      </c>
      <c r="Q8" s="2" t="n">
        <v>25.4</v>
      </c>
      <c r="R8" s="2" t="n">
        <v>2.92</v>
      </c>
      <c r="S8" s="2" t="n">
        <v>0.377519242360558</v>
      </c>
      <c r="T8" s="2" t="n">
        <v>0.286395302699367</v>
      </c>
      <c r="U8" s="2" t="n">
        <v>-0.190864544981257</v>
      </c>
      <c r="V8" s="2" t="n">
        <v>0.183361223374287</v>
      </c>
      <c r="W8" s="2" t="n">
        <v>0.0319696928040319</v>
      </c>
      <c r="X8" s="2" t="n">
        <v>0.13463037165998</v>
      </c>
      <c r="Y8" s="2" t="n">
        <v>0.162119643900433</v>
      </c>
      <c r="Z8" s="2" t="n">
        <v>0.159035965137946</v>
      </c>
      <c r="AA8" s="2" t="n">
        <v>0.11071843082935</v>
      </c>
      <c r="AB8" s="2" t="n">
        <v>0.106219036077219</v>
      </c>
      <c r="AC8" s="2" t="n">
        <v>0.129038847414971</v>
      </c>
      <c r="AD8" s="2" t="n">
        <v>0.119817681972465</v>
      </c>
      <c r="AE8" s="2" t="n">
        <v>0.0506977581100178</v>
      </c>
      <c r="AF8" s="2" t="n">
        <v>0.027722264897618</v>
      </c>
      <c r="AG8" s="2" t="n">
        <v>-0.0694412201028463</v>
      </c>
      <c r="AH8" s="3" t="b">
        <f aca="false">TRUE()</f>
        <v>1</v>
      </c>
      <c r="AI8" s="3" t="n">
        <v>-0.246080626873893</v>
      </c>
      <c r="AJ8" s="3" t="b">
        <f aca="false">TRUE()</f>
        <v>1</v>
      </c>
      <c r="AK8" s="3" t="n">
        <v>1.00230519968265</v>
      </c>
      <c r="AL8" s="3" t="b">
        <f aca="false">TRUE()</f>
        <v>1</v>
      </c>
      <c r="AM8" s="3" t="n">
        <v>-2.17101073355974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</v>
      </c>
      <c r="E9" s="2" t="n">
        <v>16</v>
      </c>
      <c r="F9" s="2" t="n">
        <v>9.46232220802563</v>
      </c>
      <c r="G9" s="2" t="n">
        <v>0.927797833935018</v>
      </c>
      <c r="H9" s="2" t="n">
        <v>0.976736495309335</v>
      </c>
      <c r="I9" s="2" t="n">
        <v>0.154642043004223</v>
      </c>
      <c r="J9" s="2" t="n">
        <v>0.479673070959664</v>
      </c>
      <c r="K9" s="2" t="n">
        <v>3.29626721580074</v>
      </c>
      <c r="L9" s="2" t="n">
        <v>0.716</v>
      </c>
      <c r="M9" s="2" t="n">
        <v>0.108</v>
      </c>
      <c r="N9" s="2" t="n">
        <v>7.334</v>
      </c>
      <c r="O9" s="2" t="s">
        <v>41</v>
      </c>
      <c r="P9" s="2" t="n">
        <v>56.4</v>
      </c>
      <c r="Q9" s="2" t="n">
        <v>24.7</v>
      </c>
      <c r="R9" s="2" t="n">
        <v>2.805</v>
      </c>
      <c r="S9" s="2" t="n">
        <v>-1</v>
      </c>
      <c r="T9" s="2" t="n">
        <v>0.298231037701273</v>
      </c>
      <c r="U9" s="2" t="n">
        <v>-0.307609523842946</v>
      </c>
      <c r="V9" s="2" t="n">
        <v>0.279033126112604</v>
      </c>
      <c r="W9" s="2" t="n">
        <v>0.0842655174834429</v>
      </c>
      <c r="X9" s="2" t="n">
        <v>0.167332938562014</v>
      </c>
      <c r="Y9" s="2" t="n">
        <v>0.188365363059577</v>
      </c>
      <c r="Z9" s="2" t="n">
        <v>0.158486941351167</v>
      </c>
      <c r="AA9" s="2" t="n">
        <v>0.12279717306827</v>
      </c>
      <c r="AB9" s="2" t="n">
        <v>0.096492860807704</v>
      </c>
      <c r="AC9" s="2" t="n">
        <v>0.108808820552143</v>
      </c>
      <c r="AD9" s="2" t="n">
        <v>0.0724393858345786</v>
      </c>
      <c r="AE9" s="2" t="n">
        <v>0.020165239707656</v>
      </c>
      <c r="AF9" s="2" t="n">
        <v>0.0651112770568904</v>
      </c>
      <c r="AG9" s="2" t="n">
        <v>-0.932428404388815</v>
      </c>
      <c r="AH9" s="3" t="b">
        <f aca="false">TRUE()</f>
        <v>1</v>
      </c>
      <c r="AI9" s="3" t="n">
        <v>0.666067037945732</v>
      </c>
      <c r="AJ9" s="3" t="b">
        <f aca="false">TRUE()</f>
        <v>1</v>
      </c>
      <c r="AK9" s="3" t="n">
        <v>0.158790023345928</v>
      </c>
      <c r="AL9" s="3" t="b">
        <f aca="false">TRUE()</f>
        <v>1</v>
      </c>
      <c r="AM9" s="3" t="n">
        <v>-2.24160575088159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</v>
      </c>
      <c r="E10" s="2" t="n">
        <v>18</v>
      </c>
      <c r="F10" s="2" t="n">
        <v>53.9726266148964</v>
      </c>
      <c r="G10" s="2" t="n">
        <v>0.642237222757956</v>
      </c>
      <c r="H10" s="2" t="n">
        <v>0.98135037223675</v>
      </c>
      <c r="I10" s="2" t="n">
        <v>0.0973344280066137</v>
      </c>
      <c r="J10" s="2" t="n">
        <v>0.260510901206996</v>
      </c>
      <c r="K10" s="2" t="n">
        <v>5.18400737800139</v>
      </c>
      <c r="L10" s="2" t="n">
        <v>0.58</v>
      </c>
      <c r="M10" s="2" t="n">
        <v>0.119</v>
      </c>
      <c r="N10" s="2" t="n">
        <v>11.032</v>
      </c>
      <c r="O10" s="2" t="s">
        <v>41</v>
      </c>
      <c r="P10" s="2" t="n">
        <v>90.4</v>
      </c>
      <c r="Q10" s="2" t="n">
        <v>26.5</v>
      </c>
      <c r="R10" s="2" t="n">
        <v>4.497</v>
      </c>
      <c r="S10" s="2" t="n">
        <v>0.894510968030217</v>
      </c>
      <c r="T10" s="2" t="n">
        <v>0.213720073162723</v>
      </c>
      <c r="U10" s="2" t="n">
        <v>0.0108984002609911</v>
      </c>
      <c r="V10" s="2" t="n">
        <v>0.0635454748666541</v>
      </c>
      <c r="W10" s="2" t="n">
        <v>0.000298407039751591</v>
      </c>
      <c r="X10" s="2" t="n">
        <v>0.103634471421011</v>
      </c>
      <c r="Y10" s="2" t="n">
        <v>0.109434060001837</v>
      </c>
      <c r="Z10" s="2" t="n">
        <v>0.112532599106373</v>
      </c>
      <c r="AA10" s="2" t="n">
        <v>0.130839146598399</v>
      </c>
      <c r="AB10" s="2" t="n">
        <v>0.206861937391384</v>
      </c>
      <c r="AC10" s="2" t="n">
        <v>0.111702684360043</v>
      </c>
      <c r="AD10" s="2" t="n">
        <v>0.0981712190561104</v>
      </c>
      <c r="AE10" s="2" t="n">
        <v>0.0816544345513897</v>
      </c>
      <c r="AF10" s="2" t="n">
        <v>0.0451694475134527</v>
      </c>
      <c r="AG10" s="2" t="n">
        <v>0.255821018401752</v>
      </c>
      <c r="AH10" s="3" t="b">
        <f aca="false">TRUE()</f>
        <v>1</v>
      </c>
      <c r="AI10" s="3" t="n">
        <v>-1.10610556798954</v>
      </c>
      <c r="AJ10" s="3" t="b">
        <f aca="false">TRUE()</f>
        <v>1</v>
      </c>
      <c r="AK10" s="3" t="n">
        <v>0.58054761151429</v>
      </c>
      <c r="AL10" s="3" t="b">
        <f aca="false">TRUE()</f>
        <v>1</v>
      </c>
      <c r="AM10" s="3" t="n">
        <v>-1.19802723394988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</v>
      </c>
      <c r="E11" s="2" t="n">
        <v>19</v>
      </c>
      <c r="F11" s="2" t="n">
        <v>31.7594800848128</v>
      </c>
      <c r="G11" s="2" t="n">
        <v>0.858796296296296</v>
      </c>
      <c r="H11" s="2" t="n">
        <v>0.974625600216528</v>
      </c>
      <c r="I11" s="2" t="n">
        <v>0.172524423337014</v>
      </c>
      <c r="J11" s="2" t="n">
        <v>0.43899093400923</v>
      </c>
      <c r="K11" s="2" t="n">
        <v>2.97673959296809</v>
      </c>
      <c r="L11" s="2" t="n">
        <v>0.597</v>
      </c>
      <c r="M11" s="2" t="n">
        <v>0.107</v>
      </c>
      <c r="N11" s="2" t="n">
        <v>6.461</v>
      </c>
      <c r="O11" s="2" t="s">
        <v>41</v>
      </c>
      <c r="P11" s="2" t="n">
        <v>86.1</v>
      </c>
      <c r="Q11" s="2" t="n">
        <v>25</v>
      </c>
      <c r="R11" s="2" t="n">
        <v>4.285</v>
      </c>
      <c r="S11" s="2" t="n">
        <v>0.634662377507356</v>
      </c>
      <c r="T11" s="2" t="n">
        <v>0.162444609999251</v>
      </c>
      <c r="U11" s="2" t="n">
        <v>-0.134721122236388</v>
      </c>
      <c r="V11" s="2" t="n">
        <v>0.0747824549162743</v>
      </c>
      <c r="W11" s="2" t="n">
        <v>0.00821845595503423</v>
      </c>
      <c r="X11" s="2" t="n">
        <v>0.0806826333063385</v>
      </c>
      <c r="Y11" s="2" t="n">
        <v>0.143418819600874</v>
      </c>
      <c r="Z11" s="2" t="n">
        <v>0.155634474318578</v>
      </c>
      <c r="AA11" s="2" t="n">
        <v>0.141497518337779</v>
      </c>
      <c r="AB11" s="2" t="n">
        <v>0.115212000013342</v>
      </c>
      <c r="AC11" s="2" t="n">
        <v>0.165516884166164</v>
      </c>
      <c r="AD11" s="2" t="n">
        <v>0.102860690377171</v>
      </c>
      <c r="AE11" s="2" t="n">
        <v>0.0597161898536692</v>
      </c>
      <c r="AF11" s="2" t="n">
        <v>0.0354607900260846</v>
      </c>
      <c r="AG11" s="2" t="n">
        <v>-1.13355699242178</v>
      </c>
      <c r="AH11" s="3" t="b">
        <f aca="false">TRUE()</f>
        <v>1</v>
      </c>
      <c r="AI11" s="3" t="n">
        <v>-0.884583992247632</v>
      </c>
      <c r="AJ11" s="3" t="b">
        <f aca="false">TRUE()</f>
        <v>1</v>
      </c>
      <c r="AK11" s="3" t="n">
        <v>0.120448424421531</v>
      </c>
      <c r="AL11" s="3" t="b">
        <f aca="false">TRUE()</f>
        <v>1</v>
      </c>
      <c r="AM11" s="3" t="n">
        <v>-1.33000922285595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</v>
      </c>
      <c r="E12" s="2" t="n">
        <v>21</v>
      </c>
      <c r="F12" s="2" t="n">
        <v>13.2405199151872</v>
      </c>
      <c r="G12" s="2" t="n">
        <v>0.878535773710483</v>
      </c>
      <c r="H12" s="2" t="n">
        <v>0.985410990727775</v>
      </c>
      <c r="I12" s="2" t="n">
        <v>0.199961475199336</v>
      </c>
      <c r="J12" s="2" t="n">
        <v>0.390998220859581</v>
      </c>
      <c r="K12" s="2" t="n">
        <v>3.68403591057472</v>
      </c>
      <c r="L12" s="2" t="n">
        <v>0.643</v>
      </c>
      <c r="M12" s="2" t="n">
        <v>0.094</v>
      </c>
      <c r="N12" s="2" t="n">
        <v>8.115</v>
      </c>
      <c r="O12" s="2" t="s">
        <v>41</v>
      </c>
      <c r="P12" s="2" t="n">
        <v>83</v>
      </c>
      <c r="Q12" s="2" t="n">
        <v>28.5</v>
      </c>
      <c r="R12" s="2" t="n">
        <v>4.128</v>
      </c>
      <c r="S12" s="2" t="n">
        <v>0.606588842782685</v>
      </c>
      <c r="T12" s="2" t="n">
        <v>-0.181347867559978</v>
      </c>
      <c r="U12" s="2" t="n">
        <v>-0.369200390669858</v>
      </c>
      <c r="V12" s="2" t="n">
        <v>0.0301501317270131</v>
      </c>
      <c r="W12" s="2" t="n">
        <v>0.0301501317270131</v>
      </c>
      <c r="X12" s="2" t="n">
        <v>0.0772564993377035</v>
      </c>
      <c r="Y12" s="2" t="n">
        <v>0.103505312256725</v>
      </c>
      <c r="Z12" s="2" t="n">
        <v>0.132018551291181</v>
      </c>
      <c r="AA12" s="2" t="n">
        <v>0.134749928197724</v>
      </c>
      <c r="AB12" s="2" t="n">
        <v>0.137185453527799</v>
      </c>
      <c r="AC12" s="2" t="n">
        <v>0.119462541166443</v>
      </c>
      <c r="AD12" s="2" t="n">
        <v>0.137865349745202</v>
      </c>
      <c r="AE12" s="2" t="n">
        <v>0.103207101860852</v>
      </c>
      <c r="AF12" s="2" t="n">
        <v>0.0547492626163708</v>
      </c>
      <c r="AG12" s="2" t="n">
        <v>-0.688345062323191</v>
      </c>
      <c r="AH12" s="3" t="b">
        <f aca="false">TRUE()</f>
        <v>1</v>
      </c>
      <c r="AI12" s="3" t="n">
        <v>-0.285172669651877</v>
      </c>
      <c r="AJ12" s="3" t="b">
        <f aca="false">TRUE()</f>
        <v>1</v>
      </c>
      <c r="AK12" s="3" t="n">
        <v>-0.377992361595625</v>
      </c>
      <c r="AL12" s="3" t="b">
        <f aca="false">TRUE()</f>
        <v>1</v>
      </c>
      <c r="AM12" s="3" t="n">
        <v>-1.42515902881149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</v>
      </c>
      <c r="E13" s="2" t="n">
        <v>24</v>
      </c>
      <c r="F13" s="2" t="n">
        <v>26.565051177078</v>
      </c>
      <c r="G13" s="2" t="n">
        <v>0.778014184397163</v>
      </c>
      <c r="H13" s="2" t="n">
        <v>0.989773140941116</v>
      </c>
      <c r="I13" s="2" t="n">
        <v>0.155574045508406</v>
      </c>
      <c r="J13" s="2" t="n">
        <v>0.306701221641202</v>
      </c>
      <c r="K13" s="2" t="n">
        <v>6.15561893786409</v>
      </c>
      <c r="L13" s="2" t="n">
        <v>0.777</v>
      </c>
      <c r="M13" s="2" t="n">
        <v>0.163</v>
      </c>
      <c r="N13" s="2" t="n">
        <v>13.268</v>
      </c>
      <c r="O13" s="2" t="s">
        <v>41</v>
      </c>
      <c r="P13" s="2" t="n">
        <v>49.7</v>
      </c>
      <c r="Q13" s="2" t="n">
        <v>21.8</v>
      </c>
      <c r="R13" s="2" t="n">
        <v>2.474</v>
      </c>
      <c r="S13" s="2" t="n">
        <v>-1</v>
      </c>
      <c r="T13" s="2" t="n">
        <v>0.31310774071538</v>
      </c>
      <c r="U13" s="2" t="n">
        <v>-0.176487206517844</v>
      </c>
      <c r="V13" s="2" t="n">
        <v>0.203919092611992</v>
      </c>
      <c r="W13" s="2" t="n">
        <v>0.101856126285444</v>
      </c>
      <c r="X13" s="2" t="n">
        <v>0.103334199167152</v>
      </c>
      <c r="Y13" s="2" t="n">
        <v>0.12604241135488</v>
      </c>
      <c r="Z13" s="2" t="n">
        <v>0.16454354757431</v>
      </c>
      <c r="AA13" s="2" t="n">
        <v>0.146299055630825</v>
      </c>
      <c r="AB13" s="2" t="n">
        <v>0.118448591058737</v>
      </c>
      <c r="AC13" s="2" t="n">
        <v>0.0925918966650828</v>
      </c>
      <c r="AD13" s="2" t="n">
        <v>0.134623659039896</v>
      </c>
      <c r="AE13" s="2" t="n">
        <v>0.0850442749207388</v>
      </c>
      <c r="AF13" s="2" t="n">
        <v>0.0290723645883796</v>
      </c>
      <c r="AG13" s="2" t="n">
        <v>0.86740777080607</v>
      </c>
      <c r="AH13" s="3" t="b">
        <f aca="false">TRUE()</f>
        <v>1</v>
      </c>
      <c r="AI13" s="3" t="n">
        <v>1.46093857443141</v>
      </c>
      <c r="AJ13" s="3" t="b">
        <f aca="false">TRUE()</f>
        <v>1</v>
      </c>
      <c r="AK13" s="3" t="n">
        <v>2.26757796418774</v>
      </c>
      <c r="AL13" s="3" t="b">
        <f aca="false">FALSE()</f>
        <v>0</v>
      </c>
      <c r="AM13" s="3" t="n">
        <v>-2.44725210568872</v>
      </c>
      <c r="AN13" s="3" t="b">
        <f aca="false">TRUE()</f>
        <v>1</v>
      </c>
      <c r="AO13" s="3" t="n">
        <v>0</v>
      </c>
      <c r="AP13" s="3" t="n">
        <v>1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3</v>
      </c>
      <c r="E14" s="2" t="n">
        <v>1</v>
      </c>
      <c r="F14" s="2" t="n">
        <v>29.7448812969422</v>
      </c>
      <c r="G14" s="2" t="n">
        <v>0.888712241653418</v>
      </c>
      <c r="H14" s="2" t="n">
        <v>0.97518474100009</v>
      </c>
      <c r="I14" s="2" t="n">
        <v>0.233971369331675</v>
      </c>
      <c r="J14" s="2" t="n">
        <v>0.462837717567101</v>
      </c>
      <c r="K14" s="2" t="n">
        <v>3.43818201748964</v>
      </c>
      <c r="L14" s="2" t="n">
        <v>0.744</v>
      </c>
      <c r="M14" s="2" t="n">
        <v>0.104</v>
      </c>
      <c r="N14" s="2" t="n">
        <v>7.659</v>
      </c>
      <c r="O14" s="2" t="s">
        <v>41</v>
      </c>
      <c r="P14" s="2" t="n">
        <v>97.2</v>
      </c>
      <c r="Q14" s="2" t="n">
        <v>28</v>
      </c>
      <c r="R14" s="2" t="n">
        <v>4.835</v>
      </c>
      <c r="S14" s="2" t="n">
        <v>0.631938220659617</v>
      </c>
      <c r="T14" s="2" t="n">
        <v>0.0712041192496678</v>
      </c>
      <c r="U14" s="2" t="n">
        <v>-0.199618058173813</v>
      </c>
      <c r="V14" s="2" t="n">
        <v>0.213273491800565</v>
      </c>
      <c r="W14" s="2" t="n">
        <v>0.0655278591199006</v>
      </c>
      <c r="X14" s="2" t="n">
        <v>0.0929066276687833</v>
      </c>
      <c r="Y14" s="2" t="n">
        <v>0.1258050066402</v>
      </c>
      <c r="Z14" s="2" t="n">
        <v>0.159866363559746</v>
      </c>
      <c r="AA14" s="2" t="n">
        <v>0.163263496915083</v>
      </c>
      <c r="AB14" s="2" t="n">
        <v>0.159697957507955</v>
      </c>
      <c r="AC14" s="2" t="n">
        <v>0.126795526556189</v>
      </c>
      <c r="AD14" s="2" t="n">
        <v>0.0809215603153816</v>
      </c>
      <c r="AE14" s="2" t="n">
        <v>0.0705573061326472</v>
      </c>
      <c r="AF14" s="2" t="n">
        <v>0.0201861547040143</v>
      </c>
      <c r="AG14" s="2" t="n">
        <v>-0.843099277123922</v>
      </c>
      <c r="AH14" s="3" t="b">
        <f aca="false">TRUE()</f>
        <v>1</v>
      </c>
      <c r="AI14" s="3" t="n">
        <v>1.03092610387358</v>
      </c>
      <c r="AJ14" s="3" t="b">
        <f aca="false">TRUE()</f>
        <v>1</v>
      </c>
      <c r="AK14" s="3" t="n">
        <v>0.00542362764834114</v>
      </c>
      <c r="AL14" s="3" t="b">
        <f aca="false">TRUE()</f>
        <v>1</v>
      </c>
      <c r="AM14" s="3" t="n">
        <v>-0.989311530563538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3</v>
      </c>
      <c r="E15" s="2" t="n">
        <v>2</v>
      </c>
      <c r="F15" s="2" t="n">
        <v>31.7594800848128</v>
      </c>
      <c r="G15" s="2" t="n">
        <v>0.720417633410673</v>
      </c>
      <c r="H15" s="2" t="n">
        <v>0.993290630465872</v>
      </c>
      <c r="I15" s="2" t="n">
        <v>0.117521069750377</v>
      </c>
      <c r="J15" s="2" t="n">
        <v>0.257136964430636</v>
      </c>
      <c r="K15" s="2" t="n">
        <v>5.10680002282052</v>
      </c>
      <c r="L15" s="2" t="n">
        <v>0.548</v>
      </c>
      <c r="M15" s="2" t="n">
        <v>0.069</v>
      </c>
      <c r="N15" s="2" t="n">
        <v>10.827</v>
      </c>
      <c r="O15" s="2" t="s">
        <v>41</v>
      </c>
      <c r="P15" s="2" t="n">
        <v>124.9</v>
      </c>
      <c r="Q15" s="2" t="n">
        <v>39.3</v>
      </c>
      <c r="R15" s="2" t="n">
        <v>6.212</v>
      </c>
      <c r="S15" s="2" t="n">
        <v>0.152202858833718</v>
      </c>
      <c r="T15" s="2" t="n">
        <v>0.184906872897521</v>
      </c>
      <c r="U15" s="2" t="n">
        <v>-0.289788470581173</v>
      </c>
      <c r="V15" s="2" t="n">
        <v>0.0549885463442351</v>
      </c>
      <c r="W15" s="2" t="n">
        <v>0.0549885463442351</v>
      </c>
      <c r="X15" s="2" t="n">
        <v>0.0188450968801963</v>
      </c>
      <c r="Y15" s="2" t="n">
        <v>0.0832683362451046</v>
      </c>
      <c r="Z15" s="2" t="n">
        <v>0.134025438542647</v>
      </c>
      <c r="AA15" s="2" t="n">
        <v>0.178642352163245</v>
      </c>
      <c r="AB15" s="2" t="n">
        <v>0.178935893780879</v>
      </c>
      <c r="AC15" s="2" t="n">
        <v>0.150821201529466</v>
      </c>
      <c r="AD15" s="2" t="n">
        <v>0.103469569605315</v>
      </c>
      <c r="AE15" s="2" t="n">
        <v>0.0826722727811591</v>
      </c>
      <c r="AF15" s="2" t="n">
        <v>0.0693198384719876</v>
      </c>
      <c r="AG15" s="2" t="n">
        <v>0.207222383342837</v>
      </c>
      <c r="AH15" s="3" t="b">
        <f aca="false">TRUE()</f>
        <v>1</v>
      </c>
      <c r="AI15" s="3" t="n">
        <v>-1.52308735762137</v>
      </c>
      <c r="AJ15" s="3" t="b">
        <f aca="false">TRUE()</f>
        <v>1</v>
      </c>
      <c r="AK15" s="3" t="n">
        <v>-1.33653233470554</v>
      </c>
      <c r="AL15" s="3" t="b">
        <f aca="false">TRUE()</f>
        <v>1</v>
      </c>
      <c r="AM15" s="3" t="n">
        <v>-0.139101974122113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3</v>
      </c>
      <c r="E16" s="2" t="n">
        <v>4</v>
      </c>
      <c r="F16" s="2" t="n">
        <v>26.565051177078</v>
      </c>
      <c r="G16" s="2" t="n">
        <v>0.78</v>
      </c>
      <c r="H16" s="2" t="n">
        <v>0.965035992200765</v>
      </c>
      <c r="I16" s="2" t="n">
        <v>0.236254223482433</v>
      </c>
      <c r="J16" s="2" t="n">
        <v>0.443714697898904</v>
      </c>
      <c r="K16" s="2" t="n">
        <v>3.10715407211085</v>
      </c>
      <c r="L16" s="2" t="n">
        <v>0.649</v>
      </c>
      <c r="M16" s="2" t="n">
        <v>0.112</v>
      </c>
      <c r="N16" s="2" t="n">
        <v>6.865</v>
      </c>
      <c r="O16" s="2" t="s">
        <v>41</v>
      </c>
      <c r="P16" s="2" t="n">
        <v>106</v>
      </c>
      <c r="Q16" s="2" t="n">
        <v>28.3</v>
      </c>
      <c r="R16" s="2" t="n">
        <v>5.275</v>
      </c>
      <c r="S16" s="2" t="n">
        <v>0.258034163044779</v>
      </c>
      <c r="T16" s="2" t="n">
        <v>-0.259528729094712</v>
      </c>
      <c r="U16" s="2" t="n">
        <v>-0.202068125650519</v>
      </c>
      <c r="V16" s="2" t="n">
        <v>0.0229501403946649</v>
      </c>
      <c r="W16" s="2" t="n">
        <v>0.0157606712045536</v>
      </c>
      <c r="X16" s="2" t="n">
        <v>0.0812466577042138</v>
      </c>
      <c r="Y16" s="2" t="n">
        <v>0.15458962311265</v>
      </c>
      <c r="Z16" s="2" t="n">
        <v>0.128209121403628</v>
      </c>
      <c r="AA16" s="2" t="n">
        <v>0.134912594867833</v>
      </c>
      <c r="AB16" s="2" t="n">
        <v>0.113555119341421</v>
      </c>
      <c r="AC16" s="2" t="n">
        <v>0.152572191204108</v>
      </c>
      <c r="AD16" s="2" t="n">
        <v>0.13355923822204</v>
      </c>
      <c r="AE16" s="2" t="n">
        <v>0.0255995034697665</v>
      </c>
      <c r="AF16" s="2" t="n">
        <v>0.0757559506743389</v>
      </c>
      <c r="AG16" s="2" t="n">
        <v>-1.05146681249772</v>
      </c>
      <c r="AH16" s="3" t="b">
        <f aca="false">TRUE()</f>
        <v>1</v>
      </c>
      <c r="AI16" s="3" t="n">
        <v>-0.206988584095909</v>
      </c>
      <c r="AJ16" s="3" t="b">
        <f aca="false">TRUE()</f>
        <v>1</v>
      </c>
      <c r="AK16" s="3" t="n">
        <v>0.312156419043514</v>
      </c>
      <c r="AL16" s="3" t="b">
        <f aca="false">TRUE()</f>
        <v>1</v>
      </c>
      <c r="AM16" s="3" t="n">
        <v>-0.719208855592977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3</v>
      </c>
      <c r="E17" s="2" t="n">
        <v>5</v>
      </c>
      <c r="F17" s="2" t="n">
        <v>23.6293777306568</v>
      </c>
      <c r="G17" s="2" t="n">
        <v>0.783664459161148</v>
      </c>
      <c r="H17" s="2" t="n">
        <v>0.99080623813405</v>
      </c>
      <c r="I17" s="2" t="n">
        <v>0.12984775592674</v>
      </c>
      <c r="J17" s="2" t="n">
        <v>0.29235804422155</v>
      </c>
      <c r="K17" s="2" t="n">
        <v>5.11054129078552</v>
      </c>
      <c r="L17" s="2" t="n">
        <v>0.651</v>
      </c>
      <c r="M17" s="2" t="n">
        <v>0.089</v>
      </c>
      <c r="N17" s="2" t="n">
        <v>10.982</v>
      </c>
      <c r="O17" s="2" t="s">
        <v>41</v>
      </c>
      <c r="P17" s="2" t="n">
        <v>158.6</v>
      </c>
      <c r="Q17" s="2" t="n">
        <v>41.5</v>
      </c>
      <c r="R17" s="2" t="n">
        <v>7.892</v>
      </c>
      <c r="S17" s="2" t="n">
        <v>-1</v>
      </c>
      <c r="T17" s="2" t="n">
        <v>-0.210224438396946</v>
      </c>
      <c r="U17" s="2" t="n">
        <v>-0.249810254555285</v>
      </c>
      <c r="V17" s="2" t="n">
        <v>0.219749301831748</v>
      </c>
      <c r="W17" s="2" t="n">
        <v>0.093276170982321</v>
      </c>
      <c r="X17" s="2" t="n">
        <v>0.135749741752487</v>
      </c>
      <c r="Y17" s="2" t="n">
        <v>0.158553121270769</v>
      </c>
      <c r="Z17" s="2" t="n">
        <v>0.147486525138882</v>
      </c>
      <c r="AA17" s="2" t="n">
        <v>0.142919194153737</v>
      </c>
      <c r="AB17" s="2" t="n">
        <v>0.114689571404479</v>
      </c>
      <c r="AC17" s="2" t="n">
        <v>0.106177050601299</v>
      </c>
      <c r="AD17" s="2" t="n">
        <v>0.102997284004361</v>
      </c>
      <c r="AE17" s="2" t="n">
        <v>0.0628850566805779</v>
      </c>
      <c r="AF17" s="2" t="n">
        <v>0.0285424549934084</v>
      </c>
      <c r="AG17" s="2" t="n">
        <v>0.209577347012587</v>
      </c>
      <c r="AH17" s="3" t="b">
        <f aca="false">TRUE()</f>
        <v>1</v>
      </c>
      <c r="AI17" s="3" t="n">
        <v>-0.18092722224392</v>
      </c>
      <c r="AJ17" s="3" t="b">
        <f aca="false">TRUE()</f>
        <v>1</v>
      </c>
      <c r="AK17" s="3" t="n">
        <v>-0.569700356217608</v>
      </c>
      <c r="AL17" s="3" t="b">
        <f aca="false">TRUE()</f>
        <v>1</v>
      </c>
      <c r="AM17" s="3" t="n">
        <v>0.895268497071966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3</v>
      </c>
      <c r="E18" s="2" t="n">
        <v>6</v>
      </c>
      <c r="F18" s="2" t="n">
        <v>31.7594800848128</v>
      </c>
      <c r="G18" s="2" t="n">
        <v>0.880658436213992</v>
      </c>
      <c r="H18" s="2" t="n">
        <v>0.979117493106673</v>
      </c>
      <c r="I18" s="2" t="n">
        <v>0.199030871127337</v>
      </c>
      <c r="J18" s="2" t="n">
        <v>0.42780864859443</v>
      </c>
      <c r="K18" s="2" t="n">
        <v>3.25261198926219</v>
      </c>
      <c r="L18" s="2" t="n">
        <v>0.637</v>
      </c>
      <c r="M18" s="2" t="n">
        <v>0.108</v>
      </c>
      <c r="N18" s="2" t="n">
        <v>7.057</v>
      </c>
      <c r="O18" s="2" t="s">
        <v>41</v>
      </c>
      <c r="P18" s="2" t="n">
        <v>144.5</v>
      </c>
      <c r="Q18" s="2" t="n">
        <v>35</v>
      </c>
      <c r="R18" s="2" t="n">
        <v>7.191</v>
      </c>
      <c r="S18" s="2" t="n">
        <v>0.496421403360336</v>
      </c>
      <c r="T18" s="2" t="n">
        <v>0.375739650554224</v>
      </c>
      <c r="U18" s="2" t="n">
        <v>1.81844379367264</v>
      </c>
      <c r="V18" s="2" t="n">
        <v>0.123358575832172</v>
      </c>
      <c r="W18" s="2" t="n">
        <v>0.0558880958673353</v>
      </c>
      <c r="X18" s="2" t="n">
        <v>0.286929520359985</v>
      </c>
      <c r="Y18" s="2" t="n">
        <v>0.114908796952586</v>
      </c>
      <c r="Z18" s="2" t="n">
        <v>0.139242178498198</v>
      </c>
      <c r="AA18" s="2" t="n">
        <v>0.129359447570722</v>
      </c>
      <c r="AB18" s="2" t="n">
        <v>0.0877525286460789</v>
      </c>
      <c r="AC18" s="2" t="n">
        <v>0.0895735955490322</v>
      </c>
      <c r="AD18" s="2" t="n">
        <v>0.0791369804025816</v>
      </c>
      <c r="AE18" s="2" t="n">
        <v>0.0546997937717251</v>
      </c>
      <c r="AF18" s="2" t="n">
        <v>0.0183971582490904</v>
      </c>
      <c r="AG18" s="2" t="n">
        <v>-0.95990744985011</v>
      </c>
      <c r="AH18" s="3" t="b">
        <f aca="false">TRUE()</f>
        <v>1</v>
      </c>
      <c r="AI18" s="3" t="n">
        <v>-0.363356755207846</v>
      </c>
      <c r="AJ18" s="3" t="b">
        <f aca="false">TRUE()</f>
        <v>1</v>
      </c>
      <c r="AK18" s="3" t="n">
        <v>0.158790023345928</v>
      </c>
      <c r="AL18" s="3" t="b">
        <f aca="false">TRUE()</f>
        <v>1</v>
      </c>
      <c r="AM18" s="3" t="n">
        <v>0.462490347403227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3</v>
      </c>
      <c r="E19" s="2" t="n">
        <v>7</v>
      </c>
      <c r="F19" s="2" t="n">
        <v>18.434948822922</v>
      </c>
      <c r="G19" s="2" t="n">
        <v>0.868878357030016</v>
      </c>
      <c r="H19" s="2" t="n">
        <v>0.98966459420061</v>
      </c>
      <c r="I19" s="2" t="n">
        <v>0.111652064669059</v>
      </c>
      <c r="J19" s="2" t="n">
        <v>0.349988317473077</v>
      </c>
      <c r="K19" s="2" t="n">
        <v>4.11373674776074</v>
      </c>
      <c r="L19" s="2" t="n">
        <v>0.631</v>
      </c>
      <c r="M19" s="2" t="n">
        <v>0.079</v>
      </c>
      <c r="N19" s="2" t="n">
        <v>8.909</v>
      </c>
      <c r="O19" s="2" t="s">
        <v>41</v>
      </c>
      <c r="P19" s="2" t="n">
        <v>140.9</v>
      </c>
      <c r="Q19" s="2" t="n">
        <v>51.1</v>
      </c>
      <c r="R19" s="2" t="n">
        <v>7.011</v>
      </c>
      <c r="S19" s="2" t="n">
        <v>0.602462378428194</v>
      </c>
      <c r="T19" s="2" t="n">
        <v>-0.432528295562329</v>
      </c>
      <c r="U19" s="2" t="n">
        <v>-0.382827255944964</v>
      </c>
      <c r="V19" s="2" t="n">
        <v>0.355393222212204</v>
      </c>
      <c r="W19" s="2" t="n">
        <v>0.133913081143975</v>
      </c>
      <c r="X19" s="2" t="n">
        <v>0.138167188809922</v>
      </c>
      <c r="Y19" s="2" t="n">
        <v>0.157905651272911</v>
      </c>
      <c r="Z19" s="2" t="n">
        <v>0.146115490204236</v>
      </c>
      <c r="AA19" s="2" t="n">
        <v>0.15103153762585</v>
      </c>
      <c r="AB19" s="2" t="n">
        <v>0.115877642488937</v>
      </c>
      <c r="AC19" s="2" t="n">
        <v>0.106420767175688</v>
      </c>
      <c r="AD19" s="2" t="n">
        <v>0.0971055890893684</v>
      </c>
      <c r="AE19" s="2" t="n">
        <v>0.0641847238886548</v>
      </c>
      <c r="AF19" s="2" t="n">
        <v>0.0231914094444338</v>
      </c>
      <c r="AG19" s="2" t="n">
        <v>-0.417867280484993</v>
      </c>
      <c r="AH19" s="3" t="b">
        <f aca="false">TRUE()</f>
        <v>1</v>
      </c>
      <c r="AI19" s="3" t="n">
        <v>-0.441540840763814</v>
      </c>
      <c r="AJ19" s="3" t="b">
        <f aca="false">TRUE()</f>
        <v>1</v>
      </c>
      <c r="AK19" s="3" t="n">
        <v>-0.953116345461573</v>
      </c>
      <c r="AL19" s="3" t="b">
        <f aca="false">TRUE()</f>
        <v>1</v>
      </c>
      <c r="AM19" s="3" t="n">
        <v>0.351993798551634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3</v>
      </c>
      <c r="E20" s="2" t="n">
        <v>8</v>
      </c>
      <c r="F20" s="2" t="n">
        <v>27.8972710309476</v>
      </c>
      <c r="G20" s="2" t="n">
        <v>0.555221637866266</v>
      </c>
      <c r="H20" s="2" t="n">
        <v>0.983174999448635</v>
      </c>
      <c r="I20" s="2" t="n">
        <v>0.0773277468408354</v>
      </c>
      <c r="J20" s="2" t="n">
        <v>0.240238347297484</v>
      </c>
      <c r="K20" s="2" t="n">
        <v>5.85175066989896</v>
      </c>
      <c r="L20" s="2" t="n">
        <v>0.613</v>
      </c>
      <c r="M20" s="2" t="n">
        <v>0.114</v>
      </c>
      <c r="N20" s="2" t="n">
        <v>12.23</v>
      </c>
      <c r="O20" s="2" t="s">
        <v>41</v>
      </c>
      <c r="P20" s="2" t="n">
        <v>115.9</v>
      </c>
      <c r="Q20" s="2" t="n">
        <v>42.6</v>
      </c>
      <c r="R20" s="2" t="n">
        <v>5.767</v>
      </c>
      <c r="S20" s="2" t="n">
        <v>0.674529250464887</v>
      </c>
      <c r="T20" s="2" t="n">
        <v>-0.298596692761148</v>
      </c>
      <c r="U20" s="2" t="n">
        <v>-0.527268211260874</v>
      </c>
      <c r="V20" s="2" t="n">
        <v>0.0242192676127593</v>
      </c>
      <c r="W20" s="2" t="n">
        <v>0.0489929762114819</v>
      </c>
      <c r="X20" s="2" t="n">
        <v>0.0377009670508376</v>
      </c>
      <c r="Y20" s="2" t="n">
        <v>0.105547918451968</v>
      </c>
      <c r="Z20" s="2" t="n">
        <v>0.13182340903782</v>
      </c>
      <c r="AA20" s="2" t="n">
        <v>0.138765741836826</v>
      </c>
      <c r="AB20" s="2" t="n">
        <v>0.137903694391999</v>
      </c>
      <c r="AC20" s="2" t="n">
        <v>0.127023281319135</v>
      </c>
      <c r="AD20" s="2" t="n">
        <v>0.110404216346888</v>
      </c>
      <c r="AE20" s="2" t="n">
        <v>0.108887159938374</v>
      </c>
      <c r="AF20" s="2" t="n">
        <v>0.101943611626153</v>
      </c>
      <c r="AG20" s="2" t="n">
        <v>0.676136058075748</v>
      </c>
      <c r="AH20" s="3" t="b">
        <f aca="false">TRUE()</f>
        <v>1</v>
      </c>
      <c r="AI20" s="3" t="n">
        <v>-0.676093097431718</v>
      </c>
      <c r="AJ20" s="3" t="b">
        <f aca="false">TRUE()</f>
        <v>1</v>
      </c>
      <c r="AK20" s="3" t="n">
        <v>0.388839616892307</v>
      </c>
      <c r="AL20" s="3" t="b">
        <f aca="false">TRUE()</f>
        <v>1</v>
      </c>
      <c r="AM20" s="3" t="n">
        <v>-0.415343346251096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3</v>
      </c>
      <c r="E21" s="2" t="n">
        <v>10</v>
      </c>
      <c r="F21" s="2" t="n">
        <v>21.3706222693432</v>
      </c>
      <c r="G21" s="2" t="n">
        <v>0.615901455767077</v>
      </c>
      <c r="H21" s="2" t="n">
        <v>0.988028385520403</v>
      </c>
      <c r="I21" s="2" t="n">
        <v>0.0925197185367076</v>
      </c>
      <c r="J21" s="2" t="n">
        <v>0.244310108242145</v>
      </c>
      <c r="K21" s="2" t="n">
        <v>6.98651304590969</v>
      </c>
      <c r="L21" s="2" t="n">
        <v>0.726</v>
      </c>
      <c r="M21" s="2" t="n">
        <v>0.101</v>
      </c>
      <c r="N21" s="2" t="n">
        <v>14.761</v>
      </c>
      <c r="O21" s="2" t="s">
        <v>41</v>
      </c>
      <c r="P21" s="2" t="n">
        <v>135.3</v>
      </c>
      <c r="Q21" s="2" t="n">
        <v>46.5</v>
      </c>
      <c r="R21" s="2" t="n">
        <v>6.733</v>
      </c>
      <c r="S21" s="2" t="n">
        <v>0.674196923049208</v>
      </c>
      <c r="T21" s="2" t="n">
        <v>-0.303506128635185</v>
      </c>
      <c r="U21" s="2" t="n">
        <v>-0.224414749105414</v>
      </c>
      <c r="V21" s="2" t="n">
        <v>0.123806847884899</v>
      </c>
      <c r="W21" s="2" t="n">
        <v>0.0529156204301182</v>
      </c>
      <c r="X21" s="2" t="n">
        <v>0.0704280256436311</v>
      </c>
      <c r="Y21" s="2" t="n">
        <v>0.0919205013246611</v>
      </c>
      <c r="Z21" s="2" t="n">
        <v>0.151583038720107</v>
      </c>
      <c r="AA21" s="2" t="n">
        <v>0.162804938406111</v>
      </c>
      <c r="AB21" s="2" t="n">
        <v>0.137723391428844</v>
      </c>
      <c r="AC21" s="2" t="n">
        <v>0.140717050894797</v>
      </c>
      <c r="AD21" s="2" t="n">
        <v>0.126123907339321</v>
      </c>
      <c r="AE21" s="2" t="n">
        <v>0.0801954780983404</v>
      </c>
      <c r="AF21" s="2" t="n">
        <v>0.0385036681441871</v>
      </c>
      <c r="AG21" s="2" t="n">
        <v>1.39041907503891</v>
      </c>
      <c r="AH21" s="3" t="b">
        <f aca="false">TRUE()</f>
        <v>1</v>
      </c>
      <c r="AI21" s="3" t="n">
        <v>0.796373847205679</v>
      </c>
      <c r="AJ21" s="3" t="b">
        <f aca="false">TRUE()</f>
        <v>1</v>
      </c>
      <c r="AK21" s="3" t="n">
        <v>-0.109601169124848</v>
      </c>
      <c r="AL21" s="3" t="b">
        <f aca="false">TRUE()</f>
        <v>1</v>
      </c>
      <c r="AM21" s="3" t="n">
        <v>0.180110278115823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3</v>
      </c>
      <c r="E22" s="2" t="n">
        <v>12</v>
      </c>
      <c r="F22" s="2" t="n">
        <v>33.6900675259798</v>
      </c>
      <c r="G22" s="2" t="n">
        <v>0.75868544600939</v>
      </c>
      <c r="H22" s="2" t="n">
        <v>0.996532987662479</v>
      </c>
      <c r="I22" s="2" t="n">
        <v>0.0850229381938852</v>
      </c>
      <c r="J22" s="2" t="n">
        <v>0.198222388891831</v>
      </c>
      <c r="K22" s="2" t="n">
        <v>9.73321706424297</v>
      </c>
      <c r="L22" s="2" t="n">
        <v>0.772</v>
      </c>
      <c r="M22" s="2" t="n">
        <v>0.084</v>
      </c>
      <c r="N22" s="2" t="n">
        <v>20.165</v>
      </c>
      <c r="O22" s="2" t="s">
        <v>41</v>
      </c>
      <c r="P22" s="2" t="n">
        <v>130.3</v>
      </c>
      <c r="Q22" s="2" t="n">
        <v>45.6</v>
      </c>
      <c r="R22" s="2" t="n">
        <v>6.482</v>
      </c>
      <c r="S22" s="2" t="n">
        <v>0.650935906392354</v>
      </c>
      <c r="T22" s="2" t="n">
        <v>0.0131766765574858</v>
      </c>
      <c r="U22" s="2" t="n">
        <v>0.143603135230346</v>
      </c>
      <c r="V22" s="2" t="n">
        <v>0.0926974942691909</v>
      </c>
      <c r="W22" s="2" t="n">
        <v>0.0185832886693027</v>
      </c>
      <c r="X22" s="2" t="n">
        <v>0.105745803559609</v>
      </c>
      <c r="Y22" s="2" t="n">
        <v>0.131898787679277</v>
      </c>
      <c r="Z22" s="2" t="n">
        <v>0.126172365081018</v>
      </c>
      <c r="AA22" s="2" t="n">
        <v>0.143587940198989</v>
      </c>
      <c r="AB22" s="2" t="n">
        <v>0.132840590937643</v>
      </c>
      <c r="AC22" s="2" t="n">
        <v>0.131388193349812</v>
      </c>
      <c r="AD22" s="2" t="n">
        <v>0.126492616226111</v>
      </c>
      <c r="AE22" s="2" t="n">
        <v>0.0788153966348887</v>
      </c>
      <c r="AF22" s="2" t="n">
        <v>0.0230583063326529</v>
      </c>
      <c r="AG22" s="2" t="n">
        <v>3.11934847417628</v>
      </c>
      <c r="AH22" s="3" t="b">
        <f aca="false">FALSE()</f>
        <v>0</v>
      </c>
      <c r="AI22" s="3" t="n">
        <v>1.39578516980143</v>
      </c>
      <c r="AJ22" s="3" t="b">
        <f aca="false">TRUE()</f>
        <v>1</v>
      </c>
      <c r="AK22" s="3" t="n">
        <v>-0.76140835083959</v>
      </c>
      <c r="AL22" s="3" t="b">
        <f aca="false">TRUE()</f>
        <v>1</v>
      </c>
      <c r="AM22" s="3" t="n">
        <v>0.0266428491552768</v>
      </c>
      <c r="AN22" s="3" t="b">
        <f aca="false">TRUE()</f>
        <v>1</v>
      </c>
      <c r="AO22" s="3" t="n">
        <v>1</v>
      </c>
      <c r="AP22" s="3" t="n">
        <v>1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3</v>
      </c>
      <c r="E23" s="2" t="n">
        <v>14</v>
      </c>
      <c r="F23" s="2" t="n">
        <v>30.3432488842396</v>
      </c>
      <c r="G23" s="2" t="n">
        <v>0.849397590361446</v>
      </c>
      <c r="H23" s="2" t="n">
        <v>0.977745881723209</v>
      </c>
      <c r="I23" s="2" t="n">
        <v>0.186812461818583</v>
      </c>
      <c r="J23" s="2" t="n">
        <v>0.437663561886131</v>
      </c>
      <c r="K23" s="2" t="n">
        <v>2.54527983727411</v>
      </c>
      <c r="L23" s="2" t="n">
        <v>0.547</v>
      </c>
      <c r="M23" s="2" t="n">
        <v>0.078</v>
      </c>
      <c r="N23" s="2" t="n">
        <v>5.623</v>
      </c>
      <c r="O23" s="2" t="s">
        <v>41</v>
      </c>
      <c r="P23" s="2" t="n">
        <v>168.9</v>
      </c>
      <c r="Q23" s="2" t="n">
        <v>30.6</v>
      </c>
      <c r="R23" s="2" t="n">
        <v>8.401</v>
      </c>
      <c r="S23" s="2" t="n">
        <v>0.454573018215753</v>
      </c>
      <c r="T23" s="2" t="n">
        <v>0.183076287250926</v>
      </c>
      <c r="U23" s="2" t="n">
        <v>-0.0881449776792991</v>
      </c>
      <c r="V23" s="2" t="n">
        <v>0.163307466913937</v>
      </c>
      <c r="W23" s="2" t="n">
        <v>0.074596512699723</v>
      </c>
      <c r="X23" s="2" t="n">
        <v>0.174216535080747</v>
      </c>
      <c r="Y23" s="2" t="n">
        <v>0.199026359805848</v>
      </c>
      <c r="Z23" s="2" t="n">
        <v>0.17892504878409</v>
      </c>
      <c r="AA23" s="2" t="n">
        <v>0.125712351530188</v>
      </c>
      <c r="AB23" s="2" t="n">
        <v>0.0724749000614303</v>
      </c>
      <c r="AC23" s="2" t="n">
        <v>0.0726614765929919</v>
      </c>
      <c r="AD23" s="2" t="n">
        <v>0.0745749941271295</v>
      </c>
      <c r="AE23" s="2" t="n">
        <v>0.0656302342102761</v>
      </c>
      <c r="AF23" s="2" t="n">
        <v>0.0367780998072988</v>
      </c>
      <c r="AG23" s="2" t="n">
        <v>-1.40514193611608</v>
      </c>
      <c r="AH23" s="3" t="b">
        <f aca="false">TRUE()</f>
        <v>1</v>
      </c>
      <c r="AI23" s="3" t="n">
        <v>-1.53611803854736</v>
      </c>
      <c r="AJ23" s="3" t="b">
        <f aca="false">TRUE()</f>
        <v>1</v>
      </c>
      <c r="AK23" s="3" t="n">
        <v>-0.99145794438597</v>
      </c>
      <c r="AL23" s="3" t="b">
        <f aca="false">TRUE()</f>
        <v>1</v>
      </c>
      <c r="AM23" s="3" t="n">
        <v>1.21141140073069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3</v>
      </c>
      <c r="E24" s="2" t="n">
        <v>16</v>
      </c>
      <c r="F24" s="2" t="n">
        <v>36.869897645844</v>
      </c>
      <c r="G24" s="2" t="n">
        <v>0.687671232876712</v>
      </c>
      <c r="H24" s="2" t="n">
        <v>0.987975951686553</v>
      </c>
      <c r="I24" s="2" t="n">
        <v>0.123295959000203</v>
      </c>
      <c r="J24" s="2" t="n">
        <v>0.295605609049306</v>
      </c>
      <c r="K24" s="2" t="n">
        <v>2.95949721284994</v>
      </c>
      <c r="L24" s="2" t="n">
        <v>0.375</v>
      </c>
      <c r="M24" s="2" t="n">
        <v>0.095</v>
      </c>
      <c r="N24" s="2" t="n">
        <v>6.405</v>
      </c>
      <c r="O24" s="2" t="s">
        <v>41</v>
      </c>
      <c r="P24" s="2" t="n">
        <v>167.9</v>
      </c>
      <c r="Q24" s="2" t="n">
        <v>25.5</v>
      </c>
      <c r="R24" s="2" t="n">
        <v>8.353</v>
      </c>
      <c r="S24" s="2" t="n">
        <v>-1</v>
      </c>
      <c r="T24" s="2" t="n">
        <v>-0.0565811145501106</v>
      </c>
      <c r="U24" s="2" t="n">
        <v>0.0986599118759748</v>
      </c>
      <c r="V24" s="2" t="n">
        <v>0.0870841658828336</v>
      </c>
      <c r="W24" s="2" t="n">
        <v>0.0480812015788085</v>
      </c>
      <c r="X24" s="2" t="n">
        <v>0.133348679067015</v>
      </c>
      <c r="Y24" s="2" t="n">
        <v>0.148484624066433</v>
      </c>
      <c r="Z24" s="2" t="n">
        <v>0.13938980996493</v>
      </c>
      <c r="AA24" s="2" t="n">
        <v>0.127875986489127</v>
      </c>
      <c r="AB24" s="2" t="n">
        <v>0.0871026865707352</v>
      </c>
      <c r="AC24" s="2" t="n">
        <v>0.0927348141379348</v>
      </c>
      <c r="AD24" s="2" t="n">
        <v>0.062905426528878</v>
      </c>
      <c r="AE24" s="2" t="n">
        <v>0.0949159606433349</v>
      </c>
      <c r="AF24" s="2" t="n">
        <v>0.113242012531612</v>
      </c>
      <c r="AG24" s="2" t="n">
        <v>-1.14441031250956</v>
      </c>
      <c r="AH24" s="3" t="b">
        <f aca="false">TRUE()</f>
        <v>1</v>
      </c>
      <c r="AI24" s="3" t="n">
        <v>-3.77739515781845</v>
      </c>
      <c r="AJ24" s="3" t="b">
        <f aca="false">FALSE()</f>
        <v>0</v>
      </c>
      <c r="AK24" s="3" t="n">
        <v>-0.339650762671228</v>
      </c>
      <c r="AL24" s="3" t="b">
        <f aca="false">TRUE()</f>
        <v>1</v>
      </c>
      <c r="AM24" s="3" t="n">
        <v>1.18071791493858</v>
      </c>
      <c r="AN24" s="3" t="b">
        <f aca="false">TRUE()</f>
        <v>1</v>
      </c>
      <c r="AO24" s="3" t="n">
        <v>1</v>
      </c>
      <c r="AP24" s="3" t="n">
        <v>1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3</v>
      </c>
      <c r="E25" s="2" t="n">
        <v>17</v>
      </c>
      <c r="F25" s="2" t="n">
        <v>23.6293777306568</v>
      </c>
      <c r="G25" s="2" t="n">
        <v>0.679891304347826</v>
      </c>
      <c r="H25" s="2" t="n">
        <v>0.993067572907788</v>
      </c>
      <c r="I25" s="2" t="n">
        <v>0.0708803253143329</v>
      </c>
      <c r="J25" s="2" t="n">
        <v>0.221901538600174</v>
      </c>
      <c r="K25" s="2" t="n">
        <v>7.92218537065368</v>
      </c>
      <c r="L25" s="2" t="n">
        <v>0.765</v>
      </c>
      <c r="M25" s="2" t="n">
        <v>0.128</v>
      </c>
      <c r="N25" s="2" t="n">
        <v>16.627</v>
      </c>
      <c r="O25" s="2" t="s">
        <v>41</v>
      </c>
      <c r="P25" s="2" t="n">
        <v>113.5</v>
      </c>
      <c r="Q25" s="2" t="n">
        <v>42.2</v>
      </c>
      <c r="R25" s="2" t="n">
        <v>5.646</v>
      </c>
      <c r="S25" s="2" t="n">
        <v>0.559812361285997</v>
      </c>
      <c r="T25" s="2" t="n">
        <v>-0.0175392692909155</v>
      </c>
      <c r="U25" s="2" t="n">
        <v>-0.400099533071301</v>
      </c>
      <c r="V25" s="2" t="n">
        <v>0.0918667538544246</v>
      </c>
      <c r="W25" s="2" t="n">
        <v>0.0720071066160929</v>
      </c>
      <c r="X25" s="2" t="n">
        <v>0.0375033727590088</v>
      </c>
      <c r="Y25" s="2" t="n">
        <v>0.0836649047559171</v>
      </c>
      <c r="Z25" s="2" t="n">
        <v>0.132776946512698</v>
      </c>
      <c r="AA25" s="2" t="n">
        <v>0.152183932560617</v>
      </c>
      <c r="AB25" s="2" t="n">
        <v>0.162855379960209</v>
      </c>
      <c r="AC25" s="2" t="n">
        <v>0.118352475748904</v>
      </c>
      <c r="AD25" s="2" t="n">
        <v>0.0901527613557511</v>
      </c>
      <c r="AE25" s="2" t="n">
        <v>0.0979080593656062</v>
      </c>
      <c r="AF25" s="2" t="n">
        <v>0.124602166981288</v>
      </c>
      <c r="AG25" s="2" t="n">
        <v>1.97938365928659</v>
      </c>
      <c r="AH25" s="3" t="b">
        <f aca="false">TRUE()</f>
        <v>1</v>
      </c>
      <c r="AI25" s="3" t="n">
        <v>1.30457040331947</v>
      </c>
      <c r="AJ25" s="3" t="b">
        <f aca="false">TRUE()</f>
        <v>1</v>
      </c>
      <c r="AK25" s="3" t="n">
        <v>0.92562200183386</v>
      </c>
      <c r="AL25" s="3" t="b">
        <f aca="false">TRUE()</f>
        <v>1</v>
      </c>
      <c r="AM25" s="3" t="n">
        <v>-0.489007712152158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3</v>
      </c>
      <c r="E26" s="2" t="n">
        <v>18</v>
      </c>
      <c r="F26" s="2" t="n">
        <v>33.6900675259798</v>
      </c>
      <c r="G26" s="2" t="n">
        <v>0.824877250409165</v>
      </c>
      <c r="H26" s="2" t="n">
        <v>0.963283799518317</v>
      </c>
      <c r="I26" s="2" t="n">
        <v>0.222199698942702</v>
      </c>
      <c r="J26" s="2" t="n">
        <v>0.478451902688629</v>
      </c>
      <c r="K26" s="2" t="n">
        <v>3.27197598345848</v>
      </c>
      <c r="L26" s="2" t="n">
        <v>0.71</v>
      </c>
      <c r="M26" s="2" t="n">
        <v>0.103</v>
      </c>
      <c r="N26" s="2" t="n">
        <v>7.256</v>
      </c>
      <c r="O26" s="2" t="s">
        <v>41</v>
      </c>
      <c r="P26" s="2" t="n">
        <v>127.6</v>
      </c>
      <c r="Q26" s="2" t="n">
        <v>48.7</v>
      </c>
      <c r="R26" s="2" t="n">
        <v>6.35</v>
      </c>
      <c r="S26" s="2" t="n">
        <v>0.525287851947057</v>
      </c>
      <c r="T26" s="2" t="n">
        <v>-0.109658235392733</v>
      </c>
      <c r="U26" s="2" t="n">
        <v>-0.158697975719178</v>
      </c>
      <c r="V26" s="2" t="n">
        <v>0.350834310199041</v>
      </c>
      <c r="W26" s="2" t="n">
        <v>0.0746284395420543</v>
      </c>
      <c r="X26" s="2" t="n">
        <v>0.163223939267587</v>
      </c>
      <c r="Y26" s="2" t="n">
        <v>0.133197595445688</v>
      </c>
      <c r="Z26" s="2" t="n">
        <v>0.161653409386361</v>
      </c>
      <c r="AA26" s="2" t="n">
        <v>0.143197591577369</v>
      </c>
      <c r="AB26" s="2" t="n">
        <v>0.125985681913439</v>
      </c>
      <c r="AC26" s="2" t="n">
        <v>0.12128684208898</v>
      </c>
      <c r="AD26" s="2" t="n">
        <v>0.0867987446268909</v>
      </c>
      <c r="AE26" s="2" t="n">
        <v>0.0443338782693223</v>
      </c>
      <c r="AF26" s="2" t="n">
        <v>0.0203223174243634</v>
      </c>
      <c r="AG26" s="2" t="n">
        <v>-0.947718666993553</v>
      </c>
      <c r="AH26" s="3" t="b">
        <f aca="false">TRUE()</f>
        <v>1</v>
      </c>
      <c r="AI26" s="3" t="n">
        <v>0.587882952389764</v>
      </c>
      <c r="AJ26" s="3" t="b">
        <f aca="false">TRUE()</f>
        <v>1</v>
      </c>
      <c r="AK26" s="3" t="n">
        <v>-0.0329179712760555</v>
      </c>
      <c r="AL26" s="3" t="b">
        <f aca="false">TRUE()</f>
        <v>1</v>
      </c>
      <c r="AM26" s="3" t="n">
        <v>-0.0562295624834186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3</v>
      </c>
      <c r="E27" s="2" t="n">
        <v>19</v>
      </c>
      <c r="F27" s="2" t="n">
        <v>27.8972710309476</v>
      </c>
      <c r="G27" s="2" t="n">
        <v>0.755578093306288</v>
      </c>
      <c r="H27" s="2" t="n">
        <v>0.986292240327653</v>
      </c>
      <c r="I27" s="2" t="n">
        <v>0.108880103400792</v>
      </c>
      <c r="J27" s="2" t="n">
        <v>0.338412474144152</v>
      </c>
      <c r="K27" s="2" t="n">
        <v>4.76491081957806</v>
      </c>
      <c r="L27" s="2" t="n">
        <v>0.742</v>
      </c>
      <c r="M27" s="2" t="n">
        <v>0.115</v>
      </c>
      <c r="N27" s="2" t="n">
        <v>10.328</v>
      </c>
      <c r="O27" s="2" t="s">
        <v>41</v>
      </c>
      <c r="P27" s="2" t="n">
        <v>123.6</v>
      </c>
      <c r="Q27" s="2" t="n">
        <v>41</v>
      </c>
      <c r="R27" s="2" t="n">
        <v>6.151</v>
      </c>
      <c r="S27" s="2" t="n">
        <v>-1</v>
      </c>
      <c r="T27" s="2" t="n">
        <v>-0.332259276382416</v>
      </c>
      <c r="U27" s="2" t="n">
        <v>-0.278685456192787</v>
      </c>
      <c r="V27" s="2" t="n">
        <v>0.217042114064917</v>
      </c>
      <c r="W27" s="2" t="n">
        <v>0.0716118130630663</v>
      </c>
      <c r="X27" s="2" t="n">
        <v>0.127631389071473</v>
      </c>
      <c r="Y27" s="2" t="n">
        <v>0.126967768914729</v>
      </c>
      <c r="Z27" s="2" t="n">
        <v>0.165429591570332</v>
      </c>
      <c r="AA27" s="2" t="n">
        <v>0.130617664717815</v>
      </c>
      <c r="AB27" s="2" t="n">
        <v>0.12343109017349</v>
      </c>
      <c r="AC27" s="2" t="n">
        <v>0.126974277879302</v>
      </c>
      <c r="AD27" s="2" t="n">
        <v>0.0981595469575392</v>
      </c>
      <c r="AE27" s="2" t="n">
        <v>0.0571642427663538</v>
      </c>
      <c r="AF27" s="2" t="n">
        <v>0.0436244279489659</v>
      </c>
      <c r="AG27" s="2" t="n">
        <v>-0.00798183625568901</v>
      </c>
      <c r="AH27" s="3" t="b">
        <f aca="false">TRUE()</f>
        <v>1</v>
      </c>
      <c r="AI27" s="3" t="n">
        <v>1.00486474202159</v>
      </c>
      <c r="AJ27" s="3" t="b">
        <f aca="false">TRUE()</f>
        <v>1</v>
      </c>
      <c r="AK27" s="3" t="n">
        <v>0.427181215816704</v>
      </c>
      <c r="AL27" s="3" t="b">
        <f aca="false">TRUE()</f>
        <v>1</v>
      </c>
      <c r="AM27" s="3" t="n">
        <v>-0.179003505651855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6</v>
      </c>
      <c r="E28" s="2" t="n">
        <v>2</v>
      </c>
      <c r="F28" s="2" t="n">
        <v>18.434948822922</v>
      </c>
      <c r="G28" s="2" t="n">
        <v>0.853086419753086</v>
      </c>
      <c r="H28" s="2" t="n">
        <v>0.979413901678383</v>
      </c>
      <c r="I28" s="2" t="n">
        <v>0.150858800653635</v>
      </c>
      <c r="J28" s="2" t="n">
        <v>0.415470608651633</v>
      </c>
      <c r="K28" s="2" t="n">
        <v>4.1393734813798</v>
      </c>
      <c r="L28" s="2" t="n">
        <v>0.773</v>
      </c>
      <c r="M28" s="2" t="n">
        <v>0.117</v>
      </c>
      <c r="N28" s="2" t="n">
        <v>9.023</v>
      </c>
      <c r="O28" s="2" t="s">
        <v>41</v>
      </c>
      <c r="P28" s="2" t="n">
        <v>101.3</v>
      </c>
      <c r="Q28" s="2" t="n">
        <v>38.2</v>
      </c>
      <c r="R28" s="2" t="n">
        <v>5.041</v>
      </c>
      <c r="S28" s="2" t="n">
        <v>0.29955049471246</v>
      </c>
      <c r="T28" s="2" t="n">
        <v>0.295369305467412</v>
      </c>
      <c r="U28" s="2" t="n">
        <v>-0.375556052143611</v>
      </c>
      <c r="V28" s="2" t="n">
        <v>0.290241705912929</v>
      </c>
      <c r="W28" s="2" t="n">
        <v>0.106358170420722</v>
      </c>
      <c r="X28" s="2" t="n">
        <v>0.159706853347818</v>
      </c>
      <c r="Y28" s="2" t="n">
        <v>0.131134926312526</v>
      </c>
      <c r="Z28" s="2" t="n">
        <v>0.133434174190216</v>
      </c>
      <c r="AA28" s="2" t="n">
        <v>0.177023730423948</v>
      </c>
      <c r="AB28" s="2" t="n">
        <v>0.125490476610812</v>
      </c>
      <c r="AC28" s="2" t="n">
        <v>0.101486848069043</v>
      </c>
      <c r="AD28" s="2" t="n">
        <v>0.105860799874427</v>
      </c>
      <c r="AE28" s="2" t="n">
        <v>0.0497270811112146</v>
      </c>
      <c r="AF28" s="2" t="n">
        <v>0.0161351100599957</v>
      </c>
      <c r="AG28" s="2" t="n">
        <v>-0.401730083992032</v>
      </c>
      <c r="AH28" s="3" t="b">
        <f aca="false">TRUE()</f>
        <v>1</v>
      </c>
      <c r="AI28" s="3" t="n">
        <v>1.40881585072743</v>
      </c>
      <c r="AJ28" s="3" t="b">
        <f aca="false">TRUE()</f>
        <v>1</v>
      </c>
      <c r="AK28" s="3" t="n">
        <v>0.503864413665497</v>
      </c>
      <c r="AL28" s="3" t="b">
        <f aca="false">TRUE()</f>
        <v>1</v>
      </c>
      <c r="AM28" s="3" t="n">
        <v>-0.86346823881589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6</v>
      </c>
      <c r="E29" s="2" t="n">
        <v>4</v>
      </c>
      <c r="F29" s="2" t="n">
        <v>45</v>
      </c>
      <c r="G29" s="2" t="n">
        <v>0.817635270541082</v>
      </c>
      <c r="H29" s="2" t="n">
        <v>0.974017334714553</v>
      </c>
      <c r="I29" s="2" t="n">
        <v>0.20041733574535</v>
      </c>
      <c r="J29" s="2" t="n">
        <v>0.433836030249159</v>
      </c>
      <c r="K29" s="2" t="n">
        <v>3.06976014883242</v>
      </c>
      <c r="L29" s="2" t="n">
        <v>0.628</v>
      </c>
      <c r="M29" s="2" t="n">
        <v>0.104</v>
      </c>
      <c r="N29" s="2" t="n">
        <v>6.782</v>
      </c>
      <c r="O29" s="2" t="s">
        <v>41</v>
      </c>
      <c r="P29" s="2" t="n">
        <v>120.3</v>
      </c>
      <c r="Q29" s="2" t="n">
        <v>35.3</v>
      </c>
      <c r="R29" s="2" t="n">
        <v>5.986</v>
      </c>
      <c r="S29" s="2" t="n">
        <v>0.651197177901575</v>
      </c>
      <c r="T29" s="2" t="n">
        <v>0.367345131952019</v>
      </c>
      <c r="U29" s="2" t="n">
        <v>0.309922698179204</v>
      </c>
      <c r="V29" s="2" t="n">
        <v>0.20322405429231</v>
      </c>
      <c r="W29" s="2" t="n">
        <v>0.0932770221851209</v>
      </c>
      <c r="X29" s="2" t="n">
        <v>0.249653174508362</v>
      </c>
      <c r="Y29" s="2" t="n">
        <v>0.207081662139483</v>
      </c>
      <c r="Z29" s="2" t="n">
        <v>0.138216935141227</v>
      </c>
      <c r="AA29" s="2" t="n">
        <v>0.0925125134019718</v>
      </c>
      <c r="AB29" s="2" t="n">
        <v>0.0318025206967262</v>
      </c>
      <c r="AC29" s="2" t="n">
        <v>0.0679972467581734</v>
      </c>
      <c r="AD29" s="2" t="n">
        <v>0.0833294678781494</v>
      </c>
      <c r="AE29" s="2" t="n">
        <v>0.0812172623516788</v>
      </c>
      <c r="AF29" s="2" t="n">
        <v>0.0481892171242286</v>
      </c>
      <c r="AG29" s="2" t="n">
        <v>-1.07500464288412</v>
      </c>
      <c r="AH29" s="3" t="b">
        <f aca="false">TRUE()</f>
        <v>1</v>
      </c>
      <c r="AI29" s="3" t="n">
        <v>-0.480632883541798</v>
      </c>
      <c r="AJ29" s="3" t="b">
        <f aca="false">TRUE()</f>
        <v>1</v>
      </c>
      <c r="AK29" s="3" t="n">
        <v>0.00542362764834114</v>
      </c>
      <c r="AL29" s="3" t="b">
        <f aca="false">TRUE()</f>
        <v>1</v>
      </c>
      <c r="AM29" s="3" t="n">
        <v>-0.280292008765816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6</v>
      </c>
      <c r="E30" s="2" t="n">
        <v>8</v>
      </c>
      <c r="F30" s="2" t="n">
        <v>22.6198649480404</v>
      </c>
      <c r="G30" s="2" t="n">
        <v>0.866941015089163</v>
      </c>
      <c r="H30" s="2" t="n">
        <v>0.988929442324291</v>
      </c>
      <c r="I30" s="2" t="n">
        <v>0.143233782889395</v>
      </c>
      <c r="J30" s="2" t="n">
        <v>0.332492325528895</v>
      </c>
      <c r="K30" s="2" t="n">
        <v>4.58507883706142</v>
      </c>
      <c r="L30" s="2" t="n">
        <v>0.652</v>
      </c>
      <c r="M30" s="2" t="n">
        <v>0.099</v>
      </c>
      <c r="N30" s="2" t="n">
        <v>9.772</v>
      </c>
      <c r="O30" s="2" t="s">
        <v>41</v>
      </c>
      <c r="P30" s="2" t="n">
        <v>108</v>
      </c>
      <c r="Q30" s="2" t="n">
        <v>40.7</v>
      </c>
      <c r="R30" s="2" t="n">
        <v>5.371</v>
      </c>
      <c r="S30" s="2" t="n">
        <v>0.425538760510284</v>
      </c>
      <c r="T30" s="2" t="n">
        <v>-0.438986340116998</v>
      </c>
      <c r="U30" s="2" t="n">
        <v>-0.613169812432772</v>
      </c>
      <c r="V30" s="2" t="n">
        <v>0.285228311760256</v>
      </c>
      <c r="W30" s="2" t="n">
        <v>0.0831084780248715</v>
      </c>
      <c r="X30" s="2" t="n">
        <v>0.156334936482632</v>
      </c>
      <c r="Y30" s="2" t="n">
        <v>0.157637684873916</v>
      </c>
      <c r="Z30" s="2" t="n">
        <v>0.147630543325461</v>
      </c>
      <c r="AA30" s="2" t="n">
        <v>0.126187632421964</v>
      </c>
      <c r="AB30" s="2" t="n">
        <v>0.110615624895237</v>
      </c>
      <c r="AC30" s="2" t="n">
        <v>0.115641701034433</v>
      </c>
      <c r="AD30" s="2" t="n">
        <v>0.110495278985892</v>
      </c>
      <c r="AE30" s="2" t="n">
        <v>0.049231881935859</v>
      </c>
      <c r="AF30" s="2" t="n">
        <v>0.0262247160446064</v>
      </c>
      <c r="AG30" s="2" t="n">
        <v>-0.121178161525146</v>
      </c>
      <c r="AH30" s="3" t="b">
        <f aca="false">TRUE()</f>
        <v>1</v>
      </c>
      <c r="AI30" s="3" t="n">
        <v>-0.167896541317925</v>
      </c>
      <c r="AJ30" s="3" t="b">
        <f aca="false">TRUE()</f>
        <v>1</v>
      </c>
      <c r="AK30" s="3" t="n">
        <v>-0.186284366973641</v>
      </c>
      <c r="AL30" s="3" t="b">
        <f aca="false">TRUE()</f>
        <v>1</v>
      </c>
      <c r="AM30" s="3" t="n">
        <v>-0.657821884008759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6</v>
      </c>
      <c r="E31" s="2" t="n">
        <v>12</v>
      </c>
      <c r="F31" s="2" t="n">
        <v>23.6293777306568</v>
      </c>
      <c r="G31" s="2" t="n">
        <v>0.840277777777778</v>
      </c>
      <c r="H31" s="2" t="n">
        <v>0.985336772104515</v>
      </c>
      <c r="I31" s="2" t="n">
        <v>0.192577481141193</v>
      </c>
      <c r="J31" s="2" t="n">
        <v>0.362221598071679</v>
      </c>
      <c r="K31" s="2" t="n">
        <v>3.81141702012056</v>
      </c>
      <c r="L31" s="2" t="n">
        <v>0.607</v>
      </c>
      <c r="M31" s="2" t="n">
        <v>0.125</v>
      </c>
      <c r="N31" s="2" t="n">
        <v>8.164</v>
      </c>
      <c r="O31" s="2" t="s">
        <v>41</v>
      </c>
      <c r="P31" s="2" t="n">
        <v>120.5</v>
      </c>
      <c r="Q31" s="2" t="n">
        <v>38.1</v>
      </c>
      <c r="R31" s="2" t="n">
        <v>5.997</v>
      </c>
      <c r="S31" s="2" t="n">
        <v>0.501914710629814</v>
      </c>
      <c r="T31" s="2" t="n">
        <v>-0.0871327332476533</v>
      </c>
      <c r="U31" s="2" t="n">
        <v>-0.558839094314257</v>
      </c>
      <c r="V31" s="2" t="n">
        <v>0.293601354681142</v>
      </c>
      <c r="W31" s="2" t="n">
        <v>0.0954554115736945</v>
      </c>
      <c r="X31" s="2" t="n">
        <v>0.172080954766885</v>
      </c>
      <c r="Y31" s="2" t="n">
        <v>0.187811934699781</v>
      </c>
      <c r="Z31" s="2" t="n">
        <v>0.171678490297074</v>
      </c>
      <c r="AA31" s="2" t="n">
        <v>0.148471028487533</v>
      </c>
      <c r="AB31" s="2" t="n">
        <v>0.126153515037426</v>
      </c>
      <c r="AC31" s="2" t="n">
        <v>0.087950251843305</v>
      </c>
      <c r="AD31" s="2" t="n">
        <v>0.0535756766106759</v>
      </c>
      <c r="AE31" s="2" t="n">
        <v>0.0273348336053778</v>
      </c>
      <c r="AF31" s="2" t="n">
        <v>0.0249433146519431</v>
      </c>
      <c r="AG31" s="2" t="n">
        <v>-0.608164255174493</v>
      </c>
      <c r="AH31" s="3" t="b">
        <f aca="false">TRUE()</f>
        <v>1</v>
      </c>
      <c r="AI31" s="3" t="n">
        <v>-0.754277182987686</v>
      </c>
      <c r="AJ31" s="3" t="b">
        <f aca="false">TRUE()</f>
        <v>1</v>
      </c>
      <c r="AK31" s="3" t="n">
        <v>0.81059720506067</v>
      </c>
      <c r="AL31" s="3" t="b">
        <f aca="false">TRUE()</f>
        <v>1</v>
      </c>
      <c r="AM31" s="3" t="n">
        <v>-0.274153311607394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6</v>
      </c>
      <c r="E32" s="2" t="n">
        <v>13</v>
      </c>
      <c r="F32" s="2" t="n">
        <v>52.1250163489018</v>
      </c>
      <c r="G32" s="2" t="n">
        <v>0.775225594749795</v>
      </c>
      <c r="H32" s="2" t="n">
        <v>0.991862953923631</v>
      </c>
      <c r="I32" s="2" t="n">
        <v>0.0894713987042481</v>
      </c>
      <c r="J32" s="2" t="n">
        <v>0.276997061306491</v>
      </c>
      <c r="K32" s="2" t="n">
        <v>6.11529018527012</v>
      </c>
      <c r="L32" s="2" t="n">
        <v>0.713</v>
      </c>
      <c r="M32" s="2" t="n">
        <v>0.093</v>
      </c>
      <c r="N32" s="2" t="n">
        <v>12.916</v>
      </c>
      <c r="O32" s="2" t="s">
        <v>41</v>
      </c>
      <c r="P32" s="2" t="n">
        <v>96.7</v>
      </c>
      <c r="Q32" s="2" t="n">
        <v>35.4</v>
      </c>
      <c r="R32" s="2" t="n">
        <v>4.809</v>
      </c>
      <c r="S32" s="2" t="n">
        <v>0.506775568635447</v>
      </c>
      <c r="T32" s="2" t="n">
        <v>0.274896304806631</v>
      </c>
      <c r="U32" s="2" t="n">
        <v>0.0540767168339755</v>
      </c>
      <c r="V32" s="2" t="n">
        <v>0.260968352218644</v>
      </c>
      <c r="W32" s="2" t="n">
        <v>0.0712754851980676</v>
      </c>
      <c r="X32" s="2" t="n">
        <v>0.155885668217016</v>
      </c>
      <c r="Y32" s="2" t="n">
        <v>0.153813241622831</v>
      </c>
      <c r="Z32" s="2" t="n">
        <v>0.154866325661333</v>
      </c>
      <c r="AA32" s="2" t="n">
        <v>0.112648906748029</v>
      </c>
      <c r="AB32" s="2" t="n">
        <v>0.114753972509855</v>
      </c>
      <c r="AC32" s="2" t="n">
        <v>0.10285681208547</v>
      </c>
      <c r="AD32" s="2" t="n">
        <v>0.0907738706463574</v>
      </c>
      <c r="AE32" s="2" t="n">
        <v>0.0758003180410904</v>
      </c>
      <c r="AF32" s="2" t="n">
        <v>0.0386008844680176</v>
      </c>
      <c r="AG32" s="2" t="n">
        <v>0.842022594418351</v>
      </c>
      <c r="AH32" s="3" t="b">
        <f aca="false">TRUE()</f>
        <v>1</v>
      </c>
      <c r="AI32" s="3" t="n">
        <v>0.626974995167748</v>
      </c>
      <c r="AJ32" s="3" t="b">
        <f aca="false">TRUE()</f>
        <v>1</v>
      </c>
      <c r="AK32" s="3" t="n">
        <v>-0.416333960520021</v>
      </c>
      <c r="AL32" s="3" t="b">
        <f aca="false">TRUE()</f>
        <v>1</v>
      </c>
      <c r="AM32" s="3" t="n">
        <v>-1.00465827345959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8</v>
      </c>
      <c r="E33" s="2" t="n">
        <v>0</v>
      </c>
      <c r="F33" s="2" t="n">
        <v>21.3706222693432</v>
      </c>
      <c r="G33" s="2" t="n">
        <v>0.87409200968523</v>
      </c>
      <c r="H33" s="2" t="n">
        <v>0.99168884848225</v>
      </c>
      <c r="I33" s="2" t="n">
        <v>0.0994030007892288</v>
      </c>
      <c r="J33" s="2" t="n">
        <v>0.277574346845733</v>
      </c>
      <c r="K33" s="2" t="n">
        <v>5.33641971809444</v>
      </c>
      <c r="L33" s="2" t="n">
        <v>0.644</v>
      </c>
      <c r="M33" s="2" t="n">
        <v>0.136</v>
      </c>
      <c r="N33" s="2" t="n">
        <v>11.208</v>
      </c>
      <c r="O33" s="2" t="s">
        <v>41</v>
      </c>
      <c r="P33" s="2" t="n">
        <v>80.6</v>
      </c>
      <c r="Q33" s="2" t="n">
        <v>31.4</v>
      </c>
      <c r="R33" s="2" t="n">
        <v>4.01</v>
      </c>
      <c r="S33" s="2" t="n">
        <v>0.03434016094912</v>
      </c>
      <c r="T33" s="2" t="n">
        <v>0.302220641046109</v>
      </c>
      <c r="U33" s="2" t="n">
        <v>-0.00256605636794216</v>
      </c>
      <c r="V33" s="2" t="n">
        <v>0.0333212373065586</v>
      </c>
      <c r="W33" s="2" t="n">
        <v>0.0333212373065586</v>
      </c>
      <c r="X33" s="2" t="n">
        <v>0.0326221889069273</v>
      </c>
      <c r="Y33" s="2" t="n">
        <v>0.0881055015448738</v>
      </c>
      <c r="Z33" s="2" t="n">
        <v>0.156047171728822</v>
      </c>
      <c r="AA33" s="2" t="n">
        <v>0.13680312457553</v>
      </c>
      <c r="AB33" s="2" t="n">
        <v>0.171468100196745</v>
      </c>
      <c r="AC33" s="2" t="n">
        <v>0.130800110643068</v>
      </c>
      <c r="AD33" s="2" t="n">
        <v>0.136168259442403</v>
      </c>
      <c r="AE33" s="2" t="n">
        <v>0.0849099048246959</v>
      </c>
      <c r="AF33" s="2" t="n">
        <v>0.063075638136935</v>
      </c>
      <c r="AG33" s="2" t="n">
        <v>0.351757884485382</v>
      </c>
      <c r="AH33" s="3" t="b">
        <f aca="false">TRUE()</f>
        <v>1</v>
      </c>
      <c r="AI33" s="3" t="n">
        <v>-0.272141988725883</v>
      </c>
      <c r="AJ33" s="3" t="b">
        <f aca="false">TRUE()</f>
        <v>1</v>
      </c>
      <c r="AK33" s="3" t="n">
        <v>1.23235479322903</v>
      </c>
      <c r="AL33" s="3" t="b">
        <f aca="false">TRUE()</f>
        <v>1</v>
      </c>
      <c r="AM33" s="3" t="n">
        <v>-1.49882339471255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10</v>
      </c>
      <c r="E34" s="2" t="n">
        <v>1</v>
      </c>
      <c r="F34" s="2" t="n">
        <v>40.7321066997092</v>
      </c>
      <c r="G34" s="2" t="n">
        <v>0.602775693923481</v>
      </c>
      <c r="H34" s="2" t="n">
        <v>0.992392540009012</v>
      </c>
      <c r="I34" s="2" t="n">
        <v>0.0760291300679774</v>
      </c>
      <c r="J34" s="2" t="n">
        <v>0.19106663850001</v>
      </c>
      <c r="K34" s="2" t="n">
        <v>9.76028571812237</v>
      </c>
      <c r="L34" s="2" t="n">
        <v>0.745</v>
      </c>
      <c r="M34" s="2" t="n">
        <v>0.077</v>
      </c>
      <c r="N34" s="2" t="n">
        <v>20.319</v>
      </c>
      <c r="O34" s="2" t="s">
        <v>41</v>
      </c>
      <c r="P34" s="2" t="n">
        <v>149.1</v>
      </c>
      <c r="Q34" s="2" t="n">
        <v>48.2</v>
      </c>
      <c r="R34" s="2" t="n">
        <v>7.418</v>
      </c>
      <c r="S34" s="2" t="n">
        <v>0.401778916889533</v>
      </c>
      <c r="T34" s="2" t="n">
        <v>-0.0765281168747722</v>
      </c>
      <c r="U34" s="2" t="n">
        <v>-0.378878201097788</v>
      </c>
      <c r="V34" s="2" t="n">
        <v>0.171928428758462</v>
      </c>
      <c r="W34" s="2" t="n">
        <v>0.054113718541925</v>
      </c>
      <c r="X34" s="2" t="n">
        <v>0.0846461727504798</v>
      </c>
      <c r="Y34" s="2" t="n">
        <v>0.162718234507751</v>
      </c>
      <c r="Z34" s="2" t="n">
        <v>0.159593888475577</v>
      </c>
      <c r="AA34" s="2" t="n">
        <v>0.129400194047186</v>
      </c>
      <c r="AB34" s="2" t="n">
        <v>0.10988373192301</v>
      </c>
      <c r="AC34" s="2" t="n">
        <v>0.126818776545299</v>
      </c>
      <c r="AD34" s="2" t="n">
        <v>0.127071633671562</v>
      </c>
      <c r="AE34" s="2" t="n">
        <v>0.072344431236079</v>
      </c>
      <c r="AF34" s="2" t="n">
        <v>0.027522936843056</v>
      </c>
      <c r="AG34" s="2" t="n">
        <v>3.13638700150751</v>
      </c>
      <c r="AH34" s="3" t="b">
        <f aca="false">FALSE()</f>
        <v>0</v>
      </c>
      <c r="AI34" s="3" t="n">
        <v>1.04395678479958</v>
      </c>
      <c r="AJ34" s="3" t="b">
        <f aca="false">TRUE()</f>
        <v>1</v>
      </c>
      <c r="AK34" s="3" t="n">
        <v>-1.02979954331037</v>
      </c>
      <c r="AL34" s="3" t="b">
        <f aca="false">TRUE()</f>
        <v>1</v>
      </c>
      <c r="AM34" s="3" t="n">
        <v>0.603680382046929</v>
      </c>
      <c r="AN34" s="3" t="b">
        <f aca="false">TRUE()</f>
        <v>1</v>
      </c>
      <c r="AO34" s="3" t="n">
        <v>1</v>
      </c>
      <c r="AP34" s="3" t="n">
        <v>1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10</v>
      </c>
      <c r="E35" s="2" t="n">
        <v>2</v>
      </c>
      <c r="F35" s="2" t="n">
        <v>33.6900675259798</v>
      </c>
      <c r="G35" s="2" t="n">
        <v>0.602081665332266</v>
      </c>
      <c r="H35" s="2" t="n">
        <v>0.985216293786672</v>
      </c>
      <c r="I35" s="2" t="n">
        <v>0.082884014684976</v>
      </c>
      <c r="J35" s="2" t="n">
        <v>0.253818456567424</v>
      </c>
      <c r="K35" s="2" t="n">
        <v>5.7220806189942</v>
      </c>
      <c r="L35" s="2" t="n">
        <v>0.604</v>
      </c>
      <c r="M35" s="2" t="n">
        <v>0.071</v>
      </c>
      <c r="N35" s="2" t="n">
        <v>12.042</v>
      </c>
      <c r="O35" s="2" t="s">
        <v>41</v>
      </c>
      <c r="P35" s="2" t="n">
        <v>185.1</v>
      </c>
      <c r="Q35" s="2" t="n">
        <v>62.7</v>
      </c>
      <c r="R35" s="2" t="n">
        <v>9.207</v>
      </c>
      <c r="S35" s="2" t="n">
        <v>0.0664416555847488</v>
      </c>
      <c r="T35" s="2" t="n">
        <v>0.0236384870346777</v>
      </c>
      <c r="U35" s="2" t="n">
        <v>-0.455651421667944</v>
      </c>
      <c r="V35" s="2" t="n">
        <v>0.124906846862389</v>
      </c>
      <c r="W35" s="2" t="n">
        <v>0.10667683919989</v>
      </c>
      <c r="X35" s="2" t="n">
        <v>0.0295518137632109</v>
      </c>
      <c r="Y35" s="2" t="n">
        <v>0.103217015853698</v>
      </c>
      <c r="Z35" s="2" t="n">
        <v>0.155732937531006</v>
      </c>
      <c r="AA35" s="2" t="n">
        <v>0.174169285199614</v>
      </c>
      <c r="AB35" s="2" t="n">
        <v>0.111102810192422</v>
      </c>
      <c r="AC35" s="2" t="n">
        <v>0.106976937576281</v>
      </c>
      <c r="AD35" s="2" t="n">
        <v>0.132458866376126</v>
      </c>
      <c r="AE35" s="2" t="n">
        <v>0.111125516986992</v>
      </c>
      <c r="AF35" s="2" t="n">
        <v>0.0756648165206509</v>
      </c>
      <c r="AG35" s="2" t="n">
        <v>0.594514462992884</v>
      </c>
      <c r="AH35" s="3" t="b">
        <f aca="false">TRUE()</f>
        <v>1</v>
      </c>
      <c r="AI35" s="3" t="n">
        <v>-0.79336922576567</v>
      </c>
      <c r="AJ35" s="3" t="b">
        <f aca="false">TRUE()</f>
        <v>1</v>
      </c>
      <c r="AK35" s="3" t="n">
        <v>-1.25984913685675</v>
      </c>
      <c r="AL35" s="3" t="b">
        <f aca="false">TRUE()</f>
        <v>1</v>
      </c>
      <c r="AM35" s="3" t="n">
        <v>1.70864587056286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10</v>
      </c>
      <c r="E36" s="2" t="n">
        <v>3</v>
      </c>
      <c r="F36" s="2" t="n">
        <v>33.6900675259798</v>
      </c>
      <c r="G36" s="2" t="n">
        <v>0.584670231729055</v>
      </c>
      <c r="H36" s="2" t="n">
        <v>0.984820515761323</v>
      </c>
      <c r="I36" s="2" t="n">
        <v>0.0887803083913974</v>
      </c>
      <c r="J36" s="2" t="n">
        <v>0.241650921594878</v>
      </c>
      <c r="K36" s="2" t="n">
        <v>6.59027643211432</v>
      </c>
      <c r="L36" s="2" t="n">
        <v>0.69</v>
      </c>
      <c r="M36" s="2" t="n">
        <v>0.087</v>
      </c>
      <c r="N36" s="2" t="n">
        <v>13.928</v>
      </c>
      <c r="O36" s="2" t="s">
        <v>41</v>
      </c>
      <c r="P36" s="2" t="n">
        <v>185</v>
      </c>
      <c r="Q36" s="2" t="n">
        <v>53.9</v>
      </c>
      <c r="R36" s="2" t="n">
        <v>9.204</v>
      </c>
      <c r="S36" s="2" t="n">
        <v>0.478993456234772</v>
      </c>
      <c r="T36" s="2" t="n">
        <v>-0.46814019615511</v>
      </c>
      <c r="U36" s="2" t="n">
        <v>0.0352972759840902</v>
      </c>
      <c r="V36" s="2" t="n">
        <v>0.254147026611904</v>
      </c>
      <c r="W36" s="2" t="n">
        <v>0.0505442371847569</v>
      </c>
      <c r="X36" s="2" t="n">
        <v>0.127313231112308</v>
      </c>
      <c r="Y36" s="2" t="n">
        <v>0.153912094917163</v>
      </c>
      <c r="Z36" s="2" t="n">
        <v>0.141649033281486</v>
      </c>
      <c r="AA36" s="2" t="n">
        <v>0.129037458249847</v>
      </c>
      <c r="AB36" s="2" t="n">
        <v>0.125910907977486</v>
      </c>
      <c r="AC36" s="2" t="n">
        <v>0.116847649985688</v>
      </c>
      <c r="AD36" s="2" t="n">
        <v>0.0989225660228745</v>
      </c>
      <c r="AE36" s="2" t="n">
        <v>0.0694557765304629</v>
      </c>
      <c r="AF36" s="2" t="n">
        <v>0.0369512819226839</v>
      </c>
      <c r="AG36" s="2" t="n">
        <v>1.14100555030785</v>
      </c>
      <c r="AH36" s="3" t="b">
        <f aca="false">TRUE()</f>
        <v>1</v>
      </c>
      <c r="AI36" s="3" t="n">
        <v>0.327269333869871</v>
      </c>
      <c r="AJ36" s="3" t="b">
        <f aca="false">TRUE()</f>
        <v>1</v>
      </c>
      <c r="AK36" s="3" t="n">
        <v>-0.646383554066401</v>
      </c>
      <c r="AL36" s="3" t="b">
        <f aca="false">TRUE()</f>
        <v>1</v>
      </c>
      <c r="AM36" s="3" t="n">
        <v>1.70557652198365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11</v>
      </c>
      <c r="E37" s="2" t="n">
        <v>1</v>
      </c>
      <c r="F37" s="2" t="n">
        <v>24.2277453179541</v>
      </c>
      <c r="G37" s="2" t="n">
        <v>0.850107066381156</v>
      </c>
      <c r="H37" s="2" t="n">
        <v>0.99476691352512</v>
      </c>
      <c r="I37" s="2" t="n">
        <v>0.0789477456153467</v>
      </c>
      <c r="J37" s="2" t="n">
        <v>0.233937624709776</v>
      </c>
      <c r="K37" s="2" t="n">
        <v>7.39801451164078</v>
      </c>
      <c r="L37" s="2" t="n">
        <v>0.755</v>
      </c>
      <c r="M37" s="2" t="n">
        <v>0.109</v>
      </c>
      <c r="N37" s="2" t="n">
        <v>15.427</v>
      </c>
      <c r="O37" s="2" t="s">
        <v>41</v>
      </c>
      <c r="P37" s="2" t="n">
        <v>127.7</v>
      </c>
      <c r="Q37" s="2" t="n">
        <v>44.5</v>
      </c>
      <c r="R37" s="2" t="n">
        <v>6.352</v>
      </c>
      <c r="S37" s="2" t="n">
        <v>0.40244043998866</v>
      </c>
      <c r="T37" s="2" t="n">
        <v>-0.00835648229044866</v>
      </c>
      <c r="U37" s="2" t="n">
        <v>-0.500901706969643</v>
      </c>
      <c r="V37" s="2" t="n">
        <v>0.179661969842669</v>
      </c>
      <c r="W37" s="2" t="n">
        <v>0.00179382849969356</v>
      </c>
      <c r="X37" s="2" t="n">
        <v>0.0866364548920839</v>
      </c>
      <c r="Y37" s="2" t="n">
        <v>0.15321748107268</v>
      </c>
      <c r="Z37" s="2" t="n">
        <v>0.143191749242524</v>
      </c>
      <c r="AA37" s="2" t="n">
        <v>0.134798436665356</v>
      </c>
      <c r="AB37" s="2" t="n">
        <v>0.172542439178472</v>
      </c>
      <c r="AC37" s="2" t="n">
        <v>0.128763270707977</v>
      </c>
      <c r="AD37" s="2" t="n">
        <v>0.107753080667688</v>
      </c>
      <c r="AE37" s="2" t="n">
        <v>0.0493265789420004</v>
      </c>
      <c r="AF37" s="2" t="n">
        <v>0.0237705086312183</v>
      </c>
      <c r="AG37" s="2" t="n">
        <v>1.64944115282446</v>
      </c>
      <c r="AH37" s="3" t="b">
        <f aca="false">TRUE()</f>
        <v>1</v>
      </c>
      <c r="AI37" s="3" t="n">
        <v>1.17426359405952</v>
      </c>
      <c r="AJ37" s="3" t="b">
        <f aca="false">TRUE()</f>
        <v>1</v>
      </c>
      <c r="AK37" s="3" t="n">
        <v>0.197131622270324</v>
      </c>
      <c r="AL37" s="3" t="b">
        <f aca="false">TRUE()</f>
        <v>1</v>
      </c>
      <c r="AM37" s="3" t="n">
        <v>-0.0531602139042074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11</v>
      </c>
      <c r="E38" s="2" t="n">
        <v>2</v>
      </c>
      <c r="F38" s="2" t="n">
        <v>23.6293777306568</v>
      </c>
      <c r="G38" s="2" t="n">
        <v>0.742424242424242</v>
      </c>
      <c r="H38" s="2" t="n">
        <v>0.988125670589173</v>
      </c>
      <c r="I38" s="2" t="n">
        <v>0.13289908620786</v>
      </c>
      <c r="J38" s="2" t="n">
        <v>0.294166461037713</v>
      </c>
      <c r="K38" s="2" t="n">
        <v>5.68257355192336</v>
      </c>
      <c r="L38" s="2" t="n">
        <v>0.698</v>
      </c>
      <c r="M38" s="2" t="n">
        <v>0.092</v>
      </c>
      <c r="N38" s="2" t="n">
        <v>12.101</v>
      </c>
      <c r="O38" s="2" t="s">
        <v>41</v>
      </c>
      <c r="P38" s="2" t="n">
        <v>135</v>
      </c>
      <c r="Q38" s="2" t="n">
        <v>44.3</v>
      </c>
      <c r="R38" s="2" t="n">
        <v>6.715</v>
      </c>
      <c r="S38" s="2" t="n">
        <v>0.494670709399401</v>
      </c>
      <c r="T38" s="2" t="n">
        <v>-0.0779895508833205</v>
      </c>
      <c r="U38" s="2" t="n">
        <v>-0.225703145481456</v>
      </c>
      <c r="V38" s="2" t="n">
        <v>0.151154617324503</v>
      </c>
      <c r="W38" s="2" t="n">
        <v>0.00489813498984548</v>
      </c>
      <c r="X38" s="2" t="n">
        <v>0.125245863915218</v>
      </c>
      <c r="Y38" s="2" t="n">
        <v>0.124375253903466</v>
      </c>
      <c r="Z38" s="2" t="n">
        <v>0.129333120478241</v>
      </c>
      <c r="AA38" s="2" t="n">
        <v>0.129201969919788</v>
      </c>
      <c r="AB38" s="2" t="n">
        <v>0.150586356940159</v>
      </c>
      <c r="AC38" s="2" t="n">
        <v>0.139367815370003</v>
      </c>
      <c r="AD38" s="2" t="n">
        <v>0.110461416478207</v>
      </c>
      <c r="AE38" s="2" t="n">
        <v>0.0684668240699504</v>
      </c>
      <c r="AF38" s="2" t="n">
        <v>0.0229613789249676</v>
      </c>
      <c r="AG38" s="2" t="n">
        <v>0.569646501510122</v>
      </c>
      <c r="AH38" s="3" t="b">
        <f aca="false">TRUE()</f>
        <v>1</v>
      </c>
      <c r="AI38" s="3" t="n">
        <v>0.431514781277828</v>
      </c>
      <c r="AJ38" s="3" t="b">
        <f aca="false">TRUE()</f>
        <v>1</v>
      </c>
      <c r="AK38" s="3" t="n">
        <v>-0.454675559444418</v>
      </c>
      <c r="AL38" s="3" t="b">
        <f aca="false">TRUE()</f>
        <v>1</v>
      </c>
      <c r="AM38" s="3" t="n">
        <v>0.17090223237819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11</v>
      </c>
      <c r="E39" s="2" t="n">
        <v>3</v>
      </c>
      <c r="F39" s="2" t="n">
        <v>27.8972710309476</v>
      </c>
      <c r="G39" s="2" t="n">
        <v>0.680960548885077</v>
      </c>
      <c r="H39" s="2" t="n">
        <v>0.990941806826898</v>
      </c>
      <c r="I39" s="2" t="n">
        <v>0.0822715005305761</v>
      </c>
      <c r="J39" s="2" t="n">
        <v>0.240383371879215</v>
      </c>
      <c r="K39" s="2" t="n">
        <v>7.30488850255347</v>
      </c>
      <c r="L39" s="2" t="n">
        <v>0.746</v>
      </c>
      <c r="M39" s="2" t="n">
        <v>0.106</v>
      </c>
      <c r="N39" s="2" t="n">
        <v>15.447</v>
      </c>
      <c r="O39" s="2" t="s">
        <v>41</v>
      </c>
      <c r="P39" s="2" t="n">
        <v>130.6</v>
      </c>
      <c r="Q39" s="2" t="n">
        <v>41.4</v>
      </c>
      <c r="R39" s="2" t="n">
        <v>6.498</v>
      </c>
      <c r="S39" s="2" t="n">
        <v>0.470676801497969</v>
      </c>
      <c r="T39" s="2" t="n">
        <v>0.0616758473693593</v>
      </c>
      <c r="U39" s="2" t="n">
        <v>-0.230081211593824</v>
      </c>
      <c r="V39" s="2" t="n">
        <v>0.00499655735177451</v>
      </c>
      <c r="W39" s="2" t="n">
        <v>0.00499655735177451</v>
      </c>
      <c r="X39" s="2" t="n">
        <v>0.0317967224346737</v>
      </c>
      <c r="Y39" s="2" t="n">
        <v>0.091036288475844</v>
      </c>
      <c r="Z39" s="2" t="n">
        <v>0.148156178768387</v>
      </c>
      <c r="AA39" s="2" t="n">
        <v>0.138673112907748</v>
      </c>
      <c r="AB39" s="2" t="n">
        <v>0.166114754300598</v>
      </c>
      <c r="AC39" s="2" t="n">
        <v>0.138363199931487</v>
      </c>
      <c r="AD39" s="2" t="n">
        <v>0.132072746347252</v>
      </c>
      <c r="AE39" s="2" t="n">
        <v>0.0861587998390668</v>
      </c>
      <c r="AF39" s="2" t="n">
        <v>0.0676281969949445</v>
      </c>
      <c r="AG39" s="2" t="n">
        <v>1.59082242512001</v>
      </c>
      <c r="AH39" s="3" t="b">
        <f aca="false">TRUE()</f>
        <v>1</v>
      </c>
      <c r="AI39" s="3" t="n">
        <v>1.05698746572557</v>
      </c>
      <c r="AJ39" s="3" t="b">
        <f aca="false">TRUE()</f>
        <v>1</v>
      </c>
      <c r="AK39" s="3" t="n">
        <v>0.0821068254971344</v>
      </c>
      <c r="AL39" s="3" t="b">
        <f aca="false">TRUE()</f>
        <v>1</v>
      </c>
      <c r="AM39" s="3" t="n">
        <v>0.035850894892909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12</v>
      </c>
      <c r="E40" s="2" t="n">
        <v>1</v>
      </c>
      <c r="F40" s="2" t="n">
        <v>63.434948822922</v>
      </c>
      <c r="G40" s="2" t="n">
        <v>0.543363499245852</v>
      </c>
      <c r="H40" s="2" t="n">
        <v>0.982277092595177</v>
      </c>
      <c r="I40" s="2" t="n">
        <v>0.0647813778675012</v>
      </c>
      <c r="J40" s="2" t="n">
        <v>0.212573825137849</v>
      </c>
      <c r="K40" s="2" t="n">
        <v>8.63023285475914</v>
      </c>
      <c r="L40" s="2" t="n">
        <v>0.762</v>
      </c>
      <c r="M40" s="2" t="n">
        <v>0.131</v>
      </c>
      <c r="N40" s="2" t="n">
        <v>18.068</v>
      </c>
      <c r="O40" s="2" t="s">
        <v>41</v>
      </c>
      <c r="P40" s="2" t="n">
        <v>85</v>
      </c>
      <c r="Q40" s="2" t="n">
        <v>30.5</v>
      </c>
      <c r="R40" s="2" t="n">
        <v>4.229</v>
      </c>
      <c r="S40" s="2" t="n">
        <v>0.452495442102492</v>
      </c>
      <c r="T40" s="2" t="n">
        <v>0.0207774814710633</v>
      </c>
      <c r="U40" s="2" t="n">
        <v>-0.454521800380292</v>
      </c>
      <c r="V40" s="2" t="n">
        <v>0.0339653040526717</v>
      </c>
      <c r="W40" s="2" t="n">
        <v>0.0449620936155343</v>
      </c>
      <c r="X40" s="2" t="n">
        <v>0.13309159142178</v>
      </c>
      <c r="Y40" s="2" t="n">
        <v>0.111474103241571</v>
      </c>
      <c r="Z40" s="2" t="n">
        <v>0.111769155282154</v>
      </c>
      <c r="AA40" s="2" t="n">
        <v>0.134554864039345</v>
      </c>
      <c r="AB40" s="2" t="n">
        <v>0.141318174384807</v>
      </c>
      <c r="AC40" s="2" t="n">
        <v>0.179631202019147</v>
      </c>
      <c r="AD40" s="2" t="n">
        <v>0.101418195650685</v>
      </c>
      <c r="AE40" s="2" t="n">
        <v>0.0412128283343477</v>
      </c>
      <c r="AF40" s="2" t="n">
        <v>0.0455298856261628</v>
      </c>
      <c r="AG40" s="2" t="n">
        <v>2.42506841566526</v>
      </c>
      <c r="AH40" s="3" t="b">
        <f aca="false">TRUE()</f>
        <v>1</v>
      </c>
      <c r="AI40" s="3" t="n">
        <v>1.26547836054149</v>
      </c>
      <c r="AJ40" s="3" t="b">
        <f aca="false">TRUE()</f>
        <v>1</v>
      </c>
      <c r="AK40" s="3" t="n">
        <v>1.04064679860705</v>
      </c>
      <c r="AL40" s="3" t="b">
        <f aca="false">TRUE()</f>
        <v>1</v>
      </c>
      <c r="AM40" s="3" t="n">
        <v>-1.36377205722727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12</v>
      </c>
      <c r="E41" s="2" t="n">
        <v>4</v>
      </c>
      <c r="F41" s="2" t="n">
        <v>31.2637316943774</v>
      </c>
      <c r="G41" s="2" t="n">
        <v>0.900974025974026</v>
      </c>
      <c r="H41" s="2" t="n">
        <v>0.985579145312486</v>
      </c>
      <c r="I41" s="2" t="n">
        <v>0.112667083438778</v>
      </c>
      <c r="J41" s="2" t="n">
        <v>0.364718066203881</v>
      </c>
      <c r="K41" s="2" t="n">
        <v>4.10169766720875</v>
      </c>
      <c r="L41" s="2" t="n">
        <v>0.685</v>
      </c>
      <c r="M41" s="2" t="n">
        <v>0.165</v>
      </c>
      <c r="N41" s="2" t="n">
        <v>8.755</v>
      </c>
      <c r="O41" s="2" t="s">
        <v>41</v>
      </c>
      <c r="P41" s="2" t="n">
        <v>98</v>
      </c>
      <c r="Q41" s="2" t="n">
        <v>40.2</v>
      </c>
      <c r="R41" s="2" t="n">
        <v>4.874</v>
      </c>
      <c r="S41" s="2" t="n">
        <v>0.510407657945106</v>
      </c>
      <c r="T41" s="2" t="n">
        <v>0.0703486408667858</v>
      </c>
      <c r="U41" s="2" t="n">
        <v>-0.487535347550097</v>
      </c>
      <c r="V41" s="2" t="n">
        <v>0.361789098903501</v>
      </c>
      <c r="W41" s="2" t="n">
        <v>0.101668250559315</v>
      </c>
      <c r="X41" s="2" t="n">
        <v>0.179413315457402</v>
      </c>
      <c r="Y41" s="2" t="n">
        <v>0.153654585984906</v>
      </c>
      <c r="Z41" s="2" t="n">
        <v>0.135445797596911</v>
      </c>
      <c r="AA41" s="2" t="n">
        <v>0.129750465257821</v>
      </c>
      <c r="AB41" s="2" t="n">
        <v>0.12227123749514</v>
      </c>
      <c r="AC41" s="2" t="n">
        <v>0.105119530610098</v>
      </c>
      <c r="AD41" s="2" t="n">
        <v>0.0862345667819708</v>
      </c>
      <c r="AE41" s="2" t="n">
        <v>0.051160785279126</v>
      </c>
      <c r="AF41" s="2" t="n">
        <v>0.0369497155366253</v>
      </c>
      <c r="AG41" s="2" t="n">
        <v>-0.425445352299792</v>
      </c>
      <c r="AH41" s="3" t="b">
        <f aca="false">TRUE()</f>
        <v>1</v>
      </c>
      <c r="AI41" s="3" t="n">
        <v>0.262115929239899</v>
      </c>
      <c r="AJ41" s="3" t="b">
        <f aca="false">TRUE()</f>
        <v>1</v>
      </c>
      <c r="AK41" s="3" t="n">
        <v>2.34426116203653</v>
      </c>
      <c r="AL41" s="3" t="b">
        <f aca="false">FALSE()</f>
        <v>0</v>
      </c>
      <c r="AM41" s="3" t="n">
        <v>-0.964756741929851</v>
      </c>
      <c r="AN41" s="3" t="b">
        <f aca="false">TRUE()</f>
        <v>1</v>
      </c>
      <c r="AO41" s="3" t="n">
        <v>0</v>
      </c>
      <c r="AP41" s="3" t="n">
        <v>1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12</v>
      </c>
      <c r="E42" s="2" t="n">
        <v>5</v>
      </c>
      <c r="F42" s="2" t="n">
        <v>53.130102354156</v>
      </c>
      <c r="G42" s="2" t="n">
        <v>0.680336487907466</v>
      </c>
      <c r="H42" s="2" t="n">
        <v>0.980620665676459</v>
      </c>
      <c r="I42" s="2" t="n">
        <v>0.110694166278373</v>
      </c>
      <c r="J42" s="2" t="n">
        <v>0.313844319496937</v>
      </c>
      <c r="K42" s="2" t="n">
        <v>4.59439969020915</v>
      </c>
      <c r="L42" s="2" t="n">
        <v>0.651</v>
      </c>
      <c r="M42" s="2" t="n">
        <v>0.113</v>
      </c>
      <c r="N42" s="2" t="n">
        <v>9.882</v>
      </c>
      <c r="O42" s="2" t="s">
        <v>41</v>
      </c>
      <c r="P42" s="2" t="n">
        <v>147.5</v>
      </c>
      <c r="Q42" s="2" t="n">
        <v>38.9</v>
      </c>
      <c r="R42" s="2" t="n">
        <v>7.338</v>
      </c>
      <c r="S42" s="2" t="n">
        <v>0.596044814797269</v>
      </c>
      <c r="T42" s="2" t="n">
        <v>-0.181947627692379</v>
      </c>
      <c r="U42" s="2" t="n">
        <v>0.498978462559068</v>
      </c>
      <c r="V42" s="2" t="n">
        <v>0.104146193906062</v>
      </c>
      <c r="W42" s="2" t="n">
        <v>0.0193134658500376</v>
      </c>
      <c r="X42" s="2" t="n">
        <v>0.122735781797412</v>
      </c>
      <c r="Y42" s="2" t="n">
        <v>0.153083157310541</v>
      </c>
      <c r="Z42" s="2" t="n">
        <v>0.142917862920493</v>
      </c>
      <c r="AA42" s="2" t="n">
        <v>0.103330604367634</v>
      </c>
      <c r="AB42" s="2" t="n">
        <v>0.109584133431776</v>
      </c>
      <c r="AC42" s="2" t="n">
        <v>0.141906057066559</v>
      </c>
      <c r="AD42" s="2" t="n">
        <v>0.113890155571941</v>
      </c>
      <c r="AE42" s="2" t="n">
        <v>0.0666909624122387</v>
      </c>
      <c r="AF42" s="2" t="n">
        <v>0.0458612851214054</v>
      </c>
      <c r="AG42" s="2" t="n">
        <v>-0.115311094333127</v>
      </c>
      <c r="AH42" s="3" t="b">
        <f aca="false">TRUE()</f>
        <v>1</v>
      </c>
      <c r="AI42" s="3" t="n">
        <v>-0.18092722224392</v>
      </c>
      <c r="AJ42" s="3" t="b">
        <f aca="false">TRUE()</f>
        <v>1</v>
      </c>
      <c r="AK42" s="3" t="n">
        <v>0.350498017967911</v>
      </c>
      <c r="AL42" s="3" t="b">
        <f aca="false">TRUE()</f>
        <v>1</v>
      </c>
      <c r="AM42" s="3" t="n">
        <v>0.554570804779554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12</v>
      </c>
      <c r="E43" s="2" t="n">
        <v>6</v>
      </c>
      <c r="F43" s="2" t="n">
        <v>33.6900675259798</v>
      </c>
      <c r="G43" s="2" t="n">
        <v>0.655172413793103</v>
      </c>
      <c r="H43" s="2" t="n">
        <v>0.987518586983172</v>
      </c>
      <c r="I43" s="2" t="n">
        <v>0.104634737672872</v>
      </c>
      <c r="J43" s="2" t="n">
        <v>0.286846697669401</v>
      </c>
      <c r="K43" s="2" t="n">
        <v>5.34797180968431</v>
      </c>
      <c r="L43" s="2" t="n">
        <v>0.639</v>
      </c>
      <c r="M43" s="2" t="n">
        <v>0.073</v>
      </c>
      <c r="N43" s="2" t="n">
        <v>11.489</v>
      </c>
      <c r="O43" s="2" t="s">
        <v>41</v>
      </c>
      <c r="P43" s="2" t="n">
        <v>124.9</v>
      </c>
      <c r="Q43" s="2" t="n">
        <v>42.3</v>
      </c>
      <c r="R43" s="2" t="n">
        <v>6.214</v>
      </c>
      <c r="S43" s="2" t="n">
        <v>0.388714117101705</v>
      </c>
      <c r="T43" s="2" t="n">
        <v>-0.0327351276947764</v>
      </c>
      <c r="U43" s="2" t="n">
        <v>-0.543138181677294</v>
      </c>
      <c r="V43" s="2" t="n">
        <v>0.153861006000142</v>
      </c>
      <c r="W43" s="2" t="n">
        <v>0.0523189355959586</v>
      </c>
      <c r="X43" s="2" t="n">
        <v>0.0589713035532703</v>
      </c>
      <c r="Y43" s="2" t="n">
        <v>0.10213848133539</v>
      </c>
      <c r="Z43" s="2" t="n">
        <v>0.156032102736549</v>
      </c>
      <c r="AA43" s="2" t="n">
        <v>0.170738113429261</v>
      </c>
      <c r="AB43" s="2" t="n">
        <v>0.154494405647993</v>
      </c>
      <c r="AC43" s="2" t="n">
        <v>0.137220727805427</v>
      </c>
      <c r="AD43" s="2" t="n">
        <v>0.11011530189198</v>
      </c>
      <c r="AE43" s="2" t="n">
        <v>0.0671575478779936</v>
      </c>
      <c r="AF43" s="2" t="n">
        <v>0.0431320157221362</v>
      </c>
      <c r="AG43" s="2" t="n">
        <v>0.359029418162816</v>
      </c>
      <c r="AH43" s="3" t="b">
        <f aca="false">TRUE()</f>
        <v>1</v>
      </c>
      <c r="AI43" s="3" t="n">
        <v>-0.337295393355856</v>
      </c>
      <c r="AJ43" s="3" t="b">
        <f aca="false">TRUE()</f>
        <v>1</v>
      </c>
      <c r="AK43" s="3" t="n">
        <v>-1.18316593900795</v>
      </c>
      <c r="AL43" s="3" t="b">
        <f aca="false">TRUE()</f>
        <v>1</v>
      </c>
      <c r="AM43" s="3" t="n">
        <v>-0.139101974122113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12</v>
      </c>
      <c r="E44" s="2" t="n">
        <v>7</v>
      </c>
      <c r="F44" s="2" t="n">
        <v>18.434948822922</v>
      </c>
      <c r="G44" s="2" t="n">
        <v>0.916905444126075</v>
      </c>
      <c r="H44" s="2" t="n">
        <v>0.972942527908782</v>
      </c>
      <c r="I44" s="2" t="n">
        <v>0.166300675230715</v>
      </c>
      <c r="J44" s="2" t="n">
        <v>0.495990251064042</v>
      </c>
      <c r="K44" s="2" t="n">
        <v>2.54585548574648</v>
      </c>
      <c r="L44" s="2" t="n">
        <v>0.622</v>
      </c>
      <c r="M44" s="2" t="n">
        <v>0.094</v>
      </c>
      <c r="N44" s="2" t="n">
        <v>5.69</v>
      </c>
      <c r="O44" s="2" t="s">
        <v>41</v>
      </c>
      <c r="P44" s="2" t="n">
        <v>151.8</v>
      </c>
      <c r="Q44" s="2" t="n">
        <v>36.9</v>
      </c>
      <c r="R44" s="2" t="n">
        <v>7.553</v>
      </c>
      <c r="S44" s="2" t="n">
        <v>0.520533099738343</v>
      </c>
      <c r="T44" s="2" t="n">
        <v>-0.481387497574918</v>
      </c>
      <c r="U44" s="2" t="n">
        <v>-0.151339210241866</v>
      </c>
      <c r="V44" s="2" t="n">
        <v>0.166999498353523</v>
      </c>
      <c r="W44" s="2" t="n">
        <v>0.0735358611845901</v>
      </c>
      <c r="X44" s="2" t="n">
        <v>0.142189356232204</v>
      </c>
      <c r="Y44" s="2" t="n">
        <v>0.144866420972728</v>
      </c>
      <c r="Z44" s="2" t="n">
        <v>0.133385345713303</v>
      </c>
      <c r="AA44" s="2" t="n">
        <v>0.15265045835816</v>
      </c>
      <c r="AB44" s="2" t="n">
        <v>0.130365031740243</v>
      </c>
      <c r="AC44" s="2" t="n">
        <v>0.115048632236111</v>
      </c>
      <c r="AD44" s="2" t="n">
        <v>0.102956679651037</v>
      </c>
      <c r="AE44" s="2" t="n">
        <v>0.0599410359749983</v>
      </c>
      <c r="AF44" s="2" t="n">
        <v>0.0185970391212166</v>
      </c>
      <c r="AG44" s="2" t="n">
        <v>-1.40477959071563</v>
      </c>
      <c r="AH44" s="3" t="b">
        <f aca="false">TRUE()</f>
        <v>1</v>
      </c>
      <c r="AI44" s="3" t="n">
        <v>-0.558816969097766</v>
      </c>
      <c r="AJ44" s="3" t="b">
        <f aca="false">TRUE()</f>
        <v>1</v>
      </c>
      <c r="AK44" s="3" t="n">
        <v>-0.377992361595625</v>
      </c>
      <c r="AL44" s="3" t="b">
        <f aca="false">TRUE()</f>
        <v>1</v>
      </c>
      <c r="AM44" s="3" t="n">
        <v>0.686552793685624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14</v>
      </c>
      <c r="E45" s="2" t="n">
        <v>0</v>
      </c>
      <c r="F45" s="2" t="n">
        <v>24.2277453179541</v>
      </c>
      <c r="G45" s="2" t="n">
        <v>0.800135961930659</v>
      </c>
      <c r="H45" s="2" t="n">
        <v>0.992931253196087</v>
      </c>
      <c r="I45" s="2" t="n">
        <v>0.0904844187992565</v>
      </c>
      <c r="J45" s="2" t="n">
        <v>0.265185429531143</v>
      </c>
      <c r="K45" s="2" t="n">
        <v>6.92308277237311</v>
      </c>
      <c r="L45" s="2" t="n">
        <v>0.783</v>
      </c>
      <c r="M45" s="2" t="n">
        <v>0.087</v>
      </c>
      <c r="N45" s="2" t="n">
        <v>14.651</v>
      </c>
      <c r="O45" s="2" t="s">
        <v>41</v>
      </c>
      <c r="P45" s="2" t="n">
        <v>141</v>
      </c>
      <c r="Q45" s="2" t="n">
        <v>47.4</v>
      </c>
      <c r="R45" s="2" t="n">
        <v>7.015</v>
      </c>
      <c r="S45" s="2" t="n">
        <v>0.477795156163617</v>
      </c>
      <c r="T45" s="2" t="n">
        <v>0.000220425927260605</v>
      </c>
      <c r="U45" s="2" t="n">
        <v>-0.500745269384898</v>
      </c>
      <c r="V45" s="2" t="n">
        <v>0.0432596985441954</v>
      </c>
      <c r="W45" s="2" t="n">
        <v>0.0235141443083193</v>
      </c>
      <c r="X45" s="2" t="n">
        <v>0.0641658780649618</v>
      </c>
      <c r="Y45" s="2" t="n">
        <v>0.0943103502073237</v>
      </c>
      <c r="Z45" s="2" t="n">
        <v>0.135371539579843</v>
      </c>
      <c r="AA45" s="2" t="n">
        <v>0.160643573164712</v>
      </c>
      <c r="AB45" s="2" t="n">
        <v>0.147454838600594</v>
      </c>
      <c r="AC45" s="2" t="n">
        <v>0.138726430978547</v>
      </c>
      <c r="AD45" s="2" t="n">
        <v>0.139800707454687</v>
      </c>
      <c r="AE45" s="2" t="n">
        <v>0.0880673568820754</v>
      </c>
      <c r="AF45" s="2" t="n">
        <v>0.0314593250672573</v>
      </c>
      <c r="AG45" s="2" t="n">
        <v>1.35049250705753</v>
      </c>
      <c r="AH45" s="3" t="b">
        <f aca="false">TRUE()</f>
        <v>1</v>
      </c>
      <c r="AI45" s="3" t="n">
        <v>1.53912265998738</v>
      </c>
      <c r="AJ45" s="3" t="b">
        <f aca="false">TRUE()</f>
        <v>1</v>
      </c>
      <c r="AK45" s="3" t="n">
        <v>-0.646383554066401</v>
      </c>
      <c r="AL45" s="3" t="b">
        <f aca="false">TRUE()</f>
        <v>1</v>
      </c>
      <c r="AM45" s="3" t="n">
        <v>0.355063147130845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15</v>
      </c>
      <c r="E46" s="2" t="n">
        <v>2</v>
      </c>
      <c r="F46" s="2" t="n">
        <v>40.7321066997092</v>
      </c>
      <c r="G46" s="2" t="n">
        <v>0.696046662346079</v>
      </c>
      <c r="H46" s="2" t="n">
        <v>0.987658675396708</v>
      </c>
      <c r="I46" s="2" t="n">
        <v>0.104211192733239</v>
      </c>
      <c r="J46" s="2" t="n">
        <v>0.270373907633411</v>
      </c>
      <c r="K46" s="2" t="n">
        <v>6.57651587075756</v>
      </c>
      <c r="L46" s="2" t="n">
        <v>0.742</v>
      </c>
      <c r="M46" s="2" t="n">
        <v>0.093</v>
      </c>
      <c r="N46" s="2" t="n">
        <v>13.863</v>
      </c>
      <c r="O46" s="2" t="s">
        <v>41</v>
      </c>
      <c r="P46" s="2" t="n">
        <v>149.3</v>
      </c>
      <c r="Q46" s="2" t="n">
        <v>52.4</v>
      </c>
      <c r="R46" s="2" t="n">
        <v>7.427</v>
      </c>
      <c r="S46" s="2" t="n">
        <v>0.147735771682477</v>
      </c>
      <c r="T46" s="2" t="n">
        <v>-0.0378167613673282</v>
      </c>
      <c r="U46" s="2" t="n">
        <v>-0.461531819471914</v>
      </c>
      <c r="V46" s="2" t="n">
        <v>0.197845417836383</v>
      </c>
      <c r="W46" s="2" t="n">
        <v>0.0687974959177329</v>
      </c>
      <c r="X46" s="2" t="n">
        <v>0.0617749580308608</v>
      </c>
      <c r="Y46" s="2" t="n">
        <v>0.117472880476129</v>
      </c>
      <c r="Z46" s="2" t="n">
        <v>0.155663459320416</v>
      </c>
      <c r="AA46" s="2" t="n">
        <v>0.160901074813481</v>
      </c>
      <c r="AB46" s="2" t="n">
        <v>0.155129273052203</v>
      </c>
      <c r="AC46" s="2" t="n">
        <v>0.128371518062049</v>
      </c>
      <c r="AD46" s="2" t="n">
        <v>0.119555532532731</v>
      </c>
      <c r="AE46" s="2" t="n">
        <v>0.0828668524138211</v>
      </c>
      <c r="AF46" s="2" t="n">
        <v>0.0182644512983092</v>
      </c>
      <c r="AG46" s="2" t="n">
        <v>1.13234388202487</v>
      </c>
      <c r="AH46" s="3" t="b">
        <f aca="false">TRUE()</f>
        <v>1</v>
      </c>
      <c r="AI46" s="3" t="n">
        <v>1.00486474202159</v>
      </c>
      <c r="AJ46" s="3" t="b">
        <f aca="false">TRUE()</f>
        <v>1</v>
      </c>
      <c r="AK46" s="3" t="n">
        <v>-0.416333960520021</v>
      </c>
      <c r="AL46" s="3" t="b">
        <f aca="false">TRUE()</f>
        <v>1</v>
      </c>
      <c r="AM46" s="3" t="n">
        <v>0.609819079205351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15</v>
      </c>
      <c r="E47" s="2" t="n">
        <v>3</v>
      </c>
      <c r="F47" s="2" t="n">
        <v>36.869897645844</v>
      </c>
      <c r="G47" s="2" t="n">
        <v>0.765687053216839</v>
      </c>
      <c r="H47" s="2" t="n">
        <v>0.993774768499357</v>
      </c>
      <c r="I47" s="2" t="n">
        <v>0.0725072614085951</v>
      </c>
      <c r="J47" s="2" t="n">
        <v>0.233273763728961</v>
      </c>
      <c r="K47" s="2" t="n">
        <v>6.7586956890441</v>
      </c>
      <c r="L47" s="2" t="n">
        <v>0.661</v>
      </c>
      <c r="M47" s="2" t="n">
        <v>0.124</v>
      </c>
      <c r="N47" s="2" t="n">
        <v>14.261</v>
      </c>
      <c r="O47" s="2" t="s">
        <v>41</v>
      </c>
      <c r="P47" s="2" t="n">
        <v>126.8</v>
      </c>
      <c r="Q47" s="2" t="n">
        <v>50.6</v>
      </c>
      <c r="R47" s="2" t="n">
        <v>6.311</v>
      </c>
      <c r="S47" s="2" t="n">
        <v>-1</v>
      </c>
      <c r="T47" s="2" t="n">
        <v>-0.132008817810615</v>
      </c>
      <c r="U47" s="2" t="n">
        <v>-0.51651911301112</v>
      </c>
      <c r="V47" s="2" t="n">
        <v>0.200706779729738</v>
      </c>
      <c r="W47" s="2" t="n">
        <v>0.0523299235779722</v>
      </c>
      <c r="X47" s="2" t="n">
        <v>0.0980925261745221</v>
      </c>
      <c r="Y47" s="2" t="n">
        <v>0.129324093793383</v>
      </c>
      <c r="Z47" s="2" t="n">
        <v>0.147858463813826</v>
      </c>
      <c r="AA47" s="2" t="n">
        <v>0.142459061961297</v>
      </c>
      <c r="AB47" s="2" t="n">
        <v>0.140795923290424</v>
      </c>
      <c r="AC47" s="2" t="n">
        <v>0.132841246576416</v>
      </c>
      <c r="AD47" s="2" t="n">
        <v>0.100445112727596</v>
      </c>
      <c r="AE47" s="2" t="n">
        <v>0.0781659291591774</v>
      </c>
      <c r="AF47" s="2" t="n">
        <v>0.0300176425033591</v>
      </c>
      <c r="AG47" s="2" t="n">
        <v>1.24701806667045</v>
      </c>
      <c r="AH47" s="3" t="b">
        <f aca="false">TRUE()</f>
        <v>1</v>
      </c>
      <c r="AI47" s="3" t="n">
        <v>-0.0506204129839733</v>
      </c>
      <c r="AJ47" s="3" t="b">
        <f aca="false">TRUE()</f>
        <v>1</v>
      </c>
      <c r="AK47" s="3" t="n">
        <v>0.772255606136273</v>
      </c>
      <c r="AL47" s="3" t="b">
        <f aca="false">TRUE()</f>
        <v>1</v>
      </c>
      <c r="AM47" s="3" t="n">
        <v>-0.0807843511171059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17</v>
      </c>
      <c r="E48" s="2" t="n">
        <v>0</v>
      </c>
      <c r="F48" s="2" t="n">
        <v>37.8749836510982</v>
      </c>
      <c r="G48" s="2" t="n">
        <v>0.505193186539261</v>
      </c>
      <c r="H48" s="2" t="n">
        <v>0.963264552504197</v>
      </c>
      <c r="I48" s="2" t="n">
        <v>0.0758876230956748</v>
      </c>
      <c r="J48" s="2" t="n">
        <v>0.228408581483847</v>
      </c>
      <c r="K48" s="2" t="n">
        <v>7.76647970636595</v>
      </c>
      <c r="L48" s="2" t="n">
        <v>0.718</v>
      </c>
      <c r="M48" s="2" t="n">
        <v>0.073</v>
      </c>
      <c r="N48" s="2" t="n">
        <v>16.266</v>
      </c>
      <c r="O48" s="2" t="s">
        <v>41</v>
      </c>
      <c r="P48" s="2" t="n">
        <v>131.9</v>
      </c>
      <c r="Q48" s="2" t="n">
        <v>45.4</v>
      </c>
      <c r="R48" s="2" t="n">
        <v>6.563</v>
      </c>
      <c r="S48" s="2" t="n">
        <v>0.200583866614689</v>
      </c>
      <c r="T48" s="2" t="n">
        <v>-0.246996907237867</v>
      </c>
      <c r="U48" s="2" t="n">
        <v>-0.567379530670505</v>
      </c>
      <c r="V48" s="2" t="n">
        <v>0.0205898993825603</v>
      </c>
      <c r="W48" s="2" t="n">
        <v>0.0169659433625887</v>
      </c>
      <c r="X48" s="2" t="n">
        <v>0.0748073731436665</v>
      </c>
      <c r="Y48" s="2" t="n">
        <v>0.105082740710245</v>
      </c>
      <c r="Z48" s="2" t="n">
        <v>0.1414789262087</v>
      </c>
      <c r="AA48" s="2" t="n">
        <v>0.14071559794</v>
      </c>
      <c r="AB48" s="2" t="n">
        <v>0.133307311739695</v>
      </c>
      <c r="AC48" s="2" t="n">
        <v>0.151399786525514</v>
      </c>
      <c r="AD48" s="2" t="n">
        <v>0.139969778711422</v>
      </c>
      <c r="AE48" s="2" t="n">
        <v>0.0860037148778732</v>
      </c>
      <c r="AF48" s="2" t="n">
        <v>0.027234770142884</v>
      </c>
      <c r="AG48" s="2" t="n">
        <v>1.88137379043926</v>
      </c>
      <c r="AH48" s="3" t="b">
        <f aca="false">TRUE()</f>
        <v>1</v>
      </c>
      <c r="AI48" s="3" t="n">
        <v>0.692128399797722</v>
      </c>
      <c r="AJ48" s="3" t="b">
        <f aca="false">TRUE()</f>
        <v>1</v>
      </c>
      <c r="AK48" s="3" t="n">
        <v>-1.18316593900795</v>
      </c>
      <c r="AL48" s="3" t="b">
        <f aca="false">TRUE()</f>
        <v>1</v>
      </c>
      <c r="AM48" s="3" t="n">
        <v>0.0757524264226513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18</v>
      </c>
      <c r="E49" s="2" t="n">
        <v>2</v>
      </c>
      <c r="F49" s="2" t="n">
        <v>17.1027289690524</v>
      </c>
      <c r="G49" s="2" t="n">
        <v>0.853125</v>
      </c>
      <c r="H49" s="2" t="n">
        <v>0.984321133537942</v>
      </c>
      <c r="I49" s="2" t="n">
        <v>0.179542559768956</v>
      </c>
      <c r="J49" s="2" t="n">
        <v>0.393883801381937</v>
      </c>
      <c r="K49" s="2" t="n">
        <v>3.74677514606467</v>
      </c>
      <c r="L49" s="2" t="n">
        <v>0.661</v>
      </c>
      <c r="M49" s="2" t="n">
        <v>0.09</v>
      </c>
      <c r="N49" s="2" t="n">
        <v>8.261</v>
      </c>
      <c r="O49" s="2" t="s">
        <v>41</v>
      </c>
      <c r="P49" s="2" t="n">
        <v>126</v>
      </c>
      <c r="Q49" s="2" t="n">
        <v>42.4</v>
      </c>
      <c r="R49" s="2" t="n">
        <v>6.269</v>
      </c>
      <c r="S49" s="2" t="n">
        <v>0.468813054874001</v>
      </c>
      <c r="T49" s="2" t="n">
        <v>-0.447936026148859</v>
      </c>
      <c r="U49" s="2" t="n">
        <v>-0.346220857822456</v>
      </c>
      <c r="V49" s="2" t="n">
        <v>0.281001121869418</v>
      </c>
      <c r="W49" s="2" t="n">
        <v>0.0756920495189605</v>
      </c>
      <c r="X49" s="2" t="n">
        <v>0.144711051841155</v>
      </c>
      <c r="Y49" s="2" t="n">
        <v>0.149813806758453</v>
      </c>
      <c r="Z49" s="2" t="n">
        <v>0.139454046562862</v>
      </c>
      <c r="AA49" s="2" t="n">
        <v>0.133699612740747</v>
      </c>
      <c r="AB49" s="2" t="n">
        <v>0.119107562969692</v>
      </c>
      <c r="AC49" s="2" t="n">
        <v>0.127781456070713</v>
      </c>
      <c r="AD49" s="2" t="n">
        <v>0.0986709140097518</v>
      </c>
      <c r="AE49" s="2" t="n">
        <v>0.0606530697464889</v>
      </c>
      <c r="AF49" s="2" t="n">
        <v>0.0261084793001372</v>
      </c>
      <c r="AG49" s="2" t="n">
        <v>-0.648853472405251</v>
      </c>
      <c r="AH49" s="3" t="b">
        <f aca="false">TRUE()</f>
        <v>1</v>
      </c>
      <c r="AI49" s="3" t="n">
        <v>-0.0506204129839733</v>
      </c>
      <c r="AJ49" s="3" t="b">
        <f aca="false">TRUE()</f>
        <v>1</v>
      </c>
      <c r="AK49" s="3" t="n">
        <v>-0.531358757293211</v>
      </c>
      <c r="AL49" s="3" t="b">
        <f aca="false">TRUE()</f>
        <v>1</v>
      </c>
      <c r="AM49" s="3" t="n">
        <v>-0.105339139750793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19</v>
      </c>
      <c r="E50" s="2" t="n">
        <v>1</v>
      </c>
      <c r="F50" s="2" t="n">
        <v>36.869897645844</v>
      </c>
      <c r="G50" s="2" t="n">
        <v>0.813842482100239</v>
      </c>
      <c r="H50" s="2" t="n">
        <v>0.981617820214795</v>
      </c>
      <c r="I50" s="2" t="n">
        <v>0.188443873591446</v>
      </c>
      <c r="J50" s="2" t="n">
        <v>0.372997754156109</v>
      </c>
      <c r="K50" s="2" t="n">
        <v>4.31626450634687</v>
      </c>
      <c r="L50" s="2" t="n">
        <v>0.721</v>
      </c>
      <c r="M50" s="2" t="n">
        <v>0.094</v>
      </c>
      <c r="N50" s="2" t="n">
        <v>9.409</v>
      </c>
      <c r="O50" s="2" t="s">
        <v>41</v>
      </c>
      <c r="P50" s="2" t="n">
        <v>138.3</v>
      </c>
      <c r="Q50" s="2" t="n">
        <v>52</v>
      </c>
      <c r="R50" s="2" t="n">
        <v>6.879</v>
      </c>
      <c r="S50" s="2" t="n">
        <v>0.411410845434784</v>
      </c>
      <c r="T50" s="2" t="n">
        <v>0.725325484643599</v>
      </c>
      <c r="U50" s="2" t="n">
        <v>1.41013040891355</v>
      </c>
      <c r="V50" s="2" t="n">
        <v>0.209525518201422</v>
      </c>
      <c r="W50" s="2" t="n">
        <v>0.076703612719474</v>
      </c>
      <c r="X50" s="2" t="n">
        <v>0.062946130352011</v>
      </c>
      <c r="Y50" s="2" t="n">
        <v>0.0963785113938869</v>
      </c>
      <c r="Z50" s="2" t="n">
        <v>0.139749505517462</v>
      </c>
      <c r="AA50" s="2" t="n">
        <v>0.166513736200563</v>
      </c>
      <c r="AB50" s="2" t="n">
        <v>0.198316899755112</v>
      </c>
      <c r="AC50" s="2" t="n">
        <v>0.117712002603297</v>
      </c>
      <c r="AD50" s="2" t="n">
        <v>0.100703552652273</v>
      </c>
      <c r="AE50" s="2" t="n">
        <v>0.0766080100141095</v>
      </c>
      <c r="AF50" s="2" t="n">
        <v>0.0410716515112842</v>
      </c>
      <c r="AG50" s="2" t="n">
        <v>-0.290384962177747</v>
      </c>
      <c r="AH50" s="3" t="b">
        <f aca="false">TRUE()</f>
        <v>1</v>
      </c>
      <c r="AI50" s="3" t="n">
        <v>0.731220442575706</v>
      </c>
      <c r="AJ50" s="3" t="b">
        <f aca="false">TRUE()</f>
        <v>1</v>
      </c>
      <c r="AK50" s="3" t="n">
        <v>-0.377992361595625</v>
      </c>
      <c r="AL50" s="3" t="b">
        <f aca="false">TRUE()</f>
        <v>1</v>
      </c>
      <c r="AM50" s="3" t="n">
        <v>0.27219073549215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20</v>
      </c>
      <c r="E51" s="2" t="n">
        <v>1</v>
      </c>
      <c r="F51" s="2" t="n">
        <v>24.2277453179541</v>
      </c>
      <c r="G51" s="2" t="n">
        <v>0.748175182481752</v>
      </c>
      <c r="H51" s="2" t="n">
        <v>0.992386486759703</v>
      </c>
      <c r="I51" s="2" t="n">
        <v>0.0994566783534173</v>
      </c>
      <c r="J51" s="2" t="n">
        <v>0.25010746336078</v>
      </c>
      <c r="K51" s="2" t="n">
        <v>6.63944156324779</v>
      </c>
      <c r="L51" s="2" t="n">
        <v>0.707</v>
      </c>
      <c r="M51" s="2" t="n">
        <v>0.079</v>
      </c>
      <c r="N51" s="2" t="n">
        <v>13.997</v>
      </c>
      <c r="O51" s="2" t="s">
        <v>41</v>
      </c>
      <c r="P51" s="2" t="n">
        <v>127.1</v>
      </c>
      <c r="Q51" s="2" t="n">
        <v>43</v>
      </c>
      <c r="R51" s="2" t="n">
        <v>6.325</v>
      </c>
      <c r="S51" s="2" t="n">
        <v>0.285934496833264</v>
      </c>
      <c r="T51" s="2" t="n">
        <v>0.199756596003768</v>
      </c>
      <c r="U51" s="2" t="n">
        <v>0.689424283815137</v>
      </c>
      <c r="V51" s="2" t="n">
        <v>0.190863068305541</v>
      </c>
      <c r="W51" s="2" t="n">
        <v>0.04023810648472</v>
      </c>
      <c r="X51" s="2" t="n">
        <v>0.133755480921928</v>
      </c>
      <c r="Y51" s="2" t="n">
        <v>0.139507714769288</v>
      </c>
      <c r="Z51" s="2" t="n">
        <v>0.123380413583705</v>
      </c>
      <c r="AA51" s="2" t="n">
        <v>0.121113246221865</v>
      </c>
      <c r="AB51" s="2" t="n">
        <v>0.169623198823682</v>
      </c>
      <c r="AC51" s="2" t="n">
        <v>0.118891505662365</v>
      </c>
      <c r="AD51" s="2" t="n">
        <v>0.10284107702652</v>
      </c>
      <c r="AE51" s="2" t="n">
        <v>0.0741655824429905</v>
      </c>
      <c r="AF51" s="2" t="n">
        <v>0.0167217805476563</v>
      </c>
      <c r="AG51" s="2" t="n">
        <v>1.17195283842544</v>
      </c>
      <c r="AH51" s="3" t="b">
        <f aca="false">TRUE()</f>
        <v>1</v>
      </c>
      <c r="AI51" s="3" t="n">
        <v>0.54879090961178</v>
      </c>
      <c r="AJ51" s="3" t="b">
        <f aca="false">TRUE()</f>
        <v>1</v>
      </c>
      <c r="AK51" s="3" t="n">
        <v>-0.953116345461573</v>
      </c>
      <c r="AL51" s="3" t="b">
        <f aca="false">TRUE()</f>
        <v>1</v>
      </c>
      <c r="AM51" s="3" t="n">
        <v>-0.0715763053794732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20</v>
      </c>
      <c r="E52" s="2" t="n">
        <v>2</v>
      </c>
      <c r="F52" s="2" t="n">
        <v>24.2277453179541</v>
      </c>
      <c r="G52" s="2" t="n">
        <v>0.781176470588235</v>
      </c>
      <c r="H52" s="2" t="n">
        <v>0.985658794010209</v>
      </c>
      <c r="I52" s="2" t="n">
        <v>0.121435084415994</v>
      </c>
      <c r="J52" s="2" t="n">
        <v>0.344014667159695</v>
      </c>
      <c r="K52" s="2" t="n">
        <v>4.48966047143731</v>
      </c>
      <c r="L52" s="2" t="n">
        <v>0.697</v>
      </c>
      <c r="M52" s="2" t="n">
        <v>0.115</v>
      </c>
      <c r="N52" s="2" t="n">
        <v>9.697</v>
      </c>
      <c r="O52" s="2" t="s">
        <v>41</v>
      </c>
      <c r="P52" s="2" t="n">
        <v>144</v>
      </c>
      <c r="Q52" s="2" t="n">
        <v>46.9</v>
      </c>
      <c r="R52" s="2" t="n">
        <v>7.167</v>
      </c>
      <c r="S52" s="2" t="n">
        <v>0.510661424555554</v>
      </c>
      <c r="T52" s="2" t="n">
        <v>-0.198219786440742</v>
      </c>
      <c r="U52" s="2" t="n">
        <v>-0.581085086853237</v>
      </c>
      <c r="V52" s="2" t="n">
        <v>0.185237904977927</v>
      </c>
      <c r="W52" s="2" t="n">
        <v>0.0280174609750435</v>
      </c>
      <c r="X52" s="2" t="n">
        <v>0.164676658289886</v>
      </c>
      <c r="Y52" s="2" t="n">
        <v>0.134211055977478</v>
      </c>
      <c r="Z52" s="2" t="n">
        <v>0.125948143253123</v>
      </c>
      <c r="AA52" s="2" t="n">
        <v>0.141424081974008</v>
      </c>
      <c r="AB52" s="2" t="n">
        <v>0.157719483303562</v>
      </c>
      <c r="AC52" s="2" t="n">
        <v>0.118375325079637</v>
      </c>
      <c r="AD52" s="2" t="n">
        <v>0.0736087455026595</v>
      </c>
      <c r="AE52" s="2" t="n">
        <v>0.0545790511655006</v>
      </c>
      <c r="AF52" s="2" t="n">
        <v>0.0294574554541457</v>
      </c>
      <c r="AG52" s="2" t="n">
        <v>-0.181239826868055</v>
      </c>
      <c r="AH52" s="3" t="b">
        <f aca="false">TRUE()</f>
        <v>1</v>
      </c>
      <c r="AI52" s="3" t="n">
        <v>0.418484100351833</v>
      </c>
      <c r="AJ52" s="3" t="b">
        <f aca="false">TRUE()</f>
        <v>1</v>
      </c>
      <c r="AK52" s="3" t="n">
        <v>0.427181215816704</v>
      </c>
      <c r="AL52" s="3" t="b">
        <f aca="false">TRUE()</f>
        <v>1</v>
      </c>
      <c r="AM52" s="3" t="n">
        <v>0.447143604507172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20</v>
      </c>
      <c r="E53" s="2" t="n">
        <v>3</v>
      </c>
      <c r="F53" s="2" t="n">
        <v>18.434948822922</v>
      </c>
      <c r="G53" s="2" t="n">
        <v>0.828807556080283</v>
      </c>
      <c r="H53" s="2" t="n">
        <v>0.984458832140604</v>
      </c>
      <c r="I53" s="2" t="n">
        <v>0.153260315569973</v>
      </c>
      <c r="J53" s="2" t="n">
        <v>0.384358233664056</v>
      </c>
      <c r="K53" s="2" t="n">
        <v>4.35997621936555</v>
      </c>
      <c r="L53" s="2" t="n">
        <v>0.741</v>
      </c>
      <c r="M53" s="2" t="n">
        <v>0.111</v>
      </c>
      <c r="N53" s="2" t="n">
        <v>9.567</v>
      </c>
      <c r="O53" s="2" t="s">
        <v>41</v>
      </c>
      <c r="P53" s="2" t="n">
        <v>144.5</v>
      </c>
      <c r="Q53" s="2" t="n">
        <v>46.2</v>
      </c>
      <c r="R53" s="2" t="n">
        <v>7.188</v>
      </c>
      <c r="S53" s="2" t="n">
        <v>0.678722002395315</v>
      </c>
      <c r="T53" s="2" t="n">
        <v>-0.0144239934899346</v>
      </c>
      <c r="U53" s="2" t="n">
        <v>-0.0928889141950675</v>
      </c>
      <c r="V53" s="2" t="n">
        <v>0.230768458528067</v>
      </c>
      <c r="W53" s="2" t="n">
        <v>0.0328292540201193</v>
      </c>
      <c r="X53" s="2" t="n">
        <v>0.112903010413695</v>
      </c>
      <c r="Y53" s="2" t="n">
        <v>0.152492777370127</v>
      </c>
      <c r="Z53" s="2" t="n">
        <v>0.1542039984111</v>
      </c>
      <c r="AA53" s="2" t="n">
        <v>0.117323426502151</v>
      </c>
      <c r="AB53" s="2" t="n">
        <v>0.126719301288926</v>
      </c>
      <c r="AC53" s="2" t="n">
        <v>0.122104784384077</v>
      </c>
      <c r="AD53" s="2" t="n">
        <v>0.109341745550418</v>
      </c>
      <c r="AE53" s="2" t="n">
        <v>0.0717674581281531</v>
      </c>
      <c r="AF53" s="2" t="n">
        <v>0.0331434979513522</v>
      </c>
      <c r="AG53" s="2" t="n">
        <v>-0.262870360961081</v>
      </c>
      <c r="AH53" s="3" t="b">
        <f aca="false">TRUE()</f>
        <v>1</v>
      </c>
      <c r="AI53" s="3" t="n">
        <v>0.991834061095599</v>
      </c>
      <c r="AJ53" s="3" t="b">
        <f aca="false">TRUE()</f>
        <v>1</v>
      </c>
      <c r="AK53" s="3" t="n">
        <v>0.273814820119118</v>
      </c>
      <c r="AL53" s="3" t="b">
        <f aca="false">TRUE()</f>
        <v>1</v>
      </c>
      <c r="AM53" s="3" t="n">
        <v>0.462490347403227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21</v>
      </c>
      <c r="E54" s="2" t="n">
        <v>1</v>
      </c>
      <c r="F54" s="2" t="n">
        <v>31.7594800848128</v>
      </c>
      <c r="G54" s="2" t="n">
        <v>0.780260707635009</v>
      </c>
      <c r="H54" s="2" t="n">
        <v>0.977988721751755</v>
      </c>
      <c r="I54" s="2" t="n">
        <v>0.15858720845542</v>
      </c>
      <c r="J54" s="2" t="n">
        <v>0.359133293651634</v>
      </c>
      <c r="K54" s="2" t="n">
        <v>4.89029908861303</v>
      </c>
      <c r="L54" s="2" t="n">
        <v>0.812</v>
      </c>
      <c r="M54" s="2" t="n">
        <v>0.144</v>
      </c>
      <c r="N54" s="2" t="n">
        <v>10.584</v>
      </c>
      <c r="O54" s="2" t="s">
        <v>41</v>
      </c>
      <c r="P54" s="2" t="n">
        <v>145.5</v>
      </c>
      <c r="Q54" s="2" t="n">
        <v>53.8</v>
      </c>
      <c r="R54" s="2" t="n">
        <v>7.238</v>
      </c>
      <c r="S54" s="2" t="n">
        <v>0.541479037945027</v>
      </c>
      <c r="T54" s="2" t="n">
        <v>-0.0445705049792354</v>
      </c>
      <c r="U54" s="2" t="n">
        <v>-0.535528601238694</v>
      </c>
      <c r="V54" s="2" t="n">
        <v>0.0892577178554499</v>
      </c>
      <c r="W54" s="2" t="n">
        <v>0.0892577178554499</v>
      </c>
      <c r="X54" s="2" t="n">
        <v>0.016809362142879</v>
      </c>
      <c r="Y54" s="2" t="n">
        <v>0.0839729438525655</v>
      </c>
      <c r="Z54" s="2" t="n">
        <v>0.150569642041776</v>
      </c>
      <c r="AA54" s="2" t="n">
        <v>0.170470212797453</v>
      </c>
      <c r="AB54" s="2" t="n">
        <v>0.155887707362465</v>
      </c>
      <c r="AC54" s="2" t="n">
        <v>0.137530265541091</v>
      </c>
      <c r="AD54" s="2" t="n">
        <v>0.0985424575721991</v>
      </c>
      <c r="AE54" s="2" t="n">
        <v>0.0840093574949125</v>
      </c>
      <c r="AF54" s="2" t="n">
        <v>0.102208051194659</v>
      </c>
      <c r="AG54" s="2" t="n">
        <v>0.0709445654222949</v>
      </c>
      <c r="AH54" s="3" t="b">
        <f aca="false">TRUE()</f>
        <v>1</v>
      </c>
      <c r="AI54" s="3" t="n">
        <v>1.91701240684122</v>
      </c>
      <c r="AJ54" s="3" t="b">
        <f aca="false">TRUE()</f>
        <v>1</v>
      </c>
      <c r="AK54" s="3" t="n">
        <v>1.5390875846242</v>
      </c>
      <c r="AL54" s="3" t="b">
        <f aca="false">TRUE()</f>
        <v>1</v>
      </c>
      <c r="AM54" s="3" t="n">
        <v>0.493183833195336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21</v>
      </c>
      <c r="E55" s="2" t="n">
        <v>2</v>
      </c>
      <c r="F55" s="2" t="n">
        <v>15.2551187030578</v>
      </c>
      <c r="G55" s="2" t="n">
        <v>0.9</v>
      </c>
      <c r="H55" s="2" t="n">
        <v>0.97827692940619</v>
      </c>
      <c r="I55" s="2" t="n">
        <v>0.188349045079166</v>
      </c>
      <c r="J55" s="2" t="n">
        <v>0.42360821902073</v>
      </c>
      <c r="K55" s="2" t="n">
        <v>3.29138773203103</v>
      </c>
      <c r="L55" s="2" t="n">
        <v>0.653</v>
      </c>
      <c r="M55" s="2" t="n">
        <v>0.118</v>
      </c>
      <c r="N55" s="2" t="n">
        <v>7.197</v>
      </c>
      <c r="O55" s="2" t="s">
        <v>41</v>
      </c>
      <c r="P55" s="2" t="n">
        <v>129</v>
      </c>
      <c r="Q55" s="2" t="n">
        <v>38.7</v>
      </c>
      <c r="R55" s="2" t="n">
        <v>6.419</v>
      </c>
      <c r="S55" s="2" t="n">
        <v>0.603633241073385</v>
      </c>
      <c r="T55" s="2" t="n">
        <v>-0.377984689013294</v>
      </c>
      <c r="U55" s="2" t="n">
        <v>-0.69937987512507</v>
      </c>
      <c r="V55" s="2" t="n">
        <v>0.209033773503433</v>
      </c>
      <c r="W55" s="2" t="n">
        <v>0.0494396236942241</v>
      </c>
      <c r="X55" s="2" t="n">
        <v>0.122871757969504</v>
      </c>
      <c r="Y55" s="2" t="n">
        <v>0.138015773522235</v>
      </c>
      <c r="Z55" s="2" t="n">
        <v>0.127708086029048</v>
      </c>
      <c r="AA55" s="2" t="n">
        <v>0.1303956596902</v>
      </c>
      <c r="AB55" s="2" t="n">
        <v>0.136784568114172</v>
      </c>
      <c r="AC55" s="2" t="n">
        <v>0.110565963884373</v>
      </c>
      <c r="AD55" s="2" t="n">
        <v>0.0866966010543315</v>
      </c>
      <c r="AE55" s="2" t="n">
        <v>0.0936463541352645</v>
      </c>
      <c r="AF55" s="2" t="n">
        <v>0.0533152356008719</v>
      </c>
      <c r="AG55" s="2" t="n">
        <v>-0.935499824857039</v>
      </c>
      <c r="AH55" s="3" t="b">
        <f aca="false">TRUE()</f>
        <v>1</v>
      </c>
      <c r="AI55" s="3" t="n">
        <v>-0.154865860391931</v>
      </c>
      <c r="AJ55" s="3" t="b">
        <f aca="false">TRUE()</f>
        <v>1</v>
      </c>
      <c r="AK55" s="3" t="n">
        <v>0.542206012589893</v>
      </c>
      <c r="AL55" s="3" t="b">
        <f aca="false">TRUE()</f>
        <v>1</v>
      </c>
      <c r="AM55" s="3" t="n">
        <v>-0.0132586823744655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21</v>
      </c>
      <c r="E56" s="2" t="n">
        <v>3</v>
      </c>
      <c r="F56" s="2" t="n">
        <v>30.3432488842396</v>
      </c>
      <c r="G56" s="2" t="n">
        <v>0.836289222373806</v>
      </c>
      <c r="H56" s="2" t="n">
        <v>0.983277496405506</v>
      </c>
      <c r="I56" s="2" t="n">
        <v>0.192715022450038</v>
      </c>
      <c r="J56" s="2" t="n">
        <v>0.395384255837176</v>
      </c>
      <c r="K56" s="2" t="n">
        <v>3.99954297023686</v>
      </c>
      <c r="L56" s="2" t="n">
        <v>0.68</v>
      </c>
      <c r="M56" s="2" t="n">
        <v>0.101</v>
      </c>
      <c r="N56" s="2" t="n">
        <v>8.746</v>
      </c>
      <c r="O56" s="2" t="s">
        <v>41</v>
      </c>
      <c r="P56" s="2" t="n">
        <v>154.2</v>
      </c>
      <c r="Q56" s="2" t="n">
        <v>39.4</v>
      </c>
      <c r="R56" s="2" t="n">
        <v>7.673</v>
      </c>
      <c r="S56" s="2" t="n">
        <v>0.51601479375668</v>
      </c>
      <c r="T56" s="2" t="n">
        <v>-0.133267975445175</v>
      </c>
      <c r="U56" s="2" t="n">
        <v>0.353960770887561</v>
      </c>
      <c r="V56" s="2" t="n">
        <v>0.0661827155061526</v>
      </c>
      <c r="W56" s="2" t="n">
        <v>0.0189464322622529</v>
      </c>
      <c r="X56" s="2" t="n">
        <v>0.116141036097549</v>
      </c>
      <c r="Y56" s="2" t="n">
        <v>0.129923393494531</v>
      </c>
      <c r="Z56" s="2" t="n">
        <v>0.130511429721585</v>
      </c>
      <c r="AA56" s="2" t="n">
        <v>0.105185967088402</v>
      </c>
      <c r="AB56" s="2" t="n">
        <v>0.173307918609807</v>
      </c>
      <c r="AC56" s="2" t="n">
        <v>0.118823631468722</v>
      </c>
      <c r="AD56" s="2" t="n">
        <v>0.128375715443494</v>
      </c>
      <c r="AE56" s="2" t="n">
        <v>0.082517355471527</v>
      </c>
      <c r="AF56" s="2" t="n">
        <v>0.0152135526043828</v>
      </c>
      <c r="AG56" s="2" t="n">
        <v>-0.489747242010443</v>
      </c>
      <c r="AH56" s="3" t="b">
        <f aca="false">TRUE()</f>
        <v>1</v>
      </c>
      <c r="AI56" s="3" t="n">
        <v>0.196962524609925</v>
      </c>
      <c r="AJ56" s="3" t="b">
        <f aca="false">TRUE()</f>
        <v>1</v>
      </c>
      <c r="AK56" s="3" t="n">
        <v>-0.109601169124848</v>
      </c>
      <c r="AL56" s="3" t="b">
        <f aca="false">TRUE()</f>
        <v>1</v>
      </c>
      <c r="AM56" s="3" t="n">
        <v>0.760217159586686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22</v>
      </c>
      <c r="E57" s="2" t="n">
        <v>1</v>
      </c>
      <c r="F57" s="2" t="n">
        <v>29.7448812969422</v>
      </c>
      <c r="G57" s="2" t="n">
        <v>0.769767441860465</v>
      </c>
      <c r="H57" s="2" t="n">
        <v>0.992797493107385</v>
      </c>
      <c r="I57" s="2" t="n">
        <v>0.121069316089439</v>
      </c>
      <c r="J57" s="2" t="n">
        <v>0.268232514557488</v>
      </c>
      <c r="K57" s="2" t="n">
        <v>5.19791602661351</v>
      </c>
      <c r="L57" s="2" t="n">
        <v>0.568</v>
      </c>
      <c r="M57" s="2" t="n">
        <v>0.086</v>
      </c>
      <c r="N57" s="2" t="n">
        <v>11.06</v>
      </c>
      <c r="O57" s="2" t="s">
        <v>41</v>
      </c>
      <c r="P57" s="2" t="n">
        <v>120.7</v>
      </c>
      <c r="Q57" s="2" t="n">
        <v>44</v>
      </c>
      <c r="R57" s="2" t="n">
        <v>6.005</v>
      </c>
      <c r="S57" s="2" t="n">
        <v>0.412077870942961</v>
      </c>
      <c r="T57" s="2" t="n">
        <v>-0.199904107644708</v>
      </c>
      <c r="U57" s="2" t="n">
        <v>-0.17084845590746</v>
      </c>
      <c r="V57" s="2" t="n">
        <v>0.324367818141665</v>
      </c>
      <c r="W57" s="2" t="n">
        <v>0.0208563414615255</v>
      </c>
      <c r="X57" s="2" t="n">
        <v>0.109198596901452</v>
      </c>
      <c r="Y57" s="2" t="n">
        <v>0.14424729475855</v>
      </c>
      <c r="Z57" s="2" t="n">
        <v>0.149620329946101</v>
      </c>
      <c r="AA57" s="2" t="n">
        <v>0.15548560336191</v>
      </c>
      <c r="AB57" s="2" t="n">
        <v>0.162512295096217</v>
      </c>
      <c r="AC57" s="2" t="n">
        <v>0.123553098083631</v>
      </c>
      <c r="AD57" s="2" t="n">
        <v>0.0898370557727283</v>
      </c>
      <c r="AE57" s="2" t="n">
        <v>0.0517826452799407</v>
      </c>
      <c r="AF57" s="2" t="n">
        <v>0.0137630807994698</v>
      </c>
      <c r="AG57" s="2" t="n">
        <v>0.264575901100169</v>
      </c>
      <c r="AH57" s="3" t="b">
        <f aca="false">TRUE()</f>
        <v>1</v>
      </c>
      <c r="AI57" s="3" t="n">
        <v>-1.26247373910148</v>
      </c>
      <c r="AJ57" s="3" t="b">
        <f aca="false">TRUE()</f>
        <v>1</v>
      </c>
      <c r="AK57" s="3" t="n">
        <v>-0.684725152990798</v>
      </c>
      <c r="AL57" s="3" t="b">
        <f aca="false">TRUE()</f>
        <v>1</v>
      </c>
      <c r="AM57" s="3" t="n">
        <v>-0.268014614448972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24</v>
      </c>
      <c r="E58" s="2" t="n">
        <v>1</v>
      </c>
      <c r="F58" s="2" t="n">
        <v>21.3706222693432</v>
      </c>
      <c r="G58" s="2" t="n">
        <v>0.827397260273973</v>
      </c>
      <c r="H58" s="2" t="n">
        <v>0.98662000368448</v>
      </c>
      <c r="I58" s="2" t="n">
        <v>0.136887982381637</v>
      </c>
      <c r="J58" s="2" t="n">
        <v>0.338587177861214</v>
      </c>
      <c r="K58" s="2" t="n">
        <v>4.4291341270348</v>
      </c>
      <c r="L58" s="2" t="n">
        <v>0.625</v>
      </c>
      <c r="M58" s="2" t="n">
        <v>0.112</v>
      </c>
      <c r="N58" s="2" t="n">
        <v>9.428</v>
      </c>
      <c r="O58" s="2" t="s">
        <v>41</v>
      </c>
      <c r="P58" s="2" t="n">
        <v>122.1</v>
      </c>
      <c r="Q58" s="2" t="n">
        <v>30.1</v>
      </c>
      <c r="R58" s="2" t="n">
        <v>6.073</v>
      </c>
      <c r="S58" s="2" t="n">
        <v>-1</v>
      </c>
      <c r="T58" s="2" t="n">
        <v>-0.105140062985855</v>
      </c>
      <c r="U58" s="2" t="n">
        <v>-0.422893080285607</v>
      </c>
      <c r="V58" s="2" t="n">
        <v>0.00919645761633881</v>
      </c>
      <c r="W58" s="2" t="n">
        <v>0.0191492455866477</v>
      </c>
      <c r="X58" s="2" t="n">
        <v>0.157042355473221</v>
      </c>
      <c r="Y58" s="2" t="n">
        <v>0.133272757259519</v>
      </c>
      <c r="Z58" s="2" t="n">
        <v>0.111759615823784</v>
      </c>
      <c r="AA58" s="2" t="n">
        <v>0.0921036240045483</v>
      </c>
      <c r="AB58" s="2" t="n">
        <v>0.0962631465968541</v>
      </c>
      <c r="AC58" s="2" t="n">
        <v>0.140074689121609</v>
      </c>
      <c r="AD58" s="2" t="n">
        <v>0.13048674720733</v>
      </c>
      <c r="AE58" s="2" t="n">
        <v>0.0761402237328522</v>
      </c>
      <c r="AF58" s="2" t="n">
        <v>0.0628568407802823</v>
      </c>
      <c r="AG58" s="2" t="n">
        <v>-0.219338499153581</v>
      </c>
      <c r="AH58" s="3" t="b">
        <f aca="false">TRUE()</f>
        <v>1</v>
      </c>
      <c r="AI58" s="3" t="n">
        <v>-0.519724926319782</v>
      </c>
      <c r="AJ58" s="3" t="b">
        <f aca="false">TRUE()</f>
        <v>1</v>
      </c>
      <c r="AK58" s="3" t="n">
        <v>0.312156419043514</v>
      </c>
      <c r="AL58" s="3" t="b">
        <f aca="false">TRUE()</f>
        <v>1</v>
      </c>
      <c r="AM58" s="3" t="n">
        <v>-0.225043734340019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24</v>
      </c>
      <c r="E59" s="2" t="n">
        <v>2</v>
      </c>
      <c r="F59" s="2" t="n">
        <v>30.3432488842396</v>
      </c>
      <c r="G59" s="2" t="n">
        <v>0.792560801144492</v>
      </c>
      <c r="H59" s="2" t="n">
        <v>0.982178042363364</v>
      </c>
      <c r="I59" s="2" t="n">
        <v>0.120949023968327</v>
      </c>
      <c r="J59" s="2" t="n">
        <v>0.359307573004296</v>
      </c>
      <c r="K59" s="2" t="n">
        <v>4.08141714208679</v>
      </c>
      <c r="L59" s="2" t="n">
        <v>0.61</v>
      </c>
      <c r="M59" s="2" t="n">
        <v>0.137</v>
      </c>
      <c r="N59" s="2" t="n">
        <v>8.618</v>
      </c>
      <c r="O59" s="2" t="s">
        <v>41</v>
      </c>
      <c r="P59" s="2" t="n">
        <v>114.3</v>
      </c>
      <c r="Q59" s="2" t="n">
        <v>45.5</v>
      </c>
      <c r="R59" s="2" t="n">
        <v>5.685</v>
      </c>
      <c r="S59" s="2" t="n">
        <v>0.458664203929563</v>
      </c>
      <c r="T59" s="2" t="n">
        <v>-0.342056833993774</v>
      </c>
      <c r="U59" s="2" t="n">
        <v>-0.528486621854447</v>
      </c>
      <c r="V59" s="2" t="n">
        <v>0.289693231202003</v>
      </c>
      <c r="W59" s="2" t="n">
        <v>0.0841210515982208</v>
      </c>
      <c r="X59" s="2" t="n">
        <v>0.162515419352352</v>
      </c>
      <c r="Y59" s="2" t="n">
        <v>0.140793577260792</v>
      </c>
      <c r="Z59" s="2" t="n">
        <v>0.131416574020967</v>
      </c>
      <c r="AA59" s="2" t="n">
        <v>0.133759375630513</v>
      </c>
      <c r="AB59" s="2" t="n">
        <v>0.115142838791268</v>
      </c>
      <c r="AC59" s="2" t="n">
        <v>0.10535331951451</v>
      </c>
      <c r="AD59" s="2" t="n">
        <v>0.0927698991732786</v>
      </c>
      <c r="AE59" s="2" t="n">
        <v>0.0820538464702957</v>
      </c>
      <c r="AF59" s="2" t="n">
        <v>0.0361951497860237</v>
      </c>
      <c r="AG59" s="2" t="n">
        <v>-0.438211051071578</v>
      </c>
      <c r="AH59" s="3" t="b">
        <f aca="false">TRUE()</f>
        <v>1</v>
      </c>
      <c r="AI59" s="3" t="n">
        <v>-0.715185140209702</v>
      </c>
      <c r="AJ59" s="3" t="b">
        <f aca="false">TRUE()</f>
        <v>1</v>
      </c>
      <c r="AK59" s="3" t="n">
        <v>1.27069639215343</v>
      </c>
      <c r="AL59" s="3" t="b">
        <f aca="false">TRUE()</f>
        <v>1</v>
      </c>
      <c r="AM59" s="3" t="n">
        <v>-0.464452923518471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24</v>
      </c>
      <c r="E60" s="2" t="n">
        <v>3</v>
      </c>
      <c r="F60" s="2" t="n">
        <v>50.1944289077348</v>
      </c>
      <c r="G60" s="2" t="n">
        <v>0.719718309859155</v>
      </c>
      <c r="H60" s="2" t="n">
        <v>0.977305619136975</v>
      </c>
      <c r="I60" s="2" t="n">
        <v>0.130125081471934</v>
      </c>
      <c r="J60" s="2" t="n">
        <v>0.353856126756397</v>
      </c>
      <c r="K60" s="2" t="n">
        <v>3.85471896405343</v>
      </c>
      <c r="L60" s="2" t="n">
        <v>0.644</v>
      </c>
      <c r="M60" s="2" t="n">
        <v>0.107</v>
      </c>
      <c r="N60" s="2" t="n">
        <v>8.314</v>
      </c>
      <c r="O60" s="2" t="s">
        <v>41</v>
      </c>
      <c r="P60" s="2" t="n">
        <v>113.3</v>
      </c>
      <c r="Q60" s="2" t="n">
        <v>35.7</v>
      </c>
      <c r="R60" s="2" t="n">
        <v>5.639</v>
      </c>
      <c r="S60" s="2" t="n">
        <v>0.549784083967182</v>
      </c>
      <c r="T60" s="2" t="n">
        <v>0.372947829172691</v>
      </c>
      <c r="U60" s="2" t="n">
        <v>0.999680655453772</v>
      </c>
      <c r="V60" s="2" t="n">
        <v>0.264806336925935</v>
      </c>
      <c r="W60" s="2" t="n">
        <v>0.0604122966896244</v>
      </c>
      <c r="X60" s="2" t="n">
        <v>0.192215537652062</v>
      </c>
      <c r="Y60" s="2" t="n">
        <v>0.135435245326906</v>
      </c>
      <c r="Z60" s="2" t="n">
        <v>0.118994193574818</v>
      </c>
      <c r="AA60" s="2" t="n">
        <v>0.127485413658578</v>
      </c>
      <c r="AB60" s="2" t="n">
        <v>0.119675515009173</v>
      </c>
      <c r="AC60" s="2" t="n">
        <v>0.106185895522861</v>
      </c>
      <c r="AD60" s="2" t="n">
        <v>0.0911038982410952</v>
      </c>
      <c r="AE60" s="2" t="n">
        <v>0.0835812384210943</v>
      </c>
      <c r="AF60" s="2" t="n">
        <v>0.0253230625934128</v>
      </c>
      <c r="AG60" s="2" t="n">
        <v>-0.580907585578628</v>
      </c>
      <c r="AH60" s="3" t="b">
        <f aca="false">TRUE()</f>
        <v>1</v>
      </c>
      <c r="AI60" s="3" t="n">
        <v>-0.272141988725883</v>
      </c>
      <c r="AJ60" s="3" t="b">
        <f aca="false">TRUE()</f>
        <v>1</v>
      </c>
      <c r="AK60" s="3" t="n">
        <v>0.120448424421531</v>
      </c>
      <c r="AL60" s="3" t="b">
        <f aca="false">TRUE()</f>
        <v>1</v>
      </c>
      <c r="AM60" s="3" t="n">
        <v>-0.49514640931058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24</v>
      </c>
      <c r="E61" s="2" t="n">
        <v>4</v>
      </c>
      <c r="F61" s="2" t="n">
        <v>17.1027289690524</v>
      </c>
      <c r="G61" s="2" t="n">
        <v>0.796269727403156</v>
      </c>
      <c r="H61" s="2" t="n">
        <v>0.989858320177675</v>
      </c>
      <c r="I61" s="2" t="n">
        <v>0.125782831493061</v>
      </c>
      <c r="J61" s="2" t="n">
        <v>0.319961015671696</v>
      </c>
      <c r="K61" s="2" t="n">
        <v>4.24234988664334</v>
      </c>
      <c r="L61" s="2" t="n">
        <v>0.622</v>
      </c>
      <c r="M61" s="2" t="n">
        <v>0.093</v>
      </c>
      <c r="N61" s="2" t="n">
        <v>9.136</v>
      </c>
      <c r="O61" s="2" t="s">
        <v>41</v>
      </c>
      <c r="P61" s="2" t="n">
        <v>100.6</v>
      </c>
      <c r="Q61" s="2" t="n">
        <v>41.6</v>
      </c>
      <c r="R61" s="2" t="n">
        <v>5.007</v>
      </c>
      <c r="S61" s="2" t="n">
        <v>0.203606229799918</v>
      </c>
      <c r="T61" s="2" t="n">
        <v>-0.162364038231472</v>
      </c>
      <c r="U61" s="2" t="n">
        <v>-0.783510425529179</v>
      </c>
      <c r="V61" s="2" t="n">
        <v>0.191264572377093</v>
      </c>
      <c r="W61" s="2" t="n">
        <v>0.0491464515143942</v>
      </c>
      <c r="X61" s="2" t="n">
        <v>0.080350830029049</v>
      </c>
      <c r="Y61" s="2" t="n">
        <v>0.173747093412862</v>
      </c>
      <c r="Z61" s="2" t="n">
        <v>0.176455105304235</v>
      </c>
      <c r="AA61" s="2" t="n">
        <v>0.133105975468896</v>
      </c>
      <c r="AB61" s="2" t="n">
        <v>0.135286944745348</v>
      </c>
      <c r="AC61" s="2" t="n">
        <v>0.118915168540741</v>
      </c>
      <c r="AD61" s="2" t="n">
        <v>0.0970702637651566</v>
      </c>
      <c r="AE61" s="2" t="n">
        <v>0.0640701277180202</v>
      </c>
      <c r="AF61" s="2" t="n">
        <v>0.0209984910156931</v>
      </c>
      <c r="AG61" s="2" t="n">
        <v>-0.336910965044646</v>
      </c>
      <c r="AH61" s="3" t="b">
        <f aca="false">TRUE()</f>
        <v>1</v>
      </c>
      <c r="AI61" s="3" t="n">
        <v>-0.558816969097766</v>
      </c>
      <c r="AJ61" s="3" t="b">
        <f aca="false">TRUE()</f>
        <v>1</v>
      </c>
      <c r="AK61" s="3" t="n">
        <v>-0.416333960520021</v>
      </c>
      <c r="AL61" s="3" t="b">
        <f aca="false">TRUE()</f>
        <v>1</v>
      </c>
      <c r="AM61" s="3" t="n">
        <v>-0.884953678870367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25</v>
      </c>
      <c r="E62" s="2" t="n">
        <v>0</v>
      </c>
      <c r="F62" s="2" t="n">
        <v>24.2277453179541</v>
      </c>
      <c r="G62" s="2" t="n">
        <v>0.852969814995132</v>
      </c>
      <c r="H62" s="2" t="n">
        <v>0.99140783356444</v>
      </c>
      <c r="I62" s="2" t="n">
        <v>0.10184056256282</v>
      </c>
      <c r="J62" s="2" t="n">
        <v>0.297786048575403</v>
      </c>
      <c r="K62" s="2" t="n">
        <v>5.52816051250123</v>
      </c>
      <c r="L62" s="2" t="n">
        <v>0.711</v>
      </c>
      <c r="M62" s="2" t="n">
        <v>0.08</v>
      </c>
      <c r="N62" s="2" t="n">
        <v>11.829</v>
      </c>
      <c r="O62" s="2" t="s">
        <v>41</v>
      </c>
      <c r="P62" s="2" t="n">
        <v>124.8</v>
      </c>
      <c r="Q62" s="2" t="n">
        <v>44.2</v>
      </c>
      <c r="R62" s="2" t="n">
        <v>6.208</v>
      </c>
      <c r="S62" s="2" t="n">
        <v>0.446739696072455</v>
      </c>
      <c r="T62" s="2" t="n">
        <v>-0.129371727018544</v>
      </c>
      <c r="U62" s="2" t="n">
        <v>-0.673144851595144</v>
      </c>
      <c r="V62" s="2" t="n">
        <v>0.117732527761664</v>
      </c>
      <c r="W62" s="2" t="n">
        <v>0.0453604555578769</v>
      </c>
      <c r="X62" s="2" t="n">
        <v>0.0470335156854709</v>
      </c>
      <c r="Y62" s="2" t="n">
        <v>0.114637685980905</v>
      </c>
      <c r="Z62" s="2" t="n">
        <v>0.154547581482765</v>
      </c>
      <c r="AA62" s="2" t="n">
        <v>0.157660189814224</v>
      </c>
      <c r="AB62" s="2" t="n">
        <v>0.160205519839473</v>
      </c>
      <c r="AC62" s="2" t="n">
        <v>0.14484952874515</v>
      </c>
      <c r="AD62" s="2" t="n">
        <v>0.117461691384589</v>
      </c>
      <c r="AE62" s="2" t="n">
        <v>0.0665241788396371</v>
      </c>
      <c r="AF62" s="2" t="n">
        <v>0.037080108227786</v>
      </c>
      <c r="AG62" s="2" t="n">
        <v>0.472450283175288</v>
      </c>
      <c r="AH62" s="3" t="b">
        <f aca="false">TRUE()</f>
        <v>1</v>
      </c>
      <c r="AI62" s="3" t="n">
        <v>0.600913633315759</v>
      </c>
      <c r="AJ62" s="3" t="b">
        <f aca="false">TRUE()</f>
        <v>1</v>
      </c>
      <c r="AK62" s="3" t="n">
        <v>-0.914774746537177</v>
      </c>
      <c r="AL62" s="3" t="b">
        <f aca="false">TRUE()</f>
        <v>1</v>
      </c>
      <c r="AM62" s="3" t="n">
        <v>-0.142171322701324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26</v>
      </c>
      <c r="E63" s="2" t="n">
        <v>1</v>
      </c>
      <c r="F63" s="2" t="n">
        <v>18.434948822922</v>
      </c>
      <c r="G63" s="2" t="n">
        <v>0.869169510807736</v>
      </c>
      <c r="H63" s="2" t="n">
        <v>0.992716170121571</v>
      </c>
      <c r="I63" s="2" t="n">
        <v>0.16078595242606</v>
      </c>
      <c r="J63" s="2" t="n">
        <v>0.301344762327572</v>
      </c>
      <c r="K63" s="2" t="n">
        <v>5.32655360529814</v>
      </c>
      <c r="L63" s="2" t="n">
        <v>0.661</v>
      </c>
      <c r="M63" s="2" t="n">
        <v>0.065</v>
      </c>
      <c r="N63" s="2" t="n">
        <v>11.401</v>
      </c>
      <c r="O63" s="2" t="s">
        <v>41</v>
      </c>
      <c r="P63" s="2" t="n">
        <v>152.3</v>
      </c>
      <c r="Q63" s="2" t="n">
        <v>52.9</v>
      </c>
      <c r="R63" s="2" t="n">
        <v>7.578</v>
      </c>
      <c r="S63" s="2" t="n">
        <v>-1</v>
      </c>
      <c r="T63" s="2" t="n">
        <v>0.0039898141603932</v>
      </c>
      <c r="U63" s="2" t="n">
        <v>0.132587969731429</v>
      </c>
      <c r="V63" s="2" t="n">
        <v>0.0050016839202135</v>
      </c>
      <c r="W63" s="2" t="n">
        <v>0.0398046823401573</v>
      </c>
      <c r="X63" s="2" t="n">
        <v>0.0361984355684356</v>
      </c>
      <c r="Y63" s="2" t="n">
        <v>0.0779555329996793</v>
      </c>
      <c r="Z63" s="2" t="n">
        <v>0.127883769065345</v>
      </c>
      <c r="AA63" s="2" t="n">
        <v>0.149868127811398</v>
      </c>
      <c r="AB63" s="2" t="n">
        <v>0.191686022153824</v>
      </c>
      <c r="AC63" s="2" t="n">
        <v>0.136363953427597</v>
      </c>
      <c r="AD63" s="2" t="n">
        <v>0.132764449323564</v>
      </c>
      <c r="AE63" s="2" t="n">
        <v>0.103199286459951</v>
      </c>
      <c r="AF63" s="2" t="n">
        <v>0.0440804231902071</v>
      </c>
      <c r="AG63" s="2" t="n">
        <v>0.345547600321206</v>
      </c>
      <c r="AH63" s="3" t="b">
        <f aca="false">TRUE()</f>
        <v>1</v>
      </c>
      <c r="AI63" s="3" t="n">
        <v>-0.0506204129839733</v>
      </c>
      <c r="AJ63" s="3" t="b">
        <f aca="false">TRUE()</f>
        <v>1</v>
      </c>
      <c r="AK63" s="3" t="n">
        <v>-1.48989873040313</v>
      </c>
      <c r="AL63" s="3" t="b">
        <f aca="false">TRUE()</f>
        <v>1</v>
      </c>
      <c r="AM63" s="3" t="n">
        <v>0.701899536581679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26</v>
      </c>
      <c r="E64" s="2" t="n">
        <v>2</v>
      </c>
      <c r="F64" s="2" t="n">
        <v>18.434948822922</v>
      </c>
      <c r="G64" s="2" t="n">
        <v>0.765446224256293</v>
      </c>
      <c r="H64" s="2" t="n">
        <v>0.990080799126997</v>
      </c>
      <c r="I64" s="2" t="n">
        <v>0.151619304988933</v>
      </c>
      <c r="J64" s="2" t="n">
        <v>0.314948581558213</v>
      </c>
      <c r="K64" s="2" t="n">
        <v>4.83200121922507</v>
      </c>
      <c r="L64" s="2" t="n">
        <v>0.625</v>
      </c>
      <c r="M64" s="2" t="n">
        <v>0.084</v>
      </c>
      <c r="N64" s="2" t="n">
        <v>10.39</v>
      </c>
      <c r="O64" s="2" t="s">
        <v>41</v>
      </c>
      <c r="P64" s="2" t="n">
        <v>158.2</v>
      </c>
      <c r="Q64" s="2" t="n">
        <v>45.9</v>
      </c>
      <c r="R64" s="2" t="n">
        <v>7.873</v>
      </c>
      <c r="S64" s="2" t="n">
        <v>0.668218897740133</v>
      </c>
      <c r="T64" s="2" t="n">
        <v>-0.0769282566487604</v>
      </c>
      <c r="U64" s="2" t="n">
        <v>0.00490174991721526</v>
      </c>
      <c r="V64" s="2" t="n">
        <v>0.0148945249442803</v>
      </c>
      <c r="W64" s="2" t="n">
        <v>0.0148945249442803</v>
      </c>
      <c r="X64" s="2" t="n">
        <v>0.0570712128513174</v>
      </c>
      <c r="Y64" s="2" t="n">
        <v>0.0894092957857518</v>
      </c>
      <c r="Z64" s="2" t="n">
        <v>0.131359756997207</v>
      </c>
      <c r="AA64" s="2" t="n">
        <v>0.136133153570175</v>
      </c>
      <c r="AB64" s="2" t="n">
        <v>0.170675113079328</v>
      </c>
      <c r="AC64" s="2" t="n">
        <v>0.140721301220316</v>
      </c>
      <c r="AD64" s="2" t="n">
        <v>0.13340006654579</v>
      </c>
      <c r="AE64" s="2" t="n">
        <v>0.0994332812300216</v>
      </c>
      <c r="AF64" s="2" t="n">
        <v>0.0417968187200928</v>
      </c>
      <c r="AG64" s="2" t="n">
        <v>0.0342486201660326</v>
      </c>
      <c r="AH64" s="3" t="b">
        <f aca="false">TRUE()</f>
        <v>1</v>
      </c>
      <c r="AI64" s="3" t="n">
        <v>-0.519724926319782</v>
      </c>
      <c r="AJ64" s="3" t="b">
        <f aca="false">TRUE()</f>
        <v>1</v>
      </c>
      <c r="AK64" s="3" t="n">
        <v>-0.76140835083959</v>
      </c>
      <c r="AL64" s="3" t="b">
        <f aca="false">TRUE()</f>
        <v>1</v>
      </c>
      <c r="AM64" s="3" t="n">
        <v>0.882991102755123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27</v>
      </c>
      <c r="E65" s="2" t="n">
        <v>1</v>
      </c>
      <c r="F65" s="2" t="n">
        <v>18.434948822922</v>
      </c>
      <c r="G65" s="2" t="n">
        <v>0.909323116219668</v>
      </c>
      <c r="H65" s="2" t="n">
        <v>0.982697691721282</v>
      </c>
      <c r="I65" s="2" t="n">
        <v>0.155443510948463</v>
      </c>
      <c r="J65" s="2" t="n">
        <v>0.413983606546599</v>
      </c>
      <c r="K65" s="2" t="n">
        <v>4.30890837193056</v>
      </c>
      <c r="L65" s="2" t="n">
        <v>0.803</v>
      </c>
      <c r="M65" s="2" t="n">
        <v>0.125</v>
      </c>
      <c r="N65" s="2" t="n">
        <v>9.32</v>
      </c>
      <c r="O65" s="2" t="s">
        <v>41</v>
      </c>
      <c r="P65" s="2" t="n">
        <v>106.9</v>
      </c>
      <c r="Q65" s="2" t="n">
        <v>38.4</v>
      </c>
      <c r="R65" s="2" t="n">
        <v>5.318</v>
      </c>
      <c r="S65" s="2" t="n">
        <v>0.439691063932034</v>
      </c>
      <c r="T65" s="2" t="n">
        <v>-0.351282929341652</v>
      </c>
      <c r="U65" s="2" t="n">
        <v>-0.618583480363971</v>
      </c>
      <c r="V65" s="2" t="n">
        <v>0.246064788369141</v>
      </c>
      <c r="W65" s="2" t="n">
        <v>0.0568821658275696</v>
      </c>
      <c r="X65" s="2" t="n">
        <v>0.156167723738</v>
      </c>
      <c r="Y65" s="2" t="n">
        <v>0.130646973408339</v>
      </c>
      <c r="Z65" s="2" t="n">
        <v>0.136548287129978</v>
      </c>
      <c r="AA65" s="2" t="n">
        <v>0.135830857923633</v>
      </c>
      <c r="AB65" s="2" t="n">
        <v>0.122009893521355</v>
      </c>
      <c r="AC65" s="2" t="n">
        <v>0.131602498330558</v>
      </c>
      <c r="AD65" s="2" t="n">
        <v>0.106401017334517</v>
      </c>
      <c r="AE65" s="2" t="n">
        <v>0.0573725063576051</v>
      </c>
      <c r="AF65" s="2" t="n">
        <v>0.0234202422560151</v>
      </c>
      <c r="AG65" s="2" t="n">
        <v>-0.295015325322623</v>
      </c>
      <c r="AH65" s="3" t="b">
        <f aca="false">TRUE()</f>
        <v>1</v>
      </c>
      <c r="AI65" s="3" t="n">
        <v>1.79973627850727</v>
      </c>
      <c r="AJ65" s="3" t="b">
        <f aca="false">TRUE()</f>
        <v>1</v>
      </c>
      <c r="AK65" s="3" t="n">
        <v>0.81059720506067</v>
      </c>
      <c r="AL65" s="3" t="b">
        <f aca="false">TRUE()</f>
        <v>1</v>
      </c>
      <c r="AM65" s="3" t="n">
        <v>-0.691584718380079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27</v>
      </c>
      <c r="E66" s="2" t="n">
        <v>4</v>
      </c>
      <c r="F66" s="2" t="n">
        <v>35.5376777919744</v>
      </c>
      <c r="G66" s="2" t="n">
        <v>0.81190798376184</v>
      </c>
      <c r="H66" s="2" t="n">
        <v>0.979030595657496</v>
      </c>
      <c r="I66" s="2" t="n">
        <v>0.180516003506876</v>
      </c>
      <c r="J66" s="2" t="n">
        <v>0.415486645897923</v>
      </c>
      <c r="K66" s="2" t="n">
        <v>3.78081957686892</v>
      </c>
      <c r="L66" s="2" t="n">
        <v>0.751</v>
      </c>
      <c r="M66" s="2" t="n">
        <v>0.084</v>
      </c>
      <c r="N66" s="2" t="n">
        <v>8.407</v>
      </c>
      <c r="O66" s="2" t="s">
        <v>41</v>
      </c>
      <c r="P66" s="2" t="n">
        <v>118.7</v>
      </c>
      <c r="Q66" s="2" t="n">
        <v>45.8</v>
      </c>
      <c r="R66" s="2" t="n">
        <v>5.908</v>
      </c>
      <c r="S66" s="2" t="n">
        <v>0.290786191679624</v>
      </c>
      <c r="T66" s="2" t="n">
        <v>0.0615202931037853</v>
      </c>
      <c r="U66" s="2" t="n">
        <v>-0.473518242829111</v>
      </c>
      <c r="V66" s="2" t="n">
        <v>0.337779907112801</v>
      </c>
      <c r="W66" s="2" t="n">
        <v>0.0895569175842352</v>
      </c>
      <c r="X66" s="2" t="n">
        <v>0.180765346872865</v>
      </c>
      <c r="Y66" s="2" t="n">
        <v>0.148019098328771</v>
      </c>
      <c r="Z66" s="2" t="n">
        <v>0.14510353273605</v>
      </c>
      <c r="AA66" s="2" t="n">
        <v>0.117864323400048</v>
      </c>
      <c r="AB66" s="2" t="n">
        <v>0.112507002753275</v>
      </c>
      <c r="AC66" s="2" t="n">
        <v>0.10793685105084</v>
      </c>
      <c r="AD66" s="2" t="n">
        <v>0.0745591687155257</v>
      </c>
      <c r="AE66" s="2" t="n">
        <v>0.0672263097520672</v>
      </c>
      <c r="AF66" s="2" t="n">
        <v>0.046018366390557</v>
      </c>
      <c r="AG66" s="2" t="n">
        <v>-0.627424000244622</v>
      </c>
      <c r="AH66" s="3" t="b">
        <f aca="false">TRUE()</f>
        <v>1</v>
      </c>
      <c r="AI66" s="3" t="n">
        <v>1.12214087035555</v>
      </c>
      <c r="AJ66" s="3" t="b">
        <f aca="false">TRUE()</f>
        <v>1</v>
      </c>
      <c r="AK66" s="3" t="n">
        <v>-0.76140835083959</v>
      </c>
      <c r="AL66" s="3" t="b">
        <f aca="false">TRUE()</f>
        <v>1</v>
      </c>
      <c r="AM66" s="3" t="n">
        <v>-0.32940158603319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27</v>
      </c>
      <c r="E67" s="2" t="n">
        <v>5</v>
      </c>
      <c r="F67" s="2" t="n">
        <v>11.3099324740202</v>
      </c>
      <c r="G67" s="2" t="n">
        <v>0.832997987927565</v>
      </c>
      <c r="H67" s="2" t="n">
        <v>0.987122516976073</v>
      </c>
      <c r="I67" s="2" t="n">
        <v>0.257383384531425</v>
      </c>
      <c r="J67" s="2" t="n">
        <v>0.375660668480022</v>
      </c>
      <c r="K67" s="2" t="n">
        <v>3.32561595397831</v>
      </c>
      <c r="L67" s="2" t="n">
        <v>0.554</v>
      </c>
      <c r="M67" s="2" t="n">
        <v>0.082</v>
      </c>
      <c r="N67" s="2" t="n">
        <v>7.409</v>
      </c>
      <c r="O67" s="2" t="s">
        <v>41</v>
      </c>
      <c r="P67" s="2" t="n">
        <v>136.6</v>
      </c>
      <c r="Q67" s="2" t="n">
        <v>27.7</v>
      </c>
      <c r="R67" s="2" t="n">
        <v>6.796</v>
      </c>
      <c r="S67" s="2" t="n">
        <v>0.259966119840229</v>
      </c>
      <c r="T67" s="2" t="n">
        <v>-0.126425076694754</v>
      </c>
      <c r="U67" s="2" t="n">
        <v>0.334712575994757</v>
      </c>
      <c r="V67" s="2" t="n">
        <v>0.0131175213482092</v>
      </c>
      <c r="W67" s="2" t="n">
        <v>0.0303149693762215</v>
      </c>
      <c r="X67" s="2" t="n">
        <v>0.10901643493182</v>
      </c>
      <c r="Y67" s="2" t="n">
        <v>0.13255682338125</v>
      </c>
      <c r="Z67" s="2" t="n">
        <v>0.108480267426982</v>
      </c>
      <c r="AA67" s="2" t="n">
        <v>0.101897568491453</v>
      </c>
      <c r="AB67" s="2" t="n">
        <v>0.147944163977418</v>
      </c>
      <c r="AC67" s="2" t="n">
        <v>0.141779096660323</v>
      </c>
      <c r="AD67" s="2" t="n">
        <v>0.120162516183243</v>
      </c>
      <c r="AE67" s="2" t="n">
        <v>0.0952879848009614</v>
      </c>
      <c r="AF67" s="2" t="n">
        <v>0.0428751441465488</v>
      </c>
      <c r="AG67" s="2" t="n">
        <v>-0.913954664253691</v>
      </c>
      <c r="AH67" s="3" t="b">
        <f aca="false">TRUE()</f>
        <v>1</v>
      </c>
      <c r="AI67" s="3" t="n">
        <v>-1.4449032720654</v>
      </c>
      <c r="AJ67" s="3" t="b">
        <f aca="false">TRUE()</f>
        <v>1</v>
      </c>
      <c r="AK67" s="3" t="n">
        <v>-0.838091548688383</v>
      </c>
      <c r="AL67" s="3" t="b">
        <f aca="false">TRUE()</f>
        <v>1</v>
      </c>
      <c r="AM67" s="3" t="n">
        <v>0.220011809645564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27</v>
      </c>
      <c r="E68" s="2" t="n">
        <v>7</v>
      </c>
      <c r="F68" s="2" t="n">
        <v>29.7448812969422</v>
      </c>
      <c r="G68" s="2" t="n">
        <v>0.852554744525548</v>
      </c>
      <c r="H68" s="2" t="n">
        <v>0.976961665776795</v>
      </c>
      <c r="I68" s="2" t="n">
        <v>0.201074065474671</v>
      </c>
      <c r="J68" s="2" t="n">
        <v>0.423228485602973</v>
      </c>
      <c r="K68" s="2" t="n">
        <v>3.7563212325642</v>
      </c>
      <c r="L68" s="2" t="n">
        <v>0.739</v>
      </c>
      <c r="M68" s="2" t="n">
        <v>0.113</v>
      </c>
      <c r="N68" s="2" t="n">
        <v>8.231</v>
      </c>
      <c r="O68" s="2" t="s">
        <v>41</v>
      </c>
      <c r="P68" s="2" t="n">
        <v>155.8</v>
      </c>
      <c r="Q68" s="2" t="n">
        <v>51.7</v>
      </c>
      <c r="R68" s="2" t="n">
        <v>7.75</v>
      </c>
      <c r="S68" s="2" t="n">
        <v>0.350732920573489</v>
      </c>
      <c r="T68" s="2" t="n">
        <v>0.00126033374196666</v>
      </c>
      <c r="U68" s="2" t="n">
        <v>-0.501279933040151</v>
      </c>
      <c r="V68" s="2" t="n">
        <v>0.181133192540636</v>
      </c>
      <c r="W68" s="2" t="n">
        <v>0.0959599342542546</v>
      </c>
      <c r="X68" s="2" t="n">
        <v>0.0428751419846702</v>
      </c>
      <c r="Y68" s="2" t="n">
        <v>0.0580265997710102</v>
      </c>
      <c r="Z68" s="2" t="n">
        <v>0.188642768638752</v>
      </c>
      <c r="AA68" s="2" t="n">
        <v>0.204422586740379</v>
      </c>
      <c r="AB68" s="2" t="n">
        <v>0.213101717681408</v>
      </c>
      <c r="AC68" s="2" t="n">
        <v>0.11173779191987</v>
      </c>
      <c r="AD68" s="2" t="n">
        <v>0.0885741243781105</v>
      </c>
      <c r="AE68" s="2" t="n">
        <v>0.079476232481931</v>
      </c>
      <c r="AF68" s="2" t="n">
        <v>0.013143036403869</v>
      </c>
      <c r="AG68" s="2" t="n">
        <v>-0.642844630722424</v>
      </c>
      <c r="AH68" s="3" t="b">
        <f aca="false">TRUE()</f>
        <v>1</v>
      </c>
      <c r="AI68" s="3" t="n">
        <v>0.96577269924361</v>
      </c>
      <c r="AJ68" s="3" t="b">
        <f aca="false">TRUE()</f>
        <v>1</v>
      </c>
      <c r="AK68" s="3" t="n">
        <v>0.350498017967911</v>
      </c>
      <c r="AL68" s="3" t="b">
        <f aca="false">TRUE()</f>
        <v>1</v>
      </c>
      <c r="AM68" s="3" t="n">
        <v>0.809326736854061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27</v>
      </c>
      <c r="E69" s="2" t="n">
        <v>9</v>
      </c>
      <c r="F69" s="2" t="n">
        <v>31.7594800848128</v>
      </c>
      <c r="G69" s="2" t="n">
        <v>0.69847972972973</v>
      </c>
      <c r="H69" s="2" t="n">
        <v>0.979753720914142</v>
      </c>
      <c r="I69" s="2" t="n">
        <v>0.120864222164369</v>
      </c>
      <c r="J69" s="2" t="n">
        <v>0.29275972694868</v>
      </c>
      <c r="K69" s="2" t="n">
        <v>5.40797003268835</v>
      </c>
      <c r="L69" s="2" t="n">
        <v>0.682</v>
      </c>
      <c r="M69" s="2" t="n">
        <v>0.108</v>
      </c>
      <c r="N69" s="2" t="n">
        <v>11.701</v>
      </c>
      <c r="O69" s="2" t="s">
        <v>41</v>
      </c>
      <c r="P69" s="2" t="n">
        <v>120.5</v>
      </c>
      <c r="Q69" s="2" t="n">
        <v>37.8</v>
      </c>
      <c r="R69" s="2" t="n">
        <v>5.994</v>
      </c>
      <c r="S69" s="2" t="n">
        <v>0.51606223908391</v>
      </c>
      <c r="T69" s="2" t="n">
        <v>-0.0379929918760222</v>
      </c>
      <c r="U69" s="2" t="n">
        <v>-0.212738719507253</v>
      </c>
      <c r="V69" s="2" t="n">
        <v>0.0682230016922374</v>
      </c>
      <c r="W69" s="2" t="n">
        <v>0.0884947404290951</v>
      </c>
      <c r="X69" s="2" t="n">
        <v>0.107064933520101</v>
      </c>
      <c r="Y69" s="2" t="n">
        <v>0.0394266051037595</v>
      </c>
      <c r="Z69" s="2" t="n">
        <v>0.112784028731755</v>
      </c>
      <c r="AA69" s="2" t="n">
        <v>0.187512821261403</v>
      </c>
      <c r="AB69" s="2" t="n">
        <v>0.0850583022116621</v>
      </c>
      <c r="AC69" s="2" t="n">
        <v>0.0661358707916437</v>
      </c>
      <c r="AD69" s="2" t="n">
        <v>0.0841961003547375</v>
      </c>
      <c r="AE69" s="2" t="n">
        <v>0.153881229795193</v>
      </c>
      <c r="AF69" s="2" t="n">
        <v>0.163940108229746</v>
      </c>
      <c r="AG69" s="2" t="n">
        <v>0.396795661251006</v>
      </c>
      <c r="AH69" s="3" t="b">
        <f aca="false">TRUE()</f>
        <v>1</v>
      </c>
      <c r="AI69" s="3" t="n">
        <v>0.223023886461915</v>
      </c>
      <c r="AJ69" s="3" t="b">
        <f aca="false">TRUE()</f>
        <v>1</v>
      </c>
      <c r="AK69" s="3" t="n">
        <v>0.158790023345928</v>
      </c>
      <c r="AL69" s="3" t="b">
        <f aca="false">TRUE()</f>
        <v>1</v>
      </c>
      <c r="AM69" s="3" t="n">
        <v>-0.274153311607394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27</v>
      </c>
      <c r="E70" s="2" t="n">
        <v>12</v>
      </c>
      <c r="F70" s="2" t="n">
        <v>17.1027289690524</v>
      </c>
      <c r="G70" s="2" t="n">
        <v>0.902004454342984</v>
      </c>
      <c r="H70" s="2" t="n">
        <v>0.973496820220812</v>
      </c>
      <c r="I70" s="2" t="n">
        <v>0.138581568292862</v>
      </c>
      <c r="J70" s="2" t="n">
        <v>0.432574906529657</v>
      </c>
      <c r="K70" s="2" t="n">
        <v>4.42840113247556</v>
      </c>
      <c r="L70" s="2" t="n">
        <v>0.82</v>
      </c>
      <c r="M70" s="2" t="n">
        <v>0.23</v>
      </c>
      <c r="N70" s="2" t="n">
        <v>9.564</v>
      </c>
      <c r="O70" s="2" t="s">
        <v>41</v>
      </c>
      <c r="P70" s="2" t="n">
        <v>64.3</v>
      </c>
      <c r="Q70" s="2" t="n">
        <v>24.8</v>
      </c>
      <c r="R70" s="2" t="n">
        <v>3.197</v>
      </c>
      <c r="S70" s="2" t="n">
        <v>0.310584808572177</v>
      </c>
      <c r="T70" s="2" t="n">
        <v>-0.113347116061254</v>
      </c>
      <c r="U70" s="2" t="n">
        <v>-0.38153760463325</v>
      </c>
      <c r="V70" s="2" t="n">
        <v>0.0260278163462221</v>
      </c>
      <c r="W70" s="2" t="n">
        <v>0.0228344434616151</v>
      </c>
      <c r="X70" s="2" t="n">
        <v>0.142802254932646</v>
      </c>
      <c r="Y70" s="2" t="n">
        <v>0.127939963190471</v>
      </c>
      <c r="Z70" s="2" t="n">
        <v>0.118029892753571</v>
      </c>
      <c r="AA70" s="2" t="n">
        <v>0.103760428262519</v>
      </c>
      <c r="AB70" s="2" t="n">
        <v>0.105767435216518</v>
      </c>
      <c r="AC70" s="2" t="n">
        <v>0.137864125350039</v>
      </c>
      <c r="AD70" s="2" t="n">
        <v>0.0881948410203311</v>
      </c>
      <c r="AE70" s="2" t="n">
        <v>0.0771712752286703</v>
      </c>
      <c r="AF70" s="2" t="n">
        <v>0.0984697840452364</v>
      </c>
      <c r="AG70" s="2" t="n">
        <v>-0.219799886996764</v>
      </c>
      <c r="AH70" s="3" t="b">
        <f aca="false">TRUE()</f>
        <v>1</v>
      </c>
      <c r="AI70" s="3" t="n">
        <v>2.02125785424918</v>
      </c>
      <c r="AJ70" s="3" t="b">
        <f aca="false">TRUE()</f>
        <v>1</v>
      </c>
      <c r="AK70" s="3" t="n">
        <v>4.83646509212231</v>
      </c>
      <c r="AL70" s="3" t="b">
        <f aca="false">FALSE()</f>
        <v>0</v>
      </c>
      <c r="AM70" s="3" t="n">
        <v>-1.99912721312393</v>
      </c>
      <c r="AN70" s="3" t="b">
        <f aca="false">TRUE()</f>
        <v>1</v>
      </c>
      <c r="AO70" s="3" t="n">
        <v>1</v>
      </c>
      <c r="AP70" s="3" t="n">
        <v>1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27</v>
      </c>
      <c r="E71" s="2" t="n">
        <v>13</v>
      </c>
      <c r="F71" s="2" t="n">
        <v>31.7594800848128</v>
      </c>
      <c r="G71" s="2" t="n">
        <v>0.512727272727273</v>
      </c>
      <c r="H71" s="2" t="n">
        <v>0.966457715501037</v>
      </c>
      <c r="I71" s="2" t="n">
        <v>0.0726492907072266</v>
      </c>
      <c r="J71" s="2" t="n">
        <v>0.219475012215479</v>
      </c>
      <c r="K71" s="2" t="n">
        <v>6.96077424408076</v>
      </c>
      <c r="L71" s="2" t="n">
        <v>0.657</v>
      </c>
      <c r="M71" s="2" t="n">
        <v>0.128</v>
      </c>
      <c r="N71" s="2" t="n">
        <v>14.669</v>
      </c>
      <c r="O71" s="2" t="s">
        <v>41</v>
      </c>
      <c r="P71" s="2" t="n">
        <v>62.6</v>
      </c>
      <c r="Q71" s="2" t="n">
        <v>23</v>
      </c>
      <c r="R71" s="2" t="n">
        <v>3.115</v>
      </c>
      <c r="S71" s="2" t="n">
        <v>0.879128341303959</v>
      </c>
      <c r="T71" s="2" t="n">
        <v>0.585662312053342</v>
      </c>
      <c r="U71" s="2" t="n">
        <v>0.108651216808399</v>
      </c>
      <c r="V71" s="2" t="n">
        <v>0.120252865287512</v>
      </c>
      <c r="W71" s="2" t="n">
        <v>0.0750824897134805</v>
      </c>
      <c r="X71" s="2" t="n">
        <v>0.0450412029209508</v>
      </c>
      <c r="Y71" s="2" t="n">
        <v>0.119891928659235</v>
      </c>
      <c r="Z71" s="2" t="n">
        <v>0.195386331546304</v>
      </c>
      <c r="AA71" s="2" t="n">
        <v>0.0917050091541849</v>
      </c>
      <c r="AB71" s="2" t="n">
        <v>0.0705428183252503</v>
      </c>
      <c r="AC71" s="2" t="n">
        <v>0.0734629939988979</v>
      </c>
      <c r="AD71" s="2" t="n">
        <v>0.0924846469672579</v>
      </c>
      <c r="AE71" s="2" t="n">
        <v>0.118789132142443</v>
      </c>
      <c r="AF71" s="2" t="n">
        <v>0.192695936285476</v>
      </c>
      <c r="AG71" s="2" t="n">
        <v>1.37421763109607</v>
      </c>
      <c r="AH71" s="3" t="b">
        <f aca="false">TRUE()</f>
        <v>1</v>
      </c>
      <c r="AI71" s="3" t="n">
        <v>-0.102743136687952</v>
      </c>
      <c r="AJ71" s="3" t="b">
        <f aca="false">TRUE()</f>
        <v>1</v>
      </c>
      <c r="AK71" s="3" t="n">
        <v>0.92562200183386</v>
      </c>
      <c r="AL71" s="3" t="b">
        <f aca="false">TRUE()</f>
        <v>1</v>
      </c>
      <c r="AM71" s="3" t="n">
        <v>-2.05130613897052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27</v>
      </c>
      <c r="E72" s="2" t="n">
        <v>14</v>
      </c>
      <c r="F72" s="2" t="n">
        <v>26.565051177078</v>
      </c>
      <c r="G72" s="2" t="n">
        <v>0.834269662921348</v>
      </c>
      <c r="H72" s="2" t="n">
        <v>0.992184231007059</v>
      </c>
      <c r="I72" s="2" t="n">
        <v>0.101626483414766</v>
      </c>
      <c r="J72" s="2" t="n">
        <v>0.302781647942282</v>
      </c>
      <c r="K72" s="2" t="n">
        <v>4.64276305692526</v>
      </c>
      <c r="L72" s="2" t="n">
        <v>0.561</v>
      </c>
      <c r="M72" s="2" t="n">
        <v>0.094</v>
      </c>
      <c r="N72" s="2" t="n">
        <v>9.896</v>
      </c>
      <c r="O72" s="2" t="s">
        <v>41</v>
      </c>
      <c r="P72" s="2" t="n">
        <v>118.9</v>
      </c>
      <c r="Q72" s="2" t="n">
        <v>36.6</v>
      </c>
      <c r="R72" s="2" t="n">
        <v>5.916</v>
      </c>
      <c r="S72" s="2" t="n">
        <v>0.631647424887441</v>
      </c>
      <c r="T72" s="2" t="n">
        <v>0.120645734029945</v>
      </c>
      <c r="U72" s="2" t="n">
        <v>0.119143763979585</v>
      </c>
      <c r="V72" s="2" t="n">
        <v>0.204315696195924</v>
      </c>
      <c r="W72" s="2" t="n">
        <v>0.0798056573564638</v>
      </c>
      <c r="X72" s="2" t="n">
        <v>0.113909415350369</v>
      </c>
      <c r="Y72" s="2" t="n">
        <v>0.111963528443019</v>
      </c>
      <c r="Z72" s="2" t="n">
        <v>0.136886761947611</v>
      </c>
      <c r="AA72" s="2" t="n">
        <v>0.156900356676074</v>
      </c>
      <c r="AB72" s="2" t="n">
        <v>0.157710016737466</v>
      </c>
      <c r="AC72" s="2" t="n">
        <v>0.108638769395192</v>
      </c>
      <c r="AD72" s="2" t="n">
        <v>0.106926291152827</v>
      </c>
      <c r="AE72" s="2" t="n">
        <v>0.0791918164032149</v>
      </c>
      <c r="AF72" s="2" t="n">
        <v>0.0278730438942264</v>
      </c>
      <c r="AG72" s="2" t="n">
        <v>-0.0848684816603993</v>
      </c>
      <c r="AH72" s="3" t="b">
        <f aca="false">TRUE()</f>
        <v>1</v>
      </c>
      <c r="AI72" s="3" t="n">
        <v>-1.35368850558344</v>
      </c>
      <c r="AJ72" s="3" t="b">
        <f aca="false">TRUE()</f>
        <v>1</v>
      </c>
      <c r="AK72" s="3" t="n">
        <v>-0.377992361595625</v>
      </c>
      <c r="AL72" s="3" t="b">
        <f aca="false">TRUE()</f>
        <v>1</v>
      </c>
      <c r="AM72" s="3" t="n">
        <v>-0.323262888874768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27</v>
      </c>
      <c r="E73" s="2" t="n">
        <v>15</v>
      </c>
      <c r="F73" s="2" t="n">
        <v>18.9246444160512</v>
      </c>
      <c r="G73" s="2" t="n">
        <v>0.735603715170279</v>
      </c>
      <c r="H73" s="2" t="n">
        <v>0.994950843161294</v>
      </c>
      <c r="I73" s="2" t="n">
        <v>0.0660585456871942</v>
      </c>
      <c r="J73" s="2" t="n">
        <v>0.217275009033115</v>
      </c>
      <c r="K73" s="2" t="n">
        <v>7.78060542265921</v>
      </c>
      <c r="L73" s="2" t="n">
        <v>0.696</v>
      </c>
      <c r="M73" s="2" t="n">
        <v>0.086</v>
      </c>
      <c r="N73" s="2" t="n">
        <v>16.369</v>
      </c>
      <c r="O73" s="2" t="s">
        <v>41</v>
      </c>
      <c r="P73" s="2" t="n">
        <v>90.9</v>
      </c>
      <c r="Q73" s="2" t="n">
        <v>27.5</v>
      </c>
      <c r="R73" s="2" t="n">
        <v>4.525</v>
      </c>
      <c r="S73" s="2" t="n">
        <v>0.558810516087615</v>
      </c>
      <c r="T73" s="2" t="n">
        <v>-0.137402826698312</v>
      </c>
      <c r="U73" s="2" t="n">
        <v>-0.286291854334535</v>
      </c>
      <c r="V73" s="2" t="n">
        <v>0.0431464135461814</v>
      </c>
      <c r="W73" s="2" t="n">
        <v>0.0260240655411236</v>
      </c>
      <c r="X73" s="2" t="n">
        <v>0.0300923289892694</v>
      </c>
      <c r="Y73" s="2" t="n">
        <v>0.119459162833436</v>
      </c>
      <c r="Z73" s="2" t="n">
        <v>0.139382702049979</v>
      </c>
      <c r="AA73" s="2" t="n">
        <v>0.153119434809302</v>
      </c>
      <c r="AB73" s="2" t="n">
        <v>0.138287943347915</v>
      </c>
      <c r="AC73" s="2" t="n">
        <v>0.144810479031283</v>
      </c>
      <c r="AD73" s="2" t="n">
        <v>0.106713197465939</v>
      </c>
      <c r="AE73" s="2" t="n">
        <v>0.0885955414502513</v>
      </c>
      <c r="AF73" s="2" t="n">
        <v>0.0795392100226259</v>
      </c>
      <c r="AG73" s="2" t="n">
        <v>1.89026530769787</v>
      </c>
      <c r="AH73" s="3" t="b">
        <f aca="false">TRUE()</f>
        <v>1</v>
      </c>
      <c r="AI73" s="3" t="n">
        <v>0.405453419425839</v>
      </c>
      <c r="AJ73" s="3" t="b">
        <f aca="false">TRUE()</f>
        <v>1</v>
      </c>
      <c r="AK73" s="3" t="n">
        <v>-0.684725152990798</v>
      </c>
      <c r="AL73" s="3" t="b">
        <f aca="false">TRUE()</f>
        <v>1</v>
      </c>
      <c r="AM73" s="3" t="n">
        <v>-1.18268049105383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28</v>
      </c>
      <c r="E74" s="2" t="n">
        <v>1</v>
      </c>
      <c r="F74" s="2" t="n">
        <v>30.3432488842396</v>
      </c>
      <c r="G74" s="2" t="n">
        <v>0.60863697705803</v>
      </c>
      <c r="H74" s="2" t="n">
        <v>0.980973531105612</v>
      </c>
      <c r="I74" s="2" t="n">
        <v>0.144679021082277</v>
      </c>
      <c r="J74" s="2" t="n">
        <v>0.274958926143538</v>
      </c>
      <c r="K74" s="2" t="n">
        <v>5.99909670887098</v>
      </c>
      <c r="L74" s="2" t="n">
        <v>0.677</v>
      </c>
      <c r="M74" s="2" t="n">
        <v>0.086</v>
      </c>
      <c r="N74" s="2" t="n">
        <v>12.805</v>
      </c>
      <c r="O74" s="2" t="s">
        <v>41</v>
      </c>
      <c r="P74" s="2" t="n">
        <v>149.5</v>
      </c>
      <c r="Q74" s="2" t="n">
        <v>54.7</v>
      </c>
      <c r="R74" s="2" t="n">
        <v>7.439</v>
      </c>
      <c r="S74" s="2" t="n">
        <v>0.480456500187217</v>
      </c>
      <c r="T74" s="2" t="n">
        <v>0.0700706216012368</v>
      </c>
      <c r="U74" s="2" t="n">
        <v>-0.244635060652237</v>
      </c>
      <c r="V74" s="2" t="n">
        <v>0.144874100934306</v>
      </c>
      <c r="W74" s="2" t="n">
        <v>0.00604686246738628</v>
      </c>
      <c r="X74" s="2" t="n">
        <v>0.0725142206268556</v>
      </c>
      <c r="Y74" s="2" t="n">
        <v>0.106267051269429</v>
      </c>
      <c r="Z74" s="2" t="n">
        <v>0.14385943600095</v>
      </c>
      <c r="AA74" s="2" t="n">
        <v>0.163553298500647</v>
      </c>
      <c r="AB74" s="2" t="n">
        <v>0.190070790335346</v>
      </c>
      <c r="AC74" s="2" t="n">
        <v>0.143700618953926</v>
      </c>
      <c r="AD74" s="2" t="n">
        <v>0.103647770962116</v>
      </c>
      <c r="AE74" s="2" t="n">
        <v>0.0602146086911699</v>
      </c>
      <c r="AF74" s="2" t="n">
        <v>0.0161722046595614</v>
      </c>
      <c r="AG74" s="2" t="n">
        <v>0.768883910383385</v>
      </c>
      <c r="AH74" s="3" t="b">
        <f aca="false">TRUE()</f>
        <v>1</v>
      </c>
      <c r="AI74" s="3" t="n">
        <v>0.157870481831941</v>
      </c>
      <c r="AJ74" s="3" t="b">
        <f aca="false">TRUE()</f>
        <v>1</v>
      </c>
      <c r="AK74" s="3" t="n">
        <v>-0.684725152990798</v>
      </c>
      <c r="AL74" s="3" t="b">
        <f aca="false">TRUE()</f>
        <v>1</v>
      </c>
      <c r="AM74" s="3" t="n">
        <v>0.615957776363773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28</v>
      </c>
      <c r="E75" s="2" t="n">
        <v>2</v>
      </c>
      <c r="F75" s="2" t="n">
        <v>29.7448812969422</v>
      </c>
      <c r="G75" s="2" t="n">
        <v>0.827777777777778</v>
      </c>
      <c r="H75" s="2" t="n">
        <v>0.988386284718472</v>
      </c>
      <c r="I75" s="2" t="n">
        <v>0.145876733691303</v>
      </c>
      <c r="J75" s="2" t="n">
        <v>0.334737827599588</v>
      </c>
      <c r="K75" s="2" t="n">
        <v>4.36469209334404</v>
      </c>
      <c r="L75" s="2" t="n">
        <v>0.608</v>
      </c>
      <c r="M75" s="2" t="n">
        <v>0.073</v>
      </c>
      <c r="N75" s="2" t="n">
        <v>9.395</v>
      </c>
      <c r="O75" s="2" t="s">
        <v>41</v>
      </c>
      <c r="P75" s="2" t="n">
        <v>150.2</v>
      </c>
      <c r="Q75" s="2" t="n">
        <v>45.8</v>
      </c>
      <c r="R75" s="2" t="n">
        <v>7.474</v>
      </c>
      <c r="S75" s="2" t="n">
        <v>0.34896173016801</v>
      </c>
      <c r="T75" s="2" t="n">
        <v>-0.461794087730926</v>
      </c>
      <c r="U75" s="2" t="n">
        <v>-0.501346894318211</v>
      </c>
      <c r="V75" s="2" t="n">
        <v>0.0932256138798038</v>
      </c>
      <c r="W75" s="2" t="n">
        <v>0.00818875243368455</v>
      </c>
      <c r="X75" s="2" t="n">
        <v>0.0881205671140081</v>
      </c>
      <c r="Y75" s="2" t="n">
        <v>0.12487555187549</v>
      </c>
      <c r="Z75" s="2" t="n">
        <v>0.126649652788133</v>
      </c>
      <c r="AA75" s="2" t="n">
        <v>0.138017706236533</v>
      </c>
      <c r="AB75" s="2" t="n">
        <v>0.149226287293538</v>
      </c>
      <c r="AC75" s="2" t="n">
        <v>0.151152974355504</v>
      </c>
      <c r="AD75" s="2" t="n">
        <v>0.120119230881647</v>
      </c>
      <c r="AE75" s="2" t="n">
        <v>0.0686911304936529</v>
      </c>
      <c r="AF75" s="2" t="n">
        <v>0.0331468989614958</v>
      </c>
      <c r="AG75" s="2" t="n">
        <v>-0.259901925662043</v>
      </c>
      <c r="AH75" s="3" t="b">
        <f aca="false">TRUE()</f>
        <v>1</v>
      </c>
      <c r="AI75" s="3" t="n">
        <v>-0.741246502061691</v>
      </c>
      <c r="AJ75" s="3" t="b">
        <f aca="false">TRUE()</f>
        <v>1</v>
      </c>
      <c r="AK75" s="3" t="n">
        <v>-1.18316593900795</v>
      </c>
      <c r="AL75" s="3" t="b">
        <f aca="false">TRUE()</f>
        <v>1</v>
      </c>
      <c r="AM75" s="3" t="n">
        <v>0.637443216418249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30</v>
      </c>
      <c r="E76" s="2" t="n">
        <v>1</v>
      </c>
      <c r="F76" s="2" t="n">
        <v>18.9246444160512</v>
      </c>
      <c r="G76" s="2" t="n">
        <v>0.810596026490066</v>
      </c>
      <c r="H76" s="2" t="n">
        <v>0.992062081881485</v>
      </c>
      <c r="I76" s="2" t="n">
        <v>0.0894424473574288</v>
      </c>
      <c r="J76" s="2" t="n">
        <v>0.293256049308494</v>
      </c>
      <c r="K76" s="2" t="n">
        <v>4.82865290672878</v>
      </c>
      <c r="L76" s="2" t="n">
        <v>0.578</v>
      </c>
      <c r="M76" s="2" t="n">
        <v>0.072</v>
      </c>
      <c r="N76" s="2" t="n">
        <v>10.218</v>
      </c>
      <c r="O76" s="2" t="s">
        <v>41</v>
      </c>
      <c r="P76" s="2" t="n">
        <v>134.7</v>
      </c>
      <c r="Q76" s="2" t="n">
        <v>55</v>
      </c>
      <c r="R76" s="2" t="n">
        <v>6.703</v>
      </c>
      <c r="S76" s="2" t="n">
        <v>0.298252525064077</v>
      </c>
      <c r="T76" s="2" t="n">
        <v>-0.175066643448109</v>
      </c>
      <c r="U76" s="2" t="n">
        <v>-0.892385295616658</v>
      </c>
      <c r="V76" s="2" t="n">
        <v>0.0615083771707093</v>
      </c>
      <c r="W76" s="2" t="n">
        <v>0.0538426373167721</v>
      </c>
      <c r="X76" s="2" t="n">
        <v>0.155982292513456</v>
      </c>
      <c r="Y76" s="2" t="n">
        <v>0.14454579966426</v>
      </c>
      <c r="Z76" s="2" t="n">
        <v>0.111023223484557</v>
      </c>
      <c r="AA76" s="2" t="n">
        <v>0.104429628665797</v>
      </c>
      <c r="AB76" s="2" t="n">
        <v>0.153841311390707</v>
      </c>
      <c r="AC76" s="2" t="n">
        <v>0.15499470405218</v>
      </c>
      <c r="AD76" s="2" t="n">
        <v>0.0971832435220185</v>
      </c>
      <c r="AE76" s="2" t="n">
        <v>0.0466882271170816</v>
      </c>
      <c r="AF76" s="2" t="n">
        <v>0.0313115695899413</v>
      </c>
      <c r="AG76" s="2" t="n">
        <v>0.032141004684459</v>
      </c>
      <c r="AH76" s="3" t="b">
        <f aca="false">TRUE()</f>
        <v>1</v>
      </c>
      <c r="AI76" s="3" t="n">
        <v>-1.13216692984153</v>
      </c>
      <c r="AJ76" s="3" t="b">
        <f aca="false">TRUE()</f>
        <v>1</v>
      </c>
      <c r="AK76" s="3" t="n">
        <v>-1.22150753793235</v>
      </c>
      <c r="AL76" s="3" t="b">
        <f aca="false">TRUE()</f>
        <v>1</v>
      </c>
      <c r="AM76" s="3" t="n">
        <v>0.161694186640557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30</v>
      </c>
      <c r="E77" s="2" t="n">
        <v>4</v>
      </c>
      <c r="F77" s="2" t="n">
        <v>9.46232220802563</v>
      </c>
      <c r="G77" s="2" t="n">
        <v>0.8760907504363</v>
      </c>
      <c r="H77" s="2" t="n">
        <v>0.988521323385359</v>
      </c>
      <c r="I77" s="2" t="n">
        <v>0.113771137674805</v>
      </c>
      <c r="J77" s="2" t="n">
        <v>0.359174440858707</v>
      </c>
      <c r="K77" s="2" t="n">
        <v>3.92271012761615</v>
      </c>
      <c r="L77" s="2" t="n">
        <v>0.619</v>
      </c>
      <c r="M77" s="2" t="n">
        <v>0.099</v>
      </c>
      <c r="N77" s="2" t="n">
        <v>8.407</v>
      </c>
      <c r="O77" s="2" t="s">
        <v>41</v>
      </c>
      <c r="P77" s="2" t="n">
        <v>159.4</v>
      </c>
      <c r="Q77" s="2" t="n">
        <v>37.5</v>
      </c>
      <c r="R77" s="2" t="n">
        <v>7.932</v>
      </c>
      <c r="S77" s="2" t="n">
        <v>0.693094281175661</v>
      </c>
      <c r="T77" s="2" t="n">
        <v>-0.149245222162494</v>
      </c>
      <c r="U77" s="2" t="n">
        <v>-0.200495372694372</v>
      </c>
      <c r="V77" s="2" t="n">
        <v>0.230525822348768</v>
      </c>
      <c r="W77" s="2" t="n">
        <v>0.0388914197498539</v>
      </c>
      <c r="X77" s="2" t="n">
        <v>0.187384571816104</v>
      </c>
      <c r="Y77" s="2" t="n">
        <v>0.153326662042393</v>
      </c>
      <c r="Z77" s="2" t="n">
        <v>0.128794624409914</v>
      </c>
      <c r="AA77" s="2" t="n">
        <v>0.135560581909813</v>
      </c>
      <c r="AB77" s="2" t="n">
        <v>0.139705826938315</v>
      </c>
      <c r="AC77" s="2" t="n">
        <v>0.109823862162219</v>
      </c>
      <c r="AD77" s="2" t="n">
        <v>0.0942832895894043</v>
      </c>
      <c r="AE77" s="2" t="n">
        <v>0.0367094436758359</v>
      </c>
      <c r="AF77" s="2" t="n">
        <v>0.0144111374560026</v>
      </c>
      <c r="AG77" s="2" t="n">
        <v>-0.538110137881128</v>
      </c>
      <c r="AH77" s="3" t="b">
        <f aca="false">TRUE()</f>
        <v>1</v>
      </c>
      <c r="AI77" s="3" t="n">
        <v>-0.59790901187575</v>
      </c>
      <c r="AJ77" s="3" t="b">
        <f aca="false">TRUE()</f>
        <v>1</v>
      </c>
      <c r="AK77" s="3" t="n">
        <v>-0.186284366973641</v>
      </c>
      <c r="AL77" s="3" t="b">
        <f aca="false">TRUE()</f>
        <v>1</v>
      </c>
      <c r="AM77" s="3" t="n">
        <v>0.919823285705654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30</v>
      </c>
      <c r="E78" s="2" t="n">
        <v>5</v>
      </c>
      <c r="F78" s="2" t="n">
        <v>46.8476102659946</v>
      </c>
      <c r="G78" s="2" t="n">
        <v>0.754057428214732</v>
      </c>
      <c r="H78" s="2" t="n">
        <v>0.975505521876159</v>
      </c>
      <c r="I78" s="2" t="n">
        <v>0.153807337004008</v>
      </c>
      <c r="J78" s="2" t="n">
        <v>0.34414173848586</v>
      </c>
      <c r="K78" s="2" t="n">
        <v>4.20014179975886</v>
      </c>
      <c r="L78" s="2" t="n">
        <v>0.683</v>
      </c>
      <c r="M78" s="2" t="n">
        <v>0.118</v>
      </c>
      <c r="N78" s="2" t="n">
        <v>9.146</v>
      </c>
      <c r="O78" s="2" t="s">
        <v>41</v>
      </c>
      <c r="P78" s="2" t="n">
        <v>152.6</v>
      </c>
      <c r="Q78" s="2" t="n">
        <v>51.5</v>
      </c>
      <c r="R78" s="2" t="n">
        <v>7.592</v>
      </c>
      <c r="S78" s="2" t="n">
        <v>0.0359157148283487</v>
      </c>
      <c r="T78" s="2" t="n">
        <v>-0.408692667989392</v>
      </c>
      <c r="U78" s="2" t="n">
        <v>-0.29258948307959</v>
      </c>
      <c r="V78" s="2" t="n">
        <v>0.327188989650063</v>
      </c>
      <c r="W78" s="2" t="n">
        <v>0.121402411191258</v>
      </c>
      <c r="X78" s="2" t="n">
        <v>0.138977725631371</v>
      </c>
      <c r="Y78" s="2" t="n">
        <v>0.155996957104208</v>
      </c>
      <c r="Z78" s="2" t="n">
        <v>0.168890038127732</v>
      </c>
      <c r="AA78" s="2" t="n">
        <v>0.164030819008622</v>
      </c>
      <c r="AB78" s="2" t="n">
        <v>0.121297837782672</v>
      </c>
      <c r="AC78" s="2" t="n">
        <v>0.113750810369404</v>
      </c>
      <c r="AD78" s="2" t="n">
        <v>0.0943721879032817</v>
      </c>
      <c r="AE78" s="2" t="n">
        <v>0.0293372542608628</v>
      </c>
      <c r="AF78" s="2" t="n">
        <v>0.0133463698118468</v>
      </c>
      <c r="AG78" s="2" t="n">
        <v>-0.363479099728558</v>
      </c>
      <c r="AH78" s="3" t="b">
        <f aca="false">TRUE()</f>
        <v>1</v>
      </c>
      <c r="AI78" s="3" t="n">
        <v>0.236054567387909</v>
      </c>
      <c r="AJ78" s="3" t="b">
        <f aca="false">TRUE()</f>
        <v>1</v>
      </c>
      <c r="AK78" s="3" t="n">
        <v>0.542206012589893</v>
      </c>
      <c r="AL78" s="3" t="b">
        <f aca="false">TRUE()</f>
        <v>1</v>
      </c>
      <c r="AM78" s="3" t="n">
        <v>0.711107582319311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31</v>
      </c>
      <c r="E79" s="2" t="n">
        <v>1</v>
      </c>
      <c r="F79" s="2" t="n">
        <v>24.2277453179541</v>
      </c>
      <c r="G79" s="2" t="n">
        <v>0.806311881188119</v>
      </c>
      <c r="H79" s="2" t="n">
        <v>0.995084113688253</v>
      </c>
      <c r="I79" s="2" t="n">
        <v>0.073826589835792</v>
      </c>
      <c r="J79" s="2" t="n">
        <v>0.220586091468861</v>
      </c>
      <c r="K79" s="2" t="n">
        <v>7.94891701043458</v>
      </c>
      <c r="L79" s="2" t="n">
        <v>0.737</v>
      </c>
      <c r="M79" s="2" t="n">
        <v>0.072</v>
      </c>
      <c r="N79" s="2" t="n">
        <v>16.674</v>
      </c>
      <c r="O79" s="2" t="s">
        <v>41</v>
      </c>
      <c r="P79" s="2" t="n">
        <v>140.8</v>
      </c>
      <c r="Q79" s="2" t="n">
        <v>44.4</v>
      </c>
      <c r="R79" s="2" t="n">
        <v>7.005</v>
      </c>
      <c r="S79" s="2" t="n">
        <v>0.409426742602465</v>
      </c>
      <c r="T79" s="2" t="n">
        <v>-0.124587157596048</v>
      </c>
      <c r="U79" s="2" t="n">
        <v>-0.533782161700289</v>
      </c>
      <c r="V79" s="2" t="n">
        <v>0.181770431844904</v>
      </c>
      <c r="W79" s="2" t="n">
        <v>0.0664100000739804</v>
      </c>
      <c r="X79" s="2" t="n">
        <v>0.112253395733627</v>
      </c>
      <c r="Y79" s="2" t="n">
        <v>0.152669670876874</v>
      </c>
      <c r="Z79" s="2" t="n">
        <v>0.171717317011644</v>
      </c>
      <c r="AA79" s="2" t="n">
        <v>0.141615173138158</v>
      </c>
      <c r="AB79" s="2" t="n">
        <v>0.128185317783352</v>
      </c>
      <c r="AC79" s="2" t="n">
        <v>0.108343449736747</v>
      </c>
      <c r="AD79" s="2" t="n">
        <v>0.102692522980605</v>
      </c>
      <c r="AE79" s="2" t="n">
        <v>0.0316097498488484</v>
      </c>
      <c r="AF79" s="2" t="n">
        <v>0.0509134028901435</v>
      </c>
      <c r="AG79" s="2" t="n">
        <v>1.99621005106229</v>
      </c>
      <c r="AH79" s="3" t="b">
        <f aca="false">TRUE()</f>
        <v>1</v>
      </c>
      <c r="AI79" s="3" t="n">
        <v>0.93971133739162</v>
      </c>
      <c r="AJ79" s="3" t="b">
        <f aca="false">TRUE()</f>
        <v>1</v>
      </c>
      <c r="AK79" s="3" t="n">
        <v>-1.22150753793235</v>
      </c>
      <c r="AL79" s="3" t="b">
        <f aca="false">TRUE()</f>
        <v>1</v>
      </c>
      <c r="AM79" s="3" t="n">
        <v>0.348924449972423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3</v>
      </c>
      <c r="E80" s="2" t="n">
        <v>2</v>
      </c>
      <c r="F80" s="2" t="n">
        <v>30.3432488842396</v>
      </c>
      <c r="G80" s="2" t="n">
        <v>0.795221843003413</v>
      </c>
      <c r="H80" s="2" t="n">
        <v>0.976392760236854</v>
      </c>
      <c r="I80" s="2" t="n">
        <v>0.189199498675569</v>
      </c>
      <c r="J80" s="2" t="n">
        <v>0.440836434997836</v>
      </c>
      <c r="K80" s="2" t="n">
        <v>2.2449310090148</v>
      </c>
      <c r="L80" s="2" t="n">
        <v>0.486</v>
      </c>
      <c r="M80" s="2" t="n">
        <v>0.079</v>
      </c>
      <c r="N80" s="2" t="n">
        <v>5.029</v>
      </c>
      <c r="O80" s="2" t="s">
        <v>41</v>
      </c>
      <c r="P80" s="2" t="n">
        <v>166.6</v>
      </c>
      <c r="Q80" s="2" t="n">
        <v>29.2</v>
      </c>
      <c r="R80" s="2" t="n">
        <v>8.289</v>
      </c>
      <c r="S80" s="2" t="n">
        <v>0.476028534977537</v>
      </c>
      <c r="T80" s="2" t="n">
        <v>-0.16121870625021</v>
      </c>
      <c r="U80" s="2" t="n">
        <v>-0.0819596440930539</v>
      </c>
      <c r="V80" s="2" t="n">
        <v>0.102369567268973</v>
      </c>
      <c r="W80" s="2" t="n">
        <v>0.00136958735540349</v>
      </c>
      <c r="X80" s="2" t="n">
        <v>0.148190835385051</v>
      </c>
      <c r="Y80" s="2" t="n">
        <v>0.161699078605612</v>
      </c>
      <c r="Z80" s="2" t="n">
        <v>0.119379846857555</v>
      </c>
      <c r="AA80" s="2" t="n">
        <v>0.1081972623102</v>
      </c>
      <c r="AB80" s="2" t="n">
        <v>0.100847781661264</v>
      </c>
      <c r="AC80" s="2" t="n">
        <v>0.140777412748372</v>
      </c>
      <c r="AD80" s="2" t="n">
        <v>0.114607833920154</v>
      </c>
      <c r="AE80" s="2" t="n">
        <v>0.0744384521860213</v>
      </c>
      <c r="AF80" s="2" t="n">
        <v>0.0318614963257715</v>
      </c>
      <c r="AG80" s="2" t="n">
        <v>-1.59419831631138</v>
      </c>
      <c r="AH80" s="3" t="b">
        <f aca="false">TRUE()</f>
        <v>1</v>
      </c>
      <c r="AI80" s="3" t="n">
        <v>-2.33098957503304</v>
      </c>
      <c r="AJ80" s="3" t="b">
        <f aca="false">TRUE()</f>
        <v>1</v>
      </c>
      <c r="AK80" s="3" t="n">
        <v>-0.953116345461573</v>
      </c>
      <c r="AL80" s="3" t="b">
        <f aca="false">TRUE()</f>
        <v>1</v>
      </c>
      <c r="AM80" s="3" t="n">
        <v>1.14081638340884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3</v>
      </c>
      <c r="E81" s="2" t="n">
        <v>3</v>
      </c>
      <c r="F81" s="2" t="n">
        <v>49.2678933002908</v>
      </c>
      <c r="G81" s="2" t="n">
        <v>0.647227533460803</v>
      </c>
      <c r="H81" s="2" t="n">
        <v>0.98074373307324</v>
      </c>
      <c r="I81" s="2" t="n">
        <v>0.105222555149622</v>
      </c>
      <c r="J81" s="2" t="n">
        <v>0.277490927972942</v>
      </c>
      <c r="K81" s="2" t="n">
        <v>4.99564558029595</v>
      </c>
      <c r="L81" s="2" t="n">
        <v>0.641</v>
      </c>
      <c r="M81" s="2" t="n">
        <v>0.101</v>
      </c>
      <c r="N81" s="2" t="n">
        <v>10.721</v>
      </c>
      <c r="O81" s="2" t="s">
        <v>41</v>
      </c>
      <c r="P81" s="2" t="n">
        <v>158</v>
      </c>
      <c r="Q81" s="2" t="n">
        <v>63.4</v>
      </c>
      <c r="R81" s="2" t="n">
        <v>7.859</v>
      </c>
      <c r="S81" s="2" t="n">
        <v>0.517971042297647</v>
      </c>
      <c r="T81" s="2" t="n">
        <v>0.774024750571118</v>
      </c>
      <c r="U81" s="2" t="n">
        <v>1.14037762427554</v>
      </c>
      <c r="V81" s="2" t="n">
        <v>0.365759918560981</v>
      </c>
      <c r="W81" s="2" t="n">
        <v>0.20775257398619</v>
      </c>
      <c r="X81" s="2" t="n">
        <v>0.125748565291782</v>
      </c>
      <c r="Y81" s="2" t="n">
        <v>0.141894735889031</v>
      </c>
      <c r="Z81" s="2" t="n">
        <v>0.235533879931063</v>
      </c>
      <c r="AA81" s="2" t="n">
        <v>0.204364242279095</v>
      </c>
      <c r="AB81" s="2" t="n">
        <v>0.0908069463781895</v>
      </c>
      <c r="AC81" s="2" t="n">
        <v>0.0837474111088396</v>
      </c>
      <c r="AD81" s="2" t="n">
        <v>0.0683929705855442</v>
      </c>
      <c r="AE81" s="2" t="n">
        <v>0.0247987618571279</v>
      </c>
      <c r="AF81" s="2" t="n">
        <v>0.024712486679329</v>
      </c>
      <c r="AG81" s="2" t="n">
        <v>0.13725554955123</v>
      </c>
      <c r="AH81" s="3" t="b">
        <f aca="false">TRUE()</f>
        <v>1</v>
      </c>
      <c r="AI81" s="3" t="n">
        <v>-0.311234031503867</v>
      </c>
      <c r="AJ81" s="3" t="b">
        <f aca="false">TRUE()</f>
        <v>1</v>
      </c>
      <c r="AK81" s="3" t="n">
        <v>-0.109601169124848</v>
      </c>
      <c r="AL81" s="3" t="b">
        <f aca="false">TRUE()</f>
        <v>1</v>
      </c>
      <c r="AM81" s="3" t="n">
        <v>0.876852405596701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4</v>
      </c>
      <c r="E82" s="2" t="n">
        <v>0</v>
      </c>
      <c r="F82" s="2" t="n">
        <v>15.2551187030578</v>
      </c>
      <c r="G82" s="2" t="n">
        <v>0.715900802334063</v>
      </c>
      <c r="H82" s="2" t="n">
        <v>0.993373139868135</v>
      </c>
      <c r="I82" s="2" t="n">
        <v>0.117794760406972</v>
      </c>
      <c r="J82" s="2" t="n">
        <v>0.249368984917696</v>
      </c>
      <c r="K82" s="2" t="n">
        <v>9.36928087950756</v>
      </c>
      <c r="L82" s="2" t="n">
        <v>0.902</v>
      </c>
      <c r="M82" s="2" t="n">
        <v>0.11</v>
      </c>
      <c r="N82" s="2" t="n">
        <v>19.796</v>
      </c>
      <c r="O82" s="2" t="s">
        <v>41</v>
      </c>
      <c r="P82" s="2" t="n">
        <v>87.3</v>
      </c>
      <c r="Q82" s="2" t="n">
        <v>28.5</v>
      </c>
      <c r="R82" s="2" t="n">
        <v>4.342</v>
      </c>
      <c r="S82" s="2" t="n">
        <v>0.533425943047992</v>
      </c>
      <c r="T82" s="2" t="n">
        <v>-0.0586253604317392</v>
      </c>
      <c r="U82" s="2" t="n">
        <v>-0.37687067186509</v>
      </c>
      <c r="V82" s="2" t="n">
        <v>0.0664660442421056</v>
      </c>
      <c r="W82" s="2" t="n">
        <v>0.00761016139449655</v>
      </c>
      <c r="X82" s="2" t="n">
        <v>0.0486665977559829</v>
      </c>
      <c r="Y82" s="2" t="n">
        <v>0.146100539556153</v>
      </c>
      <c r="Z82" s="2" t="n">
        <v>0.158660879327643</v>
      </c>
      <c r="AA82" s="2" t="n">
        <v>0.131761178782352</v>
      </c>
      <c r="AB82" s="2" t="n">
        <v>0.120274143418357</v>
      </c>
      <c r="AC82" s="2" t="n">
        <v>0.137472476995596</v>
      </c>
      <c r="AD82" s="2" t="n">
        <v>0.130615773236104</v>
      </c>
      <c r="AE82" s="2" t="n">
        <v>0.0948243835701363</v>
      </c>
      <c r="AF82" s="2" t="n">
        <v>0.031624027357676</v>
      </c>
      <c r="AG82" s="2" t="n">
        <v>2.89026664919655</v>
      </c>
      <c r="AH82" s="3" t="b">
        <f aca="false">FALSE()</f>
        <v>0</v>
      </c>
      <c r="AI82" s="3" t="n">
        <v>3.08977369018074</v>
      </c>
      <c r="AJ82" s="3" t="b">
        <f aca="false">FALSE()</f>
        <v>0</v>
      </c>
      <c r="AK82" s="3" t="n">
        <v>0.235473221194721</v>
      </c>
      <c r="AL82" s="3" t="b">
        <f aca="false">TRUE()</f>
        <v>1</v>
      </c>
      <c r="AM82" s="3" t="n">
        <v>-1.29317703990542</v>
      </c>
      <c r="AN82" s="3" t="b">
        <f aca="false">TRUE()</f>
        <v>1</v>
      </c>
      <c r="AO82" s="3" t="n">
        <v>1</v>
      </c>
      <c r="AP82" s="3" t="n">
        <v>1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6</v>
      </c>
      <c r="E83" s="2" t="n">
        <v>0</v>
      </c>
      <c r="F83" s="2" t="n">
        <v>17.1027289690524</v>
      </c>
      <c r="G83" s="2" t="n">
        <v>0.886509635974304</v>
      </c>
      <c r="H83" s="2" t="n">
        <v>0.988133971698258</v>
      </c>
      <c r="I83" s="2" t="n">
        <v>0.1371282964413</v>
      </c>
      <c r="J83" s="2" t="n">
        <v>0.34784230521872</v>
      </c>
      <c r="K83" s="2" t="n">
        <v>4.90970104552314</v>
      </c>
      <c r="L83" s="2" t="n">
        <v>0.78</v>
      </c>
      <c r="M83" s="2" t="n">
        <v>0.089</v>
      </c>
      <c r="N83" s="2" t="n">
        <v>10.701</v>
      </c>
      <c r="O83" s="2" t="s">
        <v>41</v>
      </c>
      <c r="P83" s="2" t="n">
        <v>104.2</v>
      </c>
      <c r="Q83" s="2" t="n">
        <v>37.6</v>
      </c>
      <c r="R83" s="2" t="n">
        <v>5.185</v>
      </c>
      <c r="S83" s="2" t="n">
        <v>0.708334145188495</v>
      </c>
      <c r="T83" s="2" t="n">
        <v>0.246337038357681</v>
      </c>
      <c r="U83" s="2" t="n">
        <v>-0.0435079689264684</v>
      </c>
      <c r="V83" s="2" t="n">
        <v>0.0220549666716474</v>
      </c>
      <c r="W83" s="2" t="n">
        <v>0.0508630269209249</v>
      </c>
      <c r="X83" s="2" t="n">
        <v>0.0856581520287974</v>
      </c>
      <c r="Y83" s="2" t="n">
        <v>0.105586581598404</v>
      </c>
      <c r="Z83" s="2" t="n">
        <v>0.114411662360533</v>
      </c>
      <c r="AA83" s="2" t="n">
        <v>0.135788685869903</v>
      </c>
      <c r="AB83" s="2" t="n">
        <v>0.179470375872087</v>
      </c>
      <c r="AC83" s="2" t="n">
        <v>0.136801969937212</v>
      </c>
      <c r="AD83" s="2" t="n">
        <v>0.118220240201752</v>
      </c>
      <c r="AE83" s="2" t="n">
        <v>0.0877227763761434</v>
      </c>
      <c r="AF83" s="2" t="n">
        <v>0.036339555755167</v>
      </c>
      <c r="AG83" s="2" t="n">
        <v>0.0831572441378689</v>
      </c>
      <c r="AH83" s="3" t="b">
        <f aca="false">TRUE()</f>
        <v>1</v>
      </c>
      <c r="AI83" s="3" t="n">
        <v>1.50003061720939</v>
      </c>
      <c r="AJ83" s="3" t="b">
        <f aca="false">TRUE()</f>
        <v>1</v>
      </c>
      <c r="AK83" s="3" t="n">
        <v>-0.569700356217608</v>
      </c>
      <c r="AL83" s="3" t="b">
        <f aca="false">TRUE()</f>
        <v>1</v>
      </c>
      <c r="AM83" s="3" t="n">
        <v>-0.774457130018773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7</v>
      </c>
      <c r="E84" s="2" t="n">
        <v>0</v>
      </c>
      <c r="F84" s="2" t="n">
        <v>30.3432488842396</v>
      </c>
      <c r="G84" s="2" t="n">
        <v>0.677349266702879</v>
      </c>
      <c r="H84" s="2" t="n">
        <v>0.990654962626887</v>
      </c>
      <c r="I84" s="2" t="n">
        <v>0.0917868951488466</v>
      </c>
      <c r="J84" s="2" t="n">
        <v>0.244937210758262</v>
      </c>
      <c r="K84" s="2" t="n">
        <v>7.45402890354344</v>
      </c>
      <c r="L84" s="2" t="n">
        <v>0.739</v>
      </c>
      <c r="M84" s="2" t="n">
        <v>0.085</v>
      </c>
      <c r="N84" s="2" t="n">
        <v>15.674</v>
      </c>
      <c r="O84" s="2" t="s">
        <v>41</v>
      </c>
      <c r="P84" s="2" t="n">
        <v>118.3</v>
      </c>
      <c r="Q84" s="2" t="n">
        <v>44.4</v>
      </c>
      <c r="R84" s="2" t="n">
        <v>5.887</v>
      </c>
      <c r="S84" s="2" t="n">
        <v>0.482518473361684</v>
      </c>
      <c r="T84" s="2" t="n">
        <v>0.685261112426287</v>
      </c>
      <c r="U84" s="2" t="n">
        <v>1.82889179365707</v>
      </c>
      <c r="V84" s="2" t="n">
        <v>0.205847795377313</v>
      </c>
      <c r="W84" s="2" t="n">
        <v>0.106532997520969</v>
      </c>
      <c r="X84" s="2" t="n">
        <v>0.0857337315120689</v>
      </c>
      <c r="Y84" s="2" t="n">
        <v>0.105603175717451</v>
      </c>
      <c r="Z84" s="2" t="n">
        <v>0.135431407596468</v>
      </c>
      <c r="AA84" s="2" t="n">
        <v>0.177359064687502</v>
      </c>
      <c r="AB84" s="2" t="n">
        <v>0.16233458293167</v>
      </c>
      <c r="AC84" s="2" t="n">
        <v>0.120655680908772</v>
      </c>
      <c r="AD84" s="2" t="n">
        <v>0.10601409881899</v>
      </c>
      <c r="AE84" s="2" t="n">
        <v>0.0679141731646012</v>
      </c>
      <c r="AF84" s="2" t="n">
        <v>0.0389540846624774</v>
      </c>
      <c r="AG84" s="2" t="n">
        <v>1.68469974941473</v>
      </c>
      <c r="AH84" s="3" t="b">
        <f aca="false">TRUE()</f>
        <v>1</v>
      </c>
      <c r="AI84" s="3" t="n">
        <v>0.96577269924361</v>
      </c>
      <c r="AJ84" s="3" t="b">
        <f aca="false">TRUE()</f>
        <v>1</v>
      </c>
      <c r="AK84" s="3" t="n">
        <v>-0.723066751915194</v>
      </c>
      <c r="AL84" s="3" t="b">
        <f aca="false">TRUE()</f>
        <v>1</v>
      </c>
      <c r="AM84" s="3" t="n">
        <v>-0.341678980350034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8</v>
      </c>
      <c r="E85" s="2" t="n">
        <v>0</v>
      </c>
      <c r="F85" s="2" t="n">
        <v>17.1027289690524</v>
      </c>
      <c r="G85" s="2" t="n">
        <v>0.859227467811159</v>
      </c>
      <c r="H85" s="2" t="n">
        <v>0.992888172249294</v>
      </c>
      <c r="I85" s="2" t="n">
        <v>0.0971279366163617</v>
      </c>
      <c r="J85" s="2" t="n">
        <v>0.277641991154199</v>
      </c>
      <c r="K85" s="2" t="n">
        <v>6.178569890036</v>
      </c>
      <c r="L85" s="2" t="n">
        <v>0.728</v>
      </c>
      <c r="M85" s="2" t="n">
        <v>0.092</v>
      </c>
      <c r="N85" s="2" t="n">
        <v>13.138</v>
      </c>
      <c r="O85" s="2" t="s">
        <v>41</v>
      </c>
      <c r="P85" s="2" t="n">
        <v>137.9</v>
      </c>
      <c r="Q85" s="2" t="n">
        <v>43.1</v>
      </c>
      <c r="R85" s="2" t="n">
        <v>6.861</v>
      </c>
      <c r="S85" s="2" t="n">
        <v>0.162281286583665</v>
      </c>
      <c r="T85" s="2" t="n">
        <v>-0.101549292216381</v>
      </c>
      <c r="U85" s="2" t="n">
        <v>-0.615287503279117</v>
      </c>
      <c r="V85" s="2" t="n">
        <v>0.00634557240132094</v>
      </c>
      <c r="W85" s="2" t="n">
        <v>0.00634557240132094</v>
      </c>
      <c r="X85" s="2" t="n">
        <v>0.0540197438905363</v>
      </c>
      <c r="Y85" s="2" t="n">
        <v>0.105779076031364</v>
      </c>
      <c r="Z85" s="2" t="n">
        <v>0.115411862300516</v>
      </c>
      <c r="AA85" s="2" t="n">
        <v>0.15301101612776</v>
      </c>
      <c r="AB85" s="2" t="n">
        <v>0.150223670441767</v>
      </c>
      <c r="AC85" s="2" t="n">
        <v>0.144059522380617</v>
      </c>
      <c r="AD85" s="2" t="n">
        <v>0.122307381161145</v>
      </c>
      <c r="AE85" s="2" t="n">
        <v>0.0887723656681796</v>
      </c>
      <c r="AF85" s="2" t="n">
        <v>0.0664153619981164</v>
      </c>
      <c r="AG85" s="2" t="n">
        <v>0.881854385979513</v>
      </c>
      <c r="AH85" s="3" t="b">
        <f aca="false">TRUE()</f>
        <v>1</v>
      </c>
      <c r="AI85" s="3" t="n">
        <v>0.822435209057668</v>
      </c>
      <c r="AJ85" s="3" t="b">
        <f aca="false">TRUE()</f>
        <v>1</v>
      </c>
      <c r="AK85" s="3" t="n">
        <v>-0.454675559444418</v>
      </c>
      <c r="AL85" s="3" t="b">
        <f aca="false">TRUE()</f>
        <v>1</v>
      </c>
      <c r="AM85" s="3" t="n">
        <v>0.259913341175306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10</v>
      </c>
      <c r="E86" s="2" t="n">
        <v>1</v>
      </c>
      <c r="F86" s="2" t="n">
        <v>17.1027289690524</v>
      </c>
      <c r="G86" s="2" t="n">
        <v>0.637130801687764</v>
      </c>
      <c r="H86" s="2" t="n">
        <v>0.985803963973171</v>
      </c>
      <c r="I86" s="2" t="n">
        <v>0.105328253061547</v>
      </c>
      <c r="J86" s="2" t="n">
        <v>0.259947618584423</v>
      </c>
      <c r="K86" s="2" t="n">
        <v>6.20579271711418</v>
      </c>
      <c r="L86" s="2" t="n">
        <v>0.655</v>
      </c>
      <c r="M86" s="2" t="n">
        <v>0.108</v>
      </c>
      <c r="N86" s="2" t="n">
        <v>13.065</v>
      </c>
      <c r="O86" s="2" t="s">
        <v>41</v>
      </c>
      <c r="P86" s="2" t="n">
        <v>132.5</v>
      </c>
      <c r="Q86" s="2" t="n">
        <v>43.3</v>
      </c>
      <c r="R86" s="2" t="n">
        <v>6.591</v>
      </c>
      <c r="S86" s="2" t="n">
        <v>0.591845130770811</v>
      </c>
      <c r="T86" s="2" t="n">
        <v>-0.111236216700495</v>
      </c>
      <c r="U86" s="2" t="n">
        <v>-0.10387727269099</v>
      </c>
      <c r="V86" s="2" t="n">
        <v>0.10792705583574</v>
      </c>
      <c r="W86" s="2" t="n">
        <v>0.0173565782843618</v>
      </c>
      <c r="X86" s="2" t="n">
        <v>0.0476887083463447</v>
      </c>
      <c r="Y86" s="2" t="n">
        <v>0.111066556716844</v>
      </c>
      <c r="Z86" s="2" t="n">
        <v>0.146378650084831</v>
      </c>
      <c r="AA86" s="2" t="n">
        <v>0.146344067090677</v>
      </c>
      <c r="AB86" s="2" t="n">
        <v>0.174056018392467</v>
      </c>
      <c r="AC86" s="2" t="n">
        <v>0.129684811209498</v>
      </c>
      <c r="AD86" s="2" t="n">
        <v>0.122430114578043</v>
      </c>
      <c r="AE86" s="2" t="n">
        <v>0.091398633119667</v>
      </c>
      <c r="AF86" s="2" t="n">
        <v>0.0309524404616288</v>
      </c>
      <c r="AG86" s="2" t="n">
        <v>0.898989958559943</v>
      </c>
      <c r="AH86" s="3" t="b">
        <f aca="false">TRUE()</f>
        <v>1</v>
      </c>
      <c r="AI86" s="3" t="n">
        <v>-0.128804498539941</v>
      </c>
      <c r="AJ86" s="3" t="b">
        <f aca="false">TRUE()</f>
        <v>1</v>
      </c>
      <c r="AK86" s="3" t="n">
        <v>0.158790023345928</v>
      </c>
      <c r="AL86" s="3" t="b">
        <f aca="false">TRUE()</f>
        <v>1</v>
      </c>
      <c r="AM86" s="3" t="n">
        <v>0.0941685178979166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10</v>
      </c>
      <c r="E87" s="2" t="n">
        <v>2</v>
      </c>
      <c r="F87" s="2" t="n">
        <v>30.3432488842396</v>
      </c>
      <c r="G87" s="2" t="n">
        <v>0.836956521739131</v>
      </c>
      <c r="H87" s="2" t="n">
        <v>0.98669082212561</v>
      </c>
      <c r="I87" s="2" t="n">
        <v>0.169618416859183</v>
      </c>
      <c r="J87" s="2" t="n">
        <v>0.362970572787504</v>
      </c>
      <c r="K87" s="2" t="n">
        <v>4.53298362845839</v>
      </c>
      <c r="L87" s="2" t="n">
        <v>0.671</v>
      </c>
      <c r="M87" s="2" t="n">
        <v>0.117</v>
      </c>
      <c r="N87" s="2" t="n">
        <v>9.758</v>
      </c>
      <c r="O87" s="2" t="s">
        <v>41</v>
      </c>
      <c r="P87" s="2" t="n">
        <v>100.3</v>
      </c>
      <c r="Q87" s="2" t="n">
        <v>34.6</v>
      </c>
      <c r="R87" s="2" t="n">
        <v>4.988</v>
      </c>
      <c r="S87" s="2" t="n">
        <v>0.448170713775318</v>
      </c>
      <c r="T87" s="2" t="n">
        <v>-0.299427007073943</v>
      </c>
      <c r="U87" s="2" t="n">
        <v>-0.61149819559228</v>
      </c>
      <c r="V87" s="2" t="n">
        <v>0.205166737049312</v>
      </c>
      <c r="W87" s="2" t="n">
        <v>0.0564336072429322</v>
      </c>
      <c r="X87" s="2" t="n">
        <v>0.115081241852762</v>
      </c>
      <c r="Y87" s="2" t="n">
        <v>0.119572233261291</v>
      </c>
      <c r="Z87" s="2" t="n">
        <v>0.143694580385071</v>
      </c>
      <c r="AA87" s="2" t="n">
        <v>0.141433320079031</v>
      </c>
      <c r="AB87" s="2" t="n">
        <v>0.138419889284272</v>
      </c>
      <c r="AC87" s="2" t="n">
        <v>0.127423239650109</v>
      </c>
      <c r="AD87" s="2" t="n">
        <v>0.111223302256949</v>
      </c>
      <c r="AE87" s="2" t="n">
        <v>0.0708218734802357</v>
      </c>
      <c r="AF87" s="2" t="n">
        <v>0.0323303197502795</v>
      </c>
      <c r="AG87" s="2" t="n">
        <v>-0.153969804565966</v>
      </c>
      <c r="AH87" s="3" t="b">
        <f aca="false">TRUE()</f>
        <v>1</v>
      </c>
      <c r="AI87" s="3" t="n">
        <v>0.0796863962759734</v>
      </c>
      <c r="AJ87" s="3" t="b">
        <f aca="false">TRUE()</f>
        <v>1</v>
      </c>
      <c r="AK87" s="3" t="n">
        <v>0.503864413665497</v>
      </c>
      <c r="AL87" s="3" t="b">
        <f aca="false">TRUE()</f>
        <v>1</v>
      </c>
      <c r="AM87" s="3" t="n">
        <v>-0.894161724607999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13</v>
      </c>
      <c r="E88" s="2" t="n">
        <v>3</v>
      </c>
      <c r="F88" s="2" t="n">
        <v>18.9246444160512</v>
      </c>
      <c r="G88" s="2" t="n">
        <v>0.849078341013825</v>
      </c>
      <c r="H88" s="2" t="n">
        <v>0.989018733176968</v>
      </c>
      <c r="I88" s="2" t="n">
        <v>0.111050596978676</v>
      </c>
      <c r="J88" s="2" t="n">
        <v>0.336332851341667</v>
      </c>
      <c r="K88" s="2" t="n">
        <v>4.88344508498567</v>
      </c>
      <c r="L88" s="2" t="n">
        <v>0.726</v>
      </c>
      <c r="M88" s="2" t="n">
        <v>0.096</v>
      </c>
      <c r="N88" s="2" t="n">
        <v>10.463</v>
      </c>
      <c r="O88" s="2" t="s">
        <v>41</v>
      </c>
      <c r="P88" s="2" t="n">
        <v>93.4</v>
      </c>
      <c r="Q88" s="2" t="n">
        <v>39.6</v>
      </c>
      <c r="R88" s="2" t="n">
        <v>4.645</v>
      </c>
      <c r="S88" s="2" t="n">
        <v>0.404342150259866</v>
      </c>
      <c r="T88" s="2" t="n">
        <v>-0.134920800757556</v>
      </c>
      <c r="U88" s="2" t="n">
        <v>-0.742091987938801</v>
      </c>
      <c r="V88" s="2" t="n">
        <v>0.229031625852206</v>
      </c>
      <c r="W88" s="2" t="n">
        <v>0.0126451451371563</v>
      </c>
      <c r="X88" s="2" t="n">
        <v>0.159436760808875</v>
      </c>
      <c r="Y88" s="2" t="n">
        <v>0.14383888495745</v>
      </c>
      <c r="Z88" s="2" t="n">
        <v>0.123895336452838</v>
      </c>
      <c r="AA88" s="2" t="n">
        <v>0.143398016037724</v>
      </c>
      <c r="AB88" s="2" t="n">
        <v>0.163333852553831</v>
      </c>
      <c r="AC88" s="2" t="n">
        <v>0.152143221088792</v>
      </c>
      <c r="AD88" s="2" t="n">
        <v>0.0800214467101677</v>
      </c>
      <c r="AE88" s="2" t="n">
        <v>0.0249073958077634</v>
      </c>
      <c r="AF88" s="2" t="n">
        <v>0.00902508558255855</v>
      </c>
      <c r="AG88" s="2" t="n">
        <v>0.0666302715289418</v>
      </c>
      <c r="AH88" s="3" t="b">
        <f aca="false">TRUE()</f>
        <v>1</v>
      </c>
      <c r="AI88" s="3" t="n">
        <v>0.796373847205679</v>
      </c>
      <c r="AJ88" s="3" t="b">
        <f aca="false">TRUE()</f>
        <v>1</v>
      </c>
      <c r="AK88" s="3" t="n">
        <v>-0.301309163746831</v>
      </c>
      <c r="AL88" s="3" t="b">
        <f aca="false">TRUE()</f>
        <v>1</v>
      </c>
      <c r="AM88" s="3" t="n">
        <v>-1.10594677657355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13</v>
      </c>
      <c r="E89" s="2" t="n">
        <v>4</v>
      </c>
      <c r="F89" s="2" t="n">
        <v>18.9246444160512</v>
      </c>
      <c r="G89" s="2" t="n">
        <v>0.824309392265193</v>
      </c>
      <c r="H89" s="2" t="n">
        <v>0.992698014749595</v>
      </c>
      <c r="I89" s="2" t="n">
        <v>0.0822227060571703</v>
      </c>
      <c r="J89" s="2" t="n">
        <v>0.280943353939557</v>
      </c>
      <c r="K89" s="2" t="n">
        <v>5.44613737954181</v>
      </c>
      <c r="L89" s="2" t="n">
        <v>0.666</v>
      </c>
      <c r="M89" s="2" t="n">
        <v>0.107</v>
      </c>
      <c r="N89" s="2" t="n">
        <v>11.451</v>
      </c>
      <c r="O89" s="2" t="s">
        <v>41</v>
      </c>
      <c r="P89" s="2" t="n">
        <v>108.6</v>
      </c>
      <c r="Q89" s="2" t="n">
        <v>35.2</v>
      </c>
      <c r="R89" s="2" t="n">
        <v>5.404</v>
      </c>
      <c r="S89" s="2" t="n">
        <v>0.529520768856209</v>
      </c>
      <c r="T89" s="2" t="n">
        <v>1.0975580040752</v>
      </c>
      <c r="U89" s="2" t="n">
        <v>3.64908143809734</v>
      </c>
      <c r="V89" s="2" t="n">
        <v>0.0799453310935786</v>
      </c>
      <c r="W89" s="2" t="n">
        <v>0.0799453310935786</v>
      </c>
      <c r="X89" s="2" t="n">
        <v>0.0519108869607101</v>
      </c>
      <c r="Y89" s="2" t="n">
        <v>0.12434772442393</v>
      </c>
      <c r="Z89" s="2" t="n">
        <v>0.106751648857928</v>
      </c>
      <c r="AA89" s="2" t="n">
        <v>0.102160549752866</v>
      </c>
      <c r="AB89" s="2" t="n">
        <v>0.259067099218733</v>
      </c>
      <c r="AC89" s="2" t="n">
        <v>0.0684275502984433</v>
      </c>
      <c r="AD89" s="2" t="n">
        <v>0.140942863469508</v>
      </c>
      <c r="AE89" s="2" t="n">
        <v>0.0941658018605215</v>
      </c>
      <c r="AF89" s="2" t="n">
        <v>0.052225875157361</v>
      </c>
      <c r="AG89" s="2" t="n">
        <v>0.420820327768247</v>
      </c>
      <c r="AH89" s="3" t="b">
        <f aca="false">TRUE()</f>
        <v>1</v>
      </c>
      <c r="AI89" s="3" t="n">
        <v>0.014532991646</v>
      </c>
      <c r="AJ89" s="3" t="b">
        <f aca="false">TRUE()</f>
        <v>1</v>
      </c>
      <c r="AK89" s="3" t="n">
        <v>0.120448424421531</v>
      </c>
      <c r="AL89" s="3" t="b">
        <f aca="false">TRUE()</f>
        <v>1</v>
      </c>
      <c r="AM89" s="3" t="n">
        <v>-0.639405792533493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13</v>
      </c>
      <c r="E90" s="2" t="n">
        <v>5</v>
      </c>
      <c r="F90" s="2" t="n">
        <v>21.3706222693432</v>
      </c>
      <c r="G90" s="2" t="n">
        <v>0.78239608801956</v>
      </c>
      <c r="H90" s="2" t="n">
        <v>0.995155742259885</v>
      </c>
      <c r="I90" s="2" t="n">
        <v>0.105809380448906</v>
      </c>
      <c r="J90" s="2" t="n">
        <v>0.23587976410709</v>
      </c>
      <c r="K90" s="2" t="n">
        <v>6.60954007415006</v>
      </c>
      <c r="L90" s="2" t="n">
        <v>0.635</v>
      </c>
      <c r="M90" s="2" t="n">
        <v>0.069</v>
      </c>
      <c r="N90" s="2" t="n">
        <v>14.034</v>
      </c>
      <c r="O90" s="2" t="s">
        <v>41</v>
      </c>
      <c r="P90" s="2" t="n">
        <v>115.2</v>
      </c>
      <c r="Q90" s="2" t="n">
        <v>39.9</v>
      </c>
      <c r="R90" s="2" t="n">
        <v>5.733</v>
      </c>
      <c r="S90" s="2" t="n">
        <v>0.551912429795295</v>
      </c>
      <c r="T90" s="2" t="n">
        <v>0.45118095400005</v>
      </c>
      <c r="U90" s="2" t="n">
        <v>1.16303855126763</v>
      </c>
      <c r="V90" s="2" t="n">
        <v>0.104594557046314</v>
      </c>
      <c r="W90" s="2" t="n">
        <v>0.0473032726236284</v>
      </c>
      <c r="X90" s="2" t="n">
        <v>0.092330165538083</v>
      </c>
      <c r="Y90" s="2" t="n">
        <v>0.108754855861585</v>
      </c>
      <c r="Z90" s="2" t="n">
        <v>0.109321791583338</v>
      </c>
      <c r="AA90" s="2" t="n">
        <v>0.163795756923439</v>
      </c>
      <c r="AB90" s="2" t="n">
        <v>0.152791899483524</v>
      </c>
      <c r="AC90" s="2" t="n">
        <v>0.133270056234494</v>
      </c>
      <c r="AD90" s="2" t="n">
        <v>0.124518537379568</v>
      </c>
      <c r="AE90" s="2" t="n">
        <v>0.077764256207978</v>
      </c>
      <c r="AF90" s="2" t="n">
        <v>0.0374526807879906</v>
      </c>
      <c r="AG90" s="2" t="n">
        <v>1.15313116589211</v>
      </c>
      <c r="AH90" s="3" t="b">
        <f aca="false">TRUE()</f>
        <v>1</v>
      </c>
      <c r="AI90" s="3" t="n">
        <v>-0.389418117059835</v>
      </c>
      <c r="AJ90" s="3" t="b">
        <f aca="false">TRUE()</f>
        <v>1</v>
      </c>
      <c r="AK90" s="3" t="n">
        <v>-1.33653233470554</v>
      </c>
      <c r="AL90" s="3" t="b">
        <f aca="false">TRUE()</f>
        <v>1</v>
      </c>
      <c r="AM90" s="3" t="n">
        <v>-0.436828786305572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13</v>
      </c>
      <c r="E91" s="2" t="n">
        <v>6</v>
      </c>
      <c r="F91" s="2" t="n">
        <v>13.2405199151872</v>
      </c>
      <c r="G91" s="2" t="n">
        <v>0.848056537102474</v>
      </c>
      <c r="H91" s="2" t="n">
        <v>0.989590219197191</v>
      </c>
      <c r="I91" s="2" t="n">
        <v>0.138332951895174</v>
      </c>
      <c r="J91" s="2" t="n">
        <v>0.304466873282269</v>
      </c>
      <c r="K91" s="2" t="n">
        <v>4.08985938632618</v>
      </c>
      <c r="L91" s="2" t="n">
        <v>0.556</v>
      </c>
      <c r="M91" s="2" t="n">
        <v>0.122</v>
      </c>
      <c r="N91" s="2" t="n">
        <v>8.654</v>
      </c>
      <c r="O91" s="2" t="s">
        <v>41</v>
      </c>
      <c r="P91" s="2" t="n">
        <v>128.6</v>
      </c>
      <c r="Q91" s="2" t="n">
        <v>34.5</v>
      </c>
      <c r="R91" s="2" t="n">
        <v>6.397</v>
      </c>
      <c r="S91" s="2" t="n">
        <v>0.834979237535143</v>
      </c>
      <c r="T91" s="2" t="n">
        <v>-0.285690743019953</v>
      </c>
      <c r="U91" s="2" t="n">
        <v>-0.333909261891253</v>
      </c>
      <c r="V91" s="2" t="n">
        <v>0.171196964981409</v>
      </c>
      <c r="W91" s="2" t="n">
        <v>0.0167972649800962</v>
      </c>
      <c r="X91" s="2" t="n">
        <v>0.124919563435189</v>
      </c>
      <c r="Y91" s="2" t="n">
        <v>0.133025787800698</v>
      </c>
      <c r="Z91" s="2" t="n">
        <v>0.152105325786483</v>
      </c>
      <c r="AA91" s="2" t="n">
        <v>0.125706133439685</v>
      </c>
      <c r="AB91" s="2" t="n">
        <v>0.141391296983994</v>
      </c>
      <c r="AC91" s="2" t="n">
        <v>0.125061546589302</v>
      </c>
      <c r="AD91" s="2" t="n">
        <v>0.0983021210162736</v>
      </c>
      <c r="AE91" s="2" t="n">
        <v>0.066468983737001</v>
      </c>
      <c r="AF91" s="2" t="n">
        <v>0.0330192412113739</v>
      </c>
      <c r="AG91" s="2" t="n">
        <v>-0.432897029552421</v>
      </c>
      <c r="AH91" s="3" t="b">
        <f aca="false">TRUE()</f>
        <v>1</v>
      </c>
      <c r="AI91" s="3" t="n">
        <v>-1.41884191021341</v>
      </c>
      <c r="AJ91" s="3" t="b">
        <f aca="false">TRUE()</f>
        <v>1</v>
      </c>
      <c r="AK91" s="3" t="n">
        <v>0.69557240828748</v>
      </c>
      <c r="AL91" s="3" t="b">
        <f aca="false">TRUE()</f>
        <v>1</v>
      </c>
      <c r="AM91" s="3" t="n">
        <v>-0.0255360766913094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13</v>
      </c>
      <c r="E92" s="2" t="n">
        <v>9</v>
      </c>
      <c r="F92" s="2" t="n">
        <v>53.9726266148964</v>
      </c>
      <c r="G92" s="2" t="n">
        <v>0.591627906976744</v>
      </c>
      <c r="H92" s="2" t="n">
        <v>0.963108345180407</v>
      </c>
      <c r="I92" s="2" t="n">
        <v>0.0958319941362797</v>
      </c>
      <c r="J92" s="2" t="n">
        <v>0.28079012978754</v>
      </c>
      <c r="K92" s="2" t="n">
        <v>4.81901409055578</v>
      </c>
      <c r="L92" s="2" t="n">
        <v>0.64</v>
      </c>
      <c r="M92" s="2" t="n">
        <v>0.085</v>
      </c>
      <c r="N92" s="2" t="n">
        <v>10.432</v>
      </c>
      <c r="O92" s="2" t="s">
        <v>41</v>
      </c>
      <c r="P92" s="2" t="n">
        <v>152.2</v>
      </c>
      <c r="Q92" s="2" t="n">
        <v>38.1</v>
      </c>
      <c r="R92" s="2" t="n">
        <v>7.571</v>
      </c>
      <c r="S92" s="2" t="n">
        <v>-1</v>
      </c>
      <c r="T92" s="2" t="n">
        <v>-0.415041136584854</v>
      </c>
      <c r="U92" s="2" t="n">
        <v>0.19047601064875</v>
      </c>
      <c r="V92" s="2" t="n">
        <v>0.160668910841847</v>
      </c>
      <c r="W92" s="2" t="n">
        <v>0.0279965676393101</v>
      </c>
      <c r="X92" s="2" t="n">
        <v>0.112164445317105</v>
      </c>
      <c r="Y92" s="2" t="n">
        <v>0.153847529549889</v>
      </c>
      <c r="Z92" s="2" t="n">
        <v>0.135360538331197</v>
      </c>
      <c r="AA92" s="2" t="n">
        <v>0.121139514835309</v>
      </c>
      <c r="AB92" s="2" t="n">
        <v>0.128157097517172</v>
      </c>
      <c r="AC92" s="2" t="n">
        <v>0.130255280887544</v>
      </c>
      <c r="AD92" s="2" t="n">
        <v>0.1123790452147</v>
      </c>
      <c r="AE92" s="2" t="n">
        <v>0.0665628813386864</v>
      </c>
      <c r="AF92" s="2" t="n">
        <v>0.0401336670083991</v>
      </c>
      <c r="AG92" s="2" t="n">
        <v>0.0260737937497764</v>
      </c>
      <c r="AH92" s="3" t="b">
        <f aca="false">TRUE()</f>
        <v>1</v>
      </c>
      <c r="AI92" s="3" t="n">
        <v>-0.324264712429862</v>
      </c>
      <c r="AJ92" s="3" t="b">
        <f aca="false">TRUE()</f>
        <v>1</v>
      </c>
      <c r="AK92" s="3" t="n">
        <v>-0.723066751915194</v>
      </c>
      <c r="AL92" s="3" t="b">
        <f aca="false">TRUE()</f>
        <v>1</v>
      </c>
      <c r="AM92" s="3" t="n">
        <v>0.698830188002467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13</v>
      </c>
      <c r="E93" s="2" t="n">
        <v>11</v>
      </c>
      <c r="F93" s="2" t="n">
        <v>27.8972710309476</v>
      </c>
      <c r="G93" s="2" t="n">
        <v>0.692660550458716</v>
      </c>
      <c r="H93" s="2" t="n">
        <v>0.973665994102797</v>
      </c>
      <c r="I93" s="2" t="n">
        <v>0.13807754327421</v>
      </c>
      <c r="J93" s="2" t="n">
        <v>0.343785372395147</v>
      </c>
      <c r="K93" s="2" t="n">
        <v>4.73169531997521</v>
      </c>
      <c r="L93" s="2" t="n">
        <v>0.704</v>
      </c>
      <c r="M93" s="2" t="n">
        <v>0.112</v>
      </c>
      <c r="N93" s="2" t="n">
        <v>10.327</v>
      </c>
      <c r="O93" s="2" t="s">
        <v>41</v>
      </c>
      <c r="P93" s="2" t="n">
        <v>114.8</v>
      </c>
      <c r="Q93" s="2" t="n">
        <v>43.7</v>
      </c>
      <c r="R93" s="2" t="n">
        <v>5.714</v>
      </c>
      <c r="S93" s="2" t="n">
        <v>0.292997454659543</v>
      </c>
      <c r="T93" s="2" t="n">
        <v>0.200450375931637</v>
      </c>
      <c r="U93" s="2" t="n">
        <v>0.275650870689474</v>
      </c>
      <c r="V93" s="2" t="n">
        <v>0.174193667615676</v>
      </c>
      <c r="W93" s="2" t="n">
        <v>0.0447079968969854</v>
      </c>
      <c r="X93" s="2" t="n">
        <v>0.0421845971174555</v>
      </c>
      <c r="Y93" s="2" t="n">
        <v>0.120302246756657</v>
      </c>
      <c r="Z93" s="2" t="n">
        <v>0.14785689213748</v>
      </c>
      <c r="AA93" s="2" t="n">
        <v>0.17040236468813</v>
      </c>
      <c r="AB93" s="2" t="n">
        <v>0.187206602539481</v>
      </c>
      <c r="AC93" s="2" t="n">
        <v>0.142184233707725</v>
      </c>
      <c r="AD93" s="2" t="n">
        <v>0.0963639394604489</v>
      </c>
      <c r="AE93" s="2" t="n">
        <v>0.0691022567494349</v>
      </c>
      <c r="AF93" s="2" t="n">
        <v>0.0243968668431881</v>
      </c>
      <c r="AG93" s="2" t="n">
        <v>-0.0288895326755024</v>
      </c>
      <c r="AH93" s="3" t="b">
        <f aca="false">TRUE()</f>
        <v>1</v>
      </c>
      <c r="AI93" s="3" t="n">
        <v>0.509698866833796</v>
      </c>
      <c r="AJ93" s="3" t="b">
        <f aca="false">TRUE()</f>
        <v>1</v>
      </c>
      <c r="AK93" s="3" t="n">
        <v>0.312156419043514</v>
      </c>
      <c r="AL93" s="3" t="b">
        <f aca="false">TRUE()</f>
        <v>1</v>
      </c>
      <c r="AM93" s="3" t="n">
        <v>-0.449106180622416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13</v>
      </c>
      <c r="E94" s="2" t="n">
        <v>12</v>
      </c>
      <c r="F94" s="2" t="n">
        <v>24.2277453179541</v>
      </c>
      <c r="G94" s="2" t="n">
        <v>0.588296760710554</v>
      </c>
      <c r="H94" s="2" t="n">
        <v>0.983618297218551</v>
      </c>
      <c r="I94" s="2" t="n">
        <v>0.0884980078624564</v>
      </c>
      <c r="J94" s="2" t="n">
        <v>0.234650051508459</v>
      </c>
      <c r="K94" s="2" t="n">
        <v>7.25124238581655</v>
      </c>
      <c r="L94" s="2" t="n">
        <v>0.698</v>
      </c>
      <c r="M94" s="2" t="n">
        <v>0.073</v>
      </c>
      <c r="N94" s="2" t="n">
        <v>15.207</v>
      </c>
      <c r="O94" s="2" t="s">
        <v>41</v>
      </c>
      <c r="P94" s="2" t="n">
        <v>105.2</v>
      </c>
      <c r="Q94" s="2" t="n">
        <v>34.9</v>
      </c>
      <c r="R94" s="2" t="n">
        <v>5.231</v>
      </c>
      <c r="S94" s="2" t="n">
        <v>0.477486755559383</v>
      </c>
      <c r="T94" s="2" t="n">
        <v>0.349909573261053</v>
      </c>
      <c r="U94" s="2" t="n">
        <v>0.660683723868073</v>
      </c>
      <c r="V94" s="2" t="n">
        <v>0.0515212844620394</v>
      </c>
      <c r="W94" s="2" t="n">
        <v>0.0136713522316019</v>
      </c>
      <c r="X94" s="2" t="n">
        <v>0.0165463264572105</v>
      </c>
      <c r="Y94" s="2" t="n">
        <v>0.0924981333226548</v>
      </c>
      <c r="Z94" s="2" t="n">
        <v>0.138720698059154</v>
      </c>
      <c r="AA94" s="2" t="n">
        <v>0.183393380520206</v>
      </c>
      <c r="AB94" s="2" t="n">
        <v>0.225254185528909</v>
      </c>
      <c r="AC94" s="2" t="n">
        <v>0.117608991357338</v>
      </c>
      <c r="AD94" s="2" t="n">
        <v>0.106769768648103</v>
      </c>
      <c r="AE94" s="2" t="n">
        <v>0.0867461788420243</v>
      </c>
      <c r="AF94" s="2" t="n">
        <v>0.0324623372644</v>
      </c>
      <c r="AG94" s="2" t="n">
        <v>1.55705455360676</v>
      </c>
      <c r="AH94" s="3" t="b">
        <f aca="false">TRUE()</f>
        <v>1</v>
      </c>
      <c r="AI94" s="3" t="n">
        <v>0.431514781277828</v>
      </c>
      <c r="AJ94" s="3" t="b">
        <f aca="false">TRUE()</f>
        <v>1</v>
      </c>
      <c r="AK94" s="3" t="n">
        <v>-1.18316593900795</v>
      </c>
      <c r="AL94" s="3" t="b">
        <f aca="false">TRUE()</f>
        <v>1</v>
      </c>
      <c r="AM94" s="3" t="n">
        <v>-0.743763644226664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13</v>
      </c>
      <c r="E95" s="2" t="n">
        <v>13</v>
      </c>
      <c r="F95" s="2" t="n">
        <v>39.8055710922652</v>
      </c>
      <c r="G95" s="2" t="n">
        <v>0.642857142857143</v>
      </c>
      <c r="H95" s="2" t="n">
        <v>0.971441670659473</v>
      </c>
      <c r="I95" s="2" t="n">
        <v>0.137140313775329</v>
      </c>
      <c r="J95" s="2" t="n">
        <v>0.330630858394979</v>
      </c>
      <c r="K95" s="2" t="n">
        <v>5.18740683543312</v>
      </c>
      <c r="L95" s="2" t="n">
        <v>0.747</v>
      </c>
      <c r="M95" s="2" t="n">
        <v>0.099</v>
      </c>
      <c r="N95" s="2" t="n">
        <v>11.292</v>
      </c>
      <c r="O95" s="2" t="s">
        <v>41</v>
      </c>
      <c r="P95" s="2" t="n">
        <v>140.2</v>
      </c>
      <c r="Q95" s="2" t="n">
        <v>53.4</v>
      </c>
      <c r="R95" s="2" t="n">
        <v>6.973</v>
      </c>
      <c r="S95" s="2" t="n">
        <v>0.566184830180272</v>
      </c>
      <c r="T95" s="2" t="n">
        <v>0.310790670290074</v>
      </c>
      <c r="U95" s="2" t="n">
        <v>0.620557059302568</v>
      </c>
      <c r="V95" s="2" t="n">
        <v>0.110303025019983</v>
      </c>
      <c r="W95" s="2" t="n">
        <v>0.08021856663829</v>
      </c>
      <c r="X95" s="2" t="n">
        <v>0.0395103499927418</v>
      </c>
      <c r="Y95" s="2" t="n">
        <v>0.0894932710698547</v>
      </c>
      <c r="Z95" s="2" t="n">
        <v>0.135069698507214</v>
      </c>
      <c r="AA95" s="2" t="n">
        <v>0.163668355751862</v>
      </c>
      <c r="AB95" s="2" t="n">
        <v>0.184050299143538</v>
      </c>
      <c r="AC95" s="2" t="n">
        <v>0.129434361366082</v>
      </c>
      <c r="AD95" s="2" t="n">
        <v>0.121690280370588</v>
      </c>
      <c r="AE95" s="2" t="n">
        <v>0.0906197549602818</v>
      </c>
      <c r="AF95" s="2" t="n">
        <v>0.0464636288378384</v>
      </c>
      <c r="AG95" s="2" t="n">
        <v>0.257960827371196</v>
      </c>
      <c r="AH95" s="3" t="b">
        <f aca="false">TRUE()</f>
        <v>1</v>
      </c>
      <c r="AI95" s="3" t="n">
        <v>1.07001814665157</v>
      </c>
      <c r="AJ95" s="3" t="b">
        <f aca="false">TRUE()</f>
        <v>1</v>
      </c>
      <c r="AK95" s="3" t="n">
        <v>-0.186284366973641</v>
      </c>
      <c r="AL95" s="3" t="b">
        <f aca="false">TRUE()</f>
        <v>1</v>
      </c>
      <c r="AM95" s="3" t="n">
        <v>0.330508358497157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14</v>
      </c>
      <c r="E96" s="2" t="n">
        <v>0</v>
      </c>
      <c r="F96" s="2" t="n">
        <v>26.565051177078</v>
      </c>
      <c r="G96" s="2" t="n">
        <v>0.883870967741936</v>
      </c>
      <c r="H96" s="2" t="n">
        <v>0.984473999363027</v>
      </c>
      <c r="I96" s="2" t="n">
        <v>0.186294572049182</v>
      </c>
      <c r="J96" s="2" t="n">
        <v>0.382339890278587</v>
      </c>
      <c r="K96" s="2" t="n">
        <v>4.70047166955469</v>
      </c>
      <c r="L96" s="2" t="n">
        <v>0.812</v>
      </c>
      <c r="M96" s="2" t="n">
        <v>0.13</v>
      </c>
      <c r="N96" s="2" t="n">
        <v>10.189</v>
      </c>
      <c r="O96" s="2" t="s">
        <v>41</v>
      </c>
      <c r="P96" s="2" t="n">
        <v>150.2</v>
      </c>
      <c r="Q96" s="2" t="n">
        <v>56.3</v>
      </c>
      <c r="R96" s="2" t="n">
        <v>7.472</v>
      </c>
      <c r="S96" s="2" t="n">
        <v>-1</v>
      </c>
      <c r="T96" s="2" t="n">
        <v>-0.164027443144194</v>
      </c>
      <c r="U96" s="2" t="n">
        <v>-0.853641737293761</v>
      </c>
      <c r="V96" s="2" t="n">
        <v>0.161378326448188</v>
      </c>
      <c r="W96" s="2" t="n">
        <v>0.0711442984194358</v>
      </c>
      <c r="X96" s="2" t="n">
        <v>0.056011288177115</v>
      </c>
      <c r="Y96" s="2" t="n">
        <v>0.113962495060187</v>
      </c>
      <c r="Z96" s="2" t="n">
        <v>0.149140785658964</v>
      </c>
      <c r="AA96" s="2" t="n">
        <v>0.163018976101094</v>
      </c>
      <c r="AB96" s="2" t="n">
        <v>0.160074006613631</v>
      </c>
      <c r="AC96" s="2" t="n">
        <v>0.131349740896284</v>
      </c>
      <c r="AD96" s="2" t="n">
        <v>0.105825068306887</v>
      </c>
      <c r="AE96" s="2" t="n">
        <v>0.0710757475432681</v>
      </c>
      <c r="AF96" s="2" t="n">
        <v>0.0495418916425689</v>
      </c>
      <c r="AG96" s="2" t="n">
        <v>-0.048543447622328</v>
      </c>
      <c r="AH96" s="3" t="b">
        <f aca="false">TRUE()</f>
        <v>1</v>
      </c>
      <c r="AI96" s="3" t="n">
        <v>1.91701240684122</v>
      </c>
      <c r="AJ96" s="3" t="b">
        <f aca="false">TRUE()</f>
        <v>1</v>
      </c>
      <c r="AK96" s="3" t="n">
        <v>1.00230519968265</v>
      </c>
      <c r="AL96" s="3" t="b">
        <f aca="false">TRUE()</f>
        <v>1</v>
      </c>
      <c r="AM96" s="3" t="n">
        <v>0.637443216418249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16</v>
      </c>
      <c r="E97" s="2" t="n">
        <v>1</v>
      </c>
      <c r="F97" s="2" t="n">
        <v>18.434948822922</v>
      </c>
      <c r="G97" s="2" t="n">
        <v>0.801849405548217</v>
      </c>
      <c r="H97" s="2" t="n">
        <v>0.987731990084756</v>
      </c>
      <c r="I97" s="2" t="n">
        <v>0.160944690473603</v>
      </c>
      <c r="J97" s="2" t="n">
        <v>0.324237051718053</v>
      </c>
      <c r="K97" s="2" t="n">
        <v>4.45204194602099</v>
      </c>
      <c r="L97" s="2" t="n">
        <v>0.611</v>
      </c>
      <c r="M97" s="2" t="n">
        <v>0.068</v>
      </c>
      <c r="N97" s="2" t="n">
        <v>9.657</v>
      </c>
      <c r="O97" s="2" t="s">
        <v>41</v>
      </c>
      <c r="P97" s="2" t="n">
        <v>157.5</v>
      </c>
      <c r="Q97" s="2" t="n">
        <v>55.2</v>
      </c>
      <c r="R97" s="2" t="n">
        <v>7.834</v>
      </c>
      <c r="S97" s="2" t="n">
        <v>0.419088533347368</v>
      </c>
      <c r="T97" s="2" t="n">
        <v>-0.32012433856732</v>
      </c>
      <c r="U97" s="2" t="n">
        <v>-0.883283136440745</v>
      </c>
      <c r="V97" s="2" t="n">
        <v>0.0580297867977051</v>
      </c>
      <c r="W97" s="2" t="n">
        <v>0.0347680973435723</v>
      </c>
      <c r="X97" s="2" t="n">
        <v>0.0886910035416651</v>
      </c>
      <c r="Y97" s="2" t="n">
        <v>0.112654712468458</v>
      </c>
      <c r="Z97" s="2" t="n">
        <v>0.140434794761568</v>
      </c>
      <c r="AA97" s="2" t="n">
        <v>0.140332126531411</v>
      </c>
      <c r="AB97" s="2" t="n">
        <v>0.154653295088649</v>
      </c>
      <c r="AC97" s="2" t="n">
        <v>0.168412034064329</v>
      </c>
      <c r="AD97" s="2" t="n">
        <v>0.12649249601357</v>
      </c>
      <c r="AE97" s="2" t="n">
        <v>0.0467645759894527</v>
      </c>
      <c r="AF97" s="2" t="n">
        <v>0.0215649615408983</v>
      </c>
      <c r="AG97" s="2" t="n">
        <v>-0.204919034423861</v>
      </c>
      <c r="AH97" s="3" t="b">
        <f aca="false">TRUE()</f>
        <v>1</v>
      </c>
      <c r="AI97" s="3" t="n">
        <v>-0.702154459283707</v>
      </c>
      <c r="AJ97" s="3" t="b">
        <f aca="false">TRUE()</f>
        <v>1</v>
      </c>
      <c r="AK97" s="3" t="n">
        <v>-1.37487393362994</v>
      </c>
      <c r="AL97" s="3" t="b">
        <f aca="false">TRUE()</f>
        <v>1</v>
      </c>
      <c r="AM97" s="3" t="n">
        <v>0.861505662700646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16</v>
      </c>
      <c r="E98" s="2" t="n">
        <v>2</v>
      </c>
      <c r="F98" s="2" t="n">
        <v>63.434948822922</v>
      </c>
      <c r="G98" s="2" t="n">
        <v>0.619047619047619</v>
      </c>
      <c r="H98" s="2" t="n">
        <v>0.959648272873047</v>
      </c>
      <c r="I98" s="2" t="n">
        <v>0.102173543713316</v>
      </c>
      <c r="J98" s="2" t="n">
        <v>0.261859925194936</v>
      </c>
      <c r="K98" s="2" t="n">
        <v>6.56300602804245</v>
      </c>
      <c r="L98" s="2" t="n">
        <v>0.754</v>
      </c>
      <c r="M98" s="2" t="n">
        <v>0.133</v>
      </c>
      <c r="N98" s="2" t="n">
        <v>13.965</v>
      </c>
      <c r="O98" s="2" t="s">
        <v>41</v>
      </c>
      <c r="P98" s="2" t="n">
        <v>181.9</v>
      </c>
      <c r="Q98" s="2" t="n">
        <v>53.2</v>
      </c>
      <c r="R98" s="2" t="n">
        <v>9.049</v>
      </c>
      <c r="S98" s="2" t="n">
        <v>0.662107303733936</v>
      </c>
      <c r="T98" s="2" t="n">
        <v>-0.224181649381976</v>
      </c>
      <c r="U98" s="2" t="n">
        <v>-0.197953515687464</v>
      </c>
      <c r="V98" s="2" t="n">
        <v>0.152033406067506</v>
      </c>
      <c r="W98" s="2" t="n">
        <v>0.0393450580224056</v>
      </c>
      <c r="X98" s="2" t="n">
        <v>0.0774168967736645</v>
      </c>
      <c r="Y98" s="2" t="n">
        <v>0.119647988219007</v>
      </c>
      <c r="Z98" s="2" t="n">
        <v>0.17263888689262</v>
      </c>
      <c r="AA98" s="2" t="n">
        <v>0.135710568878402</v>
      </c>
      <c r="AB98" s="2" t="n">
        <v>0.125885335095337</v>
      </c>
      <c r="AC98" s="2" t="n">
        <v>0.138764611782128</v>
      </c>
      <c r="AD98" s="2" t="n">
        <v>0.120841299434337</v>
      </c>
      <c r="AE98" s="2" t="n">
        <v>0.0770468857215687</v>
      </c>
      <c r="AF98" s="2" t="n">
        <v>0.0320475272029369</v>
      </c>
      <c r="AG98" s="2" t="n">
        <v>1.123840030102</v>
      </c>
      <c r="AH98" s="3" t="b">
        <f aca="false">TRUE()</f>
        <v>1</v>
      </c>
      <c r="AI98" s="3" t="n">
        <v>1.16123291313353</v>
      </c>
      <c r="AJ98" s="3" t="b">
        <f aca="false">TRUE()</f>
        <v>1</v>
      </c>
      <c r="AK98" s="3" t="n">
        <v>1.11732999645584</v>
      </c>
      <c r="AL98" s="3" t="b">
        <f aca="false">TRUE()</f>
        <v>1</v>
      </c>
      <c r="AM98" s="3" t="n">
        <v>1.61042671602811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16</v>
      </c>
      <c r="E99" s="2" t="n">
        <v>3</v>
      </c>
      <c r="F99" s="2" t="n">
        <v>23.6293777306568</v>
      </c>
      <c r="G99" s="2" t="n">
        <v>0.820738137082601</v>
      </c>
      <c r="H99" s="2" t="n">
        <v>0.968657392267696</v>
      </c>
      <c r="I99" s="2" t="n">
        <v>0.257181171017007</v>
      </c>
      <c r="J99" s="2" t="n">
        <v>0.461951752665003</v>
      </c>
      <c r="K99" s="2" t="n">
        <v>3.20175212190032</v>
      </c>
      <c r="L99" s="2" t="n">
        <v>0.674</v>
      </c>
      <c r="M99" s="2" t="n">
        <v>0.104</v>
      </c>
      <c r="N99" s="2" t="n">
        <v>7.104</v>
      </c>
      <c r="O99" s="2" t="s">
        <v>41</v>
      </c>
      <c r="P99" s="2" t="n">
        <v>234.6</v>
      </c>
      <c r="Q99" s="2" t="n">
        <v>59.2</v>
      </c>
      <c r="R99" s="2" t="n">
        <v>11.674</v>
      </c>
      <c r="S99" s="2" t="n">
        <v>-1</v>
      </c>
      <c r="T99" s="2" t="n">
        <v>-0.700747554016046</v>
      </c>
      <c r="U99" s="2" t="n">
        <v>0.315483184313801</v>
      </c>
      <c r="V99" s="2" t="n">
        <v>0.263059630056149</v>
      </c>
      <c r="W99" s="2" t="n">
        <v>0.0663803206752717</v>
      </c>
      <c r="X99" s="2" t="n">
        <v>0.110613518164432</v>
      </c>
      <c r="Y99" s="2" t="n">
        <v>0.139748143262689</v>
      </c>
      <c r="Z99" s="2" t="n">
        <v>0.15142351071035</v>
      </c>
      <c r="AA99" s="2" t="n">
        <v>0.138598612513502</v>
      </c>
      <c r="AB99" s="2" t="n">
        <v>0.139736143871375</v>
      </c>
      <c r="AC99" s="2" t="n">
        <v>0.120346979879963</v>
      </c>
      <c r="AD99" s="2" t="n">
        <v>0.0889055636366479</v>
      </c>
      <c r="AE99" s="2" t="n">
        <v>0.0756287106760498</v>
      </c>
      <c r="AF99" s="2" t="n">
        <v>0.0349988172849914</v>
      </c>
      <c r="AG99" s="2" t="n">
        <v>-0.991921499901093</v>
      </c>
      <c r="AH99" s="3" t="b">
        <f aca="false">TRUE()</f>
        <v>1</v>
      </c>
      <c r="AI99" s="3" t="n">
        <v>0.118778439053957</v>
      </c>
      <c r="AJ99" s="3" t="b">
        <f aca="false">TRUE()</f>
        <v>1</v>
      </c>
      <c r="AK99" s="3" t="n">
        <v>0.00542362764834114</v>
      </c>
      <c r="AL99" s="3" t="b">
        <f aca="false">TRUE()</f>
        <v>1</v>
      </c>
      <c r="AM99" s="3" t="n">
        <v>3.22797341727226</v>
      </c>
      <c r="AN99" s="3" t="b">
        <f aca="false">FALSE()</f>
        <v>0</v>
      </c>
      <c r="AO99" s="3" t="n">
        <v>1</v>
      </c>
      <c r="AP99" s="3" t="n">
        <v>1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17</v>
      </c>
      <c r="E100" s="2" t="n">
        <v>0</v>
      </c>
      <c r="F100" s="2" t="n">
        <v>17.1027289690524</v>
      </c>
      <c r="G100" s="2" t="n">
        <v>0.691780821917808</v>
      </c>
      <c r="H100" s="2" t="n">
        <v>0.994011845159935</v>
      </c>
      <c r="I100" s="2" t="n">
        <v>0.0892106791663208</v>
      </c>
      <c r="J100" s="2" t="n">
        <v>0.219014913430943</v>
      </c>
      <c r="K100" s="2" t="n">
        <v>7.85706690939735</v>
      </c>
      <c r="L100" s="2" t="n">
        <v>0.694</v>
      </c>
      <c r="M100" s="2" t="n">
        <v>0.07</v>
      </c>
      <c r="N100" s="2" t="n">
        <v>16.444</v>
      </c>
      <c r="O100" s="2" t="s">
        <v>41</v>
      </c>
      <c r="P100" s="2" t="n">
        <v>127</v>
      </c>
      <c r="Q100" s="2" t="n">
        <v>44.7</v>
      </c>
      <c r="R100" s="2" t="n">
        <v>6.318</v>
      </c>
      <c r="S100" s="2" t="n">
        <v>0.488342220258728</v>
      </c>
      <c r="T100" s="2" t="n">
        <v>0.514903470670808</v>
      </c>
      <c r="U100" s="2" t="n">
        <v>1.40750938502155</v>
      </c>
      <c r="V100" s="2" t="n">
        <v>0.0814049845809287</v>
      </c>
      <c r="W100" s="2" t="n">
        <v>0.0445990405482987</v>
      </c>
      <c r="X100" s="2" t="n">
        <v>0.0428104995887533</v>
      </c>
      <c r="Y100" s="2" t="n">
        <v>0.112062631493827</v>
      </c>
      <c r="Z100" s="2" t="n">
        <v>0.125990927396899</v>
      </c>
      <c r="AA100" s="2" t="n">
        <v>0.155353694915898</v>
      </c>
      <c r="AB100" s="2" t="n">
        <v>0.182397060582359</v>
      </c>
      <c r="AC100" s="2" t="n">
        <v>0.144364660681899</v>
      </c>
      <c r="AD100" s="2" t="n">
        <v>0.132244615863226</v>
      </c>
      <c r="AE100" s="2" t="n">
        <v>0.0711031153149693</v>
      </c>
      <c r="AF100" s="2" t="n">
        <v>0.0336727941621697</v>
      </c>
      <c r="AG100" s="2" t="n">
        <v>1.93839445137005</v>
      </c>
      <c r="AH100" s="3" t="b">
        <f aca="false">TRUE()</f>
        <v>1</v>
      </c>
      <c r="AI100" s="3" t="n">
        <v>0.379392057573849</v>
      </c>
      <c r="AJ100" s="3" t="b">
        <f aca="false">TRUE()</f>
        <v>1</v>
      </c>
      <c r="AK100" s="3" t="n">
        <v>-1.29819073578114</v>
      </c>
      <c r="AL100" s="3" t="b">
        <f aca="false">TRUE()</f>
        <v>1</v>
      </c>
      <c r="AM100" s="3" t="n">
        <v>-0.0746456539586839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18</v>
      </c>
      <c r="E101" s="2" t="n">
        <v>0</v>
      </c>
      <c r="F101" s="2" t="n">
        <v>26.565051177078</v>
      </c>
      <c r="G101" s="2" t="n">
        <v>0.724954462659381</v>
      </c>
      <c r="H101" s="2" t="n">
        <v>0.97770275290917</v>
      </c>
      <c r="I101" s="2" t="n">
        <v>0.155970864513572</v>
      </c>
      <c r="J101" s="2" t="n">
        <v>0.368069815441839</v>
      </c>
      <c r="K101" s="2" t="n">
        <v>4.77092632191152</v>
      </c>
      <c r="L101" s="2" t="n">
        <v>0.752</v>
      </c>
      <c r="M101" s="2" t="n">
        <v>0.116</v>
      </c>
      <c r="N101" s="2" t="n">
        <v>10.353</v>
      </c>
      <c r="O101" s="2" t="s">
        <v>41</v>
      </c>
      <c r="P101" s="2" t="n">
        <v>122.2</v>
      </c>
      <c r="Q101" s="2" t="n">
        <v>44.1</v>
      </c>
      <c r="R101" s="2" t="n">
        <v>6.079</v>
      </c>
      <c r="S101" s="2" t="n">
        <v>0.356834907927288</v>
      </c>
      <c r="T101" s="2" t="n">
        <v>-0.163066800178264</v>
      </c>
      <c r="U101" s="2" t="n">
        <v>-0.654329886735778</v>
      </c>
      <c r="V101" s="2" t="n">
        <v>0.129028912372048</v>
      </c>
      <c r="W101" s="2" t="n">
        <v>0.0438306980319344</v>
      </c>
      <c r="X101" s="2" t="n">
        <v>0.0571184935180794</v>
      </c>
      <c r="Y101" s="2" t="n">
        <v>0.139953871365358</v>
      </c>
      <c r="Z101" s="2" t="n">
        <v>0.145998103125995</v>
      </c>
      <c r="AA101" s="2" t="n">
        <v>0.141769031412117</v>
      </c>
      <c r="AB101" s="2" t="n">
        <v>0.148017356404781</v>
      </c>
      <c r="AC101" s="2" t="n">
        <v>0.136455407359698</v>
      </c>
      <c r="AD101" s="2" t="n">
        <v>0.12265809702754</v>
      </c>
      <c r="AE101" s="2" t="n">
        <v>0.0742575044202107</v>
      </c>
      <c r="AF101" s="2" t="n">
        <v>0.0337721353662212</v>
      </c>
      <c r="AG101" s="2" t="n">
        <v>-0.00419534205555648</v>
      </c>
      <c r="AH101" s="3" t="b">
        <f aca="false">TRUE()</f>
        <v>1</v>
      </c>
      <c r="AI101" s="3" t="n">
        <v>1.13517155128154</v>
      </c>
      <c r="AJ101" s="3" t="b">
        <f aca="false">TRUE()</f>
        <v>1</v>
      </c>
      <c r="AK101" s="3" t="n">
        <v>0.465522814741101</v>
      </c>
      <c r="AL101" s="3" t="b">
        <f aca="false">TRUE()</f>
        <v>1</v>
      </c>
      <c r="AM101" s="3" t="n">
        <v>-0.221974385760808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19</v>
      </c>
      <c r="E102" s="2" t="n">
        <v>0</v>
      </c>
      <c r="F102" s="2" t="n">
        <v>18.434948822922</v>
      </c>
      <c r="G102" s="2" t="n">
        <v>0.689425051334702</v>
      </c>
      <c r="H102" s="2" t="n">
        <v>0.993201105814588</v>
      </c>
      <c r="I102" s="2" t="n">
        <v>0.0775492384843231</v>
      </c>
      <c r="J102" s="2" t="n">
        <v>0.227763233518497</v>
      </c>
      <c r="K102" s="2" t="n">
        <v>8.00591804105327</v>
      </c>
      <c r="L102" s="2" t="n">
        <v>0.752</v>
      </c>
      <c r="M102" s="2" t="n">
        <v>0.085</v>
      </c>
      <c r="N102" s="2" t="n">
        <v>16.793</v>
      </c>
      <c r="O102" s="2" t="s">
        <v>41</v>
      </c>
      <c r="P102" s="2" t="n">
        <v>162.6</v>
      </c>
      <c r="Q102" s="2" t="n">
        <v>55.6</v>
      </c>
      <c r="R102" s="2" t="n">
        <v>8.088</v>
      </c>
      <c r="S102" s="2" t="n">
        <v>0.50186947914333</v>
      </c>
      <c r="T102" s="2" t="n">
        <v>0.591691798088944</v>
      </c>
      <c r="U102" s="2" t="n">
        <v>1.54681059332737</v>
      </c>
      <c r="V102" s="2" t="n">
        <v>0.176475369570915</v>
      </c>
      <c r="W102" s="2" t="n">
        <v>0.0525311221577762</v>
      </c>
      <c r="X102" s="2" t="n">
        <v>0.0687845924503256</v>
      </c>
      <c r="Y102" s="2" t="n">
        <v>0.125253628546006</v>
      </c>
      <c r="Z102" s="2" t="n">
        <v>0.150527264948516</v>
      </c>
      <c r="AA102" s="2" t="n">
        <v>0.127219373909736</v>
      </c>
      <c r="AB102" s="2" t="n">
        <v>0.178477564504832</v>
      </c>
      <c r="AC102" s="2" t="n">
        <v>0.11199407006954</v>
      </c>
      <c r="AD102" s="2" t="n">
        <v>0.123410549308772</v>
      </c>
      <c r="AE102" s="2" t="n">
        <v>0.0875039481442565</v>
      </c>
      <c r="AF102" s="2" t="n">
        <v>0.0268290081180162</v>
      </c>
      <c r="AG102" s="2" t="n">
        <v>2.03208969333899</v>
      </c>
      <c r="AH102" s="3" t="b">
        <f aca="false">TRUE()</f>
        <v>1</v>
      </c>
      <c r="AI102" s="3" t="n">
        <v>1.13517155128154</v>
      </c>
      <c r="AJ102" s="3" t="b">
        <f aca="false">TRUE()</f>
        <v>1</v>
      </c>
      <c r="AK102" s="3" t="n">
        <v>-0.723066751915194</v>
      </c>
      <c r="AL102" s="3" t="b">
        <f aca="false">TRUE()</f>
        <v>1</v>
      </c>
      <c r="AM102" s="3" t="n">
        <v>1.0180424402404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20</v>
      </c>
      <c r="E103" s="2" t="n">
        <v>1</v>
      </c>
      <c r="F103" s="2" t="n">
        <v>18.434948822922</v>
      </c>
      <c r="G103" s="2" t="n">
        <v>0.846153846153846</v>
      </c>
      <c r="H103" s="2" t="n">
        <v>0.99245484528315</v>
      </c>
      <c r="I103" s="2" t="n">
        <v>0.144679021082277</v>
      </c>
      <c r="J103" s="2" t="n">
        <v>0.292556154001049</v>
      </c>
      <c r="K103" s="2" t="n">
        <v>5.75538286136902</v>
      </c>
      <c r="L103" s="2" t="n">
        <v>0.709</v>
      </c>
      <c r="M103" s="2" t="n">
        <v>0.088</v>
      </c>
      <c r="N103" s="2" t="n">
        <v>12.296</v>
      </c>
      <c r="O103" s="2" t="s">
        <v>41</v>
      </c>
      <c r="P103" s="2" t="n">
        <v>152.5</v>
      </c>
      <c r="Q103" s="2" t="n">
        <v>52.5</v>
      </c>
      <c r="R103" s="2" t="n">
        <v>7.585</v>
      </c>
      <c r="S103" s="2" t="n">
        <v>0.487555604948534</v>
      </c>
      <c r="T103" s="2" t="n">
        <v>0.0516523802761626</v>
      </c>
      <c r="U103" s="2" t="n">
        <v>0.0805618261707535</v>
      </c>
      <c r="V103" s="2" t="n">
        <v>0.169767527776382</v>
      </c>
      <c r="W103" s="2" t="n">
        <v>0.0668900177449652</v>
      </c>
      <c r="X103" s="2" t="n">
        <v>0.0862562266058351</v>
      </c>
      <c r="Y103" s="2" t="n">
        <v>0.108266640606103</v>
      </c>
      <c r="Z103" s="2" t="n">
        <v>0.142832654824876</v>
      </c>
      <c r="AA103" s="2" t="n">
        <v>0.154640368088975</v>
      </c>
      <c r="AB103" s="2" t="n">
        <v>0.161613912619309</v>
      </c>
      <c r="AC103" s="2" t="n">
        <v>0.126876054390258</v>
      </c>
      <c r="AD103" s="2" t="n">
        <v>0.128200620540475</v>
      </c>
      <c r="AE103" s="2" t="n">
        <v>0.0655606275523399</v>
      </c>
      <c r="AF103" s="2" t="n">
        <v>0.0257528947718292</v>
      </c>
      <c r="AG103" s="2" t="n">
        <v>0.615476760173327</v>
      </c>
      <c r="AH103" s="3" t="b">
        <f aca="false">TRUE()</f>
        <v>1</v>
      </c>
      <c r="AI103" s="3" t="n">
        <v>0.57485227146377</v>
      </c>
      <c r="AJ103" s="3" t="b">
        <f aca="false">TRUE()</f>
        <v>1</v>
      </c>
      <c r="AK103" s="3" t="n">
        <v>-0.608041955142004</v>
      </c>
      <c r="AL103" s="3" t="b">
        <f aca="false">TRUE()</f>
        <v>1</v>
      </c>
      <c r="AM103" s="3" t="n">
        <v>0.7080382337401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21</v>
      </c>
      <c r="E104" s="2" t="n">
        <v>2</v>
      </c>
      <c r="F104" s="2" t="n">
        <v>46.8476102659946</v>
      </c>
      <c r="G104" s="2" t="n">
        <v>0.769230769230769</v>
      </c>
      <c r="H104" s="2" t="n">
        <v>0.967743903316603</v>
      </c>
      <c r="I104" s="2" t="n">
        <v>0.231297841171613</v>
      </c>
      <c r="J104" s="2" t="n">
        <v>0.466853914488192</v>
      </c>
      <c r="K104" s="2" t="n">
        <v>2.86700964744141</v>
      </c>
      <c r="L104" s="2" t="n">
        <v>0.675</v>
      </c>
      <c r="M104" s="2" t="n">
        <v>0.106</v>
      </c>
      <c r="N104" s="2" t="n">
        <v>6.61</v>
      </c>
      <c r="O104" s="2" t="s">
        <v>41</v>
      </c>
      <c r="P104" s="2" t="n">
        <v>130.7</v>
      </c>
      <c r="Q104" s="2" t="n">
        <v>44.5</v>
      </c>
      <c r="R104" s="2" t="n">
        <v>6.503</v>
      </c>
      <c r="S104" s="2" t="n">
        <v>0.641967862155682</v>
      </c>
      <c r="T104" s="2" t="n">
        <v>-0.32006592905827</v>
      </c>
      <c r="U104" s="2" t="n">
        <v>-0.542933734071146</v>
      </c>
      <c r="V104" s="2" t="n">
        <v>0.19259638599069</v>
      </c>
      <c r="W104" s="2" t="n">
        <v>0.0634026784640742</v>
      </c>
      <c r="X104" s="2" t="n">
        <v>0.0797385834106714</v>
      </c>
      <c r="Y104" s="2" t="n">
        <v>0.130852119086441</v>
      </c>
      <c r="Z104" s="2" t="n">
        <v>0.165900873217528</v>
      </c>
      <c r="AA104" s="2" t="n">
        <v>0.151122503455709</v>
      </c>
      <c r="AB104" s="2" t="n">
        <v>0.130398589391762</v>
      </c>
      <c r="AC104" s="2" t="n">
        <v>0.126711721169298</v>
      </c>
      <c r="AD104" s="2" t="n">
        <v>0.110376744463608</v>
      </c>
      <c r="AE104" s="2" t="n">
        <v>0.0747216715229228</v>
      </c>
      <c r="AF104" s="2" t="n">
        <v>0.0301771942820616</v>
      </c>
      <c r="AG104" s="2" t="n">
        <v>-1.2026271679924</v>
      </c>
      <c r="AH104" s="3" t="b">
        <f aca="false">TRUE()</f>
        <v>1</v>
      </c>
      <c r="AI104" s="3" t="n">
        <v>0.131809119979952</v>
      </c>
      <c r="AJ104" s="3" t="b">
        <f aca="false">TRUE()</f>
        <v>1</v>
      </c>
      <c r="AK104" s="3" t="n">
        <v>0.0821068254971344</v>
      </c>
      <c r="AL104" s="3" t="b">
        <f aca="false">TRUE()</f>
        <v>1</v>
      </c>
      <c r="AM104" s="3" t="n">
        <v>0.0389202434721197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21</v>
      </c>
      <c r="E105" s="2" t="n">
        <v>5</v>
      </c>
      <c r="F105" s="2" t="n">
        <v>17.1027289690524</v>
      </c>
      <c r="G105" s="2" t="n">
        <v>0.945205479452055</v>
      </c>
      <c r="H105" s="2" t="n">
        <v>0.955998675405819</v>
      </c>
      <c r="I105" s="2" t="n">
        <v>0.241024769785257</v>
      </c>
      <c r="J105" s="2" t="n">
        <v>0.58326665009711</v>
      </c>
      <c r="K105" s="2" t="n">
        <v>2.10971168217728</v>
      </c>
      <c r="L105" s="2" t="n">
        <v>0.64</v>
      </c>
      <c r="M105" s="2" t="n">
        <v>0.12</v>
      </c>
      <c r="N105" s="2" t="n">
        <v>4.829</v>
      </c>
      <c r="O105" s="2" t="s">
        <v>41</v>
      </c>
      <c r="P105" s="2" t="n">
        <v>112.3</v>
      </c>
      <c r="Q105" s="2" t="n">
        <v>37.3</v>
      </c>
      <c r="R105" s="2" t="n">
        <v>5.589</v>
      </c>
      <c r="S105" s="2" t="n">
        <v>0.543890820755846</v>
      </c>
      <c r="T105" s="2" t="n">
        <v>-0.513822646474594</v>
      </c>
      <c r="U105" s="2" t="n">
        <v>-0.0125704585684314</v>
      </c>
      <c r="V105" s="2" t="n">
        <v>0.233749724290696</v>
      </c>
      <c r="W105" s="2" t="n">
        <v>0.0536515392803453</v>
      </c>
      <c r="X105" s="2" t="n">
        <v>0.138053118442238</v>
      </c>
      <c r="Y105" s="2" t="n">
        <v>0.116760154344724</v>
      </c>
      <c r="Z105" s="2" t="n">
        <v>0.133968423580688</v>
      </c>
      <c r="AA105" s="2" t="n">
        <v>0.132300611543368</v>
      </c>
      <c r="AB105" s="2" t="n">
        <v>0.128360565474479</v>
      </c>
      <c r="AC105" s="2" t="n">
        <v>0.113000480192963</v>
      </c>
      <c r="AD105" s="2" t="n">
        <v>0.0933862153908883</v>
      </c>
      <c r="AE105" s="2" t="n">
        <v>0.094669858956915</v>
      </c>
      <c r="AF105" s="2" t="n">
        <v>0.0495005720737367</v>
      </c>
      <c r="AG105" s="2" t="n">
        <v>-1.67931293657644</v>
      </c>
      <c r="AH105" s="3" t="b">
        <f aca="false">TRUE()</f>
        <v>1</v>
      </c>
      <c r="AI105" s="3" t="n">
        <v>-0.324264712429862</v>
      </c>
      <c r="AJ105" s="3" t="b">
        <f aca="false">TRUE()</f>
        <v>1</v>
      </c>
      <c r="AK105" s="3" t="n">
        <v>0.618889210438687</v>
      </c>
      <c r="AL105" s="3" t="b">
        <f aca="false">TRUE()</f>
        <v>1</v>
      </c>
      <c r="AM105" s="3" t="n">
        <v>-0.525839895102689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21</v>
      </c>
      <c r="E106" s="2" t="n">
        <v>6</v>
      </c>
      <c r="F106" s="2" t="n">
        <v>30.3432488842396</v>
      </c>
      <c r="G106" s="2" t="n">
        <v>0.779564806054872</v>
      </c>
      <c r="H106" s="2" t="n">
        <v>0.994720409816707</v>
      </c>
      <c r="I106" s="2" t="n">
        <v>0.101191105792995</v>
      </c>
      <c r="J106" s="2" t="n">
        <v>0.234466753428415</v>
      </c>
      <c r="K106" s="2" t="n">
        <v>6.29083450319784</v>
      </c>
      <c r="L106" s="2" t="n">
        <v>0.582</v>
      </c>
      <c r="M106" s="2" t="n">
        <v>0.073</v>
      </c>
      <c r="N106" s="2" t="n">
        <v>13.2</v>
      </c>
      <c r="O106" s="2" t="s">
        <v>41</v>
      </c>
      <c r="P106" s="2" t="n">
        <v>164.2</v>
      </c>
      <c r="Q106" s="2" t="n">
        <v>54.9</v>
      </c>
      <c r="R106" s="2" t="n">
        <v>8.17</v>
      </c>
      <c r="S106" s="2" t="n">
        <v>0.240396020949317</v>
      </c>
      <c r="T106" s="2" t="n">
        <v>-0.22956281472203</v>
      </c>
      <c r="U106" s="2" t="n">
        <v>0.112626155771732</v>
      </c>
      <c r="V106" s="2" t="n">
        <v>0.247079099069148</v>
      </c>
      <c r="W106" s="2" t="n">
        <v>0.0343220248013768</v>
      </c>
      <c r="X106" s="2" t="n">
        <v>0.122994200352942</v>
      </c>
      <c r="Y106" s="2" t="n">
        <v>0.14349399839804</v>
      </c>
      <c r="Z106" s="2" t="n">
        <v>0.13848086052176</v>
      </c>
      <c r="AA106" s="2" t="n">
        <v>0.131705212281337</v>
      </c>
      <c r="AB106" s="2" t="n">
        <v>0.146066351157145</v>
      </c>
      <c r="AC106" s="2" t="n">
        <v>0.118948058836585</v>
      </c>
      <c r="AD106" s="2" t="n">
        <v>0.112259317250846</v>
      </c>
      <c r="AE106" s="2" t="n">
        <v>0.0575259182678047</v>
      </c>
      <c r="AF106" s="2" t="n">
        <v>0.0285260829335417</v>
      </c>
      <c r="AG106" s="2" t="n">
        <v>0.952520023369912</v>
      </c>
      <c r="AH106" s="3" t="b">
        <f aca="false">TRUE()</f>
        <v>1</v>
      </c>
      <c r="AI106" s="3" t="n">
        <v>-1.08004420613755</v>
      </c>
      <c r="AJ106" s="3" t="b">
        <f aca="false">TRUE()</f>
        <v>1</v>
      </c>
      <c r="AK106" s="3" t="n">
        <v>-1.18316593900795</v>
      </c>
      <c r="AL106" s="3" t="b">
        <f aca="false">TRUE()</f>
        <v>1</v>
      </c>
      <c r="AM106" s="3" t="n">
        <v>1.06715201750778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21</v>
      </c>
      <c r="E107" s="2" t="n">
        <v>7</v>
      </c>
      <c r="F107" s="2" t="n">
        <v>15.2551187030578</v>
      </c>
      <c r="G107" s="2" t="n">
        <v>0.848587570621469</v>
      </c>
      <c r="H107" s="2" t="n">
        <v>0.991691954181831</v>
      </c>
      <c r="I107" s="2" t="n">
        <v>0.128487355293753</v>
      </c>
      <c r="J107" s="2" t="n">
        <v>0.299126230231918</v>
      </c>
      <c r="K107" s="2" t="n">
        <v>5.20503584359247</v>
      </c>
      <c r="L107" s="2" t="n">
        <v>0.675</v>
      </c>
      <c r="M107" s="2" t="n">
        <v>0.089</v>
      </c>
      <c r="N107" s="2" t="n">
        <v>11.052</v>
      </c>
      <c r="O107" s="2" t="s">
        <v>41</v>
      </c>
      <c r="P107" s="2" t="n">
        <v>144.4</v>
      </c>
      <c r="Q107" s="2" t="n">
        <v>39.5</v>
      </c>
      <c r="R107" s="2" t="n">
        <v>7.184</v>
      </c>
      <c r="S107" s="2" t="n">
        <v>0.338948402189035</v>
      </c>
      <c r="T107" s="2" t="n">
        <v>-0.348056221747685</v>
      </c>
      <c r="U107" s="2" t="n">
        <v>-0.366704961131684</v>
      </c>
      <c r="V107" s="2" t="n">
        <v>0.0483422069991858</v>
      </c>
      <c r="W107" s="2" t="n">
        <v>0.00498968181323167</v>
      </c>
      <c r="X107" s="2" t="n">
        <v>0.08166354947917</v>
      </c>
      <c r="Y107" s="2" t="n">
        <v>0.10377686332308</v>
      </c>
      <c r="Z107" s="2" t="n">
        <v>0.143858019778302</v>
      </c>
      <c r="AA107" s="2" t="n">
        <v>0.138909420549965</v>
      </c>
      <c r="AB107" s="2" t="n">
        <v>0.154670858636411</v>
      </c>
      <c r="AC107" s="2" t="n">
        <v>0.14328988267101</v>
      </c>
      <c r="AD107" s="2" t="n">
        <v>0.123880955845374</v>
      </c>
      <c r="AE107" s="2" t="n">
        <v>0.0740498504291968</v>
      </c>
      <c r="AF107" s="2" t="n">
        <v>0.0359005992874914</v>
      </c>
      <c r="AG107" s="2" t="n">
        <v>0.26905751280978</v>
      </c>
      <c r="AH107" s="3" t="b">
        <f aca="false">TRUE()</f>
        <v>1</v>
      </c>
      <c r="AI107" s="3" t="n">
        <v>0.131809119979952</v>
      </c>
      <c r="AJ107" s="3" t="b">
        <f aca="false">TRUE()</f>
        <v>1</v>
      </c>
      <c r="AK107" s="3" t="n">
        <v>-0.569700356217608</v>
      </c>
      <c r="AL107" s="3" t="b">
        <f aca="false">TRUE()</f>
        <v>1</v>
      </c>
      <c r="AM107" s="3" t="n">
        <v>0.459420998824016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22</v>
      </c>
      <c r="E108" s="2" t="n">
        <v>1</v>
      </c>
      <c r="F108" s="2" t="n">
        <v>21.3706222693432</v>
      </c>
      <c r="G108" s="2" t="n">
        <v>0.779338014042126</v>
      </c>
      <c r="H108" s="2" t="n">
        <v>0.983519598368268</v>
      </c>
      <c r="I108" s="2" t="n">
        <v>0.157733916814289</v>
      </c>
      <c r="J108" s="2" t="n">
        <v>0.341887664995679</v>
      </c>
      <c r="K108" s="2" t="n">
        <v>4.88408678445075</v>
      </c>
      <c r="L108" s="2" t="n">
        <v>0.757</v>
      </c>
      <c r="M108" s="2" t="n">
        <v>0.104</v>
      </c>
      <c r="N108" s="2" t="n">
        <v>10.541</v>
      </c>
      <c r="O108" s="2" t="s">
        <v>41</v>
      </c>
      <c r="P108" s="2" t="n">
        <v>124.2</v>
      </c>
      <c r="Q108" s="2" t="n">
        <v>48.8</v>
      </c>
      <c r="R108" s="2" t="n">
        <v>6.18</v>
      </c>
      <c r="S108" s="2" t="n">
        <v>0.162299175834982</v>
      </c>
      <c r="T108" s="2" t="n">
        <v>0.393067309240265</v>
      </c>
      <c r="U108" s="2" t="n">
        <v>0.768369202488437</v>
      </c>
      <c r="V108" s="2" t="n">
        <v>0.285166287409542</v>
      </c>
      <c r="W108" s="2" t="n">
        <v>0.0814942008267822</v>
      </c>
      <c r="X108" s="2" t="n">
        <v>0.118980335390261</v>
      </c>
      <c r="Y108" s="2" t="n">
        <v>0.138764738377231</v>
      </c>
      <c r="Z108" s="2" t="n">
        <v>0.131288877186777</v>
      </c>
      <c r="AA108" s="2" t="n">
        <v>0.168724386084637</v>
      </c>
      <c r="AB108" s="2" t="n">
        <v>0.146986838173287</v>
      </c>
      <c r="AC108" s="2" t="n">
        <v>0.115282431710993</v>
      </c>
      <c r="AD108" s="2" t="n">
        <v>0.101193375615039</v>
      </c>
      <c r="AE108" s="2" t="n">
        <v>0.045880096737976</v>
      </c>
      <c r="AF108" s="2" t="n">
        <v>0.0328989207237999</v>
      </c>
      <c r="AG108" s="2" t="n">
        <v>0.0670341931248608</v>
      </c>
      <c r="AH108" s="3" t="b">
        <f aca="false">TRUE()</f>
        <v>1</v>
      </c>
      <c r="AI108" s="3" t="n">
        <v>1.20032495591151</v>
      </c>
      <c r="AJ108" s="3" t="b">
        <f aca="false">TRUE()</f>
        <v>1</v>
      </c>
      <c r="AK108" s="3" t="n">
        <v>0.00542362764834114</v>
      </c>
      <c r="AL108" s="3" t="b">
        <f aca="false">TRUE()</f>
        <v>1</v>
      </c>
      <c r="AM108" s="3" t="n">
        <v>-0.16058741417659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22</v>
      </c>
      <c r="E109" s="2" t="n">
        <v>3</v>
      </c>
      <c r="F109" s="2" t="n">
        <v>26.565051177078</v>
      </c>
      <c r="G109" s="2" t="n">
        <v>0.819387755102041</v>
      </c>
      <c r="H109" s="2" t="n">
        <v>0.988466104482745</v>
      </c>
      <c r="I109" s="2" t="n">
        <v>0.117356675209175</v>
      </c>
      <c r="J109" s="2" t="n">
        <v>0.315452414176238</v>
      </c>
      <c r="K109" s="2" t="n">
        <v>5.13866062634737</v>
      </c>
      <c r="L109" s="2" t="n">
        <v>0.733</v>
      </c>
      <c r="M109" s="2" t="n">
        <v>0.133</v>
      </c>
      <c r="N109" s="2" t="n">
        <v>11.029</v>
      </c>
      <c r="O109" s="2" t="s">
        <v>41</v>
      </c>
      <c r="P109" s="2" t="n">
        <v>203.8</v>
      </c>
      <c r="Q109" s="2" t="n">
        <v>65.6</v>
      </c>
      <c r="R109" s="2" t="n">
        <v>10.141</v>
      </c>
      <c r="S109" s="2" t="n">
        <v>0.517225930988659</v>
      </c>
      <c r="T109" s="2" t="n">
        <v>0.13405991722147</v>
      </c>
      <c r="U109" s="2" t="n">
        <v>0.237644174154611</v>
      </c>
      <c r="V109" s="2" t="n">
        <v>0.0371127831624885</v>
      </c>
      <c r="W109" s="2" t="n">
        <v>0.0700390824803258</v>
      </c>
      <c r="X109" s="2" t="n">
        <v>0.0725011368545005</v>
      </c>
      <c r="Y109" s="2" t="n">
        <v>0.118733090821502</v>
      </c>
      <c r="Z109" s="2" t="n">
        <v>0.140317613284272</v>
      </c>
      <c r="AA109" s="2" t="n">
        <v>0.123176521643791</v>
      </c>
      <c r="AB109" s="2" t="n">
        <v>0.181097143490972</v>
      </c>
      <c r="AC109" s="2" t="n">
        <v>0.151585112841553</v>
      </c>
      <c r="AD109" s="2" t="n">
        <v>0.126186499552167</v>
      </c>
      <c r="AE109" s="2" t="n">
        <v>0.0625429701457634</v>
      </c>
      <c r="AF109" s="2" t="n">
        <v>0.023859911365479</v>
      </c>
      <c r="AG109" s="2" t="n">
        <v>0.227277232261454</v>
      </c>
      <c r="AH109" s="3" t="b">
        <f aca="false">TRUE()</f>
        <v>1</v>
      </c>
      <c r="AI109" s="3" t="n">
        <v>0.887588613687642</v>
      </c>
      <c r="AJ109" s="3" t="b">
        <f aca="false">TRUE()</f>
        <v>1</v>
      </c>
      <c r="AK109" s="3" t="n">
        <v>1.11732999645584</v>
      </c>
      <c r="AL109" s="3" t="b">
        <f aca="false">TRUE()</f>
        <v>1</v>
      </c>
      <c r="AM109" s="3" t="n">
        <v>2.2826140548753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22</v>
      </c>
      <c r="E110" s="2" t="n">
        <v>4</v>
      </c>
      <c r="F110" s="2" t="n">
        <v>26.565051177078</v>
      </c>
      <c r="G110" s="2" t="n">
        <v>0.58974358974359</v>
      </c>
      <c r="H110" s="2" t="n">
        <v>0.971899003310141</v>
      </c>
      <c r="I110" s="2" t="n">
        <v>0.114677680604484</v>
      </c>
      <c r="J110" s="2" t="n">
        <v>0.294443236986588</v>
      </c>
      <c r="K110" s="2" t="n">
        <v>4.26118358923107</v>
      </c>
      <c r="L110" s="2" t="n">
        <v>0.5</v>
      </c>
      <c r="M110" s="2" t="n">
        <v>0.088</v>
      </c>
      <c r="N110" s="2" t="n">
        <v>9.118</v>
      </c>
      <c r="O110" s="2" t="s">
        <v>41</v>
      </c>
      <c r="P110" s="2" t="n">
        <v>166.6</v>
      </c>
      <c r="Q110" s="2" t="n">
        <v>38.5</v>
      </c>
      <c r="R110" s="2" t="n">
        <v>8.29</v>
      </c>
      <c r="S110" s="2" t="n">
        <v>0.702529134413579</v>
      </c>
      <c r="T110" s="2" t="n">
        <v>-0.111664168283921</v>
      </c>
      <c r="U110" s="2" t="n">
        <v>-0.201863170417929</v>
      </c>
      <c r="V110" s="2" t="n">
        <v>0.245693191606948</v>
      </c>
      <c r="W110" s="2" t="n">
        <v>0.0728224988061946</v>
      </c>
      <c r="X110" s="2" t="n">
        <v>0.134585003131604</v>
      </c>
      <c r="Y110" s="2" t="n">
        <v>0.140717739629162</v>
      </c>
      <c r="Z110" s="2" t="n">
        <v>0.154216119163547</v>
      </c>
      <c r="AA110" s="2" t="n">
        <v>0.161819054731055</v>
      </c>
      <c r="AB110" s="2" t="n">
        <v>0.160455057346774</v>
      </c>
      <c r="AC110" s="2" t="n">
        <v>0.109822480781256</v>
      </c>
      <c r="AD110" s="2" t="n">
        <v>0.100139359292119</v>
      </c>
      <c r="AE110" s="2" t="n">
        <v>0.0336650930929133</v>
      </c>
      <c r="AF110" s="2" t="n">
        <v>0.00458009283156911</v>
      </c>
      <c r="AG110" s="2" t="n">
        <v>-0.325055977437245</v>
      </c>
      <c r="AH110" s="3" t="b">
        <f aca="false">TRUE()</f>
        <v>1</v>
      </c>
      <c r="AI110" s="3" t="n">
        <v>-2.14856004206911</v>
      </c>
      <c r="AJ110" s="3" t="b">
        <f aca="false">TRUE()</f>
        <v>1</v>
      </c>
      <c r="AK110" s="3" t="n">
        <v>-0.608041955142004</v>
      </c>
      <c r="AL110" s="3" t="b">
        <f aca="false">TRUE()</f>
        <v>1</v>
      </c>
      <c r="AM110" s="3" t="n">
        <v>1.14081638340884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22</v>
      </c>
      <c r="E111" s="2" t="n">
        <v>5</v>
      </c>
      <c r="F111" s="2" t="n">
        <v>21.3706222693432</v>
      </c>
      <c r="G111" s="2" t="n">
        <v>0.823154056517776</v>
      </c>
      <c r="H111" s="2" t="n">
        <v>0.992710518758193</v>
      </c>
      <c r="I111" s="2" t="n">
        <v>0.107875333917794</v>
      </c>
      <c r="J111" s="2" t="n">
        <v>0.269018703574203</v>
      </c>
      <c r="K111" s="2" t="n">
        <v>5.96602356562099</v>
      </c>
      <c r="L111" s="2" t="n">
        <v>0.686</v>
      </c>
      <c r="M111" s="2" t="n">
        <v>0.08</v>
      </c>
      <c r="N111" s="2" t="n">
        <v>12.682</v>
      </c>
      <c r="O111" s="2" t="s">
        <v>41</v>
      </c>
      <c r="P111" s="2" t="n">
        <v>158.8</v>
      </c>
      <c r="Q111" s="2" t="n">
        <v>54.8</v>
      </c>
      <c r="R111" s="2" t="n">
        <v>7.899</v>
      </c>
      <c r="S111" s="2" t="n">
        <v>0.367800702627597</v>
      </c>
      <c r="T111" s="2" t="n">
        <v>-0.287080511138555</v>
      </c>
      <c r="U111" s="2" t="n">
        <v>-0.251447802126478</v>
      </c>
      <c r="V111" s="2" t="n">
        <v>0.249014852137068</v>
      </c>
      <c r="W111" s="2" t="n">
        <v>0.0210175845065039</v>
      </c>
      <c r="X111" s="2" t="n">
        <v>0.110422912682428</v>
      </c>
      <c r="Y111" s="2" t="n">
        <v>0.139169701953663</v>
      </c>
      <c r="Z111" s="2" t="n">
        <v>0.138696878713522</v>
      </c>
      <c r="AA111" s="2" t="n">
        <v>0.144274481266453</v>
      </c>
      <c r="AB111" s="2" t="n">
        <v>0.151471623647497</v>
      </c>
      <c r="AC111" s="2" t="n">
        <v>0.131930339264351</v>
      </c>
      <c r="AD111" s="2" t="n">
        <v>0.104749896840289</v>
      </c>
      <c r="AE111" s="2" t="n">
        <v>0.0579501278934261</v>
      </c>
      <c r="AF111" s="2" t="n">
        <v>0.0213340377383719</v>
      </c>
      <c r="AG111" s="2" t="n">
        <v>0.748065821027882</v>
      </c>
      <c r="AH111" s="3" t="b">
        <f aca="false">TRUE()</f>
        <v>1</v>
      </c>
      <c r="AI111" s="3" t="n">
        <v>0.275146610165894</v>
      </c>
      <c r="AJ111" s="3" t="b">
        <f aca="false">TRUE()</f>
        <v>1</v>
      </c>
      <c r="AK111" s="3" t="n">
        <v>-0.914774746537177</v>
      </c>
      <c r="AL111" s="3" t="b">
        <f aca="false">TRUE()</f>
        <v>1</v>
      </c>
      <c r="AM111" s="3" t="n">
        <v>0.901407194230389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22</v>
      </c>
      <c r="E112" s="2" t="n">
        <v>6</v>
      </c>
      <c r="F112" s="2" t="n">
        <v>26.565051177078</v>
      </c>
      <c r="G112" s="2" t="n">
        <v>0.778335005015045</v>
      </c>
      <c r="H112" s="2" t="n">
        <v>0.993761520261678</v>
      </c>
      <c r="I112" s="2" t="n">
        <v>0.0855292491961986</v>
      </c>
      <c r="J112" s="2" t="n">
        <v>0.248067914233857</v>
      </c>
      <c r="K112" s="2" t="n">
        <v>5.78096761396381</v>
      </c>
      <c r="L112" s="2" t="n">
        <v>0.569</v>
      </c>
      <c r="M112" s="2" t="n">
        <v>0.108</v>
      </c>
      <c r="N112" s="2" t="n">
        <v>12.225</v>
      </c>
      <c r="O112" s="2" t="s">
        <v>41</v>
      </c>
      <c r="P112" s="2" t="n">
        <v>138.7</v>
      </c>
      <c r="Q112" s="2" t="n">
        <v>50.5</v>
      </c>
      <c r="R112" s="2" t="n">
        <v>6.902</v>
      </c>
      <c r="S112" s="2" t="n">
        <v>0.646572592547511</v>
      </c>
      <c r="T112" s="2" t="n">
        <v>-0.0572987628222002</v>
      </c>
      <c r="U112" s="2" t="n">
        <v>-0.16780083056555</v>
      </c>
      <c r="V112" s="2" t="n">
        <v>0.297509601108645</v>
      </c>
      <c r="W112" s="2" t="n">
        <v>0.0925555396363356</v>
      </c>
      <c r="X112" s="2" t="n">
        <v>0.131937914258869</v>
      </c>
      <c r="Y112" s="2" t="n">
        <v>0.147471916461722</v>
      </c>
      <c r="Z112" s="2" t="n">
        <v>0.133019268263146</v>
      </c>
      <c r="AA112" s="2" t="n">
        <v>0.148712656770556</v>
      </c>
      <c r="AB112" s="2" t="n">
        <v>0.132870832352785</v>
      </c>
      <c r="AC112" s="2" t="n">
        <v>0.108297243560157</v>
      </c>
      <c r="AD112" s="2" t="n">
        <v>0.0973349766019348</v>
      </c>
      <c r="AE112" s="2" t="n">
        <v>0.0662357489351791</v>
      </c>
      <c r="AF112" s="2" t="n">
        <v>0.0341194427956514</v>
      </c>
      <c r="AG112" s="2" t="n">
        <v>0.631581236897262</v>
      </c>
      <c r="AH112" s="3" t="b">
        <f aca="false">TRUE()</f>
        <v>1</v>
      </c>
      <c r="AI112" s="3" t="n">
        <v>-1.24944305817548</v>
      </c>
      <c r="AJ112" s="3" t="b">
        <f aca="false">TRUE()</f>
        <v>1</v>
      </c>
      <c r="AK112" s="3" t="n">
        <v>0.158790023345928</v>
      </c>
      <c r="AL112" s="3" t="b">
        <f aca="false">TRUE()</f>
        <v>1</v>
      </c>
      <c r="AM112" s="3" t="n">
        <v>0.284468129808993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23</v>
      </c>
      <c r="E113" s="2" t="n">
        <v>1</v>
      </c>
      <c r="F113" s="2" t="n">
        <v>17.1027289690524</v>
      </c>
      <c r="G113" s="2" t="n">
        <v>0.838834951456311</v>
      </c>
      <c r="H113" s="2" t="n">
        <v>0.978439349389779</v>
      </c>
      <c r="I113" s="2" t="n">
        <v>0.180815083275999</v>
      </c>
      <c r="J113" s="2" t="n">
        <v>0.415340555327057</v>
      </c>
      <c r="K113" s="2" t="n">
        <v>3.19670700432048</v>
      </c>
      <c r="L113" s="2" t="n">
        <v>0.633</v>
      </c>
      <c r="M113" s="2" t="n">
        <v>0.084</v>
      </c>
      <c r="N113" s="2" t="n">
        <v>7.073</v>
      </c>
      <c r="O113" s="2" t="s">
        <v>41</v>
      </c>
      <c r="P113" s="2" t="n">
        <v>164.9</v>
      </c>
      <c r="Q113" s="2" t="n">
        <v>41.8</v>
      </c>
      <c r="R113" s="2" t="n">
        <v>8.204</v>
      </c>
      <c r="S113" s="2" t="n">
        <v>0.478366277272612</v>
      </c>
      <c r="T113" s="2" t="n">
        <v>-0.530035327430448</v>
      </c>
      <c r="U113" s="2" t="n">
        <v>0.147182292663959</v>
      </c>
      <c r="V113" s="2" t="n">
        <v>0.0639944235089879</v>
      </c>
      <c r="W113" s="2" t="n">
        <v>0.0203357219380244</v>
      </c>
      <c r="X113" s="2" t="n">
        <v>0.110830056037172</v>
      </c>
      <c r="Y113" s="2" t="n">
        <v>0.114110274925393</v>
      </c>
      <c r="Z113" s="2" t="n">
        <v>0.118685791227324</v>
      </c>
      <c r="AA113" s="2" t="n">
        <v>0.135304336400153</v>
      </c>
      <c r="AB113" s="2" t="n">
        <v>0.136279229637178</v>
      </c>
      <c r="AC113" s="2" t="n">
        <v>0.138322728907504</v>
      </c>
      <c r="AD113" s="2" t="n">
        <v>0.12226695670859</v>
      </c>
      <c r="AE113" s="2" t="n">
        <v>0.0808666531874043</v>
      </c>
      <c r="AF113" s="2" t="n">
        <v>0.0433339729692811</v>
      </c>
      <c r="AG113" s="2" t="n">
        <v>-0.995097179569405</v>
      </c>
      <c r="AH113" s="3" t="b">
        <f aca="false">TRUE()</f>
        <v>1</v>
      </c>
      <c r="AI113" s="3" t="n">
        <v>-0.415479478911824</v>
      </c>
      <c r="AJ113" s="3" t="b">
        <f aca="false">TRUE()</f>
        <v>1</v>
      </c>
      <c r="AK113" s="3" t="n">
        <v>-0.76140835083959</v>
      </c>
      <c r="AL113" s="3" t="b">
        <f aca="false">TRUE()</f>
        <v>1</v>
      </c>
      <c r="AM113" s="3" t="n">
        <v>1.08863745756225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23</v>
      </c>
      <c r="E114" s="2" t="n">
        <v>2</v>
      </c>
      <c r="F114" s="2" t="n">
        <v>49.2678933002908</v>
      </c>
      <c r="G114" s="2" t="n">
        <v>0.781818181818182</v>
      </c>
      <c r="H114" s="2" t="n">
        <v>0.979994408184565</v>
      </c>
      <c r="I114" s="2" t="n">
        <v>0.131608895249067</v>
      </c>
      <c r="J114" s="2" t="n">
        <v>0.385942422037704</v>
      </c>
      <c r="K114" s="2" t="n">
        <v>3.89002863289095</v>
      </c>
      <c r="L114" s="2" t="n">
        <v>0.668</v>
      </c>
      <c r="M114" s="2" t="n">
        <v>0.121</v>
      </c>
      <c r="N114" s="2" t="n">
        <v>8.473</v>
      </c>
      <c r="O114" s="2" t="s">
        <v>41</v>
      </c>
      <c r="P114" s="2" t="n">
        <v>175.5</v>
      </c>
      <c r="Q114" s="2" t="n">
        <v>44.3</v>
      </c>
      <c r="R114" s="2" t="n">
        <v>8.73</v>
      </c>
      <c r="S114" s="2" t="n">
        <v>0.633423487428477</v>
      </c>
      <c r="T114" s="2" t="n">
        <v>-0.389594592119912</v>
      </c>
      <c r="U114" s="2" t="n">
        <v>-0.240055275589876</v>
      </c>
      <c r="V114" s="2" t="n">
        <v>0.187332919328451</v>
      </c>
      <c r="W114" s="2" t="n">
        <v>0.0548157624361605</v>
      </c>
      <c r="X114" s="2" t="n">
        <v>0.113440001821548</v>
      </c>
      <c r="Y114" s="2" t="n">
        <v>0.142319326829172</v>
      </c>
      <c r="Z114" s="2" t="n">
        <v>0.144142830292492</v>
      </c>
      <c r="AA114" s="2" t="n">
        <v>0.126882749021234</v>
      </c>
      <c r="AB114" s="2" t="n">
        <v>0.13813688656816</v>
      </c>
      <c r="AC114" s="2" t="n">
        <v>0.12228652815849</v>
      </c>
      <c r="AD114" s="2" t="n">
        <v>0.096518813741015</v>
      </c>
      <c r="AE114" s="2" t="n">
        <v>0.0811101730330485</v>
      </c>
      <c r="AF114" s="2" t="n">
        <v>0.0351626905348411</v>
      </c>
      <c r="AG114" s="2" t="n">
        <v>-0.558681701712178</v>
      </c>
      <c r="AH114" s="3" t="b">
        <f aca="false">TRUE()</f>
        <v>1</v>
      </c>
      <c r="AI114" s="3" t="n">
        <v>0.0405943534979894</v>
      </c>
      <c r="AJ114" s="3" t="b">
        <f aca="false">TRUE()</f>
        <v>1</v>
      </c>
      <c r="AK114" s="3" t="n">
        <v>0.657230809363083</v>
      </c>
      <c r="AL114" s="3" t="b">
        <f aca="false">TRUE()</f>
        <v>1</v>
      </c>
      <c r="AM114" s="3" t="n">
        <v>1.41398840695861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24</v>
      </c>
      <c r="E115" s="2" t="n">
        <v>1</v>
      </c>
      <c r="F115" s="2" t="n">
        <v>18.434948822922</v>
      </c>
      <c r="G115" s="2" t="n">
        <v>0.85784716516023</v>
      </c>
      <c r="H115" s="2" t="n">
        <v>0.993657427235631</v>
      </c>
      <c r="I115" s="2" t="n">
        <v>0.0858252895598857</v>
      </c>
      <c r="J115" s="2" t="n">
        <v>0.275845368914487</v>
      </c>
      <c r="K115" s="2" t="n">
        <v>6.54757638069609</v>
      </c>
      <c r="L115" s="2" t="n">
        <v>0.75</v>
      </c>
      <c r="M115" s="2" t="n">
        <v>0.089</v>
      </c>
      <c r="N115" s="2" t="n">
        <v>13.815</v>
      </c>
      <c r="O115" s="2" t="s">
        <v>41</v>
      </c>
      <c r="P115" s="2" t="n">
        <v>125.4</v>
      </c>
      <c r="Q115" s="2" t="n">
        <v>49.6</v>
      </c>
      <c r="R115" s="2" t="n">
        <v>6.239</v>
      </c>
      <c r="S115" s="2" t="n">
        <v>0.484070773730361</v>
      </c>
      <c r="T115" s="2" t="n">
        <v>0.241093044388029</v>
      </c>
      <c r="U115" s="2" t="n">
        <v>0.389969879394655</v>
      </c>
      <c r="V115" s="2" t="n">
        <v>0.284092182780565</v>
      </c>
      <c r="W115" s="2" t="n">
        <v>0.039058389848894</v>
      </c>
      <c r="X115" s="2" t="n">
        <v>0.123998030619018</v>
      </c>
      <c r="Y115" s="2" t="n">
        <v>0.161269454747736</v>
      </c>
      <c r="Z115" s="2" t="n">
        <v>0.133906083559191</v>
      </c>
      <c r="AA115" s="2" t="n">
        <v>0.144284432963124</v>
      </c>
      <c r="AB115" s="2" t="n">
        <v>0.136837238845981</v>
      </c>
      <c r="AC115" s="2" t="n">
        <v>0.115228578306952</v>
      </c>
      <c r="AD115" s="2" t="n">
        <v>0.102335897083928</v>
      </c>
      <c r="AE115" s="2" t="n">
        <v>0.058615021044265</v>
      </c>
      <c r="AF115" s="2" t="n">
        <v>0.0235252628298061</v>
      </c>
      <c r="AG115" s="2" t="n">
        <v>1.11412774558303</v>
      </c>
      <c r="AH115" s="3" t="b">
        <f aca="false">TRUE()</f>
        <v>1</v>
      </c>
      <c r="AI115" s="3" t="n">
        <v>1.10911018942955</v>
      </c>
      <c r="AJ115" s="3" t="b">
        <f aca="false">TRUE()</f>
        <v>1</v>
      </c>
      <c r="AK115" s="3" t="n">
        <v>-0.569700356217608</v>
      </c>
      <c r="AL115" s="3" t="b">
        <f aca="false">TRUE()</f>
        <v>1</v>
      </c>
      <c r="AM115" s="3" t="n">
        <v>-0.123755231226058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24</v>
      </c>
      <c r="E116" s="2" t="n">
        <v>2</v>
      </c>
      <c r="F116" s="2" t="n">
        <v>18.434948822922</v>
      </c>
      <c r="G116" s="2" t="n">
        <v>0.850533807829182</v>
      </c>
      <c r="H116" s="2" t="n">
        <v>0.992048609253053</v>
      </c>
      <c r="I116" s="2" t="n">
        <v>0.0987146143571704</v>
      </c>
      <c r="J116" s="2" t="n">
        <v>0.294504107583083</v>
      </c>
      <c r="K116" s="2" t="n">
        <v>5.11787684781628</v>
      </c>
      <c r="L116" s="2" t="n">
        <v>0.629</v>
      </c>
      <c r="M116" s="2" t="n">
        <v>0.105</v>
      </c>
      <c r="N116" s="2" t="n">
        <v>10.89</v>
      </c>
      <c r="O116" s="2" t="s">
        <v>41</v>
      </c>
      <c r="P116" s="2" t="n">
        <v>105.9</v>
      </c>
      <c r="Q116" s="2" t="n">
        <v>43.7</v>
      </c>
      <c r="R116" s="2" t="n">
        <v>5.27</v>
      </c>
      <c r="S116" s="2" t="n">
        <v>-1</v>
      </c>
      <c r="T116" s="2" t="n">
        <v>-0.123781505146694</v>
      </c>
      <c r="U116" s="2" t="n">
        <v>-0.915402387041211</v>
      </c>
      <c r="V116" s="2" t="n">
        <v>0.128933506613117</v>
      </c>
      <c r="W116" s="2" t="n">
        <v>0.00701295094303311</v>
      </c>
      <c r="X116" s="2" t="n">
        <v>0.113553226005919</v>
      </c>
      <c r="Y116" s="2" t="n">
        <v>0.124786545381457</v>
      </c>
      <c r="Z116" s="2" t="n">
        <v>0.126441275515189</v>
      </c>
      <c r="AA116" s="2" t="n">
        <v>0.132070067970749</v>
      </c>
      <c r="AB116" s="2" t="n">
        <v>0.159037129389705</v>
      </c>
      <c r="AC116" s="2" t="n">
        <v>0.142520518102511</v>
      </c>
      <c r="AD116" s="2" t="n">
        <v>0.0957411768441362</v>
      </c>
      <c r="AE116" s="2" t="n">
        <v>0.076427688114494</v>
      </c>
      <c r="AF116" s="2" t="n">
        <v>0.0294223726758403</v>
      </c>
      <c r="AG116" s="2" t="n">
        <v>0.214194757598103</v>
      </c>
      <c r="AH116" s="3" t="b">
        <f aca="false">TRUE()</f>
        <v>1</v>
      </c>
      <c r="AI116" s="3" t="n">
        <v>-0.467602202615803</v>
      </c>
      <c r="AJ116" s="3" t="b">
        <f aca="false">TRUE()</f>
        <v>1</v>
      </c>
      <c r="AK116" s="3" t="n">
        <v>0.0437652265727378</v>
      </c>
      <c r="AL116" s="3" t="b">
        <f aca="false">TRUE()</f>
        <v>1</v>
      </c>
      <c r="AM116" s="3" t="n">
        <v>-0.722278204172188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24</v>
      </c>
      <c r="E117" s="2" t="n">
        <v>3</v>
      </c>
      <c r="F117" s="2" t="n">
        <v>27.8972710309476</v>
      </c>
      <c r="G117" s="2" t="n">
        <v>0.764783180026281</v>
      </c>
      <c r="H117" s="2" t="n">
        <v>0.989796301470906</v>
      </c>
      <c r="I117" s="2" t="n">
        <v>0.0995734231437604</v>
      </c>
      <c r="J117" s="2" t="n">
        <v>0.309022999194819</v>
      </c>
      <c r="K117" s="2" t="n">
        <v>4.49500189206751</v>
      </c>
      <c r="L117" s="2" t="n">
        <v>0.616</v>
      </c>
      <c r="M117" s="2" t="n">
        <v>0.077</v>
      </c>
      <c r="N117" s="2" t="n">
        <v>9.636</v>
      </c>
      <c r="O117" s="2" t="s">
        <v>41</v>
      </c>
      <c r="P117" s="2" t="n">
        <v>127.4</v>
      </c>
      <c r="Q117" s="2" t="n">
        <v>27.6</v>
      </c>
      <c r="R117" s="2" t="n">
        <v>6.338</v>
      </c>
      <c r="S117" s="2" t="n">
        <v>0.5755962758591</v>
      </c>
      <c r="T117" s="2" t="n">
        <v>-0.330733384111048</v>
      </c>
      <c r="U117" s="2" t="n">
        <v>0.187023795598159</v>
      </c>
      <c r="V117" s="2" t="n">
        <v>0.110395264842068</v>
      </c>
      <c r="W117" s="2" t="n">
        <v>0.0216945484067131</v>
      </c>
      <c r="X117" s="2" t="n">
        <v>0.11878999946766</v>
      </c>
      <c r="Y117" s="2" t="n">
        <v>0.126226160784905</v>
      </c>
      <c r="Z117" s="2" t="n">
        <v>0.134826226694096</v>
      </c>
      <c r="AA117" s="2" t="n">
        <v>0.164197449300143</v>
      </c>
      <c r="AB117" s="2" t="n">
        <v>0.143634879413854</v>
      </c>
      <c r="AC117" s="2" t="n">
        <v>0.129421064435107</v>
      </c>
      <c r="AD117" s="2" t="n">
        <v>0.107152925371186</v>
      </c>
      <c r="AE117" s="2" t="n">
        <v>0.0569841054716069</v>
      </c>
      <c r="AF117" s="2" t="n">
        <v>0.0187671890614425</v>
      </c>
      <c r="AG117" s="2" t="n">
        <v>-0.17787763745883</v>
      </c>
      <c r="AH117" s="3" t="b">
        <f aca="false">TRUE()</f>
        <v>1</v>
      </c>
      <c r="AI117" s="3" t="n">
        <v>-0.637001054653734</v>
      </c>
      <c r="AJ117" s="3" t="b">
        <f aca="false">TRUE()</f>
        <v>1</v>
      </c>
      <c r="AK117" s="3" t="n">
        <v>-1.02979954331037</v>
      </c>
      <c r="AL117" s="3" t="b">
        <f aca="false">TRUE()</f>
        <v>1</v>
      </c>
      <c r="AM117" s="3" t="n">
        <v>-0.0623682596418401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24</v>
      </c>
      <c r="E118" s="2" t="n">
        <v>4</v>
      </c>
      <c r="F118" s="2" t="n">
        <v>29.7448812969422</v>
      </c>
      <c r="G118" s="2" t="n">
        <v>0.718487394957983</v>
      </c>
      <c r="H118" s="2" t="n">
        <v>0.985777957514137</v>
      </c>
      <c r="I118" s="2" t="n">
        <v>0.138854567697521</v>
      </c>
      <c r="J118" s="2" t="n">
        <v>0.306067897226635</v>
      </c>
      <c r="K118" s="2" t="n">
        <v>4.85185837724432</v>
      </c>
      <c r="L118" s="2" t="n">
        <v>0.607</v>
      </c>
      <c r="M118" s="2" t="n">
        <v>0.083</v>
      </c>
      <c r="N118" s="2" t="n">
        <v>10.53</v>
      </c>
      <c r="O118" s="2" t="s">
        <v>41</v>
      </c>
      <c r="P118" s="2" t="n">
        <v>161.6</v>
      </c>
      <c r="Q118" s="2" t="n">
        <v>70</v>
      </c>
      <c r="R118" s="2" t="n">
        <v>8.041</v>
      </c>
      <c r="S118" s="2" t="n">
        <v>0.0373779900514699</v>
      </c>
      <c r="T118" s="2" t="n">
        <v>0.106402082341705</v>
      </c>
      <c r="U118" s="2" t="n">
        <v>-0.332121349247293</v>
      </c>
      <c r="V118" s="2" t="n">
        <v>0.38875616320427</v>
      </c>
      <c r="W118" s="2" t="n">
        <v>0.0766123109102498</v>
      </c>
      <c r="X118" s="2" t="n">
        <v>0.0732050336494231</v>
      </c>
      <c r="Y118" s="2" t="n">
        <v>0.124003498117818</v>
      </c>
      <c r="Z118" s="2" t="n">
        <v>0.162404892298842</v>
      </c>
      <c r="AA118" s="2" t="n">
        <v>0.190210966239388</v>
      </c>
      <c r="AB118" s="2" t="n">
        <v>0.18666283732549</v>
      </c>
      <c r="AC118" s="2" t="n">
        <v>0.115173515510984</v>
      </c>
      <c r="AD118" s="2" t="n">
        <v>0.0768240182129461</v>
      </c>
      <c r="AE118" s="2" t="n">
        <v>0.0464087959148614</v>
      </c>
      <c r="AF118" s="2" t="n">
        <v>0.0251064427302484</v>
      </c>
      <c r="AG118" s="2" t="n">
        <v>0.0467478279633222</v>
      </c>
      <c r="AH118" s="3" t="b">
        <f aca="false">TRUE()</f>
        <v>1</v>
      </c>
      <c r="AI118" s="3" t="n">
        <v>-0.754277182987686</v>
      </c>
      <c r="AJ118" s="3" t="b">
        <f aca="false">TRUE()</f>
        <v>1</v>
      </c>
      <c r="AK118" s="3" t="n">
        <v>-0.799749949763987</v>
      </c>
      <c r="AL118" s="3" t="b">
        <f aca="false">TRUE()</f>
        <v>1</v>
      </c>
      <c r="AM118" s="3" t="n">
        <v>0.987348954448294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24</v>
      </c>
      <c r="E119" s="2" t="n">
        <v>5</v>
      </c>
      <c r="F119" s="2" t="n">
        <v>35.5376777919744</v>
      </c>
      <c r="G119" s="2" t="n">
        <v>0.90015600624025</v>
      </c>
      <c r="H119" s="2" t="n">
        <v>0.978561164259656</v>
      </c>
      <c r="I119" s="2" t="n">
        <v>0.173596223372445</v>
      </c>
      <c r="J119" s="2" t="n">
        <v>0.425312909221322</v>
      </c>
      <c r="K119" s="2" t="n">
        <v>3.69333279590865</v>
      </c>
      <c r="L119" s="2" t="n">
        <v>0.728</v>
      </c>
      <c r="M119" s="2" t="n">
        <v>0.123</v>
      </c>
      <c r="N119" s="2" t="n">
        <v>8.038</v>
      </c>
      <c r="O119" s="2" t="s">
        <v>41</v>
      </c>
      <c r="P119" s="2" t="n">
        <v>124.8</v>
      </c>
      <c r="Q119" s="2" t="n">
        <v>57.8</v>
      </c>
      <c r="R119" s="2" t="n">
        <v>6.21</v>
      </c>
      <c r="S119" s="2" t="n">
        <v>-1</v>
      </c>
      <c r="T119" s="2" t="n">
        <v>0.251912291437446</v>
      </c>
      <c r="U119" s="2" t="n">
        <v>-0.402771833443751</v>
      </c>
      <c r="V119" s="2" t="n">
        <v>0.377836191204001</v>
      </c>
      <c r="W119" s="2" t="n">
        <v>0.119171077141262</v>
      </c>
      <c r="X119" s="2" t="n">
        <v>0.129561810003547</v>
      </c>
      <c r="Y119" s="2" t="n">
        <v>0.150870440593928</v>
      </c>
      <c r="Z119" s="2" t="n">
        <v>0.17148881354365</v>
      </c>
      <c r="AA119" s="2" t="n">
        <v>0.153665838016711</v>
      </c>
      <c r="AB119" s="2" t="n">
        <v>0.120034807916094</v>
      </c>
      <c r="AC119" s="2" t="n">
        <v>0.115811707442733</v>
      </c>
      <c r="AD119" s="2" t="n">
        <v>0.0899083916215953</v>
      </c>
      <c r="AE119" s="2" t="n">
        <v>0.05216736869067</v>
      </c>
      <c r="AF119" s="2" t="n">
        <v>0.0164908221710715</v>
      </c>
      <c r="AG119" s="2" t="n">
        <v>-0.682493081816029</v>
      </c>
      <c r="AH119" s="3" t="b">
        <f aca="false">TRUE()</f>
        <v>1</v>
      </c>
      <c r="AI119" s="3" t="n">
        <v>0.822435209057668</v>
      </c>
      <c r="AJ119" s="3" t="b">
        <f aca="false">TRUE()</f>
        <v>1</v>
      </c>
      <c r="AK119" s="3" t="n">
        <v>0.733914007211876</v>
      </c>
      <c r="AL119" s="3" t="b">
        <f aca="false">TRUE()</f>
        <v>1</v>
      </c>
      <c r="AM119" s="3" t="n">
        <v>-0.142171322701324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24</v>
      </c>
      <c r="E120" s="2" t="n">
        <v>6</v>
      </c>
      <c r="F120" s="2" t="n">
        <v>23.6293777306568</v>
      </c>
      <c r="G120" s="2" t="n">
        <v>0.793702497285559</v>
      </c>
      <c r="H120" s="2" t="n">
        <v>0.993302276004767</v>
      </c>
      <c r="I120" s="2" t="n">
        <v>0.117250958327211</v>
      </c>
      <c r="J120" s="2" t="n">
        <v>0.261907571916233</v>
      </c>
      <c r="K120" s="2" t="n">
        <v>5.40742430388129</v>
      </c>
      <c r="L120" s="2" t="n">
        <v>0.622</v>
      </c>
      <c r="M120" s="2" t="n">
        <v>0.081</v>
      </c>
      <c r="N120" s="2" t="n">
        <v>11.646</v>
      </c>
      <c r="O120" s="2" t="s">
        <v>41</v>
      </c>
      <c r="P120" s="2" t="n">
        <v>142.6</v>
      </c>
      <c r="Q120" s="2" t="n">
        <v>39.5</v>
      </c>
      <c r="R120" s="2" t="n">
        <v>7.092</v>
      </c>
      <c r="S120" s="2" t="n">
        <v>0.643131098003524</v>
      </c>
      <c r="T120" s="2" t="n">
        <v>0.0525576847196979</v>
      </c>
      <c r="U120" s="2" t="n">
        <v>0.544710561851386</v>
      </c>
      <c r="V120" s="2" t="n">
        <v>0.261926522642531</v>
      </c>
      <c r="W120" s="2" t="n">
        <v>0.104585233218546</v>
      </c>
      <c r="X120" s="2" t="n">
        <v>0.151486712570193</v>
      </c>
      <c r="Y120" s="2" t="n">
        <v>0.14940621490141</v>
      </c>
      <c r="Z120" s="2" t="n">
        <v>0.14943299604351</v>
      </c>
      <c r="AA120" s="2" t="n">
        <v>0.182827145229787</v>
      </c>
      <c r="AB120" s="2" t="n">
        <v>0.146655548606313</v>
      </c>
      <c r="AC120" s="2" t="n">
        <v>0.082180767817973</v>
      </c>
      <c r="AD120" s="2" t="n">
        <v>0.0436846205489135</v>
      </c>
      <c r="AE120" s="2" t="n">
        <v>0.0374126870297142</v>
      </c>
      <c r="AF120" s="2" t="n">
        <v>0.056913307252186</v>
      </c>
      <c r="AG120" s="2" t="n">
        <v>0.396452148964211</v>
      </c>
      <c r="AH120" s="3" t="b">
        <f aca="false">TRUE()</f>
        <v>1</v>
      </c>
      <c r="AI120" s="3" t="n">
        <v>-0.558816969097766</v>
      </c>
      <c r="AJ120" s="3" t="b">
        <f aca="false">TRUE()</f>
        <v>1</v>
      </c>
      <c r="AK120" s="3" t="n">
        <v>-0.87643314761278</v>
      </c>
      <c r="AL120" s="3" t="b">
        <f aca="false">TRUE()</f>
        <v>1</v>
      </c>
      <c r="AM120" s="3" t="n">
        <v>0.404172724398219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24</v>
      </c>
      <c r="E121" s="2" t="n">
        <v>8</v>
      </c>
      <c r="F121" s="2" t="n">
        <v>35.5376777919744</v>
      </c>
      <c r="G121" s="2" t="n">
        <v>0.59547123623011</v>
      </c>
      <c r="H121" s="2" t="n">
        <v>0.983772394016908</v>
      </c>
      <c r="I121" s="2" t="n">
        <v>0.101813122701127</v>
      </c>
      <c r="J121" s="2" t="n">
        <v>0.247313207498468</v>
      </c>
      <c r="K121" s="2" t="n">
        <v>6.51494445579812</v>
      </c>
      <c r="L121" s="2" t="n">
        <v>0.636</v>
      </c>
      <c r="M121" s="2" t="n">
        <v>0.112</v>
      </c>
      <c r="N121" s="2" t="n">
        <v>13.883</v>
      </c>
      <c r="O121" s="2" t="s">
        <v>41</v>
      </c>
      <c r="P121" s="2" t="n">
        <v>123.8</v>
      </c>
      <c r="Q121" s="2" t="n">
        <v>37.2</v>
      </c>
      <c r="R121" s="2" t="n">
        <v>6.157</v>
      </c>
      <c r="S121" s="2" t="n">
        <v>-1</v>
      </c>
      <c r="T121" s="2" t="n">
        <v>0.0423223897900859</v>
      </c>
      <c r="U121" s="2" t="n">
        <v>1.1130844718283</v>
      </c>
      <c r="V121" s="2" t="n">
        <v>0.0161387318472422</v>
      </c>
      <c r="W121" s="2" t="n">
        <v>0.0511807631781071</v>
      </c>
      <c r="X121" s="2" t="n">
        <v>0.0860568959756793</v>
      </c>
      <c r="Y121" s="2" t="n">
        <v>0.121433547293309</v>
      </c>
      <c r="Z121" s="2" t="n">
        <v>0.133407231222616</v>
      </c>
      <c r="AA121" s="2" t="n">
        <v>0.122746420636265</v>
      </c>
      <c r="AB121" s="2" t="n">
        <v>0.167274016911125</v>
      </c>
      <c r="AC121" s="2" t="n">
        <v>0.128687888099091</v>
      </c>
      <c r="AD121" s="2" t="n">
        <v>0.134418980350778</v>
      </c>
      <c r="AE121" s="2" t="n">
        <v>0.0786823654118648</v>
      </c>
      <c r="AF121" s="2" t="n">
        <v>0.0272926540992727</v>
      </c>
      <c r="AG121" s="2" t="n">
        <v>1.09358738377849</v>
      </c>
      <c r="AH121" s="3" t="b">
        <f aca="false">TRUE()</f>
        <v>1</v>
      </c>
      <c r="AI121" s="3" t="n">
        <v>-0.37638743613384</v>
      </c>
      <c r="AJ121" s="3" t="b">
        <f aca="false">TRUE()</f>
        <v>1</v>
      </c>
      <c r="AK121" s="3" t="n">
        <v>0.312156419043514</v>
      </c>
      <c r="AL121" s="3" t="b">
        <f aca="false">TRUE()</f>
        <v>1</v>
      </c>
      <c r="AM121" s="3" t="n">
        <v>-0.172864808493433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24</v>
      </c>
      <c r="E122" s="2" t="n">
        <v>10</v>
      </c>
      <c r="F122" s="2" t="n">
        <v>29.7448812969422</v>
      </c>
      <c r="G122" s="2" t="n">
        <v>0.749029754204398</v>
      </c>
      <c r="H122" s="2" t="n">
        <v>0.974728118397675</v>
      </c>
      <c r="I122" s="2" t="n">
        <v>0.174197943384135</v>
      </c>
      <c r="J122" s="2" t="n">
        <v>0.378702538494396</v>
      </c>
      <c r="K122" s="2" t="n">
        <v>3.99366793174463</v>
      </c>
      <c r="L122" s="2" t="n">
        <v>0.671</v>
      </c>
      <c r="M122" s="2" t="n">
        <v>0.098</v>
      </c>
      <c r="N122" s="2" t="n">
        <v>8.647</v>
      </c>
      <c r="O122" s="2" t="s">
        <v>41</v>
      </c>
      <c r="P122" s="2" t="n">
        <v>115</v>
      </c>
      <c r="Q122" s="2" t="n">
        <v>49.5</v>
      </c>
      <c r="R122" s="2" t="n">
        <v>5.719</v>
      </c>
      <c r="S122" s="2" t="n">
        <v>-1</v>
      </c>
      <c r="T122" s="2" t="n">
        <v>-0.0537089941767754</v>
      </c>
      <c r="U122" s="2" t="n">
        <v>-0.702997494854518</v>
      </c>
      <c r="V122" s="2" t="n">
        <v>0.186860143240037</v>
      </c>
      <c r="W122" s="2" t="n">
        <v>0.00792651421694157</v>
      </c>
      <c r="X122" s="2" t="n">
        <v>0.158551149030313</v>
      </c>
      <c r="Y122" s="2" t="n">
        <v>0.142131935838015</v>
      </c>
      <c r="Z122" s="2" t="n">
        <v>0.123059159514309</v>
      </c>
      <c r="AA122" s="2" t="n">
        <v>0.113311172652921</v>
      </c>
      <c r="AB122" s="2" t="n">
        <v>0.115043313445599</v>
      </c>
      <c r="AC122" s="2" t="n">
        <v>0.122034117251309</v>
      </c>
      <c r="AD122" s="2" t="n">
        <v>0.114733405772167</v>
      </c>
      <c r="AE122" s="2" t="n">
        <v>0.0852799718786238</v>
      </c>
      <c r="AF122" s="2" t="n">
        <v>0.0258557746167438</v>
      </c>
      <c r="AG122" s="2" t="n">
        <v>-0.493445320399116</v>
      </c>
      <c r="AH122" s="3" t="b">
        <f aca="false">TRUE()</f>
        <v>1</v>
      </c>
      <c r="AI122" s="3" t="n">
        <v>0.0796863962759734</v>
      </c>
      <c r="AJ122" s="3" t="b">
        <f aca="false">TRUE()</f>
        <v>1</v>
      </c>
      <c r="AK122" s="3" t="n">
        <v>-0.224625965898038</v>
      </c>
      <c r="AL122" s="3" t="b">
        <f aca="false">TRUE()</f>
        <v>1</v>
      </c>
      <c r="AM122" s="3" t="n">
        <v>-0.442967483463994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24</v>
      </c>
      <c r="E123" s="2" t="n">
        <v>11</v>
      </c>
      <c r="F123" s="2" t="n">
        <v>16.504361381755</v>
      </c>
      <c r="G123" s="2" t="n">
        <v>0.81592039800995</v>
      </c>
      <c r="H123" s="2" t="n">
        <v>0.985126214658778</v>
      </c>
      <c r="I123" s="2" t="n">
        <v>0.205928289286555</v>
      </c>
      <c r="J123" s="2" t="n">
        <v>0.381292505505482</v>
      </c>
      <c r="K123" s="2" t="n">
        <v>3.62625465152769</v>
      </c>
      <c r="L123" s="2" t="n">
        <v>0.63</v>
      </c>
      <c r="M123" s="2" t="n">
        <v>0.101</v>
      </c>
      <c r="N123" s="2" t="n">
        <v>7.945</v>
      </c>
      <c r="O123" s="2" t="s">
        <v>41</v>
      </c>
      <c r="P123" s="2" t="n">
        <v>130.5</v>
      </c>
      <c r="Q123" s="2" t="n">
        <v>36.7</v>
      </c>
      <c r="R123" s="2" t="n">
        <v>6.491</v>
      </c>
      <c r="S123" s="2" t="n">
        <v>0.460005701124302</v>
      </c>
      <c r="T123" s="2" t="n">
        <v>-0.454596831208386</v>
      </c>
      <c r="U123" s="2" t="n">
        <v>0.00660723478708913</v>
      </c>
      <c r="V123" s="2" t="n">
        <v>0.109581263197101</v>
      </c>
      <c r="W123" s="2" t="n">
        <v>0.019983524132522</v>
      </c>
      <c r="X123" s="2" t="n">
        <v>0.138643233257798</v>
      </c>
      <c r="Y123" s="2" t="n">
        <v>0.137688739928629</v>
      </c>
      <c r="Z123" s="2" t="n">
        <v>0.150210885006713</v>
      </c>
      <c r="AA123" s="2" t="n">
        <v>0.12040377973763</v>
      </c>
      <c r="AB123" s="2" t="n">
        <v>0.101750109735852</v>
      </c>
      <c r="AC123" s="2" t="n">
        <v>0.117797588957029</v>
      </c>
      <c r="AD123" s="2" t="n">
        <v>0.135995569668617</v>
      </c>
      <c r="AE123" s="2" t="n">
        <v>0.0824543016406027</v>
      </c>
      <c r="AF123" s="2" t="n">
        <v>0.0150557920671294</v>
      </c>
      <c r="AG123" s="2" t="n">
        <v>-0.724715824086669</v>
      </c>
      <c r="AH123" s="3" t="b">
        <f aca="false">TRUE()</f>
        <v>1</v>
      </c>
      <c r="AI123" s="3" t="n">
        <v>-0.454571521689808</v>
      </c>
      <c r="AJ123" s="3" t="b">
        <f aca="false">TRUE()</f>
        <v>1</v>
      </c>
      <c r="AK123" s="3" t="n">
        <v>-0.109601169124848</v>
      </c>
      <c r="AL123" s="3" t="b">
        <f aca="false">TRUE()</f>
        <v>1</v>
      </c>
      <c r="AM123" s="3" t="n">
        <v>0.0327815463136982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24</v>
      </c>
      <c r="E124" s="2" t="n">
        <v>12</v>
      </c>
      <c r="F124" s="2" t="n">
        <v>39.8055710922652</v>
      </c>
      <c r="G124" s="2" t="n">
        <v>0.578458681522748</v>
      </c>
      <c r="H124" s="2" t="n">
        <v>0.987737354165891</v>
      </c>
      <c r="I124" s="2" t="n">
        <v>0.0999279713240119</v>
      </c>
      <c r="J124" s="2" t="n">
        <v>0.236547565892383</v>
      </c>
      <c r="K124" s="2" t="n">
        <v>5.22597243482864</v>
      </c>
      <c r="L124" s="2" t="n">
        <v>0.527</v>
      </c>
      <c r="M124" s="2" t="n">
        <v>0.129</v>
      </c>
      <c r="N124" s="2" t="n">
        <v>11.283</v>
      </c>
      <c r="O124" s="2" t="s">
        <v>41</v>
      </c>
      <c r="P124" s="2" t="n">
        <v>140.9</v>
      </c>
      <c r="Q124" s="2" t="n">
        <v>54.7</v>
      </c>
      <c r="R124" s="2" t="n">
        <v>7.008</v>
      </c>
      <c r="S124" s="2" t="n">
        <v>0.233303875677459</v>
      </c>
      <c r="T124" s="2" t="n">
        <v>0.319706400832091</v>
      </c>
      <c r="U124" s="2" t="n">
        <v>0.240503479179</v>
      </c>
      <c r="V124" s="2" t="n">
        <v>0.124560835048581</v>
      </c>
      <c r="W124" s="2" t="n">
        <v>0.0191068717072993</v>
      </c>
      <c r="X124" s="2" t="n">
        <v>0.0533134964041186</v>
      </c>
      <c r="Y124" s="2" t="n">
        <v>0.0941907224419875</v>
      </c>
      <c r="Z124" s="2" t="n">
        <v>0.16279574471898</v>
      </c>
      <c r="AA124" s="2" t="n">
        <v>0.173248180881027</v>
      </c>
      <c r="AB124" s="2" t="n">
        <v>0.207677502045893</v>
      </c>
      <c r="AC124" s="2" t="n">
        <v>0.148069833236812</v>
      </c>
      <c r="AD124" s="2" t="n">
        <v>0.0824084190648562</v>
      </c>
      <c r="AE124" s="2" t="n">
        <v>0.058272843414747</v>
      </c>
      <c r="AF124" s="2" t="n">
        <v>0.020023257791579</v>
      </c>
      <c r="AG124" s="2" t="n">
        <v>0.282236176351365</v>
      </c>
      <c r="AH124" s="3" t="b">
        <f aca="false">TRUE()</f>
        <v>1</v>
      </c>
      <c r="AI124" s="3" t="n">
        <v>-1.79673165706726</v>
      </c>
      <c r="AJ124" s="3" t="b">
        <f aca="false">TRUE()</f>
        <v>1</v>
      </c>
      <c r="AK124" s="3" t="n">
        <v>0.963963600758256</v>
      </c>
      <c r="AL124" s="3" t="b">
        <f aca="false">TRUE()</f>
        <v>1</v>
      </c>
      <c r="AM124" s="3" t="n">
        <v>0.351993798551634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25</v>
      </c>
      <c r="E125" s="2" t="n">
        <v>0</v>
      </c>
      <c r="F125" s="2" t="n">
        <v>15.2551187030578</v>
      </c>
      <c r="G125" s="2" t="n">
        <v>0.856091578086672</v>
      </c>
      <c r="H125" s="2" t="n">
        <v>0.993742316872688</v>
      </c>
      <c r="I125" s="2" t="n">
        <v>0.109556361221048</v>
      </c>
      <c r="J125" s="2" t="n">
        <v>0.264964392273455</v>
      </c>
      <c r="K125" s="2" t="n">
        <v>6.46473420748147</v>
      </c>
      <c r="L125" s="2" t="n">
        <v>0.728</v>
      </c>
      <c r="M125" s="2" t="n">
        <v>0.082</v>
      </c>
      <c r="N125" s="2" t="n">
        <v>13.736</v>
      </c>
      <c r="O125" s="2" t="s">
        <v>41</v>
      </c>
      <c r="P125" s="2" t="n">
        <v>127.9</v>
      </c>
      <c r="Q125" s="2" t="n">
        <v>43.5</v>
      </c>
      <c r="R125" s="2" t="n">
        <v>6.365</v>
      </c>
      <c r="S125" s="2" t="n">
        <v>0.4217012979171</v>
      </c>
      <c r="T125" s="2" t="n">
        <v>0.117059542572048</v>
      </c>
      <c r="U125" s="2" t="n">
        <v>0.13242701256286</v>
      </c>
      <c r="V125" s="2" t="n">
        <v>0.0755766103385991</v>
      </c>
      <c r="W125" s="2" t="n">
        <v>0.00266099871744108</v>
      </c>
      <c r="X125" s="2" t="n">
        <v>0.0755874394854416</v>
      </c>
      <c r="Y125" s="2" t="n">
        <v>0.111967825591963</v>
      </c>
      <c r="Z125" s="2" t="n">
        <v>0.144490742531118</v>
      </c>
      <c r="AA125" s="2" t="n">
        <v>0.144103574504094</v>
      </c>
      <c r="AB125" s="2" t="n">
        <v>0.135361591233459</v>
      </c>
      <c r="AC125" s="2" t="n">
        <v>0.155976427829468</v>
      </c>
      <c r="AD125" s="2" t="n">
        <v>0.120797658625283</v>
      </c>
      <c r="AE125" s="2" t="n">
        <v>0.084187520809143</v>
      </c>
      <c r="AF125" s="2" t="n">
        <v>0.0275272193900305</v>
      </c>
      <c r="AG125" s="2" t="n">
        <v>1.06198224035087</v>
      </c>
      <c r="AH125" s="3" t="b">
        <f aca="false">TRUE()</f>
        <v>1</v>
      </c>
      <c r="AI125" s="3" t="n">
        <v>0.822435209057668</v>
      </c>
      <c r="AJ125" s="3" t="b">
        <f aca="false">TRUE()</f>
        <v>1</v>
      </c>
      <c r="AK125" s="3" t="n">
        <v>-0.838091548688383</v>
      </c>
      <c r="AL125" s="3" t="b">
        <f aca="false">TRUE()</f>
        <v>1</v>
      </c>
      <c r="AM125" s="3" t="n">
        <v>-0.0470215167457855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26</v>
      </c>
      <c r="E126" s="2" t="n">
        <v>0</v>
      </c>
      <c r="F126" s="2" t="n">
        <v>18.434948822922</v>
      </c>
      <c r="G126" s="2" t="n">
        <v>0.887958115183246</v>
      </c>
      <c r="H126" s="2" t="n">
        <v>0.990539423491346</v>
      </c>
      <c r="I126" s="2" t="n">
        <v>0.113390793313949</v>
      </c>
      <c r="J126" s="2" t="n">
        <v>0.338779546630019</v>
      </c>
      <c r="K126" s="2" t="n">
        <v>5.23642225713135</v>
      </c>
      <c r="L126" s="2" t="n">
        <v>0.755</v>
      </c>
      <c r="M126" s="2" t="n">
        <v>0.098</v>
      </c>
      <c r="N126" s="2" t="n">
        <v>11.263</v>
      </c>
      <c r="O126" s="2" t="s">
        <v>41</v>
      </c>
      <c r="P126" s="2" t="n">
        <v>131.6</v>
      </c>
      <c r="Q126" s="2" t="n">
        <v>42.3</v>
      </c>
      <c r="R126" s="2" t="n">
        <v>6.545</v>
      </c>
      <c r="S126" s="2" t="n">
        <v>0.480767652339177</v>
      </c>
      <c r="T126" s="2" t="n">
        <v>0.0995924746253065</v>
      </c>
      <c r="U126" s="2" t="n">
        <v>0.0367583337527933</v>
      </c>
      <c r="V126" s="2" t="n">
        <v>0.145861286705199</v>
      </c>
      <c r="W126" s="2" t="n">
        <v>0.0472389796834264</v>
      </c>
      <c r="X126" s="2" t="n">
        <v>0.109035071205511</v>
      </c>
      <c r="Y126" s="2" t="n">
        <v>0.11244062384224</v>
      </c>
      <c r="Z126" s="2" t="n">
        <v>0.127088585338417</v>
      </c>
      <c r="AA126" s="2" t="n">
        <v>0.148833550763786</v>
      </c>
      <c r="AB126" s="2" t="n">
        <v>0.13741303776845</v>
      </c>
      <c r="AC126" s="2" t="n">
        <v>0.123179926774384</v>
      </c>
      <c r="AD126" s="2" t="n">
        <v>0.110663922579127</v>
      </c>
      <c r="AE126" s="2" t="n">
        <v>0.0852896050968564</v>
      </c>
      <c r="AF126" s="2" t="n">
        <v>0.0460556766312287</v>
      </c>
      <c r="AG126" s="2" t="n">
        <v>0.288813879982454</v>
      </c>
      <c r="AH126" s="3" t="b">
        <f aca="false">TRUE()</f>
        <v>1</v>
      </c>
      <c r="AI126" s="3" t="n">
        <v>1.17426359405952</v>
      </c>
      <c r="AJ126" s="3" t="b">
        <f aca="false">TRUE()</f>
        <v>1</v>
      </c>
      <c r="AK126" s="3" t="n">
        <v>-0.224625965898038</v>
      </c>
      <c r="AL126" s="3" t="b">
        <f aca="false">TRUE()</f>
        <v>1</v>
      </c>
      <c r="AM126" s="3" t="n">
        <v>0.0665443806850182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27</v>
      </c>
      <c r="E127" s="2" t="n">
        <v>1</v>
      </c>
      <c r="F127" s="2" t="n">
        <v>18.434948822922</v>
      </c>
      <c r="G127" s="2" t="n">
        <v>0.869369369369369</v>
      </c>
      <c r="H127" s="2" t="n">
        <v>0.991653404597891</v>
      </c>
      <c r="I127" s="2" t="n">
        <v>0.149984882894218</v>
      </c>
      <c r="J127" s="2" t="n">
        <v>0.307035205783199</v>
      </c>
      <c r="K127" s="2" t="n">
        <v>5.91495549272879</v>
      </c>
      <c r="L127" s="2" t="n">
        <v>0.731</v>
      </c>
      <c r="M127" s="2" t="n">
        <v>0.098</v>
      </c>
      <c r="N127" s="2" t="n">
        <v>12.547</v>
      </c>
      <c r="O127" s="2" t="s">
        <v>41</v>
      </c>
      <c r="P127" s="2" t="n">
        <v>132.8</v>
      </c>
      <c r="Q127" s="2" t="n">
        <v>51.7</v>
      </c>
      <c r="R127" s="2" t="n">
        <v>6.609</v>
      </c>
      <c r="S127" s="2" t="n">
        <v>0.251304664916487</v>
      </c>
      <c r="T127" s="2" t="n">
        <v>-0.227446910836918</v>
      </c>
      <c r="U127" s="2" t="n">
        <v>-0.64650955551752</v>
      </c>
      <c r="V127" s="2" t="n">
        <v>0.190930597625944</v>
      </c>
      <c r="W127" s="2" t="n">
        <v>0.0337206130123408</v>
      </c>
      <c r="X127" s="2" t="n">
        <v>0.173661316527183</v>
      </c>
      <c r="Y127" s="2" t="n">
        <v>0.158435546662363</v>
      </c>
      <c r="Z127" s="2" t="n">
        <v>0.117648873437975</v>
      </c>
      <c r="AA127" s="2" t="n">
        <v>0.123145892334393</v>
      </c>
      <c r="AB127" s="2" t="n">
        <v>0.119274402538539</v>
      </c>
      <c r="AC127" s="2" t="n">
        <v>0.119369515628797</v>
      </c>
      <c r="AD127" s="2" t="n">
        <v>0.105410683545764</v>
      </c>
      <c r="AE127" s="2" t="n">
        <v>0.0557756468304161</v>
      </c>
      <c r="AF127" s="2" t="n">
        <v>0.0272781224945702</v>
      </c>
      <c r="AG127" s="2" t="n">
        <v>0.715920714750945</v>
      </c>
      <c r="AH127" s="3" t="b">
        <f aca="false">TRUE()</f>
        <v>1</v>
      </c>
      <c r="AI127" s="3" t="n">
        <v>0.861527251835652</v>
      </c>
      <c r="AJ127" s="3" t="b">
        <f aca="false">TRUE()</f>
        <v>1</v>
      </c>
      <c r="AK127" s="3" t="n">
        <v>-0.224625965898038</v>
      </c>
      <c r="AL127" s="3" t="b">
        <f aca="false">TRUE()</f>
        <v>1</v>
      </c>
      <c r="AM127" s="3" t="n">
        <v>0.10337656363555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27</v>
      </c>
      <c r="E128" s="2" t="n">
        <v>5</v>
      </c>
      <c r="F128" s="2" t="n">
        <v>45</v>
      </c>
      <c r="G128" s="2" t="n">
        <v>0.650334075723831</v>
      </c>
      <c r="H128" s="2" t="n">
        <v>0.987094425767956</v>
      </c>
      <c r="I128" s="2" t="n">
        <v>0.0829385664179062</v>
      </c>
      <c r="J128" s="2" t="n">
        <v>0.251782062497738</v>
      </c>
      <c r="K128" s="2" t="n">
        <v>6.1309953138164</v>
      </c>
      <c r="L128" s="2" t="n">
        <v>0.658</v>
      </c>
      <c r="M128" s="2" t="n">
        <v>0.104</v>
      </c>
      <c r="N128" s="2" t="n">
        <v>13.009</v>
      </c>
      <c r="O128" s="2" t="s">
        <v>41</v>
      </c>
      <c r="P128" s="2" t="n">
        <v>171.3</v>
      </c>
      <c r="Q128" s="2" t="n">
        <v>54.2</v>
      </c>
      <c r="R128" s="2" t="n">
        <v>8.522</v>
      </c>
      <c r="S128" s="2" t="n">
        <v>0.694085601403265</v>
      </c>
      <c r="T128" s="2" t="n">
        <v>0.331851290343396</v>
      </c>
      <c r="U128" s="2" t="n">
        <v>0.809453276975725</v>
      </c>
      <c r="V128" s="2" t="n">
        <v>0.287374699173195</v>
      </c>
      <c r="W128" s="2" t="n">
        <v>0.121010935279354</v>
      </c>
      <c r="X128" s="2" t="n">
        <v>0.131436412625249</v>
      </c>
      <c r="Y128" s="2" t="n">
        <v>0.135753130440255</v>
      </c>
      <c r="Z128" s="2" t="n">
        <v>0.145409331738081</v>
      </c>
      <c r="AA128" s="2" t="n">
        <v>0.201565892097796</v>
      </c>
      <c r="AB128" s="2" t="n">
        <v>0.153160052687521</v>
      </c>
      <c r="AC128" s="2" t="n">
        <v>0.0793563818437914</v>
      </c>
      <c r="AD128" s="2" t="n">
        <v>0.0885551729854544</v>
      </c>
      <c r="AE128" s="2" t="n">
        <v>0.053494648021658</v>
      </c>
      <c r="AF128" s="2" t="n">
        <v>0.0112689775601938</v>
      </c>
      <c r="AG128" s="2" t="n">
        <v>0.851908282238978</v>
      </c>
      <c r="AH128" s="3" t="b">
        <f aca="false">TRUE()</f>
        <v>1</v>
      </c>
      <c r="AI128" s="3" t="n">
        <v>-0.0897124557619574</v>
      </c>
      <c r="AJ128" s="3" t="b">
        <f aca="false">TRUE()</f>
        <v>1</v>
      </c>
      <c r="AK128" s="3" t="n">
        <v>0.00542362764834114</v>
      </c>
      <c r="AL128" s="3" t="b">
        <f aca="false">TRUE()</f>
        <v>1</v>
      </c>
      <c r="AM128" s="3" t="n">
        <v>1.28507576663175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27</v>
      </c>
      <c r="E129" s="2" t="n">
        <v>6</v>
      </c>
      <c r="F129" s="2" t="n">
        <v>16.504361381755</v>
      </c>
      <c r="G129" s="2" t="n">
        <v>0.892697466467958</v>
      </c>
      <c r="H129" s="2" t="n">
        <v>0.982745772677436</v>
      </c>
      <c r="I129" s="2" t="n">
        <v>0.196970683702573</v>
      </c>
      <c r="J129" s="2" t="n">
        <v>0.391548567752612</v>
      </c>
      <c r="K129" s="2" t="n">
        <v>3.99697866477629</v>
      </c>
      <c r="L129" s="2" t="n">
        <v>0.684</v>
      </c>
      <c r="M129" s="2" t="n">
        <v>0.138</v>
      </c>
      <c r="N129" s="2" t="n">
        <v>8.726</v>
      </c>
      <c r="O129" s="2" t="s">
        <v>41</v>
      </c>
      <c r="P129" s="2" t="n">
        <v>202.2</v>
      </c>
      <c r="Q129" s="2" t="n">
        <v>65</v>
      </c>
      <c r="R129" s="2" t="n">
        <v>10.057</v>
      </c>
      <c r="S129" s="2" t="n">
        <v>0.67301622452332</v>
      </c>
      <c r="T129" s="2" t="n">
        <v>-0.380087731674751</v>
      </c>
      <c r="U129" s="2" t="n">
        <v>-0.468600123787946</v>
      </c>
      <c r="V129" s="2" t="n">
        <v>0.176430298117493</v>
      </c>
      <c r="W129" s="2" t="n">
        <v>0.0649668674827089</v>
      </c>
      <c r="X129" s="2" t="n">
        <v>0.0598023223602881</v>
      </c>
      <c r="Y129" s="2" t="n">
        <v>0.101246650713132</v>
      </c>
      <c r="Z129" s="2" t="n">
        <v>0.149192352725155</v>
      </c>
      <c r="AA129" s="2" t="n">
        <v>0.171237988644516</v>
      </c>
      <c r="AB129" s="2" t="n">
        <v>0.166595368304867</v>
      </c>
      <c r="AC129" s="2" t="n">
        <v>0.146781593950079</v>
      </c>
      <c r="AD129" s="2" t="n">
        <v>0.0841258340730215</v>
      </c>
      <c r="AE129" s="2" t="n">
        <v>0.060834343789413</v>
      </c>
      <c r="AF129" s="2" t="n">
        <v>0.0601835454395287</v>
      </c>
      <c r="AG129" s="2" t="n">
        <v>-0.491361359538052</v>
      </c>
      <c r="AH129" s="3" t="b">
        <f aca="false">TRUE()</f>
        <v>1</v>
      </c>
      <c r="AI129" s="3" t="n">
        <v>0.249085248313904</v>
      </c>
      <c r="AJ129" s="3" t="b">
        <f aca="false">TRUE()</f>
        <v>1</v>
      </c>
      <c r="AK129" s="3" t="n">
        <v>1.30903799107783</v>
      </c>
      <c r="AL129" s="3" t="b">
        <f aca="false">TRUE()</f>
        <v>1</v>
      </c>
      <c r="AM129" s="3" t="n">
        <v>2.23350447760793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28</v>
      </c>
      <c r="E130" s="2" t="n">
        <v>1</v>
      </c>
      <c r="F130" s="2" t="n">
        <v>18.9246444160512</v>
      </c>
      <c r="G130" s="2" t="n">
        <v>0.845689655172414</v>
      </c>
      <c r="H130" s="2" t="n">
        <v>0.993245965268383</v>
      </c>
      <c r="I130" s="2" t="n">
        <v>0.0806461772588581</v>
      </c>
      <c r="J130" s="2" t="n">
        <v>0.279962425917217</v>
      </c>
      <c r="K130" s="2" t="n">
        <v>6.25341621761342</v>
      </c>
      <c r="L130" s="2" t="n">
        <v>0.753</v>
      </c>
      <c r="M130" s="2" t="n">
        <v>0.107</v>
      </c>
      <c r="N130" s="2" t="n">
        <v>13.192</v>
      </c>
      <c r="O130" s="2" t="s">
        <v>41</v>
      </c>
      <c r="P130" s="2" t="n">
        <v>119.8</v>
      </c>
      <c r="Q130" s="2" t="n">
        <v>36.9</v>
      </c>
      <c r="R130" s="2" t="n">
        <v>5.958</v>
      </c>
      <c r="S130" s="2" t="n">
        <v>0.386148090743691</v>
      </c>
      <c r="T130" s="2" t="n">
        <v>-0.216693033050245</v>
      </c>
      <c r="U130" s="2" t="n">
        <v>-0.454612949579795</v>
      </c>
      <c r="V130" s="2" t="n">
        <v>0.0416473866549313</v>
      </c>
      <c r="W130" s="2" t="n">
        <v>0.00463540196913936</v>
      </c>
      <c r="X130" s="2" t="n">
        <v>0.107512146157332</v>
      </c>
      <c r="Y130" s="2" t="n">
        <v>0.117968851560519</v>
      </c>
      <c r="Z130" s="2" t="n">
        <v>0.126898271638303</v>
      </c>
      <c r="AA130" s="2" t="n">
        <v>0.124287846422112</v>
      </c>
      <c r="AB130" s="2" t="n">
        <v>0.129272407313975</v>
      </c>
      <c r="AC130" s="2" t="n">
        <v>0.122602473085494</v>
      </c>
      <c r="AD130" s="2" t="n">
        <v>0.139088829898867</v>
      </c>
      <c r="AE130" s="2" t="n">
        <v>0.102374266209446</v>
      </c>
      <c r="AF130" s="2" t="n">
        <v>0.0299949077139517</v>
      </c>
      <c r="AG130" s="2" t="n">
        <v>0.928966857983177</v>
      </c>
      <c r="AH130" s="3" t="b">
        <f aca="false">TRUE()</f>
        <v>1</v>
      </c>
      <c r="AI130" s="3" t="n">
        <v>1.14820223220754</v>
      </c>
      <c r="AJ130" s="3" t="b">
        <f aca="false">TRUE()</f>
        <v>1</v>
      </c>
      <c r="AK130" s="3" t="n">
        <v>0.120448424421531</v>
      </c>
      <c r="AL130" s="3" t="b">
        <f aca="false">TRUE()</f>
        <v>1</v>
      </c>
      <c r="AM130" s="3" t="n">
        <v>-0.29563875166187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28</v>
      </c>
      <c r="E131" s="2" t="n">
        <v>2</v>
      </c>
      <c r="F131" s="2" t="n">
        <v>18.434948822922</v>
      </c>
      <c r="G131" s="2" t="n">
        <v>0.729508196721312</v>
      </c>
      <c r="H131" s="2" t="n">
        <v>0.972959211635497</v>
      </c>
      <c r="I131" s="2" t="n">
        <v>0.151585147938892</v>
      </c>
      <c r="J131" s="2" t="n">
        <v>0.360940576133297</v>
      </c>
      <c r="K131" s="2" t="n">
        <v>4.86805113368701</v>
      </c>
      <c r="L131" s="2" t="n">
        <v>0.77</v>
      </c>
      <c r="M131" s="2" t="n">
        <v>0.11</v>
      </c>
      <c r="N131" s="2" t="n">
        <v>10.43</v>
      </c>
      <c r="O131" s="2" t="s">
        <v>41</v>
      </c>
      <c r="P131" s="2" t="n">
        <v>114.8</v>
      </c>
      <c r="Q131" s="2" t="n">
        <v>39.4</v>
      </c>
      <c r="R131" s="2" t="n">
        <v>5.713</v>
      </c>
      <c r="S131" s="2" t="n">
        <v>-1</v>
      </c>
      <c r="T131" s="2" t="n">
        <v>0.141123206881106</v>
      </c>
      <c r="U131" s="2" t="n">
        <v>0.0755211105932405</v>
      </c>
      <c r="V131" s="2" t="n">
        <v>0.0365093179792062</v>
      </c>
      <c r="W131" s="2" t="n">
        <v>0.00154250846768567</v>
      </c>
      <c r="X131" s="2" t="n">
        <v>0.0518581962824353</v>
      </c>
      <c r="Y131" s="2" t="n">
        <v>0.0908530508437285</v>
      </c>
      <c r="Z131" s="2" t="n">
        <v>0.131003579451688</v>
      </c>
      <c r="AA131" s="2" t="n">
        <v>0.144815666420933</v>
      </c>
      <c r="AB131" s="2" t="n">
        <v>0.183486461221994</v>
      </c>
      <c r="AC131" s="2" t="n">
        <v>0.121130774021588</v>
      </c>
      <c r="AD131" s="2" t="n">
        <v>0.0940942718502157</v>
      </c>
      <c r="AE131" s="2" t="n">
        <v>0.0877130465144069</v>
      </c>
      <c r="AF131" s="2" t="n">
        <v>0.0950449533930108</v>
      </c>
      <c r="AG131" s="2" t="n">
        <v>0.0569404561023493</v>
      </c>
      <c r="AH131" s="3" t="b">
        <f aca="false">TRUE()</f>
        <v>1</v>
      </c>
      <c r="AI131" s="3" t="n">
        <v>1.36972380794944</v>
      </c>
      <c r="AJ131" s="3" t="b">
        <f aca="false">TRUE()</f>
        <v>1</v>
      </c>
      <c r="AK131" s="3" t="n">
        <v>0.235473221194721</v>
      </c>
      <c r="AL131" s="3" t="b">
        <f aca="false">TRUE()</f>
        <v>1</v>
      </c>
      <c r="AM131" s="3" t="n">
        <v>-0.449106180622416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29</v>
      </c>
      <c r="E132" s="2" t="n">
        <v>1</v>
      </c>
      <c r="F132" s="2" t="n">
        <v>33.6900675259798</v>
      </c>
      <c r="G132" s="2" t="n">
        <v>0.802383316782522</v>
      </c>
      <c r="H132" s="2" t="n">
        <v>0.993237729570648</v>
      </c>
      <c r="I132" s="2" t="n">
        <v>0.0939351307657059</v>
      </c>
      <c r="J132" s="2" t="n">
        <v>0.269437954002344</v>
      </c>
      <c r="K132" s="2" t="n">
        <v>5.72440504775906</v>
      </c>
      <c r="L132" s="2" t="n">
        <v>0.639</v>
      </c>
      <c r="M132" s="2" t="n">
        <v>0.076</v>
      </c>
      <c r="N132" s="2" t="n">
        <v>12.143</v>
      </c>
      <c r="O132" s="2" t="s">
        <v>41</v>
      </c>
      <c r="P132" s="2" t="n">
        <v>115.6</v>
      </c>
      <c r="Q132" s="2" t="n">
        <v>36.3</v>
      </c>
      <c r="R132" s="2" t="n">
        <v>5.75</v>
      </c>
      <c r="S132" s="2" t="n">
        <v>0.597919833929274</v>
      </c>
      <c r="T132" s="2" t="n">
        <v>-0.0930373657042656</v>
      </c>
      <c r="U132" s="2" t="n">
        <v>-0.0592363264607472</v>
      </c>
      <c r="V132" s="2" t="n">
        <v>0.0392919142771888</v>
      </c>
      <c r="W132" s="2" t="n">
        <v>0.0392919142771888</v>
      </c>
      <c r="X132" s="2" t="n">
        <v>0.0356494237417094</v>
      </c>
      <c r="Y132" s="2" t="n">
        <v>0.0826055075731662</v>
      </c>
      <c r="Z132" s="2" t="n">
        <v>0.142779504035798</v>
      </c>
      <c r="AA132" s="2" t="n">
        <v>0.163772019129324</v>
      </c>
      <c r="AB132" s="2" t="n">
        <v>0.153693449104071</v>
      </c>
      <c r="AC132" s="2" t="n">
        <v>0.124121945131721</v>
      </c>
      <c r="AD132" s="2" t="n">
        <v>0.122126583838054</v>
      </c>
      <c r="AE132" s="2" t="n">
        <v>0.103766016167127</v>
      </c>
      <c r="AF132" s="2" t="n">
        <v>0.0714855512790291</v>
      </c>
      <c r="AG132" s="2" t="n">
        <v>0.595977588688608</v>
      </c>
      <c r="AH132" s="3" t="b">
        <f aca="false">TRUE()</f>
        <v>1</v>
      </c>
      <c r="AI132" s="3" t="n">
        <v>-0.337295393355856</v>
      </c>
      <c r="AJ132" s="3" t="b">
        <f aca="false">TRUE()</f>
        <v>1</v>
      </c>
      <c r="AK132" s="3" t="n">
        <v>-1.06814114223476</v>
      </c>
      <c r="AL132" s="3" t="b">
        <f aca="false">TRUE()</f>
        <v>1</v>
      </c>
      <c r="AM132" s="3" t="n">
        <v>-0.424551391988729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29</v>
      </c>
      <c r="E133" s="2" t="n">
        <v>2</v>
      </c>
      <c r="F133" s="2" t="n">
        <v>26.565051177078</v>
      </c>
      <c r="G133" s="2" t="n">
        <v>0.71563981042654</v>
      </c>
      <c r="H133" s="2" t="n">
        <v>0.978992730343953</v>
      </c>
      <c r="I133" s="2" t="n">
        <v>0.147834810653602</v>
      </c>
      <c r="J133" s="2" t="n">
        <v>0.340334195749075</v>
      </c>
      <c r="K133" s="2" t="n">
        <v>4.33815811789547</v>
      </c>
      <c r="L133" s="2" t="n">
        <v>0.618</v>
      </c>
      <c r="M133" s="2" t="n">
        <v>0.087</v>
      </c>
      <c r="N133" s="2" t="n">
        <v>9.333</v>
      </c>
      <c r="O133" s="2" t="s">
        <v>41</v>
      </c>
      <c r="P133" s="2" t="n">
        <v>127.5</v>
      </c>
      <c r="Q133" s="2" t="n">
        <v>39.8</v>
      </c>
      <c r="R133" s="2" t="n">
        <v>6.345</v>
      </c>
      <c r="S133" s="2" t="n">
        <v>0.25942825217719</v>
      </c>
      <c r="T133" s="2" t="n">
        <v>-0.0930935809102664</v>
      </c>
      <c r="U133" s="2" t="n">
        <v>0.0341399428631206</v>
      </c>
      <c r="V133" s="2" t="n">
        <v>0.0790228348862071</v>
      </c>
      <c r="W133" s="2" t="n">
        <v>0.0161076604554862</v>
      </c>
      <c r="X133" s="2" t="n">
        <v>0.081699181474511</v>
      </c>
      <c r="Y133" s="2" t="n">
        <v>0.110292497802616</v>
      </c>
      <c r="Z133" s="2" t="n">
        <v>0.129481946668157</v>
      </c>
      <c r="AA133" s="2" t="n">
        <v>0.143033032561649</v>
      </c>
      <c r="AB133" s="2" t="n">
        <v>0.164675402784895</v>
      </c>
      <c r="AC133" s="2" t="n">
        <v>0.137039204786358</v>
      </c>
      <c r="AD133" s="2" t="n">
        <v>0.0934139879775242</v>
      </c>
      <c r="AE133" s="2" t="n">
        <v>0.0708352281731925</v>
      </c>
      <c r="AF133" s="2" t="n">
        <v>0.0695295177710978</v>
      </c>
      <c r="AG133" s="2" t="n">
        <v>-0.276603896432396</v>
      </c>
      <c r="AH133" s="3" t="b">
        <f aca="false">TRUE()</f>
        <v>1</v>
      </c>
      <c r="AI133" s="3" t="n">
        <v>-0.610939692801744</v>
      </c>
      <c r="AJ133" s="3" t="b">
        <f aca="false">TRUE()</f>
        <v>1</v>
      </c>
      <c r="AK133" s="3" t="n">
        <v>-0.646383554066401</v>
      </c>
      <c r="AL133" s="3" t="b">
        <f aca="false">TRUE()</f>
        <v>1</v>
      </c>
      <c r="AM133" s="3" t="n">
        <v>-0.0592989110626293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29</v>
      </c>
      <c r="E134" s="2" t="n">
        <v>3</v>
      </c>
      <c r="F134" s="2" t="n">
        <v>26.565051177078</v>
      </c>
      <c r="G134" s="2" t="n">
        <v>0.842960288808664</v>
      </c>
      <c r="H134" s="2" t="n">
        <v>0.987629684419019</v>
      </c>
      <c r="I134" s="2" t="n">
        <v>0.123824004038176</v>
      </c>
      <c r="J134" s="2" t="n">
        <v>0.364593120687651</v>
      </c>
      <c r="K134" s="2" t="n">
        <v>3.69608772386382</v>
      </c>
      <c r="L134" s="2" t="n">
        <v>0.557</v>
      </c>
      <c r="M134" s="2" t="n">
        <v>0.076</v>
      </c>
      <c r="N134" s="2" t="n">
        <v>8.067</v>
      </c>
      <c r="O134" s="2" t="s">
        <v>41</v>
      </c>
      <c r="P134" s="2" t="n">
        <v>102.4</v>
      </c>
      <c r="Q134" s="2" t="n">
        <v>40.2</v>
      </c>
      <c r="R134" s="2" t="n">
        <v>5.096</v>
      </c>
      <c r="S134" s="2" t="n">
        <v>0.910997950033855</v>
      </c>
      <c r="T134" s="2" t="n">
        <v>-0.115948908736793</v>
      </c>
      <c r="U134" s="2" t="n">
        <v>-0.691996661713439</v>
      </c>
      <c r="V134" s="2" t="n">
        <v>0.103117646655749</v>
      </c>
      <c r="W134" s="2" t="n">
        <v>0.0595117426654431</v>
      </c>
      <c r="X134" s="2" t="n">
        <v>0.037642086163514</v>
      </c>
      <c r="Y134" s="2" t="n">
        <v>0.0976481713432375</v>
      </c>
      <c r="Z134" s="2" t="n">
        <v>0.148923971925673</v>
      </c>
      <c r="AA134" s="2" t="n">
        <v>0.170385669943337</v>
      </c>
      <c r="AB134" s="2" t="n">
        <v>0.21533776449729</v>
      </c>
      <c r="AC134" s="2" t="n">
        <v>0.123503516687543</v>
      </c>
      <c r="AD134" s="2" t="n">
        <v>0.0525911417886156</v>
      </c>
      <c r="AE134" s="2" t="n">
        <v>0.0841264766807538</v>
      </c>
      <c r="AF134" s="2" t="n">
        <v>0.069841200970036</v>
      </c>
      <c r="AG134" s="2" t="n">
        <v>-0.68075897581028</v>
      </c>
      <c r="AH134" s="3" t="b">
        <f aca="false">TRUE()</f>
        <v>1</v>
      </c>
      <c r="AI134" s="3" t="n">
        <v>-1.40581122928742</v>
      </c>
      <c r="AJ134" s="3" t="b">
        <f aca="false">TRUE()</f>
        <v>1</v>
      </c>
      <c r="AK134" s="3" t="n">
        <v>-1.06814114223476</v>
      </c>
      <c r="AL134" s="3" t="b">
        <f aca="false">TRUE()</f>
        <v>1</v>
      </c>
      <c r="AM134" s="3" t="n">
        <v>-0.82970540444457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29</v>
      </c>
      <c r="E135" s="2" t="n">
        <v>4</v>
      </c>
      <c r="F135" s="2" t="n">
        <v>33.6900675259798</v>
      </c>
      <c r="G135" s="2" t="n">
        <v>0.769560557341908</v>
      </c>
      <c r="H135" s="2" t="n">
        <v>0.993255584426905</v>
      </c>
      <c r="I135" s="2" t="n">
        <v>0.0834720592695258</v>
      </c>
      <c r="J135" s="2" t="n">
        <v>0.266963172212321</v>
      </c>
      <c r="K135" s="2" t="n">
        <v>5.46880456428461</v>
      </c>
      <c r="L135" s="2" t="n">
        <v>0.579</v>
      </c>
      <c r="M135" s="2" t="n">
        <v>0.068</v>
      </c>
      <c r="N135" s="2" t="n">
        <v>11.6</v>
      </c>
      <c r="O135" s="2" t="s">
        <v>41</v>
      </c>
      <c r="P135" s="2" t="n">
        <v>128.3</v>
      </c>
      <c r="Q135" s="2" t="n">
        <v>37.9</v>
      </c>
      <c r="R135" s="2" t="n">
        <v>6.383</v>
      </c>
      <c r="S135" s="2" t="n">
        <v>0.529232934328018</v>
      </c>
      <c r="T135" s="2" t="n">
        <v>-0.0353400083950314</v>
      </c>
      <c r="U135" s="2" t="n">
        <v>1.53825347516151</v>
      </c>
      <c r="V135" s="2" t="n">
        <v>0.0398765996432471</v>
      </c>
      <c r="W135" s="2" t="n">
        <v>0.0166904870081194</v>
      </c>
      <c r="X135" s="2" t="n">
        <v>0.0987212389420949</v>
      </c>
      <c r="Y135" s="2" t="n">
        <v>0.0998372351768438</v>
      </c>
      <c r="Z135" s="2" t="n">
        <v>0.106174238824944</v>
      </c>
      <c r="AA135" s="2" t="n">
        <v>0.149928305699963</v>
      </c>
      <c r="AB135" s="2" t="n">
        <v>0.174784846130787</v>
      </c>
      <c r="AC135" s="2" t="n">
        <v>0.146588123341528</v>
      </c>
      <c r="AD135" s="2" t="n">
        <v>0.118504706391084</v>
      </c>
      <c r="AE135" s="2" t="n">
        <v>0.080580017445454</v>
      </c>
      <c r="AF135" s="2" t="n">
        <v>0.0248812880473007</v>
      </c>
      <c r="AG135" s="2" t="n">
        <v>0.435088323823126</v>
      </c>
      <c r="AH135" s="3" t="b">
        <f aca="false">TRUE()</f>
        <v>1</v>
      </c>
      <c r="AI135" s="3" t="n">
        <v>-1.11913624891554</v>
      </c>
      <c r="AJ135" s="3" t="b">
        <f aca="false">TRUE()</f>
        <v>1</v>
      </c>
      <c r="AK135" s="3" t="n">
        <v>-1.37487393362994</v>
      </c>
      <c r="AL135" s="3" t="b">
        <f aca="false">TRUE()</f>
        <v>1</v>
      </c>
      <c r="AM135" s="3" t="n">
        <v>-0.0347441224289416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29</v>
      </c>
      <c r="E136" s="2" t="n">
        <v>5</v>
      </c>
      <c r="F136" s="2" t="n">
        <v>38.6598082540901</v>
      </c>
      <c r="G136" s="2" t="n">
        <v>0.708823529411765</v>
      </c>
      <c r="H136" s="2" t="n">
        <v>0.954825134724787</v>
      </c>
      <c r="I136" s="2" t="n">
        <v>0.173951661157128</v>
      </c>
      <c r="J136" s="2" t="n">
        <v>0.414994773240345</v>
      </c>
      <c r="K136" s="2" t="n">
        <v>3.41477651690462</v>
      </c>
      <c r="L136" s="2" t="n">
        <v>0.603</v>
      </c>
      <c r="M136" s="2" t="n">
        <v>0.119</v>
      </c>
      <c r="N136" s="2" t="n">
        <v>7.56</v>
      </c>
      <c r="O136" s="2" t="s">
        <v>41</v>
      </c>
      <c r="P136" s="2" t="n">
        <v>116.4</v>
      </c>
      <c r="Q136" s="2" t="n">
        <v>31.2</v>
      </c>
      <c r="R136" s="2" t="n">
        <v>5.789</v>
      </c>
      <c r="S136" s="2" t="n">
        <v>0.364200570234282</v>
      </c>
      <c r="T136" s="2" t="n">
        <v>-0.0797262837948116</v>
      </c>
      <c r="U136" s="2" t="n">
        <v>0.444580486576315</v>
      </c>
      <c r="V136" s="2" t="n">
        <v>0.189177164290966</v>
      </c>
      <c r="W136" s="2" t="n">
        <v>0.041290815896557</v>
      </c>
      <c r="X136" s="2" t="n">
        <v>0.162202109909515</v>
      </c>
      <c r="Y136" s="2" t="n">
        <v>0.11965380152502</v>
      </c>
      <c r="Z136" s="2" t="n">
        <v>0.135463328482852</v>
      </c>
      <c r="AA136" s="2" t="n">
        <v>0.136936292980142</v>
      </c>
      <c r="AB136" s="2" t="n">
        <v>0.138230292381856</v>
      </c>
      <c r="AC136" s="2" t="n">
        <v>0.118848692879987</v>
      </c>
      <c r="AD136" s="2" t="n">
        <v>0.104743135485638</v>
      </c>
      <c r="AE136" s="2" t="n">
        <v>0.0559019495956572</v>
      </c>
      <c r="AF136" s="2" t="n">
        <v>0.0280203967593314</v>
      </c>
      <c r="AG136" s="2" t="n">
        <v>-0.857832010535628</v>
      </c>
      <c r="AH136" s="3" t="b">
        <f aca="false">TRUE()</f>
        <v>1</v>
      </c>
      <c r="AI136" s="3" t="n">
        <v>-0.806399906691664</v>
      </c>
      <c r="AJ136" s="3" t="b">
        <f aca="false">TRUE()</f>
        <v>1</v>
      </c>
      <c r="AK136" s="3" t="n">
        <v>0.58054761151429</v>
      </c>
      <c r="AL136" s="3" t="b">
        <f aca="false">TRUE()</f>
        <v>1</v>
      </c>
      <c r="AM136" s="3" t="n">
        <v>-0.399996603355041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</v>
      </c>
      <c r="E137" s="2" t="n">
        <v>0</v>
      </c>
      <c r="F137" s="2" t="n">
        <v>33.6900675259798</v>
      </c>
      <c r="G137" s="2" t="n">
        <v>0.744870041039672</v>
      </c>
      <c r="H137" s="2" t="n">
        <v>0.990786622753085</v>
      </c>
      <c r="I137" s="2" t="n">
        <v>0.100635641182798</v>
      </c>
      <c r="J137" s="2" t="n">
        <v>0.280819482914007</v>
      </c>
      <c r="K137" s="2" t="n">
        <v>6.40528242447999</v>
      </c>
      <c r="L137" s="2" t="n">
        <v>0.758</v>
      </c>
      <c r="M137" s="2" t="n">
        <v>0.094</v>
      </c>
      <c r="N137" s="2" t="n">
        <v>13.607</v>
      </c>
      <c r="O137" s="2" t="s">
        <v>41</v>
      </c>
      <c r="P137" s="2" t="n">
        <v>100.7</v>
      </c>
      <c r="Q137" s="2" t="n">
        <v>40</v>
      </c>
      <c r="R137" s="2" t="n">
        <v>5.062</v>
      </c>
      <c r="S137" s="2" t="n">
        <v>0.465506643532031</v>
      </c>
      <c r="T137" s="2" t="n">
        <v>0.393827647224495</v>
      </c>
      <c r="U137" s="2" t="n">
        <v>0.24159625110429</v>
      </c>
      <c r="V137" s="2" t="n">
        <v>0.141173551580029</v>
      </c>
      <c r="W137" s="2" t="n">
        <v>0.0647761576468098</v>
      </c>
      <c r="X137" s="2" t="n">
        <v>0.0463705704582047</v>
      </c>
      <c r="Y137" s="2" t="n">
        <v>0.0901727286041802</v>
      </c>
      <c r="Z137" s="2" t="n">
        <v>0.159533095259867</v>
      </c>
      <c r="AA137" s="2" t="n">
        <v>0.1471358713412</v>
      </c>
      <c r="AB137" s="2" t="n">
        <v>0.193372314852958</v>
      </c>
      <c r="AC137" s="2" t="n">
        <v>0.139202109597512</v>
      </c>
      <c r="AD137" s="2" t="n">
        <v>0.114539951169693</v>
      </c>
      <c r="AE137" s="2" t="n">
        <v>0.076859089383536</v>
      </c>
      <c r="AF137" s="2" t="n">
        <v>0.0328142693328485</v>
      </c>
      <c r="AG137" s="2" t="n">
        <v>1.02455995721577</v>
      </c>
      <c r="AH137" s="3" t="b">
        <f aca="false">TRUE()</f>
        <v>1</v>
      </c>
      <c r="AI137" s="3" t="n">
        <v>1.21335563683751</v>
      </c>
      <c r="AJ137" s="3" t="b">
        <f aca="false">TRUE()</f>
        <v>1</v>
      </c>
      <c r="AK137" s="3" t="n">
        <v>-0.377992361595625</v>
      </c>
      <c r="AL137" s="3" t="b">
        <f aca="false">TRUE()</f>
        <v>1</v>
      </c>
      <c r="AM137" s="3" t="n">
        <v>-0.881884330291156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2</v>
      </c>
      <c r="E138" s="2" t="n">
        <v>1</v>
      </c>
      <c r="F138" s="2" t="n">
        <v>45</v>
      </c>
      <c r="G138" s="2" t="n">
        <v>0.874892148403796</v>
      </c>
      <c r="H138" s="2" t="n">
        <v>0.960356022245855</v>
      </c>
      <c r="I138" s="2" t="n">
        <v>0.198686503287389</v>
      </c>
      <c r="J138" s="2" t="n">
        <v>0.442351065427595</v>
      </c>
      <c r="K138" s="2" t="n">
        <v>4.87369094467158</v>
      </c>
      <c r="L138" s="2" t="n">
        <v>1.001</v>
      </c>
      <c r="M138" s="2" t="n">
        <v>0.296</v>
      </c>
      <c r="N138" s="2" t="n">
        <v>10.663</v>
      </c>
      <c r="O138" s="2" t="s">
        <v>41</v>
      </c>
      <c r="P138" s="2" t="n">
        <v>111.5</v>
      </c>
      <c r="Q138" s="2" t="n">
        <v>35.3</v>
      </c>
      <c r="R138" s="2" t="n">
        <v>5.602</v>
      </c>
      <c r="S138" s="2" t="n">
        <v>0.687802749831267</v>
      </c>
      <c r="T138" s="2" t="n">
        <v>-0.103021193171145</v>
      </c>
      <c r="U138" s="2" t="n">
        <v>-0.176537600974071</v>
      </c>
      <c r="V138" s="2" t="n">
        <v>0.15587099708254</v>
      </c>
      <c r="W138" s="2" t="n">
        <v>0.0352684459654624</v>
      </c>
      <c r="X138" s="2" t="n">
        <v>0.165237191146437</v>
      </c>
      <c r="Y138" s="2" t="n">
        <v>0.157415662098353</v>
      </c>
      <c r="Z138" s="2" t="n">
        <v>0.118479602500648</v>
      </c>
      <c r="AA138" s="2" t="n">
        <v>0.130381631984492</v>
      </c>
      <c r="AB138" s="2" t="n">
        <v>0.109451573220104</v>
      </c>
      <c r="AC138" s="2" t="n">
        <v>0.127747081799872</v>
      </c>
      <c r="AD138" s="2" t="n">
        <v>0.124784505146282</v>
      </c>
      <c r="AE138" s="2" t="n">
        <v>0.0498389134977391</v>
      </c>
      <c r="AF138" s="2" t="n">
        <v>0.0166638386060726</v>
      </c>
      <c r="AG138" s="2" t="n">
        <v>0.0604904691185714</v>
      </c>
      <c r="AH138" s="3" t="b">
        <f aca="false">TRUE()</f>
        <v>1</v>
      </c>
      <c r="AI138" s="3" t="n">
        <v>4.37981110185421</v>
      </c>
      <c r="AJ138" s="3" t="b">
        <f aca="false">FALSE()</f>
        <v>0</v>
      </c>
      <c r="AK138" s="3" t="n">
        <v>7.36701062113249</v>
      </c>
      <c r="AL138" s="3" t="b">
        <f aca="false">FALSE()</f>
        <v>0</v>
      </c>
      <c r="AM138" s="3" t="n">
        <v>-0.550394683736376</v>
      </c>
      <c r="AN138" s="3" t="b">
        <f aca="false">TRUE()</f>
        <v>1</v>
      </c>
      <c r="AO138" s="3" t="n">
        <v>1</v>
      </c>
      <c r="AP138" s="3" t="n">
        <v>1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2</v>
      </c>
      <c r="E139" s="2" t="n">
        <v>2</v>
      </c>
      <c r="F139" s="2" t="n">
        <v>24.2277453179541</v>
      </c>
      <c r="G139" s="2" t="n">
        <v>0.920145190562614</v>
      </c>
      <c r="H139" s="2" t="n">
        <v>0.971027592935526</v>
      </c>
      <c r="I139" s="2" t="n">
        <v>0.249048012801207</v>
      </c>
      <c r="J139" s="2" t="n">
        <v>0.490387640273486</v>
      </c>
      <c r="K139" s="2" t="n">
        <v>3.13674219739977</v>
      </c>
      <c r="L139" s="2" t="n">
        <v>0.806</v>
      </c>
      <c r="M139" s="2" t="n">
        <v>0.129</v>
      </c>
      <c r="N139" s="2" t="n">
        <v>7.037</v>
      </c>
      <c r="O139" s="2" t="s">
        <v>41</v>
      </c>
      <c r="P139" s="2" t="n">
        <v>71.7</v>
      </c>
      <c r="Q139" s="2" t="n">
        <v>26.8</v>
      </c>
      <c r="R139" s="2" t="n">
        <v>3.605</v>
      </c>
      <c r="S139" s="2" t="n">
        <v>0.358525334888053</v>
      </c>
      <c r="T139" s="2" t="n">
        <v>0.0195259419216203</v>
      </c>
      <c r="U139" s="2" t="n">
        <v>-0.528092518305559</v>
      </c>
      <c r="V139" s="2" t="n">
        <v>0.0775725677611521</v>
      </c>
      <c r="W139" s="2" t="n">
        <v>0.0775725677611521</v>
      </c>
      <c r="X139" s="2" t="n">
        <v>0.0509581870571377</v>
      </c>
      <c r="Y139" s="2" t="n">
        <v>0.0958171874386798</v>
      </c>
      <c r="Z139" s="2" t="n">
        <v>0.180093435430462</v>
      </c>
      <c r="AA139" s="2" t="n">
        <v>0.156835620068104</v>
      </c>
      <c r="AB139" s="2" t="n">
        <v>0.117271813945612</v>
      </c>
      <c r="AC139" s="2" t="n">
        <v>0.108785363793352</v>
      </c>
      <c r="AD139" s="2" t="n">
        <v>0.103132723255079</v>
      </c>
      <c r="AE139" s="2" t="n">
        <v>0.065960144807241</v>
      </c>
      <c r="AF139" s="2" t="n">
        <v>0.121145524204332</v>
      </c>
      <c r="AG139" s="2" t="n">
        <v>-1.03284238870254</v>
      </c>
      <c r="AH139" s="3" t="b">
        <f aca="false">TRUE()</f>
        <v>1</v>
      </c>
      <c r="AI139" s="3" t="n">
        <v>1.83882832128525</v>
      </c>
      <c r="AJ139" s="3" t="b">
        <f aca="false">TRUE()</f>
        <v>1</v>
      </c>
      <c r="AK139" s="3" t="n">
        <v>0.963963600758256</v>
      </c>
      <c r="AL139" s="3" t="b">
        <f aca="false">TRUE()</f>
        <v>1</v>
      </c>
      <c r="AM139" s="3" t="n">
        <v>-1.77199541826232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2</v>
      </c>
      <c r="E140" s="2" t="n">
        <v>3</v>
      </c>
      <c r="F140" s="2" t="n">
        <v>56.3099324740202</v>
      </c>
      <c r="G140" s="2" t="n">
        <v>0.831357048748353</v>
      </c>
      <c r="H140" s="2" t="n">
        <v>0.961095556829932</v>
      </c>
      <c r="I140" s="2" t="n">
        <v>0.189842663688064</v>
      </c>
      <c r="J140" s="2" t="n">
        <v>0.474619562656661</v>
      </c>
      <c r="K140" s="2" t="n">
        <v>3.61414267319229</v>
      </c>
      <c r="L140" s="2" t="n">
        <v>0.833</v>
      </c>
      <c r="M140" s="2" t="n">
        <v>0.164</v>
      </c>
      <c r="N140" s="2" t="n">
        <v>8.12</v>
      </c>
      <c r="O140" s="2" t="s">
        <v>41</v>
      </c>
      <c r="P140" s="2" t="n">
        <v>86.6</v>
      </c>
      <c r="Q140" s="2" t="n">
        <v>42.9</v>
      </c>
      <c r="R140" s="2" t="n">
        <v>4.351</v>
      </c>
      <c r="S140" s="2" t="n">
        <v>0.597348022686227</v>
      </c>
      <c r="T140" s="2" t="n">
        <v>0.617161857740509</v>
      </c>
      <c r="U140" s="2" t="n">
        <v>0.223013886419147</v>
      </c>
      <c r="V140" s="2" t="n">
        <v>0.422320320204188</v>
      </c>
      <c r="W140" s="2" t="n">
        <v>0.147402890213572</v>
      </c>
      <c r="X140" s="2" t="n">
        <v>0.0577529438841129</v>
      </c>
      <c r="Y140" s="2" t="n">
        <v>0.139860548052362</v>
      </c>
      <c r="Z140" s="2" t="n">
        <v>0.174017331158805</v>
      </c>
      <c r="AA140" s="2" t="n">
        <v>0.196211068563303</v>
      </c>
      <c r="AB140" s="2" t="n">
        <v>0.180855228905215</v>
      </c>
      <c r="AC140" s="2" t="n">
        <v>0.0817131500647163</v>
      </c>
      <c r="AD140" s="2" t="n">
        <v>0.0696753592884275</v>
      </c>
      <c r="AE140" s="2" t="n">
        <v>0.0549988976884875</v>
      </c>
      <c r="AF140" s="2" t="n">
        <v>0.0449154723945707</v>
      </c>
      <c r="AG140" s="2" t="n">
        <v>-0.732339781850601</v>
      </c>
      <c r="AH140" s="3" t="b">
        <f aca="false">TRUE()</f>
        <v>1</v>
      </c>
      <c r="AI140" s="3" t="n">
        <v>2.19065670628711</v>
      </c>
      <c r="AJ140" s="3" t="b">
        <f aca="false">TRUE()</f>
        <v>1</v>
      </c>
      <c r="AK140" s="3" t="n">
        <v>2.30591956311214</v>
      </c>
      <c r="AL140" s="3" t="b">
        <f aca="false">FALSE()</f>
        <v>0</v>
      </c>
      <c r="AM140" s="3" t="n">
        <v>-1.3146624799599</v>
      </c>
      <c r="AN140" s="3" t="b">
        <f aca="false">TRUE()</f>
        <v>1</v>
      </c>
      <c r="AO140" s="3" t="n">
        <v>0</v>
      </c>
      <c r="AP140" s="3" t="n">
        <v>1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2</v>
      </c>
      <c r="E141" s="2" t="n">
        <v>4</v>
      </c>
      <c r="F141" s="2" t="n">
        <v>36.0273733851036</v>
      </c>
      <c r="G141" s="2" t="n">
        <v>0.493489996824389</v>
      </c>
      <c r="H141" s="2" t="n">
        <v>0.97399732403546</v>
      </c>
      <c r="I141" s="2" t="n">
        <v>0.0687018837680015</v>
      </c>
      <c r="J141" s="2" t="n">
        <v>0.193173678953276</v>
      </c>
      <c r="K141" s="2" t="n">
        <v>9.41223949260723</v>
      </c>
      <c r="L141" s="2" t="n">
        <v>0.729</v>
      </c>
      <c r="M141" s="2" t="n">
        <v>0.12</v>
      </c>
      <c r="N141" s="2" t="n">
        <v>19.674</v>
      </c>
      <c r="O141" s="2" t="s">
        <v>41</v>
      </c>
      <c r="P141" s="2" t="n">
        <v>108.6</v>
      </c>
      <c r="Q141" s="2" t="n">
        <v>34.3</v>
      </c>
      <c r="R141" s="2" t="n">
        <v>5.459</v>
      </c>
      <c r="S141" s="2" t="n">
        <v>0.564246224894867</v>
      </c>
      <c r="T141" s="2" t="n">
        <v>-0.14302040420043</v>
      </c>
      <c r="U141" s="2" t="n">
        <v>-0.510123709951829</v>
      </c>
      <c r="V141" s="2" t="n">
        <v>0.0466563915109747</v>
      </c>
      <c r="W141" s="2" t="n">
        <v>0.0166991012447985</v>
      </c>
      <c r="X141" s="2" t="n">
        <v>0.163502584465451</v>
      </c>
      <c r="Y141" s="2" t="n">
        <v>0.126056959438612</v>
      </c>
      <c r="Z141" s="2" t="n">
        <v>0.123153104528382</v>
      </c>
      <c r="AA141" s="2" t="n">
        <v>0.107337516019982</v>
      </c>
      <c r="AB141" s="2" t="n">
        <v>0.11446351844803</v>
      </c>
      <c r="AC141" s="2" t="n">
        <v>0.120646792551396</v>
      </c>
      <c r="AD141" s="2" t="n">
        <v>0.123568187882171</v>
      </c>
      <c r="AE141" s="2" t="n">
        <v>0.100816697218581</v>
      </c>
      <c r="AF141" s="2" t="n">
        <v>0.020454639447395</v>
      </c>
      <c r="AG141" s="2" t="n">
        <v>2.91730720713015</v>
      </c>
      <c r="AH141" s="3" t="b">
        <f aca="false">FALSE()</f>
        <v>0</v>
      </c>
      <c r="AI141" s="3" t="n">
        <v>0.835465889983663</v>
      </c>
      <c r="AJ141" s="3" t="b">
        <f aca="false">TRUE()</f>
        <v>1</v>
      </c>
      <c r="AK141" s="3" t="n">
        <v>0.618889210438687</v>
      </c>
      <c r="AL141" s="3" t="b">
        <f aca="false">TRUE()</f>
        <v>1</v>
      </c>
      <c r="AM141" s="3" t="n">
        <v>-0.639405792533493</v>
      </c>
      <c r="AN141" s="3" t="b">
        <f aca="false">TRUE()</f>
        <v>1</v>
      </c>
      <c r="AO141" s="3" t="n">
        <v>0</v>
      </c>
      <c r="AP141" s="3" t="n">
        <v>1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2</v>
      </c>
      <c r="E142" s="2" t="n">
        <v>5</v>
      </c>
      <c r="F142" s="2" t="n">
        <v>33.6900675259798</v>
      </c>
      <c r="G142" s="2" t="n">
        <v>0.691831683168317</v>
      </c>
      <c r="H142" s="2" t="n">
        <v>0.981796044092003</v>
      </c>
      <c r="I142" s="2" t="n">
        <v>0.142348181101391</v>
      </c>
      <c r="J142" s="2" t="n">
        <v>0.328343786287444</v>
      </c>
      <c r="K142" s="2" t="n">
        <v>4.24323386887163</v>
      </c>
      <c r="L142" s="2" t="n">
        <v>0.595</v>
      </c>
      <c r="M142" s="2" t="n">
        <v>0.072</v>
      </c>
      <c r="N142" s="2" t="n">
        <v>9.181</v>
      </c>
      <c r="O142" s="2" t="s">
        <v>41</v>
      </c>
      <c r="P142" s="2" t="n">
        <v>105.9</v>
      </c>
      <c r="Q142" s="2" t="n">
        <v>33.3</v>
      </c>
      <c r="R142" s="2" t="n">
        <v>5.321</v>
      </c>
      <c r="S142" s="2" t="n">
        <v>0.498533564797425</v>
      </c>
      <c r="T142" s="2" t="n">
        <v>-0.328163248277147</v>
      </c>
      <c r="U142" s="2" t="n">
        <v>-0.0353428931895468</v>
      </c>
      <c r="V142" s="2" t="n">
        <v>0.12536101783902</v>
      </c>
      <c r="W142" s="2" t="n">
        <v>0.0636059248441424</v>
      </c>
      <c r="X142" s="2" t="n">
        <v>0.0711897172848548</v>
      </c>
      <c r="Y142" s="2" t="n">
        <v>0.126834648638669</v>
      </c>
      <c r="Z142" s="2" t="n">
        <v>0.161507301312477</v>
      </c>
      <c r="AA142" s="2" t="n">
        <v>0.152664753350835</v>
      </c>
      <c r="AB142" s="2" t="n">
        <v>0.146621291018323</v>
      </c>
      <c r="AC142" s="2" t="n">
        <v>0.128855278522546</v>
      </c>
      <c r="AD142" s="2" t="n">
        <v>0.0901816978915887</v>
      </c>
      <c r="AE142" s="2" t="n">
        <v>0.0988924431082799</v>
      </c>
      <c r="AF142" s="2" t="n">
        <v>0.0232528688724269</v>
      </c>
      <c r="AG142" s="2" t="n">
        <v>-0.336354537103154</v>
      </c>
      <c r="AH142" s="3" t="b">
        <f aca="false">TRUE()</f>
        <v>1</v>
      </c>
      <c r="AI142" s="3" t="n">
        <v>-0.910645354099622</v>
      </c>
      <c r="AJ142" s="3" t="b">
        <f aca="false">TRUE()</f>
        <v>1</v>
      </c>
      <c r="AK142" s="3" t="n">
        <v>-1.22150753793235</v>
      </c>
      <c r="AL142" s="3" t="b">
        <f aca="false">TRUE()</f>
        <v>1</v>
      </c>
      <c r="AM142" s="3" t="n">
        <v>-0.722278204172188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2</v>
      </c>
      <c r="E143" s="2" t="n">
        <v>8</v>
      </c>
      <c r="F143" s="2" t="n">
        <v>63.434948822922</v>
      </c>
      <c r="G143" s="2" t="n">
        <v>0.634920634920635</v>
      </c>
      <c r="H143" s="2" t="n">
        <v>0.951069500618512</v>
      </c>
      <c r="I143" s="2" t="n">
        <v>0.123183616260322</v>
      </c>
      <c r="J143" s="2" t="n">
        <v>0.320477632119762</v>
      </c>
      <c r="K143" s="2" t="n">
        <v>4.8232518279618</v>
      </c>
      <c r="L143" s="2" t="n">
        <v>0.635</v>
      </c>
      <c r="M143" s="2" t="n">
        <v>0.152</v>
      </c>
      <c r="N143" s="2" t="n">
        <v>10.533</v>
      </c>
      <c r="O143" s="2" t="s">
        <v>41</v>
      </c>
      <c r="P143" s="2" t="n">
        <v>122.3</v>
      </c>
      <c r="Q143" s="2" t="n">
        <v>41</v>
      </c>
      <c r="R143" s="2" t="n">
        <v>6.144</v>
      </c>
      <c r="S143" s="2" t="n">
        <v>7.42964162888134E-005</v>
      </c>
      <c r="T143" s="2" t="n">
        <v>-0.0412917053616606</v>
      </c>
      <c r="U143" s="2" t="n">
        <v>-0.341146435288978</v>
      </c>
      <c r="V143" s="2" t="n">
        <v>0.234891240465749</v>
      </c>
      <c r="W143" s="2" t="n">
        <v>0.0814070115796129</v>
      </c>
      <c r="X143" s="2" t="n">
        <v>0.087052483628348</v>
      </c>
      <c r="Y143" s="2" t="n">
        <v>0.11929497473549</v>
      </c>
      <c r="Z143" s="2" t="n">
        <v>0.144197042685932</v>
      </c>
      <c r="AA143" s="2" t="n">
        <v>0.156863754875173</v>
      </c>
      <c r="AB143" s="2" t="n">
        <v>0.159170020118688</v>
      </c>
      <c r="AC143" s="2" t="n">
        <v>0.105029072927801</v>
      </c>
      <c r="AD143" s="2" t="n">
        <v>0.0997593559587305</v>
      </c>
      <c r="AE143" s="2" t="n">
        <v>0.0705478075241894</v>
      </c>
      <c r="AF143" s="2" t="n">
        <v>0.0580854875456479</v>
      </c>
      <c r="AG143" s="2" t="n">
        <v>0.0287412631014756</v>
      </c>
      <c r="AH143" s="3" t="b">
        <f aca="false">TRUE()</f>
        <v>1</v>
      </c>
      <c r="AI143" s="3" t="n">
        <v>-0.389418117059835</v>
      </c>
      <c r="AJ143" s="3" t="b">
        <f aca="false">TRUE()</f>
        <v>1</v>
      </c>
      <c r="AK143" s="3" t="n">
        <v>1.84582037601938</v>
      </c>
      <c r="AL143" s="3" t="b">
        <f aca="false">TRUE()</f>
        <v>1</v>
      </c>
      <c r="AM143" s="3" t="n">
        <v>-0.218905037181597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2</v>
      </c>
      <c r="E144" s="2" t="n">
        <v>9</v>
      </c>
      <c r="F144" s="2" t="n">
        <v>37.8749836510982</v>
      </c>
      <c r="G144" s="2" t="n">
        <v>0.594107035478052</v>
      </c>
      <c r="H144" s="2" t="n">
        <v>0.985403366148218</v>
      </c>
      <c r="I144" s="2" t="n">
        <v>0.0891412039539641</v>
      </c>
      <c r="J144" s="2" t="n">
        <v>0.237892892526353</v>
      </c>
      <c r="K144" s="2" t="n">
        <v>6.77435077549918</v>
      </c>
      <c r="L144" s="2" t="n">
        <v>0.664</v>
      </c>
      <c r="M144" s="2" t="n">
        <v>0.096</v>
      </c>
      <c r="N144" s="2" t="n">
        <v>14.342</v>
      </c>
      <c r="O144" s="2" t="s">
        <v>41</v>
      </c>
      <c r="P144" s="2" t="n">
        <v>92.8</v>
      </c>
      <c r="Q144" s="2" t="n">
        <v>37</v>
      </c>
      <c r="R144" s="2" t="n">
        <v>4.663</v>
      </c>
      <c r="S144" s="2" t="n">
        <v>0.413462780995843</v>
      </c>
      <c r="T144" s="2" t="n">
        <v>0.454765482004013</v>
      </c>
      <c r="U144" s="2" t="n">
        <v>1.0699219408502</v>
      </c>
      <c r="V144" s="2" t="n">
        <v>0.0361354612343603</v>
      </c>
      <c r="W144" s="2" t="n">
        <v>0.0148487677681164</v>
      </c>
      <c r="X144" s="2" t="n">
        <v>0.0754295726057595</v>
      </c>
      <c r="Y144" s="2" t="n">
        <v>0.100911554533172</v>
      </c>
      <c r="Z144" s="2" t="n">
        <v>0.11364803915553</v>
      </c>
      <c r="AA144" s="2" t="n">
        <v>0.160866790729914</v>
      </c>
      <c r="AB144" s="2" t="n">
        <v>0.164784418042034</v>
      </c>
      <c r="AC144" s="2" t="n">
        <v>0.128510298788937</v>
      </c>
      <c r="AD144" s="2" t="n">
        <v>0.124958302482585</v>
      </c>
      <c r="AE144" s="2" t="n">
        <v>0.0925169056118603</v>
      </c>
      <c r="AF144" s="2" t="n">
        <v>0.0383741180502068</v>
      </c>
      <c r="AG144" s="2" t="n">
        <v>1.25687225519516</v>
      </c>
      <c r="AH144" s="3" t="b">
        <f aca="false">TRUE()</f>
        <v>1</v>
      </c>
      <c r="AI144" s="3" t="n">
        <v>-0.0115283702059893</v>
      </c>
      <c r="AJ144" s="3" t="b">
        <f aca="false">TRUE()</f>
        <v>1</v>
      </c>
      <c r="AK144" s="3" t="n">
        <v>-0.301309163746831</v>
      </c>
      <c r="AL144" s="3" t="b">
        <f aca="false">TRUE()</f>
        <v>1</v>
      </c>
      <c r="AM144" s="3" t="n">
        <v>-1.12436286804882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2</v>
      </c>
      <c r="E145" s="2" t="n">
        <v>11</v>
      </c>
      <c r="F145" s="2" t="n">
        <v>23.6293777306568</v>
      </c>
      <c r="G145" s="2" t="n">
        <v>0.817136886102403</v>
      </c>
      <c r="H145" s="2" t="n">
        <v>0.976237902587166</v>
      </c>
      <c r="I145" s="2" t="n">
        <v>0.282220329927125</v>
      </c>
      <c r="J145" s="2" t="n">
        <v>0.414767390098515</v>
      </c>
      <c r="K145" s="2" t="n">
        <v>4.27285156944939</v>
      </c>
      <c r="L145" s="2" t="n">
        <v>0.817</v>
      </c>
      <c r="M145" s="2" t="n">
        <v>0.182</v>
      </c>
      <c r="N145" s="2" t="n">
        <v>9.652</v>
      </c>
      <c r="O145" s="2" t="s">
        <v>41</v>
      </c>
      <c r="P145" s="2" t="n">
        <v>33.9</v>
      </c>
      <c r="Q145" s="2" t="n">
        <v>22.8</v>
      </c>
      <c r="R145" s="2" t="n">
        <v>1.704</v>
      </c>
      <c r="S145" s="2" t="n">
        <v>-1</v>
      </c>
      <c r="T145" s="2" t="n">
        <v>0.802777885016084</v>
      </c>
      <c r="U145" s="2" t="n">
        <v>-0.0837531168566827</v>
      </c>
      <c r="V145" s="2" t="n">
        <v>0.509760535025762</v>
      </c>
      <c r="W145" s="2" t="n">
        <v>0.327098685533019</v>
      </c>
      <c r="X145" s="2" t="n">
        <v>0.195294946416529</v>
      </c>
      <c r="Y145" s="2" t="n">
        <v>0.199767487083147</v>
      </c>
      <c r="Z145" s="2" t="n">
        <v>0.197120320784991</v>
      </c>
      <c r="AA145" s="2" t="n">
        <v>0.11061203155723</v>
      </c>
      <c r="AB145" s="2" t="n">
        <v>0.0449296853281729</v>
      </c>
      <c r="AC145" s="2" t="n">
        <v>0.0430504864589182</v>
      </c>
      <c r="AD145" s="2" t="n">
        <v>0.0396308120222526</v>
      </c>
      <c r="AE145" s="2" t="n">
        <v>0.06506804632176</v>
      </c>
      <c r="AF145" s="2" t="n">
        <v>0.104526184027</v>
      </c>
      <c r="AG145" s="2" t="n">
        <v>-0.317711496964154</v>
      </c>
      <c r="AH145" s="3" t="b">
        <f aca="false">TRUE()</f>
        <v>1</v>
      </c>
      <c r="AI145" s="3" t="n">
        <v>1.98216581147119</v>
      </c>
      <c r="AJ145" s="3" t="b">
        <f aca="false">TRUE()</f>
        <v>1</v>
      </c>
      <c r="AK145" s="3" t="n">
        <v>2.99606834375127</v>
      </c>
      <c r="AL145" s="3" t="b">
        <f aca="false">FALSE()</f>
        <v>0</v>
      </c>
      <c r="AM145" s="3" t="n">
        <v>-2.93220918120405</v>
      </c>
      <c r="AN145" s="3" t="b">
        <f aca="false">FALSE()</f>
        <v>0</v>
      </c>
      <c r="AO145" s="3" t="n">
        <v>0</v>
      </c>
      <c r="AP145" s="3" t="n">
        <v>1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2</v>
      </c>
      <c r="E146" s="2" t="n">
        <v>18</v>
      </c>
      <c r="F146" s="2" t="n">
        <v>30.3432488842396</v>
      </c>
      <c r="G146" s="2" t="n">
        <v>0.787313432835821</v>
      </c>
      <c r="H146" s="2" t="n">
        <v>0.991252267833882</v>
      </c>
      <c r="I146" s="2" t="n">
        <v>0.123348734590964</v>
      </c>
      <c r="J146" s="2" t="n">
        <v>0.287810004998013</v>
      </c>
      <c r="K146" s="2" t="n">
        <v>5.54779915844418</v>
      </c>
      <c r="L146" s="2" t="n">
        <v>0.69</v>
      </c>
      <c r="M146" s="2" t="n">
        <v>0.099</v>
      </c>
      <c r="N146" s="2" t="n">
        <v>11.914</v>
      </c>
      <c r="O146" s="2" t="s">
        <v>41</v>
      </c>
      <c r="P146" s="2" t="n">
        <v>115.1</v>
      </c>
      <c r="Q146" s="2" t="n">
        <v>42</v>
      </c>
      <c r="R146" s="2" t="n">
        <v>5.784</v>
      </c>
      <c r="S146" s="2" t="n">
        <v>0.567844385377058</v>
      </c>
      <c r="T146" s="2" t="n">
        <v>0.0728578300659562</v>
      </c>
      <c r="U146" s="2" t="n">
        <v>-0.159220787770541</v>
      </c>
      <c r="V146" s="2" t="n">
        <v>0.187580517299134</v>
      </c>
      <c r="W146" s="2" t="n">
        <v>0.066765597131853</v>
      </c>
      <c r="X146" s="2" t="n">
        <v>0.0405948460802596</v>
      </c>
      <c r="Y146" s="2" t="n">
        <v>0.0987669288278054</v>
      </c>
      <c r="Z146" s="2" t="n">
        <v>0.181223392309092</v>
      </c>
      <c r="AA146" s="2" t="n">
        <v>0.151594337652875</v>
      </c>
      <c r="AB146" s="2" t="n">
        <v>0.178273747525021</v>
      </c>
      <c r="AC146" s="2" t="n">
        <v>0.116028578478963</v>
      </c>
      <c r="AD146" s="2" t="n">
        <v>0.109780519603454</v>
      </c>
      <c r="AE146" s="2" t="n">
        <v>0.0784130611379606</v>
      </c>
      <c r="AF146" s="2" t="n">
        <v>0.04532458838457</v>
      </c>
      <c r="AG146" s="2" t="n">
        <v>0.484811947229149</v>
      </c>
      <c r="AH146" s="3" t="b">
        <f aca="false">TRUE()</f>
        <v>1</v>
      </c>
      <c r="AI146" s="3" t="n">
        <v>0.327269333869871</v>
      </c>
      <c r="AJ146" s="3" t="b">
        <f aca="false">TRUE()</f>
        <v>1</v>
      </c>
      <c r="AK146" s="3" t="n">
        <v>-0.186284366973641</v>
      </c>
      <c r="AL146" s="3" t="b">
        <f aca="false">TRUE()</f>
        <v>1</v>
      </c>
      <c r="AM146" s="3" t="n">
        <v>-0.439898134884783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2</v>
      </c>
      <c r="E147" s="2" t="n">
        <v>20</v>
      </c>
      <c r="F147" s="2" t="n">
        <v>66.8014094863518</v>
      </c>
      <c r="G147" s="2" t="n">
        <v>0.843283582089552</v>
      </c>
      <c r="H147" s="2" t="n">
        <v>0.992676465048716</v>
      </c>
      <c r="I147" s="2" t="n">
        <v>0.111015484996199</v>
      </c>
      <c r="J147" s="2" t="n">
        <v>0.27360324234838</v>
      </c>
      <c r="K147" s="2" t="n">
        <v>5.94702094889886</v>
      </c>
      <c r="L147" s="2" t="n">
        <v>0.695</v>
      </c>
      <c r="M147" s="2" t="n">
        <v>0.084</v>
      </c>
      <c r="N147" s="2" t="n">
        <v>12.587</v>
      </c>
      <c r="O147" s="2" t="s">
        <v>41</v>
      </c>
      <c r="P147" s="2" t="n">
        <v>100.3</v>
      </c>
      <c r="Q147" s="2" t="n">
        <v>38.2</v>
      </c>
      <c r="R147" s="2" t="n">
        <v>5.039</v>
      </c>
      <c r="S147" s="2" t="n">
        <v>0.465350277558999</v>
      </c>
      <c r="T147" s="2" t="n">
        <v>-0.0478577183982933</v>
      </c>
      <c r="U147" s="2" t="n">
        <v>-0.630065716172816</v>
      </c>
      <c r="V147" s="2" t="n">
        <v>0.00903130817802833</v>
      </c>
      <c r="W147" s="2" t="n">
        <v>0.0172655456908384</v>
      </c>
      <c r="X147" s="2" t="n">
        <v>0.0655954090322792</v>
      </c>
      <c r="Y147" s="2" t="n">
        <v>0.104030663983606</v>
      </c>
      <c r="Z147" s="2" t="n">
        <v>0.139359198363965</v>
      </c>
      <c r="AA147" s="2" t="n">
        <v>0.136022485917492</v>
      </c>
      <c r="AB147" s="2" t="n">
        <v>0.143297537633385</v>
      </c>
      <c r="AC147" s="2" t="n">
        <v>0.146422852785336</v>
      </c>
      <c r="AD147" s="2" t="n">
        <v>0.148716918243662</v>
      </c>
      <c r="AE147" s="2" t="n">
        <v>0.0715078379494653</v>
      </c>
      <c r="AF147" s="2" t="n">
        <v>0.0450470960908096</v>
      </c>
      <c r="AG147" s="2" t="n">
        <v>0.736104509400514</v>
      </c>
      <c r="AH147" s="3" t="b">
        <f aca="false">TRUE()</f>
        <v>1</v>
      </c>
      <c r="AI147" s="3" t="n">
        <v>0.392422738499844</v>
      </c>
      <c r="AJ147" s="3" t="b">
        <f aca="false">TRUE()</f>
        <v>1</v>
      </c>
      <c r="AK147" s="3" t="n">
        <v>-0.76140835083959</v>
      </c>
      <c r="AL147" s="3" t="b">
        <f aca="false">TRUE()</f>
        <v>1</v>
      </c>
      <c r="AM147" s="3" t="n">
        <v>-0.894161724607999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2</v>
      </c>
      <c r="E148" s="2" t="n">
        <v>21</v>
      </c>
      <c r="F148" s="2" t="n">
        <v>30.3432488842396</v>
      </c>
      <c r="G148" s="2" t="n">
        <v>0.655953250547845</v>
      </c>
      <c r="H148" s="2" t="n">
        <v>0.981230088740642</v>
      </c>
      <c r="I148" s="2" t="n">
        <v>0.0850214984512326</v>
      </c>
      <c r="J148" s="2" t="n">
        <v>0.269545294894213</v>
      </c>
      <c r="K148" s="2" t="n">
        <v>5.99120905417779</v>
      </c>
      <c r="L148" s="2" t="n">
        <v>0.684</v>
      </c>
      <c r="M148" s="2" t="n">
        <v>0.137</v>
      </c>
      <c r="N148" s="2" t="n">
        <v>12.729</v>
      </c>
      <c r="O148" s="2" t="s">
        <v>41</v>
      </c>
      <c r="P148" s="2" t="n">
        <v>146.5</v>
      </c>
      <c r="Q148" s="2" t="n">
        <v>56.2</v>
      </c>
      <c r="R148" s="2" t="n">
        <v>7.361</v>
      </c>
      <c r="S148" s="2" t="n">
        <v>0.214093285596572</v>
      </c>
      <c r="T148" s="2" t="n">
        <v>0.105358219146208</v>
      </c>
      <c r="U148" s="2" t="n">
        <v>0.453217192652181</v>
      </c>
      <c r="V148" s="2" t="n">
        <v>0.275821036062214</v>
      </c>
      <c r="W148" s="2" t="n">
        <v>0.00989884758831316</v>
      </c>
      <c r="X148" s="2" t="n">
        <v>0.116094320661862</v>
      </c>
      <c r="Y148" s="2" t="n">
        <v>0.135142893232044</v>
      </c>
      <c r="Z148" s="2" t="n">
        <v>0.162182473345693</v>
      </c>
      <c r="AA148" s="2" t="n">
        <v>0.136418597161525</v>
      </c>
      <c r="AB148" s="2" t="n">
        <v>0.198201262225948</v>
      </c>
      <c r="AC148" s="2" t="n">
        <v>0.121048790604231</v>
      </c>
      <c r="AD148" s="2" t="n">
        <v>0.0819738540434928</v>
      </c>
      <c r="AE148" s="2" t="n">
        <v>0.0391810529744952</v>
      </c>
      <c r="AF148" s="2" t="n">
        <v>0.0097567557507087</v>
      </c>
      <c r="AG148" s="2" t="n">
        <v>0.763918978596677</v>
      </c>
      <c r="AH148" s="3" t="b">
        <f aca="false">TRUE()</f>
        <v>1</v>
      </c>
      <c r="AI148" s="3" t="n">
        <v>0.249085248313904</v>
      </c>
      <c r="AJ148" s="3" t="b">
        <f aca="false">TRUE()</f>
        <v>1</v>
      </c>
      <c r="AK148" s="3" t="n">
        <v>1.27069639215343</v>
      </c>
      <c r="AL148" s="3" t="b">
        <f aca="false">TRUE()</f>
        <v>1</v>
      </c>
      <c r="AM148" s="3" t="n">
        <v>0.523877318987445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2</v>
      </c>
      <c r="E149" s="2" t="n">
        <v>23</v>
      </c>
      <c r="F149" s="2" t="n">
        <v>21.3706222693432</v>
      </c>
      <c r="G149" s="2" t="n">
        <v>0.796969696969697</v>
      </c>
      <c r="H149" s="2" t="n">
        <v>0.98460622341455</v>
      </c>
      <c r="I149" s="2" t="n">
        <v>0.145339409837391</v>
      </c>
      <c r="J149" s="2" t="n">
        <v>0.341147623466173</v>
      </c>
      <c r="K149" s="2" t="n">
        <v>4.04081242378029</v>
      </c>
      <c r="L149" s="2" t="n">
        <v>0.631</v>
      </c>
      <c r="M149" s="2" t="n">
        <v>0.138</v>
      </c>
      <c r="N149" s="2" t="n">
        <v>8.669</v>
      </c>
      <c r="O149" s="2" t="s">
        <v>41</v>
      </c>
      <c r="P149" s="2" t="n">
        <v>89.2</v>
      </c>
      <c r="Q149" s="2" t="n">
        <v>33.5</v>
      </c>
      <c r="R149" s="2" t="n">
        <v>4.483</v>
      </c>
      <c r="S149" s="2" t="n">
        <v>0.236560992855813</v>
      </c>
      <c r="T149" s="2" t="n">
        <v>-0.31430162130885</v>
      </c>
      <c r="U149" s="2" t="n">
        <v>-0.480626154811036</v>
      </c>
      <c r="V149" s="2" t="n">
        <v>0.082072466050467</v>
      </c>
      <c r="W149" s="2" t="n">
        <v>0.0246942019444059</v>
      </c>
      <c r="X149" s="2" t="n">
        <v>0.134507810976683</v>
      </c>
      <c r="Y149" s="2" t="n">
        <v>0.131952414499678</v>
      </c>
      <c r="Z149" s="2" t="n">
        <v>0.113249972381036</v>
      </c>
      <c r="AA149" s="2" t="n">
        <v>0.10648842116631</v>
      </c>
      <c r="AB149" s="2" t="n">
        <v>0.126111190315184</v>
      </c>
      <c r="AC149" s="2" t="n">
        <v>0.127409794067027</v>
      </c>
      <c r="AD149" s="2" t="n">
        <v>0.10766096642981</v>
      </c>
      <c r="AE149" s="2" t="n">
        <v>0.0992733595895336</v>
      </c>
      <c r="AF149" s="2" t="n">
        <v>0.0533460705747369</v>
      </c>
      <c r="AG149" s="2" t="n">
        <v>-0.46376993574034</v>
      </c>
      <c r="AH149" s="3" t="b">
        <f aca="false">TRUE()</f>
        <v>1</v>
      </c>
      <c r="AI149" s="3" t="n">
        <v>-0.441540840763814</v>
      </c>
      <c r="AJ149" s="3" t="b">
        <f aca="false">TRUE()</f>
        <v>1</v>
      </c>
      <c r="AK149" s="3" t="n">
        <v>1.30903799107783</v>
      </c>
      <c r="AL149" s="3" t="b">
        <f aca="false">TRUE()</f>
        <v>1</v>
      </c>
      <c r="AM149" s="3" t="n">
        <v>-1.23485941690041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2</v>
      </c>
      <c r="E150" s="2" t="n">
        <v>24</v>
      </c>
      <c r="F150" s="2" t="n">
        <v>21.3706222693432</v>
      </c>
      <c r="G150" s="2" t="n">
        <v>0.928030303030303</v>
      </c>
      <c r="H150" s="2" t="n">
        <v>0.95098697867459</v>
      </c>
      <c r="I150" s="2" t="n">
        <v>0.213953147091986</v>
      </c>
      <c r="J150" s="2" t="n">
        <v>0.583011353364712</v>
      </c>
      <c r="K150" s="2" t="n">
        <v>1.96462651573422</v>
      </c>
      <c r="L150" s="2" t="n">
        <v>0.606</v>
      </c>
      <c r="M150" s="2" t="n">
        <v>0.132</v>
      </c>
      <c r="N150" s="2" t="n">
        <v>4.471</v>
      </c>
      <c r="O150" s="2" t="s">
        <v>41</v>
      </c>
      <c r="P150" s="2" t="n">
        <v>104.4</v>
      </c>
      <c r="Q150" s="2" t="n">
        <v>39.2</v>
      </c>
      <c r="R150" s="2" t="n">
        <v>5.247</v>
      </c>
      <c r="S150" s="2" t="n">
        <v>0.0130807850590302</v>
      </c>
      <c r="T150" s="2" t="n">
        <v>-1.46893054486397E-005</v>
      </c>
      <c r="U150" s="2" t="n">
        <v>-0.233821747811546</v>
      </c>
      <c r="V150" s="2" t="n">
        <v>0.353370783037674</v>
      </c>
      <c r="W150" s="2" t="n">
        <v>0.13055259922696</v>
      </c>
      <c r="X150" s="2" t="n">
        <v>0.169409247393767</v>
      </c>
      <c r="Y150" s="2" t="n">
        <v>0.155408596981711</v>
      </c>
      <c r="Z150" s="2" t="n">
        <v>0.169630140223838</v>
      </c>
      <c r="AA150" s="2" t="n">
        <v>0.124955708627778</v>
      </c>
      <c r="AB150" s="2" t="n">
        <v>0.113495218971113</v>
      </c>
      <c r="AC150" s="2" t="n">
        <v>0.0982042105663149</v>
      </c>
      <c r="AD150" s="2" t="n">
        <v>0.0845317742093124</v>
      </c>
      <c r="AE150" s="2" t="n">
        <v>0.0698020844875469</v>
      </c>
      <c r="AF150" s="2" t="n">
        <v>0.0145630185386194</v>
      </c>
      <c r="AG150" s="2" t="n">
        <v>-1.77063766904411</v>
      </c>
      <c r="AH150" s="3" t="b">
        <f aca="false">TRUE()</f>
        <v>1</v>
      </c>
      <c r="AI150" s="3" t="n">
        <v>-0.76730786391368</v>
      </c>
      <c r="AJ150" s="3" t="b">
        <f aca="false">TRUE()</f>
        <v>1</v>
      </c>
      <c r="AK150" s="3" t="n">
        <v>1.07898839753145</v>
      </c>
      <c r="AL150" s="3" t="b">
        <f aca="false">TRUE()</f>
        <v>1</v>
      </c>
      <c r="AM150" s="3" t="n">
        <v>-0.768318432860352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2</v>
      </c>
      <c r="E151" s="2" t="n">
        <v>28</v>
      </c>
      <c r="F151" s="2" t="n">
        <v>26.565051177078</v>
      </c>
      <c r="G151" s="2" t="n">
        <v>0.794174757281553</v>
      </c>
      <c r="H151" s="2" t="n">
        <v>0.979725983909353</v>
      </c>
      <c r="I151" s="2" t="n">
        <v>0.140820706813597</v>
      </c>
      <c r="J151" s="2" t="n">
        <v>0.380479355532706</v>
      </c>
      <c r="K151" s="2" t="n">
        <v>3.37680232096731</v>
      </c>
      <c r="L151" s="2" t="n">
        <v>0.59</v>
      </c>
      <c r="M151" s="2" t="n">
        <v>0.101</v>
      </c>
      <c r="N151" s="2" t="n">
        <v>7.246</v>
      </c>
      <c r="O151" s="2" t="s">
        <v>41</v>
      </c>
      <c r="P151" s="2" t="n">
        <v>110.8</v>
      </c>
      <c r="Q151" s="2" t="n">
        <v>35.9</v>
      </c>
      <c r="R151" s="2" t="n">
        <v>5.567</v>
      </c>
      <c r="S151" s="2" t="n">
        <v>0.566764926118646</v>
      </c>
      <c r="T151" s="2" t="n">
        <v>0.0750523409385071</v>
      </c>
      <c r="U151" s="2" t="n">
        <v>-0.297042777226655</v>
      </c>
      <c r="V151" s="2" t="n">
        <v>0.222017569133285</v>
      </c>
      <c r="W151" s="2" t="n">
        <v>0.101540341100523</v>
      </c>
      <c r="X151" s="2" t="n">
        <v>0.197589237111211</v>
      </c>
      <c r="Y151" s="2" t="n">
        <v>0.126260150668969</v>
      </c>
      <c r="Z151" s="2" t="n">
        <v>0.132880419969041</v>
      </c>
      <c r="AA151" s="2" t="n">
        <v>0.176650625101687</v>
      </c>
      <c r="AB151" s="2" t="n">
        <v>0.109579674766077</v>
      </c>
      <c r="AC151" s="2" t="n">
        <v>0.108810905852282</v>
      </c>
      <c r="AD151" s="2" t="n">
        <v>0.0824576076909445</v>
      </c>
      <c r="AE151" s="2" t="n">
        <v>0.0538402638385333</v>
      </c>
      <c r="AF151" s="2" t="n">
        <v>0.0119311150012549</v>
      </c>
      <c r="AG151" s="2" t="n">
        <v>-0.881735097044549</v>
      </c>
      <c r="AH151" s="3" t="b">
        <f aca="false">TRUE()</f>
        <v>1</v>
      </c>
      <c r="AI151" s="3" t="n">
        <v>-0.975798758729595</v>
      </c>
      <c r="AJ151" s="3" t="b">
        <f aca="false">TRUE()</f>
        <v>1</v>
      </c>
      <c r="AK151" s="3" t="n">
        <v>-0.109601169124848</v>
      </c>
      <c r="AL151" s="3" t="b">
        <f aca="false">TRUE()</f>
        <v>1</v>
      </c>
      <c r="AM151" s="3" t="n">
        <v>-0.571880123790853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2</v>
      </c>
      <c r="E152" s="2" t="n">
        <v>30</v>
      </c>
      <c r="F152" s="2" t="n">
        <v>45</v>
      </c>
      <c r="G152" s="2" t="n">
        <v>0.778929188255613</v>
      </c>
      <c r="H152" s="2" t="n">
        <v>0.979005917339048</v>
      </c>
      <c r="I152" s="2" t="n">
        <v>0.141785440660632</v>
      </c>
      <c r="J152" s="2" t="n">
        <v>0.393026160471997</v>
      </c>
      <c r="K152" s="2" t="n">
        <v>3.45687065896414</v>
      </c>
      <c r="L152" s="2" t="n">
        <v>0.625</v>
      </c>
      <c r="M152" s="2" t="n">
        <v>0.096</v>
      </c>
      <c r="N152" s="2" t="n">
        <v>7.546</v>
      </c>
      <c r="O152" s="2" t="s">
        <v>41</v>
      </c>
      <c r="P152" s="2" t="n">
        <v>113.2</v>
      </c>
      <c r="Q152" s="2" t="n">
        <v>39.4</v>
      </c>
      <c r="R152" s="2" t="n">
        <v>5.689</v>
      </c>
      <c r="S152" s="2" t="n">
        <v>-1</v>
      </c>
      <c r="T152" s="2" t="n">
        <v>-0.294496365798147</v>
      </c>
      <c r="U152" s="2" t="n">
        <v>-0.388627684033784</v>
      </c>
      <c r="V152" s="2" t="n">
        <v>0.0768914981241189</v>
      </c>
      <c r="W152" s="2" t="n">
        <v>0.0398223689907992</v>
      </c>
      <c r="X152" s="2" t="n">
        <v>0.0522409928392879</v>
      </c>
      <c r="Y152" s="2" t="n">
        <v>0.121794118402294</v>
      </c>
      <c r="Z152" s="2" t="n">
        <v>0.190515752536902</v>
      </c>
      <c r="AA152" s="2" t="n">
        <v>0.165973490320114</v>
      </c>
      <c r="AB152" s="2" t="n">
        <v>0.147940241704335</v>
      </c>
      <c r="AC152" s="2" t="n">
        <v>0.0681594912000118</v>
      </c>
      <c r="AD152" s="2" t="n">
        <v>0.0779338018834356</v>
      </c>
      <c r="AE152" s="2" t="n">
        <v>0.124610341868518</v>
      </c>
      <c r="AF152" s="2" t="n">
        <v>0.0508317692451014</v>
      </c>
      <c r="AG152" s="2" t="n">
        <v>-0.831335599108548</v>
      </c>
      <c r="AH152" s="3" t="b">
        <f aca="false">TRUE()</f>
        <v>1</v>
      </c>
      <c r="AI152" s="3" t="n">
        <v>-0.519724926319782</v>
      </c>
      <c r="AJ152" s="3" t="b">
        <f aca="false">TRUE()</f>
        <v>1</v>
      </c>
      <c r="AK152" s="3" t="n">
        <v>-0.301309163746831</v>
      </c>
      <c r="AL152" s="3" t="b">
        <f aca="false">TRUE()</f>
        <v>1</v>
      </c>
      <c r="AM152" s="3" t="n">
        <v>-0.498215757889791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2</v>
      </c>
      <c r="E153" s="2" t="n">
        <v>34</v>
      </c>
      <c r="F153" s="2" t="n">
        <v>26.565051177078</v>
      </c>
      <c r="G153" s="2" t="n">
        <v>0.785403050108932</v>
      </c>
      <c r="H153" s="2" t="n">
        <v>0.986971547914728</v>
      </c>
      <c r="I153" s="2" t="n">
        <v>0.141275117229002</v>
      </c>
      <c r="J153" s="2" t="n">
        <v>0.322463968118167</v>
      </c>
      <c r="K153" s="2" t="n">
        <v>4.91715949628343</v>
      </c>
      <c r="L153" s="2" t="n">
        <v>0.699</v>
      </c>
      <c r="M153" s="2" t="n">
        <v>0.108</v>
      </c>
      <c r="N153" s="2" t="n">
        <v>10.46</v>
      </c>
      <c r="O153" s="2" t="s">
        <v>41</v>
      </c>
      <c r="P153" s="2" t="n">
        <v>117.5</v>
      </c>
      <c r="Q153" s="2" t="n">
        <v>46.8</v>
      </c>
      <c r="R153" s="2" t="n">
        <v>5.906</v>
      </c>
      <c r="S153" s="2" t="n">
        <v>0.527361209146919</v>
      </c>
      <c r="T153" s="2" t="n">
        <v>-0.0411179415405878</v>
      </c>
      <c r="U153" s="2" t="n">
        <v>-0.716238863877246</v>
      </c>
      <c r="V153" s="2" t="n">
        <v>0.165844981581044</v>
      </c>
      <c r="W153" s="2" t="n">
        <v>0.0062283992897022</v>
      </c>
      <c r="X153" s="2" t="n">
        <v>0.098757533350822</v>
      </c>
      <c r="Y153" s="2" t="n">
        <v>0.0932808137427025</v>
      </c>
      <c r="Z153" s="2" t="n">
        <v>0.146298668672761</v>
      </c>
      <c r="AA153" s="2" t="n">
        <v>0.164133580797337</v>
      </c>
      <c r="AB153" s="2" t="n">
        <v>0.181978089537844</v>
      </c>
      <c r="AC153" s="2" t="n">
        <v>0.166298957300741</v>
      </c>
      <c r="AD153" s="2" t="n">
        <v>0.080312162568454</v>
      </c>
      <c r="AE153" s="2" t="n">
        <v>0.0484444657676368</v>
      </c>
      <c r="AF153" s="2" t="n">
        <v>0.0204957282617022</v>
      </c>
      <c r="AG153" s="2" t="n">
        <v>0.0878520109221394</v>
      </c>
      <c r="AH153" s="3" t="b">
        <f aca="false">TRUE()</f>
        <v>1</v>
      </c>
      <c r="AI153" s="3" t="n">
        <v>0.444545462203823</v>
      </c>
      <c r="AJ153" s="3" t="b">
        <f aca="false">TRUE()</f>
        <v>1</v>
      </c>
      <c r="AK153" s="3" t="n">
        <v>0.158790023345928</v>
      </c>
      <c r="AL153" s="3" t="b">
        <f aca="false">TRUE()</f>
        <v>1</v>
      </c>
      <c r="AM153" s="3" t="n">
        <v>-0.366233768983721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2</v>
      </c>
      <c r="E154" s="2" t="n">
        <v>35</v>
      </c>
      <c r="F154" s="2" t="n">
        <v>26.565051177078</v>
      </c>
      <c r="G154" s="2" t="n">
        <v>0.7520184544406</v>
      </c>
      <c r="H154" s="2" t="n">
        <v>0.983357121239265</v>
      </c>
      <c r="I154" s="2" t="n">
        <v>0.147766497537794</v>
      </c>
      <c r="J154" s="2" t="n">
        <v>0.32709700634763</v>
      </c>
      <c r="K154" s="2" t="n">
        <v>4.48065394746204</v>
      </c>
      <c r="L154" s="2" t="n">
        <v>0.691</v>
      </c>
      <c r="M154" s="2" t="n">
        <v>0.095</v>
      </c>
      <c r="N154" s="2" t="n">
        <v>9.673</v>
      </c>
      <c r="O154" s="2" t="s">
        <v>41</v>
      </c>
      <c r="P154" s="2" t="n">
        <v>133</v>
      </c>
      <c r="Q154" s="2" t="n">
        <v>44.2</v>
      </c>
      <c r="R154" s="2" t="n">
        <v>6.683</v>
      </c>
      <c r="S154" s="2" t="n">
        <v>0.004605767575907</v>
      </c>
      <c r="T154" s="2" t="n">
        <v>-0.492943699393392</v>
      </c>
      <c r="U154" s="2" t="n">
        <v>-0.143737866947631</v>
      </c>
      <c r="V154" s="2" t="n">
        <v>0.0831914749430993</v>
      </c>
      <c r="W154" s="2" t="n">
        <v>0.0229205776677969</v>
      </c>
      <c r="X154" s="2" t="n">
        <v>0.117612394269346</v>
      </c>
      <c r="Y154" s="2" t="n">
        <v>0.103298794429673</v>
      </c>
      <c r="Z154" s="2" t="n">
        <v>0.119300418912696</v>
      </c>
      <c r="AA154" s="2" t="n">
        <v>0.136143496558436</v>
      </c>
      <c r="AB154" s="2" t="n">
        <v>0.137625758882263</v>
      </c>
      <c r="AC154" s="2" t="n">
        <v>0.123207778446883</v>
      </c>
      <c r="AD154" s="2" t="n">
        <v>0.121455502262683</v>
      </c>
      <c r="AE154" s="2" t="n">
        <v>0.0819839295975123</v>
      </c>
      <c r="AF154" s="2" t="n">
        <v>0.0593719266405089</v>
      </c>
      <c r="AG154" s="2" t="n">
        <v>-0.18690903766796</v>
      </c>
      <c r="AH154" s="3" t="b">
        <f aca="false">TRUE()</f>
        <v>1</v>
      </c>
      <c r="AI154" s="3" t="n">
        <v>0.340300014795865</v>
      </c>
      <c r="AJ154" s="3" t="b">
        <f aca="false">TRUE()</f>
        <v>1</v>
      </c>
      <c r="AK154" s="3" t="n">
        <v>-0.339650762671228</v>
      </c>
      <c r="AL154" s="3" t="b">
        <f aca="false">TRUE()</f>
        <v>1</v>
      </c>
      <c r="AM154" s="3" t="n">
        <v>0.109515260793971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2</v>
      </c>
      <c r="E155" s="2" t="n">
        <v>36</v>
      </c>
      <c r="F155" s="2" t="n">
        <v>29.7448812969422</v>
      </c>
      <c r="G155" s="2" t="n">
        <v>0.840399002493766</v>
      </c>
      <c r="H155" s="2" t="n">
        <v>0.972776982223546</v>
      </c>
      <c r="I155" s="2" t="n">
        <v>0.209512561804565</v>
      </c>
      <c r="J155" s="2" t="n">
        <v>0.446425378729467</v>
      </c>
      <c r="K155" s="2" t="n">
        <v>2.71274952812134</v>
      </c>
      <c r="L155" s="2" t="n">
        <v>0.551</v>
      </c>
      <c r="M155" s="2" t="n">
        <v>0.078</v>
      </c>
      <c r="N155" s="2" t="n">
        <v>6.044</v>
      </c>
      <c r="O155" s="2" t="s">
        <v>41</v>
      </c>
      <c r="P155" s="2" t="n">
        <v>202.5</v>
      </c>
      <c r="Q155" s="2" t="n">
        <v>52.6</v>
      </c>
      <c r="R155" s="2" t="n">
        <v>10.177</v>
      </c>
      <c r="S155" s="2" t="n">
        <v>0.0175191802683478</v>
      </c>
      <c r="T155" s="2" t="n">
        <v>1.04415227946611</v>
      </c>
      <c r="U155" s="2" t="n">
        <v>1.54151482166</v>
      </c>
      <c r="V155" s="2" t="n">
        <v>0.244441375601065</v>
      </c>
      <c r="W155" s="2" t="n">
        <v>0.166601123120782</v>
      </c>
      <c r="X155" s="2" t="n">
        <v>0.073008446506254</v>
      </c>
      <c r="Y155" s="2" t="n">
        <v>0.125152212360256</v>
      </c>
      <c r="Z155" s="2" t="n">
        <v>0.166500988978261</v>
      </c>
      <c r="AA155" s="2" t="n">
        <v>0.330885457964878</v>
      </c>
      <c r="AB155" s="2" t="n">
        <v>0.127058598012879</v>
      </c>
      <c r="AC155" s="2" t="n">
        <v>0.0744904632087204</v>
      </c>
      <c r="AD155" s="2" t="n">
        <v>0.0520077891842395</v>
      </c>
      <c r="AE155" s="2" t="n">
        <v>0.0359177344301008</v>
      </c>
      <c r="AF155" s="2" t="n">
        <v>0.0149783093544112</v>
      </c>
      <c r="AG155" s="2" t="n">
        <v>-1.29972712984732</v>
      </c>
      <c r="AH155" s="3" t="b">
        <f aca="false">TRUE()</f>
        <v>1</v>
      </c>
      <c r="AI155" s="3" t="n">
        <v>-1.48399531484339</v>
      </c>
      <c r="AJ155" s="3" t="b">
        <f aca="false">TRUE()</f>
        <v>1</v>
      </c>
      <c r="AK155" s="3" t="n">
        <v>-0.99145794438597</v>
      </c>
      <c r="AL155" s="3" t="b">
        <f aca="false">TRUE()</f>
        <v>1</v>
      </c>
      <c r="AM155" s="3" t="n">
        <v>2.24271252334556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2</v>
      </c>
      <c r="E156" s="2" t="n">
        <v>37</v>
      </c>
      <c r="F156" s="2" t="n">
        <v>18.434948822922</v>
      </c>
      <c r="G156" s="2" t="n">
        <v>0.844903988183161</v>
      </c>
      <c r="H156" s="2" t="n">
        <v>0.98994699863047</v>
      </c>
      <c r="I156" s="2" t="n">
        <v>0.104609741394501</v>
      </c>
      <c r="J156" s="2" t="n">
        <v>0.324151710844193</v>
      </c>
      <c r="K156" s="2" t="n">
        <v>4.27448090813486</v>
      </c>
      <c r="L156" s="2" t="n">
        <v>0.618</v>
      </c>
      <c r="M156" s="2" t="n">
        <v>0.102</v>
      </c>
      <c r="N156" s="2" t="n">
        <v>9.183</v>
      </c>
      <c r="O156" s="2" t="s">
        <v>41</v>
      </c>
      <c r="P156" s="2" t="n">
        <v>151.9</v>
      </c>
      <c r="Q156" s="2" t="n">
        <v>49.6</v>
      </c>
      <c r="R156" s="2" t="n">
        <v>7.635</v>
      </c>
      <c r="S156" s="2" t="n">
        <v>0.382811094192509</v>
      </c>
      <c r="T156" s="2" t="n">
        <v>-0.148093178875083</v>
      </c>
      <c r="U156" s="2" t="n">
        <v>-0.275613441509225</v>
      </c>
      <c r="V156" s="2" t="n">
        <v>0.252647201523595</v>
      </c>
      <c r="W156" s="2" t="n">
        <v>0.048616957045245</v>
      </c>
      <c r="X156" s="2" t="n">
        <v>0.186699518610308</v>
      </c>
      <c r="Y156" s="2" t="n">
        <v>0.136848274802221</v>
      </c>
      <c r="Z156" s="2" t="n">
        <v>0.13279619757124</v>
      </c>
      <c r="AA156" s="2" t="n">
        <v>0.132088798528654</v>
      </c>
      <c r="AB156" s="2" t="n">
        <v>0.12494246264311</v>
      </c>
      <c r="AC156" s="2" t="n">
        <v>0.118486480876589</v>
      </c>
      <c r="AD156" s="2" t="n">
        <v>0.0915585565413445</v>
      </c>
      <c r="AE156" s="2" t="n">
        <v>0.0444338186072458</v>
      </c>
      <c r="AF156" s="2" t="n">
        <v>0.0321458918192878</v>
      </c>
      <c r="AG156" s="2" t="n">
        <v>-0.316685899908314</v>
      </c>
      <c r="AH156" s="3" t="b">
        <f aca="false">TRUE()</f>
        <v>1</v>
      </c>
      <c r="AI156" s="3" t="n">
        <v>-0.610939692801744</v>
      </c>
      <c r="AJ156" s="3" t="b">
        <f aca="false">TRUE()</f>
        <v>1</v>
      </c>
      <c r="AK156" s="3" t="n">
        <v>-0.0712595702004521</v>
      </c>
      <c r="AL156" s="3" t="b">
        <f aca="false">TRUE()</f>
        <v>1</v>
      </c>
      <c r="AM156" s="3" t="n">
        <v>0.689622142264835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2</v>
      </c>
      <c r="E157" s="2" t="n">
        <v>38</v>
      </c>
      <c r="F157" s="2" t="n">
        <v>40.7321066997092</v>
      </c>
      <c r="G157" s="2" t="n">
        <v>0.809876543209877</v>
      </c>
      <c r="H157" s="2" t="n">
        <v>0.973203483831875</v>
      </c>
      <c r="I157" s="2" t="n">
        <v>0.173936930726003</v>
      </c>
      <c r="J157" s="2" t="n">
        <v>0.424235529961942</v>
      </c>
      <c r="K157" s="2" t="n">
        <v>4.02757547147573</v>
      </c>
      <c r="L157" s="2" t="n">
        <v>0.792</v>
      </c>
      <c r="M157" s="2" t="n">
        <v>0.14</v>
      </c>
      <c r="N157" s="2" t="n">
        <v>8.744</v>
      </c>
      <c r="O157" s="2" t="s">
        <v>41</v>
      </c>
      <c r="P157" s="2" t="n">
        <v>153.2</v>
      </c>
      <c r="Q157" s="2" t="n">
        <v>55.1</v>
      </c>
      <c r="R157" s="2" t="n">
        <v>7.697</v>
      </c>
      <c r="S157" s="2" t="n">
        <v>0.36063727014236</v>
      </c>
      <c r="T157" s="2" t="n">
        <v>0.27441983292179</v>
      </c>
      <c r="U157" s="2" t="n">
        <v>1.04741353730521</v>
      </c>
      <c r="V157" s="2" t="n">
        <v>0.161798311297128</v>
      </c>
      <c r="W157" s="2" t="n">
        <v>0.0410124200945834</v>
      </c>
      <c r="X157" s="2" t="n">
        <v>0.0931799151599205</v>
      </c>
      <c r="Y157" s="2" t="n">
        <v>0.116603042206934</v>
      </c>
      <c r="Z157" s="2" t="n">
        <v>0.20970508730381</v>
      </c>
      <c r="AA157" s="2" t="n">
        <v>0.126614027200324</v>
      </c>
      <c r="AB157" s="2" t="n">
        <v>0.141620799869267</v>
      </c>
      <c r="AC157" s="2" t="n">
        <v>0.122485565281225</v>
      </c>
      <c r="AD157" s="2" t="n">
        <v>0.0975063230464359</v>
      </c>
      <c r="AE157" s="2" t="n">
        <v>0.0403463341915004</v>
      </c>
      <c r="AF157" s="2" t="n">
        <v>0.0519389057405836</v>
      </c>
      <c r="AG157" s="2" t="n">
        <v>-0.472102015149541</v>
      </c>
      <c r="AH157" s="3" t="b">
        <f aca="false">TRUE()</f>
        <v>1</v>
      </c>
      <c r="AI157" s="3" t="n">
        <v>1.65639878832133</v>
      </c>
      <c r="AJ157" s="3" t="b">
        <f aca="false">TRUE()</f>
        <v>1</v>
      </c>
      <c r="AK157" s="3" t="n">
        <v>1.38572118892662</v>
      </c>
      <c r="AL157" s="3" t="b">
        <f aca="false">TRUE()</f>
        <v>1</v>
      </c>
      <c r="AM157" s="3" t="n">
        <v>0.729523673794577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2</v>
      </c>
      <c r="E158" s="2" t="n">
        <v>39</v>
      </c>
      <c r="F158" s="2" t="n">
        <v>37.8749836510982</v>
      </c>
      <c r="G158" s="2" t="n">
        <v>0.608770421324162</v>
      </c>
      <c r="H158" s="2" t="n">
        <v>0.98665871148881</v>
      </c>
      <c r="I158" s="2" t="n">
        <v>0.0919850609869893</v>
      </c>
      <c r="J158" s="2" t="n">
        <v>0.250255750811008</v>
      </c>
      <c r="K158" s="2" t="n">
        <v>5.5513645178663</v>
      </c>
      <c r="L158" s="2" t="n">
        <v>0.574</v>
      </c>
      <c r="M158" s="2" t="n">
        <v>0.112</v>
      </c>
      <c r="N158" s="2" t="n">
        <v>11.727</v>
      </c>
      <c r="O158" s="2" t="s">
        <v>41</v>
      </c>
      <c r="P158" s="2" t="n">
        <v>133.9</v>
      </c>
      <c r="Q158" s="2" t="n">
        <v>51.6</v>
      </c>
      <c r="R158" s="2" t="n">
        <v>6.73</v>
      </c>
      <c r="S158" s="2" t="n">
        <v>0.233566485470182</v>
      </c>
      <c r="T158" s="2" t="n">
        <v>-0.159008812884149</v>
      </c>
      <c r="U158" s="2" t="n">
        <v>-0.839490930563724</v>
      </c>
      <c r="V158" s="2" t="n">
        <v>0.192976647156042</v>
      </c>
      <c r="W158" s="2" t="n">
        <v>0.0132324867658721</v>
      </c>
      <c r="X158" s="2" t="n">
        <v>0.0593599896958545</v>
      </c>
      <c r="Y158" s="2" t="n">
        <v>0.137718419820029</v>
      </c>
      <c r="Z158" s="2" t="n">
        <v>0.174518277153739</v>
      </c>
      <c r="AA158" s="2" t="n">
        <v>0.150045651976623</v>
      </c>
      <c r="AB158" s="2" t="n">
        <v>0.17814453928482</v>
      </c>
      <c r="AC158" s="2" t="n">
        <v>0.168210855386998</v>
      </c>
      <c r="AD158" s="2" t="n">
        <v>0.0628733064964394</v>
      </c>
      <c r="AE158" s="2" t="n">
        <v>0.0397108750617857</v>
      </c>
      <c r="AF158" s="2" t="n">
        <v>0.0294180851237114</v>
      </c>
      <c r="AG158" s="2" t="n">
        <v>0.487056184206357</v>
      </c>
      <c r="AH158" s="3" t="b">
        <f aca="false">TRUE()</f>
        <v>1</v>
      </c>
      <c r="AI158" s="3" t="n">
        <v>-1.18428965354551</v>
      </c>
      <c r="AJ158" s="3" t="b">
        <f aca="false">TRUE()</f>
        <v>1</v>
      </c>
      <c r="AK158" s="3" t="n">
        <v>0.312156419043514</v>
      </c>
      <c r="AL158" s="3" t="b">
        <f aca="false">TRUE()</f>
        <v>1</v>
      </c>
      <c r="AM158" s="3" t="n">
        <v>0.13713939800687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2</v>
      </c>
      <c r="E159" s="2" t="n">
        <v>40</v>
      </c>
      <c r="F159" s="2" t="n">
        <v>27.8972710309476</v>
      </c>
      <c r="G159" s="2" t="n">
        <v>0.846153846153846</v>
      </c>
      <c r="H159" s="2" t="n">
        <v>0.986756693899633</v>
      </c>
      <c r="I159" s="2" t="n">
        <v>0.126540723688597</v>
      </c>
      <c r="J159" s="2" t="n">
        <v>0.36006497454908</v>
      </c>
      <c r="K159" s="2" t="n">
        <v>3.84243417103268</v>
      </c>
      <c r="L159" s="2" t="n">
        <v>0.628</v>
      </c>
      <c r="M159" s="2" t="n">
        <v>0.089</v>
      </c>
      <c r="N159" s="2" t="n">
        <v>8.362</v>
      </c>
      <c r="O159" s="2" t="s">
        <v>41</v>
      </c>
      <c r="P159" s="2" t="n">
        <v>140.4</v>
      </c>
      <c r="Q159" s="2" t="n">
        <v>37.1</v>
      </c>
      <c r="R159" s="2" t="n">
        <v>7.054</v>
      </c>
      <c r="S159" s="2" t="n">
        <v>0.41364899807462</v>
      </c>
      <c r="T159" s="2" t="n">
        <v>-0.28240630562841</v>
      </c>
      <c r="U159" s="2" t="n">
        <v>-0.64707248186025</v>
      </c>
      <c r="V159" s="2" t="n">
        <v>0.14234852275641</v>
      </c>
      <c r="W159" s="2" t="n">
        <v>0.017285709970923</v>
      </c>
      <c r="X159" s="2" t="n">
        <v>0.124606457510425</v>
      </c>
      <c r="Y159" s="2" t="n">
        <v>0.131694992727651</v>
      </c>
      <c r="Z159" s="2" t="n">
        <v>0.141007079712284</v>
      </c>
      <c r="AA159" s="2" t="n">
        <v>0.12657422864336</v>
      </c>
      <c r="AB159" s="2" t="n">
        <v>0.123340215712003</v>
      </c>
      <c r="AC159" s="2" t="n">
        <v>0.146214677188524</v>
      </c>
      <c r="AD159" s="2" t="n">
        <v>0.100259484888246</v>
      </c>
      <c r="AE159" s="2" t="n">
        <v>0.0562425742989837</v>
      </c>
      <c r="AF159" s="2" t="n">
        <v>0.0500602893185245</v>
      </c>
      <c r="AG159" s="2" t="n">
        <v>-0.588640322587836</v>
      </c>
      <c r="AH159" s="3" t="b">
        <f aca="false">TRUE()</f>
        <v>1</v>
      </c>
      <c r="AI159" s="3" t="n">
        <v>-0.480632883541798</v>
      </c>
      <c r="AJ159" s="3" t="b">
        <f aca="false">TRUE()</f>
        <v>1</v>
      </c>
      <c r="AK159" s="3" t="n">
        <v>-0.569700356217608</v>
      </c>
      <c r="AL159" s="3" t="b">
        <f aca="false">TRUE()</f>
        <v>1</v>
      </c>
      <c r="AM159" s="3" t="n">
        <v>0.336647055655579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2</v>
      </c>
      <c r="E160" s="2" t="n">
        <v>41</v>
      </c>
      <c r="F160" s="2" t="n">
        <v>16.504361381755</v>
      </c>
      <c r="G160" s="2" t="n">
        <v>0.925274725274725</v>
      </c>
      <c r="H160" s="2" t="n">
        <v>0.976937398970826</v>
      </c>
      <c r="I160" s="2" t="n">
        <v>0.297796582407502</v>
      </c>
      <c r="J160" s="2" t="n">
        <v>0.468484143442597</v>
      </c>
      <c r="K160" s="2" t="n">
        <v>3.03783162032985</v>
      </c>
      <c r="L160" s="2" t="n">
        <v>0.662</v>
      </c>
      <c r="M160" s="2" t="n">
        <v>0.105</v>
      </c>
      <c r="N160" s="2" t="n">
        <v>6.742</v>
      </c>
      <c r="O160" s="2" t="s">
        <v>41</v>
      </c>
      <c r="P160" s="2" t="n">
        <v>109.4</v>
      </c>
      <c r="Q160" s="2" t="n">
        <v>34.3</v>
      </c>
      <c r="R160" s="2" t="n">
        <v>5.499</v>
      </c>
      <c r="S160" s="2" t="n">
        <v>0.432375229316443</v>
      </c>
      <c r="T160" s="2" t="n">
        <v>-0.285428180955043</v>
      </c>
      <c r="U160" s="2" t="n">
        <v>-0.722084467344228</v>
      </c>
      <c r="V160" s="2" t="n">
        <v>0.0573568137197269</v>
      </c>
      <c r="W160" s="2" t="n">
        <v>0.00993792037718311</v>
      </c>
      <c r="X160" s="2" t="n">
        <v>0.0684189451649046</v>
      </c>
      <c r="Y160" s="2" t="n">
        <v>0.101619422792986</v>
      </c>
      <c r="Z160" s="2" t="n">
        <v>0.141486891362898</v>
      </c>
      <c r="AA160" s="2" t="n">
        <v>0.151407203682177</v>
      </c>
      <c r="AB160" s="2" t="n">
        <v>0.146266430146707</v>
      </c>
      <c r="AC160" s="2" t="n">
        <v>0.143504631411048</v>
      </c>
      <c r="AD160" s="2" t="n">
        <v>0.134716855625936</v>
      </c>
      <c r="AE160" s="2" t="n">
        <v>0.065749769813876</v>
      </c>
      <c r="AF160" s="2" t="n">
        <v>0.0468298499994675</v>
      </c>
      <c r="AG160" s="2" t="n">
        <v>-1.0951022475881</v>
      </c>
      <c r="AH160" s="3" t="b">
        <f aca="false">TRUE()</f>
        <v>1</v>
      </c>
      <c r="AI160" s="3" t="n">
        <v>-0.0375897320579787</v>
      </c>
      <c r="AJ160" s="3" t="b">
        <f aca="false">TRUE()</f>
        <v>1</v>
      </c>
      <c r="AK160" s="3" t="n">
        <v>0.0437652265727378</v>
      </c>
      <c r="AL160" s="3" t="b">
        <f aca="false">TRUE()</f>
        <v>1</v>
      </c>
      <c r="AM160" s="3" t="n">
        <v>-0.614851003899806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2</v>
      </c>
      <c r="E161" s="2" t="n">
        <v>42</v>
      </c>
      <c r="F161" s="2" t="n">
        <v>29.7448812969422</v>
      </c>
      <c r="G161" s="2" t="n">
        <v>0.833898305084746</v>
      </c>
      <c r="H161" s="2" t="n">
        <v>0.98813913774116</v>
      </c>
      <c r="I161" s="2" t="n">
        <v>0.167257170525908</v>
      </c>
      <c r="J161" s="2" t="n">
        <v>0.349936917078465</v>
      </c>
      <c r="K161" s="2" t="n">
        <v>4.7268642597537</v>
      </c>
      <c r="L161" s="2" t="n">
        <v>0.677</v>
      </c>
      <c r="M161" s="2" t="n">
        <v>0.089</v>
      </c>
      <c r="N161" s="2" t="n">
        <v>10.223</v>
      </c>
      <c r="O161" s="2" t="s">
        <v>41</v>
      </c>
      <c r="P161" s="2" t="n">
        <v>122.9</v>
      </c>
      <c r="Q161" s="2" t="n">
        <v>36.5</v>
      </c>
      <c r="R161" s="2" t="n">
        <v>6.178</v>
      </c>
      <c r="S161" s="2" t="n">
        <v>0.53620515900103</v>
      </c>
      <c r="T161" s="2" t="n">
        <v>-0.215713243288657</v>
      </c>
      <c r="U161" s="2" t="n">
        <v>-0.402808062482306</v>
      </c>
      <c r="V161" s="2" t="n">
        <v>0.043828310026074</v>
      </c>
      <c r="W161" s="2" t="n">
        <v>0.043828310026074</v>
      </c>
      <c r="X161" s="2" t="n">
        <v>0.0815550006075981</v>
      </c>
      <c r="Y161" s="2" t="n">
        <v>0.107659069658684</v>
      </c>
      <c r="Z161" s="2" t="n">
        <v>0.136848982838417</v>
      </c>
      <c r="AA161" s="2" t="n">
        <v>0.130144751751171</v>
      </c>
      <c r="AB161" s="2" t="n">
        <v>0.116874120564097</v>
      </c>
      <c r="AC161" s="2" t="n">
        <v>0.117009927572199</v>
      </c>
      <c r="AD161" s="2" t="n">
        <v>0.128117465935219</v>
      </c>
      <c r="AE161" s="2" t="n">
        <v>0.102550155099112</v>
      </c>
      <c r="AF161" s="2" t="n">
        <v>0.079240525973503</v>
      </c>
      <c r="AG161" s="2" t="n">
        <v>-0.0319304726494609</v>
      </c>
      <c r="AH161" s="3" t="b">
        <f aca="false">TRUE()</f>
        <v>1</v>
      </c>
      <c r="AI161" s="3" t="n">
        <v>0.157870481831941</v>
      </c>
      <c r="AJ161" s="3" t="b">
        <f aca="false">TRUE()</f>
        <v>1</v>
      </c>
      <c r="AK161" s="3" t="n">
        <v>-0.569700356217608</v>
      </c>
      <c r="AL161" s="3" t="b">
        <f aca="false">TRUE()</f>
        <v>1</v>
      </c>
      <c r="AM161" s="3" t="n">
        <v>-0.200488945706331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2</v>
      </c>
      <c r="E162" s="2" t="n">
        <v>43</v>
      </c>
      <c r="F162" s="2" t="n">
        <v>18.434948822922</v>
      </c>
      <c r="G162" s="2" t="n">
        <v>0.780888030888031</v>
      </c>
      <c r="H162" s="2" t="n">
        <v>0.986468268728452</v>
      </c>
      <c r="I162" s="2" t="n">
        <v>0.108175886545972</v>
      </c>
      <c r="J162" s="2" t="n">
        <v>0.334529594849342</v>
      </c>
      <c r="K162" s="2" t="n">
        <v>5.11142117940355</v>
      </c>
      <c r="L162" s="2" t="n">
        <v>0.762</v>
      </c>
      <c r="M162" s="2" t="n">
        <v>0.113</v>
      </c>
      <c r="N162" s="2" t="n">
        <v>10.98</v>
      </c>
      <c r="O162" s="2" t="s">
        <v>41</v>
      </c>
      <c r="P162" s="2" t="n">
        <v>113.5</v>
      </c>
      <c r="Q162" s="2" t="n">
        <v>43.4</v>
      </c>
      <c r="R162" s="2" t="n">
        <v>5.702</v>
      </c>
      <c r="S162" s="2" t="n">
        <v>0.401610258191686</v>
      </c>
      <c r="T162" s="2" t="n">
        <v>-0.101432166467865</v>
      </c>
      <c r="U162" s="2" t="n">
        <v>-0.698464499480572</v>
      </c>
      <c r="V162" s="2" t="n">
        <v>0.0967034216791738</v>
      </c>
      <c r="W162" s="2" t="n">
        <v>0.0131804588835317</v>
      </c>
      <c r="X162" s="2" t="n">
        <v>0.129285903470899</v>
      </c>
      <c r="Y162" s="2" t="n">
        <v>0.104208092768102</v>
      </c>
      <c r="Z162" s="2" t="n">
        <v>0.116107708832506</v>
      </c>
      <c r="AA162" s="2" t="n">
        <v>0.136729198782502</v>
      </c>
      <c r="AB162" s="2" t="n">
        <v>0.138627797657154</v>
      </c>
      <c r="AC162" s="2" t="n">
        <v>0.142298546919142</v>
      </c>
      <c r="AD162" s="2" t="n">
        <v>0.107755725254361</v>
      </c>
      <c r="AE162" s="2" t="n">
        <v>0.0828668904546143</v>
      </c>
      <c r="AF162" s="2" t="n">
        <v>0.0421201358607201</v>
      </c>
      <c r="AG162" s="2" t="n">
        <v>0.210131198206429</v>
      </c>
      <c r="AH162" s="3" t="b">
        <f aca="false">TRUE()</f>
        <v>1</v>
      </c>
      <c r="AI162" s="3" t="n">
        <v>1.26547836054149</v>
      </c>
      <c r="AJ162" s="3" t="b">
        <f aca="false">TRUE()</f>
        <v>1</v>
      </c>
      <c r="AK162" s="3" t="n">
        <v>0.350498017967911</v>
      </c>
      <c r="AL162" s="3" t="b">
        <f aca="false">TRUE()</f>
        <v>1</v>
      </c>
      <c r="AM162" s="3" t="n">
        <v>-0.489007712152158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2</v>
      </c>
      <c r="E163" s="2" t="n">
        <v>44</v>
      </c>
      <c r="F163" s="2" t="n">
        <v>23.6293777306568</v>
      </c>
      <c r="G163" s="2" t="n">
        <v>0.791615289765721</v>
      </c>
      <c r="H163" s="2" t="n">
        <v>0.980929487199028</v>
      </c>
      <c r="I163" s="2" t="n">
        <v>0.201832046350611</v>
      </c>
      <c r="J163" s="2" t="n">
        <v>0.368695896070243</v>
      </c>
      <c r="K163" s="2" t="n">
        <v>4.13040766219226</v>
      </c>
      <c r="L163" s="2" t="n">
        <v>0.696</v>
      </c>
      <c r="M163" s="2" t="n">
        <v>0.152</v>
      </c>
      <c r="N163" s="2" t="n">
        <v>9.264</v>
      </c>
      <c r="O163" s="2" t="s">
        <v>41</v>
      </c>
      <c r="P163" s="2" t="n">
        <v>138.3</v>
      </c>
      <c r="Q163" s="2" t="n">
        <v>48.3</v>
      </c>
      <c r="R163" s="2" t="n">
        <v>6.948</v>
      </c>
      <c r="S163" s="2" t="n">
        <v>-1</v>
      </c>
      <c r="T163" s="2" t="n">
        <v>-0.274599922284631</v>
      </c>
      <c r="U163" s="2" t="n">
        <v>-0.385998147534527</v>
      </c>
      <c r="V163" s="2" t="n">
        <v>0.0401616066742178</v>
      </c>
      <c r="W163" s="2" t="n">
        <v>0.00704609274132639</v>
      </c>
      <c r="X163" s="2" t="n">
        <v>0.0389822911775797</v>
      </c>
      <c r="Y163" s="2" t="n">
        <v>0.106508722715948</v>
      </c>
      <c r="Z163" s="2" t="n">
        <v>0.130754303856386</v>
      </c>
      <c r="AA163" s="2" t="n">
        <v>0.144855407424448</v>
      </c>
      <c r="AB163" s="2" t="n">
        <v>0.18781233149456</v>
      </c>
      <c r="AC163" s="2" t="n">
        <v>0.137965785278423</v>
      </c>
      <c r="AD163" s="2" t="n">
        <v>0.124677071202211</v>
      </c>
      <c r="AE163" s="2" t="n">
        <v>0.081024178170512</v>
      </c>
      <c r="AF163" s="2" t="n">
        <v>0.0474199086799322</v>
      </c>
      <c r="AG163" s="2" t="n">
        <v>-0.407373672917972</v>
      </c>
      <c r="AH163" s="3" t="b">
        <f aca="false">TRUE()</f>
        <v>1</v>
      </c>
      <c r="AI163" s="3" t="n">
        <v>0.405453419425839</v>
      </c>
      <c r="AJ163" s="3" t="b">
        <f aca="false">TRUE()</f>
        <v>1</v>
      </c>
      <c r="AK163" s="3" t="n">
        <v>1.84582037601938</v>
      </c>
      <c r="AL163" s="3" t="b">
        <f aca="false">TRUE()</f>
        <v>1</v>
      </c>
      <c r="AM163" s="3" t="n">
        <v>0.27219073549215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4</v>
      </c>
      <c r="E164" s="2" t="n">
        <v>1</v>
      </c>
      <c r="F164" s="2" t="n">
        <v>18.434948822922</v>
      </c>
      <c r="G164" s="2" t="n">
        <v>0.846984698469847</v>
      </c>
      <c r="H164" s="2" t="n">
        <v>0.992252905975201</v>
      </c>
      <c r="I164" s="2" t="n">
        <v>0.0913060822737226</v>
      </c>
      <c r="J164" s="2" t="n">
        <v>0.289560157412592</v>
      </c>
      <c r="K164" s="2" t="n">
        <v>6.03041857233241</v>
      </c>
      <c r="L164" s="2" t="n">
        <v>0.733</v>
      </c>
      <c r="M164" s="2" t="n">
        <v>0.089</v>
      </c>
      <c r="N164" s="2" t="n">
        <v>12.811</v>
      </c>
      <c r="O164" s="2" t="s">
        <v>41</v>
      </c>
      <c r="P164" s="2" t="n">
        <v>125</v>
      </c>
      <c r="Q164" s="2" t="n">
        <v>44.2</v>
      </c>
      <c r="R164" s="2" t="n">
        <v>6.282</v>
      </c>
      <c r="S164" s="2" t="n">
        <v>0.160682698247807</v>
      </c>
      <c r="T164" s="2" t="n">
        <v>-0.0923321714237947</v>
      </c>
      <c r="U164" s="2" t="n">
        <v>-0.49357014346515</v>
      </c>
      <c r="V164" s="2" t="n">
        <v>0.164533177304067</v>
      </c>
      <c r="W164" s="2" t="n">
        <v>0.0489716805705196</v>
      </c>
      <c r="X164" s="2" t="n">
        <v>0.0753551223369749</v>
      </c>
      <c r="Y164" s="2" t="n">
        <v>0.13996342961057</v>
      </c>
      <c r="Z164" s="2" t="n">
        <v>0.14782262260068</v>
      </c>
      <c r="AA164" s="2" t="n">
        <v>0.145564745006136</v>
      </c>
      <c r="AB164" s="2" t="n">
        <v>0.146666104644603</v>
      </c>
      <c r="AC164" s="2" t="n">
        <v>0.127493363542402</v>
      </c>
      <c r="AD164" s="2" t="n">
        <v>0.115791469769067</v>
      </c>
      <c r="AE164" s="2" t="n">
        <v>0.0730998422814263</v>
      </c>
      <c r="AF164" s="2" t="n">
        <v>0.0282433002081405</v>
      </c>
      <c r="AG164" s="2" t="n">
        <v>0.788599646120757</v>
      </c>
      <c r="AH164" s="3" t="b">
        <f aca="false">TRUE()</f>
        <v>1</v>
      </c>
      <c r="AI164" s="3" t="n">
        <v>0.887588613687642</v>
      </c>
      <c r="AJ164" s="3" t="b">
        <f aca="false">TRUE()</f>
        <v>1</v>
      </c>
      <c r="AK164" s="3" t="n">
        <v>-0.569700356217608</v>
      </c>
      <c r="AL164" s="3" t="b">
        <f aca="false">TRUE()</f>
        <v>1</v>
      </c>
      <c r="AM164" s="3" t="n">
        <v>-0.136032625542902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4</v>
      </c>
      <c r="E165" s="2" t="n">
        <v>2</v>
      </c>
      <c r="F165" s="2" t="n">
        <v>15.2551187030578</v>
      </c>
      <c r="G165" s="2" t="n">
        <v>0.776200873362445</v>
      </c>
      <c r="H165" s="2" t="n">
        <v>0.985244629319391</v>
      </c>
      <c r="I165" s="2" t="n">
        <v>0.125732405042597</v>
      </c>
      <c r="J165" s="2" t="n">
        <v>0.331688611114547</v>
      </c>
      <c r="K165" s="2" t="n">
        <v>4.78522955461202</v>
      </c>
      <c r="L165" s="2" t="n">
        <v>0.718</v>
      </c>
      <c r="M165" s="2" t="n">
        <v>0.111</v>
      </c>
      <c r="N165" s="2" t="n">
        <v>10.235</v>
      </c>
      <c r="O165" s="2" t="s">
        <v>41</v>
      </c>
      <c r="P165" s="2" t="n">
        <v>157.7</v>
      </c>
      <c r="Q165" s="2" t="n">
        <v>47.3</v>
      </c>
      <c r="R165" s="2" t="n">
        <v>7.922</v>
      </c>
      <c r="S165" s="2" t="n">
        <v>0.129994639286772</v>
      </c>
      <c r="T165" s="2" t="n">
        <v>-0.0453257100570242</v>
      </c>
      <c r="U165" s="2" t="n">
        <v>-0.40315075353155</v>
      </c>
      <c r="V165" s="2" t="n">
        <v>0.0408380968987327</v>
      </c>
      <c r="W165" s="2" t="n">
        <v>0.0200828038256433</v>
      </c>
      <c r="X165" s="2" t="n">
        <v>0.101773958859907</v>
      </c>
      <c r="Y165" s="2" t="n">
        <v>0.103651995717555</v>
      </c>
      <c r="Z165" s="2" t="n">
        <v>0.112202367018803</v>
      </c>
      <c r="AA165" s="2" t="n">
        <v>0.149377295455115</v>
      </c>
      <c r="AB165" s="2" t="n">
        <v>0.15375474007982</v>
      </c>
      <c r="AC165" s="2" t="n">
        <v>0.156284365302631</v>
      </c>
      <c r="AD165" s="2" t="n">
        <v>0.134987576661661</v>
      </c>
      <c r="AE165" s="2" t="n">
        <v>0.0758307102964778</v>
      </c>
      <c r="AF165" s="2" t="n">
        <v>0.0121369906080298</v>
      </c>
      <c r="AG165" s="2" t="n">
        <v>0.00480791397550506</v>
      </c>
      <c r="AH165" s="3" t="b">
        <f aca="false">TRUE()</f>
        <v>1</v>
      </c>
      <c r="AI165" s="3" t="n">
        <v>0.692128399797722</v>
      </c>
      <c r="AJ165" s="3" t="b">
        <f aca="false">TRUE()</f>
        <v>1</v>
      </c>
      <c r="AK165" s="3" t="n">
        <v>0.273814820119118</v>
      </c>
      <c r="AL165" s="3" t="b">
        <f aca="false">TRUE()</f>
        <v>1</v>
      </c>
      <c r="AM165" s="3" t="n">
        <v>0.867644359859068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5</v>
      </c>
      <c r="E166" s="2" t="n">
        <v>0</v>
      </c>
      <c r="F166" s="2" t="n">
        <v>18.434948822922</v>
      </c>
      <c r="G166" s="2" t="n">
        <v>0.782258064516129</v>
      </c>
      <c r="H166" s="2" t="n">
        <v>0.98841073211493</v>
      </c>
      <c r="I166" s="2" t="n">
        <v>0.104291435780991</v>
      </c>
      <c r="J166" s="2" t="n">
        <v>0.316817739357495</v>
      </c>
      <c r="K166" s="2" t="n">
        <v>5.3841150125182</v>
      </c>
      <c r="L166" s="2" t="n">
        <v>0.729</v>
      </c>
      <c r="M166" s="2" t="n">
        <v>0.12</v>
      </c>
      <c r="N166" s="2" t="n">
        <v>11.619</v>
      </c>
      <c r="O166" s="2" t="s">
        <v>41</v>
      </c>
      <c r="P166" s="2" t="n">
        <v>157.8</v>
      </c>
      <c r="Q166" s="2" t="n">
        <v>61.4</v>
      </c>
      <c r="R166" s="2" t="n">
        <v>7.929</v>
      </c>
      <c r="S166" s="2" t="n">
        <v>0.372084745169807</v>
      </c>
      <c r="T166" s="2" t="n">
        <v>0.169589978474274</v>
      </c>
      <c r="U166" s="2" t="n">
        <v>-0.10194422114417</v>
      </c>
      <c r="V166" s="2" t="n">
        <v>0.0843485640487505</v>
      </c>
      <c r="W166" s="2" t="n">
        <v>0.0506843733462067</v>
      </c>
      <c r="X166" s="2" t="n">
        <v>0.0548408392340858</v>
      </c>
      <c r="Y166" s="2" t="n">
        <v>0.0910899698839399</v>
      </c>
      <c r="Z166" s="2" t="n">
        <v>0.134805352027725</v>
      </c>
      <c r="AA166" s="2" t="n">
        <v>0.153487676784927</v>
      </c>
      <c r="AB166" s="2" t="n">
        <v>0.188922968477681</v>
      </c>
      <c r="AC166" s="2" t="n">
        <v>0.147061279948249</v>
      </c>
      <c r="AD166" s="2" t="n">
        <v>0.128128586227499</v>
      </c>
      <c r="AE166" s="2" t="n">
        <v>0.0808433552046881</v>
      </c>
      <c r="AF166" s="2" t="n">
        <v>0.0208199722112052</v>
      </c>
      <c r="AG166" s="2" t="n">
        <v>0.381779975027118</v>
      </c>
      <c r="AH166" s="3" t="b">
        <f aca="false">TRUE()</f>
        <v>1</v>
      </c>
      <c r="AI166" s="3" t="n">
        <v>0.835465889983663</v>
      </c>
      <c r="AJ166" s="3" t="b">
        <f aca="false">TRUE()</f>
        <v>1</v>
      </c>
      <c r="AK166" s="3" t="n">
        <v>0.618889210438687</v>
      </c>
      <c r="AL166" s="3" t="b">
        <f aca="false">TRUE()</f>
        <v>1</v>
      </c>
      <c r="AM166" s="3" t="n">
        <v>0.870713708438279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6</v>
      </c>
      <c r="E167" s="2" t="n">
        <v>2</v>
      </c>
      <c r="F167" s="2" t="n">
        <v>18.434948822922</v>
      </c>
      <c r="G167" s="2" t="n">
        <v>0.825174825174825</v>
      </c>
      <c r="H167" s="2" t="n">
        <v>0.986952971795965</v>
      </c>
      <c r="I167" s="2" t="n">
        <v>0.125201888565624</v>
      </c>
      <c r="J167" s="2" t="n">
        <v>0.334059877618734</v>
      </c>
      <c r="K167" s="2" t="n">
        <v>4.65086832636268</v>
      </c>
      <c r="L167" s="2" t="n">
        <v>0.704</v>
      </c>
      <c r="M167" s="2" t="n">
        <v>0.096</v>
      </c>
      <c r="N167" s="2" t="n">
        <v>9.982</v>
      </c>
      <c r="O167" s="2" t="s">
        <v>41</v>
      </c>
      <c r="P167" s="2" t="n">
        <v>157.2</v>
      </c>
      <c r="Q167" s="2" t="n">
        <v>59.9</v>
      </c>
      <c r="R167" s="2" t="n">
        <v>7.898</v>
      </c>
      <c r="S167" s="2" t="n">
        <v>0.531587743848259</v>
      </c>
      <c r="T167" s="2" t="n">
        <v>0.552678934670793</v>
      </c>
      <c r="U167" s="2" t="n">
        <v>0.726518671694779</v>
      </c>
      <c r="V167" s="2" t="n">
        <v>0.306930175046652</v>
      </c>
      <c r="W167" s="2" t="n">
        <v>0.0949302262758113</v>
      </c>
      <c r="X167" s="2" t="n">
        <v>0.162733988586451</v>
      </c>
      <c r="Y167" s="2" t="n">
        <v>0.191439156784544</v>
      </c>
      <c r="Z167" s="2" t="n">
        <v>0.131377533727115</v>
      </c>
      <c r="AA167" s="2" t="n">
        <v>0.11495671962385</v>
      </c>
      <c r="AB167" s="2" t="n">
        <v>0.108329086465187</v>
      </c>
      <c r="AC167" s="2" t="n">
        <v>0.10847639651734</v>
      </c>
      <c r="AD167" s="2" t="n">
        <v>0.0952689252793535</v>
      </c>
      <c r="AE167" s="2" t="n">
        <v>0.0582370979994173</v>
      </c>
      <c r="AF167" s="2" t="n">
        <v>0.029181095016744</v>
      </c>
      <c r="AG167" s="2" t="n">
        <v>-0.0797665709613365</v>
      </c>
      <c r="AH167" s="3" t="b">
        <f aca="false">TRUE()</f>
        <v>1</v>
      </c>
      <c r="AI167" s="3" t="n">
        <v>0.509698866833796</v>
      </c>
      <c r="AJ167" s="3" t="b">
        <f aca="false">TRUE()</f>
        <v>1</v>
      </c>
      <c r="AK167" s="3" t="n">
        <v>-0.301309163746831</v>
      </c>
      <c r="AL167" s="3" t="b">
        <f aca="false">TRUE()</f>
        <v>1</v>
      </c>
      <c r="AM167" s="3" t="n">
        <v>0.852297616963013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6</v>
      </c>
      <c r="E168" s="2" t="n">
        <v>3</v>
      </c>
      <c r="F168" s="2" t="n">
        <v>36.0273733851036</v>
      </c>
      <c r="G168" s="2" t="n">
        <v>0.818490245971162</v>
      </c>
      <c r="H168" s="2" t="n">
        <v>0.976253837074026</v>
      </c>
      <c r="I168" s="2" t="n">
        <v>0.115282056733856</v>
      </c>
      <c r="J168" s="2" t="n">
        <v>0.396180236337083</v>
      </c>
      <c r="K168" s="2" t="n">
        <v>5.02409211257471</v>
      </c>
      <c r="L168" s="2" t="n">
        <v>0.849</v>
      </c>
      <c r="M168" s="2" t="n">
        <v>0.261</v>
      </c>
      <c r="N168" s="2" t="n">
        <v>10.836</v>
      </c>
      <c r="O168" s="2" t="s">
        <v>41</v>
      </c>
      <c r="P168" s="2" t="n">
        <v>153.9</v>
      </c>
      <c r="Q168" s="2" t="n">
        <v>45.7</v>
      </c>
      <c r="R168" s="2" t="n">
        <v>7.733</v>
      </c>
      <c r="S168" s="2" t="n">
        <v>0.000139465908168646</v>
      </c>
      <c r="T168" s="2" t="n">
        <v>0.278099695734262</v>
      </c>
      <c r="U168" s="2" t="n">
        <v>0.661166673280313</v>
      </c>
      <c r="V168" s="2" t="n">
        <v>0.00919392354513704</v>
      </c>
      <c r="W168" s="2" t="n">
        <v>0.00919392354513704</v>
      </c>
      <c r="X168" s="2" t="n">
        <v>0.183965096031338</v>
      </c>
      <c r="Y168" s="2" t="n">
        <v>0.0431694348618306</v>
      </c>
      <c r="Z168" s="2" t="n">
        <v>0.149091663582632</v>
      </c>
      <c r="AA168" s="2" t="n">
        <v>0.134087000755207</v>
      </c>
      <c r="AB168" s="2" t="n">
        <v>0.0847230363471365</v>
      </c>
      <c r="AC168" s="2" t="n">
        <v>0.0854798616842788</v>
      </c>
      <c r="AD168" s="2" t="n">
        <v>0.200203755176267</v>
      </c>
      <c r="AE168" s="2" t="n">
        <v>0.106317258722261</v>
      </c>
      <c r="AF168" s="2" t="n">
        <v>0.0129628928390497</v>
      </c>
      <c r="AG168" s="2" t="n">
        <v>0.155161390745618</v>
      </c>
      <c r="AH168" s="3" t="b">
        <f aca="false">TRUE()</f>
        <v>1</v>
      </c>
      <c r="AI168" s="3" t="n">
        <v>2.39914760110302</v>
      </c>
      <c r="AJ168" s="3" t="b">
        <f aca="false">TRUE()</f>
        <v>1</v>
      </c>
      <c r="AK168" s="3" t="n">
        <v>6.02505465877861</v>
      </c>
      <c r="AL168" s="3" t="b">
        <f aca="false">FALSE()</f>
        <v>0</v>
      </c>
      <c r="AM168" s="3" t="n">
        <v>0.751009113849053</v>
      </c>
      <c r="AN168" s="3" t="b">
        <f aca="false">TRUE()</f>
        <v>1</v>
      </c>
      <c r="AO168" s="3" t="n">
        <v>1</v>
      </c>
      <c r="AP168" s="3" t="n">
        <v>1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6</v>
      </c>
      <c r="E169" s="2" t="n">
        <v>4</v>
      </c>
      <c r="F169" s="2" t="n">
        <v>17.1027289690524</v>
      </c>
      <c r="G169" s="2" t="n">
        <v>0.895691609977324</v>
      </c>
      <c r="H169" s="2" t="n">
        <v>0.983397049972759</v>
      </c>
      <c r="I169" s="2" t="n">
        <v>0.166257725676162</v>
      </c>
      <c r="J169" s="2" t="n">
        <v>0.397042021420175</v>
      </c>
      <c r="K169" s="2" t="n">
        <v>4.42575803427093</v>
      </c>
      <c r="L169" s="2" t="n">
        <v>0.811</v>
      </c>
      <c r="M169" s="2" t="n">
        <v>0.107</v>
      </c>
      <c r="N169" s="2" t="n">
        <v>9.754</v>
      </c>
      <c r="O169" s="2" t="s">
        <v>41</v>
      </c>
      <c r="P169" s="2" t="n">
        <v>115.1</v>
      </c>
      <c r="Q169" s="2" t="n">
        <v>39.5</v>
      </c>
      <c r="R169" s="2" t="n">
        <v>5.783</v>
      </c>
      <c r="S169" s="2" t="n">
        <v>0.105580090009925</v>
      </c>
      <c r="T169" s="2" t="n">
        <v>-0.00938718348517498</v>
      </c>
      <c r="U169" s="2" t="n">
        <v>-0.54410141558065</v>
      </c>
      <c r="V169" s="2" t="n">
        <v>0.245294078043255</v>
      </c>
      <c r="W169" s="2" t="n">
        <v>0.0609730607271263</v>
      </c>
      <c r="X169" s="2" t="n">
        <v>0.122110966239217</v>
      </c>
      <c r="Y169" s="2" t="n">
        <v>0.137647461352388</v>
      </c>
      <c r="Z169" s="2" t="n">
        <v>0.146387772100954</v>
      </c>
      <c r="AA169" s="2" t="n">
        <v>0.138090444624968</v>
      </c>
      <c r="AB169" s="2" t="n">
        <v>0.125337963072619</v>
      </c>
      <c r="AC169" s="2" t="n">
        <v>0.12236505310997</v>
      </c>
      <c r="AD169" s="2" t="n">
        <v>0.0963235973992977</v>
      </c>
      <c r="AE169" s="2" t="n">
        <v>0.0744435316042841</v>
      </c>
      <c r="AF169" s="2" t="n">
        <v>0.0372932104963021</v>
      </c>
      <c r="AG169" s="2" t="n">
        <v>-0.221463601092016</v>
      </c>
      <c r="AH169" s="3" t="b">
        <f aca="false">TRUE()</f>
        <v>1</v>
      </c>
      <c r="AI169" s="3" t="n">
        <v>1.90398172591523</v>
      </c>
      <c r="AJ169" s="3" t="b">
        <f aca="false">TRUE()</f>
        <v>1</v>
      </c>
      <c r="AK169" s="3" t="n">
        <v>0.120448424421531</v>
      </c>
      <c r="AL169" s="3" t="b">
        <f aca="false">TRUE()</f>
        <v>1</v>
      </c>
      <c r="AM169" s="3" t="n">
        <v>-0.439898134884783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6</v>
      </c>
      <c r="E170" s="2" t="n">
        <v>6</v>
      </c>
      <c r="F170" s="2" t="n">
        <v>18.434948822922</v>
      </c>
      <c r="G170" s="2" t="n">
        <v>0.823461091753775</v>
      </c>
      <c r="H170" s="2" t="n">
        <v>0.989333199609791</v>
      </c>
      <c r="I170" s="2" t="n">
        <v>0.100548767789845</v>
      </c>
      <c r="J170" s="2" t="n">
        <v>0.322610802206336</v>
      </c>
      <c r="K170" s="2" t="n">
        <v>4.87782876456597</v>
      </c>
      <c r="L170" s="2" t="n">
        <v>0.672</v>
      </c>
      <c r="M170" s="2" t="n">
        <v>0.097</v>
      </c>
      <c r="N170" s="2" t="n">
        <v>10.476</v>
      </c>
      <c r="O170" s="2" t="s">
        <v>41</v>
      </c>
      <c r="P170" s="2" t="n">
        <v>174.8</v>
      </c>
      <c r="Q170" s="2" t="n">
        <v>57.6</v>
      </c>
      <c r="R170" s="2" t="n">
        <v>8.786</v>
      </c>
      <c r="S170" s="2" t="n">
        <v>0.358912987720915</v>
      </c>
      <c r="T170" s="2" t="n">
        <v>0.0919911866268023</v>
      </c>
      <c r="U170" s="2" t="n">
        <v>0.0419489869863359</v>
      </c>
      <c r="V170" s="2" t="n">
        <v>0.105385770513089</v>
      </c>
      <c r="W170" s="2" t="n">
        <v>0.0663337681673525</v>
      </c>
      <c r="X170" s="2" t="n">
        <v>0.042073330935315</v>
      </c>
      <c r="Y170" s="2" t="n">
        <v>0.105501717847448</v>
      </c>
      <c r="Z170" s="2" t="n">
        <v>0.131634811137194</v>
      </c>
      <c r="AA170" s="2" t="n">
        <v>0.148099094002121</v>
      </c>
      <c r="AB170" s="2" t="n">
        <v>0.177732783047693</v>
      </c>
      <c r="AC170" s="2" t="n">
        <v>0.118103502211795</v>
      </c>
      <c r="AD170" s="2" t="n">
        <v>0.107835213698062</v>
      </c>
      <c r="AE170" s="2" t="n">
        <v>0.0952318303617996</v>
      </c>
      <c r="AF170" s="2" t="n">
        <v>0.0737877167585729</v>
      </c>
      <c r="AG170" s="2" t="n">
        <v>0.0630950447903584</v>
      </c>
      <c r="AH170" s="3" t="b">
        <f aca="false">TRUE()</f>
        <v>1</v>
      </c>
      <c r="AI170" s="3" t="n">
        <v>0.0927170772019681</v>
      </c>
      <c r="AJ170" s="3" t="b">
        <f aca="false">TRUE()</f>
        <v>1</v>
      </c>
      <c r="AK170" s="3" t="n">
        <v>-0.262967564822435</v>
      </c>
      <c r="AL170" s="3" t="b">
        <f aca="false">TRUE()</f>
        <v>1</v>
      </c>
      <c r="AM170" s="3" t="n">
        <v>1.39250296690414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6</v>
      </c>
      <c r="E171" s="2" t="n">
        <v>7</v>
      </c>
      <c r="F171" s="2" t="n">
        <v>33.6900675259798</v>
      </c>
      <c r="G171" s="2" t="n">
        <v>0.718441273326015</v>
      </c>
      <c r="H171" s="2" t="n">
        <v>0.989661021168987</v>
      </c>
      <c r="I171" s="2" t="n">
        <v>0.0867696045428117</v>
      </c>
      <c r="J171" s="2" t="n">
        <v>0.269194867314234</v>
      </c>
      <c r="K171" s="2" t="n">
        <v>7.33677887412681</v>
      </c>
      <c r="L171" s="2" t="n">
        <v>0.809</v>
      </c>
      <c r="M171" s="2" t="n">
        <v>0.106</v>
      </c>
      <c r="N171" s="2" t="n">
        <v>15.512</v>
      </c>
      <c r="O171" s="2" t="s">
        <v>41</v>
      </c>
      <c r="P171" s="2" t="n">
        <v>129.6</v>
      </c>
      <c r="Q171" s="2" t="n">
        <v>44.1</v>
      </c>
      <c r="R171" s="2" t="n">
        <v>6.511</v>
      </c>
      <c r="S171" s="2" t="n">
        <v>0.542159852038043</v>
      </c>
      <c r="T171" s="2" t="n">
        <v>-0.12628094657289</v>
      </c>
      <c r="U171" s="2" t="n">
        <v>-0.612057033753738</v>
      </c>
      <c r="V171" s="2" t="n">
        <v>0.178922644956359</v>
      </c>
      <c r="W171" s="2" t="n">
        <v>0.00886452978659169</v>
      </c>
      <c r="X171" s="2" t="n">
        <v>0.0922133165366647</v>
      </c>
      <c r="Y171" s="2" t="n">
        <v>0.166333330206988</v>
      </c>
      <c r="Z171" s="2" t="n">
        <v>0.133100256150251</v>
      </c>
      <c r="AA171" s="2" t="n">
        <v>0.134553545330707</v>
      </c>
      <c r="AB171" s="2" t="n">
        <v>0.149451856888631</v>
      </c>
      <c r="AC171" s="2" t="n">
        <v>0.131074316086586</v>
      </c>
      <c r="AD171" s="2" t="n">
        <v>0.113504110188283</v>
      </c>
      <c r="AE171" s="2" t="n">
        <v>0.0613091783911586</v>
      </c>
      <c r="AF171" s="2" t="n">
        <v>0.0184600902207311</v>
      </c>
      <c r="AG171" s="2" t="n">
        <v>1.61089601171491</v>
      </c>
      <c r="AH171" s="3" t="b">
        <f aca="false">TRUE()</f>
        <v>1</v>
      </c>
      <c r="AI171" s="3" t="n">
        <v>1.87792036406324</v>
      </c>
      <c r="AJ171" s="3" t="b">
        <f aca="false">TRUE()</f>
        <v>1</v>
      </c>
      <c r="AK171" s="3" t="n">
        <v>0.0821068254971344</v>
      </c>
      <c r="AL171" s="3" t="b">
        <f aca="false">TRUE()</f>
        <v>1</v>
      </c>
      <c r="AM171" s="3" t="n">
        <v>0.00515740910079979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9</v>
      </c>
      <c r="E172" s="2" t="n">
        <v>1</v>
      </c>
      <c r="F172" s="2" t="n">
        <v>18.9246444160512</v>
      </c>
      <c r="G172" s="2" t="n">
        <v>0.635674931129477</v>
      </c>
      <c r="H172" s="2" t="n">
        <v>0.990850221448152</v>
      </c>
      <c r="I172" s="2" t="n">
        <v>0.0794483572059597</v>
      </c>
      <c r="J172" s="2" t="n">
        <v>0.233845751724257</v>
      </c>
      <c r="K172" s="2" t="n">
        <v>6.56442576769188</v>
      </c>
      <c r="L172" s="2" t="n">
        <v>0.659</v>
      </c>
      <c r="M172" s="2" t="n">
        <v>0.108</v>
      </c>
      <c r="N172" s="2" t="n">
        <v>13.989</v>
      </c>
      <c r="O172" s="2" t="s">
        <v>41</v>
      </c>
      <c r="P172" s="2" t="n">
        <v>162.3</v>
      </c>
      <c r="Q172" s="2" t="n">
        <v>59.9</v>
      </c>
      <c r="R172" s="2" t="n">
        <v>8.156</v>
      </c>
      <c r="S172" s="2" t="n">
        <v>0.120489501106918</v>
      </c>
      <c r="T172" s="2" t="n">
        <v>0.203864136599373</v>
      </c>
      <c r="U172" s="2" t="n">
        <v>-0.15601451462345</v>
      </c>
      <c r="V172" s="2" t="n">
        <v>0.235324538121149</v>
      </c>
      <c r="W172" s="2" t="n">
        <v>0.0986516555490349</v>
      </c>
      <c r="X172" s="2" t="n">
        <v>0.0939943889683442</v>
      </c>
      <c r="Y172" s="2" t="n">
        <v>0.124037757237127</v>
      </c>
      <c r="Z172" s="2" t="n">
        <v>0.123516543464767</v>
      </c>
      <c r="AA172" s="2" t="n">
        <v>0.192044227752736</v>
      </c>
      <c r="AB172" s="2" t="n">
        <v>0.155695048873266</v>
      </c>
      <c r="AC172" s="2" t="n">
        <v>0.119408875522148</v>
      </c>
      <c r="AD172" s="2" t="n">
        <v>0.105485607865244</v>
      </c>
      <c r="AE172" s="2" t="n">
        <v>0.0607164570389345</v>
      </c>
      <c r="AF172" s="2" t="n">
        <v>0.0251010932774326</v>
      </c>
      <c r="AG172" s="2" t="n">
        <v>1.12473369378132</v>
      </c>
      <c r="AH172" s="3" t="b">
        <f aca="false">TRUE()</f>
        <v>1</v>
      </c>
      <c r="AI172" s="3" t="n">
        <v>-0.0766817748359627</v>
      </c>
      <c r="AJ172" s="3" t="b">
        <f aca="false">TRUE()</f>
        <v>1</v>
      </c>
      <c r="AK172" s="3" t="n">
        <v>0.158790023345928</v>
      </c>
      <c r="AL172" s="3" t="b">
        <f aca="false">TRUE()</f>
        <v>1</v>
      </c>
      <c r="AM172" s="3" t="n">
        <v>1.00883439450277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9</v>
      </c>
      <c r="E173" s="2" t="n">
        <v>2</v>
      </c>
      <c r="F173" s="2" t="n">
        <v>39.8055710922652</v>
      </c>
      <c r="G173" s="2" t="n">
        <v>0.889352818371608</v>
      </c>
      <c r="H173" s="2" t="n">
        <v>0.978166751171374</v>
      </c>
      <c r="I173" s="2" t="n">
        <v>0.209259277028233</v>
      </c>
      <c r="J173" s="2" t="n">
        <v>0.432953694380472</v>
      </c>
      <c r="K173" s="2" t="n">
        <v>3.15165698905256</v>
      </c>
      <c r="L173" s="2" t="n">
        <v>0.608</v>
      </c>
      <c r="M173" s="2" t="n">
        <v>0.112</v>
      </c>
      <c r="N173" s="2" t="n">
        <v>6.947</v>
      </c>
      <c r="O173" s="2" t="s">
        <v>41</v>
      </c>
      <c r="P173" s="2" t="n">
        <v>140.1</v>
      </c>
      <c r="Q173" s="2" t="n">
        <v>47</v>
      </c>
      <c r="R173" s="2" t="n">
        <v>7.038</v>
      </c>
      <c r="S173" s="2" t="n">
        <v>0.185701549843701</v>
      </c>
      <c r="T173" s="2" t="n">
        <v>0.0415756699098831</v>
      </c>
      <c r="U173" s="2" t="n">
        <v>-0.405229650439571</v>
      </c>
      <c r="V173" s="2" t="n">
        <v>0.0602821762030898</v>
      </c>
      <c r="W173" s="2" t="n">
        <v>0.0265777192343385</v>
      </c>
      <c r="X173" s="2" t="n">
        <v>0.135580149957068</v>
      </c>
      <c r="Y173" s="2" t="n">
        <v>0.107638748161248</v>
      </c>
      <c r="Z173" s="2" t="n">
        <v>0.111782511381415</v>
      </c>
      <c r="AA173" s="2" t="n">
        <v>0.126032577466701</v>
      </c>
      <c r="AB173" s="2" t="n">
        <v>0.135081032351868</v>
      </c>
      <c r="AC173" s="2" t="n">
        <v>0.148360117103814</v>
      </c>
      <c r="AD173" s="2" t="n">
        <v>0.110763824048812</v>
      </c>
      <c r="AE173" s="2" t="n">
        <v>0.0658237206652748</v>
      </c>
      <c r="AF173" s="2" t="n">
        <v>0.058937318863799</v>
      </c>
      <c r="AG173" s="2" t="n">
        <v>-1.02345418320301</v>
      </c>
      <c r="AH173" s="3" t="b">
        <f aca="false">TRUE()</f>
        <v>1</v>
      </c>
      <c r="AI173" s="3" t="n">
        <v>-0.741246502061691</v>
      </c>
      <c r="AJ173" s="3" t="b">
        <f aca="false">TRUE()</f>
        <v>1</v>
      </c>
      <c r="AK173" s="3" t="n">
        <v>0.312156419043514</v>
      </c>
      <c r="AL173" s="3" t="b">
        <f aca="false">TRUE()</f>
        <v>1</v>
      </c>
      <c r="AM173" s="3" t="n">
        <v>0.327439009917946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0</v>
      </c>
      <c r="E174" s="2" t="n">
        <v>0</v>
      </c>
      <c r="F174" s="2" t="n">
        <v>15.2551187030578</v>
      </c>
      <c r="G174" s="2" t="n">
        <v>0.870755750273823</v>
      </c>
      <c r="H174" s="2" t="n">
        <v>0.987161303168004</v>
      </c>
      <c r="I174" s="2" t="n">
        <v>0.16730998976272</v>
      </c>
      <c r="J174" s="2" t="n">
        <v>0.356163894552846</v>
      </c>
      <c r="K174" s="2" t="n">
        <v>4.77072760446224</v>
      </c>
      <c r="L174" s="2" t="n">
        <v>0.8</v>
      </c>
      <c r="M174" s="2" t="n">
        <v>0.108</v>
      </c>
      <c r="N174" s="2" t="n">
        <v>10.373</v>
      </c>
      <c r="O174" s="2" t="s">
        <v>41</v>
      </c>
      <c r="P174" s="2" t="n">
        <v>158.2</v>
      </c>
      <c r="Q174" s="2" t="n">
        <v>60.1</v>
      </c>
      <c r="R174" s="2" t="n">
        <v>7.948</v>
      </c>
      <c r="S174" s="2" t="n">
        <v>0.439759508953485</v>
      </c>
      <c r="T174" s="2" t="n">
        <v>0.127849139085695</v>
      </c>
      <c r="U174" s="2" t="n">
        <v>-0.190418253068278</v>
      </c>
      <c r="V174" s="2" t="n">
        <v>0.0713107728458639</v>
      </c>
      <c r="W174" s="2" t="n">
        <v>0.000318942746244</v>
      </c>
      <c r="X174" s="2" t="n">
        <v>0.0391338136346752</v>
      </c>
      <c r="Y174" s="2" t="n">
        <v>0.099217104933267</v>
      </c>
      <c r="Z174" s="2" t="n">
        <v>0.144898274145251</v>
      </c>
      <c r="AA174" s="2" t="n">
        <v>0.156232607041323</v>
      </c>
      <c r="AB174" s="2" t="n">
        <v>0.19148299274642</v>
      </c>
      <c r="AC174" s="2" t="n">
        <v>0.139145451460116</v>
      </c>
      <c r="AD174" s="2" t="n">
        <v>0.110954790214924</v>
      </c>
      <c r="AE174" s="2" t="n">
        <v>0.0841554017383284</v>
      </c>
      <c r="AF174" s="2" t="n">
        <v>0.034779564085694</v>
      </c>
      <c r="AG174" s="2" t="n">
        <v>-0.0043204259517038</v>
      </c>
      <c r="AH174" s="3" t="b">
        <f aca="false">TRUE()</f>
        <v>1</v>
      </c>
      <c r="AI174" s="3" t="n">
        <v>1.76064423572928</v>
      </c>
      <c r="AJ174" s="3" t="b">
        <f aca="false">TRUE()</f>
        <v>1</v>
      </c>
      <c r="AK174" s="3" t="n">
        <v>0.158790023345928</v>
      </c>
      <c r="AL174" s="3" t="b">
        <f aca="false">TRUE()</f>
        <v>1</v>
      </c>
      <c r="AM174" s="3" t="n">
        <v>0.882991102755123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2</v>
      </c>
      <c r="E175" s="2" t="n">
        <v>1</v>
      </c>
      <c r="F175" s="2" t="n">
        <v>13.2405199151872</v>
      </c>
      <c r="G175" s="2" t="n">
        <v>0.848024316109423</v>
      </c>
      <c r="H175" s="2" t="n">
        <v>0.993093171172215</v>
      </c>
      <c r="I175" s="2" t="n">
        <v>0.121822302119722</v>
      </c>
      <c r="J175" s="2" t="n">
        <v>0.286108469596387</v>
      </c>
      <c r="K175" s="2" t="n">
        <v>4.60731289898782</v>
      </c>
      <c r="L175" s="2" t="n">
        <v>0.563</v>
      </c>
      <c r="M175" s="2" t="n">
        <v>0.096</v>
      </c>
      <c r="N175" s="2" t="n">
        <v>9.797</v>
      </c>
      <c r="O175" s="2" t="s">
        <v>41</v>
      </c>
      <c r="P175" s="2" t="n">
        <v>124.7</v>
      </c>
      <c r="Q175" s="2" t="n">
        <v>43.3</v>
      </c>
      <c r="R175" s="2" t="n">
        <v>6.266</v>
      </c>
      <c r="S175" s="2" t="n">
        <v>0.792606297137667</v>
      </c>
      <c r="T175" s="2" t="n">
        <v>0.482838552334285</v>
      </c>
      <c r="U175" s="2" t="n">
        <v>1.30813762370674</v>
      </c>
      <c r="V175" s="2" t="n">
        <v>0.239583817826177</v>
      </c>
      <c r="W175" s="2" t="n">
        <v>0.083617249276603</v>
      </c>
      <c r="X175" s="2" t="n">
        <v>0.0994913886120129</v>
      </c>
      <c r="Y175" s="2" t="n">
        <v>0.120508894315877</v>
      </c>
      <c r="Z175" s="2" t="n">
        <v>0.156321152389092</v>
      </c>
      <c r="AA175" s="2" t="n">
        <v>0.172900518771875</v>
      </c>
      <c r="AB175" s="2" t="n">
        <v>0.133778867733999</v>
      </c>
      <c r="AC175" s="2" t="n">
        <v>0.1184103533135</v>
      </c>
      <c r="AD175" s="2" t="n">
        <v>0.0959219656885514</v>
      </c>
      <c r="AE175" s="2" t="n">
        <v>0.0566351885076975</v>
      </c>
      <c r="AF175" s="2" t="n">
        <v>0.0460316706673951</v>
      </c>
      <c r="AG175" s="2" t="n">
        <v>-0.107182797237544</v>
      </c>
      <c r="AH175" s="3" t="b">
        <f aca="false">TRUE()</f>
        <v>1</v>
      </c>
      <c r="AI175" s="3" t="n">
        <v>-1.32762714373145</v>
      </c>
      <c r="AJ175" s="3" t="b">
        <f aca="false">TRUE()</f>
        <v>1</v>
      </c>
      <c r="AK175" s="3" t="n">
        <v>-0.301309163746831</v>
      </c>
      <c r="AL175" s="3" t="b">
        <f aca="false">TRUE()</f>
        <v>1</v>
      </c>
      <c r="AM175" s="3" t="n">
        <v>-0.145240671280535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2</v>
      </c>
      <c r="E176" s="2" t="n">
        <v>2</v>
      </c>
      <c r="F176" s="2" t="n">
        <v>18.434948822922</v>
      </c>
      <c r="G176" s="2" t="n">
        <v>0.897590361445783</v>
      </c>
      <c r="H176" s="2" t="n">
        <v>0.976634886449269</v>
      </c>
      <c r="I176" s="2" t="n">
        <v>0.2613122481619</v>
      </c>
      <c r="J176" s="2" t="n">
        <v>0.454296482131622</v>
      </c>
      <c r="K176" s="2" t="n">
        <v>3.16411159954385</v>
      </c>
      <c r="L176" s="2" t="n">
        <v>0.651</v>
      </c>
      <c r="M176" s="2" t="n">
        <v>0.126</v>
      </c>
      <c r="N176" s="2" t="n">
        <v>7.005</v>
      </c>
      <c r="O176" s="2" t="s">
        <v>41</v>
      </c>
      <c r="P176" s="2" t="n">
        <v>97.9</v>
      </c>
      <c r="Q176" s="2" t="n">
        <v>42.2</v>
      </c>
      <c r="R176" s="2" t="n">
        <v>4.918</v>
      </c>
      <c r="S176" s="2" t="n">
        <v>0.250168283276445</v>
      </c>
      <c r="T176" s="2" t="n">
        <v>-0.128692493545153</v>
      </c>
      <c r="U176" s="2" t="n">
        <v>-0.876584479446641</v>
      </c>
      <c r="V176" s="2" t="n">
        <v>0.414354564286891</v>
      </c>
      <c r="W176" s="2" t="n">
        <v>0.135992177178198</v>
      </c>
      <c r="X176" s="2" t="n">
        <v>0.154853878669732</v>
      </c>
      <c r="Y176" s="2" t="n">
        <v>0.166464208716388</v>
      </c>
      <c r="Z176" s="2" t="n">
        <v>0.16767054681225</v>
      </c>
      <c r="AA176" s="2" t="n">
        <v>0.137909492772658</v>
      </c>
      <c r="AB176" s="2" t="n">
        <v>0.121352673172806</v>
      </c>
      <c r="AC176" s="2" t="n">
        <v>0.10126791726963</v>
      </c>
      <c r="AD176" s="2" t="n">
        <v>0.0703848241015678</v>
      </c>
      <c r="AE176" s="2" t="n">
        <v>0.0528581921543434</v>
      </c>
      <c r="AF176" s="2" t="n">
        <v>0.0272382663306261</v>
      </c>
      <c r="AG176" s="2" t="n">
        <v>-1.01561455356346</v>
      </c>
      <c r="AH176" s="3" t="b">
        <f aca="false">TRUE()</f>
        <v>1</v>
      </c>
      <c r="AI176" s="3" t="n">
        <v>-0.18092722224392</v>
      </c>
      <c r="AJ176" s="3" t="b">
        <f aca="false">TRUE()</f>
        <v>1</v>
      </c>
      <c r="AK176" s="3" t="n">
        <v>0.848938803985066</v>
      </c>
      <c r="AL176" s="3" t="b">
        <f aca="false">TRUE()</f>
        <v>1</v>
      </c>
      <c r="AM176" s="3" t="n">
        <v>-0.967826090509061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2</v>
      </c>
      <c r="E177" s="2" t="n">
        <v>3</v>
      </c>
      <c r="F177" s="2" t="n">
        <v>27.8972710309476</v>
      </c>
      <c r="G177" s="2" t="n">
        <v>0.597638957206099</v>
      </c>
      <c r="H177" s="2" t="n">
        <v>0.988096641675988</v>
      </c>
      <c r="I177" s="2" t="n">
        <v>0.0715137780534959</v>
      </c>
      <c r="J177" s="2" t="n">
        <v>0.228649535512487</v>
      </c>
      <c r="K177" s="2" t="n">
        <v>7.66099786073563</v>
      </c>
      <c r="L177" s="2" t="n">
        <v>0.685</v>
      </c>
      <c r="M177" s="2" t="n">
        <v>0.151</v>
      </c>
      <c r="N177" s="2" t="n">
        <v>16.088</v>
      </c>
      <c r="O177" s="2" t="s">
        <v>41</v>
      </c>
      <c r="P177" s="2" t="n">
        <v>116.8</v>
      </c>
      <c r="Q177" s="2" t="n">
        <v>40.1</v>
      </c>
      <c r="R177" s="2" t="n">
        <v>5.871</v>
      </c>
      <c r="S177" s="2" t="n">
        <v>0.57029385614161</v>
      </c>
      <c r="T177" s="2" t="n">
        <v>-0.0620004579229977</v>
      </c>
      <c r="U177" s="2" t="n">
        <v>-0.227881036907294</v>
      </c>
      <c r="V177" s="2" t="n">
        <v>0.2142269032792</v>
      </c>
      <c r="W177" s="2" t="n">
        <v>0.0755955427601682</v>
      </c>
      <c r="X177" s="2" t="n">
        <v>0.0997398334874744</v>
      </c>
      <c r="Y177" s="2" t="n">
        <v>0.132768098161519</v>
      </c>
      <c r="Z177" s="2" t="n">
        <v>0.16772270151801</v>
      </c>
      <c r="AA177" s="2" t="n">
        <v>0.133480943695778</v>
      </c>
      <c r="AB177" s="2" t="n">
        <v>0.110939784203725</v>
      </c>
      <c r="AC177" s="2" t="n">
        <v>0.133659750558402</v>
      </c>
      <c r="AD177" s="2" t="n">
        <v>0.11074590377868</v>
      </c>
      <c r="AE177" s="2" t="n">
        <v>0.0832709368939034</v>
      </c>
      <c r="AF177" s="2" t="n">
        <v>0.0276720477025074</v>
      </c>
      <c r="AG177" s="2" t="n">
        <v>1.81497760695234</v>
      </c>
      <c r="AH177" s="3" t="b">
        <f aca="false">TRUE()</f>
        <v>1</v>
      </c>
      <c r="AI177" s="3" t="n">
        <v>0.262115929239899</v>
      </c>
      <c r="AJ177" s="3" t="b">
        <f aca="false">TRUE()</f>
        <v>1</v>
      </c>
      <c r="AK177" s="3" t="n">
        <v>1.80747877709498</v>
      </c>
      <c r="AL177" s="3" t="b">
        <f aca="false">TRUE()</f>
        <v>1</v>
      </c>
      <c r="AM177" s="3" t="n">
        <v>-0.387719209038198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2</v>
      </c>
      <c r="E178" s="2" t="n">
        <v>4</v>
      </c>
      <c r="F178" s="2" t="n">
        <v>18.434948822922</v>
      </c>
      <c r="G178" s="2" t="n">
        <v>0.797427652733119</v>
      </c>
      <c r="H178" s="2" t="n">
        <v>0.984130378965044</v>
      </c>
      <c r="I178" s="2" t="n">
        <v>0.131513289085515</v>
      </c>
      <c r="J178" s="2" t="n">
        <v>0.355960506193497</v>
      </c>
      <c r="K178" s="2" t="n">
        <v>3.84896215678298</v>
      </c>
      <c r="L178" s="2" t="n">
        <v>0.574</v>
      </c>
      <c r="M178" s="2" t="n">
        <v>0.11</v>
      </c>
      <c r="N178" s="2" t="n">
        <v>8.291</v>
      </c>
      <c r="O178" s="2" t="s">
        <v>41</v>
      </c>
      <c r="P178" s="2" t="n">
        <v>118.8</v>
      </c>
      <c r="Q178" s="2" t="n">
        <v>39</v>
      </c>
      <c r="R178" s="2" t="n">
        <v>5.972</v>
      </c>
      <c r="S178" s="2" t="n">
        <v>0.108939748509484</v>
      </c>
      <c r="T178" s="2" t="n">
        <v>-0.109838740058571</v>
      </c>
      <c r="U178" s="2" t="n">
        <v>-0.24072387021556</v>
      </c>
      <c r="V178" s="2" t="n">
        <v>0.0195177070961109</v>
      </c>
      <c r="W178" s="2" t="n">
        <v>0.0534360549793507</v>
      </c>
      <c r="X178" s="2" t="n">
        <v>0.125828050396059</v>
      </c>
      <c r="Y178" s="2" t="n">
        <v>0.131305484012403</v>
      </c>
      <c r="Z178" s="2" t="n">
        <v>0.104965219540489</v>
      </c>
      <c r="AA178" s="2" t="n">
        <v>0.117644939467269</v>
      </c>
      <c r="AB178" s="2" t="n">
        <v>0.131536819007958</v>
      </c>
      <c r="AC178" s="2" t="n">
        <v>0.156499645447851</v>
      </c>
      <c r="AD178" s="2" t="n">
        <v>0.125836468101976</v>
      </c>
      <c r="AE178" s="2" t="n">
        <v>0.0698574610943541</v>
      </c>
      <c r="AF178" s="2" t="n">
        <v>0.0365259129316416</v>
      </c>
      <c r="AG178" s="2" t="n">
        <v>-0.584531242612154</v>
      </c>
      <c r="AH178" s="3" t="b">
        <f aca="false">TRUE()</f>
        <v>1</v>
      </c>
      <c r="AI178" s="3" t="n">
        <v>-1.18428965354551</v>
      </c>
      <c r="AJ178" s="3" t="b">
        <f aca="false">TRUE()</f>
        <v>1</v>
      </c>
      <c r="AK178" s="3" t="n">
        <v>0.235473221194721</v>
      </c>
      <c r="AL178" s="3" t="b">
        <f aca="false">TRUE()</f>
        <v>1</v>
      </c>
      <c r="AM178" s="3" t="n">
        <v>-0.326332237453979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2</v>
      </c>
      <c r="E179" s="2" t="n">
        <v>5</v>
      </c>
      <c r="F179" s="2" t="n">
        <v>24.2277453179541</v>
      </c>
      <c r="G179" s="2" t="n">
        <v>0.771428571428572</v>
      </c>
      <c r="H179" s="2" t="n">
        <v>0.975007838503097</v>
      </c>
      <c r="I179" s="2" t="n">
        <v>0.149207759148652</v>
      </c>
      <c r="J179" s="2" t="n">
        <v>0.406172050451025</v>
      </c>
      <c r="K179" s="2" t="n">
        <v>3.66151363146299</v>
      </c>
      <c r="L179" s="2" t="n">
        <v>0.678</v>
      </c>
      <c r="M179" s="2" t="n">
        <v>0.109</v>
      </c>
      <c r="N179" s="2" t="n">
        <v>8.038</v>
      </c>
      <c r="O179" s="2" t="s">
        <v>41</v>
      </c>
      <c r="P179" s="2" t="n">
        <v>68.9</v>
      </c>
      <c r="Q179" s="2" t="n">
        <v>31.6</v>
      </c>
      <c r="R179" s="2" t="n">
        <v>3.463</v>
      </c>
      <c r="S179" s="2" t="n">
        <v>-1</v>
      </c>
      <c r="T179" s="2" t="n">
        <v>-0.0986775606010884</v>
      </c>
      <c r="U179" s="2" t="n">
        <v>-0.748468581747432</v>
      </c>
      <c r="V179" s="2" t="n">
        <v>0.0358236076589545</v>
      </c>
      <c r="W179" s="2" t="n">
        <v>0.0331851449308288</v>
      </c>
      <c r="X179" s="2" t="n">
        <v>0.215627749478021</v>
      </c>
      <c r="Y179" s="2" t="n">
        <v>0.132820723731375</v>
      </c>
      <c r="Z179" s="2" t="n">
        <v>0.098802290778631</v>
      </c>
      <c r="AA179" s="2" t="n">
        <v>0.0672788955487338</v>
      </c>
      <c r="AB179" s="2" t="n">
        <v>0.137863055671289</v>
      </c>
      <c r="AC179" s="2" t="n">
        <v>0.164786652303807</v>
      </c>
      <c r="AD179" s="2" t="n">
        <v>0.080362735856456</v>
      </c>
      <c r="AE179" s="2" t="n">
        <v>0.0474749402409121</v>
      </c>
      <c r="AF179" s="2" t="n">
        <v>0.0549829563907761</v>
      </c>
      <c r="AG179" s="2" t="n">
        <v>-0.702521846655225</v>
      </c>
      <c r="AH179" s="3" t="b">
        <f aca="false">TRUE()</f>
        <v>1</v>
      </c>
      <c r="AI179" s="3" t="n">
        <v>0.170901162757936</v>
      </c>
      <c r="AJ179" s="3" t="b">
        <f aca="false">TRUE()</f>
        <v>1</v>
      </c>
      <c r="AK179" s="3" t="n">
        <v>0.197131622270324</v>
      </c>
      <c r="AL179" s="3" t="b">
        <f aca="false">TRUE()</f>
        <v>1</v>
      </c>
      <c r="AM179" s="3" t="n">
        <v>-1.85793717848023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2</v>
      </c>
      <c r="E180" s="2" t="n">
        <v>6</v>
      </c>
      <c r="F180" s="2" t="n">
        <v>21.3706222693432</v>
      </c>
      <c r="G180" s="2" t="n">
        <v>0.84982332155477</v>
      </c>
      <c r="H180" s="2" t="n">
        <v>0.981481246392839</v>
      </c>
      <c r="I180" s="2" t="n">
        <v>0.182161874187273</v>
      </c>
      <c r="J180" s="2" t="n">
        <v>0.399176267244304</v>
      </c>
      <c r="K180" s="2" t="n">
        <v>3.51741057016786</v>
      </c>
      <c r="L180" s="2" t="n">
        <v>0.657</v>
      </c>
      <c r="M180" s="2" t="n">
        <v>0.101</v>
      </c>
      <c r="N180" s="2" t="n">
        <v>7.665</v>
      </c>
      <c r="O180" s="2" t="s">
        <v>41</v>
      </c>
      <c r="P180" s="2" t="n">
        <v>125.7</v>
      </c>
      <c r="Q180" s="2" t="n">
        <v>31.4</v>
      </c>
      <c r="R180" s="2" t="n">
        <v>6.316</v>
      </c>
      <c r="S180" s="2" t="n">
        <v>0.702044552784833</v>
      </c>
      <c r="T180" s="2" t="n">
        <v>-0.373479781021647</v>
      </c>
      <c r="U180" s="2" t="n">
        <v>0.137184062086938</v>
      </c>
      <c r="V180" s="2" t="n">
        <v>0.0275339483957252</v>
      </c>
      <c r="W180" s="2" t="n">
        <v>0.0275339483957252</v>
      </c>
      <c r="X180" s="2" t="n">
        <v>0.0529902834388595</v>
      </c>
      <c r="Y180" s="2" t="n">
        <v>0.0710179808232978</v>
      </c>
      <c r="Z180" s="2" t="n">
        <v>0.151360264144718</v>
      </c>
      <c r="AA180" s="2" t="n">
        <v>0.143042145683905</v>
      </c>
      <c r="AB180" s="2" t="n">
        <v>0.176403590804733</v>
      </c>
      <c r="AC180" s="2" t="n">
        <v>0.132393459002741</v>
      </c>
      <c r="AD180" s="2" t="n">
        <v>0.0452527385299837</v>
      </c>
      <c r="AE180" s="2" t="n">
        <v>0.0917168490188835</v>
      </c>
      <c r="AF180" s="2" t="n">
        <v>0.135822688552878</v>
      </c>
      <c r="AG180" s="2" t="n">
        <v>-0.793228387118236</v>
      </c>
      <c r="AH180" s="3" t="b">
        <f aca="false">TRUE()</f>
        <v>1</v>
      </c>
      <c r="AI180" s="3" t="n">
        <v>-0.102743136687952</v>
      </c>
      <c r="AJ180" s="3" t="b">
        <f aca="false">TRUE()</f>
        <v>1</v>
      </c>
      <c r="AK180" s="3" t="n">
        <v>-0.109601169124848</v>
      </c>
      <c r="AL180" s="3" t="b">
        <f aca="false">TRUE()</f>
        <v>1</v>
      </c>
      <c r="AM180" s="3" t="n">
        <v>-0.114547185488426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2</v>
      </c>
      <c r="E181" s="2" t="n">
        <v>8</v>
      </c>
      <c r="F181" s="2" t="n">
        <v>33.6900675259798</v>
      </c>
      <c r="G181" s="2" t="n">
        <v>0.826548672566372</v>
      </c>
      <c r="H181" s="2" t="n">
        <v>0.977122238342933</v>
      </c>
      <c r="I181" s="2" t="n">
        <v>0.153564790132056</v>
      </c>
      <c r="J181" s="2" t="n">
        <v>0.416727183827496</v>
      </c>
      <c r="K181" s="2" t="n">
        <v>3.40162673470658</v>
      </c>
      <c r="L181" s="2" t="n">
        <v>0.63</v>
      </c>
      <c r="M181" s="2" t="n">
        <v>0.137</v>
      </c>
      <c r="N181" s="2" t="n">
        <v>7.435</v>
      </c>
      <c r="O181" s="2" t="s">
        <v>41</v>
      </c>
      <c r="P181" s="2" t="n">
        <v>136.7</v>
      </c>
      <c r="Q181" s="2" t="n">
        <v>34.9</v>
      </c>
      <c r="R181" s="2" t="n">
        <v>6.868</v>
      </c>
      <c r="S181" s="2" t="n">
        <v>-1</v>
      </c>
      <c r="T181" s="2" t="n">
        <v>-0.13607592132473</v>
      </c>
      <c r="U181" s="2" t="n">
        <v>0.114892469883617</v>
      </c>
      <c r="V181" s="2" t="n">
        <v>0.0165580500175692</v>
      </c>
      <c r="W181" s="2" t="n">
        <v>0.020695341939307</v>
      </c>
      <c r="X181" s="2" t="n">
        <v>0.183454087558842</v>
      </c>
      <c r="Y181" s="2" t="n">
        <v>0.156576700048839</v>
      </c>
      <c r="Z181" s="2" t="n">
        <v>0.08011008377683</v>
      </c>
      <c r="AA181" s="2" t="n">
        <v>0.0704478943239859</v>
      </c>
      <c r="AB181" s="2" t="n">
        <v>0.0980076370372896</v>
      </c>
      <c r="AC181" s="2" t="n">
        <v>0.107336207128349</v>
      </c>
      <c r="AD181" s="2" t="n">
        <v>0.0776926684709934</v>
      </c>
      <c r="AE181" s="2" t="n">
        <v>0.115617451994935</v>
      </c>
      <c r="AF181" s="2" t="n">
        <v>0.110757269659937</v>
      </c>
      <c r="AG181" s="2" t="n">
        <v>-0.866109220195893</v>
      </c>
      <c r="AH181" s="3" t="b">
        <f aca="false">TRUE()</f>
        <v>1</v>
      </c>
      <c r="AI181" s="3" t="n">
        <v>-0.454571521689808</v>
      </c>
      <c r="AJ181" s="3" t="b">
        <f aca="false">TRUE()</f>
        <v>1</v>
      </c>
      <c r="AK181" s="3" t="n">
        <v>1.27069639215343</v>
      </c>
      <c r="AL181" s="3" t="b">
        <f aca="false">TRUE()</f>
        <v>1</v>
      </c>
      <c r="AM181" s="3" t="n">
        <v>0.223081158224775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4</v>
      </c>
      <c r="E182" s="2" t="n">
        <v>1</v>
      </c>
      <c r="F182" s="2" t="n">
        <v>56.3099324740202</v>
      </c>
      <c r="G182" s="2" t="n">
        <v>0.561394101876676</v>
      </c>
      <c r="H182" s="2" t="n">
        <v>0.9903608497817</v>
      </c>
      <c r="I182" s="2" t="n">
        <v>0.0770656609629851</v>
      </c>
      <c r="J182" s="2" t="n">
        <v>0.207571418813775</v>
      </c>
      <c r="K182" s="2" t="n">
        <v>7.31674002722761</v>
      </c>
      <c r="L182" s="2" t="n">
        <v>0.616</v>
      </c>
      <c r="M182" s="2" t="n">
        <v>0.093</v>
      </c>
      <c r="N182" s="2" t="n">
        <v>15.397</v>
      </c>
      <c r="O182" s="2" t="s">
        <v>41</v>
      </c>
      <c r="P182" s="2" t="n">
        <v>194.3</v>
      </c>
      <c r="Q182" s="2" t="n">
        <v>61.8</v>
      </c>
      <c r="R182" s="2" t="n">
        <v>9.765</v>
      </c>
      <c r="S182" s="2" t="n">
        <v>0.76276785082274</v>
      </c>
      <c r="T182" s="2" t="n">
        <v>0.240783032614805</v>
      </c>
      <c r="U182" s="2" t="n">
        <v>0.485480151529385</v>
      </c>
      <c r="V182" s="2" t="n">
        <v>0.00943923473901864</v>
      </c>
      <c r="W182" s="2" t="n">
        <v>0.00943923473901864</v>
      </c>
      <c r="X182" s="2" t="n">
        <v>0.0612602983527076</v>
      </c>
      <c r="Y182" s="2" t="n">
        <v>0.0972616877293179</v>
      </c>
      <c r="Z182" s="2" t="n">
        <v>0.113281874089576</v>
      </c>
      <c r="AA182" s="2" t="n">
        <v>0.158213412286198</v>
      </c>
      <c r="AB182" s="2" t="n">
        <v>0.158499355679461</v>
      </c>
      <c r="AC182" s="2" t="n">
        <v>0.144857539809615</v>
      </c>
      <c r="AD182" s="2" t="n">
        <v>0.136080391644951</v>
      </c>
      <c r="AE182" s="2" t="n">
        <v>0.0914981308463427</v>
      </c>
      <c r="AF182" s="2" t="n">
        <v>0.0390473095618307</v>
      </c>
      <c r="AG182" s="2" t="n">
        <v>1.59828243875707</v>
      </c>
      <c r="AH182" s="3" t="b">
        <f aca="false">TRUE()</f>
        <v>1</v>
      </c>
      <c r="AI182" s="3" t="n">
        <v>-0.637001054653734</v>
      </c>
      <c r="AJ182" s="3" t="b">
        <f aca="false">TRUE()</f>
        <v>1</v>
      </c>
      <c r="AK182" s="3" t="n">
        <v>-0.416333960520021</v>
      </c>
      <c r="AL182" s="3" t="b">
        <f aca="false">TRUE()</f>
        <v>1</v>
      </c>
      <c r="AM182" s="3" t="n">
        <v>1.99102593985027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4</v>
      </c>
      <c r="E183" s="2" t="n">
        <v>2</v>
      </c>
      <c r="F183" s="2" t="n">
        <v>27.8972710309476</v>
      </c>
      <c r="G183" s="2" t="n">
        <v>0.858108108108108</v>
      </c>
      <c r="H183" s="2" t="n">
        <v>0.985868664511247</v>
      </c>
      <c r="I183" s="2" t="n">
        <v>0.11960164362527</v>
      </c>
      <c r="J183" s="2" t="n">
        <v>0.356902992437863</v>
      </c>
      <c r="K183" s="2" t="n">
        <v>3.83001010376675</v>
      </c>
      <c r="L183" s="2" t="n">
        <v>0.619</v>
      </c>
      <c r="M183" s="2" t="n">
        <v>0.107</v>
      </c>
      <c r="N183" s="2" t="n">
        <v>8.244</v>
      </c>
      <c r="O183" s="2" t="s">
        <v>41</v>
      </c>
      <c r="P183" s="2" t="n">
        <v>189.9</v>
      </c>
      <c r="Q183" s="2" t="n">
        <v>53.3</v>
      </c>
      <c r="R183" s="2" t="n">
        <v>9.545</v>
      </c>
      <c r="S183" s="2" t="n">
        <v>0.3318123585504</v>
      </c>
      <c r="T183" s="2" t="n">
        <v>-0.19369427228717</v>
      </c>
      <c r="U183" s="2" t="n">
        <v>-0.727340744178237</v>
      </c>
      <c r="V183" s="2" t="n">
        <v>0.00901601168933197</v>
      </c>
      <c r="W183" s="2" t="n">
        <v>0.0536245500041895</v>
      </c>
      <c r="X183" s="2" t="n">
        <v>0.0313522776957141</v>
      </c>
      <c r="Y183" s="2" t="n">
        <v>0.0622391935648764</v>
      </c>
      <c r="Z183" s="2" t="n">
        <v>0.111498745708723</v>
      </c>
      <c r="AA183" s="2" t="n">
        <v>0.177926791810604</v>
      </c>
      <c r="AB183" s="2" t="n">
        <v>0.205911549278709</v>
      </c>
      <c r="AC183" s="2" t="n">
        <v>0.1384124392018</v>
      </c>
      <c r="AD183" s="2" t="n">
        <v>0.102690696107792</v>
      </c>
      <c r="AE183" s="2" t="n">
        <v>0.0730028107632523</v>
      </c>
      <c r="AF183" s="2" t="n">
        <v>0.0969654958685306</v>
      </c>
      <c r="AG183" s="2" t="n">
        <v>-0.596460726610091</v>
      </c>
      <c r="AH183" s="3" t="b">
        <f aca="false">TRUE()</f>
        <v>1</v>
      </c>
      <c r="AI183" s="3" t="n">
        <v>-0.59790901187575</v>
      </c>
      <c r="AJ183" s="3" t="b">
        <f aca="false">TRUE()</f>
        <v>1</v>
      </c>
      <c r="AK183" s="3" t="n">
        <v>0.120448424421531</v>
      </c>
      <c r="AL183" s="3" t="b">
        <f aca="false">TRUE()</f>
        <v>1</v>
      </c>
      <c r="AM183" s="3" t="n">
        <v>1.85597460236498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5</v>
      </c>
      <c r="E184" s="2" t="n">
        <v>0</v>
      </c>
      <c r="F184" s="2" t="n">
        <v>18.9246444160512</v>
      </c>
      <c r="G184" s="2" t="n">
        <v>0.822386058981233</v>
      </c>
      <c r="H184" s="2" t="n">
        <v>0.989019346900501</v>
      </c>
      <c r="I184" s="2" t="n">
        <v>0.10811521947336</v>
      </c>
      <c r="J184" s="2" t="n">
        <v>0.33642557495517</v>
      </c>
      <c r="K184" s="2" t="n">
        <v>6.31434533378972</v>
      </c>
      <c r="L184" s="2" t="n">
        <v>0.902</v>
      </c>
      <c r="M184" s="2" t="n">
        <v>0.124</v>
      </c>
      <c r="N184" s="2" t="n">
        <v>13.538</v>
      </c>
      <c r="O184" s="2" t="s">
        <v>41</v>
      </c>
      <c r="P184" s="2" t="n">
        <v>92.7</v>
      </c>
      <c r="Q184" s="2" t="n">
        <v>30.8</v>
      </c>
      <c r="R184" s="2" t="n">
        <v>4.659</v>
      </c>
      <c r="S184" s="2" t="n">
        <v>0.500333714241869</v>
      </c>
      <c r="T184" s="2" t="n">
        <v>0.0499872915167464</v>
      </c>
      <c r="U184" s="2" t="n">
        <v>-0.517897296807673</v>
      </c>
      <c r="V184" s="2" t="n">
        <v>0.145964301325716</v>
      </c>
      <c r="W184" s="2" t="n">
        <v>0.0552107421499103</v>
      </c>
      <c r="X184" s="2" t="n">
        <v>0.0721025988079124</v>
      </c>
      <c r="Y184" s="2" t="n">
        <v>0.104915961332811</v>
      </c>
      <c r="Z184" s="2" t="n">
        <v>0.142542397736024</v>
      </c>
      <c r="AA184" s="2" t="n">
        <v>0.167978785167114</v>
      </c>
      <c r="AB184" s="2" t="n">
        <v>0.154859374155547</v>
      </c>
      <c r="AC184" s="2" t="n">
        <v>0.127916049675816</v>
      </c>
      <c r="AD184" s="2" t="n">
        <v>0.125415981380756</v>
      </c>
      <c r="AE184" s="2" t="n">
        <v>0.0815883706852807</v>
      </c>
      <c r="AF184" s="2" t="n">
        <v>0.022680481058739</v>
      </c>
      <c r="AG184" s="2" t="n">
        <v>0.967319057389281</v>
      </c>
      <c r="AH184" s="3" t="b">
        <f aca="false">TRUE()</f>
        <v>1</v>
      </c>
      <c r="AI184" s="3" t="n">
        <v>3.08977369018074</v>
      </c>
      <c r="AJ184" s="3" t="b">
        <f aca="false">FALSE()</f>
        <v>0</v>
      </c>
      <c r="AK184" s="3" t="n">
        <v>0.772255606136273</v>
      </c>
      <c r="AL184" s="3" t="b">
        <f aca="false">TRUE()</f>
        <v>1</v>
      </c>
      <c r="AM184" s="3" t="n">
        <v>-1.12743221662803</v>
      </c>
      <c r="AN184" s="3" t="b">
        <f aca="false">TRUE()</f>
        <v>1</v>
      </c>
      <c r="AO184" s="3" t="n">
        <v>1</v>
      </c>
      <c r="AP184" s="3" t="n">
        <v>1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16</v>
      </c>
      <c r="E185" s="2" t="n">
        <v>2</v>
      </c>
      <c r="F185" s="2" t="n">
        <v>24.2277453179541</v>
      </c>
      <c r="G185" s="2" t="n">
        <v>0.932377049180328</v>
      </c>
      <c r="H185" s="2" t="n">
        <v>0.966952092093239</v>
      </c>
      <c r="I185" s="2" t="n">
        <v>0.250572661269247</v>
      </c>
      <c r="J185" s="2" t="n">
        <v>0.522900613279723</v>
      </c>
      <c r="K185" s="2" t="n">
        <v>2.91972118043905</v>
      </c>
      <c r="L185" s="2" t="n">
        <v>0.733</v>
      </c>
      <c r="M185" s="2" t="n">
        <v>0.122</v>
      </c>
      <c r="N185" s="2" t="n">
        <v>6.568</v>
      </c>
      <c r="O185" s="2" t="s">
        <v>41</v>
      </c>
      <c r="P185" s="2" t="n">
        <v>154.5</v>
      </c>
      <c r="Q185" s="2" t="n">
        <v>52</v>
      </c>
      <c r="R185" s="2" t="n">
        <v>7.763</v>
      </c>
      <c r="S185" s="2" t="n">
        <v>0.525676869945042</v>
      </c>
      <c r="T185" s="2" t="n">
        <v>-0.209470064087657</v>
      </c>
      <c r="U185" s="2" t="n">
        <v>-0.639008977809873</v>
      </c>
      <c r="V185" s="2" t="n">
        <v>0.276144642104783</v>
      </c>
      <c r="W185" s="2" t="n">
        <v>0.0780624411798647</v>
      </c>
      <c r="X185" s="2" t="n">
        <v>0.130736830254327</v>
      </c>
      <c r="Y185" s="2" t="n">
        <v>0.147043160680376</v>
      </c>
      <c r="Z185" s="2" t="n">
        <v>0.150820675437903</v>
      </c>
      <c r="AA185" s="2" t="n">
        <v>0.134668522635941</v>
      </c>
      <c r="AB185" s="2" t="n">
        <v>0.125464073937246</v>
      </c>
      <c r="AC185" s="2" t="n">
        <v>0.120913365906321</v>
      </c>
      <c r="AD185" s="2" t="n">
        <v>0.0971359489946407</v>
      </c>
      <c r="AE185" s="2" t="n">
        <v>0.061713850672603</v>
      </c>
      <c r="AF185" s="2" t="n">
        <v>0.0315035714806426</v>
      </c>
      <c r="AG185" s="2" t="n">
        <v>-1.16944757584672</v>
      </c>
      <c r="AH185" s="3" t="b">
        <f aca="false">TRUE()</f>
        <v>1</v>
      </c>
      <c r="AI185" s="3" t="n">
        <v>0.887588613687642</v>
      </c>
      <c r="AJ185" s="3" t="b">
        <f aca="false">TRUE()</f>
        <v>1</v>
      </c>
      <c r="AK185" s="3" t="n">
        <v>0.69557240828748</v>
      </c>
      <c r="AL185" s="3" t="b">
        <f aca="false">TRUE()</f>
        <v>1</v>
      </c>
      <c r="AM185" s="3" t="n">
        <v>0.769425205324319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16</v>
      </c>
      <c r="E186" s="2" t="n">
        <v>3</v>
      </c>
      <c r="F186" s="2" t="n">
        <v>27.8972710309476</v>
      </c>
      <c r="G186" s="2" t="n">
        <v>0.937662337662338</v>
      </c>
      <c r="H186" s="2" t="n">
        <v>0.954428994556569</v>
      </c>
      <c r="I186" s="2" t="n">
        <v>0.224433337719431</v>
      </c>
      <c r="J186" s="2" t="n">
        <v>0.575690421560372</v>
      </c>
      <c r="K186" s="2" t="n">
        <v>2.43939267741708</v>
      </c>
      <c r="L186" s="2" t="n">
        <v>0.749</v>
      </c>
      <c r="M186" s="2" t="n">
        <v>0.151</v>
      </c>
      <c r="N186" s="2" t="n">
        <v>5.53</v>
      </c>
      <c r="O186" s="2" t="s">
        <v>41</v>
      </c>
      <c r="P186" s="2" t="n">
        <v>121</v>
      </c>
      <c r="Q186" s="2" t="n">
        <v>44.8</v>
      </c>
      <c r="R186" s="2" t="n">
        <v>6.079</v>
      </c>
      <c r="S186" s="2" t="n">
        <v>0.513886022602885</v>
      </c>
      <c r="T186" s="2" t="n">
        <v>-0.225265654458562</v>
      </c>
      <c r="U186" s="2" t="n">
        <v>-0.592865921545289</v>
      </c>
      <c r="V186" s="2" t="n">
        <v>0.330842649838844</v>
      </c>
      <c r="W186" s="2" t="n">
        <v>0.056041122531362</v>
      </c>
      <c r="X186" s="2" t="n">
        <v>0.152410339391494</v>
      </c>
      <c r="Y186" s="2" t="n">
        <v>0.140955959541731</v>
      </c>
      <c r="Z186" s="2" t="n">
        <v>0.138872101187344</v>
      </c>
      <c r="AA186" s="2" t="n">
        <v>0.151709810816523</v>
      </c>
      <c r="AB186" s="2" t="n">
        <v>0.157453981209297</v>
      </c>
      <c r="AC186" s="2" t="n">
        <v>0.114921947701009</v>
      </c>
      <c r="AD186" s="2" t="n">
        <v>0.0693000134400056</v>
      </c>
      <c r="AE186" s="2" t="n">
        <v>0.0428078967090809</v>
      </c>
      <c r="AF186" s="2" t="n">
        <v>0.0315679500035156</v>
      </c>
      <c r="AG186" s="2" t="n">
        <v>-1.47179324708589</v>
      </c>
      <c r="AH186" s="3" t="b">
        <f aca="false">TRUE()</f>
        <v>1</v>
      </c>
      <c r="AI186" s="3" t="n">
        <v>1.09607950850356</v>
      </c>
      <c r="AJ186" s="3" t="b">
        <f aca="false">TRUE()</f>
        <v>1</v>
      </c>
      <c r="AK186" s="3" t="n">
        <v>1.80747877709498</v>
      </c>
      <c r="AL186" s="3" t="b">
        <f aca="false">TRUE()</f>
        <v>1</v>
      </c>
      <c r="AM186" s="3" t="n">
        <v>-0.258806568711339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16</v>
      </c>
      <c r="E187" s="2" t="n">
        <v>4</v>
      </c>
      <c r="F187" s="2" t="n">
        <v>33.6900675259798</v>
      </c>
      <c r="G187" s="2" t="n">
        <v>0.843702579666161</v>
      </c>
      <c r="H187" s="2" t="n">
        <v>0.969356082206658</v>
      </c>
      <c r="I187" s="2" t="n">
        <v>0.18283088503945</v>
      </c>
      <c r="J187" s="2" t="n">
        <v>0.461730253692892</v>
      </c>
      <c r="K187" s="2" t="n">
        <v>3.56412940330896</v>
      </c>
      <c r="L187" s="2" t="n">
        <v>0.722</v>
      </c>
      <c r="M187" s="2" t="n">
        <v>0.151</v>
      </c>
      <c r="N187" s="2" t="n">
        <v>7.731</v>
      </c>
      <c r="O187" s="2" t="s">
        <v>41</v>
      </c>
      <c r="P187" s="2" t="n">
        <v>116.8</v>
      </c>
      <c r="Q187" s="2" t="n">
        <v>37.8</v>
      </c>
      <c r="R187" s="2" t="n">
        <v>5.871</v>
      </c>
      <c r="S187" s="2" t="n">
        <v>0.458048963131274</v>
      </c>
      <c r="T187" s="2" t="n">
        <v>-0.0858468900668168</v>
      </c>
      <c r="U187" s="2" t="n">
        <v>-0.244533821759052</v>
      </c>
      <c r="V187" s="2" t="n">
        <v>0.133305883958697</v>
      </c>
      <c r="W187" s="2" t="n">
        <v>0.0263829914036864</v>
      </c>
      <c r="X187" s="2" t="n">
        <v>0.153048008692152</v>
      </c>
      <c r="Y187" s="2" t="n">
        <v>0.157909959405804</v>
      </c>
      <c r="Z187" s="2" t="n">
        <v>0.130128321700695</v>
      </c>
      <c r="AA187" s="2" t="n">
        <v>0.0924161636384987</v>
      </c>
      <c r="AB187" s="2" t="n">
        <v>0.109431545860457</v>
      </c>
      <c r="AC187" s="2" t="n">
        <v>0.130654914373849</v>
      </c>
      <c r="AD187" s="2" t="n">
        <v>0.117752723347613</v>
      </c>
      <c r="AE187" s="2" t="n">
        <v>0.0786823483414839</v>
      </c>
      <c r="AF187" s="2" t="n">
        <v>0.0299760146394468</v>
      </c>
      <c r="AG187" s="2" t="n">
        <v>-0.763820936016148</v>
      </c>
      <c r="AH187" s="3" t="b">
        <f aca="false">TRUE()</f>
        <v>1</v>
      </c>
      <c r="AI187" s="3" t="n">
        <v>0.7442511235017</v>
      </c>
      <c r="AJ187" s="3" t="b">
        <f aca="false">TRUE()</f>
        <v>1</v>
      </c>
      <c r="AK187" s="3" t="n">
        <v>1.80747877709498</v>
      </c>
      <c r="AL187" s="3" t="b">
        <f aca="false">TRUE()</f>
        <v>1</v>
      </c>
      <c r="AM187" s="3" t="n">
        <v>-0.387719209038198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8</v>
      </c>
      <c r="E188" s="2" t="n">
        <v>1</v>
      </c>
      <c r="F188" s="2" t="n">
        <v>29.7448812969422</v>
      </c>
      <c r="G188" s="2" t="n">
        <v>0.788199697428139</v>
      </c>
      <c r="H188" s="2" t="n">
        <v>0.954705194731733</v>
      </c>
      <c r="I188" s="2" t="n">
        <v>0.229694530057832</v>
      </c>
      <c r="J188" s="2" t="n">
        <v>0.473086366821302</v>
      </c>
      <c r="K188" s="2" t="n">
        <v>3.28055932163229</v>
      </c>
      <c r="L188" s="2" t="n">
        <v>0.747</v>
      </c>
      <c r="M188" s="2" t="n">
        <v>0.121</v>
      </c>
      <c r="N188" s="2" t="n">
        <v>7.36</v>
      </c>
      <c r="O188" s="2" t="s">
        <v>41</v>
      </c>
      <c r="P188" s="2" t="n">
        <v>180.8</v>
      </c>
      <c r="Q188" s="2" t="n">
        <v>64.7</v>
      </c>
      <c r="R188" s="2" t="n">
        <v>9.087</v>
      </c>
      <c r="S188" s="2" t="n">
        <v>0.407118220840697</v>
      </c>
      <c r="T188" s="2" t="n">
        <v>-0.15672484727068</v>
      </c>
      <c r="U188" s="2" t="n">
        <v>-0.793431714923983</v>
      </c>
      <c r="V188" s="2" t="n">
        <v>0.302783218212367</v>
      </c>
      <c r="W188" s="2" t="n">
        <v>0.0682931982564384</v>
      </c>
      <c r="X188" s="2" t="n">
        <v>0.114616326552816</v>
      </c>
      <c r="Y188" s="2" t="n">
        <v>0.139616883045715</v>
      </c>
      <c r="Z188" s="2" t="n">
        <v>0.146749775063216</v>
      </c>
      <c r="AA188" s="2" t="n">
        <v>0.152992449973566</v>
      </c>
      <c r="AB188" s="2" t="n">
        <v>0.143898453138054</v>
      </c>
      <c r="AC188" s="2" t="n">
        <v>0.128374416156839</v>
      </c>
      <c r="AD188" s="2" t="n">
        <v>0.0855036457463352</v>
      </c>
      <c r="AE188" s="2" t="n">
        <v>0.0557547048055755</v>
      </c>
      <c r="AF188" s="2" t="n">
        <v>0.0324933455178829</v>
      </c>
      <c r="AG188" s="2" t="n">
        <v>-0.942315833046979</v>
      </c>
      <c r="AH188" s="3" t="b">
        <f aca="false">TRUE()</f>
        <v>1</v>
      </c>
      <c r="AI188" s="3" t="n">
        <v>1.07001814665157</v>
      </c>
      <c r="AJ188" s="3" t="b">
        <f aca="false">TRUE()</f>
        <v>1</v>
      </c>
      <c r="AK188" s="3" t="n">
        <v>0.657230809363083</v>
      </c>
      <c r="AL188" s="3" t="b">
        <f aca="false">TRUE()</f>
        <v>1</v>
      </c>
      <c r="AM188" s="3" t="n">
        <v>1.57666388165679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8</v>
      </c>
      <c r="E189" s="2" t="n">
        <v>2</v>
      </c>
      <c r="F189" s="2" t="n">
        <v>26.565051177078</v>
      </c>
      <c r="G189" s="2" t="n">
        <v>0.873533246414602</v>
      </c>
      <c r="H189" s="2" t="n">
        <v>0.982476941161177</v>
      </c>
      <c r="I189" s="2" t="n">
        <v>0.19308974535368</v>
      </c>
      <c r="J189" s="2" t="n">
        <v>0.407835030918338</v>
      </c>
      <c r="K189" s="2" t="n">
        <v>4.08569121188561</v>
      </c>
      <c r="L189" s="2" t="n">
        <v>0.75</v>
      </c>
      <c r="M189" s="2" t="n">
        <v>0.102</v>
      </c>
      <c r="N189" s="2" t="n">
        <v>8.99</v>
      </c>
      <c r="O189" s="2" t="s">
        <v>41</v>
      </c>
      <c r="P189" s="2" t="n">
        <v>173.3</v>
      </c>
      <c r="Q189" s="2" t="n">
        <v>53.9</v>
      </c>
      <c r="R189" s="2" t="n">
        <v>8.708</v>
      </c>
      <c r="S189" s="2" t="n">
        <v>0.39201899968321</v>
      </c>
      <c r="T189" s="2" t="n">
        <v>-0.352888478657703</v>
      </c>
      <c r="U189" s="2" t="n">
        <v>-0.36074779556666</v>
      </c>
      <c r="V189" s="2" t="n">
        <v>0.131631339739711</v>
      </c>
      <c r="W189" s="2" t="n">
        <v>0.0215718191904165</v>
      </c>
      <c r="X189" s="2" t="n">
        <v>0.0980989264513355</v>
      </c>
      <c r="Y189" s="2" t="n">
        <v>0.110596150974362</v>
      </c>
      <c r="Z189" s="2" t="n">
        <v>0.134542102041485</v>
      </c>
      <c r="AA189" s="2" t="n">
        <v>0.148126367816986</v>
      </c>
      <c r="AB189" s="2" t="n">
        <v>0.155630660536543</v>
      </c>
      <c r="AC189" s="2" t="n">
        <v>0.137264326753045</v>
      </c>
      <c r="AD189" s="2" t="n">
        <v>0.10637965820547</v>
      </c>
      <c r="AE189" s="2" t="n">
        <v>0.0610675769065458</v>
      </c>
      <c r="AF189" s="2" t="n">
        <v>0.0482942303142262</v>
      </c>
      <c r="AG189" s="2" t="n">
        <v>-0.43552071207625</v>
      </c>
      <c r="AH189" s="3" t="b">
        <f aca="false">TRUE()</f>
        <v>1</v>
      </c>
      <c r="AI189" s="3" t="n">
        <v>1.10911018942955</v>
      </c>
      <c r="AJ189" s="3" t="b">
        <f aca="false">TRUE()</f>
        <v>1</v>
      </c>
      <c r="AK189" s="3" t="n">
        <v>-0.0712595702004521</v>
      </c>
      <c r="AL189" s="3" t="b">
        <f aca="false">TRUE()</f>
        <v>1</v>
      </c>
      <c r="AM189" s="3" t="n">
        <v>1.34646273821597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20</v>
      </c>
      <c r="E190" s="2" t="n">
        <v>1</v>
      </c>
      <c r="F190" s="2" t="n">
        <v>17.1027289690524</v>
      </c>
      <c r="G190" s="2" t="n">
        <v>0.766325727773407</v>
      </c>
      <c r="H190" s="2" t="n">
        <v>0.989699746422157</v>
      </c>
      <c r="I190" s="2" t="n">
        <v>0.11023425036196</v>
      </c>
      <c r="J190" s="2" t="n">
        <v>0.28327356760573</v>
      </c>
      <c r="K190" s="2" t="n">
        <v>6.0472776391641</v>
      </c>
      <c r="L190" s="2" t="n">
        <v>0.743</v>
      </c>
      <c r="M190" s="2" t="n">
        <v>0.086</v>
      </c>
      <c r="N190" s="2" t="n">
        <v>12.836</v>
      </c>
      <c r="O190" s="2" t="s">
        <v>41</v>
      </c>
      <c r="P190" s="2" t="n">
        <v>124.2</v>
      </c>
      <c r="Q190" s="2" t="n">
        <v>38.8</v>
      </c>
      <c r="R190" s="2" t="n">
        <v>6.241</v>
      </c>
      <c r="S190" s="2" t="n">
        <v>0.493491188395863</v>
      </c>
      <c r="T190" s="2" t="n">
        <v>-0.260279858112047</v>
      </c>
      <c r="U190" s="2" t="n">
        <v>-0.143900476235851</v>
      </c>
      <c r="V190" s="2" t="n">
        <v>0.158843294986557</v>
      </c>
      <c r="W190" s="2" t="n">
        <v>0.0192436400297848</v>
      </c>
      <c r="X190" s="2" t="n">
        <v>0.1078622733385</v>
      </c>
      <c r="Y190" s="2" t="n">
        <v>0.127389788904084</v>
      </c>
      <c r="Z190" s="2" t="n">
        <v>0.129613552998966</v>
      </c>
      <c r="AA190" s="2" t="n">
        <v>0.144970955066921</v>
      </c>
      <c r="AB190" s="2" t="n">
        <v>0.148025215174837</v>
      </c>
      <c r="AC190" s="2" t="n">
        <v>0.128316873115286</v>
      </c>
      <c r="AD190" s="2" t="n">
        <v>0.111922842101726</v>
      </c>
      <c r="AE190" s="2" t="n">
        <v>0.0830512903995401</v>
      </c>
      <c r="AF190" s="2" t="n">
        <v>0.0188472089001386</v>
      </c>
      <c r="AG190" s="2" t="n">
        <v>0.79921168735009</v>
      </c>
      <c r="AH190" s="3" t="b">
        <f aca="false">TRUE()</f>
        <v>1</v>
      </c>
      <c r="AI190" s="3" t="n">
        <v>1.01789542294759</v>
      </c>
      <c r="AJ190" s="3" t="b">
        <f aca="false">TRUE()</f>
        <v>1</v>
      </c>
      <c r="AK190" s="3" t="n">
        <v>-0.684725152990798</v>
      </c>
      <c r="AL190" s="3" t="b">
        <f aca="false">TRUE()</f>
        <v>1</v>
      </c>
      <c r="AM190" s="3" t="n">
        <v>-0.16058741417659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20</v>
      </c>
      <c r="E191" s="2" t="n">
        <v>2</v>
      </c>
      <c r="F191" s="2" t="n">
        <v>24.2277453179541</v>
      </c>
      <c r="G191" s="2" t="n">
        <v>0.831096196868009</v>
      </c>
      <c r="H191" s="2" t="n">
        <v>0.980921166845938</v>
      </c>
      <c r="I191" s="2" t="n">
        <v>0.150831789180202</v>
      </c>
      <c r="J191" s="2" t="n">
        <v>0.388863260166912</v>
      </c>
      <c r="K191" s="2" t="n">
        <v>4.4847995273828</v>
      </c>
      <c r="L191" s="2" t="n">
        <v>0.748</v>
      </c>
      <c r="M191" s="2" t="n">
        <v>0.138</v>
      </c>
      <c r="N191" s="2" t="n">
        <v>9.71</v>
      </c>
      <c r="O191" s="2" t="s">
        <v>41</v>
      </c>
      <c r="P191" s="2" t="n">
        <v>141.5</v>
      </c>
      <c r="Q191" s="2" t="n">
        <v>44.6</v>
      </c>
      <c r="R191" s="2" t="n">
        <v>7.112</v>
      </c>
      <c r="S191" s="2" t="n">
        <v>0.387330248546729</v>
      </c>
      <c r="T191" s="2" t="n">
        <v>0.0535520670631594</v>
      </c>
      <c r="U191" s="2" t="n">
        <v>-0.438292225835816</v>
      </c>
      <c r="V191" s="2" t="n">
        <v>0.0229598232188657</v>
      </c>
      <c r="W191" s="2" t="n">
        <v>0.0155480794963727</v>
      </c>
      <c r="X191" s="2" t="n">
        <v>0.0410143922022063</v>
      </c>
      <c r="Y191" s="2" t="n">
        <v>0.104510397995824</v>
      </c>
      <c r="Z191" s="2" t="n">
        <v>0.136315173873815</v>
      </c>
      <c r="AA191" s="2" t="n">
        <v>0.134519042784249</v>
      </c>
      <c r="AB191" s="2" t="n">
        <v>0.1897243631825</v>
      </c>
      <c r="AC191" s="2" t="n">
        <v>0.144644077602309</v>
      </c>
      <c r="AD191" s="2" t="n">
        <v>0.0981832571757713</v>
      </c>
      <c r="AE191" s="2" t="n">
        <v>0.0784583563767864</v>
      </c>
      <c r="AF191" s="2" t="n">
        <v>0.0726309388065387</v>
      </c>
      <c r="AG191" s="2" t="n">
        <v>-0.184299577400806</v>
      </c>
      <c r="AH191" s="3" t="b">
        <f aca="false">TRUE()</f>
        <v>1</v>
      </c>
      <c r="AI191" s="3" t="n">
        <v>1.08304882757756</v>
      </c>
      <c r="AJ191" s="3" t="b">
        <f aca="false">TRUE()</f>
        <v>1</v>
      </c>
      <c r="AK191" s="3" t="n">
        <v>1.30903799107783</v>
      </c>
      <c r="AL191" s="3" t="b">
        <f aca="false">TRUE()</f>
        <v>1</v>
      </c>
      <c r="AM191" s="3" t="n">
        <v>0.370409890026899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21</v>
      </c>
      <c r="E192" s="2" t="n">
        <v>7</v>
      </c>
      <c r="F192" s="2" t="n">
        <v>30.3432488842396</v>
      </c>
      <c r="G192" s="2" t="n">
        <v>0.827160493827161</v>
      </c>
      <c r="H192" s="2" t="n">
        <v>0.978798419423056</v>
      </c>
      <c r="I192" s="2" t="n">
        <v>0.218096912520377</v>
      </c>
      <c r="J192" s="2" t="n">
        <v>0.419933303990619</v>
      </c>
      <c r="K192" s="2" t="n">
        <v>3.28536890850168</v>
      </c>
      <c r="L192" s="2" t="n">
        <v>0.65</v>
      </c>
      <c r="M192" s="2" t="n">
        <v>0.112</v>
      </c>
      <c r="N192" s="2" t="n">
        <v>7.415</v>
      </c>
      <c r="O192" s="2" t="s">
        <v>41</v>
      </c>
      <c r="P192" s="2" t="n">
        <v>154.9</v>
      </c>
      <c r="Q192" s="2" t="n">
        <v>62.8</v>
      </c>
      <c r="R192" s="2" t="n">
        <v>7.786</v>
      </c>
      <c r="S192" s="2" t="n">
        <v>-1</v>
      </c>
      <c r="T192" s="2" t="n">
        <v>-0.523526991341787</v>
      </c>
      <c r="U192" s="2" t="n">
        <v>-0.587120274446364</v>
      </c>
      <c r="V192" s="2" t="n">
        <v>0.30854590453812</v>
      </c>
      <c r="W192" s="2" t="n">
        <v>0.0511439798280213</v>
      </c>
      <c r="X192" s="2" t="n">
        <v>0.147505103120876</v>
      </c>
      <c r="Y192" s="2" t="n">
        <v>0.139563401981958</v>
      </c>
      <c r="Z192" s="2" t="n">
        <v>0.139999789841083</v>
      </c>
      <c r="AA192" s="2" t="n">
        <v>0.138978859970974</v>
      </c>
      <c r="AB192" s="2" t="n">
        <v>0.140114128056685</v>
      </c>
      <c r="AC192" s="2" t="n">
        <v>0.120635411927188</v>
      </c>
      <c r="AD192" s="2" t="n">
        <v>0.096681167599</v>
      </c>
      <c r="AE192" s="2" t="n">
        <v>0.0619964863427199</v>
      </c>
      <c r="AF192" s="2" t="n">
        <v>0.0145256511595147</v>
      </c>
      <c r="AG192" s="2" t="n">
        <v>-0.939288409603943</v>
      </c>
      <c r="AH192" s="3" t="b">
        <f aca="false">TRUE()</f>
        <v>1</v>
      </c>
      <c r="AI192" s="3" t="n">
        <v>-0.193957903169915</v>
      </c>
      <c r="AJ192" s="3" t="b">
        <f aca="false">TRUE()</f>
        <v>1</v>
      </c>
      <c r="AK192" s="3" t="n">
        <v>0.312156419043514</v>
      </c>
      <c r="AL192" s="3" t="b">
        <f aca="false">TRUE()</f>
        <v>1</v>
      </c>
      <c r="AM192" s="3" t="n">
        <v>0.781702599641163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22</v>
      </c>
      <c r="E193" s="2" t="n">
        <v>5</v>
      </c>
      <c r="F193" s="2" t="n">
        <v>29.7448812969422</v>
      </c>
      <c r="G193" s="2" t="n">
        <v>0.731471535982814</v>
      </c>
      <c r="H193" s="2" t="n">
        <v>0.98903244324335</v>
      </c>
      <c r="I193" s="2" t="n">
        <v>0.13824555643569</v>
      </c>
      <c r="J193" s="2" t="n">
        <v>0.305457837228392</v>
      </c>
      <c r="K193" s="2" t="n">
        <v>4.88944551949176</v>
      </c>
      <c r="L193" s="2" t="n">
        <v>0.661</v>
      </c>
      <c r="M193" s="2" t="n">
        <v>0.117</v>
      </c>
      <c r="N193" s="2" t="n">
        <v>10.536</v>
      </c>
      <c r="O193" s="2" t="s">
        <v>41</v>
      </c>
      <c r="P193" s="2" t="n">
        <v>121.5</v>
      </c>
      <c r="Q193" s="2" t="n">
        <v>52.5</v>
      </c>
      <c r="R193" s="2" t="n">
        <v>6.105</v>
      </c>
      <c r="S193" s="2" t="n">
        <v>0.253795530286368</v>
      </c>
      <c r="T193" s="2" t="n">
        <v>0.274162316340855</v>
      </c>
      <c r="U193" s="2" t="n">
        <v>-0.497325382745496</v>
      </c>
      <c r="V193" s="2" t="n">
        <v>0.32277190651111</v>
      </c>
      <c r="W193" s="2" t="n">
        <v>0.172095034177752</v>
      </c>
      <c r="X193" s="2" t="n">
        <v>0.132331774659264</v>
      </c>
      <c r="Y193" s="2" t="n">
        <v>0.130666609720481</v>
      </c>
      <c r="Z193" s="2" t="n">
        <v>0.206033122618293</v>
      </c>
      <c r="AA193" s="2" t="n">
        <v>0.169588818098606</v>
      </c>
      <c r="AB193" s="2" t="n">
        <v>0.101978663862446</v>
      </c>
      <c r="AC193" s="2" t="n">
        <v>0.097440352002629</v>
      </c>
      <c r="AD193" s="2" t="n">
        <v>0.0896915189061604</v>
      </c>
      <c r="AE193" s="2" t="n">
        <v>0.0477251880748683</v>
      </c>
      <c r="AF193" s="2" t="n">
        <v>0.0245439520572521</v>
      </c>
      <c r="AG193" s="2" t="n">
        <v>0.0704072811943198</v>
      </c>
      <c r="AH193" s="3" t="b">
        <f aca="false">TRUE()</f>
        <v>1</v>
      </c>
      <c r="AI193" s="3" t="n">
        <v>-0.0506204129839733</v>
      </c>
      <c r="AJ193" s="3" t="b">
        <f aca="false">TRUE()</f>
        <v>1</v>
      </c>
      <c r="AK193" s="3" t="n">
        <v>0.503864413665497</v>
      </c>
      <c r="AL193" s="3" t="b">
        <f aca="false">TRUE()</f>
        <v>1</v>
      </c>
      <c r="AM193" s="3" t="n">
        <v>-0.243459825815284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22</v>
      </c>
      <c r="E194" s="2" t="n">
        <v>6</v>
      </c>
      <c r="F194" s="2" t="n">
        <v>50.1944289077348</v>
      </c>
      <c r="G194" s="2" t="n">
        <v>0.735294117647059</v>
      </c>
      <c r="H194" s="2" t="n">
        <v>0.984160517977568</v>
      </c>
      <c r="I194" s="2" t="n">
        <v>0.147316972118118</v>
      </c>
      <c r="J194" s="2" t="n">
        <v>0.320289723754885</v>
      </c>
      <c r="K194" s="2" t="n">
        <v>4.80842514380148</v>
      </c>
      <c r="L194" s="2" t="n">
        <v>0.65</v>
      </c>
      <c r="M194" s="2" t="n">
        <v>0.097</v>
      </c>
      <c r="N194" s="2" t="n">
        <v>10.244</v>
      </c>
      <c r="O194" s="2" t="s">
        <v>41</v>
      </c>
      <c r="P194" s="2" t="n">
        <v>154.3</v>
      </c>
      <c r="Q194" s="2" t="n">
        <v>55.8</v>
      </c>
      <c r="R194" s="2" t="n">
        <v>7.754</v>
      </c>
      <c r="S194" s="2" t="n">
        <v>0.513421556454408</v>
      </c>
      <c r="T194" s="2" t="n">
        <v>-0.0440612798683399</v>
      </c>
      <c r="U194" s="2" t="n">
        <v>-0.220963963340557</v>
      </c>
      <c r="V194" s="2" t="n">
        <v>0.289847814037137</v>
      </c>
      <c r="W194" s="2" t="n">
        <v>0.0825981320698553</v>
      </c>
      <c r="X194" s="2" t="n">
        <v>0.136443491961437</v>
      </c>
      <c r="Y194" s="2" t="n">
        <v>0.148398011658666</v>
      </c>
      <c r="Z194" s="2" t="n">
        <v>0.162016241074675</v>
      </c>
      <c r="AA194" s="2" t="n">
        <v>0.128711252665069</v>
      </c>
      <c r="AB194" s="2" t="n">
        <v>0.127166224040372</v>
      </c>
      <c r="AC194" s="2" t="n">
        <v>0.10831693936005</v>
      </c>
      <c r="AD194" s="2" t="n">
        <v>0.0919833437561151</v>
      </c>
      <c r="AE194" s="2" t="n">
        <v>0.061969330182671</v>
      </c>
      <c r="AF194" s="2" t="n">
        <v>0.0349951653009443</v>
      </c>
      <c r="AG194" s="2" t="n">
        <v>0.019408517394107</v>
      </c>
      <c r="AH194" s="3" t="b">
        <f aca="false">TRUE()</f>
        <v>1</v>
      </c>
      <c r="AI194" s="3" t="n">
        <v>-0.193957903169915</v>
      </c>
      <c r="AJ194" s="3" t="b">
        <f aca="false">TRUE()</f>
        <v>1</v>
      </c>
      <c r="AK194" s="3" t="n">
        <v>-0.262967564822435</v>
      </c>
      <c r="AL194" s="3" t="b">
        <f aca="false">TRUE()</f>
        <v>1</v>
      </c>
      <c r="AM194" s="3" t="n">
        <v>0.763286508165897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22</v>
      </c>
      <c r="E195" s="2" t="n">
        <v>7</v>
      </c>
      <c r="F195" s="2" t="n">
        <v>31.7594800848128</v>
      </c>
      <c r="G195" s="2" t="n">
        <v>0.592623637887678</v>
      </c>
      <c r="H195" s="2" t="n">
        <v>0.976750565263909</v>
      </c>
      <c r="I195" s="2" t="n">
        <v>0.0973378414930536</v>
      </c>
      <c r="J195" s="2" t="n">
        <v>0.282316905055689</v>
      </c>
      <c r="K195" s="2" t="n">
        <v>5.24584598919683</v>
      </c>
      <c r="L195" s="2" t="n">
        <v>0.639</v>
      </c>
      <c r="M195" s="2" t="n">
        <v>0.11</v>
      </c>
      <c r="N195" s="2" t="n">
        <v>11.216</v>
      </c>
      <c r="O195" s="2" t="s">
        <v>41</v>
      </c>
      <c r="P195" s="2" t="n">
        <v>146.1</v>
      </c>
      <c r="Q195" s="2" t="n">
        <v>48.5</v>
      </c>
      <c r="R195" s="2" t="n">
        <v>7.344</v>
      </c>
      <c r="S195" s="2" t="n">
        <v>0.527669424419736</v>
      </c>
      <c r="T195" s="2" t="n">
        <v>0.330408434265145</v>
      </c>
      <c r="U195" s="2" t="n">
        <v>0.363665241528069</v>
      </c>
      <c r="V195" s="2" t="n">
        <v>0.205902332293794</v>
      </c>
      <c r="W195" s="2" t="n">
        <v>0.118475852780549</v>
      </c>
      <c r="X195" s="2" t="n">
        <v>0.121567909361032</v>
      </c>
      <c r="Y195" s="2" t="n">
        <v>0.0969615479343191</v>
      </c>
      <c r="Z195" s="2" t="n">
        <v>0.129853972333737</v>
      </c>
      <c r="AA195" s="2" t="n">
        <v>0.181703818370773</v>
      </c>
      <c r="AB195" s="2" t="n">
        <v>0.124440703812945</v>
      </c>
      <c r="AC195" s="2" t="n">
        <v>0.115720219540387</v>
      </c>
      <c r="AD195" s="2" t="n">
        <v>0.112754661273842</v>
      </c>
      <c r="AE195" s="2" t="n">
        <v>0.0853851520496041</v>
      </c>
      <c r="AF195" s="2" t="n">
        <v>0.0316120153233608</v>
      </c>
      <c r="AG195" s="2" t="n">
        <v>0.294745704929317</v>
      </c>
      <c r="AH195" s="3" t="b">
        <f aca="false">TRUE()</f>
        <v>1</v>
      </c>
      <c r="AI195" s="3" t="n">
        <v>-0.337295393355856</v>
      </c>
      <c r="AJ195" s="3" t="b">
        <f aca="false">TRUE()</f>
        <v>1</v>
      </c>
      <c r="AK195" s="3" t="n">
        <v>0.235473221194721</v>
      </c>
      <c r="AL195" s="3" t="b">
        <f aca="false">TRUE()</f>
        <v>1</v>
      </c>
      <c r="AM195" s="3" t="n">
        <v>0.511599924670601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23</v>
      </c>
      <c r="E196" s="2" t="n">
        <v>2</v>
      </c>
      <c r="F196" s="2" t="n">
        <v>31.7594800848128</v>
      </c>
      <c r="G196" s="2" t="n">
        <v>0.789181692094313</v>
      </c>
      <c r="H196" s="2" t="n">
        <v>0.972303161104142</v>
      </c>
      <c r="I196" s="2" t="n">
        <v>0.215488786720496</v>
      </c>
      <c r="J196" s="2" t="n">
        <v>0.429988739777626</v>
      </c>
      <c r="K196" s="2" t="n">
        <v>3.65672885231796</v>
      </c>
      <c r="L196" s="2" t="n">
        <v>0.737</v>
      </c>
      <c r="M196" s="2" t="n">
        <v>0.098</v>
      </c>
      <c r="N196" s="2" t="n">
        <v>8.092</v>
      </c>
      <c r="O196" s="2" t="s">
        <v>41</v>
      </c>
      <c r="P196" s="2" t="n">
        <v>132</v>
      </c>
      <c r="Q196" s="2" t="n">
        <v>46.7</v>
      </c>
      <c r="R196" s="2" t="n">
        <v>6.632</v>
      </c>
      <c r="S196" s="2" t="n">
        <v>0.543723171517041</v>
      </c>
      <c r="T196" s="2" t="n">
        <v>-0.302115220902755</v>
      </c>
      <c r="U196" s="2" t="n">
        <v>-0.613913949384028</v>
      </c>
      <c r="V196" s="2" t="n">
        <v>0.238583657400782</v>
      </c>
      <c r="W196" s="2" t="n">
        <v>0.0967343861377187</v>
      </c>
      <c r="X196" s="2" t="n">
        <v>0.0924278430483848</v>
      </c>
      <c r="Y196" s="2" t="n">
        <v>0.11348586301228</v>
      </c>
      <c r="Z196" s="2" t="n">
        <v>0.151961060469645</v>
      </c>
      <c r="AA196" s="2" t="n">
        <v>0.159104435907377</v>
      </c>
      <c r="AB196" s="2" t="n">
        <v>0.137926136112044</v>
      </c>
      <c r="AC196" s="2" t="n">
        <v>0.110265729611168</v>
      </c>
      <c r="AD196" s="2" t="n">
        <v>0.0958293204660563</v>
      </c>
      <c r="AE196" s="2" t="n">
        <v>0.0912889151085857</v>
      </c>
      <c r="AF196" s="2" t="n">
        <v>0.0477106962644603</v>
      </c>
      <c r="AG196" s="2" t="n">
        <v>-0.705533654726652</v>
      </c>
      <c r="AH196" s="3" t="b">
        <f aca="false">TRUE()</f>
        <v>1</v>
      </c>
      <c r="AI196" s="3" t="n">
        <v>0.93971133739162</v>
      </c>
      <c r="AJ196" s="3" t="b">
        <f aca="false">TRUE()</f>
        <v>1</v>
      </c>
      <c r="AK196" s="3" t="n">
        <v>-0.224625965898038</v>
      </c>
      <c r="AL196" s="3" t="b">
        <f aca="false">TRUE()</f>
        <v>1</v>
      </c>
      <c r="AM196" s="3" t="n">
        <v>0.078821775001862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23</v>
      </c>
      <c r="E197" s="2" t="n">
        <v>3</v>
      </c>
      <c r="F197" s="2" t="n">
        <v>30.3432488842396</v>
      </c>
      <c r="G197" s="2" t="n">
        <v>0.683301343570058</v>
      </c>
      <c r="H197" s="2" t="n">
        <v>0.992753935580973</v>
      </c>
      <c r="I197" s="2" t="n">
        <v>0.0874369749085104</v>
      </c>
      <c r="J197" s="2" t="n">
        <v>0.231363044096033</v>
      </c>
      <c r="K197" s="2" t="n">
        <v>5.70823177591067</v>
      </c>
      <c r="L197" s="2" t="n">
        <v>0.58</v>
      </c>
      <c r="M197" s="2" t="n">
        <v>0.1</v>
      </c>
      <c r="N197" s="2" t="n">
        <v>12.158</v>
      </c>
      <c r="O197" s="2" t="s">
        <v>41</v>
      </c>
      <c r="P197" s="2" t="n">
        <v>119.3</v>
      </c>
      <c r="Q197" s="2" t="n">
        <v>44.2</v>
      </c>
      <c r="R197" s="2" t="n">
        <v>5.997</v>
      </c>
      <c r="S197" s="2" t="n">
        <v>0.180580881449923</v>
      </c>
      <c r="T197" s="2" t="n">
        <v>-0.381219802419711</v>
      </c>
      <c r="U197" s="2" t="n">
        <v>-0.407934406181471</v>
      </c>
      <c r="V197" s="2" t="n">
        <v>0.0739195842557379</v>
      </c>
      <c r="W197" s="2" t="n">
        <v>0.0509035407272738</v>
      </c>
      <c r="X197" s="2" t="n">
        <v>0.0835331739673651</v>
      </c>
      <c r="Y197" s="2" t="n">
        <v>0.100167462070188</v>
      </c>
      <c r="Z197" s="2" t="n">
        <v>0.164355489805663</v>
      </c>
      <c r="AA197" s="2" t="n">
        <v>0.139910029741721</v>
      </c>
      <c r="AB197" s="2" t="n">
        <v>0.111801203675703</v>
      </c>
      <c r="AC197" s="2" t="n">
        <v>0.103463931567546</v>
      </c>
      <c r="AD197" s="2" t="n">
        <v>0.112071416660455</v>
      </c>
      <c r="AE197" s="2" t="n">
        <v>0.103456800712856</v>
      </c>
      <c r="AF197" s="2" t="n">
        <v>0.0812404917985042</v>
      </c>
      <c r="AG197" s="2" t="n">
        <v>0.585797225244898</v>
      </c>
      <c r="AH197" s="3" t="b">
        <f aca="false">TRUE()</f>
        <v>1</v>
      </c>
      <c r="AI197" s="3" t="n">
        <v>-1.10610556798954</v>
      </c>
      <c r="AJ197" s="3" t="b">
        <f aca="false">TRUE()</f>
        <v>1</v>
      </c>
      <c r="AK197" s="3" t="n">
        <v>-0.147942768049245</v>
      </c>
      <c r="AL197" s="3" t="b">
        <f aca="false">TRUE()</f>
        <v>1</v>
      </c>
      <c r="AM197" s="3" t="n">
        <v>-0.310985494557925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23</v>
      </c>
      <c r="E198" s="2" t="n">
        <v>4</v>
      </c>
      <c r="F198" s="2" t="n">
        <v>26.565051177078</v>
      </c>
      <c r="G198" s="2" t="n">
        <v>0.85655737704918</v>
      </c>
      <c r="H198" s="2" t="n">
        <v>0.963876105352984</v>
      </c>
      <c r="I198" s="2" t="n">
        <v>0.23099571601532</v>
      </c>
      <c r="J198" s="2" t="n">
        <v>0.535357208100745</v>
      </c>
      <c r="K198" s="2" t="n">
        <v>1.91230385849622</v>
      </c>
      <c r="L198" s="2" t="n">
        <v>0.51</v>
      </c>
      <c r="M198" s="2" t="n">
        <v>0.106</v>
      </c>
      <c r="N198" s="2" t="n">
        <v>4.383</v>
      </c>
      <c r="O198" s="2" t="s">
        <v>41</v>
      </c>
      <c r="P198" s="2" t="n">
        <v>106.8</v>
      </c>
      <c r="Q198" s="2" t="n">
        <v>35.4</v>
      </c>
      <c r="R198" s="2" t="n">
        <v>5.365</v>
      </c>
      <c r="S198" s="2" t="n">
        <v>-1</v>
      </c>
      <c r="T198" s="2" t="n">
        <v>-0.429355378071597</v>
      </c>
      <c r="U198" s="2" t="n">
        <v>-0.306527683220351</v>
      </c>
      <c r="V198" s="2" t="n">
        <v>0.0749209748557105</v>
      </c>
      <c r="W198" s="2" t="n">
        <v>0.0228232586209316</v>
      </c>
      <c r="X198" s="2" t="n">
        <v>0.147883690208025</v>
      </c>
      <c r="Y198" s="2" t="n">
        <v>0.156223827201155</v>
      </c>
      <c r="Z198" s="2" t="n">
        <v>0.136989067849122</v>
      </c>
      <c r="AA198" s="2" t="n">
        <v>0.104300577114516</v>
      </c>
      <c r="AB198" s="2" t="n">
        <v>0.0351175766757804</v>
      </c>
      <c r="AC198" s="2" t="n">
        <v>0.0828760876309462</v>
      </c>
      <c r="AD198" s="2" t="n">
        <v>0.109970080742991</v>
      </c>
      <c r="AE198" s="2" t="n">
        <v>0.144403188913084</v>
      </c>
      <c r="AF198" s="2" t="n">
        <v>0.08223590366438</v>
      </c>
      <c r="AG198" s="2" t="n">
        <v>-1.80357248099907</v>
      </c>
      <c r="AH198" s="3" t="b">
        <f aca="false">TRUE()</f>
        <v>1</v>
      </c>
      <c r="AI198" s="3" t="n">
        <v>-2.01825323280917</v>
      </c>
      <c r="AJ198" s="3" t="b">
        <f aca="false">TRUE()</f>
        <v>1</v>
      </c>
      <c r="AK198" s="3" t="n">
        <v>0.0821068254971344</v>
      </c>
      <c r="AL198" s="3" t="b">
        <f aca="false">TRUE()</f>
        <v>1</v>
      </c>
      <c r="AM198" s="3" t="n">
        <v>-0.69465406695929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23</v>
      </c>
      <c r="E199" s="2" t="n">
        <v>5</v>
      </c>
      <c r="F199" s="2" t="n">
        <v>21.3706222693432</v>
      </c>
      <c r="G199" s="2" t="n">
        <v>0.695849546044099</v>
      </c>
      <c r="H199" s="2" t="n">
        <v>0.995915352521729</v>
      </c>
      <c r="I199" s="2" t="n">
        <v>0.0789794214071471</v>
      </c>
      <c r="J199" s="2" t="n">
        <v>0.197237345959929</v>
      </c>
      <c r="K199" s="2" t="n">
        <v>7.7468192660896</v>
      </c>
      <c r="L199" s="2" t="n">
        <v>0.593</v>
      </c>
      <c r="M199" s="2" t="n">
        <v>0.096</v>
      </c>
      <c r="N199" s="2" t="n">
        <v>16.218</v>
      </c>
      <c r="O199" s="2" t="s">
        <v>41</v>
      </c>
      <c r="P199" s="2" t="n">
        <v>117.9</v>
      </c>
      <c r="Q199" s="2" t="n">
        <v>54.5</v>
      </c>
      <c r="R199" s="2" t="n">
        <v>5.925</v>
      </c>
      <c r="S199" s="2" t="n">
        <v>0.53764910055413</v>
      </c>
      <c r="T199" s="2" t="n">
        <v>-0.151155726203704</v>
      </c>
      <c r="U199" s="2" t="n">
        <v>-0.973482929920164</v>
      </c>
      <c r="V199" s="2" t="n">
        <v>0.259771044970227</v>
      </c>
      <c r="W199" s="2" t="n">
        <v>0.0656157243470341</v>
      </c>
      <c r="X199" s="2" t="n">
        <v>0.0558207338500067</v>
      </c>
      <c r="Y199" s="2" t="n">
        <v>0.143176946845295</v>
      </c>
      <c r="Z199" s="2" t="n">
        <v>0.17259037934347</v>
      </c>
      <c r="AA199" s="2" t="n">
        <v>0.168771312144116</v>
      </c>
      <c r="AB199" s="2" t="n">
        <v>0.157057733163068</v>
      </c>
      <c r="AC199" s="2" t="n">
        <v>0.142818515106189</v>
      </c>
      <c r="AD199" s="2" t="n">
        <v>0.0992195677453417</v>
      </c>
      <c r="AE199" s="2" t="n">
        <v>0.0374395960004029</v>
      </c>
      <c r="AF199" s="2" t="n">
        <v>0.0231052158021114</v>
      </c>
      <c r="AG199" s="2" t="n">
        <v>1.86899840781089</v>
      </c>
      <c r="AH199" s="3" t="b">
        <f aca="false">TRUE()</f>
        <v>1</v>
      </c>
      <c r="AI199" s="3" t="n">
        <v>-0.936706715951611</v>
      </c>
      <c r="AJ199" s="3" t="b">
        <f aca="false">TRUE()</f>
        <v>1</v>
      </c>
      <c r="AK199" s="3" t="n">
        <v>-0.301309163746831</v>
      </c>
      <c r="AL199" s="3" t="b">
        <f aca="false">TRUE()</f>
        <v>1</v>
      </c>
      <c r="AM199" s="3" t="n">
        <v>-0.353956374666877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23</v>
      </c>
      <c r="E200" s="2" t="n">
        <v>6</v>
      </c>
      <c r="F200" s="2" t="n">
        <v>26.565051177078</v>
      </c>
      <c r="G200" s="2" t="n">
        <v>0.763440860215054</v>
      </c>
      <c r="H200" s="2" t="n">
        <v>0.990150325706607</v>
      </c>
      <c r="I200" s="2" t="n">
        <v>0.100444452973552</v>
      </c>
      <c r="J200" s="2" t="n">
        <v>0.287595079036789</v>
      </c>
      <c r="K200" s="2" t="n">
        <v>4.56271443745831</v>
      </c>
      <c r="L200" s="2" t="n">
        <v>0.564</v>
      </c>
      <c r="M200" s="2" t="n">
        <v>0.094</v>
      </c>
      <c r="N200" s="2" t="n">
        <v>9.794</v>
      </c>
      <c r="O200" s="2" t="s">
        <v>41</v>
      </c>
      <c r="P200" s="2" t="n">
        <v>137.7</v>
      </c>
      <c r="Q200" s="2" t="n">
        <v>35.6</v>
      </c>
      <c r="R200" s="2" t="n">
        <v>6.92</v>
      </c>
      <c r="S200" s="2" t="n">
        <v>0.011895456884923</v>
      </c>
      <c r="T200" s="2" t="n">
        <v>1.00149631732736</v>
      </c>
      <c r="U200" s="2" t="n">
        <v>3.61109166361793</v>
      </c>
      <c r="V200" s="2" t="n">
        <v>0.122704059488652</v>
      </c>
      <c r="W200" s="2" t="n">
        <v>0.07666625204943</v>
      </c>
      <c r="X200" s="2" t="n">
        <v>0.0374086961188165</v>
      </c>
      <c r="Y200" s="2" t="n">
        <v>0.143716625382653</v>
      </c>
      <c r="Z200" s="2" t="n">
        <v>0.155533388242097</v>
      </c>
      <c r="AA200" s="2" t="n">
        <v>0.2266806903852</v>
      </c>
      <c r="AB200" s="2" t="n">
        <v>0.0871047797270202</v>
      </c>
      <c r="AC200" s="2" t="n">
        <v>0.11611856563828</v>
      </c>
      <c r="AD200" s="2" t="n">
        <v>0.0772479198623081</v>
      </c>
      <c r="AE200" s="2" t="n">
        <v>0.107544114246878</v>
      </c>
      <c r="AF200" s="2" t="n">
        <v>0.0486452203967468</v>
      </c>
      <c r="AG200" s="2" t="n">
        <v>-0.135255567648915</v>
      </c>
      <c r="AH200" s="3" t="b">
        <f aca="false">TRUE()</f>
        <v>1</v>
      </c>
      <c r="AI200" s="3" t="n">
        <v>-1.31459646280546</v>
      </c>
      <c r="AJ200" s="3" t="b">
        <f aca="false">TRUE()</f>
        <v>1</v>
      </c>
      <c r="AK200" s="3" t="n">
        <v>-0.377992361595625</v>
      </c>
      <c r="AL200" s="3" t="b">
        <f aca="false">TRUE()</f>
        <v>1</v>
      </c>
      <c r="AM200" s="3" t="n">
        <v>0.253774644016884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23</v>
      </c>
      <c r="E201" s="2" t="n">
        <v>7</v>
      </c>
      <c r="F201" s="2" t="n">
        <v>15.2551187030578</v>
      </c>
      <c r="G201" s="2" t="n">
        <v>0.805755395683453</v>
      </c>
      <c r="H201" s="2" t="n">
        <v>0.980754449316232</v>
      </c>
      <c r="I201" s="2" t="n">
        <v>0.208331379123942</v>
      </c>
      <c r="J201" s="2" t="n">
        <v>0.40848311084414</v>
      </c>
      <c r="K201" s="2" t="n">
        <v>3.25156459387088</v>
      </c>
      <c r="L201" s="2" t="n">
        <v>0.665</v>
      </c>
      <c r="M201" s="2" t="n">
        <v>0.106</v>
      </c>
      <c r="N201" s="2" t="n">
        <v>7.333</v>
      </c>
      <c r="O201" s="2" t="s">
        <v>41</v>
      </c>
      <c r="P201" s="2" t="n">
        <v>183.9</v>
      </c>
      <c r="Q201" s="2" t="n">
        <v>44.4</v>
      </c>
      <c r="R201" s="2" t="n">
        <v>9.239</v>
      </c>
      <c r="S201" s="2" t="n">
        <v>0.683138197112436</v>
      </c>
      <c r="T201" s="2" t="n">
        <v>-0.512989525739748</v>
      </c>
      <c r="U201" s="2" t="n">
        <v>-0.115035838306361</v>
      </c>
      <c r="V201" s="2" t="n">
        <v>0.12045594030251</v>
      </c>
      <c r="W201" s="2" t="n">
        <v>0.03869089419052</v>
      </c>
      <c r="X201" s="2" t="n">
        <v>0.0954862818513543</v>
      </c>
      <c r="Y201" s="2" t="n">
        <v>0.135167291555565</v>
      </c>
      <c r="Z201" s="2" t="n">
        <v>0.147761247485371</v>
      </c>
      <c r="AA201" s="2" t="n">
        <v>0.133737117842024</v>
      </c>
      <c r="AB201" s="2" t="n">
        <v>0.134529589266078</v>
      </c>
      <c r="AC201" s="2" t="n">
        <v>0.12542552895173</v>
      </c>
      <c r="AD201" s="2" t="n">
        <v>0.124616849370146</v>
      </c>
      <c r="AE201" s="2" t="n">
        <v>0.0757878312798448</v>
      </c>
      <c r="AF201" s="2" t="n">
        <v>0.0274882623978856</v>
      </c>
      <c r="AG201" s="2" t="n">
        <v>-0.96056673919198</v>
      </c>
      <c r="AH201" s="3" t="b">
        <f aca="false">TRUE()</f>
        <v>1</v>
      </c>
      <c r="AI201" s="3" t="n">
        <v>0.00150231072000534</v>
      </c>
      <c r="AJ201" s="3" t="b">
        <f aca="false">TRUE()</f>
        <v>1</v>
      </c>
      <c r="AK201" s="3" t="n">
        <v>0.0821068254971344</v>
      </c>
      <c r="AL201" s="3" t="b">
        <f aca="false">TRUE()</f>
        <v>1</v>
      </c>
      <c r="AM201" s="3" t="n">
        <v>1.67181368761233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23</v>
      </c>
      <c r="E202" s="2" t="n">
        <v>8</v>
      </c>
      <c r="F202" s="2" t="n">
        <v>18.9246444160512</v>
      </c>
      <c r="G202" s="2" t="n">
        <v>0.824657534246575</v>
      </c>
      <c r="H202" s="2" t="n">
        <v>0.987798313603004</v>
      </c>
      <c r="I202" s="2" t="n">
        <v>0.0996995585237471</v>
      </c>
      <c r="J202" s="2" t="n">
        <v>0.347252618340777</v>
      </c>
      <c r="K202" s="2" t="n">
        <v>4.29231068052988</v>
      </c>
      <c r="L202" s="2" t="n">
        <v>0.672</v>
      </c>
      <c r="M202" s="2" t="n">
        <v>0.128</v>
      </c>
      <c r="N202" s="2" t="n">
        <v>9.258</v>
      </c>
      <c r="O202" s="2" t="s">
        <v>41</v>
      </c>
      <c r="P202" s="2" t="n">
        <v>161</v>
      </c>
      <c r="Q202" s="2" t="n">
        <v>41.5</v>
      </c>
      <c r="R202" s="2" t="n">
        <v>8.092</v>
      </c>
      <c r="S202" s="2" t="n">
        <v>0.60921855675089</v>
      </c>
      <c r="T202" s="2" t="n">
        <v>-0.216048809496744</v>
      </c>
      <c r="U202" s="2" t="n">
        <v>-0.018624637682251</v>
      </c>
      <c r="V202" s="2" t="n">
        <v>0.0591659590452323</v>
      </c>
      <c r="W202" s="2" t="n">
        <v>0.0223857334879897</v>
      </c>
      <c r="X202" s="2" t="n">
        <v>0.125717812616363</v>
      </c>
      <c r="Y202" s="2" t="n">
        <v>0.199197723885412</v>
      </c>
      <c r="Z202" s="2" t="n">
        <v>0.143895146155638</v>
      </c>
      <c r="AA202" s="2" t="n">
        <v>0.0766168888282331</v>
      </c>
      <c r="AB202" s="2" t="n">
        <v>0.094962024344627</v>
      </c>
      <c r="AC202" s="2" t="n">
        <v>0.158415502800729</v>
      </c>
      <c r="AD202" s="2" t="n">
        <v>0.137811198297301</v>
      </c>
      <c r="AE202" s="2" t="n">
        <v>0.0524601417878915</v>
      </c>
      <c r="AF202" s="2" t="n">
        <v>0.0109235612838056</v>
      </c>
      <c r="AG202" s="2" t="n">
        <v>-0.305462842211553</v>
      </c>
      <c r="AH202" s="3" t="b">
        <f aca="false">TRUE()</f>
        <v>1</v>
      </c>
      <c r="AI202" s="3" t="n">
        <v>0.0927170772019681</v>
      </c>
      <c r="AJ202" s="3" t="b">
        <f aca="false">TRUE()</f>
        <v>1</v>
      </c>
      <c r="AK202" s="3" t="n">
        <v>0.92562200183386</v>
      </c>
      <c r="AL202" s="3" t="b">
        <f aca="false">TRUE()</f>
        <v>1</v>
      </c>
      <c r="AM202" s="3" t="n">
        <v>0.968932862973029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23</v>
      </c>
      <c r="E203" s="2" t="n">
        <v>10</v>
      </c>
      <c r="F203" s="2" t="n">
        <v>46.8476102659946</v>
      </c>
      <c r="G203" s="2" t="n">
        <v>0.712166172106825</v>
      </c>
      <c r="H203" s="2" t="n">
        <v>0.976291892739522</v>
      </c>
      <c r="I203" s="2" t="n">
        <v>0.127270924921466</v>
      </c>
      <c r="J203" s="2" t="n">
        <v>0.358116125119434</v>
      </c>
      <c r="K203" s="2" t="n">
        <v>3.7226964263077</v>
      </c>
      <c r="L203" s="2" t="n">
        <v>0.614</v>
      </c>
      <c r="M203" s="2" t="n">
        <v>0.096</v>
      </c>
      <c r="N203" s="2" t="n">
        <v>8.073</v>
      </c>
      <c r="O203" s="2" t="s">
        <v>41</v>
      </c>
      <c r="P203" s="2" t="n">
        <v>223.1</v>
      </c>
      <c r="Q203" s="2" t="n">
        <v>55.4</v>
      </c>
      <c r="R203" s="2" t="n">
        <v>11.209</v>
      </c>
      <c r="S203" s="2" t="n">
        <v>0.190262825902607</v>
      </c>
      <c r="T203" s="2" t="n">
        <v>-0.18583184611696</v>
      </c>
      <c r="U203" s="2" t="n">
        <v>-0.590912062172376</v>
      </c>
      <c r="V203" s="2" t="n">
        <v>0.190609979876772</v>
      </c>
      <c r="W203" s="2" t="n">
        <v>0.057613545341116</v>
      </c>
      <c r="X203" s="2" t="n">
        <v>0.0866314778346258</v>
      </c>
      <c r="Y203" s="2" t="n">
        <v>0.134826711935155</v>
      </c>
      <c r="Z203" s="2" t="n">
        <v>0.150380641619015</v>
      </c>
      <c r="AA203" s="2" t="n">
        <v>0.153689500428684</v>
      </c>
      <c r="AB203" s="2" t="n">
        <v>0.13813294340334</v>
      </c>
      <c r="AC203" s="2" t="n">
        <v>0.130658590591962</v>
      </c>
      <c r="AD203" s="2" t="n">
        <v>0.0994068045258526</v>
      </c>
      <c r="AE203" s="2" t="n">
        <v>0.064026902243828</v>
      </c>
      <c r="AF203" s="2" t="n">
        <v>0.0422464274175372</v>
      </c>
      <c r="AG203" s="2" t="n">
        <v>-0.664009967682336</v>
      </c>
      <c r="AH203" s="3" t="b">
        <f aca="false">TRUE()</f>
        <v>1</v>
      </c>
      <c r="AI203" s="3" t="n">
        <v>-0.663062416505723</v>
      </c>
      <c r="AJ203" s="3" t="b">
        <f aca="false">TRUE()</f>
        <v>1</v>
      </c>
      <c r="AK203" s="3" t="n">
        <v>-0.301309163746831</v>
      </c>
      <c r="AL203" s="3" t="b">
        <f aca="false">TRUE()</f>
        <v>1</v>
      </c>
      <c r="AM203" s="3" t="n">
        <v>2.87499833066301</v>
      </c>
      <c r="AN203" s="3" t="b">
        <f aca="false">FALSE()</f>
        <v>0</v>
      </c>
      <c r="AO203" s="3" t="n">
        <v>0</v>
      </c>
      <c r="AP203" s="3" t="n">
        <v>1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23</v>
      </c>
      <c r="E204" s="2" t="n">
        <v>12</v>
      </c>
      <c r="F204" s="2" t="n">
        <v>24.2277453179541</v>
      </c>
      <c r="G204" s="2" t="n">
        <v>0.79375</v>
      </c>
      <c r="H204" s="2" t="n">
        <v>0.988828295857236</v>
      </c>
      <c r="I204" s="2" t="n">
        <v>0.133637538992864</v>
      </c>
      <c r="J204" s="2" t="n">
        <v>0.323509143315152</v>
      </c>
      <c r="K204" s="2" t="n">
        <v>4.41367577048228</v>
      </c>
      <c r="L204" s="2" t="n">
        <v>0.668</v>
      </c>
      <c r="M204" s="2" t="n">
        <v>0.076</v>
      </c>
      <c r="N204" s="2" t="n">
        <v>9.711</v>
      </c>
      <c r="O204" s="2" t="s">
        <v>41</v>
      </c>
      <c r="P204" s="2" t="n">
        <v>165.1</v>
      </c>
      <c r="Q204" s="2" t="n">
        <v>58.4</v>
      </c>
      <c r="R204" s="2" t="n">
        <v>8.296</v>
      </c>
      <c r="S204" s="2" t="n">
        <v>-1</v>
      </c>
      <c r="T204" s="2" t="n">
        <v>0.125655614829825</v>
      </c>
      <c r="U204" s="2" t="n">
        <v>0.590921246190892</v>
      </c>
      <c r="V204" s="2" t="n">
        <v>0.161245962418216</v>
      </c>
      <c r="W204" s="2" t="n">
        <v>0.010046466355346</v>
      </c>
      <c r="X204" s="2" t="n">
        <v>0.127193106670618</v>
      </c>
      <c r="Y204" s="2" t="n">
        <v>0.127764779183359</v>
      </c>
      <c r="Z204" s="2" t="n">
        <v>0.0978117692232651</v>
      </c>
      <c r="AA204" s="2" t="n">
        <v>0.144868918811668</v>
      </c>
      <c r="AB204" s="2" t="n">
        <v>0.182448180909959</v>
      </c>
      <c r="AC204" s="2" t="n">
        <v>0.134696674254751</v>
      </c>
      <c r="AD204" s="2" t="n">
        <v>0.100736915692009</v>
      </c>
      <c r="AE204" s="2" t="n">
        <v>0.0555733078956387</v>
      </c>
      <c r="AF204" s="2" t="n">
        <v>0.0289063473587327</v>
      </c>
      <c r="AG204" s="2" t="n">
        <v>-0.2290688548554</v>
      </c>
      <c r="AH204" s="3" t="b">
        <f aca="false">TRUE()</f>
        <v>1</v>
      </c>
      <c r="AI204" s="3" t="n">
        <v>0.0405943534979894</v>
      </c>
      <c r="AJ204" s="3" t="b">
        <f aca="false">TRUE()</f>
        <v>1</v>
      </c>
      <c r="AK204" s="3" t="n">
        <v>-1.06814114223476</v>
      </c>
      <c r="AL204" s="3" t="b">
        <f aca="false">TRUE()</f>
        <v>1</v>
      </c>
      <c r="AM204" s="3" t="n">
        <v>1.09477615472068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23</v>
      </c>
      <c r="E205" s="2" t="n">
        <v>13</v>
      </c>
      <c r="F205" s="2" t="n">
        <v>35.5376777919744</v>
      </c>
      <c r="G205" s="2" t="n">
        <v>0.881136950904393</v>
      </c>
      <c r="H205" s="2" t="n">
        <v>0.972575138992601</v>
      </c>
      <c r="I205" s="2" t="n">
        <v>0.24120815819705</v>
      </c>
      <c r="J205" s="2" t="n">
        <v>0.481617557694222</v>
      </c>
      <c r="K205" s="2" t="n">
        <v>2.65672543458467</v>
      </c>
      <c r="L205" s="2" t="n">
        <v>0.619</v>
      </c>
      <c r="M205" s="2" t="n">
        <v>0.101</v>
      </c>
      <c r="N205" s="2" t="n">
        <v>5.886</v>
      </c>
      <c r="O205" s="2" t="s">
        <v>41</v>
      </c>
      <c r="P205" s="2" t="n">
        <v>69.9</v>
      </c>
      <c r="Q205" s="2" t="n">
        <v>31.1</v>
      </c>
      <c r="R205" s="2" t="n">
        <v>3.514</v>
      </c>
      <c r="S205" s="2" t="n">
        <v>-1</v>
      </c>
      <c r="T205" s="2" t="n">
        <v>-0.0527211800235436</v>
      </c>
      <c r="U205" s="2" t="n">
        <v>-0.335798908926062</v>
      </c>
      <c r="V205" s="2" t="n">
        <v>0.118424085236413</v>
      </c>
      <c r="W205" s="2" t="n">
        <v>0.0725943642120424</v>
      </c>
      <c r="X205" s="2" t="n">
        <v>0.0961314365735375</v>
      </c>
      <c r="Y205" s="2" t="n">
        <v>0.181713057791576</v>
      </c>
      <c r="Z205" s="2" t="n">
        <v>0.123596829451072</v>
      </c>
      <c r="AA205" s="2" t="n">
        <v>0.0919659742101457</v>
      </c>
      <c r="AB205" s="2" t="n">
        <v>0.109299255293623</v>
      </c>
      <c r="AC205" s="2" t="n">
        <v>0.0762194714278559</v>
      </c>
      <c r="AD205" s="2" t="n">
        <v>0.103820312385405</v>
      </c>
      <c r="AE205" s="2" t="n">
        <v>0.107041541935779</v>
      </c>
      <c r="AF205" s="2" t="n">
        <v>0.110212120931006</v>
      </c>
      <c r="AG205" s="2" t="n">
        <v>-1.3349918331896</v>
      </c>
      <c r="AH205" s="3" t="b">
        <f aca="false">TRUE()</f>
        <v>1</v>
      </c>
      <c r="AI205" s="3" t="n">
        <v>-0.59790901187575</v>
      </c>
      <c r="AJ205" s="3" t="b">
        <f aca="false">TRUE()</f>
        <v>1</v>
      </c>
      <c r="AK205" s="3" t="n">
        <v>-0.109601169124848</v>
      </c>
      <c r="AL205" s="3" t="b">
        <f aca="false">TRUE()</f>
        <v>1</v>
      </c>
      <c r="AM205" s="3" t="n">
        <v>-1.82724369268812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23</v>
      </c>
      <c r="E206" s="2" t="n">
        <v>14</v>
      </c>
      <c r="F206" s="2" t="n">
        <v>30.3432488842396</v>
      </c>
      <c r="G206" s="2" t="n">
        <v>0.664944649446495</v>
      </c>
      <c r="H206" s="2" t="n">
        <v>0.990682863460001</v>
      </c>
      <c r="I206" s="2" t="n">
        <v>0.0775546802194688</v>
      </c>
      <c r="J206" s="2" t="n">
        <v>0.243394022421156</v>
      </c>
      <c r="K206" s="2" t="n">
        <v>6.37261829447951</v>
      </c>
      <c r="L206" s="2" t="n">
        <v>0.684</v>
      </c>
      <c r="M206" s="2" t="n">
        <v>0.119</v>
      </c>
      <c r="N206" s="2" t="n">
        <v>13.46</v>
      </c>
      <c r="O206" s="2" t="s">
        <v>41</v>
      </c>
      <c r="P206" s="2" t="n">
        <v>112.9</v>
      </c>
      <c r="Q206" s="2" t="n">
        <v>39.9</v>
      </c>
      <c r="R206" s="2" t="n">
        <v>5.675</v>
      </c>
      <c r="S206" s="2" t="n">
        <v>0.410906258749134</v>
      </c>
      <c r="T206" s="2" t="n">
        <v>0.592846074317183</v>
      </c>
      <c r="U206" s="2" t="n">
        <v>1.98004402175562</v>
      </c>
      <c r="V206" s="2" t="n">
        <v>0.0944952595041214</v>
      </c>
      <c r="W206" s="2" t="n">
        <v>0.0317720260178077</v>
      </c>
      <c r="X206" s="2" t="n">
        <v>0.0847986423517844</v>
      </c>
      <c r="Y206" s="2" t="n">
        <v>0.124745506470674</v>
      </c>
      <c r="Z206" s="2" t="n">
        <v>0.117886909046459</v>
      </c>
      <c r="AA206" s="2" t="n">
        <v>0.149455263480353</v>
      </c>
      <c r="AB206" s="2" t="n">
        <v>0.184681983473988</v>
      </c>
      <c r="AC206" s="2" t="n">
        <v>0.141380405067488</v>
      </c>
      <c r="AD206" s="2" t="n">
        <v>0.122393583260594</v>
      </c>
      <c r="AE206" s="2" t="n">
        <v>0.0464842073218567</v>
      </c>
      <c r="AF206" s="2" t="n">
        <v>0.0281734995268026</v>
      </c>
      <c r="AG206" s="2" t="n">
        <v>1.00399932371535</v>
      </c>
      <c r="AH206" s="3" t="b">
        <f aca="false">TRUE()</f>
        <v>1</v>
      </c>
      <c r="AI206" s="3" t="n">
        <v>0.249085248313904</v>
      </c>
      <c r="AJ206" s="3" t="b">
        <f aca="false">TRUE()</f>
        <v>1</v>
      </c>
      <c r="AK206" s="3" t="n">
        <v>0.58054761151429</v>
      </c>
      <c r="AL206" s="3" t="b">
        <f aca="false">TRUE()</f>
        <v>1</v>
      </c>
      <c r="AM206" s="3" t="n">
        <v>-0.507423803627423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23</v>
      </c>
      <c r="E207" s="2" t="n">
        <v>17</v>
      </c>
      <c r="F207" s="2" t="n">
        <v>15.2551187030578</v>
      </c>
      <c r="G207" s="2" t="n">
        <v>0.841423948220065</v>
      </c>
      <c r="H207" s="2" t="n">
        <v>0.985229115694322</v>
      </c>
      <c r="I207" s="2" t="n">
        <v>0.149860697886438</v>
      </c>
      <c r="J207" s="2" t="n">
        <v>0.347160707705509</v>
      </c>
      <c r="K207" s="2" t="n">
        <v>3.9347178092455</v>
      </c>
      <c r="L207" s="2" t="n">
        <v>0.593</v>
      </c>
      <c r="M207" s="2" t="n">
        <v>0.134</v>
      </c>
      <c r="N207" s="2" t="n">
        <v>8.452</v>
      </c>
      <c r="O207" s="2" t="s">
        <v>41</v>
      </c>
      <c r="P207" s="2" t="n">
        <v>145.8</v>
      </c>
      <c r="Q207" s="2" t="n">
        <v>65.6</v>
      </c>
      <c r="R207" s="2" t="n">
        <v>7.325</v>
      </c>
      <c r="S207" s="2" t="n">
        <v>0.322386825682751</v>
      </c>
      <c r="T207" s="2" t="n">
        <v>0.250817381263416</v>
      </c>
      <c r="U207" s="2" t="n">
        <v>-0.515278372649368</v>
      </c>
      <c r="V207" s="2" t="n">
        <v>0.504875514922785</v>
      </c>
      <c r="W207" s="2" t="n">
        <v>0.210022241142103</v>
      </c>
      <c r="X207" s="2" t="n">
        <v>0.227418487188124</v>
      </c>
      <c r="Y207" s="2" t="n">
        <v>0.183723233391949</v>
      </c>
      <c r="Z207" s="2" t="n">
        <v>0.174728317743002</v>
      </c>
      <c r="AA207" s="2" t="n">
        <v>0.15120210086037</v>
      </c>
      <c r="AB207" s="2" t="n">
        <v>0.0987171124442282</v>
      </c>
      <c r="AC207" s="2" t="n">
        <v>0.0709097857703847</v>
      </c>
      <c r="AD207" s="2" t="n">
        <v>0.0453084498340973</v>
      </c>
      <c r="AE207" s="2" t="n">
        <v>0.0205963904000588</v>
      </c>
      <c r="AF207" s="2" t="n">
        <v>0.0273961223677868</v>
      </c>
      <c r="AG207" s="2" t="n">
        <v>-0.53055183030743</v>
      </c>
      <c r="AH207" s="3" t="b">
        <f aca="false">TRUE()</f>
        <v>1</v>
      </c>
      <c r="AI207" s="3" t="n">
        <v>-0.936706715951611</v>
      </c>
      <c r="AJ207" s="3" t="b">
        <f aca="false">TRUE()</f>
        <v>1</v>
      </c>
      <c r="AK207" s="3" t="n">
        <v>1.15567159538024</v>
      </c>
      <c r="AL207" s="3" t="b">
        <f aca="false">TRUE()</f>
        <v>1</v>
      </c>
      <c r="AM207" s="3" t="n">
        <v>0.502391878932969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23</v>
      </c>
      <c r="E208" s="2" t="n">
        <v>18</v>
      </c>
      <c r="F208" s="2" t="n">
        <v>39.8055710922652</v>
      </c>
      <c r="G208" s="2" t="n">
        <v>0.65695067264574</v>
      </c>
      <c r="H208" s="2" t="n">
        <v>0.983495510438646</v>
      </c>
      <c r="I208" s="2" t="n">
        <v>0.100257776567429</v>
      </c>
      <c r="J208" s="2" t="n">
        <v>0.283399563313868</v>
      </c>
      <c r="K208" s="2" t="n">
        <v>4.67728801547581</v>
      </c>
      <c r="L208" s="2" t="n">
        <v>0.593</v>
      </c>
      <c r="M208" s="2" t="n">
        <v>0.09</v>
      </c>
      <c r="N208" s="2" t="n">
        <v>10.014</v>
      </c>
      <c r="O208" s="2" t="s">
        <v>41</v>
      </c>
      <c r="P208" s="2" t="n">
        <v>79.4</v>
      </c>
      <c r="Q208" s="2" t="n">
        <v>33.7</v>
      </c>
      <c r="R208" s="2" t="n">
        <v>3.99</v>
      </c>
      <c r="S208" s="2" t="n">
        <v>-1</v>
      </c>
      <c r="T208" s="2" t="n">
        <v>0.0437590573731636</v>
      </c>
      <c r="U208" s="2" t="n">
        <v>-0.365040248891481</v>
      </c>
      <c r="V208" s="2" t="n">
        <v>0.137135541553399</v>
      </c>
      <c r="W208" s="2" t="n">
        <v>0.0387096072031103</v>
      </c>
      <c r="X208" s="2" t="n">
        <v>0.128440292163406</v>
      </c>
      <c r="Y208" s="2" t="n">
        <v>0.115156336206146</v>
      </c>
      <c r="Z208" s="2" t="n">
        <v>0.107642947907502</v>
      </c>
      <c r="AA208" s="2" t="n">
        <v>0.152987305890027</v>
      </c>
      <c r="AB208" s="2" t="n">
        <v>0.181154800824034</v>
      </c>
      <c r="AC208" s="2" t="n">
        <v>0.173341018030156</v>
      </c>
      <c r="AD208" s="2" t="n">
        <v>0.0676241331149824</v>
      </c>
      <c r="AE208" s="2" t="n">
        <v>0.017154634430075</v>
      </c>
      <c r="AF208" s="2" t="n">
        <v>0.0564985314336708</v>
      </c>
      <c r="AG208" s="2" t="n">
        <v>-0.063136538413643</v>
      </c>
      <c r="AH208" s="3" t="b">
        <f aca="false">TRUE()</f>
        <v>1</v>
      </c>
      <c r="AI208" s="3" t="n">
        <v>-0.936706715951611</v>
      </c>
      <c r="AJ208" s="3" t="b">
        <f aca="false">TRUE()</f>
        <v>1</v>
      </c>
      <c r="AK208" s="3" t="n">
        <v>-0.531358757293211</v>
      </c>
      <c r="AL208" s="3" t="b">
        <f aca="false">TRUE()</f>
        <v>1</v>
      </c>
      <c r="AM208" s="3" t="n">
        <v>-1.53565557766308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23</v>
      </c>
      <c r="E209" s="2" t="n">
        <v>20</v>
      </c>
      <c r="F209" s="2" t="n">
        <v>18.434948822922</v>
      </c>
      <c r="G209" s="2" t="n">
        <v>0.89665211062591</v>
      </c>
      <c r="H209" s="2" t="n">
        <v>0.981820333674159</v>
      </c>
      <c r="I209" s="2" t="n">
        <v>0.139607611170676</v>
      </c>
      <c r="J209" s="2" t="n">
        <v>0.415292455896586</v>
      </c>
      <c r="K209" s="2" t="n">
        <v>3.96745371866665</v>
      </c>
      <c r="L209" s="2" t="n">
        <v>0.752</v>
      </c>
      <c r="M209" s="2" t="n">
        <v>0.108</v>
      </c>
      <c r="N209" s="2" t="n">
        <v>8.636</v>
      </c>
      <c r="O209" s="2" t="s">
        <v>41</v>
      </c>
      <c r="P209" s="2" t="n">
        <v>114.7</v>
      </c>
      <c r="Q209" s="2" t="n">
        <v>41.2</v>
      </c>
      <c r="R209" s="2" t="n">
        <v>5.765</v>
      </c>
      <c r="S209" s="2" t="n">
        <v>0.413764360970948</v>
      </c>
      <c r="T209" s="2" t="n">
        <v>-0.118486748824964</v>
      </c>
      <c r="U209" s="2" t="n">
        <v>-0.438445528541116</v>
      </c>
      <c r="V209" s="2" t="n">
        <v>0.0120438610631636</v>
      </c>
      <c r="W209" s="2" t="n">
        <v>0.0585301084273747</v>
      </c>
      <c r="X209" s="2" t="n">
        <v>0.125512074416652</v>
      </c>
      <c r="Y209" s="2" t="n">
        <v>0.0900553000613257</v>
      </c>
      <c r="Z209" s="2" t="n">
        <v>0.115253608694776</v>
      </c>
      <c r="AA209" s="2" t="n">
        <v>0.13518740533507</v>
      </c>
      <c r="AB209" s="2" t="n">
        <v>0.159109181106872</v>
      </c>
      <c r="AC209" s="2" t="n">
        <v>0.182317303275493</v>
      </c>
      <c r="AD209" s="2" t="n">
        <v>0.122804508723779</v>
      </c>
      <c r="AE209" s="2" t="n">
        <v>0.0275735853672912</v>
      </c>
      <c r="AF209" s="2" t="n">
        <v>0.0421870330187409</v>
      </c>
      <c r="AG209" s="2" t="n">
        <v>-0.509946014818048</v>
      </c>
      <c r="AH209" s="3" t="b">
        <f aca="false">TRUE()</f>
        <v>1</v>
      </c>
      <c r="AI209" s="3" t="n">
        <v>1.13517155128154</v>
      </c>
      <c r="AJ209" s="3" t="b">
        <f aca="false">TRUE()</f>
        <v>1</v>
      </c>
      <c r="AK209" s="3" t="n">
        <v>0.158790023345928</v>
      </c>
      <c r="AL209" s="3" t="b">
        <f aca="false">TRUE()</f>
        <v>1</v>
      </c>
      <c r="AM209" s="3" t="n">
        <v>-0.452175529201627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23</v>
      </c>
      <c r="E210" s="2" t="n">
        <v>21</v>
      </c>
      <c r="F210" s="2" t="n">
        <v>24.2277453179541</v>
      </c>
      <c r="G210" s="2" t="n">
        <v>0.714139344262295</v>
      </c>
      <c r="H210" s="2" t="n">
        <v>0.977342909941522</v>
      </c>
      <c r="I210" s="2" t="n">
        <v>0.12325666148339</v>
      </c>
      <c r="J210" s="2" t="n">
        <v>0.359989192663709</v>
      </c>
      <c r="K210" s="2" t="n">
        <v>4.58717996381674</v>
      </c>
      <c r="L210" s="2" t="n">
        <v>0.703</v>
      </c>
      <c r="M210" s="2" t="n">
        <v>0.1</v>
      </c>
      <c r="N210" s="2" t="n">
        <v>9.833</v>
      </c>
      <c r="O210" s="2" t="s">
        <v>41</v>
      </c>
      <c r="P210" s="2" t="n">
        <v>96.7</v>
      </c>
      <c r="Q210" s="2" t="n">
        <v>38.6</v>
      </c>
      <c r="R210" s="2" t="n">
        <v>4.859</v>
      </c>
      <c r="S210" s="2" t="n">
        <v>0.44488077968612</v>
      </c>
      <c r="T210" s="2" t="n">
        <v>-0.213660084218868</v>
      </c>
      <c r="U210" s="2" t="n">
        <v>-0.593003908348935</v>
      </c>
      <c r="V210" s="2" t="n">
        <v>0.204174919484012</v>
      </c>
      <c r="W210" s="2" t="n">
        <v>0.0392123507175078</v>
      </c>
      <c r="X210" s="2" t="n">
        <v>0.130909045603572</v>
      </c>
      <c r="Y210" s="2" t="n">
        <v>0.145683527331833</v>
      </c>
      <c r="Z210" s="2" t="n">
        <v>0.131856666468143</v>
      </c>
      <c r="AA210" s="2" t="n">
        <v>0.124264044938052</v>
      </c>
      <c r="AB210" s="2" t="n">
        <v>0.113546559909867</v>
      </c>
      <c r="AC210" s="2" t="n">
        <v>0.116980115200023</v>
      </c>
      <c r="AD210" s="2" t="n">
        <v>0.120461365414559</v>
      </c>
      <c r="AE210" s="2" t="n">
        <v>0.0891182669497161</v>
      </c>
      <c r="AF210" s="2" t="n">
        <v>0.027180408184235</v>
      </c>
      <c r="AG210" s="2" t="n">
        <v>-0.119855594625203</v>
      </c>
      <c r="AH210" s="3" t="b">
        <f aca="false">TRUE()</f>
        <v>1</v>
      </c>
      <c r="AI210" s="3" t="n">
        <v>0.496668185907802</v>
      </c>
      <c r="AJ210" s="3" t="b">
        <f aca="false">TRUE()</f>
        <v>1</v>
      </c>
      <c r="AK210" s="3" t="n">
        <v>-0.147942768049245</v>
      </c>
      <c r="AL210" s="3" t="b">
        <f aca="false">TRUE()</f>
        <v>1</v>
      </c>
      <c r="AM210" s="3" t="n">
        <v>-1.00465827345959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23</v>
      </c>
      <c r="E211" s="2" t="n">
        <v>22</v>
      </c>
      <c r="F211" s="2" t="n">
        <v>24.2277453179541</v>
      </c>
      <c r="G211" s="2" t="n">
        <v>0.797697368421053</v>
      </c>
      <c r="H211" s="2" t="n">
        <v>0.984921616517031</v>
      </c>
      <c r="I211" s="2" t="n">
        <v>0.123504235839311</v>
      </c>
      <c r="J211" s="2" t="n">
        <v>0.366747372064347</v>
      </c>
      <c r="K211" s="2" t="n">
        <v>3.69098564223436</v>
      </c>
      <c r="L211" s="2" t="n">
        <v>0.584</v>
      </c>
      <c r="M211" s="2" t="n">
        <v>0.082</v>
      </c>
      <c r="N211" s="2" t="n">
        <v>8.064</v>
      </c>
      <c r="O211" s="2" t="s">
        <v>41</v>
      </c>
      <c r="P211" s="2" t="n">
        <v>139.1</v>
      </c>
      <c r="Q211" s="2" t="n">
        <v>42.8</v>
      </c>
      <c r="R211" s="2" t="n">
        <v>6.99</v>
      </c>
      <c r="S211" s="2" t="n">
        <v>0.742835931008741</v>
      </c>
      <c r="T211" s="2" t="n">
        <v>-0.353560857753902</v>
      </c>
      <c r="U211" s="2" t="n">
        <v>-0.326823512730745</v>
      </c>
      <c r="V211" s="2" t="n">
        <v>0.242847420627756</v>
      </c>
      <c r="W211" s="2" t="n">
        <v>0.104366773312552</v>
      </c>
      <c r="X211" s="2" t="n">
        <v>0.125162806979005</v>
      </c>
      <c r="Y211" s="2" t="n">
        <v>0.140214998753788</v>
      </c>
      <c r="Z211" s="2" t="n">
        <v>0.159636134555177</v>
      </c>
      <c r="AA211" s="2" t="n">
        <v>0.148478736360646</v>
      </c>
      <c r="AB211" s="2" t="n">
        <v>0.13663939948735</v>
      </c>
      <c r="AC211" s="2" t="n">
        <v>0.0737772947225138</v>
      </c>
      <c r="AD211" s="2" t="n">
        <v>0.0851857630575458</v>
      </c>
      <c r="AE211" s="2" t="n">
        <v>0.0954976196760959</v>
      </c>
      <c r="AF211" s="2" t="n">
        <v>0.0354072464078781</v>
      </c>
      <c r="AG211" s="2" t="n">
        <v>-0.683970511842953</v>
      </c>
      <c r="AH211" s="3" t="b">
        <f aca="false">TRUE()</f>
        <v>1</v>
      </c>
      <c r="AI211" s="3" t="n">
        <v>-1.05398284428556</v>
      </c>
      <c r="AJ211" s="3" t="b">
        <f aca="false">TRUE()</f>
        <v>1</v>
      </c>
      <c r="AK211" s="3" t="n">
        <v>-0.838091548688383</v>
      </c>
      <c r="AL211" s="3" t="b">
        <f aca="false">TRUE()</f>
        <v>1</v>
      </c>
      <c r="AM211" s="3" t="n">
        <v>0.296745524125837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23</v>
      </c>
      <c r="E212" s="2" t="n">
        <v>23</v>
      </c>
      <c r="F212" s="2" t="n">
        <v>17.1027289690524</v>
      </c>
      <c r="G212" s="2" t="n">
        <v>0.850117096018735</v>
      </c>
      <c r="H212" s="2" t="n">
        <v>0.975457251477045</v>
      </c>
      <c r="I212" s="2" t="n">
        <v>0.199907419869751</v>
      </c>
      <c r="J212" s="2" t="n">
        <v>0.46303429052658</v>
      </c>
      <c r="K212" s="2" t="n">
        <v>2.7678767131191</v>
      </c>
      <c r="L212" s="2" t="n">
        <v>0.614</v>
      </c>
      <c r="M212" s="2" t="n">
        <v>0.09</v>
      </c>
      <c r="N212" s="2" t="n">
        <v>6.193</v>
      </c>
      <c r="O212" s="2" t="s">
        <v>41</v>
      </c>
      <c r="P212" s="2" t="n">
        <v>163.3</v>
      </c>
      <c r="Q212" s="2" t="n">
        <v>43.7</v>
      </c>
      <c r="R212" s="2" t="n">
        <v>8.207</v>
      </c>
      <c r="S212" s="2" t="n">
        <v>0.59824639592625</v>
      </c>
      <c r="T212" s="2" t="n">
        <v>0.61462188813815</v>
      </c>
      <c r="U212" s="2" t="n">
        <v>0.309716273549948</v>
      </c>
      <c r="V212" s="2" t="n">
        <v>0.239084795684613</v>
      </c>
      <c r="W212" s="2" t="n">
        <v>0.0904979227029651</v>
      </c>
      <c r="X212" s="2" t="n">
        <v>0.125684958448214</v>
      </c>
      <c r="Y212" s="2" t="n">
        <v>0.193525357113474</v>
      </c>
      <c r="Z212" s="2" t="n">
        <v>0.215793346154491</v>
      </c>
      <c r="AA212" s="2" t="n">
        <v>0.117230990720904</v>
      </c>
      <c r="AB212" s="2" t="n">
        <v>0.101710009600713</v>
      </c>
      <c r="AC212" s="2" t="n">
        <v>0.091320769416249</v>
      </c>
      <c r="AD212" s="2" t="n">
        <v>0.069003208765215</v>
      </c>
      <c r="AE212" s="2" t="n">
        <v>0.062049767315353</v>
      </c>
      <c r="AF212" s="2" t="n">
        <v>0.0236815924653876</v>
      </c>
      <c r="AG212" s="2" t="n">
        <v>-1.26502699099066</v>
      </c>
      <c r="AH212" s="3" t="b">
        <f aca="false">TRUE()</f>
        <v>1</v>
      </c>
      <c r="AI212" s="3" t="n">
        <v>-0.663062416505723</v>
      </c>
      <c r="AJ212" s="3" t="b">
        <f aca="false">TRUE()</f>
        <v>1</v>
      </c>
      <c r="AK212" s="3" t="n">
        <v>-0.531358757293211</v>
      </c>
      <c r="AL212" s="3" t="b">
        <f aca="false">TRUE()</f>
        <v>1</v>
      </c>
      <c r="AM212" s="3" t="n">
        <v>1.03952788029488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23</v>
      </c>
      <c r="E213" s="2" t="n">
        <v>24</v>
      </c>
      <c r="F213" s="2" t="n">
        <v>39.8055710922652</v>
      </c>
      <c r="G213" s="2" t="n">
        <v>0.569876900796524</v>
      </c>
      <c r="H213" s="2" t="n">
        <v>0.972240975428593</v>
      </c>
      <c r="I213" s="2" t="n">
        <v>0.0940175944554863</v>
      </c>
      <c r="J213" s="2" t="n">
        <v>0.260366843443453</v>
      </c>
      <c r="K213" s="2" t="n">
        <v>5.74305244219389</v>
      </c>
      <c r="L213" s="2" t="n">
        <v>0.641</v>
      </c>
      <c r="M213" s="2" t="n">
        <v>0.085</v>
      </c>
      <c r="N213" s="2" t="n">
        <v>12.099</v>
      </c>
      <c r="O213" s="2" t="s">
        <v>41</v>
      </c>
      <c r="P213" s="2" t="n">
        <v>130.4</v>
      </c>
      <c r="Q213" s="2" t="n">
        <v>48.9</v>
      </c>
      <c r="R213" s="2" t="n">
        <v>6.553</v>
      </c>
      <c r="S213" s="2" t="n">
        <v>0.787965380654376</v>
      </c>
      <c r="T213" s="2" t="n">
        <v>0.0556698686085402</v>
      </c>
      <c r="U213" s="2" t="n">
        <v>-0.176303847395099</v>
      </c>
      <c r="V213" s="2" t="n">
        <v>0.193906060443409</v>
      </c>
      <c r="W213" s="2" t="n">
        <v>0.00983835543173151</v>
      </c>
      <c r="X213" s="2" t="n">
        <v>0.138394521172755</v>
      </c>
      <c r="Y213" s="2" t="n">
        <v>0.13359337046601</v>
      </c>
      <c r="Z213" s="2" t="n">
        <v>0.119895645020792</v>
      </c>
      <c r="AA213" s="2" t="n">
        <v>0.149521774626179</v>
      </c>
      <c r="AB213" s="2" t="n">
        <v>0.17744391130195</v>
      </c>
      <c r="AC213" s="2" t="n">
        <v>0.122355061589165</v>
      </c>
      <c r="AD213" s="2" t="n">
        <v>0.0701252313558775</v>
      </c>
      <c r="AE213" s="2" t="n">
        <v>0.069616503653665</v>
      </c>
      <c r="AF213" s="2" t="n">
        <v>0.0190539808136076</v>
      </c>
      <c r="AG213" s="2" t="n">
        <v>0.607715303506257</v>
      </c>
      <c r="AH213" s="3" t="b">
        <f aca="false">TRUE()</f>
        <v>1</v>
      </c>
      <c r="AI213" s="3" t="n">
        <v>-0.311234031503867</v>
      </c>
      <c r="AJ213" s="3" t="b">
        <f aca="false">TRUE()</f>
        <v>1</v>
      </c>
      <c r="AK213" s="3" t="n">
        <v>-0.723066751915194</v>
      </c>
      <c r="AL213" s="3" t="b">
        <f aca="false">TRUE()</f>
        <v>1</v>
      </c>
      <c r="AM213" s="3" t="n">
        <v>0.0297121977344875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23</v>
      </c>
      <c r="E214" s="2" t="n">
        <v>25</v>
      </c>
      <c r="F214" s="2" t="n">
        <v>15.2551187030578</v>
      </c>
      <c r="G214" s="2" t="n">
        <v>0.906849315068493</v>
      </c>
      <c r="H214" s="2" t="n">
        <v>0.967362278833135</v>
      </c>
      <c r="I214" s="2" t="n">
        <v>0.268776970221517</v>
      </c>
      <c r="J214" s="2" t="n">
        <v>0.503266951686953</v>
      </c>
      <c r="K214" s="2" t="n">
        <v>2.49239747185499</v>
      </c>
      <c r="L214" s="2" t="n">
        <v>0.573</v>
      </c>
      <c r="M214" s="2" t="n">
        <v>0.119</v>
      </c>
      <c r="N214" s="2" t="n">
        <v>5.609</v>
      </c>
      <c r="O214" s="2" t="s">
        <v>41</v>
      </c>
      <c r="P214" s="2" t="n">
        <v>118.3</v>
      </c>
      <c r="Q214" s="2" t="n">
        <v>45.7</v>
      </c>
      <c r="R214" s="2" t="n">
        <v>5.946</v>
      </c>
      <c r="S214" s="2" t="n">
        <v>0.331830201605158</v>
      </c>
      <c r="T214" s="2" t="n">
        <v>-0.460067916582926</v>
      </c>
      <c r="U214" s="2" t="n">
        <v>-0.437857044895092</v>
      </c>
      <c r="V214" s="2" t="n">
        <v>0.207927253479877</v>
      </c>
      <c r="W214" s="2" t="n">
        <v>0.0494718658650303</v>
      </c>
      <c r="X214" s="2" t="n">
        <v>0.129915246548465</v>
      </c>
      <c r="Y214" s="2" t="n">
        <v>0.144864791693834</v>
      </c>
      <c r="Z214" s="2" t="n">
        <v>0.13473945373244</v>
      </c>
      <c r="AA214" s="2" t="n">
        <v>0.132160806792022</v>
      </c>
      <c r="AB214" s="2" t="n">
        <v>0.131106192768329</v>
      </c>
      <c r="AC214" s="2" t="n">
        <v>0.130368661332432</v>
      </c>
      <c r="AD214" s="2" t="n">
        <v>0.112553303568474</v>
      </c>
      <c r="AE214" s="2" t="n">
        <v>0.0687134243575028</v>
      </c>
      <c r="AF214" s="2" t="n">
        <v>0.0155781192065018</v>
      </c>
      <c r="AG214" s="2" t="n">
        <v>-1.4384290597591</v>
      </c>
      <c r="AH214" s="3" t="b">
        <f aca="false">TRUE()</f>
        <v>1</v>
      </c>
      <c r="AI214" s="3" t="n">
        <v>-1.1973203344715</v>
      </c>
      <c r="AJ214" s="3" t="b">
        <f aca="false">TRUE()</f>
        <v>1</v>
      </c>
      <c r="AK214" s="3" t="n">
        <v>0.58054761151429</v>
      </c>
      <c r="AL214" s="3" t="b">
        <f aca="false">TRUE()</f>
        <v>1</v>
      </c>
      <c r="AM214" s="3" t="n">
        <v>-0.341678980350034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23</v>
      </c>
      <c r="E215" s="2" t="n">
        <v>26</v>
      </c>
      <c r="F215" s="2" t="n">
        <v>26.565051177078</v>
      </c>
      <c r="G215" s="2" t="n">
        <v>0.746062992125984</v>
      </c>
      <c r="H215" s="2" t="n">
        <v>0.987322148296648</v>
      </c>
      <c r="I215" s="2" t="n">
        <v>0.104359383100049</v>
      </c>
      <c r="J215" s="2" t="n">
        <v>0.312569859696341</v>
      </c>
      <c r="K215" s="2" t="n">
        <v>5.13840199550393</v>
      </c>
      <c r="L215" s="2" t="n">
        <v>0.649</v>
      </c>
      <c r="M215" s="2" t="n">
        <v>0.103</v>
      </c>
      <c r="N215" s="2" t="n">
        <v>10.976</v>
      </c>
      <c r="O215" s="2" t="s">
        <v>41</v>
      </c>
      <c r="P215" s="2" t="n">
        <v>108.2</v>
      </c>
      <c r="Q215" s="2" t="n">
        <v>39.9</v>
      </c>
      <c r="R215" s="2" t="n">
        <v>5.436</v>
      </c>
      <c r="S215" s="2" t="n">
        <v>0.396850555191195</v>
      </c>
      <c r="T215" s="2" t="n">
        <v>0.0697662514971198</v>
      </c>
      <c r="U215" s="2" t="n">
        <v>-0.146540364693891</v>
      </c>
      <c r="V215" s="2" t="n">
        <v>0.0254891863816049</v>
      </c>
      <c r="W215" s="2" t="n">
        <v>0.0254891863816049</v>
      </c>
      <c r="X215" s="2" t="n">
        <v>0.0584360619257342</v>
      </c>
      <c r="Y215" s="2" t="n">
        <v>0.0877523064008686</v>
      </c>
      <c r="Z215" s="2" t="n">
        <v>0.120406570957824</v>
      </c>
      <c r="AA215" s="2" t="n">
        <v>0.148376850511646</v>
      </c>
      <c r="AB215" s="2" t="n">
        <v>0.178965655781457</v>
      </c>
      <c r="AC215" s="2" t="n">
        <v>0.141814386935532</v>
      </c>
      <c r="AD215" s="2" t="n">
        <v>0.120464786433303</v>
      </c>
      <c r="AE215" s="2" t="n">
        <v>0.103341446117221</v>
      </c>
      <c r="AF215" s="2" t="n">
        <v>0.0404419349364145</v>
      </c>
      <c r="AG215" s="2" t="n">
        <v>0.227114435518238</v>
      </c>
      <c r="AH215" s="3" t="b">
        <f aca="false">TRUE()</f>
        <v>1</v>
      </c>
      <c r="AI215" s="3" t="n">
        <v>-0.206988584095909</v>
      </c>
      <c r="AJ215" s="3" t="b">
        <f aca="false">TRUE()</f>
        <v>1</v>
      </c>
      <c r="AK215" s="3" t="n">
        <v>-0.0329179712760555</v>
      </c>
      <c r="AL215" s="3" t="b">
        <f aca="false">TRUE()</f>
        <v>1</v>
      </c>
      <c r="AM215" s="3" t="n">
        <v>-0.651683186850337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25</v>
      </c>
      <c r="E216" s="2" t="n">
        <v>1</v>
      </c>
      <c r="F216" s="2" t="n">
        <v>18.9246444160512</v>
      </c>
      <c r="G216" s="2" t="n">
        <v>0.829704510108865</v>
      </c>
      <c r="H216" s="2" t="n">
        <v>0.993340674580757</v>
      </c>
      <c r="I216" s="2" t="n">
        <v>0.0721939948045711</v>
      </c>
      <c r="J216" s="2" t="n">
        <v>0.257422404146586</v>
      </c>
      <c r="K216" s="2" t="n">
        <v>6.77978439936986</v>
      </c>
      <c r="L216" s="2" t="n">
        <v>0.726</v>
      </c>
      <c r="M216" s="2" t="n">
        <v>0.1</v>
      </c>
      <c r="N216" s="2" t="n">
        <v>14.221</v>
      </c>
      <c r="O216" s="2" t="s">
        <v>41</v>
      </c>
      <c r="P216" s="2" t="n">
        <v>98.4</v>
      </c>
      <c r="Q216" s="2" t="n">
        <v>33.6</v>
      </c>
      <c r="R216" s="2" t="n">
        <v>4.945</v>
      </c>
      <c r="S216" s="2" t="n">
        <v>0.474302688573689</v>
      </c>
      <c r="T216" s="2" t="n">
        <v>0.295064337154655</v>
      </c>
      <c r="U216" s="2" t="n">
        <v>0.631309035223936</v>
      </c>
      <c r="V216" s="2" t="n">
        <v>0.0429843056516099</v>
      </c>
      <c r="W216" s="2" t="n">
        <v>0.0685255939193133</v>
      </c>
      <c r="X216" s="2" t="n">
        <v>0.0504968666868762</v>
      </c>
      <c r="Y216" s="2" t="n">
        <v>0.0713739855119669</v>
      </c>
      <c r="Z216" s="2" t="n">
        <v>0.139108279158596</v>
      </c>
      <c r="AA216" s="2" t="n">
        <v>0.138769030246749</v>
      </c>
      <c r="AB216" s="2" t="n">
        <v>0.179970981138232</v>
      </c>
      <c r="AC216" s="2" t="n">
        <v>0.117455039480387</v>
      </c>
      <c r="AD216" s="2" t="n">
        <v>0.122103482654174</v>
      </c>
      <c r="AE216" s="2" t="n">
        <v>0.115039165884933</v>
      </c>
      <c r="AF216" s="2" t="n">
        <v>0.0656831692380864</v>
      </c>
      <c r="AG216" s="2" t="n">
        <v>1.26029248248982</v>
      </c>
      <c r="AH216" s="3" t="b">
        <f aca="false">TRUE()</f>
        <v>1</v>
      </c>
      <c r="AI216" s="3" t="n">
        <v>0.796373847205679</v>
      </c>
      <c r="AJ216" s="3" t="b">
        <f aca="false">TRUE()</f>
        <v>1</v>
      </c>
      <c r="AK216" s="3" t="n">
        <v>-0.147942768049245</v>
      </c>
      <c r="AL216" s="3" t="b">
        <f aca="false">TRUE()</f>
        <v>1</v>
      </c>
      <c r="AM216" s="3" t="n">
        <v>-0.952479347613007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25</v>
      </c>
      <c r="E217" s="2" t="n">
        <v>2</v>
      </c>
      <c r="F217" s="2" t="n">
        <v>46.8476102659946</v>
      </c>
      <c r="G217" s="2" t="n">
        <v>0.54150632215503</v>
      </c>
      <c r="H217" s="2" t="n">
        <v>0.953310554624033</v>
      </c>
      <c r="I217" s="2" t="n">
        <v>0.0932585478557507</v>
      </c>
      <c r="J217" s="2" t="n">
        <v>0.274087171403568</v>
      </c>
      <c r="K217" s="2" t="n">
        <v>6.26509334359059</v>
      </c>
      <c r="L217" s="2" t="n">
        <v>0.721</v>
      </c>
      <c r="M217" s="2" t="n">
        <v>0.09</v>
      </c>
      <c r="N217" s="2" t="n">
        <v>13.337</v>
      </c>
      <c r="O217" s="2" t="s">
        <v>41</v>
      </c>
      <c r="P217" s="2" t="n">
        <v>105</v>
      </c>
      <c r="Q217" s="2" t="n">
        <v>42.3</v>
      </c>
      <c r="R217" s="2" t="n">
        <v>5.279</v>
      </c>
      <c r="S217" s="2" t="n">
        <v>0.474122818497523</v>
      </c>
      <c r="T217" s="2" t="n">
        <v>0.404254906055671</v>
      </c>
      <c r="U217" s="2" t="n">
        <v>0.892817276166873</v>
      </c>
      <c r="V217" s="2" t="n">
        <v>0.133734293218837</v>
      </c>
      <c r="W217" s="2" t="n">
        <v>0.00998627740174973</v>
      </c>
      <c r="X217" s="2" t="n">
        <v>0.0741201527942625</v>
      </c>
      <c r="Y217" s="2" t="n">
        <v>0.0984319014041469</v>
      </c>
      <c r="Z217" s="2" t="n">
        <v>0.130108017374056</v>
      </c>
      <c r="AA217" s="2" t="n">
        <v>0.15003965678911</v>
      </c>
      <c r="AB217" s="2" t="n">
        <v>0.191349001955438</v>
      </c>
      <c r="AC217" s="2" t="n">
        <v>0.1441715011941</v>
      </c>
      <c r="AD217" s="2" t="n">
        <v>0.10969967612649</v>
      </c>
      <c r="AE217" s="2" t="n">
        <v>0.0794518214955552</v>
      </c>
      <c r="AF217" s="2" t="n">
        <v>0.0226282708668412</v>
      </c>
      <c r="AG217" s="2" t="n">
        <v>0.9363170953093</v>
      </c>
      <c r="AH217" s="3" t="b">
        <f aca="false">TRUE()</f>
        <v>1</v>
      </c>
      <c r="AI217" s="3" t="n">
        <v>0.731220442575706</v>
      </c>
      <c r="AJ217" s="3" t="b">
        <f aca="false">TRUE()</f>
        <v>1</v>
      </c>
      <c r="AK217" s="3" t="n">
        <v>-0.531358757293211</v>
      </c>
      <c r="AL217" s="3" t="b">
        <f aca="false">TRUE()</f>
        <v>1</v>
      </c>
      <c r="AM217" s="3" t="n">
        <v>-0.749902341385086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25</v>
      </c>
      <c r="E218" s="2" t="n">
        <v>3</v>
      </c>
      <c r="F218" s="2" t="n">
        <v>33.6900675259798</v>
      </c>
      <c r="G218" s="2" t="n">
        <v>0.612276612276612</v>
      </c>
      <c r="H218" s="2" t="n">
        <v>0.966734749995596</v>
      </c>
      <c r="I218" s="2" t="n">
        <v>0.111752368150068</v>
      </c>
      <c r="J218" s="2" t="n">
        <v>0.291954186608283</v>
      </c>
      <c r="K218" s="2" t="n">
        <v>5.31492502926043</v>
      </c>
      <c r="L218" s="2" t="n">
        <v>0.666</v>
      </c>
      <c r="M218" s="2" t="n">
        <v>0.107</v>
      </c>
      <c r="N218" s="2" t="n">
        <v>11.328</v>
      </c>
      <c r="O218" s="2" t="s">
        <v>41</v>
      </c>
      <c r="P218" s="2" t="n">
        <v>114.5</v>
      </c>
      <c r="Q218" s="2" t="n">
        <v>30.1</v>
      </c>
      <c r="R218" s="2" t="n">
        <v>5.754</v>
      </c>
      <c r="S218" s="2" t="n">
        <v>0.2067123166875</v>
      </c>
      <c r="T218" s="2" t="n">
        <v>0.0144812475008784</v>
      </c>
      <c r="U218" s="2" t="n">
        <v>-0.0250185518707982</v>
      </c>
      <c r="V218" s="2" t="n">
        <v>0.0256620785430086</v>
      </c>
      <c r="W218" s="2" t="n">
        <v>0.000353030338452021</v>
      </c>
      <c r="X218" s="2" t="n">
        <v>0.0363559245201275</v>
      </c>
      <c r="Y218" s="2" t="n">
        <v>0.0891423367385234</v>
      </c>
      <c r="Z218" s="2" t="n">
        <v>0.166830150756416</v>
      </c>
      <c r="AA218" s="2" t="n">
        <v>0.143424068272715</v>
      </c>
      <c r="AB218" s="2" t="n">
        <v>0.157897340313858</v>
      </c>
      <c r="AC218" s="2" t="n">
        <v>0.131361219377619</v>
      </c>
      <c r="AD218" s="2" t="n">
        <v>0.122872742040173</v>
      </c>
      <c r="AE218" s="2" t="n">
        <v>0.0899306907804693</v>
      </c>
      <c r="AF218" s="2" t="n">
        <v>0.062185527200099</v>
      </c>
      <c r="AG218" s="2" t="n">
        <v>0.338227923047094</v>
      </c>
      <c r="AH218" s="3" t="b">
        <f aca="false">TRUE()</f>
        <v>1</v>
      </c>
      <c r="AI218" s="3" t="n">
        <v>0.014532991646</v>
      </c>
      <c r="AJ218" s="3" t="b">
        <f aca="false">TRUE()</f>
        <v>1</v>
      </c>
      <c r="AK218" s="3" t="n">
        <v>0.120448424421531</v>
      </c>
      <c r="AL218" s="3" t="b">
        <f aca="false">TRUE()</f>
        <v>1</v>
      </c>
      <c r="AM218" s="3" t="n">
        <v>-0.458314226360049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26</v>
      </c>
      <c r="E219" s="2" t="n">
        <v>1</v>
      </c>
      <c r="F219" s="2" t="n">
        <v>38.6598082540901</v>
      </c>
      <c r="G219" s="2" t="n">
        <v>0.865638766519824</v>
      </c>
      <c r="H219" s="2" t="n">
        <v>0.988155294117948</v>
      </c>
      <c r="I219" s="2" t="n">
        <v>0.122163852802959</v>
      </c>
      <c r="J219" s="2" t="n">
        <v>0.327815406200971</v>
      </c>
      <c r="K219" s="2" t="n">
        <v>4.96451002527092</v>
      </c>
      <c r="L219" s="2" t="n">
        <v>0.735</v>
      </c>
      <c r="M219" s="2" t="n">
        <v>0.119</v>
      </c>
      <c r="N219" s="2" t="n">
        <v>10.553</v>
      </c>
      <c r="O219" s="2" t="s">
        <v>41</v>
      </c>
      <c r="P219" s="2" t="n">
        <v>108.8</v>
      </c>
      <c r="Q219" s="2" t="n">
        <v>36.5</v>
      </c>
      <c r="R219" s="2" t="n">
        <v>5.469</v>
      </c>
      <c r="S219" s="2" t="n">
        <v>0.499807542849886</v>
      </c>
      <c r="T219" s="2" t="n">
        <v>-0.204013139289059</v>
      </c>
      <c r="U219" s="2" t="n">
        <v>-0.422153378701741</v>
      </c>
      <c r="V219" s="2" t="n">
        <v>0.196352706559286</v>
      </c>
      <c r="W219" s="2" t="n">
        <v>0.0627581328262086</v>
      </c>
      <c r="X219" s="2" t="n">
        <v>0.112772731802592</v>
      </c>
      <c r="Y219" s="2" t="n">
        <v>0.123791547111428</v>
      </c>
      <c r="Z219" s="2" t="n">
        <v>0.148236027908893</v>
      </c>
      <c r="AA219" s="2" t="n">
        <v>0.127565238002635</v>
      </c>
      <c r="AB219" s="2" t="n">
        <v>0.139023298145756</v>
      </c>
      <c r="AC219" s="2" t="n">
        <v>0.116687343919577</v>
      </c>
      <c r="AD219" s="2" t="n">
        <v>0.10184121930973</v>
      </c>
      <c r="AE219" s="2" t="n">
        <v>0.084148276786974</v>
      </c>
      <c r="AF219" s="2" t="n">
        <v>0.045934317012415</v>
      </c>
      <c r="AG219" s="2" t="n">
        <v>0.11765708678206</v>
      </c>
      <c r="AH219" s="3" t="b">
        <f aca="false">TRUE()</f>
        <v>1</v>
      </c>
      <c r="AI219" s="3" t="n">
        <v>0.913649975539631</v>
      </c>
      <c r="AJ219" s="3" t="b">
        <f aca="false">TRUE()</f>
        <v>1</v>
      </c>
      <c r="AK219" s="3" t="n">
        <v>0.58054761151429</v>
      </c>
      <c r="AL219" s="3" t="b">
        <f aca="false">TRUE()</f>
        <v>1</v>
      </c>
      <c r="AM219" s="3" t="n">
        <v>-0.633267095375071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27</v>
      </c>
      <c r="E220" s="2" t="n">
        <v>0</v>
      </c>
      <c r="F220" s="2" t="n">
        <v>27.8972710309476</v>
      </c>
      <c r="G220" s="2" t="n">
        <v>0.693731594446782</v>
      </c>
      <c r="H220" s="2" t="n">
        <v>0.996314335969772</v>
      </c>
      <c r="I220" s="2" t="n">
        <v>0.0559319092457852</v>
      </c>
      <c r="J220" s="2" t="n">
        <v>0.181897489453301</v>
      </c>
      <c r="K220" s="2" t="n">
        <v>10.0043410893948</v>
      </c>
      <c r="L220" s="2" t="n">
        <v>0.751</v>
      </c>
      <c r="M220" s="2" t="n">
        <v>0.077</v>
      </c>
      <c r="N220" s="2" t="n">
        <v>20.758</v>
      </c>
      <c r="O220" s="2" t="s">
        <v>41</v>
      </c>
      <c r="P220" s="2" t="n">
        <v>138.1</v>
      </c>
      <c r="Q220" s="2" t="n">
        <v>49.6</v>
      </c>
      <c r="R220" s="2" t="n">
        <v>6.94</v>
      </c>
      <c r="S220" s="2" t="n">
        <v>0.310955068653079</v>
      </c>
      <c r="T220" s="2" t="n">
        <v>0.418755049670333</v>
      </c>
      <c r="U220" s="2" t="n">
        <v>1.56195546429914</v>
      </c>
      <c r="V220" s="2" t="n">
        <v>0.0465690929733857</v>
      </c>
      <c r="W220" s="2" t="n">
        <v>0.00422852787921701</v>
      </c>
      <c r="X220" s="2" t="n">
        <v>0.0273507463793141</v>
      </c>
      <c r="Y220" s="2" t="n">
        <v>0.100237584936412</v>
      </c>
      <c r="Z220" s="2" t="n">
        <v>0.147996649039263</v>
      </c>
      <c r="AA220" s="2" t="n">
        <v>0.159159101558569</v>
      </c>
      <c r="AB220" s="2" t="n">
        <v>0.198550578406689</v>
      </c>
      <c r="AC220" s="2" t="n">
        <v>0.13468024253806</v>
      </c>
      <c r="AD220" s="2" t="n">
        <v>0.134766884862829</v>
      </c>
      <c r="AE220" s="2" t="n">
        <v>0.0710566878693823</v>
      </c>
      <c r="AF220" s="2" t="n">
        <v>0.0262015244094823</v>
      </c>
      <c r="AG220" s="2" t="n">
        <v>3.29000912591331</v>
      </c>
      <c r="AH220" s="3" t="b">
        <f aca="false">FALSE()</f>
        <v>0</v>
      </c>
      <c r="AI220" s="3" t="n">
        <v>1.12214087035555</v>
      </c>
      <c r="AJ220" s="3" t="b">
        <f aca="false">TRUE()</f>
        <v>1</v>
      </c>
      <c r="AK220" s="3" t="n">
        <v>-1.02979954331037</v>
      </c>
      <c r="AL220" s="3" t="b">
        <f aca="false">TRUE()</f>
        <v>1</v>
      </c>
      <c r="AM220" s="3" t="n">
        <v>0.266052038333728</v>
      </c>
      <c r="AN220" s="3" t="b">
        <f aca="false">TRUE()</f>
        <v>1</v>
      </c>
      <c r="AO220" s="3" t="n">
        <v>1</v>
      </c>
      <c r="AP220" s="3" t="n">
        <v>1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4</v>
      </c>
      <c r="E221" s="2" t="n">
        <v>1</v>
      </c>
      <c r="F221" s="2" t="n">
        <v>24.2277453179541</v>
      </c>
      <c r="G221" s="2" t="n">
        <v>0.751450676982592</v>
      </c>
      <c r="H221" s="2" t="n">
        <v>0.989671421902743</v>
      </c>
      <c r="I221" s="2" t="n">
        <v>0.163521839051111</v>
      </c>
      <c r="J221" s="2" t="n">
        <v>0.310681372707185</v>
      </c>
      <c r="K221" s="2" t="n">
        <v>5.18872266594405</v>
      </c>
      <c r="L221" s="2" t="n">
        <v>0.698</v>
      </c>
      <c r="M221" s="2" t="n">
        <v>0.092</v>
      </c>
      <c r="N221" s="2" t="n">
        <v>11.214</v>
      </c>
      <c r="O221" s="2" t="s">
        <v>41</v>
      </c>
      <c r="P221" s="2" t="n">
        <v>125.3</v>
      </c>
      <c r="Q221" s="2" t="n">
        <v>42.4</v>
      </c>
      <c r="R221" s="2" t="n">
        <v>6.298</v>
      </c>
      <c r="S221" s="2" t="n">
        <v>-1</v>
      </c>
      <c r="T221" s="2" t="n">
        <v>0.28188869756896</v>
      </c>
      <c r="U221" s="2" t="n">
        <v>0.851124583899394</v>
      </c>
      <c r="V221" s="2" t="n">
        <v>0.102796800761084</v>
      </c>
      <c r="W221" s="2" t="n">
        <v>0.0183867568497929</v>
      </c>
      <c r="X221" s="2" t="n">
        <v>0.0505593216673262</v>
      </c>
      <c r="Y221" s="2" t="n">
        <v>0.109257116375928</v>
      </c>
      <c r="Z221" s="2" t="n">
        <v>0.120696680179354</v>
      </c>
      <c r="AA221" s="2" t="n">
        <v>0.151687449794945</v>
      </c>
      <c r="AB221" s="2" t="n">
        <v>0.216662346722252</v>
      </c>
      <c r="AC221" s="2" t="n">
        <v>0.135958532493729</v>
      </c>
      <c r="AD221" s="2" t="n">
        <v>0.11844206197177</v>
      </c>
      <c r="AE221" s="2" t="n">
        <v>0.072872529672734</v>
      </c>
      <c r="AF221" s="2" t="n">
        <v>0.0238639611219612</v>
      </c>
      <c r="AG221" s="2" t="n">
        <v>0.25878908481701</v>
      </c>
      <c r="AH221" s="3" t="b">
        <f aca="false">TRUE()</f>
        <v>1</v>
      </c>
      <c r="AI221" s="3" t="n">
        <v>0.431514781277828</v>
      </c>
      <c r="AJ221" s="3" t="b">
        <f aca="false">TRUE()</f>
        <v>1</v>
      </c>
      <c r="AK221" s="3" t="n">
        <v>-0.454675559444418</v>
      </c>
      <c r="AL221" s="3" t="b">
        <f aca="false">TRUE()</f>
        <v>1</v>
      </c>
      <c r="AM221" s="3" t="n">
        <v>-0.12682457980527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4</v>
      </c>
      <c r="E222" s="2" t="n">
        <v>2</v>
      </c>
      <c r="F222" s="2" t="n">
        <v>29.7448812969422</v>
      </c>
      <c r="G222" s="2" t="n">
        <v>0.835322195704057</v>
      </c>
      <c r="H222" s="2" t="n">
        <v>0.988076186590597</v>
      </c>
      <c r="I222" s="2" t="n">
        <v>0.220066094151757</v>
      </c>
      <c r="J222" s="2" t="n">
        <v>0.345239448651357</v>
      </c>
      <c r="K222" s="2" t="n">
        <v>4.67860670685025</v>
      </c>
      <c r="L222" s="2" t="n">
        <v>0.658</v>
      </c>
      <c r="M222" s="2" t="n">
        <v>0.089</v>
      </c>
      <c r="N222" s="2" t="n">
        <v>10.08</v>
      </c>
      <c r="O222" s="2" t="s">
        <v>41</v>
      </c>
      <c r="P222" s="2" t="n">
        <v>112.8</v>
      </c>
      <c r="Q222" s="2" t="n">
        <v>42</v>
      </c>
      <c r="R222" s="2" t="n">
        <v>5.667</v>
      </c>
      <c r="S222" s="2" t="n">
        <v>0.213432155959864</v>
      </c>
      <c r="T222" s="2" t="n">
        <v>-0.232258154858879</v>
      </c>
      <c r="U222" s="2" t="n">
        <v>-0.844119394474231</v>
      </c>
      <c r="V222" s="2" t="n">
        <v>0.0130150730260767</v>
      </c>
      <c r="W222" s="2" t="n">
        <v>0.0174766609540167</v>
      </c>
      <c r="X222" s="2" t="n">
        <v>0.0455110370541359</v>
      </c>
      <c r="Y222" s="2" t="n">
        <v>0.11344767793708</v>
      </c>
      <c r="Z222" s="2" t="n">
        <v>0.134096357522444</v>
      </c>
      <c r="AA222" s="2" t="n">
        <v>0.142650145113686</v>
      </c>
      <c r="AB222" s="2" t="n">
        <v>0.139435834470506</v>
      </c>
      <c r="AC222" s="2" t="n">
        <v>0.154516813848446</v>
      </c>
      <c r="AD222" s="2" t="n">
        <v>0.124006186293916</v>
      </c>
      <c r="AE222" s="2" t="n">
        <v>0.0780768874788159</v>
      </c>
      <c r="AF222" s="2" t="n">
        <v>0.0682590602809707</v>
      </c>
      <c r="AG222" s="2" t="n">
        <v>-0.0623064801800504</v>
      </c>
      <c r="AH222" s="3" t="b">
        <f aca="false">TRUE()</f>
        <v>1</v>
      </c>
      <c r="AI222" s="3" t="n">
        <v>-0.0897124557619574</v>
      </c>
      <c r="AJ222" s="3" t="b">
        <f aca="false">TRUE()</f>
        <v>1</v>
      </c>
      <c r="AK222" s="3" t="n">
        <v>-0.569700356217608</v>
      </c>
      <c r="AL222" s="3" t="b">
        <f aca="false">TRUE()</f>
        <v>1</v>
      </c>
      <c r="AM222" s="3" t="n">
        <v>-0.510493152206635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5</v>
      </c>
      <c r="E223" s="2" t="n">
        <v>0</v>
      </c>
      <c r="F223" s="2" t="n">
        <v>16.504361381755</v>
      </c>
      <c r="G223" s="2" t="n">
        <v>0.896</v>
      </c>
      <c r="H223" s="2" t="n">
        <v>0.984344778975407</v>
      </c>
      <c r="I223" s="2" t="n">
        <v>0.207875844038394</v>
      </c>
      <c r="J223" s="2" t="n">
        <v>0.401987527174852</v>
      </c>
      <c r="K223" s="2" t="n">
        <v>4.55596860986794</v>
      </c>
      <c r="L223" s="2" t="n">
        <v>0.79</v>
      </c>
      <c r="M223" s="2" t="n">
        <v>0.103</v>
      </c>
      <c r="N223" s="2" t="n">
        <v>9.944</v>
      </c>
      <c r="O223" s="2" t="s">
        <v>41</v>
      </c>
      <c r="P223" s="2" t="n">
        <v>91.1</v>
      </c>
      <c r="Q223" s="2" t="n">
        <v>37</v>
      </c>
      <c r="R223" s="2" t="n">
        <v>4.58</v>
      </c>
      <c r="S223" s="2" t="n">
        <v>0.521993489887408</v>
      </c>
      <c r="T223" s="2" t="n">
        <v>0.28184941759836</v>
      </c>
      <c r="U223" s="2" t="n">
        <v>-0.260998158548432</v>
      </c>
      <c r="V223" s="2" t="n">
        <v>0.105056533156385</v>
      </c>
      <c r="W223" s="2" t="n">
        <v>0.036224349235801</v>
      </c>
      <c r="X223" s="2" t="n">
        <v>0.0401357484287994</v>
      </c>
      <c r="Y223" s="2" t="n">
        <v>0.124557223808436</v>
      </c>
      <c r="Z223" s="2" t="n">
        <v>0.152311145580645</v>
      </c>
      <c r="AA223" s="2" t="n">
        <v>0.146704169270453</v>
      </c>
      <c r="AB223" s="2" t="n">
        <v>0.184871515187972</v>
      </c>
      <c r="AC223" s="2" t="n">
        <v>0.158445702536964</v>
      </c>
      <c r="AD223" s="2" t="n">
        <v>0.0970218814098929</v>
      </c>
      <c r="AE223" s="2" t="n">
        <v>0.0668707871655824</v>
      </c>
      <c r="AF223" s="2" t="n">
        <v>0.0290818266112542</v>
      </c>
      <c r="AG223" s="2" t="n">
        <v>-0.139501769483792</v>
      </c>
      <c r="AH223" s="3" t="b">
        <f aca="false">TRUE()</f>
        <v>1</v>
      </c>
      <c r="AI223" s="3" t="n">
        <v>1.63033742646934</v>
      </c>
      <c r="AJ223" s="3" t="b">
        <f aca="false">TRUE()</f>
        <v>1</v>
      </c>
      <c r="AK223" s="3" t="n">
        <v>-0.0329179712760555</v>
      </c>
      <c r="AL223" s="3" t="b">
        <f aca="false">TRUE()</f>
        <v>1</v>
      </c>
      <c r="AM223" s="3" t="n">
        <v>-1.1765417938954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6</v>
      </c>
      <c r="E224" s="2" t="n">
        <v>0</v>
      </c>
      <c r="F224" s="2" t="n">
        <v>24.2277453179541</v>
      </c>
      <c r="G224" s="2" t="n">
        <v>0.70393777345649</v>
      </c>
      <c r="H224" s="2" t="n">
        <v>0.992300888294913</v>
      </c>
      <c r="I224" s="2" t="n">
        <v>0.0761839198667982</v>
      </c>
      <c r="J224" s="2" t="n">
        <v>0.243365371079564</v>
      </c>
      <c r="K224" s="2" t="n">
        <v>8.11775472800527</v>
      </c>
      <c r="L224" s="2" t="n">
        <v>0.807</v>
      </c>
      <c r="M224" s="2" t="n">
        <v>0.105</v>
      </c>
      <c r="N224" s="2" t="n">
        <v>17.023</v>
      </c>
      <c r="O224" s="2" t="s">
        <v>41</v>
      </c>
      <c r="P224" s="2" t="n">
        <v>126.8</v>
      </c>
      <c r="Q224" s="2" t="n">
        <v>44.4</v>
      </c>
      <c r="R224" s="2" t="n">
        <v>6.373</v>
      </c>
      <c r="S224" s="2" t="n">
        <v>0.162569264395738</v>
      </c>
      <c r="T224" s="2" t="n">
        <v>0.0474504346271732</v>
      </c>
      <c r="U224" s="2" t="n">
        <v>-0.518343400369945</v>
      </c>
      <c r="V224" s="2" t="n">
        <v>0.169330419704292</v>
      </c>
      <c r="W224" s="2" t="n">
        <v>0.059292744399791</v>
      </c>
      <c r="X224" s="2" t="n">
        <v>0.0545093013104641</v>
      </c>
      <c r="Y224" s="2" t="n">
        <v>0.115267135467248</v>
      </c>
      <c r="Z224" s="2" t="n">
        <v>0.161493204046895</v>
      </c>
      <c r="AA224" s="2" t="n">
        <v>0.173943542315146</v>
      </c>
      <c r="AB224" s="2" t="n">
        <v>0.152029268037784</v>
      </c>
      <c r="AC224" s="2" t="n">
        <v>0.138801351694003</v>
      </c>
      <c r="AD224" s="2" t="n">
        <v>0.125942436151507</v>
      </c>
      <c r="AE224" s="2" t="n">
        <v>0.0658883674701627</v>
      </c>
      <c r="AF224" s="2" t="n">
        <v>0.0121253935067901</v>
      </c>
      <c r="AG224" s="2" t="n">
        <v>2.10248596999743</v>
      </c>
      <c r="AH224" s="3" t="b">
        <f aca="false">TRUE()</f>
        <v>1</v>
      </c>
      <c r="AI224" s="3" t="n">
        <v>1.85185900221125</v>
      </c>
      <c r="AJ224" s="3" t="b">
        <f aca="false">TRUE()</f>
        <v>1</v>
      </c>
      <c r="AK224" s="3" t="n">
        <v>0.0437652265727378</v>
      </c>
      <c r="AL224" s="3" t="b">
        <f aca="false">TRUE()</f>
        <v>1</v>
      </c>
      <c r="AM224" s="3" t="n">
        <v>-0.0807843511171059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7</v>
      </c>
      <c r="E225" s="2" t="n">
        <v>1</v>
      </c>
      <c r="F225" s="2" t="n">
        <v>26.565051177078</v>
      </c>
      <c r="G225" s="2" t="n">
        <v>0.630398671096346</v>
      </c>
      <c r="H225" s="2" t="n">
        <v>0.985016940524088</v>
      </c>
      <c r="I225" s="2" t="n">
        <v>0.0906726228611361</v>
      </c>
      <c r="J225" s="2" t="n">
        <v>0.256181128370579</v>
      </c>
      <c r="K225" s="2" t="n">
        <v>5.61133030714154</v>
      </c>
      <c r="L225" s="2" t="n">
        <v>0.648</v>
      </c>
      <c r="M225" s="2" t="n">
        <v>0.096</v>
      </c>
      <c r="N225" s="2" t="n">
        <v>11.979</v>
      </c>
      <c r="O225" s="2" t="s">
        <v>41</v>
      </c>
      <c r="P225" s="2" t="n">
        <v>141.8</v>
      </c>
      <c r="Q225" s="2" t="n">
        <v>47.5</v>
      </c>
      <c r="R225" s="2" t="n">
        <v>7.128</v>
      </c>
      <c r="S225" s="2" t="n">
        <v>0.633840973918327</v>
      </c>
      <c r="T225" s="2" t="n">
        <v>-0.014127623565319</v>
      </c>
      <c r="U225" s="2" t="n">
        <v>-0.229464125033566</v>
      </c>
      <c r="V225" s="2" t="n">
        <v>0.127738511934604</v>
      </c>
      <c r="W225" s="2" t="n">
        <v>0.0261497674104877</v>
      </c>
      <c r="X225" s="2" t="n">
        <v>0.11522303718753</v>
      </c>
      <c r="Y225" s="2" t="n">
        <v>0.17358498213421</v>
      </c>
      <c r="Z225" s="2" t="n">
        <v>0.108340104675562</v>
      </c>
      <c r="AA225" s="2" t="n">
        <v>0.119751406973312</v>
      </c>
      <c r="AB225" s="2" t="n">
        <v>0.141387365364856</v>
      </c>
      <c r="AC225" s="2" t="n">
        <v>0.125519712451451</v>
      </c>
      <c r="AD225" s="2" t="n">
        <v>0.117179400353693</v>
      </c>
      <c r="AE225" s="2" t="n">
        <v>0.0619598474521403</v>
      </c>
      <c r="AF225" s="2" t="n">
        <v>0.0370541434072458</v>
      </c>
      <c r="AG225" s="2" t="n">
        <v>0.524802011688471</v>
      </c>
      <c r="AH225" s="3" t="b">
        <f aca="false">TRUE()</f>
        <v>1</v>
      </c>
      <c r="AI225" s="3" t="n">
        <v>-0.220019265021904</v>
      </c>
      <c r="AJ225" s="3" t="b">
        <f aca="false">TRUE()</f>
        <v>1</v>
      </c>
      <c r="AK225" s="3" t="n">
        <v>-0.301309163746831</v>
      </c>
      <c r="AL225" s="3" t="b">
        <f aca="false">TRUE()</f>
        <v>1</v>
      </c>
      <c r="AM225" s="3" t="n">
        <v>0.379617935764532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7</v>
      </c>
      <c r="E226" s="2" t="n">
        <v>2</v>
      </c>
      <c r="F226" s="2" t="n">
        <v>37.8749836510982</v>
      </c>
      <c r="G226" s="2" t="n">
        <v>0.616207951070336</v>
      </c>
      <c r="H226" s="2" t="n">
        <v>0.990810028173481</v>
      </c>
      <c r="I226" s="2" t="n">
        <v>0.0782069100027847</v>
      </c>
      <c r="J226" s="2" t="n">
        <v>0.224703323552723</v>
      </c>
      <c r="K226" s="2" t="n">
        <v>6.23756763582331</v>
      </c>
      <c r="L226" s="2" t="n">
        <v>0.589</v>
      </c>
      <c r="M226" s="2" t="n">
        <v>0.121</v>
      </c>
      <c r="N226" s="2" t="n">
        <v>13.047</v>
      </c>
      <c r="O226" s="2" t="s">
        <v>41</v>
      </c>
      <c r="P226" s="2" t="n">
        <v>192.5</v>
      </c>
      <c r="Q226" s="2" t="n">
        <v>66.7</v>
      </c>
      <c r="R226" s="2" t="n">
        <v>9.675</v>
      </c>
      <c r="S226" s="2" t="n">
        <v>0.411693888916508</v>
      </c>
      <c r="T226" s="2" t="n">
        <v>0.345580304101816</v>
      </c>
      <c r="U226" s="2" t="n">
        <v>1.8503381055553</v>
      </c>
      <c r="V226" s="2" t="n">
        <v>0.0753080252141165</v>
      </c>
      <c r="W226" s="2" t="n">
        <v>0.0573316905070574</v>
      </c>
      <c r="X226" s="2" t="n">
        <v>0.0677452240906744</v>
      </c>
      <c r="Y226" s="2" t="n">
        <v>0.121888871996437</v>
      </c>
      <c r="Z226" s="2" t="n">
        <v>0.14434507329734</v>
      </c>
      <c r="AA226" s="2" t="n">
        <v>0.139136241437739</v>
      </c>
      <c r="AB226" s="2" t="n">
        <v>0.174155463284575</v>
      </c>
      <c r="AC226" s="2" t="n">
        <v>0.166256977340667</v>
      </c>
      <c r="AD226" s="2" t="n">
        <v>0.112414045304769</v>
      </c>
      <c r="AE226" s="2" t="n">
        <v>0.0563815016139547</v>
      </c>
      <c r="AF226" s="2" t="n">
        <v>0.0176766016338431</v>
      </c>
      <c r="AG226" s="2" t="n">
        <v>0.918990872653612</v>
      </c>
      <c r="AH226" s="3" t="b">
        <f aca="false">TRUE()</f>
        <v>1</v>
      </c>
      <c r="AI226" s="3" t="n">
        <v>-0.98882943965559</v>
      </c>
      <c r="AJ226" s="3" t="b">
        <f aca="false">TRUE()</f>
        <v>1</v>
      </c>
      <c r="AK226" s="3" t="n">
        <v>0.657230809363083</v>
      </c>
      <c r="AL226" s="3" t="b">
        <f aca="false">TRUE()</f>
        <v>1</v>
      </c>
      <c r="AM226" s="3" t="n">
        <v>1.93577766542447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7</v>
      </c>
      <c r="E227" s="2" t="n">
        <v>3</v>
      </c>
      <c r="F227" s="2" t="n">
        <v>26.565051177078</v>
      </c>
      <c r="G227" s="2" t="n">
        <v>0.841397849462366</v>
      </c>
      <c r="H227" s="2" t="n">
        <v>0.983718434524738</v>
      </c>
      <c r="I227" s="2" t="n">
        <v>0.114485486211464</v>
      </c>
      <c r="J227" s="2" t="n">
        <v>0.377129915462286</v>
      </c>
      <c r="K227" s="2" t="n">
        <v>4.13122099583901</v>
      </c>
      <c r="L227" s="2" t="n">
        <v>0.711</v>
      </c>
      <c r="M227" s="2" t="n">
        <v>0.104</v>
      </c>
      <c r="N227" s="2" t="n">
        <v>9.019</v>
      </c>
      <c r="O227" s="2" t="s">
        <v>41</v>
      </c>
      <c r="P227" s="2" t="n">
        <v>106.3</v>
      </c>
      <c r="Q227" s="2" t="n">
        <v>39.2</v>
      </c>
      <c r="R227" s="2" t="n">
        <v>5.344</v>
      </c>
      <c r="S227" s="2" t="n">
        <v>0.303515174870602</v>
      </c>
      <c r="T227" s="2" t="n">
        <v>-0.16184741685106</v>
      </c>
      <c r="U227" s="2" t="n">
        <v>-0.607558124491696</v>
      </c>
      <c r="V227" s="2" t="n">
        <v>0.0909420126186361</v>
      </c>
      <c r="W227" s="2" t="n">
        <v>0.0355066391714515</v>
      </c>
      <c r="X227" s="2" t="n">
        <v>0.14905508682907</v>
      </c>
      <c r="Y227" s="2" t="n">
        <v>0.14770574377921</v>
      </c>
      <c r="Z227" s="2" t="n">
        <v>0.11071214383728</v>
      </c>
      <c r="AA227" s="2" t="n">
        <v>0.107957567106472</v>
      </c>
      <c r="AB227" s="2" t="n">
        <v>0.127679390365419</v>
      </c>
      <c r="AC227" s="2" t="n">
        <v>0.140063955902081</v>
      </c>
      <c r="AD227" s="2" t="n">
        <v>0.102615379438916</v>
      </c>
      <c r="AE227" s="2" t="n">
        <v>0.0646793286144659</v>
      </c>
      <c r="AF227" s="2" t="n">
        <v>0.0495314041270855</v>
      </c>
      <c r="AG227" s="2" t="n">
        <v>-0.406861715151939</v>
      </c>
      <c r="AH227" s="3" t="b">
        <f aca="false">TRUE()</f>
        <v>1</v>
      </c>
      <c r="AI227" s="3" t="n">
        <v>0.600913633315759</v>
      </c>
      <c r="AJ227" s="3" t="b">
        <f aca="false">TRUE()</f>
        <v>1</v>
      </c>
      <c r="AK227" s="3" t="n">
        <v>0.00542362764834114</v>
      </c>
      <c r="AL227" s="3" t="b">
        <f aca="false">TRUE()</f>
        <v>1</v>
      </c>
      <c r="AM227" s="3" t="n">
        <v>-0.710000809855344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7</v>
      </c>
      <c r="E228" s="2" t="n">
        <v>4</v>
      </c>
      <c r="F228" s="2" t="n">
        <v>7.1250163489018</v>
      </c>
      <c r="G228" s="2" t="n">
        <v>0.89413988657845</v>
      </c>
      <c r="H228" s="2" t="n">
        <v>0.975010784227544</v>
      </c>
      <c r="I228" s="2" t="n">
        <v>0.260485425890888</v>
      </c>
      <c r="J228" s="2" t="n">
        <v>0.463061089379952</v>
      </c>
      <c r="K228" s="2" t="n">
        <v>3.13666275721146</v>
      </c>
      <c r="L228" s="2" t="n">
        <v>0.722</v>
      </c>
      <c r="M228" s="2" t="n">
        <v>0.102</v>
      </c>
      <c r="N228" s="2" t="n">
        <v>7.001</v>
      </c>
      <c r="O228" s="2" t="s">
        <v>41</v>
      </c>
      <c r="P228" s="2" t="n">
        <v>131.5</v>
      </c>
      <c r="Q228" s="2" t="n">
        <v>52.8</v>
      </c>
      <c r="R228" s="2" t="n">
        <v>6.61</v>
      </c>
      <c r="S228" s="2" t="n">
        <v>0.445745598680258</v>
      </c>
      <c r="T228" s="2" t="n">
        <v>-0.134330438537665</v>
      </c>
      <c r="U228" s="2" t="n">
        <v>-0.525618287249238</v>
      </c>
      <c r="V228" s="2" t="n">
        <v>0.244815768963098</v>
      </c>
      <c r="W228" s="2" t="n">
        <v>0.0710392774935125</v>
      </c>
      <c r="X228" s="2" t="n">
        <v>0.169551593780673</v>
      </c>
      <c r="Y228" s="2" t="n">
        <v>0.146488149220011</v>
      </c>
      <c r="Z228" s="2" t="n">
        <v>0.138875256103301</v>
      </c>
      <c r="AA228" s="2" t="n">
        <v>0.117578844475006</v>
      </c>
      <c r="AB228" s="2" t="n">
        <v>0.114258967803595</v>
      </c>
      <c r="AC228" s="2" t="n">
        <v>0.122710788199853</v>
      </c>
      <c r="AD228" s="2" t="n">
        <v>0.0864111125458816</v>
      </c>
      <c r="AE228" s="2" t="n">
        <v>0.0425798167983026</v>
      </c>
      <c r="AF228" s="2" t="n">
        <v>0.061545471073376</v>
      </c>
      <c r="AG228" s="2" t="n">
        <v>-1.03289239280787</v>
      </c>
      <c r="AH228" s="3" t="b">
        <f aca="false">TRUE()</f>
        <v>1</v>
      </c>
      <c r="AI228" s="3" t="n">
        <v>0.7442511235017</v>
      </c>
      <c r="AJ228" s="3" t="b">
        <f aca="false">TRUE()</f>
        <v>1</v>
      </c>
      <c r="AK228" s="3" t="n">
        <v>-0.0712595702004521</v>
      </c>
      <c r="AL228" s="3" t="b">
        <f aca="false">TRUE()</f>
        <v>1</v>
      </c>
      <c r="AM228" s="3" t="n">
        <v>0.0634750321058074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7</v>
      </c>
      <c r="E229" s="2" t="n">
        <v>5</v>
      </c>
      <c r="F229" s="2" t="n">
        <v>46.8476102659946</v>
      </c>
      <c r="G229" s="2" t="n">
        <v>0.67887323943662</v>
      </c>
      <c r="H229" s="2" t="n">
        <v>0.991532220191574</v>
      </c>
      <c r="I229" s="2" t="n">
        <v>0.0966763485447934</v>
      </c>
      <c r="J229" s="2" t="n">
        <v>0.239440318116769</v>
      </c>
      <c r="K229" s="2" t="n">
        <v>5.54392827471169</v>
      </c>
      <c r="L229" s="2" t="n">
        <v>0.613</v>
      </c>
      <c r="M229" s="2" t="n">
        <v>0.091</v>
      </c>
      <c r="N229" s="2" t="n">
        <v>11.929</v>
      </c>
      <c r="O229" s="2" t="s">
        <v>41</v>
      </c>
      <c r="P229" s="2" t="n">
        <v>141.6</v>
      </c>
      <c r="Q229" s="2" t="n">
        <v>50.6</v>
      </c>
      <c r="R229" s="2" t="n">
        <v>7.116</v>
      </c>
      <c r="S229" s="2" t="n">
        <v>0.409526817560429</v>
      </c>
      <c r="T229" s="2" t="n">
        <v>0.192309700831887</v>
      </c>
      <c r="U229" s="2" t="n">
        <v>-0.276719844866508</v>
      </c>
      <c r="V229" s="2" t="n">
        <v>0.0447610934771698</v>
      </c>
      <c r="W229" s="2" t="n">
        <v>0.074702915439292</v>
      </c>
      <c r="X229" s="2" t="n">
        <v>0.0235960887759812</v>
      </c>
      <c r="Y229" s="2" t="n">
        <v>0.0555535721713785</v>
      </c>
      <c r="Z229" s="2" t="n">
        <v>0.11576787497516</v>
      </c>
      <c r="AA229" s="2" t="n">
        <v>0.199471657352146</v>
      </c>
      <c r="AB229" s="2" t="n">
        <v>0.200735081439304</v>
      </c>
      <c r="AC229" s="2" t="n">
        <v>0.111703057848019</v>
      </c>
      <c r="AD229" s="2" t="n">
        <v>0.10252534414618</v>
      </c>
      <c r="AE229" s="2" t="n">
        <v>0.109650714434298</v>
      </c>
      <c r="AF229" s="2" t="n">
        <v>0.0809966088575333</v>
      </c>
      <c r="AG229" s="2" t="n">
        <v>0.482375396133332</v>
      </c>
      <c r="AH229" s="3" t="b">
        <f aca="false">TRUE()</f>
        <v>1</v>
      </c>
      <c r="AI229" s="3" t="n">
        <v>-0.676093097431718</v>
      </c>
      <c r="AJ229" s="3" t="b">
        <f aca="false">TRUE()</f>
        <v>1</v>
      </c>
      <c r="AK229" s="3" t="n">
        <v>-0.493017158368814</v>
      </c>
      <c r="AL229" s="3" t="b">
        <f aca="false">TRUE()</f>
        <v>1</v>
      </c>
      <c r="AM229" s="3" t="n">
        <v>0.37347923860611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7</v>
      </c>
      <c r="E230" s="2" t="n">
        <v>7</v>
      </c>
      <c r="F230" s="2" t="n">
        <v>53.9726266148964</v>
      </c>
      <c r="G230" s="2" t="n">
        <v>0.51743220807969</v>
      </c>
      <c r="H230" s="2" t="n">
        <v>0.969966125409801</v>
      </c>
      <c r="I230" s="2" t="n">
        <v>0.0673652656364518</v>
      </c>
      <c r="J230" s="2" t="n">
        <v>0.220855269065808</v>
      </c>
      <c r="K230" s="2" t="n">
        <v>6.72260988688255</v>
      </c>
      <c r="L230" s="2" t="n">
        <v>0.664</v>
      </c>
      <c r="M230" s="2" t="n">
        <v>0.119</v>
      </c>
      <c r="N230" s="2" t="n">
        <v>14.219</v>
      </c>
      <c r="O230" s="2" t="s">
        <v>41</v>
      </c>
      <c r="P230" s="2" t="n">
        <v>115.8</v>
      </c>
      <c r="Q230" s="2" t="n">
        <v>53.2</v>
      </c>
      <c r="R230" s="2" t="n">
        <v>5.821</v>
      </c>
      <c r="S230" s="2" t="n">
        <v>0.667034536513711</v>
      </c>
      <c r="T230" s="2" t="n">
        <v>1.09321756859404</v>
      </c>
      <c r="U230" s="2" t="n">
        <v>2.32916432883383</v>
      </c>
      <c r="V230" s="2" t="n">
        <v>0.178158352509944</v>
      </c>
      <c r="W230" s="2" t="n">
        <v>0.0710750916536168</v>
      </c>
      <c r="X230" s="2" t="n">
        <v>0.182156253284511</v>
      </c>
      <c r="Y230" s="2" t="n">
        <v>0.159081011984783</v>
      </c>
      <c r="Z230" s="2" t="n">
        <v>0.127003682276313</v>
      </c>
      <c r="AA230" s="2" t="n">
        <v>0.124407248494725</v>
      </c>
      <c r="AB230" s="2" t="n">
        <v>0.0662223120742307</v>
      </c>
      <c r="AC230" s="2" t="n">
        <v>0.150557779925601</v>
      </c>
      <c r="AD230" s="2" t="n">
        <v>0.0897105837746401</v>
      </c>
      <c r="AE230" s="2" t="n">
        <v>0.0654697831713137</v>
      </c>
      <c r="AF230" s="2" t="n">
        <v>0.0353913450138819</v>
      </c>
      <c r="AG230" s="2" t="n">
        <v>1.22430364100532</v>
      </c>
      <c r="AH230" s="3" t="b">
        <f aca="false">TRUE()</f>
        <v>1</v>
      </c>
      <c r="AI230" s="3" t="n">
        <v>-0.0115283702059893</v>
      </c>
      <c r="AJ230" s="3" t="b">
        <f aca="false">TRUE()</f>
        <v>1</v>
      </c>
      <c r="AK230" s="3" t="n">
        <v>0.58054761151429</v>
      </c>
      <c r="AL230" s="3" t="b">
        <f aca="false">TRUE()</f>
        <v>1</v>
      </c>
      <c r="AM230" s="3" t="n">
        <v>-0.418412694830307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7</v>
      </c>
      <c r="E231" s="2" t="n">
        <v>11</v>
      </c>
      <c r="F231" s="2" t="n">
        <v>33.6900675259798</v>
      </c>
      <c r="G231" s="2" t="n">
        <v>0.731308411214953</v>
      </c>
      <c r="H231" s="2" t="n">
        <v>0.96702998703905</v>
      </c>
      <c r="I231" s="2" t="n">
        <v>0.207348583507859</v>
      </c>
      <c r="J231" s="2" t="n">
        <v>0.423904507320052</v>
      </c>
      <c r="K231" s="2" t="n">
        <v>2.6422119932655</v>
      </c>
      <c r="L231" s="2" t="n">
        <v>0.523</v>
      </c>
      <c r="M231" s="2" t="n">
        <v>0.103</v>
      </c>
      <c r="N231" s="2" t="n">
        <v>5.923</v>
      </c>
      <c r="O231" s="2" t="s">
        <v>41</v>
      </c>
      <c r="P231" s="2" t="n">
        <v>184</v>
      </c>
      <c r="Q231" s="2" t="n">
        <v>51.3</v>
      </c>
      <c r="R231" s="2" t="n">
        <v>9.244</v>
      </c>
      <c r="S231" s="2" t="n">
        <v>-1</v>
      </c>
      <c r="T231" s="2" t="n">
        <v>-0.441424795680685</v>
      </c>
      <c r="U231" s="2" t="n">
        <v>0.0114127505518664</v>
      </c>
      <c r="V231" s="2" t="n">
        <v>0.149726591817988</v>
      </c>
      <c r="W231" s="2" t="n">
        <v>0.0347783516243451</v>
      </c>
      <c r="X231" s="2" t="n">
        <v>0.111193875841111</v>
      </c>
      <c r="Y231" s="2" t="n">
        <v>0.130157919430506</v>
      </c>
      <c r="Z231" s="2" t="n">
        <v>0.119859392914172</v>
      </c>
      <c r="AA231" s="2" t="n">
        <v>0.130304993441318</v>
      </c>
      <c r="AB231" s="2" t="n">
        <v>0.15258147833015</v>
      </c>
      <c r="AC231" s="2" t="n">
        <v>0.116926067986682</v>
      </c>
      <c r="AD231" s="2" t="n">
        <v>0.100142680173366</v>
      </c>
      <c r="AE231" s="2" t="n">
        <v>0.0923369894930855</v>
      </c>
      <c r="AF231" s="2" t="n">
        <v>0.0464966023896078</v>
      </c>
      <c r="AG231" s="2" t="n">
        <v>-1.34412740630265</v>
      </c>
      <c r="AH231" s="3" t="b">
        <f aca="false">TRUE()</f>
        <v>1</v>
      </c>
      <c r="AI231" s="3" t="n">
        <v>-1.84885438077124</v>
      </c>
      <c r="AJ231" s="3" t="b">
        <f aca="false">TRUE()</f>
        <v>1</v>
      </c>
      <c r="AK231" s="3" t="n">
        <v>-0.0329179712760555</v>
      </c>
      <c r="AL231" s="3" t="b">
        <f aca="false">TRUE()</f>
        <v>1</v>
      </c>
      <c r="AM231" s="3" t="n">
        <v>1.67488303619154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7</v>
      </c>
      <c r="E232" s="2" t="n">
        <v>13</v>
      </c>
      <c r="F232" s="2" t="n">
        <v>24.2277453179541</v>
      </c>
      <c r="G232" s="2" t="n">
        <v>0.873737373737374</v>
      </c>
      <c r="H232" s="2" t="n">
        <v>0.970254556539353</v>
      </c>
      <c r="I232" s="2" t="n">
        <v>0.229209616273864</v>
      </c>
      <c r="J232" s="2" t="n">
        <v>0.497377575353215</v>
      </c>
      <c r="K232" s="2" t="n">
        <v>2.55266958651684</v>
      </c>
      <c r="L232" s="2" t="n">
        <v>0.643</v>
      </c>
      <c r="M232" s="2" t="n">
        <v>0.091</v>
      </c>
      <c r="N232" s="2" t="n">
        <v>5.808</v>
      </c>
      <c r="O232" s="2" t="s">
        <v>41</v>
      </c>
      <c r="P232" s="2" t="n">
        <v>129.2</v>
      </c>
      <c r="Q232" s="2" t="n">
        <v>41.1</v>
      </c>
      <c r="R232" s="2" t="n">
        <v>6.494</v>
      </c>
      <c r="S232" s="2" t="n">
        <v>0.472315071521</v>
      </c>
      <c r="T232" s="2" t="n">
        <v>0.256235934792663</v>
      </c>
      <c r="U232" s="2" t="n">
        <v>0.201196797319273</v>
      </c>
      <c r="V232" s="2" t="n">
        <v>0.0261659023170406</v>
      </c>
      <c r="W232" s="2" t="n">
        <v>0.035940927827276</v>
      </c>
      <c r="X232" s="2" t="n">
        <v>0.132240484831119</v>
      </c>
      <c r="Y232" s="2" t="n">
        <v>0.110695254221139</v>
      </c>
      <c r="Z232" s="2" t="n">
        <v>0.0985774306114596</v>
      </c>
      <c r="AA232" s="2" t="n">
        <v>0.0901592871569964</v>
      </c>
      <c r="AB232" s="2" t="n">
        <v>0.18597069249498</v>
      </c>
      <c r="AC232" s="2" t="n">
        <v>0.106002079016533</v>
      </c>
      <c r="AD232" s="2" t="n">
        <v>0.0478253224259602</v>
      </c>
      <c r="AE232" s="2" t="n">
        <v>0.10286856898652</v>
      </c>
      <c r="AF232" s="2" t="n">
        <v>0.125660880255292</v>
      </c>
      <c r="AG232" s="2" t="n">
        <v>-1.40049041391611</v>
      </c>
      <c r="AH232" s="3" t="b">
        <f aca="false">TRUE()</f>
        <v>1</v>
      </c>
      <c r="AI232" s="3" t="n">
        <v>-0.285172669651877</v>
      </c>
      <c r="AJ232" s="3" t="b">
        <f aca="false">TRUE()</f>
        <v>1</v>
      </c>
      <c r="AK232" s="3" t="n">
        <v>-0.493017158368814</v>
      </c>
      <c r="AL232" s="3" t="b">
        <f aca="false">TRUE()</f>
        <v>1</v>
      </c>
      <c r="AM232" s="3" t="n">
        <v>-0.00711998521604406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7</v>
      </c>
      <c r="E233" s="2" t="n">
        <v>17</v>
      </c>
      <c r="F233" s="2" t="n">
        <v>58.2405199151872</v>
      </c>
      <c r="G233" s="2" t="n">
        <v>0.606941838649156</v>
      </c>
      <c r="H233" s="2" t="n">
        <v>0.973105523174643</v>
      </c>
      <c r="I233" s="2" t="n">
        <v>0.100559812676227</v>
      </c>
      <c r="J233" s="2" t="n">
        <v>0.262278725437517</v>
      </c>
      <c r="K233" s="2" t="n">
        <v>5.10259858534162</v>
      </c>
      <c r="L233" s="2" t="n">
        <v>0.57</v>
      </c>
      <c r="M233" s="2" t="n">
        <v>0.143</v>
      </c>
      <c r="N233" s="2" t="n">
        <v>11.027</v>
      </c>
      <c r="O233" s="2" t="s">
        <v>41</v>
      </c>
      <c r="P233" s="2" t="n">
        <v>168</v>
      </c>
      <c r="Q233" s="2" t="n">
        <v>49.4</v>
      </c>
      <c r="R233" s="2" t="n">
        <v>8.441</v>
      </c>
      <c r="S233" s="2" t="n">
        <v>-1</v>
      </c>
      <c r="T233" s="2" t="n">
        <v>0.0263222620813909</v>
      </c>
      <c r="U233" s="2" t="n">
        <v>-0.457923805455564</v>
      </c>
      <c r="V233" s="2" t="n">
        <v>0.265634899666208</v>
      </c>
      <c r="W233" s="2" t="n">
        <v>0.14824418345868</v>
      </c>
      <c r="X233" s="2" t="n">
        <v>0.157668763929468</v>
      </c>
      <c r="Y233" s="2" t="n">
        <v>0.169112586841866</v>
      </c>
      <c r="Z233" s="2" t="n">
        <v>0.15035052800128</v>
      </c>
      <c r="AA233" s="2" t="n">
        <v>0.103969208299548</v>
      </c>
      <c r="AB233" s="2" t="n">
        <v>0.0650151779049045</v>
      </c>
      <c r="AC233" s="2" t="n">
        <v>0.0644674299458638</v>
      </c>
      <c r="AD233" s="2" t="n">
        <v>0.0513797553381052</v>
      </c>
      <c r="AE233" s="2" t="n">
        <v>0.103211403618331</v>
      </c>
      <c r="AF233" s="2" t="n">
        <v>0.134825146120635</v>
      </c>
      <c r="AG233" s="2" t="n">
        <v>0.204577763199046</v>
      </c>
      <c r="AH233" s="3" t="b">
        <f aca="false">TRUE()</f>
        <v>1</v>
      </c>
      <c r="AI233" s="3" t="n">
        <v>-1.23641237724949</v>
      </c>
      <c r="AJ233" s="3" t="b">
        <f aca="false">TRUE()</f>
        <v>1</v>
      </c>
      <c r="AK233" s="3" t="n">
        <v>1.50074598569981</v>
      </c>
      <c r="AL233" s="3" t="b">
        <f aca="false">TRUE()</f>
        <v>1</v>
      </c>
      <c r="AM233" s="3" t="n">
        <v>1.18378726351779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7</v>
      </c>
      <c r="E234" s="2" t="n">
        <v>18</v>
      </c>
      <c r="F234" s="2" t="n">
        <v>24.2277453179541</v>
      </c>
      <c r="G234" s="2" t="n">
        <v>0.863198458574181</v>
      </c>
      <c r="H234" s="2" t="n">
        <v>0.96945313336182</v>
      </c>
      <c r="I234" s="2" t="n">
        <v>0.169664281987315</v>
      </c>
      <c r="J234" s="2" t="n">
        <v>0.456821474767772</v>
      </c>
      <c r="K234" s="2" t="n">
        <v>3.18231119426518</v>
      </c>
      <c r="L234" s="2" t="n">
        <v>0.682</v>
      </c>
      <c r="M234" s="2" t="n">
        <v>0.14</v>
      </c>
      <c r="N234" s="2" t="n">
        <v>6.929</v>
      </c>
      <c r="O234" s="2" t="s">
        <v>41</v>
      </c>
      <c r="P234" s="2" t="n">
        <v>142.5</v>
      </c>
      <c r="Q234" s="2" t="n">
        <v>48</v>
      </c>
      <c r="R234" s="2" t="n">
        <v>7.162</v>
      </c>
      <c r="S234" s="2" t="n">
        <v>0.65016515707786</v>
      </c>
      <c r="T234" s="2" t="n">
        <v>-0.345807481624334</v>
      </c>
      <c r="U234" s="2" t="n">
        <v>-0.335523492440496</v>
      </c>
      <c r="V234" s="2" t="n">
        <v>0.0447539016635815</v>
      </c>
      <c r="W234" s="2" t="n">
        <v>0.0592909554241939</v>
      </c>
      <c r="X234" s="2" t="n">
        <v>0.134187917408617</v>
      </c>
      <c r="Y234" s="2" t="n">
        <v>0.0845114736153657</v>
      </c>
      <c r="Z234" s="2" t="n">
        <v>0.104839824482651</v>
      </c>
      <c r="AA234" s="2" t="n">
        <v>0.14467820835022</v>
      </c>
      <c r="AB234" s="2" t="n">
        <v>0.181010306533744</v>
      </c>
      <c r="AC234" s="2" t="n">
        <v>0.164190952313285</v>
      </c>
      <c r="AD234" s="2" t="n">
        <v>0.133206016293037</v>
      </c>
      <c r="AE234" s="2" t="n">
        <v>0.0391367144072504</v>
      </c>
      <c r="AF234" s="2" t="n">
        <v>0.0142385865958293</v>
      </c>
      <c r="AG234" s="2" t="n">
        <v>-1.00415870897443</v>
      </c>
      <c r="AH234" s="3" t="b">
        <f aca="false">TRUE()</f>
        <v>1</v>
      </c>
      <c r="AI234" s="3" t="n">
        <v>0.223023886461915</v>
      </c>
      <c r="AJ234" s="3" t="b">
        <f aca="false">TRUE()</f>
        <v>1</v>
      </c>
      <c r="AK234" s="3" t="n">
        <v>1.38572118892662</v>
      </c>
      <c r="AL234" s="3" t="b">
        <f aca="false">TRUE()</f>
        <v>1</v>
      </c>
      <c r="AM234" s="3" t="n">
        <v>0.401103375819009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7</v>
      </c>
      <c r="E235" s="2" t="n">
        <v>20</v>
      </c>
      <c r="F235" s="2" t="n">
        <v>37.8749836510982</v>
      </c>
      <c r="G235" s="2" t="n">
        <v>0.63084495488105</v>
      </c>
      <c r="H235" s="2" t="n">
        <v>0.971085784797088</v>
      </c>
      <c r="I235" s="2" t="n">
        <v>0.131566945700261</v>
      </c>
      <c r="J235" s="2" t="n">
        <v>0.30560362340959</v>
      </c>
      <c r="K235" s="2" t="n">
        <v>5.09399313387819</v>
      </c>
      <c r="L235" s="2" t="n">
        <v>0.718</v>
      </c>
      <c r="M235" s="2" t="n">
        <v>0.102</v>
      </c>
      <c r="N235" s="2" t="n">
        <v>11.021</v>
      </c>
      <c r="O235" s="2" t="s">
        <v>41</v>
      </c>
      <c r="P235" s="2" t="n">
        <v>142.4</v>
      </c>
      <c r="Q235" s="2" t="n">
        <v>52.3</v>
      </c>
      <c r="R235" s="2" t="n">
        <v>7.157</v>
      </c>
      <c r="S235" s="2" t="n">
        <v>0.338021279682695</v>
      </c>
      <c r="T235" s="2" t="n">
        <v>-0.113638228305451</v>
      </c>
      <c r="U235" s="2" t="n">
        <v>-0.642455711845062</v>
      </c>
      <c r="V235" s="2" t="n">
        <v>0.291701217558524</v>
      </c>
      <c r="W235" s="2" t="n">
        <v>0.0949081316665383</v>
      </c>
      <c r="X235" s="2" t="n">
        <v>0.152417974328618</v>
      </c>
      <c r="Y235" s="2" t="n">
        <v>0.158730108613151</v>
      </c>
      <c r="Z235" s="2" t="n">
        <v>0.138227711388925</v>
      </c>
      <c r="AA235" s="2" t="n">
        <v>0.13854781281836</v>
      </c>
      <c r="AB235" s="2" t="n">
        <v>0.112099993333835</v>
      </c>
      <c r="AC235" s="2" t="n">
        <v>0.10670761754191</v>
      </c>
      <c r="AD235" s="2" t="n">
        <v>0.0993774790064361</v>
      </c>
      <c r="AE235" s="2" t="n">
        <v>0.0752248653875557</v>
      </c>
      <c r="AF235" s="2" t="n">
        <v>0.0186664375812096</v>
      </c>
      <c r="AG235" s="2" t="n">
        <v>0.199161009909044</v>
      </c>
      <c r="AH235" s="3" t="b">
        <f aca="false">TRUE()</f>
        <v>1</v>
      </c>
      <c r="AI235" s="3" t="n">
        <v>0.692128399797722</v>
      </c>
      <c r="AJ235" s="3" t="b">
        <f aca="false">TRUE()</f>
        <v>1</v>
      </c>
      <c r="AK235" s="3" t="n">
        <v>-0.0712595702004521</v>
      </c>
      <c r="AL235" s="3" t="b">
        <f aca="false">TRUE()</f>
        <v>1</v>
      </c>
      <c r="AM235" s="3" t="n">
        <v>0.398034027239798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7</v>
      </c>
      <c r="E236" s="2" t="n">
        <v>21</v>
      </c>
      <c r="F236" s="2" t="n">
        <v>23.6293777306568</v>
      </c>
      <c r="G236" s="2" t="n">
        <v>0.782013685239492</v>
      </c>
      <c r="H236" s="2" t="n">
        <v>0.977862057522654</v>
      </c>
      <c r="I236" s="2" t="n">
        <v>0.156754637702082</v>
      </c>
      <c r="J236" s="2" t="n">
        <v>0.36347130771671</v>
      </c>
      <c r="K236" s="2" t="n">
        <v>4.81765938114237</v>
      </c>
      <c r="L236" s="2" t="n">
        <v>0.747</v>
      </c>
      <c r="M236" s="2" t="n">
        <v>0.126</v>
      </c>
      <c r="N236" s="2" t="n">
        <v>10.402</v>
      </c>
      <c r="O236" s="2" t="s">
        <v>41</v>
      </c>
      <c r="P236" s="2" t="n">
        <v>145</v>
      </c>
      <c r="Q236" s="2" t="n">
        <v>47.1</v>
      </c>
      <c r="R236" s="2" t="n">
        <v>7.289</v>
      </c>
      <c r="S236" s="2" t="n">
        <v>0.381272087426809</v>
      </c>
      <c r="T236" s="2" t="n">
        <v>-0.0375903912402297</v>
      </c>
      <c r="U236" s="2" t="n">
        <v>-0.285437437721583</v>
      </c>
      <c r="V236" s="2" t="n">
        <v>0.109564294094732</v>
      </c>
      <c r="W236" s="2" t="n">
        <v>0.00177797817768377</v>
      </c>
      <c r="X236" s="2" t="n">
        <v>0.0917741647949364</v>
      </c>
      <c r="Y236" s="2" t="n">
        <v>0.141187129836709</v>
      </c>
      <c r="Z236" s="2" t="n">
        <v>0.121767756364223</v>
      </c>
      <c r="AA236" s="2" t="n">
        <v>0.150149465738681</v>
      </c>
      <c r="AB236" s="2" t="n">
        <v>0.131842981543525</v>
      </c>
      <c r="AC236" s="2" t="n">
        <v>0.136694544830432</v>
      </c>
      <c r="AD236" s="2" t="n">
        <v>0.136573559179961</v>
      </c>
      <c r="AE236" s="2" t="n">
        <v>0.0642146192546534</v>
      </c>
      <c r="AF236" s="2" t="n">
        <v>0.0257957784568786</v>
      </c>
      <c r="AG236" s="2" t="n">
        <v>0.0252210637444629</v>
      </c>
      <c r="AH236" s="3" t="b">
        <f aca="false">TRUE()</f>
        <v>1</v>
      </c>
      <c r="AI236" s="3" t="n">
        <v>1.07001814665157</v>
      </c>
      <c r="AJ236" s="3" t="b">
        <f aca="false">TRUE()</f>
        <v>1</v>
      </c>
      <c r="AK236" s="3" t="n">
        <v>0.848938803985066</v>
      </c>
      <c r="AL236" s="3" t="b">
        <f aca="false">TRUE()</f>
        <v>1</v>
      </c>
      <c r="AM236" s="3" t="n">
        <v>0.477837090299282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7</v>
      </c>
      <c r="E237" s="2" t="n">
        <v>22</v>
      </c>
      <c r="F237" s="2" t="n">
        <v>33.6900675259798</v>
      </c>
      <c r="G237" s="2" t="n">
        <v>0.603348358016742</v>
      </c>
      <c r="H237" s="2" t="n">
        <v>0.975351416292483</v>
      </c>
      <c r="I237" s="2" t="n">
        <v>0.0932051135481912</v>
      </c>
      <c r="J237" s="2" t="n">
        <v>0.280196775223107</v>
      </c>
      <c r="K237" s="2" t="n">
        <v>5.9630052929534</v>
      </c>
      <c r="L237" s="2" t="n">
        <v>0.721</v>
      </c>
      <c r="M237" s="2" t="n">
        <v>0.099</v>
      </c>
      <c r="N237" s="2" t="n">
        <v>12.681</v>
      </c>
      <c r="O237" s="2" t="s">
        <v>41</v>
      </c>
      <c r="P237" s="2" t="n">
        <v>115.6</v>
      </c>
      <c r="Q237" s="2" t="n">
        <v>42.2</v>
      </c>
      <c r="R237" s="2" t="n">
        <v>5.807</v>
      </c>
      <c r="S237" s="2" t="n">
        <v>0.432375160230271</v>
      </c>
      <c r="T237" s="2" t="n">
        <v>-0.311526745221256</v>
      </c>
      <c r="U237" s="2" t="n">
        <v>-0.174444750969494</v>
      </c>
      <c r="V237" s="2" t="n">
        <v>0.0814843444327169</v>
      </c>
      <c r="W237" s="2" t="n">
        <v>0.0102842521738886</v>
      </c>
      <c r="X237" s="2" t="n">
        <v>0.123310865138266</v>
      </c>
      <c r="Y237" s="2" t="n">
        <v>0.122049571540191</v>
      </c>
      <c r="Z237" s="2" t="n">
        <v>0.117593983742146</v>
      </c>
      <c r="AA237" s="2" t="n">
        <v>0.139529714527322</v>
      </c>
      <c r="AB237" s="2" t="n">
        <v>0.144714377597474</v>
      </c>
      <c r="AC237" s="2" t="n">
        <v>0.138834522451693</v>
      </c>
      <c r="AD237" s="2" t="n">
        <v>0.137863767693913</v>
      </c>
      <c r="AE237" s="2" t="n">
        <v>0.0541400969313971</v>
      </c>
      <c r="AF237" s="2" t="n">
        <v>0.0219631003775978</v>
      </c>
      <c r="AG237" s="2" t="n">
        <v>0.746165951105681</v>
      </c>
      <c r="AH237" s="3" t="b">
        <f aca="false">TRUE()</f>
        <v>1</v>
      </c>
      <c r="AI237" s="3" t="n">
        <v>0.731220442575706</v>
      </c>
      <c r="AJ237" s="3" t="b">
        <f aca="false">TRUE()</f>
        <v>1</v>
      </c>
      <c r="AK237" s="3" t="n">
        <v>-0.186284366973641</v>
      </c>
      <c r="AL237" s="3" t="b">
        <f aca="false">TRUE()</f>
        <v>1</v>
      </c>
      <c r="AM237" s="3" t="n">
        <v>-0.424551391988729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7</v>
      </c>
      <c r="E238" s="2" t="n">
        <v>24</v>
      </c>
      <c r="F238" s="2" t="n">
        <v>30.3432488842396</v>
      </c>
      <c r="G238" s="2" t="n">
        <v>0.817343173431734</v>
      </c>
      <c r="H238" s="2" t="n">
        <v>0.976582115391229</v>
      </c>
      <c r="I238" s="2" t="n">
        <v>0.195306481411938</v>
      </c>
      <c r="J238" s="2" t="n">
        <v>0.441218549167106</v>
      </c>
      <c r="K238" s="2" t="n">
        <v>3.04547693992896</v>
      </c>
      <c r="L238" s="2" t="n">
        <v>0.692</v>
      </c>
      <c r="M238" s="2" t="n">
        <v>0.118</v>
      </c>
      <c r="N238" s="2" t="n">
        <v>6.969</v>
      </c>
      <c r="O238" s="2" t="s">
        <v>41</v>
      </c>
      <c r="P238" s="2" t="n">
        <v>114.5</v>
      </c>
      <c r="Q238" s="2" t="n">
        <v>44.3</v>
      </c>
      <c r="R238" s="2" t="n">
        <v>5.755</v>
      </c>
      <c r="S238" s="2" t="n">
        <v>0.399779510261658</v>
      </c>
      <c r="T238" s="2" t="n">
        <v>0.478793762891852</v>
      </c>
      <c r="U238" s="2" t="n">
        <v>0.150267483334736</v>
      </c>
      <c r="V238" s="2" t="n">
        <v>0.388626325349388</v>
      </c>
      <c r="W238" s="2" t="n">
        <v>0.141935989495899</v>
      </c>
      <c r="X238" s="2" t="n">
        <v>0.145830513169629</v>
      </c>
      <c r="Y238" s="2" t="n">
        <v>0.186240813093074</v>
      </c>
      <c r="Z238" s="2" t="n">
        <v>0.137043922383242</v>
      </c>
      <c r="AA238" s="2" t="n">
        <v>0.227609593377856</v>
      </c>
      <c r="AB238" s="2" t="n">
        <v>0.135057793818606</v>
      </c>
      <c r="AC238" s="2" t="n">
        <v>0.0562952597533443</v>
      </c>
      <c r="AD238" s="2" t="n">
        <v>0.0340462207506384</v>
      </c>
      <c r="AE238" s="2" t="n">
        <v>0.0149767886138643</v>
      </c>
      <c r="AF238" s="2" t="n">
        <v>0.0628990950397464</v>
      </c>
      <c r="AG238" s="2" t="n">
        <v>-1.09028985508695</v>
      </c>
      <c r="AH238" s="3" t="b">
        <f aca="false">TRUE()</f>
        <v>1</v>
      </c>
      <c r="AI238" s="3" t="n">
        <v>0.35333069572186</v>
      </c>
      <c r="AJ238" s="3" t="b">
        <f aca="false">TRUE()</f>
        <v>1</v>
      </c>
      <c r="AK238" s="3" t="n">
        <v>0.542206012589893</v>
      </c>
      <c r="AL238" s="3" t="b">
        <f aca="false">TRUE()</f>
        <v>1</v>
      </c>
      <c r="AM238" s="3" t="n">
        <v>-0.458314226360049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8</v>
      </c>
      <c r="E239" s="2" t="n">
        <v>0</v>
      </c>
      <c r="F239" s="2" t="n">
        <v>18.434948822922</v>
      </c>
      <c r="G239" s="2" t="n">
        <v>0.870642912470953</v>
      </c>
      <c r="H239" s="2" t="n">
        <v>0.994442857742125</v>
      </c>
      <c r="I239" s="2" t="n">
        <v>0.127210777625095</v>
      </c>
      <c r="J239" s="2" t="n">
        <v>0.266562983123841</v>
      </c>
      <c r="K239" s="2" t="n">
        <v>6.88297196342474</v>
      </c>
      <c r="L239" s="2" t="n">
        <v>0.734</v>
      </c>
      <c r="M239" s="2" t="n">
        <v>0.086</v>
      </c>
      <c r="N239" s="2" t="n">
        <v>14.552</v>
      </c>
      <c r="O239" s="2" t="s">
        <v>41</v>
      </c>
      <c r="P239" s="2" t="n">
        <v>182.2</v>
      </c>
      <c r="Q239" s="2" t="n">
        <v>68</v>
      </c>
      <c r="R239" s="2" t="n">
        <v>9.158</v>
      </c>
      <c r="S239" s="2" t="n">
        <v>0.484094816927806</v>
      </c>
      <c r="T239" s="2" t="n">
        <v>0.663772089180716</v>
      </c>
      <c r="U239" s="2" t="n">
        <v>1.34233750429398</v>
      </c>
      <c r="V239" s="2" t="n">
        <v>0.111031353551444</v>
      </c>
      <c r="W239" s="2" t="n">
        <v>0.0924954576476513</v>
      </c>
      <c r="X239" s="2" t="n">
        <v>0.0471859644253543</v>
      </c>
      <c r="Y239" s="2" t="n">
        <v>0.101437188502905</v>
      </c>
      <c r="Z239" s="2" t="n">
        <v>0.131451158638229</v>
      </c>
      <c r="AA239" s="2" t="n">
        <v>0.18377644614887</v>
      </c>
      <c r="AB239" s="2" t="n">
        <v>0.152964957095155</v>
      </c>
      <c r="AC239" s="2" t="n">
        <v>0.129512229178446</v>
      </c>
      <c r="AD239" s="2" t="n">
        <v>0.136158227763363</v>
      </c>
      <c r="AE239" s="2" t="n">
        <v>0.0950296232646957</v>
      </c>
      <c r="AF239" s="2" t="n">
        <v>0.0224842049829831</v>
      </c>
      <c r="AG239" s="2" t="n">
        <v>1.32524451661111</v>
      </c>
      <c r="AH239" s="3" t="b">
        <f aca="false">TRUE()</f>
        <v>1</v>
      </c>
      <c r="AI239" s="3" t="n">
        <v>0.900619294613636</v>
      </c>
      <c r="AJ239" s="3" t="b">
        <f aca="false">TRUE()</f>
        <v>1</v>
      </c>
      <c r="AK239" s="3" t="n">
        <v>-0.684725152990798</v>
      </c>
      <c r="AL239" s="3" t="b">
        <f aca="false">TRUE()</f>
        <v>1</v>
      </c>
      <c r="AM239" s="3" t="n">
        <v>1.61963476176574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10</v>
      </c>
      <c r="E240" s="2" t="n">
        <v>2</v>
      </c>
      <c r="F240" s="2" t="n">
        <v>30.3432488842396</v>
      </c>
      <c r="G240" s="2" t="n">
        <v>0.840909090909091</v>
      </c>
      <c r="H240" s="2" t="n">
        <v>0.982970485618794</v>
      </c>
      <c r="I240" s="2" t="n">
        <v>0.154853458143466</v>
      </c>
      <c r="J240" s="2" t="n">
        <v>0.37670193334955</v>
      </c>
      <c r="K240" s="2" t="n">
        <v>2.96752328073258</v>
      </c>
      <c r="L240" s="2" t="n">
        <v>0.473</v>
      </c>
      <c r="M240" s="2" t="n">
        <v>0.122</v>
      </c>
      <c r="N240" s="2" t="n">
        <v>6.548</v>
      </c>
      <c r="O240" s="2" t="s">
        <v>41</v>
      </c>
      <c r="P240" s="2" t="n">
        <v>97.6</v>
      </c>
      <c r="Q240" s="2" t="n">
        <v>39.2</v>
      </c>
      <c r="R240" s="2" t="n">
        <v>4.904</v>
      </c>
      <c r="S240" s="2" t="n">
        <v>0.497883543689661</v>
      </c>
      <c r="T240" s="2" t="n">
        <v>-0.219955788816504</v>
      </c>
      <c r="U240" s="2" t="n">
        <v>-0.412066138279254</v>
      </c>
      <c r="V240" s="2" t="n">
        <v>0.358209204464518</v>
      </c>
      <c r="W240" s="2" t="n">
        <v>0.0866808784906902</v>
      </c>
      <c r="X240" s="2" t="n">
        <v>0.148954044729921</v>
      </c>
      <c r="Y240" s="2" t="n">
        <v>0.148914557606239</v>
      </c>
      <c r="Z240" s="2" t="n">
        <v>0.17794961910114</v>
      </c>
      <c r="AA240" s="2" t="n">
        <v>0.140319897315133</v>
      </c>
      <c r="AB240" s="2" t="n">
        <v>0.13275913680229</v>
      </c>
      <c r="AC240" s="2" t="n">
        <v>0.111740013675415</v>
      </c>
      <c r="AD240" s="2" t="n">
        <v>0.0806579452821429</v>
      </c>
      <c r="AE240" s="2" t="n">
        <v>0.0331597713642748</v>
      </c>
      <c r="AF240" s="2" t="n">
        <v>0.0255450141234442</v>
      </c>
      <c r="AG240" s="2" t="n">
        <v>-1.13935825570652</v>
      </c>
      <c r="AH240" s="3" t="b">
        <f aca="false">TRUE()</f>
        <v>1</v>
      </c>
      <c r="AI240" s="3" t="n">
        <v>-2.50038842707097</v>
      </c>
      <c r="AJ240" s="3" t="b">
        <f aca="false">TRUE()</f>
        <v>1</v>
      </c>
      <c r="AK240" s="3" t="n">
        <v>0.69557240828748</v>
      </c>
      <c r="AL240" s="3" t="b">
        <f aca="false">TRUE()</f>
        <v>1</v>
      </c>
      <c r="AM240" s="3" t="n">
        <v>-0.977034136246694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10</v>
      </c>
      <c r="E241" s="2" t="n">
        <v>3</v>
      </c>
      <c r="F241" s="2" t="n">
        <v>15.2551187030578</v>
      </c>
      <c r="G241" s="2" t="n">
        <v>0.888594164456233</v>
      </c>
      <c r="H241" s="2" t="n">
        <v>0.967418216613869</v>
      </c>
      <c r="I241" s="2" t="n">
        <v>0.292548180717613</v>
      </c>
      <c r="J241" s="2" t="n">
        <v>0.5159766619823</v>
      </c>
      <c r="K241" s="2" t="n">
        <v>2.46018117714845</v>
      </c>
      <c r="L241" s="2" t="n">
        <v>0.605</v>
      </c>
      <c r="M241" s="2" t="n">
        <v>0.089</v>
      </c>
      <c r="N241" s="2" t="n">
        <v>5.624</v>
      </c>
      <c r="O241" s="2" t="s">
        <v>41</v>
      </c>
      <c r="P241" s="2" t="n">
        <v>133</v>
      </c>
      <c r="Q241" s="2" t="n">
        <v>48</v>
      </c>
      <c r="R241" s="2" t="n">
        <v>6.684</v>
      </c>
      <c r="S241" s="2" t="n">
        <v>0.298824752184354</v>
      </c>
      <c r="T241" s="2" t="n">
        <v>-0.264504957766391</v>
      </c>
      <c r="U241" s="2" t="n">
        <v>-0.795942454196034</v>
      </c>
      <c r="V241" s="2" t="n">
        <v>0.0503687846903625</v>
      </c>
      <c r="W241" s="2" t="n">
        <v>0.0131805803292648</v>
      </c>
      <c r="X241" s="2" t="n">
        <v>0.0728580606208597</v>
      </c>
      <c r="Y241" s="2" t="n">
        <v>0.105840652212819</v>
      </c>
      <c r="Z241" s="2" t="n">
        <v>0.145433757652669</v>
      </c>
      <c r="AA241" s="2" t="n">
        <v>0.138590087551996</v>
      </c>
      <c r="AB241" s="2" t="n">
        <v>0.153728785605861</v>
      </c>
      <c r="AC241" s="2" t="n">
        <v>0.15552538956092</v>
      </c>
      <c r="AD241" s="2" t="n">
        <v>0.116559908864016</v>
      </c>
      <c r="AE241" s="2" t="n">
        <v>0.0716185723183795</v>
      </c>
      <c r="AF241" s="2" t="n">
        <v>0.0398447856124812</v>
      </c>
      <c r="AG241" s="2" t="n">
        <v>-1.45870780063458</v>
      </c>
      <c r="AH241" s="3" t="b">
        <f aca="false">TRUE()</f>
        <v>1</v>
      </c>
      <c r="AI241" s="3" t="n">
        <v>-0.780338544839675</v>
      </c>
      <c r="AJ241" s="3" t="b">
        <f aca="false">TRUE()</f>
        <v>1</v>
      </c>
      <c r="AK241" s="3" t="n">
        <v>-0.569700356217608</v>
      </c>
      <c r="AL241" s="3" t="b">
        <f aca="false">TRUE()</f>
        <v>1</v>
      </c>
      <c r="AM241" s="3" t="n">
        <v>0.109515260793971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10</v>
      </c>
      <c r="E242" s="2" t="n">
        <v>4</v>
      </c>
      <c r="F242" s="2" t="n">
        <v>21.3706222693432</v>
      </c>
      <c r="G242" s="2" t="n">
        <v>0.867528271405493</v>
      </c>
      <c r="H242" s="2" t="n">
        <v>0.983453147539312</v>
      </c>
      <c r="I242" s="2" t="n">
        <v>0.18489173486284</v>
      </c>
      <c r="J242" s="2" t="n">
        <v>0.377609762204708</v>
      </c>
      <c r="K242" s="2" t="n">
        <v>3.85442538790431</v>
      </c>
      <c r="L242" s="2" t="n">
        <v>0.619</v>
      </c>
      <c r="M242" s="2" t="n">
        <v>0.117</v>
      </c>
      <c r="N242" s="2" t="n">
        <v>8.349</v>
      </c>
      <c r="O242" s="2" t="s">
        <v>41</v>
      </c>
      <c r="P242" s="2" t="n">
        <v>158.5</v>
      </c>
      <c r="Q242" s="2" t="n">
        <v>55.7</v>
      </c>
      <c r="R242" s="2" t="n">
        <v>7.964</v>
      </c>
      <c r="S242" s="2" t="n">
        <v>-1</v>
      </c>
      <c r="T242" s="2" t="n">
        <v>-0.540274591784252</v>
      </c>
      <c r="U242" s="2" t="n">
        <v>-0.19519179997021</v>
      </c>
      <c r="V242" s="2" t="n">
        <v>0.275524665977834</v>
      </c>
      <c r="W242" s="2" t="n">
        <v>0.0626643955054422</v>
      </c>
      <c r="X242" s="2" t="n">
        <v>0.118313625161531</v>
      </c>
      <c r="Y242" s="2" t="n">
        <v>0.14138963440671</v>
      </c>
      <c r="Z242" s="2" t="n">
        <v>0.147727466092446</v>
      </c>
      <c r="AA242" s="2" t="n">
        <v>0.150669707211064</v>
      </c>
      <c r="AB242" s="2" t="n">
        <v>0.131795440263708</v>
      </c>
      <c r="AC242" s="2" t="n">
        <v>0.13334107743786</v>
      </c>
      <c r="AD242" s="2" t="n">
        <v>0.0958156817661549</v>
      </c>
      <c r="AE242" s="2" t="n">
        <v>0.0595768903369584</v>
      </c>
      <c r="AF242" s="2" t="n">
        <v>0.0213704773235686</v>
      </c>
      <c r="AG242" s="2" t="n">
        <v>-0.581092378855123</v>
      </c>
      <c r="AH242" s="3" t="b">
        <f aca="false">TRUE()</f>
        <v>1</v>
      </c>
      <c r="AI242" s="3" t="n">
        <v>-0.59790901187575</v>
      </c>
      <c r="AJ242" s="3" t="b">
        <f aca="false">TRUE()</f>
        <v>1</v>
      </c>
      <c r="AK242" s="3" t="n">
        <v>0.503864413665497</v>
      </c>
      <c r="AL242" s="3" t="b">
        <f aca="false">TRUE()</f>
        <v>1</v>
      </c>
      <c r="AM242" s="3" t="n">
        <v>0.892199148492756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10</v>
      </c>
      <c r="E243" s="2" t="n">
        <v>7</v>
      </c>
      <c r="F243" s="2" t="n">
        <v>31.7594800848128</v>
      </c>
      <c r="G243" s="2" t="n">
        <v>0.811653116531165</v>
      </c>
      <c r="H243" s="2" t="n">
        <v>0.984843072606079</v>
      </c>
      <c r="I243" s="2" t="n">
        <v>0.141026347503026</v>
      </c>
      <c r="J243" s="2" t="n">
        <v>0.350674444764282</v>
      </c>
      <c r="K243" s="2" t="n">
        <v>4.16084285935743</v>
      </c>
      <c r="L243" s="2" t="n">
        <v>0.698</v>
      </c>
      <c r="M243" s="2" t="n">
        <v>0.115</v>
      </c>
      <c r="N243" s="2" t="n">
        <v>8.974</v>
      </c>
      <c r="O243" s="2" t="s">
        <v>41</v>
      </c>
      <c r="P243" s="2" t="n">
        <v>115.5</v>
      </c>
      <c r="Q243" s="2" t="n">
        <v>50.5</v>
      </c>
      <c r="R243" s="2" t="n">
        <v>5.804</v>
      </c>
      <c r="S243" s="2" t="n">
        <v>0.105051718088054</v>
      </c>
      <c r="T243" s="2" t="n">
        <v>0.261917048729337</v>
      </c>
      <c r="U243" s="2" t="n">
        <v>-0.25902025675194</v>
      </c>
      <c r="V243" s="2" t="n">
        <v>0.273906591420735</v>
      </c>
      <c r="W243" s="2" t="n">
        <v>0.108288739180255</v>
      </c>
      <c r="X243" s="2" t="n">
        <v>0.169003850541012</v>
      </c>
      <c r="Y243" s="2" t="n">
        <v>0.17719163238715</v>
      </c>
      <c r="Z243" s="2" t="n">
        <v>0.239375683453652</v>
      </c>
      <c r="AA243" s="2" t="n">
        <v>0.11291946228692</v>
      </c>
      <c r="AB243" s="2" t="n">
        <v>0.0806666602794798</v>
      </c>
      <c r="AC243" s="2" t="n">
        <v>0.0868067017432996</v>
      </c>
      <c r="AD243" s="2" t="n">
        <v>0.0707814595425302</v>
      </c>
      <c r="AE243" s="2" t="n">
        <v>0.0300412283147595</v>
      </c>
      <c r="AF243" s="2" t="n">
        <v>0.0332133214511967</v>
      </c>
      <c r="AG243" s="2" t="n">
        <v>-0.388216054624849</v>
      </c>
      <c r="AH243" s="3" t="b">
        <f aca="false">TRUE()</f>
        <v>1</v>
      </c>
      <c r="AI243" s="3" t="n">
        <v>0.431514781277828</v>
      </c>
      <c r="AJ243" s="3" t="b">
        <f aca="false">TRUE()</f>
        <v>1</v>
      </c>
      <c r="AK243" s="3" t="n">
        <v>0.427181215816704</v>
      </c>
      <c r="AL243" s="3" t="b">
        <f aca="false">TRUE()</f>
        <v>1</v>
      </c>
      <c r="AM243" s="3" t="n">
        <v>-0.42762074056794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10</v>
      </c>
      <c r="E244" s="2" t="n">
        <v>8</v>
      </c>
      <c r="F244" s="2" t="n">
        <v>30.3432488842396</v>
      </c>
      <c r="G244" s="2" t="n">
        <v>0.62</v>
      </c>
      <c r="H244" s="2" t="n">
        <v>0.975624335172877</v>
      </c>
      <c r="I244" s="2" t="n">
        <v>0.120210286779764</v>
      </c>
      <c r="J244" s="2" t="n">
        <v>0.302227991549605</v>
      </c>
      <c r="K244" s="2" t="n">
        <v>5.66477759244089</v>
      </c>
      <c r="L244" s="2" t="n">
        <v>0.737</v>
      </c>
      <c r="M244" s="2" t="n">
        <v>0.137</v>
      </c>
      <c r="N244" s="2" t="n">
        <v>12.108</v>
      </c>
      <c r="O244" s="2" t="s">
        <v>41</v>
      </c>
      <c r="P244" s="2" t="n">
        <v>122.5</v>
      </c>
      <c r="Q244" s="2" t="n">
        <v>48.7</v>
      </c>
      <c r="R244" s="2" t="n">
        <v>6.155</v>
      </c>
      <c r="S244" s="2" t="n">
        <v>0.283972777771139</v>
      </c>
      <c r="T244" s="2" t="n">
        <v>-0.127300940232367</v>
      </c>
      <c r="U244" s="2" t="n">
        <v>-0.755707757477598</v>
      </c>
      <c r="V244" s="2" t="n">
        <v>0.132962804311209</v>
      </c>
      <c r="W244" s="2" t="n">
        <v>0.0612666295025686</v>
      </c>
      <c r="X244" s="2" t="n">
        <v>0.110206006081211</v>
      </c>
      <c r="Y244" s="2" t="n">
        <v>0.115699390510447</v>
      </c>
      <c r="Z244" s="2" t="n">
        <v>0.119545068282608</v>
      </c>
      <c r="AA244" s="2" t="n">
        <v>0.152374713367322</v>
      </c>
      <c r="AB244" s="2" t="n">
        <v>0.147254594046335</v>
      </c>
      <c r="AC244" s="2" t="n">
        <v>0.117297795438439</v>
      </c>
      <c r="AD244" s="2" t="n">
        <v>0.124045942557289</v>
      </c>
      <c r="AE244" s="2" t="n">
        <v>0.0882231510519864</v>
      </c>
      <c r="AF244" s="2" t="n">
        <v>0.0253533386643629</v>
      </c>
      <c r="AG244" s="2" t="n">
        <v>0.55844472755496</v>
      </c>
      <c r="AH244" s="3" t="b">
        <f aca="false">TRUE()</f>
        <v>1</v>
      </c>
      <c r="AI244" s="3" t="n">
        <v>0.93971133739162</v>
      </c>
      <c r="AJ244" s="3" t="b">
        <f aca="false">TRUE()</f>
        <v>1</v>
      </c>
      <c r="AK244" s="3" t="n">
        <v>1.27069639215343</v>
      </c>
      <c r="AL244" s="3" t="b">
        <f aca="false">TRUE()</f>
        <v>1</v>
      </c>
      <c r="AM244" s="3" t="n">
        <v>-0.212766340023175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10</v>
      </c>
      <c r="E245" s="2" t="n">
        <v>9</v>
      </c>
      <c r="F245" s="2" t="n">
        <v>26.565051177078</v>
      </c>
      <c r="G245" s="2" t="n">
        <v>0.740925266903915</v>
      </c>
      <c r="H245" s="2" t="n">
        <v>0.99299447447295</v>
      </c>
      <c r="I245" s="2" t="n">
        <v>0.0782988165211073</v>
      </c>
      <c r="J245" s="2" t="n">
        <v>0.247236638949706</v>
      </c>
      <c r="K245" s="2" t="n">
        <v>6.74383597868013</v>
      </c>
      <c r="L245" s="2" t="n">
        <v>0.709</v>
      </c>
      <c r="M245" s="2" t="n">
        <v>0.076</v>
      </c>
      <c r="N245" s="2" t="n">
        <v>14.28</v>
      </c>
      <c r="O245" s="2" t="s">
        <v>41</v>
      </c>
      <c r="P245" s="2" t="n">
        <v>97.7</v>
      </c>
      <c r="Q245" s="2" t="n">
        <v>34.8</v>
      </c>
      <c r="R245" s="2" t="n">
        <v>4.91</v>
      </c>
      <c r="S245" s="2" t="n">
        <v>0.469345532508245</v>
      </c>
      <c r="T245" s="2" t="n">
        <v>0.238589012786402</v>
      </c>
      <c r="U245" s="2" t="n">
        <v>0.0991730958203343</v>
      </c>
      <c r="V245" s="2" t="n">
        <v>0.196567754479131</v>
      </c>
      <c r="W245" s="2" t="n">
        <v>0.0678466015607406</v>
      </c>
      <c r="X245" s="2" t="n">
        <v>0.199758430500737</v>
      </c>
      <c r="Y245" s="2" t="n">
        <v>0.195674765281023</v>
      </c>
      <c r="Z245" s="2" t="n">
        <v>0.124476291269646</v>
      </c>
      <c r="AA245" s="2" t="n">
        <v>0.10530134180602</v>
      </c>
      <c r="AB245" s="2" t="n">
        <v>0.0831101725685067</v>
      </c>
      <c r="AC245" s="2" t="n">
        <v>0.0900976370241144</v>
      </c>
      <c r="AD245" s="2" t="n">
        <v>0.0970192761984906</v>
      </c>
      <c r="AE245" s="2" t="n">
        <v>0.0733812233354185</v>
      </c>
      <c r="AF245" s="2" t="n">
        <v>0.0311808620160444</v>
      </c>
      <c r="AG245" s="2" t="n">
        <v>1.23766453242015</v>
      </c>
      <c r="AH245" s="3" t="b">
        <f aca="false">TRUE()</f>
        <v>1</v>
      </c>
      <c r="AI245" s="3" t="n">
        <v>0.57485227146377</v>
      </c>
      <c r="AJ245" s="3" t="b">
        <f aca="false">TRUE()</f>
        <v>1</v>
      </c>
      <c r="AK245" s="3" t="n">
        <v>-1.06814114223476</v>
      </c>
      <c r="AL245" s="3" t="b">
        <f aca="false">TRUE()</f>
        <v>1</v>
      </c>
      <c r="AM245" s="3" t="n">
        <v>-0.973964787667483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11</v>
      </c>
      <c r="E246" s="2" t="n">
        <v>1</v>
      </c>
      <c r="F246" s="2" t="n">
        <v>26.565051177078</v>
      </c>
      <c r="G246" s="2" t="n">
        <v>0.80952380952381</v>
      </c>
      <c r="H246" s="2" t="n">
        <v>0.987682177217404</v>
      </c>
      <c r="I246" s="2" t="n">
        <v>0.130882592276592</v>
      </c>
      <c r="J246" s="2" t="n">
        <v>0.344890463429719</v>
      </c>
      <c r="K246" s="2" t="n">
        <v>4.78396895367897</v>
      </c>
      <c r="L246" s="2" t="n">
        <v>0.737</v>
      </c>
      <c r="M246" s="2" t="n">
        <v>0.09</v>
      </c>
      <c r="N246" s="2" t="n">
        <v>10.376</v>
      </c>
      <c r="O246" s="2" t="s">
        <v>41</v>
      </c>
      <c r="P246" s="2" t="n">
        <v>184.3</v>
      </c>
      <c r="Q246" s="2" t="n">
        <v>66</v>
      </c>
      <c r="R246" s="2" t="n">
        <v>9.259</v>
      </c>
      <c r="S246" s="2" t="n">
        <v>0.378336601052532</v>
      </c>
      <c r="T246" s="2" t="n">
        <v>-0.221879060962667</v>
      </c>
      <c r="U246" s="2" t="n">
        <v>-0.599504086505559</v>
      </c>
      <c r="V246" s="2" t="n">
        <v>0.217672275001313</v>
      </c>
      <c r="W246" s="2" t="n">
        <v>0.0649926593918665</v>
      </c>
      <c r="X246" s="2" t="n">
        <v>0.09432382164881</v>
      </c>
      <c r="Y246" s="2" t="n">
        <v>0.124082007882788</v>
      </c>
      <c r="Z246" s="2" t="n">
        <v>0.155424869826562</v>
      </c>
      <c r="AA246" s="2" t="n">
        <v>0.14756599243791</v>
      </c>
      <c r="AB246" s="2" t="n">
        <v>0.14564709899922</v>
      </c>
      <c r="AC246" s="2" t="n">
        <v>0.129933709649367</v>
      </c>
      <c r="AD246" s="2" t="n">
        <v>0.103548938717078</v>
      </c>
      <c r="AE246" s="2" t="n">
        <v>0.0749923433908357</v>
      </c>
      <c r="AF246" s="2" t="n">
        <v>0.0244812174474292</v>
      </c>
      <c r="AG246" s="2" t="n">
        <v>0.00401442112036606</v>
      </c>
      <c r="AH246" s="3" t="b">
        <f aca="false">TRUE()</f>
        <v>1</v>
      </c>
      <c r="AI246" s="3" t="n">
        <v>0.93971133739162</v>
      </c>
      <c r="AJ246" s="3" t="b">
        <f aca="false">TRUE()</f>
        <v>1</v>
      </c>
      <c r="AK246" s="3" t="n">
        <v>-0.531358757293211</v>
      </c>
      <c r="AL246" s="3" t="b">
        <f aca="false">TRUE()</f>
        <v>1</v>
      </c>
      <c r="AM246" s="3" t="n">
        <v>1.68409108192917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13</v>
      </c>
      <c r="E247" s="2" t="n">
        <v>1</v>
      </c>
      <c r="F247" s="2" t="n">
        <v>26.565051177078</v>
      </c>
      <c r="G247" s="2" t="n">
        <v>0.743772241992883</v>
      </c>
      <c r="H247" s="2" t="n">
        <v>0.958968394324918</v>
      </c>
      <c r="I247" s="2" t="n">
        <v>0.17324678701149</v>
      </c>
      <c r="J247" s="2" t="n">
        <v>0.4276229221179</v>
      </c>
      <c r="K247" s="2" t="n">
        <v>3.92992284491137</v>
      </c>
      <c r="L247" s="2" t="n">
        <v>0.706</v>
      </c>
      <c r="M247" s="2" t="n">
        <v>0.122</v>
      </c>
      <c r="N247" s="2" t="n">
        <v>8.664</v>
      </c>
      <c r="O247" s="2" t="s">
        <v>41</v>
      </c>
      <c r="P247" s="2" t="n">
        <v>158.9</v>
      </c>
      <c r="Q247" s="2" t="n">
        <v>48.3</v>
      </c>
      <c r="R247" s="2" t="n">
        <v>7.986</v>
      </c>
      <c r="S247" s="2" t="n">
        <v>0.497935084439318</v>
      </c>
      <c r="T247" s="2" t="n">
        <v>-0.115315366511744</v>
      </c>
      <c r="U247" s="2" t="n">
        <v>-0.702165198266525</v>
      </c>
      <c r="V247" s="2" t="n">
        <v>0.118050177945938</v>
      </c>
      <c r="W247" s="2" t="n">
        <v>0.00487079791509837</v>
      </c>
      <c r="X247" s="2" t="n">
        <v>0.0909277611050159</v>
      </c>
      <c r="Y247" s="2" t="n">
        <v>0.121178459411942</v>
      </c>
      <c r="Z247" s="2" t="n">
        <v>0.129230796417144</v>
      </c>
      <c r="AA247" s="2" t="n">
        <v>0.142913990797058</v>
      </c>
      <c r="AB247" s="2" t="n">
        <v>0.155040126663106</v>
      </c>
      <c r="AC247" s="2" t="n">
        <v>0.149575837537646</v>
      </c>
      <c r="AD247" s="2" t="n">
        <v>0.0871114368885337</v>
      </c>
      <c r="AE247" s="2" t="n">
        <v>0.0676132052886527</v>
      </c>
      <c r="AF247" s="2" t="n">
        <v>0.0564083858909021</v>
      </c>
      <c r="AG247" s="2" t="n">
        <v>-0.533570049507522</v>
      </c>
      <c r="AH247" s="3" t="b">
        <f aca="false">TRUE()</f>
        <v>1</v>
      </c>
      <c r="AI247" s="3" t="n">
        <v>0.535760228685785</v>
      </c>
      <c r="AJ247" s="3" t="b">
        <f aca="false">TRUE()</f>
        <v>1</v>
      </c>
      <c r="AK247" s="3" t="n">
        <v>0.69557240828748</v>
      </c>
      <c r="AL247" s="3" t="b">
        <f aca="false">TRUE()</f>
        <v>1</v>
      </c>
      <c r="AM247" s="3" t="n">
        <v>0.904476542809599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13</v>
      </c>
      <c r="E248" s="2" t="n">
        <v>2</v>
      </c>
      <c r="F248" s="2" t="n">
        <v>17.1027289690524</v>
      </c>
      <c r="G248" s="2" t="n">
        <v>0.88659793814433</v>
      </c>
      <c r="H248" s="2" t="n">
        <v>0.991789611708951</v>
      </c>
      <c r="I248" s="2" t="n">
        <v>0.109766919984965</v>
      </c>
      <c r="J248" s="2" t="n">
        <v>0.297041903429227</v>
      </c>
      <c r="K248" s="2" t="n">
        <v>5.19069917259607</v>
      </c>
      <c r="L248" s="2" t="n">
        <v>0.685</v>
      </c>
      <c r="M248" s="2" t="n">
        <v>0.073</v>
      </c>
      <c r="N248" s="2" t="n">
        <v>11.124</v>
      </c>
      <c r="O248" s="2" t="s">
        <v>41</v>
      </c>
      <c r="P248" s="2" t="n">
        <v>135.3</v>
      </c>
      <c r="Q248" s="2" t="n">
        <v>42.9</v>
      </c>
      <c r="R248" s="2" t="n">
        <v>6.799</v>
      </c>
      <c r="S248" s="2" t="n">
        <v>0.277695477825519</v>
      </c>
      <c r="T248" s="2" t="n">
        <v>-0.0598841188716234</v>
      </c>
      <c r="U248" s="2" t="n">
        <v>-0.574773794691922</v>
      </c>
      <c r="V248" s="2" t="n">
        <v>0.224704307106503</v>
      </c>
      <c r="W248" s="2" t="n">
        <v>0.0624908766906385</v>
      </c>
      <c r="X248" s="2" t="n">
        <v>0.13393855991713</v>
      </c>
      <c r="Y248" s="2" t="n">
        <v>0.144777187382893</v>
      </c>
      <c r="Z248" s="2" t="n">
        <v>0.149651910592309</v>
      </c>
      <c r="AA248" s="2" t="n">
        <v>0.121109614896701</v>
      </c>
      <c r="AB248" s="2" t="n">
        <v>0.128742829863589</v>
      </c>
      <c r="AC248" s="2" t="n">
        <v>0.109233125496071</v>
      </c>
      <c r="AD248" s="2" t="n">
        <v>0.104256536729352</v>
      </c>
      <c r="AE248" s="2" t="n">
        <v>0.0614244723192744</v>
      </c>
      <c r="AF248" s="2" t="n">
        <v>0.0468657628026794</v>
      </c>
      <c r="AG248" s="2" t="n">
        <v>0.260033208841827</v>
      </c>
      <c r="AH248" s="3" t="b">
        <f aca="false">TRUE()</f>
        <v>1</v>
      </c>
      <c r="AI248" s="3" t="n">
        <v>0.262115929239899</v>
      </c>
      <c r="AJ248" s="3" t="b">
        <f aca="false">TRUE()</f>
        <v>1</v>
      </c>
      <c r="AK248" s="3" t="n">
        <v>-1.18316593900795</v>
      </c>
      <c r="AL248" s="3" t="b">
        <f aca="false">TRUE()</f>
        <v>1</v>
      </c>
      <c r="AM248" s="3" t="n">
        <v>0.180110278115823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16</v>
      </c>
      <c r="E249" s="2" t="n">
        <v>1</v>
      </c>
      <c r="F249" s="2" t="n">
        <v>17.1027289690524</v>
      </c>
      <c r="G249" s="2" t="n">
        <v>0.89440203562341</v>
      </c>
      <c r="H249" s="2" t="n">
        <v>0.983925766896177</v>
      </c>
      <c r="I249" s="2" t="n">
        <v>0.179017479989764</v>
      </c>
      <c r="J249" s="2" t="n">
        <v>0.387685767410493</v>
      </c>
      <c r="K249" s="2" t="n">
        <v>4.28710322431563</v>
      </c>
      <c r="L249" s="2" t="n">
        <v>0.76</v>
      </c>
      <c r="M249" s="2" t="n">
        <v>0.114</v>
      </c>
      <c r="N249" s="2" t="n">
        <v>9.328</v>
      </c>
      <c r="O249" s="2" t="s">
        <v>41</v>
      </c>
      <c r="P249" s="2" t="n">
        <v>224.7</v>
      </c>
      <c r="Q249" s="2" t="n">
        <v>73.2</v>
      </c>
      <c r="R249" s="2" t="n">
        <v>11.291</v>
      </c>
      <c r="S249" s="2" t="n">
        <v>0.322981075996193</v>
      </c>
      <c r="T249" s="2" t="n">
        <v>-0.157446760129339</v>
      </c>
      <c r="U249" s="2" t="n">
        <v>-0.807672538148372</v>
      </c>
      <c r="V249" s="2" t="n">
        <v>0.220774745786612</v>
      </c>
      <c r="W249" s="2" t="n">
        <v>0.0307712762780462</v>
      </c>
      <c r="X249" s="2" t="n">
        <v>0.134457708942835</v>
      </c>
      <c r="Y249" s="2" t="n">
        <v>0.141001676034376</v>
      </c>
      <c r="Z249" s="2" t="n">
        <v>0.126950070475045</v>
      </c>
      <c r="AA249" s="2" t="n">
        <v>0.144781687024093</v>
      </c>
      <c r="AB249" s="2" t="n">
        <v>0.144848258242687</v>
      </c>
      <c r="AC249" s="2" t="n">
        <v>0.120926754070871</v>
      </c>
      <c r="AD249" s="2" t="n">
        <v>0.0952291918104787</v>
      </c>
      <c r="AE249" s="2" t="n">
        <v>0.0570018332170521</v>
      </c>
      <c r="AF249" s="2" t="n">
        <v>0.0348028201825633</v>
      </c>
      <c r="AG249" s="2" t="n">
        <v>-0.308740706911735</v>
      </c>
      <c r="AH249" s="3" t="b">
        <f aca="false">TRUE()</f>
        <v>1</v>
      </c>
      <c r="AI249" s="3" t="n">
        <v>1.2394169986895</v>
      </c>
      <c r="AJ249" s="3" t="b">
        <f aca="false">TRUE()</f>
        <v>1</v>
      </c>
      <c r="AK249" s="3" t="n">
        <v>0.388839616892307</v>
      </c>
      <c r="AL249" s="3" t="b">
        <f aca="false">TRUE()</f>
        <v>1</v>
      </c>
      <c r="AM249" s="3" t="n">
        <v>2.92410790793038</v>
      </c>
      <c r="AN249" s="3" t="b">
        <f aca="false">FALSE()</f>
        <v>0</v>
      </c>
      <c r="AO249" s="3" t="n">
        <v>0</v>
      </c>
      <c r="AP249" s="3" t="n">
        <v>1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17</v>
      </c>
      <c r="E250" s="2" t="n">
        <v>1</v>
      </c>
      <c r="F250" s="2" t="n">
        <v>9.46232220802563</v>
      </c>
      <c r="G250" s="2" t="n">
        <v>0.899683210137276</v>
      </c>
      <c r="H250" s="2" t="n">
        <v>0.993002397572164</v>
      </c>
      <c r="I250" s="2" t="n">
        <v>0.0847500071964343</v>
      </c>
      <c r="J250" s="2" t="n">
        <v>0.297523815402792</v>
      </c>
      <c r="K250" s="2" t="n">
        <v>5.68977793998987</v>
      </c>
      <c r="L250" s="2" t="n">
        <v>0.681</v>
      </c>
      <c r="M250" s="2" t="n">
        <v>0.084</v>
      </c>
      <c r="N250" s="2" t="n">
        <v>12.038</v>
      </c>
      <c r="O250" s="2" t="s">
        <v>41</v>
      </c>
      <c r="P250" s="2" t="n">
        <v>141.9</v>
      </c>
      <c r="Q250" s="2" t="n">
        <v>44.4</v>
      </c>
      <c r="R250" s="2" t="n">
        <v>7.129</v>
      </c>
      <c r="S250" s="2" t="n">
        <v>0.129315729983135</v>
      </c>
      <c r="T250" s="2" t="n">
        <v>-0.184922965657055</v>
      </c>
      <c r="U250" s="2" t="n">
        <v>-0.774250075054543</v>
      </c>
      <c r="V250" s="2" t="n">
        <v>0.00295303822250348</v>
      </c>
      <c r="W250" s="2" t="n">
        <v>0.0450701102015476</v>
      </c>
      <c r="X250" s="2" t="n">
        <v>0.0809621366664347</v>
      </c>
      <c r="Y250" s="2" t="n">
        <v>0.133110291592081</v>
      </c>
      <c r="Z250" s="2" t="n">
        <v>0.126260183430464</v>
      </c>
      <c r="AA250" s="2" t="n">
        <v>0.121242955225182</v>
      </c>
      <c r="AB250" s="2" t="n">
        <v>0.14214894460521</v>
      </c>
      <c r="AC250" s="2" t="n">
        <v>0.156261129782193</v>
      </c>
      <c r="AD250" s="2" t="n">
        <v>0.141904690227875</v>
      </c>
      <c r="AE250" s="2" t="n">
        <v>0.058724197184421</v>
      </c>
      <c r="AF250" s="2" t="n">
        <v>0.0393854712861389</v>
      </c>
      <c r="AG250" s="2" t="n">
        <v>0.574181347000511</v>
      </c>
      <c r="AH250" s="3" t="b">
        <f aca="false">TRUE()</f>
        <v>1</v>
      </c>
      <c r="AI250" s="3" t="n">
        <v>0.20999320553592</v>
      </c>
      <c r="AJ250" s="3" t="b">
        <f aca="false">TRUE()</f>
        <v>1</v>
      </c>
      <c r="AK250" s="3" t="n">
        <v>-0.76140835083959</v>
      </c>
      <c r="AL250" s="3" t="b">
        <f aca="false">TRUE()</f>
        <v>1</v>
      </c>
      <c r="AM250" s="3" t="n">
        <v>0.382687284343743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17</v>
      </c>
      <c r="E251" s="2" t="n">
        <v>2</v>
      </c>
      <c r="F251" s="2" t="n">
        <v>13.2405199151872</v>
      </c>
      <c r="G251" s="2" t="n">
        <v>0.893617021276596</v>
      </c>
      <c r="H251" s="2" t="n">
        <v>0.982668091014879</v>
      </c>
      <c r="I251" s="2" t="n">
        <v>0.197048977161394</v>
      </c>
      <c r="J251" s="2" t="n">
        <v>0.410156488160309</v>
      </c>
      <c r="K251" s="2" t="n">
        <v>3.74906096559418</v>
      </c>
      <c r="L251" s="2" t="n">
        <v>0.68</v>
      </c>
      <c r="M251" s="2" t="n">
        <v>0.097</v>
      </c>
      <c r="N251" s="2" t="n">
        <v>8.205</v>
      </c>
      <c r="O251" s="2" t="s">
        <v>41</v>
      </c>
      <c r="P251" s="2" t="n">
        <v>149.7</v>
      </c>
      <c r="Q251" s="2" t="n">
        <v>39.1</v>
      </c>
      <c r="R251" s="2" t="n">
        <v>7.524</v>
      </c>
      <c r="S251" s="2" t="n">
        <v>0.505217518021626</v>
      </c>
      <c r="T251" s="2" t="n">
        <v>-0.330602447313162</v>
      </c>
      <c r="U251" s="2" t="n">
        <v>-0.361679825471168</v>
      </c>
      <c r="V251" s="2" t="n">
        <v>0.0147789469829182</v>
      </c>
      <c r="W251" s="2" t="n">
        <v>0.0147789469829182</v>
      </c>
      <c r="X251" s="2" t="n">
        <v>0.0815352646882641</v>
      </c>
      <c r="Y251" s="2" t="n">
        <v>0.10404469558859</v>
      </c>
      <c r="Z251" s="2" t="n">
        <v>0.125772254074256</v>
      </c>
      <c r="AA251" s="2" t="n">
        <v>0.130605805020718</v>
      </c>
      <c r="AB251" s="2" t="n">
        <v>0.144308173951373</v>
      </c>
      <c r="AC251" s="2" t="n">
        <v>0.117226865875359</v>
      </c>
      <c r="AD251" s="2" t="n">
        <v>0.136840619512854</v>
      </c>
      <c r="AE251" s="2" t="n">
        <v>0.0682155589358198</v>
      </c>
      <c r="AF251" s="2" t="n">
        <v>0.0914507623527646</v>
      </c>
      <c r="AG251" s="2" t="n">
        <v>-0.647414649525424</v>
      </c>
      <c r="AH251" s="3" t="b">
        <f aca="false">TRUE()</f>
        <v>1</v>
      </c>
      <c r="AI251" s="3" t="n">
        <v>0.196962524609925</v>
      </c>
      <c r="AJ251" s="3" t="b">
        <f aca="false">TRUE()</f>
        <v>1</v>
      </c>
      <c r="AK251" s="3" t="n">
        <v>-0.262967564822435</v>
      </c>
      <c r="AL251" s="3" t="b">
        <f aca="false">TRUE()</f>
        <v>1</v>
      </c>
      <c r="AM251" s="3" t="n">
        <v>0.622096473522194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17</v>
      </c>
      <c r="E252" s="2" t="n">
        <v>3</v>
      </c>
      <c r="F252" s="2" t="n">
        <v>39.8055710922652</v>
      </c>
      <c r="G252" s="2" t="n">
        <v>0.633977216443784</v>
      </c>
      <c r="H252" s="2" t="n">
        <v>0.994862908017163</v>
      </c>
      <c r="I252" s="2" t="n">
        <v>0.0497359197162173</v>
      </c>
      <c r="J252" s="2" t="n">
        <v>0.179272129504186</v>
      </c>
      <c r="K252" s="2" t="n">
        <v>9.09450890820707</v>
      </c>
      <c r="L252" s="2" t="n">
        <v>0.632</v>
      </c>
      <c r="M252" s="2" t="n">
        <v>0.069</v>
      </c>
      <c r="N252" s="2" t="n">
        <v>18.888</v>
      </c>
      <c r="O252" s="2" t="s">
        <v>41</v>
      </c>
      <c r="P252" s="2" t="n">
        <v>139.2</v>
      </c>
      <c r="Q252" s="2" t="n">
        <v>43.8</v>
      </c>
      <c r="R252" s="2" t="n">
        <v>6.995</v>
      </c>
      <c r="S252" s="2" t="n">
        <v>0.546751944056823</v>
      </c>
      <c r="T252" s="2" t="n">
        <v>-0.225043254294723</v>
      </c>
      <c r="U252" s="2" t="n">
        <v>-0.325139695630492</v>
      </c>
      <c r="V252" s="2" t="n">
        <v>0.0934706225441425</v>
      </c>
      <c r="W252" s="2" t="n">
        <v>0.048319475820677</v>
      </c>
      <c r="X252" s="2" t="n">
        <v>0.0367086741473631</v>
      </c>
      <c r="Y252" s="2" t="n">
        <v>0.113748493121688</v>
      </c>
      <c r="Z252" s="2" t="n">
        <v>0.148195704023807</v>
      </c>
      <c r="AA252" s="2" t="n">
        <v>0.144654134007919</v>
      </c>
      <c r="AB252" s="2" t="n">
        <v>0.1520675024168</v>
      </c>
      <c r="AC252" s="2" t="n">
        <v>0.131742861212172</v>
      </c>
      <c r="AD252" s="2" t="n">
        <v>0.13107962681544</v>
      </c>
      <c r="AE252" s="2" t="n">
        <v>0.0871765856868573</v>
      </c>
      <c r="AF252" s="2" t="n">
        <v>0.0546264185679535</v>
      </c>
      <c r="AG252" s="2" t="n">
        <v>2.71730977576954</v>
      </c>
      <c r="AH252" s="3" t="b">
        <f aca="false">FALSE()</f>
        <v>0</v>
      </c>
      <c r="AI252" s="3" t="n">
        <v>-0.428510159837819</v>
      </c>
      <c r="AJ252" s="3" t="b">
        <f aca="false">TRUE()</f>
        <v>1</v>
      </c>
      <c r="AK252" s="3" t="n">
        <v>-1.33653233470554</v>
      </c>
      <c r="AL252" s="3" t="b">
        <f aca="false">TRUE()</f>
        <v>1</v>
      </c>
      <c r="AM252" s="3" t="n">
        <v>0.299814872705048</v>
      </c>
      <c r="AN252" s="3" t="b">
        <f aca="false">TRUE()</f>
        <v>1</v>
      </c>
      <c r="AO252" s="3" t="n">
        <v>0</v>
      </c>
      <c r="AP252" s="3" t="n">
        <v>1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17</v>
      </c>
      <c r="E253" s="2" t="n">
        <v>4</v>
      </c>
      <c r="F253" s="2" t="n">
        <v>18.9246444160512</v>
      </c>
      <c r="G253" s="2" t="n">
        <v>0.684633950120676</v>
      </c>
      <c r="H253" s="2" t="n">
        <v>0.991227553944105</v>
      </c>
      <c r="I253" s="2" t="n">
        <v>0.0732508688865349</v>
      </c>
      <c r="J253" s="2" t="n">
        <v>0.246644836307527</v>
      </c>
      <c r="K253" s="2" t="n">
        <v>6.14783911288457</v>
      </c>
      <c r="L253" s="2" t="n">
        <v>0.637</v>
      </c>
      <c r="M253" s="2" t="n">
        <v>0.108</v>
      </c>
      <c r="N253" s="2" t="n">
        <v>12.999</v>
      </c>
      <c r="O253" s="2" t="s">
        <v>41</v>
      </c>
      <c r="P253" s="2" t="n">
        <v>154.8</v>
      </c>
      <c r="Q253" s="2" t="n">
        <v>51</v>
      </c>
      <c r="R253" s="2" t="n">
        <v>7.78</v>
      </c>
      <c r="S253" s="2" t="n">
        <v>0.324898532224244</v>
      </c>
      <c r="T253" s="2" t="n">
        <v>0.0887379607698511</v>
      </c>
      <c r="U253" s="2" t="n">
        <v>0.476839263862555</v>
      </c>
      <c r="V253" s="2" t="n">
        <v>0.104094636622245</v>
      </c>
      <c r="W253" s="2" t="n">
        <v>0.0595677565876072</v>
      </c>
      <c r="X253" s="2" t="n">
        <v>0.0338920885453704</v>
      </c>
      <c r="Y253" s="2" t="n">
        <v>0.0856287290875996</v>
      </c>
      <c r="Z253" s="2" t="n">
        <v>0.170452083616709</v>
      </c>
      <c r="AA253" s="2" t="n">
        <v>0.176496901515039</v>
      </c>
      <c r="AB253" s="2" t="n">
        <v>0.146518502532306</v>
      </c>
      <c r="AC253" s="2" t="n">
        <v>0.144992142091893</v>
      </c>
      <c r="AD253" s="2" t="n">
        <v>0.134070582723002</v>
      </c>
      <c r="AE253" s="2" t="n">
        <v>0.0855475725761701</v>
      </c>
      <c r="AF253" s="2" t="n">
        <v>0.0224013973119121</v>
      </c>
      <c r="AG253" s="2" t="n">
        <v>0.86251071308254</v>
      </c>
      <c r="AH253" s="3" t="b">
        <f aca="false">TRUE()</f>
        <v>1</v>
      </c>
      <c r="AI253" s="3" t="n">
        <v>-0.363356755207846</v>
      </c>
      <c r="AJ253" s="3" t="b">
        <f aca="false">TRUE()</f>
        <v>1</v>
      </c>
      <c r="AK253" s="3" t="n">
        <v>0.158790023345928</v>
      </c>
      <c r="AL253" s="3" t="b">
        <f aca="false">TRUE()</f>
        <v>1</v>
      </c>
      <c r="AM253" s="3" t="n">
        <v>0.778633251061952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19</v>
      </c>
      <c r="E254" s="2" t="n">
        <v>1</v>
      </c>
      <c r="F254" s="2" t="n">
        <v>18.434948822922</v>
      </c>
      <c r="G254" s="2" t="n">
        <v>0.690067602704108</v>
      </c>
      <c r="H254" s="2" t="n">
        <v>0.994031041681592</v>
      </c>
      <c r="I254" s="2" t="n">
        <v>0.0586662804119292</v>
      </c>
      <c r="J254" s="2" t="n">
        <v>0.205513217904287</v>
      </c>
      <c r="K254" s="2" t="n">
        <v>8.54760522934683</v>
      </c>
      <c r="L254" s="2" t="n">
        <v>0.711</v>
      </c>
      <c r="M254" s="2" t="n">
        <v>0.081</v>
      </c>
      <c r="N254" s="2" t="n">
        <v>17.76</v>
      </c>
      <c r="O254" s="2" t="s">
        <v>41</v>
      </c>
      <c r="P254" s="2" t="n">
        <v>117.4</v>
      </c>
      <c r="Q254" s="2" t="n">
        <v>42.1</v>
      </c>
      <c r="R254" s="2" t="n">
        <v>5.9</v>
      </c>
      <c r="S254" s="2" t="n">
        <v>0.527067258970331</v>
      </c>
      <c r="T254" s="2" t="n">
        <v>0.0314542907989144</v>
      </c>
      <c r="U254" s="2" t="n">
        <v>-0.38575454031233</v>
      </c>
      <c r="V254" s="2" t="n">
        <v>0.0952088734337291</v>
      </c>
      <c r="W254" s="2" t="n">
        <v>0.0649926861279319</v>
      </c>
      <c r="X254" s="2" t="n">
        <v>0.0427589461357005</v>
      </c>
      <c r="Y254" s="2" t="n">
        <v>0.0849348164732631</v>
      </c>
      <c r="Z254" s="2" t="n">
        <v>0.146818437519168</v>
      </c>
      <c r="AA254" s="2" t="n">
        <v>0.146842465439374</v>
      </c>
      <c r="AB254" s="2" t="n">
        <v>0.15873581238584</v>
      </c>
      <c r="AC254" s="2" t="n">
        <v>0.113476663037191</v>
      </c>
      <c r="AD254" s="2" t="n">
        <v>0.0950085799598483</v>
      </c>
      <c r="AE254" s="2" t="n">
        <v>0.108167268948681</v>
      </c>
      <c r="AF254" s="2" t="n">
        <v>0.103257010100934</v>
      </c>
      <c r="AG254" s="2" t="n">
        <v>2.37305795884038</v>
      </c>
      <c r="AH254" s="3" t="b">
        <f aca="false">TRUE()</f>
        <v>1</v>
      </c>
      <c r="AI254" s="3" t="n">
        <v>0.600913633315759</v>
      </c>
      <c r="AJ254" s="3" t="b">
        <f aca="false">TRUE()</f>
        <v>1</v>
      </c>
      <c r="AK254" s="3" t="n">
        <v>-0.87643314761278</v>
      </c>
      <c r="AL254" s="3" t="b">
        <f aca="false">TRUE()</f>
        <v>1</v>
      </c>
      <c r="AM254" s="3" t="n">
        <v>-0.369303117562932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19</v>
      </c>
      <c r="E255" s="2" t="n">
        <v>3</v>
      </c>
      <c r="F255" s="2" t="n">
        <v>45</v>
      </c>
      <c r="G255" s="2" t="n">
        <v>0.546709129511677</v>
      </c>
      <c r="H255" s="2" t="n">
        <v>0.972255170094249</v>
      </c>
      <c r="I255" s="2" t="n">
        <v>0.092930607360914</v>
      </c>
      <c r="J255" s="2" t="n">
        <v>0.257711461761257</v>
      </c>
      <c r="K255" s="2" t="n">
        <v>6.66133531313058</v>
      </c>
      <c r="L255" s="2" t="n">
        <v>0.731</v>
      </c>
      <c r="M255" s="2" t="n">
        <v>0.118</v>
      </c>
      <c r="N255" s="2" t="n">
        <v>13.954</v>
      </c>
      <c r="O255" s="2" t="s">
        <v>41</v>
      </c>
      <c r="P255" s="2" t="n">
        <v>107.9</v>
      </c>
      <c r="Q255" s="2" t="n">
        <v>38.4</v>
      </c>
      <c r="R255" s="2" t="n">
        <v>5.423</v>
      </c>
      <c r="S255" s="2" t="n">
        <v>0.497093643513188</v>
      </c>
      <c r="T255" s="2" t="n">
        <v>0.0520132382534656</v>
      </c>
      <c r="U255" s="2" t="n">
        <v>-0.0189684445817431</v>
      </c>
      <c r="V255" s="2" t="n">
        <v>0.0734755021693023</v>
      </c>
      <c r="W255" s="2" t="n">
        <v>0.0932850444708081</v>
      </c>
      <c r="X255" s="2" t="n">
        <v>0.0463123166487506</v>
      </c>
      <c r="Y255" s="2" t="n">
        <v>0.100339639937677</v>
      </c>
      <c r="Z255" s="2" t="n">
        <v>0.14070367161814</v>
      </c>
      <c r="AA255" s="2" t="n">
        <v>0.138088979910812</v>
      </c>
      <c r="AB255" s="2" t="n">
        <v>0.121387966503133</v>
      </c>
      <c r="AC255" s="2" t="n">
        <v>0.093891052497243</v>
      </c>
      <c r="AD255" s="2" t="n">
        <v>0.111360992504208</v>
      </c>
      <c r="AE255" s="2" t="n">
        <v>0.128761878868443</v>
      </c>
      <c r="AF255" s="2" t="n">
        <v>0.119153501511593</v>
      </c>
      <c r="AG255" s="2" t="n">
        <v>1.18573399124609</v>
      </c>
      <c r="AH255" s="3" t="b">
        <f aca="false">TRUE()</f>
        <v>1</v>
      </c>
      <c r="AI255" s="3" t="n">
        <v>0.861527251835652</v>
      </c>
      <c r="AJ255" s="3" t="b">
        <f aca="false">TRUE()</f>
        <v>1</v>
      </c>
      <c r="AK255" s="3" t="n">
        <v>0.542206012589893</v>
      </c>
      <c r="AL255" s="3" t="b">
        <f aca="false">TRUE()</f>
        <v>1</v>
      </c>
      <c r="AM255" s="3" t="n">
        <v>-0.660891232587969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19</v>
      </c>
      <c r="E256" s="2" t="n">
        <v>5</v>
      </c>
      <c r="F256" s="2" t="n">
        <v>27.8972710309476</v>
      </c>
      <c r="G256" s="2" t="n">
        <v>0.787269681742044</v>
      </c>
      <c r="H256" s="2" t="n">
        <v>0.978469887442004</v>
      </c>
      <c r="I256" s="2" t="n">
        <v>0.169620914406328</v>
      </c>
      <c r="J256" s="2" t="n">
        <v>0.396927180231933</v>
      </c>
      <c r="K256" s="2" t="n">
        <v>3.43546027065935</v>
      </c>
      <c r="L256" s="2" t="n">
        <v>0.618</v>
      </c>
      <c r="M256" s="2" t="n">
        <v>0.084</v>
      </c>
      <c r="N256" s="2" t="n">
        <v>7.555</v>
      </c>
      <c r="O256" s="2" t="s">
        <v>41</v>
      </c>
      <c r="P256" s="2" t="n">
        <v>113.6</v>
      </c>
      <c r="Q256" s="2" t="n">
        <v>32.7</v>
      </c>
      <c r="R256" s="2" t="n">
        <v>5.707</v>
      </c>
      <c r="S256" s="2" t="n">
        <v>-1</v>
      </c>
      <c r="T256" s="2" t="n">
        <v>-0.0890290335090887</v>
      </c>
      <c r="U256" s="2" t="n">
        <v>-0.305641366953561</v>
      </c>
      <c r="V256" s="2" t="n">
        <v>0.188022309313375</v>
      </c>
      <c r="W256" s="2" t="n">
        <v>0.0965148871605835</v>
      </c>
      <c r="X256" s="2" t="n">
        <v>0.119902406186607</v>
      </c>
      <c r="Y256" s="2" t="n">
        <v>0.158628962326546</v>
      </c>
      <c r="Z256" s="2" t="n">
        <v>0.187563401302703</v>
      </c>
      <c r="AA256" s="2" t="n">
        <v>0.154830095634454</v>
      </c>
      <c r="AB256" s="2" t="n">
        <v>0.0970499163728851</v>
      </c>
      <c r="AC256" s="2" t="n">
        <v>0.0745221691989235</v>
      </c>
      <c r="AD256" s="2" t="n">
        <v>0.076332236644569</v>
      </c>
      <c r="AE256" s="2" t="n">
        <v>0.0259729959644379</v>
      </c>
      <c r="AF256" s="2" t="n">
        <v>0.105197816368875</v>
      </c>
      <c r="AG256" s="2" t="n">
        <v>-0.844812497070621</v>
      </c>
      <c r="AH256" s="3" t="b">
        <f aca="false">TRUE()</f>
        <v>1</v>
      </c>
      <c r="AI256" s="3" t="n">
        <v>-0.610939692801744</v>
      </c>
      <c r="AJ256" s="3" t="b">
        <f aca="false">TRUE()</f>
        <v>1</v>
      </c>
      <c r="AK256" s="3" t="n">
        <v>-0.76140835083959</v>
      </c>
      <c r="AL256" s="3" t="b">
        <f aca="false">TRUE()</f>
        <v>1</v>
      </c>
      <c r="AM256" s="3" t="n">
        <v>-0.485938363572947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19</v>
      </c>
      <c r="E257" s="2" t="n">
        <v>7</v>
      </c>
      <c r="F257" s="2" t="n">
        <v>26.565051177078</v>
      </c>
      <c r="G257" s="2" t="n">
        <v>0.820964039785769</v>
      </c>
      <c r="H257" s="2" t="n">
        <v>0.994961677006238</v>
      </c>
      <c r="I257" s="2" t="n">
        <v>0.0923597912047613</v>
      </c>
      <c r="J257" s="2" t="n">
        <v>0.233329611171416</v>
      </c>
      <c r="K257" s="2" t="n">
        <v>7.04482742509588</v>
      </c>
      <c r="L257" s="2" t="n">
        <v>0.707</v>
      </c>
      <c r="M257" s="2" t="n">
        <v>0.1</v>
      </c>
      <c r="N257" s="2" t="n">
        <v>14.851</v>
      </c>
      <c r="O257" s="2" t="s">
        <v>41</v>
      </c>
      <c r="P257" s="2" t="n">
        <v>110.1</v>
      </c>
      <c r="Q257" s="2" t="n">
        <v>36</v>
      </c>
      <c r="R257" s="2" t="n">
        <v>5.534</v>
      </c>
      <c r="S257" s="2" t="n">
        <v>0.137338106491485</v>
      </c>
      <c r="T257" s="2" t="n">
        <v>0.158067110860792</v>
      </c>
      <c r="U257" s="2" t="n">
        <v>-0.369396660011952</v>
      </c>
      <c r="V257" s="2" t="n">
        <v>0.146340316141494</v>
      </c>
      <c r="W257" s="2" t="n">
        <v>0.0982968860609689</v>
      </c>
      <c r="X257" s="2" t="n">
        <v>0.0423980819693658</v>
      </c>
      <c r="Y257" s="2" t="n">
        <v>0.0976183590766992</v>
      </c>
      <c r="Z257" s="2" t="n">
        <v>0.153920867335355</v>
      </c>
      <c r="AA257" s="2" t="n">
        <v>0.147855986648411</v>
      </c>
      <c r="AB257" s="2" t="n">
        <v>0.120663189194885</v>
      </c>
      <c r="AC257" s="2" t="n">
        <v>0.103671020826809</v>
      </c>
      <c r="AD257" s="2" t="n">
        <v>0.0779246862991031</v>
      </c>
      <c r="AE257" s="2" t="n">
        <v>0.0816275927654475</v>
      </c>
      <c r="AF257" s="2" t="n">
        <v>0.174320215883925</v>
      </c>
      <c r="AG257" s="2" t="n">
        <v>1.42712541248717</v>
      </c>
      <c r="AH257" s="3" t="b">
        <f aca="false">TRUE()</f>
        <v>1</v>
      </c>
      <c r="AI257" s="3" t="n">
        <v>0.54879090961178</v>
      </c>
      <c r="AJ257" s="3" t="b">
        <f aca="false">TRUE()</f>
        <v>1</v>
      </c>
      <c r="AK257" s="3" t="n">
        <v>-0.147942768049245</v>
      </c>
      <c r="AL257" s="3" t="b">
        <f aca="false">TRUE()</f>
        <v>1</v>
      </c>
      <c r="AM257" s="3" t="n">
        <v>-0.59336556384533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19</v>
      </c>
      <c r="E258" s="2" t="n">
        <v>8</v>
      </c>
      <c r="F258" s="2" t="n">
        <v>23.6293777306568</v>
      </c>
      <c r="G258" s="2" t="n">
        <v>0.761350407450524</v>
      </c>
      <c r="H258" s="2" t="n">
        <v>0.96380580795626</v>
      </c>
      <c r="I258" s="2" t="n">
        <v>0.173406635205497</v>
      </c>
      <c r="J258" s="2" t="n">
        <v>0.425902347042996</v>
      </c>
      <c r="K258" s="2" t="n">
        <v>3.99272143970149</v>
      </c>
      <c r="L258" s="2" t="n">
        <v>0.75</v>
      </c>
      <c r="M258" s="2" t="n">
        <v>0.132</v>
      </c>
      <c r="N258" s="2" t="n">
        <v>8.752</v>
      </c>
      <c r="O258" s="2" t="s">
        <v>41</v>
      </c>
      <c r="P258" s="2" t="n">
        <v>109.3</v>
      </c>
      <c r="Q258" s="2" t="n">
        <v>40.3</v>
      </c>
      <c r="R258" s="2" t="n">
        <v>5.493</v>
      </c>
      <c r="S258" s="2" t="n">
        <v>0.471716896811359</v>
      </c>
      <c r="T258" s="2" t="n">
        <v>-0.345764793634043</v>
      </c>
      <c r="U258" s="2" t="n">
        <v>-0.517029344671992</v>
      </c>
      <c r="V258" s="2" t="n">
        <v>0.104914226457942</v>
      </c>
      <c r="W258" s="2" t="n">
        <v>0.0266596516739187</v>
      </c>
      <c r="X258" s="2" t="n">
        <v>0.133881968532256</v>
      </c>
      <c r="Y258" s="2" t="n">
        <v>0.148445257488241</v>
      </c>
      <c r="Z258" s="2" t="n">
        <v>0.155663218766131</v>
      </c>
      <c r="AA258" s="2" t="n">
        <v>0.0937633411580462</v>
      </c>
      <c r="AB258" s="2" t="n">
        <v>0.0878381493404665</v>
      </c>
      <c r="AC258" s="2" t="n">
        <v>0.131080471453387</v>
      </c>
      <c r="AD258" s="2" t="n">
        <v>0.109678694327123</v>
      </c>
      <c r="AE258" s="2" t="n">
        <v>0.0808094390080476</v>
      </c>
      <c r="AF258" s="2" t="n">
        <v>0.0588394599263015</v>
      </c>
      <c r="AG258" s="2" t="n">
        <v>-0.494041095520318</v>
      </c>
      <c r="AH258" s="3" t="b">
        <f aca="false">TRUE()</f>
        <v>1</v>
      </c>
      <c r="AI258" s="3" t="n">
        <v>1.10911018942955</v>
      </c>
      <c r="AJ258" s="3" t="b">
        <f aca="false">TRUE()</f>
        <v>1</v>
      </c>
      <c r="AK258" s="3" t="n">
        <v>1.07898839753145</v>
      </c>
      <c r="AL258" s="3" t="b">
        <f aca="false">TRUE()</f>
        <v>1</v>
      </c>
      <c r="AM258" s="3" t="n">
        <v>-0.617920352479017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9</v>
      </c>
      <c r="E259" s="2" t="n">
        <v>9</v>
      </c>
      <c r="F259" s="2" t="n">
        <v>21.3706222693432</v>
      </c>
      <c r="G259" s="2" t="n">
        <v>0.848214285714286</v>
      </c>
      <c r="H259" s="2" t="n">
        <v>0.978391961320939</v>
      </c>
      <c r="I259" s="2" t="n">
        <v>0.171425392219162</v>
      </c>
      <c r="J259" s="2" t="n">
        <v>0.393930349850624</v>
      </c>
      <c r="K259" s="2" t="n">
        <v>3.54644019499765</v>
      </c>
      <c r="L259" s="2" t="n">
        <v>0.647</v>
      </c>
      <c r="M259" s="2" t="n">
        <v>0.114</v>
      </c>
      <c r="N259" s="2" t="n">
        <v>7.635</v>
      </c>
      <c r="O259" s="2" t="s">
        <v>41</v>
      </c>
      <c r="P259" s="2" t="n">
        <v>124.2</v>
      </c>
      <c r="Q259" s="2" t="n">
        <v>32</v>
      </c>
      <c r="R259" s="2" t="n">
        <v>6.241</v>
      </c>
      <c r="S259" s="2" t="n">
        <v>-1</v>
      </c>
      <c r="T259" s="2" t="n">
        <v>-0.347132489673371</v>
      </c>
      <c r="U259" s="2" t="n">
        <v>-0.407429499292642</v>
      </c>
      <c r="V259" s="2" t="n">
        <v>0.0114267081435531</v>
      </c>
      <c r="W259" s="2" t="n">
        <v>0.0280266885976612</v>
      </c>
      <c r="X259" s="2" t="n">
        <v>0.114219576755191</v>
      </c>
      <c r="Y259" s="2" t="n">
        <v>0.138193288571561</v>
      </c>
      <c r="Z259" s="2" t="n">
        <v>0.0821554492902284</v>
      </c>
      <c r="AA259" s="2" t="n">
        <v>0.125959238279746</v>
      </c>
      <c r="AB259" s="2" t="n">
        <v>0.142855340652827</v>
      </c>
      <c r="AC259" s="2" t="n">
        <v>0.134839990027379</v>
      </c>
      <c r="AD259" s="2" t="n">
        <v>0.133584913123283</v>
      </c>
      <c r="AE259" s="2" t="n">
        <v>0.0938417880338383</v>
      </c>
      <c r="AF259" s="2" t="n">
        <v>0.0343504152659458</v>
      </c>
      <c r="AG259" s="2" t="n">
        <v>-0.774955514803214</v>
      </c>
      <c r="AH259" s="3" t="b">
        <f aca="false">TRUE()</f>
        <v>1</v>
      </c>
      <c r="AI259" s="3" t="n">
        <v>-0.233049945947899</v>
      </c>
      <c r="AJ259" s="3" t="b">
        <f aca="false">TRUE()</f>
        <v>1</v>
      </c>
      <c r="AK259" s="3" t="n">
        <v>0.388839616892307</v>
      </c>
      <c r="AL259" s="3" t="b">
        <f aca="false">TRUE()</f>
        <v>1</v>
      </c>
      <c r="AM259" s="3" t="n">
        <v>-0.16058741417659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20</v>
      </c>
      <c r="E260" s="2" t="n">
        <v>2</v>
      </c>
      <c r="F260" s="2" t="n">
        <v>33.6900675259798</v>
      </c>
      <c r="G260" s="2" t="n">
        <v>0.73639661426844</v>
      </c>
      <c r="H260" s="2" t="n">
        <v>0.992694929398378</v>
      </c>
      <c r="I260" s="2" t="n">
        <v>0.0814327749153239</v>
      </c>
      <c r="J260" s="2" t="n">
        <v>0.247957001633204</v>
      </c>
      <c r="K260" s="2" t="n">
        <v>5.07294076175795</v>
      </c>
      <c r="L260" s="2" t="n">
        <v>0.533</v>
      </c>
      <c r="M260" s="2" t="n">
        <v>0.09</v>
      </c>
      <c r="N260" s="2" t="n">
        <v>10.716</v>
      </c>
      <c r="O260" s="2" t="s">
        <v>41</v>
      </c>
      <c r="P260" s="2" t="n">
        <v>180.4</v>
      </c>
      <c r="Q260" s="2" t="n">
        <v>61.6</v>
      </c>
      <c r="R260" s="2" t="n">
        <v>9.063</v>
      </c>
      <c r="S260" s="2" t="n">
        <v>0.24191973003688</v>
      </c>
      <c r="T260" s="2" t="n">
        <v>0.0128195794156423</v>
      </c>
      <c r="U260" s="2" t="n">
        <v>-0.112361909402683</v>
      </c>
      <c r="V260" s="2" t="n">
        <v>0.229279660814854</v>
      </c>
      <c r="W260" s="2" t="n">
        <v>0.0716646401310014</v>
      </c>
      <c r="X260" s="2" t="n">
        <v>0.182660205430435</v>
      </c>
      <c r="Y260" s="2" t="n">
        <v>0.15529946430155</v>
      </c>
      <c r="Z260" s="2" t="n">
        <v>0.148289042043197</v>
      </c>
      <c r="AA260" s="2" t="n">
        <v>0.109830986470155</v>
      </c>
      <c r="AB260" s="2" t="n">
        <v>0.0826879900407256</v>
      </c>
      <c r="AC260" s="2" t="n">
        <v>0.116413556309789</v>
      </c>
      <c r="AD260" s="2" t="n">
        <v>0.111556832454526</v>
      </c>
      <c r="AE260" s="2" t="n">
        <v>0.0653103788113016</v>
      </c>
      <c r="AF260" s="2" t="n">
        <v>0.0279515441383213</v>
      </c>
      <c r="AG260" s="2" t="n">
        <v>0.185909467392151</v>
      </c>
      <c r="AH260" s="3" t="b">
        <f aca="false">TRUE()</f>
        <v>1</v>
      </c>
      <c r="AI260" s="3" t="n">
        <v>-1.71854757151129</v>
      </c>
      <c r="AJ260" s="3" t="b">
        <f aca="false">TRUE()</f>
        <v>1</v>
      </c>
      <c r="AK260" s="3" t="n">
        <v>-0.531358757293211</v>
      </c>
      <c r="AL260" s="3" t="b">
        <f aca="false">TRUE()</f>
        <v>1</v>
      </c>
      <c r="AM260" s="3" t="n">
        <v>1.56438648733995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20</v>
      </c>
      <c r="E261" s="2" t="n">
        <v>3</v>
      </c>
      <c r="F261" s="2" t="n">
        <v>33.6900675259798</v>
      </c>
      <c r="G261" s="2" t="n">
        <v>0.630377524143986</v>
      </c>
      <c r="H261" s="2" t="n">
        <v>0.988731716140221</v>
      </c>
      <c r="I261" s="2" t="n">
        <v>0.0988522916435821</v>
      </c>
      <c r="J261" s="2" t="n">
        <v>0.254557430039055</v>
      </c>
      <c r="K261" s="2" t="n">
        <v>5.42371843743468</v>
      </c>
      <c r="L261" s="2" t="n">
        <v>0.612</v>
      </c>
      <c r="M261" s="2" t="n">
        <v>0.077</v>
      </c>
      <c r="N261" s="2" t="n">
        <v>11.676</v>
      </c>
      <c r="O261" s="2" t="s">
        <v>41</v>
      </c>
      <c r="P261" s="2" t="n">
        <v>179.5</v>
      </c>
      <c r="Q261" s="2" t="n">
        <v>45.3</v>
      </c>
      <c r="R261" s="2" t="n">
        <v>9.02</v>
      </c>
      <c r="S261" s="2" t="n">
        <v>0.711892202456099</v>
      </c>
      <c r="T261" s="2" t="n">
        <v>0.744512338574253</v>
      </c>
      <c r="U261" s="2" t="n">
        <v>2.41445496607847</v>
      </c>
      <c r="V261" s="2" t="n">
        <v>0.0294634281747206</v>
      </c>
      <c r="W261" s="2" t="n">
        <v>0.0098493491751086</v>
      </c>
      <c r="X261" s="2" t="n">
        <v>0.0766023102172057</v>
      </c>
      <c r="Y261" s="2" t="n">
        <v>0.102719646301264</v>
      </c>
      <c r="Z261" s="2" t="n">
        <v>0.108560497288535</v>
      </c>
      <c r="AA261" s="2" t="n">
        <v>0.13601203321083</v>
      </c>
      <c r="AB261" s="2" t="n">
        <v>0.247660838970589</v>
      </c>
      <c r="AC261" s="2" t="n">
        <v>0.109711229230585</v>
      </c>
      <c r="AD261" s="2" t="n">
        <v>0.120064401354577</v>
      </c>
      <c r="AE261" s="2" t="n">
        <v>0.0780566299618931</v>
      </c>
      <c r="AF261" s="2" t="n">
        <v>0.0206124134645226</v>
      </c>
      <c r="AG261" s="2" t="n">
        <v>0.40670858953658</v>
      </c>
      <c r="AH261" s="3" t="b">
        <f aca="false">TRUE()</f>
        <v>1</v>
      </c>
      <c r="AI261" s="3" t="n">
        <v>-0.689123778357712</v>
      </c>
      <c r="AJ261" s="3" t="b">
        <f aca="false">TRUE()</f>
        <v>1</v>
      </c>
      <c r="AK261" s="3" t="n">
        <v>-1.02979954331037</v>
      </c>
      <c r="AL261" s="3" t="b">
        <f aca="false">TRUE()</f>
        <v>1</v>
      </c>
      <c r="AM261" s="3" t="n">
        <v>1.53676235012705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20</v>
      </c>
      <c r="E262" s="2" t="n">
        <v>4</v>
      </c>
      <c r="F262" s="2" t="n">
        <v>26.565051177078</v>
      </c>
      <c r="G262" s="2" t="n">
        <v>0.793503480278422</v>
      </c>
      <c r="H262" s="2" t="n">
        <v>0.988414889758806</v>
      </c>
      <c r="I262" s="2" t="n">
        <v>0.143949727041132</v>
      </c>
      <c r="J262" s="2" t="n">
        <v>0.325870397081228</v>
      </c>
      <c r="K262" s="2" t="n">
        <v>4.70222647269644</v>
      </c>
      <c r="L262" s="2" t="n">
        <v>0.658</v>
      </c>
      <c r="M262" s="2" t="n">
        <v>0.092</v>
      </c>
      <c r="N262" s="2" t="n">
        <v>10.139</v>
      </c>
      <c r="O262" s="2" t="s">
        <v>41</v>
      </c>
      <c r="P262" s="2" t="n">
        <v>144.8</v>
      </c>
      <c r="Q262" s="2" t="n">
        <v>41.4</v>
      </c>
      <c r="R262" s="2" t="n">
        <v>7.277</v>
      </c>
      <c r="S262" s="2" t="n">
        <v>0.442853107142241</v>
      </c>
      <c r="T262" s="2" t="n">
        <v>-0.287581311074587</v>
      </c>
      <c r="U262" s="2" t="n">
        <v>-0.644307054821298</v>
      </c>
      <c r="V262" s="2" t="n">
        <v>0.0544936912968115</v>
      </c>
      <c r="W262" s="2" t="n">
        <v>0.0272052015190071</v>
      </c>
      <c r="X262" s="2" t="n">
        <v>0.0701023435510602</v>
      </c>
      <c r="Y262" s="2" t="n">
        <v>0.098842346649948</v>
      </c>
      <c r="Z262" s="2" t="n">
        <v>0.147051414926723</v>
      </c>
      <c r="AA262" s="2" t="n">
        <v>0.150533985880253</v>
      </c>
      <c r="AB262" s="2" t="n">
        <v>0.126375072906649</v>
      </c>
      <c r="AC262" s="2" t="n">
        <v>0.140003916471829</v>
      </c>
      <c r="AD262" s="2" t="n">
        <v>0.111592731914639</v>
      </c>
      <c r="AE262" s="2" t="n">
        <v>0.0684889515423689</v>
      </c>
      <c r="AF262" s="2" t="n">
        <v>0.0870092361565306</v>
      </c>
      <c r="AG262" s="2" t="n">
        <v>-0.0474388762082945</v>
      </c>
      <c r="AH262" s="3" t="b">
        <f aca="false">TRUE()</f>
        <v>1</v>
      </c>
      <c r="AI262" s="3" t="n">
        <v>-0.0897124557619574</v>
      </c>
      <c r="AJ262" s="3" t="b">
        <f aca="false">TRUE()</f>
        <v>1</v>
      </c>
      <c r="AK262" s="3" t="n">
        <v>-0.454675559444418</v>
      </c>
      <c r="AL262" s="3" t="b">
        <f aca="false">TRUE()</f>
        <v>1</v>
      </c>
      <c r="AM262" s="3" t="n">
        <v>0.47169839314086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20</v>
      </c>
      <c r="E263" s="2" t="n">
        <v>5</v>
      </c>
      <c r="F263" s="2" t="n">
        <v>36.0273733851036</v>
      </c>
      <c r="G263" s="2" t="n">
        <v>0.886266094420601</v>
      </c>
      <c r="H263" s="2" t="n">
        <v>0.981865750476077</v>
      </c>
      <c r="I263" s="2" t="n">
        <v>0.156409259957056</v>
      </c>
      <c r="J263" s="2" t="n">
        <v>0.417474404067995</v>
      </c>
      <c r="K263" s="2" t="n">
        <v>3.10397865073431</v>
      </c>
      <c r="L263" s="2" t="n">
        <v>0.646</v>
      </c>
      <c r="M263" s="2" t="n">
        <v>0.097</v>
      </c>
      <c r="N263" s="2" t="n">
        <v>6.904</v>
      </c>
      <c r="O263" s="2" t="s">
        <v>41</v>
      </c>
      <c r="P263" s="2" t="n">
        <v>151.3</v>
      </c>
      <c r="Q263" s="2" t="n">
        <v>40.7</v>
      </c>
      <c r="R263" s="2" t="n">
        <v>7.605</v>
      </c>
      <c r="S263" s="2" t="n">
        <v>0.438097779369671</v>
      </c>
      <c r="T263" s="2" t="n">
        <v>-0.279185281435426</v>
      </c>
      <c r="U263" s="2" t="n">
        <v>0.18150058937186</v>
      </c>
      <c r="V263" s="2" t="n">
        <v>0.15723092112153</v>
      </c>
      <c r="W263" s="2" t="n">
        <v>0.0355035849286265</v>
      </c>
      <c r="X263" s="2" t="n">
        <v>0.14831638722499</v>
      </c>
      <c r="Y263" s="2" t="n">
        <v>0.117098693561098</v>
      </c>
      <c r="Z263" s="2" t="n">
        <v>0.135540714838745</v>
      </c>
      <c r="AA263" s="2" t="n">
        <v>0.123345332593379</v>
      </c>
      <c r="AB263" s="2" t="n">
        <v>0.126340797742584</v>
      </c>
      <c r="AC263" s="2" t="n">
        <v>0.122795740642793</v>
      </c>
      <c r="AD263" s="2" t="n">
        <v>0.121273676470124</v>
      </c>
      <c r="AE263" s="2" t="n">
        <v>0.0757178959073556</v>
      </c>
      <c r="AF263" s="2" t="n">
        <v>0.0295707610189314</v>
      </c>
      <c r="AG263" s="2" t="n">
        <v>-1.05346560062193</v>
      </c>
      <c r="AH263" s="3" t="b">
        <f aca="false">TRUE()</f>
        <v>1</v>
      </c>
      <c r="AI263" s="3" t="n">
        <v>-0.246080626873893</v>
      </c>
      <c r="AJ263" s="3" t="b">
        <f aca="false">TRUE()</f>
        <v>1</v>
      </c>
      <c r="AK263" s="3" t="n">
        <v>-0.262967564822435</v>
      </c>
      <c r="AL263" s="3" t="b">
        <f aca="false">TRUE()</f>
        <v>1</v>
      </c>
      <c r="AM263" s="3" t="n">
        <v>0.67120605078957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21</v>
      </c>
      <c r="E264" s="2" t="n">
        <v>0</v>
      </c>
      <c r="F264" s="2" t="n">
        <v>18.434948822922</v>
      </c>
      <c r="G264" s="2" t="n">
        <v>0.908302354399009</v>
      </c>
      <c r="H264" s="2" t="n">
        <v>0.979130529253289</v>
      </c>
      <c r="I264" s="2" t="n">
        <v>0.194353308265488</v>
      </c>
      <c r="J264" s="2" t="n">
        <v>0.450368185757334</v>
      </c>
      <c r="K264" s="2" t="n">
        <v>4.07370987776104</v>
      </c>
      <c r="L264" s="2" t="n">
        <v>0.815</v>
      </c>
      <c r="M264" s="2" t="n">
        <v>0.109</v>
      </c>
      <c r="N264" s="2" t="n">
        <v>9.01</v>
      </c>
      <c r="O264" s="2" t="s">
        <v>41</v>
      </c>
      <c r="P264" s="2" t="n">
        <v>123.6</v>
      </c>
      <c r="Q264" s="2" t="n">
        <v>49.8</v>
      </c>
      <c r="R264" s="2" t="n">
        <v>6.209</v>
      </c>
      <c r="S264" s="2" t="n">
        <v>0.391304815590938</v>
      </c>
      <c r="T264" s="2" t="n">
        <v>-0.232751791237649</v>
      </c>
      <c r="U264" s="2" t="n">
        <v>-0.857531913261348</v>
      </c>
      <c r="V264" s="2" t="n">
        <v>0.156272502393098</v>
      </c>
      <c r="W264" s="2" t="n">
        <v>0.0560534726001515</v>
      </c>
      <c r="X264" s="2" t="n">
        <v>0.108130105663307</v>
      </c>
      <c r="Y264" s="2" t="n">
        <v>0.110102646717208</v>
      </c>
      <c r="Z264" s="2" t="n">
        <v>0.13177338658582</v>
      </c>
      <c r="AA264" s="2" t="n">
        <v>0.148802019980801</v>
      </c>
      <c r="AB264" s="2" t="n">
        <v>0.139581670077623</v>
      </c>
      <c r="AC264" s="2" t="n">
        <v>0.12842668859109</v>
      </c>
      <c r="AD264" s="2" t="n">
        <v>0.114191196379438</v>
      </c>
      <c r="AE264" s="2" t="n">
        <v>0.0831090992346181</v>
      </c>
      <c r="AF264" s="2" t="n">
        <v>0.0358831867700962</v>
      </c>
      <c r="AG264" s="2" t="n">
        <v>-0.443062435054262</v>
      </c>
      <c r="AH264" s="3" t="b">
        <f aca="false">TRUE()</f>
        <v>1</v>
      </c>
      <c r="AI264" s="3" t="n">
        <v>1.9561044496192</v>
      </c>
      <c r="AJ264" s="3" t="b">
        <f aca="false">TRUE()</f>
        <v>1</v>
      </c>
      <c r="AK264" s="3" t="n">
        <v>0.197131622270324</v>
      </c>
      <c r="AL264" s="3" t="b">
        <f aca="false">TRUE()</f>
        <v>1</v>
      </c>
      <c r="AM264" s="3" t="n">
        <v>-0.179003505651855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24</v>
      </c>
      <c r="E265" s="2" t="n">
        <v>1</v>
      </c>
      <c r="F265" s="2" t="n">
        <v>33.6900675259798</v>
      </c>
      <c r="G265" s="2" t="n">
        <v>0.783524904214559</v>
      </c>
      <c r="H265" s="2" t="n">
        <v>0.978211722884581</v>
      </c>
      <c r="I265" s="2" t="n">
        <v>0.162735929311463</v>
      </c>
      <c r="J265" s="2" t="n">
        <v>0.370490602433961</v>
      </c>
      <c r="K265" s="2" t="n">
        <v>3.41836054416105</v>
      </c>
      <c r="L265" s="2" t="n">
        <v>0.539</v>
      </c>
      <c r="M265" s="2" t="n">
        <v>0.127</v>
      </c>
      <c r="N265" s="2" t="n">
        <v>7.32</v>
      </c>
      <c r="O265" s="2" t="s">
        <v>41</v>
      </c>
      <c r="P265" s="2" t="n">
        <v>175.3</v>
      </c>
      <c r="Q265" s="2" t="n">
        <v>48.1</v>
      </c>
      <c r="R265" s="2" t="n">
        <v>8.808</v>
      </c>
      <c r="S265" s="2" t="n">
        <v>0.356793967938358</v>
      </c>
      <c r="T265" s="2" t="n">
        <v>-0.585297956210197</v>
      </c>
      <c r="U265" s="2" t="n">
        <v>0.199120978762714</v>
      </c>
      <c r="V265" s="2" t="n">
        <v>0.100848136135524</v>
      </c>
      <c r="W265" s="2" t="n">
        <v>0.0310695800281201</v>
      </c>
      <c r="X265" s="2" t="n">
        <v>0.11312033839939</v>
      </c>
      <c r="Y265" s="2" t="n">
        <v>0.116698042389274</v>
      </c>
      <c r="Z265" s="2" t="n">
        <v>0.12647948349735</v>
      </c>
      <c r="AA265" s="2" t="n">
        <v>0.130226726124204</v>
      </c>
      <c r="AB265" s="2" t="n">
        <v>0.150587331406677</v>
      </c>
      <c r="AC265" s="2" t="n">
        <v>0.157789342765664</v>
      </c>
      <c r="AD265" s="2" t="n">
        <v>0.119222637971387</v>
      </c>
      <c r="AE265" s="2" t="n">
        <v>0.0630929867735359</v>
      </c>
      <c r="AF265" s="2" t="n">
        <v>0.0227831106725184</v>
      </c>
      <c r="AG265" s="2" t="n">
        <v>-0.855576022977594</v>
      </c>
      <c r="AH265" s="3" t="b">
        <f aca="false">TRUE()</f>
        <v>1</v>
      </c>
      <c r="AI265" s="3" t="n">
        <v>-1.64036348595532</v>
      </c>
      <c r="AJ265" s="3" t="b">
        <f aca="false">TRUE()</f>
        <v>1</v>
      </c>
      <c r="AK265" s="3" t="n">
        <v>0.887280402909463</v>
      </c>
      <c r="AL265" s="3" t="b">
        <f aca="false">TRUE()</f>
        <v>1</v>
      </c>
      <c r="AM265" s="3" t="n">
        <v>1.40784970980019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24</v>
      </c>
      <c r="E266" s="2" t="n">
        <v>2</v>
      </c>
      <c r="F266" s="2" t="n">
        <v>30.3432488842396</v>
      </c>
      <c r="G266" s="2" t="n">
        <v>0.851923076923077</v>
      </c>
      <c r="H266" s="2" t="n">
        <v>0.952042940383489</v>
      </c>
      <c r="I266" s="2" t="n">
        <v>0.293467803495149</v>
      </c>
      <c r="J266" s="2" t="n">
        <v>0.496554885411976</v>
      </c>
      <c r="K266" s="2" t="n">
        <v>2.97321515829055</v>
      </c>
      <c r="L266" s="2" t="n">
        <v>0.672</v>
      </c>
      <c r="M266" s="2" t="n">
        <v>0.143</v>
      </c>
      <c r="N266" s="2" t="n">
        <v>6.564</v>
      </c>
      <c r="O266" s="2" t="s">
        <v>41</v>
      </c>
      <c r="P266" s="2" t="n">
        <v>135.3</v>
      </c>
      <c r="Q266" s="2" t="n">
        <v>53.9</v>
      </c>
      <c r="R266" s="2" t="n">
        <v>6.797</v>
      </c>
      <c r="S266" s="2" t="n">
        <v>0.274749121830003</v>
      </c>
      <c r="T266" s="2" t="n">
        <v>-0.310612327537607</v>
      </c>
      <c r="U266" s="2" t="n">
        <v>-0.864620100032461</v>
      </c>
      <c r="V266" s="2" t="n">
        <v>0.184385927580948</v>
      </c>
      <c r="W266" s="2" t="n">
        <v>0.0526236108812953</v>
      </c>
      <c r="X266" s="2" t="n">
        <v>0.190460719261553</v>
      </c>
      <c r="Y266" s="2" t="n">
        <v>0.129835179782752</v>
      </c>
      <c r="Z266" s="2" t="n">
        <v>0.100710510282641</v>
      </c>
      <c r="AA266" s="2" t="n">
        <v>0.156132248259327</v>
      </c>
      <c r="AB266" s="2" t="n">
        <v>0.149252743267446</v>
      </c>
      <c r="AC266" s="2" t="n">
        <v>0.131171431272092</v>
      </c>
      <c r="AD266" s="2" t="n">
        <v>0.0947707604415148</v>
      </c>
      <c r="AE266" s="2" t="n">
        <v>0.0417959495069839</v>
      </c>
      <c r="AF266" s="2" t="n">
        <v>0.00587045792569076</v>
      </c>
      <c r="AG266" s="2" t="n">
        <v>-1.13577546907186</v>
      </c>
      <c r="AH266" s="3" t="b">
        <f aca="false">TRUE()</f>
        <v>1</v>
      </c>
      <c r="AI266" s="3" t="n">
        <v>0.0927170772019681</v>
      </c>
      <c r="AJ266" s="3" t="b">
        <f aca="false">TRUE()</f>
        <v>1</v>
      </c>
      <c r="AK266" s="3" t="n">
        <v>1.50074598569981</v>
      </c>
      <c r="AL266" s="3" t="b">
        <f aca="false">TRUE()</f>
        <v>1</v>
      </c>
      <c r="AM266" s="3" t="n">
        <v>0.180110278115823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24</v>
      </c>
      <c r="E267" s="2" t="n">
        <v>3</v>
      </c>
      <c r="F267" s="2" t="n">
        <v>30.3432488842396</v>
      </c>
      <c r="G267" s="2" t="n">
        <v>0.663373860182371</v>
      </c>
      <c r="H267" s="2" t="n">
        <v>0.990069769748373</v>
      </c>
      <c r="I267" s="2" t="n">
        <v>0.0913492868633956</v>
      </c>
      <c r="J267" s="2" t="n">
        <v>0.251402926120485</v>
      </c>
      <c r="K267" s="2" t="n">
        <v>6.11489121100473</v>
      </c>
      <c r="L267" s="2" t="n">
        <v>0.626</v>
      </c>
      <c r="M267" s="2" t="n">
        <v>0.072</v>
      </c>
      <c r="N267" s="2" t="n">
        <v>12.958</v>
      </c>
      <c r="O267" s="2" t="s">
        <v>41</v>
      </c>
      <c r="P267" s="2" t="n">
        <v>134.3</v>
      </c>
      <c r="Q267" s="2" t="n">
        <v>45</v>
      </c>
      <c r="R267" s="2" t="n">
        <v>6.748</v>
      </c>
      <c r="S267" s="2" t="n">
        <v>-1</v>
      </c>
      <c r="T267" s="2" t="n">
        <v>-0.417352629322487</v>
      </c>
      <c r="U267" s="2" t="n">
        <v>-0.213052071755028</v>
      </c>
      <c r="V267" s="2" t="n">
        <v>0.313544268007007</v>
      </c>
      <c r="W267" s="2" t="n">
        <v>0.0902177830709303</v>
      </c>
      <c r="X267" s="2" t="n">
        <v>0.183215997153069</v>
      </c>
      <c r="Y267" s="2" t="n">
        <v>0.165316995996681</v>
      </c>
      <c r="Z267" s="2" t="n">
        <v>0.146359553879365</v>
      </c>
      <c r="AA267" s="2" t="n">
        <v>0.137856136836856</v>
      </c>
      <c r="AB267" s="2" t="n">
        <v>0.127656209072391</v>
      </c>
      <c r="AC267" s="2" t="n">
        <v>0.100084689503374</v>
      </c>
      <c r="AD267" s="2" t="n">
        <v>0.0824882660290004</v>
      </c>
      <c r="AE267" s="2" t="n">
        <v>0.031717965016888</v>
      </c>
      <c r="AF267" s="2" t="n">
        <v>0.0253041865123756</v>
      </c>
      <c r="AG267" s="2" t="n">
        <v>0.841771457662325</v>
      </c>
      <c r="AH267" s="3" t="b">
        <f aca="false">TRUE()</f>
        <v>1</v>
      </c>
      <c r="AI267" s="3" t="n">
        <v>-0.506694245393787</v>
      </c>
      <c r="AJ267" s="3" t="b">
        <f aca="false">TRUE()</f>
        <v>1</v>
      </c>
      <c r="AK267" s="3" t="n">
        <v>-1.22150753793235</v>
      </c>
      <c r="AL267" s="3" t="b">
        <f aca="false">TRUE()</f>
        <v>1</v>
      </c>
      <c r="AM267" s="3" t="n">
        <v>0.149416792323714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24</v>
      </c>
      <c r="E268" s="2" t="n">
        <v>4</v>
      </c>
      <c r="F268" s="2" t="n">
        <v>39.8055710922652</v>
      </c>
      <c r="G268" s="2" t="n">
        <v>0.744052502050861</v>
      </c>
      <c r="H268" s="2" t="n">
        <v>0.991956498420796</v>
      </c>
      <c r="I268" s="2" t="n">
        <v>0.0925194894307637</v>
      </c>
      <c r="J268" s="2" t="n">
        <v>0.25973535162574</v>
      </c>
      <c r="K268" s="2" t="n">
        <v>6.09928335666102</v>
      </c>
      <c r="L268" s="2" t="n">
        <v>0.688</v>
      </c>
      <c r="M268" s="2" t="n">
        <v>0.094</v>
      </c>
      <c r="N268" s="2" t="n">
        <v>12.946</v>
      </c>
      <c r="O268" s="2" t="s">
        <v>41</v>
      </c>
      <c r="P268" s="2" t="n">
        <v>176.5</v>
      </c>
      <c r="Q268" s="2" t="n">
        <v>53.3</v>
      </c>
      <c r="R268" s="2" t="n">
        <v>8.867</v>
      </c>
      <c r="S268" s="2" t="n">
        <v>-1</v>
      </c>
      <c r="T268" s="2" t="n">
        <v>-0.568589723635347</v>
      </c>
      <c r="U268" s="2" t="n">
        <v>-0.007472534002813</v>
      </c>
      <c r="V268" s="2" t="n">
        <v>0.00508234831536747</v>
      </c>
      <c r="W268" s="2" t="n">
        <v>0.0411311812923048</v>
      </c>
      <c r="X268" s="2" t="n">
        <v>0.0867648709154128</v>
      </c>
      <c r="Y268" s="2" t="n">
        <v>0.101232236376814</v>
      </c>
      <c r="Z268" s="2" t="n">
        <v>0.136274511177437</v>
      </c>
      <c r="AA268" s="2" t="n">
        <v>0.136270746782939</v>
      </c>
      <c r="AB268" s="2" t="n">
        <v>0.142814817473582</v>
      </c>
      <c r="AC268" s="2" t="n">
        <v>0.142354955462605</v>
      </c>
      <c r="AD268" s="2" t="n">
        <v>0.144622213839376</v>
      </c>
      <c r="AE268" s="2" t="n">
        <v>0.0926977954613387</v>
      </c>
      <c r="AF268" s="2" t="n">
        <v>0.0169678525104955</v>
      </c>
      <c r="AG268" s="2" t="n">
        <v>0.831946999674794</v>
      </c>
      <c r="AH268" s="3" t="b">
        <f aca="false">TRUE()</f>
        <v>1</v>
      </c>
      <c r="AI268" s="3" t="n">
        <v>0.301207972017881</v>
      </c>
      <c r="AJ268" s="3" t="b">
        <f aca="false">TRUE()</f>
        <v>1</v>
      </c>
      <c r="AK268" s="3" t="n">
        <v>-0.377992361595625</v>
      </c>
      <c r="AL268" s="3" t="b">
        <f aca="false">TRUE()</f>
        <v>1</v>
      </c>
      <c r="AM268" s="3" t="n">
        <v>1.44468189275072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24</v>
      </c>
      <c r="E269" s="2" t="n">
        <v>5</v>
      </c>
      <c r="F269" s="2" t="n">
        <v>40.7321066997092</v>
      </c>
      <c r="G269" s="2" t="n">
        <v>0.733674048835889</v>
      </c>
      <c r="H269" s="2" t="n">
        <v>0.995395065955921</v>
      </c>
      <c r="I269" s="2" t="n">
        <v>0.0692292522429859</v>
      </c>
      <c r="J269" s="2" t="n">
        <v>0.20088378874776</v>
      </c>
      <c r="K269" s="2" t="n">
        <v>8.40438671283234</v>
      </c>
      <c r="L269" s="2" t="n">
        <v>0.703</v>
      </c>
      <c r="M269" s="2" t="n">
        <v>0.096</v>
      </c>
      <c r="N269" s="2" t="n">
        <v>17.458</v>
      </c>
      <c r="O269" s="2" t="s">
        <v>41</v>
      </c>
      <c r="P269" s="2" t="n">
        <v>126.6</v>
      </c>
      <c r="Q269" s="2" t="n">
        <v>39.3</v>
      </c>
      <c r="R269" s="2" t="n">
        <v>6.363</v>
      </c>
      <c r="S269" s="2" t="n">
        <v>0.136755467628846</v>
      </c>
      <c r="T269" s="2" t="n">
        <v>0.0697762291292857</v>
      </c>
      <c r="U269" s="2" t="n">
        <v>0.136963748531819</v>
      </c>
      <c r="V269" s="2" t="n">
        <v>0.0440421846631049</v>
      </c>
      <c r="W269" s="2" t="n">
        <v>0.0440421846631049</v>
      </c>
      <c r="X269" s="2" t="n">
        <v>0.0556510695874126</v>
      </c>
      <c r="Y269" s="2" t="n">
        <v>0.0885598359923057</v>
      </c>
      <c r="Z269" s="2" t="n">
        <v>0.144638025381945</v>
      </c>
      <c r="AA269" s="2" t="n">
        <v>0.155530480989461</v>
      </c>
      <c r="AB269" s="2" t="n">
        <v>0.138157354350841</v>
      </c>
      <c r="AC269" s="2" t="n">
        <v>0.128588743410156</v>
      </c>
      <c r="AD269" s="2" t="n">
        <v>0.13127578450524</v>
      </c>
      <c r="AE269" s="2" t="n">
        <v>0.122590549544289</v>
      </c>
      <c r="AF269" s="2" t="n">
        <v>0.0350081562383513</v>
      </c>
      <c r="AG269" s="2" t="n">
        <v>2.28290820042083</v>
      </c>
      <c r="AH269" s="3" t="b">
        <f aca="false">TRUE()</f>
        <v>1</v>
      </c>
      <c r="AI269" s="3" t="n">
        <v>0.496668185907802</v>
      </c>
      <c r="AJ269" s="3" t="b">
        <f aca="false">TRUE()</f>
        <v>1</v>
      </c>
      <c r="AK269" s="3" t="n">
        <v>-0.301309163746831</v>
      </c>
      <c r="AL269" s="3" t="b">
        <f aca="false">TRUE()</f>
        <v>1</v>
      </c>
      <c r="AM269" s="3" t="n">
        <v>-0.0869230482755278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24</v>
      </c>
      <c r="E270" s="2" t="n">
        <v>6</v>
      </c>
      <c r="F270" s="2" t="n">
        <v>26.565051177078</v>
      </c>
      <c r="G270" s="2" t="n">
        <v>0.828438948995363</v>
      </c>
      <c r="H270" s="2" t="n">
        <v>0.982804583267042</v>
      </c>
      <c r="I270" s="2" t="n">
        <v>0.249253614309002</v>
      </c>
      <c r="J270" s="2" t="n">
        <v>0.396057680019083</v>
      </c>
      <c r="K270" s="2" t="n">
        <v>3.77306515221615</v>
      </c>
      <c r="L270" s="2" t="n">
        <v>0.66</v>
      </c>
      <c r="M270" s="2" t="n">
        <v>0.079</v>
      </c>
      <c r="N270" s="2" t="n">
        <v>8.295</v>
      </c>
      <c r="O270" s="2" t="s">
        <v>41</v>
      </c>
      <c r="P270" s="2" t="n">
        <v>123.2</v>
      </c>
      <c r="Q270" s="2" t="n">
        <v>47.2</v>
      </c>
      <c r="R270" s="2" t="n">
        <v>6.191</v>
      </c>
      <c r="S270" s="2" t="n">
        <v>0.300163164632789</v>
      </c>
      <c r="T270" s="2" t="n">
        <v>-0.334371991675558</v>
      </c>
      <c r="U270" s="2" t="n">
        <v>-0.611092608675896</v>
      </c>
      <c r="V270" s="2" t="n">
        <v>0.26980034808783</v>
      </c>
      <c r="W270" s="2" t="n">
        <v>0.0442068573862919</v>
      </c>
      <c r="X270" s="2" t="n">
        <v>0.191408801768383</v>
      </c>
      <c r="Y270" s="2" t="n">
        <v>0.154985691067385</v>
      </c>
      <c r="Z270" s="2" t="n">
        <v>0.12618690998506</v>
      </c>
      <c r="AA270" s="2" t="n">
        <v>0.123058219836667</v>
      </c>
      <c r="AB270" s="2" t="n">
        <v>0.129567025512045</v>
      </c>
      <c r="AC270" s="2" t="n">
        <v>0.117366703772219</v>
      </c>
      <c r="AD270" s="2" t="n">
        <v>0.08063287531002</v>
      </c>
      <c r="AE270" s="2" t="n">
        <v>0.0553754960886921</v>
      </c>
      <c r="AF270" s="2" t="n">
        <v>0.0214182766595284</v>
      </c>
      <c r="AG270" s="2" t="n">
        <v>-0.632305069579391</v>
      </c>
      <c r="AH270" s="3" t="b">
        <f aca="false">TRUE()</f>
        <v>1</v>
      </c>
      <c r="AI270" s="3" t="n">
        <v>-0.063651093909968</v>
      </c>
      <c r="AJ270" s="3" t="b">
        <f aca="false">TRUE()</f>
        <v>1</v>
      </c>
      <c r="AK270" s="3" t="n">
        <v>-0.953116345461573</v>
      </c>
      <c r="AL270" s="3" t="b">
        <f aca="false">TRUE()</f>
        <v>1</v>
      </c>
      <c r="AM270" s="3" t="n">
        <v>-0.191280899968699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24</v>
      </c>
      <c r="E271" s="2" t="n">
        <v>7</v>
      </c>
      <c r="F271" s="2" t="n">
        <v>21.3706222693432</v>
      </c>
      <c r="G271" s="2" t="n">
        <v>0.781598513011153</v>
      </c>
      <c r="H271" s="2" t="n">
        <v>0.991311449557082</v>
      </c>
      <c r="I271" s="2" t="n">
        <v>0.115786597872218</v>
      </c>
      <c r="J271" s="2" t="n">
        <v>0.285764440651998</v>
      </c>
      <c r="K271" s="2" t="n">
        <v>5.60010759419546</v>
      </c>
      <c r="L271" s="2" t="n">
        <v>0.682</v>
      </c>
      <c r="M271" s="2" t="n">
        <v>0.093</v>
      </c>
      <c r="N271" s="2" t="n">
        <v>11.908</v>
      </c>
      <c r="O271" s="2" t="s">
        <v>41</v>
      </c>
      <c r="P271" s="2" t="n">
        <v>136.6</v>
      </c>
      <c r="Q271" s="2" t="n">
        <v>40.6</v>
      </c>
      <c r="R271" s="2" t="n">
        <v>6.865</v>
      </c>
      <c r="S271" s="2" t="n">
        <v>0.170194144635302</v>
      </c>
      <c r="T271" s="2" t="n">
        <v>0.0343254142073682</v>
      </c>
      <c r="U271" s="2" t="n">
        <v>-0.0806478083247546</v>
      </c>
      <c r="V271" s="2" t="n">
        <v>0.0305513870828066</v>
      </c>
      <c r="W271" s="2" t="n">
        <v>0.0664616222411277</v>
      </c>
      <c r="X271" s="2" t="n">
        <v>0.0920574748495935</v>
      </c>
      <c r="Y271" s="2" t="n">
        <v>0.115591770612562</v>
      </c>
      <c r="Z271" s="2" t="n">
        <v>0.122688818738462</v>
      </c>
      <c r="AA271" s="2" t="n">
        <v>0.123409615567698</v>
      </c>
      <c r="AB271" s="2" t="n">
        <v>0.174722310876351</v>
      </c>
      <c r="AC271" s="2" t="n">
        <v>0.151112853254235</v>
      </c>
      <c r="AD271" s="2" t="n">
        <v>0.118110312003706</v>
      </c>
      <c r="AE271" s="2" t="n">
        <v>0.0711056658858515</v>
      </c>
      <c r="AF271" s="2" t="n">
        <v>0.0312011782115407</v>
      </c>
      <c r="AG271" s="2" t="n">
        <v>0.517737807383585</v>
      </c>
      <c r="AH271" s="3" t="b">
        <f aca="false">TRUE()</f>
        <v>1</v>
      </c>
      <c r="AI271" s="3" t="n">
        <v>0.223023886461915</v>
      </c>
      <c r="AJ271" s="3" t="b">
        <f aca="false">TRUE()</f>
        <v>1</v>
      </c>
      <c r="AK271" s="3" t="n">
        <v>-0.416333960520021</v>
      </c>
      <c r="AL271" s="3" t="b">
        <f aca="false">TRUE()</f>
        <v>1</v>
      </c>
      <c r="AM271" s="3" t="n">
        <v>0.220011809645564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24</v>
      </c>
      <c r="E272" s="2" t="n">
        <v>8</v>
      </c>
      <c r="F272" s="2" t="n">
        <v>24.2277453179541</v>
      </c>
      <c r="G272" s="2" t="n">
        <v>0.769828926905132</v>
      </c>
      <c r="H272" s="2" t="n">
        <v>0.989119629837932</v>
      </c>
      <c r="I272" s="2" t="n">
        <v>0.112045079936694</v>
      </c>
      <c r="J272" s="2" t="n">
        <v>0.287648702168103</v>
      </c>
      <c r="K272" s="2" t="n">
        <v>6.1029659329873</v>
      </c>
      <c r="L272" s="2" t="n">
        <v>0.734</v>
      </c>
      <c r="M272" s="2" t="n">
        <v>0.11</v>
      </c>
      <c r="N272" s="2" t="n">
        <v>12.892</v>
      </c>
      <c r="O272" s="2" t="s">
        <v>41</v>
      </c>
      <c r="P272" s="2" t="n">
        <v>125.9</v>
      </c>
      <c r="Q272" s="2" t="n">
        <v>49.3</v>
      </c>
      <c r="R272" s="2" t="n">
        <v>6.329</v>
      </c>
      <c r="S272" s="2" t="n">
        <v>0.485361076802613</v>
      </c>
      <c r="T272" s="2" t="n">
        <v>0.32496938020682</v>
      </c>
      <c r="U272" s="2" t="n">
        <v>0.756096987868245</v>
      </c>
      <c r="V272" s="2" t="n">
        <v>0.149892139269157</v>
      </c>
      <c r="W272" s="2" t="n">
        <v>0.0341343261838074</v>
      </c>
      <c r="X272" s="2" t="n">
        <v>0.0926332064225422</v>
      </c>
      <c r="Y272" s="2" t="n">
        <v>0.114680298734862</v>
      </c>
      <c r="Z272" s="2" t="n">
        <v>0.130762805853469</v>
      </c>
      <c r="AA272" s="2" t="n">
        <v>0.132724419856548</v>
      </c>
      <c r="AB272" s="2" t="n">
        <v>0.186648042181341</v>
      </c>
      <c r="AC272" s="2" t="n">
        <v>0.138766147707179</v>
      </c>
      <c r="AD272" s="2" t="n">
        <v>0.12348159443704</v>
      </c>
      <c r="AE272" s="2" t="n">
        <v>0.0648296802674171</v>
      </c>
      <c r="AF272" s="2" t="n">
        <v>0.0154738045396023</v>
      </c>
      <c r="AG272" s="2" t="n">
        <v>0.83426501953881</v>
      </c>
      <c r="AH272" s="3" t="b">
        <f aca="false">TRUE()</f>
        <v>1</v>
      </c>
      <c r="AI272" s="3" t="n">
        <v>0.900619294613636</v>
      </c>
      <c r="AJ272" s="3" t="b">
        <f aca="false">TRUE()</f>
        <v>1</v>
      </c>
      <c r="AK272" s="3" t="n">
        <v>0.235473221194721</v>
      </c>
      <c r="AL272" s="3" t="b">
        <f aca="false">TRUE()</f>
        <v>1</v>
      </c>
      <c r="AM272" s="3" t="n">
        <v>-0.108408488330004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25</v>
      </c>
      <c r="E273" s="2" t="n">
        <v>1</v>
      </c>
      <c r="F273" s="2" t="n">
        <v>21.3706222693432</v>
      </c>
      <c r="G273" s="2" t="n">
        <v>0.90521327014218</v>
      </c>
      <c r="H273" s="2" t="n">
        <v>0.979992310030169</v>
      </c>
      <c r="I273" s="2" t="n">
        <v>0.165134961324864</v>
      </c>
      <c r="J273" s="2" t="n">
        <v>0.41615461891656</v>
      </c>
      <c r="K273" s="2" t="n">
        <v>3.69872276755564</v>
      </c>
      <c r="L273" s="2" t="n">
        <v>0.715</v>
      </c>
      <c r="M273" s="2" t="n">
        <v>0.122</v>
      </c>
      <c r="N273" s="2" t="n">
        <v>8.087</v>
      </c>
      <c r="O273" s="2" t="s">
        <v>41</v>
      </c>
      <c r="P273" s="2" t="n">
        <v>132.3</v>
      </c>
      <c r="Q273" s="2" t="n">
        <v>46.1</v>
      </c>
      <c r="R273" s="2" t="n">
        <v>6.65</v>
      </c>
      <c r="S273" s="2" t="n">
        <v>0.0681081604054699</v>
      </c>
      <c r="T273" s="2" t="n">
        <v>0.0733153749896827</v>
      </c>
      <c r="U273" s="2" t="n">
        <v>0.0698964160968347</v>
      </c>
      <c r="V273" s="2" t="n">
        <v>0.218054949766812</v>
      </c>
      <c r="W273" s="2" t="n">
        <v>0.0174231078421864</v>
      </c>
      <c r="X273" s="2" t="n">
        <v>0.160095520332034</v>
      </c>
      <c r="Y273" s="2" t="n">
        <v>0.144794105357299</v>
      </c>
      <c r="Z273" s="2" t="n">
        <v>0.12545297623705</v>
      </c>
      <c r="AA273" s="2" t="n">
        <v>0.117470474262699</v>
      </c>
      <c r="AB273" s="2" t="n">
        <v>0.130525886696206</v>
      </c>
      <c r="AC273" s="2" t="n">
        <v>0.126199935674966</v>
      </c>
      <c r="AD273" s="2" t="n">
        <v>0.103494385726143</v>
      </c>
      <c r="AE273" s="2" t="n">
        <v>0.0611222611414729</v>
      </c>
      <c r="AF273" s="2" t="n">
        <v>0.0308444545721305</v>
      </c>
      <c r="AG273" s="2" t="n">
        <v>-0.679100331676663</v>
      </c>
      <c r="AH273" s="3" t="b">
        <f aca="false">TRUE()</f>
        <v>1</v>
      </c>
      <c r="AI273" s="3" t="n">
        <v>0.653036357019738</v>
      </c>
      <c r="AJ273" s="3" t="b">
        <f aca="false">TRUE()</f>
        <v>1</v>
      </c>
      <c r="AK273" s="3" t="n">
        <v>0.69557240828748</v>
      </c>
      <c r="AL273" s="3" t="b">
        <f aca="false">TRUE()</f>
        <v>1</v>
      </c>
      <c r="AM273" s="3" t="n">
        <v>0.0880298207394951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25</v>
      </c>
      <c r="E274" s="2" t="n">
        <v>2</v>
      </c>
      <c r="F274" s="2" t="n">
        <v>21.3706222693432</v>
      </c>
      <c r="G274" s="2" t="n">
        <v>0.821895424836601</v>
      </c>
      <c r="H274" s="2" t="n">
        <v>0.982904556350398</v>
      </c>
      <c r="I274" s="2" t="n">
        <v>0.181530467971028</v>
      </c>
      <c r="J274" s="2" t="n">
        <v>0.390072348450299</v>
      </c>
      <c r="K274" s="2" t="n">
        <v>3.54909104864426</v>
      </c>
      <c r="L274" s="2" t="n">
        <v>0.638</v>
      </c>
      <c r="M274" s="2" t="n">
        <v>0.074</v>
      </c>
      <c r="N274" s="2" t="n">
        <v>7.948</v>
      </c>
      <c r="O274" s="2" t="s">
        <v>41</v>
      </c>
      <c r="P274" s="2" t="n">
        <v>113.7</v>
      </c>
      <c r="Q274" s="2" t="n">
        <v>55</v>
      </c>
      <c r="R274" s="2" t="n">
        <v>5.716</v>
      </c>
      <c r="S274" s="2" t="n">
        <v>0.348342652205405</v>
      </c>
      <c r="T274" s="2" t="n">
        <v>0.283618051700371</v>
      </c>
      <c r="U274" s="2" t="n">
        <v>-0.738806474243559</v>
      </c>
      <c r="V274" s="2" t="n">
        <v>0.467219088649248</v>
      </c>
      <c r="W274" s="2" t="n">
        <v>0.149635633239958</v>
      </c>
      <c r="X274" s="2" t="n">
        <v>0.252907357001524</v>
      </c>
      <c r="Y274" s="2" t="n">
        <v>0.19876683628595</v>
      </c>
      <c r="Z274" s="2" t="n">
        <v>0.143811813978342</v>
      </c>
      <c r="AA274" s="2" t="n">
        <v>0.125292128719899</v>
      </c>
      <c r="AB274" s="2" t="n">
        <v>0.0919352249573696</v>
      </c>
      <c r="AC274" s="2" t="n">
        <v>0.0842663593553015</v>
      </c>
      <c r="AD274" s="2" t="n">
        <v>0.052959443025583</v>
      </c>
      <c r="AE274" s="2" t="n">
        <v>0.0321184891590231</v>
      </c>
      <c r="AF274" s="2" t="n">
        <v>0.0179423475170084</v>
      </c>
      <c r="AG274" s="2" t="n">
        <v>-0.773286918998263</v>
      </c>
      <c r="AH274" s="3" t="b">
        <f aca="false">TRUE()</f>
        <v>1</v>
      </c>
      <c r="AI274" s="3" t="n">
        <v>-0.350326074281851</v>
      </c>
      <c r="AJ274" s="3" t="b">
        <f aca="false">TRUE()</f>
        <v>1</v>
      </c>
      <c r="AK274" s="3" t="n">
        <v>-1.14482434008356</v>
      </c>
      <c r="AL274" s="3" t="b">
        <f aca="false">TRUE()</f>
        <v>1</v>
      </c>
      <c r="AM274" s="3" t="n">
        <v>-0.482869014993736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25</v>
      </c>
      <c r="E275" s="2" t="n">
        <v>4</v>
      </c>
      <c r="F275" s="2" t="n">
        <v>26.565051177078</v>
      </c>
      <c r="G275" s="2" t="n">
        <v>0.917808219178082</v>
      </c>
      <c r="H275" s="2" t="n">
        <v>0.953734082815177</v>
      </c>
      <c r="I275" s="2" t="n">
        <v>0.222153774732437</v>
      </c>
      <c r="J275" s="2" t="n">
        <v>0.576637613234476</v>
      </c>
      <c r="K275" s="2" t="n">
        <v>1.77873798653872</v>
      </c>
      <c r="L275" s="2" t="n">
        <v>0.571</v>
      </c>
      <c r="M275" s="2" t="n">
        <v>0.099</v>
      </c>
      <c r="N275" s="2" t="n">
        <v>4.082</v>
      </c>
      <c r="O275" s="2" t="s">
        <v>41</v>
      </c>
      <c r="P275" s="2" t="n">
        <v>172.7</v>
      </c>
      <c r="Q275" s="2" t="n">
        <v>34.3</v>
      </c>
      <c r="R275" s="2" t="n">
        <v>8.676</v>
      </c>
      <c r="S275" s="2" t="n">
        <v>-1</v>
      </c>
      <c r="T275" s="2" t="n">
        <v>0.0767653417729454</v>
      </c>
      <c r="U275" s="2" t="n">
        <v>-0.601270824390291</v>
      </c>
      <c r="V275" s="2" t="n">
        <v>0.238222615637709</v>
      </c>
      <c r="W275" s="2" t="n">
        <v>0.125460991004711</v>
      </c>
      <c r="X275" s="2" t="n">
        <v>0.200462063286107</v>
      </c>
      <c r="Y275" s="2" t="n">
        <v>0.203974366939296</v>
      </c>
      <c r="Z275" s="2" t="n">
        <v>0.176918700428737</v>
      </c>
      <c r="AA275" s="2" t="n">
        <v>0.106047894559068</v>
      </c>
      <c r="AB275" s="2" t="n">
        <v>0.0827234942639968</v>
      </c>
      <c r="AC275" s="2" t="n">
        <v>0.0770825341966981</v>
      </c>
      <c r="AD275" s="2" t="n">
        <v>0.0670891131322935</v>
      </c>
      <c r="AE275" s="2" t="n">
        <v>0.0615002360733877</v>
      </c>
      <c r="AF275" s="2" t="n">
        <v>0.024201597120416</v>
      </c>
      <c r="AG275" s="2" t="n">
        <v>-1.88764632412429</v>
      </c>
      <c r="AH275" s="3" t="b">
        <f aca="false">TRUE()</f>
        <v>1</v>
      </c>
      <c r="AI275" s="3" t="n">
        <v>-1.22338169632349</v>
      </c>
      <c r="AJ275" s="3" t="b">
        <f aca="false">TRUE()</f>
        <v>1</v>
      </c>
      <c r="AK275" s="3" t="n">
        <v>-0.186284366973641</v>
      </c>
      <c r="AL275" s="3" t="b">
        <f aca="false">TRUE()</f>
        <v>1</v>
      </c>
      <c r="AM275" s="3" t="n">
        <v>1.32804664674071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25</v>
      </c>
      <c r="E276" s="2" t="n">
        <v>6</v>
      </c>
      <c r="F276" s="2" t="n">
        <v>23.6293777306568</v>
      </c>
      <c r="G276" s="2" t="n">
        <v>0.74375</v>
      </c>
      <c r="H276" s="2" t="n">
        <v>0.990498423099857</v>
      </c>
      <c r="I276" s="2" t="n">
        <v>0.118134165823612</v>
      </c>
      <c r="J276" s="2" t="n">
        <v>0.285800516930145</v>
      </c>
      <c r="K276" s="2" t="n">
        <v>5.57160685398577</v>
      </c>
      <c r="L276" s="2" t="n">
        <v>0.676</v>
      </c>
      <c r="M276" s="2" t="n">
        <v>0.08</v>
      </c>
      <c r="N276" s="2" t="n">
        <v>11.884</v>
      </c>
      <c r="O276" s="2" t="s">
        <v>41</v>
      </c>
      <c r="P276" s="2" t="n">
        <v>115.8</v>
      </c>
      <c r="Q276" s="2" t="n">
        <v>29.3</v>
      </c>
      <c r="R276" s="2" t="n">
        <v>5.818</v>
      </c>
      <c r="S276" s="2" t="n">
        <v>0.634845587743656</v>
      </c>
      <c r="T276" s="2" t="n">
        <v>-0.301563329253662</v>
      </c>
      <c r="U276" s="2" t="n">
        <v>-0.278196470698387</v>
      </c>
      <c r="V276" s="2" t="n">
        <v>0.0154810967584151</v>
      </c>
      <c r="W276" s="2" t="n">
        <v>0.0154810967584151</v>
      </c>
      <c r="X276" s="2" t="n">
        <v>0.077401815894173</v>
      </c>
      <c r="Y276" s="2" t="n">
        <v>0.0899216143227937</v>
      </c>
      <c r="Z276" s="2" t="n">
        <v>0.126387450835729</v>
      </c>
      <c r="AA276" s="2" t="n">
        <v>0.154134277857679</v>
      </c>
      <c r="AB276" s="2" t="n">
        <v>0.137846036832106</v>
      </c>
      <c r="AC276" s="2" t="n">
        <v>0.129454516387421</v>
      </c>
      <c r="AD276" s="2" t="n">
        <v>0.137236952485333</v>
      </c>
      <c r="AE276" s="2" t="n">
        <v>0.105573706765784</v>
      </c>
      <c r="AF276" s="2" t="n">
        <v>0.0420436286189815</v>
      </c>
      <c r="AG276" s="2" t="n">
        <v>0.499797844680357</v>
      </c>
      <c r="AH276" s="3" t="b">
        <f aca="false">TRUE()</f>
        <v>1</v>
      </c>
      <c r="AI276" s="3" t="n">
        <v>0.144839800905947</v>
      </c>
      <c r="AJ276" s="3" t="b">
        <f aca="false">TRUE()</f>
        <v>1</v>
      </c>
      <c r="AK276" s="3" t="n">
        <v>-0.914774746537177</v>
      </c>
      <c r="AL276" s="3" t="b">
        <f aca="false">TRUE()</f>
        <v>1</v>
      </c>
      <c r="AM276" s="3" t="n">
        <v>-0.418412694830307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25</v>
      </c>
      <c r="E277" s="2" t="n">
        <v>7</v>
      </c>
      <c r="F277" s="2" t="n">
        <v>27.8972710309476</v>
      </c>
      <c r="G277" s="2" t="n">
        <v>0.704356846473029</v>
      </c>
      <c r="H277" s="2" t="n">
        <v>0.973082005895706</v>
      </c>
      <c r="I277" s="2" t="n">
        <v>0.137839548927802</v>
      </c>
      <c r="J277" s="2" t="n">
        <v>0.338740671263484</v>
      </c>
      <c r="K277" s="2" t="n">
        <v>4.50524542465571</v>
      </c>
      <c r="L277" s="2" t="n">
        <v>0.67</v>
      </c>
      <c r="M277" s="2" t="n">
        <v>0.125</v>
      </c>
      <c r="N277" s="2" t="n">
        <v>9.843</v>
      </c>
      <c r="O277" s="2" t="s">
        <v>41</v>
      </c>
      <c r="P277" s="2" t="n">
        <v>166.9</v>
      </c>
      <c r="Q277" s="2" t="n">
        <v>48.3</v>
      </c>
      <c r="R277" s="2" t="n">
        <v>8.387</v>
      </c>
      <c r="S277" s="2" t="n">
        <v>0.638935382333479</v>
      </c>
      <c r="T277" s="2" t="n">
        <v>0.408455328580487</v>
      </c>
      <c r="U277" s="2" t="n">
        <v>1.13761373726945</v>
      </c>
      <c r="V277" s="2" t="n">
        <v>0.175978915412865</v>
      </c>
      <c r="W277" s="2" t="n">
        <v>0.0782278784790466</v>
      </c>
      <c r="X277" s="2" t="n">
        <v>0.0919574956391541</v>
      </c>
      <c r="Y277" s="2" t="n">
        <v>0.134453210677233</v>
      </c>
      <c r="Z277" s="2" t="n">
        <v>0.141912185775247</v>
      </c>
      <c r="AA277" s="2" t="n">
        <v>0.154249048380477</v>
      </c>
      <c r="AB277" s="2" t="n">
        <v>0.174588336999904</v>
      </c>
      <c r="AC277" s="2" t="n">
        <v>0.110059790382682</v>
      </c>
      <c r="AD277" s="2" t="n">
        <v>0.121260786526784</v>
      </c>
      <c r="AE277" s="2" t="n">
        <v>0.0648189947384254</v>
      </c>
      <c r="AF277" s="2" t="n">
        <v>0.00670015088009339</v>
      </c>
      <c r="AG277" s="2" t="n">
        <v>-0.171429784131883</v>
      </c>
      <c r="AH277" s="3" t="b">
        <f aca="false">TRUE()</f>
        <v>1</v>
      </c>
      <c r="AI277" s="3" t="n">
        <v>0.0666557153499787</v>
      </c>
      <c r="AJ277" s="3" t="b">
        <f aca="false">TRUE()</f>
        <v>1</v>
      </c>
      <c r="AK277" s="3" t="n">
        <v>0.81059720506067</v>
      </c>
      <c r="AL277" s="3" t="b">
        <f aca="false">TRUE()</f>
        <v>1</v>
      </c>
      <c r="AM277" s="3" t="n">
        <v>1.15002442914647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26</v>
      </c>
      <c r="E278" s="2" t="n">
        <v>2</v>
      </c>
      <c r="F278" s="2" t="n">
        <v>26.565051177078</v>
      </c>
      <c r="G278" s="2" t="n">
        <v>0.613003095975232</v>
      </c>
      <c r="H278" s="2" t="n">
        <v>0.977567976500977</v>
      </c>
      <c r="I278" s="2" t="n">
        <v>0.109115923587934</v>
      </c>
      <c r="J278" s="2" t="n">
        <v>0.26234384885844</v>
      </c>
      <c r="K278" s="2" t="n">
        <v>6.47381537671394</v>
      </c>
      <c r="L278" s="2" t="n">
        <v>0.714</v>
      </c>
      <c r="M278" s="2" t="n">
        <v>0.094</v>
      </c>
      <c r="N278" s="2" t="n">
        <v>13.631</v>
      </c>
      <c r="O278" s="2" t="s">
        <v>41</v>
      </c>
      <c r="P278" s="2" t="n">
        <v>141.7</v>
      </c>
      <c r="Q278" s="2" t="n">
        <v>51.3</v>
      </c>
      <c r="R278" s="2" t="n">
        <v>7.12</v>
      </c>
      <c r="S278" s="2" t="n">
        <v>0.144831376086254</v>
      </c>
      <c r="T278" s="2" t="n">
        <v>-0.231028598235154</v>
      </c>
      <c r="U278" s="2" t="n">
        <v>-0.303116334164447</v>
      </c>
      <c r="V278" s="2" t="n">
        <v>0.120599277201186</v>
      </c>
      <c r="W278" s="2" t="n">
        <v>0.0227818030394992</v>
      </c>
      <c r="X278" s="2" t="n">
        <v>0.0673798004576657</v>
      </c>
      <c r="Y278" s="2" t="n">
        <v>0.110935369974503</v>
      </c>
      <c r="Z278" s="2" t="n">
        <v>0.137347853107083</v>
      </c>
      <c r="AA278" s="2" t="n">
        <v>0.156653628426114</v>
      </c>
      <c r="AB278" s="2" t="n">
        <v>0.165797686914906</v>
      </c>
      <c r="AC278" s="2" t="n">
        <v>0.144880655776041</v>
      </c>
      <c r="AD278" s="2" t="n">
        <v>0.117759685330546</v>
      </c>
      <c r="AE278" s="2" t="n">
        <v>0.0723165159628023</v>
      </c>
      <c r="AF278" s="2" t="n">
        <v>0.0269288040503386</v>
      </c>
      <c r="AG278" s="2" t="n">
        <v>1.06769843705782</v>
      </c>
      <c r="AH278" s="3" t="b">
        <f aca="false">TRUE()</f>
        <v>1</v>
      </c>
      <c r="AI278" s="3" t="n">
        <v>0.640005676093743</v>
      </c>
      <c r="AJ278" s="3" t="b">
        <f aca="false">TRUE()</f>
        <v>1</v>
      </c>
      <c r="AK278" s="3" t="n">
        <v>-0.377992361595625</v>
      </c>
      <c r="AL278" s="3" t="b">
        <f aca="false">TRUE()</f>
        <v>1</v>
      </c>
      <c r="AM278" s="3" t="n">
        <v>0.376548587185321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26</v>
      </c>
      <c r="E279" s="2" t="n">
        <v>4</v>
      </c>
      <c r="F279" s="2" t="n">
        <v>16.504361381755</v>
      </c>
      <c r="G279" s="2" t="n">
        <v>0.807017543859649</v>
      </c>
      <c r="H279" s="2" t="n">
        <v>0.988116570318178</v>
      </c>
      <c r="I279" s="2" t="n">
        <v>0.19162974706603</v>
      </c>
      <c r="J279" s="2" t="n">
        <v>0.34591102786768</v>
      </c>
      <c r="K279" s="2" t="n">
        <v>3.86898551957711</v>
      </c>
      <c r="L279" s="2" t="n">
        <v>0.629</v>
      </c>
      <c r="M279" s="2" t="n">
        <v>0.117</v>
      </c>
      <c r="N279" s="2" t="n">
        <v>8.573</v>
      </c>
      <c r="O279" s="2" t="s">
        <v>41</v>
      </c>
      <c r="P279" s="2" t="n">
        <v>112.5</v>
      </c>
      <c r="Q279" s="2" t="n">
        <v>65.5</v>
      </c>
      <c r="R279" s="2" t="n">
        <v>5.652</v>
      </c>
      <c r="S279" s="2" t="n">
        <v>0.291468661389285</v>
      </c>
      <c r="T279" s="2" t="n">
        <v>0.574194923729062</v>
      </c>
      <c r="U279" s="2" t="n">
        <v>-0.30328971895751</v>
      </c>
      <c r="V279" s="2" t="n">
        <v>0.523348515145266</v>
      </c>
      <c r="W279" s="2" t="n">
        <v>0.231617847275704</v>
      </c>
      <c r="X279" s="2" t="n">
        <v>0.201858148056361</v>
      </c>
      <c r="Y279" s="2" t="n">
        <v>0.190350097150218</v>
      </c>
      <c r="Z279" s="2" t="n">
        <v>0.184142070695685</v>
      </c>
      <c r="AA279" s="2" t="n">
        <v>0.109241191179549</v>
      </c>
      <c r="AB279" s="2" t="n">
        <v>0.0891673118710567</v>
      </c>
      <c r="AC279" s="2" t="n">
        <v>0.0783788595684581</v>
      </c>
      <c r="AD279" s="2" t="n">
        <v>0.0792319115598152</v>
      </c>
      <c r="AE279" s="2" t="n">
        <v>0.054847672441976</v>
      </c>
      <c r="AF279" s="2" t="n">
        <v>0.0127827374768802</v>
      </c>
      <c r="AG279" s="2" t="n">
        <v>-0.571927416217579</v>
      </c>
      <c r="AH279" s="3" t="b">
        <f aca="false">TRUE()</f>
        <v>1</v>
      </c>
      <c r="AI279" s="3" t="n">
        <v>-0.467602202615803</v>
      </c>
      <c r="AJ279" s="3" t="b">
        <f aca="false">TRUE()</f>
        <v>1</v>
      </c>
      <c r="AK279" s="3" t="n">
        <v>0.503864413665497</v>
      </c>
      <c r="AL279" s="3" t="b">
        <f aca="false">TRUE()</f>
        <v>1</v>
      </c>
      <c r="AM279" s="3" t="n">
        <v>-0.519701197944267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26</v>
      </c>
      <c r="E280" s="2" t="n">
        <v>5</v>
      </c>
      <c r="F280" s="2" t="n">
        <v>39.8055710922652</v>
      </c>
      <c r="G280" s="2" t="n">
        <v>0.677801724137931</v>
      </c>
      <c r="H280" s="2" t="n">
        <v>0.974725162631243</v>
      </c>
      <c r="I280" s="2" t="n">
        <v>0.189240943676375</v>
      </c>
      <c r="J280" s="2" t="n">
        <v>0.346224431726538</v>
      </c>
      <c r="K280" s="2" t="n">
        <v>4.23646988159783</v>
      </c>
      <c r="L280" s="2" t="n">
        <v>0.633</v>
      </c>
      <c r="M280" s="2" t="n">
        <v>0.167</v>
      </c>
      <c r="N280" s="2" t="n">
        <v>9.413</v>
      </c>
      <c r="O280" s="2" t="s">
        <v>41</v>
      </c>
      <c r="P280" s="2" t="n">
        <v>159.9</v>
      </c>
      <c r="Q280" s="2" t="n">
        <v>71.4</v>
      </c>
      <c r="R280" s="2" t="n">
        <v>8.036</v>
      </c>
      <c r="S280" s="2" t="n">
        <v>0.190451889599384</v>
      </c>
      <c r="T280" s="2" t="n">
        <v>0.0408171045482896</v>
      </c>
      <c r="U280" s="2" t="n">
        <v>-0.699574167610715</v>
      </c>
      <c r="V280" s="2" t="n">
        <v>0.509133254634279</v>
      </c>
      <c r="W280" s="2" t="n">
        <v>0.211165928398431</v>
      </c>
      <c r="X280" s="2" t="n">
        <v>0.134980416630111</v>
      </c>
      <c r="Y280" s="2" t="n">
        <v>0.149579063576003</v>
      </c>
      <c r="Z280" s="2" t="n">
        <v>0.205496128408997</v>
      </c>
      <c r="AA280" s="2" t="n">
        <v>0.157523665309912</v>
      </c>
      <c r="AB280" s="2" t="n">
        <v>0.119006825277819</v>
      </c>
      <c r="AC280" s="2" t="n">
        <v>0.0938004521907882</v>
      </c>
      <c r="AD280" s="2" t="n">
        <v>0.0639959413142982</v>
      </c>
      <c r="AE280" s="2" t="n">
        <v>0.0549071359503818</v>
      </c>
      <c r="AF280" s="2" t="n">
        <v>0.0207103713416901</v>
      </c>
      <c r="AG280" s="2" t="n">
        <v>-0.340612169660213</v>
      </c>
      <c r="AH280" s="3" t="b">
        <f aca="false">TRUE()</f>
        <v>1</v>
      </c>
      <c r="AI280" s="3" t="n">
        <v>-0.415479478911824</v>
      </c>
      <c r="AJ280" s="3" t="b">
        <f aca="false">TRUE()</f>
        <v>1</v>
      </c>
      <c r="AK280" s="3" t="n">
        <v>2.42094435988533</v>
      </c>
      <c r="AL280" s="3" t="b">
        <f aca="false">FALSE()</f>
        <v>0</v>
      </c>
      <c r="AM280" s="3" t="n">
        <v>0.935170028601709</v>
      </c>
      <c r="AN280" s="3" t="b">
        <f aca="false">TRUE()</f>
        <v>1</v>
      </c>
      <c r="AO280" s="3" t="n">
        <v>0</v>
      </c>
      <c r="AP280" s="3" t="n">
        <v>1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26</v>
      </c>
      <c r="E281" s="2" t="n">
        <v>6</v>
      </c>
      <c r="F281" s="2" t="n">
        <v>36.869897645844</v>
      </c>
      <c r="G281" s="2" t="n">
        <v>0.704840613931523</v>
      </c>
      <c r="H281" s="2" t="n">
        <v>0.983171111037369</v>
      </c>
      <c r="I281" s="2" t="n">
        <v>0.109181845476428</v>
      </c>
      <c r="J281" s="2" t="n">
        <v>0.303051487034936</v>
      </c>
      <c r="K281" s="2" t="n">
        <v>4.5783231465795</v>
      </c>
      <c r="L281" s="2" t="n">
        <v>0.66</v>
      </c>
      <c r="M281" s="2" t="n">
        <v>0.107</v>
      </c>
      <c r="N281" s="2" t="n">
        <v>9.726</v>
      </c>
      <c r="O281" s="2" t="s">
        <v>41</v>
      </c>
      <c r="P281" s="2" t="n">
        <v>103.7</v>
      </c>
      <c r="Q281" s="2" t="n">
        <v>37.9</v>
      </c>
      <c r="R281" s="2" t="n">
        <v>5.209</v>
      </c>
      <c r="S281" s="2" t="n">
        <v>0.450112098653209</v>
      </c>
      <c r="T281" s="2" t="n">
        <v>-0.0652342537981114</v>
      </c>
      <c r="U281" s="2" t="n">
        <v>-0.0850081743373177</v>
      </c>
      <c r="V281" s="2" t="n">
        <v>0.171146347556509</v>
      </c>
      <c r="W281" s="2" t="n">
        <v>0.0377127007224214</v>
      </c>
      <c r="X281" s="2" t="n">
        <v>0.139918344529317</v>
      </c>
      <c r="Y281" s="2" t="n">
        <v>0.124577205942128</v>
      </c>
      <c r="Z281" s="2" t="n">
        <v>0.150290696789023</v>
      </c>
      <c r="AA281" s="2" t="n">
        <v>0.117552750902905</v>
      </c>
      <c r="AB281" s="2" t="n">
        <v>0.11439912916662</v>
      </c>
      <c r="AC281" s="2" t="n">
        <v>0.122758715926508</v>
      </c>
      <c r="AD281" s="2" t="n">
        <v>0.103387270484083</v>
      </c>
      <c r="AE281" s="2" t="n">
        <v>0.0938781078807555</v>
      </c>
      <c r="AF281" s="2" t="n">
        <v>0.0332377783786594</v>
      </c>
      <c r="AG281" s="2" t="n">
        <v>-0.125430571616551</v>
      </c>
      <c r="AH281" s="3" t="b">
        <f aca="false">TRUE()</f>
        <v>1</v>
      </c>
      <c r="AI281" s="3" t="n">
        <v>-0.063651093909968</v>
      </c>
      <c r="AJ281" s="3" t="b">
        <f aca="false">TRUE()</f>
        <v>1</v>
      </c>
      <c r="AK281" s="3" t="n">
        <v>0.120448424421531</v>
      </c>
      <c r="AL281" s="3" t="b">
        <f aca="false">TRUE()</f>
        <v>1</v>
      </c>
      <c r="AM281" s="3" t="n">
        <v>-0.789803872914828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26</v>
      </c>
      <c r="E282" s="2" t="n">
        <v>7</v>
      </c>
      <c r="F282" s="2" t="n">
        <v>21.3706222693432</v>
      </c>
      <c r="G282" s="2" t="n">
        <v>0.814189189189189</v>
      </c>
      <c r="H282" s="2" t="n">
        <v>0.987822902051852</v>
      </c>
      <c r="I282" s="2" t="n">
        <v>0.117974136978537</v>
      </c>
      <c r="J282" s="2" t="n">
        <v>0.313062484023164</v>
      </c>
      <c r="K282" s="2" t="n">
        <v>4.03299263062675</v>
      </c>
      <c r="L282" s="2" t="n">
        <v>0.552</v>
      </c>
      <c r="M282" s="2" t="n">
        <v>0.097</v>
      </c>
      <c r="N282" s="2" t="n">
        <v>8.536</v>
      </c>
      <c r="O282" s="2" t="s">
        <v>41</v>
      </c>
      <c r="P282" s="2" t="n">
        <v>129.5</v>
      </c>
      <c r="Q282" s="2" t="n">
        <v>29</v>
      </c>
      <c r="R282" s="2" t="n">
        <v>6.506</v>
      </c>
      <c r="S282" s="2" t="n">
        <v>0.7822764769608</v>
      </c>
      <c r="T282" s="2" t="n">
        <v>-0.251415316953169</v>
      </c>
      <c r="U282" s="2" t="n">
        <v>0.0314984587638492</v>
      </c>
      <c r="V282" s="2" t="n">
        <v>0.0268889631325316</v>
      </c>
      <c r="W282" s="2" t="n">
        <v>0.00625307620027726</v>
      </c>
      <c r="X282" s="2" t="n">
        <v>0.101563882850078</v>
      </c>
      <c r="Y282" s="2" t="n">
        <v>0.1018677038715</v>
      </c>
      <c r="Z282" s="2" t="n">
        <v>0.121528000428382</v>
      </c>
      <c r="AA282" s="2" t="n">
        <v>0.142446610175121</v>
      </c>
      <c r="AB282" s="2" t="n">
        <v>0.157039611246604</v>
      </c>
      <c r="AC282" s="2" t="n">
        <v>0.125283429390285</v>
      </c>
      <c r="AD282" s="2" t="n">
        <v>0.128317645800921</v>
      </c>
      <c r="AE282" s="2" t="n">
        <v>0.0807090318280073</v>
      </c>
      <c r="AF282" s="2" t="n">
        <v>0.0412440844091023</v>
      </c>
      <c r="AG282" s="2" t="n">
        <v>-0.468692151671904</v>
      </c>
      <c r="AH282" s="3" t="b">
        <f aca="false">TRUE()</f>
        <v>1</v>
      </c>
      <c r="AI282" s="3" t="n">
        <v>-1.47096463391739</v>
      </c>
      <c r="AJ282" s="3" t="b">
        <f aca="false">TRUE()</f>
        <v>1</v>
      </c>
      <c r="AK282" s="3" t="n">
        <v>-0.262967564822435</v>
      </c>
      <c r="AL282" s="3" t="b">
        <f aca="false">TRUE()</f>
        <v>1</v>
      </c>
      <c r="AM282" s="3" t="n">
        <v>0.00208806052158905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26</v>
      </c>
      <c r="E283" s="2" t="n">
        <v>9</v>
      </c>
      <c r="F283" s="2" t="n">
        <v>63.434948822922</v>
      </c>
      <c r="G283" s="2" t="n">
        <v>0.629843363561418</v>
      </c>
      <c r="H283" s="2" t="n">
        <v>0.972491757818015</v>
      </c>
      <c r="I283" s="2" t="n">
        <v>0.108348742724177</v>
      </c>
      <c r="J283" s="2" t="n">
        <v>0.320955943462684</v>
      </c>
      <c r="K283" s="2" t="n">
        <v>5.00893251722929</v>
      </c>
      <c r="L283" s="2" t="n">
        <v>0.723</v>
      </c>
      <c r="M283" s="2" t="n">
        <v>0.106</v>
      </c>
      <c r="N283" s="2" t="n">
        <v>10.69</v>
      </c>
      <c r="O283" s="2" t="s">
        <v>41</v>
      </c>
      <c r="P283" s="2" t="n">
        <v>110.3</v>
      </c>
      <c r="Q283" s="2" t="n">
        <v>47.2</v>
      </c>
      <c r="R283" s="2" t="n">
        <v>5.542</v>
      </c>
      <c r="S283" s="2" t="n">
        <v>0.184208603678713</v>
      </c>
      <c r="T283" s="2" t="n">
        <v>0.884806104382645</v>
      </c>
      <c r="U283" s="2" t="n">
        <v>1.83581977411381</v>
      </c>
      <c r="V283" s="2" t="n">
        <v>0.102405776825688</v>
      </c>
      <c r="W283" s="2" t="n">
        <v>0.000546446229350961</v>
      </c>
      <c r="X283" s="2" t="n">
        <v>0.0633268724726378</v>
      </c>
      <c r="Y283" s="2" t="n">
        <v>0.091691880959954</v>
      </c>
      <c r="Z283" s="2" t="n">
        <v>0.132016168728495</v>
      </c>
      <c r="AA283" s="2" t="n">
        <v>0.168424160594895</v>
      </c>
      <c r="AB283" s="2" t="n">
        <v>0.248496884423554</v>
      </c>
      <c r="AC283" s="2" t="n">
        <v>0.121164154927466</v>
      </c>
      <c r="AD283" s="2" t="n">
        <v>0.0872130782139363</v>
      </c>
      <c r="AE283" s="2" t="n">
        <v>0.0657437722940823</v>
      </c>
      <c r="AF283" s="2" t="n">
        <v>0.0219230273849791</v>
      </c>
      <c r="AG283" s="2" t="n">
        <v>0.145619092086286</v>
      </c>
      <c r="AH283" s="3" t="b">
        <f aca="false">TRUE()</f>
        <v>1</v>
      </c>
      <c r="AI283" s="3" t="n">
        <v>0.757281804427695</v>
      </c>
      <c r="AJ283" s="3" t="b">
        <f aca="false">TRUE()</f>
        <v>1</v>
      </c>
      <c r="AK283" s="3" t="n">
        <v>0.0821068254971344</v>
      </c>
      <c r="AL283" s="3" t="b">
        <f aca="false">TRUE()</f>
        <v>1</v>
      </c>
      <c r="AM283" s="3" t="n">
        <v>-0.587226866686908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26</v>
      </c>
      <c r="E284" s="2" t="n">
        <v>10</v>
      </c>
      <c r="F284" s="2" t="n">
        <v>18.9246444160512</v>
      </c>
      <c r="G284" s="2" t="n">
        <v>0.847953216374269</v>
      </c>
      <c r="H284" s="2" t="n">
        <v>0.969485925099807</v>
      </c>
      <c r="I284" s="2" t="n">
        <v>0.180292708971288</v>
      </c>
      <c r="J284" s="2" t="n">
        <v>0.484030964624671</v>
      </c>
      <c r="K284" s="2" t="n">
        <v>2.43667699424468</v>
      </c>
      <c r="L284" s="2" t="n">
        <v>0.539</v>
      </c>
      <c r="M284" s="2" t="n">
        <v>0.11</v>
      </c>
      <c r="N284" s="2" t="n">
        <v>5.409</v>
      </c>
      <c r="O284" s="2" t="s">
        <v>41</v>
      </c>
      <c r="P284" s="2" t="n">
        <v>139.2</v>
      </c>
      <c r="Q284" s="2" t="n">
        <v>58</v>
      </c>
      <c r="R284" s="2" t="n">
        <v>6.997</v>
      </c>
      <c r="S284" s="2" t="n">
        <v>0.416556054602954</v>
      </c>
      <c r="T284" s="2" t="n">
        <v>0.1542941513774</v>
      </c>
      <c r="U284" s="2" t="n">
        <v>0.405581924777763</v>
      </c>
      <c r="V284" s="2" t="n">
        <v>0.351394760236081</v>
      </c>
      <c r="W284" s="2" t="n">
        <v>0.141439483154797</v>
      </c>
      <c r="X284" s="2" t="n">
        <v>0.226228432030935</v>
      </c>
      <c r="Y284" s="2" t="n">
        <v>0.242553585690714</v>
      </c>
      <c r="Z284" s="2" t="n">
        <v>0.172330673315613</v>
      </c>
      <c r="AA284" s="2" t="n">
        <v>0.121287111196392</v>
      </c>
      <c r="AB284" s="2" t="n">
        <v>0.0942823355930281</v>
      </c>
      <c r="AC284" s="2" t="n">
        <v>0.0581687827833275</v>
      </c>
      <c r="AD284" s="2" t="n">
        <v>0.0442096764373884</v>
      </c>
      <c r="AE284" s="2" t="n">
        <v>0.0183075685419012</v>
      </c>
      <c r="AF284" s="2" t="n">
        <v>0.0226318344107004</v>
      </c>
      <c r="AG284" s="2" t="n">
        <v>-1.4735026502266</v>
      </c>
      <c r="AH284" s="3" t="b">
        <f aca="false">TRUE()</f>
        <v>1</v>
      </c>
      <c r="AI284" s="3" t="n">
        <v>-1.64036348595532</v>
      </c>
      <c r="AJ284" s="3" t="b">
        <f aca="false">TRUE()</f>
        <v>1</v>
      </c>
      <c r="AK284" s="3" t="n">
        <v>0.235473221194721</v>
      </c>
      <c r="AL284" s="3" t="b">
        <f aca="false">TRUE()</f>
        <v>1</v>
      </c>
      <c r="AM284" s="3" t="n">
        <v>0.299814872705048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26</v>
      </c>
      <c r="E285" s="2" t="n">
        <v>11</v>
      </c>
      <c r="F285" s="2" t="n">
        <v>26.565051177078</v>
      </c>
      <c r="G285" s="2" t="n">
        <v>0.815592203898051</v>
      </c>
      <c r="H285" s="2" t="n">
        <v>0.956713745073042</v>
      </c>
      <c r="I285" s="2" t="n">
        <v>0.20602091384174</v>
      </c>
      <c r="J285" s="2" t="n">
        <v>0.474071466289948</v>
      </c>
      <c r="K285" s="2" t="n">
        <v>3.3121812772305</v>
      </c>
      <c r="L285" s="2" t="n">
        <v>0.684</v>
      </c>
      <c r="M285" s="2" t="n">
        <v>0.173</v>
      </c>
      <c r="N285" s="2" t="n">
        <v>7.522</v>
      </c>
      <c r="O285" s="2" t="s">
        <v>41</v>
      </c>
      <c r="P285" s="2" t="n">
        <v>157</v>
      </c>
      <c r="Q285" s="2" t="n">
        <v>56.1</v>
      </c>
      <c r="R285" s="2" t="n">
        <v>7.892</v>
      </c>
      <c r="S285" s="2" t="n">
        <v>0.463857529461926</v>
      </c>
      <c r="T285" s="2" t="n">
        <v>0.303341199996036</v>
      </c>
      <c r="U285" s="2" t="n">
        <v>0.0969499797114253</v>
      </c>
      <c r="V285" s="2" t="n">
        <v>0.294504116774086</v>
      </c>
      <c r="W285" s="2" t="n">
        <v>0.0273532926137449</v>
      </c>
      <c r="X285" s="2" t="n">
        <v>0.0857855844230607</v>
      </c>
      <c r="Y285" s="2" t="n">
        <v>0.126160367714129</v>
      </c>
      <c r="Z285" s="2" t="n">
        <v>0.147843860189446</v>
      </c>
      <c r="AA285" s="2" t="n">
        <v>0.17456846853678</v>
      </c>
      <c r="AB285" s="2" t="n">
        <v>0.202581624192529</v>
      </c>
      <c r="AC285" s="2" t="n">
        <v>0.114864623209064</v>
      </c>
      <c r="AD285" s="2" t="n">
        <v>0.0810448310591023</v>
      </c>
      <c r="AE285" s="2" t="n">
        <v>0.0535409737957018</v>
      </c>
      <c r="AF285" s="2" t="n">
        <v>0.0136096668801885</v>
      </c>
      <c r="AG285" s="2" t="n">
        <v>-0.922411202505414</v>
      </c>
      <c r="AH285" s="3" t="b">
        <f aca="false">TRUE()</f>
        <v>1</v>
      </c>
      <c r="AI285" s="3" t="n">
        <v>0.249085248313904</v>
      </c>
      <c r="AJ285" s="3" t="b">
        <f aca="false">TRUE()</f>
        <v>1</v>
      </c>
      <c r="AK285" s="3" t="n">
        <v>2.65099395343171</v>
      </c>
      <c r="AL285" s="3" t="b">
        <f aca="false">FALSE()</f>
        <v>0</v>
      </c>
      <c r="AM285" s="3" t="n">
        <v>0.846158919804592</v>
      </c>
      <c r="AN285" s="3" t="b">
        <f aca="false">TRUE()</f>
        <v>1</v>
      </c>
      <c r="AO285" s="3" t="n">
        <v>0</v>
      </c>
      <c r="AP285" s="3" t="n">
        <v>1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27</v>
      </c>
      <c r="E286" s="2" t="n">
        <v>1</v>
      </c>
      <c r="F286" s="2" t="n">
        <v>45</v>
      </c>
      <c r="G286" s="2" t="n">
        <v>0.699512195121951</v>
      </c>
      <c r="H286" s="2" t="n">
        <v>0.984359629966128</v>
      </c>
      <c r="I286" s="2" t="n">
        <v>0.104787965286399</v>
      </c>
      <c r="J286" s="2" t="n">
        <v>0.288074669271419</v>
      </c>
      <c r="K286" s="2" t="n">
        <v>5.1770475479036</v>
      </c>
      <c r="L286" s="2" t="n">
        <v>0.628</v>
      </c>
      <c r="M286" s="2" t="n">
        <v>0.116</v>
      </c>
      <c r="N286" s="2" t="n">
        <v>11.037</v>
      </c>
      <c r="O286" s="2" t="s">
        <v>41</v>
      </c>
      <c r="P286" s="2" t="n">
        <v>161.3</v>
      </c>
      <c r="Q286" s="2" t="n">
        <v>62.2</v>
      </c>
      <c r="R286" s="2" t="n">
        <v>8.106</v>
      </c>
      <c r="S286" s="2" t="n">
        <v>0.666490286569099</v>
      </c>
      <c r="T286" s="2" t="n">
        <v>-0.24970561966295</v>
      </c>
      <c r="U286" s="2" t="n">
        <v>-0.692784957265088</v>
      </c>
      <c r="V286" s="2" t="n">
        <v>0.127639692233977</v>
      </c>
      <c r="W286" s="2" t="n">
        <v>0.0156847731232723</v>
      </c>
      <c r="X286" s="2" t="n">
        <v>0.0484434162710065</v>
      </c>
      <c r="Y286" s="2" t="n">
        <v>0.115285509766421</v>
      </c>
      <c r="Z286" s="2" t="n">
        <v>0.134660701273151</v>
      </c>
      <c r="AA286" s="2" t="n">
        <v>0.177137033315503</v>
      </c>
      <c r="AB286" s="2" t="n">
        <v>0.169422059809968</v>
      </c>
      <c r="AC286" s="2" t="n">
        <v>0.18354458104589</v>
      </c>
      <c r="AD286" s="2" t="n">
        <v>0.0936730405515211</v>
      </c>
      <c r="AE286" s="2" t="n">
        <v>0.0493222191222375</v>
      </c>
      <c r="AF286" s="2" t="n">
        <v>0.0285114388443018</v>
      </c>
      <c r="AG286" s="2" t="n">
        <v>0.251440111398761</v>
      </c>
      <c r="AH286" s="3" t="b">
        <f aca="false">TRUE()</f>
        <v>1</v>
      </c>
      <c r="AI286" s="3" t="n">
        <v>-0.480632883541798</v>
      </c>
      <c r="AJ286" s="3" t="b">
        <f aca="false">TRUE()</f>
        <v>1</v>
      </c>
      <c r="AK286" s="3" t="n">
        <v>0.465522814741101</v>
      </c>
      <c r="AL286" s="3" t="b">
        <f aca="false">TRUE()</f>
        <v>1</v>
      </c>
      <c r="AM286" s="3" t="n">
        <v>0.978140908710662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27</v>
      </c>
      <c r="E287" s="2" t="n">
        <v>2</v>
      </c>
      <c r="F287" s="2" t="n">
        <v>40.7321066997092</v>
      </c>
      <c r="G287" s="2" t="n">
        <v>0.67037037037037</v>
      </c>
      <c r="H287" s="2" t="n">
        <v>0.991819979364703</v>
      </c>
      <c r="I287" s="2" t="n">
        <v>0.0996783553620521</v>
      </c>
      <c r="J287" s="2" t="n">
        <v>0.247881865780708</v>
      </c>
      <c r="K287" s="2" t="n">
        <v>5.548299942982</v>
      </c>
      <c r="L287" s="2" t="n">
        <v>0.581</v>
      </c>
      <c r="M287" s="2" t="n">
        <v>0.062</v>
      </c>
      <c r="N287" s="2" t="n">
        <v>11.934</v>
      </c>
      <c r="O287" s="2" t="s">
        <v>41</v>
      </c>
      <c r="P287" s="2" t="n">
        <v>168.1</v>
      </c>
      <c r="Q287" s="2" t="n">
        <v>53</v>
      </c>
      <c r="R287" s="2" t="n">
        <v>8.445</v>
      </c>
      <c r="S287" s="2" t="n">
        <v>0.7659649865392</v>
      </c>
      <c r="T287" s="2" t="n">
        <v>0.180439080475101</v>
      </c>
      <c r="U287" s="2" t="n">
        <v>0.792024336527553</v>
      </c>
      <c r="V287" s="2" t="n">
        <v>0.0987976673763691</v>
      </c>
      <c r="W287" s="2" t="n">
        <v>0.0294420995226015</v>
      </c>
      <c r="X287" s="2" t="n">
        <v>0.0539210804761732</v>
      </c>
      <c r="Y287" s="2" t="n">
        <v>0.105292291911364</v>
      </c>
      <c r="Z287" s="2" t="n">
        <v>0.132076012415736</v>
      </c>
      <c r="AA287" s="2" t="n">
        <v>0.146173123359972</v>
      </c>
      <c r="AB287" s="2" t="n">
        <v>0.196077368500563</v>
      </c>
      <c r="AC287" s="2" t="n">
        <v>0.14214079705978</v>
      </c>
      <c r="AD287" s="2" t="n">
        <v>0.124137668088951</v>
      </c>
      <c r="AE287" s="2" t="n">
        <v>0.0754726377125873</v>
      </c>
      <c r="AF287" s="2" t="n">
        <v>0.0247090204748735</v>
      </c>
      <c r="AG287" s="2" t="n">
        <v>0.485127169074781</v>
      </c>
      <c r="AH287" s="3" t="b">
        <f aca="false">TRUE()</f>
        <v>1</v>
      </c>
      <c r="AI287" s="3" t="n">
        <v>-1.09307488706355</v>
      </c>
      <c r="AJ287" s="3" t="b">
        <f aca="false">TRUE()</f>
        <v>1</v>
      </c>
      <c r="AK287" s="3" t="n">
        <v>-1.60492352717632</v>
      </c>
      <c r="AL287" s="3" t="b">
        <f aca="false">TRUE()</f>
        <v>1</v>
      </c>
      <c r="AM287" s="3" t="n">
        <v>1.186856612097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27</v>
      </c>
      <c r="E288" s="2" t="n">
        <v>3</v>
      </c>
      <c r="F288" s="2" t="n">
        <v>30.3432488842396</v>
      </c>
      <c r="G288" s="2" t="n">
        <v>0.768619662363456</v>
      </c>
      <c r="H288" s="2" t="n">
        <v>0.983862519307268</v>
      </c>
      <c r="I288" s="2" t="n">
        <v>0.132422387479846</v>
      </c>
      <c r="J288" s="2" t="n">
        <v>0.327212689946744</v>
      </c>
      <c r="K288" s="2" t="n">
        <v>4.97495626549097</v>
      </c>
      <c r="L288" s="2" t="n">
        <v>0.717</v>
      </c>
      <c r="M288" s="2" t="n">
        <v>0.097</v>
      </c>
      <c r="N288" s="2" t="n">
        <v>10.75</v>
      </c>
      <c r="O288" s="2" t="s">
        <v>41</v>
      </c>
      <c r="P288" s="2" t="n">
        <v>119.3</v>
      </c>
      <c r="Q288" s="2" t="n">
        <v>37.9</v>
      </c>
      <c r="R288" s="2" t="n">
        <v>5.996</v>
      </c>
      <c r="S288" s="2" t="n">
        <v>0.290263660027548</v>
      </c>
      <c r="T288" s="2" t="n">
        <v>-0.099312317508982</v>
      </c>
      <c r="U288" s="2" t="n">
        <v>-0.561831664580784</v>
      </c>
      <c r="V288" s="2" t="n">
        <v>0.206611468861329</v>
      </c>
      <c r="W288" s="2" t="n">
        <v>0.052746060373317</v>
      </c>
      <c r="X288" s="2" t="n">
        <v>0.144028933365073</v>
      </c>
      <c r="Y288" s="2" t="n">
        <v>0.146614642426262</v>
      </c>
      <c r="Z288" s="2" t="n">
        <v>0.127082922174806</v>
      </c>
      <c r="AA288" s="2" t="n">
        <v>0.1508962032115</v>
      </c>
      <c r="AB288" s="2" t="n">
        <v>0.136782612654117</v>
      </c>
      <c r="AC288" s="2" t="n">
        <v>0.123967623965008</v>
      </c>
      <c r="AD288" s="2" t="n">
        <v>0.101798917889328</v>
      </c>
      <c r="AE288" s="2" t="n">
        <v>0.0454018569244246</v>
      </c>
      <c r="AF288" s="2" t="n">
        <v>0.0234262873894827</v>
      </c>
      <c r="AG288" s="2" t="n">
        <v>0.12423253564963</v>
      </c>
      <c r="AH288" s="3" t="b">
        <f aca="false">TRUE()</f>
        <v>1</v>
      </c>
      <c r="AI288" s="3" t="n">
        <v>0.679097718871727</v>
      </c>
      <c r="AJ288" s="3" t="b">
        <f aca="false">TRUE()</f>
        <v>1</v>
      </c>
      <c r="AK288" s="3" t="n">
        <v>-0.262967564822435</v>
      </c>
      <c r="AL288" s="3" t="b">
        <f aca="false">TRUE()</f>
        <v>1</v>
      </c>
      <c r="AM288" s="3" t="n">
        <v>-0.310985494557925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1</v>
      </c>
      <c r="E289" s="2" t="n">
        <v>0</v>
      </c>
      <c r="F289" s="2" t="n">
        <v>18.434948822922</v>
      </c>
      <c r="G289" s="2" t="n">
        <v>0.759976525821596</v>
      </c>
      <c r="H289" s="2" t="n">
        <v>0.995220558928852</v>
      </c>
      <c r="I289" s="2" t="n">
        <v>0.0720082631859567</v>
      </c>
      <c r="J289" s="2" t="n">
        <v>0.228942382949915</v>
      </c>
      <c r="K289" s="2" t="n">
        <v>7.89905996741126</v>
      </c>
      <c r="L289" s="2" t="n">
        <v>0.746</v>
      </c>
      <c r="M289" s="2" t="n">
        <v>0.083</v>
      </c>
      <c r="N289" s="2" t="n">
        <v>16.619</v>
      </c>
      <c r="O289" s="2" t="s">
        <v>41</v>
      </c>
      <c r="P289" s="2" t="n">
        <v>64.5</v>
      </c>
      <c r="Q289" s="2" t="n">
        <v>27.7</v>
      </c>
      <c r="R289" s="2" t="n">
        <v>3.224</v>
      </c>
      <c r="S289" s="2" t="n">
        <v>-1</v>
      </c>
      <c r="T289" s="2" t="n">
        <v>0.219596943575355</v>
      </c>
      <c r="U289" s="2" t="n">
        <v>0.0516192183029984</v>
      </c>
      <c r="V289" s="2" t="n">
        <v>0.188221839834516</v>
      </c>
      <c r="W289" s="2" t="n">
        <v>0.0955454115262182</v>
      </c>
      <c r="X289" s="2" t="n">
        <v>0.0789600631143547</v>
      </c>
      <c r="Y289" s="2" t="n">
        <v>0.117522936665954</v>
      </c>
      <c r="Z289" s="2" t="n">
        <v>0.146977166692639</v>
      </c>
      <c r="AA289" s="2" t="n">
        <v>0.163359023178421</v>
      </c>
      <c r="AB289" s="2" t="n">
        <v>0.127447475519546</v>
      </c>
      <c r="AC289" s="2" t="n">
        <v>0.124314541609325</v>
      </c>
      <c r="AD289" s="2" t="n">
        <v>0.108672474962359</v>
      </c>
      <c r="AE289" s="2" t="n">
        <v>0.0785913517825125</v>
      </c>
      <c r="AF289" s="2" t="n">
        <v>0.0541549664748881</v>
      </c>
      <c r="AG289" s="2" t="n">
        <v>1.96482723483537</v>
      </c>
      <c r="AH289" s="3" t="b">
        <f aca="false">TRUE()</f>
        <v>1</v>
      </c>
      <c r="AI289" s="3" t="n">
        <v>1.05698746572557</v>
      </c>
      <c r="AJ289" s="3" t="b">
        <f aca="false">TRUE()</f>
        <v>1</v>
      </c>
      <c r="AK289" s="3" t="n">
        <v>-0.799749949763987</v>
      </c>
      <c r="AL289" s="3" t="b">
        <f aca="false">TRUE()</f>
        <v>1</v>
      </c>
      <c r="AM289" s="3" t="n">
        <v>-1.99298851596551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2</v>
      </c>
      <c r="E290" s="2" t="n">
        <v>1</v>
      </c>
      <c r="F290" s="2" t="n">
        <v>45</v>
      </c>
      <c r="G290" s="2" t="n">
        <v>0.560453400503778</v>
      </c>
      <c r="H290" s="2" t="n">
        <v>0.980197164200816</v>
      </c>
      <c r="I290" s="2" t="n">
        <v>0.0885299370948668</v>
      </c>
      <c r="J290" s="2" t="n">
        <v>0.245405642244196</v>
      </c>
      <c r="K290" s="2" t="n">
        <v>6.29591606633482</v>
      </c>
      <c r="L290" s="2" t="n">
        <v>0.641</v>
      </c>
      <c r="M290" s="2" t="n">
        <v>0.107</v>
      </c>
      <c r="N290" s="2" t="n">
        <v>13.275</v>
      </c>
      <c r="O290" s="2" t="s">
        <v>41</v>
      </c>
      <c r="P290" s="2" t="n">
        <v>145.8</v>
      </c>
      <c r="Q290" s="2" t="n">
        <v>47.1</v>
      </c>
      <c r="R290" s="2" t="n">
        <v>7.289</v>
      </c>
      <c r="S290" s="2" t="n">
        <v>0.801400428947516</v>
      </c>
      <c r="T290" s="2" t="n">
        <v>-0.185183931392976</v>
      </c>
      <c r="U290" s="2" t="n">
        <v>-0.25376470125761</v>
      </c>
      <c r="V290" s="2" t="n">
        <v>0.121239099421247</v>
      </c>
      <c r="W290" s="2" t="n">
        <v>0.0793012939446739</v>
      </c>
      <c r="X290" s="2" t="n">
        <v>0.0326802130852062</v>
      </c>
      <c r="Y290" s="2" t="n">
        <v>0.0988593548754499</v>
      </c>
      <c r="Z290" s="2" t="n">
        <v>0.145138151627198</v>
      </c>
      <c r="AA290" s="2" t="n">
        <v>0.182062071838581</v>
      </c>
      <c r="AB290" s="2" t="n">
        <v>0.145919504162932</v>
      </c>
      <c r="AC290" s="2" t="n">
        <v>0.140520273194929</v>
      </c>
      <c r="AD290" s="2" t="n">
        <v>0.123460964427692</v>
      </c>
      <c r="AE290" s="2" t="n">
        <v>0.0801874180894604</v>
      </c>
      <c r="AF290" s="2" t="n">
        <v>0.0511720486985519</v>
      </c>
      <c r="AG290" s="2" t="n">
        <v>0.955718643913829</v>
      </c>
      <c r="AH290" s="3" t="b">
        <f aca="false">TRUE()</f>
        <v>1</v>
      </c>
      <c r="AI290" s="3" t="n">
        <v>-0.311234031503867</v>
      </c>
      <c r="AJ290" s="3" t="b">
        <f aca="false">TRUE()</f>
        <v>1</v>
      </c>
      <c r="AK290" s="3" t="n">
        <v>0.120448424421531</v>
      </c>
      <c r="AL290" s="3" t="b">
        <f aca="false">TRUE()</f>
        <v>1</v>
      </c>
      <c r="AM290" s="3" t="n">
        <v>0.502391878932969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2</v>
      </c>
      <c r="E291" s="2" t="n">
        <v>2</v>
      </c>
      <c r="F291" s="2" t="n">
        <v>31.7594800848128</v>
      </c>
      <c r="G291" s="2" t="n">
        <v>0.898924731182796</v>
      </c>
      <c r="H291" s="2" t="n">
        <v>0.974483421239733</v>
      </c>
      <c r="I291" s="2" t="n">
        <v>0.194380617129035</v>
      </c>
      <c r="J291" s="2" t="n">
        <v>0.454206461746563</v>
      </c>
      <c r="K291" s="2" t="n">
        <v>3.09336275223542</v>
      </c>
      <c r="L291" s="2" t="n">
        <v>0.638</v>
      </c>
      <c r="M291" s="2" t="n">
        <v>0.14</v>
      </c>
      <c r="N291" s="2" t="n">
        <v>6.687</v>
      </c>
      <c r="O291" s="2" t="s">
        <v>41</v>
      </c>
      <c r="P291" s="2" t="n">
        <v>176.1</v>
      </c>
      <c r="Q291" s="2" t="n">
        <v>58.7</v>
      </c>
      <c r="R291" s="2" t="n">
        <v>8.804</v>
      </c>
      <c r="S291" s="2" t="n">
        <v>0.0656810376217524</v>
      </c>
      <c r="T291" s="2" t="n">
        <v>-0.452605519124051</v>
      </c>
      <c r="U291" s="2" t="n">
        <v>-0.276855686829602</v>
      </c>
      <c r="V291" s="2" t="n">
        <v>0.118554602036445</v>
      </c>
      <c r="W291" s="2" t="n">
        <v>0.0181888706447259</v>
      </c>
      <c r="X291" s="2" t="n">
        <v>0.0908134266697906</v>
      </c>
      <c r="Y291" s="2" t="n">
        <v>0.110298261602785</v>
      </c>
      <c r="Z291" s="2" t="n">
        <v>0.12548606430846</v>
      </c>
      <c r="AA291" s="2" t="n">
        <v>0.150740225586598</v>
      </c>
      <c r="AB291" s="2" t="n">
        <v>0.158305538654617</v>
      </c>
      <c r="AC291" s="2" t="n">
        <v>0.150365547097298</v>
      </c>
      <c r="AD291" s="2" t="n">
        <v>0.11149314039364</v>
      </c>
      <c r="AE291" s="2" t="n">
        <v>0.0771214939486957</v>
      </c>
      <c r="AF291" s="2" t="n">
        <v>0.0253763017381154</v>
      </c>
      <c r="AG291" s="2" t="n">
        <v>-1.06014784191567</v>
      </c>
      <c r="AH291" s="3" t="b">
        <f aca="false">TRUE()</f>
        <v>1</v>
      </c>
      <c r="AI291" s="3" t="n">
        <v>-0.350326074281851</v>
      </c>
      <c r="AJ291" s="3" t="b">
        <f aca="false">TRUE()</f>
        <v>1</v>
      </c>
      <c r="AK291" s="3" t="n">
        <v>1.38572118892662</v>
      </c>
      <c r="AL291" s="3" t="b">
        <f aca="false">TRUE()</f>
        <v>1</v>
      </c>
      <c r="AM291" s="3" t="n">
        <v>1.43240449843388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2</v>
      </c>
      <c r="E292" s="2" t="n">
        <v>5</v>
      </c>
      <c r="F292" s="2" t="n">
        <v>21.3706222693432</v>
      </c>
      <c r="G292" s="2" t="n">
        <v>0.789954337899543</v>
      </c>
      <c r="H292" s="2" t="n">
        <v>0.984981280034782</v>
      </c>
      <c r="I292" s="2" t="n">
        <v>0.163163289806802</v>
      </c>
      <c r="J292" s="2" t="n">
        <v>0.362317154499594</v>
      </c>
      <c r="K292" s="2" t="n">
        <v>3.92615971321875</v>
      </c>
      <c r="L292" s="2" t="n">
        <v>0.613</v>
      </c>
      <c r="M292" s="2" t="n">
        <v>0.079</v>
      </c>
      <c r="N292" s="2" t="n">
        <v>8.429</v>
      </c>
      <c r="O292" s="2" t="s">
        <v>41</v>
      </c>
      <c r="P292" s="2" t="n">
        <v>167.7</v>
      </c>
      <c r="Q292" s="2" t="n">
        <v>52.1</v>
      </c>
      <c r="R292" s="2" t="n">
        <v>8.387</v>
      </c>
      <c r="S292" s="2" t="n">
        <v>0.182540205829993</v>
      </c>
      <c r="T292" s="2" t="n">
        <v>-0.316372503695461</v>
      </c>
      <c r="U292" s="2" t="n">
        <v>-0.405357461983051</v>
      </c>
      <c r="V292" s="2" t="n">
        <v>0.228692085838185</v>
      </c>
      <c r="W292" s="2" t="n">
        <v>0.015665443450782</v>
      </c>
      <c r="X292" s="2" t="n">
        <v>0.110318729454666</v>
      </c>
      <c r="Y292" s="2" t="n">
        <v>0.141573776584647</v>
      </c>
      <c r="Z292" s="2" t="n">
        <v>0.147194014238272</v>
      </c>
      <c r="AA292" s="2" t="n">
        <v>0.140914864139593</v>
      </c>
      <c r="AB292" s="2" t="n">
        <v>0.181416397589601</v>
      </c>
      <c r="AC292" s="2" t="n">
        <v>0.133961320234052</v>
      </c>
      <c r="AD292" s="2" t="n">
        <v>0.0928658283710088</v>
      </c>
      <c r="AE292" s="2" t="n">
        <v>0.0442148158158979</v>
      </c>
      <c r="AF292" s="2" t="n">
        <v>0.0075402535722626</v>
      </c>
      <c r="AG292" s="2" t="n">
        <v>-0.535938775432398</v>
      </c>
      <c r="AH292" s="3" t="b">
        <f aca="false">TRUE()</f>
        <v>1</v>
      </c>
      <c r="AI292" s="3" t="n">
        <v>-0.676093097431718</v>
      </c>
      <c r="AJ292" s="3" t="b">
        <f aca="false">TRUE()</f>
        <v>1</v>
      </c>
      <c r="AK292" s="3" t="n">
        <v>-0.953116345461573</v>
      </c>
      <c r="AL292" s="3" t="b">
        <f aca="false">TRUE()</f>
        <v>1</v>
      </c>
      <c r="AM292" s="3" t="n">
        <v>1.17457921778016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2</v>
      </c>
      <c r="E293" s="2" t="n">
        <v>6</v>
      </c>
      <c r="F293" s="2" t="n">
        <v>43.1523897340054</v>
      </c>
      <c r="G293" s="2" t="n">
        <v>0.543696541465229</v>
      </c>
      <c r="H293" s="2" t="n">
        <v>0.988406652713305</v>
      </c>
      <c r="I293" s="2" t="n">
        <v>0.0595672388608899</v>
      </c>
      <c r="J293" s="2" t="n">
        <v>0.19062141464851</v>
      </c>
      <c r="K293" s="2" t="n">
        <v>9.31458192253101</v>
      </c>
      <c r="L293" s="2" t="n">
        <v>0.707</v>
      </c>
      <c r="M293" s="2" t="n">
        <v>0.082</v>
      </c>
      <c r="N293" s="2" t="n">
        <v>19.359</v>
      </c>
      <c r="O293" s="2" t="s">
        <v>41</v>
      </c>
      <c r="P293" s="2" t="n">
        <v>139.4</v>
      </c>
      <c r="Q293" s="2" t="n">
        <v>49.3</v>
      </c>
      <c r="R293" s="2" t="n">
        <v>6.969</v>
      </c>
      <c r="S293" s="2" t="n">
        <v>-1</v>
      </c>
      <c r="T293" s="2" t="n">
        <v>-0.32540490233204</v>
      </c>
      <c r="U293" s="2" t="n">
        <v>-0.803920066497703</v>
      </c>
      <c r="V293" s="2" t="n">
        <v>0.054559318494699</v>
      </c>
      <c r="W293" s="2" t="n">
        <v>0.0187166952317902</v>
      </c>
      <c r="X293" s="2" t="n">
        <v>0.139090987020184</v>
      </c>
      <c r="Y293" s="2" t="n">
        <v>0.128937958380359</v>
      </c>
      <c r="Z293" s="2" t="n">
        <v>0.119219208066627</v>
      </c>
      <c r="AA293" s="2" t="n">
        <v>0.119435367612274</v>
      </c>
      <c r="AB293" s="2" t="n">
        <v>0.132241601438176</v>
      </c>
      <c r="AC293" s="2" t="n">
        <v>0.130410691324651</v>
      </c>
      <c r="AD293" s="2" t="n">
        <v>0.128982074789612</v>
      </c>
      <c r="AE293" s="2" t="n">
        <v>0.0807443490972487</v>
      </c>
      <c r="AF293" s="2" t="n">
        <v>0.0209377622708694</v>
      </c>
      <c r="AG293" s="2" t="n">
        <v>2.85583606104884</v>
      </c>
      <c r="AH293" s="3" t="b">
        <f aca="false">FALSE()</f>
        <v>0</v>
      </c>
      <c r="AI293" s="3" t="n">
        <v>0.54879090961178</v>
      </c>
      <c r="AJ293" s="3" t="b">
        <f aca="false">TRUE()</f>
        <v>1</v>
      </c>
      <c r="AK293" s="3" t="n">
        <v>-0.838091548688383</v>
      </c>
      <c r="AL293" s="3" t="b">
        <f aca="false">TRUE()</f>
        <v>1</v>
      </c>
      <c r="AM293" s="3" t="n">
        <v>0.30595356986347</v>
      </c>
      <c r="AN293" s="3" t="b">
        <f aca="false">TRUE()</f>
        <v>1</v>
      </c>
      <c r="AO293" s="3" t="n">
        <v>0</v>
      </c>
      <c r="AP293" s="3" t="n">
        <v>1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4</v>
      </c>
      <c r="E294" s="2" t="n">
        <v>1</v>
      </c>
      <c r="F294" s="2" t="n">
        <v>27.8972710309476</v>
      </c>
      <c r="G294" s="2" t="n">
        <v>0.82842287694974</v>
      </c>
      <c r="H294" s="2" t="n">
        <v>0.98324621423728</v>
      </c>
      <c r="I294" s="2" t="n">
        <v>0.157181947929599</v>
      </c>
      <c r="J294" s="2" t="n">
        <v>0.391662076733514</v>
      </c>
      <c r="K294" s="2" t="n">
        <v>3.52575833127506</v>
      </c>
      <c r="L294" s="2" t="n">
        <v>0.637</v>
      </c>
      <c r="M294" s="2" t="n">
        <v>0.09</v>
      </c>
      <c r="N294" s="2" t="n">
        <v>7.71</v>
      </c>
      <c r="O294" s="2" t="s">
        <v>41</v>
      </c>
      <c r="P294" s="2" t="n">
        <v>139.7</v>
      </c>
      <c r="Q294" s="2" t="n">
        <v>47.7</v>
      </c>
      <c r="R294" s="2" t="n">
        <v>6.985</v>
      </c>
      <c r="S294" s="2" t="n">
        <v>0.434555228784737</v>
      </c>
      <c r="T294" s="2" t="n">
        <v>-0.367326414669024</v>
      </c>
      <c r="U294" s="2" t="n">
        <v>-0.871406895824255</v>
      </c>
      <c r="V294" s="2" t="n">
        <v>0.231667349183361</v>
      </c>
      <c r="W294" s="2" t="n">
        <v>0.0781158706034602</v>
      </c>
      <c r="X294" s="2" t="n">
        <v>0.150120984097208</v>
      </c>
      <c r="Y294" s="2" t="n">
        <v>0.133922744383082</v>
      </c>
      <c r="Z294" s="2" t="n">
        <v>0.145189505925341</v>
      </c>
      <c r="AA294" s="2" t="n">
        <v>0.135749322727879</v>
      </c>
      <c r="AB294" s="2" t="n">
        <v>0.107581867583357</v>
      </c>
      <c r="AC294" s="2" t="n">
        <v>0.131249996980636</v>
      </c>
      <c r="AD294" s="2" t="n">
        <v>0.106817222971673</v>
      </c>
      <c r="AE294" s="2" t="n">
        <v>0.0599439489325264</v>
      </c>
      <c r="AF294" s="2" t="n">
        <v>0.0294244063982977</v>
      </c>
      <c r="AG294" s="2" t="n">
        <v>-0.787973838576098</v>
      </c>
      <c r="AH294" s="3" t="b">
        <f aca="false">TRUE()</f>
        <v>1</v>
      </c>
      <c r="AI294" s="3" t="n">
        <v>-0.363356755207846</v>
      </c>
      <c r="AJ294" s="3" t="b">
        <f aca="false">TRUE()</f>
        <v>1</v>
      </c>
      <c r="AK294" s="3" t="n">
        <v>-0.531358757293211</v>
      </c>
      <c r="AL294" s="3" t="b">
        <f aca="false">TRUE()</f>
        <v>1</v>
      </c>
      <c r="AM294" s="3" t="n">
        <v>0.315161615601102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4</v>
      </c>
      <c r="E295" s="2" t="n">
        <v>2</v>
      </c>
      <c r="F295" s="2" t="n">
        <v>26.565051177078</v>
      </c>
      <c r="G295" s="2" t="n">
        <v>0.806658130601793</v>
      </c>
      <c r="H295" s="2" t="n">
        <v>0.979620634438254</v>
      </c>
      <c r="I295" s="2" t="n">
        <v>0.137541308844848</v>
      </c>
      <c r="J295" s="2" t="n">
        <v>0.38317259064537</v>
      </c>
      <c r="K295" s="2" t="n">
        <v>4.0829867115303</v>
      </c>
      <c r="L295" s="2" t="n">
        <v>0.704</v>
      </c>
      <c r="M295" s="2" t="n">
        <v>0.146</v>
      </c>
      <c r="N295" s="2" t="n">
        <v>8.918</v>
      </c>
      <c r="O295" s="2" t="s">
        <v>41</v>
      </c>
      <c r="P295" s="2" t="n">
        <v>162.4</v>
      </c>
      <c r="Q295" s="2" t="n">
        <v>40.8</v>
      </c>
      <c r="R295" s="2" t="n">
        <v>8.119</v>
      </c>
      <c r="S295" s="2" t="n">
        <v>-1</v>
      </c>
      <c r="T295" s="2" t="n">
        <v>-0.0798067183193689</v>
      </c>
      <c r="U295" s="2" t="n">
        <v>-0.242110944823432</v>
      </c>
      <c r="V295" s="2" t="n">
        <v>0.00561053271045853</v>
      </c>
      <c r="W295" s="2" t="n">
        <v>0.00561053271045853</v>
      </c>
      <c r="X295" s="2" t="n">
        <v>0.0758937147869666</v>
      </c>
      <c r="Y295" s="2" t="n">
        <v>0.0574129866948403</v>
      </c>
      <c r="Z295" s="2" t="n">
        <v>0.0808646157838191</v>
      </c>
      <c r="AA295" s="2" t="n">
        <v>0.200933439879259</v>
      </c>
      <c r="AB295" s="2" t="n">
        <v>0.217677881067629</v>
      </c>
      <c r="AC295" s="2" t="n">
        <v>0.159405719062707</v>
      </c>
      <c r="AD295" s="2" t="n">
        <v>0.135587299625985</v>
      </c>
      <c r="AE295" s="2" t="n">
        <v>0.063285583382719</v>
      </c>
      <c r="AF295" s="2" t="n">
        <v>0.00893875971607365</v>
      </c>
      <c r="AG295" s="2" t="n">
        <v>-0.437223076125329</v>
      </c>
      <c r="AH295" s="3" t="b">
        <f aca="false">TRUE()</f>
        <v>1</v>
      </c>
      <c r="AI295" s="3" t="n">
        <v>0.509698866833796</v>
      </c>
      <c r="AJ295" s="3" t="b">
        <f aca="false">TRUE()</f>
        <v>1</v>
      </c>
      <c r="AK295" s="3" t="n">
        <v>1.615770782473</v>
      </c>
      <c r="AL295" s="3" t="b">
        <f aca="false">TRUE()</f>
        <v>1</v>
      </c>
      <c r="AM295" s="3" t="n">
        <v>1.01190374308198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4</v>
      </c>
      <c r="E296" s="2" t="n">
        <v>3</v>
      </c>
      <c r="F296" s="2" t="n">
        <v>24.2277453179541</v>
      </c>
      <c r="G296" s="2" t="n">
        <v>0.887096774193548</v>
      </c>
      <c r="H296" s="2" t="n">
        <v>0.974505609571685</v>
      </c>
      <c r="I296" s="2" t="n">
        <v>0.2046111759253</v>
      </c>
      <c r="J296" s="2" t="n">
        <v>0.462860705152841</v>
      </c>
      <c r="K296" s="2" t="n">
        <v>3.03583033570186</v>
      </c>
      <c r="L296" s="2" t="n">
        <v>0.691</v>
      </c>
      <c r="M296" s="2" t="n">
        <v>0.111</v>
      </c>
      <c r="N296" s="2" t="n">
        <v>6.796</v>
      </c>
      <c r="O296" s="2" t="s">
        <v>41</v>
      </c>
      <c r="P296" s="2" t="n">
        <v>105</v>
      </c>
      <c r="Q296" s="2" t="n">
        <v>49.7</v>
      </c>
      <c r="R296" s="2" t="n">
        <v>5.252</v>
      </c>
      <c r="S296" s="2" t="n">
        <v>0.420841098781301</v>
      </c>
      <c r="T296" s="2" t="n">
        <v>0.295513758419198</v>
      </c>
      <c r="U296" s="2" t="n">
        <v>-0.411235011965436</v>
      </c>
      <c r="V296" s="2" t="n">
        <v>0.409204377334832</v>
      </c>
      <c r="W296" s="2" t="n">
        <v>0.174010596035828</v>
      </c>
      <c r="X296" s="2" t="n">
        <v>0.203469611082864</v>
      </c>
      <c r="Y296" s="2" t="n">
        <v>0.194387893271956</v>
      </c>
      <c r="Z296" s="2" t="n">
        <v>0.142987717364561</v>
      </c>
      <c r="AA296" s="2" t="n">
        <v>0.125564925514902</v>
      </c>
      <c r="AB296" s="2" t="n">
        <v>0.0959291313739899</v>
      </c>
      <c r="AC296" s="2" t="n">
        <v>0.0897398637106006</v>
      </c>
      <c r="AD296" s="2" t="n">
        <v>0.0562998562060423</v>
      </c>
      <c r="AE296" s="2" t="n">
        <v>0.0436052219574689</v>
      </c>
      <c r="AF296" s="2" t="n">
        <v>0.0480157795176156</v>
      </c>
      <c r="AG296" s="2" t="n">
        <v>-1.09636196825923</v>
      </c>
      <c r="AH296" s="3" t="b">
        <f aca="false">TRUE()</f>
        <v>1</v>
      </c>
      <c r="AI296" s="3" t="n">
        <v>0.340300014795865</v>
      </c>
      <c r="AJ296" s="3" t="b">
        <f aca="false">TRUE()</f>
        <v>1</v>
      </c>
      <c r="AK296" s="3" t="n">
        <v>0.273814820119118</v>
      </c>
      <c r="AL296" s="3" t="b">
        <f aca="false">TRUE()</f>
        <v>1</v>
      </c>
      <c r="AM296" s="3" t="n">
        <v>-0.749902341385086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4</v>
      </c>
      <c r="E297" s="2" t="n">
        <v>4</v>
      </c>
      <c r="F297" s="2" t="n">
        <v>32.4711922908485</v>
      </c>
      <c r="G297" s="2" t="n">
        <v>0.826985854189336</v>
      </c>
      <c r="H297" s="2" t="n">
        <v>0.987759033262321</v>
      </c>
      <c r="I297" s="2" t="n">
        <v>0.138991964090595</v>
      </c>
      <c r="J297" s="2" t="n">
        <v>0.330046991217552</v>
      </c>
      <c r="K297" s="2" t="n">
        <v>5.05548481976515</v>
      </c>
      <c r="L297" s="2" t="n">
        <v>0.7</v>
      </c>
      <c r="M297" s="2" t="n">
        <v>0.123</v>
      </c>
      <c r="N297" s="2" t="n">
        <v>10.724</v>
      </c>
      <c r="O297" s="2" t="s">
        <v>41</v>
      </c>
      <c r="P297" s="2" t="n">
        <v>125.6</v>
      </c>
      <c r="Q297" s="2" t="n">
        <v>40.7</v>
      </c>
      <c r="R297" s="2" t="n">
        <v>6.281</v>
      </c>
      <c r="S297" s="2" t="n">
        <v>0.19850416779937</v>
      </c>
      <c r="T297" s="2" t="n">
        <v>-0.00563512278520362</v>
      </c>
      <c r="U297" s="2" t="n">
        <v>-0.232050604325396</v>
      </c>
      <c r="V297" s="2" t="n">
        <v>0.0462452360000188</v>
      </c>
      <c r="W297" s="2" t="n">
        <v>0.0462452360000188</v>
      </c>
      <c r="X297" s="2" t="n">
        <v>0.0381779702974591</v>
      </c>
      <c r="Y297" s="2" t="n">
        <v>0.10006487264309</v>
      </c>
      <c r="Z297" s="2" t="n">
        <v>0.142878825865379</v>
      </c>
      <c r="AA297" s="2" t="n">
        <v>0.149143667767133</v>
      </c>
      <c r="AB297" s="2" t="n">
        <v>0.127777146396326</v>
      </c>
      <c r="AC297" s="2" t="n">
        <v>0.124527012506622</v>
      </c>
      <c r="AD297" s="2" t="n">
        <v>0.119252689624379</v>
      </c>
      <c r="AE297" s="2" t="n">
        <v>0.108288758603812</v>
      </c>
      <c r="AF297" s="2" t="n">
        <v>0.0898890562958</v>
      </c>
      <c r="AG297" s="2" t="n">
        <v>0.174921719495196</v>
      </c>
      <c r="AH297" s="3" t="b">
        <f aca="false">TRUE()</f>
        <v>1</v>
      </c>
      <c r="AI297" s="3" t="n">
        <v>0.457576143129817</v>
      </c>
      <c r="AJ297" s="3" t="b">
        <f aca="false">TRUE()</f>
        <v>1</v>
      </c>
      <c r="AK297" s="3" t="n">
        <v>0.733914007211876</v>
      </c>
      <c r="AL297" s="3" t="b">
        <f aca="false">TRUE()</f>
        <v>1</v>
      </c>
      <c r="AM297" s="3" t="n">
        <v>-0.117616534067637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4</v>
      </c>
      <c r="E298" s="2" t="n">
        <v>5</v>
      </c>
      <c r="F298" s="2" t="n">
        <v>40.7321066997092</v>
      </c>
      <c r="G298" s="2" t="n">
        <v>0.819793205317578</v>
      </c>
      <c r="H298" s="2" t="n">
        <v>0.988034011356203</v>
      </c>
      <c r="I298" s="2" t="n">
        <v>0.135841589259519</v>
      </c>
      <c r="J298" s="2" t="n">
        <v>0.314590686180365</v>
      </c>
      <c r="K298" s="2" t="n">
        <v>4.40609784251867</v>
      </c>
      <c r="L298" s="2" t="n">
        <v>0.618</v>
      </c>
      <c r="M298" s="2" t="n">
        <v>0.108</v>
      </c>
      <c r="N298" s="2" t="n">
        <v>9.324</v>
      </c>
      <c r="O298" s="2" t="s">
        <v>41</v>
      </c>
      <c r="P298" s="2" t="n">
        <v>162.8</v>
      </c>
      <c r="Q298" s="2" t="n">
        <v>35.1</v>
      </c>
      <c r="R298" s="2" t="n">
        <v>8.14</v>
      </c>
      <c r="S298" s="2" t="n">
        <v>0.605927421811054</v>
      </c>
      <c r="T298" s="2" t="n">
        <v>0.00477688851895141</v>
      </c>
      <c r="U298" s="2" t="n">
        <v>-0.0438636703458482</v>
      </c>
      <c r="V298" s="2" t="n">
        <v>0.0960674956907796</v>
      </c>
      <c r="W298" s="2" t="n">
        <v>0.0413421793966401</v>
      </c>
      <c r="X298" s="2" t="n">
        <v>0.092064502036961</v>
      </c>
      <c r="Y298" s="2" t="n">
        <v>0.167783194802456</v>
      </c>
      <c r="Z298" s="2" t="n">
        <v>0.129969421900983</v>
      </c>
      <c r="AA298" s="2" t="n">
        <v>0.151750873578445</v>
      </c>
      <c r="AB298" s="2" t="n">
        <v>0.116963256187065</v>
      </c>
      <c r="AC298" s="2" t="n">
        <v>0.133910979240602</v>
      </c>
      <c r="AD298" s="2" t="n">
        <v>0.121049236127447</v>
      </c>
      <c r="AE298" s="2" t="n">
        <v>0.0609688806473235</v>
      </c>
      <c r="AF298" s="2" t="n">
        <v>0.0255396554787185</v>
      </c>
      <c r="AG298" s="2" t="n">
        <v>-0.233838827285401</v>
      </c>
      <c r="AH298" s="3" t="b">
        <f aca="false">TRUE()</f>
        <v>1</v>
      </c>
      <c r="AI298" s="3" t="n">
        <v>-0.610939692801744</v>
      </c>
      <c r="AJ298" s="3" t="b">
        <f aca="false">TRUE()</f>
        <v>1</v>
      </c>
      <c r="AK298" s="3" t="n">
        <v>0.158790023345928</v>
      </c>
      <c r="AL298" s="3" t="b">
        <f aca="false">TRUE()</f>
        <v>1</v>
      </c>
      <c r="AM298" s="3" t="n">
        <v>1.02418113739883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4</v>
      </c>
      <c r="E299" s="2" t="n">
        <v>6</v>
      </c>
      <c r="F299" s="2" t="n">
        <v>30.3432488842396</v>
      </c>
      <c r="G299" s="2" t="n">
        <v>0.856643356643357</v>
      </c>
      <c r="H299" s="2" t="n">
        <v>0.970746174837231</v>
      </c>
      <c r="I299" s="2" t="n">
        <v>0.216027485083182</v>
      </c>
      <c r="J299" s="2" t="n">
        <v>0.461262282933684</v>
      </c>
      <c r="K299" s="2" t="n">
        <v>3.23325729633593</v>
      </c>
      <c r="L299" s="2" t="n">
        <v>0.732</v>
      </c>
      <c r="M299" s="2" t="n">
        <v>0.117</v>
      </c>
      <c r="N299" s="2" t="n">
        <v>7.167</v>
      </c>
      <c r="O299" s="2" t="s">
        <v>41</v>
      </c>
      <c r="P299" s="2" t="n">
        <v>174.9</v>
      </c>
      <c r="Q299" s="2" t="n">
        <v>51.7</v>
      </c>
      <c r="R299" s="2" t="n">
        <v>8.744</v>
      </c>
      <c r="S299" s="2" t="n">
        <v>0.401487623650547</v>
      </c>
      <c r="T299" s="2" t="n">
        <v>-0.576562710011393</v>
      </c>
      <c r="U299" s="2" t="n">
        <v>-0.165112116152693</v>
      </c>
      <c r="V299" s="2" t="n">
        <v>0.279723806782008</v>
      </c>
      <c r="W299" s="2" t="n">
        <v>0.0662808832056046</v>
      </c>
      <c r="X299" s="2" t="n">
        <v>0.130430931191665</v>
      </c>
      <c r="Y299" s="2" t="n">
        <v>0.151043168807276</v>
      </c>
      <c r="Z299" s="2" t="n">
        <v>0.16665986461939</v>
      </c>
      <c r="AA299" s="2" t="n">
        <v>0.145797571094688</v>
      </c>
      <c r="AB299" s="2" t="n">
        <v>0.132179801724851</v>
      </c>
      <c r="AC299" s="2" t="n">
        <v>0.134958082964393</v>
      </c>
      <c r="AD299" s="2" t="n">
        <v>0.0934440750083501</v>
      </c>
      <c r="AE299" s="2" t="n">
        <v>0.0316456086757011</v>
      </c>
      <c r="AF299" s="2" t="n">
        <v>0.0138408959136857</v>
      </c>
      <c r="AG299" s="2" t="n">
        <v>-0.972090377966181</v>
      </c>
      <c r="AH299" s="3" t="b">
        <f aca="false">TRUE()</f>
        <v>1</v>
      </c>
      <c r="AI299" s="3" t="n">
        <v>0.874557932761647</v>
      </c>
      <c r="AJ299" s="3" t="b">
        <f aca="false">TRUE()</f>
        <v>1</v>
      </c>
      <c r="AK299" s="3" t="n">
        <v>0.503864413665497</v>
      </c>
      <c r="AL299" s="3" t="b">
        <f aca="false">TRUE()</f>
        <v>1</v>
      </c>
      <c r="AM299" s="3" t="n">
        <v>1.39557231548335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4</v>
      </c>
      <c r="E300" s="2" t="n">
        <v>7</v>
      </c>
      <c r="F300" s="2" t="n">
        <v>21.3706222693432</v>
      </c>
      <c r="G300" s="2" t="n">
        <v>0.641434262948207</v>
      </c>
      <c r="H300" s="2" t="n">
        <v>0.983401120133266</v>
      </c>
      <c r="I300" s="2" t="n">
        <v>0.116208371146463</v>
      </c>
      <c r="J300" s="2" t="n">
        <v>0.285964820234802</v>
      </c>
      <c r="K300" s="2" t="n">
        <v>3.34512742417033</v>
      </c>
      <c r="L300" s="2" t="n">
        <v>0.467</v>
      </c>
      <c r="M300" s="2" t="n">
        <v>0.092</v>
      </c>
      <c r="N300" s="2" t="n">
        <v>7.254</v>
      </c>
      <c r="O300" s="2" t="s">
        <v>41</v>
      </c>
      <c r="P300" s="2" t="n">
        <v>197.2</v>
      </c>
      <c r="Q300" s="2" t="n">
        <v>31.8</v>
      </c>
      <c r="R300" s="2" t="n">
        <v>9.858</v>
      </c>
      <c r="S300" s="2" t="n">
        <v>0.955046155181476</v>
      </c>
      <c r="T300" s="2" t="n">
        <v>0.0536346080377357</v>
      </c>
      <c r="U300" s="2" t="n">
        <v>0.0745648281124693</v>
      </c>
      <c r="V300" s="2" t="n">
        <v>0.0444129494178837</v>
      </c>
      <c r="W300" s="2" t="n">
        <v>0.00794672187584256</v>
      </c>
      <c r="X300" s="2" t="n">
        <v>0.154815713615406</v>
      </c>
      <c r="Y300" s="2" t="n">
        <v>0.0906949559398748</v>
      </c>
      <c r="Z300" s="2" t="n">
        <v>0.12472476336918</v>
      </c>
      <c r="AA300" s="2" t="n">
        <v>0.121248508144427</v>
      </c>
      <c r="AB300" s="2" t="n">
        <v>0.110908328399032</v>
      </c>
      <c r="AC300" s="2" t="n">
        <v>0.117929659362062</v>
      </c>
      <c r="AD300" s="2" t="n">
        <v>0.121039486316895</v>
      </c>
      <c r="AE300" s="2" t="n">
        <v>0.108960322426759</v>
      </c>
      <c r="AF300" s="2" t="n">
        <v>0.0496782624263639</v>
      </c>
      <c r="AG300" s="2" t="n">
        <v>-0.901673051742767</v>
      </c>
      <c r="AH300" s="3" t="b">
        <f aca="false">TRUE()</f>
        <v>1</v>
      </c>
      <c r="AI300" s="3" t="n">
        <v>-2.57857251262694</v>
      </c>
      <c r="AJ300" s="3" t="b">
        <f aca="false">TRUE()</f>
        <v>1</v>
      </c>
      <c r="AK300" s="3" t="n">
        <v>-0.454675559444418</v>
      </c>
      <c r="AL300" s="3" t="b">
        <f aca="false">TRUE()</f>
        <v>1</v>
      </c>
      <c r="AM300" s="3" t="n">
        <v>2.08003704864738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4</v>
      </c>
      <c r="E301" s="2" t="n">
        <v>8</v>
      </c>
      <c r="F301" s="2" t="n">
        <v>23.6293777306568</v>
      </c>
      <c r="G301" s="2" t="n">
        <v>0.831003811944092</v>
      </c>
      <c r="H301" s="2" t="n">
        <v>0.980507941877738</v>
      </c>
      <c r="I301" s="2" t="n">
        <v>0.205604607964641</v>
      </c>
      <c r="J301" s="2" t="n">
        <v>0.397309227555048</v>
      </c>
      <c r="K301" s="2" t="n">
        <v>4.15105727005418</v>
      </c>
      <c r="L301" s="2" t="n">
        <v>0.704</v>
      </c>
      <c r="M301" s="2" t="n">
        <v>0.107</v>
      </c>
      <c r="N301" s="2" t="n">
        <v>9.085</v>
      </c>
      <c r="O301" s="2" t="s">
        <v>41</v>
      </c>
      <c r="P301" s="2" t="n">
        <v>181</v>
      </c>
      <c r="Q301" s="2" t="n">
        <v>57.2</v>
      </c>
      <c r="R301" s="2" t="n">
        <v>9.052</v>
      </c>
      <c r="S301" s="2" t="n">
        <v>0.428500527402253</v>
      </c>
      <c r="T301" s="2" t="n">
        <v>-0.0188748093454933</v>
      </c>
      <c r="U301" s="2" t="n">
        <v>-0.0405501701782653</v>
      </c>
      <c r="V301" s="2" t="n">
        <v>0.256619966859726</v>
      </c>
      <c r="W301" s="2" t="n">
        <v>0.043443621747709</v>
      </c>
      <c r="X301" s="2" t="n">
        <v>0.109864695741853</v>
      </c>
      <c r="Y301" s="2" t="n">
        <v>0.135939765701286</v>
      </c>
      <c r="Z301" s="2" t="n">
        <v>0.154397342004365</v>
      </c>
      <c r="AA301" s="2" t="n">
        <v>0.156554040453052</v>
      </c>
      <c r="AB301" s="2" t="n">
        <v>0.151276766140432</v>
      </c>
      <c r="AC301" s="2" t="n">
        <v>0.123348804745736</v>
      </c>
      <c r="AD301" s="2" t="n">
        <v>0.10712022468049</v>
      </c>
      <c r="AE301" s="2" t="n">
        <v>0.0458011614210617</v>
      </c>
      <c r="AF301" s="2" t="n">
        <v>0.0156971991117244</v>
      </c>
      <c r="AG301" s="2" t="n">
        <v>-0.394375652791</v>
      </c>
      <c r="AH301" s="3" t="b">
        <f aca="false">TRUE()</f>
        <v>1</v>
      </c>
      <c r="AI301" s="3" t="n">
        <v>0.509698866833796</v>
      </c>
      <c r="AJ301" s="3" t="b">
        <f aca="false">TRUE()</f>
        <v>1</v>
      </c>
      <c r="AK301" s="3" t="n">
        <v>0.120448424421531</v>
      </c>
      <c r="AL301" s="3" t="b">
        <f aca="false">TRUE()</f>
        <v>1</v>
      </c>
      <c r="AM301" s="3" t="n">
        <v>1.58280257881521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4</v>
      </c>
      <c r="E302" s="2" t="n">
        <v>11</v>
      </c>
      <c r="F302" s="2" t="n">
        <v>18.9246444160512</v>
      </c>
      <c r="G302" s="2" t="n">
        <v>0.840816326530612</v>
      </c>
      <c r="H302" s="2" t="n">
        <v>0.974720024228853</v>
      </c>
      <c r="I302" s="2" t="n">
        <v>0.140060882635516</v>
      </c>
      <c r="J302" s="2" t="n">
        <v>0.43131879645409</v>
      </c>
      <c r="K302" s="2" t="n">
        <v>3.8877138669679</v>
      </c>
      <c r="L302" s="2" t="n">
        <v>0.768</v>
      </c>
      <c r="M302" s="2" t="n">
        <v>0.127</v>
      </c>
      <c r="N302" s="2" t="n">
        <v>8.454</v>
      </c>
      <c r="O302" s="2" t="s">
        <v>41</v>
      </c>
      <c r="P302" s="2" t="n">
        <v>143.7</v>
      </c>
      <c r="Q302" s="2" t="n">
        <v>52.2</v>
      </c>
      <c r="R302" s="2" t="n">
        <v>7.185</v>
      </c>
      <c r="S302" s="2" t="n">
        <v>0.421083074551141</v>
      </c>
      <c r="T302" s="2" t="n">
        <v>0.0769601466647413</v>
      </c>
      <c r="U302" s="2" t="n">
        <v>-0.535508933179058</v>
      </c>
      <c r="V302" s="2" t="n">
        <v>0.0890095409473977</v>
      </c>
      <c r="W302" s="2" t="n">
        <v>0.0890095409473977</v>
      </c>
      <c r="X302" s="2" t="n">
        <v>0.0340428434923944</v>
      </c>
      <c r="Y302" s="2" t="n">
        <v>0.0882000352795296</v>
      </c>
      <c r="Z302" s="2" t="n">
        <v>0.132166697487932</v>
      </c>
      <c r="AA302" s="2" t="n">
        <v>0.179731228399618</v>
      </c>
      <c r="AB302" s="2" t="n">
        <v>0.154312089260482</v>
      </c>
      <c r="AC302" s="2" t="n">
        <v>0.107820655051257</v>
      </c>
      <c r="AD302" s="2" t="n">
        <v>0.115394441567295</v>
      </c>
      <c r="AE302" s="2" t="n">
        <v>0.0893739066970868</v>
      </c>
      <c r="AF302" s="2" t="n">
        <v>0.0989581027644047</v>
      </c>
      <c r="AG302" s="2" t="n">
        <v>-0.560138745073882</v>
      </c>
      <c r="AH302" s="3" t="b">
        <f aca="false">TRUE()</f>
        <v>1</v>
      </c>
      <c r="AI302" s="3" t="n">
        <v>1.34366244609746</v>
      </c>
      <c r="AJ302" s="3" t="b">
        <f aca="false">TRUE()</f>
        <v>1</v>
      </c>
      <c r="AK302" s="3" t="n">
        <v>0.887280402909463</v>
      </c>
      <c r="AL302" s="3" t="b">
        <f aca="false">TRUE()</f>
        <v>1</v>
      </c>
      <c r="AM302" s="3" t="n">
        <v>0.437935558769539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4</v>
      </c>
      <c r="E303" s="2" t="n">
        <v>12</v>
      </c>
      <c r="F303" s="2" t="n">
        <v>24.2277453179541</v>
      </c>
      <c r="G303" s="2" t="n">
        <v>0.663934426229508</v>
      </c>
      <c r="H303" s="2" t="n">
        <v>0.983222217911426</v>
      </c>
      <c r="I303" s="2" t="n">
        <v>0.184055448763025</v>
      </c>
      <c r="J303" s="2" t="n">
        <v>0.334132491127534</v>
      </c>
      <c r="K303" s="2" t="n">
        <v>3.82221752973148</v>
      </c>
      <c r="L303" s="2" t="n">
        <v>0.524</v>
      </c>
      <c r="M303" s="2" t="n">
        <v>0.145</v>
      </c>
      <c r="N303" s="2" t="n">
        <v>8.479</v>
      </c>
      <c r="O303" s="2" t="s">
        <v>41</v>
      </c>
      <c r="P303" s="2" t="n">
        <v>190.9</v>
      </c>
      <c r="Q303" s="2" t="n">
        <v>47.5</v>
      </c>
      <c r="R303" s="2" t="n">
        <v>9.543</v>
      </c>
      <c r="S303" s="2" t="n">
        <v>-1</v>
      </c>
      <c r="T303" s="2" t="n">
        <v>-0.118878799287815</v>
      </c>
      <c r="U303" s="2" t="n">
        <v>0.203665506422077</v>
      </c>
      <c r="V303" s="2" t="n">
        <v>0.0955579099272859</v>
      </c>
      <c r="W303" s="2" t="n">
        <v>0.00939092984009593</v>
      </c>
      <c r="X303" s="2" t="n">
        <v>0.084010675479264</v>
      </c>
      <c r="Y303" s="2" t="n">
        <v>0.131509117375008</v>
      </c>
      <c r="Z303" s="2" t="n">
        <v>0.153650147622223</v>
      </c>
      <c r="AA303" s="2" t="n">
        <v>0.132782531347471</v>
      </c>
      <c r="AB303" s="2" t="n">
        <v>0.181262527795642</v>
      </c>
      <c r="AC303" s="2" t="n">
        <v>0.147632128503253</v>
      </c>
      <c r="AD303" s="2" t="n">
        <v>0.103781327576371</v>
      </c>
      <c r="AE303" s="2" t="n">
        <v>0.0536292217554079</v>
      </c>
      <c r="AF303" s="2" t="n">
        <v>0.0117423225453602</v>
      </c>
      <c r="AG303" s="2" t="n">
        <v>-0.601365809303605</v>
      </c>
      <c r="AH303" s="3" t="b">
        <f aca="false">TRUE()</f>
        <v>1</v>
      </c>
      <c r="AI303" s="3" t="n">
        <v>-1.83582369984524</v>
      </c>
      <c r="AJ303" s="3" t="b">
        <f aca="false">TRUE()</f>
        <v>1</v>
      </c>
      <c r="AK303" s="3" t="n">
        <v>1.5774291835486</v>
      </c>
      <c r="AL303" s="3" t="b">
        <f aca="false">TRUE()</f>
        <v>1</v>
      </c>
      <c r="AM303" s="3" t="n">
        <v>1.88666808815709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4</v>
      </c>
      <c r="E304" s="2" t="n">
        <v>13</v>
      </c>
      <c r="F304" s="2" t="n">
        <v>39.8055710922652</v>
      </c>
      <c r="G304" s="2" t="n">
        <v>0.770652173913044</v>
      </c>
      <c r="H304" s="2" t="n">
        <v>0.987816507596267</v>
      </c>
      <c r="I304" s="2" t="n">
        <v>0.100548767789845</v>
      </c>
      <c r="J304" s="2" t="n">
        <v>0.303996846443445</v>
      </c>
      <c r="K304" s="2" t="n">
        <v>4.87658759182099</v>
      </c>
      <c r="L304" s="2" t="n">
        <v>0.634</v>
      </c>
      <c r="M304" s="2" t="n">
        <v>0.125</v>
      </c>
      <c r="N304" s="2" t="n">
        <v>10.459</v>
      </c>
      <c r="O304" s="2" t="s">
        <v>41</v>
      </c>
      <c r="P304" s="2" t="n">
        <v>136.3</v>
      </c>
      <c r="Q304" s="2" t="n">
        <v>63.9</v>
      </c>
      <c r="R304" s="2" t="n">
        <v>6.817</v>
      </c>
      <c r="S304" s="2" t="n">
        <v>0.418037256708167</v>
      </c>
      <c r="T304" s="2" t="n">
        <v>0.467743189578481</v>
      </c>
      <c r="U304" s="2" t="n">
        <v>0.907972090329687</v>
      </c>
      <c r="V304" s="2" t="n">
        <v>0.215718368956356</v>
      </c>
      <c r="W304" s="2" t="n">
        <v>0.132578015538447</v>
      </c>
      <c r="X304" s="2" t="n">
        <v>0.0295888727280362</v>
      </c>
      <c r="Y304" s="2" t="n">
        <v>0.103007922287538</v>
      </c>
      <c r="Z304" s="2" t="n">
        <v>0.146735572761672</v>
      </c>
      <c r="AA304" s="2" t="n">
        <v>0.22724550551473</v>
      </c>
      <c r="AB304" s="2" t="n">
        <v>0.15672242778682</v>
      </c>
      <c r="AC304" s="2" t="n">
        <v>0.100702691720495</v>
      </c>
      <c r="AD304" s="2" t="n">
        <v>0.110708658575259</v>
      </c>
      <c r="AE304" s="2" t="n">
        <v>0.0878285506817131</v>
      </c>
      <c r="AF304" s="2" t="n">
        <v>0.0374597979437372</v>
      </c>
      <c r="AG304" s="2" t="n">
        <v>0.0623137811252944</v>
      </c>
      <c r="AH304" s="3" t="b">
        <f aca="false">TRUE()</f>
        <v>1</v>
      </c>
      <c r="AI304" s="3" t="n">
        <v>-0.40244879798583</v>
      </c>
      <c r="AJ304" s="3" t="b">
        <f aca="false">TRUE()</f>
        <v>1</v>
      </c>
      <c r="AK304" s="3" t="n">
        <v>0.81059720506067</v>
      </c>
      <c r="AL304" s="3" t="b">
        <f aca="false">TRUE()</f>
        <v>1</v>
      </c>
      <c r="AM304" s="3" t="n">
        <v>0.210803763907932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5</v>
      </c>
      <c r="E305" s="2" t="n">
        <v>0</v>
      </c>
      <c r="F305" s="2" t="n">
        <v>33.6900675259798</v>
      </c>
      <c r="G305" s="2" t="n">
        <v>0.753122703894195</v>
      </c>
      <c r="H305" s="2" t="n">
        <v>0.980431010137613</v>
      </c>
      <c r="I305" s="2" t="n">
        <v>0.145363169230735</v>
      </c>
      <c r="J305" s="2" t="n">
        <v>0.359458471913973</v>
      </c>
      <c r="K305" s="2" t="n">
        <v>5.46445540325951</v>
      </c>
      <c r="L305" s="2" t="n">
        <v>0.828</v>
      </c>
      <c r="M305" s="2" t="n">
        <v>0.1</v>
      </c>
      <c r="N305" s="2" t="n">
        <v>11.906</v>
      </c>
      <c r="O305" s="2" t="s">
        <v>41</v>
      </c>
      <c r="P305" s="2" t="n">
        <v>134.7</v>
      </c>
      <c r="Q305" s="2" t="n">
        <v>55</v>
      </c>
      <c r="R305" s="2" t="n">
        <v>6.737</v>
      </c>
      <c r="S305" s="2" t="n">
        <v>0.450338128501956</v>
      </c>
      <c r="T305" s="2" t="n">
        <v>-0.0972549925539714</v>
      </c>
      <c r="U305" s="2" t="n">
        <v>-0.829631990910179</v>
      </c>
      <c r="V305" s="2" t="n">
        <v>0.0369324470910261</v>
      </c>
      <c r="W305" s="2" t="n">
        <v>0.00687549707120772</v>
      </c>
      <c r="X305" s="2" t="n">
        <v>0.0453325618987396</v>
      </c>
      <c r="Y305" s="2" t="n">
        <v>0.0856152562141893</v>
      </c>
      <c r="Z305" s="2" t="n">
        <v>0.140147980785485</v>
      </c>
      <c r="AA305" s="2" t="n">
        <v>0.164862755184279</v>
      </c>
      <c r="AB305" s="2" t="n">
        <v>0.173249091701489</v>
      </c>
      <c r="AC305" s="2" t="n">
        <v>0.149661371247448</v>
      </c>
      <c r="AD305" s="2" t="n">
        <v>0.149157601389978</v>
      </c>
      <c r="AE305" s="2" t="n">
        <v>0.0748072088181172</v>
      </c>
      <c r="AF305" s="2" t="n">
        <v>0.0171661727602764</v>
      </c>
      <c r="AG305" s="2" t="n">
        <v>0.432350718202829</v>
      </c>
      <c r="AH305" s="3" t="b">
        <f aca="false">TRUE()</f>
        <v>1</v>
      </c>
      <c r="AI305" s="3" t="n">
        <v>2.12550330165713</v>
      </c>
      <c r="AJ305" s="3" t="b">
        <f aca="false">TRUE()</f>
        <v>1</v>
      </c>
      <c r="AK305" s="3" t="n">
        <v>-0.147942768049245</v>
      </c>
      <c r="AL305" s="3" t="b">
        <f aca="false">TRUE()</f>
        <v>1</v>
      </c>
      <c r="AM305" s="3" t="n">
        <v>0.161694186640557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6</v>
      </c>
      <c r="E306" s="2" t="n">
        <v>1</v>
      </c>
      <c r="F306" s="2" t="n">
        <v>36.0273733851036</v>
      </c>
      <c r="G306" s="2" t="n">
        <v>0.733649289099526</v>
      </c>
      <c r="H306" s="2" t="n">
        <v>0.986526643168505</v>
      </c>
      <c r="I306" s="2" t="n">
        <v>0.11662572871302</v>
      </c>
      <c r="J306" s="2" t="n">
        <v>0.309772738692343</v>
      </c>
      <c r="K306" s="2" t="n">
        <v>5.08501212021324</v>
      </c>
      <c r="L306" s="2" t="n">
        <v>0.702</v>
      </c>
      <c r="M306" s="2" t="n">
        <v>0.1</v>
      </c>
      <c r="N306" s="2" t="n">
        <v>11.006</v>
      </c>
      <c r="O306" s="2" t="s">
        <v>41</v>
      </c>
      <c r="P306" s="2" t="n">
        <v>144.9</v>
      </c>
      <c r="Q306" s="2" t="n">
        <v>56.8</v>
      </c>
      <c r="R306" s="2" t="n">
        <v>7.245</v>
      </c>
      <c r="S306" s="2" t="n">
        <v>0.605956925344331</v>
      </c>
      <c r="T306" s="2" t="n">
        <v>0.351801047461809</v>
      </c>
      <c r="U306" s="2" t="n">
        <v>-0.0654795238528889</v>
      </c>
      <c r="V306" s="2" t="n">
        <v>0.0720699911056458</v>
      </c>
      <c r="W306" s="2" t="n">
        <v>0.0134768774600429</v>
      </c>
      <c r="X306" s="2" t="n">
        <v>0.0466774840055463</v>
      </c>
      <c r="Y306" s="2" t="n">
        <v>0.101936052846783</v>
      </c>
      <c r="Z306" s="2" t="n">
        <v>0.137996760092832</v>
      </c>
      <c r="AA306" s="2" t="n">
        <v>0.165564598675273</v>
      </c>
      <c r="AB306" s="2" t="n">
        <v>0.178261330979128</v>
      </c>
      <c r="AC306" s="2" t="n">
        <v>0.162581863358766</v>
      </c>
      <c r="AD306" s="2" t="n">
        <v>0.113723449069668</v>
      </c>
      <c r="AE306" s="2" t="n">
        <v>0.0687308669199358</v>
      </c>
      <c r="AF306" s="2" t="n">
        <v>0.0245275940520689</v>
      </c>
      <c r="AG306" s="2" t="n">
        <v>0.19350785672772</v>
      </c>
      <c r="AH306" s="3" t="b">
        <f aca="false">TRUE()</f>
        <v>1</v>
      </c>
      <c r="AI306" s="3" t="n">
        <v>0.483637504981807</v>
      </c>
      <c r="AJ306" s="3" t="b">
        <f aca="false">TRUE()</f>
        <v>1</v>
      </c>
      <c r="AK306" s="3" t="n">
        <v>-0.147942768049245</v>
      </c>
      <c r="AL306" s="3" t="b">
        <f aca="false">TRUE()</f>
        <v>1</v>
      </c>
      <c r="AM306" s="3" t="n">
        <v>0.474767741720071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7</v>
      </c>
      <c r="E307" s="2" t="n">
        <v>0</v>
      </c>
      <c r="F307" s="2" t="n">
        <v>18.9246444160512</v>
      </c>
      <c r="G307" s="2" t="n">
        <v>0.771115409413282</v>
      </c>
      <c r="H307" s="2" t="n">
        <v>0.993891712457318</v>
      </c>
      <c r="I307" s="2" t="n">
        <v>0.0746394714000223</v>
      </c>
      <c r="J307" s="2" t="n">
        <v>0.248388633006103</v>
      </c>
      <c r="K307" s="2" t="n">
        <v>7.32472392435999</v>
      </c>
      <c r="L307" s="2" t="n">
        <v>0.743</v>
      </c>
      <c r="M307" s="2" t="n">
        <v>0.081</v>
      </c>
      <c r="N307" s="2" t="n">
        <v>15.47</v>
      </c>
      <c r="O307" s="2" t="s">
        <v>41</v>
      </c>
      <c r="P307" s="2" t="n">
        <v>95.9</v>
      </c>
      <c r="Q307" s="2" t="n">
        <v>32.7</v>
      </c>
      <c r="R307" s="2" t="n">
        <v>4.796</v>
      </c>
      <c r="S307" s="2" t="n">
        <v>0.510399154454325</v>
      </c>
      <c r="T307" s="2" t="n">
        <v>0.0783742650051826</v>
      </c>
      <c r="U307" s="2" t="n">
        <v>-0.111448916403369</v>
      </c>
      <c r="V307" s="2" t="n">
        <v>0.0704754687761432</v>
      </c>
      <c r="W307" s="2" t="n">
        <v>0.0349829613570454</v>
      </c>
      <c r="X307" s="2" t="n">
        <v>0.0510911063127638</v>
      </c>
      <c r="Y307" s="2" t="n">
        <v>0.118764189119654</v>
      </c>
      <c r="Z307" s="2" t="n">
        <v>0.130329828517288</v>
      </c>
      <c r="AA307" s="2" t="n">
        <v>0.145196561775539</v>
      </c>
      <c r="AB307" s="2" t="n">
        <v>0.161437741463443</v>
      </c>
      <c r="AC307" s="2" t="n">
        <v>0.142803557930003</v>
      </c>
      <c r="AD307" s="2" t="n">
        <v>0.131627537796688</v>
      </c>
      <c r="AE307" s="2" t="n">
        <v>0.0923897836602587</v>
      </c>
      <c r="AF307" s="2" t="n">
        <v>0.026359693424363</v>
      </c>
      <c r="AG307" s="2" t="n">
        <v>1.60330795092719</v>
      </c>
      <c r="AH307" s="3" t="b">
        <f aca="false">TRUE()</f>
        <v>1</v>
      </c>
      <c r="AI307" s="3" t="n">
        <v>1.01789542294759</v>
      </c>
      <c r="AJ307" s="3" t="b">
        <f aca="false">TRUE()</f>
        <v>1</v>
      </c>
      <c r="AK307" s="3" t="n">
        <v>-0.87643314761278</v>
      </c>
      <c r="AL307" s="3" t="b">
        <f aca="false">TRUE()</f>
        <v>1</v>
      </c>
      <c r="AM307" s="3" t="n">
        <v>-1.02921306209328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8</v>
      </c>
      <c r="E308" s="2" t="n">
        <v>2</v>
      </c>
      <c r="F308" s="2" t="n">
        <v>23.6293777306568</v>
      </c>
      <c r="G308" s="2" t="n">
        <v>0.746132848043676</v>
      </c>
      <c r="H308" s="2" t="n">
        <v>0.981391163811796</v>
      </c>
      <c r="I308" s="2" t="n">
        <v>0.13152638280207</v>
      </c>
      <c r="J308" s="2" t="n">
        <v>0.330207980040251</v>
      </c>
      <c r="K308" s="2" t="n">
        <v>5.12475451545673</v>
      </c>
      <c r="L308" s="2" t="n">
        <v>0.718</v>
      </c>
      <c r="M308" s="2" t="n">
        <v>0.1</v>
      </c>
      <c r="N308" s="2" t="n">
        <v>10.916</v>
      </c>
      <c r="O308" s="2" t="s">
        <v>41</v>
      </c>
      <c r="P308" s="2" t="n">
        <v>126.2</v>
      </c>
      <c r="Q308" s="2" t="n">
        <v>46.1</v>
      </c>
      <c r="R308" s="2" t="n">
        <v>6.309</v>
      </c>
      <c r="S308" s="2" t="n">
        <v>0.301984199108228</v>
      </c>
      <c r="T308" s="2" t="n">
        <v>-0.0337276434821785</v>
      </c>
      <c r="U308" s="2" t="n">
        <v>-0.24618631157843</v>
      </c>
      <c r="V308" s="2" t="n">
        <v>0.0204127274368316</v>
      </c>
      <c r="W308" s="2" t="n">
        <v>0.0204127274368316</v>
      </c>
      <c r="X308" s="2" t="n">
        <v>0.070917648259987</v>
      </c>
      <c r="Y308" s="2" t="n">
        <v>0.0891364197598371</v>
      </c>
      <c r="Z308" s="2" t="n">
        <v>0.0874671841581235</v>
      </c>
      <c r="AA308" s="2" t="n">
        <v>0.132834357912501</v>
      </c>
      <c r="AB308" s="2" t="n">
        <v>0.261722000643684</v>
      </c>
      <c r="AC308" s="2" t="n">
        <v>0.148768286999853</v>
      </c>
      <c r="AD308" s="2" t="n">
        <v>0.0645511898411114</v>
      </c>
      <c r="AE308" s="2" t="n">
        <v>0.0993349426157785</v>
      </c>
      <c r="AF308" s="2" t="n">
        <v>0.0452679698091243</v>
      </c>
      <c r="AG308" s="2" t="n">
        <v>0.218523946947121</v>
      </c>
      <c r="AH308" s="3" t="b">
        <f aca="false">TRUE()</f>
        <v>1</v>
      </c>
      <c r="AI308" s="3" t="n">
        <v>0.692128399797722</v>
      </c>
      <c r="AJ308" s="3" t="b">
        <f aca="false">TRUE()</f>
        <v>1</v>
      </c>
      <c r="AK308" s="3" t="n">
        <v>-0.147942768049245</v>
      </c>
      <c r="AL308" s="3" t="b">
        <f aca="false">TRUE()</f>
        <v>1</v>
      </c>
      <c r="AM308" s="3" t="n">
        <v>-0.0992004425923712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8</v>
      </c>
      <c r="E309" s="2" t="n">
        <v>4</v>
      </c>
      <c r="F309" s="2" t="n">
        <v>40.4260787400991</v>
      </c>
      <c r="G309" s="2" t="n">
        <v>0.864</v>
      </c>
      <c r="H309" s="2" t="n">
        <v>0.990461968400923</v>
      </c>
      <c r="I309" s="2" t="n">
        <v>0.0927710378353163</v>
      </c>
      <c r="J309" s="2" t="n">
        <v>0.318372382851619</v>
      </c>
      <c r="K309" s="2" t="n">
        <v>5.42966213694549</v>
      </c>
      <c r="L309" s="2" t="n">
        <v>0.75</v>
      </c>
      <c r="M309" s="2" t="n">
        <v>0.102</v>
      </c>
      <c r="N309" s="2" t="n">
        <v>11.586</v>
      </c>
      <c r="O309" s="2" t="s">
        <v>41</v>
      </c>
      <c r="P309" s="2" t="n">
        <v>96.7</v>
      </c>
      <c r="Q309" s="2" t="n">
        <v>36</v>
      </c>
      <c r="R309" s="2" t="n">
        <v>4.836</v>
      </c>
      <c r="S309" s="2" t="n">
        <v>-1</v>
      </c>
      <c r="T309" s="2" t="n">
        <v>-0.181298974300567</v>
      </c>
      <c r="U309" s="2" t="n">
        <v>-0.660465310283154</v>
      </c>
      <c r="V309" s="2" t="n">
        <v>0.171591722638622</v>
      </c>
      <c r="W309" s="2" t="n">
        <v>0.0206737604742939</v>
      </c>
      <c r="X309" s="2" t="n">
        <v>0.0960906492010715</v>
      </c>
      <c r="Y309" s="2" t="n">
        <v>0.171686809127735</v>
      </c>
      <c r="Z309" s="2" t="n">
        <v>0.136142088453477</v>
      </c>
      <c r="AA309" s="2" t="n">
        <v>0.124206867562602</v>
      </c>
      <c r="AB309" s="2" t="n">
        <v>0.146270805063148</v>
      </c>
      <c r="AC309" s="2" t="n">
        <v>0.117575000130638</v>
      </c>
      <c r="AD309" s="2" t="n">
        <v>0.107026382413547</v>
      </c>
      <c r="AE309" s="2" t="n">
        <v>0.0745621540764044</v>
      </c>
      <c r="AF309" s="2" t="n">
        <v>0.0264392439713775</v>
      </c>
      <c r="AG309" s="2" t="n">
        <v>0.410449887017233</v>
      </c>
      <c r="AH309" s="3" t="b">
        <f aca="false">TRUE()</f>
        <v>1</v>
      </c>
      <c r="AI309" s="3" t="n">
        <v>1.10911018942955</v>
      </c>
      <c r="AJ309" s="3" t="b">
        <f aca="false">TRUE()</f>
        <v>1</v>
      </c>
      <c r="AK309" s="3" t="n">
        <v>-0.0712595702004521</v>
      </c>
      <c r="AL309" s="3" t="b">
        <f aca="false">TRUE()</f>
        <v>1</v>
      </c>
      <c r="AM309" s="3" t="n">
        <v>-1.00465827345959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8</v>
      </c>
      <c r="E310" s="2" t="n">
        <v>5</v>
      </c>
      <c r="F310" s="2" t="n">
        <v>26.565051177078</v>
      </c>
      <c r="G310" s="2" t="n">
        <v>0.836111111111111</v>
      </c>
      <c r="H310" s="2" t="n">
        <v>0.989083671180728</v>
      </c>
      <c r="I310" s="2" t="n">
        <v>0.173492577168531</v>
      </c>
      <c r="J310" s="2" t="n">
        <v>0.331180129781221</v>
      </c>
      <c r="K310" s="2" t="n">
        <v>4.37805161402419</v>
      </c>
      <c r="L310" s="2" t="n">
        <v>0.642</v>
      </c>
      <c r="M310" s="2" t="n">
        <v>0.09</v>
      </c>
      <c r="N310" s="2" t="n">
        <v>9.475</v>
      </c>
      <c r="O310" s="2" t="s">
        <v>41</v>
      </c>
      <c r="P310" s="2" t="n">
        <v>153</v>
      </c>
      <c r="Q310" s="2" t="n">
        <v>43.6</v>
      </c>
      <c r="R310" s="2" t="n">
        <v>7.648</v>
      </c>
      <c r="S310" s="2" t="n">
        <v>0.637979589411972</v>
      </c>
      <c r="T310" s="2" t="n">
        <v>-0.0223138852882982</v>
      </c>
      <c r="U310" s="2" t="n">
        <v>-0.490025033801657</v>
      </c>
      <c r="V310" s="2" t="n">
        <v>0.241088097209156</v>
      </c>
      <c r="W310" s="2" t="n">
        <v>0.0645641799405444</v>
      </c>
      <c r="X310" s="2" t="n">
        <v>0.170667056743446</v>
      </c>
      <c r="Y310" s="2" t="n">
        <v>0.163203500608114</v>
      </c>
      <c r="Z310" s="2" t="n">
        <v>0.146775672242769</v>
      </c>
      <c r="AA310" s="2" t="n">
        <v>0.129035680552222</v>
      </c>
      <c r="AB310" s="2" t="n">
        <v>0.114614764105808</v>
      </c>
      <c r="AC310" s="2" t="n">
        <v>0.109092531872925</v>
      </c>
      <c r="AD310" s="2" t="n">
        <v>0.0738724806186578</v>
      </c>
      <c r="AE310" s="2" t="n">
        <v>0.0666484316164088</v>
      </c>
      <c r="AF310" s="2" t="n">
        <v>0.0260898816396492</v>
      </c>
      <c r="AG310" s="2" t="n">
        <v>-0.251492694850083</v>
      </c>
      <c r="AH310" s="3" t="b">
        <f aca="false">TRUE()</f>
        <v>1</v>
      </c>
      <c r="AI310" s="3" t="n">
        <v>-0.298203350577872</v>
      </c>
      <c r="AJ310" s="3" t="b">
        <f aca="false">TRUE()</f>
        <v>1</v>
      </c>
      <c r="AK310" s="3" t="n">
        <v>-0.531358757293211</v>
      </c>
      <c r="AL310" s="3" t="b">
        <f aca="false">TRUE()</f>
        <v>1</v>
      </c>
      <c r="AM310" s="3" t="n">
        <v>0.723384976636155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8</v>
      </c>
      <c r="E311" s="2" t="n">
        <v>9</v>
      </c>
      <c r="F311" s="2" t="n">
        <v>18.434948822922</v>
      </c>
      <c r="G311" s="2" t="n">
        <v>0.858736059479554</v>
      </c>
      <c r="H311" s="2" t="n">
        <v>0.969246583092558</v>
      </c>
      <c r="I311" s="2" t="n">
        <v>0.226943159593999</v>
      </c>
      <c r="J311" s="2" t="n">
        <v>0.46497928862165</v>
      </c>
      <c r="K311" s="2" t="n">
        <v>3.05883060198145</v>
      </c>
      <c r="L311" s="2" t="n">
        <v>0.704</v>
      </c>
      <c r="M311" s="2" t="n">
        <v>0.161</v>
      </c>
      <c r="N311" s="2" t="n">
        <v>6.932</v>
      </c>
      <c r="O311" s="2" t="s">
        <v>41</v>
      </c>
      <c r="P311" s="2" t="n">
        <v>191.3</v>
      </c>
      <c r="Q311" s="2" t="n">
        <v>57.5</v>
      </c>
      <c r="R311" s="2" t="n">
        <v>9.564</v>
      </c>
      <c r="S311" s="2" t="n">
        <v>-1</v>
      </c>
      <c r="T311" s="2" t="n">
        <v>0.158265474412478</v>
      </c>
      <c r="U311" s="2" t="n">
        <v>-0.410381836078671</v>
      </c>
      <c r="V311" s="2" t="n">
        <v>0.317936389295757</v>
      </c>
      <c r="W311" s="2" t="n">
        <v>0.100947781573616</v>
      </c>
      <c r="X311" s="2" t="n">
        <v>0.128120195039652</v>
      </c>
      <c r="Y311" s="2" t="n">
        <v>0.195373505533283</v>
      </c>
      <c r="Z311" s="2" t="n">
        <v>0.175576065641656</v>
      </c>
      <c r="AA311" s="2" t="n">
        <v>0.144030828932485</v>
      </c>
      <c r="AB311" s="2" t="n">
        <v>0.117170592327581</v>
      </c>
      <c r="AC311" s="2" t="n">
        <v>0.115244041804514</v>
      </c>
      <c r="AD311" s="2" t="n">
        <v>0.0708722361321316</v>
      </c>
      <c r="AE311" s="2" t="n">
        <v>0.0416839891661383</v>
      </c>
      <c r="AF311" s="2" t="n">
        <v>0.0119285454225588</v>
      </c>
      <c r="AG311" s="2" t="n">
        <v>-1.08188431202348</v>
      </c>
      <c r="AH311" s="3" t="b">
        <f aca="false">TRUE()</f>
        <v>1</v>
      </c>
      <c r="AI311" s="3" t="n">
        <v>0.509698866833796</v>
      </c>
      <c r="AJ311" s="3" t="b">
        <f aca="false">TRUE()</f>
        <v>1</v>
      </c>
      <c r="AK311" s="3" t="n">
        <v>2.19089476633895</v>
      </c>
      <c r="AL311" s="3" t="b">
        <f aca="false">FALSE()</f>
        <v>0</v>
      </c>
      <c r="AM311" s="3" t="n">
        <v>1.89894548247394</v>
      </c>
      <c r="AN311" s="3" t="b">
        <f aca="false">TRUE()</f>
        <v>1</v>
      </c>
      <c r="AO311" s="3" t="n">
        <v>0</v>
      </c>
      <c r="AP311" s="3" t="n">
        <v>1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8</v>
      </c>
      <c r="E312" s="2" t="n">
        <v>12</v>
      </c>
      <c r="F312" s="2" t="n">
        <v>45</v>
      </c>
      <c r="G312" s="2" t="n">
        <v>0.758177570093458</v>
      </c>
      <c r="H312" s="2" t="n">
        <v>0.958193446583122</v>
      </c>
      <c r="I312" s="2" t="n">
        <v>0.204032707292129</v>
      </c>
      <c r="J312" s="2" t="n">
        <v>0.440128474421203</v>
      </c>
      <c r="K312" s="2" t="n">
        <v>3.83483291626393</v>
      </c>
      <c r="L312" s="2" t="n">
        <v>0.774</v>
      </c>
      <c r="M312" s="2" t="n">
        <v>0.135</v>
      </c>
      <c r="N312" s="2" t="n">
        <v>8.475</v>
      </c>
      <c r="O312" s="2" t="s">
        <v>41</v>
      </c>
      <c r="P312" s="2" t="n">
        <v>121.8</v>
      </c>
      <c r="Q312" s="2" t="n">
        <v>31.4</v>
      </c>
      <c r="R312" s="2" t="n">
        <v>6.09</v>
      </c>
      <c r="S312" s="2" t="n">
        <v>0.546974507362344</v>
      </c>
      <c r="T312" s="2" t="n">
        <v>-0.249362593235737</v>
      </c>
      <c r="U312" s="2" t="n">
        <v>-0.0871487841191718</v>
      </c>
      <c r="V312" s="2" t="n">
        <v>0.102958845844701</v>
      </c>
      <c r="W312" s="2" t="n">
        <v>0.0433672538894635</v>
      </c>
      <c r="X312" s="2" t="n">
        <v>0.0716544653956421</v>
      </c>
      <c r="Y312" s="2" t="n">
        <v>0.157831054074235</v>
      </c>
      <c r="Z312" s="2" t="n">
        <v>0.214612782253415</v>
      </c>
      <c r="AA312" s="2" t="n">
        <v>0.134649370806998</v>
      </c>
      <c r="AB312" s="2" t="n">
        <v>0.11430141986777</v>
      </c>
      <c r="AC312" s="2" t="n">
        <v>0.12132811995535</v>
      </c>
      <c r="AD312" s="2" t="n">
        <v>0.089428496551809</v>
      </c>
      <c r="AE312" s="2" t="n">
        <v>0.056378686654013</v>
      </c>
      <c r="AF312" s="2" t="n">
        <v>0.039815604440768</v>
      </c>
      <c r="AG312" s="2" t="n">
        <v>-0.593424978215928</v>
      </c>
      <c r="AH312" s="3" t="b">
        <f aca="false">TRUE()</f>
        <v>1</v>
      </c>
      <c r="AI312" s="3" t="n">
        <v>1.42184653165342</v>
      </c>
      <c r="AJ312" s="3" t="b">
        <f aca="false">TRUE()</f>
        <v>1</v>
      </c>
      <c r="AK312" s="3" t="n">
        <v>1.19401319430464</v>
      </c>
      <c r="AL312" s="3" t="b">
        <f aca="false">TRUE()</f>
        <v>1</v>
      </c>
      <c r="AM312" s="3" t="n">
        <v>-0.234251780077652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8</v>
      </c>
      <c r="E313" s="2" t="n">
        <v>13</v>
      </c>
      <c r="F313" s="2" t="n">
        <v>39.8055710922652</v>
      </c>
      <c r="G313" s="2" t="n">
        <v>0.711755233494364</v>
      </c>
      <c r="H313" s="2" t="n">
        <v>0.951100327454427</v>
      </c>
      <c r="I313" s="2" t="n">
        <v>0.185000617611092</v>
      </c>
      <c r="J313" s="2" t="n">
        <v>0.405378696725587</v>
      </c>
      <c r="K313" s="2" t="n">
        <v>3.34798717880198</v>
      </c>
      <c r="L313" s="2" t="n">
        <v>0.581</v>
      </c>
      <c r="M313" s="2" t="n">
        <v>0.136</v>
      </c>
      <c r="N313" s="2" t="n">
        <v>7.345</v>
      </c>
      <c r="O313" s="2" t="s">
        <v>41</v>
      </c>
      <c r="P313" s="2" t="n">
        <v>165.1</v>
      </c>
      <c r="Q313" s="2" t="n">
        <v>36.4</v>
      </c>
      <c r="R313" s="2" t="n">
        <v>8.255</v>
      </c>
      <c r="S313" s="2" t="n">
        <v>0.347289816698534</v>
      </c>
      <c r="T313" s="2" t="n">
        <v>-0.133999799688586</v>
      </c>
      <c r="U313" s="2" t="n">
        <v>-0.0506465686268629</v>
      </c>
      <c r="V313" s="2" t="n">
        <v>0.188657201867628</v>
      </c>
      <c r="W313" s="2" t="n">
        <v>0.0815343201530617</v>
      </c>
      <c r="X313" s="2" t="n">
        <v>0.157834811593558</v>
      </c>
      <c r="Y313" s="2" t="n">
        <v>0.142639318027683</v>
      </c>
      <c r="Z313" s="2" t="n">
        <v>0.138217864926378</v>
      </c>
      <c r="AA313" s="2" t="n">
        <v>0.184986788252561</v>
      </c>
      <c r="AB313" s="2" t="n">
        <v>0.138311743203226</v>
      </c>
      <c r="AC313" s="2" t="n">
        <v>0.0952034160188899</v>
      </c>
      <c r="AD313" s="2" t="n">
        <v>0.0458128649978077</v>
      </c>
      <c r="AE313" s="2" t="n">
        <v>0.0388495548038135</v>
      </c>
      <c r="AF313" s="2" t="n">
        <v>0.0581436381760833</v>
      </c>
      <c r="AG313" s="2" t="n">
        <v>-0.899872961953701</v>
      </c>
      <c r="AH313" s="3" t="b">
        <f aca="false">TRUE()</f>
        <v>1</v>
      </c>
      <c r="AI313" s="3" t="n">
        <v>-1.09307488706355</v>
      </c>
      <c r="AJ313" s="3" t="b">
        <f aca="false">TRUE()</f>
        <v>1</v>
      </c>
      <c r="AK313" s="3" t="n">
        <v>1.23235479322903</v>
      </c>
      <c r="AL313" s="3" t="b">
        <f aca="false">TRUE()</f>
        <v>1</v>
      </c>
      <c r="AM313" s="3" t="n">
        <v>1.09477615472068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8</v>
      </c>
      <c r="E314" s="2" t="n">
        <v>14</v>
      </c>
      <c r="F314" s="2" t="n">
        <v>31.7594800848128</v>
      </c>
      <c r="G314" s="2" t="n">
        <v>0.599697313658721</v>
      </c>
      <c r="H314" s="2" t="n">
        <v>0.994938108287787</v>
      </c>
      <c r="I314" s="2" t="n">
        <v>0.0645787097089675</v>
      </c>
      <c r="J314" s="2" t="n">
        <v>0.171085494131496</v>
      </c>
      <c r="K314" s="2" t="n">
        <v>10.0919300696957</v>
      </c>
      <c r="L314" s="2" t="n">
        <v>0.705</v>
      </c>
      <c r="M314" s="2" t="n">
        <v>0.114</v>
      </c>
      <c r="N314" s="2" t="n">
        <v>21.177</v>
      </c>
      <c r="O314" s="2" t="s">
        <v>41</v>
      </c>
      <c r="P314" s="2" t="n">
        <v>124.9</v>
      </c>
      <c r="Q314" s="2" t="n">
        <v>53.2</v>
      </c>
      <c r="R314" s="2" t="n">
        <v>6.246</v>
      </c>
      <c r="S314" s="2" t="n">
        <v>0.407993671989656</v>
      </c>
      <c r="T314" s="2" t="n">
        <v>0.140354759938767</v>
      </c>
      <c r="U314" s="2" t="n">
        <v>0.0509426532619206</v>
      </c>
      <c r="V314" s="2" t="n">
        <v>0.0462559352263683</v>
      </c>
      <c r="W314" s="2" t="n">
        <v>0.00140946813222154</v>
      </c>
      <c r="X314" s="2" t="n">
        <v>0.0713589193230401</v>
      </c>
      <c r="Y314" s="2" t="n">
        <v>0.100425839366823</v>
      </c>
      <c r="Z314" s="2" t="n">
        <v>0.11187627018626</v>
      </c>
      <c r="AA314" s="2" t="n">
        <v>0.143824246400161</v>
      </c>
      <c r="AB314" s="2" t="n">
        <v>0.217176346663115</v>
      </c>
      <c r="AC314" s="2" t="n">
        <v>0.144642442896043</v>
      </c>
      <c r="AD314" s="2" t="n">
        <v>0.129813946265468</v>
      </c>
      <c r="AE314" s="2" t="n">
        <v>0.068703439754633</v>
      </c>
      <c r="AF314" s="2" t="n">
        <v>0.0121785491444566</v>
      </c>
      <c r="AG314" s="2" t="n">
        <v>3.34514253747567</v>
      </c>
      <c r="AH314" s="3" t="b">
        <f aca="false">FALSE()</f>
        <v>0</v>
      </c>
      <c r="AI314" s="3" t="n">
        <v>0.522729547759791</v>
      </c>
      <c r="AJ314" s="3" t="b">
        <f aca="false">TRUE()</f>
        <v>1</v>
      </c>
      <c r="AK314" s="3" t="n">
        <v>0.388839616892307</v>
      </c>
      <c r="AL314" s="3" t="b">
        <f aca="false">TRUE()</f>
        <v>1</v>
      </c>
      <c r="AM314" s="3" t="n">
        <v>-0.139101974122113</v>
      </c>
      <c r="AN314" s="3" t="b">
        <f aca="false">TRUE()</f>
        <v>1</v>
      </c>
      <c r="AO314" s="3" t="n">
        <v>1</v>
      </c>
      <c r="AP314" s="3" t="n">
        <v>1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8</v>
      </c>
      <c r="E315" s="2" t="n">
        <v>16</v>
      </c>
      <c r="F315" s="2" t="n">
        <v>27.8972710309476</v>
      </c>
      <c r="G315" s="2" t="n">
        <v>0.784810126582278</v>
      </c>
      <c r="H315" s="2" t="n">
        <v>0.991026768493776</v>
      </c>
      <c r="I315" s="2" t="n">
        <v>0.0740672281606118</v>
      </c>
      <c r="J315" s="2" t="n">
        <v>0.270416113984922</v>
      </c>
      <c r="K315" s="2" t="n">
        <v>4.9683802115303</v>
      </c>
      <c r="L315" s="2" t="n">
        <v>0.564</v>
      </c>
      <c r="M315" s="2" t="n">
        <v>0.098</v>
      </c>
      <c r="N315" s="2" t="n">
        <v>10.498</v>
      </c>
      <c r="O315" s="2" t="s">
        <v>41</v>
      </c>
      <c r="P315" s="2" t="n">
        <v>176</v>
      </c>
      <c r="Q315" s="2" t="n">
        <v>42.1</v>
      </c>
      <c r="R315" s="2" t="n">
        <v>8.798</v>
      </c>
      <c r="S315" s="2" t="n">
        <v>0.770093501584596</v>
      </c>
      <c r="T315" s="2" t="n">
        <v>0.213793059710494</v>
      </c>
      <c r="U315" s="2" t="n">
        <v>0.669770830725723</v>
      </c>
      <c r="V315" s="2" t="n">
        <v>0.157386568639903</v>
      </c>
      <c r="W315" s="2" t="n">
        <v>0.068390029957347</v>
      </c>
      <c r="X315" s="2" t="n">
        <v>0.143452875004143</v>
      </c>
      <c r="Y315" s="2" t="n">
        <v>0.162473743222222</v>
      </c>
      <c r="Z315" s="2" t="n">
        <v>0.128768949947592</v>
      </c>
      <c r="AA315" s="2" t="n">
        <v>0.150029695334311</v>
      </c>
      <c r="AB315" s="2" t="n">
        <v>0.104406631423624</v>
      </c>
      <c r="AC315" s="2" t="n">
        <v>0.107297149404182</v>
      </c>
      <c r="AD315" s="2" t="n">
        <v>0.115562619129053</v>
      </c>
      <c r="AE315" s="2" t="n">
        <v>0.0771730882417969</v>
      </c>
      <c r="AF315" s="2" t="n">
        <v>0.0108352482930768</v>
      </c>
      <c r="AG315" s="2" t="n">
        <v>0.12009319884922</v>
      </c>
      <c r="AH315" s="3" t="b">
        <f aca="false">TRUE()</f>
        <v>1</v>
      </c>
      <c r="AI315" s="3" t="n">
        <v>-1.31459646280546</v>
      </c>
      <c r="AJ315" s="3" t="b">
        <f aca="false">TRUE()</f>
        <v>1</v>
      </c>
      <c r="AK315" s="3" t="n">
        <v>-0.224625965898038</v>
      </c>
      <c r="AL315" s="3" t="b">
        <f aca="false">TRUE()</f>
        <v>1</v>
      </c>
      <c r="AM315" s="3" t="n">
        <v>1.42933514985467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8</v>
      </c>
      <c r="E316" s="2" t="n">
        <v>18</v>
      </c>
      <c r="F316" s="2" t="n">
        <v>36.0273733851036</v>
      </c>
      <c r="G316" s="2" t="n">
        <v>0.728165938864629</v>
      </c>
      <c r="H316" s="2" t="n">
        <v>0.991984963217228</v>
      </c>
      <c r="I316" s="2" t="n">
        <v>0.094592423294537</v>
      </c>
      <c r="J316" s="2" t="n">
        <v>0.269897401907954</v>
      </c>
      <c r="K316" s="2" t="n">
        <v>5.12894357695435</v>
      </c>
      <c r="L316" s="2" t="n">
        <v>0.607</v>
      </c>
      <c r="M316" s="2" t="n">
        <v>0.061</v>
      </c>
      <c r="N316" s="2" t="n">
        <v>11.009</v>
      </c>
      <c r="O316" s="2" t="s">
        <v>41</v>
      </c>
      <c r="P316" s="2" t="n">
        <v>156.7</v>
      </c>
      <c r="Q316" s="2" t="n">
        <v>43.2</v>
      </c>
      <c r="R316" s="2" t="n">
        <v>7.835</v>
      </c>
      <c r="S316" s="2" t="n">
        <v>0.445708917218372</v>
      </c>
      <c r="T316" s="2" t="n">
        <v>-0.220175857417242</v>
      </c>
      <c r="U316" s="2" t="n">
        <v>-0.0813741520539115</v>
      </c>
      <c r="V316" s="2" t="n">
        <v>0.000856673829325971</v>
      </c>
      <c r="W316" s="2" t="n">
        <v>0.000856673829325971</v>
      </c>
      <c r="X316" s="2" t="n">
        <v>0.0236779105045236</v>
      </c>
      <c r="Y316" s="2" t="n">
        <v>0.0837812814054377</v>
      </c>
      <c r="Z316" s="2" t="n">
        <v>0.122909583052644</v>
      </c>
      <c r="AA316" s="2" t="n">
        <v>0.154375819815246</v>
      </c>
      <c r="AB316" s="2" t="n">
        <v>0.213037501562668</v>
      </c>
      <c r="AC316" s="2" t="n">
        <v>0.120194157683829</v>
      </c>
      <c r="AD316" s="2" t="n">
        <v>0.102248816203679</v>
      </c>
      <c r="AE316" s="2" t="n">
        <v>0.111685857413732</v>
      </c>
      <c r="AF316" s="2" t="n">
        <v>0.0680890723582415</v>
      </c>
      <c r="AG316" s="2" t="n">
        <v>0.221160776954896</v>
      </c>
      <c r="AH316" s="3" t="b">
        <f aca="false">TRUE()</f>
        <v>1</v>
      </c>
      <c r="AI316" s="3" t="n">
        <v>-0.754277182987686</v>
      </c>
      <c r="AJ316" s="3" t="b">
        <f aca="false">TRUE()</f>
        <v>1</v>
      </c>
      <c r="AK316" s="3" t="n">
        <v>-1.64326512610071</v>
      </c>
      <c r="AL316" s="3" t="b">
        <f aca="false">TRUE()</f>
        <v>1</v>
      </c>
      <c r="AM316" s="3" t="n">
        <v>0.836950874066959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8</v>
      </c>
      <c r="E317" s="2" t="n">
        <v>20</v>
      </c>
      <c r="F317" s="2" t="n">
        <v>29.7448812969422</v>
      </c>
      <c r="G317" s="2" t="n">
        <v>0.768606224627876</v>
      </c>
      <c r="H317" s="2" t="n">
        <v>0.955139516103011</v>
      </c>
      <c r="I317" s="2" t="n">
        <v>0.237738350233259</v>
      </c>
      <c r="J317" s="2" t="n">
        <v>0.462527346232052</v>
      </c>
      <c r="K317" s="2" t="n">
        <v>3.34263765472297</v>
      </c>
      <c r="L317" s="2" t="n">
        <v>0.72</v>
      </c>
      <c r="M317" s="2" t="n">
        <v>0.184</v>
      </c>
      <c r="N317" s="2" t="n">
        <v>7.663</v>
      </c>
      <c r="O317" s="2" t="s">
        <v>41</v>
      </c>
      <c r="P317" s="2" t="n">
        <v>182.1</v>
      </c>
      <c r="Q317" s="2" t="n">
        <v>54.6</v>
      </c>
      <c r="R317" s="2" t="n">
        <v>9.105</v>
      </c>
      <c r="S317" s="2" t="n">
        <v>0.103664328520914</v>
      </c>
      <c r="T317" s="2" t="n">
        <v>0.307835603345882</v>
      </c>
      <c r="U317" s="2" t="n">
        <v>-0.431524730975895</v>
      </c>
      <c r="V317" s="2" t="n">
        <v>0.320934146341087</v>
      </c>
      <c r="W317" s="2" t="n">
        <v>0.16116593058656</v>
      </c>
      <c r="X317" s="2" t="n">
        <v>0.14618229749889</v>
      </c>
      <c r="Y317" s="2" t="n">
        <v>0.209631608973493</v>
      </c>
      <c r="Z317" s="2" t="n">
        <v>0.237041275053305</v>
      </c>
      <c r="AA317" s="2" t="n">
        <v>0.125231526903345</v>
      </c>
      <c r="AB317" s="2" t="n">
        <v>0.0567790104909485</v>
      </c>
      <c r="AC317" s="2" t="n">
        <v>0.0831124174328961</v>
      </c>
      <c r="AD317" s="2" t="n">
        <v>0.069787923714936</v>
      </c>
      <c r="AE317" s="2" t="n">
        <v>0.0546317105956174</v>
      </c>
      <c r="AF317" s="2" t="n">
        <v>0.0176022293365687</v>
      </c>
      <c r="AG317" s="2" t="n">
        <v>-0.903240252127621</v>
      </c>
      <c r="AH317" s="3" t="b">
        <f aca="false">TRUE()</f>
        <v>1</v>
      </c>
      <c r="AI317" s="3" t="n">
        <v>0.718189761649711</v>
      </c>
      <c r="AJ317" s="3" t="b">
        <f aca="false">TRUE()</f>
        <v>1</v>
      </c>
      <c r="AK317" s="3" t="n">
        <v>3.07275154160007</v>
      </c>
      <c r="AL317" s="3" t="b">
        <f aca="false">FALSE()</f>
        <v>0</v>
      </c>
      <c r="AM317" s="3" t="n">
        <v>1.61656541318653</v>
      </c>
      <c r="AN317" s="3" t="b">
        <f aca="false">TRUE()</f>
        <v>1</v>
      </c>
      <c r="AO317" s="3" t="n">
        <v>1</v>
      </c>
      <c r="AP317" s="3" t="n">
        <v>1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8</v>
      </c>
      <c r="E318" s="2" t="n">
        <v>21</v>
      </c>
      <c r="F318" s="2" t="n">
        <v>36.869897645844</v>
      </c>
      <c r="G318" s="2" t="n">
        <v>0.837708830548926</v>
      </c>
      <c r="H318" s="2" t="n">
        <v>0.96921964753163</v>
      </c>
      <c r="I318" s="2" t="n">
        <v>0.193298910121991</v>
      </c>
      <c r="J318" s="2" t="n">
        <v>0.474378516393744</v>
      </c>
      <c r="K318" s="2" t="n">
        <v>2.74211515774642</v>
      </c>
      <c r="L318" s="2" t="n">
        <v>0.588</v>
      </c>
      <c r="M318" s="2" t="n">
        <v>0.126</v>
      </c>
      <c r="N318" s="2" t="n">
        <v>6.068</v>
      </c>
      <c r="O318" s="2" t="s">
        <v>41</v>
      </c>
      <c r="P318" s="2" t="n">
        <v>106.9</v>
      </c>
      <c r="Q318" s="2" t="n">
        <v>41.2</v>
      </c>
      <c r="R318" s="2" t="n">
        <v>5.346</v>
      </c>
      <c r="S318" s="2" t="n">
        <v>0.481780144036924</v>
      </c>
      <c r="T318" s="2" t="n">
        <v>0.00139029217919866</v>
      </c>
      <c r="U318" s="2" t="n">
        <v>-0.36926730748174</v>
      </c>
      <c r="V318" s="2" t="n">
        <v>0.19811334546817</v>
      </c>
      <c r="W318" s="2" t="n">
        <v>0.0316080872804118</v>
      </c>
      <c r="X318" s="2" t="n">
        <v>0.127966390409809</v>
      </c>
      <c r="Y318" s="2" t="n">
        <v>0.119965515045398</v>
      </c>
      <c r="Z318" s="2" t="n">
        <v>0.118947380413766</v>
      </c>
      <c r="AA318" s="2" t="n">
        <v>0.131671324752171</v>
      </c>
      <c r="AB318" s="2" t="n">
        <v>0.150266996089615</v>
      </c>
      <c r="AC318" s="2" t="n">
        <v>0.130777164160733</v>
      </c>
      <c r="AD318" s="2" t="n">
        <v>0.0970964776689123</v>
      </c>
      <c r="AE318" s="2" t="n">
        <v>0.0851943612421136</v>
      </c>
      <c r="AF318" s="2" t="n">
        <v>0.0381143902174821</v>
      </c>
      <c r="AG318" s="2" t="n">
        <v>-1.28124275728876</v>
      </c>
      <c r="AH318" s="3" t="b">
        <f aca="false">TRUE()</f>
        <v>1</v>
      </c>
      <c r="AI318" s="3" t="n">
        <v>-1.00186012058158</v>
      </c>
      <c r="AJ318" s="3" t="b">
        <f aca="false">TRUE()</f>
        <v>1</v>
      </c>
      <c r="AK318" s="3" t="n">
        <v>0.848938803985066</v>
      </c>
      <c r="AL318" s="3" t="b">
        <f aca="false">TRUE()</f>
        <v>1</v>
      </c>
      <c r="AM318" s="3" t="n">
        <v>-0.691584718380079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8</v>
      </c>
      <c r="E319" s="2" t="n">
        <v>22</v>
      </c>
      <c r="F319" s="2" t="n">
        <v>26.565051177078</v>
      </c>
      <c r="G319" s="2" t="n">
        <v>0.595716198125837</v>
      </c>
      <c r="H319" s="2" t="n">
        <v>0.980290399763816</v>
      </c>
      <c r="I319" s="2" t="n">
        <v>0.0931281389558099</v>
      </c>
      <c r="J319" s="2" t="n">
        <v>0.268680228483706</v>
      </c>
      <c r="K319" s="2" t="n">
        <v>5.98902252437831</v>
      </c>
      <c r="L319" s="2" t="n">
        <v>0.675</v>
      </c>
      <c r="M319" s="2" t="n">
        <v>0.086</v>
      </c>
      <c r="N319" s="2" t="n">
        <v>12.773</v>
      </c>
      <c r="O319" s="2" t="s">
        <v>41</v>
      </c>
      <c r="P319" s="2" t="n">
        <v>130.1</v>
      </c>
      <c r="Q319" s="2" t="n">
        <v>46.2</v>
      </c>
      <c r="R319" s="2" t="n">
        <v>6.503</v>
      </c>
      <c r="S319" s="2" t="n">
        <v>0.283520573857736</v>
      </c>
      <c r="T319" s="2" t="n">
        <v>0.244084254340991</v>
      </c>
      <c r="U319" s="2" t="n">
        <v>0.984505581638904</v>
      </c>
      <c r="V319" s="2" t="n">
        <v>0.160219860814475</v>
      </c>
      <c r="W319" s="2" t="n">
        <v>0.0633799509400909</v>
      </c>
      <c r="X319" s="2" t="n">
        <v>0.113505641205147</v>
      </c>
      <c r="Y319" s="2" t="n">
        <v>0.126994804285375</v>
      </c>
      <c r="Z319" s="2" t="n">
        <v>0.115629399929795</v>
      </c>
      <c r="AA319" s="2" t="n">
        <v>0.165726685384083</v>
      </c>
      <c r="AB319" s="2" t="n">
        <v>0.131548732734444</v>
      </c>
      <c r="AC319" s="2" t="n">
        <v>0.128273853850827</v>
      </c>
      <c r="AD319" s="2" t="n">
        <v>0.112617998666714</v>
      </c>
      <c r="AE319" s="2" t="n">
        <v>0.0703027508064502</v>
      </c>
      <c r="AF319" s="2" t="n">
        <v>0.0354001331371652</v>
      </c>
      <c r="AG319" s="2" t="n">
        <v>0.762542654235852</v>
      </c>
      <c r="AH319" s="3" t="b">
        <f aca="false">TRUE()</f>
        <v>1</v>
      </c>
      <c r="AI319" s="3" t="n">
        <v>0.131809119979952</v>
      </c>
      <c r="AJ319" s="3" t="b">
        <f aca="false">TRUE()</f>
        <v>1</v>
      </c>
      <c r="AK319" s="3" t="n">
        <v>-0.684725152990798</v>
      </c>
      <c r="AL319" s="3" t="b">
        <f aca="false">TRUE()</f>
        <v>1</v>
      </c>
      <c r="AM319" s="3" t="n">
        <v>0.0205041519968544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8</v>
      </c>
      <c r="E320" s="2" t="n">
        <v>23</v>
      </c>
      <c r="F320" s="2" t="n">
        <v>33.6900675259798</v>
      </c>
      <c r="G320" s="2" t="n">
        <v>0.857482185273159</v>
      </c>
      <c r="H320" s="2" t="n">
        <v>0.982364475561101</v>
      </c>
      <c r="I320" s="2" t="n">
        <v>0.191436682902705</v>
      </c>
      <c r="J320" s="2" t="n">
        <v>0.386381598648993</v>
      </c>
      <c r="K320" s="2" t="n">
        <v>4.3283351386512</v>
      </c>
      <c r="L320" s="2" t="n">
        <v>0.74</v>
      </c>
      <c r="M320" s="2" t="n">
        <v>0.119</v>
      </c>
      <c r="N320" s="2" t="n">
        <v>9.503</v>
      </c>
      <c r="O320" s="2" t="s">
        <v>41</v>
      </c>
      <c r="P320" s="2" t="n">
        <v>142.2</v>
      </c>
      <c r="Q320" s="2" t="n">
        <v>61.2</v>
      </c>
      <c r="R320" s="2" t="n">
        <v>7.112</v>
      </c>
      <c r="S320" s="2" t="n">
        <v>0.332280530978942</v>
      </c>
      <c r="T320" s="2" t="n">
        <v>0.00291575852685605</v>
      </c>
      <c r="U320" s="2" t="n">
        <v>-0.724273501038281</v>
      </c>
      <c r="V320" s="2" t="n">
        <v>0.46427111480408</v>
      </c>
      <c r="W320" s="2" t="n">
        <v>0.191784100669823</v>
      </c>
      <c r="X320" s="2" t="n">
        <v>0.164788872609617</v>
      </c>
      <c r="Y320" s="2" t="n">
        <v>0.180394245617718</v>
      </c>
      <c r="Z320" s="2" t="n">
        <v>0.169996176805279</v>
      </c>
      <c r="AA320" s="2" t="n">
        <v>0.142462713079544</v>
      </c>
      <c r="AB320" s="2" t="n">
        <v>0.110203381972628</v>
      </c>
      <c r="AC320" s="2" t="n">
        <v>0.0934249992213161</v>
      </c>
      <c r="AD320" s="2" t="n">
        <v>0.0732015279502029</v>
      </c>
      <c r="AE320" s="2" t="n">
        <v>0.0536174942557409</v>
      </c>
      <c r="AF320" s="2" t="n">
        <v>0.0119105884879535</v>
      </c>
      <c r="AG320" s="2" t="n">
        <v>-0.282787029922277</v>
      </c>
      <c r="AH320" s="3" t="b">
        <f aca="false">TRUE()</f>
        <v>1</v>
      </c>
      <c r="AI320" s="3" t="n">
        <v>0.978803380169604</v>
      </c>
      <c r="AJ320" s="3" t="b">
        <f aca="false">TRUE()</f>
        <v>1</v>
      </c>
      <c r="AK320" s="3" t="n">
        <v>0.58054761151429</v>
      </c>
      <c r="AL320" s="3" t="b">
        <f aca="false">TRUE()</f>
        <v>1</v>
      </c>
      <c r="AM320" s="3" t="n">
        <v>0.391895330081375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8</v>
      </c>
      <c r="E321" s="2" t="n">
        <v>24</v>
      </c>
      <c r="F321" s="2" t="n">
        <v>24.2277453179541</v>
      </c>
      <c r="G321" s="2" t="n">
        <v>0.632006498781479</v>
      </c>
      <c r="H321" s="2" t="n">
        <v>0.988563382505749</v>
      </c>
      <c r="I321" s="2" t="n">
        <v>0.0904474402669792</v>
      </c>
      <c r="J321" s="2" t="n">
        <v>0.244009409354245</v>
      </c>
      <c r="K321" s="2" t="n">
        <v>5.83525883614512</v>
      </c>
      <c r="L321" s="2" t="n">
        <v>0.625</v>
      </c>
      <c r="M321" s="2" t="n">
        <v>0.128</v>
      </c>
      <c r="N321" s="2" t="n">
        <v>12.431</v>
      </c>
      <c r="O321" s="2" t="s">
        <v>41</v>
      </c>
      <c r="P321" s="2" t="n">
        <v>167.9</v>
      </c>
      <c r="Q321" s="2" t="n">
        <v>44.1</v>
      </c>
      <c r="R321" s="2" t="n">
        <v>8.393</v>
      </c>
      <c r="S321" s="2" t="n">
        <v>-1</v>
      </c>
      <c r="T321" s="2" t="n">
        <v>0.00216819795712315</v>
      </c>
      <c r="U321" s="2" t="n">
        <v>-0.215866140683878</v>
      </c>
      <c r="V321" s="2" t="n">
        <v>0.0423157799185624</v>
      </c>
      <c r="W321" s="2" t="n">
        <v>0.00239444300220459</v>
      </c>
      <c r="X321" s="2" t="n">
        <v>0.0848559066576326</v>
      </c>
      <c r="Y321" s="2" t="n">
        <v>0.123109827030932</v>
      </c>
      <c r="Z321" s="2" t="n">
        <v>0.121600979736516</v>
      </c>
      <c r="AA321" s="2" t="n">
        <v>0.133227677668044</v>
      </c>
      <c r="AB321" s="2" t="n">
        <v>0.151806263282936</v>
      </c>
      <c r="AC321" s="2" t="n">
        <v>0.129039988383734</v>
      </c>
      <c r="AD321" s="2" t="n">
        <v>0.115548139475174</v>
      </c>
      <c r="AE321" s="2" t="n">
        <v>0.100488205702771</v>
      </c>
      <c r="AF321" s="2" t="n">
        <v>0.0403230120622609</v>
      </c>
      <c r="AG321" s="2" t="n">
        <v>0.665755173920637</v>
      </c>
      <c r="AH321" s="3" t="b">
        <f aca="false">TRUE()</f>
        <v>1</v>
      </c>
      <c r="AI321" s="3" t="n">
        <v>-0.519724926319782</v>
      </c>
      <c r="AJ321" s="3" t="b">
        <f aca="false">TRUE()</f>
        <v>1</v>
      </c>
      <c r="AK321" s="3" t="n">
        <v>0.92562200183386</v>
      </c>
      <c r="AL321" s="3" t="b">
        <f aca="false">TRUE()</f>
        <v>1</v>
      </c>
      <c r="AM321" s="3" t="n">
        <v>1.18071791493858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8</v>
      </c>
      <c r="E322" s="2" t="n">
        <v>25</v>
      </c>
      <c r="F322" s="2" t="n">
        <v>30.3432488842396</v>
      </c>
      <c r="G322" s="2" t="n">
        <v>0.881909547738694</v>
      </c>
      <c r="H322" s="2" t="n">
        <v>0.974063519402096</v>
      </c>
      <c r="I322" s="2" t="n">
        <v>0.218216347754903</v>
      </c>
      <c r="J322" s="2" t="n">
        <v>0.470615172588402</v>
      </c>
      <c r="K322" s="2" t="n">
        <v>2.70737490125941</v>
      </c>
      <c r="L322" s="2" t="n">
        <v>0.62</v>
      </c>
      <c r="M322" s="2" t="n">
        <v>0.108</v>
      </c>
      <c r="N322" s="2" t="n">
        <v>6.052</v>
      </c>
      <c r="O322" s="2" t="s">
        <v>41</v>
      </c>
      <c r="P322" s="2" t="n">
        <v>155.5</v>
      </c>
      <c r="Q322" s="2" t="n">
        <v>34.7</v>
      </c>
      <c r="R322" s="2" t="n">
        <v>7.774</v>
      </c>
      <c r="S322" s="2" t="n">
        <v>0.388984938119959</v>
      </c>
      <c r="T322" s="2" t="n">
        <v>-0.381591234310608</v>
      </c>
      <c r="U322" s="2" t="n">
        <v>-0.151699709576349</v>
      </c>
      <c r="V322" s="2" t="n">
        <v>0.170416179584229</v>
      </c>
      <c r="W322" s="2" t="n">
        <v>0.0332174847340512</v>
      </c>
      <c r="X322" s="2" t="n">
        <v>0.138973238112613</v>
      </c>
      <c r="Y322" s="2" t="n">
        <v>0.137869937076933</v>
      </c>
      <c r="Z322" s="2" t="n">
        <v>0.139523478247011</v>
      </c>
      <c r="AA322" s="2" t="n">
        <v>0.130395972156129</v>
      </c>
      <c r="AB322" s="2" t="n">
        <v>0.128836621728836</v>
      </c>
      <c r="AC322" s="2" t="n">
        <v>0.107893799892988</v>
      </c>
      <c r="AD322" s="2" t="n">
        <v>0.099538535913833</v>
      </c>
      <c r="AE322" s="2" t="n">
        <v>0.0700260718157778</v>
      </c>
      <c r="AF322" s="2" t="n">
        <v>0.0469423450558787</v>
      </c>
      <c r="AG322" s="2" t="n">
        <v>-1.30311022111925</v>
      </c>
      <c r="AH322" s="3" t="b">
        <f aca="false">TRUE()</f>
        <v>1</v>
      </c>
      <c r="AI322" s="3" t="n">
        <v>-0.584878330949755</v>
      </c>
      <c r="AJ322" s="3" t="b">
        <f aca="false">TRUE()</f>
        <v>1</v>
      </c>
      <c r="AK322" s="3" t="n">
        <v>0.158790023345928</v>
      </c>
      <c r="AL322" s="3" t="b">
        <f aca="false">TRUE()</f>
        <v>1</v>
      </c>
      <c r="AM322" s="3" t="n">
        <v>0.800118691116428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8</v>
      </c>
      <c r="E323" s="2" t="n">
        <v>27</v>
      </c>
      <c r="F323" s="2" t="n">
        <v>27.8972710309476</v>
      </c>
      <c r="G323" s="2" t="n">
        <v>0.828326180257511</v>
      </c>
      <c r="H323" s="2" t="n">
        <v>0.98169107846581</v>
      </c>
      <c r="I323" s="2" t="n">
        <v>0.146183957247999</v>
      </c>
      <c r="J323" s="2" t="n">
        <v>0.387791274848919</v>
      </c>
      <c r="K323" s="2" t="n">
        <v>3.16776622149692</v>
      </c>
      <c r="L323" s="2" t="n">
        <v>0.564</v>
      </c>
      <c r="M323" s="2" t="n">
        <v>0.077</v>
      </c>
      <c r="N323" s="2" t="n">
        <v>6.978</v>
      </c>
      <c r="O323" s="2" t="s">
        <v>41</v>
      </c>
      <c r="P323" s="2" t="n">
        <v>163.9</v>
      </c>
      <c r="Q323" s="2" t="n">
        <v>32.4</v>
      </c>
      <c r="R323" s="2" t="n">
        <v>8.193</v>
      </c>
      <c r="S323" s="2" t="n">
        <v>0.00838576904720005</v>
      </c>
      <c r="T323" s="2" t="n">
        <v>0.178878430295863</v>
      </c>
      <c r="U323" s="2" t="n">
        <v>-0.0730691994121369</v>
      </c>
      <c r="V323" s="2" t="n">
        <v>0.122911672378939</v>
      </c>
      <c r="W323" s="2" t="n">
        <v>0.0816772792417608</v>
      </c>
      <c r="X323" s="2" t="n">
        <v>0.144994132085011</v>
      </c>
      <c r="Y323" s="2" t="n">
        <v>0.118450792284467</v>
      </c>
      <c r="Z323" s="2" t="n">
        <v>0.155356956631344</v>
      </c>
      <c r="AA323" s="2" t="n">
        <v>0.132495409859075</v>
      </c>
      <c r="AB323" s="2" t="n">
        <v>0.141738683751593</v>
      </c>
      <c r="AC323" s="2" t="n">
        <v>0.043759830804255</v>
      </c>
      <c r="AD323" s="2" t="n">
        <v>0.0754531669361201</v>
      </c>
      <c r="AE323" s="2" t="n">
        <v>0.0962923832010488</v>
      </c>
      <c r="AF323" s="2" t="n">
        <v>0.0914586444470869</v>
      </c>
      <c r="AG323" s="2" t="n">
        <v>-1.01331412974814</v>
      </c>
      <c r="AH323" s="3" t="b">
        <f aca="false">TRUE()</f>
        <v>1</v>
      </c>
      <c r="AI323" s="3" t="n">
        <v>-1.31459646280546</v>
      </c>
      <c r="AJ323" s="3" t="b">
        <f aca="false">TRUE()</f>
        <v>1</v>
      </c>
      <c r="AK323" s="3" t="n">
        <v>-1.02979954331037</v>
      </c>
      <c r="AL323" s="3" t="b">
        <f aca="false">TRUE()</f>
        <v>1</v>
      </c>
      <c r="AM323" s="3" t="n">
        <v>1.05794397177015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8</v>
      </c>
      <c r="E324" s="2" t="n">
        <v>28</v>
      </c>
      <c r="F324" s="2" t="n">
        <v>11.3099324740202</v>
      </c>
      <c r="G324" s="2" t="n">
        <v>0.854907539118065</v>
      </c>
      <c r="H324" s="2" t="n">
        <v>0.981636039682833</v>
      </c>
      <c r="I324" s="2" t="n">
        <v>0.279480265297967</v>
      </c>
      <c r="J324" s="2" t="n">
        <v>0.407327418677217</v>
      </c>
      <c r="K324" s="2" t="n">
        <v>3.90266589027408</v>
      </c>
      <c r="L324" s="2" t="n">
        <v>0.718</v>
      </c>
      <c r="M324" s="2" t="n">
        <v>0.112</v>
      </c>
      <c r="N324" s="2" t="n">
        <v>8.563</v>
      </c>
      <c r="O324" s="2" t="s">
        <v>41</v>
      </c>
      <c r="P324" s="2" t="n">
        <v>123.3</v>
      </c>
      <c r="Q324" s="2" t="n">
        <v>44.6</v>
      </c>
      <c r="R324" s="2" t="n">
        <v>6.165</v>
      </c>
      <c r="S324" s="2" t="n">
        <v>0.316207913914428</v>
      </c>
      <c r="T324" s="2" t="n">
        <v>-0.236478567589287</v>
      </c>
      <c r="U324" s="2" t="n">
        <v>0.0729995858404999</v>
      </c>
      <c r="V324" s="2" t="n">
        <v>0.17286185019328</v>
      </c>
      <c r="W324" s="2" t="n">
        <v>0.0065908790424708</v>
      </c>
      <c r="X324" s="2" t="n">
        <v>0.154566025547989</v>
      </c>
      <c r="Y324" s="2" t="n">
        <v>0.130369665798015</v>
      </c>
      <c r="Z324" s="2" t="n">
        <v>0.129704995321271</v>
      </c>
      <c r="AA324" s="2" t="n">
        <v>0.107882886089276</v>
      </c>
      <c r="AB324" s="2" t="n">
        <v>0.12913365636768</v>
      </c>
      <c r="AC324" s="2" t="n">
        <v>0.121793520952925</v>
      </c>
      <c r="AD324" s="2" t="n">
        <v>0.104487655605321</v>
      </c>
      <c r="AE324" s="2" t="n">
        <v>0.077655281103261</v>
      </c>
      <c r="AF324" s="2" t="n">
        <v>0.0444063132142623</v>
      </c>
      <c r="AG324" s="2" t="n">
        <v>-0.550727103885721</v>
      </c>
      <c r="AH324" s="3" t="b">
        <f aca="false">TRUE()</f>
        <v>1</v>
      </c>
      <c r="AI324" s="3" t="n">
        <v>0.692128399797722</v>
      </c>
      <c r="AJ324" s="3" t="b">
        <f aca="false">TRUE()</f>
        <v>1</v>
      </c>
      <c r="AK324" s="3" t="n">
        <v>0.312156419043514</v>
      </c>
      <c r="AL324" s="3" t="b">
        <f aca="false">TRUE()</f>
        <v>1</v>
      </c>
      <c r="AM324" s="3" t="n">
        <v>-0.188211551389488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8</v>
      </c>
      <c r="E325" s="2" t="n">
        <v>29</v>
      </c>
      <c r="F325" s="2" t="n">
        <v>43.1523897340054</v>
      </c>
      <c r="G325" s="2" t="n">
        <v>0.685804416403786</v>
      </c>
      <c r="H325" s="2" t="n">
        <v>0.982760670999226</v>
      </c>
      <c r="I325" s="2" t="n">
        <v>0.0980733691274888</v>
      </c>
      <c r="J325" s="2" t="n">
        <v>0.288002632698641</v>
      </c>
      <c r="K325" s="2" t="n">
        <v>6.48543220345248</v>
      </c>
      <c r="L325" s="2" t="n">
        <v>0.785</v>
      </c>
      <c r="M325" s="2" t="n">
        <v>0.104</v>
      </c>
      <c r="N325" s="2" t="n">
        <v>13.701</v>
      </c>
      <c r="O325" s="2" t="s">
        <v>41</v>
      </c>
      <c r="P325" s="2" t="n">
        <v>134.2</v>
      </c>
      <c r="Q325" s="2" t="n">
        <v>57.4</v>
      </c>
      <c r="R325" s="2" t="n">
        <v>6.709</v>
      </c>
      <c r="S325" s="2" t="n">
        <v>0.409220950182404</v>
      </c>
      <c r="T325" s="2" t="n">
        <v>0.194176753728551</v>
      </c>
      <c r="U325" s="2" t="n">
        <v>-0.46049409969563</v>
      </c>
      <c r="V325" s="2" t="n">
        <v>0.193168751768481</v>
      </c>
      <c r="W325" s="2" t="n">
        <v>0.0935998099917923</v>
      </c>
      <c r="X325" s="2" t="n">
        <v>0.0315600866480379</v>
      </c>
      <c r="Y325" s="2" t="n">
        <v>0.111273738663353</v>
      </c>
      <c r="Z325" s="2" t="n">
        <v>0.169863693661507</v>
      </c>
      <c r="AA325" s="2" t="n">
        <v>0.167432441086434</v>
      </c>
      <c r="AB325" s="2" t="n">
        <v>0.147334763742252</v>
      </c>
      <c r="AC325" s="2" t="n">
        <v>0.117779037375082</v>
      </c>
      <c r="AD325" s="2" t="n">
        <v>0.131775553202854</v>
      </c>
      <c r="AE325" s="2" t="n">
        <v>0.0787866499300079</v>
      </c>
      <c r="AF325" s="2" t="n">
        <v>0.044194035690473</v>
      </c>
      <c r="AG325" s="2" t="n">
        <v>1.07501071866476</v>
      </c>
      <c r="AH325" s="3" t="b">
        <f aca="false">TRUE()</f>
        <v>1</v>
      </c>
      <c r="AI325" s="3" t="n">
        <v>1.56518402183936</v>
      </c>
      <c r="AJ325" s="3" t="b">
        <f aca="false">TRUE()</f>
        <v>1</v>
      </c>
      <c r="AK325" s="3" t="n">
        <v>0.00542362764834114</v>
      </c>
      <c r="AL325" s="3" t="b">
        <f aca="false">TRUE()</f>
        <v>1</v>
      </c>
      <c r="AM325" s="3" t="n">
        <v>0.146347443744502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8</v>
      </c>
      <c r="E326" s="2" t="n">
        <v>30</v>
      </c>
      <c r="F326" s="2" t="n">
        <v>33.6900675259798</v>
      </c>
      <c r="G326" s="2" t="n">
        <v>0.79088471849866</v>
      </c>
      <c r="H326" s="2" t="n">
        <v>0.976648876470891</v>
      </c>
      <c r="I326" s="2" t="n">
        <v>0.212928381914327</v>
      </c>
      <c r="J326" s="2" t="n">
        <v>0.417277160337513</v>
      </c>
      <c r="K326" s="2" t="n">
        <v>3.79257325661141</v>
      </c>
      <c r="L326" s="2" t="n">
        <v>0.717</v>
      </c>
      <c r="M326" s="2" t="n">
        <v>0.099</v>
      </c>
      <c r="N326" s="2" t="n">
        <v>8.398</v>
      </c>
      <c r="O326" s="2" t="s">
        <v>41</v>
      </c>
      <c r="P326" s="2" t="n">
        <v>100.8</v>
      </c>
      <c r="Q326" s="2" t="n">
        <v>43.7</v>
      </c>
      <c r="R326" s="2" t="n">
        <v>5.041</v>
      </c>
      <c r="S326" s="2" t="n">
        <v>0.268310120103975</v>
      </c>
      <c r="T326" s="2" t="n">
        <v>-0.0825690136491098</v>
      </c>
      <c r="U326" s="2" t="n">
        <v>-0.60271807872305</v>
      </c>
      <c r="V326" s="2" t="n">
        <v>0.125823046173671</v>
      </c>
      <c r="W326" s="2" t="n">
        <v>0.0160528131875995</v>
      </c>
      <c r="X326" s="2" t="n">
        <v>0.15554702870239</v>
      </c>
      <c r="Y326" s="2" t="n">
        <v>0.0977996391643923</v>
      </c>
      <c r="Z326" s="2" t="n">
        <v>0.116344065969464</v>
      </c>
      <c r="AA326" s="2" t="n">
        <v>0.136361853030298</v>
      </c>
      <c r="AB326" s="2" t="n">
        <v>0.131346197535467</v>
      </c>
      <c r="AC326" s="2" t="n">
        <v>0.1143100616686</v>
      </c>
      <c r="AD326" s="2" t="n">
        <v>0.125131918101585</v>
      </c>
      <c r="AE326" s="2" t="n">
        <v>0.0854366879610115</v>
      </c>
      <c r="AF326" s="2" t="n">
        <v>0.0377225478667932</v>
      </c>
      <c r="AG326" s="2" t="n">
        <v>-0.620025575689515</v>
      </c>
      <c r="AH326" s="3" t="b">
        <f aca="false">TRUE()</f>
        <v>1</v>
      </c>
      <c r="AI326" s="3" t="n">
        <v>0.679097718871727</v>
      </c>
      <c r="AJ326" s="3" t="b">
        <f aca="false">TRUE()</f>
        <v>1</v>
      </c>
      <c r="AK326" s="3" t="n">
        <v>-0.186284366973641</v>
      </c>
      <c r="AL326" s="3" t="b">
        <f aca="false">TRUE()</f>
        <v>1</v>
      </c>
      <c r="AM326" s="3" t="n">
        <v>-0.878814981711945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8</v>
      </c>
      <c r="E327" s="2" t="n">
        <v>31</v>
      </c>
      <c r="F327" s="2" t="n">
        <v>13.2405199151872</v>
      </c>
      <c r="G327" s="2" t="n">
        <v>0.861911987860395</v>
      </c>
      <c r="H327" s="2" t="n">
        <v>0.99043946424778</v>
      </c>
      <c r="I327" s="2" t="n">
        <v>0.133727822006208</v>
      </c>
      <c r="J327" s="2" t="n">
        <v>0.326641953199768</v>
      </c>
      <c r="K327" s="2" t="n">
        <v>4.29680461087297</v>
      </c>
      <c r="L327" s="2" t="n">
        <v>0.607</v>
      </c>
      <c r="M327" s="2" t="n">
        <v>0.081</v>
      </c>
      <c r="N327" s="2" t="n">
        <v>9.254</v>
      </c>
      <c r="O327" s="2" t="s">
        <v>41</v>
      </c>
      <c r="P327" s="2" t="n">
        <v>119.1</v>
      </c>
      <c r="Q327" s="2" t="n">
        <v>26.6</v>
      </c>
      <c r="R327" s="2" t="n">
        <v>5.955</v>
      </c>
      <c r="S327" s="2" t="n">
        <v>0.417703809550743</v>
      </c>
      <c r="T327" s="2" t="n">
        <v>0.0540976221712019</v>
      </c>
      <c r="U327" s="2" t="n">
        <v>-0.164605861111714</v>
      </c>
      <c r="V327" s="2" t="n">
        <v>0.151611292987701</v>
      </c>
      <c r="W327" s="2" t="n">
        <v>0.0887318725687497</v>
      </c>
      <c r="X327" s="2" t="n">
        <v>0.0644761626407117</v>
      </c>
      <c r="Y327" s="2" t="n">
        <v>0.111427721047299</v>
      </c>
      <c r="Z327" s="2" t="n">
        <v>0.16988368060594</v>
      </c>
      <c r="AA327" s="2" t="n">
        <v>0.19512987958686</v>
      </c>
      <c r="AB327" s="2" t="n">
        <v>0.143250882680763</v>
      </c>
      <c r="AC327" s="2" t="n">
        <v>0.116373089341025</v>
      </c>
      <c r="AD327" s="2" t="n">
        <v>0.0829210155686315</v>
      </c>
      <c r="AE327" s="2" t="n">
        <v>0.0542907829901852</v>
      </c>
      <c r="AF327" s="2" t="n">
        <v>0.0622467855385844</v>
      </c>
      <c r="AG327" s="2" t="n">
        <v>-0.302634110671503</v>
      </c>
      <c r="AH327" s="3" t="b">
        <f aca="false">TRUE()</f>
        <v>1</v>
      </c>
      <c r="AI327" s="3" t="n">
        <v>-0.754277182987686</v>
      </c>
      <c r="AJ327" s="3" t="b">
        <f aca="false">TRUE()</f>
        <v>1</v>
      </c>
      <c r="AK327" s="3" t="n">
        <v>-0.87643314761278</v>
      </c>
      <c r="AL327" s="3" t="b">
        <f aca="false">TRUE()</f>
        <v>1</v>
      </c>
      <c r="AM327" s="3" t="n">
        <v>-0.317124191716347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8</v>
      </c>
      <c r="E328" s="2" t="n">
        <v>32</v>
      </c>
      <c r="F328" s="2" t="n">
        <v>30.3432488842396</v>
      </c>
      <c r="G328" s="2" t="n">
        <v>0.648106904231626</v>
      </c>
      <c r="H328" s="2" t="n">
        <v>0.9901125637638</v>
      </c>
      <c r="I328" s="2" t="n">
        <v>0.0937374028127675</v>
      </c>
      <c r="J328" s="2" t="n">
        <v>0.235790176094606</v>
      </c>
      <c r="K328" s="2" t="n">
        <v>6.37370675477104</v>
      </c>
      <c r="L328" s="2" t="n">
        <v>0.632</v>
      </c>
      <c r="M328" s="2" t="n">
        <v>0.08</v>
      </c>
      <c r="N328" s="2" t="n">
        <v>13.441</v>
      </c>
      <c r="O328" s="2" t="s">
        <v>41</v>
      </c>
      <c r="P328" s="2" t="n">
        <v>119.3</v>
      </c>
      <c r="Q328" s="2" t="n">
        <v>46.9</v>
      </c>
      <c r="R328" s="2" t="n">
        <v>5.963</v>
      </c>
      <c r="S328" s="2" t="n">
        <v>0.31691788417975</v>
      </c>
      <c r="T328" s="2" t="n">
        <v>0.0771688394448582</v>
      </c>
      <c r="U328" s="2" t="n">
        <v>-0.278877627397792</v>
      </c>
      <c r="V328" s="2" t="n">
        <v>0.0357286162614495</v>
      </c>
      <c r="W328" s="2" t="n">
        <v>0.0163545591565287</v>
      </c>
      <c r="X328" s="2" t="n">
        <v>0.106518358224696</v>
      </c>
      <c r="Y328" s="2" t="n">
        <v>0.13542944208004</v>
      </c>
      <c r="Z328" s="2" t="n">
        <v>0.103025493398921</v>
      </c>
      <c r="AA328" s="2" t="n">
        <v>0.150671036718613</v>
      </c>
      <c r="AB328" s="2" t="n">
        <v>0.111282764274898</v>
      </c>
      <c r="AC328" s="2" t="n">
        <v>0.145372543174919</v>
      </c>
      <c r="AD328" s="2" t="n">
        <v>0.138963589304588</v>
      </c>
      <c r="AE328" s="2" t="n">
        <v>0.0769692056318224</v>
      </c>
      <c r="AF328" s="2" t="n">
        <v>0.0317675671915039</v>
      </c>
      <c r="AG328" s="2" t="n">
        <v>1.00468446160617</v>
      </c>
      <c r="AH328" s="3" t="b">
        <f aca="false">TRUE()</f>
        <v>1</v>
      </c>
      <c r="AI328" s="3" t="n">
        <v>-0.428510159837819</v>
      </c>
      <c r="AJ328" s="3" t="b">
        <f aca="false">TRUE()</f>
        <v>1</v>
      </c>
      <c r="AK328" s="3" t="n">
        <v>-0.914774746537177</v>
      </c>
      <c r="AL328" s="3" t="b">
        <f aca="false">TRUE()</f>
        <v>1</v>
      </c>
      <c r="AM328" s="3" t="n">
        <v>-0.310985494557925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9</v>
      </c>
      <c r="E329" s="2" t="n">
        <v>1</v>
      </c>
      <c r="F329" s="2" t="n">
        <v>15.2551187030578</v>
      </c>
      <c r="G329" s="2" t="n">
        <v>0.890814558058926</v>
      </c>
      <c r="H329" s="2" t="n">
        <v>0.972234405903926</v>
      </c>
      <c r="I329" s="2" t="n">
        <v>0.204514101873086</v>
      </c>
      <c r="J329" s="2" t="n">
        <v>0.458345963836457</v>
      </c>
      <c r="K329" s="2" t="n">
        <v>3.37246813501425</v>
      </c>
      <c r="L329" s="2" t="n">
        <v>0.747</v>
      </c>
      <c r="M329" s="2" t="n">
        <v>0.128</v>
      </c>
      <c r="N329" s="2" t="n">
        <v>7.38</v>
      </c>
      <c r="O329" s="2" t="s">
        <v>41</v>
      </c>
      <c r="P329" s="2" t="n">
        <v>75</v>
      </c>
      <c r="Q329" s="2" t="n">
        <v>27.5</v>
      </c>
      <c r="R329" s="2" t="n">
        <v>3.75</v>
      </c>
      <c r="S329" s="2" t="n">
        <v>0.48812267793778</v>
      </c>
      <c r="T329" s="2" t="n">
        <v>0.201342669434428</v>
      </c>
      <c r="U329" s="2" t="n">
        <v>-0.528202541202292</v>
      </c>
      <c r="V329" s="2" t="n">
        <v>0.102267240248361</v>
      </c>
      <c r="W329" s="2" t="n">
        <v>0.0158130732597328</v>
      </c>
      <c r="X329" s="2" t="n">
        <v>0.0649398137942449</v>
      </c>
      <c r="Y329" s="2" t="n">
        <v>0.121889036089352</v>
      </c>
      <c r="Z329" s="2" t="n">
        <v>0.162919614396467</v>
      </c>
      <c r="AA329" s="2" t="n">
        <v>0.134957787524155</v>
      </c>
      <c r="AB329" s="2" t="n">
        <v>0.154906190581788</v>
      </c>
      <c r="AC329" s="2" t="n">
        <v>0.150033225054267</v>
      </c>
      <c r="AD329" s="2" t="n">
        <v>0.112764000049365</v>
      </c>
      <c r="AE329" s="2" t="n">
        <v>0.0708067683622164</v>
      </c>
      <c r="AF329" s="2" t="n">
        <v>0.0267835641481445</v>
      </c>
      <c r="AG329" s="2" t="n">
        <v>-0.884463276515488</v>
      </c>
      <c r="AH329" s="3" t="b">
        <f aca="false">TRUE()</f>
        <v>1</v>
      </c>
      <c r="AI329" s="3" t="n">
        <v>1.07001814665157</v>
      </c>
      <c r="AJ329" s="3" t="b">
        <f aca="false">TRUE()</f>
        <v>1</v>
      </c>
      <c r="AK329" s="3" t="n">
        <v>0.92562200183386</v>
      </c>
      <c r="AL329" s="3" t="b">
        <f aca="false">TRUE()</f>
        <v>1</v>
      </c>
      <c r="AM329" s="3" t="n">
        <v>-1.67070691514836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9</v>
      </c>
      <c r="E330" s="2" t="n">
        <v>2</v>
      </c>
      <c r="F330" s="2" t="n">
        <v>37.8749836510982</v>
      </c>
      <c r="G330" s="2" t="n">
        <v>0.715294117647059</v>
      </c>
      <c r="H330" s="2" t="n">
        <v>0.976861279392106</v>
      </c>
      <c r="I330" s="2" t="n">
        <v>0.127955312925451</v>
      </c>
      <c r="J330" s="2" t="n">
        <v>0.34482547757449</v>
      </c>
      <c r="K330" s="2" t="n">
        <v>4.30992237283951</v>
      </c>
      <c r="L330" s="2" t="n">
        <v>0.659</v>
      </c>
      <c r="M330" s="2" t="n">
        <v>0.12</v>
      </c>
      <c r="N330" s="2" t="n">
        <v>9.194</v>
      </c>
      <c r="O330" s="2" t="s">
        <v>41</v>
      </c>
      <c r="P330" s="2" t="n">
        <v>100.3</v>
      </c>
      <c r="Q330" s="2" t="n">
        <v>31.2</v>
      </c>
      <c r="R330" s="2" t="n">
        <v>5.013</v>
      </c>
      <c r="S330" s="2" t="n">
        <v>-1</v>
      </c>
      <c r="T330" s="2" t="n">
        <v>-0.0839074211415746</v>
      </c>
      <c r="U330" s="2" t="n">
        <v>0.155313597381142</v>
      </c>
      <c r="V330" s="2" t="n">
        <v>0.126802946963251</v>
      </c>
      <c r="W330" s="2" t="n">
        <v>0.0362975422891517</v>
      </c>
      <c r="X330" s="2" t="n">
        <v>0.0951098014811626</v>
      </c>
      <c r="Y330" s="2" t="n">
        <v>0.133295992713746</v>
      </c>
      <c r="Z330" s="2" t="n">
        <v>0.154470135835373</v>
      </c>
      <c r="AA330" s="2" t="n">
        <v>0.159657960224204</v>
      </c>
      <c r="AB330" s="2" t="n">
        <v>0.190640296853729</v>
      </c>
      <c r="AC330" s="2" t="n">
        <v>0.118696920657353</v>
      </c>
      <c r="AD330" s="2" t="n">
        <v>0.0766945742904904</v>
      </c>
      <c r="AE330" s="2" t="n">
        <v>0.0429933023873413</v>
      </c>
      <c r="AF330" s="2" t="n">
        <v>0.0284410155566003</v>
      </c>
      <c r="AG330" s="2" t="n">
        <v>-0.294377056338949</v>
      </c>
      <c r="AH330" s="3" t="b">
        <f aca="false">TRUE()</f>
        <v>1</v>
      </c>
      <c r="AI330" s="3" t="n">
        <v>-0.0766817748359627</v>
      </c>
      <c r="AJ330" s="3" t="b">
        <f aca="false">TRUE()</f>
        <v>1</v>
      </c>
      <c r="AK330" s="3" t="n">
        <v>0.618889210438687</v>
      </c>
      <c r="AL330" s="3" t="b">
        <f aca="false">TRUE()</f>
        <v>1</v>
      </c>
      <c r="AM330" s="3" t="n">
        <v>-0.894161724607999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9</v>
      </c>
      <c r="E331" s="2" t="n">
        <v>3</v>
      </c>
      <c r="F331" s="2" t="n">
        <v>30.3432488842396</v>
      </c>
      <c r="G331" s="2" t="n">
        <v>0.616212338593974</v>
      </c>
      <c r="H331" s="2" t="n">
        <v>0.982298882175806</v>
      </c>
      <c r="I331" s="2" t="n">
        <v>0.102618949983815</v>
      </c>
      <c r="J331" s="2" t="n">
        <v>0.260710537484583</v>
      </c>
      <c r="K331" s="2" t="n">
        <v>5.9924020731096</v>
      </c>
      <c r="L331" s="2" t="n">
        <v>0.638</v>
      </c>
      <c r="M331" s="2" t="n">
        <v>0.091</v>
      </c>
      <c r="N331" s="2" t="n">
        <v>12.785</v>
      </c>
      <c r="O331" s="2" t="s">
        <v>41</v>
      </c>
      <c r="P331" s="2" t="n">
        <v>101.9</v>
      </c>
      <c r="Q331" s="2" t="n">
        <v>38.7</v>
      </c>
      <c r="R331" s="2" t="n">
        <v>5.097</v>
      </c>
      <c r="S331" s="2" t="n">
        <v>0.44980741983358</v>
      </c>
      <c r="T331" s="2" t="n">
        <v>0.209083881499273</v>
      </c>
      <c r="U331" s="2" t="n">
        <v>-0.199039889834715</v>
      </c>
      <c r="V331" s="2" t="n">
        <v>0.165677297732191</v>
      </c>
      <c r="W331" s="2" t="n">
        <v>0.0821650377998028</v>
      </c>
      <c r="X331" s="2" t="n">
        <v>0.074764025745197</v>
      </c>
      <c r="Y331" s="2" t="n">
        <v>0.104631483551985</v>
      </c>
      <c r="Z331" s="2" t="n">
        <v>0.147636321093759</v>
      </c>
      <c r="AA331" s="2" t="n">
        <v>0.193533827118764</v>
      </c>
      <c r="AB331" s="2" t="n">
        <v>0.143457810641284</v>
      </c>
      <c r="AC331" s="2" t="n">
        <v>0.132951642398565</v>
      </c>
      <c r="AD331" s="2" t="n">
        <v>0.125845648502911</v>
      </c>
      <c r="AE331" s="2" t="n">
        <v>0.0529876206284828</v>
      </c>
      <c r="AF331" s="2" t="n">
        <v>0.0241916203190526</v>
      </c>
      <c r="AG331" s="2" t="n">
        <v>0.764669931553811</v>
      </c>
      <c r="AH331" s="3" t="b">
        <f aca="false">TRUE()</f>
        <v>1</v>
      </c>
      <c r="AI331" s="3" t="n">
        <v>-0.350326074281851</v>
      </c>
      <c r="AJ331" s="3" t="b">
        <f aca="false">TRUE()</f>
        <v>1</v>
      </c>
      <c r="AK331" s="3" t="n">
        <v>-0.493017158368814</v>
      </c>
      <c r="AL331" s="3" t="b">
        <f aca="false">TRUE()</f>
        <v>1</v>
      </c>
      <c r="AM331" s="3" t="n">
        <v>-0.845052147340624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9</v>
      </c>
      <c r="E332" s="2" t="n">
        <v>4</v>
      </c>
      <c r="F332" s="2" t="n">
        <v>21.3706222693432</v>
      </c>
      <c r="G332" s="2" t="n">
        <v>0.901442307692308</v>
      </c>
      <c r="H332" s="2" t="n">
        <v>0.973211125330173</v>
      </c>
      <c r="I332" s="2" t="n">
        <v>0.21922168469958</v>
      </c>
      <c r="J332" s="2" t="n">
        <v>0.476974151157038</v>
      </c>
      <c r="K332" s="2" t="n">
        <v>2.76130546430862</v>
      </c>
      <c r="L332" s="2" t="n">
        <v>0.672</v>
      </c>
      <c r="M332" s="2" t="n">
        <v>0.112</v>
      </c>
      <c r="N332" s="2" t="n">
        <v>6.153</v>
      </c>
      <c r="O332" s="2" t="s">
        <v>41</v>
      </c>
      <c r="P332" s="2" t="n">
        <v>110.2</v>
      </c>
      <c r="Q332" s="2" t="n">
        <v>31.7</v>
      </c>
      <c r="R332" s="2" t="n">
        <v>5.511</v>
      </c>
      <c r="S332" s="2" t="n">
        <v>0.5196145555603</v>
      </c>
      <c r="T332" s="2" t="n">
        <v>-0.538825706952149</v>
      </c>
      <c r="U332" s="2" t="n">
        <v>0.278127143506107</v>
      </c>
      <c r="V332" s="2" t="n">
        <v>0.0334438173415081</v>
      </c>
      <c r="W332" s="2" t="n">
        <v>0.0159378070566428</v>
      </c>
      <c r="X332" s="2" t="n">
        <v>0.0941318799568067</v>
      </c>
      <c r="Y332" s="2" t="n">
        <v>0.134526233036039</v>
      </c>
      <c r="Z332" s="2" t="n">
        <v>0.117853236544688</v>
      </c>
      <c r="AA332" s="2" t="n">
        <v>0.128495004843372</v>
      </c>
      <c r="AB332" s="2" t="n">
        <v>0.133090023557742</v>
      </c>
      <c r="AC332" s="2" t="n">
        <v>0.156629862277838</v>
      </c>
      <c r="AD332" s="2" t="n">
        <v>0.107301300017122</v>
      </c>
      <c r="AE332" s="2" t="n">
        <v>0.0613103177113017</v>
      </c>
      <c r="AF332" s="2" t="n">
        <v>0.0666621420550909</v>
      </c>
      <c r="AG332" s="2" t="n">
        <v>-1.26916330316032</v>
      </c>
      <c r="AH332" s="3" t="b">
        <f aca="false">TRUE()</f>
        <v>1</v>
      </c>
      <c r="AI332" s="3" t="n">
        <v>0.0927170772019681</v>
      </c>
      <c r="AJ332" s="3" t="b">
        <f aca="false">TRUE()</f>
        <v>1</v>
      </c>
      <c r="AK332" s="3" t="n">
        <v>0.312156419043514</v>
      </c>
      <c r="AL332" s="3" t="b">
        <f aca="false">TRUE()</f>
        <v>1</v>
      </c>
      <c r="AM332" s="3" t="n">
        <v>-0.590296215266118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9</v>
      </c>
      <c r="E333" s="2" t="n">
        <v>5</v>
      </c>
      <c r="F333" s="2" t="n">
        <v>29.1974860460645</v>
      </c>
      <c r="G333" s="2" t="n">
        <v>0.869426751592357</v>
      </c>
      <c r="H333" s="2" t="n">
        <v>0.980236726242184</v>
      </c>
      <c r="I333" s="2" t="n">
        <v>0.17165155343837</v>
      </c>
      <c r="J333" s="2" t="n">
        <v>0.404327705661612</v>
      </c>
      <c r="K333" s="2" t="n">
        <v>3.72133727331581</v>
      </c>
      <c r="L333" s="2" t="n">
        <v>0.697</v>
      </c>
      <c r="M333" s="2" t="n">
        <v>0.118</v>
      </c>
      <c r="N333" s="2" t="n">
        <v>8.086</v>
      </c>
      <c r="O333" s="2" t="s">
        <v>41</v>
      </c>
      <c r="P333" s="2" t="n">
        <v>111.7</v>
      </c>
      <c r="Q333" s="2" t="n">
        <v>42.3</v>
      </c>
      <c r="R333" s="2" t="n">
        <v>5.586</v>
      </c>
      <c r="S333" s="2" t="n">
        <v>0.40113803267695</v>
      </c>
      <c r="T333" s="2" t="n">
        <v>-0.061179442400551</v>
      </c>
      <c r="U333" s="2" t="n">
        <v>-0.664923184349737</v>
      </c>
      <c r="V333" s="2" t="n">
        <v>0.268622517000519</v>
      </c>
      <c r="W333" s="2" t="n">
        <v>0.0647677747583851</v>
      </c>
      <c r="X333" s="2" t="n">
        <v>0.101014040440222</v>
      </c>
      <c r="Y333" s="2" t="n">
        <v>0.149255216726514</v>
      </c>
      <c r="Z333" s="2" t="n">
        <v>0.165268652734954</v>
      </c>
      <c r="AA333" s="2" t="n">
        <v>0.132752787188555</v>
      </c>
      <c r="AB333" s="2" t="n">
        <v>0.134671001090079</v>
      </c>
      <c r="AC333" s="2" t="n">
        <v>0.121035901627324</v>
      </c>
      <c r="AD333" s="2" t="n">
        <v>0.0985629482662456</v>
      </c>
      <c r="AE333" s="2" t="n">
        <v>0.0666659342544985</v>
      </c>
      <c r="AF333" s="2" t="n">
        <v>0.0307735176716067</v>
      </c>
      <c r="AG333" s="2" t="n">
        <v>-0.664865494724902</v>
      </c>
      <c r="AH333" s="3" t="b">
        <f aca="false">TRUE()</f>
        <v>1</v>
      </c>
      <c r="AI333" s="3" t="n">
        <v>0.418484100351833</v>
      </c>
      <c r="AJ333" s="3" t="b">
        <f aca="false">TRUE()</f>
        <v>1</v>
      </c>
      <c r="AK333" s="3" t="n">
        <v>0.542206012589893</v>
      </c>
      <c r="AL333" s="3" t="b">
        <f aca="false">TRUE()</f>
        <v>1</v>
      </c>
      <c r="AM333" s="3" t="n">
        <v>-0.544255986577955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9</v>
      </c>
      <c r="E334" s="2" t="n">
        <v>7</v>
      </c>
      <c r="F334" s="2" t="n">
        <v>22.6198649480404</v>
      </c>
      <c r="G334" s="2" t="n">
        <v>0.796875</v>
      </c>
      <c r="H334" s="2" t="n">
        <v>0.991179602608004</v>
      </c>
      <c r="I334" s="2" t="n">
        <v>0.126710133756357</v>
      </c>
      <c r="J334" s="2" t="n">
        <v>0.283586247577659</v>
      </c>
      <c r="K334" s="2" t="n">
        <v>5.80684329749503</v>
      </c>
      <c r="L334" s="2" t="n">
        <v>0.698</v>
      </c>
      <c r="M334" s="2" t="n">
        <v>0.097</v>
      </c>
      <c r="N334" s="2" t="n">
        <v>12.272</v>
      </c>
      <c r="O334" s="2" t="s">
        <v>41</v>
      </c>
      <c r="P334" s="2" t="n">
        <v>112.7</v>
      </c>
      <c r="Q334" s="2" t="n">
        <v>44</v>
      </c>
      <c r="R334" s="2" t="n">
        <v>5.634</v>
      </c>
      <c r="S334" s="2" t="n">
        <v>0.318052600426723</v>
      </c>
      <c r="T334" s="2" t="n">
        <v>0.670652166529109</v>
      </c>
      <c r="U334" s="2" t="n">
        <v>1.47604296974898</v>
      </c>
      <c r="V334" s="2" t="n">
        <v>0.177868502197522</v>
      </c>
      <c r="W334" s="2" t="n">
        <v>0.0512300221188284</v>
      </c>
      <c r="X334" s="2" t="n">
        <v>0.109617485621139</v>
      </c>
      <c r="Y334" s="2" t="n">
        <v>0.0999176582833723</v>
      </c>
      <c r="Z334" s="2" t="n">
        <v>0.126015018939609</v>
      </c>
      <c r="AA334" s="2" t="n">
        <v>0.140142004007176</v>
      </c>
      <c r="AB334" s="2" t="n">
        <v>0.191896923301318</v>
      </c>
      <c r="AC334" s="2" t="n">
        <v>0.120394265125047</v>
      </c>
      <c r="AD334" s="2" t="n">
        <v>0.119081388558778</v>
      </c>
      <c r="AE334" s="2" t="n">
        <v>0.0591436138630828</v>
      </c>
      <c r="AF334" s="2" t="n">
        <v>0.0337916423004783</v>
      </c>
      <c r="AG334" s="2" t="n">
        <v>0.647868841852621</v>
      </c>
      <c r="AH334" s="3" t="b">
        <f aca="false">TRUE()</f>
        <v>1</v>
      </c>
      <c r="AI334" s="3" t="n">
        <v>0.431514781277828</v>
      </c>
      <c r="AJ334" s="3" t="b">
        <f aca="false">TRUE()</f>
        <v>1</v>
      </c>
      <c r="AK334" s="3" t="n">
        <v>-0.262967564822435</v>
      </c>
      <c r="AL334" s="3" t="b">
        <f aca="false">TRUE()</f>
        <v>1</v>
      </c>
      <c r="AM334" s="3" t="n">
        <v>-0.513562500785845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9</v>
      </c>
      <c r="E335" s="2" t="n">
        <v>8</v>
      </c>
      <c r="F335" s="2" t="n">
        <v>18.434948822922</v>
      </c>
      <c r="G335" s="2" t="n">
        <v>0.940414507772021</v>
      </c>
      <c r="H335" s="2" t="n">
        <v>0.958627432056443</v>
      </c>
      <c r="I335" s="2" t="n">
        <v>0.294761450726316</v>
      </c>
      <c r="J335" s="2" t="n">
        <v>0.57443024722131</v>
      </c>
      <c r="K335" s="2" t="n">
        <v>2.42322291587053</v>
      </c>
      <c r="L335" s="2" t="n">
        <v>0.714</v>
      </c>
      <c r="M335" s="2" t="n">
        <v>0.138</v>
      </c>
      <c r="N335" s="2" t="n">
        <v>5.55</v>
      </c>
      <c r="O335" s="2" t="s">
        <v>41</v>
      </c>
      <c r="P335" s="2" t="n">
        <v>103.2</v>
      </c>
      <c r="Q335" s="2" t="n">
        <v>33.4</v>
      </c>
      <c r="R335" s="2" t="n">
        <v>5.159</v>
      </c>
      <c r="S335" s="2" t="n">
        <v>0.435424299635186</v>
      </c>
      <c r="T335" s="2" t="n">
        <v>0.105798116581652</v>
      </c>
      <c r="U335" s="2" t="n">
        <v>0.801654053492802</v>
      </c>
      <c r="V335" s="2" t="n">
        <v>0.16872748462426</v>
      </c>
      <c r="W335" s="2" t="n">
        <v>0.00635060431129086</v>
      </c>
      <c r="X335" s="2" t="n">
        <v>0.172828816392636</v>
      </c>
      <c r="Y335" s="2" t="n">
        <v>0.124904196231055</v>
      </c>
      <c r="Z335" s="2" t="n">
        <v>0.11656587940144</v>
      </c>
      <c r="AA335" s="2" t="n">
        <v>0.119694451032063</v>
      </c>
      <c r="AB335" s="2" t="n">
        <v>0.132097323248971</v>
      </c>
      <c r="AC335" s="2" t="n">
        <v>0.117106436911511</v>
      </c>
      <c r="AD335" s="2" t="n">
        <v>0.0862803574164205</v>
      </c>
      <c r="AE335" s="2" t="n">
        <v>0.0765887007321801</v>
      </c>
      <c r="AF335" s="2" t="n">
        <v>0.0539338386337237</v>
      </c>
      <c r="AG335" s="2" t="n">
        <v>-1.48197140094895</v>
      </c>
      <c r="AH335" s="3" t="b">
        <f aca="false">TRUE()</f>
        <v>1</v>
      </c>
      <c r="AI335" s="3" t="n">
        <v>0.640005676093743</v>
      </c>
      <c r="AJ335" s="3" t="b">
        <f aca="false">TRUE()</f>
        <v>1</v>
      </c>
      <c r="AK335" s="3" t="n">
        <v>1.30903799107783</v>
      </c>
      <c r="AL335" s="3" t="b">
        <f aca="false">TRUE()</f>
        <v>1</v>
      </c>
      <c r="AM335" s="3" t="n">
        <v>-0.805150615810883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9</v>
      </c>
      <c r="E336" s="2" t="n">
        <v>9</v>
      </c>
      <c r="F336" s="2" t="n">
        <v>40.4260787400991</v>
      </c>
      <c r="G336" s="2" t="n">
        <v>0.771023302938197</v>
      </c>
      <c r="H336" s="2" t="n">
        <v>0.990984467835359</v>
      </c>
      <c r="I336" s="2" t="n">
        <v>0.0817115275378191</v>
      </c>
      <c r="J336" s="2" t="n">
        <v>0.274737336305914</v>
      </c>
      <c r="K336" s="2" t="n">
        <v>5.43331655101648</v>
      </c>
      <c r="L336" s="2" t="n">
        <v>0.666</v>
      </c>
      <c r="M336" s="2" t="n">
        <v>0.108</v>
      </c>
      <c r="N336" s="2" t="n">
        <v>11.52</v>
      </c>
      <c r="O336" s="2" t="s">
        <v>41</v>
      </c>
      <c r="P336" s="2" t="n">
        <v>121.6</v>
      </c>
      <c r="Q336" s="2" t="n">
        <v>36.6</v>
      </c>
      <c r="R336" s="2" t="n">
        <v>6.081</v>
      </c>
      <c r="S336" s="2" t="n">
        <v>0.36485609333216</v>
      </c>
      <c r="T336" s="2" t="n">
        <v>0.170057043457182</v>
      </c>
      <c r="U336" s="2" t="n">
        <v>0.238432355828171</v>
      </c>
      <c r="V336" s="2" t="n">
        <v>0.226217864500426</v>
      </c>
      <c r="W336" s="2" t="n">
        <v>0.10195250349875</v>
      </c>
      <c r="X336" s="2" t="n">
        <v>0.168037228827231</v>
      </c>
      <c r="Y336" s="2" t="n">
        <v>0.134214719873598</v>
      </c>
      <c r="Z336" s="2" t="n">
        <v>0.148643368236858</v>
      </c>
      <c r="AA336" s="2" t="n">
        <v>0.131320071020225</v>
      </c>
      <c r="AB336" s="2" t="n">
        <v>0.10952769903293</v>
      </c>
      <c r="AC336" s="2" t="n">
        <v>0.0840123824509626</v>
      </c>
      <c r="AD336" s="2" t="n">
        <v>0.0264303278715677</v>
      </c>
      <c r="AE336" s="2" t="n">
        <v>0.0850146761046196</v>
      </c>
      <c r="AF336" s="2" t="n">
        <v>0.112799526582008</v>
      </c>
      <c r="AG336" s="2" t="n">
        <v>0.412750179979919</v>
      </c>
      <c r="AH336" s="3" t="b">
        <f aca="false">TRUE()</f>
        <v>1</v>
      </c>
      <c r="AI336" s="3" t="n">
        <v>0.014532991646</v>
      </c>
      <c r="AJ336" s="3" t="b">
        <f aca="false">TRUE()</f>
        <v>1</v>
      </c>
      <c r="AK336" s="3" t="n">
        <v>0.158790023345928</v>
      </c>
      <c r="AL336" s="3" t="b">
        <f aca="false">TRUE()</f>
        <v>1</v>
      </c>
      <c r="AM336" s="3" t="n">
        <v>-0.240390477236074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10</v>
      </c>
      <c r="E337" s="2" t="n">
        <v>2</v>
      </c>
      <c r="F337" s="2" t="n">
        <v>18.434948822922</v>
      </c>
      <c r="G337" s="2" t="n">
        <v>0.913533834586466</v>
      </c>
      <c r="H337" s="2" t="n">
        <v>0.980589042146456</v>
      </c>
      <c r="I337" s="2" t="n">
        <v>0.140062113793864</v>
      </c>
      <c r="J337" s="2" t="n">
        <v>0.432948153872064</v>
      </c>
      <c r="K337" s="2" t="n">
        <v>3.38754965799316</v>
      </c>
      <c r="L337" s="2" t="n">
        <v>0.669</v>
      </c>
      <c r="M337" s="2" t="n">
        <v>0.095</v>
      </c>
      <c r="N337" s="2" t="n">
        <v>7.431</v>
      </c>
      <c r="O337" s="2" t="s">
        <v>41</v>
      </c>
      <c r="P337" s="2" t="n">
        <v>104.9</v>
      </c>
      <c r="Q337" s="2" t="n">
        <v>40.4</v>
      </c>
      <c r="R337" s="2" t="n">
        <v>5.247</v>
      </c>
      <c r="S337" s="2" t="n">
        <v>0.0105455109714319</v>
      </c>
      <c r="T337" s="2" t="n">
        <v>0.0422902186524308</v>
      </c>
      <c r="U337" s="2" t="n">
        <v>-0.570806296623077</v>
      </c>
      <c r="V337" s="2" t="n">
        <v>0.290838056915474</v>
      </c>
      <c r="W337" s="2" t="n">
        <v>0.0203792431217777</v>
      </c>
      <c r="X337" s="2" t="n">
        <v>0.182931688896431</v>
      </c>
      <c r="Y337" s="2" t="n">
        <v>0.140283856837317</v>
      </c>
      <c r="Z337" s="2" t="n">
        <v>0.130462798908732</v>
      </c>
      <c r="AA337" s="2" t="n">
        <v>0.136479388274025</v>
      </c>
      <c r="AB337" s="2" t="n">
        <v>0.145157610186581</v>
      </c>
      <c r="AC337" s="2" t="n">
        <v>0.132857870417019</v>
      </c>
      <c r="AD337" s="2" t="n">
        <v>0.0655023740748676</v>
      </c>
      <c r="AE337" s="2" t="n">
        <v>0.0407560614788735</v>
      </c>
      <c r="AF337" s="2" t="n">
        <v>0.025568350926155</v>
      </c>
      <c r="AG337" s="2" t="n">
        <v>-0.874970120977813</v>
      </c>
      <c r="AH337" s="3" t="b">
        <f aca="false">TRUE()</f>
        <v>1</v>
      </c>
      <c r="AI337" s="3" t="n">
        <v>0.053625034423984</v>
      </c>
      <c r="AJ337" s="3" t="b">
        <f aca="false">TRUE()</f>
        <v>1</v>
      </c>
      <c r="AK337" s="3" t="n">
        <v>-0.339650762671228</v>
      </c>
      <c r="AL337" s="3" t="b">
        <f aca="false">TRUE()</f>
        <v>1</v>
      </c>
      <c r="AM337" s="3" t="n">
        <v>-0.752971689964297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10</v>
      </c>
      <c r="E338" s="2" t="n">
        <v>3</v>
      </c>
      <c r="F338" s="2" t="n">
        <v>35.5376777919744</v>
      </c>
      <c r="G338" s="2" t="n">
        <v>0.567010309278351</v>
      </c>
      <c r="H338" s="2" t="n">
        <v>0.984667293757701</v>
      </c>
      <c r="I338" s="2" t="n">
        <v>0.0734863564399616</v>
      </c>
      <c r="J338" s="2" t="n">
        <v>0.221127718199022</v>
      </c>
      <c r="K338" s="2" t="n">
        <v>6.81897902759153</v>
      </c>
      <c r="L338" s="2" t="n">
        <v>0.644</v>
      </c>
      <c r="M338" s="2" t="n">
        <v>0.084</v>
      </c>
      <c r="N338" s="2" t="n">
        <v>14.374</v>
      </c>
      <c r="O338" s="2" t="s">
        <v>41</v>
      </c>
      <c r="P338" s="2" t="n">
        <v>130.5</v>
      </c>
      <c r="Q338" s="2" t="n">
        <v>46.1</v>
      </c>
      <c r="R338" s="2" t="n">
        <v>6.523</v>
      </c>
      <c r="S338" s="2" t="n">
        <v>0.548343944752841</v>
      </c>
      <c r="T338" s="2" t="n">
        <v>0.242056830887627</v>
      </c>
      <c r="U338" s="2" t="n">
        <v>-0.160922490461194</v>
      </c>
      <c r="V338" s="2" t="n">
        <v>0.0430203519194516</v>
      </c>
      <c r="W338" s="2" t="n">
        <v>0.0729467180564166</v>
      </c>
      <c r="X338" s="2" t="n">
        <v>0.108267164022759</v>
      </c>
      <c r="Y338" s="2" t="n">
        <v>0.118178244236028</v>
      </c>
      <c r="Z338" s="2" t="n">
        <v>0.139588691372412</v>
      </c>
      <c r="AA338" s="2" t="n">
        <v>0.107285411001188</v>
      </c>
      <c r="AB338" s="2" t="n">
        <v>0.15420025262427</v>
      </c>
      <c r="AC338" s="2" t="n">
        <v>0.160678770980177</v>
      </c>
      <c r="AD338" s="2" t="n">
        <v>0.112134583745036</v>
      </c>
      <c r="AE338" s="2" t="n">
        <v>0.0647698520170874</v>
      </c>
      <c r="AF338" s="2" t="n">
        <v>0.0348970300010426</v>
      </c>
      <c r="AG338" s="2" t="n">
        <v>1.28496377745586</v>
      </c>
      <c r="AH338" s="3" t="b">
        <f aca="false">TRUE()</f>
        <v>1</v>
      </c>
      <c r="AI338" s="3" t="n">
        <v>-0.272141988725883</v>
      </c>
      <c r="AJ338" s="3" t="b">
        <f aca="false">TRUE()</f>
        <v>1</v>
      </c>
      <c r="AK338" s="3" t="n">
        <v>-0.76140835083959</v>
      </c>
      <c r="AL338" s="3" t="b">
        <f aca="false">TRUE()</f>
        <v>1</v>
      </c>
      <c r="AM338" s="3" t="n">
        <v>0.0327815463136982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10</v>
      </c>
      <c r="E339" s="2" t="n">
        <v>4</v>
      </c>
      <c r="F339" s="2" t="n">
        <v>18.434948822922</v>
      </c>
      <c r="G339" s="2" t="n">
        <v>0.668449197860963</v>
      </c>
      <c r="H339" s="2" t="n">
        <v>0.981434544793798</v>
      </c>
      <c r="I339" s="2" t="n">
        <v>0.110524266036038</v>
      </c>
      <c r="J339" s="2" t="n">
        <v>0.299921337494876</v>
      </c>
      <c r="K339" s="2" t="n">
        <v>4.77460994424246</v>
      </c>
      <c r="L339" s="2" t="n">
        <v>0.61</v>
      </c>
      <c r="M339" s="2" t="n">
        <v>0.089</v>
      </c>
      <c r="N339" s="2" t="n">
        <v>10.112</v>
      </c>
      <c r="O339" s="2" t="s">
        <v>41</v>
      </c>
      <c r="P339" s="2" t="n">
        <v>158</v>
      </c>
      <c r="Q339" s="2" t="n">
        <v>40.7</v>
      </c>
      <c r="R339" s="2" t="n">
        <v>7.899</v>
      </c>
      <c r="S339" s="2" t="n">
        <v>0.149931775137589</v>
      </c>
      <c r="T339" s="2" t="n">
        <v>1.0807107366036</v>
      </c>
      <c r="U339" s="2" t="n">
        <v>2.95081133486374</v>
      </c>
      <c r="V339" s="2" t="n">
        <v>0.0336174265641399</v>
      </c>
      <c r="W339" s="2" t="n">
        <v>0.0125025336325371</v>
      </c>
      <c r="X339" s="2" t="n">
        <v>0.142520949879606</v>
      </c>
      <c r="Y339" s="2" t="n">
        <v>0.0766355533903547</v>
      </c>
      <c r="Z339" s="2" t="n">
        <v>0.0876887863901876</v>
      </c>
      <c r="AA339" s="2" t="n">
        <v>0.114596867673623</v>
      </c>
      <c r="AB339" s="2" t="n">
        <v>0.317927956155699</v>
      </c>
      <c r="AC339" s="2" t="n">
        <v>0.0816732482462538</v>
      </c>
      <c r="AD339" s="2" t="n">
        <v>0.107224287818221</v>
      </c>
      <c r="AE339" s="2" t="n">
        <v>0.0332058181622314</v>
      </c>
      <c r="AF339" s="2" t="n">
        <v>0.038526532283824</v>
      </c>
      <c r="AG339" s="2" t="n">
        <v>-0.00187666377760022</v>
      </c>
      <c r="AH339" s="3" t="b">
        <f aca="false">TRUE()</f>
        <v>1</v>
      </c>
      <c r="AI339" s="3" t="n">
        <v>-0.715185140209702</v>
      </c>
      <c r="AJ339" s="3" t="b">
        <f aca="false">TRUE()</f>
        <v>1</v>
      </c>
      <c r="AK339" s="3" t="n">
        <v>-0.569700356217608</v>
      </c>
      <c r="AL339" s="3" t="b">
        <f aca="false">TRUE()</f>
        <v>1</v>
      </c>
      <c r="AM339" s="3" t="n">
        <v>0.876852405596701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10</v>
      </c>
      <c r="E340" s="2" t="n">
        <v>6</v>
      </c>
      <c r="F340" s="2" t="n">
        <v>26.565051177078</v>
      </c>
      <c r="G340" s="2" t="n">
        <v>0.722745625841184</v>
      </c>
      <c r="H340" s="2" t="n">
        <v>0.992517959989626</v>
      </c>
      <c r="I340" s="2" t="n">
        <v>0.086318600621485</v>
      </c>
      <c r="J340" s="2" t="n">
        <v>0.237765652335596</v>
      </c>
      <c r="K340" s="2" t="n">
        <v>6.98417046219945</v>
      </c>
      <c r="L340" s="2" t="n">
        <v>0.688</v>
      </c>
      <c r="M340" s="2" t="n">
        <v>0.071</v>
      </c>
      <c r="N340" s="2" t="n">
        <v>14.757</v>
      </c>
      <c r="O340" s="2" t="s">
        <v>41</v>
      </c>
      <c r="P340" s="2" t="n">
        <v>123.8</v>
      </c>
      <c r="Q340" s="2" t="n">
        <v>43.5</v>
      </c>
      <c r="R340" s="2" t="n">
        <v>6.192</v>
      </c>
      <c r="S340" s="2" t="n">
        <v>0.553963737659288</v>
      </c>
      <c r="T340" s="2" t="n">
        <v>0.214001833127439</v>
      </c>
      <c r="U340" s="2" t="n">
        <v>0.054298524110024</v>
      </c>
      <c r="V340" s="2" t="n">
        <v>0.24163863099328</v>
      </c>
      <c r="W340" s="2" t="n">
        <v>0.0909307232260419</v>
      </c>
      <c r="X340" s="2" t="n">
        <v>0.14347233493967</v>
      </c>
      <c r="Y340" s="2" t="n">
        <v>0.156286624129538</v>
      </c>
      <c r="Z340" s="2" t="n">
        <v>0.154447282720656</v>
      </c>
      <c r="AA340" s="2" t="n">
        <v>0.117884654600872</v>
      </c>
      <c r="AB340" s="2" t="n">
        <v>0.107685855780497</v>
      </c>
      <c r="AC340" s="2" t="n">
        <v>0.103052320732372</v>
      </c>
      <c r="AD340" s="2" t="n">
        <v>0.116896806060317</v>
      </c>
      <c r="AE340" s="2" t="n">
        <v>0.0750611432480502</v>
      </c>
      <c r="AF340" s="2" t="n">
        <v>0.0252129777880274</v>
      </c>
      <c r="AG340" s="2" t="n">
        <v>1.3889445216034</v>
      </c>
      <c r="AH340" s="3" t="b">
        <f aca="false">TRUE()</f>
        <v>1</v>
      </c>
      <c r="AI340" s="3" t="n">
        <v>0.301207972017881</v>
      </c>
      <c r="AJ340" s="3" t="b">
        <f aca="false">TRUE()</f>
        <v>1</v>
      </c>
      <c r="AK340" s="3" t="n">
        <v>-1.25984913685675</v>
      </c>
      <c r="AL340" s="3" t="b">
        <f aca="false">TRUE()</f>
        <v>1</v>
      </c>
      <c r="AM340" s="3" t="n">
        <v>-0.172864808493433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10</v>
      </c>
      <c r="E341" s="2" t="n">
        <v>8</v>
      </c>
      <c r="F341" s="2" t="n">
        <v>72.8972710309476</v>
      </c>
      <c r="G341" s="2" t="n">
        <v>0.911827956989247</v>
      </c>
      <c r="H341" s="2" t="n">
        <v>0.962783063739106</v>
      </c>
      <c r="I341" s="2" t="n">
        <v>0.263600374495952</v>
      </c>
      <c r="J341" s="2" t="n">
        <v>0.539298773574891</v>
      </c>
      <c r="K341" s="2" t="n">
        <v>2.72632999291109</v>
      </c>
      <c r="L341" s="2" t="n">
        <v>0.753</v>
      </c>
      <c r="M341" s="2" t="n">
        <v>0.121</v>
      </c>
      <c r="N341" s="2" t="n">
        <v>6.2</v>
      </c>
      <c r="O341" s="2" t="s">
        <v>41</v>
      </c>
      <c r="P341" s="2" t="n">
        <v>128</v>
      </c>
      <c r="Q341" s="2" t="n">
        <v>46.1</v>
      </c>
      <c r="R341" s="2" t="n">
        <v>6.401</v>
      </c>
      <c r="S341" s="2" t="n">
        <v>0.457114038940647</v>
      </c>
      <c r="T341" s="2" t="n">
        <v>0.0238847246728017</v>
      </c>
      <c r="U341" s="2" t="n">
        <v>-0.491119399000421</v>
      </c>
      <c r="V341" s="2" t="n">
        <v>0.266284081486219</v>
      </c>
      <c r="W341" s="2" t="n">
        <v>0.0436815851824322</v>
      </c>
      <c r="X341" s="2" t="n">
        <v>0.136725649032081</v>
      </c>
      <c r="Y341" s="2" t="n">
        <v>0.156345103264886</v>
      </c>
      <c r="Z341" s="2" t="n">
        <v>0.14929016429891</v>
      </c>
      <c r="AA341" s="2" t="n">
        <v>0.129996803760494</v>
      </c>
      <c r="AB341" s="2" t="n">
        <v>0.128356427255676</v>
      </c>
      <c r="AC341" s="2" t="n">
        <v>0.123268216678688</v>
      </c>
      <c r="AD341" s="2" t="n">
        <v>0.0983193380652673</v>
      </c>
      <c r="AE341" s="2" t="n">
        <v>0.0474894511787538</v>
      </c>
      <c r="AF341" s="2" t="n">
        <v>0.0302088464652443</v>
      </c>
      <c r="AG341" s="2" t="n">
        <v>-1.29117882443392</v>
      </c>
      <c r="AH341" s="3" t="b">
        <f aca="false">TRUE()</f>
        <v>1</v>
      </c>
      <c r="AI341" s="3" t="n">
        <v>1.14820223220754</v>
      </c>
      <c r="AJ341" s="3" t="b">
        <f aca="false">TRUE()</f>
        <v>1</v>
      </c>
      <c r="AK341" s="3" t="n">
        <v>0.657230809363083</v>
      </c>
      <c r="AL341" s="3" t="b">
        <f aca="false">TRUE()</f>
        <v>1</v>
      </c>
      <c r="AM341" s="3" t="n">
        <v>-0.0439521681665747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10</v>
      </c>
      <c r="E342" s="2" t="n">
        <v>10</v>
      </c>
      <c r="F342" s="2" t="n">
        <v>36.869897645844</v>
      </c>
      <c r="G342" s="2" t="n">
        <v>0.806857142857143</v>
      </c>
      <c r="H342" s="2" t="n">
        <v>0.979809150522268</v>
      </c>
      <c r="I342" s="2" t="n">
        <v>0.166218032282364</v>
      </c>
      <c r="J342" s="2" t="n">
        <v>0.386335954479406</v>
      </c>
      <c r="K342" s="2" t="n">
        <v>4.29038157015706</v>
      </c>
      <c r="L342" s="2" t="n">
        <v>0.738</v>
      </c>
      <c r="M342" s="2" t="n">
        <v>0.105</v>
      </c>
      <c r="N342" s="2" t="n">
        <v>9.397</v>
      </c>
      <c r="O342" s="2" t="s">
        <v>41</v>
      </c>
      <c r="P342" s="2" t="n">
        <v>116.1</v>
      </c>
      <c r="Q342" s="2" t="n">
        <v>42.5</v>
      </c>
      <c r="R342" s="2" t="n">
        <v>5.804</v>
      </c>
      <c r="S342" s="2" t="n">
        <v>0.346373144436428</v>
      </c>
      <c r="T342" s="2" t="n">
        <v>-0.0968892781096277</v>
      </c>
      <c r="U342" s="2" t="n">
        <v>-0.751813305044079</v>
      </c>
      <c r="V342" s="2" t="n">
        <v>0.0206440964749414</v>
      </c>
      <c r="W342" s="2" t="n">
        <v>0.0576066231023537</v>
      </c>
      <c r="X342" s="2" t="n">
        <v>0.0107518950065689</v>
      </c>
      <c r="Y342" s="2" t="n">
        <v>0.0513662052289759</v>
      </c>
      <c r="Z342" s="2" t="n">
        <v>0.157909616201329</v>
      </c>
      <c r="AA342" s="2" t="n">
        <v>0.182689059606718</v>
      </c>
      <c r="AB342" s="2" t="n">
        <v>0.172391787722043</v>
      </c>
      <c r="AC342" s="2" t="n">
        <v>0.151495537387153</v>
      </c>
      <c r="AD342" s="2" t="n">
        <v>0.118475694080246</v>
      </c>
      <c r="AE342" s="2" t="n">
        <v>0.101207870151668</v>
      </c>
      <c r="AF342" s="2" t="n">
        <v>0.0537123346152973</v>
      </c>
      <c r="AG342" s="2" t="n">
        <v>-0.306677132362769</v>
      </c>
      <c r="AH342" s="3" t="b">
        <f aca="false">TRUE()</f>
        <v>1</v>
      </c>
      <c r="AI342" s="3" t="n">
        <v>0.952742018317615</v>
      </c>
      <c r="AJ342" s="3" t="b">
        <f aca="false">TRUE()</f>
        <v>1</v>
      </c>
      <c r="AK342" s="3" t="n">
        <v>0.0437652265727378</v>
      </c>
      <c r="AL342" s="3" t="b">
        <f aca="false">TRUE()</f>
        <v>1</v>
      </c>
      <c r="AM342" s="3" t="n">
        <v>-0.409204649092674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10</v>
      </c>
      <c r="E343" s="2" t="n">
        <v>11</v>
      </c>
      <c r="F343" s="2" t="n">
        <v>36.0273733851036</v>
      </c>
      <c r="G343" s="2" t="n">
        <v>0.697368421052632</v>
      </c>
      <c r="H343" s="2" t="n">
        <v>0.981421674424543</v>
      </c>
      <c r="I343" s="2" t="n">
        <v>0.135700049151607</v>
      </c>
      <c r="J343" s="2" t="n">
        <v>0.323851644210841</v>
      </c>
      <c r="K343" s="2" t="n">
        <v>4.83181648348083</v>
      </c>
      <c r="L343" s="2" t="n">
        <v>0.739</v>
      </c>
      <c r="M343" s="2" t="n">
        <v>0.111</v>
      </c>
      <c r="N343" s="2" t="n">
        <v>10.485</v>
      </c>
      <c r="O343" s="2" t="s">
        <v>41</v>
      </c>
      <c r="P343" s="2" t="n">
        <v>98.3</v>
      </c>
      <c r="Q343" s="2" t="n">
        <v>35.3</v>
      </c>
      <c r="R343" s="2" t="n">
        <v>4.917</v>
      </c>
      <c r="S343" s="2" t="n">
        <v>-1</v>
      </c>
      <c r="T343" s="2" t="n">
        <v>-0.151152078465186</v>
      </c>
      <c r="U343" s="2" t="n">
        <v>-0.541314459788006</v>
      </c>
      <c r="V343" s="2" t="n">
        <v>0.0967625853211004</v>
      </c>
      <c r="W343" s="2" t="n">
        <v>0.0655845079455387</v>
      </c>
      <c r="X343" s="2" t="n">
        <v>0.0573771715250555</v>
      </c>
      <c r="Y343" s="2" t="n">
        <v>0.0990090041458426</v>
      </c>
      <c r="Z343" s="2" t="n">
        <v>0.137292645660108</v>
      </c>
      <c r="AA343" s="2" t="n">
        <v>0.152013984624258</v>
      </c>
      <c r="AB343" s="2" t="n">
        <v>0.167813924515003</v>
      </c>
      <c r="AC343" s="2" t="n">
        <v>0.11947982854675</v>
      </c>
      <c r="AD343" s="2" t="n">
        <v>0.105765868020347</v>
      </c>
      <c r="AE343" s="2" t="n">
        <v>0.126770365816301</v>
      </c>
      <c r="AF343" s="2" t="n">
        <v>0.0344772071463368</v>
      </c>
      <c r="AG343" s="2" t="n">
        <v>0.0341323371383931</v>
      </c>
      <c r="AH343" s="3" t="b">
        <f aca="false">TRUE()</f>
        <v>1</v>
      </c>
      <c r="AI343" s="3" t="n">
        <v>0.96577269924361</v>
      </c>
      <c r="AJ343" s="3" t="b">
        <f aca="false">TRUE()</f>
        <v>1</v>
      </c>
      <c r="AK343" s="3" t="n">
        <v>0.273814820119118</v>
      </c>
      <c r="AL343" s="3" t="b">
        <f aca="false">TRUE()</f>
        <v>1</v>
      </c>
      <c r="AM343" s="3" t="n">
        <v>-0.955548696192218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10</v>
      </c>
      <c r="E344" s="2" t="n">
        <v>12</v>
      </c>
      <c r="F344" s="2" t="n">
        <v>45</v>
      </c>
      <c r="G344" s="2" t="n">
        <v>0.781157998037292</v>
      </c>
      <c r="H344" s="2" t="n">
        <v>0.987446081902193</v>
      </c>
      <c r="I344" s="2" t="n">
        <v>0.103418232409101</v>
      </c>
      <c r="J344" s="2" t="n">
        <v>0.318216563075562</v>
      </c>
      <c r="K344" s="2" t="n">
        <v>5.21319647253363</v>
      </c>
      <c r="L344" s="2" t="n">
        <v>0.705</v>
      </c>
      <c r="M344" s="2" t="n">
        <v>0.114</v>
      </c>
      <c r="N344" s="2" t="n">
        <v>11.047</v>
      </c>
      <c r="O344" s="2" t="s">
        <v>41</v>
      </c>
      <c r="P344" s="2" t="n">
        <v>117.7</v>
      </c>
      <c r="Q344" s="2" t="n">
        <v>33.6</v>
      </c>
      <c r="R344" s="2" t="n">
        <v>5.885</v>
      </c>
      <c r="S344" s="2" t="n">
        <v>0.31150453206274</v>
      </c>
      <c r="T344" s="2" t="n">
        <v>-0.186118062145551</v>
      </c>
      <c r="U344" s="2" t="n">
        <v>-0.571768348175854</v>
      </c>
      <c r="V344" s="2" t="n">
        <v>0.0873253231462323</v>
      </c>
      <c r="W344" s="2" t="n">
        <v>0.0622521921140833</v>
      </c>
      <c r="X344" s="2" t="n">
        <v>0.0927553415985414</v>
      </c>
      <c r="Y344" s="2" t="n">
        <v>0.0573882842649397</v>
      </c>
      <c r="Z344" s="2" t="n">
        <v>0.165044458874383</v>
      </c>
      <c r="AA344" s="2" t="n">
        <v>0.163937922051023</v>
      </c>
      <c r="AB344" s="2" t="n">
        <v>0.156985593167415</v>
      </c>
      <c r="AC344" s="2" t="n">
        <v>0.0999445993136002</v>
      </c>
      <c r="AD344" s="2" t="n">
        <v>0.104409489663839</v>
      </c>
      <c r="AE344" s="2" t="n">
        <v>0.0738989741211848</v>
      </c>
      <c r="AF344" s="2" t="n">
        <v>0.0856353369450748</v>
      </c>
      <c r="AG344" s="2" t="n">
        <v>0.274194269882125</v>
      </c>
      <c r="AH344" s="3" t="b">
        <f aca="false">TRUE()</f>
        <v>1</v>
      </c>
      <c r="AI344" s="3" t="n">
        <v>0.522729547759791</v>
      </c>
      <c r="AJ344" s="3" t="b">
        <f aca="false">TRUE()</f>
        <v>1</v>
      </c>
      <c r="AK344" s="3" t="n">
        <v>0.388839616892307</v>
      </c>
      <c r="AL344" s="3" t="b">
        <f aca="false">TRUE()</f>
        <v>1</v>
      </c>
      <c r="AM344" s="3" t="n">
        <v>-0.360095071825299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11</v>
      </c>
      <c r="E345" s="2" t="n">
        <v>1</v>
      </c>
      <c r="F345" s="2" t="n">
        <v>21.3706222693432</v>
      </c>
      <c r="G345" s="2" t="n">
        <v>0.818529130850048</v>
      </c>
      <c r="H345" s="2" t="n">
        <v>0.988437297229877</v>
      </c>
      <c r="I345" s="2" t="n">
        <v>0.151550873588616</v>
      </c>
      <c r="J345" s="2" t="n">
        <v>0.329109355654834</v>
      </c>
      <c r="K345" s="2" t="n">
        <v>5.14869427305777</v>
      </c>
      <c r="L345" s="2" t="n">
        <v>0.758</v>
      </c>
      <c r="M345" s="2" t="n">
        <v>0.088</v>
      </c>
      <c r="N345" s="2" t="n">
        <v>11.184</v>
      </c>
      <c r="O345" s="2" t="s">
        <v>41</v>
      </c>
      <c r="P345" s="2" t="n">
        <v>135.5</v>
      </c>
      <c r="Q345" s="2" t="n">
        <v>51</v>
      </c>
      <c r="R345" s="2" t="n">
        <v>6.777</v>
      </c>
      <c r="S345" s="2" t="n">
        <v>-1</v>
      </c>
      <c r="T345" s="2" t="n">
        <v>-0.178776408889791</v>
      </c>
      <c r="U345" s="2" t="n">
        <v>-0.536759450463017</v>
      </c>
      <c r="V345" s="2" t="n">
        <v>0.158849821167985</v>
      </c>
      <c r="W345" s="2" t="n">
        <v>0.0183355690190161</v>
      </c>
      <c r="X345" s="2" t="n">
        <v>0.10842590042961</v>
      </c>
      <c r="Y345" s="2" t="n">
        <v>0.124921236817565</v>
      </c>
      <c r="Z345" s="2" t="n">
        <v>0.146115045115403</v>
      </c>
      <c r="AA345" s="2" t="n">
        <v>0.138424879106614</v>
      </c>
      <c r="AB345" s="2" t="n">
        <v>0.142111348024799</v>
      </c>
      <c r="AC345" s="2" t="n">
        <v>0.155505110835654</v>
      </c>
      <c r="AD345" s="2" t="n">
        <v>0.111522246601837</v>
      </c>
      <c r="AE345" s="2" t="n">
        <v>0.0547524790759739</v>
      </c>
      <c r="AF345" s="2" t="n">
        <v>0.0182217539925433</v>
      </c>
      <c r="AG345" s="2" t="n">
        <v>0.233592971657608</v>
      </c>
      <c r="AH345" s="3" t="b">
        <f aca="false">TRUE()</f>
        <v>1</v>
      </c>
      <c r="AI345" s="3" t="n">
        <v>1.21335563683751</v>
      </c>
      <c r="AJ345" s="3" t="b">
        <f aca="false">TRUE()</f>
        <v>1</v>
      </c>
      <c r="AK345" s="3" t="n">
        <v>-0.608041955142004</v>
      </c>
      <c r="AL345" s="3" t="b">
        <f aca="false">TRUE()</f>
        <v>1</v>
      </c>
      <c r="AM345" s="3" t="n">
        <v>0.186248975274244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11</v>
      </c>
      <c r="E346" s="2" t="n">
        <v>2</v>
      </c>
      <c r="F346" s="2" t="n">
        <v>18.434948822922</v>
      </c>
      <c r="G346" s="2" t="n">
        <v>0.77069457659372</v>
      </c>
      <c r="H346" s="2" t="n">
        <v>0.982333226400262</v>
      </c>
      <c r="I346" s="2" t="n">
        <v>0.125894046781675</v>
      </c>
      <c r="J346" s="2" t="n">
        <v>0.361760385778472</v>
      </c>
      <c r="K346" s="2" t="n">
        <v>4.90575365531701</v>
      </c>
      <c r="L346" s="2" t="n">
        <v>0.774</v>
      </c>
      <c r="M346" s="2" t="n">
        <v>0.12</v>
      </c>
      <c r="N346" s="2" t="n">
        <v>10.552</v>
      </c>
      <c r="O346" s="2" t="s">
        <v>41</v>
      </c>
      <c r="P346" s="2" t="n">
        <v>122.1</v>
      </c>
      <c r="Q346" s="2" t="n">
        <v>46</v>
      </c>
      <c r="R346" s="2" t="n">
        <v>6.104</v>
      </c>
      <c r="S346" s="2" t="n">
        <v>0.44870167010716</v>
      </c>
      <c r="T346" s="2" t="n">
        <v>-0.00672895191503047</v>
      </c>
      <c r="U346" s="2" t="n">
        <v>-0.42795443660007</v>
      </c>
      <c r="V346" s="2" t="n">
        <v>0.295272505373668</v>
      </c>
      <c r="W346" s="2" t="n">
        <v>0.0521823489124066</v>
      </c>
      <c r="X346" s="2" t="n">
        <v>0.176226287171762</v>
      </c>
      <c r="Y346" s="2" t="n">
        <v>0.149995416669426</v>
      </c>
      <c r="Z346" s="2" t="n">
        <v>0.131833767183584</v>
      </c>
      <c r="AA346" s="2" t="n">
        <v>0.123484538862679</v>
      </c>
      <c r="AB346" s="2" t="n">
        <v>0.12409967246224</v>
      </c>
      <c r="AC346" s="2" t="n">
        <v>0.11557784233751</v>
      </c>
      <c r="AD346" s="2" t="n">
        <v>0.104825859766451</v>
      </c>
      <c r="AE346" s="2" t="n">
        <v>0.0580074958332728</v>
      </c>
      <c r="AF346" s="2" t="n">
        <v>0.0159491197130748</v>
      </c>
      <c r="AG346" s="2" t="n">
        <v>0.0806725355811077</v>
      </c>
      <c r="AH346" s="3" t="b">
        <f aca="false">TRUE()</f>
        <v>1</v>
      </c>
      <c r="AI346" s="3" t="n">
        <v>1.42184653165342</v>
      </c>
      <c r="AJ346" s="3" t="b">
        <f aca="false">TRUE()</f>
        <v>1</v>
      </c>
      <c r="AK346" s="3" t="n">
        <v>0.618889210438687</v>
      </c>
      <c r="AL346" s="3" t="b">
        <f aca="false">TRUE()</f>
        <v>1</v>
      </c>
      <c r="AM346" s="3" t="n">
        <v>-0.225043734340019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12</v>
      </c>
      <c r="E347" s="2" t="n">
        <v>1</v>
      </c>
      <c r="F347" s="2" t="n">
        <v>18.434948822922</v>
      </c>
      <c r="G347" s="2" t="n">
        <v>0.864705882352941</v>
      </c>
      <c r="H347" s="2" t="n">
        <v>0.994763691153617</v>
      </c>
      <c r="I347" s="2" t="n">
        <v>0.123054709451722</v>
      </c>
      <c r="J347" s="2" t="n">
        <v>0.252657989523674</v>
      </c>
      <c r="K347" s="2" t="n">
        <v>7.23822075727462</v>
      </c>
      <c r="L347" s="2" t="n">
        <v>0.728</v>
      </c>
      <c r="M347" s="2" t="n">
        <v>0.087</v>
      </c>
      <c r="N347" s="2" t="n">
        <v>15.183</v>
      </c>
      <c r="O347" s="2" t="s">
        <v>41</v>
      </c>
      <c r="P347" s="2" t="n">
        <v>129.1</v>
      </c>
      <c r="Q347" s="2" t="n">
        <v>44.6</v>
      </c>
      <c r="R347" s="2" t="n">
        <v>6.457</v>
      </c>
      <c r="S347" s="2" t="n">
        <v>0.176450073846067</v>
      </c>
      <c r="T347" s="2" t="n">
        <v>-0.0867438468330986</v>
      </c>
      <c r="U347" s="2" t="n">
        <v>-0.26315174627089</v>
      </c>
      <c r="V347" s="2" t="n">
        <v>0.133675123103189</v>
      </c>
      <c r="W347" s="2" t="n">
        <v>0.0128271314735148</v>
      </c>
      <c r="X347" s="2" t="n">
        <v>0.104073502691393</v>
      </c>
      <c r="Y347" s="2" t="n">
        <v>0.142648209399127</v>
      </c>
      <c r="Z347" s="2" t="n">
        <v>0.128829899838855</v>
      </c>
      <c r="AA347" s="2" t="n">
        <v>0.139922175384212</v>
      </c>
      <c r="AB347" s="2" t="n">
        <v>0.131428188933037</v>
      </c>
      <c r="AC347" s="2" t="n">
        <v>0.133824902865354</v>
      </c>
      <c r="AD347" s="2" t="n">
        <v>0.126368631495292</v>
      </c>
      <c r="AE347" s="2" t="n">
        <v>0.0743586931570076</v>
      </c>
      <c r="AF347" s="2" t="n">
        <v>0.0185457962357213</v>
      </c>
      <c r="AG347" s="2" t="n">
        <v>1.54885801103773</v>
      </c>
      <c r="AH347" s="3" t="b">
        <f aca="false">TRUE()</f>
        <v>1</v>
      </c>
      <c r="AI347" s="3" t="n">
        <v>0.822435209057668</v>
      </c>
      <c r="AJ347" s="3" t="b">
        <f aca="false">TRUE()</f>
        <v>1</v>
      </c>
      <c r="AK347" s="3" t="n">
        <v>-0.646383554066401</v>
      </c>
      <c r="AL347" s="3" t="b">
        <f aca="false">TRUE()</f>
        <v>1</v>
      </c>
      <c r="AM347" s="3" t="n">
        <v>-0.0101893337952548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12</v>
      </c>
      <c r="E348" s="2" t="n">
        <v>2</v>
      </c>
      <c r="F348" s="2" t="n">
        <v>26.565051177078</v>
      </c>
      <c r="G348" s="2" t="n">
        <v>0.552631578947369</v>
      </c>
      <c r="H348" s="2" t="n">
        <v>0.965204938895222</v>
      </c>
      <c r="I348" s="2" t="n">
        <v>0.102857876526269</v>
      </c>
      <c r="J348" s="2" t="n">
        <v>0.262828650379171</v>
      </c>
      <c r="K348" s="2" t="n">
        <v>5.96189468827312</v>
      </c>
      <c r="L348" s="2" t="n">
        <v>0.657</v>
      </c>
      <c r="M348" s="2" t="n">
        <v>0.08</v>
      </c>
      <c r="N348" s="2" t="n">
        <v>12.637</v>
      </c>
      <c r="O348" s="2" t="s">
        <v>41</v>
      </c>
      <c r="P348" s="2" t="n">
        <v>155.1</v>
      </c>
      <c r="Q348" s="2" t="n">
        <v>52.9</v>
      </c>
      <c r="R348" s="2" t="n">
        <v>7.753</v>
      </c>
      <c r="S348" s="2" t="n">
        <v>-1</v>
      </c>
      <c r="T348" s="2" t="n">
        <v>-0.179311622064129</v>
      </c>
      <c r="U348" s="2" t="n">
        <v>-0.645163293098561</v>
      </c>
      <c r="V348" s="2" t="n">
        <v>0.0427238173620592</v>
      </c>
      <c r="W348" s="2" t="n">
        <v>0.015863126287634</v>
      </c>
      <c r="X348" s="2" t="n">
        <v>0.0394377663583677</v>
      </c>
      <c r="Y348" s="2" t="n">
        <v>0.108741934510943</v>
      </c>
      <c r="Z348" s="2" t="n">
        <v>0.152515093155069</v>
      </c>
      <c r="AA348" s="2" t="n">
        <v>0.139404523774075</v>
      </c>
      <c r="AB348" s="2" t="n">
        <v>0.169248284477571</v>
      </c>
      <c r="AC348" s="2" t="n">
        <v>0.153407323463464</v>
      </c>
      <c r="AD348" s="2" t="n">
        <v>0.129732844576698</v>
      </c>
      <c r="AE348" s="2" t="n">
        <v>0.0786684458003354</v>
      </c>
      <c r="AF348" s="2" t="n">
        <v>0.0288437838834782</v>
      </c>
      <c r="AG348" s="2" t="n">
        <v>0.745466874295901</v>
      </c>
      <c r="AH348" s="3" t="b">
        <f aca="false">TRUE()</f>
        <v>1</v>
      </c>
      <c r="AI348" s="3" t="n">
        <v>-0.102743136687952</v>
      </c>
      <c r="AJ348" s="3" t="b">
        <f aca="false">TRUE()</f>
        <v>1</v>
      </c>
      <c r="AK348" s="3" t="n">
        <v>-0.914774746537177</v>
      </c>
      <c r="AL348" s="3" t="b">
        <f aca="false">TRUE()</f>
        <v>1</v>
      </c>
      <c r="AM348" s="3" t="n">
        <v>0.787841296799584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12</v>
      </c>
      <c r="E349" s="2" t="n">
        <v>3</v>
      </c>
      <c r="F349" s="2" t="n">
        <v>27.8972710309476</v>
      </c>
      <c r="G349" s="2" t="n">
        <v>0.684551341350601</v>
      </c>
      <c r="H349" s="2" t="n">
        <v>0.977092880236757</v>
      </c>
      <c r="I349" s="2" t="n">
        <v>0.13086073098667</v>
      </c>
      <c r="J349" s="2" t="n">
        <v>0.315128410474748</v>
      </c>
      <c r="K349" s="2" t="n">
        <v>4.98171889690227</v>
      </c>
      <c r="L349" s="2" t="n">
        <v>0.679</v>
      </c>
      <c r="M349" s="2" t="n">
        <v>0.089</v>
      </c>
      <c r="N349" s="2" t="n">
        <v>10.721</v>
      </c>
      <c r="O349" s="2" t="s">
        <v>41</v>
      </c>
      <c r="P349" s="2" t="n">
        <v>135.4</v>
      </c>
      <c r="Q349" s="2" t="n">
        <v>50.2</v>
      </c>
      <c r="R349" s="2" t="n">
        <v>6.768</v>
      </c>
      <c r="S349" s="2" t="n">
        <v>-1</v>
      </c>
      <c r="T349" s="2" t="n">
        <v>-0.17325638848449</v>
      </c>
      <c r="U349" s="2" t="n">
        <v>-0.307339366276307</v>
      </c>
      <c r="V349" s="2" t="n">
        <v>0.166676295072593</v>
      </c>
      <c r="W349" s="2" t="n">
        <v>0.060956014453259</v>
      </c>
      <c r="X349" s="2" t="n">
        <v>0.0650443967127643</v>
      </c>
      <c r="Y349" s="2" t="n">
        <v>0.100037990030113</v>
      </c>
      <c r="Z349" s="2" t="n">
        <v>0.139762992958089</v>
      </c>
      <c r="AA349" s="2" t="n">
        <v>0.1601189250381</v>
      </c>
      <c r="AB349" s="2" t="n">
        <v>0.176548619928822</v>
      </c>
      <c r="AC349" s="2" t="n">
        <v>0.131975794347279</v>
      </c>
      <c r="AD349" s="2" t="n">
        <v>0.109732234725476</v>
      </c>
      <c r="AE349" s="2" t="n">
        <v>0.0833390958490606</v>
      </c>
      <c r="AF349" s="2" t="n">
        <v>0.033439950410297</v>
      </c>
      <c r="AG349" s="2" t="n">
        <v>0.128489314750866</v>
      </c>
      <c r="AH349" s="3" t="b">
        <f aca="false">TRUE()</f>
        <v>1</v>
      </c>
      <c r="AI349" s="3" t="n">
        <v>0.183931843683931</v>
      </c>
      <c r="AJ349" s="3" t="b">
        <f aca="false">TRUE()</f>
        <v>1</v>
      </c>
      <c r="AK349" s="3" t="n">
        <v>-0.569700356217608</v>
      </c>
      <c r="AL349" s="3" t="b">
        <f aca="false">TRUE()</f>
        <v>1</v>
      </c>
      <c r="AM349" s="3" t="n">
        <v>0.183179626695033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13</v>
      </c>
      <c r="E350" s="2" t="n">
        <v>0</v>
      </c>
      <c r="F350" s="2" t="n">
        <v>15.2551187030578</v>
      </c>
      <c r="G350" s="2" t="n">
        <v>0.910714285714286</v>
      </c>
      <c r="H350" s="2" t="n">
        <v>0.978940324222025</v>
      </c>
      <c r="I350" s="2" t="n">
        <v>0.207792693700779</v>
      </c>
      <c r="J350" s="2" t="n">
        <v>0.436923496753509</v>
      </c>
      <c r="K350" s="2" t="n">
        <v>4.28306618103146</v>
      </c>
      <c r="L350" s="2" t="n">
        <v>0.855</v>
      </c>
      <c r="M350" s="2" t="n">
        <v>0.124</v>
      </c>
      <c r="N350" s="2" t="n">
        <v>9.471</v>
      </c>
      <c r="O350" s="2" t="s">
        <v>41</v>
      </c>
      <c r="P350" s="2" t="n">
        <v>177.8</v>
      </c>
      <c r="Q350" s="2" t="n">
        <v>72.1</v>
      </c>
      <c r="R350" s="2" t="n">
        <v>8.889</v>
      </c>
      <c r="S350" s="2" t="n">
        <v>0.0182947338668512</v>
      </c>
      <c r="T350" s="2" t="n">
        <v>0.517253368620659</v>
      </c>
      <c r="U350" s="2" t="n">
        <v>0.485128906880389</v>
      </c>
      <c r="V350" s="2" t="n">
        <v>0.0656843752559612</v>
      </c>
      <c r="W350" s="2" t="n">
        <v>0.0328233115274832</v>
      </c>
      <c r="X350" s="2" t="n">
        <v>0.0647085224969327</v>
      </c>
      <c r="Y350" s="2" t="n">
        <v>0.0997652223244171</v>
      </c>
      <c r="Z350" s="2" t="n">
        <v>0.124023416700775</v>
      </c>
      <c r="AA350" s="2" t="n">
        <v>0.152579667596964</v>
      </c>
      <c r="AB350" s="2" t="n">
        <v>0.209017205134644</v>
      </c>
      <c r="AC350" s="2" t="n">
        <v>0.143490167472386</v>
      </c>
      <c r="AD350" s="2" t="n">
        <v>0.11150888657825</v>
      </c>
      <c r="AE350" s="2" t="n">
        <v>0.0713212677277601</v>
      </c>
      <c r="AF350" s="2" t="n">
        <v>0.0235856439678702</v>
      </c>
      <c r="AG350" s="2" t="n">
        <v>-0.311281848138822</v>
      </c>
      <c r="AH350" s="3" t="b">
        <f aca="false">TRUE()</f>
        <v>1</v>
      </c>
      <c r="AI350" s="3" t="n">
        <v>2.47733168665899</v>
      </c>
      <c r="AJ350" s="3" t="b">
        <f aca="false">TRUE()</f>
        <v>1</v>
      </c>
      <c r="AK350" s="3" t="n">
        <v>0.772255606136273</v>
      </c>
      <c r="AL350" s="3" t="b">
        <f aca="false">TRUE()</f>
        <v>1</v>
      </c>
      <c r="AM350" s="3" t="n">
        <v>1.48458342428046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14</v>
      </c>
      <c r="E351" s="2" t="n">
        <v>1</v>
      </c>
      <c r="F351" s="2" t="n">
        <v>17.1027289690524</v>
      </c>
      <c r="G351" s="2" t="n">
        <v>0.890660592255125</v>
      </c>
      <c r="H351" s="2" t="n">
        <v>0.990534000309991</v>
      </c>
      <c r="I351" s="2" t="n">
        <v>0.114287571623381</v>
      </c>
      <c r="J351" s="2" t="n">
        <v>0.312974524105184</v>
      </c>
      <c r="K351" s="2" t="n">
        <v>5.07642214836564</v>
      </c>
      <c r="L351" s="2" t="n">
        <v>0.712</v>
      </c>
      <c r="M351" s="2" t="n">
        <v>0.101</v>
      </c>
      <c r="N351" s="2" t="n">
        <v>10.857</v>
      </c>
      <c r="O351" s="2" t="s">
        <v>41</v>
      </c>
      <c r="P351" s="2" t="n">
        <v>123</v>
      </c>
      <c r="Q351" s="2" t="n">
        <v>42</v>
      </c>
      <c r="R351" s="2" t="n">
        <v>6.148</v>
      </c>
      <c r="S351" s="2" t="n">
        <v>-1</v>
      </c>
      <c r="T351" s="2" t="n">
        <v>-0.339737409324059</v>
      </c>
      <c r="U351" s="2" t="n">
        <v>-0.583739830264348</v>
      </c>
      <c r="V351" s="2" t="n">
        <v>0.0695868135296005</v>
      </c>
      <c r="W351" s="2" t="n">
        <v>0.0188309258665792</v>
      </c>
      <c r="X351" s="2" t="n">
        <v>0.0760308391667027</v>
      </c>
      <c r="Y351" s="2" t="n">
        <v>0.125848000272837</v>
      </c>
      <c r="Z351" s="2" t="n">
        <v>0.13387259780265</v>
      </c>
      <c r="AA351" s="2" t="n">
        <v>0.134381888587628</v>
      </c>
      <c r="AB351" s="2" t="n">
        <v>0.129212202737236</v>
      </c>
      <c r="AC351" s="2" t="n">
        <v>0.137110483895386</v>
      </c>
      <c r="AD351" s="2" t="n">
        <v>0.120459710397418</v>
      </c>
      <c r="AE351" s="2" t="n">
        <v>0.0746279817977832</v>
      </c>
      <c r="AF351" s="2" t="n">
        <v>0.0684562953423588</v>
      </c>
      <c r="AG351" s="2" t="n">
        <v>0.1881008471752</v>
      </c>
      <c r="AH351" s="3" t="b">
        <f aca="false">TRUE()</f>
        <v>1</v>
      </c>
      <c r="AI351" s="3" t="n">
        <v>0.613944314241754</v>
      </c>
      <c r="AJ351" s="3" t="b">
        <f aca="false">TRUE()</f>
        <v>1</v>
      </c>
      <c r="AK351" s="3" t="n">
        <v>-0.109601169124848</v>
      </c>
      <c r="AL351" s="3" t="b">
        <f aca="false">TRUE()</f>
        <v>1</v>
      </c>
      <c r="AM351" s="3" t="n">
        <v>-0.197419597127121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14</v>
      </c>
      <c r="E352" s="2" t="n">
        <v>2</v>
      </c>
      <c r="F352" s="2" t="n">
        <v>18.434948822922</v>
      </c>
      <c r="G352" s="2" t="n">
        <v>0.82</v>
      </c>
      <c r="H352" s="2" t="n">
        <v>0.989195517454739</v>
      </c>
      <c r="I352" s="2" t="n">
        <v>0.124950063661967</v>
      </c>
      <c r="J352" s="2" t="n">
        <v>0.321599652012719</v>
      </c>
      <c r="K352" s="2" t="n">
        <v>5.00415444600688</v>
      </c>
      <c r="L352" s="2" t="n">
        <v>0.689</v>
      </c>
      <c r="M352" s="2" t="n">
        <v>0.083</v>
      </c>
      <c r="N352" s="2" t="n">
        <v>10.759</v>
      </c>
      <c r="O352" s="2" t="s">
        <v>41</v>
      </c>
      <c r="P352" s="2" t="n">
        <v>85.1</v>
      </c>
      <c r="Q352" s="2" t="n">
        <v>35.6</v>
      </c>
      <c r="R352" s="2" t="n">
        <v>4.255</v>
      </c>
      <c r="S352" s="2" t="n">
        <v>0.252737507409522</v>
      </c>
      <c r="T352" s="2" t="n">
        <v>-0.179401220365796</v>
      </c>
      <c r="U352" s="2" t="n">
        <v>-0.604589729159737</v>
      </c>
      <c r="V352" s="2" t="n">
        <v>0.143691509289386</v>
      </c>
      <c r="W352" s="2" t="n">
        <v>0.0447222920903126</v>
      </c>
      <c r="X352" s="2" t="n">
        <v>0.0676894996044469</v>
      </c>
      <c r="Y352" s="2" t="n">
        <v>0.0921931571213425</v>
      </c>
      <c r="Z352" s="2" t="n">
        <v>0.140669633380108</v>
      </c>
      <c r="AA352" s="2" t="n">
        <v>0.164335851740498</v>
      </c>
      <c r="AB352" s="2" t="n">
        <v>0.170403231600527</v>
      </c>
      <c r="AC352" s="2" t="n">
        <v>0.130215344556296</v>
      </c>
      <c r="AD352" s="2" t="n">
        <v>0.10378158712926</v>
      </c>
      <c r="AE352" s="2" t="n">
        <v>0.0877559827053838</v>
      </c>
      <c r="AF352" s="2" t="n">
        <v>0.0429557121621377</v>
      </c>
      <c r="AG352" s="2" t="n">
        <v>0.142611506357188</v>
      </c>
      <c r="AH352" s="3" t="b">
        <f aca="false">TRUE()</f>
        <v>1</v>
      </c>
      <c r="AI352" s="3" t="n">
        <v>0.314238652943876</v>
      </c>
      <c r="AJ352" s="3" t="b">
        <f aca="false">TRUE()</f>
        <v>1</v>
      </c>
      <c r="AK352" s="3" t="n">
        <v>-0.799749949763987</v>
      </c>
      <c r="AL352" s="3" t="b">
        <f aca="false">TRUE()</f>
        <v>1</v>
      </c>
      <c r="AM352" s="3" t="n">
        <v>-1.36070270864806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15</v>
      </c>
      <c r="E353" s="2" t="n">
        <v>1</v>
      </c>
      <c r="F353" s="2" t="n">
        <v>26.565051177078</v>
      </c>
      <c r="G353" s="2" t="n">
        <v>0.875512995896033</v>
      </c>
      <c r="H353" s="2" t="n">
        <v>0.989753902087091</v>
      </c>
      <c r="I353" s="2" t="n">
        <v>0.113176848420903</v>
      </c>
      <c r="J353" s="2" t="n">
        <v>0.322233334982091</v>
      </c>
      <c r="K353" s="2" t="n">
        <v>4.52982816904251</v>
      </c>
      <c r="L353" s="2" t="n">
        <v>0.663</v>
      </c>
      <c r="M353" s="2" t="n">
        <v>0.098</v>
      </c>
      <c r="N353" s="2" t="n">
        <v>9.747</v>
      </c>
      <c r="O353" s="2" t="s">
        <v>41</v>
      </c>
      <c r="P353" s="2" t="n">
        <v>89.4</v>
      </c>
      <c r="Q353" s="2" t="n">
        <v>37.5</v>
      </c>
      <c r="R353" s="2" t="n">
        <v>4.472</v>
      </c>
      <c r="S353" s="2" t="n">
        <v>0.361663509184173</v>
      </c>
      <c r="T353" s="2" t="n">
        <v>-0.135735770078001</v>
      </c>
      <c r="U353" s="2" t="n">
        <v>-0.458071387141932</v>
      </c>
      <c r="V353" s="2" t="n">
        <v>0.042814736972431</v>
      </c>
      <c r="W353" s="2" t="n">
        <v>0.042814736972431</v>
      </c>
      <c r="X353" s="2" t="n">
        <v>0.0761713630908529</v>
      </c>
      <c r="Y353" s="2" t="n">
        <v>0.106281924041728</v>
      </c>
      <c r="Z353" s="2" t="n">
        <v>0.119435794100171</v>
      </c>
      <c r="AA353" s="2" t="n">
        <v>0.141754216643546</v>
      </c>
      <c r="AB353" s="2" t="n">
        <v>0.119374579477015</v>
      </c>
      <c r="AC353" s="2" t="n">
        <v>0.110183533503323</v>
      </c>
      <c r="AD353" s="2" t="n">
        <v>0.127777287799588</v>
      </c>
      <c r="AE353" s="2" t="n">
        <v>0.0939373841697982</v>
      </c>
      <c r="AF353" s="2" t="n">
        <v>0.105083917173978</v>
      </c>
      <c r="AG353" s="2" t="n">
        <v>-0.155956027513718</v>
      </c>
      <c r="AH353" s="3" t="b">
        <f aca="false">TRUE()</f>
        <v>1</v>
      </c>
      <c r="AI353" s="3" t="n">
        <v>-0.024559051131984</v>
      </c>
      <c r="AJ353" s="3" t="b">
        <f aca="false">TRUE()</f>
        <v>1</v>
      </c>
      <c r="AK353" s="3" t="n">
        <v>-0.224625965898038</v>
      </c>
      <c r="AL353" s="3" t="b">
        <f aca="false">TRUE()</f>
        <v>1</v>
      </c>
      <c r="AM353" s="3" t="n">
        <v>-1.22872071974199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15</v>
      </c>
      <c r="E354" s="2" t="n">
        <v>3</v>
      </c>
      <c r="F354" s="2" t="n">
        <v>15.2551187030578</v>
      </c>
      <c r="G354" s="2" t="n">
        <v>0.798234552332913</v>
      </c>
      <c r="H354" s="2" t="n">
        <v>0.991296712021207</v>
      </c>
      <c r="I354" s="2" t="n">
        <v>0.119792008296278</v>
      </c>
      <c r="J354" s="2" t="n">
        <v>0.299040396403543</v>
      </c>
      <c r="K354" s="2" t="n">
        <v>4.66647746867516</v>
      </c>
      <c r="L354" s="2" t="n">
        <v>0.645</v>
      </c>
      <c r="M354" s="2" t="n">
        <v>0.1</v>
      </c>
      <c r="N354" s="2" t="n">
        <v>10.027</v>
      </c>
      <c r="O354" s="2" t="s">
        <v>41</v>
      </c>
      <c r="P354" s="2" t="n">
        <v>121.1</v>
      </c>
      <c r="Q354" s="2" t="n">
        <v>41.2</v>
      </c>
      <c r="R354" s="2" t="n">
        <v>6.057</v>
      </c>
      <c r="S354" s="2" t="n">
        <v>0.0326683870225677</v>
      </c>
      <c r="T354" s="2" t="n">
        <v>-0.360360182382788</v>
      </c>
      <c r="U354" s="2" t="n">
        <v>-0.145150244950222</v>
      </c>
      <c r="V354" s="2" t="n">
        <v>0.198918518584242</v>
      </c>
      <c r="W354" s="2" t="n">
        <v>0.0207417886929698</v>
      </c>
      <c r="X354" s="2" t="n">
        <v>0.123643157592365</v>
      </c>
      <c r="Y354" s="2" t="n">
        <v>0.128173493045607</v>
      </c>
      <c r="Z354" s="2" t="n">
        <v>0.130664807827346</v>
      </c>
      <c r="AA354" s="2" t="n">
        <v>0.135610091685996</v>
      </c>
      <c r="AB354" s="2" t="n">
        <v>0.143568412295771</v>
      </c>
      <c r="AC354" s="2" t="n">
        <v>0.123466304453123</v>
      </c>
      <c r="AD354" s="2" t="n">
        <v>0.10085329081752</v>
      </c>
      <c r="AE354" s="2" t="n">
        <v>0.0843371784894748</v>
      </c>
      <c r="AF354" s="2" t="n">
        <v>0.0296832637927981</v>
      </c>
      <c r="AG354" s="2" t="n">
        <v>-0.0699413022541009</v>
      </c>
      <c r="AH354" s="3" t="b">
        <f aca="false">TRUE()</f>
        <v>1</v>
      </c>
      <c r="AI354" s="3" t="n">
        <v>-0.259111307799888</v>
      </c>
      <c r="AJ354" s="3" t="b">
        <f aca="false">TRUE()</f>
        <v>1</v>
      </c>
      <c r="AK354" s="3" t="n">
        <v>-0.147942768049245</v>
      </c>
      <c r="AL354" s="3" t="b">
        <f aca="false">TRUE()</f>
        <v>1</v>
      </c>
      <c r="AM354" s="3" t="n">
        <v>-0.255737220132128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15</v>
      </c>
      <c r="E355" s="2" t="n">
        <v>4</v>
      </c>
      <c r="F355" s="2" t="n">
        <v>18.434948822922</v>
      </c>
      <c r="G355" s="2" t="n">
        <v>0.861464968152866</v>
      </c>
      <c r="H355" s="2" t="n">
        <v>0.988212809886344</v>
      </c>
      <c r="I355" s="2" t="n">
        <v>0.155912764531852</v>
      </c>
      <c r="J355" s="2" t="n">
        <v>0.331354687098668</v>
      </c>
      <c r="K355" s="2" t="n">
        <v>4.17843215769804</v>
      </c>
      <c r="L355" s="2" t="n">
        <v>0.622</v>
      </c>
      <c r="M355" s="2" t="n">
        <v>0.124</v>
      </c>
      <c r="N355" s="2" t="n">
        <v>8.974</v>
      </c>
      <c r="O355" s="2" t="s">
        <v>41</v>
      </c>
      <c r="P355" s="2" t="n">
        <v>132.9</v>
      </c>
      <c r="Q355" s="2" t="n">
        <v>57.3</v>
      </c>
      <c r="R355" s="2" t="n">
        <v>6.643</v>
      </c>
      <c r="S355" s="2" t="n">
        <v>0.160210409908942</v>
      </c>
      <c r="T355" s="2" t="n">
        <v>0.12168262468353</v>
      </c>
      <c r="U355" s="2" t="n">
        <v>0.0193192255885815</v>
      </c>
      <c r="V355" s="2" t="n">
        <v>0.294830186647096</v>
      </c>
      <c r="W355" s="2" t="n">
        <v>0.113249557970302</v>
      </c>
      <c r="X355" s="2" t="n">
        <v>0.149235171965878</v>
      </c>
      <c r="Y355" s="2" t="n">
        <v>0.140382933445922</v>
      </c>
      <c r="Z355" s="2" t="n">
        <v>0.165897282793289</v>
      </c>
      <c r="AA355" s="2" t="n">
        <v>0.113473895349467</v>
      </c>
      <c r="AB355" s="2" t="n">
        <v>0.107691860095925</v>
      </c>
      <c r="AC355" s="2" t="n">
        <v>0.110067451646031</v>
      </c>
      <c r="AD355" s="2" t="n">
        <v>0.110837468004144</v>
      </c>
      <c r="AE355" s="2" t="n">
        <v>0.0851489201799082</v>
      </c>
      <c r="AF355" s="2" t="n">
        <v>0.0172650165194358</v>
      </c>
      <c r="AG355" s="2" t="n">
        <v>-0.377144364771012</v>
      </c>
      <c r="AH355" s="3" t="b">
        <f aca="false">TRUE()</f>
        <v>1</v>
      </c>
      <c r="AI355" s="3" t="n">
        <v>-0.558816969097766</v>
      </c>
      <c r="AJ355" s="3" t="b">
        <f aca="false">TRUE()</f>
        <v>1</v>
      </c>
      <c r="AK355" s="3" t="n">
        <v>0.772255606136273</v>
      </c>
      <c r="AL355" s="3" t="b">
        <f aca="false">TRUE()</f>
        <v>1</v>
      </c>
      <c r="AM355" s="3" t="n">
        <v>0.10644591221476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15</v>
      </c>
      <c r="E356" s="2" t="n">
        <v>7</v>
      </c>
      <c r="F356" s="2" t="n">
        <v>31.7594800848128</v>
      </c>
      <c r="G356" s="2" t="n">
        <v>0.730418943533698</v>
      </c>
      <c r="H356" s="2" t="n">
        <v>0.992441495681514</v>
      </c>
      <c r="I356" s="2" t="n">
        <v>0.0984894015121143</v>
      </c>
      <c r="J356" s="2" t="n">
        <v>0.251789479075211</v>
      </c>
      <c r="K356" s="2" t="n">
        <v>5.71970235893592</v>
      </c>
      <c r="L356" s="2" t="n">
        <v>0.638</v>
      </c>
      <c r="M356" s="2" t="n">
        <v>0.124</v>
      </c>
      <c r="N356" s="2" t="n">
        <v>12.232</v>
      </c>
      <c r="O356" s="2" t="s">
        <v>41</v>
      </c>
      <c r="P356" s="2" t="n">
        <v>104.2</v>
      </c>
      <c r="Q356" s="2" t="n">
        <v>45.9</v>
      </c>
      <c r="R356" s="2" t="n">
        <v>5.208</v>
      </c>
      <c r="S356" s="2" t="n">
        <v>0.255356287218534</v>
      </c>
      <c r="T356" s="2" t="n">
        <v>-0.0338841243709418</v>
      </c>
      <c r="U356" s="2" t="n">
        <v>-0.811640265987064</v>
      </c>
      <c r="V356" s="2" t="n">
        <v>0.244773849927894</v>
      </c>
      <c r="W356" s="2" t="n">
        <v>0.0803824698209646</v>
      </c>
      <c r="X356" s="2" t="n">
        <v>0.0429011663648515</v>
      </c>
      <c r="Y356" s="2" t="n">
        <v>0.142111836180353</v>
      </c>
      <c r="Z356" s="2" t="n">
        <v>0.201950092646553</v>
      </c>
      <c r="AA356" s="2" t="n">
        <v>0.152564217472411</v>
      </c>
      <c r="AB356" s="2" t="n">
        <v>0.132967343641891</v>
      </c>
      <c r="AC356" s="2" t="n">
        <v>0.157155824227658</v>
      </c>
      <c r="AD356" s="2" t="n">
        <v>0.10878091190476</v>
      </c>
      <c r="AE356" s="2" t="n">
        <v>0.049460422502249</v>
      </c>
      <c r="AF356" s="2" t="n">
        <v>0.0121081850592737</v>
      </c>
      <c r="AG356" s="2" t="n">
        <v>0.593017452865072</v>
      </c>
      <c r="AH356" s="3" t="b">
        <f aca="false">TRUE()</f>
        <v>1</v>
      </c>
      <c r="AI356" s="3" t="n">
        <v>-0.350326074281851</v>
      </c>
      <c r="AJ356" s="3" t="b">
        <f aca="false">TRUE()</f>
        <v>1</v>
      </c>
      <c r="AK356" s="3" t="n">
        <v>0.772255606136273</v>
      </c>
      <c r="AL356" s="3" t="b">
        <f aca="false">TRUE()</f>
        <v>1</v>
      </c>
      <c r="AM356" s="3" t="n">
        <v>-0.774457130018773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15</v>
      </c>
      <c r="E357" s="2" t="n">
        <v>8</v>
      </c>
      <c r="F357" s="2" t="n">
        <v>50.1944289077348</v>
      </c>
      <c r="G357" s="2" t="n">
        <v>0.702469135802469</v>
      </c>
      <c r="H357" s="2" t="n">
        <v>0.971639332697173</v>
      </c>
      <c r="I357" s="2" t="n">
        <v>0.139268223943542</v>
      </c>
      <c r="J357" s="2" t="n">
        <v>0.339636624831337</v>
      </c>
      <c r="K357" s="2" t="n">
        <v>4.16395427251886</v>
      </c>
      <c r="L357" s="2" t="n">
        <v>0.636</v>
      </c>
      <c r="M357" s="2" t="n">
        <v>0.062</v>
      </c>
      <c r="N357" s="2" t="n">
        <v>9.017</v>
      </c>
      <c r="O357" s="2" t="s">
        <v>41</v>
      </c>
      <c r="P357" s="2" t="n">
        <v>141.4</v>
      </c>
      <c r="Q357" s="2" t="n">
        <v>38.1</v>
      </c>
      <c r="R357" s="2" t="n">
        <v>7.069</v>
      </c>
      <c r="S357" s="2" t="n">
        <v>-1</v>
      </c>
      <c r="T357" s="2" t="n">
        <v>-0.254629035654799</v>
      </c>
      <c r="U357" s="2" t="n">
        <v>0.0671699225946014</v>
      </c>
      <c r="V357" s="2" t="n">
        <v>0.0283277607358717</v>
      </c>
      <c r="W357" s="2" t="n">
        <v>0.0393110032680851</v>
      </c>
      <c r="X357" s="2" t="n">
        <v>0.1532091510687</v>
      </c>
      <c r="Y357" s="2" t="n">
        <v>0.103150885807585</v>
      </c>
      <c r="Z357" s="2" t="n">
        <v>0.104237056235565</v>
      </c>
      <c r="AA357" s="2" t="n">
        <v>0.125031490511449</v>
      </c>
      <c r="AB357" s="2" t="n">
        <v>0.135773897428496</v>
      </c>
      <c r="AC357" s="2" t="n">
        <v>0.163231661950625</v>
      </c>
      <c r="AD357" s="2" t="n">
        <v>0.111399601558481</v>
      </c>
      <c r="AE357" s="2" t="n">
        <v>0.0299266617755862</v>
      </c>
      <c r="AF357" s="2" t="n">
        <v>0.074039593663513</v>
      </c>
      <c r="AG357" s="2" t="n">
        <v>-0.386257556857438</v>
      </c>
      <c r="AH357" s="3" t="b">
        <f aca="false">TRUE()</f>
        <v>1</v>
      </c>
      <c r="AI357" s="3" t="n">
        <v>-0.37638743613384</v>
      </c>
      <c r="AJ357" s="3" t="b">
        <f aca="false">TRUE()</f>
        <v>1</v>
      </c>
      <c r="AK357" s="3" t="n">
        <v>-1.60492352717632</v>
      </c>
      <c r="AL357" s="3" t="b">
        <f aca="false">TRUE()</f>
        <v>1</v>
      </c>
      <c r="AM357" s="3" t="n">
        <v>0.367340541447689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15</v>
      </c>
      <c r="E358" s="2" t="n">
        <v>11</v>
      </c>
      <c r="F358" s="2" t="n">
        <v>31.7594800848128</v>
      </c>
      <c r="G358" s="2" t="n">
        <v>0.698203592814371</v>
      </c>
      <c r="H358" s="2" t="n">
        <v>0.961453774895164</v>
      </c>
      <c r="I358" s="2" t="n">
        <v>0.200729760568037</v>
      </c>
      <c r="J358" s="2" t="n">
        <v>0.382657321370884</v>
      </c>
      <c r="K358" s="2" t="n">
        <v>3.79553545388887</v>
      </c>
      <c r="L358" s="2" t="n">
        <v>0.607</v>
      </c>
      <c r="M358" s="2" t="n">
        <v>0.278</v>
      </c>
      <c r="N358" s="2" t="n">
        <v>8.554</v>
      </c>
      <c r="O358" s="2" t="s">
        <v>41</v>
      </c>
      <c r="P358" s="2" t="n">
        <v>124</v>
      </c>
      <c r="Q358" s="2" t="n">
        <v>44</v>
      </c>
      <c r="R358" s="2" t="n">
        <v>6.198</v>
      </c>
      <c r="S358" s="2" t="n">
        <v>0.520819779540936</v>
      </c>
      <c r="T358" s="2" t="n">
        <v>0.212875180558428</v>
      </c>
      <c r="U358" s="2" t="n">
        <v>-0.396993121556025</v>
      </c>
      <c r="V358" s="2" t="n">
        <v>0.33910199578186</v>
      </c>
      <c r="W358" s="2" t="n">
        <v>0.20549592592885</v>
      </c>
      <c r="X358" s="2" t="n">
        <v>0.139298914356961</v>
      </c>
      <c r="Y358" s="2" t="n">
        <v>0.131124959617577</v>
      </c>
      <c r="Z358" s="2" t="n">
        <v>0.207511963798409</v>
      </c>
      <c r="AA358" s="2" t="n">
        <v>0.222995768122596</v>
      </c>
      <c r="AB358" s="2" t="n">
        <v>0.0788242646678831</v>
      </c>
      <c r="AC358" s="2" t="n">
        <v>0.0352924061149324</v>
      </c>
      <c r="AD358" s="2" t="n">
        <v>0.0794818550961724</v>
      </c>
      <c r="AE358" s="2" t="n">
        <v>0.0542754971500185</v>
      </c>
      <c r="AF358" s="2" t="n">
        <v>0.0511943710754493</v>
      </c>
      <c r="AG358" s="2" t="n">
        <v>-0.618161002759616</v>
      </c>
      <c r="AH358" s="3" t="b">
        <f aca="false">TRUE()</f>
        <v>1</v>
      </c>
      <c r="AI358" s="3" t="n">
        <v>-0.754277182987686</v>
      </c>
      <c r="AJ358" s="3" t="b">
        <f aca="false">TRUE()</f>
        <v>1</v>
      </c>
      <c r="AK358" s="3" t="n">
        <v>6.67686184049335</v>
      </c>
      <c r="AL358" s="3" t="b">
        <f aca="false">FALSE()</f>
        <v>0</v>
      </c>
      <c r="AM358" s="3" t="n">
        <v>-0.166726111335012</v>
      </c>
      <c r="AN358" s="3" t="b">
        <f aca="false">TRUE()</f>
        <v>1</v>
      </c>
      <c r="AO358" s="3" t="n">
        <v>1</v>
      </c>
      <c r="AP358" s="3" t="n">
        <v>1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15</v>
      </c>
      <c r="E359" s="2" t="n">
        <v>13</v>
      </c>
      <c r="F359" s="2" t="n">
        <v>74.7448812969422</v>
      </c>
      <c r="G359" s="2" t="n">
        <v>0.667814113597246</v>
      </c>
      <c r="H359" s="2" t="n">
        <v>0.971744658325067</v>
      </c>
      <c r="I359" s="2" t="n">
        <v>0.162398732201592</v>
      </c>
      <c r="J359" s="2" t="n">
        <v>0.367423641184543</v>
      </c>
      <c r="K359" s="2" t="n">
        <v>3.27791970139678</v>
      </c>
      <c r="L359" s="2" t="n">
        <v>0.558</v>
      </c>
      <c r="M359" s="2" t="n">
        <v>0.1</v>
      </c>
      <c r="N359" s="2" t="n">
        <v>7.046</v>
      </c>
      <c r="O359" s="2" t="s">
        <v>41</v>
      </c>
      <c r="P359" s="2" t="n">
        <v>75.6</v>
      </c>
      <c r="Q359" s="2" t="n">
        <v>45</v>
      </c>
      <c r="R359" s="2" t="n">
        <v>3.782</v>
      </c>
      <c r="S359" s="2" t="n">
        <v>0.165053770294287</v>
      </c>
      <c r="T359" s="2" t="n">
        <v>0.95702186549433</v>
      </c>
      <c r="U359" s="2" t="n">
        <v>1.78425806660562</v>
      </c>
      <c r="V359" s="2" t="n">
        <v>0.0306679229475972</v>
      </c>
      <c r="W359" s="2" t="n">
        <v>0.0306679229475972</v>
      </c>
      <c r="X359" s="2" t="n">
        <v>0.110276358656152</v>
      </c>
      <c r="Y359" s="2" t="n">
        <v>0.0814737189388491</v>
      </c>
      <c r="Z359" s="2" t="n">
        <v>0.0945607576080623</v>
      </c>
      <c r="AA359" s="2" t="n">
        <v>0.128069372569212</v>
      </c>
      <c r="AB359" s="2" t="n">
        <v>0.170564864989927</v>
      </c>
      <c r="AC359" s="2" t="n">
        <v>0.0937191463682809</v>
      </c>
      <c r="AD359" s="2" t="n">
        <v>0.108538498505276</v>
      </c>
      <c r="AE359" s="2" t="n">
        <v>0.162740848377635</v>
      </c>
      <c r="AF359" s="2" t="n">
        <v>0.0500564339866064</v>
      </c>
      <c r="AG359" s="2" t="n">
        <v>-0.943977357913612</v>
      </c>
      <c r="AH359" s="3" t="b">
        <f aca="false">TRUE()</f>
        <v>1</v>
      </c>
      <c r="AI359" s="3" t="n">
        <v>-1.39278054836142</v>
      </c>
      <c r="AJ359" s="3" t="b">
        <f aca="false">TRUE()</f>
        <v>1</v>
      </c>
      <c r="AK359" s="3" t="n">
        <v>-0.147942768049245</v>
      </c>
      <c r="AL359" s="3" t="b">
        <f aca="false">TRUE()</f>
        <v>1</v>
      </c>
      <c r="AM359" s="3" t="n">
        <v>-1.6522908236731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15</v>
      </c>
      <c r="E360" s="2" t="n">
        <v>16</v>
      </c>
      <c r="F360" s="2" t="n">
        <v>26.565051177078</v>
      </c>
      <c r="G360" s="2" t="n">
        <v>0.749034749034749</v>
      </c>
      <c r="H360" s="2" t="n">
        <v>0.990522279323892</v>
      </c>
      <c r="I360" s="2" t="n">
        <v>0.118148184795259</v>
      </c>
      <c r="J360" s="2" t="n">
        <v>0.300981298574781</v>
      </c>
      <c r="K360" s="2" t="n">
        <v>4.51534686341792</v>
      </c>
      <c r="L360" s="2" t="n">
        <v>0.602</v>
      </c>
      <c r="M360" s="2" t="n">
        <v>0.069</v>
      </c>
      <c r="N360" s="2" t="n">
        <v>9.737</v>
      </c>
      <c r="O360" s="2" t="s">
        <v>41</v>
      </c>
      <c r="P360" s="2" t="n">
        <v>106.3</v>
      </c>
      <c r="Q360" s="2" t="n">
        <v>52.6</v>
      </c>
      <c r="R360" s="2" t="n">
        <v>5.314</v>
      </c>
      <c r="S360" s="2" t="n">
        <v>0.307864591780128</v>
      </c>
      <c r="T360" s="2" t="n">
        <v>0.155726332884187</v>
      </c>
      <c r="U360" s="2" t="n">
        <v>-0.673424710054698</v>
      </c>
      <c r="V360" s="2" t="n">
        <v>0.367697154606292</v>
      </c>
      <c r="W360" s="2" t="n">
        <v>0.146815781852585</v>
      </c>
      <c r="X360" s="2" t="n">
        <v>0.183841284222276</v>
      </c>
      <c r="Y360" s="2" t="n">
        <v>0.152714925757046</v>
      </c>
      <c r="Z360" s="2" t="n">
        <v>0.131382842348803</v>
      </c>
      <c r="AA360" s="2" t="n">
        <v>0.133070041158479</v>
      </c>
      <c r="AB360" s="2" t="n">
        <v>0.101846266330897</v>
      </c>
      <c r="AC360" s="2" t="n">
        <v>0.0963273407656665</v>
      </c>
      <c r="AD360" s="2" t="n">
        <v>0.0735563435665694</v>
      </c>
      <c r="AE360" s="2" t="n">
        <v>0.0769880772774057</v>
      </c>
      <c r="AF360" s="2" t="n">
        <v>0.0502728785728577</v>
      </c>
      <c r="AG360" s="2" t="n">
        <v>-0.165071372620119</v>
      </c>
      <c r="AH360" s="3" t="b">
        <f aca="false">TRUE()</f>
        <v>1</v>
      </c>
      <c r="AI360" s="3" t="n">
        <v>-0.819430587617659</v>
      </c>
      <c r="AJ360" s="3" t="b">
        <f aca="false">TRUE()</f>
        <v>1</v>
      </c>
      <c r="AK360" s="3" t="n">
        <v>-1.33653233470554</v>
      </c>
      <c r="AL360" s="3" t="b">
        <f aca="false">TRUE()</f>
        <v>1</v>
      </c>
      <c r="AM360" s="3" t="n">
        <v>-0.710000809855344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15</v>
      </c>
      <c r="E361" s="2" t="n">
        <v>18</v>
      </c>
      <c r="F361" s="2" t="n">
        <v>45</v>
      </c>
      <c r="G361" s="2" t="n">
        <v>0.701001430615165</v>
      </c>
      <c r="H361" s="2" t="n">
        <v>0.979054023695603</v>
      </c>
      <c r="I361" s="2" t="n">
        <v>0.135392225894147</v>
      </c>
      <c r="J361" s="2" t="n">
        <v>0.330631366593986</v>
      </c>
      <c r="K361" s="2" t="n">
        <v>3.70885094915567</v>
      </c>
      <c r="L361" s="2" t="n">
        <v>0.607</v>
      </c>
      <c r="M361" s="2" t="n">
        <v>0.153</v>
      </c>
      <c r="N361" s="2" t="n">
        <v>8.477</v>
      </c>
      <c r="O361" s="2" t="s">
        <v>41</v>
      </c>
      <c r="P361" s="2" t="n">
        <v>182.6</v>
      </c>
      <c r="Q361" s="2" t="n">
        <v>40.7</v>
      </c>
      <c r="R361" s="2" t="n">
        <v>9.132</v>
      </c>
      <c r="S361" s="2" t="n">
        <v>0.236149967628035</v>
      </c>
      <c r="T361" s="2" t="n">
        <v>0.485515751276586</v>
      </c>
      <c r="U361" s="2" t="n">
        <v>0.487660273917468</v>
      </c>
      <c r="V361" s="2" t="n">
        <v>0.157537910507079</v>
      </c>
      <c r="W361" s="2" t="n">
        <v>0.0483340399851731</v>
      </c>
      <c r="X361" s="2" t="n">
        <v>0.251735759164518</v>
      </c>
      <c r="Y361" s="2" t="n">
        <v>0.164910999923206</v>
      </c>
      <c r="Z361" s="2" t="n">
        <v>0.129229683129243</v>
      </c>
      <c r="AA361" s="2" t="n">
        <v>0.116636894967908</v>
      </c>
      <c r="AB361" s="2" t="n">
        <v>0.0507821706867468</v>
      </c>
      <c r="AC361" s="2" t="n">
        <v>0.0743592175418193</v>
      </c>
      <c r="AD361" s="2" t="n">
        <v>0.107862271015966</v>
      </c>
      <c r="AE361" s="2" t="n">
        <v>0.0263081083273152</v>
      </c>
      <c r="AF361" s="2" t="n">
        <v>0.0781748952432771</v>
      </c>
      <c r="AG361" s="2" t="n">
        <v>-0.67272508672445</v>
      </c>
      <c r="AH361" s="3" t="b">
        <f aca="false">TRUE()</f>
        <v>1</v>
      </c>
      <c r="AI361" s="3" t="n">
        <v>-0.754277182987686</v>
      </c>
      <c r="AJ361" s="3" t="b">
        <f aca="false">TRUE()</f>
        <v>1</v>
      </c>
      <c r="AK361" s="3" t="n">
        <v>1.88416197494377</v>
      </c>
      <c r="AL361" s="3" t="b">
        <f aca="false">TRUE()</f>
        <v>1</v>
      </c>
      <c r="AM361" s="3" t="n">
        <v>1.63191215608259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15</v>
      </c>
      <c r="E362" s="2" t="n">
        <v>21</v>
      </c>
      <c r="F362" s="2" t="n">
        <v>26.565051177078</v>
      </c>
      <c r="G362" s="2" t="n">
        <v>0.650392327811683</v>
      </c>
      <c r="H362" s="2" t="n">
        <v>0.984199298560304</v>
      </c>
      <c r="I362" s="2" t="n">
        <v>0.10579602365476</v>
      </c>
      <c r="J362" s="2" t="n">
        <v>0.274818381941339</v>
      </c>
      <c r="K362" s="2" t="n">
        <v>5.41347074849163</v>
      </c>
      <c r="L362" s="2" t="n">
        <v>0.64</v>
      </c>
      <c r="M362" s="2" t="n">
        <v>0.136</v>
      </c>
      <c r="N362" s="2" t="n">
        <v>11.584</v>
      </c>
      <c r="O362" s="2" t="s">
        <v>41</v>
      </c>
      <c r="P362" s="2" t="n">
        <v>88.4</v>
      </c>
      <c r="Q362" s="2" t="n">
        <v>35.5</v>
      </c>
      <c r="R362" s="2" t="n">
        <v>4.419</v>
      </c>
      <c r="S362" s="2" t="n">
        <v>0.331091915830804</v>
      </c>
      <c r="T362" s="2" t="n">
        <v>0.335469473408965</v>
      </c>
      <c r="U362" s="2" t="n">
        <v>-0.413405199587144</v>
      </c>
      <c r="V362" s="2" t="n">
        <v>0.103392722528673</v>
      </c>
      <c r="W362" s="2" t="n">
        <v>0.0268583647307173</v>
      </c>
      <c r="X362" s="2" t="n">
        <v>0.129587146508132</v>
      </c>
      <c r="Y362" s="2" t="n">
        <v>0.221509199759592</v>
      </c>
      <c r="Z362" s="2" t="n">
        <v>0.174087252889012</v>
      </c>
      <c r="AA362" s="2" t="n">
        <v>0.0542426046920812</v>
      </c>
      <c r="AB362" s="2" t="n">
        <v>0.0441557859946939</v>
      </c>
      <c r="AC362" s="2" t="n">
        <v>0.107834376563924</v>
      </c>
      <c r="AD362" s="2" t="n">
        <v>0.149494134415618</v>
      </c>
      <c r="AE362" s="2" t="n">
        <v>0.0562939802263661</v>
      </c>
      <c r="AF362" s="2" t="n">
        <v>0.0627955189505794</v>
      </c>
      <c r="AG362" s="2" t="n">
        <v>0.400258119967018</v>
      </c>
      <c r="AH362" s="3" t="b">
        <f aca="false">TRUE()</f>
        <v>1</v>
      </c>
      <c r="AI362" s="3" t="n">
        <v>-0.324264712429862</v>
      </c>
      <c r="AJ362" s="3" t="b">
        <f aca="false">TRUE()</f>
        <v>1</v>
      </c>
      <c r="AK362" s="3" t="n">
        <v>1.23235479322903</v>
      </c>
      <c r="AL362" s="3" t="b">
        <f aca="false">TRUE()</f>
        <v>1</v>
      </c>
      <c r="AM362" s="3" t="n">
        <v>-1.2594142055341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15</v>
      </c>
      <c r="E363" s="2" t="n">
        <v>23</v>
      </c>
      <c r="F363" s="2" t="n">
        <v>31.7594800848128</v>
      </c>
      <c r="G363" s="2" t="n">
        <v>0.774566473988439</v>
      </c>
      <c r="H363" s="2" t="n">
        <v>0.970273618946627</v>
      </c>
      <c r="I363" s="2" t="n">
        <v>0.189571221105013</v>
      </c>
      <c r="J363" s="2" t="n">
        <v>0.423701290958351</v>
      </c>
      <c r="K363" s="2" t="n">
        <v>2.43212383474148</v>
      </c>
      <c r="L363" s="2" t="n">
        <v>0.479</v>
      </c>
      <c r="M363" s="2" t="n">
        <v>0.113</v>
      </c>
      <c r="N363" s="2" t="n">
        <v>5.544</v>
      </c>
      <c r="O363" s="2" t="s">
        <v>41</v>
      </c>
      <c r="P363" s="2" t="n">
        <v>151.7</v>
      </c>
      <c r="Q363" s="2" t="n">
        <v>34.7</v>
      </c>
      <c r="R363" s="2" t="n">
        <v>7.583</v>
      </c>
      <c r="S363" s="2" t="n">
        <v>-1</v>
      </c>
      <c r="T363" s="2" t="n">
        <v>-0.0189989000617665</v>
      </c>
      <c r="U363" s="2" t="n">
        <v>-0.169461418990453</v>
      </c>
      <c r="V363" s="2" t="n">
        <v>0.190553619947165</v>
      </c>
      <c r="W363" s="2" t="n">
        <v>0.0852205970460491</v>
      </c>
      <c r="X363" s="2" t="n">
        <v>0.135095296422964</v>
      </c>
      <c r="Y363" s="2" t="n">
        <v>0.136412708765522</v>
      </c>
      <c r="Z363" s="2" t="n">
        <v>0.171714401005974</v>
      </c>
      <c r="AA363" s="2" t="n">
        <v>0.145736809073763</v>
      </c>
      <c r="AB363" s="2" t="n">
        <v>0.140313040291852</v>
      </c>
      <c r="AC363" s="2" t="n">
        <v>0.0973300190915884</v>
      </c>
      <c r="AD363" s="2" t="n">
        <v>0.0673615523671396</v>
      </c>
      <c r="AE363" s="2" t="n">
        <v>0.0694345404670845</v>
      </c>
      <c r="AF363" s="2" t="n">
        <v>0.0366016325141119</v>
      </c>
      <c r="AG363" s="2" t="n">
        <v>-1.47636866391846</v>
      </c>
      <c r="AH363" s="3" t="b">
        <f aca="false">TRUE()</f>
        <v>1</v>
      </c>
      <c r="AI363" s="3" t="n">
        <v>-2.422204341515</v>
      </c>
      <c r="AJ363" s="3" t="b">
        <f aca="false">TRUE()</f>
        <v>1</v>
      </c>
      <c r="AK363" s="3" t="n">
        <v>0.350498017967911</v>
      </c>
      <c r="AL363" s="3" t="b">
        <f aca="false">TRUE()</f>
        <v>1</v>
      </c>
      <c r="AM363" s="3" t="n">
        <v>0.683483445106413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15</v>
      </c>
      <c r="E364" s="2" t="n">
        <v>25</v>
      </c>
      <c r="F364" s="2" t="n">
        <v>26.565051177078</v>
      </c>
      <c r="G364" s="2" t="n">
        <v>0.830752212389381</v>
      </c>
      <c r="H364" s="2" t="n">
        <v>0.992164747803131</v>
      </c>
      <c r="I364" s="2" t="n">
        <v>0.137346006621101</v>
      </c>
      <c r="J364" s="2" t="n">
        <v>0.300285342217627</v>
      </c>
      <c r="K364" s="2" t="n">
        <v>5.23405739074467</v>
      </c>
      <c r="L364" s="2" t="n">
        <v>0.631</v>
      </c>
      <c r="M364" s="2" t="n">
        <v>0.1</v>
      </c>
      <c r="N364" s="2" t="n">
        <v>11.236</v>
      </c>
      <c r="O364" s="2" t="s">
        <v>41</v>
      </c>
      <c r="P364" s="2" t="n">
        <v>140</v>
      </c>
      <c r="Q364" s="2" t="n">
        <v>49.5</v>
      </c>
      <c r="R364" s="2" t="n">
        <v>6.998</v>
      </c>
      <c r="S364" s="2" t="n">
        <v>-1</v>
      </c>
      <c r="T364" s="2" t="n">
        <v>0.504081975795481</v>
      </c>
      <c r="U364" s="2" t="n">
        <v>0.820253451372569</v>
      </c>
      <c r="V364" s="2" t="n">
        <v>0.0072357833926564</v>
      </c>
      <c r="W364" s="2" t="n">
        <v>0.0759073731294301</v>
      </c>
      <c r="X364" s="2" t="n">
        <v>0.0610580815134181</v>
      </c>
      <c r="Y364" s="2" t="n">
        <v>0.148273183335003</v>
      </c>
      <c r="Z364" s="2" t="n">
        <v>0.14570442386589</v>
      </c>
      <c r="AA364" s="2" t="n">
        <v>0.0917926396379089</v>
      </c>
      <c r="AB364" s="2" t="n">
        <v>0.172113201009145</v>
      </c>
      <c r="AC364" s="2" t="n">
        <v>0.114338964096693</v>
      </c>
      <c r="AD364" s="2" t="n">
        <v>0.11303412864496</v>
      </c>
      <c r="AE364" s="2" t="n">
        <v>0.0950797398652492</v>
      </c>
      <c r="AF364" s="2" t="n">
        <v>0.0586056380317337</v>
      </c>
      <c r="AG364" s="2" t="n">
        <v>0.287325300581955</v>
      </c>
      <c r="AH364" s="3" t="b">
        <f aca="false">TRUE()</f>
        <v>1</v>
      </c>
      <c r="AI364" s="3" t="n">
        <v>-0.441540840763814</v>
      </c>
      <c r="AJ364" s="3" t="b">
        <f aca="false">TRUE()</f>
        <v>1</v>
      </c>
      <c r="AK364" s="3" t="n">
        <v>-0.147942768049245</v>
      </c>
      <c r="AL364" s="3" t="b">
        <f aca="false">TRUE()</f>
        <v>1</v>
      </c>
      <c r="AM364" s="3" t="n">
        <v>0.324369661338736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15</v>
      </c>
      <c r="E365" s="2" t="n">
        <v>26</v>
      </c>
      <c r="F365" s="2" t="n">
        <v>26.565051177078</v>
      </c>
      <c r="G365" s="2" t="n">
        <v>0.693657219973009</v>
      </c>
      <c r="H365" s="2" t="n">
        <v>0.994019400084933</v>
      </c>
      <c r="I365" s="2" t="n">
        <v>0.063121636380582</v>
      </c>
      <c r="J365" s="2" t="n">
        <v>0.202228493406214</v>
      </c>
      <c r="K365" s="2" t="n">
        <v>5.26028230947907</v>
      </c>
      <c r="L365" s="2" t="n">
        <v>0.494</v>
      </c>
      <c r="M365" s="2" t="n">
        <v>0.11</v>
      </c>
      <c r="N365" s="2" t="n">
        <v>11.07</v>
      </c>
      <c r="O365" s="2" t="s">
        <v>41</v>
      </c>
      <c r="P365" s="2" t="n">
        <v>78.4</v>
      </c>
      <c r="Q365" s="2" t="n">
        <v>27</v>
      </c>
      <c r="R365" s="2" t="n">
        <v>3.918</v>
      </c>
      <c r="S365" s="2" t="n">
        <v>-1</v>
      </c>
      <c r="T365" s="2" t="n">
        <v>0.146456712787997</v>
      </c>
      <c r="U365" s="2" t="n">
        <v>-0.109010271501709</v>
      </c>
      <c r="V365" s="2" t="n">
        <v>0.00928284069974983</v>
      </c>
      <c r="W365" s="2" t="n">
        <v>0.0116348683100224</v>
      </c>
      <c r="X365" s="2" t="n">
        <v>0.167491669984841</v>
      </c>
      <c r="Y365" s="2" t="n">
        <v>0.127316298310674</v>
      </c>
      <c r="Z365" s="2" t="n">
        <v>0.0872963908771982</v>
      </c>
      <c r="AA365" s="2" t="n">
        <v>0.113807246014779</v>
      </c>
      <c r="AB365" s="2" t="n">
        <v>0.0619960430464247</v>
      </c>
      <c r="AC365" s="2" t="n">
        <v>0.145632651352891</v>
      </c>
      <c r="AD365" s="2" t="n">
        <v>0.107183735739747</v>
      </c>
      <c r="AE365" s="2" t="n">
        <v>0.0851130958585036</v>
      </c>
      <c r="AF365" s="2" t="n">
        <v>0.104162868814941</v>
      </c>
      <c r="AG365" s="2" t="n">
        <v>0.303832733740846</v>
      </c>
      <c r="AH365" s="3" t="b">
        <f aca="false">TRUE()</f>
        <v>1</v>
      </c>
      <c r="AI365" s="3" t="n">
        <v>-2.22674412762508</v>
      </c>
      <c r="AJ365" s="3" t="b">
        <f aca="false">TRUE()</f>
        <v>1</v>
      </c>
      <c r="AK365" s="3" t="n">
        <v>0.235473221194721</v>
      </c>
      <c r="AL365" s="3" t="b">
        <f aca="false">TRUE()</f>
        <v>1</v>
      </c>
      <c r="AM365" s="3" t="n">
        <v>-1.56634906345519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15</v>
      </c>
      <c r="E366" s="2" t="n">
        <v>27</v>
      </c>
      <c r="F366" s="2" t="n">
        <v>33.6900675259798</v>
      </c>
      <c r="G366" s="2" t="n">
        <v>0.687881429816914</v>
      </c>
      <c r="H366" s="2" t="n">
        <v>0.983697906898386</v>
      </c>
      <c r="I366" s="2" t="n">
        <v>0.0968929398915937</v>
      </c>
      <c r="J366" s="2" t="n">
        <v>0.278712624037181</v>
      </c>
      <c r="K366" s="2" t="n">
        <v>5.52497730051165</v>
      </c>
      <c r="L366" s="2" t="n">
        <v>0.681</v>
      </c>
      <c r="M366" s="2" t="n">
        <v>0.103</v>
      </c>
      <c r="N366" s="2" t="n">
        <v>11.683</v>
      </c>
      <c r="O366" s="2" t="s">
        <v>41</v>
      </c>
      <c r="P366" s="2" t="n">
        <v>138</v>
      </c>
      <c r="Q366" s="2" t="n">
        <v>49.8</v>
      </c>
      <c r="R366" s="2" t="n">
        <v>6.899</v>
      </c>
      <c r="S366" s="2" t="n">
        <v>0.584667644561218</v>
      </c>
      <c r="T366" s="2" t="n">
        <v>0.0148264386297985</v>
      </c>
      <c r="U366" s="2" t="n">
        <v>0.534646203883204</v>
      </c>
      <c r="V366" s="2" t="n">
        <v>0.116730829743824</v>
      </c>
      <c r="W366" s="2" t="n">
        <v>0.0170819884689657</v>
      </c>
      <c r="X366" s="2" t="n">
        <v>0.0988411210075229</v>
      </c>
      <c r="Y366" s="2" t="n">
        <v>0.121255104930411</v>
      </c>
      <c r="Z366" s="2" t="n">
        <v>0.130977260554355</v>
      </c>
      <c r="AA366" s="2" t="n">
        <v>0.14152349532613</v>
      </c>
      <c r="AB366" s="2" t="n">
        <v>0.131223911723942</v>
      </c>
      <c r="AC366" s="2" t="n">
        <v>0.123453068264185</v>
      </c>
      <c r="AD366" s="2" t="n">
        <v>0.120982284592923</v>
      </c>
      <c r="AE366" s="2" t="n">
        <v>0.0856660041261304</v>
      </c>
      <c r="AF366" s="2" t="n">
        <v>0.0460777494744006</v>
      </c>
      <c r="AG366" s="2" t="n">
        <v>0.470446591202752</v>
      </c>
      <c r="AH366" s="3" t="b">
        <f aca="false">TRUE()</f>
        <v>1</v>
      </c>
      <c r="AI366" s="3" t="n">
        <v>0.20999320553592</v>
      </c>
      <c r="AJ366" s="3" t="b">
        <f aca="false">TRUE()</f>
        <v>1</v>
      </c>
      <c r="AK366" s="3" t="n">
        <v>-0.0329179712760555</v>
      </c>
      <c r="AL366" s="3" t="b">
        <f aca="false">TRUE()</f>
        <v>1</v>
      </c>
      <c r="AM366" s="3" t="n">
        <v>0.262982689754517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15</v>
      </c>
      <c r="E367" s="2" t="n">
        <v>29</v>
      </c>
      <c r="F367" s="2" t="n">
        <v>21.3706222693432</v>
      </c>
      <c r="G367" s="2" t="n">
        <v>0.889312977099237</v>
      </c>
      <c r="H367" s="2" t="n">
        <v>0.968547177115773</v>
      </c>
      <c r="I367" s="2" t="n">
        <v>0.22890803543464</v>
      </c>
      <c r="J367" s="2" t="n">
        <v>0.493681440338435</v>
      </c>
      <c r="K367" s="2" t="n">
        <v>3.03781078758823</v>
      </c>
      <c r="L367" s="2" t="n">
        <v>0.756</v>
      </c>
      <c r="M367" s="2" t="n">
        <v>0.139</v>
      </c>
      <c r="N367" s="2" t="n">
        <v>6.749</v>
      </c>
      <c r="O367" s="2" t="s">
        <v>41</v>
      </c>
      <c r="P367" s="2" t="n">
        <v>103.7</v>
      </c>
      <c r="Q367" s="2" t="n">
        <v>39.3</v>
      </c>
      <c r="R367" s="2" t="n">
        <v>5.184</v>
      </c>
      <c r="S367" s="2" t="n">
        <v>0.320655616605241</v>
      </c>
      <c r="T367" s="2" t="n">
        <v>-0.218212723867105</v>
      </c>
      <c r="U367" s="2" t="n">
        <v>-0.537041239173143</v>
      </c>
      <c r="V367" s="2" t="n">
        <v>0.0342710325864537</v>
      </c>
      <c r="W367" s="2" t="n">
        <v>0.0342710325864537</v>
      </c>
      <c r="X367" s="2" t="n">
        <v>0.0911093771254432</v>
      </c>
      <c r="Y367" s="2" t="n">
        <v>0.086806498036233</v>
      </c>
      <c r="Z367" s="2" t="n">
        <v>0.122930330911069</v>
      </c>
      <c r="AA367" s="2" t="n">
        <v>0.136366356499594</v>
      </c>
      <c r="AB367" s="2" t="n">
        <v>0.146606325187444</v>
      </c>
      <c r="AC367" s="2" t="n">
        <v>0.126219633961291</v>
      </c>
      <c r="AD367" s="2" t="n">
        <v>0.0875064273523997</v>
      </c>
      <c r="AE367" s="2" t="n">
        <v>0.113675090477864</v>
      </c>
      <c r="AF367" s="2" t="n">
        <v>0.0887799604486615</v>
      </c>
      <c r="AG367" s="2" t="n">
        <v>-1.09511536088287</v>
      </c>
      <c r="AH367" s="3" t="b">
        <f aca="false">TRUE()</f>
        <v>1</v>
      </c>
      <c r="AI367" s="3" t="n">
        <v>1.18729427498552</v>
      </c>
      <c r="AJ367" s="3" t="b">
        <f aca="false">TRUE()</f>
        <v>1</v>
      </c>
      <c r="AK367" s="3" t="n">
        <v>1.34737959000222</v>
      </c>
      <c r="AL367" s="3" t="b">
        <f aca="false">TRUE()</f>
        <v>1</v>
      </c>
      <c r="AM367" s="3" t="n">
        <v>-0.789803872914828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15</v>
      </c>
      <c r="E368" s="2" t="n">
        <v>30</v>
      </c>
      <c r="F368" s="2" t="n">
        <v>37.8749836510982</v>
      </c>
      <c r="G368" s="2" t="n">
        <v>0.680151706700379</v>
      </c>
      <c r="H368" s="2" t="n">
        <v>0.975579477372211</v>
      </c>
      <c r="I368" s="2" t="n">
        <v>0.109216019621734</v>
      </c>
      <c r="J368" s="2" t="n">
        <v>0.343826055423544</v>
      </c>
      <c r="K368" s="2" t="n">
        <v>4.02790293696078</v>
      </c>
      <c r="L368" s="2" t="n">
        <v>0.62</v>
      </c>
      <c r="M368" s="2" t="n">
        <v>0.081</v>
      </c>
      <c r="N368" s="2" t="n">
        <v>8.674</v>
      </c>
      <c r="O368" s="2" t="s">
        <v>41</v>
      </c>
      <c r="P368" s="2" t="n">
        <v>95.7</v>
      </c>
      <c r="Q368" s="2" t="n">
        <v>53.2</v>
      </c>
      <c r="R368" s="2" t="n">
        <v>4.784</v>
      </c>
      <c r="S368" s="2" t="n">
        <v>-1</v>
      </c>
      <c r="T368" s="2" t="n">
        <v>0.375429286687417</v>
      </c>
      <c r="U368" s="2" t="n">
        <v>-0.31473357798783</v>
      </c>
      <c r="V368" s="2" t="n">
        <v>0.482944380899495</v>
      </c>
      <c r="W368" s="2" t="n">
        <v>0.170795467787081</v>
      </c>
      <c r="X368" s="2" t="n">
        <v>0.233321269198961</v>
      </c>
      <c r="Y368" s="2" t="n">
        <v>0.156009405196566</v>
      </c>
      <c r="Z368" s="2" t="n">
        <v>0.166093056248224</v>
      </c>
      <c r="AA368" s="2" t="n">
        <v>0.154581589232603</v>
      </c>
      <c r="AB368" s="2" t="n">
        <v>0.115144375948325</v>
      </c>
      <c r="AC368" s="2" t="n">
        <v>0.0642992934313529</v>
      </c>
      <c r="AD368" s="2" t="n">
        <v>0.0625236987539742</v>
      </c>
      <c r="AE368" s="2" t="n">
        <v>0.0222732596705636</v>
      </c>
      <c r="AF368" s="2" t="n">
        <v>0.0257540523194305</v>
      </c>
      <c r="AG368" s="2" t="n">
        <v>-0.471895890026291</v>
      </c>
      <c r="AH368" s="3" t="b">
        <f aca="false">TRUE()</f>
        <v>1</v>
      </c>
      <c r="AI368" s="3" t="n">
        <v>-0.584878330949755</v>
      </c>
      <c r="AJ368" s="3" t="b">
        <f aca="false">TRUE()</f>
        <v>1</v>
      </c>
      <c r="AK368" s="3" t="n">
        <v>-0.87643314761278</v>
      </c>
      <c r="AL368" s="3" t="b">
        <f aca="false">TRUE()</f>
        <v>1</v>
      </c>
      <c r="AM368" s="3" t="n">
        <v>-1.0353517592517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15</v>
      </c>
      <c r="E369" s="2" t="n">
        <v>31</v>
      </c>
      <c r="F369" s="2" t="n">
        <v>33.6900675259798</v>
      </c>
      <c r="G369" s="2" t="n">
        <v>0.62955254942768</v>
      </c>
      <c r="H369" s="2" t="n">
        <v>0.979747414237932</v>
      </c>
      <c r="I369" s="2" t="n">
        <v>0.106987489522885</v>
      </c>
      <c r="J369" s="2" t="n">
        <v>0.293837969422655</v>
      </c>
      <c r="K369" s="2" t="n">
        <v>4.64691350019082</v>
      </c>
      <c r="L369" s="2" t="n">
        <v>0.577</v>
      </c>
      <c r="M369" s="2" t="n">
        <v>0.08</v>
      </c>
      <c r="N369" s="2" t="n">
        <v>9.962</v>
      </c>
      <c r="O369" s="2" t="s">
        <v>41</v>
      </c>
      <c r="P369" s="2" t="n">
        <v>136.5</v>
      </c>
      <c r="Q369" s="2" t="n">
        <v>60.4</v>
      </c>
      <c r="R369" s="2" t="n">
        <v>6.823</v>
      </c>
      <c r="S369" s="2" t="n">
        <v>-1</v>
      </c>
      <c r="T369" s="2" t="n">
        <v>0.956595840957016</v>
      </c>
      <c r="U369" s="2" t="n">
        <v>1.22908744510965</v>
      </c>
      <c r="V369" s="2" t="n">
        <v>0.456578339887117</v>
      </c>
      <c r="W369" s="2" t="n">
        <v>0.220283991625713</v>
      </c>
      <c r="X369" s="2" t="n">
        <v>0.0715466586441333</v>
      </c>
      <c r="Y369" s="2" t="n">
        <v>0.144455523284193</v>
      </c>
      <c r="Z369" s="2" t="n">
        <v>0.191033484721525</v>
      </c>
      <c r="AA369" s="2" t="n">
        <v>0.269363215424292</v>
      </c>
      <c r="AB369" s="2" t="n">
        <v>0.126822510744564</v>
      </c>
      <c r="AC369" s="2" t="n">
        <v>0.0723829999880861</v>
      </c>
      <c r="AD369" s="2" t="n">
        <v>0.0743987521547313</v>
      </c>
      <c r="AE369" s="2" t="n">
        <v>0.0322043430153654</v>
      </c>
      <c r="AF369" s="2" t="n">
        <v>0.01779251202311</v>
      </c>
      <c r="AG369" s="2" t="n">
        <v>-0.0822559601315437</v>
      </c>
      <c r="AH369" s="3" t="b">
        <f aca="false">TRUE()</f>
        <v>1</v>
      </c>
      <c r="AI369" s="3" t="n">
        <v>-1.14519761076753</v>
      </c>
      <c r="AJ369" s="3" t="b">
        <f aca="false">TRUE()</f>
        <v>1</v>
      </c>
      <c r="AK369" s="3" t="n">
        <v>-0.914774746537177</v>
      </c>
      <c r="AL369" s="3" t="b">
        <f aca="false">TRUE()</f>
        <v>1</v>
      </c>
      <c r="AM369" s="3" t="n">
        <v>0.216942461066353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15</v>
      </c>
      <c r="E370" s="2" t="n">
        <v>32</v>
      </c>
      <c r="F370" s="2" t="n">
        <v>30.3432488842396</v>
      </c>
      <c r="G370" s="2" t="n">
        <v>0.794238683127572</v>
      </c>
      <c r="H370" s="2" t="n">
        <v>0.981338054721689</v>
      </c>
      <c r="I370" s="2" t="n">
        <v>0.179499804334468</v>
      </c>
      <c r="J370" s="2" t="n">
        <v>0.388199875213041</v>
      </c>
      <c r="K370" s="2" t="n">
        <v>3.24561127218241</v>
      </c>
      <c r="L370" s="2" t="n">
        <v>0.576</v>
      </c>
      <c r="M370" s="2" t="n">
        <v>0.096</v>
      </c>
      <c r="N370" s="2" t="n">
        <v>7.014</v>
      </c>
      <c r="O370" s="2" t="s">
        <v>41</v>
      </c>
      <c r="P370" s="2" t="n">
        <v>124.1</v>
      </c>
      <c r="Q370" s="2" t="n">
        <v>48.9</v>
      </c>
      <c r="R370" s="2" t="n">
        <v>6.203</v>
      </c>
      <c r="S370" s="2" t="n">
        <v>-1</v>
      </c>
      <c r="T370" s="2" t="n">
        <v>-0.00953902078506458</v>
      </c>
      <c r="U370" s="2" t="n">
        <v>-0.564529485528767</v>
      </c>
      <c r="V370" s="2" t="n">
        <v>0.147796158037961</v>
      </c>
      <c r="W370" s="2" t="n">
        <v>0.0839300850514104</v>
      </c>
      <c r="X370" s="2" t="n">
        <v>0.0936925917232883</v>
      </c>
      <c r="Y370" s="2" t="n">
        <v>0.119943518401721</v>
      </c>
      <c r="Z370" s="2" t="n">
        <v>0.186149858944773</v>
      </c>
      <c r="AA370" s="2" t="n">
        <v>0.165433895360175</v>
      </c>
      <c r="AB370" s="2" t="n">
        <v>0.0965128621189565</v>
      </c>
      <c r="AC370" s="2" t="n">
        <v>0.134602128301129</v>
      </c>
      <c r="AD370" s="2" t="n">
        <v>0.0991707419358822</v>
      </c>
      <c r="AE370" s="2" t="n">
        <v>0.0275401026562007</v>
      </c>
      <c r="AF370" s="2" t="n">
        <v>0.076954300557874</v>
      </c>
      <c r="AG370" s="2" t="n">
        <v>-0.964314093410349</v>
      </c>
      <c r="AH370" s="3" t="b">
        <f aca="false">TRUE()</f>
        <v>1</v>
      </c>
      <c r="AI370" s="3" t="n">
        <v>-1.15822829169352</v>
      </c>
      <c r="AJ370" s="3" t="b">
        <f aca="false">TRUE()</f>
        <v>1</v>
      </c>
      <c r="AK370" s="3" t="n">
        <v>-0.301309163746831</v>
      </c>
      <c r="AL370" s="3" t="b">
        <f aca="false">TRUE()</f>
        <v>1</v>
      </c>
      <c r="AM370" s="3" t="n">
        <v>-0.163656762755801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15</v>
      </c>
      <c r="E371" s="2" t="n">
        <v>33</v>
      </c>
      <c r="F371" s="2" t="n">
        <v>45</v>
      </c>
      <c r="G371" s="2" t="n">
        <v>0.796766743648961</v>
      </c>
      <c r="H371" s="2" t="n">
        <v>0.988412134294099</v>
      </c>
      <c r="I371" s="2" t="n">
        <v>0.13727113841676</v>
      </c>
      <c r="J371" s="2" t="n">
        <v>0.330631820298792</v>
      </c>
      <c r="K371" s="2" t="n">
        <v>3.37416733632139</v>
      </c>
      <c r="L371" s="2" t="n">
        <v>0.474</v>
      </c>
      <c r="M371" s="2" t="n">
        <v>0.075</v>
      </c>
      <c r="N371" s="2" t="n">
        <v>7.167</v>
      </c>
      <c r="O371" s="2" t="s">
        <v>41</v>
      </c>
      <c r="P371" s="2" t="n">
        <v>60.6</v>
      </c>
      <c r="Q371" s="2" t="n">
        <v>32.7</v>
      </c>
      <c r="R371" s="2" t="n">
        <v>3.029</v>
      </c>
      <c r="S371" s="2" t="n">
        <v>-1</v>
      </c>
      <c r="T371" s="2" t="n">
        <v>0.311160717566571</v>
      </c>
      <c r="U371" s="2" t="n">
        <v>-0.794092777352554</v>
      </c>
      <c r="V371" s="2" t="n">
        <v>0.211829549606108</v>
      </c>
      <c r="W371" s="2" t="n">
        <v>0.0715947009242373</v>
      </c>
      <c r="X371" s="2" t="n">
        <v>0.0789408041167089</v>
      </c>
      <c r="Y371" s="2" t="n">
        <v>0.0608275433971832</v>
      </c>
      <c r="Z371" s="2" t="n">
        <v>0.139918745715916</v>
      </c>
      <c r="AA371" s="2" t="n">
        <v>0.20639932464917</v>
      </c>
      <c r="AB371" s="2" t="n">
        <v>0.20383235492354</v>
      </c>
      <c r="AC371" s="2" t="n">
        <v>0.150892921314625</v>
      </c>
      <c r="AD371" s="2" t="n">
        <v>0.081098192627429</v>
      </c>
      <c r="AE371" s="2" t="n">
        <v>0.0282978698643812</v>
      </c>
      <c r="AF371" s="2" t="n">
        <v>0.0497922433910474</v>
      </c>
      <c r="AG371" s="2" t="n">
        <v>-0.883393704011368</v>
      </c>
      <c r="AH371" s="3" t="b">
        <f aca="false">TRUE()</f>
        <v>1</v>
      </c>
      <c r="AI371" s="3" t="n">
        <v>-2.48735774614498</v>
      </c>
      <c r="AJ371" s="3" t="b">
        <f aca="false">TRUE()</f>
        <v>1</v>
      </c>
      <c r="AK371" s="3" t="n">
        <v>-1.10648274115916</v>
      </c>
      <c r="AL371" s="3" t="b">
        <f aca="false">TRUE()</f>
        <v>1</v>
      </c>
      <c r="AM371" s="3" t="n">
        <v>-2.11269311055473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15</v>
      </c>
      <c r="E372" s="2" t="n">
        <v>34</v>
      </c>
      <c r="F372" s="2" t="n">
        <v>27.8972710309476</v>
      </c>
      <c r="G372" s="2" t="n">
        <v>0.587708587708588</v>
      </c>
      <c r="H372" s="2" t="n">
        <v>0.994393185339402</v>
      </c>
      <c r="I372" s="2" t="n">
        <v>0.0511961991144346</v>
      </c>
      <c r="J372" s="2" t="n">
        <v>0.179801750843201</v>
      </c>
      <c r="K372" s="2" t="n">
        <v>9.55254908925477</v>
      </c>
      <c r="L372" s="2" t="n">
        <v>0.715</v>
      </c>
      <c r="M372" s="2" t="n">
        <v>0.085</v>
      </c>
      <c r="N372" s="2" t="n">
        <v>19.839</v>
      </c>
      <c r="O372" s="2" t="s">
        <v>41</v>
      </c>
      <c r="P372" s="2" t="n">
        <v>107.5</v>
      </c>
      <c r="Q372" s="2" t="n">
        <v>47.7</v>
      </c>
      <c r="R372" s="2" t="n">
        <v>5.376</v>
      </c>
      <c r="S372" s="2" t="n">
        <v>0.132461642960252</v>
      </c>
      <c r="T372" s="2" t="n">
        <v>0.327233968701418</v>
      </c>
      <c r="U372" s="2" t="n">
        <v>0.207014543370553</v>
      </c>
      <c r="V372" s="2" t="n">
        <v>0.159500923349197</v>
      </c>
      <c r="W372" s="2" t="n">
        <v>0.101618329287069</v>
      </c>
      <c r="X372" s="2" t="n">
        <v>0.0161333659583531</v>
      </c>
      <c r="Y372" s="2" t="n">
        <v>0.131776380608681</v>
      </c>
      <c r="Z372" s="2" t="n">
        <v>0.217815944789195</v>
      </c>
      <c r="AA372" s="2" t="n">
        <v>0.150460741278962</v>
      </c>
      <c r="AB372" s="2" t="n">
        <v>0.0689455385542988</v>
      </c>
      <c r="AC372" s="2" t="n">
        <v>0.12611633616892</v>
      </c>
      <c r="AD372" s="2" t="n">
        <v>0.148025120079637</v>
      </c>
      <c r="AE372" s="2" t="n">
        <v>0.0793351168941409</v>
      </c>
      <c r="AF372" s="2" t="n">
        <v>0.0613914556678131</v>
      </c>
      <c r="AG372" s="2" t="n">
        <v>3.00562592840695</v>
      </c>
      <c r="AH372" s="3" t="b">
        <f aca="false">FALSE()</f>
        <v>0</v>
      </c>
      <c r="AI372" s="3" t="n">
        <v>0.653036357019738</v>
      </c>
      <c r="AJ372" s="3" t="b">
        <f aca="false">TRUE()</f>
        <v>1</v>
      </c>
      <c r="AK372" s="3" t="n">
        <v>-0.723066751915194</v>
      </c>
      <c r="AL372" s="3" t="b">
        <f aca="false">TRUE()</f>
        <v>1</v>
      </c>
      <c r="AM372" s="3" t="n">
        <v>-0.673168626904813</v>
      </c>
      <c r="AN372" s="3" t="b">
        <f aca="false">TRUE()</f>
        <v>1</v>
      </c>
      <c r="AO372" s="3" t="n">
        <v>1</v>
      </c>
      <c r="AP372" s="3" t="n">
        <v>1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15</v>
      </c>
      <c r="E373" s="2" t="n">
        <v>36</v>
      </c>
      <c r="F373" s="2" t="n">
        <v>18.9246444160512</v>
      </c>
      <c r="G373" s="2" t="n">
        <v>0.853273137697517</v>
      </c>
      <c r="H373" s="2" t="n">
        <v>0.965688618628973</v>
      </c>
      <c r="I373" s="2" t="n">
        <v>0.185680766940545</v>
      </c>
      <c r="J373" s="2" t="n">
        <v>0.483551866141274</v>
      </c>
      <c r="K373" s="2" t="n">
        <v>2.74747311371569</v>
      </c>
      <c r="L373" s="2" t="n">
        <v>0.65</v>
      </c>
      <c r="M373" s="2" t="n">
        <v>0.098</v>
      </c>
      <c r="N373" s="2" t="n">
        <v>6.196</v>
      </c>
      <c r="O373" s="2" t="s">
        <v>41</v>
      </c>
      <c r="P373" s="2" t="n">
        <v>101.7</v>
      </c>
      <c r="Q373" s="2" t="n">
        <v>49.1</v>
      </c>
      <c r="R373" s="2" t="n">
        <v>5.086</v>
      </c>
      <c r="S373" s="2" t="n">
        <v>-1</v>
      </c>
      <c r="T373" s="2" t="n">
        <v>-0.179477661725008</v>
      </c>
      <c r="U373" s="2" t="n">
        <v>-1.03520201309252</v>
      </c>
      <c r="V373" s="2" t="n">
        <v>0.36475537291636</v>
      </c>
      <c r="W373" s="2" t="n">
        <v>0.0730364761138803</v>
      </c>
      <c r="X373" s="2" t="n">
        <v>0.192176031633375</v>
      </c>
      <c r="Y373" s="2" t="n">
        <v>0.168832897635105</v>
      </c>
      <c r="Z373" s="2" t="n">
        <v>0.156471560349724</v>
      </c>
      <c r="AA373" s="2" t="n">
        <v>0.140489109856869</v>
      </c>
      <c r="AB373" s="2" t="n">
        <v>0.140667012446948</v>
      </c>
      <c r="AC373" s="2" t="n">
        <v>0.118773712239687</v>
      </c>
      <c r="AD373" s="2" t="n">
        <v>0.046469037363155</v>
      </c>
      <c r="AE373" s="2" t="n">
        <v>0.0085663346617032</v>
      </c>
      <c r="AF373" s="2" t="n">
        <v>0.0275543038134326</v>
      </c>
      <c r="AG373" s="2" t="n">
        <v>-1.27787015961069</v>
      </c>
      <c r="AH373" s="3" t="b">
        <f aca="false">TRUE()</f>
        <v>1</v>
      </c>
      <c r="AI373" s="3" t="n">
        <v>-0.193957903169915</v>
      </c>
      <c r="AJ373" s="3" t="b">
        <f aca="false">TRUE()</f>
        <v>1</v>
      </c>
      <c r="AK373" s="3" t="n">
        <v>-0.224625965898038</v>
      </c>
      <c r="AL373" s="3" t="b">
        <f aca="false">TRUE()</f>
        <v>1</v>
      </c>
      <c r="AM373" s="3" t="n">
        <v>-0.851190844499046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15</v>
      </c>
      <c r="E374" s="2" t="n">
        <v>37</v>
      </c>
      <c r="F374" s="2" t="n">
        <v>57.0947570770121</v>
      </c>
      <c r="G374" s="2" t="n">
        <v>0.61750516884907</v>
      </c>
      <c r="H374" s="2" t="n">
        <v>0.976521605791819</v>
      </c>
      <c r="I374" s="2" t="n">
        <v>0.107039091019207</v>
      </c>
      <c r="J374" s="2" t="n">
        <v>0.277089342066862</v>
      </c>
      <c r="K374" s="2" t="n">
        <v>5.89350803468834</v>
      </c>
      <c r="L374" s="2" t="n">
        <v>0.716</v>
      </c>
      <c r="M374" s="2" t="n">
        <v>0.103</v>
      </c>
      <c r="N374" s="2" t="n">
        <v>12.657</v>
      </c>
      <c r="O374" s="2" t="s">
        <v>41</v>
      </c>
      <c r="P374" s="2" t="n">
        <v>120.1</v>
      </c>
      <c r="Q374" s="2" t="n">
        <v>42.4</v>
      </c>
      <c r="R374" s="2" t="n">
        <v>6.005</v>
      </c>
      <c r="S374" s="2" t="n">
        <v>0.408108931302926</v>
      </c>
      <c r="T374" s="2" t="n">
        <v>0.280119161634798</v>
      </c>
      <c r="U374" s="2" t="n">
        <v>-0.152884047440994</v>
      </c>
      <c r="V374" s="2" t="n">
        <v>0.120567847501831</v>
      </c>
      <c r="W374" s="2" t="n">
        <v>0.0780379600066388</v>
      </c>
      <c r="X374" s="2" t="n">
        <v>0.0817515498707944</v>
      </c>
      <c r="Y374" s="2" t="n">
        <v>0.0689426676245607</v>
      </c>
      <c r="Z374" s="2" t="n">
        <v>0.15043233804985</v>
      </c>
      <c r="AA374" s="2" t="n">
        <v>0.171846272460538</v>
      </c>
      <c r="AB374" s="2" t="n">
        <v>0.143227947932731</v>
      </c>
      <c r="AC374" s="2" t="n">
        <v>0.154823211444082</v>
      </c>
      <c r="AD374" s="2" t="n">
        <v>0.0984053319433647</v>
      </c>
      <c r="AE374" s="2" t="n">
        <v>0.0816715466590216</v>
      </c>
      <c r="AF374" s="2" t="n">
        <v>0.0488991340150581</v>
      </c>
      <c r="AG374" s="2" t="n">
        <v>0.702420483020333</v>
      </c>
      <c r="AH374" s="3" t="b">
        <f aca="false">TRUE()</f>
        <v>1</v>
      </c>
      <c r="AI374" s="3" t="n">
        <v>0.666067037945732</v>
      </c>
      <c r="AJ374" s="3" t="b">
        <f aca="false">TRUE()</f>
        <v>1</v>
      </c>
      <c r="AK374" s="3" t="n">
        <v>-0.0329179712760555</v>
      </c>
      <c r="AL374" s="3" t="b">
        <f aca="false">TRUE()</f>
        <v>1</v>
      </c>
      <c r="AM374" s="3" t="n">
        <v>-0.286430705924238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15</v>
      </c>
      <c r="E375" s="2" t="n">
        <v>38</v>
      </c>
      <c r="F375" s="2" t="n">
        <v>18.434948822922</v>
      </c>
      <c r="G375" s="2" t="n">
        <v>0.823038397328882</v>
      </c>
      <c r="H375" s="2" t="n">
        <v>0.971767583029385</v>
      </c>
      <c r="I375" s="2" t="n">
        <v>0.229257522116302</v>
      </c>
      <c r="J375" s="2" t="n">
        <v>0.468348368884554</v>
      </c>
      <c r="K375" s="2" t="n">
        <v>3.17543679082376</v>
      </c>
      <c r="L375" s="2" t="n">
        <v>0.752</v>
      </c>
      <c r="M375" s="2" t="n">
        <v>0.125</v>
      </c>
      <c r="N375" s="2" t="n">
        <v>7.266</v>
      </c>
      <c r="O375" s="2" t="s">
        <v>41</v>
      </c>
      <c r="P375" s="2" t="n">
        <v>65.4</v>
      </c>
      <c r="Q375" s="2" t="n">
        <v>34.4</v>
      </c>
      <c r="R375" s="2" t="n">
        <v>3.271</v>
      </c>
      <c r="S375" s="2" t="n">
        <v>3.81612499559311E-005</v>
      </c>
      <c r="T375" s="2" t="n">
        <v>0.199160073321042</v>
      </c>
      <c r="U375" s="2" t="n">
        <v>-0.677727358103898</v>
      </c>
      <c r="V375" s="2" t="n">
        <v>0.278437101825002</v>
      </c>
      <c r="W375" s="2" t="n">
        <v>0.109982725880551</v>
      </c>
      <c r="X375" s="2" t="n">
        <v>0.124749073031559</v>
      </c>
      <c r="Y375" s="2" t="n">
        <v>0.180253338074009</v>
      </c>
      <c r="Z375" s="2" t="n">
        <v>0.186311587009191</v>
      </c>
      <c r="AA375" s="2" t="n">
        <v>0.0977752231785441</v>
      </c>
      <c r="AB375" s="2" t="n">
        <v>0.106160667557184</v>
      </c>
      <c r="AC375" s="2" t="n">
        <v>0.106345633113511</v>
      </c>
      <c r="AD375" s="2" t="n">
        <v>0.0927841195999513</v>
      </c>
      <c r="AE375" s="2" t="n">
        <v>0.081086262683876</v>
      </c>
      <c r="AF375" s="2" t="n">
        <v>0.0245340957521747</v>
      </c>
      <c r="AG375" s="2" t="n">
        <v>-1.00848584365369</v>
      </c>
      <c r="AH375" s="3" t="b">
        <f aca="false">TRUE()</f>
        <v>1</v>
      </c>
      <c r="AI375" s="3" t="n">
        <v>1.13517155128154</v>
      </c>
      <c r="AJ375" s="3" t="b">
        <f aca="false">TRUE()</f>
        <v>1</v>
      </c>
      <c r="AK375" s="3" t="n">
        <v>0.81059720506067</v>
      </c>
      <c r="AL375" s="3" t="b">
        <f aca="false">TRUE()</f>
        <v>1</v>
      </c>
      <c r="AM375" s="3" t="n">
        <v>-1.96536437875261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15</v>
      </c>
      <c r="E376" s="2" t="n">
        <v>39</v>
      </c>
      <c r="F376" s="2" t="n">
        <v>26.565051177078</v>
      </c>
      <c r="G376" s="2" t="n">
        <v>0.651366120218579</v>
      </c>
      <c r="H376" s="2" t="n">
        <v>0.981532207482484</v>
      </c>
      <c r="I376" s="2" t="n">
        <v>0.116782205088051</v>
      </c>
      <c r="J376" s="2" t="n">
        <v>0.320313141834773</v>
      </c>
      <c r="K376" s="2" t="n">
        <v>4.53037918871773</v>
      </c>
      <c r="L376" s="2" t="n">
        <v>0.594</v>
      </c>
      <c r="M376" s="2" t="n">
        <v>0.084</v>
      </c>
      <c r="N376" s="2" t="n">
        <v>9.733</v>
      </c>
      <c r="O376" s="2" t="s">
        <v>41</v>
      </c>
      <c r="P376" s="2" t="n">
        <v>115.3</v>
      </c>
      <c r="Q376" s="2" t="n">
        <v>32.8</v>
      </c>
      <c r="R376" s="2" t="n">
        <v>5.767</v>
      </c>
      <c r="S376" s="2" t="n">
        <v>0.337822630584665</v>
      </c>
      <c r="T376" s="2" t="n">
        <v>-0.387493063030627</v>
      </c>
      <c r="U376" s="2" t="n">
        <v>0.140183269169198</v>
      </c>
      <c r="V376" s="2" t="n">
        <v>0.0580275317570417</v>
      </c>
      <c r="W376" s="2" t="n">
        <v>0.0246310981081246</v>
      </c>
      <c r="X376" s="2" t="n">
        <v>0.0987420952084407</v>
      </c>
      <c r="Y376" s="2" t="n">
        <v>0.110038132634299</v>
      </c>
      <c r="Z376" s="2" t="n">
        <v>0.111814955916685</v>
      </c>
      <c r="AA376" s="2" t="n">
        <v>0.135112597273127</v>
      </c>
      <c r="AB376" s="2" t="n">
        <v>0.12997098032816</v>
      </c>
      <c r="AC376" s="2" t="n">
        <v>0.118567522476877</v>
      </c>
      <c r="AD376" s="2" t="n">
        <v>0.12363503180446</v>
      </c>
      <c r="AE376" s="2" t="n">
        <v>0.121706707799305</v>
      </c>
      <c r="AF376" s="2" t="n">
        <v>0.0504119765586469</v>
      </c>
      <c r="AG376" s="2" t="n">
        <v>-0.155609184858075</v>
      </c>
      <c r="AH376" s="3" t="b">
        <f aca="false">TRUE()</f>
        <v>1</v>
      </c>
      <c r="AI376" s="3" t="n">
        <v>-0.923676035025617</v>
      </c>
      <c r="AJ376" s="3" t="b">
        <f aca="false">TRUE()</f>
        <v>1</v>
      </c>
      <c r="AK376" s="3" t="n">
        <v>-0.76140835083959</v>
      </c>
      <c r="AL376" s="3" t="b">
        <f aca="false">TRUE()</f>
        <v>1</v>
      </c>
      <c r="AM376" s="3" t="n">
        <v>-0.433759437726362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15</v>
      </c>
      <c r="E377" s="2" t="n">
        <v>41</v>
      </c>
      <c r="F377" s="2" t="n">
        <v>21.3706222693432</v>
      </c>
      <c r="G377" s="2" t="n">
        <v>0.774151436031332</v>
      </c>
      <c r="H377" s="2" t="n">
        <v>0.98648319013214</v>
      </c>
      <c r="I377" s="2" t="n">
        <v>0.129463485944436</v>
      </c>
      <c r="J377" s="2" t="n">
        <v>0.32789637373397</v>
      </c>
      <c r="K377" s="2" t="n">
        <v>4.40153959511845</v>
      </c>
      <c r="L377" s="2" t="n">
        <v>0.627</v>
      </c>
      <c r="M377" s="2" t="n">
        <v>0.097</v>
      </c>
      <c r="N377" s="2" t="n">
        <v>9.402</v>
      </c>
      <c r="O377" s="2" t="s">
        <v>41</v>
      </c>
      <c r="P377" s="2" t="n">
        <v>81.7</v>
      </c>
      <c r="Q377" s="2" t="n">
        <v>42.8</v>
      </c>
      <c r="R377" s="2" t="n">
        <v>4.085</v>
      </c>
      <c r="S377" s="2" t="n">
        <v>-1</v>
      </c>
      <c r="T377" s="2" t="n">
        <v>0.0776923494880498</v>
      </c>
      <c r="U377" s="2" t="n">
        <v>-0.967581730768814</v>
      </c>
      <c r="V377" s="2" t="n">
        <v>0.111390015100668</v>
      </c>
      <c r="W377" s="2" t="n">
        <v>0.0445451693958997</v>
      </c>
      <c r="X377" s="2" t="n">
        <v>0.170417614015749</v>
      </c>
      <c r="Y377" s="2" t="n">
        <v>0.101455125841984</v>
      </c>
      <c r="Z377" s="2" t="n">
        <v>0.117596889070088</v>
      </c>
      <c r="AA377" s="2" t="n">
        <v>0.116106921748292</v>
      </c>
      <c r="AB377" s="2" t="n">
        <v>0.13882718442852</v>
      </c>
      <c r="AC377" s="2" t="n">
        <v>0.130301578553541</v>
      </c>
      <c r="AD377" s="2" t="n">
        <v>0.113404785052791</v>
      </c>
      <c r="AE377" s="2" t="n">
        <v>0.079758061248468</v>
      </c>
      <c r="AF377" s="2" t="n">
        <v>0.0321318400405658</v>
      </c>
      <c r="AG377" s="2" t="n">
        <v>-0.236708043584713</v>
      </c>
      <c r="AH377" s="3" t="b">
        <f aca="false">TRUE()</f>
        <v>1</v>
      </c>
      <c r="AI377" s="3" t="n">
        <v>-0.493663564467792</v>
      </c>
      <c r="AJ377" s="3" t="b">
        <f aca="false">TRUE()</f>
        <v>1</v>
      </c>
      <c r="AK377" s="3" t="n">
        <v>-0.262967564822435</v>
      </c>
      <c r="AL377" s="3" t="b">
        <f aca="false">TRUE()</f>
        <v>1</v>
      </c>
      <c r="AM377" s="3" t="n">
        <v>-1.46506056034123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15</v>
      </c>
      <c r="E378" s="2" t="n">
        <v>42</v>
      </c>
      <c r="F378" s="2" t="n">
        <v>33.6900675259798</v>
      </c>
      <c r="G378" s="2" t="n">
        <v>0.878934624697337</v>
      </c>
      <c r="H378" s="2" t="n">
        <v>0.975508089229496</v>
      </c>
      <c r="I378" s="2" t="n">
        <v>0.199907419869751</v>
      </c>
      <c r="J378" s="2" t="n">
        <v>0.457235399629325</v>
      </c>
      <c r="K378" s="2" t="n">
        <v>2.83701583776907</v>
      </c>
      <c r="L378" s="2" t="n">
        <v>0.587</v>
      </c>
      <c r="M378" s="2" t="n">
        <v>0.084</v>
      </c>
      <c r="N378" s="2" t="n">
        <v>6.272</v>
      </c>
      <c r="O378" s="2" t="s">
        <v>41</v>
      </c>
      <c r="P378" s="2" t="n">
        <v>156.6</v>
      </c>
      <c r="Q378" s="2" t="n">
        <v>45.5</v>
      </c>
      <c r="R378" s="2" t="n">
        <v>7.83</v>
      </c>
      <c r="S378" s="2" t="n">
        <v>0.642831657411614</v>
      </c>
      <c r="T378" s="2" t="n">
        <v>0.0422524273105715</v>
      </c>
      <c r="U378" s="2" t="n">
        <v>-0.770128795966157</v>
      </c>
      <c r="V378" s="2" t="n">
        <v>0.0776461656277777</v>
      </c>
      <c r="W378" s="2" t="n">
        <v>0.0219317987917078</v>
      </c>
      <c r="X378" s="2" t="n">
        <v>0.030295249756312</v>
      </c>
      <c r="Y378" s="2" t="n">
        <v>0.0963199676608218</v>
      </c>
      <c r="Z378" s="2" t="n">
        <v>0.156652692240061</v>
      </c>
      <c r="AA378" s="2" t="n">
        <v>0.181705827939749</v>
      </c>
      <c r="AB378" s="2" t="n">
        <v>0.193846831195157</v>
      </c>
      <c r="AC378" s="2" t="n">
        <v>0.175792807843341</v>
      </c>
      <c r="AD378" s="2" t="n">
        <v>0.0994054630378743</v>
      </c>
      <c r="AE378" s="2" t="n">
        <v>0.0295382677653994</v>
      </c>
      <c r="AF378" s="2" t="n">
        <v>0.0364428925612842</v>
      </c>
      <c r="AG378" s="2" t="n">
        <v>-1.22150695226785</v>
      </c>
      <c r="AH378" s="3" t="b">
        <f aca="false">TRUE()</f>
        <v>1</v>
      </c>
      <c r="AI378" s="3" t="n">
        <v>-1.01489080150758</v>
      </c>
      <c r="AJ378" s="3" t="b">
        <f aca="false">TRUE()</f>
        <v>1</v>
      </c>
      <c r="AK378" s="3" t="n">
        <v>-0.76140835083959</v>
      </c>
      <c r="AL378" s="3" t="b">
        <f aca="false">TRUE()</f>
        <v>1</v>
      </c>
      <c r="AM378" s="3" t="n">
        <v>0.833881525487748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16</v>
      </c>
      <c r="E379" s="2" t="n">
        <v>1</v>
      </c>
      <c r="F379" s="2" t="n">
        <v>26.565051177078</v>
      </c>
      <c r="G379" s="2" t="n">
        <v>0.730696798493409</v>
      </c>
      <c r="H379" s="2" t="n">
        <v>0.986703722615019</v>
      </c>
      <c r="I379" s="2" t="n">
        <v>0.141918110703029</v>
      </c>
      <c r="J379" s="2" t="n">
        <v>0.321317688241825</v>
      </c>
      <c r="K379" s="2" t="n">
        <v>5.12714038371008</v>
      </c>
      <c r="L379" s="2" t="n">
        <v>0.7</v>
      </c>
      <c r="M379" s="2" t="n">
        <v>0.113</v>
      </c>
      <c r="N379" s="2" t="n">
        <v>10.861</v>
      </c>
      <c r="O379" s="2" t="s">
        <v>41</v>
      </c>
      <c r="P379" s="2" t="n">
        <v>124.9</v>
      </c>
      <c r="Q379" s="2" t="n">
        <v>39.5</v>
      </c>
      <c r="R379" s="2" t="n">
        <v>6.245</v>
      </c>
      <c r="S379" s="2" t="n">
        <v>0.548791976370958</v>
      </c>
      <c r="T379" s="2" t="n">
        <v>-0.405728846552704</v>
      </c>
      <c r="U379" s="2" t="n">
        <v>-0.48033799082533</v>
      </c>
      <c r="V379" s="2" t="n">
        <v>0.059550839847749</v>
      </c>
      <c r="W379" s="2" t="n">
        <v>0.0316226731735049</v>
      </c>
      <c r="X379" s="2" t="n">
        <v>0.0697485421542007</v>
      </c>
      <c r="Y379" s="2" t="n">
        <v>0.114144977231981</v>
      </c>
      <c r="Z379" s="2" t="n">
        <v>0.11460366572309</v>
      </c>
      <c r="AA379" s="2" t="n">
        <v>0.147812365810634</v>
      </c>
      <c r="AB379" s="2" t="n">
        <v>0.144974528688528</v>
      </c>
      <c r="AC379" s="2" t="n">
        <v>0.131400752329591</v>
      </c>
      <c r="AD379" s="2" t="n">
        <v>0.117106215008967</v>
      </c>
      <c r="AE379" s="2" t="n">
        <v>0.0837215567876144</v>
      </c>
      <c r="AF379" s="2" t="n">
        <v>0.0764873962653933</v>
      </c>
      <c r="AG379" s="2" t="n">
        <v>0.220025746099178</v>
      </c>
      <c r="AH379" s="3" t="b">
        <f aca="false">TRUE()</f>
        <v>1</v>
      </c>
      <c r="AI379" s="3" t="n">
        <v>0.457576143129817</v>
      </c>
      <c r="AJ379" s="3" t="b">
        <f aca="false">TRUE()</f>
        <v>1</v>
      </c>
      <c r="AK379" s="3" t="n">
        <v>0.350498017967911</v>
      </c>
      <c r="AL379" s="3" t="b">
        <f aca="false">TRUE()</f>
        <v>1</v>
      </c>
      <c r="AM379" s="3" t="n">
        <v>-0.139101974122113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16</v>
      </c>
      <c r="E380" s="2" t="n">
        <v>2</v>
      </c>
      <c r="F380" s="2" t="n">
        <v>17.1027289690524</v>
      </c>
      <c r="G380" s="2" t="n">
        <v>0.881316098707403</v>
      </c>
      <c r="H380" s="2" t="n">
        <v>0.989142164400257</v>
      </c>
      <c r="I380" s="2" t="n">
        <v>0.116568561834884</v>
      </c>
      <c r="J380" s="2" t="n">
        <v>0.318486546405161</v>
      </c>
      <c r="K380" s="2" t="n">
        <v>4.89412250130834</v>
      </c>
      <c r="L380" s="2" t="n">
        <v>0.714</v>
      </c>
      <c r="M380" s="2" t="n">
        <v>0.093</v>
      </c>
      <c r="N380" s="2" t="n">
        <v>10.467</v>
      </c>
      <c r="O380" s="2" t="s">
        <v>41</v>
      </c>
      <c r="P380" s="2" t="n">
        <v>128.2</v>
      </c>
      <c r="Q380" s="2" t="n">
        <v>44.1</v>
      </c>
      <c r="R380" s="2" t="n">
        <v>6.41</v>
      </c>
      <c r="S380" s="2" t="n">
        <v>0.501451650296105</v>
      </c>
      <c r="T380" s="2" t="n">
        <v>-0.286800922198645</v>
      </c>
      <c r="U380" s="2" t="n">
        <v>-0.702418913516049</v>
      </c>
      <c r="V380" s="2" t="n">
        <v>0.236071301631943</v>
      </c>
      <c r="W380" s="2" t="n">
        <v>0.0391534586284985</v>
      </c>
      <c r="X380" s="2" t="n">
        <v>0.12825469620144</v>
      </c>
      <c r="Y380" s="2" t="n">
        <v>0.151513784882534</v>
      </c>
      <c r="Z380" s="2" t="n">
        <v>0.147276457629725</v>
      </c>
      <c r="AA380" s="2" t="n">
        <v>0.136127757540076</v>
      </c>
      <c r="AB380" s="2" t="n">
        <v>0.128982738793797</v>
      </c>
      <c r="AC380" s="2" t="n">
        <v>0.125612554994323</v>
      </c>
      <c r="AD380" s="2" t="n">
        <v>0.11060806683533</v>
      </c>
      <c r="AE380" s="2" t="n">
        <v>0.0399389790066342</v>
      </c>
      <c r="AF380" s="2" t="n">
        <v>0.031684964116141</v>
      </c>
      <c r="AG380" s="2" t="n">
        <v>0.0733512355876438</v>
      </c>
      <c r="AH380" s="3" t="b">
        <f aca="false">TRUE()</f>
        <v>1</v>
      </c>
      <c r="AI380" s="3" t="n">
        <v>0.640005676093743</v>
      </c>
      <c r="AJ380" s="3" t="b">
        <f aca="false">TRUE()</f>
        <v>1</v>
      </c>
      <c r="AK380" s="3" t="n">
        <v>-0.416333960520021</v>
      </c>
      <c r="AL380" s="3" t="b">
        <f aca="false">TRUE()</f>
        <v>1</v>
      </c>
      <c r="AM380" s="3" t="n">
        <v>-0.0378134710081533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17</v>
      </c>
      <c r="E381" s="2" t="n">
        <v>0</v>
      </c>
      <c r="F381" s="2" t="n">
        <v>17.1027289690524</v>
      </c>
      <c r="G381" s="2" t="n">
        <v>0.905933429811867</v>
      </c>
      <c r="H381" s="2" t="n">
        <v>0.973496806060972</v>
      </c>
      <c r="I381" s="2" t="n">
        <v>0.225920622166727</v>
      </c>
      <c r="J381" s="2" t="n">
        <v>0.477700336660146</v>
      </c>
      <c r="K381" s="2" t="n">
        <v>3.5907680343789</v>
      </c>
      <c r="L381" s="2" t="n">
        <v>0.812</v>
      </c>
      <c r="M381" s="2" t="n">
        <v>0.126</v>
      </c>
      <c r="N381" s="2" t="n">
        <v>8.025</v>
      </c>
      <c r="O381" s="2" t="s">
        <v>41</v>
      </c>
      <c r="P381" s="2" t="n">
        <v>98.7</v>
      </c>
      <c r="Q381" s="2" t="n">
        <v>36.3</v>
      </c>
      <c r="R381" s="2" t="n">
        <v>4.933</v>
      </c>
      <c r="S381" s="2" t="n">
        <v>-1</v>
      </c>
      <c r="T381" s="2" t="n">
        <v>-0.231306581046107</v>
      </c>
      <c r="U381" s="2" t="n">
        <v>-0.6392432202619</v>
      </c>
      <c r="V381" s="2" t="n">
        <v>0.120638679056342</v>
      </c>
      <c r="W381" s="2" t="n">
        <v>0.0165253770526596</v>
      </c>
      <c r="X381" s="2" t="n">
        <v>0.12268167902933</v>
      </c>
      <c r="Y381" s="2" t="n">
        <v>0.116165299690914</v>
      </c>
      <c r="Z381" s="2" t="n">
        <v>0.130581576103138</v>
      </c>
      <c r="AA381" s="2" t="n">
        <v>0.13497604506572</v>
      </c>
      <c r="AB381" s="2" t="n">
        <v>0.12825269856832</v>
      </c>
      <c r="AC381" s="2" t="n">
        <v>0.140679967861513</v>
      </c>
      <c r="AD381" s="2" t="n">
        <v>0.115920758781994</v>
      </c>
      <c r="AE381" s="2" t="n">
        <v>0.0782076831890739</v>
      </c>
      <c r="AF381" s="2" t="n">
        <v>0.032534291709999</v>
      </c>
      <c r="AG381" s="2" t="n">
        <v>-0.747053089134141</v>
      </c>
      <c r="AH381" s="3" t="b">
        <f aca="false">TRUE()</f>
        <v>1</v>
      </c>
      <c r="AI381" s="3" t="n">
        <v>1.91701240684122</v>
      </c>
      <c r="AJ381" s="3" t="b">
        <f aca="false">TRUE()</f>
        <v>1</v>
      </c>
      <c r="AK381" s="3" t="n">
        <v>0.848938803985066</v>
      </c>
      <c r="AL381" s="3" t="b">
        <f aca="false">TRUE()</f>
        <v>1</v>
      </c>
      <c r="AM381" s="3" t="n">
        <v>-0.943271301875374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18</v>
      </c>
      <c r="E382" s="2" t="n">
        <v>1</v>
      </c>
      <c r="F382" s="2" t="n">
        <v>27.8972710309476</v>
      </c>
      <c r="G382" s="2" t="n">
        <v>0.695847362514029</v>
      </c>
      <c r="H382" s="2" t="n">
        <v>0.997113039018592</v>
      </c>
      <c r="I382" s="2" t="n">
        <v>0.0467105631796332</v>
      </c>
      <c r="J382" s="2" t="n">
        <v>0.167025856628255</v>
      </c>
      <c r="K382" s="2" t="n">
        <v>9.15089131207538</v>
      </c>
      <c r="L382" s="2" t="n">
        <v>0.648</v>
      </c>
      <c r="M382" s="2" t="n">
        <v>0.103</v>
      </c>
      <c r="N382" s="2" t="n">
        <v>19.035</v>
      </c>
      <c r="O382" s="2" t="s">
        <v>41</v>
      </c>
      <c r="P382" s="2" t="n">
        <v>155.2</v>
      </c>
      <c r="Q382" s="2" t="n">
        <v>48.7</v>
      </c>
      <c r="R382" s="2" t="n">
        <v>7.76</v>
      </c>
      <c r="S382" s="2" t="n">
        <v>0.736982205865605</v>
      </c>
      <c r="T382" s="2" t="n">
        <v>0.0947734771252178</v>
      </c>
      <c r="U382" s="2" t="n">
        <v>-0.0369073324992506</v>
      </c>
      <c r="V382" s="2" t="n">
        <v>0.211505039613547</v>
      </c>
      <c r="W382" s="2" t="n">
        <v>0.0123501035740293</v>
      </c>
      <c r="X382" s="2" t="n">
        <v>0.15486391844</v>
      </c>
      <c r="Y382" s="2" t="n">
        <v>0.167096874625192</v>
      </c>
      <c r="Z382" s="2" t="n">
        <v>0.132693156296307</v>
      </c>
      <c r="AA382" s="2" t="n">
        <v>0.106634230609356</v>
      </c>
      <c r="AB382" s="2" t="n">
        <v>0.125367968271702</v>
      </c>
      <c r="AC382" s="2" t="n">
        <v>0.115965413607936</v>
      </c>
      <c r="AD382" s="2" t="n">
        <v>0.102041574481922</v>
      </c>
      <c r="AE382" s="2" t="n">
        <v>0.0709012176913484</v>
      </c>
      <c r="AF382" s="2" t="n">
        <v>0.0244356459762378</v>
      </c>
      <c r="AG382" s="2" t="n">
        <v>2.75280001970966</v>
      </c>
      <c r="AH382" s="3" t="b">
        <f aca="false">FALSE()</f>
        <v>0</v>
      </c>
      <c r="AI382" s="3" t="n">
        <v>-0.220019265021904</v>
      </c>
      <c r="AJ382" s="3" t="b">
        <f aca="false">TRUE()</f>
        <v>1</v>
      </c>
      <c r="AK382" s="3" t="n">
        <v>-0.0329179712760555</v>
      </c>
      <c r="AL382" s="3" t="b">
        <f aca="false">TRUE()</f>
        <v>1</v>
      </c>
      <c r="AM382" s="3" t="n">
        <v>0.790910645378795</v>
      </c>
      <c r="AN382" s="3" t="b">
        <f aca="false">TRUE()</f>
        <v>1</v>
      </c>
      <c r="AO382" s="3" t="n">
        <v>0</v>
      </c>
      <c r="AP382" s="3" t="n">
        <v>1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18</v>
      </c>
      <c r="E383" s="2" t="n">
        <v>2</v>
      </c>
      <c r="F383" s="2" t="n">
        <v>18.434948822922</v>
      </c>
      <c r="G383" s="2" t="n">
        <v>0.808608058608059</v>
      </c>
      <c r="H383" s="2" t="n">
        <v>0.992266496742743</v>
      </c>
      <c r="I383" s="2" t="n">
        <v>0.111512648085811</v>
      </c>
      <c r="J383" s="2" t="n">
        <v>0.280778783647776</v>
      </c>
      <c r="K383" s="2" t="n">
        <v>5.76404943927214</v>
      </c>
      <c r="L383" s="2" t="n">
        <v>0.671</v>
      </c>
      <c r="M383" s="2" t="n">
        <v>0.078</v>
      </c>
      <c r="N383" s="2" t="n">
        <v>12.254</v>
      </c>
      <c r="O383" s="2" t="s">
        <v>41</v>
      </c>
      <c r="P383" s="2" t="n">
        <v>119</v>
      </c>
      <c r="Q383" s="2" t="n">
        <v>36.4</v>
      </c>
      <c r="R383" s="2" t="n">
        <v>5.952</v>
      </c>
      <c r="S383" s="2" t="n">
        <v>0.448758281954889</v>
      </c>
      <c r="T383" s="2" t="n">
        <v>-0.145624257054528</v>
      </c>
      <c r="U383" s="2" t="n">
        <v>-0.473489424201605</v>
      </c>
      <c r="V383" s="2" t="n">
        <v>0.0799700704297676</v>
      </c>
      <c r="W383" s="2" t="n">
        <v>0.0179410597952</v>
      </c>
      <c r="X383" s="2" t="n">
        <v>0.152464727260854</v>
      </c>
      <c r="Y383" s="2" t="n">
        <v>0.142359236347899</v>
      </c>
      <c r="Z383" s="2" t="n">
        <v>0.121761123420612</v>
      </c>
      <c r="AA383" s="2" t="n">
        <v>0.111326577649838</v>
      </c>
      <c r="AB383" s="2" t="n">
        <v>0.126048947390006</v>
      </c>
      <c r="AC383" s="2" t="n">
        <v>0.125969404517131</v>
      </c>
      <c r="AD383" s="2" t="n">
        <v>0.116160106877196</v>
      </c>
      <c r="AE383" s="2" t="n">
        <v>0.0781214955211805</v>
      </c>
      <c r="AF383" s="2" t="n">
        <v>0.0257883810152841</v>
      </c>
      <c r="AG383" s="2" t="n">
        <v>0.620931989869212</v>
      </c>
      <c r="AH383" s="3" t="b">
        <f aca="false">TRUE()</f>
        <v>1</v>
      </c>
      <c r="AI383" s="3" t="n">
        <v>0.0796863962759734</v>
      </c>
      <c r="AJ383" s="3" t="b">
        <f aca="false">TRUE()</f>
        <v>1</v>
      </c>
      <c r="AK383" s="3" t="n">
        <v>-0.99145794438597</v>
      </c>
      <c r="AL383" s="3" t="b">
        <f aca="false">TRUE()</f>
        <v>1</v>
      </c>
      <c r="AM383" s="3" t="n">
        <v>-0.320193540295557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18</v>
      </c>
      <c r="E384" s="2" t="n">
        <v>4</v>
      </c>
      <c r="F384" s="2" t="n">
        <v>8.13010235415595</v>
      </c>
      <c r="G384" s="2" t="n">
        <v>0.928571428571429</v>
      </c>
      <c r="H384" s="2" t="n">
        <v>0.959768038725094</v>
      </c>
      <c r="I384" s="2" t="n">
        <v>0.256489371098509</v>
      </c>
      <c r="J384" s="2" t="n">
        <v>0.540132639667299</v>
      </c>
      <c r="K384" s="2" t="n">
        <v>1.82558684761177</v>
      </c>
      <c r="L384" s="2" t="n">
        <v>0.494</v>
      </c>
      <c r="M384" s="2" t="n">
        <v>0.136</v>
      </c>
      <c r="N384" s="2" t="n">
        <v>4.102</v>
      </c>
      <c r="O384" s="2" t="s">
        <v>41</v>
      </c>
      <c r="P384" s="2" t="n">
        <v>132.1</v>
      </c>
      <c r="Q384" s="2" t="n">
        <v>45.7</v>
      </c>
      <c r="R384" s="2" t="n">
        <v>6.605</v>
      </c>
      <c r="S384" s="2" t="n">
        <v>0.544111922616772</v>
      </c>
      <c r="T384" s="2" t="n">
        <v>-0.646662878091901</v>
      </c>
      <c r="U384" s="2" t="n">
        <v>-0.323711233511685</v>
      </c>
      <c r="V384" s="2" t="n">
        <v>0.310977198716201</v>
      </c>
      <c r="W384" s="2" t="n">
        <v>0.0337313078366172</v>
      </c>
      <c r="X384" s="2" t="n">
        <v>0.129996500957809</v>
      </c>
      <c r="Y384" s="2" t="n">
        <v>0.14017354613644</v>
      </c>
      <c r="Z384" s="2" t="n">
        <v>0.135080726124438</v>
      </c>
      <c r="AA384" s="2" t="n">
        <v>0.134390913946393</v>
      </c>
      <c r="AB384" s="2" t="n">
        <v>0.130278492778702</v>
      </c>
      <c r="AC384" s="2" t="n">
        <v>0.114636925804648</v>
      </c>
      <c r="AD384" s="2" t="n">
        <v>0.102601311039416</v>
      </c>
      <c r="AE384" s="2" t="n">
        <v>0.0794443708249734</v>
      </c>
      <c r="AF384" s="2" t="n">
        <v>0.0333972123871808</v>
      </c>
      <c r="AG384" s="2" t="n">
        <v>-1.85815702615674</v>
      </c>
      <c r="AH384" s="3" t="b">
        <f aca="false">TRUE()</f>
        <v>1</v>
      </c>
      <c r="AI384" s="3" t="n">
        <v>-2.22674412762508</v>
      </c>
      <c r="AJ384" s="3" t="b">
        <f aca="false">TRUE()</f>
        <v>1</v>
      </c>
      <c r="AK384" s="3" t="n">
        <v>1.23235479322903</v>
      </c>
      <c r="AL384" s="3" t="b">
        <f aca="false">TRUE()</f>
        <v>1</v>
      </c>
      <c r="AM384" s="3" t="n">
        <v>0.0818911235810728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18</v>
      </c>
      <c r="E385" s="2" t="n">
        <v>5</v>
      </c>
      <c r="F385" s="2" t="n">
        <v>31.7594800848128</v>
      </c>
      <c r="G385" s="2" t="n">
        <v>0.763125763125763</v>
      </c>
      <c r="H385" s="2" t="n">
        <v>0.97104944330817</v>
      </c>
      <c r="I385" s="2" t="n">
        <v>0.215190566646695</v>
      </c>
      <c r="J385" s="2" t="n">
        <v>0.399189119380722</v>
      </c>
      <c r="K385" s="2" t="n">
        <v>3.91386444202253</v>
      </c>
      <c r="L385" s="2" t="n">
        <v>0.723</v>
      </c>
      <c r="M385" s="2" t="n">
        <v>0.125</v>
      </c>
      <c r="N385" s="2" t="n">
        <v>8.623</v>
      </c>
      <c r="O385" s="2" t="s">
        <v>41</v>
      </c>
      <c r="P385" s="2" t="n">
        <v>158.1</v>
      </c>
      <c r="Q385" s="2" t="n">
        <v>45.7</v>
      </c>
      <c r="R385" s="2" t="n">
        <v>7.903</v>
      </c>
      <c r="S385" s="2" t="n">
        <v>0.123507105625058</v>
      </c>
      <c r="T385" s="2" t="n">
        <v>-0.648718726579186</v>
      </c>
      <c r="U385" s="2" t="n">
        <v>0.117495687309235</v>
      </c>
      <c r="V385" s="2" t="n">
        <v>0.22251510394101</v>
      </c>
      <c r="W385" s="2" t="n">
        <v>0.0848878252811804</v>
      </c>
      <c r="X385" s="2" t="n">
        <v>0.118058935561151</v>
      </c>
      <c r="Y385" s="2" t="n">
        <v>0.132753126924539</v>
      </c>
      <c r="Z385" s="2" t="n">
        <v>0.151789374125845</v>
      </c>
      <c r="AA385" s="2" t="n">
        <v>0.142107309589706</v>
      </c>
      <c r="AB385" s="2" t="n">
        <v>0.114501058462165</v>
      </c>
      <c r="AC385" s="2" t="n">
        <v>0.12209312104521</v>
      </c>
      <c r="AD385" s="2" t="n">
        <v>0.0982935627165867</v>
      </c>
      <c r="AE385" s="2" t="n">
        <v>0.0734842368710293</v>
      </c>
      <c r="AF385" s="2" t="n">
        <v>0.0469192747037698</v>
      </c>
      <c r="AG385" s="2" t="n">
        <v>-0.543678107992303</v>
      </c>
      <c r="AH385" s="3" t="b">
        <f aca="false">TRUE()</f>
        <v>1</v>
      </c>
      <c r="AI385" s="3" t="n">
        <v>0.757281804427695</v>
      </c>
      <c r="AJ385" s="3" t="b">
        <f aca="false">TRUE()</f>
        <v>1</v>
      </c>
      <c r="AK385" s="3" t="n">
        <v>0.81059720506067</v>
      </c>
      <c r="AL385" s="3" t="b">
        <f aca="false">TRUE()</f>
        <v>1</v>
      </c>
      <c r="AM385" s="3" t="n">
        <v>0.879921754175912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18</v>
      </c>
      <c r="E386" s="2" t="n">
        <v>6</v>
      </c>
      <c r="F386" s="2" t="n">
        <v>26.565051177078</v>
      </c>
      <c r="G386" s="2" t="n">
        <v>0.76796875</v>
      </c>
      <c r="H386" s="2" t="n">
        <v>0.99417828813621</v>
      </c>
      <c r="I386" s="2" t="n">
        <v>0.0846129308054803</v>
      </c>
      <c r="J386" s="2" t="n">
        <v>0.236567033104998</v>
      </c>
      <c r="K386" s="2" t="n">
        <v>6.62712114719527</v>
      </c>
      <c r="L386" s="2" t="n">
        <v>0.675</v>
      </c>
      <c r="M386" s="2" t="n">
        <v>0.099</v>
      </c>
      <c r="N386" s="2" t="n">
        <v>14.028</v>
      </c>
      <c r="O386" s="2" t="s">
        <v>41</v>
      </c>
      <c r="P386" s="2" t="n">
        <v>136</v>
      </c>
      <c r="Q386" s="2" t="n">
        <v>49.7</v>
      </c>
      <c r="R386" s="2" t="n">
        <v>6.798</v>
      </c>
      <c r="S386" s="2" t="n">
        <v>0.0189793646573795</v>
      </c>
      <c r="T386" s="2" t="n">
        <v>0.629317402935064</v>
      </c>
      <c r="U386" s="2" t="n">
        <v>0.626330989421415</v>
      </c>
      <c r="V386" s="2" t="n">
        <v>0.212863454643746</v>
      </c>
      <c r="W386" s="2" t="n">
        <v>0.0661109474665198</v>
      </c>
      <c r="X386" s="2" t="n">
        <v>0.198834583861675</v>
      </c>
      <c r="Y386" s="2" t="n">
        <v>0.230065932260186</v>
      </c>
      <c r="Z386" s="2" t="n">
        <v>0.135613757577675</v>
      </c>
      <c r="AA386" s="2" t="n">
        <v>0.0944767231254953</v>
      </c>
      <c r="AB386" s="2" t="n">
        <v>0.0811525808531361</v>
      </c>
      <c r="AC386" s="2" t="n">
        <v>0.0751420171212361</v>
      </c>
      <c r="AD386" s="2" t="n">
        <v>0.0984819310056795</v>
      </c>
      <c r="AE386" s="2" t="n">
        <v>0.0471358599681348</v>
      </c>
      <c r="AF386" s="2" t="n">
        <v>0.0390966142267827</v>
      </c>
      <c r="AG386" s="2" t="n">
        <v>1.16419767828419</v>
      </c>
      <c r="AH386" s="3" t="b">
        <f aca="false">TRUE()</f>
        <v>1</v>
      </c>
      <c r="AI386" s="3" t="n">
        <v>0.131809119979952</v>
      </c>
      <c r="AJ386" s="3" t="b">
        <f aca="false">TRUE()</f>
        <v>1</v>
      </c>
      <c r="AK386" s="3" t="n">
        <v>-0.186284366973641</v>
      </c>
      <c r="AL386" s="3" t="b">
        <f aca="false">TRUE()</f>
        <v>1</v>
      </c>
      <c r="AM386" s="3" t="n">
        <v>0.201595718170299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18</v>
      </c>
      <c r="E387" s="2" t="n">
        <v>7</v>
      </c>
      <c r="F387" s="2" t="n">
        <v>33.6900675259798</v>
      </c>
      <c r="G387" s="2" t="n">
        <v>0.887832699619772</v>
      </c>
      <c r="H387" s="2" t="n">
        <v>0.970798929416926</v>
      </c>
      <c r="I387" s="2" t="n">
        <v>0.17685986537517</v>
      </c>
      <c r="J387" s="2" t="n">
        <v>0.445203284244283</v>
      </c>
      <c r="K387" s="2" t="n">
        <v>3.24403520084527</v>
      </c>
      <c r="L387" s="2" t="n">
        <v>0.691</v>
      </c>
      <c r="M387" s="2" t="n">
        <v>0.152</v>
      </c>
      <c r="N387" s="2" t="n">
        <v>7.035</v>
      </c>
      <c r="O387" s="2" t="s">
        <v>41</v>
      </c>
      <c r="P387" s="2" t="n">
        <v>153.6</v>
      </c>
      <c r="Q387" s="2" t="n">
        <v>38.1</v>
      </c>
      <c r="R387" s="2" t="n">
        <v>7.678</v>
      </c>
      <c r="S387" s="2" t="n">
        <v>0.516470540840383</v>
      </c>
      <c r="T387" s="2" t="n">
        <v>-0.304071068291781</v>
      </c>
      <c r="U387" s="2" t="n">
        <v>-0.167930521340856</v>
      </c>
      <c r="V387" s="2" t="n">
        <v>0.080804585843801</v>
      </c>
      <c r="W387" s="2" t="n">
        <v>0.080804585843801</v>
      </c>
      <c r="X387" s="2" t="n">
        <v>0.0425223599222375</v>
      </c>
      <c r="Y387" s="2" t="n">
        <v>0.110035143681342</v>
      </c>
      <c r="Z387" s="2" t="n">
        <v>0.172400024143723</v>
      </c>
      <c r="AA387" s="2" t="n">
        <v>0.164551973583222</v>
      </c>
      <c r="AB387" s="2" t="n">
        <v>0.106032771732118</v>
      </c>
      <c r="AC387" s="2" t="n">
        <v>0.099443005901062</v>
      </c>
      <c r="AD387" s="2" t="n">
        <v>0.101960536654929</v>
      </c>
      <c r="AE387" s="2" t="n">
        <v>0.114779134396909</v>
      </c>
      <c r="AF387" s="2" t="n">
        <v>0.088275049984457</v>
      </c>
      <c r="AG387" s="2" t="n">
        <v>-0.965306161012731</v>
      </c>
      <c r="AH387" s="3" t="b">
        <f aca="false">TRUE()</f>
        <v>1</v>
      </c>
      <c r="AI387" s="3" t="n">
        <v>0.340300014795865</v>
      </c>
      <c r="AJ387" s="3" t="b">
        <f aca="false">TRUE()</f>
        <v>1</v>
      </c>
      <c r="AK387" s="3" t="n">
        <v>1.84582037601938</v>
      </c>
      <c r="AL387" s="3" t="b">
        <f aca="false">TRUE()</f>
        <v>1</v>
      </c>
      <c r="AM387" s="3" t="n">
        <v>0.74180106811142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18</v>
      </c>
      <c r="E388" s="2" t="n">
        <v>8</v>
      </c>
      <c r="F388" s="2" t="n">
        <v>17.1027289690524</v>
      </c>
      <c r="G388" s="2" t="n">
        <v>0.875675675675676</v>
      </c>
      <c r="H388" s="2" t="n">
        <v>0.982515023235108</v>
      </c>
      <c r="I388" s="2" t="n">
        <v>0.158604233946249</v>
      </c>
      <c r="J388" s="2" t="n">
        <v>0.396564577431183</v>
      </c>
      <c r="K388" s="2" t="n">
        <v>4.10688406401087</v>
      </c>
      <c r="L388" s="2" t="n">
        <v>0.714</v>
      </c>
      <c r="M388" s="2" t="n">
        <v>0.106</v>
      </c>
      <c r="N388" s="2" t="n">
        <v>8.873</v>
      </c>
      <c r="O388" s="2" t="s">
        <v>41</v>
      </c>
      <c r="P388" s="2" t="n">
        <v>136.3</v>
      </c>
      <c r="Q388" s="2" t="n">
        <v>45.4</v>
      </c>
      <c r="R388" s="2" t="n">
        <v>6.815</v>
      </c>
      <c r="S388" s="2" t="n">
        <v>0.504584032620375</v>
      </c>
      <c r="T388" s="2" t="n">
        <v>-0.438248248358398</v>
      </c>
      <c r="U388" s="2" t="n">
        <v>-0.529780031683796</v>
      </c>
      <c r="V388" s="2" t="n">
        <v>0.115565180549633</v>
      </c>
      <c r="W388" s="2" t="n">
        <v>0.0166422230020422</v>
      </c>
      <c r="X388" s="2" t="n">
        <v>0.144876290880091</v>
      </c>
      <c r="Y388" s="2" t="n">
        <v>0.127307827338706</v>
      </c>
      <c r="Z388" s="2" t="n">
        <v>0.128957697993387</v>
      </c>
      <c r="AA388" s="2" t="n">
        <v>0.109726991311517</v>
      </c>
      <c r="AB388" s="2" t="n">
        <v>0.127579136056924</v>
      </c>
      <c r="AC388" s="2" t="n">
        <v>0.126480809819519</v>
      </c>
      <c r="AD388" s="2" t="n">
        <v>0.116771212602036</v>
      </c>
      <c r="AE388" s="2" t="n">
        <v>0.0726348850619788</v>
      </c>
      <c r="AF388" s="2" t="n">
        <v>0.0456651489358415</v>
      </c>
      <c r="AG388" s="2" t="n">
        <v>-0.422180743573506</v>
      </c>
      <c r="AH388" s="3" t="b">
        <f aca="false">TRUE()</f>
        <v>1</v>
      </c>
      <c r="AI388" s="3" t="n">
        <v>0.640005676093743</v>
      </c>
      <c r="AJ388" s="3" t="b">
        <f aca="false">TRUE()</f>
        <v>1</v>
      </c>
      <c r="AK388" s="3" t="n">
        <v>0.0821068254971344</v>
      </c>
      <c r="AL388" s="3" t="b">
        <f aca="false">TRUE()</f>
        <v>1</v>
      </c>
      <c r="AM388" s="3" t="n">
        <v>0.210803763907932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19</v>
      </c>
      <c r="E389" s="2" t="n">
        <v>1</v>
      </c>
      <c r="F389" s="2" t="n">
        <v>31.7594800848128</v>
      </c>
      <c r="G389" s="2" t="n">
        <v>0.752342704149933</v>
      </c>
      <c r="H389" s="2" t="n">
        <v>0.986215154616448</v>
      </c>
      <c r="I389" s="2" t="n">
        <v>0.122695580271118</v>
      </c>
      <c r="J389" s="2" t="n">
        <v>0.312938834155359</v>
      </c>
      <c r="K389" s="2" t="n">
        <v>4.27438841356545</v>
      </c>
      <c r="L389" s="2" t="n">
        <v>0.673</v>
      </c>
      <c r="M389" s="2" t="n">
        <v>0.126</v>
      </c>
      <c r="N389" s="2" t="n">
        <v>9.234</v>
      </c>
      <c r="O389" s="2" t="s">
        <v>41</v>
      </c>
      <c r="P389" s="2" t="n">
        <v>121.6</v>
      </c>
      <c r="Q389" s="2" t="n">
        <v>42.6</v>
      </c>
      <c r="R389" s="2" t="n">
        <v>6.082</v>
      </c>
      <c r="S389" s="2" t="n">
        <v>-1</v>
      </c>
      <c r="T389" s="2" t="n">
        <v>-0.329609232835942</v>
      </c>
      <c r="U389" s="2" t="n">
        <v>-0.174636973367273</v>
      </c>
      <c r="V389" s="2" t="n">
        <v>0.0707504641892638</v>
      </c>
      <c r="W389" s="2" t="n">
        <v>0.105117567111656</v>
      </c>
      <c r="X389" s="2" t="n">
        <v>0.0249448448878605</v>
      </c>
      <c r="Y389" s="2" t="n">
        <v>0.0803645713850715</v>
      </c>
      <c r="Z389" s="2" t="n">
        <v>0.15401178063695</v>
      </c>
      <c r="AA389" s="2" t="n">
        <v>0.163062796217963</v>
      </c>
      <c r="AB389" s="2" t="n">
        <v>0.156398270958395</v>
      </c>
      <c r="AC389" s="2" t="n">
        <v>0.12087143390263</v>
      </c>
      <c r="AD389" s="2" t="n">
        <v>0.121302293279445</v>
      </c>
      <c r="AE389" s="2" t="n">
        <v>0.0992225849694528</v>
      </c>
      <c r="AF389" s="2" t="n">
        <v>0.0798214237622328</v>
      </c>
      <c r="AG389" s="2" t="n">
        <v>-0.316744121172514</v>
      </c>
      <c r="AH389" s="3" t="b">
        <f aca="false">TRUE()</f>
        <v>1</v>
      </c>
      <c r="AI389" s="3" t="n">
        <v>0.105747758127963</v>
      </c>
      <c r="AJ389" s="3" t="b">
        <f aca="false">TRUE()</f>
        <v>1</v>
      </c>
      <c r="AK389" s="3" t="n">
        <v>0.848938803985066</v>
      </c>
      <c r="AL389" s="3" t="b">
        <f aca="false">TRUE()</f>
        <v>1</v>
      </c>
      <c r="AM389" s="3" t="n">
        <v>-0.240390477236074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19</v>
      </c>
      <c r="E390" s="2" t="n">
        <v>2</v>
      </c>
      <c r="F390" s="2" t="n">
        <v>9.46232220802563</v>
      </c>
      <c r="G390" s="2" t="n">
        <v>0.792682926829268</v>
      </c>
      <c r="H390" s="2" t="n">
        <v>0.987886523569593</v>
      </c>
      <c r="I390" s="2" t="n">
        <v>0.103119258251068</v>
      </c>
      <c r="J390" s="2" t="n">
        <v>0.341705951811746</v>
      </c>
      <c r="K390" s="2" t="n">
        <v>3.79235998490647</v>
      </c>
      <c r="L390" s="2" t="n">
        <v>0.555</v>
      </c>
      <c r="M390" s="2" t="n">
        <v>0.096</v>
      </c>
      <c r="N390" s="2" t="n">
        <v>8.117</v>
      </c>
      <c r="O390" s="2" t="s">
        <v>41</v>
      </c>
      <c r="P390" s="2" t="n">
        <v>105.6</v>
      </c>
      <c r="Q390" s="2" t="n">
        <v>55</v>
      </c>
      <c r="R390" s="2" t="n">
        <v>5.28</v>
      </c>
      <c r="S390" s="2" t="n">
        <v>0.396222535382467</v>
      </c>
      <c r="T390" s="2" t="n">
        <v>0.159952649964007</v>
      </c>
      <c r="U390" s="2" t="n">
        <v>-0.988147871031028</v>
      </c>
      <c r="V390" s="2" t="n">
        <v>0.352315040943235</v>
      </c>
      <c r="W390" s="2" t="n">
        <v>0.11578755473688</v>
      </c>
      <c r="X390" s="2" t="n">
        <v>0.105240284284972</v>
      </c>
      <c r="Y390" s="2" t="n">
        <v>0.186846044987503</v>
      </c>
      <c r="Z390" s="2" t="n">
        <v>0.166792872599064</v>
      </c>
      <c r="AA390" s="2" t="n">
        <v>0.166853536412155</v>
      </c>
      <c r="AB390" s="2" t="n">
        <v>0.131523081771592</v>
      </c>
      <c r="AC390" s="2" t="n">
        <v>0.0783178864872766</v>
      </c>
      <c r="AD390" s="2" t="n">
        <v>0.081444345602209</v>
      </c>
      <c r="AE390" s="2" t="n">
        <v>0.0382598058860073</v>
      </c>
      <c r="AF390" s="2" t="n">
        <v>0.0447221419692214</v>
      </c>
      <c r="AG390" s="2" t="n">
        <v>-0.620159820849612</v>
      </c>
      <c r="AH390" s="3" t="b">
        <f aca="false">TRUE()</f>
        <v>1</v>
      </c>
      <c r="AI390" s="3" t="n">
        <v>-1.43187259113941</v>
      </c>
      <c r="AJ390" s="3" t="b">
        <f aca="false">TRUE()</f>
        <v>1</v>
      </c>
      <c r="AK390" s="3" t="n">
        <v>-0.301309163746831</v>
      </c>
      <c r="AL390" s="3" t="b">
        <f aca="false">TRUE()</f>
        <v>1</v>
      </c>
      <c r="AM390" s="3" t="n">
        <v>-0.731486249909821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20</v>
      </c>
      <c r="E391" s="2" t="n">
        <v>0</v>
      </c>
      <c r="F391" s="2" t="n">
        <v>27.8972710309476</v>
      </c>
      <c r="G391" s="2" t="n">
        <v>0.83843537414966</v>
      </c>
      <c r="H391" s="2" t="n">
        <v>0.989791570675024</v>
      </c>
      <c r="I391" s="2" t="n">
        <v>0.0932977252607662</v>
      </c>
      <c r="J391" s="2" t="n">
        <v>0.303510935369386</v>
      </c>
      <c r="K391" s="2" t="n">
        <v>4.27782516858919</v>
      </c>
      <c r="L391" s="2" t="n">
        <v>0.587</v>
      </c>
      <c r="M391" s="2" t="n">
        <v>0.127</v>
      </c>
      <c r="N391" s="2" t="n">
        <v>9.103</v>
      </c>
      <c r="O391" s="2" t="s">
        <v>41</v>
      </c>
      <c r="P391" s="2" t="n">
        <v>142.3</v>
      </c>
      <c r="Q391" s="2" t="n">
        <v>50.6</v>
      </c>
      <c r="R391" s="2" t="n">
        <v>7.116</v>
      </c>
      <c r="S391" s="2" t="n">
        <v>0.27897701214524</v>
      </c>
      <c r="T391" s="2" t="n">
        <v>-0.343958453696567</v>
      </c>
      <c r="U391" s="2" t="n">
        <v>-0.818960192302771</v>
      </c>
      <c r="V391" s="2" t="n">
        <v>0.273703119658774</v>
      </c>
      <c r="W391" s="2" t="n">
        <v>0.0592087643211012</v>
      </c>
      <c r="X391" s="2" t="n">
        <v>0.142051099201577</v>
      </c>
      <c r="Y391" s="2" t="n">
        <v>0.156706780047178</v>
      </c>
      <c r="Z391" s="2" t="n">
        <v>0.144828256246918</v>
      </c>
      <c r="AA391" s="2" t="n">
        <v>0.120273962194582</v>
      </c>
      <c r="AB391" s="2" t="n">
        <v>0.121675662452931</v>
      </c>
      <c r="AC391" s="2" t="n">
        <v>0.120883148724758</v>
      </c>
      <c r="AD391" s="2" t="n">
        <v>0.0910050613346712</v>
      </c>
      <c r="AE391" s="2" t="n">
        <v>0.0698631767523106</v>
      </c>
      <c r="AF391" s="2" t="n">
        <v>0.0327128530450737</v>
      </c>
      <c r="AG391" s="2" t="n">
        <v>-0.314580835008978</v>
      </c>
      <c r="AH391" s="3" t="b">
        <f aca="false">TRUE()</f>
        <v>1</v>
      </c>
      <c r="AI391" s="3" t="n">
        <v>-1.01489080150758</v>
      </c>
      <c r="AJ391" s="3" t="b">
        <f aca="false">TRUE()</f>
        <v>1</v>
      </c>
      <c r="AK391" s="3" t="n">
        <v>0.887280402909463</v>
      </c>
      <c r="AL391" s="3" t="b">
        <f aca="false">TRUE()</f>
        <v>1</v>
      </c>
      <c r="AM391" s="3" t="n">
        <v>0.394964678660587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21</v>
      </c>
      <c r="E392" s="2" t="n">
        <v>2</v>
      </c>
      <c r="F392" s="2" t="n">
        <v>16.504361381755</v>
      </c>
      <c r="G392" s="2" t="n">
        <v>0.71207729468599</v>
      </c>
      <c r="H392" s="2" t="n">
        <v>0.985752221126019</v>
      </c>
      <c r="I392" s="2" t="n">
        <v>0.130330214509697</v>
      </c>
      <c r="J392" s="2" t="n">
        <v>0.292419045087223</v>
      </c>
      <c r="K392" s="2" t="n">
        <v>5.16291101576633</v>
      </c>
      <c r="L392" s="2" t="n">
        <v>0.659</v>
      </c>
      <c r="M392" s="2" t="n">
        <v>0.092</v>
      </c>
      <c r="N392" s="2" t="n">
        <v>11.092</v>
      </c>
      <c r="O392" s="2" t="s">
        <v>41</v>
      </c>
      <c r="P392" s="2" t="n">
        <v>158.9</v>
      </c>
      <c r="Q392" s="2" t="n">
        <v>56.6</v>
      </c>
      <c r="R392" s="2" t="n">
        <v>7.945</v>
      </c>
      <c r="S392" s="2" t="n">
        <v>-1</v>
      </c>
      <c r="T392" s="2" t="n">
        <v>-0.220316344031916</v>
      </c>
      <c r="U392" s="2" t="n">
        <v>-0.486524490241924</v>
      </c>
      <c r="V392" s="2" t="n">
        <v>0.157454357170276</v>
      </c>
      <c r="W392" s="2" t="n">
        <v>0.0547759656535097</v>
      </c>
      <c r="X392" s="2" t="n">
        <v>0.0720274925827976</v>
      </c>
      <c r="Y392" s="2" t="n">
        <v>0.121003574926479</v>
      </c>
      <c r="Z392" s="2" t="n">
        <v>0.136310437842253</v>
      </c>
      <c r="AA392" s="2" t="n">
        <v>0.1600417027827</v>
      </c>
      <c r="AB392" s="2" t="n">
        <v>0.145132045804931</v>
      </c>
      <c r="AC392" s="2" t="n">
        <v>0.131444897514948</v>
      </c>
      <c r="AD392" s="2" t="n">
        <v>0.128142961185874</v>
      </c>
      <c r="AE392" s="2" t="n">
        <v>0.0769200668402585</v>
      </c>
      <c r="AF392" s="2" t="n">
        <v>0.0289768205197591</v>
      </c>
      <c r="AG392" s="2" t="n">
        <v>0.242541786041953</v>
      </c>
      <c r="AH392" s="3" t="b">
        <f aca="false">TRUE()</f>
        <v>1</v>
      </c>
      <c r="AI392" s="3" t="n">
        <v>-0.0766817748359627</v>
      </c>
      <c r="AJ392" s="3" t="b">
        <f aca="false">TRUE()</f>
        <v>1</v>
      </c>
      <c r="AK392" s="3" t="n">
        <v>-0.454675559444418</v>
      </c>
      <c r="AL392" s="3" t="b">
        <f aca="false">TRUE()</f>
        <v>1</v>
      </c>
      <c r="AM392" s="3" t="n">
        <v>0.904476542809599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21</v>
      </c>
      <c r="E393" s="2" t="n">
        <v>5</v>
      </c>
      <c r="F393" s="2" t="n">
        <v>16.504361381755</v>
      </c>
      <c r="G393" s="2" t="n">
        <v>0.894472361809045</v>
      </c>
      <c r="H393" s="2" t="n">
        <v>0.982778625907271</v>
      </c>
      <c r="I393" s="2" t="n">
        <v>0.202233764690237</v>
      </c>
      <c r="J393" s="2" t="n">
        <v>0.412269224117363</v>
      </c>
      <c r="K393" s="2" t="n">
        <v>3.6934649614752</v>
      </c>
      <c r="L393" s="2" t="n">
        <v>0.696</v>
      </c>
      <c r="M393" s="2" t="n">
        <v>0.111</v>
      </c>
      <c r="N393" s="2" t="n">
        <v>8.009</v>
      </c>
      <c r="O393" s="2" t="s">
        <v>41</v>
      </c>
      <c r="P393" s="2" t="n">
        <v>122.9</v>
      </c>
      <c r="Q393" s="2" t="n">
        <v>45.4</v>
      </c>
      <c r="R393" s="2" t="n">
        <v>6.145</v>
      </c>
      <c r="S393" s="2" t="n">
        <v>0.374273602481859</v>
      </c>
      <c r="T393" s="2" t="n">
        <v>0.117374608399316</v>
      </c>
      <c r="U393" s="2" t="n">
        <v>-0.288101305840522</v>
      </c>
      <c r="V393" s="2" t="n">
        <v>0.225421068218965</v>
      </c>
      <c r="W393" s="2" t="n">
        <v>0.063114935951176</v>
      </c>
      <c r="X393" s="2" t="n">
        <v>0.188224959637672</v>
      </c>
      <c r="Y393" s="2" t="n">
        <v>0.14162324950487</v>
      </c>
      <c r="Z393" s="2" t="n">
        <v>0.122641965794303</v>
      </c>
      <c r="AA393" s="2" t="n">
        <v>0.161536784421157</v>
      </c>
      <c r="AB393" s="2" t="n">
        <v>0.146974300022776</v>
      </c>
      <c r="AC393" s="2" t="n">
        <v>0.131071972293286</v>
      </c>
      <c r="AD393" s="2" t="n">
        <v>0.0669891933353258</v>
      </c>
      <c r="AE393" s="2" t="n">
        <v>0.0205137450343193</v>
      </c>
      <c r="AF393" s="2" t="n">
        <v>0.0204238299562912</v>
      </c>
      <c r="AG393" s="2" t="n">
        <v>-0.682409889403577</v>
      </c>
      <c r="AH393" s="3" t="b">
        <f aca="false">TRUE()</f>
        <v>1</v>
      </c>
      <c r="AI393" s="3" t="n">
        <v>0.405453419425839</v>
      </c>
      <c r="AJ393" s="3" t="b">
        <f aca="false">TRUE()</f>
        <v>1</v>
      </c>
      <c r="AK393" s="3" t="n">
        <v>0.273814820119118</v>
      </c>
      <c r="AL393" s="3" t="b">
        <f aca="false">TRUE()</f>
        <v>1</v>
      </c>
      <c r="AM393" s="3" t="n">
        <v>-0.200488945706331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21</v>
      </c>
      <c r="E394" s="2" t="n">
        <v>6</v>
      </c>
      <c r="F394" s="2" t="n">
        <v>16.504361381755</v>
      </c>
      <c r="G394" s="2" t="n">
        <v>0.853070175438597</v>
      </c>
      <c r="H394" s="2" t="n">
        <v>0.980279979958694</v>
      </c>
      <c r="I394" s="2" t="n">
        <v>0.180894880533958</v>
      </c>
      <c r="J394" s="2" t="n">
        <v>0.413632881781673</v>
      </c>
      <c r="K394" s="2" t="n">
        <v>3.0936895326851</v>
      </c>
      <c r="L394" s="2" t="n">
        <v>0.596</v>
      </c>
      <c r="M394" s="2" t="n">
        <v>0.083</v>
      </c>
      <c r="N394" s="2" t="n">
        <v>6.77</v>
      </c>
      <c r="O394" s="2" t="s">
        <v>41</v>
      </c>
      <c r="P394" s="2" t="n">
        <v>167.3</v>
      </c>
      <c r="Q394" s="2" t="n">
        <v>34.6</v>
      </c>
      <c r="R394" s="2" t="n">
        <v>8.366</v>
      </c>
      <c r="S394" s="2" t="n">
        <v>0.628867267765276</v>
      </c>
      <c r="T394" s="2" t="n">
        <v>-0.330590788276689</v>
      </c>
      <c r="U394" s="2" t="n">
        <v>-0.419322999085808</v>
      </c>
      <c r="V394" s="2" t="n">
        <v>0.158055510938226</v>
      </c>
      <c r="W394" s="2" t="n">
        <v>0.026468557612118</v>
      </c>
      <c r="X394" s="2" t="n">
        <v>0.151797552365803</v>
      </c>
      <c r="Y394" s="2" t="n">
        <v>0.163096947559097</v>
      </c>
      <c r="Z394" s="2" t="n">
        <v>0.14678015162904</v>
      </c>
      <c r="AA394" s="2" t="n">
        <v>0.143501406898444</v>
      </c>
      <c r="AB394" s="2" t="n">
        <v>0.165491946052147</v>
      </c>
      <c r="AC394" s="2" t="n">
        <v>0.117475746726149</v>
      </c>
      <c r="AD394" s="2" t="n">
        <v>0.0560476955866595</v>
      </c>
      <c r="AE394" s="2" t="n">
        <v>0.0394443079536081</v>
      </c>
      <c r="AF394" s="2" t="n">
        <v>0.0163642452290523</v>
      </c>
      <c r="AG394" s="2" t="n">
        <v>-1.05994214799206</v>
      </c>
      <c r="AH394" s="3" t="b">
        <f aca="false">TRUE()</f>
        <v>1</v>
      </c>
      <c r="AI394" s="3" t="n">
        <v>-0.897614673173627</v>
      </c>
      <c r="AJ394" s="3" t="b">
        <f aca="false">TRUE()</f>
        <v>1</v>
      </c>
      <c r="AK394" s="3" t="n">
        <v>-0.799749949763987</v>
      </c>
      <c r="AL394" s="3" t="b">
        <f aca="false">TRUE()</f>
        <v>1</v>
      </c>
      <c r="AM394" s="3" t="n">
        <v>1.16230182346332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21</v>
      </c>
      <c r="E395" s="2" t="n">
        <v>7</v>
      </c>
      <c r="F395" s="2" t="n">
        <v>33.6900675259798</v>
      </c>
      <c r="G395" s="2" t="n">
        <v>0.855357142857143</v>
      </c>
      <c r="H395" s="2" t="n">
        <v>0.975061120867383</v>
      </c>
      <c r="I395" s="2" t="n">
        <v>0.181404444356973</v>
      </c>
      <c r="J395" s="2" t="n">
        <v>0.456974535381895</v>
      </c>
      <c r="K395" s="2" t="n">
        <v>3.2748070078614</v>
      </c>
      <c r="L395" s="2" t="n">
        <v>0.694</v>
      </c>
      <c r="M395" s="2" t="n">
        <v>0.109</v>
      </c>
      <c r="N395" s="2" t="n">
        <v>7.241</v>
      </c>
      <c r="O395" s="2" t="s">
        <v>41</v>
      </c>
      <c r="P395" s="2" t="n">
        <v>115</v>
      </c>
      <c r="Q395" s="2" t="n">
        <v>48.3</v>
      </c>
      <c r="R395" s="2" t="n">
        <v>5.749</v>
      </c>
      <c r="S395" s="2" t="n">
        <v>0.471062653087911</v>
      </c>
      <c r="T395" s="2" t="n">
        <v>-0.209683989356612</v>
      </c>
      <c r="U395" s="2" t="n">
        <v>-0.758650425682494</v>
      </c>
      <c r="V395" s="2" t="n">
        <v>0.375780971207821</v>
      </c>
      <c r="W395" s="2" t="n">
        <v>0.0981430032998932</v>
      </c>
      <c r="X395" s="2" t="n">
        <v>0.147078481320106</v>
      </c>
      <c r="Y395" s="2" t="n">
        <v>0.148958330905361</v>
      </c>
      <c r="Z395" s="2" t="n">
        <v>0.145596631802468</v>
      </c>
      <c r="AA395" s="2" t="n">
        <v>0.148767786657411</v>
      </c>
      <c r="AB395" s="2" t="n">
        <v>0.137447857386657</v>
      </c>
      <c r="AC395" s="2" t="n">
        <v>0.117681238997694</v>
      </c>
      <c r="AD395" s="2" t="n">
        <v>0.0864662368833618</v>
      </c>
      <c r="AE395" s="2" t="n">
        <v>0.0477141387322278</v>
      </c>
      <c r="AF395" s="2" t="n">
        <v>0.0202892973147135</v>
      </c>
      <c r="AG395" s="2" t="n">
        <v>-0.945936661620129</v>
      </c>
      <c r="AH395" s="3" t="b">
        <f aca="false">TRUE()</f>
        <v>1</v>
      </c>
      <c r="AI395" s="3" t="n">
        <v>0.379392057573849</v>
      </c>
      <c r="AJ395" s="3" t="b">
        <f aca="false">TRUE()</f>
        <v>1</v>
      </c>
      <c r="AK395" s="3" t="n">
        <v>0.197131622270324</v>
      </c>
      <c r="AL395" s="3" t="b">
        <f aca="false">TRUE()</f>
        <v>1</v>
      </c>
      <c r="AM395" s="3" t="n">
        <v>-0.442967483463994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21</v>
      </c>
      <c r="E396" s="2" t="n">
        <v>10</v>
      </c>
      <c r="F396" s="2" t="n">
        <v>36.0273733851036</v>
      </c>
      <c r="G396" s="2" t="n">
        <v>0.825850340136054</v>
      </c>
      <c r="H396" s="2" t="n">
        <v>0.983014679395458</v>
      </c>
      <c r="I396" s="2" t="n">
        <v>0.154571280730849</v>
      </c>
      <c r="J396" s="2" t="n">
        <v>0.369486363831987</v>
      </c>
      <c r="K396" s="2" t="n">
        <v>4.14609606007544</v>
      </c>
      <c r="L396" s="2" t="n">
        <v>0.708</v>
      </c>
      <c r="M396" s="2" t="n">
        <v>0.126</v>
      </c>
      <c r="N396" s="2" t="n">
        <v>8.902</v>
      </c>
      <c r="O396" s="2" t="s">
        <v>41</v>
      </c>
      <c r="P396" s="2" t="n">
        <v>160.2</v>
      </c>
      <c r="Q396" s="2" t="n">
        <v>39.2</v>
      </c>
      <c r="R396" s="2" t="n">
        <v>8.012</v>
      </c>
      <c r="S396" s="2" t="n">
        <v>0.510373626632105</v>
      </c>
      <c r="T396" s="2" t="n">
        <v>-0.597873369518666</v>
      </c>
      <c r="U396" s="2" t="n">
        <v>-0.107682347593568</v>
      </c>
      <c r="V396" s="2" t="n">
        <v>0.0859322711719338</v>
      </c>
      <c r="W396" s="2" t="n">
        <v>0.0263565357170301</v>
      </c>
      <c r="X396" s="2" t="n">
        <v>0.124872621976259</v>
      </c>
      <c r="Y396" s="2" t="n">
        <v>0.152714317454387</v>
      </c>
      <c r="Z396" s="2" t="n">
        <v>0.188585201899123</v>
      </c>
      <c r="AA396" s="2" t="n">
        <v>0.116654001121565</v>
      </c>
      <c r="AB396" s="2" t="n">
        <v>0.0960132917034402</v>
      </c>
      <c r="AC396" s="2" t="n">
        <v>0.128627244663329</v>
      </c>
      <c r="AD396" s="2" t="n">
        <v>0.0849777025574877</v>
      </c>
      <c r="AE396" s="2" t="n">
        <v>0.0516711930573128</v>
      </c>
      <c r="AF396" s="2" t="n">
        <v>0.0558844255670966</v>
      </c>
      <c r="AG396" s="2" t="n">
        <v>-0.397498516314072</v>
      </c>
      <c r="AH396" s="3" t="b">
        <f aca="false">TRUE()</f>
        <v>1</v>
      </c>
      <c r="AI396" s="3" t="n">
        <v>0.561821590537775</v>
      </c>
      <c r="AJ396" s="3" t="b">
        <f aca="false">TRUE()</f>
        <v>1</v>
      </c>
      <c r="AK396" s="3" t="n">
        <v>0.848938803985066</v>
      </c>
      <c r="AL396" s="3" t="b">
        <f aca="false">TRUE()</f>
        <v>1</v>
      </c>
      <c r="AM396" s="3" t="n">
        <v>0.944378074339341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21</v>
      </c>
      <c r="E397" s="2" t="n">
        <v>12</v>
      </c>
      <c r="F397" s="2" t="n">
        <v>23.6293777306568</v>
      </c>
      <c r="G397" s="2" t="n">
        <v>0.820717131474104</v>
      </c>
      <c r="H397" s="2" t="n">
        <v>0.979983540031235</v>
      </c>
      <c r="I397" s="2" t="n">
        <v>0.214112119359546</v>
      </c>
      <c r="J397" s="2" t="n">
        <v>0.388512482167286</v>
      </c>
      <c r="K397" s="2" t="n">
        <v>3.28796968702844</v>
      </c>
      <c r="L397" s="2" t="n">
        <v>0.586</v>
      </c>
      <c r="M397" s="2" t="n">
        <v>0.094</v>
      </c>
      <c r="N397" s="2" t="n">
        <v>7.185</v>
      </c>
      <c r="O397" s="2" t="s">
        <v>41</v>
      </c>
      <c r="P397" s="2" t="n">
        <v>135.3</v>
      </c>
      <c r="Q397" s="2" t="n">
        <v>36.6</v>
      </c>
      <c r="R397" s="2" t="n">
        <v>6.767</v>
      </c>
      <c r="S397" s="2" t="n">
        <v>0.304313556019687</v>
      </c>
      <c r="T397" s="2" t="n">
        <v>-0.467836255859379</v>
      </c>
      <c r="U397" s="2" t="n">
        <v>-0.143234085449579</v>
      </c>
      <c r="V397" s="2" t="n">
        <v>0.0471194883884085</v>
      </c>
      <c r="W397" s="2" t="n">
        <v>0.0471194883884085</v>
      </c>
      <c r="X397" s="2" t="n">
        <v>0.05677932532644</v>
      </c>
      <c r="Y397" s="2" t="n">
        <v>0.102604111190758</v>
      </c>
      <c r="Z397" s="2" t="n">
        <v>0.165596672509013</v>
      </c>
      <c r="AA397" s="2" t="n">
        <v>0.133891108803964</v>
      </c>
      <c r="AB397" s="2" t="n">
        <v>0.156098008729737</v>
      </c>
      <c r="AC397" s="2" t="n">
        <v>0.0804781256807651</v>
      </c>
      <c r="AD397" s="2" t="n">
        <v>0.0549826819017321</v>
      </c>
      <c r="AE397" s="2" t="n">
        <v>0.108697409391864</v>
      </c>
      <c r="AF397" s="2" t="n">
        <v>0.140872556465727</v>
      </c>
      <c r="AG397" s="2" t="n">
        <v>-0.937651333884989</v>
      </c>
      <c r="AH397" s="3" t="b">
        <f aca="false">TRUE()</f>
        <v>1</v>
      </c>
      <c r="AI397" s="3" t="n">
        <v>-1.02792148243357</v>
      </c>
      <c r="AJ397" s="3" t="b">
        <f aca="false">TRUE()</f>
        <v>1</v>
      </c>
      <c r="AK397" s="3" t="n">
        <v>-0.377992361595625</v>
      </c>
      <c r="AL397" s="3" t="b">
        <f aca="false">TRUE()</f>
        <v>1</v>
      </c>
      <c r="AM397" s="3" t="n">
        <v>0.180110278115823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21</v>
      </c>
      <c r="E398" s="2" t="n">
        <v>13</v>
      </c>
      <c r="F398" s="2" t="n">
        <v>29.7448812969422</v>
      </c>
      <c r="G398" s="2" t="n">
        <v>0.766146993318486</v>
      </c>
      <c r="H398" s="2" t="n">
        <v>0.992187436043872</v>
      </c>
      <c r="I398" s="2" t="n">
        <v>0.113942352598568</v>
      </c>
      <c r="J398" s="2" t="n">
        <v>0.272977344667584</v>
      </c>
      <c r="K398" s="2" t="n">
        <v>5.16932980205917</v>
      </c>
      <c r="L398" s="2" t="n">
        <v>0.628</v>
      </c>
      <c r="M398" s="2" t="n">
        <v>0.09</v>
      </c>
      <c r="N398" s="2" t="n">
        <v>11.01</v>
      </c>
      <c r="O398" s="2" t="s">
        <v>41</v>
      </c>
      <c r="P398" s="2" t="n">
        <v>158.4</v>
      </c>
      <c r="Q398" s="2" t="n">
        <v>37.4</v>
      </c>
      <c r="R398" s="2" t="n">
        <v>7.921</v>
      </c>
      <c r="S398" s="2" t="n">
        <v>0.654317822579858</v>
      </c>
      <c r="T398" s="2" t="n">
        <v>0.377628405303352</v>
      </c>
      <c r="U398" s="2" t="n">
        <v>1.06350756721801</v>
      </c>
      <c r="V398" s="2" t="n">
        <v>0.00533835370734737</v>
      </c>
      <c r="W398" s="2" t="n">
        <v>0.00533835370734737</v>
      </c>
      <c r="X398" s="2" t="n">
        <v>0.0502949365734774</v>
      </c>
      <c r="Y398" s="2" t="n">
        <v>0.0965781099827667</v>
      </c>
      <c r="Z398" s="2" t="n">
        <v>0.121966879496633</v>
      </c>
      <c r="AA398" s="2" t="n">
        <v>0.133091929400691</v>
      </c>
      <c r="AB398" s="2" t="n">
        <v>0.185535993773358</v>
      </c>
      <c r="AC398" s="2" t="n">
        <v>0.148068286512998</v>
      </c>
      <c r="AD398" s="2" t="n">
        <v>0.129563336469715</v>
      </c>
      <c r="AE398" s="2" t="n">
        <v>0.0993612079166271</v>
      </c>
      <c r="AF398" s="2" t="n">
        <v>0.0355393198737338</v>
      </c>
      <c r="AG398" s="2" t="n">
        <v>0.246582129760969</v>
      </c>
      <c r="AH398" s="3" t="b">
        <f aca="false">TRUE()</f>
        <v>1</v>
      </c>
      <c r="AI398" s="3" t="n">
        <v>-0.480632883541798</v>
      </c>
      <c r="AJ398" s="3" t="b">
        <f aca="false">TRUE()</f>
        <v>1</v>
      </c>
      <c r="AK398" s="3" t="n">
        <v>-0.531358757293211</v>
      </c>
      <c r="AL398" s="3" t="b">
        <f aca="false">TRUE()</f>
        <v>1</v>
      </c>
      <c r="AM398" s="3" t="n">
        <v>0.889129799913545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21</v>
      </c>
      <c r="E399" s="2" t="n">
        <v>14</v>
      </c>
      <c r="F399" s="2" t="n">
        <v>21.3706222693432</v>
      </c>
      <c r="G399" s="2" t="n">
        <v>0.867021276595745</v>
      </c>
      <c r="H399" s="2" t="n">
        <v>0.98824912059613</v>
      </c>
      <c r="I399" s="2" t="n">
        <v>0.142344338677525</v>
      </c>
      <c r="J399" s="2" t="n">
        <v>0.342123720481895</v>
      </c>
      <c r="K399" s="2" t="n">
        <v>4.47515961224506</v>
      </c>
      <c r="L399" s="2" t="n">
        <v>0.653</v>
      </c>
      <c r="M399" s="2" t="n">
        <v>0.12</v>
      </c>
      <c r="N399" s="2" t="n">
        <v>9.574</v>
      </c>
      <c r="O399" s="2" t="s">
        <v>41</v>
      </c>
      <c r="P399" s="2" t="n">
        <v>109.1</v>
      </c>
      <c r="Q399" s="2" t="n">
        <v>39.8</v>
      </c>
      <c r="R399" s="2" t="n">
        <v>5.454</v>
      </c>
      <c r="S399" s="2" t="n">
        <v>0.3997587014961</v>
      </c>
      <c r="T399" s="2" t="n">
        <v>0.0376606887368228</v>
      </c>
      <c r="U399" s="2" t="n">
        <v>-0.473069252462043</v>
      </c>
      <c r="V399" s="2" t="n">
        <v>0.147038325128079</v>
      </c>
      <c r="W399" s="2" t="n">
        <v>0.00403951335703923</v>
      </c>
      <c r="X399" s="2" t="n">
        <v>0.170752352450681</v>
      </c>
      <c r="Y399" s="2" t="n">
        <v>0.12699856771012</v>
      </c>
      <c r="Z399" s="2" t="n">
        <v>0.1279149831647</v>
      </c>
      <c r="AA399" s="2" t="n">
        <v>0.109765770055562</v>
      </c>
      <c r="AB399" s="2" t="n">
        <v>0.132677938734338</v>
      </c>
      <c r="AC399" s="2" t="n">
        <v>0.113983603475523</v>
      </c>
      <c r="AD399" s="2" t="n">
        <v>0.110738993452297</v>
      </c>
      <c r="AE399" s="2" t="n">
        <v>0.0708364883639951</v>
      </c>
      <c r="AF399" s="2" t="n">
        <v>0.0363313025927836</v>
      </c>
      <c r="AG399" s="2" t="n">
        <v>-0.190367480085472</v>
      </c>
      <c r="AH399" s="3" t="b">
        <f aca="false">TRUE()</f>
        <v>1</v>
      </c>
      <c r="AI399" s="3" t="n">
        <v>-0.154865860391931</v>
      </c>
      <c r="AJ399" s="3" t="b">
        <f aca="false">TRUE()</f>
        <v>1</v>
      </c>
      <c r="AK399" s="3" t="n">
        <v>0.618889210438687</v>
      </c>
      <c r="AL399" s="3" t="b">
        <f aca="false">TRUE()</f>
        <v>1</v>
      </c>
      <c r="AM399" s="3" t="n">
        <v>-0.624059049637439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22</v>
      </c>
      <c r="E400" s="2" t="n">
        <v>0</v>
      </c>
      <c r="F400" s="2" t="n">
        <v>17.1027289690524</v>
      </c>
      <c r="G400" s="2" t="n">
        <v>0.8759765625</v>
      </c>
      <c r="H400" s="2" t="n">
        <v>0.990841313896347</v>
      </c>
      <c r="I400" s="2" t="n">
        <v>0.116540395064025</v>
      </c>
      <c r="J400" s="2" t="n">
        <v>0.308675097331231</v>
      </c>
      <c r="K400" s="2" t="n">
        <v>5.52628894082636</v>
      </c>
      <c r="L400" s="2" t="n">
        <v>0.737</v>
      </c>
      <c r="M400" s="2" t="n">
        <v>0.098</v>
      </c>
      <c r="N400" s="2" t="n">
        <v>11.781</v>
      </c>
      <c r="O400" s="2" t="s">
        <v>41</v>
      </c>
      <c r="P400" s="2" t="n">
        <v>113.7</v>
      </c>
      <c r="Q400" s="2" t="n">
        <v>51</v>
      </c>
      <c r="R400" s="2" t="n">
        <v>5.685</v>
      </c>
      <c r="S400" s="2" t="n">
        <v>-1</v>
      </c>
      <c r="T400" s="2" t="n">
        <v>-0.197485145433407</v>
      </c>
      <c r="U400" s="2" t="n">
        <v>-0.839100509035442</v>
      </c>
      <c r="V400" s="2" t="n">
        <v>0.10946694464036</v>
      </c>
      <c r="W400" s="2" t="n">
        <v>0.00526253540466515</v>
      </c>
      <c r="X400" s="2" t="n">
        <v>0.0828168184936357</v>
      </c>
      <c r="Y400" s="2" t="n">
        <v>0.134992502459519</v>
      </c>
      <c r="Z400" s="2" t="n">
        <v>0.146303054407927</v>
      </c>
      <c r="AA400" s="2" t="n">
        <v>0.131451399667596</v>
      </c>
      <c r="AB400" s="2" t="n">
        <v>0.1320568188181</v>
      </c>
      <c r="AC400" s="2" t="n">
        <v>0.147143241985085</v>
      </c>
      <c r="AD400" s="2" t="n">
        <v>0.11781335088745</v>
      </c>
      <c r="AE400" s="2" t="n">
        <v>0.0823629141021908</v>
      </c>
      <c r="AF400" s="2" t="n">
        <v>0.0250598991784956</v>
      </c>
      <c r="AG400" s="2" t="n">
        <v>0.471272211104298</v>
      </c>
      <c r="AH400" s="3" t="b">
        <f aca="false">TRUE()</f>
        <v>1</v>
      </c>
      <c r="AI400" s="3" t="n">
        <v>0.93971133739162</v>
      </c>
      <c r="AJ400" s="3" t="b">
        <f aca="false">TRUE()</f>
        <v>1</v>
      </c>
      <c r="AK400" s="3" t="n">
        <v>-0.224625965898038</v>
      </c>
      <c r="AL400" s="3" t="b">
        <f aca="false">TRUE()</f>
        <v>1</v>
      </c>
      <c r="AM400" s="3" t="n">
        <v>-0.482869014993736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2</v>
      </c>
      <c r="E401" s="2" t="n">
        <v>1</v>
      </c>
      <c r="F401" s="2" t="n">
        <v>30.3432488842396</v>
      </c>
      <c r="G401" s="2" t="n">
        <v>0.733908948194663</v>
      </c>
      <c r="H401" s="2" t="n">
        <v>0.989525834164997</v>
      </c>
      <c r="I401" s="2" t="n">
        <v>0.111698158597052</v>
      </c>
      <c r="J401" s="2" t="n">
        <v>0.294677475942526</v>
      </c>
      <c r="K401" s="2" t="n">
        <v>5.7775693306333</v>
      </c>
      <c r="L401" s="2" t="n">
        <v>0.762</v>
      </c>
      <c r="M401" s="2" t="n">
        <v>0.104</v>
      </c>
      <c r="N401" s="2" t="n">
        <v>12.355</v>
      </c>
      <c r="O401" s="2" t="s">
        <v>41</v>
      </c>
      <c r="P401" s="2" t="n">
        <v>106.4</v>
      </c>
      <c r="Q401" s="2" t="n">
        <v>37.6</v>
      </c>
      <c r="R401" s="2" t="n">
        <v>5.347</v>
      </c>
      <c r="S401" s="2" t="n">
        <v>0.376590430558597</v>
      </c>
      <c r="T401" s="2" t="n">
        <v>0.891676008975629</v>
      </c>
      <c r="U401" s="2" t="n">
        <v>3.23779604699109</v>
      </c>
      <c r="V401" s="2" t="n">
        <v>0.0250304404918229</v>
      </c>
      <c r="W401" s="2" t="n">
        <v>0.0250304404918229</v>
      </c>
      <c r="X401" s="2" t="n">
        <v>0.0803016418247959</v>
      </c>
      <c r="Y401" s="2" t="n">
        <v>0.10833417476052</v>
      </c>
      <c r="Z401" s="2" t="n">
        <v>0.115438911230039</v>
      </c>
      <c r="AA401" s="2" t="n">
        <v>0.111265216756422</v>
      </c>
      <c r="AB401" s="2" t="n">
        <v>0.186853035007603</v>
      </c>
      <c r="AC401" s="2" t="n">
        <v>0.123116745855379</v>
      </c>
      <c r="AD401" s="2" t="n">
        <v>0.146523771026703</v>
      </c>
      <c r="AE401" s="2" t="n">
        <v>0.0948602615933241</v>
      </c>
      <c r="AF401" s="2" t="n">
        <v>0.0333062419452154</v>
      </c>
      <c r="AG401" s="2" t="n">
        <v>0.629442166972909</v>
      </c>
      <c r="AH401" s="3" t="b">
        <f aca="false">TRUE()</f>
        <v>1</v>
      </c>
      <c r="AI401" s="3" t="n">
        <v>1.26547836054149</v>
      </c>
      <c r="AJ401" s="3" t="b">
        <f aca="false">TRUE()</f>
        <v>1</v>
      </c>
      <c r="AK401" s="3" t="n">
        <v>0.00542362764834114</v>
      </c>
      <c r="AL401" s="3" t="b">
        <f aca="false">TRUE()</f>
        <v>1</v>
      </c>
      <c r="AM401" s="3" t="n">
        <v>-0.706931461276133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4</v>
      </c>
      <c r="E402" s="2" t="n">
        <v>1</v>
      </c>
      <c r="F402" s="2" t="n">
        <v>26.565051177078</v>
      </c>
      <c r="G402" s="2" t="n">
        <v>0.759113300492611</v>
      </c>
      <c r="H402" s="2" t="n">
        <v>0.99125792869572</v>
      </c>
      <c r="I402" s="2" t="n">
        <v>0.132643465281023</v>
      </c>
      <c r="J402" s="2" t="n">
        <v>0.271309404844473</v>
      </c>
      <c r="K402" s="2" t="n">
        <v>7.90058399197949</v>
      </c>
      <c r="L402" s="2" t="n">
        <v>0.812</v>
      </c>
      <c r="M402" s="2" t="n">
        <v>0.174</v>
      </c>
      <c r="N402" s="2" t="n">
        <v>16.739</v>
      </c>
      <c r="O402" s="2" t="s">
        <v>41</v>
      </c>
      <c r="P402" s="2" t="n">
        <v>68</v>
      </c>
      <c r="Q402" s="2" t="n">
        <v>25.1</v>
      </c>
      <c r="R402" s="2" t="n">
        <v>3.418</v>
      </c>
      <c r="S402" s="2" t="n">
        <v>0.527097691832102</v>
      </c>
      <c r="T402" s="2" t="n">
        <v>0.0251337488474415</v>
      </c>
      <c r="U402" s="2" t="n">
        <v>-0.353769764629284</v>
      </c>
      <c r="V402" s="2" t="n">
        <v>0.219265539735317</v>
      </c>
      <c r="W402" s="2" t="n">
        <v>0.0554952897676221</v>
      </c>
      <c r="X402" s="2" t="n">
        <v>0.0534102652005641</v>
      </c>
      <c r="Y402" s="2" t="n">
        <v>0.146376119876672</v>
      </c>
      <c r="Z402" s="2" t="n">
        <v>0.166435031721381</v>
      </c>
      <c r="AA402" s="2" t="n">
        <v>0.155915191591043</v>
      </c>
      <c r="AB402" s="2" t="n">
        <v>0.148629603164301</v>
      </c>
      <c r="AC402" s="2" t="n">
        <v>0.135842713461218</v>
      </c>
      <c r="AD402" s="2" t="n">
        <v>0.110994409651108</v>
      </c>
      <c r="AE402" s="2" t="n">
        <v>0.0721170180079712</v>
      </c>
      <c r="AF402" s="2" t="n">
        <v>0.0102796473257413</v>
      </c>
      <c r="AG402" s="2" t="n">
        <v>1.96578654128537</v>
      </c>
      <c r="AH402" s="3" t="b">
        <f aca="false">TRUE()</f>
        <v>1</v>
      </c>
      <c r="AI402" s="3" t="n">
        <v>1.91701240684122</v>
      </c>
      <c r="AJ402" s="3" t="b">
        <f aca="false">TRUE()</f>
        <v>1</v>
      </c>
      <c r="AK402" s="3" t="n">
        <v>2.6893355523561</v>
      </c>
      <c r="AL402" s="3" t="b">
        <f aca="false">FALSE()</f>
        <v>0</v>
      </c>
      <c r="AM402" s="3" t="n">
        <v>-1.88556131569313</v>
      </c>
      <c r="AN402" s="3" t="b">
        <f aca="false">TRUE()</f>
        <v>1</v>
      </c>
      <c r="AO402" s="3" t="n">
        <v>0</v>
      </c>
      <c r="AP402" s="3" t="n">
        <v>1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5</v>
      </c>
      <c r="E403" s="2" t="n">
        <v>0</v>
      </c>
      <c r="F403" s="2" t="n">
        <v>31.7594800848128</v>
      </c>
      <c r="G403" s="2" t="n">
        <v>0.693045563549161</v>
      </c>
      <c r="H403" s="2" t="n">
        <v>0.975192508925679</v>
      </c>
      <c r="I403" s="2" t="n">
        <v>0.148333604580138</v>
      </c>
      <c r="J403" s="2" t="n">
        <v>0.348341336483013</v>
      </c>
      <c r="K403" s="2" t="n">
        <v>5.14343289908035</v>
      </c>
      <c r="L403" s="2" t="n">
        <v>0.755</v>
      </c>
      <c r="M403" s="2" t="n">
        <v>0.091</v>
      </c>
      <c r="N403" s="2" t="n">
        <v>11.123</v>
      </c>
      <c r="O403" s="2" t="s">
        <v>41</v>
      </c>
      <c r="P403" s="2" t="n">
        <v>109.3</v>
      </c>
      <c r="Q403" s="2" t="n">
        <v>37</v>
      </c>
      <c r="R403" s="2" t="n">
        <v>5.491</v>
      </c>
      <c r="S403" s="2" t="n">
        <v>0.4067302701537</v>
      </c>
      <c r="T403" s="2" t="n">
        <v>0.107736848804352</v>
      </c>
      <c r="U403" s="2" t="n">
        <v>-0.156327451945717</v>
      </c>
      <c r="V403" s="2" t="n">
        <v>0.0274573383834131</v>
      </c>
      <c r="W403" s="2" t="n">
        <v>0.0102126758192401</v>
      </c>
      <c r="X403" s="2" t="n">
        <v>0.0695138286384619</v>
      </c>
      <c r="Y403" s="2" t="n">
        <v>0.114870492881579</v>
      </c>
      <c r="Z403" s="2" t="n">
        <v>0.11303534481085</v>
      </c>
      <c r="AA403" s="2" t="n">
        <v>0.131670680780312</v>
      </c>
      <c r="AB403" s="2" t="n">
        <v>0.16418642087706</v>
      </c>
      <c r="AC403" s="2" t="n">
        <v>0.130755810009095</v>
      </c>
      <c r="AD403" s="2" t="n">
        <v>0.112411374323852</v>
      </c>
      <c r="AE403" s="2" t="n">
        <v>0.0958919626218308</v>
      </c>
      <c r="AF403" s="2" t="n">
        <v>0.0676640850569602</v>
      </c>
      <c r="AG403" s="2" t="n">
        <v>0.230281168096428</v>
      </c>
      <c r="AH403" s="3" t="b">
        <f aca="false">TRUE()</f>
        <v>1</v>
      </c>
      <c r="AI403" s="3" t="n">
        <v>1.17426359405952</v>
      </c>
      <c r="AJ403" s="3" t="b">
        <f aca="false">TRUE()</f>
        <v>1</v>
      </c>
      <c r="AK403" s="3" t="n">
        <v>-0.493017158368814</v>
      </c>
      <c r="AL403" s="3" t="b">
        <f aca="false">TRUE()</f>
        <v>1</v>
      </c>
      <c r="AM403" s="3" t="n">
        <v>-0.617920352479017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7</v>
      </c>
      <c r="E404" s="2" t="n">
        <v>1</v>
      </c>
      <c r="F404" s="2" t="n">
        <v>23.6293777306568</v>
      </c>
      <c r="G404" s="2" t="n">
        <v>0.632258064516129</v>
      </c>
      <c r="H404" s="2" t="n">
        <v>0.981693872270129</v>
      </c>
      <c r="I404" s="2" t="n">
        <v>0.111275988749149</v>
      </c>
      <c r="J404" s="2" t="n">
        <v>0.309677699903954</v>
      </c>
      <c r="K404" s="2" t="n">
        <v>4.41610656477783</v>
      </c>
      <c r="L404" s="2" t="n">
        <v>0.606</v>
      </c>
      <c r="M404" s="2" t="n">
        <v>0.119</v>
      </c>
      <c r="N404" s="2" t="n">
        <v>9.588</v>
      </c>
      <c r="O404" s="2" t="s">
        <v>41</v>
      </c>
      <c r="P404" s="2" t="n">
        <v>110.4</v>
      </c>
      <c r="Q404" s="2" t="n">
        <v>35.2</v>
      </c>
      <c r="R404" s="2" t="n">
        <v>5.547</v>
      </c>
      <c r="S404" s="2" t="n">
        <v>0.410011766042232</v>
      </c>
      <c r="T404" s="2" t="n">
        <v>0.375017735776949</v>
      </c>
      <c r="U404" s="2" t="n">
        <v>0.637418818374294</v>
      </c>
      <c r="V404" s="2" t="n">
        <v>0.0291935928489459</v>
      </c>
      <c r="W404" s="2" t="n">
        <v>0.00855413074515787</v>
      </c>
      <c r="X404" s="2" t="n">
        <v>0.0883568494921493</v>
      </c>
      <c r="Y404" s="2" t="n">
        <v>0.0700091197883087</v>
      </c>
      <c r="Z404" s="2" t="n">
        <v>0.109214617961607</v>
      </c>
      <c r="AA404" s="2" t="n">
        <v>0.171419068445709</v>
      </c>
      <c r="AB404" s="2" t="n">
        <v>0.219997845691164</v>
      </c>
      <c r="AC404" s="2" t="n">
        <v>0.105863375011754</v>
      </c>
      <c r="AD404" s="2" t="n">
        <v>0.1106422282789</v>
      </c>
      <c r="AE404" s="2" t="n">
        <v>0.0916127748074019</v>
      </c>
      <c r="AF404" s="2" t="n">
        <v>0.0328841205230066</v>
      </c>
      <c r="AG404" s="2" t="n">
        <v>-0.227538776735303</v>
      </c>
      <c r="AH404" s="3" t="b">
        <f aca="false">TRUE()</f>
        <v>1</v>
      </c>
      <c r="AI404" s="3" t="n">
        <v>-0.76730786391368</v>
      </c>
      <c r="AJ404" s="3" t="b">
        <f aca="false">TRUE()</f>
        <v>1</v>
      </c>
      <c r="AK404" s="3" t="n">
        <v>0.58054761151429</v>
      </c>
      <c r="AL404" s="3" t="b">
        <f aca="false">TRUE()</f>
        <v>1</v>
      </c>
      <c r="AM404" s="3" t="n">
        <v>-0.584157518107696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8</v>
      </c>
      <c r="E405" s="2" t="n">
        <v>0</v>
      </c>
      <c r="F405" s="2" t="n">
        <v>16.504361381755</v>
      </c>
      <c r="G405" s="2" t="n">
        <v>0.81375</v>
      </c>
      <c r="H405" s="2" t="n">
        <v>0.974874291134224</v>
      </c>
      <c r="I405" s="2" t="n">
        <v>0.246543409762817</v>
      </c>
      <c r="J405" s="2" t="n">
        <v>0.430043027692073</v>
      </c>
      <c r="K405" s="2" t="n">
        <v>3.91283879830434</v>
      </c>
      <c r="L405" s="2" t="n">
        <v>0.762</v>
      </c>
      <c r="M405" s="2" t="n">
        <v>0.102</v>
      </c>
      <c r="N405" s="2" t="n">
        <v>8.641</v>
      </c>
      <c r="O405" s="2" t="s">
        <v>41</v>
      </c>
      <c r="P405" s="2" t="n">
        <v>95.1</v>
      </c>
      <c r="Q405" s="2" t="n">
        <v>32.9</v>
      </c>
      <c r="R405" s="2" t="n">
        <v>4.778</v>
      </c>
      <c r="S405" s="2" t="n">
        <v>0.308864041178362</v>
      </c>
      <c r="T405" s="2" t="n">
        <v>-0.117668039097434</v>
      </c>
      <c r="U405" s="2" t="n">
        <v>-0.513013917985772</v>
      </c>
      <c r="V405" s="2" t="n">
        <v>0.0181449110937713</v>
      </c>
      <c r="W405" s="2" t="n">
        <v>0.0181449110937713</v>
      </c>
      <c r="X405" s="2" t="n">
        <v>0.102920964473939</v>
      </c>
      <c r="Y405" s="2" t="n">
        <v>0.0836280506006812</v>
      </c>
      <c r="Z405" s="2" t="n">
        <v>0.118431972537939</v>
      </c>
      <c r="AA405" s="2" t="n">
        <v>0.132377676982424</v>
      </c>
      <c r="AB405" s="2" t="n">
        <v>0.16082992825403</v>
      </c>
      <c r="AC405" s="2" t="n">
        <v>0.108152051910977</v>
      </c>
      <c r="AD405" s="2" t="n">
        <v>0.110895368874885</v>
      </c>
      <c r="AE405" s="2" t="n">
        <v>0.0931449668262831</v>
      </c>
      <c r="AF405" s="2" t="n">
        <v>0.0896190195388414</v>
      </c>
      <c r="AG405" s="2" t="n">
        <v>-0.544323705612428</v>
      </c>
      <c r="AH405" s="3" t="b">
        <f aca="false">TRUE()</f>
        <v>1</v>
      </c>
      <c r="AI405" s="3" t="n">
        <v>1.26547836054149</v>
      </c>
      <c r="AJ405" s="3" t="b">
        <f aca="false">TRUE()</f>
        <v>1</v>
      </c>
      <c r="AK405" s="3" t="n">
        <v>-0.0712595702004521</v>
      </c>
      <c r="AL405" s="3" t="b">
        <f aca="false">TRUE()</f>
        <v>1</v>
      </c>
      <c r="AM405" s="3" t="n">
        <v>-1.05376785072697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9</v>
      </c>
      <c r="E406" s="2" t="n">
        <v>1</v>
      </c>
      <c r="F406" s="2" t="n">
        <v>18.434948822922</v>
      </c>
      <c r="G406" s="2" t="n">
        <v>0.872340425531915</v>
      </c>
      <c r="H406" s="2" t="n">
        <v>0.989652505200822</v>
      </c>
      <c r="I406" s="2" t="n">
        <v>0.101605837371816</v>
      </c>
      <c r="J406" s="2" t="n">
        <v>0.323730832047834</v>
      </c>
      <c r="K406" s="2" t="n">
        <v>4.99229582685806</v>
      </c>
      <c r="L406" s="2" t="n">
        <v>0.712</v>
      </c>
      <c r="M406" s="2" t="n">
        <v>0.102</v>
      </c>
      <c r="N406" s="2" t="n">
        <v>10.633</v>
      </c>
      <c r="O406" s="2" t="s">
        <v>41</v>
      </c>
      <c r="P406" s="2" t="n">
        <v>129.3</v>
      </c>
      <c r="Q406" s="2" t="n">
        <v>47.9</v>
      </c>
      <c r="R406" s="2" t="n">
        <v>6.499</v>
      </c>
      <c r="S406" s="2" t="n">
        <v>0.269753803935179</v>
      </c>
      <c r="T406" s="2" t="n">
        <v>-0.17558818519123</v>
      </c>
      <c r="U406" s="2" t="n">
        <v>-0.564055899528714</v>
      </c>
      <c r="V406" s="2" t="n">
        <v>0.0200415767932831</v>
      </c>
      <c r="W406" s="2" t="n">
        <v>0.0603892009629715</v>
      </c>
      <c r="X406" s="2" t="n">
        <v>0.168379613086144</v>
      </c>
      <c r="Y406" s="2" t="n">
        <v>0.117579690383982</v>
      </c>
      <c r="Z406" s="2" t="n">
        <v>0.100325792632384</v>
      </c>
      <c r="AA406" s="2" t="n">
        <v>0.108983214617304</v>
      </c>
      <c r="AB406" s="2" t="n">
        <v>0.140662349842475</v>
      </c>
      <c r="AC406" s="2" t="n">
        <v>0.143489735539427</v>
      </c>
      <c r="AD406" s="2" t="n">
        <v>0.128843609417372</v>
      </c>
      <c r="AE406" s="2" t="n">
        <v>0.0702899285480651</v>
      </c>
      <c r="AF406" s="2" t="n">
        <v>0.0214460659328478</v>
      </c>
      <c r="AG406" s="2" t="n">
        <v>0.135147027060284</v>
      </c>
      <c r="AH406" s="3" t="b">
        <f aca="false">TRUE()</f>
        <v>1</v>
      </c>
      <c r="AI406" s="3" t="n">
        <v>0.613944314241754</v>
      </c>
      <c r="AJ406" s="3" t="b">
        <f aca="false">TRUE()</f>
        <v>1</v>
      </c>
      <c r="AK406" s="3" t="n">
        <v>-0.0712595702004521</v>
      </c>
      <c r="AL406" s="3" t="b">
        <f aca="false">TRUE()</f>
        <v>1</v>
      </c>
      <c r="AM406" s="3" t="n">
        <v>-0.00405063663683244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9</v>
      </c>
      <c r="E407" s="2" t="n">
        <v>4</v>
      </c>
      <c r="F407" s="2" t="n">
        <v>27.8972710309476</v>
      </c>
      <c r="G407" s="2" t="n">
        <v>0.65948275862069</v>
      </c>
      <c r="H407" s="2" t="n">
        <v>0.979578234209476</v>
      </c>
      <c r="I407" s="2" t="n">
        <v>0.10229240198723</v>
      </c>
      <c r="J407" s="2" t="n">
        <v>0.293587927807957</v>
      </c>
      <c r="K407" s="2" t="n">
        <v>5.24390172998221</v>
      </c>
      <c r="L407" s="2" t="n">
        <v>0.678</v>
      </c>
      <c r="M407" s="2" t="n">
        <v>0.099</v>
      </c>
      <c r="N407" s="2" t="n">
        <v>11.186</v>
      </c>
      <c r="O407" s="2" t="s">
        <v>41</v>
      </c>
      <c r="P407" s="2" t="n">
        <v>145.3</v>
      </c>
      <c r="Q407" s="2" t="n">
        <v>55.5</v>
      </c>
      <c r="R407" s="2" t="n">
        <v>7.3</v>
      </c>
      <c r="S407" s="2" t="n">
        <v>0.482638355461758</v>
      </c>
      <c r="T407" s="2" t="n">
        <v>-0.133149438935232</v>
      </c>
      <c r="U407" s="2" t="n">
        <v>-0.471304795657775</v>
      </c>
      <c r="V407" s="2" t="n">
        <v>0.173297983991754</v>
      </c>
      <c r="W407" s="2" t="n">
        <v>0.0371238468406212</v>
      </c>
      <c r="X407" s="2" t="n">
        <v>0.0409250825872953</v>
      </c>
      <c r="Y407" s="2" t="n">
        <v>0.115398935839232</v>
      </c>
      <c r="Z407" s="2" t="n">
        <v>0.162886816634292</v>
      </c>
      <c r="AA407" s="2" t="n">
        <v>0.157952560961743</v>
      </c>
      <c r="AB407" s="2" t="n">
        <v>0.181635650452232</v>
      </c>
      <c r="AC407" s="2" t="n">
        <v>0.12392022802649</v>
      </c>
      <c r="AD407" s="2" t="n">
        <v>0.119115601638833</v>
      </c>
      <c r="AE407" s="2" t="n">
        <v>0.0787988453164745</v>
      </c>
      <c r="AF407" s="2" t="n">
        <v>0.0193662785434078</v>
      </c>
      <c r="AG407" s="2" t="n">
        <v>0.293521879248332</v>
      </c>
      <c r="AH407" s="3" t="b">
        <f aca="false">TRUE()</f>
        <v>1</v>
      </c>
      <c r="AI407" s="3" t="n">
        <v>0.170901162757936</v>
      </c>
      <c r="AJ407" s="3" t="b">
        <f aca="false">TRUE()</f>
        <v>1</v>
      </c>
      <c r="AK407" s="3" t="n">
        <v>-0.186284366973641</v>
      </c>
      <c r="AL407" s="3" t="b">
        <f aca="false">TRUE()</f>
        <v>1</v>
      </c>
      <c r="AM407" s="3" t="n">
        <v>0.487045136036915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10</v>
      </c>
      <c r="E408" s="2" t="n">
        <v>0</v>
      </c>
      <c r="F408" s="2" t="n">
        <v>33.6900675259798</v>
      </c>
      <c r="G408" s="2" t="n">
        <v>0.804914370811616</v>
      </c>
      <c r="H408" s="2" t="n">
        <v>0.992939576052689</v>
      </c>
      <c r="I408" s="2" t="n">
        <v>0.0888669904350924</v>
      </c>
      <c r="J408" s="2" t="n">
        <v>0.265334068123747</v>
      </c>
      <c r="K408" s="2" t="n">
        <v>6.62414333667523</v>
      </c>
      <c r="L408" s="2" t="n">
        <v>0.755</v>
      </c>
      <c r="M408" s="2" t="n">
        <v>0.088</v>
      </c>
      <c r="N408" s="2" t="n">
        <v>14.021</v>
      </c>
      <c r="O408" s="2" t="s">
        <v>41</v>
      </c>
      <c r="P408" s="2" t="n">
        <v>103</v>
      </c>
      <c r="Q408" s="2" t="n">
        <v>36.6</v>
      </c>
      <c r="R408" s="2" t="n">
        <v>5.175</v>
      </c>
      <c r="S408" s="2" t="n">
        <v>0.483639844549547</v>
      </c>
      <c r="T408" s="2" t="n">
        <v>0.242929255215647</v>
      </c>
      <c r="U408" s="2" t="n">
        <v>0.583497398608187</v>
      </c>
      <c r="V408" s="2" t="n">
        <v>0.0313726452334885</v>
      </c>
      <c r="W408" s="2" t="n">
        <v>0.0313726452334885</v>
      </c>
      <c r="X408" s="2" t="n">
        <v>0.0461142231106139</v>
      </c>
      <c r="Y408" s="2" t="n">
        <v>0.0935628339054482</v>
      </c>
      <c r="Z408" s="2" t="n">
        <v>0.127194389043823</v>
      </c>
      <c r="AA408" s="2" t="n">
        <v>0.153543089337253</v>
      </c>
      <c r="AB408" s="2" t="n">
        <v>0.176714404515472</v>
      </c>
      <c r="AC408" s="2" t="n">
        <v>0.146734165187823</v>
      </c>
      <c r="AD408" s="2" t="n">
        <v>0.130422281093425</v>
      </c>
      <c r="AE408" s="2" t="n">
        <v>0.0862238991483723</v>
      </c>
      <c r="AF408" s="2" t="n">
        <v>0.0394907146577699</v>
      </c>
      <c r="AG408" s="2" t="n">
        <v>1.16232327750464</v>
      </c>
      <c r="AH408" s="3" t="b">
        <f aca="false">TRUE()</f>
        <v>1</v>
      </c>
      <c r="AI408" s="3" t="n">
        <v>1.17426359405952</v>
      </c>
      <c r="AJ408" s="3" t="b">
        <f aca="false">TRUE()</f>
        <v>1</v>
      </c>
      <c r="AK408" s="3" t="n">
        <v>-0.608041955142004</v>
      </c>
      <c r="AL408" s="3" t="b">
        <f aca="false">TRUE()</f>
        <v>1</v>
      </c>
      <c r="AM408" s="3" t="n">
        <v>-0.811289312969305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11</v>
      </c>
      <c r="E409" s="2" t="n">
        <v>1</v>
      </c>
      <c r="F409" s="2" t="n">
        <v>21.3706222693432</v>
      </c>
      <c r="G409" s="2" t="n">
        <v>0.812136325852037</v>
      </c>
      <c r="H409" s="2" t="n">
        <v>0.993539244889937</v>
      </c>
      <c r="I409" s="2" t="n">
        <v>0.110573780907223</v>
      </c>
      <c r="J409" s="2" t="n">
        <v>0.260880051653997</v>
      </c>
      <c r="K409" s="2" t="n">
        <v>6.3611984585014</v>
      </c>
      <c r="L409" s="2" t="n">
        <v>0.734</v>
      </c>
      <c r="M409" s="2" t="n">
        <v>0.101</v>
      </c>
      <c r="N409" s="2" t="n">
        <v>13.508</v>
      </c>
      <c r="O409" s="2" t="s">
        <v>41</v>
      </c>
      <c r="P409" s="2" t="n">
        <v>141.3</v>
      </c>
      <c r="Q409" s="2" t="n">
        <v>55.1</v>
      </c>
      <c r="R409" s="2" t="n">
        <v>7.098</v>
      </c>
      <c r="S409" s="2" t="n">
        <v>-1</v>
      </c>
      <c r="T409" s="2" t="n">
        <v>0.0686907179716547</v>
      </c>
      <c r="U409" s="2" t="n">
        <v>0.00362546146334575</v>
      </c>
      <c r="V409" s="2" t="n">
        <v>0.327129531152315</v>
      </c>
      <c r="W409" s="2" t="n">
        <v>0.100250433352749</v>
      </c>
      <c r="X409" s="2" t="n">
        <v>0.0928857503557397</v>
      </c>
      <c r="Y409" s="2" t="n">
        <v>0.154247659331379</v>
      </c>
      <c r="Z409" s="2" t="n">
        <v>0.161713108960307</v>
      </c>
      <c r="AA409" s="2" t="n">
        <v>0.166940096517094</v>
      </c>
      <c r="AB409" s="2" t="n">
        <v>0.150604434231313</v>
      </c>
      <c r="AC409" s="2" t="n">
        <v>0.109366270370718</v>
      </c>
      <c r="AD409" s="2" t="n">
        <v>0.0964730502232388</v>
      </c>
      <c r="AE409" s="2" t="n">
        <v>0.0487898462867856</v>
      </c>
      <c r="AF409" s="2" t="n">
        <v>0.0189797837234253</v>
      </c>
      <c r="AG409" s="2" t="n">
        <v>0.996811039129862</v>
      </c>
      <c r="AH409" s="3" t="b">
        <f aca="false">TRUE()</f>
        <v>1</v>
      </c>
      <c r="AI409" s="3" t="n">
        <v>0.900619294613636</v>
      </c>
      <c r="AJ409" s="3" t="b">
        <f aca="false">TRUE()</f>
        <v>1</v>
      </c>
      <c r="AK409" s="3" t="n">
        <v>-0.109601169124848</v>
      </c>
      <c r="AL409" s="3" t="b">
        <f aca="false">TRUE()</f>
        <v>1</v>
      </c>
      <c r="AM409" s="3" t="n">
        <v>0.364271192868478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11</v>
      </c>
      <c r="E410" s="2" t="n">
        <v>2</v>
      </c>
      <c r="F410" s="2" t="n">
        <v>35.5376777919744</v>
      </c>
      <c r="G410" s="2" t="n">
        <v>0.714092140921409</v>
      </c>
      <c r="H410" s="2" t="n">
        <v>0.961119263001801</v>
      </c>
      <c r="I410" s="2" t="n">
        <v>0.173294741755018</v>
      </c>
      <c r="J410" s="2" t="n">
        <v>0.40189267778201</v>
      </c>
      <c r="K410" s="2" t="n">
        <v>3.62515949351311</v>
      </c>
      <c r="L410" s="2" t="n">
        <v>0.68</v>
      </c>
      <c r="M410" s="2" t="n">
        <v>0.089</v>
      </c>
      <c r="N410" s="2" t="n">
        <v>7.983</v>
      </c>
      <c r="O410" s="2" t="s">
        <v>41</v>
      </c>
      <c r="P410" s="2" t="n">
        <v>163.3</v>
      </c>
      <c r="Q410" s="2" t="n">
        <v>36.3</v>
      </c>
      <c r="R410" s="2" t="n">
        <v>8.208</v>
      </c>
      <c r="S410" s="2" t="n">
        <v>-1</v>
      </c>
      <c r="T410" s="2" t="n">
        <v>-0.482870999094914</v>
      </c>
      <c r="U410" s="2" t="n">
        <v>-0.0992030493575005</v>
      </c>
      <c r="V410" s="2" t="n">
        <v>0.0656034038420948</v>
      </c>
      <c r="W410" s="2" t="n">
        <v>0.0279072125608912</v>
      </c>
      <c r="X410" s="2" t="n">
        <v>0.0598270609763208</v>
      </c>
      <c r="Y410" s="2" t="n">
        <v>0.104442864503471</v>
      </c>
      <c r="Z410" s="2" t="n">
        <v>0.151749947206678</v>
      </c>
      <c r="AA410" s="2" t="n">
        <v>0.153430729628913</v>
      </c>
      <c r="AB410" s="2" t="n">
        <v>0.146711685488552</v>
      </c>
      <c r="AC410" s="2" t="n">
        <v>0.120585448872269</v>
      </c>
      <c r="AD410" s="2" t="n">
        <v>0.130140180514209</v>
      </c>
      <c r="AE410" s="2" t="n">
        <v>0.0823175815610092</v>
      </c>
      <c r="AF410" s="2" t="n">
        <v>0.0507945012485771</v>
      </c>
      <c r="AG410" s="2" t="n">
        <v>-0.725405177899626</v>
      </c>
      <c r="AH410" s="3" t="b">
        <f aca="false">TRUE()</f>
        <v>1</v>
      </c>
      <c r="AI410" s="3" t="n">
        <v>0.196962524609925</v>
      </c>
      <c r="AJ410" s="3" t="b">
        <f aca="false">TRUE()</f>
        <v>1</v>
      </c>
      <c r="AK410" s="3" t="n">
        <v>-0.569700356217608</v>
      </c>
      <c r="AL410" s="3" t="b">
        <f aca="false">TRUE()</f>
        <v>1</v>
      </c>
      <c r="AM410" s="3" t="n">
        <v>1.03952788029488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11</v>
      </c>
      <c r="E411" s="2" t="n">
        <v>3</v>
      </c>
      <c r="F411" s="2" t="n">
        <v>15.2551187030578</v>
      </c>
      <c r="G411" s="2" t="n">
        <v>0.833783783783784</v>
      </c>
      <c r="H411" s="2" t="n">
        <v>0.982595029555739</v>
      </c>
      <c r="I411" s="2" t="n">
        <v>0.177815481915255</v>
      </c>
      <c r="J411" s="2" t="n">
        <v>0.392158418570955</v>
      </c>
      <c r="K411" s="2" t="n">
        <v>3.99288899113056</v>
      </c>
      <c r="L411" s="2" t="n">
        <v>0.711</v>
      </c>
      <c r="M411" s="2" t="n">
        <v>0.114</v>
      </c>
      <c r="N411" s="2" t="n">
        <v>8.719</v>
      </c>
      <c r="O411" s="2" t="s">
        <v>41</v>
      </c>
      <c r="P411" s="2" t="n">
        <v>146.9</v>
      </c>
      <c r="Q411" s="2" t="n">
        <v>55.2</v>
      </c>
      <c r="R411" s="2" t="n">
        <v>7.383</v>
      </c>
      <c r="S411" s="2" t="n">
        <v>0.424763515851354</v>
      </c>
      <c r="T411" s="2" t="n">
        <v>-0.149230926781285</v>
      </c>
      <c r="U411" s="2" t="n">
        <v>-0.503948106514218</v>
      </c>
      <c r="V411" s="2" t="n">
        <v>0.318140713484994</v>
      </c>
      <c r="W411" s="2" t="n">
        <v>0.104303842933285</v>
      </c>
      <c r="X411" s="2" t="n">
        <v>0.145013366053525</v>
      </c>
      <c r="Y411" s="2" t="n">
        <v>0.156580435566174</v>
      </c>
      <c r="Z411" s="2" t="n">
        <v>0.14825909786735</v>
      </c>
      <c r="AA411" s="2" t="n">
        <v>0.127547228050168</v>
      </c>
      <c r="AB411" s="2" t="n">
        <v>0.121294155374516</v>
      </c>
      <c r="AC411" s="2" t="n">
        <v>0.11067718332644</v>
      </c>
      <c r="AD411" s="2" t="n">
        <v>0.0924555905620618</v>
      </c>
      <c r="AE411" s="2" t="n">
        <v>0.0596633846386178</v>
      </c>
      <c r="AF411" s="2" t="n">
        <v>0.0385095585611476</v>
      </c>
      <c r="AG411" s="2" t="n">
        <v>-0.493935629263436</v>
      </c>
      <c r="AH411" s="3" t="b">
        <f aca="false">TRUE()</f>
        <v>1</v>
      </c>
      <c r="AI411" s="3" t="n">
        <v>0.600913633315759</v>
      </c>
      <c r="AJ411" s="3" t="b">
        <f aca="false">TRUE()</f>
        <v>1</v>
      </c>
      <c r="AK411" s="3" t="n">
        <v>0.388839616892307</v>
      </c>
      <c r="AL411" s="3" t="b">
        <f aca="false">TRUE()</f>
        <v>1</v>
      </c>
      <c r="AM411" s="3" t="n">
        <v>0.536154713304289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11</v>
      </c>
      <c r="E412" s="2" t="n">
        <v>4</v>
      </c>
      <c r="F412" s="2" t="n">
        <v>33.6900675259798</v>
      </c>
      <c r="G412" s="2" t="n">
        <v>0.810699588477366</v>
      </c>
      <c r="H412" s="2" t="n">
        <v>0.95950519480924</v>
      </c>
      <c r="I412" s="2" t="n">
        <v>0.216979403384798</v>
      </c>
      <c r="J412" s="2" t="n">
        <v>0.482919290471122</v>
      </c>
      <c r="K412" s="2" t="n">
        <v>2.86839911854406</v>
      </c>
      <c r="L412" s="2" t="n">
        <v>0.654</v>
      </c>
      <c r="M412" s="2" t="n">
        <v>0.09</v>
      </c>
      <c r="N412" s="2" t="n">
        <v>6.416</v>
      </c>
      <c r="O412" s="2" t="s">
        <v>41</v>
      </c>
      <c r="P412" s="2" t="n">
        <v>170.2</v>
      </c>
      <c r="Q412" s="2" t="n">
        <v>52.3</v>
      </c>
      <c r="R412" s="2" t="n">
        <v>8.555</v>
      </c>
      <c r="S412" s="2" t="n">
        <v>0.309150839267225</v>
      </c>
      <c r="T412" s="2" t="n">
        <v>-0.574737155109259</v>
      </c>
      <c r="U412" s="2" t="n">
        <v>-0.361940113453129</v>
      </c>
      <c r="V412" s="2" t="n">
        <v>0.0788046714212329</v>
      </c>
      <c r="W412" s="2" t="n">
        <v>0.03200053714399</v>
      </c>
      <c r="X412" s="2" t="n">
        <v>0.115410357614997</v>
      </c>
      <c r="Y412" s="2" t="n">
        <v>0.158756385036889</v>
      </c>
      <c r="Z412" s="2" t="n">
        <v>0.104180054557632</v>
      </c>
      <c r="AA412" s="2" t="n">
        <v>0.147234933192371</v>
      </c>
      <c r="AB412" s="2" t="n">
        <v>0.159144230964488</v>
      </c>
      <c r="AC412" s="2" t="n">
        <v>0.145236325207415</v>
      </c>
      <c r="AD412" s="2" t="n">
        <v>0.0769632718768702</v>
      </c>
      <c r="AE412" s="2" t="n">
        <v>0.0371387909366296</v>
      </c>
      <c r="AF412" s="2" t="n">
        <v>0.0559356506127086</v>
      </c>
      <c r="AG412" s="2" t="n">
        <v>-1.20175255703229</v>
      </c>
      <c r="AH412" s="3" t="b">
        <f aca="false">TRUE()</f>
        <v>1</v>
      </c>
      <c r="AI412" s="3" t="n">
        <v>-0.141835179465936</v>
      </c>
      <c r="AJ412" s="3" t="b">
        <f aca="false">TRUE()</f>
        <v>1</v>
      </c>
      <c r="AK412" s="3" t="n">
        <v>-0.531358757293211</v>
      </c>
      <c r="AL412" s="3" t="b">
        <f aca="false">TRUE()</f>
        <v>1</v>
      </c>
      <c r="AM412" s="3" t="n">
        <v>1.25131293226043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11</v>
      </c>
      <c r="E413" s="2" t="n">
        <v>5</v>
      </c>
      <c r="F413" s="2" t="n">
        <v>29.7448812969422</v>
      </c>
      <c r="G413" s="2" t="n">
        <v>0.73190621814475</v>
      </c>
      <c r="H413" s="2" t="n">
        <v>0.987076190305718</v>
      </c>
      <c r="I413" s="2" t="n">
        <v>0.151105122829727</v>
      </c>
      <c r="J413" s="2" t="n">
        <v>0.306327887987323</v>
      </c>
      <c r="K413" s="2" t="n">
        <v>4.9702051876604</v>
      </c>
      <c r="L413" s="2" t="n">
        <v>0.668</v>
      </c>
      <c r="M413" s="2" t="n">
        <v>0.075</v>
      </c>
      <c r="N413" s="2" t="n">
        <v>10.706</v>
      </c>
      <c r="O413" s="2" t="s">
        <v>41</v>
      </c>
      <c r="P413" s="2" t="n">
        <v>132.6</v>
      </c>
      <c r="Q413" s="2" t="n">
        <v>49</v>
      </c>
      <c r="R413" s="2" t="n">
        <v>6.666</v>
      </c>
      <c r="S413" s="2" t="n">
        <v>0.497746848457452</v>
      </c>
      <c r="T413" s="2" t="n">
        <v>-0.284315018501233</v>
      </c>
      <c r="U413" s="2" t="n">
        <v>-0.368796853859919</v>
      </c>
      <c r="V413" s="2" t="n">
        <v>0.329515093968294</v>
      </c>
      <c r="W413" s="2" t="n">
        <v>0.105998147450897</v>
      </c>
      <c r="X413" s="2" t="n">
        <v>0.14498124271785</v>
      </c>
      <c r="Y413" s="2" t="n">
        <v>0.158702528192371</v>
      </c>
      <c r="Z413" s="2" t="n">
        <v>0.13737679696478</v>
      </c>
      <c r="AA413" s="2" t="n">
        <v>0.151185685312671</v>
      </c>
      <c r="AB413" s="2" t="n">
        <v>0.116701885786321</v>
      </c>
      <c r="AC413" s="2" t="n">
        <v>0.102941842245611</v>
      </c>
      <c r="AD413" s="2" t="n">
        <v>0.101735020610149</v>
      </c>
      <c r="AE413" s="2" t="n">
        <v>0.0697481691244127</v>
      </c>
      <c r="AF413" s="2" t="n">
        <v>0.0166268290458347</v>
      </c>
      <c r="AG413" s="2" t="n">
        <v>0.121241941073718</v>
      </c>
      <c r="AH413" s="3" t="b">
        <f aca="false">TRUE()</f>
        <v>1</v>
      </c>
      <c r="AI413" s="3" t="n">
        <v>0.0405943534979894</v>
      </c>
      <c r="AJ413" s="3" t="b">
        <f aca="false">TRUE()</f>
        <v>1</v>
      </c>
      <c r="AK413" s="3" t="n">
        <v>-1.10648274115916</v>
      </c>
      <c r="AL413" s="3" t="b">
        <f aca="false">TRUE()</f>
        <v>1</v>
      </c>
      <c r="AM413" s="3" t="n">
        <v>0.0972378664771274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11</v>
      </c>
      <c r="E414" s="2" t="n">
        <v>7</v>
      </c>
      <c r="F414" s="2" t="n">
        <v>18.434948822922</v>
      </c>
      <c r="G414" s="2" t="n">
        <v>0.884914463452566</v>
      </c>
      <c r="H414" s="2" t="n">
        <v>0.97872654536848</v>
      </c>
      <c r="I414" s="2" t="n">
        <v>0.195909491875151</v>
      </c>
      <c r="J414" s="2" t="n">
        <v>0.42931926379825</v>
      </c>
      <c r="K414" s="2" t="n">
        <v>3.59855745733527</v>
      </c>
      <c r="L414" s="2" t="n">
        <v>0.718</v>
      </c>
      <c r="M414" s="2" t="n">
        <v>0.115</v>
      </c>
      <c r="N414" s="2" t="n">
        <v>7.963</v>
      </c>
      <c r="O414" s="2" t="s">
        <v>41</v>
      </c>
      <c r="P414" s="2" t="n">
        <v>131.8</v>
      </c>
      <c r="Q414" s="2" t="n">
        <v>48</v>
      </c>
      <c r="R414" s="2" t="n">
        <v>6.623</v>
      </c>
      <c r="S414" s="2" t="n">
        <v>0.474123315455288</v>
      </c>
      <c r="T414" s="2" t="n">
        <v>-0.144251518867212</v>
      </c>
      <c r="U414" s="2" t="n">
        <v>-0.434908198610571</v>
      </c>
      <c r="V414" s="2" t="n">
        <v>0.0311720830664374</v>
      </c>
      <c r="W414" s="2" t="n">
        <v>0.0743038968754196</v>
      </c>
      <c r="X414" s="2" t="n">
        <v>0.0439187911658554</v>
      </c>
      <c r="Y414" s="2" t="n">
        <v>0.0681719538011057</v>
      </c>
      <c r="Z414" s="2" t="n">
        <v>0.132901803253554</v>
      </c>
      <c r="AA414" s="2" t="n">
        <v>0.159910065319251</v>
      </c>
      <c r="AB414" s="2" t="n">
        <v>0.151702012295886</v>
      </c>
      <c r="AC414" s="2" t="n">
        <v>0.111278253162527</v>
      </c>
      <c r="AD414" s="2" t="n">
        <v>0.0780420028876448</v>
      </c>
      <c r="AE414" s="2" t="n">
        <v>0.116892076443827</v>
      </c>
      <c r="AF414" s="2" t="n">
        <v>0.137183041670349</v>
      </c>
      <c r="AG414" s="2" t="n">
        <v>-0.742149989906232</v>
      </c>
      <c r="AH414" s="3" t="b">
        <f aca="false">TRUE()</f>
        <v>1</v>
      </c>
      <c r="AI414" s="3" t="n">
        <v>0.692128399797722</v>
      </c>
      <c r="AJ414" s="3" t="b">
        <f aca="false">TRUE()</f>
        <v>1</v>
      </c>
      <c r="AK414" s="3" t="n">
        <v>0.427181215816704</v>
      </c>
      <c r="AL414" s="3" t="b">
        <f aca="false">TRUE()</f>
        <v>1</v>
      </c>
      <c r="AM414" s="3" t="n">
        <v>0.0726830778434405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11</v>
      </c>
      <c r="E415" s="2" t="n">
        <v>8</v>
      </c>
      <c r="F415" s="2" t="n">
        <v>26.565051177078</v>
      </c>
      <c r="G415" s="2" t="n">
        <v>0.721560130010834</v>
      </c>
      <c r="H415" s="2" t="n">
        <v>0.980698406732825</v>
      </c>
      <c r="I415" s="2" t="n">
        <v>0.110298847137567</v>
      </c>
      <c r="J415" s="2" t="n">
        <v>0.346128541564452</v>
      </c>
      <c r="K415" s="2" t="n">
        <v>4.58756917151016</v>
      </c>
      <c r="L415" s="2" t="n">
        <v>0.701</v>
      </c>
      <c r="M415" s="2" t="n">
        <v>0.1</v>
      </c>
      <c r="N415" s="2" t="n">
        <v>9.861</v>
      </c>
      <c r="O415" s="2" t="s">
        <v>41</v>
      </c>
      <c r="P415" s="2" t="n">
        <v>105.1</v>
      </c>
      <c r="Q415" s="2" t="n">
        <v>33.9</v>
      </c>
      <c r="R415" s="2" t="n">
        <v>5.283</v>
      </c>
      <c r="S415" s="2" t="n">
        <v>0.544768348893514</v>
      </c>
      <c r="T415" s="2" t="n">
        <v>-0.189266871876896</v>
      </c>
      <c r="U415" s="2" t="n">
        <v>-0.465125283286553</v>
      </c>
      <c r="V415" s="2" t="n">
        <v>0.0672769942251196</v>
      </c>
      <c r="W415" s="2" t="n">
        <v>0.0420477354000337</v>
      </c>
      <c r="X415" s="2" t="n">
        <v>0.0568796491117004</v>
      </c>
      <c r="Y415" s="2" t="n">
        <v>0.123258653693067</v>
      </c>
      <c r="Z415" s="2" t="n">
        <v>0.132313823185572</v>
      </c>
      <c r="AA415" s="2" t="n">
        <v>0.145990861895511</v>
      </c>
      <c r="AB415" s="2" t="n">
        <v>0.120688201406953</v>
      </c>
      <c r="AC415" s="2" t="n">
        <v>0.112870546198337</v>
      </c>
      <c r="AD415" s="2" t="n">
        <v>0.110610317503296</v>
      </c>
      <c r="AE415" s="2" t="n">
        <v>0.118578937082887</v>
      </c>
      <c r="AF415" s="2" t="n">
        <v>0.0788090099226754</v>
      </c>
      <c r="AG415" s="2" t="n">
        <v>-0.119610605496763</v>
      </c>
      <c r="AH415" s="3" t="b">
        <f aca="false">TRUE()</f>
        <v>1</v>
      </c>
      <c r="AI415" s="3" t="n">
        <v>0.470606824055812</v>
      </c>
      <c r="AJ415" s="3" t="b">
        <f aca="false">TRUE()</f>
        <v>1</v>
      </c>
      <c r="AK415" s="3" t="n">
        <v>-0.147942768049245</v>
      </c>
      <c r="AL415" s="3" t="b">
        <f aca="false">TRUE()</f>
        <v>1</v>
      </c>
      <c r="AM415" s="3" t="n">
        <v>-0.746832992805875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13</v>
      </c>
      <c r="E416" s="2" t="n">
        <v>2</v>
      </c>
      <c r="F416" s="2" t="n">
        <v>50.1944289077348</v>
      </c>
      <c r="G416" s="2" t="n">
        <v>0.712691771269177</v>
      </c>
      <c r="H416" s="2" t="n">
        <v>0.970526331145612</v>
      </c>
      <c r="I416" s="2" t="n">
        <v>0.160648248730782</v>
      </c>
      <c r="J416" s="2" t="n">
        <v>0.382920101554961</v>
      </c>
      <c r="K416" s="2" t="n">
        <v>3.71222737640424</v>
      </c>
      <c r="L416" s="2" t="n">
        <v>0.618</v>
      </c>
      <c r="M416" s="2" t="n">
        <v>0.097</v>
      </c>
      <c r="N416" s="2" t="n">
        <v>8.164</v>
      </c>
      <c r="O416" s="2" t="s">
        <v>41</v>
      </c>
      <c r="P416" s="2" t="n">
        <v>117.8</v>
      </c>
      <c r="Q416" s="2" t="n">
        <v>32.5</v>
      </c>
      <c r="R416" s="2" t="n">
        <v>5.919</v>
      </c>
      <c r="S416" s="2" t="n">
        <v>0.496614298527674</v>
      </c>
      <c r="T416" s="2" t="n">
        <v>-0.380158378433458</v>
      </c>
      <c r="U416" s="2" t="n">
        <v>-0.0856374117016046</v>
      </c>
      <c r="V416" s="2" t="n">
        <v>0.0109027561660678</v>
      </c>
      <c r="W416" s="2" t="n">
        <v>0.0496781321363335</v>
      </c>
      <c r="X416" s="2" t="n">
        <v>0.0473145849318491</v>
      </c>
      <c r="Y416" s="2" t="n">
        <v>0.0942443974245077</v>
      </c>
      <c r="Z416" s="2" t="n">
        <v>0.145104713668186</v>
      </c>
      <c r="AA416" s="2" t="n">
        <v>0.143085981501291</v>
      </c>
      <c r="AB416" s="2" t="n">
        <v>0.130414981770047</v>
      </c>
      <c r="AC416" s="2" t="n">
        <v>0.121876122025556</v>
      </c>
      <c r="AD416" s="2" t="n">
        <v>0.125842576789432</v>
      </c>
      <c r="AE416" s="2" t="n">
        <v>0.106767824231703</v>
      </c>
      <c r="AF416" s="2" t="n">
        <v>0.0853488176574278</v>
      </c>
      <c r="AG416" s="2" t="n">
        <v>-0.670599774242606</v>
      </c>
      <c r="AH416" s="3" t="b">
        <f aca="false">TRUE()</f>
        <v>1</v>
      </c>
      <c r="AI416" s="3" t="n">
        <v>-0.610939692801744</v>
      </c>
      <c r="AJ416" s="3" t="b">
        <f aca="false">TRUE()</f>
        <v>1</v>
      </c>
      <c r="AK416" s="3" t="n">
        <v>-0.262967564822435</v>
      </c>
      <c r="AL416" s="3" t="b">
        <f aca="false">TRUE()</f>
        <v>1</v>
      </c>
      <c r="AM416" s="3" t="n">
        <v>-0.357025723246089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14</v>
      </c>
      <c r="E417" s="2" t="n">
        <v>0</v>
      </c>
      <c r="F417" s="2" t="n">
        <v>18.434948822922</v>
      </c>
      <c r="G417" s="2" t="n">
        <v>0.83</v>
      </c>
      <c r="H417" s="2" t="n">
        <v>0.978880666125774</v>
      </c>
      <c r="I417" s="2" t="n">
        <v>0.176058112808028</v>
      </c>
      <c r="J417" s="2" t="n">
        <v>0.419628143890198</v>
      </c>
      <c r="K417" s="2" t="n">
        <v>4.0587791246139</v>
      </c>
      <c r="L417" s="2" t="n">
        <v>0.752</v>
      </c>
      <c r="M417" s="2" t="n">
        <v>0.099</v>
      </c>
      <c r="N417" s="2" t="n">
        <v>8.902</v>
      </c>
      <c r="O417" s="2" t="s">
        <v>41</v>
      </c>
      <c r="P417" s="2" t="n">
        <v>135.7</v>
      </c>
      <c r="Q417" s="2" t="n">
        <v>40.5</v>
      </c>
      <c r="R417" s="2" t="n">
        <v>6.818</v>
      </c>
      <c r="S417" s="2" t="n">
        <v>0.49382386103032</v>
      </c>
      <c r="T417" s="2" t="n">
        <v>-0.0670213841431645</v>
      </c>
      <c r="U417" s="2" t="n">
        <v>-0.487825725195119</v>
      </c>
      <c r="V417" s="2" t="n">
        <v>0.0817964333224874</v>
      </c>
      <c r="W417" s="2" t="n">
        <v>0.0123180170756637</v>
      </c>
      <c r="X417" s="2" t="n">
        <v>0.113929606171802</v>
      </c>
      <c r="Y417" s="2" t="n">
        <v>0.114634901531526</v>
      </c>
      <c r="Z417" s="2" t="n">
        <v>0.120510186239285</v>
      </c>
      <c r="AA417" s="2" t="n">
        <v>0.133463784946972</v>
      </c>
      <c r="AB417" s="2" t="n">
        <v>0.135651315484193</v>
      </c>
      <c r="AC417" s="2" t="n">
        <v>0.140629421430745</v>
      </c>
      <c r="AD417" s="2" t="n">
        <v>0.102791993388275</v>
      </c>
      <c r="AE417" s="2" t="n">
        <v>0.078591808374993</v>
      </c>
      <c r="AF417" s="2" t="n">
        <v>0.0597969824322084</v>
      </c>
      <c r="AG417" s="2" t="n">
        <v>-0.452460687612617</v>
      </c>
      <c r="AH417" s="3" t="b">
        <f aca="false">TRUE()</f>
        <v>1</v>
      </c>
      <c r="AI417" s="3" t="n">
        <v>1.13517155128154</v>
      </c>
      <c r="AJ417" s="3" t="b">
        <f aca="false">TRUE()</f>
        <v>1</v>
      </c>
      <c r="AK417" s="3" t="n">
        <v>-0.186284366973641</v>
      </c>
      <c r="AL417" s="3" t="b">
        <f aca="false">TRUE()</f>
        <v>1</v>
      </c>
      <c r="AM417" s="3" t="n">
        <v>0.192387672432666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16</v>
      </c>
      <c r="E418" s="2" t="n">
        <v>1</v>
      </c>
      <c r="F418" s="2" t="n">
        <v>18.434948822922</v>
      </c>
      <c r="G418" s="2" t="n">
        <v>0.791476407914764</v>
      </c>
      <c r="H418" s="2" t="n">
        <v>0.987337683524824</v>
      </c>
      <c r="I418" s="2" t="n">
        <v>0.17903855145005</v>
      </c>
      <c r="J418" s="2" t="n">
        <v>0.340606578045782</v>
      </c>
      <c r="K418" s="2" t="n">
        <v>3.9089784316959</v>
      </c>
      <c r="L418" s="2" t="n">
        <v>0.591</v>
      </c>
      <c r="M418" s="2" t="n">
        <v>0.077</v>
      </c>
      <c r="N418" s="2" t="n">
        <v>8.578</v>
      </c>
      <c r="O418" s="2" t="s">
        <v>41</v>
      </c>
      <c r="P418" s="2" t="n">
        <v>134.3</v>
      </c>
      <c r="Q418" s="2" t="n">
        <v>51.3</v>
      </c>
      <c r="R418" s="2" t="n">
        <v>6.749</v>
      </c>
      <c r="S418" s="2" t="n">
        <v>0.272718826319478</v>
      </c>
      <c r="T418" s="2" t="n">
        <v>-0.218617961984687</v>
      </c>
      <c r="U418" s="2" t="n">
        <v>-0.871765450324735</v>
      </c>
      <c r="V418" s="2" t="n">
        <v>0.292067767722367</v>
      </c>
      <c r="W418" s="2" t="n">
        <v>0.102857712088813</v>
      </c>
      <c r="X418" s="2" t="n">
        <v>0.136279072787114</v>
      </c>
      <c r="Y418" s="2" t="n">
        <v>0.159379536131314</v>
      </c>
      <c r="Z418" s="2" t="n">
        <v>0.13996683872795</v>
      </c>
      <c r="AA418" s="2" t="n">
        <v>0.138350106420067</v>
      </c>
      <c r="AB418" s="2" t="n">
        <v>0.111883912094673</v>
      </c>
      <c r="AC418" s="2" t="n">
        <v>0.110773305591423</v>
      </c>
      <c r="AD418" s="2" t="n">
        <v>0.119113818428963</v>
      </c>
      <c r="AE418" s="2" t="n">
        <v>0.0656003111766863</v>
      </c>
      <c r="AF418" s="2" t="n">
        <v>0.0186530986418085</v>
      </c>
      <c r="AG418" s="2" t="n">
        <v>-0.546753636641117</v>
      </c>
      <c r="AH418" s="3" t="b">
        <f aca="false">TRUE()</f>
        <v>1</v>
      </c>
      <c r="AI418" s="3" t="n">
        <v>-0.9627680778036</v>
      </c>
      <c r="AJ418" s="3" t="b">
        <f aca="false">TRUE()</f>
        <v>1</v>
      </c>
      <c r="AK418" s="3" t="n">
        <v>-1.02979954331037</v>
      </c>
      <c r="AL418" s="3" t="b">
        <f aca="false">TRUE()</f>
        <v>1</v>
      </c>
      <c r="AM418" s="3" t="n">
        <v>0.149416792323714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16</v>
      </c>
      <c r="E419" s="2" t="n">
        <v>2</v>
      </c>
      <c r="F419" s="2" t="n">
        <v>23.6293777306568</v>
      </c>
      <c r="G419" s="2" t="n">
        <v>0.765083440308087</v>
      </c>
      <c r="H419" s="2" t="n">
        <v>0.987435360026866</v>
      </c>
      <c r="I419" s="2" t="n">
        <v>0.145876733691303</v>
      </c>
      <c r="J419" s="2" t="n">
        <v>0.327624033657619</v>
      </c>
      <c r="K419" s="2" t="n">
        <v>4.31821578072756</v>
      </c>
      <c r="L419" s="2" t="n">
        <v>0.576</v>
      </c>
      <c r="M419" s="2" t="n">
        <v>0.126</v>
      </c>
      <c r="N419" s="2" t="n">
        <v>9.37</v>
      </c>
      <c r="O419" s="2" t="s">
        <v>41</v>
      </c>
      <c r="P419" s="2" t="n">
        <v>143.4</v>
      </c>
      <c r="Q419" s="2" t="n">
        <v>43.8</v>
      </c>
      <c r="R419" s="2" t="n">
        <v>7.207</v>
      </c>
      <c r="S419" s="2" t="n">
        <v>0.17466881484701</v>
      </c>
      <c r="T419" s="2" t="n">
        <v>-0.318662482091588</v>
      </c>
      <c r="U419" s="2" t="n">
        <v>-0.204653684525662</v>
      </c>
      <c r="V419" s="2" t="n">
        <v>0.110831279539616</v>
      </c>
      <c r="W419" s="2" t="n">
        <v>0.00937661893702579</v>
      </c>
      <c r="X419" s="2" t="n">
        <v>0.0782313277326906</v>
      </c>
      <c r="Y419" s="2" t="n">
        <v>0.102159559190338</v>
      </c>
      <c r="Z419" s="2" t="n">
        <v>0.132727049507633</v>
      </c>
      <c r="AA419" s="2" t="n">
        <v>0.164369884730585</v>
      </c>
      <c r="AB419" s="2" t="n">
        <v>0.154213096044032</v>
      </c>
      <c r="AC419" s="2" t="n">
        <v>0.145130028664434</v>
      </c>
      <c r="AD419" s="2" t="n">
        <v>0.104622650780491</v>
      </c>
      <c r="AE419" s="2" t="n">
        <v>0.0782199609214241</v>
      </c>
      <c r="AF419" s="2" t="n">
        <v>0.0403264424283726</v>
      </c>
      <c r="AG419" s="2" t="n">
        <v>-0.289156720758201</v>
      </c>
      <c r="AH419" s="3" t="b">
        <f aca="false">TRUE()</f>
        <v>1</v>
      </c>
      <c r="AI419" s="3" t="n">
        <v>-1.15822829169352</v>
      </c>
      <c r="AJ419" s="3" t="b">
        <f aca="false">TRUE()</f>
        <v>1</v>
      </c>
      <c r="AK419" s="3" t="n">
        <v>0.848938803985066</v>
      </c>
      <c r="AL419" s="3" t="b">
        <f aca="false">TRUE()</f>
        <v>1</v>
      </c>
      <c r="AM419" s="3" t="n">
        <v>0.428727513031907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17</v>
      </c>
      <c r="E420" s="2" t="n">
        <v>1</v>
      </c>
      <c r="F420" s="2" t="n">
        <v>24.2277453179541</v>
      </c>
      <c r="G420" s="2" t="n">
        <v>0.821901323706378</v>
      </c>
      <c r="H420" s="2" t="n">
        <v>0.991415039357217</v>
      </c>
      <c r="I420" s="2" t="n">
        <v>0.116853347091389</v>
      </c>
      <c r="J420" s="2" t="n">
        <v>0.300674857167181</v>
      </c>
      <c r="K420" s="2" t="n">
        <v>4.85366112426651</v>
      </c>
      <c r="L420" s="2" t="n">
        <v>0.655</v>
      </c>
      <c r="M420" s="2" t="n">
        <v>0.081</v>
      </c>
      <c r="N420" s="2" t="n">
        <v>10.449</v>
      </c>
      <c r="O420" s="2" t="s">
        <v>41</v>
      </c>
      <c r="P420" s="2" t="n">
        <v>154</v>
      </c>
      <c r="Q420" s="2" t="n">
        <v>60.2</v>
      </c>
      <c r="R420" s="2" t="n">
        <v>7.738</v>
      </c>
      <c r="S420" s="2" t="n">
        <v>0.415722830749087</v>
      </c>
      <c r="T420" s="2" t="n">
        <v>0.160909478868767</v>
      </c>
      <c r="U420" s="2" t="n">
        <v>0.367158039220369</v>
      </c>
      <c r="V420" s="2" t="n">
        <v>0.131751315167025</v>
      </c>
      <c r="W420" s="2" t="n">
        <v>0.0229119197336521</v>
      </c>
      <c r="X420" s="2" t="n">
        <v>0.0891621043136991</v>
      </c>
      <c r="Y420" s="2" t="n">
        <v>0.121393841896872</v>
      </c>
      <c r="Z420" s="2" t="n">
        <v>0.119110977376266</v>
      </c>
      <c r="AA420" s="2" t="n">
        <v>0.170424732760888</v>
      </c>
      <c r="AB420" s="2" t="n">
        <v>0.139515778015803</v>
      </c>
      <c r="AC420" s="2" t="n">
        <v>0.149351406616634</v>
      </c>
      <c r="AD420" s="2" t="n">
        <v>0.141154270396457</v>
      </c>
      <c r="AE420" s="2" t="n">
        <v>0.0579238068496906</v>
      </c>
      <c r="AF420" s="2" t="n">
        <v>0.0119630817736907</v>
      </c>
      <c r="AG420" s="2" t="n">
        <v>0.0478825779418647</v>
      </c>
      <c r="AH420" s="3" t="b">
        <f aca="false">TRUE()</f>
        <v>1</v>
      </c>
      <c r="AI420" s="3" t="n">
        <v>-0.128804498539941</v>
      </c>
      <c r="AJ420" s="3" t="b">
        <f aca="false">TRUE()</f>
        <v>1</v>
      </c>
      <c r="AK420" s="3" t="n">
        <v>-0.87643314761278</v>
      </c>
      <c r="AL420" s="3" t="b">
        <f aca="false">TRUE()</f>
        <v>1</v>
      </c>
      <c r="AM420" s="3" t="n">
        <v>0.754078462428264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17</v>
      </c>
      <c r="E421" s="2" t="n">
        <v>2</v>
      </c>
      <c r="F421" s="2" t="n">
        <v>26.565051177078</v>
      </c>
      <c r="G421" s="2" t="n">
        <v>0.828054298642534</v>
      </c>
      <c r="H421" s="2" t="n">
        <v>0.991041021062089</v>
      </c>
      <c r="I421" s="2" t="n">
        <v>0.100403405639127</v>
      </c>
      <c r="J421" s="2" t="n">
        <v>0.295830806258694</v>
      </c>
      <c r="K421" s="2" t="n">
        <v>4.37947337823327</v>
      </c>
      <c r="L421" s="2" t="n">
        <v>0.596</v>
      </c>
      <c r="M421" s="2" t="n">
        <v>0.076</v>
      </c>
      <c r="N421" s="2" t="n">
        <v>9.348</v>
      </c>
      <c r="O421" s="2" t="s">
        <v>41</v>
      </c>
      <c r="P421" s="2" t="n">
        <v>160.3</v>
      </c>
      <c r="Q421" s="2" t="n">
        <v>48.9</v>
      </c>
      <c r="R421" s="2" t="n">
        <v>8.055</v>
      </c>
      <c r="S421" s="2" t="n">
        <v>0.231818867540359</v>
      </c>
      <c r="T421" s="2" t="n">
        <v>-0.401170322417476</v>
      </c>
      <c r="U421" s="2" t="n">
        <v>-0.13277177070727</v>
      </c>
      <c r="V421" s="2" t="n">
        <v>0.253708788374474</v>
      </c>
      <c r="W421" s="2" t="n">
        <v>0.0287626572574434</v>
      </c>
      <c r="X421" s="2" t="n">
        <v>0.147588080416773</v>
      </c>
      <c r="Y421" s="2" t="n">
        <v>0.131401620936412</v>
      </c>
      <c r="Z421" s="2" t="n">
        <v>0.130951416268841</v>
      </c>
      <c r="AA421" s="2" t="n">
        <v>0.140016765856266</v>
      </c>
      <c r="AB421" s="2" t="n">
        <v>0.143355338931144</v>
      </c>
      <c r="AC421" s="2" t="n">
        <v>0.131091994641213</v>
      </c>
      <c r="AD421" s="2" t="n">
        <v>0.0968769562913283</v>
      </c>
      <c r="AE421" s="2" t="n">
        <v>0.0561079942938103</v>
      </c>
      <c r="AF421" s="2" t="n">
        <v>0.0226098323642119</v>
      </c>
      <c r="AG421" s="2" t="n">
        <v>-0.25059775679949</v>
      </c>
      <c r="AH421" s="3" t="b">
        <f aca="false">TRUE()</f>
        <v>1</v>
      </c>
      <c r="AI421" s="3" t="n">
        <v>-0.897614673173627</v>
      </c>
      <c r="AJ421" s="3" t="b">
        <f aca="false">TRUE()</f>
        <v>1</v>
      </c>
      <c r="AK421" s="3" t="n">
        <v>-1.06814114223476</v>
      </c>
      <c r="AL421" s="3" t="b">
        <f aca="false">TRUE()</f>
        <v>1</v>
      </c>
      <c r="AM421" s="3" t="n">
        <v>0.947447422918552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17</v>
      </c>
      <c r="E422" s="2" t="n">
        <v>3</v>
      </c>
      <c r="F422" s="2" t="n">
        <v>27.8972710309476</v>
      </c>
      <c r="G422" s="2" t="n">
        <v>0.491803278688525</v>
      </c>
      <c r="H422" s="2" t="n">
        <v>0.986203851927054</v>
      </c>
      <c r="I422" s="2" t="n">
        <v>0.0519843364418498</v>
      </c>
      <c r="J422" s="2" t="n">
        <v>0.167246847376742</v>
      </c>
      <c r="K422" s="2" t="n">
        <v>9.64393037662395</v>
      </c>
      <c r="L422" s="2" t="n">
        <v>0.65</v>
      </c>
      <c r="M422" s="2" t="n">
        <v>0.077</v>
      </c>
      <c r="N422" s="2" t="n">
        <v>19.939</v>
      </c>
      <c r="O422" s="2" t="s">
        <v>41</v>
      </c>
      <c r="P422" s="2" t="n">
        <v>164</v>
      </c>
      <c r="Q422" s="2" t="n">
        <v>56.5</v>
      </c>
      <c r="R422" s="2" t="n">
        <v>8.242</v>
      </c>
      <c r="S422" s="2" t="n">
        <v>0.287028540157707</v>
      </c>
      <c r="T422" s="2" t="n">
        <v>-0.0908264138901847</v>
      </c>
      <c r="U422" s="2" t="n">
        <v>-0.472622665143291</v>
      </c>
      <c r="V422" s="2" t="n">
        <v>0.309741081228537</v>
      </c>
      <c r="W422" s="2" t="n">
        <v>0.127628519035616</v>
      </c>
      <c r="X422" s="2" t="n">
        <v>0.09118259262877</v>
      </c>
      <c r="Y422" s="2" t="n">
        <v>0.133617174912486</v>
      </c>
      <c r="Z422" s="2" t="n">
        <v>0.167630576434581</v>
      </c>
      <c r="AA422" s="2" t="n">
        <v>0.163111635675742</v>
      </c>
      <c r="AB422" s="2" t="n">
        <v>0.133418866018685</v>
      </c>
      <c r="AC422" s="2" t="n">
        <v>0.119978643308546</v>
      </c>
      <c r="AD422" s="2" t="n">
        <v>0.106023207858874</v>
      </c>
      <c r="AE422" s="2" t="n">
        <v>0.0636740889942151</v>
      </c>
      <c r="AF422" s="2" t="n">
        <v>0.0213632141681001</v>
      </c>
      <c r="AG422" s="2" t="n">
        <v>3.06314643051022</v>
      </c>
      <c r="AH422" s="3" t="b">
        <f aca="false">FALSE()</f>
        <v>0</v>
      </c>
      <c r="AI422" s="3" t="n">
        <v>-0.193957903169915</v>
      </c>
      <c r="AJ422" s="3" t="b">
        <f aca="false">TRUE()</f>
        <v>1</v>
      </c>
      <c r="AK422" s="3" t="n">
        <v>-1.02979954331037</v>
      </c>
      <c r="AL422" s="3" t="b">
        <f aca="false">TRUE()</f>
        <v>1</v>
      </c>
      <c r="AM422" s="3" t="n">
        <v>1.06101332034936</v>
      </c>
      <c r="AN422" s="3" t="b">
        <f aca="false">TRUE()</f>
        <v>1</v>
      </c>
      <c r="AO422" s="3" t="n">
        <v>1</v>
      </c>
      <c r="AP422" s="3" t="n">
        <v>1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17</v>
      </c>
      <c r="E423" s="2" t="n">
        <v>4</v>
      </c>
      <c r="F423" s="2" t="n">
        <v>17.1027289690524</v>
      </c>
      <c r="G423" s="2" t="n">
        <v>0.792540792540793</v>
      </c>
      <c r="H423" s="2" t="n">
        <v>0.984815556160263</v>
      </c>
      <c r="I423" s="2" t="n">
        <v>0.142308167393148</v>
      </c>
      <c r="J423" s="2" t="n">
        <v>0.355699851267607</v>
      </c>
      <c r="K423" s="2" t="n">
        <v>3.16206132162177</v>
      </c>
      <c r="L423" s="2" t="n">
        <v>0.456</v>
      </c>
      <c r="M423" s="2" t="n">
        <v>0.148</v>
      </c>
      <c r="N423" s="2" t="n">
        <v>6.842</v>
      </c>
      <c r="O423" s="2" t="s">
        <v>41</v>
      </c>
      <c r="P423" s="2" t="n">
        <v>161.8</v>
      </c>
      <c r="Q423" s="2" t="n">
        <v>63.9</v>
      </c>
      <c r="R423" s="2" t="n">
        <v>8.13</v>
      </c>
      <c r="S423" s="2" t="n">
        <v>0.158799099160163</v>
      </c>
      <c r="T423" s="2" t="n">
        <v>0.647920445869531</v>
      </c>
      <c r="U423" s="2" t="n">
        <v>1.44405734110701</v>
      </c>
      <c r="V423" s="2" t="n">
        <v>0.313229572158014</v>
      </c>
      <c r="W423" s="2" t="n">
        <v>0.108399468517251</v>
      </c>
      <c r="X423" s="2" t="n">
        <v>0.269278670274143</v>
      </c>
      <c r="Y423" s="2" t="n">
        <v>0.165053751020243</v>
      </c>
      <c r="Z423" s="2" t="n">
        <v>0.127910260649927</v>
      </c>
      <c r="AA423" s="2" t="n">
        <v>0.0959819347304399</v>
      </c>
      <c r="AB423" s="2" t="n">
        <v>0.0872903962510816</v>
      </c>
      <c r="AC423" s="2" t="n">
        <v>0.0760342753853162</v>
      </c>
      <c r="AD423" s="2" t="n">
        <v>0.0938492170892019</v>
      </c>
      <c r="AE423" s="2" t="n">
        <v>0.0582390075899853</v>
      </c>
      <c r="AF423" s="2" t="n">
        <v>0.0263624870096624</v>
      </c>
      <c r="AG423" s="2" t="n">
        <v>-1.01690511335884</v>
      </c>
      <c r="AH423" s="3" t="b">
        <f aca="false">TRUE()</f>
        <v>1</v>
      </c>
      <c r="AI423" s="3" t="n">
        <v>-2.72191000281288</v>
      </c>
      <c r="AJ423" s="3" t="b">
        <f aca="false">FALSE()</f>
        <v>0</v>
      </c>
      <c r="AK423" s="3" t="n">
        <v>1.69245398032179</v>
      </c>
      <c r="AL423" s="3" t="b">
        <f aca="false">TRUE()</f>
        <v>1</v>
      </c>
      <c r="AM423" s="3" t="n">
        <v>0.993487651606716</v>
      </c>
      <c r="AN423" s="3" t="b">
        <f aca="false">TRUE()</f>
        <v>1</v>
      </c>
      <c r="AO423" s="3" t="n">
        <v>0</v>
      </c>
      <c r="AP423" s="3" t="n">
        <v>1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17</v>
      </c>
      <c r="E424" s="2" t="n">
        <v>5</v>
      </c>
      <c r="F424" s="2" t="n">
        <v>55.4914770123316</v>
      </c>
      <c r="G424" s="2" t="n">
        <v>0.630112625963248</v>
      </c>
      <c r="H424" s="2" t="n">
        <v>0.993102641927213</v>
      </c>
      <c r="I424" s="2" t="n">
        <v>0.0799535465532537</v>
      </c>
      <c r="J424" s="2" t="n">
        <v>0.211727591880778</v>
      </c>
      <c r="K424" s="2" t="n">
        <v>7.3722000833059</v>
      </c>
      <c r="L424" s="2" t="n">
        <v>0.646</v>
      </c>
      <c r="M424" s="2" t="n">
        <v>0.093</v>
      </c>
      <c r="N424" s="2" t="n">
        <v>15.609</v>
      </c>
      <c r="O424" s="2" t="s">
        <v>41</v>
      </c>
      <c r="P424" s="2" t="n">
        <v>125.7</v>
      </c>
      <c r="Q424" s="2" t="n">
        <v>66.1</v>
      </c>
      <c r="R424" s="2" t="n">
        <v>6.318</v>
      </c>
      <c r="S424" s="2" t="n">
        <v>0.238401693356242</v>
      </c>
      <c r="T424" s="2" t="n">
        <v>0.0719820142140242</v>
      </c>
      <c r="U424" s="2" t="n">
        <v>-0.712640417580932</v>
      </c>
      <c r="V424" s="2" t="n">
        <v>0.401408280382856</v>
      </c>
      <c r="W424" s="2" t="n">
        <v>0.148973793031966</v>
      </c>
      <c r="X424" s="2" t="n">
        <v>0.0936118353009992</v>
      </c>
      <c r="Y424" s="2" t="n">
        <v>0.151940044205458</v>
      </c>
      <c r="Z424" s="2" t="n">
        <v>0.18210496600075</v>
      </c>
      <c r="AA424" s="2" t="n">
        <v>0.155090920175999</v>
      </c>
      <c r="AB424" s="2" t="n">
        <v>0.144546512831021</v>
      </c>
      <c r="AC424" s="2" t="n">
        <v>0.112621388710428</v>
      </c>
      <c r="AD424" s="2" t="n">
        <v>0.0716022122309076</v>
      </c>
      <c r="AE424" s="2" t="n">
        <v>0.0290887617686997</v>
      </c>
      <c r="AF424" s="2" t="n">
        <v>0.0593933587757376</v>
      </c>
      <c r="AG424" s="2" t="n">
        <v>1.63319210532163</v>
      </c>
      <c r="AH424" s="3" t="b">
        <f aca="false">TRUE()</f>
        <v>1</v>
      </c>
      <c r="AI424" s="3" t="n">
        <v>-0.246080626873893</v>
      </c>
      <c r="AJ424" s="3" t="b">
        <f aca="false">TRUE()</f>
        <v>1</v>
      </c>
      <c r="AK424" s="3" t="n">
        <v>-0.416333960520021</v>
      </c>
      <c r="AL424" s="3" t="b">
        <f aca="false">TRUE()</f>
        <v>1</v>
      </c>
      <c r="AM424" s="3" t="n">
        <v>-0.114547185488426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17</v>
      </c>
      <c r="E425" s="2" t="n">
        <v>6</v>
      </c>
      <c r="F425" s="2" t="n">
        <v>69.7751405688319</v>
      </c>
      <c r="G425" s="2" t="n">
        <v>0.66497461928934</v>
      </c>
      <c r="H425" s="2" t="n">
        <v>0.981184600202794</v>
      </c>
      <c r="I425" s="2" t="n">
        <v>0.0957268023188168</v>
      </c>
      <c r="J425" s="2" t="n">
        <v>0.288005755492583</v>
      </c>
      <c r="K425" s="2" t="n">
        <v>4.9095599455808</v>
      </c>
      <c r="L425" s="2" t="n">
        <v>0.547</v>
      </c>
      <c r="M425" s="2" t="n">
        <v>0.133</v>
      </c>
      <c r="N425" s="2" t="n">
        <v>10.415</v>
      </c>
      <c r="O425" s="2" t="s">
        <v>41</v>
      </c>
      <c r="P425" s="2" t="n">
        <v>84.6</v>
      </c>
      <c r="Q425" s="2" t="n">
        <v>38.5</v>
      </c>
      <c r="R425" s="2" t="n">
        <v>4.249</v>
      </c>
      <c r="S425" s="2" t="n">
        <v>0.660829714386957</v>
      </c>
      <c r="T425" s="2" t="n">
        <v>0.256915776930397</v>
      </c>
      <c r="U425" s="2" t="n">
        <v>-0.564215769136015</v>
      </c>
      <c r="V425" s="2" t="n">
        <v>0.348240926199228</v>
      </c>
      <c r="W425" s="2" t="n">
        <v>0.192813913575186</v>
      </c>
      <c r="X425" s="2" t="n">
        <v>0.147529929695932</v>
      </c>
      <c r="Y425" s="2" t="n">
        <v>0.176932527193529</v>
      </c>
      <c r="Z425" s="2" t="n">
        <v>0.13988035955246</v>
      </c>
      <c r="AA425" s="2" t="n">
        <v>0.112565007481496</v>
      </c>
      <c r="AB425" s="2" t="n">
        <v>0.0788281473810615</v>
      </c>
      <c r="AC425" s="2" t="n">
        <v>0.0492306282185686</v>
      </c>
      <c r="AD425" s="2" t="n">
        <v>0.046479944099534</v>
      </c>
      <c r="AE425" s="2" t="n">
        <v>0.1320905560662</v>
      </c>
      <c r="AF425" s="2" t="n">
        <v>0.11646290031122</v>
      </c>
      <c r="AG425" s="2" t="n">
        <v>0.0830684279287375</v>
      </c>
      <c r="AH425" s="3" t="b">
        <f aca="false">TRUE()</f>
        <v>1</v>
      </c>
      <c r="AI425" s="3" t="n">
        <v>-1.53611803854736</v>
      </c>
      <c r="AJ425" s="3" t="b">
        <f aca="false">TRUE()</f>
        <v>1</v>
      </c>
      <c r="AK425" s="3" t="n">
        <v>1.11732999645584</v>
      </c>
      <c r="AL425" s="3" t="b">
        <f aca="false">TRUE()</f>
        <v>1</v>
      </c>
      <c r="AM425" s="3" t="n">
        <v>-1.37604945154411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17</v>
      </c>
      <c r="E426" s="2" t="n">
        <v>9</v>
      </c>
      <c r="F426" s="2" t="n">
        <v>24.2277453179541</v>
      </c>
      <c r="G426" s="2" t="n">
        <v>0.807283763277694</v>
      </c>
      <c r="H426" s="2" t="n">
        <v>0.995832205775031</v>
      </c>
      <c r="I426" s="2" t="n">
        <v>0.0754470302739036</v>
      </c>
      <c r="J426" s="2" t="n">
        <v>0.217954210065093</v>
      </c>
      <c r="K426" s="2" t="n">
        <v>5.12194715956086</v>
      </c>
      <c r="L426" s="2" t="n">
        <v>0.473</v>
      </c>
      <c r="M426" s="2" t="n">
        <v>0.053</v>
      </c>
      <c r="N426" s="2" t="n">
        <v>10.712</v>
      </c>
      <c r="O426" s="2" t="s">
        <v>41</v>
      </c>
      <c r="P426" s="2" t="n">
        <v>118.9</v>
      </c>
      <c r="Q426" s="2" t="n">
        <v>27.7</v>
      </c>
      <c r="R426" s="2" t="n">
        <v>5.974</v>
      </c>
      <c r="S426" s="2" t="n">
        <v>0.652267522494758</v>
      </c>
      <c r="T426" s="2" t="n">
        <v>0.0265333877251051</v>
      </c>
      <c r="U426" s="2" t="n">
        <v>0.301732568624216</v>
      </c>
      <c r="V426" s="2" t="n">
        <v>0.0352222909079771</v>
      </c>
      <c r="W426" s="2" t="n">
        <v>0.0352222909079771</v>
      </c>
      <c r="X426" s="2" t="n">
        <v>0.0392433383396609</v>
      </c>
      <c r="Y426" s="2" t="n">
        <v>0.0981348908761015</v>
      </c>
      <c r="Z426" s="2" t="n">
        <v>0.135988416819212</v>
      </c>
      <c r="AA426" s="2" t="n">
        <v>0.133340297537536</v>
      </c>
      <c r="AB426" s="2" t="n">
        <v>0.182079202550361</v>
      </c>
      <c r="AC426" s="2" t="n">
        <v>0.13025888876366</v>
      </c>
      <c r="AD426" s="2" t="n">
        <v>0.080864620882596</v>
      </c>
      <c r="AE426" s="2" t="n">
        <v>0.104908989380676</v>
      </c>
      <c r="AF426" s="2" t="n">
        <v>0.0951813548501967</v>
      </c>
      <c r="AG426" s="2" t="n">
        <v>0.21675683985811</v>
      </c>
      <c r="AH426" s="3" t="b">
        <f aca="false">TRUE()</f>
        <v>1</v>
      </c>
      <c r="AI426" s="3" t="n">
        <v>-2.50038842707097</v>
      </c>
      <c r="AJ426" s="3" t="b">
        <f aca="false">TRUE()</f>
        <v>1</v>
      </c>
      <c r="AK426" s="3" t="n">
        <v>-1.94999791749588</v>
      </c>
      <c r="AL426" s="3" t="b">
        <f aca="false">TRUE()</f>
        <v>1</v>
      </c>
      <c r="AM426" s="3" t="n">
        <v>-0.323262888874768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17</v>
      </c>
      <c r="E427" s="2" t="n">
        <v>10</v>
      </c>
      <c r="F427" s="2" t="n">
        <v>17.1027289690524</v>
      </c>
      <c r="G427" s="2" t="n">
        <v>0.878688524590164</v>
      </c>
      <c r="H427" s="2" t="n">
        <v>0.982259776397707</v>
      </c>
      <c r="I427" s="2" t="n">
        <v>0.168507752093345</v>
      </c>
      <c r="J427" s="2" t="n">
        <v>0.404420255528756</v>
      </c>
      <c r="K427" s="2" t="n">
        <v>3.6415138592473</v>
      </c>
      <c r="L427" s="2" t="n">
        <v>0.683</v>
      </c>
      <c r="M427" s="2" t="n">
        <v>0.108</v>
      </c>
      <c r="N427" s="2" t="n">
        <v>7.992</v>
      </c>
      <c r="O427" s="2" t="s">
        <v>41</v>
      </c>
      <c r="P427" s="2" t="n">
        <v>72.7</v>
      </c>
      <c r="Q427" s="2" t="n">
        <v>34.4</v>
      </c>
      <c r="R427" s="2" t="n">
        <v>3.656</v>
      </c>
      <c r="S427" s="2" t="n">
        <v>0.315749800463108</v>
      </c>
      <c r="T427" s="2" t="n">
        <v>-0.0640720857522334</v>
      </c>
      <c r="U427" s="2" t="n">
        <v>-0.63024734907624</v>
      </c>
      <c r="V427" s="2" t="n">
        <v>0.0852473303909123</v>
      </c>
      <c r="W427" s="2" t="n">
        <v>0.0103489633453614</v>
      </c>
      <c r="X427" s="2" t="n">
        <v>0.0884781612859261</v>
      </c>
      <c r="Y427" s="2" t="n">
        <v>0.101455776540651</v>
      </c>
      <c r="Z427" s="2" t="n">
        <v>0.148416706242251</v>
      </c>
      <c r="AA427" s="2" t="n">
        <v>0.149928847433038</v>
      </c>
      <c r="AB427" s="2" t="n">
        <v>0.148738322281748</v>
      </c>
      <c r="AC427" s="2" t="n">
        <v>0.152732941155858</v>
      </c>
      <c r="AD427" s="2" t="n">
        <v>0.133234240316009</v>
      </c>
      <c r="AE427" s="2" t="n">
        <v>0.0591600338861962</v>
      </c>
      <c r="AF427" s="2" t="n">
        <v>0.0178549708583237</v>
      </c>
      <c r="AG427" s="2" t="n">
        <v>-0.715110823818027</v>
      </c>
      <c r="AH427" s="3" t="b">
        <f aca="false">TRUE()</f>
        <v>1</v>
      </c>
      <c r="AI427" s="3" t="n">
        <v>0.236054567387909</v>
      </c>
      <c r="AJ427" s="3" t="b">
        <f aca="false">TRUE()</f>
        <v>1</v>
      </c>
      <c r="AK427" s="3" t="n">
        <v>0.158790023345928</v>
      </c>
      <c r="AL427" s="3" t="b">
        <f aca="false">TRUE()</f>
        <v>1</v>
      </c>
      <c r="AM427" s="3" t="n">
        <v>-1.74130193247021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17</v>
      </c>
      <c r="E428" s="2" t="n">
        <v>11</v>
      </c>
      <c r="F428" s="2" t="n">
        <v>15.2551187030578</v>
      </c>
      <c r="G428" s="2" t="n">
        <v>0.844282238442822</v>
      </c>
      <c r="H428" s="2" t="n">
        <v>0.977317326217238</v>
      </c>
      <c r="I428" s="2" t="n">
        <v>0.202853132242012</v>
      </c>
      <c r="J428" s="2" t="n">
        <v>0.444423328255882</v>
      </c>
      <c r="K428" s="2" t="n">
        <v>2.76140749496153</v>
      </c>
      <c r="L428" s="2" t="n">
        <v>0.586</v>
      </c>
      <c r="M428" s="2" t="n">
        <v>0.111</v>
      </c>
      <c r="N428" s="2" t="n">
        <v>6.212</v>
      </c>
      <c r="O428" s="2" t="s">
        <v>41</v>
      </c>
      <c r="P428" s="2" t="n">
        <v>122.3</v>
      </c>
      <c r="Q428" s="2" t="n">
        <v>28.6</v>
      </c>
      <c r="R428" s="2" t="n">
        <v>6.146</v>
      </c>
      <c r="S428" s="2" t="n">
        <v>0.73451403782578</v>
      </c>
      <c r="T428" s="2" t="n">
        <v>0.201478690586568</v>
      </c>
      <c r="U428" s="2" t="n">
        <v>0.126985441567853</v>
      </c>
      <c r="V428" s="2" t="n">
        <v>0.00811838107481333</v>
      </c>
      <c r="W428" s="2" t="n">
        <v>0.00811838107481333</v>
      </c>
      <c r="X428" s="2" t="n">
        <v>0.153525687930913</v>
      </c>
      <c r="Y428" s="2" t="n">
        <v>0.153835541092395</v>
      </c>
      <c r="Z428" s="2" t="n">
        <v>0.0787740011959332</v>
      </c>
      <c r="AA428" s="2" t="n">
        <v>0.0744515395030574</v>
      </c>
      <c r="AB428" s="2" t="n">
        <v>0.081463596428135</v>
      </c>
      <c r="AC428" s="2" t="n">
        <v>0.0515026455824195</v>
      </c>
      <c r="AD428" s="2" t="n">
        <v>0.146182125961291</v>
      </c>
      <c r="AE428" s="2" t="n">
        <v>0.131115778749786</v>
      </c>
      <c r="AF428" s="2" t="n">
        <v>0.12914908355607</v>
      </c>
      <c r="AG428" s="2" t="n">
        <v>-1.26909907935089</v>
      </c>
      <c r="AH428" s="3" t="b">
        <f aca="false">TRUE()</f>
        <v>1</v>
      </c>
      <c r="AI428" s="3" t="n">
        <v>-1.02792148243357</v>
      </c>
      <c r="AJ428" s="3" t="b">
        <f aca="false">TRUE()</f>
        <v>1</v>
      </c>
      <c r="AK428" s="3" t="n">
        <v>0.273814820119118</v>
      </c>
      <c r="AL428" s="3" t="b">
        <f aca="false">TRUE()</f>
        <v>1</v>
      </c>
      <c r="AM428" s="3" t="n">
        <v>-0.218905037181597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17</v>
      </c>
      <c r="E429" s="2" t="n">
        <v>12</v>
      </c>
      <c r="F429" s="2" t="n">
        <v>31.7594800848128</v>
      </c>
      <c r="G429" s="2" t="n">
        <v>0.617220402433318</v>
      </c>
      <c r="H429" s="2" t="n">
        <v>0.994933468534326</v>
      </c>
      <c r="I429" s="2" t="n">
        <v>0.0719908676056962</v>
      </c>
      <c r="J429" s="2" t="n">
        <v>0.181869113241938</v>
      </c>
      <c r="K429" s="2" t="n">
        <v>8.92249050474303</v>
      </c>
      <c r="L429" s="2" t="n">
        <v>0.656</v>
      </c>
      <c r="M429" s="2" t="n">
        <v>0.091</v>
      </c>
      <c r="N429" s="2" t="n">
        <v>18.641</v>
      </c>
      <c r="O429" s="2" t="s">
        <v>41</v>
      </c>
      <c r="P429" s="2" t="n">
        <v>107.6</v>
      </c>
      <c r="Q429" s="2" t="n">
        <v>43</v>
      </c>
      <c r="R429" s="2" t="n">
        <v>5.408</v>
      </c>
      <c r="S429" s="2" t="n">
        <v>0.640622491015974</v>
      </c>
      <c r="T429" s="2" t="n">
        <v>-0.156780575379657</v>
      </c>
      <c r="U429" s="2" t="n">
        <v>-0.578353349658615</v>
      </c>
      <c r="V429" s="2" t="n">
        <v>0.15518038489949</v>
      </c>
      <c r="W429" s="2" t="n">
        <v>0.0633175198461883</v>
      </c>
      <c r="X429" s="2" t="n">
        <v>0.0507909493879117</v>
      </c>
      <c r="Y429" s="2" t="n">
        <v>0.107068251442867</v>
      </c>
      <c r="Z429" s="2" t="n">
        <v>0.159022827205664</v>
      </c>
      <c r="AA429" s="2" t="n">
        <v>0.150755150815497</v>
      </c>
      <c r="AB429" s="2" t="n">
        <v>0.141000795194698</v>
      </c>
      <c r="AC429" s="2" t="n">
        <v>0.135958287392059</v>
      </c>
      <c r="AD429" s="2" t="n">
        <v>0.116256742131461</v>
      </c>
      <c r="AE429" s="2" t="n">
        <v>0.0698440376295123</v>
      </c>
      <c r="AF429" s="2" t="n">
        <v>0.0693029588003303</v>
      </c>
      <c r="AG429" s="2" t="n">
        <v>2.60903175492835</v>
      </c>
      <c r="AH429" s="3" t="b">
        <f aca="false">FALSE()</f>
        <v>0</v>
      </c>
      <c r="AI429" s="3" t="n">
        <v>-0.115773817613947</v>
      </c>
      <c r="AJ429" s="3" t="b">
        <f aca="false">TRUE()</f>
        <v>1</v>
      </c>
      <c r="AK429" s="3" t="n">
        <v>-0.493017158368814</v>
      </c>
      <c r="AL429" s="3" t="b">
        <f aca="false">TRUE()</f>
        <v>1</v>
      </c>
      <c r="AM429" s="3" t="n">
        <v>-0.670099278325602</v>
      </c>
      <c r="AN429" s="3" t="b">
        <f aca="false">TRUE()</f>
        <v>1</v>
      </c>
      <c r="AO429" s="3" t="n">
        <v>0</v>
      </c>
      <c r="AP429" s="3" t="n">
        <v>1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17</v>
      </c>
      <c r="E430" s="2" t="n">
        <v>13</v>
      </c>
      <c r="F430" s="2" t="n">
        <v>23.6293777306568</v>
      </c>
      <c r="G430" s="2" t="n">
        <v>0.852889667250438</v>
      </c>
      <c r="H430" s="2" t="n">
        <v>0.976275368864001</v>
      </c>
      <c r="I430" s="2" t="n">
        <v>0.253088840116745</v>
      </c>
      <c r="J430" s="2" t="n">
        <v>0.441900351569494</v>
      </c>
      <c r="K430" s="2" t="n">
        <v>3.29719664143229</v>
      </c>
      <c r="L430" s="2" t="n">
        <v>0.701</v>
      </c>
      <c r="M430" s="2" t="n">
        <v>0.117</v>
      </c>
      <c r="N430" s="2" t="n">
        <v>7.372</v>
      </c>
      <c r="O430" s="2" t="s">
        <v>41</v>
      </c>
      <c r="P430" s="2" t="n">
        <v>147</v>
      </c>
      <c r="Q430" s="2" t="n">
        <v>34.1</v>
      </c>
      <c r="R430" s="2" t="n">
        <v>7.387</v>
      </c>
      <c r="S430" s="2" t="n">
        <v>-1</v>
      </c>
      <c r="T430" s="2" t="n">
        <v>-0.192817819807787</v>
      </c>
      <c r="U430" s="2" t="n">
        <v>0.115612027237639</v>
      </c>
      <c r="V430" s="2" t="n">
        <v>0.0929333548173185</v>
      </c>
      <c r="W430" s="2" t="n">
        <v>0.0245618919242148</v>
      </c>
      <c r="X430" s="2" t="n">
        <v>0.138325944404793</v>
      </c>
      <c r="Y430" s="2" t="n">
        <v>0.137591434094033</v>
      </c>
      <c r="Z430" s="2" t="n">
        <v>0.141928840493471</v>
      </c>
      <c r="AA430" s="2" t="n">
        <v>0.0997512223809791</v>
      </c>
      <c r="AB430" s="2" t="n">
        <v>0.124055583343927</v>
      </c>
      <c r="AC430" s="2" t="n">
        <v>0.13231018877514</v>
      </c>
      <c r="AD430" s="2" t="n">
        <v>0.114840517084936</v>
      </c>
      <c r="AE430" s="2" t="n">
        <v>0.0546411128703689</v>
      </c>
      <c r="AF430" s="2" t="n">
        <v>0.0565551565523514</v>
      </c>
      <c r="AG430" s="2" t="n">
        <v>-0.931843371823246</v>
      </c>
      <c r="AH430" s="3" t="b">
        <f aca="false">TRUE()</f>
        <v>1</v>
      </c>
      <c r="AI430" s="3" t="n">
        <v>0.470606824055812</v>
      </c>
      <c r="AJ430" s="3" t="b">
        <f aca="false">TRUE()</f>
        <v>1</v>
      </c>
      <c r="AK430" s="3" t="n">
        <v>0.503864413665497</v>
      </c>
      <c r="AL430" s="3" t="b">
        <f aca="false">TRUE()</f>
        <v>1</v>
      </c>
      <c r="AM430" s="3" t="n">
        <v>0.5392240618835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17</v>
      </c>
      <c r="E431" s="2" t="n">
        <v>14</v>
      </c>
      <c r="F431" s="2" t="n">
        <v>26.565051177078</v>
      </c>
      <c r="G431" s="2" t="n">
        <v>0.855828220858896</v>
      </c>
      <c r="H431" s="2" t="n">
        <v>0.968780016824314</v>
      </c>
      <c r="I431" s="2" t="n">
        <v>0.243644604239445</v>
      </c>
      <c r="J431" s="2" t="n">
        <v>0.48790389484676</v>
      </c>
      <c r="K431" s="2" t="n">
        <v>2.36489070706524</v>
      </c>
      <c r="L431" s="2" t="n">
        <v>0.57</v>
      </c>
      <c r="M431" s="2" t="n">
        <v>0.099</v>
      </c>
      <c r="N431" s="2" t="n">
        <v>5.28</v>
      </c>
      <c r="O431" s="2" t="s">
        <v>41</v>
      </c>
      <c r="P431" s="2" t="n">
        <v>90.7</v>
      </c>
      <c r="Q431" s="2" t="n">
        <v>33.5</v>
      </c>
      <c r="R431" s="2" t="n">
        <v>4.56</v>
      </c>
      <c r="S431" s="2" t="n">
        <v>0.62382614207365</v>
      </c>
      <c r="T431" s="2" t="n">
        <v>-0.124608612596873</v>
      </c>
      <c r="U431" s="2" t="n">
        <v>-0.796094244351307</v>
      </c>
      <c r="V431" s="2" t="n">
        <v>0.266104716034423</v>
      </c>
      <c r="W431" s="2" t="n">
        <v>0.0897441183822942</v>
      </c>
      <c r="X431" s="2" t="n">
        <v>0.175706905780084</v>
      </c>
      <c r="Y431" s="2" t="n">
        <v>0.198844717953793</v>
      </c>
      <c r="Z431" s="2" t="n">
        <v>0.153310247011973</v>
      </c>
      <c r="AA431" s="2" t="n">
        <v>0.0992825225211626</v>
      </c>
      <c r="AB431" s="2" t="n">
        <v>0.102850399030441</v>
      </c>
      <c r="AC431" s="2" t="n">
        <v>0.115516519673316</v>
      </c>
      <c r="AD431" s="2" t="n">
        <v>0.069967150049501</v>
      </c>
      <c r="AE431" s="2" t="n">
        <v>0.0320401056935337</v>
      </c>
      <c r="AF431" s="2" t="n">
        <v>0.0524814322861946</v>
      </c>
      <c r="AG431" s="2" t="n">
        <v>-1.51868896135842</v>
      </c>
      <c r="AH431" s="3" t="b">
        <f aca="false">TRUE()</f>
        <v>1</v>
      </c>
      <c r="AI431" s="3" t="n">
        <v>-1.23641237724949</v>
      </c>
      <c r="AJ431" s="3" t="b">
        <f aca="false">TRUE()</f>
        <v>1</v>
      </c>
      <c r="AK431" s="3" t="n">
        <v>-0.186284366973641</v>
      </c>
      <c r="AL431" s="3" t="b">
        <f aca="false">TRUE()</f>
        <v>1</v>
      </c>
      <c r="AM431" s="3" t="n">
        <v>-1.18881918821225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17</v>
      </c>
      <c r="E432" s="2" t="n">
        <v>15</v>
      </c>
      <c r="F432" s="2" t="n">
        <v>33.6900675259798</v>
      </c>
      <c r="G432" s="2" t="n">
        <v>0.610832497492478</v>
      </c>
      <c r="H432" s="2" t="n">
        <v>0.983466693129721</v>
      </c>
      <c r="I432" s="2" t="n">
        <v>0.107694844825516</v>
      </c>
      <c r="J432" s="2" t="n">
        <v>0.274092962650086</v>
      </c>
      <c r="K432" s="2" t="n">
        <v>4.81918024423156</v>
      </c>
      <c r="L432" s="2" t="n">
        <v>0.62</v>
      </c>
      <c r="M432" s="2" t="n">
        <v>0.131</v>
      </c>
      <c r="N432" s="2" t="n">
        <v>10.475</v>
      </c>
      <c r="O432" s="2" t="s">
        <v>41</v>
      </c>
      <c r="P432" s="2" t="n">
        <v>184.5</v>
      </c>
      <c r="Q432" s="2" t="n">
        <v>60.9</v>
      </c>
      <c r="R432" s="2" t="n">
        <v>9.27</v>
      </c>
      <c r="S432" s="2" t="n">
        <v>0.260418881029393</v>
      </c>
      <c r="T432" s="2" t="n">
        <v>-0.26426468827345</v>
      </c>
      <c r="U432" s="2" t="n">
        <v>-0.435437848194068</v>
      </c>
      <c r="V432" s="2" t="n">
        <v>0.221157305571497</v>
      </c>
      <c r="W432" s="2" t="n">
        <v>0.0912799812916704</v>
      </c>
      <c r="X432" s="2" t="n">
        <v>0.0622636313200611</v>
      </c>
      <c r="Y432" s="2" t="n">
        <v>0.127839172321304</v>
      </c>
      <c r="Z432" s="2" t="n">
        <v>0.166311761767005</v>
      </c>
      <c r="AA432" s="2" t="n">
        <v>0.181621209242849</v>
      </c>
      <c r="AB432" s="2" t="n">
        <v>0.153911624274611</v>
      </c>
      <c r="AC432" s="2" t="n">
        <v>0.126977811026015</v>
      </c>
      <c r="AD432" s="2" t="n">
        <v>0.114305610212171</v>
      </c>
      <c r="AE432" s="2" t="n">
        <v>0.0504798570607817</v>
      </c>
      <c r="AF432" s="2" t="n">
        <v>0.0162893227752019</v>
      </c>
      <c r="AG432" s="2" t="n">
        <v>0.026178380182428</v>
      </c>
      <c r="AH432" s="3" t="b">
        <f aca="false">TRUE()</f>
        <v>1</v>
      </c>
      <c r="AI432" s="3" t="n">
        <v>-0.584878330949755</v>
      </c>
      <c r="AJ432" s="3" t="b">
        <f aca="false">TRUE()</f>
        <v>1</v>
      </c>
      <c r="AK432" s="3" t="n">
        <v>1.04064679860705</v>
      </c>
      <c r="AL432" s="3" t="b">
        <f aca="false">TRUE()</f>
        <v>1</v>
      </c>
      <c r="AM432" s="3" t="n">
        <v>1.69022977908759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17</v>
      </c>
      <c r="E433" s="2" t="n">
        <v>16</v>
      </c>
      <c r="F433" s="2" t="n">
        <v>24.2277453179541</v>
      </c>
      <c r="G433" s="2" t="n">
        <v>0.741007194244604</v>
      </c>
      <c r="H433" s="2" t="n">
        <v>0.995191636621322</v>
      </c>
      <c r="I433" s="2" t="n">
        <v>0.0908197182186439</v>
      </c>
      <c r="J433" s="2" t="n">
        <v>0.226904773568338</v>
      </c>
      <c r="K433" s="2" t="n">
        <v>6.16771191949993</v>
      </c>
      <c r="L433" s="2" t="n">
        <v>0.582</v>
      </c>
      <c r="M433" s="2" t="n">
        <v>0.081</v>
      </c>
      <c r="N433" s="2" t="n">
        <v>13.155</v>
      </c>
      <c r="O433" s="2" t="s">
        <v>41</v>
      </c>
      <c r="P433" s="2" t="n">
        <v>122.8</v>
      </c>
      <c r="Q433" s="2" t="n">
        <v>59.2</v>
      </c>
      <c r="R433" s="2" t="n">
        <v>6.169</v>
      </c>
      <c r="S433" s="2" t="n">
        <v>-1</v>
      </c>
      <c r="T433" s="2" t="n">
        <v>0.161979415120427</v>
      </c>
      <c r="U433" s="2" t="n">
        <v>-0.14281349486628</v>
      </c>
      <c r="V433" s="2" t="n">
        <v>0.24512030154074</v>
      </c>
      <c r="W433" s="2" t="n">
        <v>0.105579343562437</v>
      </c>
      <c r="X433" s="2" t="n">
        <v>0.151160539208124</v>
      </c>
      <c r="Y433" s="2" t="n">
        <v>0.137268121844746</v>
      </c>
      <c r="Z433" s="2" t="n">
        <v>0.140751506815367</v>
      </c>
      <c r="AA433" s="2" t="n">
        <v>0.143163247796508</v>
      </c>
      <c r="AB433" s="2" t="n">
        <v>0.104890040928716</v>
      </c>
      <c r="AC433" s="2" t="n">
        <v>0.100414766362357</v>
      </c>
      <c r="AD433" s="2" t="n">
        <v>0.111853906688707</v>
      </c>
      <c r="AE433" s="2" t="n">
        <v>0.081458041174251</v>
      </c>
      <c r="AF433" s="2" t="n">
        <v>0.0290398291812237</v>
      </c>
      <c r="AG433" s="2" t="n">
        <v>0.875019770982968</v>
      </c>
      <c r="AH433" s="3" t="b">
        <f aca="false">TRUE()</f>
        <v>1</v>
      </c>
      <c r="AI433" s="3" t="n">
        <v>-1.08004420613755</v>
      </c>
      <c r="AJ433" s="3" t="b">
        <f aca="false">TRUE()</f>
        <v>1</v>
      </c>
      <c r="AK433" s="3" t="n">
        <v>-0.87643314761278</v>
      </c>
      <c r="AL433" s="3" t="b">
        <f aca="false">TRUE()</f>
        <v>1</v>
      </c>
      <c r="AM433" s="3" t="n">
        <v>-0.203558294285543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17</v>
      </c>
      <c r="E434" s="2" t="n">
        <v>17</v>
      </c>
      <c r="F434" s="2" t="n">
        <v>30.3432488842396</v>
      </c>
      <c r="G434" s="2" t="n">
        <v>0.744650499286733</v>
      </c>
      <c r="H434" s="2" t="n">
        <v>0.991466331796118</v>
      </c>
      <c r="I434" s="2" t="n">
        <v>0.0987858267466937</v>
      </c>
      <c r="J434" s="2" t="n">
        <v>0.249873151894747</v>
      </c>
      <c r="K434" s="2" t="n">
        <v>4.62828700305756</v>
      </c>
      <c r="L434" s="2" t="n">
        <v>0.562</v>
      </c>
      <c r="M434" s="2" t="n">
        <v>0.119</v>
      </c>
      <c r="N434" s="2" t="n">
        <v>9.972</v>
      </c>
      <c r="O434" s="2" t="s">
        <v>41</v>
      </c>
      <c r="P434" s="2" t="n">
        <v>166.6</v>
      </c>
      <c r="Q434" s="2" t="n">
        <v>42</v>
      </c>
      <c r="R434" s="2" t="n">
        <v>8.373</v>
      </c>
      <c r="S434" s="2" t="n">
        <v>-1</v>
      </c>
      <c r="T434" s="2" t="n">
        <v>-0.0797647074036536</v>
      </c>
      <c r="U434" s="2" t="n">
        <v>-0.236874083229818</v>
      </c>
      <c r="V434" s="2" t="n">
        <v>0.152693091507132</v>
      </c>
      <c r="W434" s="2" t="n">
        <v>0.061429830259313</v>
      </c>
      <c r="X434" s="2" t="n">
        <v>0.0741648519449392</v>
      </c>
      <c r="Y434" s="2" t="n">
        <v>0.113872651142228</v>
      </c>
      <c r="Z434" s="2" t="n">
        <v>0.125437580488348</v>
      </c>
      <c r="AA434" s="2" t="n">
        <v>0.215742244821763</v>
      </c>
      <c r="AB434" s="2" t="n">
        <v>0.173241338336859</v>
      </c>
      <c r="AC434" s="2" t="n">
        <v>0.147519563953849</v>
      </c>
      <c r="AD434" s="2" t="n">
        <v>0.0967927733381859</v>
      </c>
      <c r="AE434" s="2" t="n">
        <v>0.0319608953964798</v>
      </c>
      <c r="AF434" s="2" t="n">
        <v>0.0212681005773474</v>
      </c>
      <c r="AG434" s="2" t="n">
        <v>-0.0939805210167696</v>
      </c>
      <c r="AH434" s="3" t="b">
        <f aca="false">TRUE()</f>
        <v>1</v>
      </c>
      <c r="AI434" s="3" t="n">
        <v>-1.34065782465744</v>
      </c>
      <c r="AJ434" s="3" t="b">
        <f aca="false">TRUE()</f>
        <v>1</v>
      </c>
      <c r="AK434" s="3" t="n">
        <v>0.58054761151429</v>
      </c>
      <c r="AL434" s="3" t="b">
        <f aca="false">TRUE()</f>
        <v>1</v>
      </c>
      <c r="AM434" s="3" t="n">
        <v>1.14081638340884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17</v>
      </c>
      <c r="E435" s="2" t="n">
        <v>18</v>
      </c>
      <c r="F435" s="2" t="n">
        <v>24.2277453179541</v>
      </c>
      <c r="G435" s="2" t="n">
        <v>0.83451536643026</v>
      </c>
      <c r="H435" s="2" t="n">
        <v>0.966529921773922</v>
      </c>
      <c r="I435" s="2" t="n">
        <v>0.267213768901018</v>
      </c>
      <c r="J435" s="2" t="n">
        <v>0.518141566234713</v>
      </c>
      <c r="K435" s="2" t="n">
        <v>2.52343805973738</v>
      </c>
      <c r="L435" s="2" t="n">
        <v>0.675</v>
      </c>
      <c r="M435" s="2" t="n">
        <v>0.103</v>
      </c>
      <c r="N435" s="2" t="n">
        <v>5.846</v>
      </c>
      <c r="O435" s="2" t="s">
        <v>41</v>
      </c>
      <c r="P435" s="2" t="n">
        <v>182.6</v>
      </c>
      <c r="Q435" s="2" t="n">
        <v>34.3</v>
      </c>
      <c r="R435" s="2" t="n">
        <v>9.175</v>
      </c>
      <c r="S435" s="2" t="n">
        <v>-1</v>
      </c>
      <c r="T435" s="2" t="n">
        <v>0.187564254928502</v>
      </c>
      <c r="U435" s="2" t="n">
        <v>-0.320788084514477</v>
      </c>
      <c r="V435" s="2" t="n">
        <v>0.150455512974394</v>
      </c>
      <c r="W435" s="2" t="n">
        <v>0.0351620473576821</v>
      </c>
      <c r="X435" s="2" t="n">
        <v>0.0711688916455138</v>
      </c>
      <c r="Y435" s="2" t="n">
        <v>0.0997021135758515</v>
      </c>
      <c r="Z435" s="2" t="n">
        <v>0.193095139665883</v>
      </c>
      <c r="AA435" s="2" t="n">
        <v>0.181124822373543</v>
      </c>
      <c r="AB435" s="2" t="n">
        <v>0.196796100707414</v>
      </c>
      <c r="AC435" s="2" t="n">
        <v>0.107054883871581</v>
      </c>
      <c r="AD435" s="2" t="n">
        <v>0.0722451611281393</v>
      </c>
      <c r="AE435" s="2" t="n">
        <v>0.0418431627109998</v>
      </c>
      <c r="AF435" s="2" t="n">
        <v>0.0369697243210749</v>
      </c>
      <c r="AG435" s="2" t="n">
        <v>-1.41889037463025</v>
      </c>
      <c r="AH435" s="3" t="b">
        <f aca="false">TRUE()</f>
        <v>1</v>
      </c>
      <c r="AI435" s="3" t="n">
        <v>0.131809119979952</v>
      </c>
      <c r="AJ435" s="3" t="b">
        <f aca="false">TRUE()</f>
        <v>1</v>
      </c>
      <c r="AK435" s="3" t="n">
        <v>-0.0329179712760555</v>
      </c>
      <c r="AL435" s="3" t="b">
        <f aca="false">TRUE()</f>
        <v>1</v>
      </c>
      <c r="AM435" s="3" t="n">
        <v>1.63191215608259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18</v>
      </c>
      <c r="E436" s="2" t="n">
        <v>2</v>
      </c>
      <c r="F436" s="2" t="n">
        <v>21.3706222693432</v>
      </c>
      <c r="G436" s="2" t="n">
        <v>0.827751196172249</v>
      </c>
      <c r="H436" s="2" t="n">
        <v>0.989758717295663</v>
      </c>
      <c r="I436" s="2" t="n">
        <v>0.151077120191484</v>
      </c>
      <c r="J436" s="2" t="n">
        <v>0.323056651790149</v>
      </c>
      <c r="K436" s="2" t="n">
        <v>4.72004173710126</v>
      </c>
      <c r="L436" s="2" t="n">
        <v>0.651</v>
      </c>
      <c r="M436" s="2" t="n">
        <v>0.091</v>
      </c>
      <c r="N436" s="2" t="n">
        <v>10.166</v>
      </c>
      <c r="O436" s="2" t="s">
        <v>41</v>
      </c>
      <c r="P436" s="2" t="n">
        <v>137.3</v>
      </c>
      <c r="Q436" s="2" t="n">
        <v>44.8</v>
      </c>
      <c r="R436" s="2" t="n">
        <v>6.898</v>
      </c>
      <c r="S436" s="2" t="n">
        <v>0.590931327151829</v>
      </c>
      <c r="T436" s="2" t="n">
        <v>0.7630752499206</v>
      </c>
      <c r="U436" s="2" t="n">
        <v>2.99035378984445</v>
      </c>
      <c r="V436" s="2" t="n">
        <v>0.107283591407906</v>
      </c>
      <c r="W436" s="2" t="n">
        <v>0.0545319778912945</v>
      </c>
      <c r="X436" s="2" t="n">
        <v>0.0965025467764431</v>
      </c>
      <c r="Y436" s="2" t="n">
        <v>0.104491577759124</v>
      </c>
      <c r="Z436" s="2" t="n">
        <v>0.123793702104483</v>
      </c>
      <c r="AA436" s="2" t="n">
        <v>0.147372328755169</v>
      </c>
      <c r="AB436" s="2" t="n">
        <v>0.152770166590278</v>
      </c>
      <c r="AC436" s="2" t="n">
        <v>0.123244312923423</v>
      </c>
      <c r="AD436" s="2" t="n">
        <v>0.134081937608983</v>
      </c>
      <c r="AE436" s="2" t="n">
        <v>0.0805833113993706</v>
      </c>
      <c r="AF436" s="2" t="n">
        <v>0.0371601160827267</v>
      </c>
      <c r="AG436" s="2" t="n">
        <v>-0.036224950653406</v>
      </c>
      <c r="AH436" s="3" t="b">
        <f aca="false">TRUE()</f>
        <v>1</v>
      </c>
      <c r="AI436" s="3" t="n">
        <v>-0.18092722224392</v>
      </c>
      <c r="AJ436" s="3" t="b">
        <f aca="false">TRUE()</f>
        <v>1</v>
      </c>
      <c r="AK436" s="3" t="n">
        <v>-0.493017158368814</v>
      </c>
      <c r="AL436" s="3" t="b">
        <f aca="false">TRUE()</f>
        <v>1</v>
      </c>
      <c r="AM436" s="3" t="n">
        <v>0.241497249700041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18</v>
      </c>
      <c r="E437" s="2" t="n">
        <v>3</v>
      </c>
      <c r="F437" s="2" t="n">
        <v>18.434948822922</v>
      </c>
      <c r="G437" s="2" t="n">
        <v>0.793849658314351</v>
      </c>
      <c r="H437" s="2" t="n">
        <v>0.988661820524638</v>
      </c>
      <c r="I437" s="2" t="n">
        <v>0.12325666148339</v>
      </c>
      <c r="J437" s="2" t="n">
        <v>0.331413059441361</v>
      </c>
      <c r="K437" s="2" t="n">
        <v>4.69900374791354</v>
      </c>
      <c r="L437" s="2" t="n">
        <v>0.694</v>
      </c>
      <c r="M437" s="2" t="n">
        <v>0.07</v>
      </c>
      <c r="N437" s="2" t="n">
        <v>10.191</v>
      </c>
      <c r="O437" s="2" t="s">
        <v>41</v>
      </c>
      <c r="P437" s="2" t="n">
        <v>132.8</v>
      </c>
      <c r="Q437" s="2" t="n">
        <v>45.6</v>
      </c>
      <c r="R437" s="2" t="n">
        <v>6.676</v>
      </c>
      <c r="S437" s="2" t="n">
        <v>0.295983821733701</v>
      </c>
      <c r="T437" s="2" t="n">
        <v>0.550880341607148</v>
      </c>
      <c r="U437" s="2" t="n">
        <v>1.95816869053743</v>
      </c>
      <c r="V437" s="2" t="n">
        <v>0.0303224838778025</v>
      </c>
      <c r="W437" s="2" t="n">
        <v>0.0183123596626579</v>
      </c>
      <c r="X437" s="2" t="n">
        <v>0.0980687019272079</v>
      </c>
      <c r="Y437" s="2" t="n">
        <v>0.101287553993806</v>
      </c>
      <c r="Z437" s="2" t="n">
        <v>0.114240788703429</v>
      </c>
      <c r="AA437" s="2" t="n">
        <v>0.120859320223594</v>
      </c>
      <c r="AB437" s="2" t="n">
        <v>0.189774029096831</v>
      </c>
      <c r="AC437" s="2" t="n">
        <v>0.125013739868004</v>
      </c>
      <c r="AD437" s="2" t="n">
        <v>0.123903542446446</v>
      </c>
      <c r="AE437" s="2" t="n">
        <v>0.0888795762046229</v>
      </c>
      <c r="AF437" s="2" t="n">
        <v>0.03797274753606</v>
      </c>
      <c r="AG437" s="2" t="n">
        <v>-0.0494674397467373</v>
      </c>
      <c r="AH437" s="3" t="b">
        <f aca="false">TRUE()</f>
        <v>1</v>
      </c>
      <c r="AI437" s="3" t="n">
        <v>0.379392057573849</v>
      </c>
      <c r="AJ437" s="3" t="b">
        <f aca="false">TRUE()</f>
        <v>1</v>
      </c>
      <c r="AK437" s="3" t="n">
        <v>-1.29819073578114</v>
      </c>
      <c r="AL437" s="3" t="b">
        <f aca="false">TRUE()</f>
        <v>1</v>
      </c>
      <c r="AM437" s="3" t="n">
        <v>0.10337656363555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18</v>
      </c>
      <c r="E438" s="2" t="n">
        <v>4</v>
      </c>
      <c r="F438" s="2" t="n">
        <v>18.434948822922</v>
      </c>
      <c r="G438" s="2" t="n">
        <v>0.770588235294118</v>
      </c>
      <c r="H438" s="2" t="n">
        <v>0.992898295097095</v>
      </c>
      <c r="I438" s="2" t="n">
        <v>0.0850991736532175</v>
      </c>
      <c r="J438" s="2" t="n">
        <v>0.269037922548005</v>
      </c>
      <c r="K438" s="2" t="n">
        <v>5.07766227418238</v>
      </c>
      <c r="L438" s="2" t="n">
        <v>0.613</v>
      </c>
      <c r="M438" s="2" t="n">
        <v>0.103</v>
      </c>
      <c r="N438" s="2" t="n">
        <v>10.871</v>
      </c>
      <c r="O438" s="2" t="s">
        <v>41</v>
      </c>
      <c r="P438" s="2" t="n">
        <v>138.4</v>
      </c>
      <c r="Q438" s="2" t="n">
        <v>41.8</v>
      </c>
      <c r="R438" s="2" t="n">
        <v>6.953</v>
      </c>
      <c r="S438" s="2" t="n">
        <v>0.532886814369378</v>
      </c>
      <c r="T438" s="2" t="n">
        <v>-0.235166233896199</v>
      </c>
      <c r="U438" s="2" t="n">
        <v>-0.0720922831109276</v>
      </c>
      <c r="V438" s="2" t="n">
        <v>0.0917755309390418</v>
      </c>
      <c r="W438" s="2" t="n">
        <v>0.0917755309390418</v>
      </c>
      <c r="X438" s="2" t="n">
        <v>0.0247002585950544</v>
      </c>
      <c r="Y438" s="2" t="n">
        <v>0.0762775825383359</v>
      </c>
      <c r="Z438" s="2" t="n">
        <v>0.152514561911117</v>
      </c>
      <c r="AA438" s="2" t="n">
        <v>0.176494432393061</v>
      </c>
      <c r="AB438" s="2" t="n">
        <v>0.152104067634562</v>
      </c>
      <c r="AC438" s="2" t="n">
        <v>0.0978982371310373</v>
      </c>
      <c r="AD438" s="2" t="n">
        <v>0.093103253454762</v>
      </c>
      <c r="AE438" s="2" t="n">
        <v>0.144152716852354</v>
      </c>
      <c r="AF438" s="2" t="n">
        <v>0.0827548894897177</v>
      </c>
      <c r="AG438" s="2" t="n">
        <v>0.188881451844974</v>
      </c>
      <c r="AH438" s="3" t="b">
        <f aca="false">TRUE()</f>
        <v>1</v>
      </c>
      <c r="AI438" s="3" t="n">
        <v>-0.676093097431718</v>
      </c>
      <c r="AJ438" s="3" t="b">
        <f aca="false">TRUE()</f>
        <v>1</v>
      </c>
      <c r="AK438" s="3" t="n">
        <v>-0.0329179712760555</v>
      </c>
      <c r="AL438" s="3" t="b">
        <f aca="false">TRUE()</f>
        <v>1</v>
      </c>
      <c r="AM438" s="3" t="n">
        <v>0.275260084071361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18</v>
      </c>
      <c r="E439" s="2" t="n">
        <v>6</v>
      </c>
      <c r="F439" s="2" t="n">
        <v>18.9246444160512</v>
      </c>
      <c r="G439" s="2" t="n">
        <v>0.761730205278592</v>
      </c>
      <c r="H439" s="2" t="n">
        <v>0.991973096097631</v>
      </c>
      <c r="I439" s="2" t="n">
        <v>0.0835056108433174</v>
      </c>
      <c r="J439" s="2" t="n">
        <v>0.259690348577056</v>
      </c>
      <c r="K439" s="2" t="n">
        <v>6.63005449821225</v>
      </c>
      <c r="L439" s="2" t="n">
        <v>0.714</v>
      </c>
      <c r="M439" s="2" t="n">
        <v>0.103</v>
      </c>
      <c r="N439" s="2" t="n">
        <v>14.082</v>
      </c>
      <c r="O439" s="2" t="s">
        <v>41</v>
      </c>
      <c r="P439" s="2" t="n">
        <v>116.7</v>
      </c>
      <c r="Q439" s="2" t="n">
        <v>42.7</v>
      </c>
      <c r="R439" s="2" t="n">
        <v>5.865</v>
      </c>
      <c r="S439" s="2" t="n">
        <v>0.0679327123897106</v>
      </c>
      <c r="T439" s="2" t="n">
        <v>0.0929937701295521</v>
      </c>
      <c r="U439" s="2" t="n">
        <v>-0.231856529141551</v>
      </c>
      <c r="V439" s="2" t="n">
        <v>0.0469677462988111</v>
      </c>
      <c r="W439" s="2" t="n">
        <v>0.0251796596947979</v>
      </c>
      <c r="X439" s="2" t="n">
        <v>0.101008795420675</v>
      </c>
      <c r="Y439" s="2" t="n">
        <v>0.132957911916226</v>
      </c>
      <c r="Z439" s="2" t="n">
        <v>0.134327653820459</v>
      </c>
      <c r="AA439" s="2" t="n">
        <v>0.123391036010394</v>
      </c>
      <c r="AB439" s="2" t="n">
        <v>0.109219256612416</v>
      </c>
      <c r="AC439" s="2" t="n">
        <v>0.147752349135191</v>
      </c>
      <c r="AD439" s="2" t="n">
        <v>0.142620268488639</v>
      </c>
      <c r="AE439" s="2" t="n">
        <v>0.0744631414596221</v>
      </c>
      <c r="AF439" s="2" t="n">
        <v>0.0342595871363769</v>
      </c>
      <c r="AG439" s="2" t="n">
        <v>1.16604409376157</v>
      </c>
      <c r="AH439" s="3" t="b">
        <f aca="false">TRUE()</f>
        <v>1</v>
      </c>
      <c r="AI439" s="3" t="n">
        <v>0.640005676093743</v>
      </c>
      <c r="AJ439" s="3" t="b">
        <f aca="false">TRUE()</f>
        <v>1</v>
      </c>
      <c r="AK439" s="3" t="n">
        <v>-0.0329179712760555</v>
      </c>
      <c r="AL439" s="3" t="b">
        <f aca="false">TRUE()</f>
        <v>1</v>
      </c>
      <c r="AM439" s="3" t="n">
        <v>-0.390788557617409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18</v>
      </c>
      <c r="E440" s="2" t="n">
        <v>7</v>
      </c>
      <c r="F440" s="2" t="n">
        <v>18.434948822922</v>
      </c>
      <c r="G440" s="2" t="n">
        <v>0.791984732824428</v>
      </c>
      <c r="H440" s="2" t="n">
        <v>0.972966494091179</v>
      </c>
      <c r="I440" s="2" t="n">
        <v>0.157166689787357</v>
      </c>
      <c r="J440" s="2" t="n">
        <v>0.445588288801928</v>
      </c>
      <c r="K440" s="2" t="n">
        <v>3.09409153560928</v>
      </c>
      <c r="L440" s="2" t="n">
        <v>0.649</v>
      </c>
      <c r="M440" s="2" t="n">
        <v>0.087</v>
      </c>
      <c r="N440" s="2" t="n">
        <v>6.829</v>
      </c>
      <c r="O440" s="2" t="s">
        <v>41</v>
      </c>
      <c r="P440" s="2" t="n">
        <v>140.4</v>
      </c>
      <c r="Q440" s="2" t="n">
        <v>40.8</v>
      </c>
      <c r="R440" s="2" t="n">
        <v>7.053</v>
      </c>
      <c r="S440" s="2" t="n">
        <v>0.253532874346572</v>
      </c>
      <c r="T440" s="2" t="n">
        <v>-0.337807803948703</v>
      </c>
      <c r="U440" s="2" t="n">
        <v>-0.313266607335931</v>
      </c>
      <c r="V440" s="2" t="n">
        <v>0.127600137105896</v>
      </c>
      <c r="W440" s="2" t="n">
        <v>0.0530225065454556</v>
      </c>
      <c r="X440" s="2" t="n">
        <v>0.177914779305804</v>
      </c>
      <c r="Y440" s="2" t="n">
        <v>0.168547271779937</v>
      </c>
      <c r="Z440" s="2" t="n">
        <v>0.124616828196598</v>
      </c>
      <c r="AA440" s="2" t="n">
        <v>0.14160350522503</v>
      </c>
      <c r="AB440" s="2" t="n">
        <v>0.101666087685023</v>
      </c>
      <c r="AC440" s="2" t="n">
        <v>0.0947164813151208</v>
      </c>
      <c r="AD440" s="2" t="n">
        <v>0.096346665731337</v>
      </c>
      <c r="AE440" s="2" t="n">
        <v>0.0333008021722158</v>
      </c>
      <c r="AF440" s="2" t="n">
        <v>0.0612875785889351</v>
      </c>
      <c r="AG440" s="2" t="n">
        <v>-1.05968910482851</v>
      </c>
      <c r="AH440" s="3" t="b">
        <f aca="false">TRUE()</f>
        <v>1</v>
      </c>
      <c r="AI440" s="3" t="n">
        <v>-0.206988584095909</v>
      </c>
      <c r="AJ440" s="3" t="b">
        <f aca="false">TRUE()</f>
        <v>1</v>
      </c>
      <c r="AK440" s="3" t="n">
        <v>-0.646383554066401</v>
      </c>
      <c r="AL440" s="3" t="b">
        <f aca="false">TRUE()</f>
        <v>1</v>
      </c>
      <c r="AM440" s="3" t="n">
        <v>0.336647055655579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18</v>
      </c>
      <c r="E441" s="2" t="n">
        <v>8</v>
      </c>
      <c r="F441" s="2" t="n">
        <v>29.7448812969422</v>
      </c>
      <c r="G441" s="2" t="n">
        <v>0.78974358974359</v>
      </c>
      <c r="H441" s="2" t="n">
        <v>0.992897835131176</v>
      </c>
      <c r="I441" s="2" t="n">
        <v>0.0992134710183244</v>
      </c>
      <c r="J441" s="2" t="n">
        <v>0.257154976667193</v>
      </c>
      <c r="K441" s="2" t="n">
        <v>6.25479305228084</v>
      </c>
      <c r="L441" s="2" t="n">
        <v>0.685</v>
      </c>
      <c r="M441" s="2" t="n">
        <v>0.109</v>
      </c>
      <c r="N441" s="2" t="n">
        <v>13.11</v>
      </c>
      <c r="O441" s="2" t="s">
        <v>41</v>
      </c>
      <c r="P441" s="2" t="n">
        <v>119.8</v>
      </c>
      <c r="Q441" s="2" t="n">
        <v>37.3</v>
      </c>
      <c r="R441" s="2" t="n">
        <v>6.019</v>
      </c>
      <c r="S441" s="2" t="n">
        <v>0.409080533953736</v>
      </c>
      <c r="T441" s="2" t="n">
        <v>0.207919446260464</v>
      </c>
      <c r="U441" s="2" t="n">
        <v>0.843925823723358</v>
      </c>
      <c r="V441" s="2" t="n">
        <v>0.0411208623550239</v>
      </c>
      <c r="W441" s="2" t="n">
        <v>0.0411208623550239</v>
      </c>
      <c r="X441" s="2" t="n">
        <v>0.0147688824783097</v>
      </c>
      <c r="Y441" s="2" t="n">
        <v>0.133311261542685</v>
      </c>
      <c r="Z441" s="2" t="n">
        <v>0.131417368154045</v>
      </c>
      <c r="AA441" s="2" t="n">
        <v>0.119555284373046</v>
      </c>
      <c r="AB441" s="2" t="n">
        <v>0.21398388231438</v>
      </c>
      <c r="AC441" s="2" t="n">
        <v>0.104255748001079</v>
      </c>
      <c r="AD441" s="2" t="n">
        <v>0.133124325086081</v>
      </c>
      <c r="AE441" s="2" t="n">
        <v>0.125214877686283</v>
      </c>
      <c r="AF441" s="2" t="n">
        <v>0.0243683703640925</v>
      </c>
      <c r="AG441" s="2" t="n">
        <v>0.929833514862972</v>
      </c>
      <c r="AH441" s="3" t="b">
        <f aca="false">TRUE()</f>
        <v>1</v>
      </c>
      <c r="AI441" s="3" t="n">
        <v>0.262115929239899</v>
      </c>
      <c r="AJ441" s="3" t="b">
        <f aca="false">TRUE()</f>
        <v>1</v>
      </c>
      <c r="AK441" s="3" t="n">
        <v>0.197131622270324</v>
      </c>
      <c r="AL441" s="3" t="b">
        <f aca="false">TRUE()</f>
        <v>1</v>
      </c>
      <c r="AM441" s="3" t="n">
        <v>-0.29563875166187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18</v>
      </c>
      <c r="E442" s="2" t="n">
        <v>9</v>
      </c>
      <c r="F442" s="2" t="n">
        <v>18.9246444160512</v>
      </c>
      <c r="G442" s="2" t="n">
        <v>0.763036809815951</v>
      </c>
      <c r="H442" s="2" t="n">
        <v>0.994089295542656</v>
      </c>
      <c r="I442" s="2" t="n">
        <v>0.0687322779411614</v>
      </c>
      <c r="J442" s="2" t="n">
        <v>0.234007018144533</v>
      </c>
      <c r="K442" s="2" t="n">
        <v>6.91770122034256</v>
      </c>
      <c r="L442" s="2" t="n">
        <v>0.644</v>
      </c>
      <c r="M442" s="2" t="n">
        <v>0.069</v>
      </c>
      <c r="N442" s="2" t="n">
        <v>14.498</v>
      </c>
      <c r="O442" s="2" t="s">
        <v>41</v>
      </c>
      <c r="P442" s="2" t="n">
        <v>127.8</v>
      </c>
      <c r="Q442" s="2" t="n">
        <v>44.8</v>
      </c>
      <c r="R442" s="2" t="n">
        <v>6.421</v>
      </c>
      <c r="S442" s="2" t="n">
        <v>0.249749090873526</v>
      </c>
      <c r="T442" s="2" t="n">
        <v>-0.0622781849743611</v>
      </c>
      <c r="U442" s="2" t="n">
        <v>-0.324213464891495</v>
      </c>
      <c r="V442" s="2" t="n">
        <v>0.156133494823837</v>
      </c>
      <c r="W442" s="2" t="n">
        <v>0.0333244577445998</v>
      </c>
      <c r="X442" s="2" t="n">
        <v>0.138335301352206</v>
      </c>
      <c r="Y442" s="2" t="n">
        <v>0.125676073377062</v>
      </c>
      <c r="Z442" s="2" t="n">
        <v>0.126143271698593</v>
      </c>
      <c r="AA442" s="2" t="n">
        <v>0.130586095562339</v>
      </c>
      <c r="AB442" s="2" t="n">
        <v>0.142314867213387</v>
      </c>
      <c r="AC442" s="2" t="n">
        <v>0.124586925631176</v>
      </c>
      <c r="AD442" s="2" t="n">
        <v>0.117559753892384</v>
      </c>
      <c r="AE442" s="2" t="n">
        <v>0.0662391342844245</v>
      </c>
      <c r="AF442" s="2" t="n">
        <v>0.0285585769884289</v>
      </c>
      <c r="AG442" s="2" t="n">
        <v>1.34710505669647</v>
      </c>
      <c r="AH442" s="3" t="b">
        <f aca="false">TRUE()</f>
        <v>1</v>
      </c>
      <c r="AI442" s="3" t="n">
        <v>-0.272141988725883</v>
      </c>
      <c r="AJ442" s="3" t="b">
        <f aca="false">TRUE()</f>
        <v>1</v>
      </c>
      <c r="AK442" s="3" t="n">
        <v>-1.33653233470554</v>
      </c>
      <c r="AL442" s="3" t="b">
        <f aca="false">TRUE()</f>
        <v>1</v>
      </c>
      <c r="AM442" s="3" t="n">
        <v>-0.0500908653249967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18</v>
      </c>
      <c r="E443" s="2" t="n">
        <v>10</v>
      </c>
      <c r="F443" s="2" t="n">
        <v>33.6900675259798</v>
      </c>
      <c r="G443" s="2" t="n">
        <v>0.636652542372881</v>
      </c>
      <c r="H443" s="2" t="n">
        <v>0.968272860943428</v>
      </c>
      <c r="I443" s="2" t="n">
        <v>0.131210042247228</v>
      </c>
      <c r="J443" s="2" t="n">
        <v>0.331435485368004</v>
      </c>
      <c r="K443" s="2" t="n">
        <v>4.32846938944459</v>
      </c>
      <c r="L443" s="2" t="n">
        <v>0.623</v>
      </c>
      <c r="M443" s="2" t="n">
        <v>0.075</v>
      </c>
      <c r="N443" s="2" t="n">
        <v>9.402</v>
      </c>
      <c r="O443" s="2" t="s">
        <v>41</v>
      </c>
      <c r="P443" s="2" t="n">
        <v>154.4</v>
      </c>
      <c r="Q443" s="2" t="n">
        <v>49.4</v>
      </c>
      <c r="R443" s="2" t="n">
        <v>7.758</v>
      </c>
      <c r="S443" s="2" t="n">
        <v>0.53918259438408</v>
      </c>
      <c r="T443" s="2" t="n">
        <v>0.555099946706466</v>
      </c>
      <c r="U443" s="2" t="n">
        <v>0.970599413575237</v>
      </c>
      <c r="V443" s="2" t="n">
        <v>0.00642583594163804</v>
      </c>
      <c r="W443" s="2" t="n">
        <v>0.0292890823713479</v>
      </c>
      <c r="X443" s="2" t="n">
        <v>0.053748224405771</v>
      </c>
      <c r="Y443" s="2" t="n">
        <v>0.0837606479495242</v>
      </c>
      <c r="Z443" s="2" t="n">
        <v>0.120003831503537</v>
      </c>
      <c r="AA443" s="2" t="n">
        <v>0.163396181410635</v>
      </c>
      <c r="AB443" s="2" t="n">
        <v>0.215638272861158</v>
      </c>
      <c r="AC443" s="2" t="n">
        <v>0.196806724375267</v>
      </c>
      <c r="AD443" s="2" t="n">
        <v>0.0834053556514565</v>
      </c>
      <c r="AE443" s="2" t="n">
        <v>0.0692029288942782</v>
      </c>
      <c r="AF443" s="2" t="n">
        <v>0.0140378329483728</v>
      </c>
      <c r="AG443" s="2" t="n">
        <v>-0.282702524951225</v>
      </c>
      <c r="AH443" s="3" t="b">
        <f aca="false">TRUE()</f>
        <v>1</v>
      </c>
      <c r="AI443" s="3" t="n">
        <v>-0.545786288171771</v>
      </c>
      <c r="AJ443" s="3" t="b">
        <f aca="false">TRUE()</f>
        <v>1</v>
      </c>
      <c r="AK443" s="3" t="n">
        <v>-1.10648274115916</v>
      </c>
      <c r="AL443" s="3" t="b">
        <f aca="false">TRUE()</f>
        <v>1</v>
      </c>
      <c r="AM443" s="3" t="n">
        <v>0.766355856745108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18</v>
      </c>
      <c r="E444" s="2" t="n">
        <v>11</v>
      </c>
      <c r="F444" s="2" t="n">
        <v>35.5376777919744</v>
      </c>
      <c r="G444" s="2" t="n">
        <v>0.713622291021672</v>
      </c>
      <c r="H444" s="2" t="n">
        <v>0.979313352317683</v>
      </c>
      <c r="I444" s="2" t="n">
        <v>0.127379216606534</v>
      </c>
      <c r="J444" s="2" t="n">
        <v>0.326041984602701</v>
      </c>
      <c r="K444" s="2" t="n">
        <v>3.87473699508032</v>
      </c>
      <c r="L444" s="2" t="n">
        <v>0.528</v>
      </c>
      <c r="M444" s="2" t="n">
        <v>0.138</v>
      </c>
      <c r="N444" s="2" t="n">
        <v>8.362</v>
      </c>
      <c r="O444" s="2" t="s">
        <v>41</v>
      </c>
      <c r="P444" s="2" t="n">
        <v>182.9</v>
      </c>
      <c r="Q444" s="2" t="n">
        <v>63.1</v>
      </c>
      <c r="R444" s="2" t="n">
        <v>9.192</v>
      </c>
      <c r="S444" s="2" t="n">
        <v>0.447434321045057</v>
      </c>
      <c r="T444" s="2" t="n">
        <v>-0.207059070782901</v>
      </c>
      <c r="U444" s="2" t="n">
        <v>0.403372991728805</v>
      </c>
      <c r="V444" s="2" t="n">
        <v>0.161286487760946</v>
      </c>
      <c r="W444" s="2" t="n">
        <v>0.0321414969526811</v>
      </c>
      <c r="X444" s="2" t="n">
        <v>0.116782864347638</v>
      </c>
      <c r="Y444" s="2" t="n">
        <v>0.100067460087606</v>
      </c>
      <c r="Z444" s="2" t="n">
        <v>0.124725940479381</v>
      </c>
      <c r="AA444" s="2" t="n">
        <v>0.166885284648163</v>
      </c>
      <c r="AB444" s="2" t="n">
        <v>0.133478360459308</v>
      </c>
      <c r="AC444" s="2" t="n">
        <v>0.143069049655921</v>
      </c>
      <c r="AD444" s="2" t="n">
        <v>0.122667070278005</v>
      </c>
      <c r="AE444" s="2" t="n">
        <v>0.070909904294201</v>
      </c>
      <c r="AF444" s="2" t="n">
        <v>0.0214140657497787</v>
      </c>
      <c r="AG444" s="2" t="n">
        <v>-0.568307115297078</v>
      </c>
      <c r="AH444" s="3" t="b">
        <f aca="false">TRUE()</f>
        <v>1</v>
      </c>
      <c r="AI444" s="3" t="n">
        <v>-1.78370097614126</v>
      </c>
      <c r="AJ444" s="3" t="b">
        <f aca="false">TRUE()</f>
        <v>1</v>
      </c>
      <c r="AK444" s="3" t="n">
        <v>1.30903799107783</v>
      </c>
      <c r="AL444" s="3" t="b">
        <f aca="false">TRUE()</f>
        <v>1</v>
      </c>
      <c r="AM444" s="3" t="n">
        <v>1.64112020182022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18</v>
      </c>
      <c r="E445" s="2" t="n">
        <v>12</v>
      </c>
      <c r="F445" s="2" t="n">
        <v>18.434948822922</v>
      </c>
      <c r="G445" s="2" t="n">
        <v>0.714446952595937</v>
      </c>
      <c r="H445" s="2" t="n">
        <v>0.988223217637335</v>
      </c>
      <c r="I445" s="2" t="n">
        <v>0.101531951602086</v>
      </c>
      <c r="J445" s="2" t="n">
        <v>0.278526244455939</v>
      </c>
      <c r="K445" s="2" t="n">
        <v>4.99919871311775</v>
      </c>
      <c r="L445" s="2" t="n">
        <v>0.601</v>
      </c>
      <c r="M445" s="2" t="n">
        <v>0.106</v>
      </c>
      <c r="N445" s="2" t="n">
        <v>10.555</v>
      </c>
      <c r="O445" s="2" t="s">
        <v>41</v>
      </c>
      <c r="P445" s="2" t="n">
        <v>141</v>
      </c>
      <c r="Q445" s="2" t="n">
        <v>47.2</v>
      </c>
      <c r="R445" s="2" t="n">
        <v>7.087</v>
      </c>
      <c r="S445" s="2" t="n">
        <v>-1</v>
      </c>
      <c r="T445" s="2" t="n">
        <v>-0.16603695227331</v>
      </c>
      <c r="U445" s="2" t="n">
        <v>-0.808509815679299</v>
      </c>
      <c r="V445" s="2" t="n">
        <v>0.237265413349107</v>
      </c>
      <c r="W445" s="2" t="n">
        <v>0.0794377768565113</v>
      </c>
      <c r="X445" s="2" t="n">
        <v>0.139575023190558</v>
      </c>
      <c r="Y445" s="2" t="n">
        <v>0.128875858105928</v>
      </c>
      <c r="Z445" s="2" t="n">
        <v>0.152786405551778</v>
      </c>
      <c r="AA445" s="2" t="n">
        <v>0.151191413828414</v>
      </c>
      <c r="AB445" s="2" t="n">
        <v>0.150039927323151</v>
      </c>
      <c r="AC445" s="2" t="n">
        <v>0.106358933417587</v>
      </c>
      <c r="AD445" s="2" t="n">
        <v>0.0556355504578973</v>
      </c>
      <c r="AE445" s="2" t="n">
        <v>0.0717794796297671</v>
      </c>
      <c r="AF445" s="2" t="n">
        <v>0.0437574084949192</v>
      </c>
      <c r="AG445" s="2" t="n">
        <v>0.139492090421179</v>
      </c>
      <c r="AH445" s="3" t="b">
        <f aca="false">TRUE()</f>
        <v>1</v>
      </c>
      <c r="AI445" s="3" t="n">
        <v>-0.832461268543654</v>
      </c>
      <c r="AJ445" s="3" t="b">
        <f aca="false">TRUE()</f>
        <v>1</v>
      </c>
      <c r="AK445" s="3" t="n">
        <v>0.0821068254971344</v>
      </c>
      <c r="AL445" s="3" t="b">
        <f aca="false">TRUE()</f>
        <v>1</v>
      </c>
      <c r="AM445" s="3" t="n">
        <v>0.355063147130845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18</v>
      </c>
      <c r="E446" s="2" t="n">
        <v>13</v>
      </c>
      <c r="F446" s="2" t="n">
        <v>26.565051177078</v>
      </c>
      <c r="G446" s="2" t="n">
        <v>0.799004975124378</v>
      </c>
      <c r="H446" s="2" t="n">
        <v>0.992419495037079</v>
      </c>
      <c r="I446" s="2" t="n">
        <v>0.0840246017769835</v>
      </c>
      <c r="J446" s="2" t="n">
        <v>0.272803447478239</v>
      </c>
      <c r="K446" s="2" t="n">
        <v>5.67980508650528</v>
      </c>
      <c r="L446" s="2" t="n">
        <v>0.657</v>
      </c>
      <c r="M446" s="2" t="n">
        <v>0.139</v>
      </c>
      <c r="N446" s="2" t="n">
        <v>12.061</v>
      </c>
      <c r="O446" s="2" t="s">
        <v>41</v>
      </c>
      <c r="P446" s="2" t="n">
        <v>159.2</v>
      </c>
      <c r="Q446" s="2" t="n">
        <v>49.7</v>
      </c>
      <c r="R446" s="2" t="n">
        <v>8.002</v>
      </c>
      <c r="S446" s="2" t="n">
        <v>-1</v>
      </c>
      <c r="T446" s="2" t="n">
        <v>0.235462929190898</v>
      </c>
      <c r="U446" s="2" t="n">
        <v>0.459188659978296</v>
      </c>
      <c r="V446" s="2" t="n">
        <v>0.124908151249075</v>
      </c>
      <c r="W446" s="2" t="n">
        <v>0.084971362273974</v>
      </c>
      <c r="X446" s="2" t="n">
        <v>0.0496186005881436</v>
      </c>
      <c r="Y446" s="2" t="n">
        <v>0.112908923900951</v>
      </c>
      <c r="Z446" s="2" t="n">
        <v>0.146520858773948</v>
      </c>
      <c r="AA446" s="2" t="n">
        <v>0.146526580762371</v>
      </c>
      <c r="AB446" s="2" t="n">
        <v>0.132896680686343</v>
      </c>
      <c r="AC446" s="2" t="n">
        <v>0.125496042771343</v>
      </c>
      <c r="AD446" s="2" t="n">
        <v>0.100802681316269</v>
      </c>
      <c r="AE446" s="2" t="n">
        <v>0.0924327951628354</v>
      </c>
      <c r="AF446" s="2" t="n">
        <v>0.0927968360377962</v>
      </c>
      <c r="AG446" s="2" t="n">
        <v>0.567903874266753</v>
      </c>
      <c r="AH446" s="3" t="b">
        <f aca="false">TRUE()</f>
        <v>1</v>
      </c>
      <c r="AI446" s="3" t="n">
        <v>-0.102743136687952</v>
      </c>
      <c r="AJ446" s="3" t="b">
        <f aca="false">TRUE()</f>
        <v>1</v>
      </c>
      <c r="AK446" s="3" t="n">
        <v>1.34737959000222</v>
      </c>
      <c r="AL446" s="3" t="b">
        <f aca="false">TRUE()</f>
        <v>1</v>
      </c>
      <c r="AM446" s="3" t="n">
        <v>0.913684588547232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19</v>
      </c>
      <c r="E447" s="2" t="n">
        <v>0</v>
      </c>
      <c r="F447" s="2" t="n">
        <v>31.7594800848128</v>
      </c>
      <c r="G447" s="2" t="n">
        <v>0.765639589169001</v>
      </c>
      <c r="H447" s="2" t="n">
        <v>0.981550634829232</v>
      </c>
      <c r="I447" s="2" t="n">
        <v>0.193057771206145</v>
      </c>
      <c r="J447" s="2" t="n">
        <v>0.363756533692288</v>
      </c>
      <c r="K447" s="2" t="n">
        <v>4.83594338517131</v>
      </c>
      <c r="L447" s="2" t="n">
        <v>0.769</v>
      </c>
      <c r="M447" s="2" t="n">
        <v>0.099</v>
      </c>
      <c r="N447" s="2" t="n">
        <v>10.551</v>
      </c>
      <c r="O447" s="2" t="s">
        <v>41</v>
      </c>
      <c r="P447" s="2" t="n">
        <v>169.1</v>
      </c>
      <c r="Q447" s="2" t="n">
        <v>65.1</v>
      </c>
      <c r="R447" s="2" t="n">
        <v>8.496</v>
      </c>
      <c r="S447" s="2" t="n">
        <v>0.433791687501126</v>
      </c>
      <c r="T447" s="2" t="n">
        <v>0.378600542774387</v>
      </c>
      <c r="U447" s="2" t="n">
        <v>0.32255862145207</v>
      </c>
      <c r="V447" s="2" t="n">
        <v>0.136447342172782</v>
      </c>
      <c r="W447" s="2" t="n">
        <v>0.0727629681910339</v>
      </c>
      <c r="X447" s="2" t="n">
        <v>0.0390794320506972</v>
      </c>
      <c r="Y447" s="2" t="n">
        <v>0.113762285185123</v>
      </c>
      <c r="Z447" s="2" t="n">
        <v>0.14579124128737</v>
      </c>
      <c r="AA447" s="2" t="n">
        <v>0.156316294104528</v>
      </c>
      <c r="AB447" s="2" t="n">
        <v>0.17625208419025</v>
      </c>
      <c r="AC447" s="2" t="n">
        <v>0.147112239089638</v>
      </c>
      <c r="AD447" s="2" t="n">
        <v>0.113113634666817</v>
      </c>
      <c r="AE447" s="2" t="n">
        <v>0.0798194006897785</v>
      </c>
      <c r="AF447" s="2" t="n">
        <v>0.0287533887357978</v>
      </c>
      <c r="AG447" s="2" t="n">
        <v>0.0367300402809212</v>
      </c>
      <c r="AH447" s="3" t="b">
        <f aca="false">TRUE()</f>
        <v>1</v>
      </c>
      <c r="AI447" s="3" t="n">
        <v>1.35669312702345</v>
      </c>
      <c r="AJ447" s="3" t="b">
        <f aca="false">TRUE()</f>
        <v>1</v>
      </c>
      <c r="AK447" s="3" t="n">
        <v>-0.186284366973641</v>
      </c>
      <c r="AL447" s="3" t="b">
        <f aca="false">TRUE()</f>
        <v>1</v>
      </c>
      <c r="AM447" s="3" t="n">
        <v>1.21755009788911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20</v>
      </c>
      <c r="E448" s="2" t="n">
        <v>1</v>
      </c>
      <c r="F448" s="2" t="n">
        <v>33.6900675259798</v>
      </c>
      <c r="G448" s="2" t="n">
        <v>0.717592592592593</v>
      </c>
      <c r="H448" s="2" t="n">
        <v>0.991979672744262</v>
      </c>
      <c r="I448" s="2" t="n">
        <v>0.0839082182967476</v>
      </c>
      <c r="J448" s="2" t="n">
        <v>0.24056559847799</v>
      </c>
      <c r="K448" s="2" t="n">
        <v>6.44396074885747</v>
      </c>
      <c r="L448" s="2" t="n">
        <v>0.697</v>
      </c>
      <c r="M448" s="2" t="n">
        <v>0.093</v>
      </c>
      <c r="N448" s="2" t="n">
        <v>13.552</v>
      </c>
      <c r="O448" s="2" t="s">
        <v>41</v>
      </c>
      <c r="P448" s="2" t="n">
        <v>144</v>
      </c>
      <c r="Q448" s="2" t="n">
        <v>47.9</v>
      </c>
      <c r="R448" s="2" t="n">
        <v>7.235</v>
      </c>
      <c r="S448" s="2" t="n">
        <v>0.219643745972338</v>
      </c>
      <c r="T448" s="2" t="n">
        <v>-0.0529234764547873</v>
      </c>
      <c r="U448" s="2" t="n">
        <v>-0.405533416042271</v>
      </c>
      <c r="V448" s="2" t="n">
        <v>0.096661502475774</v>
      </c>
      <c r="W448" s="2" t="n">
        <v>0.00653877248593471</v>
      </c>
      <c r="X448" s="2" t="n">
        <v>0.0803306607937304</v>
      </c>
      <c r="Y448" s="2" t="n">
        <v>0.122492886117149</v>
      </c>
      <c r="Z448" s="2" t="n">
        <v>0.143307070404786</v>
      </c>
      <c r="AA448" s="2" t="n">
        <v>0.127456244819722</v>
      </c>
      <c r="AB448" s="2" t="n">
        <v>0.164491478624502</v>
      </c>
      <c r="AC448" s="2" t="n">
        <v>0.129194803697495</v>
      </c>
      <c r="AD448" s="2" t="n">
        <v>0.115547957322625</v>
      </c>
      <c r="AE448" s="2" t="n">
        <v>0.0804095362807591</v>
      </c>
      <c r="AF448" s="2" t="n">
        <v>0.0367693619392307</v>
      </c>
      <c r="AG448" s="2" t="n">
        <v>1.04890626161524</v>
      </c>
      <c r="AH448" s="3" t="b">
        <f aca="false">TRUE()</f>
        <v>1</v>
      </c>
      <c r="AI448" s="3" t="n">
        <v>0.418484100351833</v>
      </c>
      <c r="AJ448" s="3" t="b">
        <f aca="false">TRUE()</f>
        <v>1</v>
      </c>
      <c r="AK448" s="3" t="n">
        <v>-0.416333960520021</v>
      </c>
      <c r="AL448" s="3" t="b">
        <f aca="false">TRUE()</f>
        <v>1</v>
      </c>
      <c r="AM448" s="3" t="n">
        <v>0.447143604507172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20</v>
      </c>
      <c r="E449" s="2" t="n">
        <v>2</v>
      </c>
      <c r="F449" s="2" t="n">
        <v>18.434948822922</v>
      </c>
      <c r="G449" s="2" t="n">
        <v>0.740166865315852</v>
      </c>
      <c r="H449" s="2" t="n">
        <v>0.985654108719402</v>
      </c>
      <c r="I449" s="2" t="n">
        <v>0.164656759117146</v>
      </c>
      <c r="J449" s="2" t="n">
        <v>0.338103268035899</v>
      </c>
      <c r="K449" s="2" t="n">
        <v>4.32882576152096</v>
      </c>
      <c r="L449" s="2" t="n">
        <v>0.669</v>
      </c>
      <c r="M449" s="2" t="n">
        <v>0.082</v>
      </c>
      <c r="N449" s="2" t="n">
        <v>9.418</v>
      </c>
      <c r="O449" s="2" t="s">
        <v>41</v>
      </c>
      <c r="P449" s="2" t="n">
        <v>182.5</v>
      </c>
      <c r="Q449" s="2" t="n">
        <v>40.5</v>
      </c>
      <c r="R449" s="2" t="n">
        <v>9.171</v>
      </c>
      <c r="S449" s="2" t="n">
        <v>0.280936392911664</v>
      </c>
      <c r="T449" s="2" t="n">
        <v>-0.181704075322643</v>
      </c>
      <c r="U449" s="2" t="n">
        <v>0.0991095892715372</v>
      </c>
      <c r="V449" s="2" t="n">
        <v>0.17033371674209</v>
      </c>
      <c r="W449" s="2" t="n">
        <v>0.063764005831086</v>
      </c>
      <c r="X449" s="2" t="n">
        <v>0.112443100712932</v>
      </c>
      <c r="Y449" s="2" t="n">
        <v>0.141693555149266</v>
      </c>
      <c r="Z449" s="2" t="n">
        <v>0.13827455058944</v>
      </c>
      <c r="AA449" s="2" t="n">
        <v>0.153107478816416</v>
      </c>
      <c r="AB449" s="2" t="n">
        <v>0.126922585357275</v>
      </c>
      <c r="AC449" s="2" t="n">
        <v>0.110368849922799</v>
      </c>
      <c r="AD449" s="2" t="n">
        <v>0.0867834781133697</v>
      </c>
      <c r="AE449" s="2" t="n">
        <v>0.0706107430348652</v>
      </c>
      <c r="AF449" s="2" t="n">
        <v>0.0597956583036367</v>
      </c>
      <c r="AG449" s="2" t="n">
        <v>-0.282478204399843</v>
      </c>
      <c r="AH449" s="3" t="b">
        <f aca="false">TRUE()</f>
        <v>1</v>
      </c>
      <c r="AI449" s="3" t="n">
        <v>0.053625034423984</v>
      </c>
      <c r="AJ449" s="3" t="b">
        <f aca="false">TRUE()</f>
        <v>1</v>
      </c>
      <c r="AK449" s="3" t="n">
        <v>-0.838091548688383</v>
      </c>
      <c r="AL449" s="3" t="b">
        <f aca="false">TRUE()</f>
        <v>1</v>
      </c>
      <c r="AM449" s="3" t="n">
        <v>1.62884280750338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20</v>
      </c>
      <c r="E450" s="2" t="n">
        <v>3</v>
      </c>
      <c r="F450" s="2" t="n">
        <v>26.565051177078</v>
      </c>
      <c r="G450" s="2" t="n">
        <v>0.828442437923251</v>
      </c>
      <c r="H450" s="2" t="n">
        <v>0.978138610555281</v>
      </c>
      <c r="I450" s="2" t="n">
        <v>0.180277358378783</v>
      </c>
      <c r="J450" s="2" t="n">
        <v>0.436663605479284</v>
      </c>
      <c r="K450" s="2" t="n">
        <v>2.82723571195159</v>
      </c>
      <c r="L450" s="2" t="n">
        <v>0.587</v>
      </c>
      <c r="M450" s="2" t="n">
        <v>0.066</v>
      </c>
      <c r="N450" s="2" t="n">
        <v>6.341</v>
      </c>
      <c r="O450" s="2" t="s">
        <v>41</v>
      </c>
      <c r="P450" s="2" t="n">
        <v>162.9</v>
      </c>
      <c r="Q450" s="2" t="n">
        <v>54.9</v>
      </c>
      <c r="R450" s="2" t="n">
        <v>8.188</v>
      </c>
      <c r="S450" s="2" t="n">
        <v>0.54080949167625</v>
      </c>
      <c r="T450" s="2" t="n">
        <v>-0.304567965925297</v>
      </c>
      <c r="U450" s="2" t="n">
        <v>-0.765550168065041</v>
      </c>
      <c r="V450" s="2" t="n">
        <v>0.000118981986711897</v>
      </c>
      <c r="W450" s="2" t="n">
        <v>0.0537613088386717</v>
      </c>
      <c r="X450" s="2" t="n">
        <v>0.0390220782166629</v>
      </c>
      <c r="Y450" s="2" t="n">
        <v>0.0941711721982007</v>
      </c>
      <c r="Z450" s="2" t="n">
        <v>0.135341677760756</v>
      </c>
      <c r="AA450" s="2" t="n">
        <v>0.156622118893514</v>
      </c>
      <c r="AB450" s="2" t="n">
        <v>0.145361606323359</v>
      </c>
      <c r="AC450" s="2" t="n">
        <v>0.126922083955915</v>
      </c>
      <c r="AD450" s="2" t="n">
        <v>0.122471435121149</v>
      </c>
      <c r="AE450" s="2" t="n">
        <v>0.0981468291468634</v>
      </c>
      <c r="AF450" s="2" t="n">
        <v>0.08194099838358</v>
      </c>
      <c r="AG450" s="2" t="n">
        <v>-1.22766311140995</v>
      </c>
      <c r="AH450" s="3" t="b">
        <f aca="false">TRUE()</f>
        <v>1</v>
      </c>
      <c r="AI450" s="3" t="n">
        <v>-1.01489080150758</v>
      </c>
      <c r="AJ450" s="3" t="b">
        <f aca="false">TRUE()</f>
        <v>1</v>
      </c>
      <c r="AK450" s="3" t="n">
        <v>-1.45155713147873</v>
      </c>
      <c r="AL450" s="3" t="b">
        <f aca="false">TRUE()</f>
        <v>1</v>
      </c>
      <c r="AM450" s="3" t="n">
        <v>1.02725048597804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21</v>
      </c>
      <c r="E451" s="2" t="n">
        <v>0</v>
      </c>
      <c r="F451" s="2" t="n">
        <v>17.1027289690524</v>
      </c>
      <c r="G451" s="2" t="n">
        <v>0.88339222614841</v>
      </c>
      <c r="H451" s="2" t="n">
        <v>0.989330502651624</v>
      </c>
      <c r="I451" s="2" t="n">
        <v>0.120298520855552</v>
      </c>
      <c r="J451" s="2" t="n">
        <v>0.330170048133801</v>
      </c>
      <c r="K451" s="2" t="n">
        <v>4.8264250541594</v>
      </c>
      <c r="L451" s="2" t="n">
        <v>0.704</v>
      </c>
      <c r="M451" s="2" t="n">
        <v>0.093</v>
      </c>
      <c r="N451" s="2" t="n">
        <v>10.345</v>
      </c>
      <c r="O451" s="2" t="s">
        <v>41</v>
      </c>
      <c r="P451" s="2" t="n">
        <v>151.5</v>
      </c>
      <c r="Q451" s="2" t="n">
        <v>51.8</v>
      </c>
      <c r="R451" s="2" t="n">
        <v>7.614</v>
      </c>
      <c r="S451" s="2" t="n">
        <v>0.411385491894635</v>
      </c>
      <c r="T451" s="2" t="n">
        <v>-0.366534402692074</v>
      </c>
      <c r="U451" s="2" t="n">
        <v>-0.631068482950318</v>
      </c>
      <c r="V451" s="2" t="n">
        <v>0.0910305899695841</v>
      </c>
      <c r="W451" s="2" t="n">
        <v>0.0299229156939166</v>
      </c>
      <c r="X451" s="2" t="n">
        <v>0.0697616915595809</v>
      </c>
      <c r="Y451" s="2" t="n">
        <v>0.107162396585723</v>
      </c>
      <c r="Z451" s="2" t="n">
        <v>0.138634250376922</v>
      </c>
      <c r="AA451" s="2" t="n">
        <v>0.146665634400552</v>
      </c>
      <c r="AB451" s="2" t="n">
        <v>0.154591241966654</v>
      </c>
      <c r="AC451" s="2" t="n">
        <v>0.124344630382607</v>
      </c>
      <c r="AD451" s="2" t="n">
        <v>0.123946553711029</v>
      </c>
      <c r="AE451" s="2" t="n">
        <v>0.0906515001013793</v>
      </c>
      <c r="AF451" s="2" t="n">
        <v>0.0442421009155529</v>
      </c>
      <c r="AG451" s="2" t="n">
        <v>0.0307386694570631</v>
      </c>
      <c r="AH451" s="3" t="b">
        <f aca="false">TRUE()</f>
        <v>1</v>
      </c>
      <c r="AI451" s="3" t="n">
        <v>0.509698866833796</v>
      </c>
      <c r="AJ451" s="3" t="b">
        <f aca="false">TRUE()</f>
        <v>1</v>
      </c>
      <c r="AK451" s="3" t="n">
        <v>-0.416333960520021</v>
      </c>
      <c r="AL451" s="3" t="b">
        <f aca="false">TRUE()</f>
        <v>1</v>
      </c>
      <c r="AM451" s="3" t="n">
        <v>0.677344747947991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22</v>
      </c>
      <c r="E452" s="2" t="n">
        <v>1</v>
      </c>
      <c r="F452" s="2" t="n">
        <v>13.2405199151872</v>
      </c>
      <c r="G452" s="2" t="n">
        <v>0.902564102564103</v>
      </c>
      <c r="H452" s="2" t="n">
        <v>0.985620576696841</v>
      </c>
      <c r="I452" s="2" t="n">
        <v>0.211805444114734</v>
      </c>
      <c r="J452" s="2" t="n">
        <v>0.385541033478245</v>
      </c>
      <c r="K452" s="2" t="n">
        <v>4.34456309637335</v>
      </c>
      <c r="L452" s="2" t="n">
        <v>0.745</v>
      </c>
      <c r="M452" s="2" t="n">
        <v>0.102</v>
      </c>
      <c r="N452" s="2" t="n">
        <v>9.48</v>
      </c>
      <c r="O452" s="2" t="s">
        <v>41</v>
      </c>
      <c r="P452" s="2" t="n">
        <v>135</v>
      </c>
      <c r="Q452" s="2" t="n">
        <v>42.1</v>
      </c>
      <c r="R452" s="2" t="n">
        <v>6.783</v>
      </c>
      <c r="S452" s="2" t="n">
        <v>0.453279482972869</v>
      </c>
      <c r="T452" s="2" t="n">
        <v>-0.304634363181119</v>
      </c>
      <c r="U452" s="2" t="n">
        <v>-0.639974836566713</v>
      </c>
      <c r="V452" s="2" t="n">
        <v>0.0812139125201379</v>
      </c>
      <c r="W452" s="2" t="n">
        <v>0.0284214217208785</v>
      </c>
      <c r="X452" s="2" t="n">
        <v>0.116072229420554</v>
      </c>
      <c r="Y452" s="2" t="n">
        <v>0.122257680525111</v>
      </c>
      <c r="Z452" s="2" t="n">
        <v>0.121909459309851</v>
      </c>
      <c r="AA452" s="2" t="n">
        <v>0.13229206767882</v>
      </c>
      <c r="AB452" s="2" t="n">
        <v>0.115710306033774</v>
      </c>
      <c r="AC452" s="2" t="n">
        <v>0.126285214864175</v>
      </c>
      <c r="AD452" s="2" t="n">
        <v>0.112331631590328</v>
      </c>
      <c r="AE452" s="2" t="n">
        <v>0.0954207918068469</v>
      </c>
      <c r="AF452" s="2" t="n">
        <v>0.0577206187705408</v>
      </c>
      <c r="AG452" s="2" t="n">
        <v>-0.272572244125729</v>
      </c>
      <c r="AH452" s="3" t="b">
        <f aca="false">TRUE()</f>
        <v>1</v>
      </c>
      <c r="AI452" s="3" t="n">
        <v>1.04395678479958</v>
      </c>
      <c r="AJ452" s="3" t="b">
        <f aca="false">TRUE()</f>
        <v>1</v>
      </c>
      <c r="AK452" s="3" t="n">
        <v>-0.0712595702004521</v>
      </c>
      <c r="AL452" s="3" t="b">
        <f aca="false">TRUE()</f>
        <v>1</v>
      </c>
      <c r="AM452" s="3" t="n">
        <v>0.17090223237819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22</v>
      </c>
      <c r="E453" s="2" t="n">
        <v>2</v>
      </c>
      <c r="F453" s="2" t="n">
        <v>35.5376777919744</v>
      </c>
      <c r="G453" s="2" t="n">
        <v>0.757551020408163</v>
      </c>
      <c r="H453" s="2" t="n">
        <v>0.991828274921865</v>
      </c>
      <c r="I453" s="2" t="n">
        <v>0.105028115334598</v>
      </c>
      <c r="J453" s="2" t="n">
        <v>0.266153913331882</v>
      </c>
      <c r="K453" s="2" t="n">
        <v>6.20395089488891</v>
      </c>
      <c r="L453" s="2" t="n">
        <v>0.675</v>
      </c>
      <c r="M453" s="2" t="n">
        <v>0.085</v>
      </c>
      <c r="N453" s="2" t="n">
        <v>13.031</v>
      </c>
      <c r="O453" s="2" t="s">
        <v>41</v>
      </c>
      <c r="P453" s="2" t="n">
        <v>143.5</v>
      </c>
      <c r="Q453" s="2" t="n">
        <v>46.7</v>
      </c>
      <c r="R453" s="2" t="n">
        <v>7.211</v>
      </c>
      <c r="S453" s="2" t="n">
        <v>0.2529729936519</v>
      </c>
      <c r="T453" s="2" t="n">
        <v>-0.188469114353166</v>
      </c>
      <c r="U453" s="2" t="n">
        <v>-0.476452008377613</v>
      </c>
      <c r="V453" s="2" t="n">
        <v>0.149309120496099</v>
      </c>
      <c r="W453" s="2" t="n">
        <v>0.0563361416131901</v>
      </c>
      <c r="X453" s="2" t="n">
        <v>0.102945504397374</v>
      </c>
      <c r="Y453" s="2" t="n">
        <v>0.140773133776601</v>
      </c>
      <c r="Z453" s="2" t="n">
        <v>0.131179810093043</v>
      </c>
      <c r="AA453" s="2" t="n">
        <v>0.141765915765957</v>
      </c>
      <c r="AB453" s="2" t="n">
        <v>0.118600719832669</v>
      </c>
      <c r="AC453" s="2" t="n">
        <v>0.121222763233465</v>
      </c>
      <c r="AD453" s="2" t="n">
        <v>0.120787539746852</v>
      </c>
      <c r="AE453" s="2" t="n">
        <v>0.075390048697472</v>
      </c>
      <c r="AF453" s="2" t="n">
        <v>0.0473345644565667</v>
      </c>
      <c r="AG453" s="2" t="n">
        <v>0.897830612459307</v>
      </c>
      <c r="AH453" s="3" t="b">
        <f aca="false">TRUE()</f>
        <v>1</v>
      </c>
      <c r="AI453" s="3" t="n">
        <v>0.131809119979952</v>
      </c>
      <c r="AJ453" s="3" t="b">
        <f aca="false">TRUE()</f>
        <v>1</v>
      </c>
      <c r="AK453" s="3" t="n">
        <v>-0.723066751915194</v>
      </c>
      <c r="AL453" s="3" t="b">
        <f aca="false">TRUE()</f>
        <v>1</v>
      </c>
      <c r="AM453" s="3" t="n">
        <v>0.431796861611118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23</v>
      </c>
      <c r="E454" s="2" t="n">
        <v>0</v>
      </c>
      <c r="F454" s="2" t="n">
        <v>15.2551187030578</v>
      </c>
      <c r="G454" s="2" t="n">
        <v>0.883116883116883</v>
      </c>
      <c r="H454" s="2" t="n">
        <v>0.991798091227287</v>
      </c>
      <c r="I454" s="2" t="n">
        <v>0.12170672118792</v>
      </c>
      <c r="J454" s="2" t="n">
        <v>0.298553859810765</v>
      </c>
      <c r="K454" s="2" t="n">
        <v>5.55458198598102</v>
      </c>
      <c r="L454" s="2" t="n">
        <v>0.725</v>
      </c>
      <c r="M454" s="2" t="n">
        <v>0.088</v>
      </c>
      <c r="N454" s="2" t="n">
        <v>11.89</v>
      </c>
      <c r="O454" s="2" t="s">
        <v>41</v>
      </c>
      <c r="P454" s="2" t="n">
        <v>141.1</v>
      </c>
      <c r="Q454" s="2" t="n">
        <v>43.6</v>
      </c>
      <c r="R454" s="2" t="n">
        <v>7.091</v>
      </c>
      <c r="S454" s="2" t="n">
        <v>0.36999914172462</v>
      </c>
      <c r="T454" s="2" t="n">
        <v>-0.429732252497169</v>
      </c>
      <c r="U454" s="2" t="n">
        <v>-0.520938966150288</v>
      </c>
      <c r="V454" s="2" t="n">
        <v>0.0725003481376051</v>
      </c>
      <c r="W454" s="2" t="n">
        <v>0.00140203033517372</v>
      </c>
      <c r="X454" s="2" t="n">
        <v>0.109070573161356</v>
      </c>
      <c r="Y454" s="2" t="n">
        <v>0.128433388249289</v>
      </c>
      <c r="Z454" s="2" t="n">
        <v>0.135718875709457</v>
      </c>
      <c r="AA454" s="2" t="n">
        <v>0.118796851866943</v>
      </c>
      <c r="AB454" s="2" t="n">
        <v>0.137008420030862</v>
      </c>
      <c r="AC454" s="2" t="n">
        <v>0.137218528097129</v>
      </c>
      <c r="AD454" s="2" t="n">
        <v>0.125546581638987</v>
      </c>
      <c r="AE454" s="2" t="n">
        <v>0.0876990335283518</v>
      </c>
      <c r="AF454" s="2" t="n">
        <v>0.0205077477176241</v>
      </c>
      <c r="AG454" s="2" t="n">
        <v>0.489081438903333</v>
      </c>
      <c r="AH454" s="3" t="b">
        <f aca="false">TRUE()</f>
        <v>1</v>
      </c>
      <c r="AI454" s="3" t="n">
        <v>0.783343166279684</v>
      </c>
      <c r="AJ454" s="3" t="b">
        <f aca="false">TRUE()</f>
        <v>1</v>
      </c>
      <c r="AK454" s="3" t="n">
        <v>-0.608041955142004</v>
      </c>
      <c r="AL454" s="3" t="b">
        <f aca="false">TRUE()</f>
        <v>1</v>
      </c>
      <c r="AM454" s="3" t="n">
        <v>0.358132495710056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24</v>
      </c>
      <c r="E455" s="2" t="n">
        <v>2</v>
      </c>
      <c r="F455" s="2" t="n">
        <v>31.7594800848128</v>
      </c>
      <c r="G455" s="2" t="n">
        <v>0.6429418742586</v>
      </c>
      <c r="H455" s="2" t="n">
        <v>0.962033297647101</v>
      </c>
      <c r="I455" s="2" t="n">
        <v>0.156200958181634</v>
      </c>
      <c r="J455" s="2" t="n">
        <v>0.351524737487958</v>
      </c>
      <c r="K455" s="2" t="n">
        <v>3.99692462851081</v>
      </c>
      <c r="L455" s="2" t="n">
        <v>0.67</v>
      </c>
      <c r="M455" s="2" t="n">
        <v>0.092</v>
      </c>
      <c r="N455" s="2" t="n">
        <v>8.672</v>
      </c>
      <c r="O455" s="2" t="s">
        <v>41</v>
      </c>
      <c r="P455" s="2" t="n">
        <v>127.2</v>
      </c>
      <c r="Q455" s="2" t="n">
        <v>39.2</v>
      </c>
      <c r="R455" s="2" t="n">
        <v>6.392</v>
      </c>
      <c r="S455" s="2" t="n">
        <v>0.360241723022673</v>
      </c>
      <c r="T455" s="2" t="n">
        <v>-0.15853158584135</v>
      </c>
      <c r="U455" s="2" t="n">
        <v>-0.0521440787377663</v>
      </c>
      <c r="V455" s="2" t="n">
        <v>0.047675138667316</v>
      </c>
      <c r="W455" s="2" t="n">
        <v>0.0379269550801421</v>
      </c>
      <c r="X455" s="2" t="n">
        <v>0.102179748017322</v>
      </c>
      <c r="Y455" s="2" t="n">
        <v>0.106776726865619</v>
      </c>
      <c r="Z455" s="2" t="n">
        <v>0.107687944437794</v>
      </c>
      <c r="AA455" s="2" t="n">
        <v>0.137843660524779</v>
      </c>
      <c r="AB455" s="2" t="n">
        <v>0.159944137889767</v>
      </c>
      <c r="AC455" s="2" t="n">
        <v>0.1484096196267</v>
      </c>
      <c r="AD455" s="2" t="n">
        <v>0.114909834060293</v>
      </c>
      <c r="AE455" s="2" t="n">
        <v>0.0869028271237571</v>
      </c>
      <c r="AF455" s="2" t="n">
        <v>0.0353455014539688</v>
      </c>
      <c r="AG455" s="2" t="n">
        <v>-0.49139537299104</v>
      </c>
      <c r="AH455" s="3" t="b">
        <f aca="false">TRUE()</f>
        <v>1</v>
      </c>
      <c r="AI455" s="3" t="n">
        <v>0.0666557153499787</v>
      </c>
      <c r="AJ455" s="3" t="b">
        <f aca="false">TRUE()</f>
        <v>1</v>
      </c>
      <c r="AK455" s="3" t="n">
        <v>-0.454675559444418</v>
      </c>
      <c r="AL455" s="3" t="b">
        <f aca="false">TRUE()</f>
        <v>1</v>
      </c>
      <c r="AM455" s="3" t="n">
        <v>-0.068506956800262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24</v>
      </c>
      <c r="E456" s="2" t="n">
        <v>4</v>
      </c>
      <c r="F456" s="2" t="n">
        <v>22.6198649480404</v>
      </c>
      <c r="G456" s="2" t="n">
        <v>0.743119266055046</v>
      </c>
      <c r="H456" s="2" t="n">
        <v>0.991196474164993</v>
      </c>
      <c r="I456" s="2" t="n">
        <v>0.115103128486103</v>
      </c>
      <c r="J456" s="2" t="n">
        <v>0.266929515311669</v>
      </c>
      <c r="K456" s="2" t="n">
        <v>4.80774566433185</v>
      </c>
      <c r="L456" s="2" t="n">
        <v>0.545</v>
      </c>
      <c r="M456" s="2" t="n">
        <v>0.088</v>
      </c>
      <c r="N456" s="2" t="n">
        <v>10.234</v>
      </c>
      <c r="O456" s="2" t="s">
        <v>41</v>
      </c>
      <c r="P456" s="2" t="n">
        <v>98.9</v>
      </c>
      <c r="Q456" s="2" t="n">
        <v>32.1</v>
      </c>
      <c r="R456" s="2" t="n">
        <v>4.971</v>
      </c>
      <c r="S456" s="2" t="n">
        <v>0.658254341570509</v>
      </c>
      <c r="T456" s="2" t="n">
        <v>-0.499903112895339</v>
      </c>
      <c r="U456" s="2" t="n">
        <v>0.173417640881475</v>
      </c>
      <c r="V456" s="2" t="n">
        <v>0.122649700122109</v>
      </c>
      <c r="W456" s="2" t="n">
        <v>0.00369463064059183</v>
      </c>
      <c r="X456" s="2" t="n">
        <v>0.126697412750608</v>
      </c>
      <c r="Y456" s="2" t="n">
        <v>0.148252240261247</v>
      </c>
      <c r="Z456" s="2" t="n">
        <v>0.11407099298454</v>
      </c>
      <c r="AA456" s="2" t="n">
        <v>0.110479439602559</v>
      </c>
      <c r="AB456" s="2" t="n">
        <v>0.136224060684776</v>
      </c>
      <c r="AC456" s="2" t="n">
        <v>0.113669258298383</v>
      </c>
      <c r="AD456" s="2" t="n">
        <v>0.101266673891954</v>
      </c>
      <c r="AE456" s="2" t="n">
        <v>0.0928731577690174</v>
      </c>
      <c r="AF456" s="2" t="n">
        <v>0.0564667637569159</v>
      </c>
      <c r="AG456" s="2" t="n">
        <v>0.0189808149466252</v>
      </c>
      <c r="AH456" s="3" t="b">
        <f aca="false">TRUE()</f>
        <v>1</v>
      </c>
      <c r="AI456" s="3" t="n">
        <v>-1.56217940039935</v>
      </c>
      <c r="AJ456" s="3" t="b">
        <f aca="false">TRUE()</f>
        <v>1</v>
      </c>
      <c r="AK456" s="3" t="n">
        <v>-0.608041955142004</v>
      </c>
      <c r="AL456" s="3" t="b">
        <f aca="false">TRUE()</f>
        <v>1</v>
      </c>
      <c r="AM456" s="3" t="n">
        <v>-0.937132604716952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24</v>
      </c>
      <c r="E457" s="2" t="n">
        <v>5</v>
      </c>
      <c r="F457" s="2" t="n">
        <v>15.2551187030578</v>
      </c>
      <c r="G457" s="2" t="n">
        <v>0.903990024937656</v>
      </c>
      <c r="H457" s="2" t="n">
        <v>0.985513999151928</v>
      </c>
      <c r="I457" s="2" t="n">
        <v>0.1582816649405</v>
      </c>
      <c r="J457" s="2" t="n">
        <v>0.363719830677963</v>
      </c>
      <c r="K457" s="2" t="n">
        <v>4.56485299266418</v>
      </c>
      <c r="L457" s="2" t="n">
        <v>0.744</v>
      </c>
      <c r="M457" s="2" t="n">
        <v>0.119</v>
      </c>
      <c r="N457" s="2" t="n">
        <v>9.832</v>
      </c>
      <c r="O457" s="2" t="s">
        <v>41</v>
      </c>
      <c r="P457" s="2" t="n">
        <v>111.4</v>
      </c>
      <c r="Q457" s="2" t="n">
        <v>40.1</v>
      </c>
      <c r="R457" s="2" t="n">
        <v>5.599</v>
      </c>
      <c r="S457" s="2" t="n">
        <v>-1</v>
      </c>
      <c r="T457" s="2" t="n">
        <v>-0.10458883247594</v>
      </c>
      <c r="U457" s="2" t="n">
        <v>-0.70761671672354</v>
      </c>
      <c r="V457" s="2" t="n">
        <v>0.167541641966949</v>
      </c>
      <c r="W457" s="2" t="n">
        <v>0.0433816256496205</v>
      </c>
      <c r="X457" s="2" t="n">
        <v>0.0967765967786534</v>
      </c>
      <c r="Y457" s="2" t="n">
        <v>0.103425688278814</v>
      </c>
      <c r="Z457" s="2" t="n">
        <v>0.153559309612204</v>
      </c>
      <c r="AA457" s="2" t="n">
        <v>0.165419646373159</v>
      </c>
      <c r="AB457" s="2" t="n">
        <v>0.164119127709306</v>
      </c>
      <c r="AC457" s="2" t="n">
        <v>0.143389725931434</v>
      </c>
      <c r="AD457" s="2" t="n">
        <v>0.116222257531227</v>
      </c>
      <c r="AE457" s="2" t="n">
        <v>0.0496585002963578</v>
      </c>
      <c r="AF457" s="2" t="n">
        <v>0.00742914748884441</v>
      </c>
      <c r="AG457" s="2" t="n">
        <v>-0.13390944118519</v>
      </c>
      <c r="AH457" s="3" t="b">
        <f aca="false">TRUE()</f>
        <v>1</v>
      </c>
      <c r="AI457" s="3" t="n">
        <v>1.03092610387358</v>
      </c>
      <c r="AJ457" s="3" t="b">
        <f aca="false">TRUE()</f>
        <v>1</v>
      </c>
      <c r="AK457" s="3" t="n">
        <v>0.58054761151429</v>
      </c>
      <c r="AL457" s="3" t="b">
        <f aca="false">TRUE()</f>
        <v>1</v>
      </c>
      <c r="AM457" s="3" t="n">
        <v>-0.553464032315587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24</v>
      </c>
      <c r="E458" s="2" t="n">
        <v>6</v>
      </c>
      <c r="F458" s="2" t="n">
        <v>18.9246444160512</v>
      </c>
      <c r="G458" s="2" t="n">
        <v>0.844106463878327</v>
      </c>
      <c r="H458" s="2" t="n">
        <v>0.967688682381404</v>
      </c>
      <c r="I458" s="2" t="n">
        <v>0.206471277524621</v>
      </c>
      <c r="J458" s="2" t="n">
        <v>0.472477479505112</v>
      </c>
      <c r="K458" s="2" t="n">
        <v>3.00846499156702</v>
      </c>
      <c r="L458" s="2" t="n">
        <v>0.727</v>
      </c>
      <c r="M458" s="2" t="n">
        <v>0.124</v>
      </c>
      <c r="N458" s="2" t="n">
        <v>6.689</v>
      </c>
      <c r="O458" s="2" t="s">
        <v>41</v>
      </c>
      <c r="P458" s="2" t="n">
        <v>108.8</v>
      </c>
      <c r="Q458" s="2" t="n">
        <v>33.4</v>
      </c>
      <c r="R458" s="2" t="n">
        <v>5.468</v>
      </c>
      <c r="S458" s="2" t="n">
        <v>0.367196856992594</v>
      </c>
      <c r="T458" s="2" t="n">
        <v>-0.27281252293662</v>
      </c>
      <c r="U458" s="2" t="n">
        <v>-0.183405015729544</v>
      </c>
      <c r="V458" s="2" t="n">
        <v>0.0656136847634236</v>
      </c>
      <c r="W458" s="2" t="n">
        <v>0.0188236357864717</v>
      </c>
      <c r="X458" s="2" t="n">
        <v>0.0747137694654609</v>
      </c>
      <c r="Y458" s="2" t="n">
        <v>0.107831283994412</v>
      </c>
      <c r="Z458" s="2" t="n">
        <v>0.155651028651852</v>
      </c>
      <c r="AA458" s="2" t="n">
        <v>0.137569458190695</v>
      </c>
      <c r="AB458" s="2" t="n">
        <v>0.131228124169433</v>
      </c>
      <c r="AC458" s="2" t="n">
        <v>0.14487394912043</v>
      </c>
      <c r="AD458" s="2" t="n">
        <v>0.136832755726986</v>
      </c>
      <c r="AE458" s="2" t="n">
        <v>0.0977902655553412</v>
      </c>
      <c r="AF458" s="2" t="n">
        <v>0.0135093651253897</v>
      </c>
      <c r="AG458" s="2" t="n">
        <v>-1.11358724905994</v>
      </c>
      <c r="AH458" s="3" t="b">
        <f aca="false">TRUE()</f>
        <v>1</v>
      </c>
      <c r="AI458" s="3" t="n">
        <v>0.809404528131674</v>
      </c>
      <c r="AJ458" s="3" t="b">
        <f aca="false">TRUE()</f>
        <v>1</v>
      </c>
      <c r="AK458" s="3" t="n">
        <v>0.772255606136273</v>
      </c>
      <c r="AL458" s="3" t="b">
        <f aca="false">TRUE()</f>
        <v>1</v>
      </c>
      <c r="AM458" s="3" t="n">
        <v>-0.633267095375071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24</v>
      </c>
      <c r="E459" s="2" t="n">
        <v>8</v>
      </c>
      <c r="F459" s="2" t="n">
        <v>15.2551187030578</v>
      </c>
      <c r="G459" s="2" t="n">
        <v>0.922813036020583</v>
      </c>
      <c r="H459" s="2" t="n">
        <v>0.98233761216617</v>
      </c>
      <c r="I459" s="2" t="n">
        <v>0.185236039769475</v>
      </c>
      <c r="J459" s="2" t="n">
        <v>0.413401069057006</v>
      </c>
      <c r="K459" s="2" t="n">
        <v>3.64537629851724</v>
      </c>
      <c r="L459" s="2" t="n">
        <v>0.702</v>
      </c>
      <c r="M459" s="2" t="n">
        <v>0.097</v>
      </c>
      <c r="N459" s="2" t="n">
        <v>7.973</v>
      </c>
      <c r="O459" s="2" t="s">
        <v>41</v>
      </c>
      <c r="P459" s="2" t="n">
        <v>134.9</v>
      </c>
      <c r="Q459" s="2" t="n">
        <v>51.8</v>
      </c>
      <c r="R459" s="2" t="n">
        <v>6.777</v>
      </c>
      <c r="S459" s="2" t="n">
        <v>0.460144193282597</v>
      </c>
      <c r="T459" s="2" t="n">
        <v>-0.355030698603756</v>
      </c>
      <c r="U459" s="2" t="n">
        <v>-0.498754133070688</v>
      </c>
      <c r="V459" s="2" t="n">
        <v>0.297399448495151</v>
      </c>
      <c r="W459" s="2" t="n">
        <v>0.0843260853549295</v>
      </c>
      <c r="X459" s="2" t="n">
        <v>0.13913954579924</v>
      </c>
      <c r="Y459" s="2" t="n">
        <v>0.145196532835066</v>
      </c>
      <c r="Z459" s="2" t="n">
        <v>0.140497317311003</v>
      </c>
      <c r="AA459" s="2" t="n">
        <v>0.139507024288262</v>
      </c>
      <c r="AB459" s="2" t="n">
        <v>0.124712989225072</v>
      </c>
      <c r="AC459" s="2" t="n">
        <v>0.12543512647669</v>
      </c>
      <c r="AD459" s="2" t="n">
        <v>0.103269071196507</v>
      </c>
      <c r="AE459" s="2" t="n">
        <v>0.064291562684832</v>
      </c>
      <c r="AF459" s="2" t="n">
        <v>0.0179508301833287</v>
      </c>
      <c r="AG459" s="2" t="n">
        <v>-0.712679588140058</v>
      </c>
      <c r="AH459" s="3" t="b">
        <f aca="false">TRUE()</f>
        <v>1</v>
      </c>
      <c r="AI459" s="3" t="n">
        <v>0.483637504981807</v>
      </c>
      <c r="AJ459" s="3" t="b">
        <f aca="false">TRUE()</f>
        <v>1</v>
      </c>
      <c r="AK459" s="3" t="n">
        <v>-0.262967564822435</v>
      </c>
      <c r="AL459" s="3" t="b">
        <f aca="false">TRUE()</f>
        <v>1</v>
      </c>
      <c r="AM459" s="3" t="n">
        <v>0.167832883798979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24</v>
      </c>
      <c r="E460" s="2" t="n">
        <v>9</v>
      </c>
      <c r="F460" s="2" t="n">
        <v>21.3706222693432</v>
      </c>
      <c r="G460" s="2" t="n">
        <v>0.899632802937577</v>
      </c>
      <c r="H460" s="2" t="n">
        <v>0.985835019261617</v>
      </c>
      <c r="I460" s="2" t="n">
        <v>0.149207759148652</v>
      </c>
      <c r="J460" s="2" t="n">
        <v>0.368736655928693</v>
      </c>
      <c r="K460" s="2" t="n">
        <v>4.54123228294738</v>
      </c>
      <c r="L460" s="2" t="n">
        <v>0.721</v>
      </c>
      <c r="M460" s="2" t="n">
        <v>0.126</v>
      </c>
      <c r="N460" s="2" t="n">
        <v>9.755</v>
      </c>
      <c r="O460" s="2" t="s">
        <v>41</v>
      </c>
      <c r="P460" s="2" t="n">
        <v>199.9</v>
      </c>
      <c r="Q460" s="2" t="n">
        <v>70</v>
      </c>
      <c r="R460" s="2" t="n">
        <v>10.046</v>
      </c>
      <c r="S460" s="2" t="n">
        <v>0.2129411099422</v>
      </c>
      <c r="T460" s="2" t="n">
        <v>0.317983549612844</v>
      </c>
      <c r="U460" s="2" t="n">
        <v>0.742658786697065</v>
      </c>
      <c r="V460" s="2" t="n">
        <v>0.0494576191036348</v>
      </c>
      <c r="W460" s="2" t="n">
        <v>0.0494576191036348</v>
      </c>
      <c r="X460" s="2" t="n">
        <v>0.0641757993479901</v>
      </c>
      <c r="Y460" s="2" t="n">
        <v>0.0916634706365438</v>
      </c>
      <c r="Z460" s="2" t="n">
        <v>0.128788215279056</v>
      </c>
      <c r="AA460" s="2" t="n">
        <v>0.151006658745002</v>
      </c>
      <c r="AB460" s="2" t="n">
        <v>0.148959477093963</v>
      </c>
      <c r="AC460" s="2" t="n">
        <v>0.130338820744747</v>
      </c>
      <c r="AD460" s="2" t="n">
        <v>0.140382678260443</v>
      </c>
      <c r="AE460" s="2" t="n">
        <v>0.105376067271486</v>
      </c>
      <c r="AF460" s="2" t="n">
        <v>0.0393088126207695</v>
      </c>
      <c r="AG460" s="2" t="n">
        <v>-0.148777639281991</v>
      </c>
      <c r="AH460" s="3" t="b">
        <f aca="false">TRUE()</f>
        <v>1</v>
      </c>
      <c r="AI460" s="3" t="n">
        <v>0.731220442575706</v>
      </c>
      <c r="AJ460" s="3" t="b">
        <f aca="false">TRUE()</f>
        <v>1</v>
      </c>
      <c r="AK460" s="3" t="n">
        <v>0.848938803985066</v>
      </c>
      <c r="AL460" s="3" t="b">
        <f aca="false">TRUE()</f>
        <v>1</v>
      </c>
      <c r="AM460" s="3" t="n">
        <v>2.16290946028608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24</v>
      </c>
      <c r="E461" s="2" t="n">
        <v>10</v>
      </c>
      <c r="F461" s="2" t="n">
        <v>27.8972710309476</v>
      </c>
      <c r="G461" s="2" t="n">
        <v>0.6198738170347</v>
      </c>
      <c r="H461" s="2" t="n">
        <v>0.964079576778261</v>
      </c>
      <c r="I461" s="2" t="n">
        <v>0.100076628216184</v>
      </c>
      <c r="J461" s="2" t="n">
        <v>0.307105295451317</v>
      </c>
      <c r="K461" s="2" t="n">
        <v>3.60462640567567</v>
      </c>
      <c r="L461" s="2" t="n">
        <v>0.502</v>
      </c>
      <c r="M461" s="2" t="n">
        <v>0.12</v>
      </c>
      <c r="N461" s="2" t="n">
        <v>7.836</v>
      </c>
      <c r="O461" s="2" t="s">
        <v>41</v>
      </c>
      <c r="P461" s="2" t="n">
        <v>150.2</v>
      </c>
      <c r="Q461" s="2" t="n">
        <v>35.7</v>
      </c>
      <c r="R461" s="2" t="n">
        <v>7.549</v>
      </c>
      <c r="S461" s="2" t="n">
        <v>0.294666324095814</v>
      </c>
      <c r="T461" s="2" t="n">
        <v>-0.33817394160367</v>
      </c>
      <c r="U461" s="2" t="n">
        <v>0.331628694655651</v>
      </c>
      <c r="V461" s="2" t="n">
        <v>0.0509751041160428</v>
      </c>
      <c r="W461" s="2" t="n">
        <v>0.00839608688160576</v>
      </c>
      <c r="X461" s="2" t="n">
        <v>0.0838632132128804</v>
      </c>
      <c r="Y461" s="2" t="n">
        <v>0.0934333559392979</v>
      </c>
      <c r="Z461" s="2" t="n">
        <v>0.124625207869561</v>
      </c>
      <c r="AA461" s="2" t="n">
        <v>0.15837969064096</v>
      </c>
      <c r="AB461" s="2" t="n">
        <v>0.18200248127347</v>
      </c>
      <c r="AC461" s="2" t="n">
        <v>0.171265132159886</v>
      </c>
      <c r="AD461" s="2" t="n">
        <v>0.114669252050305</v>
      </c>
      <c r="AE461" s="2" t="n">
        <v>0.0523809435645706</v>
      </c>
      <c r="AF461" s="2" t="n">
        <v>0.0193807232890698</v>
      </c>
      <c r="AG461" s="2" t="n">
        <v>-0.738329853794909</v>
      </c>
      <c r="AH461" s="3" t="b">
        <f aca="false">TRUE()</f>
        <v>1</v>
      </c>
      <c r="AI461" s="3" t="n">
        <v>-2.12249868021713</v>
      </c>
      <c r="AJ461" s="3" t="b">
        <f aca="false">TRUE()</f>
        <v>1</v>
      </c>
      <c r="AK461" s="3" t="n">
        <v>0.618889210438687</v>
      </c>
      <c r="AL461" s="3" t="b">
        <f aca="false">TRUE()</f>
        <v>1</v>
      </c>
      <c r="AM461" s="3" t="n">
        <v>0.637443216418249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24</v>
      </c>
      <c r="E462" s="2" t="n">
        <v>11</v>
      </c>
      <c r="F462" s="2" t="n">
        <v>30.3432488842396</v>
      </c>
      <c r="G462" s="2" t="n">
        <v>0.784313725490196</v>
      </c>
      <c r="H462" s="2" t="n">
        <v>0.979028103599989</v>
      </c>
      <c r="I462" s="2" t="n">
        <v>0.17903855145005</v>
      </c>
      <c r="J462" s="2" t="n">
        <v>0.380222612011617</v>
      </c>
      <c r="K462" s="2" t="n">
        <v>3.75565671228631</v>
      </c>
      <c r="L462" s="2" t="n">
        <v>0.652</v>
      </c>
      <c r="M462" s="2" t="n">
        <v>0.085</v>
      </c>
      <c r="N462" s="2" t="n">
        <v>8.221</v>
      </c>
      <c r="O462" s="2" t="s">
        <v>41</v>
      </c>
      <c r="P462" s="2" t="n">
        <v>110.9</v>
      </c>
      <c r="Q462" s="2" t="n">
        <v>49.8</v>
      </c>
      <c r="R462" s="2" t="n">
        <v>5.572</v>
      </c>
      <c r="S462" s="2" t="n">
        <v>0.396141484239018</v>
      </c>
      <c r="T462" s="2" t="n">
        <v>0.0842730069572879</v>
      </c>
      <c r="U462" s="2" t="n">
        <v>-0.584985358089279</v>
      </c>
      <c r="V462" s="2" t="n">
        <v>0.332032290575039</v>
      </c>
      <c r="W462" s="2" t="n">
        <v>0.0378129304719669</v>
      </c>
      <c r="X462" s="2" t="n">
        <v>0.198503718524885</v>
      </c>
      <c r="Y462" s="2" t="n">
        <v>0.160354815085572</v>
      </c>
      <c r="Z462" s="2" t="n">
        <v>0.11896932737785</v>
      </c>
      <c r="AA462" s="2" t="n">
        <v>0.113637642689681</v>
      </c>
      <c r="AB462" s="2" t="n">
        <v>0.118415767753189</v>
      </c>
      <c r="AC462" s="2" t="n">
        <v>0.111513518113397</v>
      </c>
      <c r="AD462" s="2" t="n">
        <v>0.0856727365244415</v>
      </c>
      <c r="AE462" s="2" t="n">
        <v>0.0581008727041297</v>
      </c>
      <c r="AF462" s="2" t="n">
        <v>0.0348316012268539</v>
      </c>
      <c r="AG462" s="2" t="n">
        <v>-0.643262917016507</v>
      </c>
      <c r="AH462" s="3" t="b">
        <f aca="false">TRUE()</f>
        <v>1</v>
      </c>
      <c r="AI462" s="3" t="n">
        <v>-0.167896541317925</v>
      </c>
      <c r="AJ462" s="3" t="b">
        <f aca="false">TRUE()</f>
        <v>1</v>
      </c>
      <c r="AK462" s="3" t="n">
        <v>-0.723066751915194</v>
      </c>
      <c r="AL462" s="3" t="b">
        <f aca="false">TRUE()</f>
        <v>1</v>
      </c>
      <c r="AM462" s="3" t="n">
        <v>-0.568810775211642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24</v>
      </c>
      <c r="E463" s="2" t="n">
        <v>12</v>
      </c>
      <c r="F463" s="2" t="n">
        <v>24.2277453179541</v>
      </c>
      <c r="G463" s="2" t="n">
        <v>0.612833061446438</v>
      </c>
      <c r="H463" s="2" t="n">
        <v>0.99511156726443</v>
      </c>
      <c r="I463" s="2" t="n">
        <v>0.0524121910627704</v>
      </c>
      <c r="J463" s="2" t="n">
        <v>0.181814390128263</v>
      </c>
      <c r="K463" s="2" t="n">
        <v>8.30185275781662</v>
      </c>
      <c r="L463" s="2" t="n">
        <v>0.621</v>
      </c>
      <c r="M463" s="2" t="n">
        <v>0.077</v>
      </c>
      <c r="N463" s="2" t="n">
        <v>17.354</v>
      </c>
      <c r="O463" s="2" t="s">
        <v>41</v>
      </c>
      <c r="P463" s="2" t="n">
        <v>57.3</v>
      </c>
      <c r="Q463" s="2" t="n">
        <v>35</v>
      </c>
      <c r="R463" s="2" t="n">
        <v>2.878</v>
      </c>
      <c r="S463" s="2" t="n">
        <v>0.0467018542483063</v>
      </c>
      <c r="T463" s="2" t="n">
        <v>0.686193901435928</v>
      </c>
      <c r="U463" s="2" t="n">
        <v>0.250457325683921</v>
      </c>
      <c r="V463" s="2" t="n">
        <v>0.559892832192272</v>
      </c>
      <c r="W463" s="2" t="n">
        <v>0.27914640074605</v>
      </c>
      <c r="X463" s="2" t="n">
        <v>0.238327254133423</v>
      </c>
      <c r="Y463" s="2" t="n">
        <v>0.212768786064567</v>
      </c>
      <c r="Z463" s="2" t="n">
        <v>0.177580984711696</v>
      </c>
      <c r="AA463" s="2" t="n">
        <v>0.131814698138997</v>
      </c>
      <c r="AB463" s="2" t="n">
        <v>0.0525319509455479</v>
      </c>
      <c r="AC463" s="2" t="n">
        <v>0.0756364031407163</v>
      </c>
      <c r="AD463" s="2" t="n">
        <v>0.0460589117863738</v>
      </c>
      <c r="AE463" s="2" t="n">
        <v>0.03380587540016</v>
      </c>
      <c r="AF463" s="2" t="n">
        <v>0.0314751356785193</v>
      </c>
      <c r="AG463" s="2" t="n">
        <v>2.21836758444865</v>
      </c>
      <c r="AH463" s="3" t="b">
        <f aca="false">TRUE()</f>
        <v>1</v>
      </c>
      <c r="AI463" s="3" t="n">
        <v>-0.57184765002376</v>
      </c>
      <c r="AJ463" s="3" t="b">
        <f aca="false">TRUE()</f>
        <v>1</v>
      </c>
      <c r="AK463" s="3" t="n">
        <v>-1.02979954331037</v>
      </c>
      <c r="AL463" s="3" t="b">
        <f aca="false">TRUE()</f>
        <v>1</v>
      </c>
      <c r="AM463" s="3" t="n">
        <v>-2.21398161366869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24</v>
      </c>
      <c r="E464" s="2" t="n">
        <v>13</v>
      </c>
      <c r="F464" s="2" t="n">
        <v>37.8749836510982</v>
      </c>
      <c r="G464" s="2" t="n">
        <v>0.760869565217391</v>
      </c>
      <c r="H464" s="2" t="n">
        <v>0.964559738414086</v>
      </c>
      <c r="I464" s="2" t="n">
        <v>0.176838825657661</v>
      </c>
      <c r="J464" s="2" t="n">
        <v>0.437251220718357</v>
      </c>
      <c r="K464" s="2" t="n">
        <v>3.29420150614433</v>
      </c>
      <c r="L464" s="2" t="n">
        <v>0.709</v>
      </c>
      <c r="M464" s="2" t="n">
        <v>0.101</v>
      </c>
      <c r="N464" s="2" t="n">
        <v>7.379</v>
      </c>
      <c r="O464" s="2" t="s">
        <v>41</v>
      </c>
      <c r="P464" s="2" t="n">
        <v>122.3</v>
      </c>
      <c r="Q464" s="2" t="n">
        <v>46.7</v>
      </c>
      <c r="R464" s="2" t="n">
        <v>6.146</v>
      </c>
      <c r="S464" s="2" t="n">
        <v>0.549254734567198</v>
      </c>
      <c r="T464" s="2" t="n">
        <v>0.528446209965675</v>
      </c>
      <c r="U464" s="2" t="n">
        <v>0.658995000091</v>
      </c>
      <c r="V464" s="2" t="n">
        <v>0.171048734340285</v>
      </c>
      <c r="W464" s="2" t="n">
        <v>0.00636668814742092</v>
      </c>
      <c r="X464" s="2" t="n">
        <v>0.120206617488961</v>
      </c>
      <c r="Y464" s="2" t="n">
        <v>0.147988112396219</v>
      </c>
      <c r="Z464" s="2" t="n">
        <v>0.143632998773053</v>
      </c>
      <c r="AA464" s="2" t="n">
        <v>0.125393165563464</v>
      </c>
      <c r="AB464" s="2" t="n">
        <v>0.128549313411651</v>
      </c>
      <c r="AC464" s="2" t="n">
        <v>0.174617257886288</v>
      </c>
      <c r="AD464" s="2" t="n">
        <v>0.0623675918594661</v>
      </c>
      <c r="AE464" s="2" t="n">
        <v>0.0664588074996815</v>
      </c>
      <c r="AF464" s="2" t="n">
        <v>0.0307861351212157</v>
      </c>
      <c r="AG464" s="2" t="n">
        <v>-0.933728677782386</v>
      </c>
      <c r="AH464" s="3" t="b">
        <f aca="false">TRUE()</f>
        <v>1</v>
      </c>
      <c r="AI464" s="3" t="n">
        <v>0.57485227146377</v>
      </c>
      <c r="AJ464" s="3" t="b">
        <f aca="false">TRUE()</f>
        <v>1</v>
      </c>
      <c r="AK464" s="3" t="n">
        <v>-0.109601169124848</v>
      </c>
      <c r="AL464" s="3" t="b">
        <f aca="false">TRUE()</f>
        <v>1</v>
      </c>
      <c r="AM464" s="3" t="n">
        <v>-0.218905037181597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24</v>
      </c>
      <c r="E465" s="2" t="n">
        <v>14</v>
      </c>
      <c r="F465" s="2" t="n">
        <v>18.434948822922</v>
      </c>
      <c r="G465" s="2" t="n">
        <v>0.866666666666667</v>
      </c>
      <c r="H465" s="2" t="n">
        <v>0.974376474889729</v>
      </c>
      <c r="I465" s="2" t="n">
        <v>0.25862678252433</v>
      </c>
      <c r="J465" s="2" t="n">
        <v>0.464161029473005</v>
      </c>
      <c r="K465" s="2" t="n">
        <v>3.01519117794574</v>
      </c>
      <c r="L465" s="2" t="n">
        <v>0.636</v>
      </c>
      <c r="M465" s="2" t="n">
        <v>0.1</v>
      </c>
      <c r="N465" s="2" t="n">
        <v>6.664</v>
      </c>
      <c r="O465" s="2" t="s">
        <v>41</v>
      </c>
      <c r="P465" s="2" t="n">
        <v>136.1</v>
      </c>
      <c r="Q465" s="2" t="n">
        <v>42</v>
      </c>
      <c r="R465" s="2" t="n">
        <v>6.84</v>
      </c>
      <c r="S465" s="2" t="n">
        <v>-1</v>
      </c>
      <c r="T465" s="2" t="n">
        <v>-0.2606148727204</v>
      </c>
      <c r="U465" s="2" t="n">
        <v>-0.266049137366817</v>
      </c>
      <c r="V465" s="2" t="n">
        <v>0.111664160922366</v>
      </c>
      <c r="W465" s="2" t="n">
        <v>0.0321805576558418</v>
      </c>
      <c r="X465" s="2" t="n">
        <v>0.159943172529463</v>
      </c>
      <c r="Y465" s="2" t="n">
        <v>0.130352181771733</v>
      </c>
      <c r="Z465" s="2" t="n">
        <v>0.0954486030078678</v>
      </c>
      <c r="AA465" s="2" t="n">
        <v>0.114939405461615</v>
      </c>
      <c r="AB465" s="2" t="n">
        <v>0.153979337996455</v>
      </c>
      <c r="AC465" s="2" t="n">
        <v>0.147735110022441</v>
      </c>
      <c r="AD465" s="2" t="n">
        <v>0.0978012079353549</v>
      </c>
      <c r="AE465" s="2" t="n">
        <v>0.0651801526656643</v>
      </c>
      <c r="AF465" s="2" t="n">
        <v>0.0346208286094054</v>
      </c>
      <c r="AG465" s="2" t="n">
        <v>-1.10935341050412</v>
      </c>
      <c r="AH465" s="3" t="b">
        <f aca="false">TRUE()</f>
        <v>1</v>
      </c>
      <c r="AI465" s="3" t="n">
        <v>-0.37638743613384</v>
      </c>
      <c r="AJ465" s="3" t="b">
        <f aca="false">TRUE()</f>
        <v>1</v>
      </c>
      <c r="AK465" s="3" t="n">
        <v>-0.147942768049245</v>
      </c>
      <c r="AL465" s="3" t="b">
        <f aca="false">TRUE()</f>
        <v>1</v>
      </c>
      <c r="AM465" s="3" t="n">
        <v>0.20466506674951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24</v>
      </c>
      <c r="E466" s="2" t="n">
        <v>16</v>
      </c>
      <c r="F466" s="2" t="n">
        <v>36.0273733851036</v>
      </c>
      <c r="G466" s="2" t="n">
        <v>0.723509933774834</v>
      </c>
      <c r="H466" s="2" t="n">
        <v>0.975573098873181</v>
      </c>
      <c r="I466" s="2" t="n">
        <v>0.137384118777597</v>
      </c>
      <c r="J466" s="2" t="n">
        <v>0.357247113601599</v>
      </c>
      <c r="K466" s="2" t="n">
        <v>3.53296520970447</v>
      </c>
      <c r="L466" s="2" t="n">
        <v>0.594</v>
      </c>
      <c r="M466" s="2" t="n">
        <v>0.092</v>
      </c>
      <c r="N466" s="2" t="n">
        <v>7.697</v>
      </c>
      <c r="O466" s="2" t="s">
        <v>41</v>
      </c>
      <c r="P466" s="2" t="n">
        <v>121.4</v>
      </c>
      <c r="Q466" s="2" t="n">
        <v>37.9</v>
      </c>
      <c r="R466" s="2" t="n">
        <v>6.103</v>
      </c>
      <c r="S466" s="2" t="n">
        <v>0.468276674122053</v>
      </c>
      <c r="T466" s="2" t="n">
        <v>-0.497160786114531</v>
      </c>
      <c r="U466" s="2" t="n">
        <v>0.0259786206987291</v>
      </c>
      <c r="V466" s="2" t="n">
        <v>0.113853963425455</v>
      </c>
      <c r="W466" s="2" t="n">
        <v>0.0025204933006765</v>
      </c>
      <c r="X466" s="2" t="n">
        <v>0.128483245984541</v>
      </c>
      <c r="Y466" s="2" t="n">
        <v>0.131418786258931</v>
      </c>
      <c r="Z466" s="2" t="n">
        <v>0.123411082814494</v>
      </c>
      <c r="AA466" s="2" t="n">
        <v>0.107539488413115</v>
      </c>
      <c r="AB466" s="2" t="n">
        <v>0.127066783469231</v>
      </c>
      <c r="AC466" s="2" t="n">
        <v>0.120478890976111</v>
      </c>
      <c r="AD466" s="2" t="n">
        <v>0.105134034021347</v>
      </c>
      <c r="AE466" s="2" t="n">
        <v>0.10560190738025</v>
      </c>
      <c r="AF466" s="2" t="n">
        <v>0.0508657806819821</v>
      </c>
      <c r="AG466" s="2" t="n">
        <v>-0.783437425511763</v>
      </c>
      <c r="AH466" s="3" t="b">
        <f aca="false">TRUE()</f>
        <v>1</v>
      </c>
      <c r="AI466" s="3" t="n">
        <v>-0.923676035025617</v>
      </c>
      <c r="AJ466" s="3" t="b">
        <f aca="false">TRUE()</f>
        <v>1</v>
      </c>
      <c r="AK466" s="3" t="n">
        <v>-0.454675559444418</v>
      </c>
      <c r="AL466" s="3" t="b">
        <f aca="false">TRUE()</f>
        <v>1</v>
      </c>
      <c r="AM466" s="3" t="n">
        <v>-0.246529174394495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24</v>
      </c>
      <c r="E467" s="2" t="n">
        <v>17</v>
      </c>
      <c r="F467" s="2" t="n">
        <v>63.434948822922</v>
      </c>
      <c r="G467" s="2" t="n">
        <v>0.573394495412844</v>
      </c>
      <c r="H467" s="2" t="n">
        <v>0.983357592332352</v>
      </c>
      <c r="I467" s="2" t="n">
        <v>0.0974418018929971</v>
      </c>
      <c r="J467" s="2" t="n">
        <v>0.247509288212488</v>
      </c>
      <c r="K467" s="2" t="n">
        <v>5.803309999464</v>
      </c>
      <c r="L467" s="2" t="n">
        <v>0.6</v>
      </c>
      <c r="M467" s="2" t="n">
        <v>0.334</v>
      </c>
      <c r="N467" s="2" t="n">
        <v>11.971</v>
      </c>
      <c r="O467" s="2" t="s">
        <v>41</v>
      </c>
      <c r="P467" s="2" t="n">
        <v>42.6</v>
      </c>
      <c r="Q467" s="2" t="n">
        <v>24.8</v>
      </c>
      <c r="R467" s="2" t="n">
        <v>2.141</v>
      </c>
      <c r="S467" s="2" t="n">
        <v>0.91549033629018</v>
      </c>
      <c r="T467" s="2" t="n">
        <v>0.73641371370796</v>
      </c>
      <c r="U467" s="2" t="n">
        <v>0.636317515657638</v>
      </c>
      <c r="V467" s="2" t="n">
        <v>0.250600759336677</v>
      </c>
      <c r="W467" s="2" t="n">
        <v>0.0109268568864396</v>
      </c>
      <c r="X467" s="2" t="n">
        <v>0.24577008010601</v>
      </c>
      <c r="Y467" s="2" t="n">
        <v>0.172353522992241</v>
      </c>
      <c r="Z467" s="2" t="n">
        <v>0.128851479842299</v>
      </c>
      <c r="AA467" s="2" t="n">
        <v>0.0567568909305868</v>
      </c>
      <c r="AB467" s="2" t="n">
        <v>0.152234811281086</v>
      </c>
      <c r="AC467" s="2" t="n">
        <v>0.049822403630719</v>
      </c>
      <c r="AD467" s="2" t="n">
        <v>0.074755752078796</v>
      </c>
      <c r="AE467" s="2" t="n">
        <v>0.0378053797911948</v>
      </c>
      <c r="AF467" s="2" t="n">
        <v>0.0816496793470674</v>
      </c>
      <c r="AG467" s="2" t="n">
        <v>0.645644786111272</v>
      </c>
      <c r="AH467" s="3" t="b">
        <f aca="false">TRUE()</f>
        <v>1</v>
      </c>
      <c r="AI467" s="3" t="n">
        <v>-0.845491949469648</v>
      </c>
      <c r="AJ467" s="3" t="b">
        <f aca="false">TRUE()</f>
        <v>1</v>
      </c>
      <c r="AK467" s="3" t="n">
        <v>8.82399138025956</v>
      </c>
      <c r="AL467" s="3" t="b">
        <f aca="false">FALSE()</f>
        <v>0</v>
      </c>
      <c r="AM467" s="3" t="n">
        <v>-2.6651758548127</v>
      </c>
      <c r="AN467" s="3" t="b">
        <f aca="false">FALSE()</f>
        <v>0</v>
      </c>
      <c r="AO467" s="3" t="n">
        <v>1</v>
      </c>
      <c r="AP467" s="3" t="n">
        <v>1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24</v>
      </c>
      <c r="E468" s="2" t="n">
        <v>18</v>
      </c>
      <c r="F468" s="2" t="n">
        <v>37.8749836510982</v>
      </c>
      <c r="G468" s="2" t="n">
        <v>0.788053949903661</v>
      </c>
      <c r="H468" s="2" t="n">
        <v>0.965022504888817</v>
      </c>
      <c r="I468" s="2" t="n">
        <v>0.225240040569499</v>
      </c>
      <c r="J468" s="2" t="n">
        <v>0.462675948168066</v>
      </c>
      <c r="K468" s="2" t="n">
        <v>2.94203060200408</v>
      </c>
      <c r="L468" s="2" t="n">
        <v>0.594</v>
      </c>
      <c r="M468" s="2" t="n">
        <v>0.126</v>
      </c>
      <c r="N468" s="2" t="n">
        <v>6.605</v>
      </c>
      <c r="O468" s="2" t="s">
        <v>41</v>
      </c>
      <c r="P468" s="2" t="n">
        <v>124</v>
      </c>
      <c r="Q468" s="2" t="n">
        <v>48.4</v>
      </c>
      <c r="R468" s="2" t="n">
        <v>6.231</v>
      </c>
      <c r="S468" s="2" t="n">
        <v>0.732866038262381</v>
      </c>
      <c r="T468" s="2" t="n">
        <v>0.210290326078511</v>
      </c>
      <c r="U468" s="2" t="n">
        <v>0.502647771735264</v>
      </c>
      <c r="V468" s="2" t="n">
        <v>0.0558980474814516</v>
      </c>
      <c r="W468" s="2" t="n">
        <v>0.00367417552658023</v>
      </c>
      <c r="X468" s="2" t="n">
        <v>0.0691133874324728</v>
      </c>
      <c r="Y468" s="2" t="n">
        <v>0.113590088485869</v>
      </c>
      <c r="Z468" s="2" t="n">
        <v>0.128895536725983</v>
      </c>
      <c r="AA468" s="2" t="n">
        <v>0.132486441529366</v>
      </c>
      <c r="AB468" s="2" t="n">
        <v>0.151703844731754</v>
      </c>
      <c r="AC468" s="2" t="n">
        <v>0.120411705041652</v>
      </c>
      <c r="AD468" s="2" t="n">
        <v>0.119609315248078</v>
      </c>
      <c r="AE468" s="2" t="n">
        <v>0.0976923800432443</v>
      </c>
      <c r="AF468" s="2" t="n">
        <v>0.0664973007615802</v>
      </c>
      <c r="AG468" s="2" t="n">
        <v>-1.15540477598038</v>
      </c>
      <c r="AH468" s="3" t="b">
        <f aca="false">TRUE()</f>
        <v>1</v>
      </c>
      <c r="AI468" s="3" t="n">
        <v>-0.923676035025617</v>
      </c>
      <c r="AJ468" s="3" t="b">
        <f aca="false">TRUE()</f>
        <v>1</v>
      </c>
      <c r="AK468" s="3" t="n">
        <v>0.848938803985066</v>
      </c>
      <c r="AL468" s="3" t="b">
        <f aca="false">TRUE()</f>
        <v>1</v>
      </c>
      <c r="AM468" s="3" t="n">
        <v>-0.166726111335012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26</v>
      </c>
      <c r="E469" s="2" t="n">
        <v>1</v>
      </c>
      <c r="F469" s="2" t="n">
        <v>55.304846468766</v>
      </c>
      <c r="G469" s="2" t="n">
        <v>0.571919489445263</v>
      </c>
      <c r="H469" s="2" t="n">
        <v>0.969829378198758</v>
      </c>
      <c r="I469" s="2" t="n">
        <v>0.0788247459675026</v>
      </c>
      <c r="J469" s="2" t="n">
        <v>0.219269352825901</v>
      </c>
      <c r="K469" s="2" t="n">
        <v>7.70948687999626</v>
      </c>
      <c r="L469" s="2" t="n">
        <v>0.709</v>
      </c>
      <c r="M469" s="2" t="n">
        <v>0.115</v>
      </c>
      <c r="N469" s="2" t="n">
        <v>16.004</v>
      </c>
      <c r="O469" s="2" t="s">
        <v>41</v>
      </c>
      <c r="P469" s="2" t="n">
        <v>192.3</v>
      </c>
      <c r="Q469" s="2" t="n">
        <v>81.4</v>
      </c>
      <c r="R469" s="2" t="n">
        <v>9.663</v>
      </c>
      <c r="S469" s="2" t="n">
        <v>0.353339697069836</v>
      </c>
      <c r="T469" s="2" t="n">
        <v>-0.241812552022677</v>
      </c>
      <c r="U469" s="2" t="n">
        <v>-0.961272931497566</v>
      </c>
      <c r="V469" s="2" t="n">
        <v>0.0740057582723214</v>
      </c>
      <c r="W469" s="2" t="n">
        <v>0.0408669622776748</v>
      </c>
      <c r="X469" s="2" t="n">
        <v>0.0243626777752729</v>
      </c>
      <c r="Y469" s="2" t="n">
        <v>0.0934353230872581</v>
      </c>
      <c r="Z469" s="2" t="n">
        <v>0.155066300318701</v>
      </c>
      <c r="AA469" s="2" t="n">
        <v>0.163470678075654</v>
      </c>
      <c r="AB469" s="2" t="n">
        <v>0.13915816245473</v>
      </c>
      <c r="AC469" s="2" t="n">
        <v>0.150560335076743</v>
      </c>
      <c r="AD469" s="2" t="n">
        <v>0.114352529934127</v>
      </c>
      <c r="AE469" s="2" t="n">
        <v>0.0845207925459263</v>
      </c>
      <c r="AF469" s="2" t="n">
        <v>0.0750732007315892</v>
      </c>
      <c r="AG469" s="2" t="n">
        <v>1.84549931237654</v>
      </c>
      <c r="AH469" s="3" t="b">
        <f aca="false">TRUE()</f>
        <v>1</v>
      </c>
      <c r="AI469" s="3" t="n">
        <v>0.57485227146377</v>
      </c>
      <c r="AJ469" s="3" t="b">
        <f aca="false">TRUE()</f>
        <v>1</v>
      </c>
      <c r="AK469" s="3" t="n">
        <v>0.427181215816704</v>
      </c>
      <c r="AL469" s="3" t="b">
        <f aca="false">TRUE()</f>
        <v>1</v>
      </c>
      <c r="AM469" s="3" t="n">
        <v>1.92963896826605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26</v>
      </c>
      <c r="E470" s="2" t="n">
        <v>2</v>
      </c>
      <c r="F470" s="2" t="n">
        <v>30.3432488842396</v>
      </c>
      <c r="G470" s="2" t="n">
        <v>0.662222222222222</v>
      </c>
      <c r="H470" s="2" t="n">
        <v>0.976225713283749</v>
      </c>
      <c r="I470" s="2" t="n">
        <v>0.112256030867183</v>
      </c>
      <c r="J470" s="2" t="n">
        <v>0.307062690729813</v>
      </c>
      <c r="K470" s="2" t="n">
        <v>4.98848269471392</v>
      </c>
      <c r="L470" s="2" t="n">
        <v>0.697</v>
      </c>
      <c r="M470" s="2" t="n">
        <v>0.083</v>
      </c>
      <c r="N470" s="2" t="n">
        <v>10.752</v>
      </c>
      <c r="O470" s="2" t="s">
        <v>41</v>
      </c>
      <c r="P470" s="2" t="n">
        <v>256.4</v>
      </c>
      <c r="Q470" s="2" t="n">
        <v>61.3</v>
      </c>
      <c r="R470" s="2" t="n">
        <v>12.884</v>
      </c>
      <c r="S470" s="2" t="n">
        <v>-1</v>
      </c>
      <c r="T470" s="2" t="n">
        <v>-0.69856288069222</v>
      </c>
      <c r="U470" s="2" t="n">
        <v>0.0900070868873781</v>
      </c>
      <c r="V470" s="2" t="n">
        <v>0.0527700601570353</v>
      </c>
      <c r="W470" s="2" t="n">
        <v>0.0527700601570353</v>
      </c>
      <c r="X470" s="2" t="n">
        <v>0.0294861194398238</v>
      </c>
      <c r="Y470" s="2" t="n">
        <v>0.126747184908895</v>
      </c>
      <c r="Z470" s="2" t="n">
        <v>0.141706108454467</v>
      </c>
      <c r="AA470" s="2" t="n">
        <v>0.153524221553814</v>
      </c>
      <c r="AB470" s="2" t="n">
        <v>0.127467948895849</v>
      </c>
      <c r="AC470" s="2" t="n">
        <v>0.121792226512911</v>
      </c>
      <c r="AD470" s="2" t="n">
        <v>0.119521781269613</v>
      </c>
      <c r="AE470" s="2" t="n">
        <v>0.113372017230279</v>
      </c>
      <c r="AF470" s="2" t="n">
        <v>0.0663823917343479</v>
      </c>
      <c r="AG470" s="2" t="n">
        <v>0.132746828049835</v>
      </c>
      <c r="AH470" s="3" t="b">
        <f aca="false">TRUE()</f>
        <v>1</v>
      </c>
      <c r="AI470" s="3" t="n">
        <v>0.418484100351833</v>
      </c>
      <c r="AJ470" s="3" t="b">
        <f aca="false">TRUE()</f>
        <v>1</v>
      </c>
      <c r="AK470" s="3" t="n">
        <v>-0.799749949763987</v>
      </c>
      <c r="AL470" s="3" t="b">
        <f aca="false">TRUE()</f>
        <v>1</v>
      </c>
      <c r="AM470" s="3" t="n">
        <v>3.89709140754024</v>
      </c>
      <c r="AN470" s="3" t="b">
        <f aca="false">FALSE()</f>
        <v>0</v>
      </c>
      <c r="AO470" s="3" t="n">
        <v>1</v>
      </c>
      <c r="AP470" s="3" t="n">
        <v>1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1</v>
      </c>
      <c r="E471" s="2" t="n">
        <v>2</v>
      </c>
      <c r="F471" s="2" t="n">
        <v>36.0273733851036</v>
      </c>
      <c r="G471" s="2" t="n">
        <v>0.723428571428571</v>
      </c>
      <c r="H471" s="2" t="n">
        <v>0.96366821501946</v>
      </c>
      <c r="I471" s="2" t="n">
        <v>0.182426580311761</v>
      </c>
      <c r="J471" s="2" t="n">
        <v>0.400942893165447</v>
      </c>
      <c r="K471" s="2" t="n">
        <v>3.99198819143872</v>
      </c>
      <c r="L471" s="2" t="n">
        <v>0.719</v>
      </c>
      <c r="M471" s="2" t="n">
        <v>0.087</v>
      </c>
      <c r="N471" s="2" t="n">
        <v>8.756</v>
      </c>
      <c r="O471" s="2" t="s">
        <v>41</v>
      </c>
      <c r="P471" s="2" t="n">
        <v>78.8</v>
      </c>
      <c r="Q471" s="2" t="n">
        <v>34.4</v>
      </c>
      <c r="R471" s="2" t="n">
        <v>3.982</v>
      </c>
      <c r="S471" s="2" t="n">
        <v>0.145467623967318</v>
      </c>
      <c r="T471" s="2" t="n">
        <v>0.459893417469378</v>
      </c>
      <c r="U471" s="2" t="n">
        <v>0.225656433257779</v>
      </c>
      <c r="V471" s="2" t="n">
        <v>0.303450645710153</v>
      </c>
      <c r="W471" s="2" t="n">
        <v>0.155270612182571</v>
      </c>
      <c r="X471" s="2" t="n">
        <v>0.129486254702589</v>
      </c>
      <c r="Y471" s="2" t="n">
        <v>0.125132095457091</v>
      </c>
      <c r="Z471" s="2" t="n">
        <v>0.189561857455039</v>
      </c>
      <c r="AA471" s="2" t="n">
        <v>0.135769912574028</v>
      </c>
      <c r="AB471" s="2" t="n">
        <v>0.103738397268592</v>
      </c>
      <c r="AC471" s="2" t="n">
        <v>0.0974365444555354</v>
      </c>
      <c r="AD471" s="2" t="n">
        <v>0.109377730620473</v>
      </c>
      <c r="AE471" s="2" t="n">
        <v>0.0825748088488643</v>
      </c>
      <c r="AF471" s="2" t="n">
        <v>0.026922398617788</v>
      </c>
      <c r="AG471" s="2" t="n">
        <v>-0.494502643058715</v>
      </c>
      <c r="AH471" s="3" t="b">
        <f aca="false">TRUE()</f>
        <v>1</v>
      </c>
      <c r="AI471" s="3" t="n">
        <v>0.705159080723716</v>
      </c>
      <c r="AJ471" s="3" t="b">
        <f aca="false">TRUE()</f>
        <v>1</v>
      </c>
      <c r="AK471" s="3" t="n">
        <v>-0.646383554066401</v>
      </c>
      <c r="AL471" s="3" t="b">
        <f aca="false">TRUE()</f>
        <v>1</v>
      </c>
      <c r="AM471" s="3" t="n">
        <v>-1.55407166913835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1</v>
      </c>
      <c r="E472" s="2" t="n">
        <v>4</v>
      </c>
      <c r="F472" s="2" t="n">
        <v>31.7594800848128</v>
      </c>
      <c r="G472" s="2" t="n">
        <v>0.663716814159292</v>
      </c>
      <c r="H472" s="2" t="n">
        <v>0.98101972267405</v>
      </c>
      <c r="I472" s="2" t="n">
        <v>0.108268668769997</v>
      </c>
      <c r="J472" s="2" t="n">
        <v>0.288938735861967</v>
      </c>
      <c r="K472" s="2" t="n">
        <v>4.96307057043579</v>
      </c>
      <c r="L472" s="2" t="n">
        <v>0.643</v>
      </c>
      <c r="M472" s="2" t="n">
        <v>0.073</v>
      </c>
      <c r="N472" s="2" t="n">
        <v>10.605</v>
      </c>
      <c r="O472" s="2" t="s">
        <v>41</v>
      </c>
      <c r="P472" s="2" t="n">
        <v>177.7</v>
      </c>
      <c r="Q472" s="2" t="n">
        <v>51.2</v>
      </c>
      <c r="R472" s="2" t="n">
        <v>8.976</v>
      </c>
      <c r="S472" s="2" t="n">
        <v>0.34104845234805</v>
      </c>
      <c r="T472" s="2" t="n">
        <v>-0.341903165865194</v>
      </c>
      <c r="U472" s="2" t="n">
        <v>-0.132459710043332</v>
      </c>
      <c r="V472" s="2" t="n">
        <v>0.11265983566285</v>
      </c>
      <c r="W472" s="2" t="n">
        <v>0.00387822186939735</v>
      </c>
      <c r="X472" s="2" t="n">
        <v>0.116521693591717</v>
      </c>
      <c r="Y472" s="2" t="n">
        <v>0.109331928247918</v>
      </c>
      <c r="Z472" s="2" t="n">
        <v>0.133700117035841</v>
      </c>
      <c r="AA472" s="2" t="n">
        <v>0.143352833604034</v>
      </c>
      <c r="AB472" s="2" t="n">
        <v>0.147191427203456</v>
      </c>
      <c r="AC472" s="2" t="n">
        <v>0.154960681936518</v>
      </c>
      <c r="AD472" s="2" t="n">
        <v>0.114631297745962</v>
      </c>
      <c r="AE472" s="2" t="n">
        <v>0.0634033064235933</v>
      </c>
      <c r="AF472" s="2" t="n">
        <v>0.0169067142109612</v>
      </c>
      <c r="AG472" s="2" t="n">
        <v>0.116751013260276</v>
      </c>
      <c r="AH472" s="3" t="b">
        <f aca="false">TRUE()</f>
        <v>1</v>
      </c>
      <c r="AI472" s="3" t="n">
        <v>-0.285172669651877</v>
      </c>
      <c r="AJ472" s="3" t="b">
        <f aca="false">TRUE()</f>
        <v>1</v>
      </c>
      <c r="AK472" s="3" t="n">
        <v>-1.18316593900795</v>
      </c>
      <c r="AL472" s="3" t="b">
        <f aca="false">TRUE()</f>
        <v>1</v>
      </c>
      <c r="AM472" s="3" t="n">
        <v>1.48151407570125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1</v>
      </c>
      <c r="E473" s="2" t="n">
        <v>5</v>
      </c>
      <c r="F473" s="2" t="n">
        <v>21.3706222693432</v>
      </c>
      <c r="G473" s="2" t="n">
        <v>0.684941520467836</v>
      </c>
      <c r="H473" s="2" t="n">
        <v>0.991086897804614</v>
      </c>
      <c r="I473" s="2" t="n">
        <v>0.106046706970386</v>
      </c>
      <c r="J473" s="2" t="n">
        <v>0.246100579802833</v>
      </c>
      <c r="K473" s="2" t="n">
        <v>6.49429530838421</v>
      </c>
      <c r="L473" s="2" t="n">
        <v>0.677</v>
      </c>
      <c r="M473" s="2" t="n">
        <v>0.093</v>
      </c>
      <c r="N473" s="2" t="n">
        <v>13.655</v>
      </c>
      <c r="O473" s="2" t="s">
        <v>41</v>
      </c>
      <c r="P473" s="2" t="n">
        <v>129.7</v>
      </c>
      <c r="Q473" s="2" t="n">
        <v>42.1</v>
      </c>
      <c r="R473" s="2" t="n">
        <v>6.549</v>
      </c>
      <c r="S473" s="2" t="n">
        <v>0.401631685664416</v>
      </c>
      <c r="T473" s="2" t="n">
        <v>-0.158626119777543</v>
      </c>
      <c r="U473" s="2" t="n">
        <v>-0.69163414180176</v>
      </c>
      <c r="V473" s="2" t="n">
        <v>0.0671130588167077</v>
      </c>
      <c r="W473" s="2" t="n">
        <v>0.0244995612123166</v>
      </c>
      <c r="X473" s="2" t="n">
        <v>0.087856093286293</v>
      </c>
      <c r="Y473" s="2" t="n">
        <v>0.0917398213825988</v>
      </c>
      <c r="Z473" s="2" t="n">
        <v>0.150875187848347</v>
      </c>
      <c r="AA473" s="2" t="n">
        <v>0.145825822484171</v>
      </c>
      <c r="AB473" s="2" t="n">
        <v>0.140068613835187</v>
      </c>
      <c r="AC473" s="2" t="n">
        <v>0.131642711381206</v>
      </c>
      <c r="AD473" s="2" t="n">
        <v>0.12507304974109</v>
      </c>
      <c r="AE473" s="2" t="n">
        <v>0.0886220506074775</v>
      </c>
      <c r="AF473" s="2" t="n">
        <v>0.0382966494336303</v>
      </c>
      <c r="AG473" s="2" t="n">
        <v>1.08058965348329</v>
      </c>
      <c r="AH473" s="3" t="b">
        <f aca="false">TRUE()</f>
        <v>1</v>
      </c>
      <c r="AI473" s="3" t="n">
        <v>0.157870481831941</v>
      </c>
      <c r="AJ473" s="3" t="b">
        <f aca="false">TRUE()</f>
        <v>1</v>
      </c>
      <c r="AK473" s="3" t="n">
        <v>-0.416333960520021</v>
      </c>
      <c r="AL473" s="3" t="b">
        <f aca="false">TRUE()</f>
        <v>1</v>
      </c>
      <c r="AM473" s="3" t="n">
        <v>0.00822675768001054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1</v>
      </c>
      <c r="E474" s="2" t="n">
        <v>6</v>
      </c>
      <c r="F474" s="2" t="n">
        <v>21.3706222693432</v>
      </c>
      <c r="G474" s="2" t="n">
        <v>0.914438502673797</v>
      </c>
      <c r="H474" s="2" t="n">
        <v>0.9674229650552</v>
      </c>
      <c r="I474" s="2" t="n">
        <v>0.258886994232714</v>
      </c>
      <c r="J474" s="2" t="n">
        <v>0.517227221633018</v>
      </c>
      <c r="K474" s="2" t="n">
        <v>2.50597785261827</v>
      </c>
      <c r="L474" s="2" t="n">
        <v>0.687</v>
      </c>
      <c r="M474" s="2" t="n">
        <v>0.12</v>
      </c>
      <c r="N474" s="2" t="n">
        <v>5.615</v>
      </c>
      <c r="O474" s="2" t="s">
        <v>41</v>
      </c>
      <c r="P474" s="2" t="n">
        <v>192.6</v>
      </c>
      <c r="Q474" s="2" t="n">
        <v>57</v>
      </c>
      <c r="R474" s="2" t="n">
        <v>9.727</v>
      </c>
      <c r="S474" s="2" t="n">
        <v>0.0648026384839569</v>
      </c>
      <c r="T474" s="2" t="n">
        <v>-0.247790913547398</v>
      </c>
      <c r="U474" s="2" t="n">
        <v>-0.610365243334663</v>
      </c>
      <c r="V474" s="2" t="n">
        <v>0.223234323405855</v>
      </c>
      <c r="W474" s="2" t="n">
        <v>0.0544343622981435</v>
      </c>
      <c r="X474" s="2" t="n">
        <v>0.112055976980414</v>
      </c>
      <c r="Y474" s="2" t="n">
        <v>0.125220866755858</v>
      </c>
      <c r="Z474" s="2" t="n">
        <v>0.15175923217609</v>
      </c>
      <c r="AA474" s="2" t="n">
        <v>0.173458191081126</v>
      </c>
      <c r="AB474" s="2" t="n">
        <v>0.165999057117403</v>
      </c>
      <c r="AC474" s="2" t="n">
        <v>0.128818543146652</v>
      </c>
      <c r="AD474" s="2" t="n">
        <v>0.0877922047206691</v>
      </c>
      <c r="AE474" s="2" t="n">
        <v>0.0253445863635987</v>
      </c>
      <c r="AF474" s="2" t="n">
        <v>0.0295513416581891</v>
      </c>
      <c r="AG474" s="2" t="n">
        <v>-1.42988080723666</v>
      </c>
      <c r="AH474" s="3" t="b">
        <f aca="false">TRUE()</f>
        <v>1</v>
      </c>
      <c r="AI474" s="3" t="n">
        <v>0.288177291091888</v>
      </c>
      <c r="AJ474" s="3" t="b">
        <f aca="false">TRUE()</f>
        <v>1</v>
      </c>
      <c r="AK474" s="3" t="n">
        <v>0.618889210438687</v>
      </c>
      <c r="AL474" s="3" t="b">
        <f aca="false">TRUE()</f>
        <v>1</v>
      </c>
      <c r="AM474" s="3" t="n">
        <v>1.93884701400368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1</v>
      </c>
      <c r="E475" s="2" t="n">
        <v>7</v>
      </c>
      <c r="F475" s="2" t="n">
        <v>17.1027289690524</v>
      </c>
      <c r="G475" s="2" t="n">
        <v>0.894230769230769</v>
      </c>
      <c r="H475" s="2" t="n">
        <v>0.970064224330879</v>
      </c>
      <c r="I475" s="2" t="n">
        <v>0.27183488902748</v>
      </c>
      <c r="J475" s="2" t="n">
        <v>0.500202591182285</v>
      </c>
      <c r="K475" s="2" t="n">
        <v>2.94189347594768</v>
      </c>
      <c r="L475" s="2" t="n">
        <v>0.726</v>
      </c>
      <c r="M475" s="2" t="n">
        <v>0.115</v>
      </c>
      <c r="N475" s="2" t="n">
        <v>6.699</v>
      </c>
      <c r="O475" s="2" t="s">
        <v>41</v>
      </c>
      <c r="P475" s="2" t="n">
        <v>125.5</v>
      </c>
      <c r="Q475" s="2" t="n">
        <v>45</v>
      </c>
      <c r="R475" s="2" t="n">
        <v>6.336</v>
      </c>
      <c r="S475" s="2" t="n">
        <v>0.503639560360287</v>
      </c>
      <c r="T475" s="2" t="n">
        <v>-0.255407741098982</v>
      </c>
      <c r="U475" s="2" t="n">
        <v>-0.743346813668442</v>
      </c>
      <c r="V475" s="2" t="n">
        <v>0.0973592768870989</v>
      </c>
      <c r="W475" s="2" t="n">
        <v>0.00486689050469669</v>
      </c>
      <c r="X475" s="2" t="n">
        <v>0.10229692602119</v>
      </c>
      <c r="Y475" s="2" t="n">
        <v>0.113219383349381</v>
      </c>
      <c r="Z475" s="2" t="n">
        <v>0.129789947787758</v>
      </c>
      <c r="AA475" s="2" t="n">
        <v>0.130041306256222</v>
      </c>
      <c r="AB475" s="2" t="n">
        <v>0.128267317623739</v>
      </c>
      <c r="AC475" s="2" t="n">
        <v>0.132219204497776</v>
      </c>
      <c r="AD475" s="2" t="n">
        <v>0.119929706909292</v>
      </c>
      <c r="AE475" s="2" t="n">
        <v>0.0942131734544804</v>
      </c>
      <c r="AF475" s="2" t="n">
        <v>0.0500230341001615</v>
      </c>
      <c r="AG475" s="2" t="n">
        <v>-1.15549109080305</v>
      </c>
      <c r="AH475" s="3" t="b">
        <f aca="false">TRUE()</f>
        <v>1</v>
      </c>
      <c r="AI475" s="3" t="n">
        <v>0.796373847205679</v>
      </c>
      <c r="AJ475" s="3" t="b">
        <f aca="false">TRUE()</f>
        <v>1</v>
      </c>
      <c r="AK475" s="3" t="n">
        <v>0.427181215816704</v>
      </c>
      <c r="AL475" s="3" t="b">
        <f aca="false">TRUE()</f>
        <v>1</v>
      </c>
      <c r="AM475" s="3" t="n">
        <v>-0.120685882646848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2</v>
      </c>
      <c r="E476" s="2" t="n">
        <v>1</v>
      </c>
      <c r="F476" s="2" t="n">
        <v>26.565051177078</v>
      </c>
      <c r="G476" s="2" t="n">
        <v>0.602870813397129</v>
      </c>
      <c r="H476" s="2" t="n">
        <v>0.99462583299318</v>
      </c>
      <c r="I476" s="2" t="n">
        <v>0.0560905014754259</v>
      </c>
      <c r="J476" s="2" t="n">
        <v>0.178555007037051</v>
      </c>
      <c r="K476" s="2" t="n">
        <v>9.70078453586552</v>
      </c>
      <c r="L476" s="2" t="n">
        <v>0.681</v>
      </c>
      <c r="M476" s="2" t="n">
        <v>0.093</v>
      </c>
      <c r="N476" s="2" t="n">
        <v>20.196</v>
      </c>
      <c r="O476" s="2" t="s">
        <v>41</v>
      </c>
      <c r="P476" s="2" t="n">
        <v>82.6</v>
      </c>
      <c r="Q476" s="2" t="n">
        <v>37.2</v>
      </c>
      <c r="R476" s="2" t="n">
        <v>4.174</v>
      </c>
      <c r="S476" s="2" t="n">
        <v>-1</v>
      </c>
      <c r="T476" s="2" t="n">
        <v>0.322674638524193</v>
      </c>
      <c r="U476" s="2" t="n">
        <v>-0.508890227782826</v>
      </c>
      <c r="V476" s="2" t="n">
        <v>0.296301851414555</v>
      </c>
      <c r="W476" s="2" t="n">
        <v>0.0349367795463591</v>
      </c>
      <c r="X476" s="2" t="n">
        <v>0.220324280928439</v>
      </c>
      <c r="Y476" s="2" t="n">
        <v>0.206134542021763</v>
      </c>
      <c r="Z476" s="2" t="n">
        <v>0.117746094608725</v>
      </c>
      <c r="AA476" s="2" t="n">
        <v>0.098254161490681</v>
      </c>
      <c r="AB476" s="2" t="n">
        <v>0.113169899854453</v>
      </c>
      <c r="AC476" s="2" t="n">
        <v>0.106162516137819</v>
      </c>
      <c r="AD476" s="2" t="n">
        <v>0.0672827516570728</v>
      </c>
      <c r="AE476" s="2" t="n">
        <v>0.0561249368537586</v>
      </c>
      <c r="AF476" s="2" t="n">
        <v>0.0148008164472883</v>
      </c>
      <c r="AG476" s="2" t="n">
        <v>3.09893362371338</v>
      </c>
      <c r="AH476" s="3" t="b">
        <f aca="false">FALSE()</f>
        <v>0</v>
      </c>
      <c r="AI476" s="3" t="n">
        <v>0.20999320553592</v>
      </c>
      <c r="AJ476" s="3" t="b">
        <f aca="false">TRUE()</f>
        <v>1</v>
      </c>
      <c r="AK476" s="3" t="n">
        <v>-0.416333960520021</v>
      </c>
      <c r="AL476" s="3" t="b">
        <f aca="false">TRUE()</f>
        <v>1</v>
      </c>
      <c r="AM476" s="3" t="n">
        <v>-1.43743642312833</v>
      </c>
      <c r="AN476" s="3" t="b">
        <f aca="false">TRUE()</f>
        <v>1</v>
      </c>
      <c r="AO476" s="3" t="n">
        <v>1</v>
      </c>
      <c r="AP476" s="3" t="n">
        <v>1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2</v>
      </c>
      <c r="E477" s="2" t="n">
        <v>2</v>
      </c>
      <c r="F477" s="2" t="n">
        <v>15.2551187030578</v>
      </c>
      <c r="G477" s="2" t="n">
        <v>0.871194379391101</v>
      </c>
      <c r="H477" s="2" t="n">
        <v>0.993520350183954</v>
      </c>
      <c r="I477" s="2" t="n">
        <v>0.108733955610992</v>
      </c>
      <c r="J477" s="2" t="n">
        <v>0.266970379645123</v>
      </c>
      <c r="K477" s="2" t="n">
        <v>5.41867923957899</v>
      </c>
      <c r="L477" s="2" t="n">
        <v>0.625</v>
      </c>
      <c r="M477" s="2" t="n">
        <v>0.086</v>
      </c>
      <c r="N477" s="2" t="n">
        <v>11.537</v>
      </c>
      <c r="O477" s="2" t="s">
        <v>41</v>
      </c>
      <c r="P477" s="2" t="n">
        <v>91.4</v>
      </c>
      <c r="Q477" s="2" t="n">
        <v>28.6</v>
      </c>
      <c r="R477" s="2" t="n">
        <v>4.618</v>
      </c>
      <c r="S477" s="2" t="n">
        <v>0.0605451718095224</v>
      </c>
      <c r="T477" s="2" t="n">
        <v>-0.149642169663334</v>
      </c>
      <c r="U477" s="2" t="n">
        <v>-0.25264138749315</v>
      </c>
      <c r="V477" s="2" t="n">
        <v>0.12886450027631</v>
      </c>
      <c r="W477" s="2" t="n">
        <v>0.0358381907715367</v>
      </c>
      <c r="X477" s="2" t="n">
        <v>0.126168551615247</v>
      </c>
      <c r="Y477" s="2" t="n">
        <v>0.143625325257939</v>
      </c>
      <c r="Z477" s="2" t="n">
        <v>0.14229806351972</v>
      </c>
      <c r="AA477" s="2" t="n">
        <v>0.131982705371278</v>
      </c>
      <c r="AB477" s="2" t="n">
        <v>0.118483930219283</v>
      </c>
      <c r="AC477" s="2" t="n">
        <v>0.136042565723937</v>
      </c>
      <c r="AD477" s="2" t="n">
        <v>0.0976793485660667</v>
      </c>
      <c r="AE477" s="2" t="n">
        <v>0.0688718863779174</v>
      </c>
      <c r="AF477" s="2" t="n">
        <v>0.0348476233486116</v>
      </c>
      <c r="AG477" s="2" t="n">
        <v>0.403536636074318</v>
      </c>
      <c r="AH477" s="3" t="b">
        <f aca="false">TRUE()</f>
        <v>1</v>
      </c>
      <c r="AI477" s="3" t="n">
        <v>-0.519724926319782</v>
      </c>
      <c r="AJ477" s="3" t="b">
        <f aca="false">TRUE()</f>
        <v>1</v>
      </c>
      <c r="AK477" s="3" t="n">
        <v>-0.684725152990798</v>
      </c>
      <c r="AL477" s="3" t="b">
        <f aca="false">TRUE()</f>
        <v>1</v>
      </c>
      <c r="AM477" s="3" t="n">
        <v>-1.16733374815777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2</v>
      </c>
      <c r="E478" s="2" t="n">
        <v>5</v>
      </c>
      <c r="F478" s="2" t="n">
        <v>13.2405199151872</v>
      </c>
      <c r="G478" s="2" t="n">
        <v>0.898190045248869</v>
      </c>
      <c r="H478" s="2" t="n">
        <v>0.968534929387314</v>
      </c>
      <c r="I478" s="2" t="n">
        <v>0.246814501591728</v>
      </c>
      <c r="J478" s="2" t="n">
        <v>0.502500305498095</v>
      </c>
      <c r="K478" s="2" t="n">
        <v>2.75761639901333</v>
      </c>
      <c r="L478" s="2" t="n">
        <v>0.655</v>
      </c>
      <c r="M478" s="2" t="n">
        <v>0.114</v>
      </c>
      <c r="N478" s="2" t="n">
        <v>6.185</v>
      </c>
      <c r="O478" s="2" t="s">
        <v>41</v>
      </c>
      <c r="P478" s="2" t="n">
        <v>69.6</v>
      </c>
      <c r="Q478" s="2" t="n">
        <v>28.6</v>
      </c>
      <c r="R478" s="2" t="n">
        <v>3.517</v>
      </c>
      <c r="S478" s="2" t="n">
        <v>-1</v>
      </c>
      <c r="T478" s="2" t="n">
        <v>-0.0279321077299734</v>
      </c>
      <c r="U478" s="2" t="n">
        <v>-0.521112333183047</v>
      </c>
      <c r="V478" s="2" t="n">
        <v>0.332970111075787</v>
      </c>
      <c r="W478" s="2" t="n">
        <v>0.136580243426143</v>
      </c>
      <c r="X478" s="2" t="n">
        <v>0.199147101661756</v>
      </c>
      <c r="Y478" s="2" t="n">
        <v>0.169349228526972</v>
      </c>
      <c r="Z478" s="2" t="n">
        <v>0.175178939743933</v>
      </c>
      <c r="AA478" s="2" t="n">
        <v>0.152798290601994</v>
      </c>
      <c r="AB478" s="2" t="n">
        <v>0.108941906656098</v>
      </c>
      <c r="AC478" s="2" t="n">
        <v>0.0499692671649966</v>
      </c>
      <c r="AD478" s="2" t="n">
        <v>0.0738065662883703</v>
      </c>
      <c r="AE478" s="2" t="n">
        <v>0.0606493871162551</v>
      </c>
      <c r="AF478" s="2" t="n">
        <v>0.0101593122396245</v>
      </c>
      <c r="AG478" s="2" t="n">
        <v>-1.27148540754499</v>
      </c>
      <c r="AH478" s="3" t="b">
        <f aca="false">TRUE()</f>
        <v>1</v>
      </c>
      <c r="AI478" s="3" t="n">
        <v>-0.128804498539941</v>
      </c>
      <c r="AJ478" s="3" t="b">
        <f aca="false">TRUE()</f>
        <v>1</v>
      </c>
      <c r="AK478" s="3" t="n">
        <v>0.388839616892307</v>
      </c>
      <c r="AL478" s="3" t="b">
        <f aca="false">TRUE()</f>
        <v>1</v>
      </c>
      <c r="AM478" s="3" t="n">
        <v>-1.83645173842575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2</v>
      </c>
      <c r="E479" s="2" t="n">
        <v>6</v>
      </c>
      <c r="F479" s="2" t="n">
        <v>30.3432488842396</v>
      </c>
      <c r="G479" s="2" t="n">
        <v>0.776572668112798</v>
      </c>
      <c r="H479" s="2" t="n">
        <v>0.987917892185838</v>
      </c>
      <c r="I479" s="2" t="n">
        <v>0.142443674067246</v>
      </c>
      <c r="J479" s="2" t="n">
        <v>0.318697200830208</v>
      </c>
      <c r="K479" s="2" t="n">
        <v>3.37196107234063</v>
      </c>
      <c r="L479" s="2" t="n">
        <v>0.494</v>
      </c>
      <c r="M479" s="2" t="n">
        <v>0.078</v>
      </c>
      <c r="N479" s="2" t="n">
        <v>7.324</v>
      </c>
      <c r="O479" s="2" t="s">
        <v>41</v>
      </c>
      <c r="P479" s="2" t="n">
        <v>123.4</v>
      </c>
      <c r="Q479" s="2" t="n">
        <v>24.1</v>
      </c>
      <c r="R479" s="2" t="n">
        <v>6.23</v>
      </c>
      <c r="S479" s="2" t="n">
        <v>-1</v>
      </c>
      <c r="T479" s="2" t="n">
        <v>-0.251743590409399</v>
      </c>
      <c r="U479" s="2" t="n">
        <v>0.167544733011421</v>
      </c>
      <c r="V479" s="2" t="n">
        <v>0.0843185967063872</v>
      </c>
      <c r="W479" s="2" t="n">
        <v>0.0473574390214406</v>
      </c>
      <c r="X479" s="2" t="n">
        <v>0.165272128752796</v>
      </c>
      <c r="Y479" s="2" t="n">
        <v>0.137205479416335</v>
      </c>
      <c r="Z479" s="2" t="n">
        <v>0.177874997219496</v>
      </c>
      <c r="AA479" s="2" t="n">
        <v>0.110049205988249</v>
      </c>
      <c r="AB479" s="2" t="n">
        <v>0.0948921675842809</v>
      </c>
      <c r="AC479" s="2" t="n">
        <v>0.0764264287483169</v>
      </c>
      <c r="AD479" s="2" t="n">
        <v>0.0976099215202632</v>
      </c>
      <c r="AE479" s="2" t="n">
        <v>0.0477912851449337</v>
      </c>
      <c r="AF479" s="2" t="n">
        <v>0.0928783856253304</v>
      </c>
      <c r="AG479" s="2" t="n">
        <v>-0.88478245017154</v>
      </c>
      <c r="AH479" s="3" t="b">
        <f aca="false">TRUE()</f>
        <v>1</v>
      </c>
      <c r="AI479" s="3" t="n">
        <v>-2.22674412762508</v>
      </c>
      <c r="AJ479" s="3" t="b">
        <f aca="false">TRUE()</f>
        <v>1</v>
      </c>
      <c r="AK479" s="3" t="n">
        <v>-0.99145794438597</v>
      </c>
      <c r="AL479" s="3" t="b">
        <f aca="false">TRUE()</f>
        <v>1</v>
      </c>
      <c r="AM479" s="3" t="n">
        <v>-0.185142202810277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2</v>
      </c>
      <c r="E480" s="2" t="n">
        <v>7</v>
      </c>
      <c r="F480" s="2" t="n">
        <v>17.1027289690524</v>
      </c>
      <c r="G480" s="2" t="n">
        <v>0.692556634304207</v>
      </c>
      <c r="H480" s="2" t="n">
        <v>0.988448833386746</v>
      </c>
      <c r="I480" s="2" t="n">
        <v>0.141765485209846</v>
      </c>
      <c r="J480" s="2" t="n">
        <v>0.285494887356329</v>
      </c>
      <c r="K480" s="2" t="n">
        <v>5.65141001542088</v>
      </c>
      <c r="L480" s="2" t="n">
        <v>0.659</v>
      </c>
      <c r="M480" s="2" t="n">
        <v>0.077</v>
      </c>
      <c r="N480" s="2" t="n">
        <v>12.125</v>
      </c>
      <c r="O480" s="2" t="s">
        <v>41</v>
      </c>
      <c r="P480" s="2" t="n">
        <v>91.9</v>
      </c>
      <c r="Q480" s="2" t="n">
        <v>36.6</v>
      </c>
      <c r="R480" s="2" t="n">
        <v>4.64</v>
      </c>
      <c r="S480" s="2" t="n">
        <v>0.510013155104332</v>
      </c>
      <c r="T480" s="2" t="n">
        <v>0.216710244683499</v>
      </c>
      <c r="U480" s="2" t="n">
        <v>-0.036653083893937</v>
      </c>
      <c r="V480" s="2" t="n">
        <v>0.127758959557438</v>
      </c>
      <c r="W480" s="2" t="n">
        <v>0.0783345715903164</v>
      </c>
      <c r="X480" s="2" t="n">
        <v>0.0381110018157506</v>
      </c>
      <c r="Y480" s="2" t="n">
        <v>0.0933623665706468</v>
      </c>
      <c r="Z480" s="2" t="n">
        <v>0.139041034178235</v>
      </c>
      <c r="AA480" s="2" t="n">
        <v>0.194003523784656</v>
      </c>
      <c r="AB480" s="2" t="n">
        <v>0.163931013198508</v>
      </c>
      <c r="AC480" s="2" t="n">
        <v>0.132576645449571</v>
      </c>
      <c r="AD480" s="2" t="n">
        <v>0.125499797076186</v>
      </c>
      <c r="AE480" s="2" t="n">
        <v>0.0709045849334464</v>
      </c>
      <c r="AF480" s="2" t="n">
        <v>0.0425700329930005</v>
      </c>
      <c r="AG480" s="2" t="n">
        <v>0.550030425631321</v>
      </c>
      <c r="AH480" s="3" t="b">
        <f aca="false">TRUE()</f>
        <v>1</v>
      </c>
      <c r="AI480" s="3" t="n">
        <v>-0.0766817748359627</v>
      </c>
      <c r="AJ480" s="3" t="b">
        <f aca="false">TRUE()</f>
        <v>1</v>
      </c>
      <c r="AK480" s="3" t="n">
        <v>-1.02979954331037</v>
      </c>
      <c r="AL480" s="3" t="b">
        <f aca="false">TRUE()</f>
        <v>1</v>
      </c>
      <c r="AM480" s="3" t="n">
        <v>-1.15198700526172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2</v>
      </c>
      <c r="E481" s="2" t="n">
        <v>8</v>
      </c>
      <c r="F481" s="2" t="n">
        <v>24.2277453179541</v>
      </c>
      <c r="G481" s="2" t="n">
        <v>0.820717131474104</v>
      </c>
      <c r="H481" s="2" t="n">
        <v>0.992524240652376</v>
      </c>
      <c r="I481" s="2" t="n">
        <v>0.0951833888138494</v>
      </c>
      <c r="J481" s="2" t="n">
        <v>0.272796074865123</v>
      </c>
      <c r="K481" s="2" t="n">
        <v>6.32404994370516</v>
      </c>
      <c r="L481" s="2" t="n">
        <v>0.722</v>
      </c>
      <c r="M481" s="2" t="n">
        <v>0.086</v>
      </c>
      <c r="N481" s="2" t="n">
        <v>13.366</v>
      </c>
      <c r="O481" s="2" t="s">
        <v>41</v>
      </c>
      <c r="P481" s="2" t="n">
        <v>98.8</v>
      </c>
      <c r="Q481" s="2" t="n">
        <v>37</v>
      </c>
      <c r="R481" s="2" t="n">
        <v>4.989</v>
      </c>
      <c r="S481" s="2" t="n">
        <v>0.208934179522425</v>
      </c>
      <c r="T481" s="2" t="n">
        <v>-0.192039377018325</v>
      </c>
      <c r="U481" s="2" t="n">
        <v>-0.448994550408028</v>
      </c>
      <c r="V481" s="2" t="n">
        <v>0.103014365304275</v>
      </c>
      <c r="W481" s="2" t="n">
        <v>0.00147745377518793</v>
      </c>
      <c r="X481" s="2" t="n">
        <v>0.122282380767239</v>
      </c>
      <c r="Y481" s="2" t="n">
        <v>0.141512119822421</v>
      </c>
      <c r="Z481" s="2" t="n">
        <v>0.112663025352755</v>
      </c>
      <c r="AA481" s="2" t="n">
        <v>0.123407694177988</v>
      </c>
      <c r="AB481" s="2" t="n">
        <v>0.154670093812398</v>
      </c>
      <c r="AC481" s="2" t="n">
        <v>0.12137130950518</v>
      </c>
      <c r="AD481" s="2" t="n">
        <v>0.131076283098308</v>
      </c>
      <c r="AE481" s="2" t="n">
        <v>0.079958042852366</v>
      </c>
      <c r="AF481" s="2" t="n">
        <v>0.0130590506113446</v>
      </c>
      <c r="AG481" s="2" t="n">
        <v>0.973427682591697</v>
      </c>
      <c r="AH481" s="3" t="b">
        <f aca="false">TRUE()</f>
        <v>1</v>
      </c>
      <c r="AI481" s="3" t="n">
        <v>0.7442511235017</v>
      </c>
      <c r="AJ481" s="3" t="b">
        <f aca="false">TRUE()</f>
        <v>1</v>
      </c>
      <c r="AK481" s="3" t="n">
        <v>-0.684725152990798</v>
      </c>
      <c r="AL481" s="3" t="b">
        <f aca="false">TRUE()</f>
        <v>1</v>
      </c>
      <c r="AM481" s="3" t="n">
        <v>-0.940201953296163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2</v>
      </c>
      <c r="E482" s="2" t="n">
        <v>9</v>
      </c>
      <c r="F482" s="2" t="n">
        <v>24.2277453179541</v>
      </c>
      <c r="G482" s="2" t="n">
        <v>0.829652996845426</v>
      </c>
      <c r="H482" s="2" t="n">
        <v>0.991622215583481</v>
      </c>
      <c r="I482" s="2" t="n">
        <v>0.1106981819059</v>
      </c>
      <c r="J482" s="2" t="n">
        <v>0.290074983866173</v>
      </c>
      <c r="K482" s="2" t="n">
        <v>4.32856292630729</v>
      </c>
      <c r="L482" s="2" t="n">
        <v>0.59</v>
      </c>
      <c r="M482" s="2" t="n">
        <v>0.092</v>
      </c>
      <c r="N482" s="2" t="n">
        <v>9.279</v>
      </c>
      <c r="O482" s="2" t="s">
        <v>41</v>
      </c>
      <c r="P482" s="2" t="n">
        <v>113.1</v>
      </c>
      <c r="Q482" s="2" t="n">
        <v>33.3</v>
      </c>
      <c r="R482" s="2" t="n">
        <v>5.714</v>
      </c>
      <c r="S482" s="2" t="n">
        <v>0.582530428230927</v>
      </c>
      <c r="T482" s="2" t="n">
        <v>-0.131976862891861</v>
      </c>
      <c r="U482" s="2" t="n">
        <v>-0.221803743793576</v>
      </c>
      <c r="V482" s="2" t="n">
        <v>0.24895960097343</v>
      </c>
      <c r="W482" s="2" t="n">
        <v>0.0682170195248901</v>
      </c>
      <c r="X482" s="2" t="n">
        <v>0.154680923577093</v>
      </c>
      <c r="Y482" s="2" t="n">
        <v>0.159797635291838</v>
      </c>
      <c r="Z482" s="2" t="n">
        <v>0.129523742229918</v>
      </c>
      <c r="AA482" s="2" t="n">
        <v>0.121161680668171</v>
      </c>
      <c r="AB482" s="2" t="n">
        <v>0.120443440825336</v>
      </c>
      <c r="AC482" s="2" t="n">
        <v>0.0988950800644124</v>
      </c>
      <c r="AD482" s="2" t="n">
        <v>0.0850844100266637</v>
      </c>
      <c r="AE482" s="2" t="n">
        <v>0.075715824221199</v>
      </c>
      <c r="AF482" s="2" t="n">
        <v>0.0546972630953688</v>
      </c>
      <c r="AG482" s="2" t="n">
        <v>-0.282643647609238</v>
      </c>
      <c r="AH482" s="3" t="b">
        <f aca="false">TRUE()</f>
        <v>1</v>
      </c>
      <c r="AI482" s="3" t="n">
        <v>-0.975798758729595</v>
      </c>
      <c r="AJ482" s="3" t="b">
        <f aca="false">TRUE()</f>
        <v>1</v>
      </c>
      <c r="AK482" s="3" t="n">
        <v>-0.454675559444418</v>
      </c>
      <c r="AL482" s="3" t="b">
        <f aca="false">TRUE()</f>
        <v>1</v>
      </c>
      <c r="AM482" s="3" t="n">
        <v>-0.501285106469002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2</v>
      </c>
      <c r="E483" s="2" t="n">
        <v>10</v>
      </c>
      <c r="F483" s="2" t="n">
        <v>18.434948822922</v>
      </c>
      <c r="G483" s="2" t="n">
        <v>0.846153846153846</v>
      </c>
      <c r="H483" s="2" t="n">
        <v>0.991411947012682</v>
      </c>
      <c r="I483" s="2" t="n">
        <v>0.109154371075119</v>
      </c>
      <c r="J483" s="2" t="n">
        <v>0.30685623580421</v>
      </c>
      <c r="K483" s="2" t="n">
        <v>4.67459873879974</v>
      </c>
      <c r="L483" s="2" t="n">
        <v>0.632</v>
      </c>
      <c r="M483" s="2" t="n">
        <v>0.09</v>
      </c>
      <c r="N483" s="2" t="n">
        <v>9.993</v>
      </c>
      <c r="O483" s="2" t="s">
        <v>41</v>
      </c>
      <c r="P483" s="2" t="n">
        <v>95.5</v>
      </c>
      <c r="Q483" s="2" t="n">
        <v>35.6</v>
      </c>
      <c r="R483" s="2" t="n">
        <v>4.823</v>
      </c>
      <c r="S483" s="2" t="n">
        <v>0.556223126047948</v>
      </c>
      <c r="T483" s="2" t="n">
        <v>-0.208550809876813</v>
      </c>
      <c r="U483" s="2" t="n">
        <v>-0.380273109919604</v>
      </c>
      <c r="V483" s="2" t="n">
        <v>0.206176058564691</v>
      </c>
      <c r="W483" s="2" t="n">
        <v>0.0420376183136733</v>
      </c>
      <c r="X483" s="2" t="n">
        <v>0.190792854191992</v>
      </c>
      <c r="Y483" s="2" t="n">
        <v>0.132927737702478</v>
      </c>
      <c r="Z483" s="2" t="n">
        <v>0.12397568907561</v>
      </c>
      <c r="AA483" s="2" t="n">
        <v>0.133639245574495</v>
      </c>
      <c r="AB483" s="2" t="n">
        <v>0.136720755507532</v>
      </c>
      <c r="AC483" s="2" t="n">
        <v>0.115682866786033</v>
      </c>
      <c r="AD483" s="2" t="n">
        <v>0.107858284321784</v>
      </c>
      <c r="AE483" s="2" t="n">
        <v>0.040739861576134</v>
      </c>
      <c r="AF483" s="2" t="n">
        <v>0.0176627052639436</v>
      </c>
      <c r="AG483" s="2" t="n">
        <v>-0.0648293198260739</v>
      </c>
      <c r="AH483" s="3" t="b">
        <f aca="false">TRUE()</f>
        <v>1</v>
      </c>
      <c r="AI483" s="3" t="n">
        <v>-0.428510159837819</v>
      </c>
      <c r="AJ483" s="3" t="b">
        <f aca="false">TRUE()</f>
        <v>1</v>
      </c>
      <c r="AK483" s="3" t="n">
        <v>-0.531358757293211</v>
      </c>
      <c r="AL483" s="3" t="b">
        <f aca="false">TRUE()</f>
        <v>1</v>
      </c>
      <c r="AM483" s="3" t="n">
        <v>-1.04149045641012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4</v>
      </c>
      <c r="E484" s="2" t="n">
        <v>0</v>
      </c>
      <c r="F484" s="2" t="n">
        <v>18.434948822922</v>
      </c>
      <c r="G484" s="2" t="n">
        <v>0.814419225634179</v>
      </c>
      <c r="H484" s="2" t="n">
        <v>0.97922785727398</v>
      </c>
      <c r="I484" s="2" t="n">
        <v>0.255317594440647</v>
      </c>
      <c r="J484" s="2" t="n">
        <v>0.427389297755065</v>
      </c>
      <c r="K484" s="2" t="n">
        <v>3.80044297561337</v>
      </c>
      <c r="L484" s="2" t="n">
        <v>0.723</v>
      </c>
      <c r="M484" s="2" t="n">
        <v>0.096</v>
      </c>
      <c r="N484" s="2" t="n">
        <v>8.473</v>
      </c>
      <c r="O484" s="2" t="s">
        <v>41</v>
      </c>
      <c r="P484" s="2" t="n">
        <v>122.2</v>
      </c>
      <c r="Q484" s="2" t="n">
        <v>49.6</v>
      </c>
      <c r="R484" s="2" t="n">
        <v>6.173</v>
      </c>
      <c r="S484" s="2" t="n">
        <v>0.424697097204801</v>
      </c>
      <c r="T484" s="2" t="n">
        <v>-0.224485873904113</v>
      </c>
      <c r="U484" s="2" t="n">
        <v>-0.766074594270967</v>
      </c>
      <c r="V484" s="2" t="n">
        <v>0.106625535256719</v>
      </c>
      <c r="W484" s="2" t="n">
        <v>0.0360498148342903</v>
      </c>
      <c r="X484" s="2" t="n">
        <v>0.0804123135269653</v>
      </c>
      <c r="Y484" s="2" t="n">
        <v>0.128593842861608</v>
      </c>
      <c r="Z484" s="2" t="n">
        <v>0.130451130924706</v>
      </c>
      <c r="AA484" s="2" t="n">
        <v>0.138135448354215</v>
      </c>
      <c r="AB484" s="2" t="n">
        <v>0.131559696000554</v>
      </c>
      <c r="AC484" s="2" t="n">
        <v>0.118600111117832</v>
      </c>
      <c r="AD484" s="2" t="n">
        <v>0.115736678417131</v>
      </c>
      <c r="AE484" s="2" t="n">
        <v>0.123703397881827</v>
      </c>
      <c r="AF484" s="2" t="n">
        <v>0.0328073809151604</v>
      </c>
      <c r="AG484" s="2" t="n">
        <v>-0.615071933631759</v>
      </c>
      <c r="AH484" s="3" t="b">
        <f aca="false">TRUE()</f>
        <v>1</v>
      </c>
      <c r="AI484" s="3" t="n">
        <v>0.757281804427695</v>
      </c>
      <c r="AJ484" s="3" t="b">
        <f aca="false">TRUE()</f>
        <v>1</v>
      </c>
      <c r="AK484" s="3" t="n">
        <v>-0.301309163746831</v>
      </c>
      <c r="AL484" s="3" t="b">
        <f aca="false">TRUE()</f>
        <v>1</v>
      </c>
      <c r="AM484" s="3" t="n">
        <v>-0.221974385760808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7</v>
      </c>
      <c r="E485" s="2" t="n">
        <v>1</v>
      </c>
      <c r="F485" s="2" t="n">
        <v>23.6293777306568</v>
      </c>
      <c r="G485" s="2" t="n">
        <v>0.885864793678665</v>
      </c>
      <c r="H485" s="2" t="n">
        <v>0.991524002402029</v>
      </c>
      <c r="I485" s="2" t="n">
        <v>0.147463119907918</v>
      </c>
      <c r="J485" s="2" t="n">
        <v>0.313910081131227</v>
      </c>
      <c r="K485" s="2" t="n">
        <v>5.95279046613781</v>
      </c>
      <c r="L485" s="2" t="n">
        <v>0.754</v>
      </c>
      <c r="M485" s="2" t="n">
        <v>0.089</v>
      </c>
      <c r="N485" s="2" t="n">
        <v>12.69</v>
      </c>
      <c r="O485" s="2" t="s">
        <v>41</v>
      </c>
      <c r="P485" s="2" t="n">
        <v>157</v>
      </c>
      <c r="Q485" s="2" t="n">
        <v>53.3</v>
      </c>
      <c r="R485" s="2" t="n">
        <v>7.929</v>
      </c>
      <c r="S485" s="2" t="n">
        <v>0.490115943220975</v>
      </c>
      <c r="T485" s="2" t="n">
        <v>0.0503496682244967</v>
      </c>
      <c r="U485" s="2" t="n">
        <v>-0.290597507779156</v>
      </c>
      <c r="V485" s="2" t="n">
        <v>0.127608617911511</v>
      </c>
      <c r="W485" s="2" t="n">
        <v>0.0662890756317901</v>
      </c>
      <c r="X485" s="2" t="n">
        <v>0.0636621536763286</v>
      </c>
      <c r="Y485" s="2" t="n">
        <v>0.125361195237716</v>
      </c>
      <c r="Z485" s="2" t="n">
        <v>0.141136555293947</v>
      </c>
      <c r="AA485" s="2" t="n">
        <v>0.16524452367156</v>
      </c>
      <c r="AB485" s="2" t="n">
        <v>0.143374447218332</v>
      </c>
      <c r="AC485" s="2" t="n">
        <v>0.127395481096362</v>
      </c>
      <c r="AD485" s="2" t="n">
        <v>0.135809579611244</v>
      </c>
      <c r="AE485" s="2" t="n">
        <v>0.0807027751286917</v>
      </c>
      <c r="AF485" s="2" t="n">
        <v>0.017313289065818</v>
      </c>
      <c r="AG485" s="2" t="n">
        <v>0.739736166800317</v>
      </c>
      <c r="AH485" s="3" t="b">
        <f aca="false">TRUE()</f>
        <v>1</v>
      </c>
      <c r="AI485" s="3" t="n">
        <v>1.16123291313353</v>
      </c>
      <c r="AJ485" s="3" t="b">
        <f aca="false">TRUE()</f>
        <v>1</v>
      </c>
      <c r="AK485" s="3" t="n">
        <v>-0.569700356217608</v>
      </c>
      <c r="AL485" s="3" t="b">
        <f aca="false">TRUE()</f>
        <v>1</v>
      </c>
      <c r="AM485" s="3" t="n">
        <v>0.846158919804592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9</v>
      </c>
      <c r="E486" s="2" t="n">
        <v>0</v>
      </c>
      <c r="F486" s="2" t="n">
        <v>27.8972710309476</v>
      </c>
      <c r="G486" s="2" t="n">
        <v>0.674091441969519</v>
      </c>
      <c r="H486" s="2" t="n">
        <v>0.99541674936752</v>
      </c>
      <c r="I486" s="2" t="n">
        <v>0.0552371162081423</v>
      </c>
      <c r="J486" s="2" t="n">
        <v>0.192095505495036</v>
      </c>
      <c r="K486" s="2" t="n">
        <v>10.0682579877006</v>
      </c>
      <c r="L486" s="2" t="n">
        <v>0.783</v>
      </c>
      <c r="M486" s="2" t="n">
        <v>0.073</v>
      </c>
      <c r="N486" s="2" t="n">
        <v>20.958</v>
      </c>
      <c r="O486" s="2" t="s">
        <v>41</v>
      </c>
      <c r="P486" s="2" t="n">
        <v>108.8</v>
      </c>
      <c r="Q486" s="2" t="n">
        <v>40.5</v>
      </c>
      <c r="R486" s="2" t="n">
        <v>5.494</v>
      </c>
      <c r="S486" s="2" t="n">
        <v>-1</v>
      </c>
      <c r="T486" s="2" t="n">
        <v>0.163103934901471</v>
      </c>
      <c r="U486" s="2" t="n">
        <v>-0.0690996762782721</v>
      </c>
      <c r="V486" s="2" t="n">
        <v>0.0800039827711586</v>
      </c>
      <c r="W486" s="2" t="n">
        <v>0.0245623988332482</v>
      </c>
      <c r="X486" s="2" t="n">
        <v>0.0813992302511703</v>
      </c>
      <c r="Y486" s="2" t="n">
        <v>0.0988059785476123</v>
      </c>
      <c r="Z486" s="2" t="n">
        <v>0.132915063221821</v>
      </c>
      <c r="AA486" s="2" t="n">
        <v>0.163633548668739</v>
      </c>
      <c r="AB486" s="2" t="n">
        <v>0.15682236689746</v>
      </c>
      <c r="AC486" s="2" t="n">
        <v>0.147174686774015</v>
      </c>
      <c r="AD486" s="2" t="n">
        <v>0.120301467190423</v>
      </c>
      <c r="AE486" s="2" t="n">
        <v>0.0761430693463516</v>
      </c>
      <c r="AF486" s="2" t="n">
        <v>0.0228045891024078</v>
      </c>
      <c r="AG486" s="2" t="n">
        <v>3.33024200278866</v>
      </c>
      <c r="AH486" s="3" t="b">
        <f aca="false">FALSE()</f>
        <v>0</v>
      </c>
      <c r="AI486" s="3" t="n">
        <v>1.53912265998738</v>
      </c>
      <c r="AJ486" s="3" t="b">
        <f aca="false">TRUE()</f>
        <v>1</v>
      </c>
      <c r="AK486" s="3" t="n">
        <v>-1.18316593900795</v>
      </c>
      <c r="AL486" s="3" t="b">
        <f aca="false">TRUE()</f>
        <v>1</v>
      </c>
      <c r="AM486" s="3" t="n">
        <v>-0.633267095375071</v>
      </c>
      <c r="AN486" s="3" t="b">
        <f aca="false">TRUE()</f>
        <v>1</v>
      </c>
      <c r="AO486" s="3" t="n">
        <v>1</v>
      </c>
      <c r="AP486" s="3" t="n">
        <v>1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10</v>
      </c>
      <c r="E487" s="2" t="n">
        <v>1</v>
      </c>
      <c r="F487" s="2" t="n">
        <v>24.2277453179541</v>
      </c>
      <c r="G487" s="2" t="n">
        <v>0.839080459770115</v>
      </c>
      <c r="H487" s="2" t="n">
        <v>0.993372136333052</v>
      </c>
      <c r="I487" s="2" t="n">
        <v>0.106940402261615</v>
      </c>
      <c r="J487" s="2" t="n">
        <v>0.266749104194148</v>
      </c>
      <c r="K487" s="2" t="n">
        <v>6.46232003521522</v>
      </c>
      <c r="L487" s="2" t="n">
        <v>0.713</v>
      </c>
      <c r="M487" s="2" t="n">
        <v>0.076</v>
      </c>
      <c r="N487" s="2" t="n">
        <v>13.662</v>
      </c>
      <c r="O487" s="2" t="s">
        <v>41</v>
      </c>
      <c r="P487" s="2" t="n">
        <v>132.3</v>
      </c>
      <c r="Q487" s="2" t="n">
        <v>44.2</v>
      </c>
      <c r="R487" s="2" t="n">
        <v>6.682</v>
      </c>
      <c r="S487" s="2" t="n">
        <v>0.530232945686487</v>
      </c>
      <c r="T487" s="2" t="n">
        <v>-0.145744954309014</v>
      </c>
      <c r="U487" s="2" t="n">
        <v>-0.444994379336494</v>
      </c>
      <c r="V487" s="2" t="n">
        <v>0.146721149581915</v>
      </c>
      <c r="W487" s="2" t="n">
        <v>0.0438154364018701</v>
      </c>
      <c r="X487" s="2" t="n">
        <v>0.0444601269847621</v>
      </c>
      <c r="Y487" s="2" t="n">
        <v>0.127543399012834</v>
      </c>
      <c r="Z487" s="2" t="n">
        <v>0.179827242063697</v>
      </c>
      <c r="AA487" s="2" t="n">
        <v>0.139686211264143</v>
      </c>
      <c r="AB487" s="2" t="n">
        <v>0.137888729904002</v>
      </c>
      <c r="AC487" s="2" t="n">
        <v>0.132665497900169</v>
      </c>
      <c r="AD487" s="2" t="n">
        <v>0.126917057015632</v>
      </c>
      <c r="AE487" s="2" t="n">
        <v>0.0621341563818557</v>
      </c>
      <c r="AF487" s="2" t="n">
        <v>0.0488775794729038</v>
      </c>
      <c r="AG487" s="2" t="n">
        <v>1.0604626250673</v>
      </c>
      <c r="AH487" s="3" t="b">
        <f aca="false">TRUE()</f>
        <v>1</v>
      </c>
      <c r="AI487" s="3" t="n">
        <v>0.626974995167748</v>
      </c>
      <c r="AJ487" s="3" t="b">
        <f aca="false">TRUE()</f>
        <v>1</v>
      </c>
      <c r="AK487" s="3" t="n">
        <v>-1.06814114223476</v>
      </c>
      <c r="AL487" s="3" t="b">
        <f aca="false">TRUE()</f>
        <v>1</v>
      </c>
      <c r="AM487" s="3" t="n">
        <v>0.0880298207394951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10</v>
      </c>
      <c r="E488" s="2" t="n">
        <v>2</v>
      </c>
      <c r="F488" s="2" t="n">
        <v>27.8972710309476</v>
      </c>
      <c r="G488" s="2" t="n">
        <v>0.796844181459566</v>
      </c>
      <c r="H488" s="2" t="n">
        <v>0.973277329195757</v>
      </c>
      <c r="I488" s="2" t="n">
        <v>0.16909558713774</v>
      </c>
      <c r="J488" s="2" t="n">
        <v>0.415267611111755</v>
      </c>
      <c r="K488" s="2" t="n">
        <v>3.14127912183543</v>
      </c>
      <c r="L488" s="2" t="n">
        <v>0.595</v>
      </c>
      <c r="M488" s="2" t="n">
        <v>0.085</v>
      </c>
      <c r="N488" s="2" t="n">
        <v>6.866</v>
      </c>
      <c r="O488" s="2" t="s">
        <v>41</v>
      </c>
      <c r="P488" s="2" t="n">
        <v>170.8</v>
      </c>
      <c r="Q488" s="2" t="n">
        <v>43.3</v>
      </c>
      <c r="R488" s="2" t="n">
        <v>8.624</v>
      </c>
      <c r="S488" s="2" t="n">
        <v>0.0518467086220312</v>
      </c>
      <c r="T488" s="2" t="n">
        <v>-0.747100233568085</v>
      </c>
      <c r="U488" s="2" t="n">
        <v>0.273545404925744</v>
      </c>
      <c r="V488" s="2" t="n">
        <v>0.188732232199602</v>
      </c>
      <c r="W488" s="2" t="n">
        <v>0.0183747832195819</v>
      </c>
      <c r="X488" s="2" t="n">
        <v>0.118291730010773</v>
      </c>
      <c r="Y488" s="2" t="n">
        <v>0.129909883684193</v>
      </c>
      <c r="Z488" s="2" t="n">
        <v>0.13215576374315</v>
      </c>
      <c r="AA488" s="2" t="n">
        <v>0.127740614348032</v>
      </c>
      <c r="AB488" s="2" t="n">
        <v>0.131460775629309</v>
      </c>
      <c r="AC488" s="2" t="n">
        <v>0.116465063015414</v>
      </c>
      <c r="AD488" s="2" t="n">
        <v>0.0980068551072371</v>
      </c>
      <c r="AE488" s="2" t="n">
        <v>0.0950577636586068</v>
      </c>
      <c r="AF488" s="2" t="n">
        <v>0.0509115508032859</v>
      </c>
      <c r="AG488" s="2" t="n">
        <v>-1.02998659427179</v>
      </c>
      <c r="AH488" s="3" t="b">
        <f aca="false">TRUE()</f>
        <v>1</v>
      </c>
      <c r="AI488" s="3" t="n">
        <v>-0.910645354099622</v>
      </c>
      <c r="AJ488" s="3" t="b">
        <f aca="false">TRUE()</f>
        <v>1</v>
      </c>
      <c r="AK488" s="3" t="n">
        <v>-0.723066751915194</v>
      </c>
      <c r="AL488" s="3" t="b">
        <f aca="false">TRUE()</f>
        <v>1</v>
      </c>
      <c r="AM488" s="3" t="n">
        <v>1.2697290237357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10</v>
      </c>
      <c r="E489" s="2" t="n">
        <v>3</v>
      </c>
      <c r="F489" s="2" t="n">
        <v>17.1027289690524</v>
      </c>
      <c r="G489" s="2" t="n">
        <v>0.767077267637178</v>
      </c>
      <c r="H489" s="2" t="n">
        <v>0.982630819511448</v>
      </c>
      <c r="I489" s="2" t="n">
        <v>0.155245476707652</v>
      </c>
      <c r="J489" s="2" t="n">
        <v>0.363991180618723</v>
      </c>
      <c r="K489" s="2" t="n">
        <v>4.40582833707915</v>
      </c>
      <c r="L489" s="2" t="n">
        <v>0.717</v>
      </c>
      <c r="M489" s="2" t="n">
        <v>0.092</v>
      </c>
      <c r="N489" s="2" t="n">
        <v>9.568</v>
      </c>
      <c r="O489" s="2" t="s">
        <v>41</v>
      </c>
      <c r="P489" s="2" t="n">
        <v>145</v>
      </c>
      <c r="Q489" s="2" t="n">
        <v>51.7</v>
      </c>
      <c r="R489" s="2" t="n">
        <v>7.322</v>
      </c>
      <c r="S489" s="2" t="n">
        <v>0.368613475091</v>
      </c>
      <c r="T489" s="2" t="n">
        <v>-0.284242188008409</v>
      </c>
      <c r="U489" s="2" t="n">
        <v>-0.811635416107027</v>
      </c>
      <c r="V489" s="2" t="n">
        <v>0.255937410674515</v>
      </c>
      <c r="W489" s="2" t="n">
        <v>0.0865874039521195</v>
      </c>
      <c r="X489" s="2" t="n">
        <v>0.109356296931362</v>
      </c>
      <c r="Y489" s="2" t="n">
        <v>0.132182347750294</v>
      </c>
      <c r="Z489" s="2" t="n">
        <v>0.148263286848337</v>
      </c>
      <c r="AA489" s="2" t="n">
        <v>0.144008850742098</v>
      </c>
      <c r="AB489" s="2" t="n">
        <v>0.133607430413794</v>
      </c>
      <c r="AC489" s="2" t="n">
        <v>0.113676988389352</v>
      </c>
      <c r="AD489" s="2" t="n">
        <v>0.0963423313349823</v>
      </c>
      <c r="AE489" s="2" t="n">
        <v>0.0715009802868347</v>
      </c>
      <c r="AF489" s="2" t="n">
        <v>0.0510614873029471</v>
      </c>
      <c r="AG489" s="2" t="n">
        <v>-0.234008469108662</v>
      </c>
      <c r="AH489" s="3" t="b">
        <f aca="false">TRUE()</f>
        <v>1</v>
      </c>
      <c r="AI489" s="3" t="n">
        <v>0.679097718871727</v>
      </c>
      <c r="AJ489" s="3" t="b">
        <f aca="false">TRUE()</f>
        <v>1</v>
      </c>
      <c r="AK489" s="3" t="n">
        <v>-0.454675559444418</v>
      </c>
      <c r="AL489" s="3" t="b">
        <f aca="false">TRUE()</f>
        <v>1</v>
      </c>
      <c r="AM489" s="3" t="n">
        <v>0.477837090299282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13</v>
      </c>
      <c r="E490" s="2" t="n">
        <v>1</v>
      </c>
      <c r="F490" s="2" t="n">
        <v>17.1027289690524</v>
      </c>
      <c r="G490" s="2" t="n">
        <v>0.887706855791962</v>
      </c>
      <c r="H490" s="2" t="n">
        <v>0.986535792106533</v>
      </c>
      <c r="I490" s="2" t="n">
        <v>0.14715341614283</v>
      </c>
      <c r="J490" s="2" t="n">
        <v>0.361654984387228</v>
      </c>
      <c r="K490" s="2" t="n">
        <v>4.58398639726743</v>
      </c>
      <c r="L490" s="2" t="n">
        <v>0.76</v>
      </c>
      <c r="M490" s="2" t="n">
        <v>0.101</v>
      </c>
      <c r="N490" s="2" t="n">
        <v>9.962</v>
      </c>
      <c r="O490" s="2" t="s">
        <v>41</v>
      </c>
      <c r="P490" s="2" t="n">
        <v>106</v>
      </c>
      <c r="Q490" s="2" t="n">
        <v>42.3</v>
      </c>
      <c r="R490" s="2" t="n">
        <v>5.355</v>
      </c>
      <c r="S490" s="2" t="n">
        <v>-1</v>
      </c>
      <c r="T490" s="2" t="n">
        <v>-0.190253461096561</v>
      </c>
      <c r="U490" s="2" t="n">
        <v>-0.818664420626653</v>
      </c>
      <c r="V490" s="2" t="n">
        <v>0.19915030842822</v>
      </c>
      <c r="W490" s="2" t="n">
        <v>0.0492837472765295</v>
      </c>
      <c r="X490" s="2" t="n">
        <v>0.173592872485577</v>
      </c>
      <c r="Y490" s="2" t="n">
        <v>0.14742450330699</v>
      </c>
      <c r="Z490" s="2" t="n">
        <v>0.138832335872671</v>
      </c>
      <c r="AA490" s="2" t="n">
        <v>0.138360894504386</v>
      </c>
      <c r="AB490" s="2" t="n">
        <v>0.13430519031831</v>
      </c>
      <c r="AC490" s="2" t="n">
        <v>0.123295628776666</v>
      </c>
      <c r="AD490" s="2" t="n">
        <v>0.0931817673434812</v>
      </c>
      <c r="AE490" s="2" t="n">
        <v>0.0305925455839795</v>
      </c>
      <c r="AF490" s="2" t="n">
        <v>0.0204142618079395</v>
      </c>
      <c r="AG490" s="2" t="n">
        <v>-0.121865804337769</v>
      </c>
      <c r="AH490" s="3" t="b">
        <f aca="false">TRUE()</f>
        <v>1</v>
      </c>
      <c r="AI490" s="3" t="n">
        <v>1.2394169986895</v>
      </c>
      <c r="AJ490" s="3" t="b">
        <f aca="false">TRUE()</f>
        <v>1</v>
      </c>
      <c r="AK490" s="3" t="n">
        <v>-0.109601169124848</v>
      </c>
      <c r="AL490" s="3" t="b">
        <f aca="false">TRUE()</f>
        <v>1</v>
      </c>
      <c r="AM490" s="3" t="n">
        <v>-0.719208855592977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13</v>
      </c>
      <c r="E491" s="2" t="n">
        <v>4</v>
      </c>
      <c r="F491" s="2" t="n">
        <v>17.1027289690524</v>
      </c>
      <c r="G491" s="2" t="n">
        <v>0.912</v>
      </c>
      <c r="H491" s="2" t="n">
        <v>0.97528125078496</v>
      </c>
      <c r="I491" s="2" t="n">
        <v>0.199930176446017</v>
      </c>
      <c r="J491" s="2" t="n">
        <v>0.467882430297181</v>
      </c>
      <c r="K491" s="2" t="n">
        <v>2.67178867017412</v>
      </c>
      <c r="L491" s="2" t="n">
        <v>0.628</v>
      </c>
      <c r="M491" s="2" t="n">
        <v>0.093</v>
      </c>
      <c r="N491" s="2" t="n">
        <v>5.972</v>
      </c>
      <c r="O491" s="2" t="s">
        <v>41</v>
      </c>
      <c r="P491" s="2" t="n">
        <v>119</v>
      </c>
      <c r="Q491" s="2" t="n">
        <v>36.3</v>
      </c>
      <c r="R491" s="2" t="n">
        <v>6.008</v>
      </c>
      <c r="S491" s="2" t="n">
        <v>0.64710447621394</v>
      </c>
      <c r="T491" s="2" t="n">
        <v>-0.077679036322443</v>
      </c>
      <c r="U491" s="2" t="n">
        <v>-0.384117612738661</v>
      </c>
      <c r="V491" s="2" t="n">
        <v>0.0413785648675384</v>
      </c>
      <c r="W491" s="2" t="n">
        <v>0.0197513935919375</v>
      </c>
      <c r="X491" s="2" t="n">
        <v>0.0733452052233285</v>
      </c>
      <c r="Y491" s="2" t="n">
        <v>0.0888734871943086</v>
      </c>
      <c r="Z491" s="2" t="n">
        <v>0.0987440736705136</v>
      </c>
      <c r="AA491" s="2" t="n">
        <v>0.177110909137835</v>
      </c>
      <c r="AB491" s="2" t="n">
        <v>0.198660370229329</v>
      </c>
      <c r="AC491" s="2" t="n">
        <v>0.168279490888375</v>
      </c>
      <c r="AD491" s="2" t="n">
        <v>0.116377657159763</v>
      </c>
      <c r="AE491" s="2" t="n">
        <v>0.042896254074398</v>
      </c>
      <c r="AF491" s="2" t="n">
        <v>0.0357125524221494</v>
      </c>
      <c r="AG491" s="2" t="n">
        <v>-1.32551018875944</v>
      </c>
      <c r="AH491" s="3" t="b">
        <f aca="false">TRUE()</f>
        <v>1</v>
      </c>
      <c r="AI491" s="3" t="n">
        <v>-0.480632883541798</v>
      </c>
      <c r="AJ491" s="3" t="b">
        <f aca="false">TRUE()</f>
        <v>1</v>
      </c>
      <c r="AK491" s="3" t="n">
        <v>-0.416333960520021</v>
      </c>
      <c r="AL491" s="3" t="b">
        <f aca="false">TRUE()</f>
        <v>1</v>
      </c>
      <c r="AM491" s="3" t="n">
        <v>-0.320193540295557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13</v>
      </c>
      <c r="E492" s="2" t="n">
        <v>6</v>
      </c>
      <c r="F492" s="2" t="n">
        <v>26.565051177078</v>
      </c>
      <c r="G492" s="2" t="n">
        <v>0.85243328100471</v>
      </c>
      <c r="H492" s="2" t="n">
        <v>0.97819367776939</v>
      </c>
      <c r="I492" s="2" t="n">
        <v>0.150036691143922</v>
      </c>
      <c r="J492" s="2" t="n">
        <v>0.454513427051327</v>
      </c>
      <c r="K492" s="2" t="n">
        <v>3.52973537204057</v>
      </c>
      <c r="L492" s="2" t="n">
        <v>0.747</v>
      </c>
      <c r="M492" s="2" t="n">
        <v>0.123</v>
      </c>
      <c r="N492" s="2" t="n">
        <v>7.752</v>
      </c>
      <c r="O492" s="2" t="s">
        <v>41</v>
      </c>
      <c r="P492" s="2" t="n">
        <v>135.7</v>
      </c>
      <c r="Q492" s="2" t="n">
        <v>39.8</v>
      </c>
      <c r="R492" s="2" t="n">
        <v>6.854</v>
      </c>
      <c r="S492" s="2" t="n">
        <v>-1</v>
      </c>
      <c r="T492" s="2" t="n">
        <v>-0.573056625071021</v>
      </c>
      <c r="U492" s="2" t="n">
        <v>0.164459847413442</v>
      </c>
      <c r="V492" s="2" t="n">
        <v>0.0367097770870791</v>
      </c>
      <c r="W492" s="2" t="n">
        <v>0.0367097770870791</v>
      </c>
      <c r="X492" s="2" t="n">
        <v>0.038605767844159</v>
      </c>
      <c r="Y492" s="2" t="n">
        <v>0.0804109451449869</v>
      </c>
      <c r="Z492" s="2" t="n">
        <v>0.162849771033966</v>
      </c>
      <c r="AA492" s="2" t="n">
        <v>0.163416587614415</v>
      </c>
      <c r="AB492" s="2" t="n">
        <v>0.140498535618407</v>
      </c>
      <c r="AC492" s="2" t="n">
        <v>0.11815232346671</v>
      </c>
      <c r="AD492" s="2" t="n">
        <v>0.093393679062425</v>
      </c>
      <c r="AE492" s="2" t="n">
        <v>0.126926121437743</v>
      </c>
      <c r="AF492" s="2" t="n">
        <v>0.0757462687771881</v>
      </c>
      <c r="AG492" s="2" t="n">
        <v>-0.785470466296027</v>
      </c>
      <c r="AH492" s="3" t="b">
        <f aca="false">TRUE()</f>
        <v>1</v>
      </c>
      <c r="AI492" s="3" t="n">
        <v>1.07001814665157</v>
      </c>
      <c r="AJ492" s="3" t="b">
        <f aca="false">TRUE()</f>
        <v>1</v>
      </c>
      <c r="AK492" s="3" t="n">
        <v>0.733914007211876</v>
      </c>
      <c r="AL492" s="3" t="b">
        <f aca="false">TRUE()</f>
        <v>1</v>
      </c>
      <c r="AM492" s="3" t="n">
        <v>0.192387672432666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13</v>
      </c>
      <c r="E493" s="2" t="n">
        <v>7</v>
      </c>
      <c r="F493" s="2" t="n">
        <v>18.9246444160512</v>
      </c>
      <c r="G493" s="2" t="n">
        <v>0.73482428115016</v>
      </c>
      <c r="H493" s="2" t="n">
        <v>0.981269457391769</v>
      </c>
      <c r="I493" s="2" t="n">
        <v>0.127102905941444</v>
      </c>
      <c r="J493" s="2" t="n">
        <v>0.356959642673086</v>
      </c>
      <c r="K493" s="2" t="n">
        <v>3.61875270830649</v>
      </c>
      <c r="L493" s="2" t="n">
        <v>0.579</v>
      </c>
      <c r="M493" s="2" t="n">
        <v>0.068</v>
      </c>
      <c r="N493" s="2" t="n">
        <v>7.872</v>
      </c>
      <c r="O493" s="2" t="s">
        <v>41</v>
      </c>
      <c r="P493" s="2" t="n">
        <v>124.2</v>
      </c>
      <c r="Q493" s="2" t="n">
        <v>41.9</v>
      </c>
      <c r="R493" s="2" t="n">
        <v>6.275</v>
      </c>
      <c r="S493" s="2" t="n">
        <v>0.210773162485509</v>
      </c>
      <c r="T493" s="2" t="n">
        <v>-0.286423643452784</v>
      </c>
      <c r="U493" s="2" t="n">
        <v>-0.739810430533584</v>
      </c>
      <c r="V493" s="2" t="n">
        <v>0.198881469922074</v>
      </c>
      <c r="W493" s="2" t="n">
        <v>0.0289636068436534</v>
      </c>
      <c r="X493" s="2" t="n">
        <v>0.154449718023669</v>
      </c>
      <c r="Y493" s="2" t="n">
        <v>0.165159718628035</v>
      </c>
      <c r="Z493" s="2" t="n">
        <v>0.144790966655401</v>
      </c>
      <c r="AA493" s="2" t="n">
        <v>0.110955428561361</v>
      </c>
      <c r="AB493" s="2" t="n">
        <v>0.112541777928075</v>
      </c>
      <c r="AC493" s="2" t="n">
        <v>0.132383848329765</v>
      </c>
      <c r="AD493" s="2" t="n">
        <v>0.115220541583796</v>
      </c>
      <c r="AE493" s="2" t="n">
        <v>0.031507575376155</v>
      </c>
      <c r="AF493" s="2" t="n">
        <v>0.0329904249137423</v>
      </c>
      <c r="AG493" s="2" t="n">
        <v>-0.729437967462589</v>
      </c>
      <c r="AH493" s="3" t="b">
        <f aca="false">TRUE()</f>
        <v>1</v>
      </c>
      <c r="AI493" s="3" t="n">
        <v>-1.11913624891554</v>
      </c>
      <c r="AJ493" s="3" t="b">
        <f aca="false">TRUE()</f>
        <v>1</v>
      </c>
      <c r="AK493" s="3" t="n">
        <v>-1.37487393362994</v>
      </c>
      <c r="AL493" s="3" t="b">
        <f aca="false">TRUE()</f>
        <v>1</v>
      </c>
      <c r="AM493" s="3" t="n">
        <v>-0.16058741417659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13</v>
      </c>
      <c r="E494" s="2" t="n">
        <v>8</v>
      </c>
      <c r="F494" s="2" t="n">
        <v>29.7448812969422</v>
      </c>
      <c r="G494" s="2" t="n">
        <v>0.768328445747801</v>
      </c>
      <c r="H494" s="2" t="n">
        <v>0.967982301510462</v>
      </c>
      <c r="I494" s="2" t="n">
        <v>0.231017147313444</v>
      </c>
      <c r="J494" s="2" t="n">
        <v>0.433151580756461</v>
      </c>
      <c r="K494" s="2" t="n">
        <v>3.48073852242905</v>
      </c>
      <c r="L494" s="2" t="n">
        <v>0.701</v>
      </c>
      <c r="M494" s="2" t="n">
        <v>0.105</v>
      </c>
      <c r="N494" s="2" t="n">
        <v>7.745</v>
      </c>
      <c r="O494" s="2" t="s">
        <v>41</v>
      </c>
      <c r="P494" s="2" t="n">
        <v>119.1</v>
      </c>
      <c r="Q494" s="2" t="n">
        <v>40.5</v>
      </c>
      <c r="R494" s="2" t="n">
        <v>6.016</v>
      </c>
      <c r="S494" s="2" t="n">
        <v>-1</v>
      </c>
      <c r="T494" s="2" t="n">
        <v>-0.399261327888908</v>
      </c>
      <c r="U494" s="2" t="n">
        <v>-0.25325069355933</v>
      </c>
      <c r="V494" s="2" t="n">
        <v>0.04877474261064</v>
      </c>
      <c r="W494" s="2" t="n">
        <v>0.0318352935374396</v>
      </c>
      <c r="X494" s="2" t="n">
        <v>0.102527050277963</v>
      </c>
      <c r="Y494" s="2" t="n">
        <v>0.117688941340791</v>
      </c>
      <c r="Z494" s="2" t="n">
        <v>0.125951207185951</v>
      </c>
      <c r="AA494" s="2" t="n">
        <v>0.122982933552086</v>
      </c>
      <c r="AB494" s="2" t="n">
        <v>0.140950556492774</v>
      </c>
      <c r="AC494" s="2" t="n">
        <v>0.137328949650102</v>
      </c>
      <c r="AD494" s="2" t="n">
        <v>0.13256869745007</v>
      </c>
      <c r="AE494" s="2" t="n">
        <v>0.0844240196208781</v>
      </c>
      <c r="AF494" s="2" t="n">
        <v>0.0355776444293861</v>
      </c>
      <c r="AG494" s="2" t="n">
        <v>-0.816311828595366</v>
      </c>
      <c r="AH494" s="3" t="b">
        <f aca="false">TRUE()</f>
        <v>1</v>
      </c>
      <c r="AI494" s="3" t="n">
        <v>0.470606824055812</v>
      </c>
      <c r="AJ494" s="3" t="b">
        <f aca="false">TRUE()</f>
        <v>1</v>
      </c>
      <c r="AK494" s="3" t="n">
        <v>0.0437652265727378</v>
      </c>
      <c r="AL494" s="3" t="b">
        <f aca="false">TRUE()</f>
        <v>1</v>
      </c>
      <c r="AM494" s="3" t="n">
        <v>-0.317124191716347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13</v>
      </c>
      <c r="E495" s="2" t="n">
        <v>9</v>
      </c>
      <c r="F495" s="2" t="n">
        <v>29.7448812969422</v>
      </c>
      <c r="G495" s="2" t="n">
        <v>0.804449648711944</v>
      </c>
      <c r="H495" s="2" t="n">
        <v>0.988203931240136</v>
      </c>
      <c r="I495" s="2" t="n">
        <v>0.130011231752832</v>
      </c>
      <c r="J495" s="2" t="n">
        <v>0.318833519587372</v>
      </c>
      <c r="K495" s="2" t="n">
        <v>4.77618618787766</v>
      </c>
      <c r="L495" s="2" t="n">
        <v>0.666</v>
      </c>
      <c r="M495" s="2" t="n">
        <v>0.083</v>
      </c>
      <c r="N495" s="2" t="n">
        <v>10.261</v>
      </c>
      <c r="O495" s="2" t="s">
        <v>41</v>
      </c>
      <c r="P495" s="2" t="n">
        <v>119.7</v>
      </c>
      <c r="Q495" s="2" t="n">
        <v>52.4</v>
      </c>
      <c r="R495" s="2" t="n">
        <v>6.045</v>
      </c>
      <c r="S495" s="2" t="n">
        <v>0.291962127798951</v>
      </c>
      <c r="T495" s="2" t="n">
        <v>-0.336012160842425</v>
      </c>
      <c r="U495" s="2" t="n">
        <v>-0.909762324552711</v>
      </c>
      <c r="V495" s="2" t="n">
        <v>0.23610502922631</v>
      </c>
      <c r="W495" s="2" t="n">
        <v>0.00249739757479228</v>
      </c>
      <c r="X495" s="2" t="n">
        <v>0.148679544077246</v>
      </c>
      <c r="Y495" s="2" t="n">
        <v>0.14059573098416</v>
      </c>
      <c r="Z495" s="2" t="n">
        <v>0.116718476578573</v>
      </c>
      <c r="AA495" s="2" t="n">
        <v>0.147570343450196</v>
      </c>
      <c r="AB495" s="2" t="n">
        <v>0.148253475077281</v>
      </c>
      <c r="AC495" s="2" t="n">
        <v>0.13996266252982</v>
      </c>
      <c r="AD495" s="2" t="n">
        <v>0.0979094167339704</v>
      </c>
      <c r="AE495" s="2" t="n">
        <v>0.0455104705337609</v>
      </c>
      <c r="AF495" s="2" t="n">
        <v>0.0147998800349917</v>
      </c>
      <c r="AG495" s="2" t="n">
        <v>-0.000884487721165403</v>
      </c>
      <c r="AH495" s="3" t="b">
        <f aca="false">TRUE()</f>
        <v>1</v>
      </c>
      <c r="AI495" s="3" t="n">
        <v>0.014532991646</v>
      </c>
      <c r="AJ495" s="3" t="b">
        <f aca="false">TRUE()</f>
        <v>1</v>
      </c>
      <c r="AK495" s="3" t="n">
        <v>-0.799749949763987</v>
      </c>
      <c r="AL495" s="3" t="b">
        <f aca="false">TRUE()</f>
        <v>1</v>
      </c>
      <c r="AM495" s="3" t="n">
        <v>-0.298708100241081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13</v>
      </c>
      <c r="E496" s="2" t="n">
        <v>10</v>
      </c>
      <c r="F496" s="2" t="n">
        <v>17.1027289690524</v>
      </c>
      <c r="G496" s="2" t="n">
        <v>0.919520547945205</v>
      </c>
      <c r="H496" s="2" t="n">
        <v>0.972419263821786</v>
      </c>
      <c r="I496" s="2" t="n">
        <v>0.203369909435688</v>
      </c>
      <c r="J496" s="2" t="n">
        <v>0.486782812565122</v>
      </c>
      <c r="K496" s="2" t="n">
        <v>3.36576173574397</v>
      </c>
      <c r="L496" s="2" t="n">
        <v>0.775</v>
      </c>
      <c r="M496" s="2" t="n">
        <v>0.142</v>
      </c>
      <c r="N496" s="2" t="n">
        <v>7.377</v>
      </c>
      <c r="O496" s="2" t="s">
        <v>41</v>
      </c>
      <c r="P496" s="2" t="n">
        <v>136.2</v>
      </c>
      <c r="Q496" s="2" t="n">
        <v>40.6</v>
      </c>
      <c r="R496" s="2" t="n">
        <v>6.878</v>
      </c>
      <c r="S496" s="2" t="n">
        <v>-1</v>
      </c>
      <c r="T496" s="2" t="n">
        <v>-0.209200996867343</v>
      </c>
      <c r="U496" s="2" t="n">
        <v>-0.437603166063335</v>
      </c>
      <c r="V496" s="2" t="n">
        <v>0.088885382543444</v>
      </c>
      <c r="W496" s="2" t="n">
        <v>0.0488800103293371</v>
      </c>
      <c r="X496" s="2" t="n">
        <v>0.0818330903864672</v>
      </c>
      <c r="Y496" s="2" t="n">
        <v>0.125537938557394</v>
      </c>
      <c r="Z496" s="2" t="n">
        <v>0.122712412887317</v>
      </c>
      <c r="AA496" s="2" t="n">
        <v>0.143371671002772</v>
      </c>
      <c r="AB496" s="2" t="n">
        <v>0.128737799418795</v>
      </c>
      <c r="AC496" s="2" t="n">
        <v>0.124453880166105</v>
      </c>
      <c r="AD496" s="2" t="n">
        <v>0.125066433332879</v>
      </c>
      <c r="AE496" s="2" t="n">
        <v>0.0834483136664439</v>
      </c>
      <c r="AF496" s="2" t="n">
        <v>0.0648384605818269</v>
      </c>
      <c r="AG496" s="2" t="n">
        <v>-0.888684659956645</v>
      </c>
      <c r="AH496" s="3" t="b">
        <f aca="false">TRUE()</f>
        <v>1</v>
      </c>
      <c r="AI496" s="3" t="n">
        <v>1.43487721257942</v>
      </c>
      <c r="AJ496" s="3" t="b">
        <f aca="false">TRUE()</f>
        <v>1</v>
      </c>
      <c r="AK496" s="3" t="n">
        <v>1.46240438677541</v>
      </c>
      <c r="AL496" s="3" t="b">
        <f aca="false">TRUE()</f>
        <v>1</v>
      </c>
      <c r="AM496" s="3" t="n">
        <v>0.20773441532872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14</v>
      </c>
      <c r="E497" s="2" t="n">
        <v>0</v>
      </c>
      <c r="F497" s="2" t="n">
        <v>16.504361381755</v>
      </c>
      <c r="G497" s="2" t="n">
        <v>0.936813186813187</v>
      </c>
      <c r="H497" s="2" t="n">
        <v>0.963163642093173</v>
      </c>
      <c r="I497" s="2" t="n">
        <v>0.297787849625988</v>
      </c>
      <c r="J497" s="2" t="n">
        <v>0.543286522019089</v>
      </c>
      <c r="K497" s="2" t="n">
        <v>2.46460672375873</v>
      </c>
      <c r="L497" s="2" t="n">
        <v>0.681</v>
      </c>
      <c r="M497" s="2" t="n">
        <v>0.134</v>
      </c>
      <c r="N497" s="2" t="n">
        <v>5.557</v>
      </c>
      <c r="O497" s="2" t="s">
        <v>41</v>
      </c>
      <c r="P497" s="2" t="n">
        <v>120.2</v>
      </c>
      <c r="Q497" s="2" t="n">
        <v>39.7</v>
      </c>
      <c r="R497" s="2" t="n">
        <v>6.07</v>
      </c>
      <c r="S497" s="2" t="n">
        <v>0.303540587714177</v>
      </c>
      <c r="T497" s="2" t="n">
        <v>-0.251083801211755</v>
      </c>
      <c r="U497" s="2" t="n">
        <v>-0.628261195052242</v>
      </c>
      <c r="V497" s="2" t="n">
        <v>0.169642043455723</v>
      </c>
      <c r="W497" s="2" t="n">
        <v>0.00702237150548601</v>
      </c>
      <c r="X497" s="2" t="n">
        <v>0.126074975433735</v>
      </c>
      <c r="Y497" s="2" t="n">
        <v>0.126721567921165</v>
      </c>
      <c r="Z497" s="2" t="n">
        <v>0.138914698687439</v>
      </c>
      <c r="AA497" s="2" t="n">
        <v>0.140237535370539</v>
      </c>
      <c r="AB497" s="2" t="n">
        <v>0.148534893361745</v>
      </c>
      <c r="AC497" s="2" t="n">
        <v>0.13683196312275</v>
      </c>
      <c r="AD497" s="2" t="n">
        <v>0.109755261259042</v>
      </c>
      <c r="AE497" s="2" t="n">
        <v>0.0424699533358128</v>
      </c>
      <c r="AF497" s="2" t="n">
        <v>0.0304591515077719</v>
      </c>
      <c r="AG497" s="2" t="n">
        <v>-1.45592211364731</v>
      </c>
      <c r="AH497" s="3" t="b">
        <f aca="false">TRUE()</f>
        <v>1</v>
      </c>
      <c r="AI497" s="3" t="n">
        <v>0.20999320553592</v>
      </c>
      <c r="AJ497" s="3" t="b">
        <f aca="false">TRUE()</f>
        <v>1</v>
      </c>
      <c r="AK497" s="3" t="n">
        <v>1.15567159538024</v>
      </c>
      <c r="AL497" s="3" t="b">
        <f aca="false">TRUE()</f>
        <v>1</v>
      </c>
      <c r="AM497" s="3" t="n">
        <v>-0.283361357345026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15</v>
      </c>
      <c r="E498" s="2" t="n">
        <v>1</v>
      </c>
      <c r="F498" s="2" t="n">
        <v>36.869897645844</v>
      </c>
      <c r="G498" s="2" t="n">
        <v>0.791833466773419</v>
      </c>
      <c r="H498" s="2" t="n">
        <v>0.992984049352782</v>
      </c>
      <c r="I498" s="2" t="n">
        <v>0.118149175243299</v>
      </c>
      <c r="J498" s="2" t="n">
        <v>0.262320937671885</v>
      </c>
      <c r="K498" s="2" t="n">
        <v>6.34845274788804</v>
      </c>
      <c r="L498" s="2" t="n">
        <v>0.725</v>
      </c>
      <c r="M498" s="2" t="n">
        <v>0.11</v>
      </c>
      <c r="N498" s="2" t="n">
        <v>13.565</v>
      </c>
      <c r="O498" s="2" t="s">
        <v>41</v>
      </c>
      <c r="P498" s="2" t="n">
        <v>164.6</v>
      </c>
      <c r="Q498" s="2" t="n">
        <v>62.2</v>
      </c>
      <c r="R498" s="2" t="n">
        <v>8.312</v>
      </c>
      <c r="S498" s="2" t="n">
        <v>0.341347797161195</v>
      </c>
      <c r="T498" s="2" t="n">
        <v>0.301920006170122</v>
      </c>
      <c r="U498" s="2" t="n">
        <v>-0.221025005301819</v>
      </c>
      <c r="V498" s="2" t="n">
        <v>0.16621717338237</v>
      </c>
      <c r="W498" s="2" t="n">
        <v>0.0271211914295637</v>
      </c>
      <c r="X498" s="2" t="n">
        <v>0.0712085052030027</v>
      </c>
      <c r="Y498" s="2" t="n">
        <v>0.100773201176143</v>
      </c>
      <c r="Z498" s="2" t="n">
        <v>0.150972832160657</v>
      </c>
      <c r="AA498" s="2" t="n">
        <v>0.166981830133163</v>
      </c>
      <c r="AB498" s="2" t="n">
        <v>0.177560616849141</v>
      </c>
      <c r="AC498" s="2" t="n">
        <v>0.133110699957747</v>
      </c>
      <c r="AD498" s="2" t="n">
        <v>0.104786518766011</v>
      </c>
      <c r="AE498" s="2" t="n">
        <v>0.0575482335145348</v>
      </c>
      <c r="AF498" s="2" t="n">
        <v>0.0370575622396011</v>
      </c>
      <c r="AG498" s="2" t="n">
        <v>0.988788174763972</v>
      </c>
      <c r="AH498" s="3" t="b">
        <f aca="false">TRUE()</f>
        <v>1</v>
      </c>
      <c r="AI498" s="3" t="n">
        <v>0.783343166279684</v>
      </c>
      <c r="AJ498" s="3" t="b">
        <f aca="false">TRUE()</f>
        <v>1</v>
      </c>
      <c r="AK498" s="3" t="n">
        <v>0.235473221194721</v>
      </c>
      <c r="AL498" s="3" t="b">
        <f aca="false">TRUE()</f>
        <v>1</v>
      </c>
      <c r="AM498" s="3" t="n">
        <v>1.07942941182462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15</v>
      </c>
      <c r="E499" s="2" t="n">
        <v>2</v>
      </c>
      <c r="F499" s="2" t="n">
        <v>36.0273733851036</v>
      </c>
      <c r="G499" s="2" t="n">
        <v>0.745329400196657</v>
      </c>
      <c r="H499" s="2" t="n">
        <v>0.981329030787403</v>
      </c>
      <c r="I499" s="2" t="n">
        <v>0.107497836367705</v>
      </c>
      <c r="J499" s="2" t="n">
        <v>0.346755849505079</v>
      </c>
      <c r="K499" s="2" t="n">
        <v>4.85993081945468</v>
      </c>
      <c r="L499" s="2" t="n">
        <v>0.716</v>
      </c>
      <c r="M499" s="2" t="n">
        <v>0.103</v>
      </c>
      <c r="N499" s="2" t="n">
        <v>10.482</v>
      </c>
      <c r="O499" s="2" t="s">
        <v>41</v>
      </c>
      <c r="P499" s="2" t="n">
        <v>176.9</v>
      </c>
      <c r="Q499" s="2" t="n">
        <v>62.7</v>
      </c>
      <c r="R499" s="2" t="n">
        <v>8.933</v>
      </c>
      <c r="S499" s="2" t="n">
        <v>0.50147868460549</v>
      </c>
      <c r="T499" s="2" t="n">
        <v>0.865241076701291</v>
      </c>
      <c r="U499" s="2" t="n">
        <v>2.86915755957405</v>
      </c>
      <c r="V499" s="2" t="n">
        <v>0.147085130668479</v>
      </c>
      <c r="W499" s="2" t="n">
        <v>0.0473449359447676</v>
      </c>
      <c r="X499" s="2" t="n">
        <v>0.12286987367539</v>
      </c>
      <c r="Y499" s="2" t="n">
        <v>0.0992644491080562</v>
      </c>
      <c r="Z499" s="2" t="n">
        <v>0.164772630973823</v>
      </c>
      <c r="AA499" s="2" t="n">
        <v>0.124400787480464</v>
      </c>
      <c r="AB499" s="2" t="n">
        <v>0.116972382331496</v>
      </c>
      <c r="AC499" s="2" t="n">
        <v>0.115607823190769</v>
      </c>
      <c r="AD499" s="2" t="n">
        <v>0.12699610240914</v>
      </c>
      <c r="AE499" s="2" t="n">
        <v>0.09037126907065</v>
      </c>
      <c r="AF499" s="2" t="n">
        <v>0.0387446817602112</v>
      </c>
      <c r="AG499" s="2" t="n">
        <v>0.0518290753664562</v>
      </c>
      <c r="AH499" s="3" t="b">
        <f aca="false">TRUE()</f>
        <v>1</v>
      </c>
      <c r="AI499" s="3" t="n">
        <v>0.666067037945732</v>
      </c>
      <c r="AJ499" s="3" t="b">
        <f aca="false">TRUE()</f>
        <v>1</v>
      </c>
      <c r="AK499" s="3" t="n">
        <v>-0.0329179712760555</v>
      </c>
      <c r="AL499" s="3" t="b">
        <f aca="false">TRUE()</f>
        <v>1</v>
      </c>
      <c r="AM499" s="3" t="n">
        <v>1.45695928706757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18</v>
      </c>
      <c r="E500" s="2" t="n">
        <v>0</v>
      </c>
      <c r="F500" s="2" t="n">
        <v>18.434948822922</v>
      </c>
      <c r="G500" s="2" t="n">
        <v>0.82273112807464</v>
      </c>
      <c r="H500" s="2" t="n">
        <v>0.99203638763311</v>
      </c>
      <c r="I500" s="2" t="n">
        <v>0.11276865945883</v>
      </c>
      <c r="J500" s="2" t="n">
        <v>0.279067984875843</v>
      </c>
      <c r="K500" s="2" t="n">
        <v>6.00652743361597</v>
      </c>
      <c r="L500" s="2" t="n">
        <v>0.741</v>
      </c>
      <c r="M500" s="2" t="n">
        <v>0.075</v>
      </c>
      <c r="N500" s="2" t="n">
        <v>12.858</v>
      </c>
      <c r="O500" s="2" t="s">
        <v>41</v>
      </c>
      <c r="P500" s="2" t="n">
        <v>156.8</v>
      </c>
      <c r="Q500" s="2" t="n">
        <v>55.3</v>
      </c>
      <c r="R500" s="2" t="n">
        <v>7.919</v>
      </c>
      <c r="S500" s="2" t="n">
        <v>0.435192336127381</v>
      </c>
      <c r="T500" s="2" t="n">
        <v>0.249617442841834</v>
      </c>
      <c r="U500" s="2" t="n">
        <v>0.280525007421127</v>
      </c>
      <c r="V500" s="2" t="n">
        <v>0.134037686892369</v>
      </c>
      <c r="W500" s="2" t="n">
        <v>0.0678853011349815</v>
      </c>
      <c r="X500" s="2" t="n">
        <v>0.0525063747164244</v>
      </c>
      <c r="Y500" s="2" t="n">
        <v>0.121503441893124</v>
      </c>
      <c r="Z500" s="2" t="n">
        <v>0.134774141614758</v>
      </c>
      <c r="AA500" s="2" t="n">
        <v>0.17658928939689</v>
      </c>
      <c r="AB500" s="2" t="n">
        <v>0.142378732884565</v>
      </c>
      <c r="AC500" s="2" t="n">
        <v>0.140261266322453</v>
      </c>
      <c r="AD500" s="2" t="n">
        <v>0.115166397341144</v>
      </c>
      <c r="AE500" s="2" t="n">
        <v>0.0812607045643145</v>
      </c>
      <c r="AF500" s="2" t="n">
        <v>0.0355596512663266</v>
      </c>
      <c r="AG500" s="2" t="n">
        <v>0.773561224860215</v>
      </c>
      <c r="AH500" s="3" t="b">
        <f aca="false">TRUE()</f>
        <v>1</v>
      </c>
      <c r="AI500" s="3" t="n">
        <v>0.991834061095599</v>
      </c>
      <c r="AJ500" s="3" t="b">
        <f aca="false">TRUE()</f>
        <v>1</v>
      </c>
      <c r="AK500" s="3" t="n">
        <v>-1.10648274115916</v>
      </c>
      <c r="AL500" s="3" t="b">
        <f aca="false">TRUE()</f>
        <v>1</v>
      </c>
      <c r="AM500" s="3" t="n">
        <v>0.84002022264617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19</v>
      </c>
      <c r="E501" s="2" t="n">
        <v>0</v>
      </c>
      <c r="F501" s="2" t="n">
        <v>18.434948822922</v>
      </c>
      <c r="G501" s="2" t="n">
        <v>0.833102493074792</v>
      </c>
      <c r="H501" s="2" t="n">
        <v>0.995364310657143</v>
      </c>
      <c r="I501" s="2" t="n">
        <v>0.11389851073144</v>
      </c>
      <c r="J501" s="2" t="n">
        <v>0.242562493120126</v>
      </c>
      <c r="K501" s="2" t="n">
        <v>7.46746453040568</v>
      </c>
      <c r="L501" s="2" t="n">
        <v>0.723</v>
      </c>
      <c r="M501" s="2" t="n">
        <v>0.075</v>
      </c>
      <c r="N501" s="2" t="n">
        <v>15.75</v>
      </c>
      <c r="O501" s="2" t="s">
        <v>41</v>
      </c>
      <c r="P501" s="2" t="n">
        <v>158.4</v>
      </c>
      <c r="Q501" s="2" t="n">
        <v>53.9</v>
      </c>
      <c r="R501" s="2" t="n">
        <v>8</v>
      </c>
      <c r="S501" s="2" t="n">
        <v>0.503215702740794</v>
      </c>
      <c r="T501" s="2" t="n">
        <v>0.590298950581155</v>
      </c>
      <c r="U501" s="2" t="n">
        <v>1.943250061129</v>
      </c>
      <c r="V501" s="2" t="n">
        <v>0.163550707069951</v>
      </c>
      <c r="W501" s="2" t="n">
        <v>0.0422261749107168</v>
      </c>
      <c r="X501" s="2" t="n">
        <v>0.0870706596328859</v>
      </c>
      <c r="Y501" s="2" t="n">
        <v>0.126648329333796</v>
      </c>
      <c r="Z501" s="2" t="n">
        <v>0.133840594191456</v>
      </c>
      <c r="AA501" s="2" t="n">
        <v>0.137578270932246</v>
      </c>
      <c r="AB501" s="2" t="n">
        <v>0.17707589855158</v>
      </c>
      <c r="AC501" s="2" t="n">
        <v>0.128333700596228</v>
      </c>
      <c r="AD501" s="2" t="n">
        <v>0.11295970312113</v>
      </c>
      <c r="AE501" s="2" t="n">
        <v>0.071376743198607</v>
      </c>
      <c r="AF501" s="2" t="n">
        <v>0.0251161004420717</v>
      </c>
      <c r="AG501" s="2" t="n">
        <v>1.69315688572171</v>
      </c>
      <c r="AH501" s="3" t="b">
        <f aca="false">TRUE()</f>
        <v>1</v>
      </c>
      <c r="AI501" s="3" t="n">
        <v>0.757281804427695</v>
      </c>
      <c r="AJ501" s="3" t="b">
        <f aca="false">TRUE()</f>
        <v>1</v>
      </c>
      <c r="AK501" s="3" t="n">
        <v>-1.10648274115916</v>
      </c>
      <c r="AL501" s="3" t="b">
        <f aca="false">TRUE()</f>
        <v>1</v>
      </c>
      <c r="AM501" s="3" t="n">
        <v>0.889129799913545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21</v>
      </c>
      <c r="E502" s="2" t="n">
        <v>1</v>
      </c>
      <c r="F502" s="2" t="n">
        <v>18.434948822922</v>
      </c>
      <c r="G502" s="2" t="n">
        <v>0.826145552560647</v>
      </c>
      <c r="H502" s="2" t="n">
        <v>0.994730529728189</v>
      </c>
      <c r="I502" s="2" t="n">
        <v>0.0721612278959555</v>
      </c>
      <c r="J502" s="2" t="n">
        <v>0.242831600669526</v>
      </c>
      <c r="K502" s="2" t="n">
        <v>7.53805092655783</v>
      </c>
      <c r="L502" s="2" t="n">
        <v>0.765</v>
      </c>
      <c r="M502" s="2" t="n">
        <v>0.091</v>
      </c>
      <c r="N502" s="2" t="n">
        <v>15.787</v>
      </c>
      <c r="O502" s="2" t="s">
        <v>41</v>
      </c>
      <c r="P502" s="2" t="n">
        <v>137.4</v>
      </c>
      <c r="Q502" s="2" t="n">
        <v>44</v>
      </c>
      <c r="R502" s="2" t="n">
        <v>6.941</v>
      </c>
      <c r="S502" s="2" t="n">
        <v>0.482626100261952</v>
      </c>
      <c r="T502" s="2" t="n">
        <v>-0.025318169545932</v>
      </c>
      <c r="U502" s="2" t="n">
        <v>0.0849396122759925</v>
      </c>
      <c r="V502" s="2" t="n">
        <v>0.0926213954045422</v>
      </c>
      <c r="W502" s="2" t="n">
        <v>0.00015730984080875</v>
      </c>
      <c r="X502" s="2" t="n">
        <v>0.0731595730668261</v>
      </c>
      <c r="Y502" s="2" t="n">
        <v>0.121347054340277</v>
      </c>
      <c r="Z502" s="2" t="n">
        <v>0.132422623278192</v>
      </c>
      <c r="AA502" s="2" t="n">
        <v>0.133119255002423</v>
      </c>
      <c r="AB502" s="2" t="n">
        <v>0.161694742260448</v>
      </c>
      <c r="AC502" s="2" t="n">
        <v>0.133550886147103</v>
      </c>
      <c r="AD502" s="2" t="n">
        <v>0.125661540304368</v>
      </c>
      <c r="AE502" s="2" t="n">
        <v>0.0769697151724317</v>
      </c>
      <c r="AF502" s="2" t="n">
        <v>0.0420746104279323</v>
      </c>
      <c r="AG502" s="2" t="n">
        <v>1.73758791821449</v>
      </c>
      <c r="AH502" s="3" t="b">
        <f aca="false">TRUE()</f>
        <v>1</v>
      </c>
      <c r="AI502" s="3" t="n">
        <v>1.30457040331947</v>
      </c>
      <c r="AJ502" s="3" t="b">
        <f aca="false">TRUE()</f>
        <v>1</v>
      </c>
      <c r="AK502" s="3" t="n">
        <v>-0.493017158368814</v>
      </c>
      <c r="AL502" s="3" t="b">
        <f aca="false">TRUE()</f>
        <v>1</v>
      </c>
      <c r="AM502" s="3" t="n">
        <v>0.244566598279252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21</v>
      </c>
      <c r="E503" s="2" t="n">
        <v>4</v>
      </c>
      <c r="F503" s="2" t="n">
        <v>18.9246444160512</v>
      </c>
      <c r="G503" s="2" t="n">
        <v>0.641100702576112</v>
      </c>
      <c r="H503" s="2" t="n">
        <v>0.994517491821933</v>
      </c>
      <c r="I503" s="2" t="n">
        <v>0.0545930496313338</v>
      </c>
      <c r="J503" s="2" t="n">
        <v>0.194291136126863</v>
      </c>
      <c r="K503" s="2" t="n">
        <v>7.93574341363383</v>
      </c>
      <c r="L503" s="2" t="n">
        <v>0.632</v>
      </c>
      <c r="M503" s="2" t="n">
        <v>0.097</v>
      </c>
      <c r="N503" s="2" t="n">
        <v>16.638</v>
      </c>
      <c r="O503" s="2" t="s">
        <v>41</v>
      </c>
      <c r="P503" s="2" t="n">
        <v>117.6</v>
      </c>
      <c r="Q503" s="2" t="n">
        <v>39.9</v>
      </c>
      <c r="R503" s="2" t="n">
        <v>5.937</v>
      </c>
      <c r="S503" s="2" t="n">
        <v>0.345311374273943</v>
      </c>
      <c r="T503" s="2" t="n">
        <v>-0.141071388280444</v>
      </c>
      <c r="U503" s="2" t="n">
        <v>-0.267689499297299</v>
      </c>
      <c r="V503" s="2" t="n">
        <v>0.129400849377245</v>
      </c>
      <c r="W503" s="2" t="n">
        <v>0.0706667503727111</v>
      </c>
      <c r="X503" s="2" t="n">
        <v>0.0642231494786285</v>
      </c>
      <c r="Y503" s="2" t="n">
        <v>0.107192316766002</v>
      </c>
      <c r="Z503" s="2" t="n">
        <v>0.133252652910248</v>
      </c>
      <c r="AA503" s="2" t="n">
        <v>0.162360613086516</v>
      </c>
      <c r="AB503" s="2" t="n">
        <v>0.168138358860304</v>
      </c>
      <c r="AC503" s="2" t="n">
        <v>0.127363194797576</v>
      </c>
      <c r="AD503" s="2" t="n">
        <v>0.125752221854461</v>
      </c>
      <c r="AE503" s="2" t="n">
        <v>0.0863768535497816</v>
      </c>
      <c r="AF503" s="2" t="n">
        <v>0.0253406386964825</v>
      </c>
      <c r="AG503" s="2" t="n">
        <v>1.98791785115681</v>
      </c>
      <c r="AH503" s="3" t="b">
        <f aca="false">TRUE()</f>
        <v>1</v>
      </c>
      <c r="AI503" s="3" t="n">
        <v>-0.428510159837819</v>
      </c>
      <c r="AJ503" s="3" t="b">
        <f aca="false">TRUE()</f>
        <v>1</v>
      </c>
      <c r="AK503" s="3" t="n">
        <v>-0.262967564822435</v>
      </c>
      <c r="AL503" s="3" t="b">
        <f aca="false">TRUE()</f>
        <v>1</v>
      </c>
      <c r="AM503" s="3" t="n">
        <v>-0.36316442040451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21</v>
      </c>
      <c r="E504" s="2" t="n">
        <v>5</v>
      </c>
      <c r="F504" s="2" t="n">
        <v>18.9246444160512</v>
      </c>
      <c r="G504" s="2" t="n">
        <v>0.84077380952381</v>
      </c>
      <c r="H504" s="2" t="n">
        <v>0.989438641920471</v>
      </c>
      <c r="I504" s="2" t="n">
        <v>0.0966649210931694</v>
      </c>
      <c r="J504" s="2" t="n">
        <v>0.331145990472378</v>
      </c>
      <c r="K504" s="2" t="n">
        <v>4.29348191386563</v>
      </c>
      <c r="L504" s="2" t="n">
        <v>0.594</v>
      </c>
      <c r="M504" s="2" t="n">
        <v>0.096</v>
      </c>
      <c r="N504" s="2" t="n">
        <v>9.164</v>
      </c>
      <c r="O504" s="2" t="s">
        <v>41</v>
      </c>
      <c r="P504" s="2" t="n">
        <v>156.3</v>
      </c>
      <c r="Q504" s="2" t="n">
        <v>48.1</v>
      </c>
      <c r="R504" s="2" t="n">
        <v>7.896</v>
      </c>
      <c r="S504" s="2" t="n">
        <v>-1</v>
      </c>
      <c r="T504" s="2" t="n">
        <v>0.184289627583309</v>
      </c>
      <c r="U504" s="2" t="n">
        <v>0.0538343746731464</v>
      </c>
      <c r="V504" s="2" t="n">
        <v>0.261279942549531</v>
      </c>
      <c r="W504" s="2" t="n">
        <v>0.099980032810905</v>
      </c>
      <c r="X504" s="2" t="n">
        <v>0.0902653334762934</v>
      </c>
      <c r="Y504" s="2" t="n">
        <v>0.122097021343934</v>
      </c>
      <c r="Z504" s="2" t="n">
        <v>0.181868333181497</v>
      </c>
      <c r="AA504" s="2" t="n">
        <v>0.155100015625871</v>
      </c>
      <c r="AB504" s="2" t="n">
        <v>0.12705548302451</v>
      </c>
      <c r="AC504" s="2" t="n">
        <v>0.116596329260945</v>
      </c>
      <c r="AD504" s="2" t="n">
        <v>0.105832194060342</v>
      </c>
      <c r="AE504" s="2" t="n">
        <v>0.0707715727987569</v>
      </c>
      <c r="AF504" s="2" t="n">
        <v>0.0304137172278515</v>
      </c>
      <c r="AG504" s="2" t="n">
        <v>-0.304725602329173</v>
      </c>
      <c r="AH504" s="3" t="b">
        <f aca="false">TRUE()</f>
        <v>1</v>
      </c>
      <c r="AI504" s="3" t="n">
        <v>-0.923676035025617</v>
      </c>
      <c r="AJ504" s="3" t="b">
        <f aca="false">TRUE()</f>
        <v>1</v>
      </c>
      <c r="AK504" s="3" t="n">
        <v>-0.301309163746831</v>
      </c>
      <c r="AL504" s="3" t="b">
        <f aca="false">TRUE()</f>
        <v>1</v>
      </c>
      <c r="AM504" s="3" t="n">
        <v>0.824673479750116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22</v>
      </c>
      <c r="E505" s="2" t="n">
        <v>1</v>
      </c>
      <c r="F505" s="2" t="n">
        <v>63.434948822922</v>
      </c>
      <c r="G505" s="2" t="n">
        <v>0.539787798408488</v>
      </c>
      <c r="H505" s="2" t="n">
        <v>0.994569774927139</v>
      </c>
      <c r="I505" s="2" t="n">
        <v>0.0513993745990093</v>
      </c>
      <c r="J505" s="2" t="n">
        <v>0.153220686306055</v>
      </c>
      <c r="K505" s="2" t="n">
        <v>10.9402748855453</v>
      </c>
      <c r="L505" s="2" t="n">
        <v>0.668</v>
      </c>
      <c r="M505" s="2" t="n">
        <v>0.067</v>
      </c>
      <c r="N505" s="2" t="n">
        <v>22.621</v>
      </c>
      <c r="O505" s="2" t="s">
        <v>41</v>
      </c>
      <c r="P505" s="2" t="n">
        <v>117.2</v>
      </c>
      <c r="Q505" s="2" t="n">
        <v>41.4</v>
      </c>
      <c r="R505" s="2" t="n">
        <v>5.918</v>
      </c>
      <c r="S505" s="2" t="n">
        <v>0.411253537776811</v>
      </c>
      <c r="T505" s="2" t="n">
        <v>0.141576263291306</v>
      </c>
      <c r="U505" s="2" t="n">
        <v>0.0796954480506535</v>
      </c>
      <c r="V505" s="2" t="n">
        <v>0.0446195562615702</v>
      </c>
      <c r="W505" s="2" t="n">
        <v>0.0209481264898335</v>
      </c>
      <c r="X505" s="2" t="n">
        <v>0.0712270667633697</v>
      </c>
      <c r="Y505" s="2" t="n">
        <v>0.114859423046825</v>
      </c>
      <c r="Z505" s="2" t="n">
        <v>0.164488390356722</v>
      </c>
      <c r="AA505" s="2" t="n">
        <v>0.121834146349018</v>
      </c>
      <c r="AB505" s="2" t="n">
        <v>0.132437130635621</v>
      </c>
      <c r="AC505" s="2" t="n">
        <v>0.137132711847782</v>
      </c>
      <c r="AD505" s="2" t="n">
        <v>0.145437200812453</v>
      </c>
      <c r="AE505" s="2" t="n">
        <v>0.0895884421045241</v>
      </c>
      <c r="AF505" s="2" t="n">
        <v>0.0229954880836841</v>
      </c>
      <c r="AG505" s="2" t="n">
        <v>3.87913829491374</v>
      </c>
      <c r="AH505" s="3" t="b">
        <f aca="false">FALSE()</f>
        <v>0</v>
      </c>
      <c r="AI505" s="3" t="n">
        <v>0.0405943534979894</v>
      </c>
      <c r="AJ505" s="3" t="b">
        <f aca="false">TRUE()</f>
        <v>1</v>
      </c>
      <c r="AK505" s="3" t="n">
        <v>-1.41321553255433</v>
      </c>
      <c r="AL505" s="3" t="b">
        <f aca="false">TRUE()</f>
        <v>1</v>
      </c>
      <c r="AM505" s="3" t="n">
        <v>-0.375441814721354</v>
      </c>
      <c r="AN505" s="3" t="b">
        <f aca="false">TRUE()</f>
        <v>1</v>
      </c>
      <c r="AO505" s="3" t="n">
        <v>1</v>
      </c>
      <c r="AP505" s="3" t="n">
        <v>1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22</v>
      </c>
      <c r="E506" s="2" t="n">
        <v>2</v>
      </c>
      <c r="F506" s="2" t="n">
        <v>39.8055710922652</v>
      </c>
      <c r="G506" s="2" t="n">
        <v>0.732097725358046</v>
      </c>
      <c r="H506" s="2" t="n">
        <v>0.991791678681459</v>
      </c>
      <c r="I506" s="2" t="n">
        <v>0.116198820035167</v>
      </c>
      <c r="J506" s="2" t="n">
        <v>0.266699367022732</v>
      </c>
      <c r="K506" s="2" t="n">
        <v>5.91701441224963</v>
      </c>
      <c r="L506" s="2" t="n">
        <v>0.658</v>
      </c>
      <c r="M506" s="2" t="n">
        <v>0.104</v>
      </c>
      <c r="N506" s="2" t="n">
        <v>12.597</v>
      </c>
      <c r="O506" s="2" t="s">
        <v>41</v>
      </c>
      <c r="P506" s="2" t="n">
        <v>120</v>
      </c>
      <c r="Q506" s="2" t="n">
        <v>30.4</v>
      </c>
      <c r="R506" s="2" t="n">
        <v>6.059</v>
      </c>
      <c r="S506" s="2" t="n">
        <v>-1</v>
      </c>
      <c r="T506" s="2" t="n">
        <v>0.227873680994483</v>
      </c>
      <c r="U506" s="2" t="n">
        <v>0.243358311961923</v>
      </c>
      <c r="V506" s="2" t="n">
        <v>0.0725625215636567</v>
      </c>
      <c r="W506" s="2" t="n">
        <v>0.0234653627053814</v>
      </c>
      <c r="X506" s="2" t="n">
        <v>0.0830112907289731</v>
      </c>
      <c r="Y506" s="2" t="n">
        <v>0.137071201514326</v>
      </c>
      <c r="Z506" s="2" t="n">
        <v>0.0933777687002695</v>
      </c>
      <c r="AA506" s="2" t="n">
        <v>0.145484993112959</v>
      </c>
      <c r="AB506" s="2" t="n">
        <v>0.192758238387335</v>
      </c>
      <c r="AC506" s="2" t="n">
        <v>0.124163360311704</v>
      </c>
      <c r="AD506" s="2" t="n">
        <v>0.0971393013898494</v>
      </c>
      <c r="AE506" s="2" t="n">
        <v>0.0572017170288096</v>
      </c>
      <c r="AF506" s="2" t="n">
        <v>0.0697921288257745</v>
      </c>
      <c r="AG506" s="2" t="n">
        <v>0.717216714052751</v>
      </c>
      <c r="AH506" s="3" t="b">
        <f aca="false">TRUE()</f>
        <v>1</v>
      </c>
      <c r="AI506" s="3" t="n">
        <v>-0.0897124557619574</v>
      </c>
      <c r="AJ506" s="3" t="b">
        <f aca="false">TRUE()</f>
        <v>1</v>
      </c>
      <c r="AK506" s="3" t="n">
        <v>0.00542362764834114</v>
      </c>
      <c r="AL506" s="3" t="b">
        <f aca="false">TRUE()</f>
        <v>1</v>
      </c>
      <c r="AM506" s="3" t="n">
        <v>-0.289500054503448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22</v>
      </c>
      <c r="E507" s="2" t="n">
        <v>3</v>
      </c>
      <c r="F507" s="2" t="n">
        <v>9.46232220802563</v>
      </c>
      <c r="G507" s="2" t="n">
        <v>0.920127795527157</v>
      </c>
      <c r="H507" s="2" t="n">
        <v>0.978062444519031</v>
      </c>
      <c r="I507" s="2" t="n">
        <v>0.173295363366601</v>
      </c>
      <c r="J507" s="2" t="n">
        <v>0.462412500274424</v>
      </c>
      <c r="K507" s="2" t="n">
        <v>3.6416320721915</v>
      </c>
      <c r="L507" s="2" t="n">
        <v>0.809</v>
      </c>
      <c r="M507" s="2" t="n">
        <v>0.155</v>
      </c>
      <c r="N507" s="2" t="n">
        <v>7.948</v>
      </c>
      <c r="O507" s="2" t="s">
        <v>41</v>
      </c>
      <c r="P507" s="2" t="n">
        <v>124.7</v>
      </c>
      <c r="Q507" s="2" t="n">
        <v>39.6</v>
      </c>
      <c r="R507" s="2" t="n">
        <v>6.296</v>
      </c>
      <c r="S507" s="2" t="n">
        <v>0.445065827974522</v>
      </c>
      <c r="T507" s="2" t="n">
        <v>-0.0770423569040789</v>
      </c>
      <c r="U507" s="2" t="n">
        <v>-0.708125396421627</v>
      </c>
      <c r="V507" s="2" t="n">
        <v>0.229679588595261</v>
      </c>
      <c r="W507" s="2" t="n">
        <v>0.0451534496232344</v>
      </c>
      <c r="X507" s="2" t="n">
        <v>0.142363539440815</v>
      </c>
      <c r="Y507" s="2" t="n">
        <v>0.137499375801486</v>
      </c>
      <c r="Z507" s="2" t="n">
        <v>0.123235482324045</v>
      </c>
      <c r="AA507" s="2" t="n">
        <v>0.143062807800547</v>
      </c>
      <c r="AB507" s="2" t="n">
        <v>0.145614187445469</v>
      </c>
      <c r="AC507" s="2" t="n">
        <v>0.117513700653156</v>
      </c>
      <c r="AD507" s="2" t="n">
        <v>0.0987882897332553</v>
      </c>
      <c r="AE507" s="2" t="n">
        <v>0.064977063310431</v>
      </c>
      <c r="AF507" s="2" t="n">
        <v>0.0269455534907956</v>
      </c>
      <c r="AG507" s="2" t="n">
        <v>-0.715036413967812</v>
      </c>
      <c r="AH507" s="3" t="b">
        <f aca="false">TRUE()</f>
        <v>1</v>
      </c>
      <c r="AI507" s="3" t="n">
        <v>1.87792036406324</v>
      </c>
      <c r="AJ507" s="3" t="b">
        <f aca="false">TRUE()</f>
        <v>1</v>
      </c>
      <c r="AK507" s="3" t="n">
        <v>1.96084517279257</v>
      </c>
      <c r="AL507" s="3" t="b">
        <f aca="false">TRUE()</f>
        <v>1</v>
      </c>
      <c r="AM507" s="3" t="n">
        <v>-0.145240671280535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23</v>
      </c>
      <c r="E508" s="2" t="n">
        <v>1</v>
      </c>
      <c r="F508" s="2" t="n">
        <v>38.6598082540901</v>
      </c>
      <c r="G508" s="2" t="n">
        <v>0.712076583210604</v>
      </c>
      <c r="H508" s="2" t="n">
        <v>0.991483548518349</v>
      </c>
      <c r="I508" s="2" t="n">
        <v>0.0832357111789415</v>
      </c>
      <c r="J508" s="2" t="n">
        <v>0.253145145472303</v>
      </c>
      <c r="K508" s="2" t="n">
        <v>6.45262268767902</v>
      </c>
      <c r="L508" s="2" t="n">
        <v>0.667</v>
      </c>
      <c r="M508" s="2" t="n">
        <v>0.113</v>
      </c>
      <c r="N508" s="2" t="n">
        <v>13.638</v>
      </c>
      <c r="O508" s="2" t="s">
        <v>41</v>
      </c>
      <c r="P508" s="2" t="n">
        <v>117.2</v>
      </c>
      <c r="Q508" s="2" t="n">
        <v>48</v>
      </c>
      <c r="R508" s="2" t="n">
        <v>5.922</v>
      </c>
      <c r="S508" s="2" t="n">
        <v>0.29525737056135</v>
      </c>
      <c r="T508" s="2" t="n">
        <v>-0.356164686121145</v>
      </c>
      <c r="U508" s="2" t="n">
        <v>-0.827216971597564</v>
      </c>
      <c r="V508" s="2" t="n">
        <v>0.125216639634294</v>
      </c>
      <c r="W508" s="2" t="n">
        <v>0.0885716413085117</v>
      </c>
      <c r="X508" s="2" t="n">
        <v>0.0266408888343797</v>
      </c>
      <c r="Y508" s="2" t="n">
        <v>0.108946913657702</v>
      </c>
      <c r="Z508" s="2" t="n">
        <v>0.160148394532461</v>
      </c>
      <c r="AA508" s="2" t="n">
        <v>0.160437768994473</v>
      </c>
      <c r="AB508" s="2" t="n">
        <v>0.131632575130031</v>
      </c>
      <c r="AC508" s="2" t="n">
        <v>0.122748247534584</v>
      </c>
      <c r="AD508" s="2" t="n">
        <v>0.136310010982544</v>
      </c>
      <c r="AE508" s="2" t="n">
        <v>0.112814398598646</v>
      </c>
      <c r="AF508" s="2" t="n">
        <v>0.0403208017351792</v>
      </c>
      <c r="AG508" s="2" t="n">
        <v>1.05435857121327</v>
      </c>
      <c r="AH508" s="3" t="b">
        <f aca="false">TRUE()</f>
        <v>1</v>
      </c>
      <c r="AI508" s="3" t="n">
        <v>0.0275636725719947</v>
      </c>
      <c r="AJ508" s="3" t="b">
        <f aca="false">TRUE()</f>
        <v>1</v>
      </c>
      <c r="AK508" s="3" t="n">
        <v>0.350498017967911</v>
      </c>
      <c r="AL508" s="3" t="b">
        <f aca="false">TRUE()</f>
        <v>1</v>
      </c>
      <c r="AM508" s="3" t="n">
        <v>-0.375441814721354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23</v>
      </c>
      <c r="E509" s="2" t="n">
        <v>2</v>
      </c>
      <c r="F509" s="2" t="n">
        <v>18.9246444160512</v>
      </c>
      <c r="G509" s="2" t="n">
        <v>0.774709302325581</v>
      </c>
      <c r="H509" s="2" t="n">
        <v>0.978424729270636</v>
      </c>
      <c r="I509" s="2" t="n">
        <v>0.153607215333599</v>
      </c>
      <c r="J509" s="2" t="n">
        <v>0.385335123340266</v>
      </c>
      <c r="K509" s="2" t="n">
        <v>3.78852978640411</v>
      </c>
      <c r="L509" s="2" t="n">
        <v>0.637</v>
      </c>
      <c r="M509" s="2" t="n">
        <v>0.168</v>
      </c>
      <c r="N509" s="2" t="n">
        <v>8.258</v>
      </c>
      <c r="O509" s="2" t="s">
        <v>41</v>
      </c>
      <c r="P509" s="2" t="n">
        <v>93.5</v>
      </c>
      <c r="Q509" s="2" t="n">
        <v>37.9</v>
      </c>
      <c r="R509" s="2" t="n">
        <v>4.724</v>
      </c>
      <c r="S509" s="2" t="n">
        <v>0.163049671862755</v>
      </c>
      <c r="T509" s="2" t="n">
        <v>0.0978393366954333</v>
      </c>
      <c r="U509" s="2" t="n">
        <v>-0.372699434930274</v>
      </c>
      <c r="V509" s="2" t="n">
        <v>0.296496455232359</v>
      </c>
      <c r="W509" s="2" t="n">
        <v>0.12510729416181</v>
      </c>
      <c r="X509" s="2" t="n">
        <v>0.154717736299816</v>
      </c>
      <c r="Y509" s="2" t="n">
        <v>0.160521899953055</v>
      </c>
      <c r="Z509" s="2" t="n">
        <v>0.157066170397132</v>
      </c>
      <c r="AA509" s="2" t="n">
        <v>0.110920610124286</v>
      </c>
      <c r="AB509" s="2" t="n">
        <v>0.0994318413463458</v>
      </c>
      <c r="AC509" s="2" t="n">
        <v>0.0908079934904466</v>
      </c>
      <c r="AD509" s="2" t="n">
        <v>0.10452272562156</v>
      </c>
      <c r="AE509" s="2" t="n">
        <v>0.0898773799317605</v>
      </c>
      <c r="AF509" s="2" t="n">
        <v>0.0321336428355977</v>
      </c>
      <c r="AG509" s="2" t="n">
        <v>-0.622570762382103</v>
      </c>
      <c r="AH509" s="3" t="b">
        <f aca="false">TRUE()</f>
        <v>1</v>
      </c>
      <c r="AI509" s="3" t="n">
        <v>-0.363356755207846</v>
      </c>
      <c r="AJ509" s="3" t="b">
        <f aca="false">TRUE()</f>
        <v>1</v>
      </c>
      <c r="AK509" s="3" t="n">
        <v>2.45928595880972</v>
      </c>
      <c r="AL509" s="3" t="b">
        <f aca="false">FALSE()</f>
        <v>0</v>
      </c>
      <c r="AM509" s="3" t="n">
        <v>-1.10287742799434</v>
      </c>
      <c r="AN509" s="3" t="b">
        <f aca="false">TRUE()</f>
        <v>1</v>
      </c>
      <c r="AO509" s="3" t="n">
        <v>0</v>
      </c>
      <c r="AP509" s="3" t="n">
        <v>1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23</v>
      </c>
      <c r="E510" s="2" t="n">
        <v>3</v>
      </c>
      <c r="F510" s="2" t="n">
        <v>30.3432488842396</v>
      </c>
      <c r="G510" s="2" t="n">
        <v>0.744610281923715</v>
      </c>
      <c r="H510" s="2" t="n">
        <v>0.964890006011889</v>
      </c>
      <c r="I510" s="2" t="n">
        <v>0.154592903078985</v>
      </c>
      <c r="J510" s="2" t="n">
        <v>0.422971619189169</v>
      </c>
      <c r="K510" s="2" t="n">
        <v>3.33467642833782</v>
      </c>
      <c r="L510" s="2" t="n">
        <v>0.632</v>
      </c>
      <c r="M510" s="2" t="n">
        <v>0.153</v>
      </c>
      <c r="N510" s="2" t="n">
        <v>7.26</v>
      </c>
      <c r="O510" s="2" t="s">
        <v>41</v>
      </c>
      <c r="P510" s="2" t="n">
        <v>126.9</v>
      </c>
      <c r="Q510" s="2" t="n">
        <v>65</v>
      </c>
      <c r="R510" s="2" t="n">
        <v>6.41</v>
      </c>
      <c r="S510" s="2" t="n">
        <v>-1</v>
      </c>
      <c r="T510" s="2" t="n">
        <v>0.220501458198423</v>
      </c>
      <c r="U510" s="2" t="n">
        <v>-0.574618015065924</v>
      </c>
      <c r="V510" s="2" t="n">
        <v>0.384667782995911</v>
      </c>
      <c r="W510" s="2" t="n">
        <v>0.152849002189356</v>
      </c>
      <c r="X510" s="2" t="n">
        <v>0.14846199396234</v>
      </c>
      <c r="Y510" s="2" t="n">
        <v>0.149226293983311</v>
      </c>
      <c r="Z510" s="2" t="n">
        <v>0.178902977511155</v>
      </c>
      <c r="AA510" s="2" t="n">
        <v>0.125976510173358</v>
      </c>
      <c r="AB510" s="2" t="n">
        <v>0.104912156484594</v>
      </c>
      <c r="AC510" s="2" t="n">
        <v>0.108001493935979</v>
      </c>
      <c r="AD510" s="2" t="n">
        <v>0.0890929732400417</v>
      </c>
      <c r="AE510" s="2" t="n">
        <v>0.0599667194240937</v>
      </c>
      <c r="AF510" s="2" t="n">
        <v>0.0354588812851272</v>
      </c>
      <c r="AG510" s="2" t="n">
        <v>-0.908251494059261</v>
      </c>
      <c r="AH510" s="3" t="b">
        <f aca="false">TRUE()</f>
        <v>1</v>
      </c>
      <c r="AI510" s="3" t="n">
        <v>-0.428510159837819</v>
      </c>
      <c r="AJ510" s="3" t="b">
        <f aca="false">TRUE()</f>
        <v>1</v>
      </c>
      <c r="AK510" s="3" t="n">
        <v>1.88416197494377</v>
      </c>
      <c r="AL510" s="3" t="b">
        <f aca="false">TRUE()</f>
        <v>1</v>
      </c>
      <c r="AM510" s="3" t="n">
        <v>-0.0777150025378947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23</v>
      </c>
      <c r="E511" s="2" t="n">
        <v>4</v>
      </c>
      <c r="F511" s="2" t="n">
        <v>31.7594800848128</v>
      </c>
      <c r="G511" s="2" t="n">
        <v>0.726726726726727</v>
      </c>
      <c r="H511" s="2" t="n">
        <v>0.970818187889823</v>
      </c>
      <c r="I511" s="2" t="n">
        <v>0.202579861818481</v>
      </c>
      <c r="J511" s="2" t="n">
        <v>0.38295349814754</v>
      </c>
      <c r="K511" s="2" t="n">
        <v>3.62703334519626</v>
      </c>
      <c r="L511" s="2" t="n">
        <v>0.611</v>
      </c>
      <c r="M511" s="2" t="n">
        <v>0.074</v>
      </c>
      <c r="N511" s="2" t="n">
        <v>7.953</v>
      </c>
      <c r="O511" s="2" t="s">
        <v>41</v>
      </c>
      <c r="P511" s="2" t="n">
        <v>190</v>
      </c>
      <c r="Q511" s="2" t="n">
        <v>48.2</v>
      </c>
      <c r="R511" s="2" t="n">
        <v>9.595</v>
      </c>
      <c r="S511" s="2" t="n">
        <v>0.210732426132245</v>
      </c>
      <c r="T511" s="2" t="n">
        <v>-0.399097042624792</v>
      </c>
      <c r="U511" s="2" t="n">
        <v>-0.0219142622333055</v>
      </c>
      <c r="V511" s="2" t="n">
        <v>0.146793631075617</v>
      </c>
      <c r="W511" s="2" t="n">
        <v>0.0135554242492182</v>
      </c>
      <c r="X511" s="2" t="n">
        <v>0.163753223803137</v>
      </c>
      <c r="Y511" s="2" t="n">
        <v>0.127464170249763</v>
      </c>
      <c r="Z511" s="2" t="n">
        <v>0.120075536718076</v>
      </c>
      <c r="AA511" s="2" t="n">
        <v>0.122590158999504</v>
      </c>
      <c r="AB511" s="2" t="n">
        <v>0.108810571406632</v>
      </c>
      <c r="AC511" s="2" t="n">
        <v>0.120954706697228</v>
      </c>
      <c r="AD511" s="2" t="n">
        <v>0.134161377201093</v>
      </c>
      <c r="AE511" s="2" t="n">
        <v>0.0862347058918676</v>
      </c>
      <c r="AF511" s="2" t="n">
        <v>0.015955549032699</v>
      </c>
      <c r="AG511" s="2" t="n">
        <v>-0.724225670663684</v>
      </c>
      <c r="AH511" s="3" t="b">
        <f aca="false">TRUE()</f>
        <v>1</v>
      </c>
      <c r="AI511" s="3" t="n">
        <v>-0.702154459283707</v>
      </c>
      <c r="AJ511" s="3" t="b">
        <f aca="false">TRUE()</f>
        <v>1</v>
      </c>
      <c r="AK511" s="3" t="n">
        <v>-1.14482434008356</v>
      </c>
      <c r="AL511" s="3" t="b">
        <f aca="false">TRUE()</f>
        <v>1</v>
      </c>
      <c r="AM511" s="3" t="n">
        <v>1.8590439509442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25</v>
      </c>
      <c r="E512" s="2" t="n">
        <v>0</v>
      </c>
      <c r="F512" s="2" t="n">
        <v>18.434948822922</v>
      </c>
      <c r="G512" s="2" t="n">
        <v>0.70462850182704</v>
      </c>
      <c r="H512" s="2" t="n">
        <v>0.992216590656431</v>
      </c>
      <c r="I512" s="2" t="n">
        <v>0.109543289207212</v>
      </c>
      <c r="J512" s="2" t="n">
        <v>0.24218235937567</v>
      </c>
      <c r="K512" s="2" t="n">
        <v>7.25502718349026</v>
      </c>
      <c r="L512" s="2" t="n">
        <v>0.723</v>
      </c>
      <c r="M512" s="2" t="n">
        <v>0.08</v>
      </c>
      <c r="N512" s="2" t="n">
        <v>15.308</v>
      </c>
      <c r="O512" s="2" t="s">
        <v>41</v>
      </c>
      <c r="P512" s="2" t="n">
        <v>124.4</v>
      </c>
      <c r="Q512" s="2" t="n">
        <v>42.4</v>
      </c>
      <c r="R512" s="2" t="n">
        <v>6.284</v>
      </c>
      <c r="S512" s="2" t="n">
        <v>0.433743682389525</v>
      </c>
      <c r="T512" s="2" t="n">
        <v>-0.101644508328144</v>
      </c>
      <c r="U512" s="2" t="n">
        <v>-0.379046834694112</v>
      </c>
      <c r="V512" s="2" t="n">
        <v>0.0544172440820626</v>
      </c>
      <c r="W512" s="2" t="n">
        <v>0.0359133488343669</v>
      </c>
      <c r="X512" s="2" t="n">
        <v>0.0380735763240609</v>
      </c>
      <c r="Y512" s="2" t="n">
        <v>0.121943796570232</v>
      </c>
      <c r="Z512" s="2" t="n">
        <v>0.134029378119014</v>
      </c>
      <c r="AA512" s="2" t="n">
        <v>0.150707403944323</v>
      </c>
      <c r="AB512" s="2" t="n">
        <v>0.146770247553507</v>
      </c>
      <c r="AC512" s="2" t="n">
        <v>0.133326232517722</v>
      </c>
      <c r="AD512" s="2" t="n">
        <v>0.13494106353877</v>
      </c>
      <c r="AE512" s="2" t="n">
        <v>0.0991086690879399</v>
      </c>
      <c r="AF512" s="2" t="n">
        <v>0.0410996323444318</v>
      </c>
      <c r="AG512" s="2" t="n">
        <v>1.55943691731402</v>
      </c>
      <c r="AH512" s="3" t="b">
        <f aca="false">TRUE()</f>
        <v>1</v>
      </c>
      <c r="AI512" s="3" t="n">
        <v>0.757281804427695</v>
      </c>
      <c r="AJ512" s="3" t="b">
        <f aca="false">TRUE()</f>
        <v>1</v>
      </c>
      <c r="AK512" s="3" t="n">
        <v>-0.914774746537177</v>
      </c>
      <c r="AL512" s="3" t="b">
        <f aca="false">TRUE()</f>
        <v>1</v>
      </c>
      <c r="AM512" s="3" t="n">
        <v>-0.154448717018168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26</v>
      </c>
      <c r="E513" s="2" t="n">
        <v>1</v>
      </c>
      <c r="F513" s="2" t="n">
        <v>33.6900675259798</v>
      </c>
      <c r="G513" s="2" t="n">
        <v>0.585460170146945</v>
      </c>
      <c r="H513" s="2" t="n">
        <v>0.991526909884752</v>
      </c>
      <c r="I513" s="2" t="n">
        <v>0.053678009320813</v>
      </c>
      <c r="J513" s="2" t="n">
        <v>0.180733249859536</v>
      </c>
      <c r="K513" s="2" t="n">
        <v>9.70581549533783</v>
      </c>
      <c r="L513" s="2" t="n">
        <v>0.719</v>
      </c>
      <c r="M513" s="2" t="n">
        <v>0.097</v>
      </c>
      <c r="N513" s="2" t="n">
        <v>20.068</v>
      </c>
      <c r="O513" s="2" t="s">
        <v>41</v>
      </c>
      <c r="P513" s="2" t="n">
        <v>119.7</v>
      </c>
      <c r="Q513" s="2" t="n">
        <v>43.9</v>
      </c>
      <c r="R513" s="2" t="n">
        <v>6.048</v>
      </c>
      <c r="S513" s="2" t="n">
        <v>0.254197200620554</v>
      </c>
      <c r="T513" s="2" t="n">
        <v>-0.210022953496919</v>
      </c>
      <c r="U513" s="2" t="n">
        <v>-0.229601284277386</v>
      </c>
      <c r="V513" s="2" t="n">
        <v>0.126758825785134</v>
      </c>
      <c r="W513" s="2" t="n">
        <v>0.00537968505689657</v>
      </c>
      <c r="X513" s="2" t="n">
        <v>0.0903365634580662</v>
      </c>
      <c r="Y513" s="2" t="n">
        <v>0.142965440218571</v>
      </c>
      <c r="Z513" s="2" t="n">
        <v>0.150426582690592</v>
      </c>
      <c r="AA513" s="2" t="n">
        <v>0.113167620267887</v>
      </c>
      <c r="AB513" s="2" t="n">
        <v>0.143344312239361</v>
      </c>
      <c r="AC513" s="2" t="n">
        <v>0.127909721821038</v>
      </c>
      <c r="AD513" s="2" t="n">
        <v>0.104626805036938</v>
      </c>
      <c r="AE513" s="2" t="n">
        <v>0.0888993569581991</v>
      </c>
      <c r="AF513" s="2" t="n">
        <v>0.0383235973093477</v>
      </c>
      <c r="AG513" s="2" t="n">
        <v>3.10210039147557</v>
      </c>
      <c r="AH513" s="3" t="b">
        <f aca="false">FALSE()</f>
        <v>0</v>
      </c>
      <c r="AI513" s="3" t="n">
        <v>0.705159080723716</v>
      </c>
      <c r="AJ513" s="3" t="b">
        <f aca="false">TRUE()</f>
        <v>1</v>
      </c>
      <c r="AK513" s="3" t="n">
        <v>-0.262967564822435</v>
      </c>
      <c r="AL513" s="3" t="b">
        <f aca="false">TRUE()</f>
        <v>1</v>
      </c>
      <c r="AM513" s="3" t="n">
        <v>-0.298708100241081</v>
      </c>
      <c r="AN513" s="3" t="b">
        <f aca="false">TRUE()</f>
        <v>1</v>
      </c>
      <c r="AO513" s="3" t="n">
        <v>1</v>
      </c>
      <c r="AP513" s="3" t="n">
        <v>1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27</v>
      </c>
      <c r="E514" s="2" t="n">
        <v>0</v>
      </c>
      <c r="F514" s="2" t="n">
        <v>30.3432488842396</v>
      </c>
      <c r="G514" s="2" t="n">
        <v>0.8</v>
      </c>
      <c r="H514" s="2" t="n">
        <v>0.956130267066764</v>
      </c>
      <c r="I514" s="2" t="n">
        <v>0.224344640360962</v>
      </c>
      <c r="J514" s="2" t="n">
        <v>0.481077458055903</v>
      </c>
      <c r="K514" s="2" t="n">
        <v>3.39735648849048</v>
      </c>
      <c r="L514" s="2" t="n">
        <v>0.724</v>
      </c>
      <c r="M514" s="2" t="n">
        <v>0.115</v>
      </c>
      <c r="N514" s="2" t="n">
        <v>7.496</v>
      </c>
      <c r="O514" s="2" t="s">
        <v>41</v>
      </c>
      <c r="P514" s="2" t="n">
        <v>120.1</v>
      </c>
      <c r="Q514" s="2" t="n">
        <v>41</v>
      </c>
      <c r="R514" s="2" t="n">
        <v>6.064</v>
      </c>
      <c r="S514" s="2" t="n">
        <v>0.451093331277138</v>
      </c>
      <c r="T514" s="2" t="n">
        <v>-0.20546562570811</v>
      </c>
      <c r="U514" s="2" t="n">
        <v>-0.770523896815042</v>
      </c>
      <c r="V514" s="2" t="n">
        <v>0.0761836172737356</v>
      </c>
      <c r="W514" s="2" t="n">
        <v>0.0296221869133214</v>
      </c>
      <c r="X514" s="2" t="n">
        <v>0.0545595568967854</v>
      </c>
      <c r="Y514" s="2" t="n">
        <v>0.115454913822153</v>
      </c>
      <c r="Z514" s="2" t="n">
        <v>0.132832826936473</v>
      </c>
      <c r="AA514" s="2" t="n">
        <v>0.152127354834552</v>
      </c>
      <c r="AB514" s="2" t="n">
        <v>0.154406431128582</v>
      </c>
      <c r="AC514" s="2" t="n">
        <v>0.145439387513688</v>
      </c>
      <c r="AD514" s="2" t="n">
        <v>0.113875952269076</v>
      </c>
      <c r="AE514" s="2" t="n">
        <v>0.0743828896602958</v>
      </c>
      <c r="AF514" s="2" t="n">
        <v>0.0569206869383953</v>
      </c>
      <c r="AG514" s="2" t="n">
        <v>-0.868797152414033</v>
      </c>
      <c r="AH514" s="3" t="b">
        <f aca="false">TRUE()</f>
        <v>1</v>
      </c>
      <c r="AI514" s="3" t="n">
        <v>0.77031248535369</v>
      </c>
      <c r="AJ514" s="3" t="b">
        <f aca="false">TRUE()</f>
        <v>1</v>
      </c>
      <c r="AK514" s="3" t="n">
        <v>0.427181215816704</v>
      </c>
      <c r="AL514" s="3" t="b">
        <f aca="false">TRUE()</f>
        <v>1</v>
      </c>
      <c r="AM514" s="3" t="n">
        <v>-0.286430705924238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12</v>
      </c>
      <c r="E515" s="2" t="n">
        <v>0</v>
      </c>
      <c r="F515" s="2" t="n">
        <v>27.8972710309476</v>
      </c>
      <c r="G515" s="2" t="n">
        <v>0.821884984025559</v>
      </c>
      <c r="H515" s="2" t="n">
        <v>0.993320718989357</v>
      </c>
      <c r="I515" s="2" t="n">
        <v>0.0950909777567486</v>
      </c>
      <c r="J515" s="2" t="n">
        <v>0.265589117160677</v>
      </c>
      <c r="K515" s="2" t="n">
        <v>6.34882783557685</v>
      </c>
      <c r="L515" s="2" t="n">
        <v>0.739</v>
      </c>
      <c r="M515" s="2" t="n">
        <v>0.083</v>
      </c>
      <c r="N515" s="2" t="n">
        <v>13.534</v>
      </c>
      <c r="O515" s="2" t="s">
        <v>41</v>
      </c>
      <c r="P515" s="2" t="n">
        <v>155.5</v>
      </c>
      <c r="Q515" s="2" t="n">
        <v>57.7</v>
      </c>
      <c r="R515" s="2" t="n">
        <v>7.854</v>
      </c>
      <c r="S515" s="2" t="n">
        <v>0.381539493722212</v>
      </c>
      <c r="T515" s="2" t="n">
        <v>0.0854642464935762</v>
      </c>
      <c r="U515" s="2" t="n">
        <v>0.0310948888208333</v>
      </c>
      <c r="V515" s="2" t="n">
        <v>0.0234264742099433</v>
      </c>
      <c r="W515" s="2" t="n">
        <v>0.0488758008297178</v>
      </c>
      <c r="X515" s="2" t="n">
        <v>0.0429018834948659</v>
      </c>
      <c r="Y515" s="2" t="n">
        <v>0.0966678481190982</v>
      </c>
      <c r="Z515" s="2" t="n">
        <v>0.12383212058577</v>
      </c>
      <c r="AA515" s="2" t="n">
        <v>0.149159919404949</v>
      </c>
      <c r="AB515" s="2" t="n">
        <v>0.181711241065355</v>
      </c>
      <c r="AC515" s="2" t="n">
        <v>0.138105917941498</v>
      </c>
      <c r="AD515" s="2" t="n">
        <v>0.130910236711404</v>
      </c>
      <c r="AE515" s="2" t="n">
        <v>0.109505984970302</v>
      </c>
      <c r="AF515" s="2" t="n">
        <v>0.0272048477067584</v>
      </c>
      <c r="AG515" s="2" t="n">
        <v>0.989024275970405</v>
      </c>
      <c r="AH515" s="3" t="b">
        <f aca="false">TRUE()</f>
        <v>1</v>
      </c>
      <c r="AI515" s="3" t="n">
        <v>0.96577269924361</v>
      </c>
      <c r="AJ515" s="3" t="b">
        <f aca="false">TRUE()</f>
        <v>1</v>
      </c>
      <c r="AK515" s="3" t="n">
        <v>-0.799749949763987</v>
      </c>
      <c r="AL515" s="3" t="b">
        <f aca="false">TRUE()</f>
        <v>1</v>
      </c>
      <c r="AM515" s="3" t="n">
        <v>0.800118691116428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14</v>
      </c>
      <c r="E516" s="2" t="n">
        <v>1</v>
      </c>
      <c r="F516" s="2" t="n">
        <v>45</v>
      </c>
      <c r="G516" s="2" t="n">
        <v>0.780629139072848</v>
      </c>
      <c r="H516" s="2" t="n">
        <v>0.991775173640703</v>
      </c>
      <c r="I516" s="2" t="n">
        <v>0.11580486985776</v>
      </c>
      <c r="J516" s="2" t="n">
        <v>0.278841826793856</v>
      </c>
      <c r="K516" s="2" t="n">
        <v>6.10044263407631</v>
      </c>
      <c r="L516" s="2" t="n">
        <v>0.718</v>
      </c>
      <c r="M516" s="2" t="n">
        <v>0.107</v>
      </c>
      <c r="N516" s="2" t="n">
        <v>12.99</v>
      </c>
      <c r="O516" s="2" t="s">
        <v>41</v>
      </c>
      <c r="P516" s="2" t="n">
        <v>133.4</v>
      </c>
      <c r="Q516" s="2" t="n">
        <v>54.8</v>
      </c>
      <c r="R516" s="2" t="n">
        <v>6.736</v>
      </c>
      <c r="S516" s="2" t="n">
        <v>0.0196956666992499</v>
      </c>
      <c r="T516" s="2" t="n">
        <v>0.720931889771732</v>
      </c>
      <c r="U516" s="2" t="n">
        <v>0.523430880382549</v>
      </c>
      <c r="V516" s="2" t="n">
        <v>0.248184432887777</v>
      </c>
      <c r="W516" s="2" t="n">
        <v>0.0802416342798124</v>
      </c>
      <c r="X516" s="2" t="n">
        <v>0.154874403400548</v>
      </c>
      <c r="Y516" s="2" t="n">
        <v>0.219470968117335</v>
      </c>
      <c r="Z516" s="2" t="n">
        <v>0.168034064522727</v>
      </c>
      <c r="AA516" s="2" t="n">
        <v>0.069884845053208</v>
      </c>
      <c r="AB516" s="2" t="n">
        <v>0.0916518884937973</v>
      </c>
      <c r="AC516" s="2" t="n">
        <v>0.0975638601015884</v>
      </c>
      <c r="AD516" s="2" t="n">
        <v>0.090352611007806</v>
      </c>
      <c r="AE516" s="2" t="n">
        <v>0.0698618430910423</v>
      </c>
      <c r="AF516" s="2" t="n">
        <v>0.0383055162119476</v>
      </c>
      <c r="AG516" s="2" t="n">
        <v>0.832676713830989</v>
      </c>
      <c r="AH516" s="3" t="b">
        <f aca="false">TRUE()</f>
        <v>1</v>
      </c>
      <c r="AI516" s="3" t="n">
        <v>0.692128399797722</v>
      </c>
      <c r="AJ516" s="3" t="b">
        <f aca="false">TRUE()</f>
        <v>1</v>
      </c>
      <c r="AK516" s="3" t="n">
        <v>0.120448424421531</v>
      </c>
      <c r="AL516" s="3" t="b">
        <f aca="false">TRUE()</f>
        <v>1</v>
      </c>
      <c r="AM516" s="3" t="n">
        <v>0.121792655110815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14</v>
      </c>
      <c r="E517" s="2" t="n">
        <v>2</v>
      </c>
      <c r="F517" s="2" t="n">
        <v>26.565051177078</v>
      </c>
      <c r="G517" s="2" t="n">
        <v>0.784853700516351</v>
      </c>
      <c r="H517" s="2" t="n">
        <v>0.989739865037771</v>
      </c>
      <c r="I517" s="2" t="n">
        <v>0.108950503358835</v>
      </c>
      <c r="J517" s="2" t="n">
        <v>0.290121783259012</v>
      </c>
      <c r="K517" s="2" t="n">
        <v>5.78571692250161</v>
      </c>
      <c r="L517" s="2" t="n">
        <v>0.725</v>
      </c>
      <c r="M517" s="2" t="n">
        <v>0.105</v>
      </c>
      <c r="N517" s="2" t="n">
        <v>12.308</v>
      </c>
      <c r="O517" s="2" t="s">
        <v>41</v>
      </c>
      <c r="P517" s="2" t="n">
        <v>96.4</v>
      </c>
      <c r="Q517" s="2" t="n">
        <v>33.7</v>
      </c>
      <c r="R517" s="2" t="n">
        <v>4.87</v>
      </c>
      <c r="S517" s="2" t="n">
        <v>0.465176008282947</v>
      </c>
      <c r="T517" s="2" t="n">
        <v>0.0655435910421144</v>
      </c>
      <c r="U517" s="2" t="n">
        <v>-0.498468201101875</v>
      </c>
      <c r="V517" s="2" t="n">
        <v>0.0802801678737284</v>
      </c>
      <c r="W517" s="2" t="n">
        <v>0.0802801678737284</v>
      </c>
      <c r="X517" s="2" t="n">
        <v>0.0421978752379249</v>
      </c>
      <c r="Y517" s="2" t="n">
        <v>0.0867800995628064</v>
      </c>
      <c r="Z517" s="2" t="n">
        <v>0.13778480282406</v>
      </c>
      <c r="AA517" s="2" t="n">
        <v>0.139426441663319</v>
      </c>
      <c r="AB517" s="2" t="n">
        <v>0.140764309137522</v>
      </c>
      <c r="AC517" s="2" t="n">
        <v>0.111615371633818</v>
      </c>
      <c r="AD517" s="2" t="n">
        <v>0.0635734820034943</v>
      </c>
      <c r="AE517" s="2" t="n">
        <v>0.104911087872086</v>
      </c>
      <c r="AF517" s="2" t="n">
        <v>0.172946530064969</v>
      </c>
      <c r="AG517" s="2" t="n">
        <v>0.634570717781179</v>
      </c>
      <c r="AH517" s="3" t="b">
        <f aca="false">TRUE()</f>
        <v>1</v>
      </c>
      <c r="AI517" s="3" t="n">
        <v>0.783343166279684</v>
      </c>
      <c r="AJ517" s="3" t="b">
        <f aca="false">TRUE()</f>
        <v>1</v>
      </c>
      <c r="AK517" s="3" t="n">
        <v>0.0437652265727378</v>
      </c>
      <c r="AL517" s="3" t="b">
        <f aca="false">TRUE()</f>
        <v>1</v>
      </c>
      <c r="AM517" s="3" t="n">
        <v>-1.01386631919723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14</v>
      </c>
      <c r="E518" s="2" t="n">
        <v>4</v>
      </c>
      <c r="F518" s="2" t="n">
        <v>18.9246444160512</v>
      </c>
      <c r="G518" s="2" t="n">
        <v>0.719740634005764</v>
      </c>
      <c r="H518" s="2" t="n">
        <v>0.994942339263802</v>
      </c>
      <c r="I518" s="2" t="n">
        <v>0.0690085886062515</v>
      </c>
      <c r="J518" s="2" t="n">
        <v>0.23065296269615</v>
      </c>
      <c r="K518" s="2" t="n">
        <v>6.91506600122355</v>
      </c>
      <c r="L518" s="2" t="n">
        <v>0.619</v>
      </c>
      <c r="M518" s="2" t="n">
        <v>0.094</v>
      </c>
      <c r="N518" s="2" t="n">
        <v>14.574</v>
      </c>
      <c r="O518" s="2" t="s">
        <v>41</v>
      </c>
      <c r="P518" s="2" t="n">
        <v>124.4</v>
      </c>
      <c r="Q518" s="2" t="n">
        <v>48.3</v>
      </c>
      <c r="R518" s="2" t="n">
        <v>6.284</v>
      </c>
      <c r="S518" s="2" t="n">
        <v>0.455817303451147</v>
      </c>
      <c r="T518" s="2" t="n">
        <v>-0.0620857398014783</v>
      </c>
      <c r="U518" s="2" t="n">
        <v>-0.372423070498521</v>
      </c>
      <c r="V518" s="2" t="n">
        <v>0.286375837598287</v>
      </c>
      <c r="W518" s="2" t="n">
        <v>0.117614306839717</v>
      </c>
      <c r="X518" s="2" t="n">
        <v>0.0457866705420339</v>
      </c>
      <c r="Y518" s="2" t="n">
        <v>0.137813310245378</v>
      </c>
      <c r="Z518" s="2" t="n">
        <v>0.162145050691092</v>
      </c>
      <c r="AA518" s="2" t="n">
        <v>0.1672810554723</v>
      </c>
      <c r="AB518" s="2" t="n">
        <v>0.153503308938839</v>
      </c>
      <c r="AC518" s="2" t="n">
        <v>0.115455965042346</v>
      </c>
      <c r="AD518" s="2" t="n">
        <v>0.0955071297166765</v>
      </c>
      <c r="AE518" s="2" t="n">
        <v>0.0594871380828303</v>
      </c>
      <c r="AF518" s="2" t="n">
        <v>0.063020371268505</v>
      </c>
      <c r="AG518" s="2" t="n">
        <v>1.34544630213916</v>
      </c>
      <c r="AH518" s="3" t="b">
        <f aca="false">TRUE()</f>
        <v>1</v>
      </c>
      <c r="AI518" s="3" t="n">
        <v>-0.59790901187575</v>
      </c>
      <c r="AJ518" s="3" t="b">
        <f aca="false">TRUE()</f>
        <v>1</v>
      </c>
      <c r="AK518" s="3" t="n">
        <v>-0.377992361595625</v>
      </c>
      <c r="AL518" s="3" t="b">
        <f aca="false">TRUE()</f>
        <v>1</v>
      </c>
      <c r="AM518" s="3" t="n">
        <v>-0.154448717018168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14</v>
      </c>
      <c r="E519" s="2" t="n">
        <v>5</v>
      </c>
      <c r="F519" s="2" t="n">
        <v>23.6293777306568</v>
      </c>
      <c r="G519" s="2" t="n">
        <v>0.827160493827161</v>
      </c>
      <c r="H519" s="2" t="n">
        <v>0.993155324164401</v>
      </c>
      <c r="I519" s="2" t="n">
        <v>0.124961498286996</v>
      </c>
      <c r="J519" s="2" t="n">
        <v>0.276020478276185</v>
      </c>
      <c r="K519" s="2" t="n">
        <v>5.67338146761554</v>
      </c>
      <c r="L519" s="2" t="n">
        <v>0.644</v>
      </c>
      <c r="M519" s="2" t="n">
        <v>0.062</v>
      </c>
      <c r="N519" s="2" t="n">
        <v>12.044</v>
      </c>
      <c r="O519" s="2" t="s">
        <v>41</v>
      </c>
      <c r="P519" s="2" t="n">
        <v>143.4</v>
      </c>
      <c r="Q519" s="2" t="n">
        <v>41.5</v>
      </c>
      <c r="R519" s="2" t="n">
        <v>7.242</v>
      </c>
      <c r="S519" s="2" t="n">
        <v>0.301319347126404</v>
      </c>
      <c r="T519" s="2" t="n">
        <v>0.250153575823838</v>
      </c>
      <c r="U519" s="2" t="n">
        <v>0.646894573875494</v>
      </c>
      <c r="V519" s="2" t="n">
        <v>0.0538451187443102</v>
      </c>
      <c r="W519" s="2" t="n">
        <v>0.0538451187443102</v>
      </c>
      <c r="X519" s="2" t="n">
        <v>0.0222650459513196</v>
      </c>
      <c r="Y519" s="2" t="n">
        <v>0.0985106541268283</v>
      </c>
      <c r="Z519" s="2" t="n">
        <v>0.138633087946907</v>
      </c>
      <c r="AA519" s="2" t="n">
        <v>0.156129957293583</v>
      </c>
      <c r="AB519" s="2" t="n">
        <v>0.178046624748406</v>
      </c>
      <c r="AC519" s="2" t="n">
        <v>0.166799562696896</v>
      </c>
      <c r="AD519" s="2" t="n">
        <v>0.11512826672994</v>
      </c>
      <c r="AE519" s="2" t="n">
        <v>0.0940116919581636</v>
      </c>
      <c r="AF519" s="2" t="n">
        <v>0.0304751085479554</v>
      </c>
      <c r="AG519" s="2" t="n">
        <v>0.56386048864049</v>
      </c>
      <c r="AH519" s="3" t="b">
        <f aca="false">TRUE()</f>
        <v>1</v>
      </c>
      <c r="AI519" s="3" t="n">
        <v>-0.272141988725883</v>
      </c>
      <c r="AJ519" s="3" t="b">
        <f aca="false">TRUE()</f>
        <v>1</v>
      </c>
      <c r="AK519" s="3" t="n">
        <v>-1.60492352717632</v>
      </c>
      <c r="AL519" s="3" t="b">
        <f aca="false">TRUE()</f>
        <v>1</v>
      </c>
      <c r="AM519" s="3" t="n">
        <v>0.428727513031907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14</v>
      </c>
      <c r="E520" s="2" t="n">
        <v>7</v>
      </c>
      <c r="F520" s="2" t="n">
        <v>36.0273733851036</v>
      </c>
      <c r="G520" s="2" t="n">
        <v>0.788990825688073</v>
      </c>
      <c r="H520" s="2" t="n">
        <v>0.990226753888207</v>
      </c>
      <c r="I520" s="2" t="n">
        <v>0.139666582713296</v>
      </c>
      <c r="J520" s="2" t="n">
        <v>0.31387924661783</v>
      </c>
      <c r="K520" s="2" t="n">
        <v>4.86789230408367</v>
      </c>
      <c r="L520" s="2" t="n">
        <v>0.662</v>
      </c>
      <c r="M520" s="2" t="n">
        <v>0.082</v>
      </c>
      <c r="N520" s="2" t="n">
        <v>10.448</v>
      </c>
      <c r="O520" s="2" t="s">
        <v>41</v>
      </c>
      <c r="P520" s="2" t="n">
        <v>141.8</v>
      </c>
      <c r="Q520" s="2" t="n">
        <v>45.6</v>
      </c>
      <c r="R520" s="2" t="n">
        <v>7.161</v>
      </c>
      <c r="S520" s="2" t="n">
        <v>0.46897813156198</v>
      </c>
      <c r="T520" s="2" t="n">
        <v>-0.503026346261004</v>
      </c>
      <c r="U520" s="2" t="n">
        <v>-0.184020244783086</v>
      </c>
      <c r="V520" s="2" t="n">
        <v>0.121085620548767</v>
      </c>
      <c r="W520" s="2" t="n">
        <v>0.0092836823106095</v>
      </c>
      <c r="X520" s="2" t="n">
        <v>0.132102101233555</v>
      </c>
      <c r="Y520" s="2" t="n">
        <v>0.111557116679738</v>
      </c>
      <c r="Z520" s="2" t="n">
        <v>0.129158781399237</v>
      </c>
      <c r="AA520" s="2" t="n">
        <v>0.137787605165864</v>
      </c>
      <c r="AB520" s="2" t="n">
        <v>0.134459699587294</v>
      </c>
      <c r="AC520" s="2" t="n">
        <v>0.133082620609145</v>
      </c>
      <c r="AD520" s="2" t="n">
        <v>0.120567151012083</v>
      </c>
      <c r="AE520" s="2" t="n">
        <v>0.0660010517737687</v>
      </c>
      <c r="AF520" s="2" t="n">
        <v>0.0352838725393154</v>
      </c>
      <c r="AG520" s="2" t="n">
        <v>0.0568404798512372</v>
      </c>
      <c r="AH520" s="3" t="b">
        <f aca="false">TRUE()</f>
        <v>1</v>
      </c>
      <c r="AI520" s="3" t="n">
        <v>-0.0375897320579787</v>
      </c>
      <c r="AJ520" s="3" t="b">
        <f aca="false">TRUE()</f>
        <v>1</v>
      </c>
      <c r="AK520" s="3" t="n">
        <v>-0.838091548688383</v>
      </c>
      <c r="AL520" s="3" t="b">
        <f aca="false">TRUE()</f>
        <v>1</v>
      </c>
      <c r="AM520" s="3" t="n">
        <v>0.379617935764532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14</v>
      </c>
      <c r="E521" s="2" t="n">
        <v>8</v>
      </c>
      <c r="F521" s="2" t="n">
        <v>24.2277453179541</v>
      </c>
      <c r="G521" s="2" t="n">
        <v>0.706263498920086</v>
      </c>
      <c r="H521" s="2" t="n">
        <v>0.985983303208139</v>
      </c>
      <c r="I521" s="2" t="n">
        <v>0.0903535874844614</v>
      </c>
      <c r="J521" s="2" t="n">
        <v>0.285443362956725</v>
      </c>
      <c r="K521" s="2" t="n">
        <v>3.48067522138805</v>
      </c>
      <c r="L521" s="2" t="n">
        <v>0.452</v>
      </c>
      <c r="M521" s="2" t="n">
        <v>0.072</v>
      </c>
      <c r="N521" s="2" t="n">
        <v>7.326</v>
      </c>
      <c r="O521" s="2" t="s">
        <v>41</v>
      </c>
      <c r="P521" s="2" t="n">
        <v>157</v>
      </c>
      <c r="Q521" s="2" t="n">
        <v>29.9</v>
      </c>
      <c r="R521" s="2" t="n">
        <v>7.93</v>
      </c>
      <c r="S521" s="2" t="n">
        <v>0.0149559598625772</v>
      </c>
      <c r="T521" s="2" t="n">
        <v>0.177178225091909</v>
      </c>
      <c r="U521" s="2" t="n">
        <v>-0.149527705979043</v>
      </c>
      <c r="V521" s="2" t="n">
        <v>0.15574921461062</v>
      </c>
      <c r="W521" s="2" t="n">
        <v>0.0596216633809865</v>
      </c>
      <c r="X521" s="2" t="n">
        <v>0.128647633862832</v>
      </c>
      <c r="Y521" s="2" t="n">
        <v>0.208166604437183</v>
      </c>
      <c r="Z521" s="2" t="n">
        <v>0.147297260120939</v>
      </c>
      <c r="AA521" s="2" t="n">
        <v>0.140909789644912</v>
      </c>
      <c r="AB521" s="2" t="n">
        <v>0.110742975905391</v>
      </c>
      <c r="AC521" s="2" t="n">
        <v>0.0875801319676768</v>
      </c>
      <c r="AD521" s="2" t="n">
        <v>0.0514976613648908</v>
      </c>
      <c r="AE521" s="2" t="n">
        <v>0.0557603834204658</v>
      </c>
      <c r="AF521" s="2" t="n">
        <v>0.0693975592757099</v>
      </c>
      <c r="AG521" s="2" t="n">
        <v>-0.816351673817146</v>
      </c>
      <c r="AH521" s="3" t="b">
        <f aca="false">TRUE()</f>
        <v>1</v>
      </c>
      <c r="AI521" s="3" t="n">
        <v>-2.77403272651686</v>
      </c>
      <c r="AJ521" s="3" t="b">
        <f aca="false">FALSE()</f>
        <v>0</v>
      </c>
      <c r="AK521" s="3" t="n">
        <v>-1.22150753793235</v>
      </c>
      <c r="AL521" s="3" t="b">
        <f aca="false">TRUE()</f>
        <v>1</v>
      </c>
      <c r="AM521" s="3" t="n">
        <v>0.846158919804592</v>
      </c>
      <c r="AN521" s="3" t="b">
        <f aca="false">TRUE()</f>
        <v>1</v>
      </c>
      <c r="AO521" s="3" t="n">
        <v>0</v>
      </c>
      <c r="AP521" s="3" t="n">
        <v>1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14</v>
      </c>
      <c r="E522" s="2" t="n">
        <v>9</v>
      </c>
      <c r="F522" s="2" t="n">
        <v>24.2277453179541</v>
      </c>
      <c r="G522" s="2" t="n">
        <v>0.607175712971481</v>
      </c>
      <c r="H522" s="2" t="n">
        <v>0.986595378327371</v>
      </c>
      <c r="I522" s="2" t="n">
        <v>0.105862698352886</v>
      </c>
      <c r="J522" s="2" t="n">
        <v>0.260273717437242</v>
      </c>
      <c r="K522" s="2" t="n">
        <v>5.17548907327361</v>
      </c>
      <c r="L522" s="2" t="n">
        <v>0.587</v>
      </c>
      <c r="M522" s="2" t="n">
        <v>0.133</v>
      </c>
      <c r="N522" s="2" t="n">
        <v>11.103</v>
      </c>
      <c r="O522" s="2" t="s">
        <v>41</v>
      </c>
      <c r="P522" s="2" t="n">
        <v>173.4</v>
      </c>
      <c r="Q522" s="2" t="n">
        <v>46.2</v>
      </c>
      <c r="R522" s="2" t="n">
        <v>8.76</v>
      </c>
      <c r="S522" s="2" t="n">
        <v>0.491710105295074</v>
      </c>
      <c r="T522" s="2" t="n">
        <v>-0.575530422869078</v>
      </c>
      <c r="U522" s="2" t="n">
        <v>0.161969946933992</v>
      </c>
      <c r="V522" s="2" t="n">
        <v>0.146332417580869</v>
      </c>
      <c r="W522" s="2" t="n">
        <v>0.0592429702853056</v>
      </c>
      <c r="X522" s="2" t="n">
        <v>0.114208896877659</v>
      </c>
      <c r="Y522" s="2" t="n">
        <v>0.129551888223485</v>
      </c>
      <c r="Z522" s="2" t="n">
        <v>0.133379561079884</v>
      </c>
      <c r="AA522" s="2" t="n">
        <v>0.135150712709345</v>
      </c>
      <c r="AB522" s="2" t="n">
        <v>0.116348258944285</v>
      </c>
      <c r="AC522" s="2" t="n">
        <v>0.12805101962426</v>
      </c>
      <c r="AD522" s="2" t="n">
        <v>0.125326288981025</v>
      </c>
      <c r="AE522" s="2" t="n">
        <v>0.0832573352277682</v>
      </c>
      <c r="AF522" s="2" t="n">
        <v>0.0347260383322889</v>
      </c>
      <c r="AG522" s="2" t="n">
        <v>0.25045912014975</v>
      </c>
      <c r="AH522" s="3" t="b">
        <f aca="false">TRUE()</f>
        <v>1</v>
      </c>
      <c r="AI522" s="3" t="n">
        <v>-1.01489080150758</v>
      </c>
      <c r="AJ522" s="3" t="b">
        <f aca="false">TRUE()</f>
        <v>1</v>
      </c>
      <c r="AK522" s="3" t="n">
        <v>1.11732999645584</v>
      </c>
      <c r="AL522" s="3" t="b">
        <f aca="false">TRUE()</f>
        <v>1</v>
      </c>
      <c r="AM522" s="3" t="n">
        <v>1.34953208679518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14</v>
      </c>
      <c r="E523" s="2" t="n">
        <v>10</v>
      </c>
      <c r="F523" s="2" t="n">
        <v>13.2405199151872</v>
      </c>
      <c r="G523" s="2" t="n">
        <v>0.881401617250674</v>
      </c>
      <c r="H523" s="2" t="n">
        <v>0.975853924131795</v>
      </c>
      <c r="I523" s="2" t="n">
        <v>0.247532301503209</v>
      </c>
      <c r="J523" s="2" t="n">
        <v>0.479546543683424</v>
      </c>
      <c r="K523" s="2" t="n">
        <v>2.61193777301355</v>
      </c>
      <c r="L523" s="2" t="n">
        <v>0.59</v>
      </c>
      <c r="M523" s="2" t="n">
        <v>0.099</v>
      </c>
      <c r="N523" s="2" t="n">
        <v>5.799</v>
      </c>
      <c r="O523" s="2" t="s">
        <v>41</v>
      </c>
      <c r="P523" s="2" t="n">
        <v>144.5</v>
      </c>
      <c r="Q523" s="2" t="n">
        <v>41.5</v>
      </c>
      <c r="R523" s="2" t="n">
        <v>7.298</v>
      </c>
      <c r="S523" s="2" t="n">
        <v>0.557243244218077</v>
      </c>
      <c r="T523" s="2" t="n">
        <v>-0.562811518302092</v>
      </c>
      <c r="U523" s="2" t="n">
        <v>-0.10412461859287</v>
      </c>
      <c r="V523" s="2" t="n">
        <v>0.0562235571159262</v>
      </c>
      <c r="W523" s="2" t="n">
        <v>0.0562235571159262</v>
      </c>
      <c r="X523" s="2" t="n">
        <v>0.142932898898418</v>
      </c>
      <c r="Y523" s="2" t="n">
        <v>0.115200730316792</v>
      </c>
      <c r="Z523" s="2" t="n">
        <v>0.105768742110055</v>
      </c>
      <c r="AA523" s="2" t="n">
        <v>0.126924018606919</v>
      </c>
      <c r="AB523" s="2" t="n">
        <v>0.138189632321227</v>
      </c>
      <c r="AC523" s="2" t="n">
        <v>0.0616634006009564</v>
      </c>
      <c r="AD523" s="2" t="n">
        <v>0.0672191118645406</v>
      </c>
      <c r="AE523" s="2" t="n">
        <v>0.177518518528377</v>
      </c>
      <c r="AF523" s="2" t="n">
        <v>0.0645829467527164</v>
      </c>
      <c r="AG523" s="2" t="n">
        <v>-1.3631836967075</v>
      </c>
      <c r="AH523" s="3" t="b">
        <f aca="false">TRUE()</f>
        <v>1</v>
      </c>
      <c r="AI523" s="3" t="n">
        <v>-0.975798758729595</v>
      </c>
      <c r="AJ523" s="3" t="b">
        <f aca="false">TRUE()</f>
        <v>1</v>
      </c>
      <c r="AK523" s="3" t="n">
        <v>-0.186284366973641</v>
      </c>
      <c r="AL523" s="3" t="b">
        <f aca="false">TRUE()</f>
        <v>1</v>
      </c>
      <c r="AM523" s="3" t="n">
        <v>0.462490347403227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17</v>
      </c>
      <c r="E524" s="2" t="n">
        <v>3</v>
      </c>
      <c r="F524" s="2" t="n">
        <v>23.6293777306568</v>
      </c>
      <c r="G524" s="2" t="n">
        <v>0.828150572831424</v>
      </c>
      <c r="H524" s="2" t="n">
        <v>0.977530980208504</v>
      </c>
      <c r="I524" s="2" t="n">
        <v>0.235302852314095</v>
      </c>
      <c r="J524" s="2" t="n">
        <v>0.413376901056818</v>
      </c>
      <c r="K524" s="2" t="n">
        <v>3.47259247617603</v>
      </c>
      <c r="L524" s="2" t="n">
        <v>0.638</v>
      </c>
      <c r="M524" s="2" t="n">
        <v>0.087</v>
      </c>
      <c r="N524" s="2" t="n">
        <v>7.782</v>
      </c>
      <c r="O524" s="2" t="s">
        <v>41</v>
      </c>
      <c r="P524" s="2" t="n">
        <v>154.1</v>
      </c>
      <c r="Q524" s="2" t="n">
        <v>45.5</v>
      </c>
      <c r="R524" s="2" t="n">
        <v>7.781</v>
      </c>
      <c r="S524" s="2" t="n">
        <v>0.505071560299184</v>
      </c>
      <c r="T524" s="2" t="n">
        <v>0.403227459273389</v>
      </c>
      <c r="U524" s="2" t="n">
        <v>0.757648246393048</v>
      </c>
      <c r="V524" s="2" t="n">
        <v>0.173135645247202</v>
      </c>
      <c r="W524" s="2" t="n">
        <v>0.0419515117292223</v>
      </c>
      <c r="X524" s="2" t="n">
        <v>0.214637715764603</v>
      </c>
      <c r="Y524" s="2" t="n">
        <v>0.22149546283557</v>
      </c>
      <c r="Z524" s="2" t="n">
        <v>0.114927782892673</v>
      </c>
      <c r="AA524" s="2" t="n">
        <v>0.101707644434196</v>
      </c>
      <c r="AB524" s="2" t="n">
        <v>0.0960666401185923</v>
      </c>
      <c r="AC524" s="2" t="n">
        <v>0.116694914957056</v>
      </c>
      <c r="AD524" s="2" t="n">
        <v>0.0547920647109977</v>
      </c>
      <c r="AE524" s="2" t="n">
        <v>0.0119190767029174</v>
      </c>
      <c r="AF524" s="2" t="n">
        <v>0.0677586975833952</v>
      </c>
      <c r="AG524" s="2" t="n">
        <v>-0.821439406506772</v>
      </c>
      <c r="AH524" s="3" t="b">
        <f aca="false">TRUE()</f>
        <v>1</v>
      </c>
      <c r="AI524" s="3" t="n">
        <v>-0.350326074281851</v>
      </c>
      <c r="AJ524" s="3" t="b">
        <f aca="false">TRUE()</f>
        <v>1</v>
      </c>
      <c r="AK524" s="3" t="n">
        <v>-0.646383554066401</v>
      </c>
      <c r="AL524" s="3" t="b">
        <f aca="false">TRUE()</f>
        <v>1</v>
      </c>
      <c r="AM524" s="3" t="n">
        <v>0.757147811007475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17</v>
      </c>
      <c r="E525" s="2" t="n">
        <v>4</v>
      </c>
      <c r="F525" s="2" t="n">
        <v>18.434948822922</v>
      </c>
      <c r="G525" s="2" t="n">
        <v>0.863529411764706</v>
      </c>
      <c r="H525" s="2" t="n">
        <v>0.968784834749871</v>
      </c>
      <c r="I525" s="2" t="n">
        <v>0.214544955425989</v>
      </c>
      <c r="J525" s="2" t="n">
        <v>0.491047619248768</v>
      </c>
      <c r="K525" s="2" t="n">
        <v>2.64177145292157</v>
      </c>
      <c r="L525" s="2" t="n">
        <v>0.674</v>
      </c>
      <c r="M525" s="2" t="n">
        <v>0.106</v>
      </c>
      <c r="N525" s="2" t="n">
        <v>6.019</v>
      </c>
      <c r="O525" s="2" t="s">
        <v>41</v>
      </c>
      <c r="P525" s="2" t="n">
        <v>144.9</v>
      </c>
      <c r="Q525" s="2" t="n">
        <v>66.3</v>
      </c>
      <c r="R525" s="2" t="n">
        <v>7.318</v>
      </c>
      <c r="S525" s="2" t="n">
        <v>0.404268917963134</v>
      </c>
      <c r="T525" s="2" t="n">
        <v>0.0320386743806723</v>
      </c>
      <c r="U525" s="2" t="n">
        <v>-0.79899209126825</v>
      </c>
      <c r="V525" s="2" t="n">
        <v>0.417080604414436</v>
      </c>
      <c r="W525" s="2" t="n">
        <v>0.110460458008204</v>
      </c>
      <c r="X525" s="2" t="n">
        <v>0.195127450599536</v>
      </c>
      <c r="Y525" s="2" t="n">
        <v>0.165724314943258</v>
      </c>
      <c r="Z525" s="2" t="n">
        <v>0.145105557024814</v>
      </c>
      <c r="AA525" s="2" t="n">
        <v>0.129708844238499</v>
      </c>
      <c r="AB525" s="2" t="n">
        <v>0.10825230611575</v>
      </c>
      <c r="AC525" s="2" t="n">
        <v>0.0969610518060777</v>
      </c>
      <c r="AD525" s="2" t="n">
        <v>0.0788281375636627</v>
      </c>
      <c r="AE525" s="2" t="n">
        <v>0.0574491464013631</v>
      </c>
      <c r="AF525" s="2" t="n">
        <v>0.0228431913070389</v>
      </c>
      <c r="AG525" s="2" t="n">
        <v>-1.34440470707733</v>
      </c>
      <c r="AH525" s="3" t="b">
        <f aca="false">TRUE()</f>
        <v>1</v>
      </c>
      <c r="AI525" s="3" t="n">
        <v>0.118778439053957</v>
      </c>
      <c r="AJ525" s="3" t="b">
        <f aca="false">TRUE()</f>
        <v>1</v>
      </c>
      <c r="AK525" s="3" t="n">
        <v>0.0821068254971344</v>
      </c>
      <c r="AL525" s="3" t="b">
        <f aca="false">TRUE()</f>
        <v>1</v>
      </c>
      <c r="AM525" s="3" t="n">
        <v>0.474767741720071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17</v>
      </c>
      <c r="E526" s="2" t="n">
        <v>5</v>
      </c>
      <c r="F526" s="2" t="n">
        <v>27.8972710309476</v>
      </c>
      <c r="G526" s="2" t="n">
        <v>0.736762481089259</v>
      </c>
      <c r="H526" s="2" t="n">
        <v>0.980003321081221</v>
      </c>
      <c r="I526" s="2" t="n">
        <v>0.146518822846414</v>
      </c>
      <c r="J526" s="2" t="n">
        <v>0.371629495133372</v>
      </c>
      <c r="K526" s="2" t="n">
        <v>3.56961874986524</v>
      </c>
      <c r="L526" s="2" t="n">
        <v>0.605</v>
      </c>
      <c r="M526" s="2" t="n">
        <v>0.12</v>
      </c>
      <c r="N526" s="2" t="n">
        <v>7.979</v>
      </c>
      <c r="O526" s="2" t="s">
        <v>41</v>
      </c>
      <c r="P526" s="2" t="n">
        <v>260.5</v>
      </c>
      <c r="Q526" s="2" t="n">
        <v>67.3</v>
      </c>
      <c r="R526" s="2" t="n">
        <v>13.154</v>
      </c>
      <c r="S526" s="2" t="n">
        <v>0.649063089030655</v>
      </c>
      <c r="T526" s="2" t="n">
        <v>-0.0691937076894081</v>
      </c>
      <c r="U526" s="2" t="n">
        <v>-0.124236762334856</v>
      </c>
      <c r="V526" s="2" t="n">
        <v>0.259281035396492</v>
      </c>
      <c r="W526" s="2" t="n">
        <v>0.0597555175982976</v>
      </c>
      <c r="X526" s="2" t="n">
        <v>0.109473843573223</v>
      </c>
      <c r="Y526" s="2" t="n">
        <v>0.149348624561089</v>
      </c>
      <c r="Z526" s="2" t="n">
        <v>0.153480284799923</v>
      </c>
      <c r="AA526" s="2" t="n">
        <v>0.160268924876539</v>
      </c>
      <c r="AB526" s="2" t="n">
        <v>0.153386745927939</v>
      </c>
      <c r="AC526" s="2" t="n">
        <v>0.120038230516155</v>
      </c>
      <c r="AD526" s="2" t="n">
        <v>0.0779803038391798</v>
      </c>
      <c r="AE526" s="2" t="n">
        <v>0.0529863342029831</v>
      </c>
      <c r="AF526" s="2" t="n">
        <v>0.0230367077029696</v>
      </c>
      <c r="AG526" s="2" t="n">
        <v>-0.760365633741178</v>
      </c>
      <c r="AH526" s="3" t="b">
        <f aca="false">TRUE()</f>
        <v>1</v>
      </c>
      <c r="AI526" s="3" t="n">
        <v>-0.780338544839675</v>
      </c>
      <c r="AJ526" s="3" t="b">
        <f aca="false">TRUE()</f>
        <v>1</v>
      </c>
      <c r="AK526" s="3" t="n">
        <v>0.618889210438687</v>
      </c>
      <c r="AL526" s="3" t="b">
        <f aca="false">TRUE()</f>
        <v>1</v>
      </c>
      <c r="AM526" s="3" t="n">
        <v>4.02293469928789</v>
      </c>
      <c r="AN526" s="3" t="b">
        <f aca="false">FALSE()</f>
        <v>0</v>
      </c>
      <c r="AO526" s="3" t="n">
        <v>1</v>
      </c>
      <c r="AP526" s="3" t="n">
        <v>1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17</v>
      </c>
      <c r="E527" s="2" t="n">
        <v>9</v>
      </c>
      <c r="F527" s="2" t="n">
        <v>39.8055710922652</v>
      </c>
      <c r="G527" s="2" t="n">
        <v>0.818652849740933</v>
      </c>
      <c r="H527" s="2" t="n">
        <v>0.980740329495261</v>
      </c>
      <c r="I527" s="2" t="n">
        <v>0.179510869781222</v>
      </c>
      <c r="J527" s="2" t="n">
        <v>0.400032189457444</v>
      </c>
      <c r="K527" s="2" t="n">
        <v>3.49067962216288</v>
      </c>
      <c r="L527" s="2" t="n">
        <v>0.638</v>
      </c>
      <c r="M527" s="2" t="n">
        <v>0.1</v>
      </c>
      <c r="N527" s="2" t="n">
        <v>7.635</v>
      </c>
      <c r="O527" s="2" t="s">
        <v>41</v>
      </c>
      <c r="P527" s="2" t="n">
        <v>151.6</v>
      </c>
      <c r="Q527" s="2" t="n">
        <v>48</v>
      </c>
      <c r="R527" s="2" t="n">
        <v>7.659</v>
      </c>
      <c r="S527" s="2" t="n">
        <v>0.0250250598464474</v>
      </c>
      <c r="T527" s="2" t="n">
        <v>0.535997719004976</v>
      </c>
      <c r="U527" s="2" t="n">
        <v>0.2109696589821</v>
      </c>
      <c r="V527" s="2" t="n">
        <v>0.247255220369947</v>
      </c>
      <c r="W527" s="2" t="n">
        <v>0.0835959690246244</v>
      </c>
      <c r="X527" s="2" t="n">
        <v>0.270752780759851</v>
      </c>
      <c r="Y527" s="2" t="n">
        <v>0.246933316925743</v>
      </c>
      <c r="Z527" s="2" t="n">
        <v>0.145090465738114</v>
      </c>
      <c r="AA527" s="2" t="n">
        <v>0.0865960338253833</v>
      </c>
      <c r="AB527" s="2" t="n">
        <v>0.0572589521011661</v>
      </c>
      <c r="AC527" s="2" t="n">
        <v>0.0896400455921853</v>
      </c>
      <c r="AD527" s="2" t="n">
        <v>0.040723809827576</v>
      </c>
      <c r="AE527" s="2" t="n">
        <v>0.0307587833443237</v>
      </c>
      <c r="AF527" s="2" t="n">
        <v>0.0322458118856578</v>
      </c>
      <c r="AG527" s="2" t="n">
        <v>-0.810054343451405</v>
      </c>
      <c r="AH527" s="3" t="b">
        <f aca="false">TRUE()</f>
        <v>1</v>
      </c>
      <c r="AI527" s="3" t="n">
        <v>-0.350326074281851</v>
      </c>
      <c r="AJ527" s="3" t="b">
        <f aca="false">TRUE()</f>
        <v>1</v>
      </c>
      <c r="AK527" s="3" t="n">
        <v>-0.147942768049245</v>
      </c>
      <c r="AL527" s="3" t="b">
        <f aca="false">TRUE()</f>
        <v>1</v>
      </c>
      <c r="AM527" s="3" t="n">
        <v>0.680414096527202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17</v>
      </c>
      <c r="E528" s="2" t="n">
        <v>11</v>
      </c>
      <c r="F528" s="2" t="n">
        <v>21.3706222693432</v>
      </c>
      <c r="G528" s="2" t="n">
        <v>0.860971524288107</v>
      </c>
      <c r="H528" s="2" t="n">
        <v>0.969099608667641</v>
      </c>
      <c r="I528" s="2" t="n">
        <v>0.283064500862402</v>
      </c>
      <c r="J528" s="2" t="n">
        <v>0.485047392926636</v>
      </c>
      <c r="K528" s="2" t="n">
        <v>3.20112237701908</v>
      </c>
      <c r="L528" s="2" t="n">
        <v>0.728</v>
      </c>
      <c r="M528" s="2" t="n">
        <v>0.138</v>
      </c>
      <c r="N528" s="2" t="n">
        <v>7.23</v>
      </c>
      <c r="O528" s="2" t="s">
        <v>41</v>
      </c>
      <c r="P528" s="2" t="n">
        <v>188.5</v>
      </c>
      <c r="Q528" s="2" t="n">
        <v>70.9</v>
      </c>
      <c r="R528" s="2" t="n">
        <v>9.521</v>
      </c>
      <c r="S528" s="2" t="n">
        <v>0.141431371725023</v>
      </c>
      <c r="T528" s="2" t="n">
        <v>-0.0925055455369341</v>
      </c>
      <c r="U528" s="2" t="n">
        <v>-0.470363281137285</v>
      </c>
      <c r="V528" s="2" t="n">
        <v>0.351077541019251</v>
      </c>
      <c r="W528" s="2" t="n">
        <v>0.126969352520715</v>
      </c>
      <c r="X528" s="2" t="n">
        <v>0.142415376640496</v>
      </c>
      <c r="Y528" s="2" t="n">
        <v>0.148773277639103</v>
      </c>
      <c r="Z528" s="2" t="n">
        <v>0.17494427236753</v>
      </c>
      <c r="AA528" s="2" t="n">
        <v>0.13449491108242</v>
      </c>
      <c r="AB528" s="2" t="n">
        <v>0.113700847813638</v>
      </c>
      <c r="AC528" s="2" t="n">
        <v>0.11185129159287</v>
      </c>
      <c r="AD528" s="2" t="n">
        <v>0.0819402871784593</v>
      </c>
      <c r="AE528" s="2" t="n">
        <v>0.0529859614730543</v>
      </c>
      <c r="AF528" s="2" t="n">
        <v>0.0388937742124295</v>
      </c>
      <c r="AG528" s="2" t="n">
        <v>-0.992317896612159</v>
      </c>
      <c r="AH528" s="3" t="b">
        <f aca="false">TRUE()</f>
        <v>1</v>
      </c>
      <c r="AI528" s="3" t="n">
        <v>0.822435209057668</v>
      </c>
      <c r="AJ528" s="3" t="b">
        <f aca="false">TRUE()</f>
        <v>1</v>
      </c>
      <c r="AK528" s="3" t="n">
        <v>1.30903799107783</v>
      </c>
      <c r="AL528" s="3" t="b">
        <f aca="false">TRUE()</f>
        <v>1</v>
      </c>
      <c r="AM528" s="3" t="n">
        <v>1.81300372225603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18</v>
      </c>
      <c r="E529" s="2" t="n">
        <v>1</v>
      </c>
      <c r="F529" s="2" t="n">
        <v>17.1027289690524</v>
      </c>
      <c r="G529" s="2" t="n">
        <v>0.798694232861806</v>
      </c>
      <c r="H529" s="2" t="n">
        <v>0.992017170047085</v>
      </c>
      <c r="I529" s="2" t="n">
        <v>0.125578853243162</v>
      </c>
      <c r="J529" s="2" t="n">
        <v>0.293293099797922</v>
      </c>
      <c r="K529" s="2" t="n">
        <v>5.0380355989195</v>
      </c>
      <c r="L529" s="2" t="n">
        <v>0.65</v>
      </c>
      <c r="M529" s="2" t="n">
        <v>0.09</v>
      </c>
      <c r="N529" s="2" t="n">
        <v>10.964</v>
      </c>
      <c r="O529" s="2" t="s">
        <v>41</v>
      </c>
      <c r="P529" s="2" t="n">
        <v>172.8</v>
      </c>
      <c r="Q529" s="2" t="n">
        <v>59.8</v>
      </c>
      <c r="R529" s="2" t="n">
        <v>8.729</v>
      </c>
      <c r="S529" s="2" t="n">
        <v>0.559773921614964</v>
      </c>
      <c r="T529" s="2" t="n">
        <v>-0.441068175791117</v>
      </c>
      <c r="U529" s="2" t="n">
        <v>-0.622771740930137</v>
      </c>
      <c r="V529" s="2" t="n">
        <v>0.212598131064552</v>
      </c>
      <c r="W529" s="2" t="n">
        <v>0.0387056715678341</v>
      </c>
      <c r="X529" s="2" t="n">
        <v>0.144015372295197</v>
      </c>
      <c r="Y529" s="2" t="n">
        <v>0.134031757459023</v>
      </c>
      <c r="Z529" s="2" t="n">
        <v>0.137962205817283</v>
      </c>
      <c r="AA529" s="2" t="n">
        <v>0.132652148308221</v>
      </c>
      <c r="AB529" s="2" t="n">
        <v>0.130380137179426</v>
      </c>
      <c r="AC529" s="2" t="n">
        <v>0.127334395695648</v>
      </c>
      <c r="AD529" s="2" t="n">
        <v>0.107275571059543</v>
      </c>
      <c r="AE529" s="2" t="n">
        <v>0.0592879055490008</v>
      </c>
      <c r="AF529" s="2" t="n">
        <v>0.0270605066366588</v>
      </c>
      <c r="AG529" s="2" t="n">
        <v>0.163938202264832</v>
      </c>
      <c r="AH529" s="3" t="b">
        <f aca="false">TRUE()</f>
        <v>1</v>
      </c>
      <c r="AI529" s="3" t="n">
        <v>-0.193957903169915</v>
      </c>
      <c r="AJ529" s="3" t="b">
        <f aca="false">TRUE()</f>
        <v>1</v>
      </c>
      <c r="AK529" s="3" t="n">
        <v>-0.531358757293211</v>
      </c>
      <c r="AL529" s="3" t="b">
        <f aca="false">TRUE()</f>
        <v>1</v>
      </c>
      <c r="AM529" s="3" t="n">
        <v>1.33111599531992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18</v>
      </c>
      <c r="E530" s="2" t="n">
        <v>2</v>
      </c>
      <c r="F530" s="2" t="n">
        <v>35.5376777919744</v>
      </c>
      <c r="G530" s="2" t="n">
        <v>0.773739742086753</v>
      </c>
      <c r="H530" s="2" t="n">
        <v>0.988388721232244</v>
      </c>
      <c r="I530" s="2" t="n">
        <v>0.144090894980317</v>
      </c>
      <c r="J530" s="2" t="n">
        <v>0.317274035319279</v>
      </c>
      <c r="K530" s="2" t="n">
        <v>4.61526759940446</v>
      </c>
      <c r="L530" s="2" t="n">
        <v>0.638</v>
      </c>
      <c r="M530" s="2" t="n">
        <v>0.065</v>
      </c>
      <c r="N530" s="2" t="n">
        <v>10.068</v>
      </c>
      <c r="O530" s="2" t="s">
        <v>41</v>
      </c>
      <c r="P530" s="2" t="n">
        <v>208.2</v>
      </c>
      <c r="Q530" s="2" t="n">
        <v>66.4</v>
      </c>
      <c r="R530" s="2" t="n">
        <v>10.516</v>
      </c>
      <c r="S530" s="2" t="n">
        <v>0.534308065985232</v>
      </c>
      <c r="T530" s="2" t="n">
        <v>0.121760232130739</v>
      </c>
      <c r="U530" s="2" t="n">
        <v>-0.0837663318440942</v>
      </c>
      <c r="V530" s="2" t="n">
        <v>0.114916343147019</v>
      </c>
      <c r="W530" s="2" t="n">
        <v>0.0561852052766317</v>
      </c>
      <c r="X530" s="2" t="n">
        <v>0.0733847610149474</v>
      </c>
      <c r="Y530" s="2" t="n">
        <v>0.105122838807296</v>
      </c>
      <c r="Z530" s="2" t="n">
        <v>0.122547498504233</v>
      </c>
      <c r="AA530" s="2" t="n">
        <v>0.182742946270299</v>
      </c>
      <c r="AB530" s="2" t="n">
        <v>0.164616633279438</v>
      </c>
      <c r="AC530" s="2" t="n">
        <v>0.156941502915497</v>
      </c>
      <c r="AD530" s="2" t="n">
        <v>0.127731647484567</v>
      </c>
      <c r="AE530" s="2" t="n">
        <v>0.0539528110736205</v>
      </c>
      <c r="AF530" s="2" t="n">
        <v>0.0129593606501036</v>
      </c>
      <c r="AG530" s="2" t="n">
        <v>-0.102175663116118</v>
      </c>
      <c r="AH530" s="3" t="b">
        <f aca="false">TRUE()</f>
        <v>1</v>
      </c>
      <c r="AI530" s="3" t="n">
        <v>-0.350326074281851</v>
      </c>
      <c r="AJ530" s="3" t="b">
        <f aca="false">TRUE()</f>
        <v>1</v>
      </c>
      <c r="AK530" s="3" t="n">
        <v>-1.48989873040313</v>
      </c>
      <c r="AL530" s="3" t="b">
        <f aca="false">TRUE()</f>
        <v>1</v>
      </c>
      <c r="AM530" s="3" t="n">
        <v>2.41766539236058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18</v>
      </c>
      <c r="E531" s="2" t="n">
        <v>4</v>
      </c>
      <c r="F531" s="2" t="n">
        <v>24.2277453179541</v>
      </c>
      <c r="G531" s="2" t="n">
        <v>0.775462962962963</v>
      </c>
      <c r="H531" s="2" t="n">
        <v>0.976329342959985</v>
      </c>
      <c r="I531" s="2" t="n">
        <v>0.184487563791643</v>
      </c>
      <c r="J531" s="2" t="n">
        <v>0.423170065405526</v>
      </c>
      <c r="K531" s="2" t="n">
        <v>2.82000778999866</v>
      </c>
      <c r="L531" s="2" t="n">
        <v>0.536</v>
      </c>
      <c r="M531" s="2" t="n">
        <v>0.083</v>
      </c>
      <c r="N531" s="2" t="n">
        <v>6.279</v>
      </c>
      <c r="O531" s="2" t="s">
        <v>41</v>
      </c>
      <c r="P531" s="2" t="n">
        <v>170.8</v>
      </c>
      <c r="Q531" s="2" t="n">
        <v>45.5</v>
      </c>
      <c r="R531" s="2" t="n">
        <v>8.626</v>
      </c>
      <c r="S531" s="2" t="n">
        <v>0.832486395135545</v>
      </c>
      <c r="T531" s="2" t="n">
        <v>-0.139605042055406</v>
      </c>
      <c r="U531" s="2" t="n">
        <v>0.2934100084446</v>
      </c>
      <c r="V531" s="2" t="n">
        <v>0.14734676332396</v>
      </c>
      <c r="W531" s="2" t="n">
        <v>0.0119770887728159</v>
      </c>
      <c r="X531" s="2" t="n">
        <v>0.154610758300587</v>
      </c>
      <c r="Y531" s="2" t="n">
        <v>0.141246973426347</v>
      </c>
      <c r="Z531" s="2" t="n">
        <v>0.106686645009647</v>
      </c>
      <c r="AA531" s="2" t="n">
        <v>0.115269655512553</v>
      </c>
      <c r="AB531" s="2" t="n">
        <v>0.114571659278355</v>
      </c>
      <c r="AC531" s="2" t="n">
        <v>0.116216195821291</v>
      </c>
      <c r="AD531" s="2" t="n">
        <v>0.113624892113717</v>
      </c>
      <c r="AE531" s="2" t="n">
        <v>0.0947682490700071</v>
      </c>
      <c r="AF531" s="2" t="n">
        <v>0.0430049714674962</v>
      </c>
      <c r="AG531" s="2" t="n">
        <v>-1.23221277044699</v>
      </c>
      <c r="AH531" s="3" t="b">
        <f aca="false">TRUE()</f>
        <v>1</v>
      </c>
      <c r="AI531" s="3" t="n">
        <v>-1.67945552873331</v>
      </c>
      <c r="AJ531" s="3" t="b">
        <f aca="false">TRUE()</f>
        <v>1</v>
      </c>
      <c r="AK531" s="3" t="n">
        <v>-0.799749949763987</v>
      </c>
      <c r="AL531" s="3" t="b">
        <f aca="false">TRUE()</f>
        <v>1</v>
      </c>
      <c r="AM531" s="3" t="n">
        <v>1.2697290237357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18</v>
      </c>
      <c r="E532" s="2" t="n">
        <v>6</v>
      </c>
      <c r="F532" s="2" t="n">
        <v>26.565051177078</v>
      </c>
      <c r="G532" s="2" t="n">
        <v>0.76747311827957</v>
      </c>
      <c r="H532" s="2" t="n">
        <v>0.98031906872953</v>
      </c>
      <c r="I532" s="2" t="n">
        <v>0.157773389766445</v>
      </c>
      <c r="J532" s="2" t="n">
        <v>0.364915757707888</v>
      </c>
      <c r="K532" s="2" t="n">
        <v>4.00574727650077</v>
      </c>
      <c r="L532" s="2" t="n">
        <v>0.644</v>
      </c>
      <c r="M532" s="2" t="n">
        <v>0.102</v>
      </c>
      <c r="N532" s="2" t="n">
        <v>8.759</v>
      </c>
      <c r="O532" s="2" t="s">
        <v>41</v>
      </c>
      <c r="P532" s="2" t="n">
        <v>145.2</v>
      </c>
      <c r="Q532" s="2" t="n">
        <v>61.8</v>
      </c>
      <c r="R532" s="2" t="n">
        <v>7.335</v>
      </c>
      <c r="S532" s="2" t="n">
        <v>0.586498002367639</v>
      </c>
      <c r="T532" s="2" t="n">
        <v>0.539831110619837</v>
      </c>
      <c r="U532" s="2" t="n">
        <v>1.02165265010585</v>
      </c>
      <c r="V532" s="2" t="n">
        <v>0.0252049249439346</v>
      </c>
      <c r="W532" s="2" t="n">
        <v>0.113582952865405</v>
      </c>
      <c r="X532" s="2" t="n">
        <v>0.0296418404477566</v>
      </c>
      <c r="Y532" s="2" t="n">
        <v>0.0795160256986118</v>
      </c>
      <c r="Z532" s="2" t="n">
        <v>0.101028085211722</v>
      </c>
      <c r="AA532" s="2" t="n">
        <v>0.169169173196974</v>
      </c>
      <c r="AB532" s="2" t="n">
        <v>0.20002407734828</v>
      </c>
      <c r="AC532" s="2" t="n">
        <v>0.118705036890105</v>
      </c>
      <c r="AD532" s="2" t="n">
        <v>0.117666712310248</v>
      </c>
      <c r="AE532" s="2" t="n">
        <v>0.118992706789818</v>
      </c>
      <c r="AF532" s="2" t="n">
        <v>0.0652563421064844</v>
      </c>
      <c r="AG532" s="2" t="n">
        <v>-0.485841904038336</v>
      </c>
      <c r="AH532" s="3" t="b">
        <f aca="false">TRUE()</f>
        <v>1</v>
      </c>
      <c r="AI532" s="3" t="n">
        <v>-0.272141988725883</v>
      </c>
      <c r="AJ532" s="3" t="b">
        <f aca="false">TRUE()</f>
        <v>1</v>
      </c>
      <c r="AK532" s="3" t="n">
        <v>-0.0712595702004521</v>
      </c>
      <c r="AL532" s="3" t="b">
        <f aca="false">TRUE()</f>
        <v>1</v>
      </c>
      <c r="AM532" s="3" t="n">
        <v>0.483975787457703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18</v>
      </c>
      <c r="E533" s="2" t="n">
        <v>7</v>
      </c>
      <c r="F533" s="2" t="n">
        <v>37.8749836510982</v>
      </c>
      <c r="G533" s="2" t="n">
        <v>0.878693623639191</v>
      </c>
      <c r="H533" s="2" t="n">
        <v>0.976038484377533</v>
      </c>
      <c r="I533" s="2" t="n">
        <v>0.194532272248612</v>
      </c>
      <c r="J533" s="2" t="n">
        <v>0.429919069068897</v>
      </c>
      <c r="K533" s="2" t="n">
        <v>3.7355463617533</v>
      </c>
      <c r="L533" s="2" t="n">
        <v>0.733</v>
      </c>
      <c r="M533" s="2" t="n">
        <v>0.14</v>
      </c>
      <c r="N533" s="2" t="n">
        <v>8.114</v>
      </c>
      <c r="O533" s="2" t="s">
        <v>41</v>
      </c>
      <c r="P533" s="2" t="n">
        <v>151.5</v>
      </c>
      <c r="Q533" s="2" t="n">
        <v>51</v>
      </c>
      <c r="R533" s="2" t="n">
        <v>7.649</v>
      </c>
      <c r="S533" s="2" t="n">
        <v>0.554530063612519</v>
      </c>
      <c r="T533" s="2" t="n">
        <v>-0.264944067201185</v>
      </c>
      <c r="U533" s="2" t="n">
        <v>-0.656093485955708</v>
      </c>
      <c r="V533" s="2" t="n">
        <v>0.176595067249004</v>
      </c>
      <c r="W533" s="2" t="n">
        <v>0.0248356362303344</v>
      </c>
      <c r="X533" s="2" t="n">
        <v>0.100943906770874</v>
      </c>
      <c r="Y533" s="2" t="n">
        <v>0.13578071373727</v>
      </c>
      <c r="Z533" s="2" t="n">
        <v>0.134078024833398</v>
      </c>
      <c r="AA533" s="2" t="n">
        <v>0.139090627575796</v>
      </c>
      <c r="AB533" s="2" t="n">
        <v>0.146193410274011</v>
      </c>
      <c r="AC533" s="2" t="n">
        <v>0.138842058381092</v>
      </c>
      <c r="AD533" s="2" t="n">
        <v>0.10656407140877</v>
      </c>
      <c r="AE533" s="2" t="n">
        <v>0.068639214647427</v>
      </c>
      <c r="AF533" s="2" t="n">
        <v>0.0298679723713611</v>
      </c>
      <c r="AG533" s="2" t="n">
        <v>-0.655921498367614</v>
      </c>
      <c r="AH533" s="3" t="b">
        <f aca="false">TRUE()</f>
        <v>1</v>
      </c>
      <c r="AI533" s="3" t="n">
        <v>0.887588613687642</v>
      </c>
      <c r="AJ533" s="3" t="b">
        <f aca="false">TRUE()</f>
        <v>1</v>
      </c>
      <c r="AK533" s="3" t="n">
        <v>1.38572118892662</v>
      </c>
      <c r="AL533" s="3" t="b">
        <f aca="false">TRUE()</f>
        <v>1</v>
      </c>
      <c r="AM533" s="3" t="n">
        <v>0.677344747947991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19</v>
      </c>
      <c r="E534" s="2" t="n">
        <v>1</v>
      </c>
      <c r="F534" s="2" t="n">
        <v>45</v>
      </c>
      <c r="G534" s="2" t="n">
        <v>0.660165772793759</v>
      </c>
      <c r="H534" s="2" t="n">
        <v>0.992670613285772</v>
      </c>
      <c r="I534" s="2" t="n">
        <v>0.0828511314672919</v>
      </c>
      <c r="J534" s="2" t="n">
        <v>0.207823934744837</v>
      </c>
      <c r="K534" s="2" t="n">
        <v>8.55825385019119</v>
      </c>
      <c r="L534" s="2" t="n">
        <v>0.733</v>
      </c>
      <c r="M534" s="2" t="n">
        <v>0.087</v>
      </c>
      <c r="N534" s="2" t="n">
        <v>17.868</v>
      </c>
      <c r="O534" s="2" t="s">
        <v>41</v>
      </c>
      <c r="P534" s="2" t="n">
        <v>128.2</v>
      </c>
      <c r="Q534" s="2" t="n">
        <v>48.1</v>
      </c>
      <c r="R534" s="2" t="n">
        <v>6.475</v>
      </c>
      <c r="S534" s="2" t="n">
        <v>0.532573064636866</v>
      </c>
      <c r="T534" s="2" t="n">
        <v>0.0978499791198091</v>
      </c>
      <c r="U534" s="2" t="n">
        <v>-0.385900882361723</v>
      </c>
      <c r="V534" s="2" t="n">
        <v>0.0497772407189168</v>
      </c>
      <c r="W534" s="2" t="n">
        <v>0.0293247836805673</v>
      </c>
      <c r="X534" s="2" t="n">
        <v>0.0348734663038719</v>
      </c>
      <c r="Y534" s="2" t="n">
        <v>0.0908474986452354</v>
      </c>
      <c r="Z534" s="2" t="n">
        <v>0.139668770160576</v>
      </c>
      <c r="AA534" s="2" t="n">
        <v>0.156328553444286</v>
      </c>
      <c r="AB534" s="2" t="n">
        <v>0.192671672475831</v>
      </c>
      <c r="AC534" s="2" t="n">
        <v>0.134488052371613</v>
      </c>
      <c r="AD534" s="2" t="n">
        <v>0.132785100395348</v>
      </c>
      <c r="AE534" s="2" t="n">
        <v>0.0848897301750886</v>
      </c>
      <c r="AF534" s="2" t="n">
        <v>0.0334471560281508</v>
      </c>
      <c r="AG534" s="2" t="n">
        <v>2.3797607974117</v>
      </c>
      <c r="AH534" s="3" t="b">
        <f aca="false">TRUE()</f>
        <v>1</v>
      </c>
      <c r="AI534" s="3" t="n">
        <v>0.887588613687642</v>
      </c>
      <c r="AJ534" s="3" t="b">
        <f aca="false">TRUE()</f>
        <v>1</v>
      </c>
      <c r="AK534" s="3" t="n">
        <v>-0.646383554066401</v>
      </c>
      <c r="AL534" s="3" t="b">
        <f aca="false">TRUE()</f>
        <v>1</v>
      </c>
      <c r="AM534" s="3" t="n">
        <v>-0.0378134710081533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19</v>
      </c>
      <c r="E535" s="2" t="n">
        <v>3</v>
      </c>
      <c r="F535" s="2" t="n">
        <v>31.7594800848128</v>
      </c>
      <c r="G535" s="2" t="n">
        <v>0.900763358778626</v>
      </c>
      <c r="H535" s="2" t="n">
        <v>0.977813533306569</v>
      </c>
      <c r="I535" s="2" t="n">
        <v>0.245293495965305</v>
      </c>
      <c r="J535" s="2" t="n">
        <v>0.458959381738319</v>
      </c>
      <c r="K535" s="2" t="n">
        <v>3.23266580744418</v>
      </c>
      <c r="L535" s="2" t="n">
        <v>0.661</v>
      </c>
      <c r="M535" s="2" t="n">
        <v>0.094</v>
      </c>
      <c r="N535" s="2" t="n">
        <v>7.178</v>
      </c>
      <c r="O535" s="2" t="s">
        <v>41</v>
      </c>
      <c r="P535" s="2" t="n">
        <v>145.7</v>
      </c>
      <c r="Q535" s="2" t="n">
        <v>33.7</v>
      </c>
      <c r="R535" s="2" t="n">
        <v>7.358</v>
      </c>
      <c r="S535" s="2" t="n">
        <v>0.600515021264542</v>
      </c>
      <c r="T535" s="2" t="n">
        <v>0.111919759462433</v>
      </c>
      <c r="U535" s="2" t="n">
        <v>-0.20069605411947</v>
      </c>
      <c r="V535" s="2" t="n">
        <v>0.0270481210105188</v>
      </c>
      <c r="W535" s="2" t="n">
        <v>0.066887394175551</v>
      </c>
      <c r="X535" s="2" t="n">
        <v>0.0352833310263557</v>
      </c>
      <c r="Y535" s="2" t="n">
        <v>0.0832449712893837</v>
      </c>
      <c r="Z535" s="2" t="n">
        <v>0.160397721963666</v>
      </c>
      <c r="AA535" s="2" t="n">
        <v>0.146581464733165</v>
      </c>
      <c r="AB535" s="2" t="n">
        <v>0.12192943305613</v>
      </c>
      <c r="AC535" s="2" t="n">
        <v>0.0871564835193533</v>
      </c>
      <c r="AD535" s="2" t="n">
        <v>0.0825928045129422</v>
      </c>
      <c r="AE535" s="2" t="n">
        <v>0.129635030148956</v>
      </c>
      <c r="AF535" s="2" t="n">
        <v>0.153178759750049</v>
      </c>
      <c r="AG535" s="2" t="n">
        <v>-0.972462694214087</v>
      </c>
      <c r="AH535" s="3" t="b">
        <f aca="false">TRUE()</f>
        <v>1</v>
      </c>
      <c r="AI535" s="3" t="n">
        <v>-0.0506204129839733</v>
      </c>
      <c r="AJ535" s="3" t="b">
        <f aca="false">TRUE()</f>
        <v>1</v>
      </c>
      <c r="AK535" s="3" t="n">
        <v>-0.377992361595625</v>
      </c>
      <c r="AL535" s="3" t="b">
        <f aca="false">TRUE()</f>
        <v>1</v>
      </c>
      <c r="AM535" s="3" t="n">
        <v>0.499322530353758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20</v>
      </c>
      <c r="E536" s="2" t="n">
        <v>0</v>
      </c>
      <c r="F536" s="2" t="n">
        <v>17.1027289690524</v>
      </c>
      <c r="G536" s="2" t="n">
        <v>0.875838926174497</v>
      </c>
      <c r="H536" s="2" t="n">
        <v>0.993883903279633</v>
      </c>
      <c r="I536" s="2" t="n">
        <v>0.096477143613261</v>
      </c>
      <c r="J536" s="2" t="n">
        <v>0.261311410151604</v>
      </c>
      <c r="K536" s="2" t="n">
        <v>6.44386023031647</v>
      </c>
      <c r="L536" s="2" t="n">
        <v>0.732</v>
      </c>
      <c r="M536" s="2" t="n">
        <v>0.093</v>
      </c>
      <c r="N536" s="2" t="n">
        <v>13.668</v>
      </c>
      <c r="O536" s="2" t="s">
        <v>41</v>
      </c>
      <c r="P536" s="2" t="n">
        <v>108.3</v>
      </c>
      <c r="Q536" s="2" t="n">
        <v>38.8</v>
      </c>
      <c r="R536" s="2" t="n">
        <v>5.47</v>
      </c>
      <c r="S536" s="2" t="n">
        <v>-1</v>
      </c>
      <c r="T536" s="2" t="n">
        <v>0.266451699852424</v>
      </c>
      <c r="U536" s="2" t="n">
        <v>0.109267542624106</v>
      </c>
      <c r="V536" s="2" t="n">
        <v>0.0755843292489464</v>
      </c>
      <c r="W536" s="2" t="n">
        <v>0.0562581856807242</v>
      </c>
      <c r="X536" s="2" t="n">
        <v>0.0469657809270262</v>
      </c>
      <c r="Y536" s="2" t="n">
        <v>0.108574383963459</v>
      </c>
      <c r="Z536" s="2" t="n">
        <v>0.133463587090418</v>
      </c>
      <c r="AA536" s="2" t="n">
        <v>0.166848379260883</v>
      </c>
      <c r="AB536" s="2" t="n">
        <v>0.152731415403616</v>
      </c>
      <c r="AC536" s="2" t="n">
        <v>0.134097682275583</v>
      </c>
      <c r="AD536" s="2" t="n">
        <v>0.142024647602252</v>
      </c>
      <c r="AE536" s="2" t="n">
        <v>0.0825394392644444</v>
      </c>
      <c r="AF536" s="2" t="n">
        <v>0.0327546842123186</v>
      </c>
      <c r="AG536" s="2" t="n">
        <v>1.04884298961377</v>
      </c>
      <c r="AH536" s="3" t="b">
        <f aca="false">TRUE()</f>
        <v>1</v>
      </c>
      <c r="AI536" s="3" t="n">
        <v>0.874557932761647</v>
      </c>
      <c r="AJ536" s="3" t="b">
        <f aca="false">TRUE()</f>
        <v>1</v>
      </c>
      <c r="AK536" s="3" t="n">
        <v>-0.416333960520021</v>
      </c>
      <c r="AL536" s="3" t="b">
        <f aca="false">TRUE()</f>
        <v>1</v>
      </c>
      <c r="AM536" s="3" t="n">
        <v>-0.648613838271126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21</v>
      </c>
      <c r="E537" s="2" t="n">
        <v>0</v>
      </c>
      <c r="F537" s="2" t="n">
        <v>17.1027289690524</v>
      </c>
      <c r="G537" s="2" t="n">
        <v>0.834561834561835</v>
      </c>
      <c r="H537" s="2" t="n">
        <v>0.993332811764719</v>
      </c>
      <c r="I537" s="2" t="n">
        <v>0.0964776246345279</v>
      </c>
      <c r="J537" s="2" t="n">
        <v>0.267841531642477</v>
      </c>
      <c r="K537" s="2" t="n">
        <v>6.33042571862337</v>
      </c>
      <c r="L537" s="2" t="n">
        <v>0.738</v>
      </c>
      <c r="M537" s="2" t="n">
        <v>0.083</v>
      </c>
      <c r="N537" s="2" t="n">
        <v>13.423</v>
      </c>
      <c r="O537" s="2" t="s">
        <v>41</v>
      </c>
      <c r="P537" s="2" t="n">
        <v>154.3</v>
      </c>
      <c r="Q537" s="2" t="n">
        <v>58.1</v>
      </c>
      <c r="R537" s="2" t="n">
        <v>7.795</v>
      </c>
      <c r="S537" s="2" t="n">
        <v>0.272853694773075</v>
      </c>
      <c r="T537" s="2" t="n">
        <v>0.58594342179175</v>
      </c>
      <c r="U537" s="2" t="n">
        <v>1.39053611102709</v>
      </c>
      <c r="V537" s="2" t="n">
        <v>0.124333820000368</v>
      </c>
      <c r="W537" s="2" t="n">
        <v>0.0199600391150921</v>
      </c>
      <c r="X537" s="2" t="n">
        <v>0.0455944875568512</v>
      </c>
      <c r="Y537" s="2" t="n">
        <v>0.112895752879176</v>
      </c>
      <c r="Z537" s="2" t="n">
        <v>0.140272936628137</v>
      </c>
      <c r="AA537" s="2" t="n">
        <v>0.141193806897804</v>
      </c>
      <c r="AB537" s="2" t="n">
        <v>0.201191750432429</v>
      </c>
      <c r="AC537" s="2" t="n">
        <v>0.143213751890391</v>
      </c>
      <c r="AD537" s="2" t="n">
        <v>0.12342681738621</v>
      </c>
      <c r="AE537" s="2" t="n">
        <v>0.0613943538794748</v>
      </c>
      <c r="AF537" s="2" t="n">
        <v>0.0308163424495273</v>
      </c>
      <c r="AG537" s="2" t="n">
        <v>0.977440952541712</v>
      </c>
      <c r="AH537" s="3" t="b">
        <f aca="false">TRUE()</f>
        <v>1</v>
      </c>
      <c r="AI537" s="3" t="n">
        <v>0.952742018317615</v>
      </c>
      <c r="AJ537" s="3" t="b">
        <f aca="false">TRUE()</f>
        <v>1</v>
      </c>
      <c r="AK537" s="3" t="n">
        <v>-0.799749949763987</v>
      </c>
      <c r="AL537" s="3" t="b">
        <f aca="false">TRUE()</f>
        <v>1</v>
      </c>
      <c r="AM537" s="3" t="n">
        <v>0.763286508165897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22</v>
      </c>
      <c r="E538" s="2" t="n">
        <v>0</v>
      </c>
      <c r="F538" s="2" t="n">
        <v>18.434948822922</v>
      </c>
      <c r="G538" s="2" t="n">
        <v>0.910128388017118</v>
      </c>
      <c r="H538" s="2" t="n">
        <v>0.980293347608784</v>
      </c>
      <c r="I538" s="2" t="n">
        <v>0.169164271041448</v>
      </c>
      <c r="J538" s="2" t="n">
        <v>0.430758306241069</v>
      </c>
      <c r="K538" s="2" t="n">
        <v>3.86731159355533</v>
      </c>
      <c r="L538" s="2" t="n">
        <v>0.791</v>
      </c>
      <c r="M538" s="2" t="n">
        <v>0.11</v>
      </c>
      <c r="N538" s="2" t="n">
        <v>8.495</v>
      </c>
      <c r="O538" s="2" t="s">
        <v>41</v>
      </c>
      <c r="P538" s="2" t="n">
        <v>113.4</v>
      </c>
      <c r="Q538" s="2" t="n">
        <v>40.9</v>
      </c>
      <c r="R538" s="2" t="n">
        <v>5.729</v>
      </c>
      <c r="S538" s="2" t="n">
        <v>0.327562546231691</v>
      </c>
      <c r="T538" s="2" t="n">
        <v>-0.0601509965544973</v>
      </c>
      <c r="U538" s="2" t="n">
        <v>-0.518605196838113</v>
      </c>
      <c r="V538" s="2" t="n">
        <v>0.245799632855042</v>
      </c>
      <c r="W538" s="2" t="n">
        <v>0.0393148328273709</v>
      </c>
      <c r="X538" s="2" t="n">
        <v>0.134991559989104</v>
      </c>
      <c r="Y538" s="2" t="n">
        <v>0.131089177714346</v>
      </c>
      <c r="Z538" s="2" t="n">
        <v>0.122568482442017</v>
      </c>
      <c r="AA538" s="2" t="n">
        <v>0.146593931965739</v>
      </c>
      <c r="AB538" s="2" t="n">
        <v>0.144307472867267</v>
      </c>
      <c r="AC538" s="2" t="n">
        <v>0.127819448995341</v>
      </c>
      <c r="AD538" s="2" t="n">
        <v>0.0906088607621374</v>
      </c>
      <c r="AE538" s="2" t="n">
        <v>0.0634050740070807</v>
      </c>
      <c r="AF538" s="2" t="n">
        <v>0.0386159912569674</v>
      </c>
      <c r="AG538" s="2" t="n">
        <v>-0.572981079040992</v>
      </c>
      <c r="AH538" s="3" t="b">
        <f aca="false">TRUE()</f>
        <v>1</v>
      </c>
      <c r="AI538" s="3" t="n">
        <v>1.64336810739533</v>
      </c>
      <c r="AJ538" s="3" t="b">
        <f aca="false">TRUE()</f>
        <v>1</v>
      </c>
      <c r="AK538" s="3" t="n">
        <v>0.235473221194721</v>
      </c>
      <c r="AL538" s="3" t="b">
        <f aca="false">TRUE()</f>
        <v>1</v>
      </c>
      <c r="AM538" s="3" t="n">
        <v>-0.492077060731369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23</v>
      </c>
      <c r="E539" s="2" t="n">
        <v>1</v>
      </c>
      <c r="F539" s="2" t="n">
        <v>18.434948822922</v>
      </c>
      <c r="G539" s="2" t="n">
        <v>0.87972972972973</v>
      </c>
      <c r="H539" s="2" t="n">
        <v>0.97583859890485</v>
      </c>
      <c r="I539" s="2" t="n">
        <v>0.204661467561134</v>
      </c>
      <c r="J539" s="2" t="n">
        <v>0.452711651175049</v>
      </c>
      <c r="K539" s="2" t="n">
        <v>3.81330239253398</v>
      </c>
      <c r="L539" s="2" t="n">
        <v>0.803</v>
      </c>
      <c r="M539" s="2" t="n">
        <v>0.119</v>
      </c>
      <c r="N539" s="2" t="n">
        <v>8.455</v>
      </c>
      <c r="O539" s="2" t="s">
        <v>41</v>
      </c>
      <c r="P539" s="2" t="n">
        <v>155.3</v>
      </c>
      <c r="Q539" s="2" t="n">
        <v>49.8</v>
      </c>
      <c r="R539" s="2" t="n">
        <v>7.843</v>
      </c>
      <c r="S539" s="2" t="n">
        <v>0.526608921806303</v>
      </c>
      <c r="T539" s="2" t="n">
        <v>-0.286733257032304</v>
      </c>
      <c r="U539" s="2" t="n">
        <v>-0.424793654743946</v>
      </c>
      <c r="V539" s="2" t="n">
        <v>0.122147595293134</v>
      </c>
      <c r="W539" s="2" t="n">
        <v>0.0231033437865009</v>
      </c>
      <c r="X539" s="2" t="n">
        <v>0.144847125504014</v>
      </c>
      <c r="Y539" s="2" t="n">
        <v>0.114645396970969</v>
      </c>
      <c r="Z539" s="2" t="n">
        <v>0.110473351032586</v>
      </c>
      <c r="AA539" s="2" t="n">
        <v>0.139828631263419</v>
      </c>
      <c r="AB539" s="2" t="n">
        <v>0.141984069112639</v>
      </c>
      <c r="AC539" s="2" t="n">
        <v>0.146598625031816</v>
      </c>
      <c r="AD539" s="2" t="n">
        <v>0.104512568773218</v>
      </c>
      <c r="AE539" s="2" t="n">
        <v>0.0631270440890349</v>
      </c>
      <c r="AF539" s="2" t="n">
        <v>0.033983188222304</v>
      </c>
      <c r="AG539" s="2" t="n">
        <v>-0.606977496145441</v>
      </c>
      <c r="AH539" s="3" t="b">
        <f aca="false">TRUE()</f>
        <v>1</v>
      </c>
      <c r="AI539" s="3" t="n">
        <v>1.79973627850727</v>
      </c>
      <c r="AJ539" s="3" t="b">
        <f aca="false">TRUE()</f>
        <v>1</v>
      </c>
      <c r="AK539" s="3" t="n">
        <v>0.58054761151429</v>
      </c>
      <c r="AL539" s="3" t="b">
        <f aca="false">TRUE()</f>
        <v>1</v>
      </c>
      <c r="AM539" s="3" t="n">
        <v>0.793979993958007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23</v>
      </c>
      <c r="E540" s="2" t="n">
        <v>2</v>
      </c>
      <c r="F540" s="2" t="n">
        <v>52.1250163489018</v>
      </c>
      <c r="G540" s="2" t="n">
        <v>0.891304347826087</v>
      </c>
      <c r="H540" s="2" t="n">
        <v>0.966152025539168</v>
      </c>
      <c r="I540" s="2" t="n">
        <v>0.197631016408324</v>
      </c>
      <c r="J540" s="2" t="n">
        <v>0.479023747749243</v>
      </c>
      <c r="K540" s="2" t="n">
        <v>3.43880808592943</v>
      </c>
      <c r="L540" s="2" t="n">
        <v>0.763</v>
      </c>
      <c r="M540" s="2" t="n">
        <v>0.167</v>
      </c>
      <c r="N540" s="2" t="n">
        <v>7.572</v>
      </c>
      <c r="O540" s="2" t="s">
        <v>41</v>
      </c>
      <c r="P540" s="2" t="n">
        <v>143.4</v>
      </c>
      <c r="Q540" s="2" t="n">
        <v>50.7</v>
      </c>
      <c r="R540" s="2" t="n">
        <v>7.245</v>
      </c>
      <c r="S540" s="2" t="n">
        <v>0.484587771990876</v>
      </c>
      <c r="T540" s="2" t="n">
        <v>-0.0567880893490352</v>
      </c>
      <c r="U540" s="2" t="n">
        <v>-0.828292069034859</v>
      </c>
      <c r="V540" s="2" t="n">
        <v>0.26406176634106</v>
      </c>
      <c r="W540" s="2" t="n">
        <v>0.0823883840850763</v>
      </c>
      <c r="X540" s="2" t="n">
        <v>0.120243495386241</v>
      </c>
      <c r="Y540" s="2" t="n">
        <v>0.131254133389126</v>
      </c>
      <c r="Z540" s="2" t="n">
        <v>0.147332752482292</v>
      </c>
      <c r="AA540" s="2" t="n">
        <v>0.144331301682757</v>
      </c>
      <c r="AB540" s="2" t="n">
        <v>0.146970629149386</v>
      </c>
      <c r="AC540" s="2" t="n">
        <v>0.119740080882892</v>
      </c>
      <c r="AD540" s="2" t="n">
        <v>0.0740173348256903</v>
      </c>
      <c r="AE540" s="2" t="n">
        <v>0.061921877330753</v>
      </c>
      <c r="AF540" s="2" t="n">
        <v>0.0541883948708622</v>
      </c>
      <c r="AG540" s="2" t="n">
        <v>-0.842705194571088</v>
      </c>
      <c r="AH540" s="3" t="b">
        <f aca="false">TRUE()</f>
        <v>1</v>
      </c>
      <c r="AI540" s="3" t="n">
        <v>1.27850904146748</v>
      </c>
      <c r="AJ540" s="3" t="b">
        <f aca="false">TRUE()</f>
        <v>1</v>
      </c>
      <c r="AK540" s="3" t="n">
        <v>2.42094435988533</v>
      </c>
      <c r="AL540" s="3" t="b">
        <f aca="false">FALSE()</f>
        <v>0</v>
      </c>
      <c r="AM540" s="3" t="n">
        <v>0.428727513031907</v>
      </c>
      <c r="AN540" s="3" t="b">
        <f aca="false">TRUE()</f>
        <v>1</v>
      </c>
      <c r="AO540" s="3" t="n">
        <v>0</v>
      </c>
      <c r="AP540" s="3" t="n">
        <v>1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24</v>
      </c>
      <c r="E541" s="2" t="n">
        <v>1</v>
      </c>
      <c r="F541" s="2" t="n">
        <v>30.3432488842396</v>
      </c>
      <c r="G541" s="2" t="n">
        <v>0.7578125</v>
      </c>
      <c r="H541" s="2" t="n">
        <v>0.993175893737311</v>
      </c>
      <c r="I541" s="2" t="n">
        <v>0.098945870725293</v>
      </c>
      <c r="J541" s="2" t="n">
        <v>0.248304846409484</v>
      </c>
      <c r="K541" s="2" t="n">
        <v>6.60157187864094</v>
      </c>
      <c r="L541" s="2" t="n">
        <v>0.713</v>
      </c>
      <c r="M541" s="2" t="n">
        <v>0.126</v>
      </c>
      <c r="N541" s="2" t="n">
        <v>13.768</v>
      </c>
      <c r="O541" s="2" t="s">
        <v>41</v>
      </c>
      <c r="P541" s="2" t="n">
        <v>101.4</v>
      </c>
      <c r="Q541" s="2" t="n">
        <v>37.5</v>
      </c>
      <c r="R541" s="2" t="n">
        <v>5.122</v>
      </c>
      <c r="S541" s="2" t="n">
        <v>0.589408127564593</v>
      </c>
      <c r="T541" s="2" t="n">
        <v>-0.225787045003972</v>
      </c>
      <c r="U541" s="2" t="n">
        <v>-0.761661202612961</v>
      </c>
      <c r="V541" s="2" t="n">
        <v>0.00224571347678459</v>
      </c>
      <c r="W541" s="2" t="n">
        <v>0.0234742745861735</v>
      </c>
      <c r="X541" s="2" t="n">
        <v>0.0522260728136955</v>
      </c>
      <c r="Y541" s="2" t="n">
        <v>0.0851096168868574</v>
      </c>
      <c r="Z541" s="2" t="n">
        <v>0.144558440775372</v>
      </c>
      <c r="AA541" s="2" t="n">
        <v>0.153560571267769</v>
      </c>
      <c r="AB541" s="2" t="n">
        <v>0.132787352949522</v>
      </c>
      <c r="AC541" s="2" t="n">
        <v>0.128526856896653</v>
      </c>
      <c r="AD541" s="2" t="n">
        <v>0.139480650464592</v>
      </c>
      <c r="AE541" s="2" t="n">
        <v>0.13033963295517</v>
      </c>
      <c r="AF541" s="2" t="n">
        <v>0.0334108049903687</v>
      </c>
      <c r="AG541" s="2" t="n">
        <v>1.14811553720338</v>
      </c>
      <c r="AH541" s="3" t="b">
        <f aca="false">TRUE()</f>
        <v>1</v>
      </c>
      <c r="AI541" s="3" t="n">
        <v>0.626974995167748</v>
      </c>
      <c r="AJ541" s="3" t="b">
        <f aca="false">TRUE()</f>
        <v>1</v>
      </c>
      <c r="AK541" s="3" t="n">
        <v>0.848938803985066</v>
      </c>
      <c r="AL541" s="3" t="b">
        <f aca="false">TRUE()</f>
        <v>1</v>
      </c>
      <c r="AM541" s="3" t="n">
        <v>-0.860398890236679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24</v>
      </c>
      <c r="E542" s="2" t="n">
        <v>2</v>
      </c>
      <c r="F542" s="2" t="n">
        <v>40.7321066997092</v>
      </c>
      <c r="G542" s="2" t="n">
        <v>0.692990239574091</v>
      </c>
      <c r="H542" s="2" t="n">
        <v>0.991368575113516</v>
      </c>
      <c r="I542" s="2" t="n">
        <v>0.0959105019712734</v>
      </c>
      <c r="J542" s="2" t="n">
        <v>0.255936265496198</v>
      </c>
      <c r="K542" s="2" t="n">
        <v>5.58534487517059</v>
      </c>
      <c r="L542" s="2" t="n">
        <v>0.627</v>
      </c>
      <c r="M542" s="2" t="n">
        <v>0.12</v>
      </c>
      <c r="N542" s="2" t="n">
        <v>11.993</v>
      </c>
      <c r="O542" s="2" t="s">
        <v>41</v>
      </c>
      <c r="P542" s="2" t="n">
        <v>133.1</v>
      </c>
      <c r="Q542" s="2" t="n">
        <v>50.4</v>
      </c>
      <c r="R542" s="2" t="n">
        <v>6.723</v>
      </c>
      <c r="S542" s="2" t="n">
        <v>0.689173130959305</v>
      </c>
      <c r="T542" s="2" t="n">
        <v>0.681533126098072</v>
      </c>
      <c r="U542" s="2" t="n">
        <v>-0.132053186154996</v>
      </c>
      <c r="V542" s="2" t="n">
        <v>0.321296444220265</v>
      </c>
      <c r="W542" s="2" t="n">
        <v>0.136216052164306</v>
      </c>
      <c r="X542" s="2" t="n">
        <v>0.279419872263478</v>
      </c>
      <c r="Y542" s="2" t="n">
        <v>0.272944427057412</v>
      </c>
      <c r="Z542" s="2" t="n">
        <v>0.186802438231919</v>
      </c>
      <c r="AA542" s="2" t="n">
        <v>0.0680935275851035</v>
      </c>
      <c r="AB542" s="2" t="n">
        <v>0.0477888683988514</v>
      </c>
      <c r="AC542" s="2" t="n">
        <v>0.0569072403626918</v>
      </c>
      <c r="AD542" s="2" t="n">
        <v>0.0493789493850166</v>
      </c>
      <c r="AE542" s="2" t="n">
        <v>0.0196571725655961</v>
      </c>
      <c r="AF542" s="2" t="n">
        <v>0.0190075041499318</v>
      </c>
      <c r="AG542" s="2" t="n">
        <v>0.508445324916254</v>
      </c>
      <c r="AH542" s="3" t="b">
        <f aca="false">TRUE()</f>
        <v>1</v>
      </c>
      <c r="AI542" s="3" t="n">
        <v>-0.493663564467792</v>
      </c>
      <c r="AJ542" s="3" t="b">
        <f aca="false">TRUE()</f>
        <v>1</v>
      </c>
      <c r="AK542" s="3" t="n">
        <v>0.618889210438687</v>
      </c>
      <c r="AL542" s="3" t="b">
        <f aca="false">TRUE()</f>
        <v>1</v>
      </c>
      <c r="AM542" s="3" t="n">
        <v>0.112584609373182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24</v>
      </c>
      <c r="E543" s="2" t="n">
        <v>3</v>
      </c>
      <c r="F543" s="2" t="n">
        <v>26.565051177078</v>
      </c>
      <c r="G543" s="2" t="n">
        <v>0.75809199318569</v>
      </c>
      <c r="H543" s="2" t="n">
        <v>0.979381219058042</v>
      </c>
      <c r="I543" s="2" t="n">
        <v>0.168528137241864</v>
      </c>
      <c r="J543" s="2" t="n">
        <v>0.381603939823225</v>
      </c>
      <c r="K543" s="2" t="n">
        <v>3.51028721941168</v>
      </c>
      <c r="L543" s="2" t="n">
        <v>0.58</v>
      </c>
      <c r="M543" s="2" t="n">
        <v>0.11</v>
      </c>
      <c r="N543" s="2" t="n">
        <v>7.568</v>
      </c>
      <c r="O543" s="2" t="s">
        <v>41</v>
      </c>
      <c r="P543" s="2" t="n">
        <v>110.1</v>
      </c>
      <c r="Q543" s="2" t="n">
        <v>38.4</v>
      </c>
      <c r="R543" s="2" t="n">
        <v>5.561</v>
      </c>
      <c r="S543" s="2" t="n">
        <v>0.279961461253775</v>
      </c>
      <c r="T543" s="2" t="n">
        <v>-0.180718880776469</v>
      </c>
      <c r="U543" s="2" t="n">
        <v>-0.462737215902348</v>
      </c>
      <c r="V543" s="2" t="n">
        <v>0.260324198581588</v>
      </c>
      <c r="W543" s="2" t="n">
        <v>0.0498277373582426</v>
      </c>
      <c r="X543" s="2" t="n">
        <v>0.170763708343333</v>
      </c>
      <c r="Y543" s="2" t="n">
        <v>0.134908685579774</v>
      </c>
      <c r="Z543" s="2" t="n">
        <v>0.123463473914889</v>
      </c>
      <c r="AA543" s="2" t="n">
        <v>0.147381127590245</v>
      </c>
      <c r="AB543" s="2" t="n">
        <v>0.122666124194128</v>
      </c>
      <c r="AC543" s="2" t="n">
        <v>0.123295240388954</v>
      </c>
      <c r="AD543" s="2" t="n">
        <v>0.104633578943231</v>
      </c>
      <c r="AE543" s="2" t="n">
        <v>0.0430233355316962</v>
      </c>
      <c r="AF543" s="2" t="n">
        <v>0.0298647255137499</v>
      </c>
      <c r="AG543" s="2" t="n">
        <v>-0.797712223185215</v>
      </c>
      <c r="AH543" s="3" t="b">
        <f aca="false">TRUE()</f>
        <v>1</v>
      </c>
      <c r="AI543" s="3" t="n">
        <v>-1.10610556798954</v>
      </c>
      <c r="AJ543" s="3" t="b">
        <f aca="false">TRUE()</f>
        <v>1</v>
      </c>
      <c r="AK543" s="3" t="n">
        <v>0.235473221194721</v>
      </c>
      <c r="AL543" s="3" t="b">
        <f aca="false">TRUE()</f>
        <v>1</v>
      </c>
      <c r="AM543" s="3" t="n">
        <v>-0.59336556384533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24</v>
      </c>
      <c r="E544" s="2" t="n">
        <v>4</v>
      </c>
      <c r="F544" s="2" t="n">
        <v>18.434948822922</v>
      </c>
      <c r="G544" s="2" t="n">
        <v>0.765765765765766</v>
      </c>
      <c r="H544" s="2" t="n">
        <v>0.973027206873896</v>
      </c>
      <c r="I544" s="2" t="n">
        <v>0.197635794927847</v>
      </c>
      <c r="J544" s="2" t="n">
        <v>0.421468098697166</v>
      </c>
      <c r="K544" s="2" t="n">
        <v>3.14225622934586</v>
      </c>
      <c r="L544" s="2" t="n">
        <v>0.635</v>
      </c>
      <c r="M544" s="2" t="n">
        <v>0.092</v>
      </c>
      <c r="N544" s="2" t="n">
        <v>6.929</v>
      </c>
      <c r="O544" s="2" t="s">
        <v>41</v>
      </c>
      <c r="P544" s="2" t="n">
        <v>106</v>
      </c>
      <c r="Q544" s="2" t="n">
        <v>37</v>
      </c>
      <c r="R544" s="2" t="n">
        <v>5.352</v>
      </c>
      <c r="S544" s="2" t="n">
        <v>0.585298707439097</v>
      </c>
      <c r="T544" s="2" t="n">
        <v>0.411598499524889</v>
      </c>
      <c r="U544" s="2" t="n">
        <v>1.62764471941442</v>
      </c>
      <c r="V544" s="2" t="n">
        <v>0.225857411994846</v>
      </c>
      <c r="W544" s="2" t="n">
        <v>0.00450215763508366</v>
      </c>
      <c r="X544" s="2" t="n">
        <v>0.227078678660904</v>
      </c>
      <c r="Y544" s="2" t="n">
        <v>0.147141170314943</v>
      </c>
      <c r="Z544" s="2" t="n">
        <v>0.125827981040999</v>
      </c>
      <c r="AA544" s="2" t="n">
        <v>0.102090305091424</v>
      </c>
      <c r="AB544" s="2" t="n">
        <v>0.118988622421463</v>
      </c>
      <c r="AC544" s="2" t="n">
        <v>0.139135411772489</v>
      </c>
      <c r="AD544" s="2" t="n">
        <v>0.0810657656513754</v>
      </c>
      <c r="AE544" s="2" t="n">
        <v>0.0408542505260547</v>
      </c>
      <c r="AF544" s="2" t="n">
        <v>0.0178178145203477</v>
      </c>
      <c r="AG544" s="2" t="n">
        <v>-1.02937154806017</v>
      </c>
      <c r="AH544" s="3" t="b">
        <f aca="false">TRUE()</f>
        <v>1</v>
      </c>
      <c r="AI544" s="3" t="n">
        <v>-0.389418117059835</v>
      </c>
      <c r="AJ544" s="3" t="b">
        <f aca="false">TRUE()</f>
        <v>1</v>
      </c>
      <c r="AK544" s="3" t="n">
        <v>-0.454675559444418</v>
      </c>
      <c r="AL544" s="3" t="b">
        <f aca="false">TRUE()</f>
        <v>1</v>
      </c>
      <c r="AM544" s="3" t="n">
        <v>-0.719208855592977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24</v>
      </c>
      <c r="E545" s="2" t="n">
        <v>5</v>
      </c>
      <c r="F545" s="2" t="n">
        <v>33.6900675259798</v>
      </c>
      <c r="G545" s="2" t="n">
        <v>0.779084967320261</v>
      </c>
      <c r="H545" s="2" t="n">
        <v>0.983640097708816</v>
      </c>
      <c r="I545" s="2" t="n">
        <v>0.140320038583979</v>
      </c>
      <c r="J545" s="2" t="n">
        <v>0.357647312942574</v>
      </c>
      <c r="K545" s="2" t="n">
        <v>4.18365709259723</v>
      </c>
      <c r="L545" s="2" t="n">
        <v>0.67</v>
      </c>
      <c r="M545" s="2" t="n">
        <v>0.103</v>
      </c>
      <c r="N545" s="2" t="n">
        <v>9.008</v>
      </c>
      <c r="O545" s="2" t="s">
        <v>41</v>
      </c>
      <c r="P545" s="2" t="n">
        <v>107.4</v>
      </c>
      <c r="Q545" s="2" t="n">
        <v>46.2</v>
      </c>
      <c r="R545" s="2" t="n">
        <v>5.423</v>
      </c>
      <c r="S545" s="2" t="n">
        <v>0.362210303293656</v>
      </c>
      <c r="T545" s="2" t="n">
        <v>0.161665750266125</v>
      </c>
      <c r="U545" s="2" t="n">
        <v>0.202251364899684</v>
      </c>
      <c r="V545" s="2" t="n">
        <v>0.280996043148592</v>
      </c>
      <c r="W545" s="2" t="n">
        <v>0.0656965821543111</v>
      </c>
      <c r="X545" s="2" t="n">
        <v>0.124597241050492</v>
      </c>
      <c r="Y545" s="2" t="n">
        <v>0.143747627472156</v>
      </c>
      <c r="Z545" s="2" t="n">
        <v>0.162992327873252</v>
      </c>
      <c r="AA545" s="2" t="n">
        <v>0.1213962968112</v>
      </c>
      <c r="AB545" s="2" t="n">
        <v>0.12694585542355</v>
      </c>
      <c r="AC545" s="2" t="n">
        <v>0.120537593821375</v>
      </c>
      <c r="AD545" s="2" t="n">
        <v>0.0945252061469113</v>
      </c>
      <c r="AE545" s="2" t="n">
        <v>0.0813524559161006</v>
      </c>
      <c r="AF545" s="2" t="n">
        <v>0.0239053954849632</v>
      </c>
      <c r="AG545" s="2" t="n">
        <v>-0.373855498007249</v>
      </c>
      <c r="AH545" s="3" t="b">
        <f aca="false">TRUE()</f>
        <v>1</v>
      </c>
      <c r="AI545" s="3" t="n">
        <v>0.0666557153499787</v>
      </c>
      <c r="AJ545" s="3" t="b">
        <f aca="false">TRUE()</f>
        <v>1</v>
      </c>
      <c r="AK545" s="3" t="n">
        <v>-0.0329179712760555</v>
      </c>
      <c r="AL545" s="3" t="b">
        <f aca="false">TRUE()</f>
        <v>1</v>
      </c>
      <c r="AM545" s="3" t="n">
        <v>-0.676237975484024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24</v>
      </c>
      <c r="E546" s="2" t="n">
        <v>6</v>
      </c>
      <c r="F546" s="2" t="n">
        <v>23.6293777306568</v>
      </c>
      <c r="G546" s="2" t="n">
        <v>0.877300613496933</v>
      </c>
      <c r="H546" s="2" t="n">
        <v>0.973318840708239</v>
      </c>
      <c r="I546" s="2" t="n">
        <v>0.249757551299216</v>
      </c>
      <c r="J546" s="2" t="n">
        <v>0.470525482364376</v>
      </c>
      <c r="K546" s="2" t="n">
        <v>2.44638075695676</v>
      </c>
      <c r="L546" s="2" t="n">
        <v>0.533</v>
      </c>
      <c r="M546" s="2" t="n">
        <v>0.088</v>
      </c>
      <c r="N546" s="2" t="n">
        <v>5.426</v>
      </c>
      <c r="O546" s="2" t="s">
        <v>41</v>
      </c>
      <c r="P546" s="2" t="n">
        <v>158.9</v>
      </c>
      <c r="Q546" s="2" t="n">
        <v>30.8</v>
      </c>
      <c r="R546" s="2" t="n">
        <v>8.025</v>
      </c>
      <c r="S546" s="2" t="n">
        <v>0.74240440167985</v>
      </c>
      <c r="T546" s="2" t="n">
        <v>0.155191029372337</v>
      </c>
      <c r="U546" s="2" t="n">
        <v>0.28380651850388</v>
      </c>
      <c r="V546" s="2" t="n">
        <v>0.00656000649822752</v>
      </c>
      <c r="W546" s="2" t="n">
        <v>0.00656000649822752</v>
      </c>
      <c r="X546" s="2" t="n">
        <v>0.0992937895443442</v>
      </c>
      <c r="Y546" s="2" t="n">
        <v>0.241411123683207</v>
      </c>
      <c r="Z546" s="2" t="n">
        <v>0.0757791970255124</v>
      </c>
      <c r="AA546" s="2" t="n">
        <v>0.0649649081946821</v>
      </c>
      <c r="AB546" s="2" t="n">
        <v>0.0658041262181266</v>
      </c>
      <c r="AC546" s="2" t="n">
        <v>0.0889493655921798</v>
      </c>
      <c r="AD546" s="2" t="n">
        <v>0.114945348231637</v>
      </c>
      <c r="AE546" s="2" t="n">
        <v>0.130771638156256</v>
      </c>
      <c r="AF546" s="2" t="n">
        <v>0.118080503354055</v>
      </c>
      <c r="AG546" s="2" t="n">
        <v>-1.46739455830144</v>
      </c>
      <c r="AH546" s="3" t="b">
        <f aca="false">TRUE()</f>
        <v>1</v>
      </c>
      <c r="AI546" s="3" t="n">
        <v>-1.71854757151129</v>
      </c>
      <c r="AJ546" s="3" t="b">
        <f aca="false">TRUE()</f>
        <v>1</v>
      </c>
      <c r="AK546" s="3" t="n">
        <v>-0.608041955142004</v>
      </c>
      <c r="AL546" s="3" t="b">
        <f aca="false">TRUE()</f>
        <v>1</v>
      </c>
      <c r="AM546" s="3" t="n">
        <v>0.904476542809599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24</v>
      </c>
      <c r="E547" s="2" t="n">
        <v>7</v>
      </c>
      <c r="F547" s="2" t="n">
        <v>46.8476102659946</v>
      </c>
      <c r="G547" s="2" t="n">
        <v>0.704618689581096</v>
      </c>
      <c r="H547" s="2" t="n">
        <v>0.985005598683013</v>
      </c>
      <c r="I547" s="2" t="n">
        <v>0.105221106241656</v>
      </c>
      <c r="J547" s="2" t="n">
        <v>0.325855814011712</v>
      </c>
      <c r="K547" s="2" t="n">
        <v>4.61548233713081</v>
      </c>
      <c r="L547" s="2" t="n">
        <v>0.675</v>
      </c>
      <c r="M547" s="2" t="n">
        <v>0.092</v>
      </c>
      <c r="N547" s="2" t="n">
        <v>9.882</v>
      </c>
      <c r="O547" s="2" t="s">
        <v>41</v>
      </c>
      <c r="P547" s="2" t="n">
        <v>154.7</v>
      </c>
      <c r="Q547" s="2" t="n">
        <v>52.7</v>
      </c>
      <c r="R547" s="2" t="n">
        <v>7.814</v>
      </c>
      <c r="S547" s="2" t="n">
        <v>0.148924721934064</v>
      </c>
      <c r="T547" s="2" t="n">
        <v>-0.221595235143773</v>
      </c>
      <c r="U547" s="2" t="n">
        <v>-0.11822222700685</v>
      </c>
      <c r="V547" s="2" t="n">
        <v>0.275588398945209</v>
      </c>
      <c r="W547" s="2" t="n">
        <v>0.108471776567802</v>
      </c>
      <c r="X547" s="2" t="n">
        <v>0.218562593288426</v>
      </c>
      <c r="Y547" s="2" t="n">
        <v>0.155287177650585</v>
      </c>
      <c r="Z547" s="2" t="n">
        <v>0.147141360742919</v>
      </c>
      <c r="AA547" s="2" t="n">
        <v>0.114511873517443</v>
      </c>
      <c r="AB547" s="2" t="n">
        <v>0.119827765104599</v>
      </c>
      <c r="AC547" s="2" t="n">
        <v>0.0250471756379394</v>
      </c>
      <c r="AD547" s="2" t="n">
        <v>0.0293455607942923</v>
      </c>
      <c r="AE547" s="2" t="n">
        <v>0.0659275275278917</v>
      </c>
      <c r="AF547" s="2" t="n">
        <v>0.124348965735905</v>
      </c>
      <c r="AG547" s="2" t="n">
        <v>-0.102040495160011</v>
      </c>
      <c r="AH547" s="3" t="b">
        <f aca="false">TRUE()</f>
        <v>1</v>
      </c>
      <c r="AI547" s="3" t="n">
        <v>0.131809119979952</v>
      </c>
      <c r="AJ547" s="3" t="b">
        <f aca="false">TRUE()</f>
        <v>1</v>
      </c>
      <c r="AK547" s="3" t="n">
        <v>-0.454675559444418</v>
      </c>
      <c r="AL547" s="3" t="b">
        <f aca="false">TRUE()</f>
        <v>1</v>
      </c>
      <c r="AM547" s="3" t="n">
        <v>0.77556390248274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24</v>
      </c>
      <c r="E548" s="2" t="n">
        <v>8</v>
      </c>
      <c r="F548" s="2" t="n">
        <v>39.8055710922652</v>
      </c>
      <c r="G548" s="2" t="n">
        <v>0.752307692307692</v>
      </c>
      <c r="H548" s="2" t="n">
        <v>0.978160403768184</v>
      </c>
      <c r="I548" s="2" t="n">
        <v>0.124522827475099</v>
      </c>
      <c r="J548" s="2" t="n">
        <v>0.38091483925055</v>
      </c>
      <c r="K548" s="2" t="n">
        <v>3.71087633238761</v>
      </c>
      <c r="L548" s="2" t="n">
        <v>0.617</v>
      </c>
      <c r="M548" s="2" t="n">
        <v>0.084</v>
      </c>
      <c r="N548" s="2" t="n">
        <v>8.01</v>
      </c>
      <c r="O548" s="2" t="s">
        <v>41</v>
      </c>
      <c r="P548" s="2" t="n">
        <v>98.1</v>
      </c>
      <c r="Q548" s="2" t="n">
        <v>34.8</v>
      </c>
      <c r="R548" s="2" t="n">
        <v>4.954</v>
      </c>
      <c r="S548" s="2" t="n">
        <v>0.525591065361552</v>
      </c>
      <c r="T548" s="2" t="n">
        <v>0.699718901323951</v>
      </c>
      <c r="U548" s="2" t="n">
        <v>2.61106461160722</v>
      </c>
      <c r="V548" s="2" t="n">
        <v>0.0429983196860342</v>
      </c>
      <c r="W548" s="2" t="n">
        <v>0.0514497082368499</v>
      </c>
      <c r="X548" s="2" t="n">
        <v>0.25641920430015</v>
      </c>
      <c r="Y548" s="2" t="n">
        <v>0.153160372580451</v>
      </c>
      <c r="Z548" s="2" t="n">
        <v>0.0966458285857446</v>
      </c>
      <c r="AA548" s="2" t="n">
        <v>0.0424706496253504</v>
      </c>
      <c r="AB548" s="2" t="n">
        <v>0.0812944898721472</v>
      </c>
      <c r="AC548" s="2" t="n">
        <v>0.0965014575494175</v>
      </c>
      <c r="AD548" s="2" t="n">
        <v>0.144448854400195</v>
      </c>
      <c r="AE548" s="2" t="n">
        <v>0.0943716116120727</v>
      </c>
      <c r="AF548" s="2" t="n">
        <v>0.034687531474472</v>
      </c>
      <c r="AG548" s="2" t="n">
        <v>-0.671450197041817</v>
      </c>
      <c r="AH548" s="3" t="b">
        <f aca="false">TRUE()</f>
        <v>1</v>
      </c>
      <c r="AI548" s="3" t="n">
        <v>-0.623970373727739</v>
      </c>
      <c r="AJ548" s="3" t="b">
        <f aca="false">TRUE()</f>
        <v>1</v>
      </c>
      <c r="AK548" s="3" t="n">
        <v>-0.76140835083959</v>
      </c>
      <c r="AL548" s="3" t="b">
        <f aca="false">TRUE()</f>
        <v>1</v>
      </c>
      <c r="AM548" s="3" t="n">
        <v>-0.96168739335064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24</v>
      </c>
      <c r="E549" s="2" t="n">
        <v>9</v>
      </c>
      <c r="F549" s="2" t="n">
        <v>18.434948822922</v>
      </c>
      <c r="G549" s="2" t="n">
        <v>0.935135135135135</v>
      </c>
      <c r="H549" s="2" t="n">
        <v>0.967643683197516</v>
      </c>
      <c r="I549" s="2" t="n">
        <v>0.229209616273864</v>
      </c>
      <c r="J549" s="2" t="n">
        <v>0.533410756317261</v>
      </c>
      <c r="K549" s="2" t="n">
        <v>2.54718892413062</v>
      </c>
      <c r="L549" s="2" t="n">
        <v>0.641</v>
      </c>
      <c r="M549" s="2" t="n">
        <v>0.137</v>
      </c>
      <c r="N549" s="2" t="n">
        <v>5.712</v>
      </c>
      <c r="O549" s="2" t="s">
        <v>41</v>
      </c>
      <c r="P549" s="2" t="n">
        <v>112.5</v>
      </c>
      <c r="Q549" s="2" t="n">
        <v>49.4</v>
      </c>
      <c r="R549" s="2" t="n">
        <v>5.682</v>
      </c>
      <c r="S549" s="2" t="n">
        <v>0.403642284412827</v>
      </c>
      <c r="T549" s="2" t="n">
        <v>-0.211906150512194</v>
      </c>
      <c r="U549" s="2" t="n">
        <v>-1.04094407289246</v>
      </c>
      <c r="V549" s="2" t="n">
        <v>0.370171657817252</v>
      </c>
      <c r="W549" s="2" t="n">
        <v>0.0965847592532905</v>
      </c>
      <c r="X549" s="2" t="n">
        <v>0.154258371252684</v>
      </c>
      <c r="Y549" s="2" t="n">
        <v>0.148347973508335</v>
      </c>
      <c r="Z549" s="2" t="n">
        <v>0.153465111321728</v>
      </c>
      <c r="AA549" s="2" t="n">
        <v>0.14215422374583</v>
      </c>
      <c r="AB549" s="2" t="n">
        <v>0.128426761636234</v>
      </c>
      <c r="AC549" s="2" t="n">
        <v>0.114325889806294</v>
      </c>
      <c r="AD549" s="2" t="n">
        <v>0.0966217561517941</v>
      </c>
      <c r="AE549" s="2" t="n">
        <v>0.038840931677859</v>
      </c>
      <c r="AF549" s="2" t="n">
        <v>0.0235589808992413</v>
      </c>
      <c r="AG549" s="2" t="n">
        <v>-1.4039402498879</v>
      </c>
      <c r="AH549" s="3" t="b">
        <f aca="false">TRUE()</f>
        <v>1</v>
      </c>
      <c r="AI549" s="3" t="n">
        <v>-0.311234031503867</v>
      </c>
      <c r="AJ549" s="3" t="b">
        <f aca="false">TRUE()</f>
        <v>1</v>
      </c>
      <c r="AK549" s="3" t="n">
        <v>1.27069639215343</v>
      </c>
      <c r="AL549" s="3" t="b">
        <f aca="false">TRUE()</f>
        <v>1</v>
      </c>
      <c r="AM549" s="3" t="n">
        <v>-0.519701197944267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24</v>
      </c>
      <c r="E550" s="2" t="n">
        <v>10</v>
      </c>
      <c r="F550" s="2" t="n">
        <v>23.6293777306568</v>
      </c>
      <c r="G550" s="2" t="n">
        <v>0.846394984326019</v>
      </c>
      <c r="H550" s="2" t="n">
        <v>0.978399945294686</v>
      </c>
      <c r="I550" s="2" t="n">
        <v>0.226018854094999</v>
      </c>
      <c r="J550" s="2" t="n">
        <v>0.427944470784062</v>
      </c>
      <c r="K550" s="2" t="n">
        <v>3.60312746348889</v>
      </c>
      <c r="L550" s="2" t="n">
        <v>0.657</v>
      </c>
      <c r="M550" s="2" t="n">
        <v>0.1</v>
      </c>
      <c r="N550" s="2" t="n">
        <v>7.924</v>
      </c>
      <c r="O550" s="2" t="s">
        <v>41</v>
      </c>
      <c r="P550" s="2" t="n">
        <v>136.2</v>
      </c>
      <c r="Q550" s="2" t="n">
        <v>43.6</v>
      </c>
      <c r="R550" s="2" t="n">
        <v>6.88</v>
      </c>
      <c r="S550" s="2" t="n">
        <v>0.545967634003342</v>
      </c>
      <c r="T550" s="2" t="n">
        <v>-0.37685797560557</v>
      </c>
      <c r="U550" s="2" t="n">
        <v>-0.399697556979976</v>
      </c>
      <c r="V550" s="2" t="n">
        <v>0.222969876149741</v>
      </c>
      <c r="W550" s="2" t="n">
        <v>0.0332970360549254</v>
      </c>
      <c r="X550" s="2" t="n">
        <v>0.149315308499895</v>
      </c>
      <c r="Y550" s="2" t="n">
        <v>0.146228221481799</v>
      </c>
      <c r="Z550" s="2" t="n">
        <v>0.136344890231167</v>
      </c>
      <c r="AA550" s="2" t="n">
        <v>0.113380088462265</v>
      </c>
      <c r="AB550" s="2" t="n">
        <v>0.119653518366739</v>
      </c>
      <c r="AC550" s="2" t="n">
        <v>0.119945578307866</v>
      </c>
      <c r="AD550" s="2" t="n">
        <v>0.110783354940555</v>
      </c>
      <c r="AE550" s="2" t="n">
        <v>0.0757749948847637</v>
      </c>
      <c r="AF550" s="2" t="n">
        <v>0.0285740448249498</v>
      </c>
      <c r="AG550" s="2" t="n">
        <v>-0.739273371988725</v>
      </c>
      <c r="AH550" s="3" t="b">
        <f aca="false">TRUE()</f>
        <v>1</v>
      </c>
      <c r="AI550" s="3" t="n">
        <v>-0.102743136687952</v>
      </c>
      <c r="AJ550" s="3" t="b">
        <f aca="false">TRUE()</f>
        <v>1</v>
      </c>
      <c r="AK550" s="3" t="n">
        <v>-0.147942768049245</v>
      </c>
      <c r="AL550" s="3" t="b">
        <f aca="false">TRUE()</f>
        <v>1</v>
      </c>
      <c r="AM550" s="3" t="n">
        <v>0.20773441532872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24</v>
      </c>
      <c r="E551" s="2" t="n">
        <v>11</v>
      </c>
      <c r="F551" s="2" t="n">
        <v>37.8749836510982</v>
      </c>
      <c r="G551" s="2" t="n">
        <v>0.793849658314351</v>
      </c>
      <c r="H551" s="2" t="n">
        <v>0.992072913902581</v>
      </c>
      <c r="I551" s="2" t="n">
        <v>0.11179742538176</v>
      </c>
      <c r="J551" s="2" t="n">
        <v>0.276107056552463</v>
      </c>
      <c r="K551" s="2" t="n">
        <v>5.31287473530028</v>
      </c>
      <c r="L551" s="2" t="n">
        <v>0.627</v>
      </c>
      <c r="M551" s="2" t="n">
        <v>0.088</v>
      </c>
      <c r="N551" s="2" t="n">
        <v>11.158</v>
      </c>
      <c r="O551" s="2" t="s">
        <v>41</v>
      </c>
      <c r="P551" s="2" t="n">
        <v>114.6</v>
      </c>
      <c r="Q551" s="2" t="n">
        <v>28.1</v>
      </c>
      <c r="R551" s="2" t="n">
        <v>5.789</v>
      </c>
      <c r="S551" s="2" t="n">
        <v>0.524804261814026</v>
      </c>
      <c r="T551" s="2" t="n">
        <v>-0.00284329219650402</v>
      </c>
      <c r="U551" s="2" t="n">
        <v>-0.321648303244705</v>
      </c>
      <c r="V551" s="2" t="n">
        <v>0.0207997726407615</v>
      </c>
      <c r="W551" s="2" t="n">
        <v>0.0317893811804245</v>
      </c>
      <c r="X551" s="2" t="n">
        <v>0.0810993899519064</v>
      </c>
      <c r="Y551" s="2" t="n">
        <v>0.123292352721017</v>
      </c>
      <c r="Z551" s="2" t="n">
        <v>0.13992119316788</v>
      </c>
      <c r="AA551" s="2" t="n">
        <v>0.122221487044538</v>
      </c>
      <c r="AB551" s="2" t="n">
        <v>0.146389601937999</v>
      </c>
      <c r="AC551" s="2" t="n">
        <v>0.153744251649545</v>
      </c>
      <c r="AD551" s="2" t="n">
        <v>0.13742139883826</v>
      </c>
      <c r="AE551" s="2" t="n">
        <v>0.06880581118905</v>
      </c>
      <c r="AF551" s="2" t="n">
        <v>0.0271045134998044</v>
      </c>
      <c r="AG551" s="2" t="n">
        <v>0.336937353156452</v>
      </c>
      <c r="AH551" s="3" t="b">
        <f aca="false">TRUE()</f>
        <v>1</v>
      </c>
      <c r="AI551" s="3" t="n">
        <v>-0.493663564467792</v>
      </c>
      <c r="AJ551" s="3" t="b">
        <f aca="false">TRUE()</f>
        <v>1</v>
      </c>
      <c r="AK551" s="3" t="n">
        <v>-0.608041955142004</v>
      </c>
      <c r="AL551" s="3" t="b">
        <f aca="false">TRUE()</f>
        <v>1</v>
      </c>
      <c r="AM551" s="3" t="n">
        <v>-0.455244877780838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24</v>
      </c>
      <c r="E552" s="2" t="n">
        <v>15</v>
      </c>
      <c r="F552" s="2" t="n">
        <v>23.6293777306568</v>
      </c>
      <c r="G552" s="2" t="n">
        <v>0.861111111111111</v>
      </c>
      <c r="H552" s="2" t="n">
        <v>0.968909404838639</v>
      </c>
      <c r="I552" s="2" t="n">
        <v>0.209686637523572</v>
      </c>
      <c r="J552" s="2" t="n">
        <v>0.48416721532582</v>
      </c>
      <c r="K552" s="2" t="n">
        <v>3.25522875453844</v>
      </c>
      <c r="L552" s="2" t="n">
        <v>0.74</v>
      </c>
      <c r="M552" s="2" t="n">
        <v>0.12</v>
      </c>
      <c r="N552" s="2" t="n">
        <v>7.267</v>
      </c>
      <c r="O552" s="2" t="s">
        <v>41</v>
      </c>
      <c r="P552" s="2" t="n">
        <v>131.2</v>
      </c>
      <c r="Q552" s="2" t="n">
        <v>46.1</v>
      </c>
      <c r="R552" s="2" t="n">
        <v>6.624</v>
      </c>
      <c r="S552" s="2" t="n">
        <v>0.139758379840688</v>
      </c>
      <c r="T552" s="2" t="n">
        <v>-0.189852784970614</v>
      </c>
      <c r="U552" s="2" t="n">
        <v>-0.398724775936597</v>
      </c>
      <c r="V552" s="2" t="n">
        <v>0.0644880085911543</v>
      </c>
      <c r="W552" s="2" t="n">
        <v>0.0129138466366958</v>
      </c>
      <c r="X552" s="2" t="n">
        <v>0.14769240194404</v>
      </c>
      <c r="Y552" s="2" t="n">
        <v>0.119890373780703</v>
      </c>
      <c r="Z552" s="2" t="n">
        <v>0.10867824265403</v>
      </c>
      <c r="AA552" s="2" t="n">
        <v>0.102048369771564</v>
      </c>
      <c r="AB552" s="2" t="n">
        <v>0.109176604945588</v>
      </c>
      <c r="AC552" s="2" t="n">
        <v>0.104266893249715</v>
      </c>
      <c r="AD552" s="2" t="n">
        <v>0.115804298008674</v>
      </c>
      <c r="AE552" s="2" t="n">
        <v>0.11655116839421</v>
      </c>
      <c r="AF552" s="2" t="n">
        <v>0.0758916472514763</v>
      </c>
      <c r="AG552" s="2" t="n">
        <v>-0.958260311175335</v>
      </c>
      <c r="AH552" s="3" t="b">
        <f aca="false">TRUE()</f>
        <v>1</v>
      </c>
      <c r="AI552" s="3" t="n">
        <v>0.978803380169604</v>
      </c>
      <c r="AJ552" s="3" t="b">
        <f aca="false">TRUE()</f>
        <v>1</v>
      </c>
      <c r="AK552" s="3" t="n">
        <v>0.618889210438687</v>
      </c>
      <c r="AL552" s="3" t="b">
        <f aca="false">TRUE()</f>
        <v>1</v>
      </c>
      <c r="AM552" s="3" t="n">
        <v>0.0542669863681743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24</v>
      </c>
      <c r="E553" s="2" t="n">
        <v>16</v>
      </c>
      <c r="F553" s="2" t="n">
        <v>56.3099324740202</v>
      </c>
      <c r="G553" s="2" t="n">
        <v>0.617504051863857</v>
      </c>
      <c r="H553" s="2" t="n">
        <v>0.978225747877119</v>
      </c>
      <c r="I553" s="2" t="n">
        <v>0.0935772119105126</v>
      </c>
      <c r="J553" s="2" t="n">
        <v>0.252724863702132</v>
      </c>
      <c r="K553" s="2" t="n">
        <v>5.45819137308319</v>
      </c>
      <c r="L553" s="2" t="n">
        <v>0.599</v>
      </c>
      <c r="M553" s="2" t="n">
        <v>0.188</v>
      </c>
      <c r="N553" s="2" t="n">
        <v>11.876</v>
      </c>
      <c r="O553" s="2" t="s">
        <v>41</v>
      </c>
      <c r="P553" s="2" t="n">
        <v>110.8</v>
      </c>
      <c r="Q553" s="2" t="n">
        <v>34.7</v>
      </c>
      <c r="R553" s="2" t="n">
        <v>5.594</v>
      </c>
      <c r="S553" s="2" t="n">
        <v>0.70243975164892</v>
      </c>
      <c r="T553" s="2" t="n">
        <v>-0.460768543066913</v>
      </c>
      <c r="U553" s="2" t="n">
        <v>0.173457056868828</v>
      </c>
      <c r="V553" s="2" t="n">
        <v>0.166821832076744</v>
      </c>
      <c r="W553" s="2" t="n">
        <v>0.0310482853677924</v>
      </c>
      <c r="X553" s="2" t="n">
        <v>0.177876023685389</v>
      </c>
      <c r="Y553" s="2" t="n">
        <v>0.138311268712305</v>
      </c>
      <c r="Z553" s="2" t="n">
        <v>0.127467768683013</v>
      </c>
      <c r="AA553" s="2" t="n">
        <v>0.12066597117207</v>
      </c>
      <c r="AB553" s="2" t="n">
        <v>0.120858413838635</v>
      </c>
      <c r="AC553" s="2" t="n">
        <v>0.12445428740102</v>
      </c>
      <c r="AD553" s="2" t="n">
        <v>0.111560459931832</v>
      </c>
      <c r="AE553" s="2" t="n">
        <v>0.0636910356416563</v>
      </c>
      <c r="AF553" s="2" t="n">
        <v>0.0151147709340797</v>
      </c>
      <c r="AG553" s="2" t="n">
        <v>0.428407786654095</v>
      </c>
      <c r="AH553" s="3" t="b">
        <f aca="false">TRUE()</f>
        <v>1</v>
      </c>
      <c r="AI553" s="3" t="n">
        <v>-0.858522630395643</v>
      </c>
      <c r="AJ553" s="3" t="b">
        <f aca="false">TRUE()</f>
        <v>1</v>
      </c>
      <c r="AK553" s="3" t="n">
        <v>3.22611793729765</v>
      </c>
      <c r="AL553" s="3" t="b">
        <f aca="false">FALSE()</f>
        <v>0</v>
      </c>
      <c r="AM553" s="3" t="n">
        <v>-0.571880123790853</v>
      </c>
      <c r="AN553" s="3" t="b">
        <f aca="false">TRUE()</f>
        <v>1</v>
      </c>
      <c r="AO553" s="3" t="n">
        <v>1</v>
      </c>
      <c r="AP553" s="3" t="n">
        <v>1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24</v>
      </c>
      <c r="E554" s="2" t="n">
        <v>17</v>
      </c>
      <c r="F554" s="2" t="n">
        <v>40.7321066997092</v>
      </c>
      <c r="G554" s="2" t="n">
        <v>0.633858267716535</v>
      </c>
      <c r="H554" s="2" t="n">
        <v>0.980474313204</v>
      </c>
      <c r="I554" s="2" t="n">
        <v>0.112104763040354</v>
      </c>
      <c r="J554" s="2" t="n">
        <v>0.264439855525979</v>
      </c>
      <c r="K554" s="2" t="n">
        <v>6.77980572801732</v>
      </c>
      <c r="L554" s="2" t="n">
        <v>0.725</v>
      </c>
      <c r="M554" s="2" t="n">
        <v>0.082</v>
      </c>
      <c r="N554" s="2" t="n">
        <v>14.372</v>
      </c>
      <c r="O554" s="2" t="s">
        <v>41</v>
      </c>
      <c r="P554" s="2" t="n">
        <v>88.5</v>
      </c>
      <c r="Q554" s="2" t="n">
        <v>33</v>
      </c>
      <c r="R554" s="2" t="n">
        <v>4.47</v>
      </c>
      <c r="S554" s="2" t="n">
        <v>0.544119535301464</v>
      </c>
      <c r="T554" s="2" t="n">
        <v>0.264717660989847</v>
      </c>
      <c r="U554" s="2" t="n">
        <v>0.477323911391326</v>
      </c>
      <c r="V554" s="2" t="n">
        <v>0.0531189245264666</v>
      </c>
      <c r="W554" s="2" t="n">
        <v>0.0531189245264666</v>
      </c>
      <c r="X554" s="2" t="n">
        <v>0.0475721045685865</v>
      </c>
      <c r="Y554" s="2" t="n">
        <v>0.066015065664291</v>
      </c>
      <c r="Z554" s="2" t="n">
        <v>0.109257714300133</v>
      </c>
      <c r="AA554" s="2" t="n">
        <v>0.210906250906491</v>
      </c>
      <c r="AB554" s="2" t="n">
        <v>0.158218538918401</v>
      </c>
      <c r="AC554" s="2" t="n">
        <v>0.120835564815273</v>
      </c>
      <c r="AD554" s="2" t="n">
        <v>0.104415865787416</v>
      </c>
      <c r="AE554" s="2" t="n">
        <v>0.0963502129068609</v>
      </c>
      <c r="AF554" s="2" t="n">
        <v>0.0864286821325487</v>
      </c>
      <c r="AG554" s="2" t="n">
        <v>1.26030590793552</v>
      </c>
      <c r="AH554" s="3" t="b">
        <f aca="false">TRUE()</f>
        <v>1</v>
      </c>
      <c r="AI554" s="3" t="n">
        <v>0.783343166279684</v>
      </c>
      <c r="AJ554" s="3" t="b">
        <f aca="false">TRUE()</f>
        <v>1</v>
      </c>
      <c r="AK554" s="3" t="n">
        <v>-0.838091548688383</v>
      </c>
      <c r="AL554" s="3" t="b">
        <f aca="false">TRUE()</f>
        <v>1</v>
      </c>
      <c r="AM554" s="3" t="n">
        <v>-1.25634485695489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24</v>
      </c>
      <c r="E555" s="2" t="n">
        <v>19</v>
      </c>
      <c r="F555" s="2" t="n">
        <v>27.8972710309476</v>
      </c>
      <c r="G555" s="2" t="n">
        <v>0.684640522875817</v>
      </c>
      <c r="H555" s="2" t="n">
        <v>0.992846931190885</v>
      </c>
      <c r="I555" s="2" t="n">
        <v>0.0793407747239788</v>
      </c>
      <c r="J555" s="2" t="n">
        <v>0.231683947039685</v>
      </c>
      <c r="K555" s="2" t="n">
        <v>6.19658269694747</v>
      </c>
      <c r="L555" s="2" t="n">
        <v>0.61</v>
      </c>
      <c r="M555" s="2" t="n">
        <v>0.084</v>
      </c>
      <c r="N555" s="2" t="n">
        <v>13.174</v>
      </c>
      <c r="O555" s="2" t="s">
        <v>41</v>
      </c>
      <c r="P555" s="2" t="n">
        <v>91.2</v>
      </c>
      <c r="Q555" s="2" t="n">
        <v>30.8</v>
      </c>
      <c r="R555" s="2" t="n">
        <v>4.607</v>
      </c>
      <c r="S555" s="2" t="n">
        <v>0.433900230302965</v>
      </c>
      <c r="T555" s="2" t="n">
        <v>0.000518051297945823</v>
      </c>
      <c r="U555" s="2" t="n">
        <v>-0.145657664472956</v>
      </c>
      <c r="V555" s="2" t="n">
        <v>0.00133978856524464</v>
      </c>
      <c r="W555" s="2" t="n">
        <v>0.0199883098663985</v>
      </c>
      <c r="X555" s="2" t="n">
        <v>0.0636402300878286</v>
      </c>
      <c r="Y555" s="2" t="n">
        <v>0.110879453725204</v>
      </c>
      <c r="Z555" s="2" t="n">
        <v>0.160265280223565</v>
      </c>
      <c r="AA555" s="2" t="n">
        <v>0.102336306315222</v>
      </c>
      <c r="AB555" s="2" t="n">
        <v>0.163950370351019</v>
      </c>
      <c r="AC555" s="2" t="n">
        <v>0.160095051908312</v>
      </c>
      <c r="AD555" s="2" t="n">
        <v>0.129813910890539</v>
      </c>
      <c r="AE555" s="2" t="n">
        <v>0.0669428400395445</v>
      </c>
      <c r="AF555" s="2" t="n">
        <v>0.0420765564587672</v>
      </c>
      <c r="AG555" s="2" t="n">
        <v>0.893192655855832</v>
      </c>
      <c r="AH555" s="3" t="b">
        <f aca="false">TRUE()</f>
        <v>1</v>
      </c>
      <c r="AI555" s="3" t="n">
        <v>-0.715185140209702</v>
      </c>
      <c r="AJ555" s="3" t="b">
        <f aca="false">TRUE()</f>
        <v>1</v>
      </c>
      <c r="AK555" s="3" t="n">
        <v>-0.76140835083959</v>
      </c>
      <c r="AL555" s="3" t="b">
        <f aca="false">TRUE()</f>
        <v>1</v>
      </c>
      <c r="AM555" s="3" t="n">
        <v>-1.17347244531619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24</v>
      </c>
      <c r="E556" s="2" t="n">
        <v>20</v>
      </c>
      <c r="F556" s="2" t="n">
        <v>18.434948822922</v>
      </c>
      <c r="G556" s="2" t="n">
        <v>0.680099194048357</v>
      </c>
      <c r="H556" s="2" t="n">
        <v>0.993615541356782</v>
      </c>
      <c r="I556" s="2" t="n">
        <v>0.0658282486838756</v>
      </c>
      <c r="J556" s="2" t="n">
        <v>0.209116247364127</v>
      </c>
      <c r="K556" s="2" t="n">
        <v>7.59346005680804</v>
      </c>
      <c r="L556" s="2" t="n">
        <v>0.655</v>
      </c>
      <c r="M556" s="2" t="n">
        <v>0.081</v>
      </c>
      <c r="N556" s="2" t="n">
        <v>15.918</v>
      </c>
      <c r="O556" s="2" t="s">
        <v>41</v>
      </c>
      <c r="P556" s="2" t="n">
        <v>111.6</v>
      </c>
      <c r="Q556" s="2" t="n">
        <v>38.7</v>
      </c>
      <c r="R556" s="2" t="n">
        <v>5.637</v>
      </c>
      <c r="S556" s="2" t="n">
        <v>0.523020470660366</v>
      </c>
      <c r="T556" s="2" t="n">
        <v>0.199515119714315</v>
      </c>
      <c r="U556" s="2" t="n">
        <v>0.866893476823115</v>
      </c>
      <c r="V556" s="2" t="n">
        <v>0.178407997352902</v>
      </c>
      <c r="W556" s="2" t="n">
        <v>0.0440871137175741</v>
      </c>
      <c r="X556" s="2" t="n">
        <v>0.12754344022843</v>
      </c>
      <c r="Y556" s="2" t="n">
        <v>0.132628365335921</v>
      </c>
      <c r="Z556" s="2" t="n">
        <v>0.118803104824242</v>
      </c>
      <c r="AA556" s="2" t="n">
        <v>0.145660674663988</v>
      </c>
      <c r="AB556" s="2" t="n">
        <v>0.128911872799921</v>
      </c>
      <c r="AC556" s="2" t="n">
        <v>0.122405859200938</v>
      </c>
      <c r="AD556" s="2" t="n">
        <v>0.107814190809356</v>
      </c>
      <c r="AE556" s="2" t="n">
        <v>0.0792021742265743</v>
      </c>
      <c r="AF556" s="2" t="n">
        <v>0.0370303179106293</v>
      </c>
      <c r="AG556" s="2" t="n">
        <v>1.77246552920964</v>
      </c>
      <c r="AH556" s="3" t="b">
        <f aca="false">TRUE()</f>
        <v>1</v>
      </c>
      <c r="AI556" s="3" t="n">
        <v>-0.128804498539941</v>
      </c>
      <c r="AJ556" s="3" t="b">
        <f aca="false">TRUE()</f>
        <v>1</v>
      </c>
      <c r="AK556" s="3" t="n">
        <v>-0.87643314761278</v>
      </c>
      <c r="AL556" s="3" t="b">
        <f aca="false">TRUE()</f>
        <v>1</v>
      </c>
      <c r="AM556" s="3" t="n">
        <v>-0.547325335157166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24</v>
      </c>
      <c r="E557" s="2" t="n">
        <v>21</v>
      </c>
      <c r="F557" s="2" t="n">
        <v>8.9726266148964</v>
      </c>
      <c r="G557" s="2" t="n">
        <v>0.923809523809524</v>
      </c>
      <c r="H557" s="2" t="n">
        <v>0.957968322519536</v>
      </c>
      <c r="I557" s="2" t="n">
        <v>0.220281038952397</v>
      </c>
      <c r="J557" s="2" t="n">
        <v>0.575708608246321</v>
      </c>
      <c r="K557" s="2" t="n">
        <v>2.1754881464789</v>
      </c>
      <c r="L557" s="2" t="n">
        <v>0.633</v>
      </c>
      <c r="M557" s="2" t="n">
        <v>0.123</v>
      </c>
      <c r="N557" s="2" t="n">
        <v>4.944</v>
      </c>
      <c r="O557" s="2" t="s">
        <v>41</v>
      </c>
      <c r="P557" s="2" t="n">
        <v>84.5</v>
      </c>
      <c r="Q557" s="2" t="n">
        <v>27.1</v>
      </c>
      <c r="R557" s="2" t="n">
        <v>4.269</v>
      </c>
      <c r="S557" s="2" t="n">
        <v>0.493037225806464</v>
      </c>
      <c r="T557" s="2" t="n">
        <v>-0.128179484572139</v>
      </c>
      <c r="U557" s="2" t="n">
        <v>0.0034389441047562</v>
      </c>
      <c r="V557" s="2" t="n">
        <v>0.144070352508245</v>
      </c>
      <c r="W557" s="2" t="n">
        <v>0.0340765506089977</v>
      </c>
      <c r="X557" s="2" t="n">
        <v>0.111503822274263</v>
      </c>
      <c r="Y557" s="2" t="n">
        <v>0.103890564159157</v>
      </c>
      <c r="Z557" s="2" t="n">
        <v>0.161418224120166</v>
      </c>
      <c r="AA557" s="2" t="n">
        <v>0.153760756634648</v>
      </c>
      <c r="AB557" s="2" t="n">
        <v>0.118774261695372</v>
      </c>
      <c r="AC557" s="2" t="n">
        <v>0.140185301466745</v>
      </c>
      <c r="AD557" s="2" t="n">
        <v>0.120237917956869</v>
      </c>
      <c r="AE557" s="2" t="n">
        <v>0.0677317572500424</v>
      </c>
      <c r="AF557" s="2" t="n">
        <v>0.0224973944427382</v>
      </c>
      <c r="AG557" s="2" t="n">
        <v>-1.63790954467717</v>
      </c>
      <c r="AH557" s="3" t="b">
        <f aca="false">TRUE()</f>
        <v>1</v>
      </c>
      <c r="AI557" s="3" t="n">
        <v>-0.415479478911824</v>
      </c>
      <c r="AJ557" s="3" t="b">
        <f aca="false">TRUE()</f>
        <v>1</v>
      </c>
      <c r="AK557" s="3" t="n">
        <v>0.733914007211876</v>
      </c>
      <c r="AL557" s="3" t="b">
        <f aca="false">TRUE()</f>
        <v>1</v>
      </c>
      <c r="AM557" s="3" t="n">
        <v>-1.37911880012332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24</v>
      </c>
      <c r="E558" s="2" t="n">
        <v>22</v>
      </c>
      <c r="F558" s="2" t="n">
        <v>24.2277453179541</v>
      </c>
      <c r="G558" s="2" t="n">
        <v>0.877669902912621</v>
      </c>
      <c r="H558" s="2" t="n">
        <v>0.955540393382592</v>
      </c>
      <c r="I558" s="2" t="n">
        <v>0.264235203957894</v>
      </c>
      <c r="J558" s="2" t="n">
        <v>0.511319140762753</v>
      </c>
      <c r="K558" s="2" t="n">
        <v>2.8443113426714</v>
      </c>
      <c r="L558" s="2" t="n">
        <v>0.721</v>
      </c>
      <c r="M558" s="2" t="n">
        <v>0.136</v>
      </c>
      <c r="N558" s="2" t="n">
        <v>6.468</v>
      </c>
      <c r="O558" s="2" t="s">
        <v>41</v>
      </c>
      <c r="P558" s="2" t="n">
        <v>121.2</v>
      </c>
      <c r="Q558" s="2" t="n">
        <v>34</v>
      </c>
      <c r="R558" s="2" t="n">
        <v>6.122</v>
      </c>
      <c r="S558" s="2" t="n">
        <v>0.459102300991575</v>
      </c>
      <c r="T558" s="2" t="n">
        <v>-0.272576662237239</v>
      </c>
      <c r="U558" s="2" t="n">
        <v>0.560719225500922</v>
      </c>
      <c r="V558" s="2" t="n">
        <v>0.207479738162302</v>
      </c>
      <c r="W558" s="2" t="n">
        <v>0.0869813160112998</v>
      </c>
      <c r="X558" s="2" t="n">
        <v>0.106851935534266</v>
      </c>
      <c r="Y558" s="2" t="n">
        <v>0.124606535702677</v>
      </c>
      <c r="Z558" s="2" t="n">
        <v>0.167438387997473</v>
      </c>
      <c r="AA558" s="2" t="n">
        <v>0.132092984322972</v>
      </c>
      <c r="AB558" s="2" t="n">
        <v>0.114523827371595</v>
      </c>
      <c r="AC558" s="2" t="n">
        <v>0.10640197191278</v>
      </c>
      <c r="AD558" s="2" t="n">
        <v>0.113683274782487</v>
      </c>
      <c r="AE558" s="2" t="n">
        <v>0.0871731570993899</v>
      </c>
      <c r="AF558" s="2" t="n">
        <v>0.0472279252763596</v>
      </c>
      <c r="AG558" s="2" t="n">
        <v>-1.21691475273598</v>
      </c>
      <c r="AH558" s="3" t="b">
        <f aca="false">TRUE()</f>
        <v>1</v>
      </c>
      <c r="AI558" s="3" t="n">
        <v>0.731220442575706</v>
      </c>
      <c r="AJ558" s="3" t="b">
        <f aca="false">TRUE()</f>
        <v>1</v>
      </c>
      <c r="AK558" s="3" t="n">
        <v>1.23235479322903</v>
      </c>
      <c r="AL558" s="3" t="b">
        <f aca="false">TRUE()</f>
        <v>1</v>
      </c>
      <c r="AM558" s="3" t="n">
        <v>-0.252667871552917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25</v>
      </c>
      <c r="E559" s="2" t="n">
        <v>3</v>
      </c>
      <c r="F559" s="2" t="n">
        <v>39.8055710922652</v>
      </c>
      <c r="G559" s="2" t="n">
        <v>0.847524752475248</v>
      </c>
      <c r="H559" s="2" t="n">
        <v>0.968859043970725</v>
      </c>
      <c r="I559" s="2" t="n">
        <v>0.222427153121082</v>
      </c>
      <c r="J559" s="2" t="n">
        <v>0.484169451872695</v>
      </c>
      <c r="K559" s="2" t="n">
        <v>2.93557200495211</v>
      </c>
      <c r="L559" s="2" t="n">
        <v>0.666</v>
      </c>
      <c r="M559" s="2" t="n">
        <v>0.094</v>
      </c>
      <c r="N559" s="2" t="n">
        <v>6.578</v>
      </c>
      <c r="O559" s="2" t="s">
        <v>41</v>
      </c>
      <c r="P559" s="2" t="n">
        <v>139.8</v>
      </c>
      <c r="Q559" s="2" t="n">
        <v>42.2</v>
      </c>
      <c r="R559" s="2" t="n">
        <v>7.061</v>
      </c>
      <c r="S559" s="2" t="n">
        <v>0.496181998112128</v>
      </c>
      <c r="T559" s="2" t="n">
        <v>0.21417542976646</v>
      </c>
      <c r="U559" s="2" t="n">
        <v>0.491969984350241</v>
      </c>
      <c r="V559" s="2" t="n">
        <v>0.197576514790307</v>
      </c>
      <c r="W559" s="2" t="n">
        <v>0.0682609422687337</v>
      </c>
      <c r="X559" s="2" t="n">
        <v>0.259328182446585</v>
      </c>
      <c r="Y559" s="2" t="n">
        <v>0.180577859960355</v>
      </c>
      <c r="Z559" s="2" t="n">
        <v>0.146939844747256</v>
      </c>
      <c r="AA559" s="2" t="n">
        <v>0.0960611209396963</v>
      </c>
      <c r="AB559" s="2" t="n">
        <v>0.0586122275001566</v>
      </c>
      <c r="AC559" s="2" t="n">
        <v>0.109416487985057</v>
      </c>
      <c r="AD559" s="2" t="n">
        <v>0.0935745551357827</v>
      </c>
      <c r="AE559" s="2" t="n">
        <v>0.0460226793322397</v>
      </c>
      <c r="AF559" s="2" t="n">
        <v>0.00946704195287147</v>
      </c>
      <c r="AG559" s="2" t="n">
        <v>-1.15947017882167</v>
      </c>
      <c r="AH559" s="3" t="b">
        <f aca="false">TRUE()</f>
        <v>1</v>
      </c>
      <c r="AI559" s="3" t="n">
        <v>0.014532991646</v>
      </c>
      <c r="AJ559" s="3" t="b">
        <f aca="false">TRUE()</f>
        <v>1</v>
      </c>
      <c r="AK559" s="3" t="n">
        <v>-0.377992361595625</v>
      </c>
      <c r="AL559" s="3" t="b">
        <f aca="false">TRUE()</f>
        <v>1</v>
      </c>
      <c r="AM559" s="3" t="n">
        <v>0.318230964180314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25</v>
      </c>
      <c r="E560" s="2" t="n">
        <v>4</v>
      </c>
      <c r="F560" s="2" t="n">
        <v>33.6900675259798</v>
      </c>
      <c r="G560" s="2" t="n">
        <v>0.74841628959276</v>
      </c>
      <c r="H560" s="2" t="n">
        <v>0.987227865515506</v>
      </c>
      <c r="I560" s="2" t="n">
        <v>0.146245708818886</v>
      </c>
      <c r="J560" s="2" t="n">
        <v>0.330299119335161</v>
      </c>
      <c r="K560" s="2" t="n">
        <v>5.19759533316019</v>
      </c>
      <c r="L560" s="2" t="n">
        <v>0.712</v>
      </c>
      <c r="M560" s="2" t="n">
        <v>0.105</v>
      </c>
      <c r="N560" s="2" t="n">
        <v>11.226</v>
      </c>
      <c r="O560" s="2" t="s">
        <v>41</v>
      </c>
      <c r="P560" s="2" t="n">
        <v>131.3</v>
      </c>
      <c r="Q560" s="2" t="n">
        <v>43.2</v>
      </c>
      <c r="R560" s="2" t="n">
        <v>6.632</v>
      </c>
      <c r="S560" s="2" t="n">
        <v>0.624318803226396</v>
      </c>
      <c r="T560" s="2" t="n">
        <v>0.371961895842196</v>
      </c>
      <c r="U560" s="2" t="n">
        <v>1.40802276969845</v>
      </c>
      <c r="V560" s="2" t="n">
        <v>0.187806823935068</v>
      </c>
      <c r="W560" s="2" t="n">
        <v>0.0950127846540082</v>
      </c>
      <c r="X560" s="2" t="n">
        <v>0.0651087068520148</v>
      </c>
      <c r="Y560" s="2" t="n">
        <v>0.128393860314102</v>
      </c>
      <c r="Z560" s="2" t="n">
        <v>0.139670391748659</v>
      </c>
      <c r="AA560" s="2" t="n">
        <v>0.167517592534694</v>
      </c>
      <c r="AB560" s="2" t="n">
        <v>0.139618476132474</v>
      </c>
      <c r="AC560" s="2" t="n">
        <v>0.134062471451756</v>
      </c>
      <c r="AD560" s="2" t="n">
        <v>0.107607870166909</v>
      </c>
      <c r="AE560" s="2" t="n">
        <v>0.0739957333318913</v>
      </c>
      <c r="AF560" s="2" t="n">
        <v>0.0440248974675001</v>
      </c>
      <c r="AG560" s="2" t="n">
        <v>0.264374038673108</v>
      </c>
      <c r="AH560" s="3" t="b">
        <f aca="false">TRUE()</f>
        <v>1</v>
      </c>
      <c r="AI560" s="3" t="n">
        <v>0.613944314241754</v>
      </c>
      <c r="AJ560" s="3" t="b">
        <f aca="false">TRUE()</f>
        <v>1</v>
      </c>
      <c r="AK560" s="3" t="n">
        <v>0.0437652265727378</v>
      </c>
      <c r="AL560" s="3" t="b">
        <f aca="false">TRUE()</f>
        <v>1</v>
      </c>
      <c r="AM560" s="3" t="n">
        <v>0.0573363349473859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31</v>
      </c>
      <c r="E561" s="2" t="n">
        <v>2</v>
      </c>
      <c r="F561" s="2" t="n">
        <v>43.1523897340054</v>
      </c>
      <c r="G561" s="2" t="n">
        <v>0.660334346504559</v>
      </c>
      <c r="H561" s="2" t="n">
        <v>0.954472672747644</v>
      </c>
      <c r="I561" s="2" t="n">
        <v>0.164453799698998</v>
      </c>
      <c r="J561" s="2" t="n">
        <v>0.357177743851432</v>
      </c>
      <c r="K561" s="2" t="n">
        <v>4.994671048221</v>
      </c>
      <c r="L561" s="2" t="n">
        <v>0.784</v>
      </c>
      <c r="M561" s="2" t="n">
        <v>0.165</v>
      </c>
      <c r="N561" s="2" t="n">
        <v>10.873</v>
      </c>
      <c r="O561" s="2" t="s">
        <v>41</v>
      </c>
      <c r="P561" s="2" t="n">
        <v>102.2</v>
      </c>
      <c r="Q561" s="2" t="n">
        <v>44.2</v>
      </c>
      <c r="R561" s="2" t="n">
        <v>5.16</v>
      </c>
      <c r="S561" s="2" t="n">
        <v>0.500777309189408</v>
      </c>
      <c r="T561" s="2" t="n">
        <v>-0.0595066895755815</v>
      </c>
      <c r="U561" s="2" t="n">
        <v>-1.03130702672749</v>
      </c>
      <c r="V561" s="2" t="n">
        <v>0.163117191322005</v>
      </c>
      <c r="W561" s="2" t="n">
        <v>0.0569137191412698</v>
      </c>
      <c r="X561" s="2" t="n">
        <v>0.0432647775418756</v>
      </c>
      <c r="Y561" s="2" t="n">
        <v>0.124848287858192</v>
      </c>
      <c r="Z561" s="2" t="n">
        <v>0.166761990031058</v>
      </c>
      <c r="AA561" s="2" t="n">
        <v>0.158089832266378</v>
      </c>
      <c r="AB561" s="2" t="n">
        <v>0.152097033586943</v>
      </c>
      <c r="AC561" s="2" t="n">
        <v>0.149368664386963</v>
      </c>
      <c r="AD561" s="2" t="n">
        <v>0.117269391721447</v>
      </c>
      <c r="AE561" s="2" t="n">
        <v>0.0575841738534147</v>
      </c>
      <c r="AF561" s="2" t="n">
        <v>0.0307158487537294</v>
      </c>
      <c r="AG561" s="2" t="n">
        <v>0.136642124463005</v>
      </c>
      <c r="AH561" s="3" t="b">
        <f aca="false">TRUE()</f>
        <v>1</v>
      </c>
      <c r="AI561" s="3" t="n">
        <v>1.55215334091337</v>
      </c>
      <c r="AJ561" s="3" t="b">
        <f aca="false">TRUE()</f>
        <v>1</v>
      </c>
      <c r="AK561" s="3" t="n">
        <v>2.34426116203653</v>
      </c>
      <c r="AL561" s="3" t="b">
        <f aca="false">FALSE()</f>
        <v>0</v>
      </c>
      <c r="AM561" s="3" t="n">
        <v>-0.835844101602992</v>
      </c>
      <c r="AN561" s="3" t="b">
        <f aca="false">TRUE()</f>
        <v>1</v>
      </c>
      <c r="AO561" s="3" t="n">
        <v>0</v>
      </c>
      <c r="AP561" s="3" t="n">
        <v>1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31</v>
      </c>
      <c r="E562" s="2" t="n">
        <v>3</v>
      </c>
      <c r="F562" s="2" t="n">
        <v>37.8749836510982</v>
      </c>
      <c r="G562" s="2" t="n">
        <v>0.786944045911047</v>
      </c>
      <c r="H562" s="2" t="n">
        <v>0.993123361785855</v>
      </c>
      <c r="I562" s="2" t="n">
        <v>0.120909260783801</v>
      </c>
      <c r="J562" s="2" t="n">
        <v>0.252176547884875</v>
      </c>
      <c r="K562" s="2" t="n">
        <v>6.88439880825801</v>
      </c>
      <c r="L562" s="2" t="n">
        <v>0.726</v>
      </c>
      <c r="M562" s="2" t="n">
        <v>0.116</v>
      </c>
      <c r="N562" s="2" t="n">
        <v>14.609</v>
      </c>
      <c r="O562" s="2" t="s">
        <v>41</v>
      </c>
      <c r="P562" s="2" t="n">
        <v>132.9</v>
      </c>
      <c r="Q562" s="2" t="n">
        <v>62.9</v>
      </c>
      <c r="R562" s="2" t="n">
        <v>6.711</v>
      </c>
      <c r="S562" s="2" t="n">
        <v>0.495479010938694</v>
      </c>
      <c r="T562" s="2" t="n">
        <v>0.575411690121705</v>
      </c>
      <c r="U562" s="2" t="n">
        <v>0.105815417570573</v>
      </c>
      <c r="V562" s="2" t="n">
        <v>0.309949238147492</v>
      </c>
      <c r="W562" s="2" t="n">
        <v>0.204369673092415</v>
      </c>
      <c r="X562" s="2" t="n">
        <v>0.027396635252166</v>
      </c>
      <c r="Y562" s="2" t="n">
        <v>0.0872847762700282</v>
      </c>
      <c r="Z562" s="2" t="n">
        <v>0.159771779861314</v>
      </c>
      <c r="AA562" s="2" t="n">
        <v>0.247824088234113</v>
      </c>
      <c r="AB562" s="2" t="n">
        <v>0.155686920598868</v>
      </c>
      <c r="AC562" s="2" t="n">
        <v>0.0959110815714586</v>
      </c>
      <c r="AD562" s="2" t="n">
        <v>0.131237825639902</v>
      </c>
      <c r="AE562" s="2" t="n">
        <v>0.0764408722253378</v>
      </c>
      <c r="AF562" s="2" t="n">
        <v>0.0184460203468118</v>
      </c>
      <c r="AG562" s="2" t="n">
        <v>1.32614265269122</v>
      </c>
      <c r="AH562" s="3" t="b">
        <f aca="false">TRUE()</f>
        <v>1</v>
      </c>
      <c r="AI562" s="3" t="n">
        <v>0.796373847205679</v>
      </c>
      <c r="AJ562" s="3" t="b">
        <f aca="false">TRUE()</f>
        <v>1</v>
      </c>
      <c r="AK562" s="3" t="n">
        <v>0.465522814741101</v>
      </c>
      <c r="AL562" s="3" t="b">
        <f aca="false">TRUE()</f>
        <v>1</v>
      </c>
      <c r="AM562" s="3" t="n">
        <v>0.10644591221476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31</v>
      </c>
      <c r="E563" s="2" t="n">
        <v>5</v>
      </c>
      <c r="F563" s="2" t="n">
        <v>36.0273733851036</v>
      </c>
      <c r="G563" s="2" t="n">
        <v>0.875912408759124</v>
      </c>
      <c r="H563" s="2" t="n">
        <v>0.96044253213097</v>
      </c>
      <c r="I563" s="2" t="n">
        <v>0.176838825657661</v>
      </c>
      <c r="J563" s="2" t="n">
        <v>0.507370761694129</v>
      </c>
      <c r="K563" s="2" t="n">
        <v>2.62910210469123</v>
      </c>
      <c r="L563" s="2" t="n">
        <v>0.705</v>
      </c>
      <c r="M563" s="2" t="n">
        <v>0.158</v>
      </c>
      <c r="N563" s="2" t="n">
        <v>5.833</v>
      </c>
      <c r="O563" s="2" t="s">
        <v>41</v>
      </c>
      <c r="P563" s="2" t="n">
        <v>123.6</v>
      </c>
      <c r="Q563" s="2" t="n">
        <v>38.9</v>
      </c>
      <c r="R563" s="2" t="n">
        <v>6.24</v>
      </c>
      <c r="S563" s="2" t="n">
        <v>0.134380353331588</v>
      </c>
      <c r="T563" s="2" t="n">
        <v>-0.180602759601871</v>
      </c>
      <c r="U563" s="2" t="n">
        <v>0.0541006724874036</v>
      </c>
      <c r="V563" s="2" t="n">
        <v>0.0637802400363842</v>
      </c>
      <c r="W563" s="2" t="n">
        <v>0.0128818849967126</v>
      </c>
      <c r="X563" s="2" t="n">
        <v>0.0888557529384424</v>
      </c>
      <c r="Y563" s="2" t="n">
        <v>0.0955574544555553</v>
      </c>
      <c r="Z563" s="2" t="n">
        <v>0.129236282201739</v>
      </c>
      <c r="AA563" s="2" t="n">
        <v>0.177393813138853</v>
      </c>
      <c r="AB563" s="2" t="n">
        <v>0.144883589253134</v>
      </c>
      <c r="AC563" s="2" t="n">
        <v>0.144154570128363</v>
      </c>
      <c r="AD563" s="2" t="n">
        <v>0.0929609449732483</v>
      </c>
      <c r="AE563" s="2" t="n">
        <v>0.0546561239900107</v>
      </c>
      <c r="AF563" s="2" t="n">
        <v>0.0723014689206541</v>
      </c>
      <c r="AG563" s="2" t="n">
        <v>-1.35237950468098</v>
      </c>
      <c r="AH563" s="3" t="b">
        <f aca="false">TRUE()</f>
        <v>1</v>
      </c>
      <c r="AI563" s="3" t="n">
        <v>0.522729547759791</v>
      </c>
      <c r="AJ563" s="3" t="b">
        <f aca="false">TRUE()</f>
        <v>1</v>
      </c>
      <c r="AK563" s="3" t="n">
        <v>2.07586996956576</v>
      </c>
      <c r="AL563" s="3" t="b">
        <f aca="false">TRUE()</f>
        <v>1</v>
      </c>
      <c r="AM563" s="3" t="n">
        <v>-0.179003505651855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31</v>
      </c>
      <c r="E564" s="2" t="n">
        <v>6</v>
      </c>
      <c r="F564" s="2" t="n">
        <v>26.565051177078</v>
      </c>
      <c r="G564" s="2" t="n">
        <v>0.829230769230769</v>
      </c>
      <c r="H564" s="2" t="n">
        <v>0.982477044740526</v>
      </c>
      <c r="I564" s="2" t="n">
        <v>0.148931448483562</v>
      </c>
      <c r="J564" s="2" t="n">
        <v>0.379252304196417</v>
      </c>
      <c r="K564" s="2" t="n">
        <v>3.83614335616673</v>
      </c>
      <c r="L564" s="2" t="n">
        <v>0.646</v>
      </c>
      <c r="M564" s="2" t="n">
        <v>0.114</v>
      </c>
      <c r="N564" s="2" t="n">
        <v>8.277</v>
      </c>
      <c r="O564" s="2" t="s">
        <v>41</v>
      </c>
      <c r="P564" s="2" t="n">
        <v>121.1</v>
      </c>
      <c r="Q564" s="2" t="n">
        <v>50.1</v>
      </c>
      <c r="R564" s="2" t="n">
        <v>6.115</v>
      </c>
      <c r="S564" s="2" t="n">
        <v>0.487086118626576</v>
      </c>
      <c r="T564" s="2" t="n">
        <v>-0.241359115739185</v>
      </c>
      <c r="U564" s="2" t="n">
        <v>-0.585465318503112</v>
      </c>
      <c r="V564" s="2" t="n">
        <v>0.351094164090656</v>
      </c>
      <c r="W564" s="2" t="n">
        <v>0.103989035001273</v>
      </c>
      <c r="X564" s="2" t="n">
        <v>0.127750521692282</v>
      </c>
      <c r="Y564" s="2" t="n">
        <v>0.132166835429787</v>
      </c>
      <c r="Z564" s="2" t="n">
        <v>0.152739725057896</v>
      </c>
      <c r="AA564" s="2" t="n">
        <v>0.145630600003321</v>
      </c>
      <c r="AB564" s="2" t="n">
        <v>0.140867355635061</v>
      </c>
      <c r="AC564" s="2" t="n">
        <v>0.0994438693958659</v>
      </c>
      <c r="AD564" s="2" t="n">
        <v>0.0941647824067798</v>
      </c>
      <c r="AE564" s="2" t="n">
        <v>0.0685045358826375</v>
      </c>
      <c r="AF564" s="2" t="n">
        <v>0.0387317744963698</v>
      </c>
      <c r="AG564" s="2" t="n">
        <v>-0.592600113920889</v>
      </c>
      <c r="AH564" s="3" t="b">
        <f aca="false">TRUE()</f>
        <v>1</v>
      </c>
      <c r="AI564" s="3" t="n">
        <v>-0.246080626873893</v>
      </c>
      <c r="AJ564" s="3" t="b">
        <f aca="false">TRUE()</f>
        <v>1</v>
      </c>
      <c r="AK564" s="3" t="n">
        <v>0.388839616892307</v>
      </c>
      <c r="AL564" s="3" t="b">
        <f aca="false">TRUE()</f>
        <v>1</v>
      </c>
      <c r="AM564" s="3" t="n">
        <v>-0.255737220132128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31</v>
      </c>
      <c r="E565" s="2" t="n">
        <v>7</v>
      </c>
      <c r="F565" s="2" t="n">
        <v>24.2277453179541</v>
      </c>
      <c r="G565" s="2" t="n">
        <v>0.853571428571429</v>
      </c>
      <c r="H565" s="2" t="n">
        <v>0.96699722379039</v>
      </c>
      <c r="I565" s="2" t="n">
        <v>0.225077108869603</v>
      </c>
      <c r="J565" s="2" t="n">
        <v>0.520779291246918</v>
      </c>
      <c r="K565" s="2" t="n">
        <v>2.04958091588594</v>
      </c>
      <c r="L565" s="2" t="n">
        <v>0.555</v>
      </c>
      <c r="M565" s="2" t="n">
        <v>0.082</v>
      </c>
      <c r="N565" s="2" t="n">
        <v>4.718</v>
      </c>
      <c r="O565" s="2" t="s">
        <v>41</v>
      </c>
      <c r="P565" s="2" t="n">
        <v>87.6</v>
      </c>
      <c r="Q565" s="2" t="n">
        <v>35.4</v>
      </c>
      <c r="R565" s="2" t="n">
        <v>4.426</v>
      </c>
      <c r="S565" s="2" t="n">
        <v>0.459102750872435</v>
      </c>
      <c r="T565" s="2" t="n">
        <v>0.222419260563311</v>
      </c>
      <c r="U565" s="2" t="n">
        <v>-0.756816503869135</v>
      </c>
      <c r="V565" s="2" t="n">
        <v>0.428886892008898</v>
      </c>
      <c r="W565" s="2" t="n">
        <v>0.160369694526148</v>
      </c>
      <c r="X565" s="2" t="n">
        <v>0.218573351281818</v>
      </c>
      <c r="Y565" s="2" t="n">
        <v>0.206224934803918</v>
      </c>
      <c r="Z565" s="2" t="n">
        <v>0.157413513571928</v>
      </c>
      <c r="AA565" s="2" t="n">
        <v>0.121679454532214</v>
      </c>
      <c r="AB565" s="2" t="n">
        <v>0.0913302451793428</v>
      </c>
      <c r="AC565" s="2" t="n">
        <v>0.0571298038715166</v>
      </c>
      <c r="AD565" s="2" t="n">
        <v>0.0266744268734836</v>
      </c>
      <c r="AE565" s="2" t="n">
        <v>0.0626013473252884</v>
      </c>
      <c r="AF565" s="2" t="n">
        <v>0.0583729225604906</v>
      </c>
      <c r="AG565" s="2" t="n">
        <v>-1.71716260983569</v>
      </c>
      <c r="AH565" s="3" t="b">
        <f aca="false">TRUE()</f>
        <v>1</v>
      </c>
      <c r="AI565" s="3" t="n">
        <v>-1.43187259113941</v>
      </c>
      <c r="AJ565" s="3" t="b">
        <f aca="false">TRUE()</f>
        <v>1</v>
      </c>
      <c r="AK565" s="3" t="n">
        <v>-0.838091548688383</v>
      </c>
      <c r="AL565" s="3" t="b">
        <f aca="false">TRUE()</f>
        <v>1</v>
      </c>
      <c r="AM565" s="3" t="n">
        <v>-1.28396899416779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31</v>
      </c>
      <c r="E566" s="2" t="n">
        <v>10</v>
      </c>
      <c r="F566" s="2" t="n">
        <v>21.3706222693432</v>
      </c>
      <c r="G566" s="2" t="n">
        <v>0.778614457831325</v>
      </c>
      <c r="H566" s="2" t="n">
        <v>0.991528305259334</v>
      </c>
      <c r="I566" s="2" t="n">
        <v>0.121720570382411</v>
      </c>
      <c r="J566" s="2" t="n">
        <v>0.290368216223133</v>
      </c>
      <c r="K566" s="2" t="n">
        <v>4.27153929578387</v>
      </c>
      <c r="L566" s="2" t="n">
        <v>0.575</v>
      </c>
      <c r="M566" s="2" t="n">
        <v>0.08</v>
      </c>
      <c r="N566" s="2" t="n">
        <v>9.283</v>
      </c>
      <c r="O566" s="2" t="s">
        <v>41</v>
      </c>
      <c r="P566" s="2" t="n">
        <v>155.2</v>
      </c>
      <c r="Q566" s="2" t="n">
        <v>55.2</v>
      </c>
      <c r="R566" s="2" t="n">
        <v>7.839</v>
      </c>
      <c r="S566" s="2" t="n">
        <v>0.252723799245335</v>
      </c>
      <c r="T566" s="2" t="n">
        <v>-0.471504071680499</v>
      </c>
      <c r="U566" s="2" t="n">
        <v>-0.660207033258649</v>
      </c>
      <c r="V566" s="2" t="n">
        <v>0.228395165545866</v>
      </c>
      <c r="W566" s="2" t="n">
        <v>0.0851615846971674</v>
      </c>
      <c r="X566" s="2" t="n">
        <v>0.123284560571414</v>
      </c>
      <c r="Y566" s="2" t="n">
        <v>0.133203885604788</v>
      </c>
      <c r="Z566" s="2" t="n">
        <v>0.151124276380727</v>
      </c>
      <c r="AA566" s="2" t="n">
        <v>0.195042617030109</v>
      </c>
      <c r="AB566" s="2" t="n">
        <v>0.143287861595002</v>
      </c>
      <c r="AC566" s="2" t="n">
        <v>0.116640132983769</v>
      </c>
      <c r="AD566" s="2" t="n">
        <v>0.0889135371725683</v>
      </c>
      <c r="AE566" s="2" t="n">
        <v>0.0246964339655065</v>
      </c>
      <c r="AF566" s="2" t="n">
        <v>0.0238066946961164</v>
      </c>
      <c r="AG566" s="2" t="n">
        <v>-0.318537515532184</v>
      </c>
      <c r="AH566" s="3" t="b">
        <f aca="false">TRUE()</f>
        <v>1</v>
      </c>
      <c r="AI566" s="3" t="n">
        <v>-1.17125897261952</v>
      </c>
      <c r="AJ566" s="3" t="b">
        <f aca="false">TRUE()</f>
        <v>1</v>
      </c>
      <c r="AK566" s="3" t="n">
        <v>-0.914774746537177</v>
      </c>
      <c r="AL566" s="3" t="b">
        <f aca="false">TRUE()</f>
        <v>1</v>
      </c>
      <c r="AM566" s="3" t="n">
        <v>0.790910645378795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31</v>
      </c>
      <c r="E567" s="2" t="n">
        <v>11</v>
      </c>
      <c r="F567" s="2" t="n">
        <v>26.565051177078</v>
      </c>
      <c r="G567" s="2" t="n">
        <v>0.655497382198953</v>
      </c>
      <c r="H567" s="2" t="n">
        <v>0.990161618272019</v>
      </c>
      <c r="I567" s="2" t="n">
        <v>0.107101310804113</v>
      </c>
      <c r="J567" s="2" t="n">
        <v>0.249737769122626</v>
      </c>
      <c r="K567" s="2" t="n">
        <v>5.15271834117336</v>
      </c>
      <c r="L567" s="2" t="n">
        <v>0.541</v>
      </c>
      <c r="M567" s="2" t="n">
        <v>0.066</v>
      </c>
      <c r="N567" s="2" t="n">
        <v>11.042</v>
      </c>
      <c r="O567" s="2" t="s">
        <v>41</v>
      </c>
      <c r="P567" s="2" t="n">
        <v>145.6</v>
      </c>
      <c r="Q567" s="2" t="n">
        <v>37.9</v>
      </c>
      <c r="R567" s="2" t="n">
        <v>7.355</v>
      </c>
      <c r="S567" s="2" t="n">
        <v>0.397963526793969</v>
      </c>
      <c r="T567" s="2" t="n">
        <v>-0.303398304621734</v>
      </c>
      <c r="U567" s="2" t="n">
        <v>-0.216225849993688</v>
      </c>
      <c r="V567" s="2" t="n">
        <v>0.186310795204175</v>
      </c>
      <c r="W567" s="2" t="n">
        <v>0.056051271514735</v>
      </c>
      <c r="X567" s="2" t="n">
        <v>0.133639710358906</v>
      </c>
      <c r="Y567" s="2" t="n">
        <v>0.113131829254579</v>
      </c>
      <c r="Z567" s="2" t="n">
        <v>0.135706218067762</v>
      </c>
      <c r="AA567" s="2" t="n">
        <v>0.141470866509396</v>
      </c>
      <c r="AB567" s="2" t="n">
        <v>0.145478535434424</v>
      </c>
      <c r="AC567" s="2" t="n">
        <v>0.105136927482838</v>
      </c>
      <c r="AD567" s="2" t="n">
        <v>0.122680461708469</v>
      </c>
      <c r="AE567" s="2" t="n">
        <v>0.0681764929700579</v>
      </c>
      <c r="AF567" s="2" t="n">
        <v>0.0345789582135686</v>
      </c>
      <c r="AG567" s="2" t="n">
        <v>0.236125945586628</v>
      </c>
      <c r="AH567" s="3" t="b">
        <f aca="false">TRUE()</f>
        <v>1</v>
      </c>
      <c r="AI567" s="3" t="n">
        <v>-1.61430212410333</v>
      </c>
      <c r="AJ567" s="3" t="b">
        <f aca="false">TRUE()</f>
        <v>1</v>
      </c>
      <c r="AK567" s="3" t="n">
        <v>-1.45155713147873</v>
      </c>
      <c r="AL567" s="3" t="b">
        <f aca="false">TRUE()</f>
        <v>1</v>
      </c>
      <c r="AM567" s="3" t="n">
        <v>0.496253181774547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31</v>
      </c>
      <c r="E568" s="2" t="n">
        <v>12</v>
      </c>
      <c r="F568" s="2" t="n">
        <v>69.7751405688319</v>
      </c>
      <c r="G568" s="2" t="n">
        <v>0.769010043041607</v>
      </c>
      <c r="H568" s="2" t="n">
        <v>0.964108245265915</v>
      </c>
      <c r="I568" s="2" t="n">
        <v>0.193440021535728</v>
      </c>
      <c r="J568" s="2" t="n">
        <v>0.399021851916308</v>
      </c>
      <c r="K568" s="2" t="n">
        <v>3.7175194944856</v>
      </c>
      <c r="L568" s="2" t="n">
        <v>0.674</v>
      </c>
      <c r="M568" s="2" t="n">
        <v>0.205</v>
      </c>
      <c r="N568" s="2" t="n">
        <v>8.051</v>
      </c>
      <c r="O568" s="2" t="s">
        <v>41</v>
      </c>
      <c r="P568" s="2" t="n">
        <v>124.7</v>
      </c>
      <c r="Q568" s="2" t="n">
        <v>32.8</v>
      </c>
      <c r="R568" s="2" t="n">
        <v>6.298</v>
      </c>
      <c r="S568" s="2" t="n">
        <v>0.427214548496532</v>
      </c>
      <c r="T568" s="2" t="n">
        <v>0.0602417995640048</v>
      </c>
      <c r="U568" s="2" t="n">
        <v>-0.217456774471806</v>
      </c>
      <c r="V568" s="2" t="n">
        <v>0.12829552964605</v>
      </c>
      <c r="W568" s="2" t="n">
        <v>0.0957911189678222</v>
      </c>
      <c r="X568" s="2" t="n">
        <v>0.0782641179911523</v>
      </c>
      <c r="Y568" s="2" t="n">
        <v>0.10523042831905</v>
      </c>
      <c r="Z568" s="2" t="n">
        <v>0.15756255051287</v>
      </c>
      <c r="AA568" s="2" t="n">
        <v>0.164985600409869</v>
      </c>
      <c r="AB568" s="2" t="n">
        <v>0.108211711180111</v>
      </c>
      <c r="AC568" s="2" t="n">
        <v>0.0832332754376567</v>
      </c>
      <c r="AD568" s="2" t="n">
        <v>0.0806599441589845</v>
      </c>
      <c r="AE568" s="2" t="n">
        <v>0.0268921100762662</v>
      </c>
      <c r="AF568" s="2" t="n">
        <v>0.194960261914042</v>
      </c>
      <c r="AG568" s="2" t="n">
        <v>-0.6672686186199</v>
      </c>
      <c r="AH568" s="3" t="b">
        <f aca="false">TRUE()</f>
        <v>1</v>
      </c>
      <c r="AI568" s="3" t="n">
        <v>0.118778439053957</v>
      </c>
      <c r="AJ568" s="3" t="b">
        <f aca="false">TRUE()</f>
        <v>1</v>
      </c>
      <c r="AK568" s="3" t="n">
        <v>3.8779251190124</v>
      </c>
      <c r="AL568" s="3" t="b">
        <f aca="false">FALSE()</f>
        <v>0</v>
      </c>
      <c r="AM568" s="3" t="n">
        <v>-0.145240671280535</v>
      </c>
      <c r="AN568" s="3" t="b">
        <f aca="false">TRUE()</f>
        <v>1</v>
      </c>
      <c r="AO568" s="3" t="n">
        <v>1</v>
      </c>
      <c r="AP568" s="3" t="n">
        <v>1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31</v>
      </c>
      <c r="E569" s="2" t="n">
        <v>13</v>
      </c>
      <c r="F569" s="2" t="n">
        <v>26.565051177078</v>
      </c>
      <c r="G569" s="2" t="n">
        <v>0.826322930800543</v>
      </c>
      <c r="H569" s="2" t="n">
        <v>0.988751255145529</v>
      </c>
      <c r="I569" s="2" t="n">
        <v>0.11932946795071</v>
      </c>
      <c r="J569" s="2" t="n">
        <v>0.309538304160297</v>
      </c>
      <c r="K569" s="2" t="n">
        <v>4.56440185817142</v>
      </c>
      <c r="L569" s="2" t="n">
        <v>0.62</v>
      </c>
      <c r="M569" s="2" t="n">
        <v>0.106</v>
      </c>
      <c r="N569" s="2" t="n">
        <v>9.711</v>
      </c>
      <c r="O569" s="2" t="s">
        <v>41</v>
      </c>
      <c r="P569" s="2" t="n">
        <v>150.9</v>
      </c>
      <c r="Q569" s="2" t="n">
        <v>53.2</v>
      </c>
      <c r="R569" s="2" t="n">
        <v>7.622</v>
      </c>
      <c r="S569" s="2" t="n">
        <v>0.0766822430040421</v>
      </c>
      <c r="T569" s="2" t="n">
        <v>-0.123845064047919</v>
      </c>
      <c r="U569" s="2" t="n">
        <v>-0.485261925511193</v>
      </c>
      <c r="V569" s="2" t="n">
        <v>0.312759778566109</v>
      </c>
      <c r="W569" s="2" t="n">
        <v>0.219533408714638</v>
      </c>
      <c r="X569" s="2" t="n">
        <v>0.122934268256392</v>
      </c>
      <c r="Y569" s="2" t="n">
        <v>0.111954201212839</v>
      </c>
      <c r="Z569" s="2" t="n">
        <v>0.154915322896454</v>
      </c>
      <c r="AA569" s="2" t="n">
        <v>0.173627961260788</v>
      </c>
      <c r="AB569" s="2" t="n">
        <v>0.102988631845016</v>
      </c>
      <c r="AC569" s="2" t="n">
        <v>0.022210070220703</v>
      </c>
      <c r="AD569" s="2" t="n">
        <v>0.0538566608020941</v>
      </c>
      <c r="AE569" s="2" t="n">
        <v>0.0877451863369201</v>
      </c>
      <c r="AF569" s="2" t="n">
        <v>0.169767697168794</v>
      </c>
      <c r="AG569" s="2" t="n">
        <v>-0.134193410510711</v>
      </c>
      <c r="AH569" s="3" t="b">
        <f aca="false">TRUE()</f>
        <v>1</v>
      </c>
      <c r="AI569" s="3" t="n">
        <v>-0.584878330949755</v>
      </c>
      <c r="AJ569" s="3" t="b">
        <f aca="false">TRUE()</f>
        <v>1</v>
      </c>
      <c r="AK569" s="3" t="n">
        <v>0.0821068254971344</v>
      </c>
      <c r="AL569" s="3" t="b">
        <f aca="false">TRUE()</f>
        <v>1</v>
      </c>
      <c r="AM569" s="3" t="n">
        <v>0.658928656472726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31</v>
      </c>
      <c r="E570" s="2" t="n">
        <v>15</v>
      </c>
      <c r="F570" s="2" t="n">
        <v>16.504361381755</v>
      </c>
      <c r="G570" s="2" t="n">
        <v>0.732889733840304</v>
      </c>
      <c r="H570" s="2" t="n">
        <v>0.988374392552541</v>
      </c>
      <c r="I570" s="2" t="n">
        <v>0.127688305019616</v>
      </c>
      <c r="J570" s="2" t="n">
        <v>0.27552463258815</v>
      </c>
      <c r="K570" s="2" t="n">
        <v>5.51704077711652</v>
      </c>
      <c r="L570" s="2" t="n">
        <v>0.617</v>
      </c>
      <c r="M570" s="2" t="n">
        <v>0.104</v>
      </c>
      <c r="N570" s="2" t="n">
        <v>11.642</v>
      </c>
      <c r="O570" s="2" t="s">
        <v>41</v>
      </c>
      <c r="P570" s="2" t="n">
        <v>144.5</v>
      </c>
      <c r="Q570" s="2" t="n">
        <v>47.8</v>
      </c>
      <c r="R570" s="2" t="n">
        <v>7.3</v>
      </c>
      <c r="S570" s="2" t="n">
        <v>0.519392157714374</v>
      </c>
      <c r="T570" s="2" t="n">
        <v>-0.141293656778595</v>
      </c>
      <c r="U570" s="2" t="n">
        <v>-0.0903471739931328</v>
      </c>
      <c r="V570" s="2" t="n">
        <v>0.0636741082402251</v>
      </c>
      <c r="W570" s="2" t="n">
        <v>0.0136631180835385</v>
      </c>
      <c r="X570" s="2" t="n">
        <v>0.101253969630927</v>
      </c>
      <c r="Y570" s="2" t="n">
        <v>0.117814456356424</v>
      </c>
      <c r="Z570" s="2" t="n">
        <v>0.121489779505406</v>
      </c>
      <c r="AA570" s="2" t="n">
        <v>0.131908730296781</v>
      </c>
      <c r="AB570" s="2" t="n">
        <v>0.145549205874096</v>
      </c>
      <c r="AC570" s="2" t="n">
        <v>0.124777877326363</v>
      </c>
      <c r="AD570" s="2" t="n">
        <v>0.135712254171574</v>
      </c>
      <c r="AE570" s="2" t="n">
        <v>0.0858631189043319</v>
      </c>
      <c r="AF570" s="2" t="n">
        <v>0.0356306079340961</v>
      </c>
      <c r="AG570" s="2" t="n">
        <v>0.465450898717071</v>
      </c>
      <c r="AH570" s="3" t="b">
        <f aca="false">TRUE()</f>
        <v>1</v>
      </c>
      <c r="AI570" s="3" t="n">
        <v>-0.623970373727739</v>
      </c>
      <c r="AJ570" s="3" t="b">
        <f aca="false">TRUE()</f>
        <v>1</v>
      </c>
      <c r="AK570" s="3" t="n">
        <v>0.00542362764834114</v>
      </c>
      <c r="AL570" s="3" t="b">
        <f aca="false">TRUE()</f>
        <v>1</v>
      </c>
      <c r="AM570" s="3" t="n">
        <v>0.462490347403227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31</v>
      </c>
      <c r="E571" s="2" t="n">
        <v>16</v>
      </c>
      <c r="F571" s="2" t="n">
        <v>24.2277453179541</v>
      </c>
      <c r="G571" s="2" t="n">
        <v>0.748807631160572</v>
      </c>
      <c r="H571" s="2" t="n">
        <v>0.972652460367813</v>
      </c>
      <c r="I571" s="2" t="n">
        <v>0.187404945490707</v>
      </c>
      <c r="J571" s="2" t="n">
        <v>0.4101708125138</v>
      </c>
      <c r="K571" s="2" t="n">
        <v>3.47030230167964</v>
      </c>
      <c r="L571" s="2" t="n">
        <v>0.628</v>
      </c>
      <c r="M571" s="2" t="n">
        <v>0.088</v>
      </c>
      <c r="N571" s="2" t="n">
        <v>7.59</v>
      </c>
      <c r="O571" s="2" t="s">
        <v>41</v>
      </c>
      <c r="P571" s="2" t="n">
        <v>111.4</v>
      </c>
      <c r="Q571" s="2" t="n">
        <v>36.6</v>
      </c>
      <c r="R571" s="2" t="n">
        <v>5.627</v>
      </c>
      <c r="S571" s="2" t="n">
        <v>0.349334564084414</v>
      </c>
      <c r="T571" s="2" t="n">
        <v>-0.140991621968946</v>
      </c>
      <c r="U571" s="2" t="n">
        <v>-0.465491854365344</v>
      </c>
      <c r="V571" s="2" t="n">
        <v>0.0950107012055647</v>
      </c>
      <c r="W571" s="2" t="n">
        <v>0.0269340842872382</v>
      </c>
      <c r="X571" s="2" t="n">
        <v>0.138916816746278</v>
      </c>
      <c r="Y571" s="2" t="n">
        <v>0.149145228794544</v>
      </c>
      <c r="Z571" s="2" t="n">
        <v>0.135524607261474</v>
      </c>
      <c r="AA571" s="2" t="n">
        <v>0.103261342731977</v>
      </c>
      <c r="AB571" s="2" t="n">
        <v>0.100775030254667</v>
      </c>
      <c r="AC571" s="2" t="n">
        <v>0.0907680535549138</v>
      </c>
      <c r="AD571" s="2" t="n">
        <v>0.137841860268402</v>
      </c>
      <c r="AE571" s="2" t="n">
        <v>0.125193338766633</v>
      </c>
      <c r="AF571" s="2" t="n">
        <v>0.0185737216211103</v>
      </c>
      <c r="AG571" s="2" t="n">
        <v>-0.822880970646753</v>
      </c>
      <c r="AH571" s="3" t="b">
        <f aca="false">TRUE()</f>
        <v>1</v>
      </c>
      <c r="AI571" s="3" t="n">
        <v>-0.480632883541798</v>
      </c>
      <c r="AJ571" s="3" t="b">
        <f aca="false">TRUE()</f>
        <v>1</v>
      </c>
      <c r="AK571" s="3" t="n">
        <v>-0.608041955142004</v>
      </c>
      <c r="AL571" s="3" t="b">
        <f aca="false">TRUE()</f>
        <v>1</v>
      </c>
      <c r="AM571" s="3" t="n">
        <v>-0.553464032315587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32</v>
      </c>
      <c r="E572" s="2" t="n">
        <v>1</v>
      </c>
      <c r="F572" s="2" t="n">
        <v>23.6293777306568</v>
      </c>
      <c r="G572" s="2" t="n">
        <v>0.787009063444109</v>
      </c>
      <c r="H572" s="2" t="n">
        <v>0.979199443115977</v>
      </c>
      <c r="I572" s="2" t="n">
        <v>0.270758286860008</v>
      </c>
      <c r="J572" s="2" t="n">
        <v>0.405310216292921</v>
      </c>
      <c r="K572" s="2" t="n">
        <v>3.52754077174872</v>
      </c>
      <c r="L572" s="2" t="n">
        <v>0.693</v>
      </c>
      <c r="M572" s="2" t="n">
        <v>0.131</v>
      </c>
      <c r="N572" s="2" t="n">
        <v>8.02</v>
      </c>
      <c r="O572" s="2" t="s">
        <v>41</v>
      </c>
      <c r="P572" s="2" t="n">
        <v>125.5</v>
      </c>
      <c r="Q572" s="2" t="n">
        <v>53.6</v>
      </c>
      <c r="R572" s="2" t="n">
        <v>6.338</v>
      </c>
      <c r="S572" s="2" t="n">
        <v>0.542190876591471</v>
      </c>
      <c r="T572" s="2" t="n">
        <v>0.224984802805055</v>
      </c>
      <c r="U572" s="2" t="n">
        <v>0.539518193709623</v>
      </c>
      <c r="V572" s="2" t="n">
        <v>0.0666019532921702</v>
      </c>
      <c r="W572" s="2" t="n">
        <v>0.00205998508177574</v>
      </c>
      <c r="X572" s="2" t="n">
        <v>0.0926459422263277</v>
      </c>
      <c r="Y572" s="2" t="n">
        <v>0.125659637661377</v>
      </c>
      <c r="Z572" s="2" t="n">
        <v>0.129628922842005</v>
      </c>
      <c r="AA572" s="2" t="n">
        <v>0.142985272790645</v>
      </c>
      <c r="AB572" s="2" t="n">
        <v>0.108810468196408</v>
      </c>
      <c r="AC572" s="2" t="n">
        <v>0.134329978106947</v>
      </c>
      <c r="AD572" s="2" t="n">
        <v>0.134989688177974</v>
      </c>
      <c r="AE572" s="2" t="n">
        <v>0.0914279370162691</v>
      </c>
      <c r="AF572" s="2" t="n">
        <v>0.0395221529820478</v>
      </c>
      <c r="AG572" s="2" t="n">
        <v>-0.786851870676914</v>
      </c>
      <c r="AH572" s="3" t="b">
        <f aca="false">TRUE()</f>
        <v>1</v>
      </c>
      <c r="AI572" s="3" t="n">
        <v>0.366361376647855</v>
      </c>
      <c r="AJ572" s="3" t="b">
        <f aca="false">TRUE()</f>
        <v>1</v>
      </c>
      <c r="AK572" s="3" t="n">
        <v>1.04064679860705</v>
      </c>
      <c r="AL572" s="3" t="b">
        <f aca="false">TRUE()</f>
        <v>1</v>
      </c>
      <c r="AM572" s="3" t="n">
        <v>-0.120685882646848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32</v>
      </c>
      <c r="E573" s="2" t="n">
        <v>5</v>
      </c>
      <c r="F573" s="2" t="n">
        <v>18.434948822922</v>
      </c>
      <c r="G573" s="2" t="n">
        <v>0.782738095238095</v>
      </c>
      <c r="H573" s="2" t="n">
        <v>0.990239602673695</v>
      </c>
      <c r="I573" s="2" t="n">
        <v>0.089992475212402</v>
      </c>
      <c r="J573" s="2" t="n">
        <v>0.282167661796135</v>
      </c>
      <c r="K573" s="2" t="n">
        <v>4.39599958010916</v>
      </c>
      <c r="L573" s="2" t="n">
        <v>0.557</v>
      </c>
      <c r="M573" s="2" t="n">
        <v>0.097</v>
      </c>
      <c r="N573" s="2" t="n">
        <v>9.304</v>
      </c>
      <c r="O573" s="2" t="s">
        <v>41</v>
      </c>
      <c r="P573" s="2" t="n">
        <v>149</v>
      </c>
      <c r="Q573" s="2" t="n">
        <v>60</v>
      </c>
      <c r="R573" s="2" t="n">
        <v>7.526</v>
      </c>
      <c r="S573" s="2" t="n">
        <v>0.19823207151189</v>
      </c>
      <c r="T573" s="2" t="n">
        <v>-0.20349988092422</v>
      </c>
      <c r="U573" s="2" t="n">
        <v>-0.799682434541413</v>
      </c>
      <c r="V573" s="2" t="n">
        <v>0.405941845421053</v>
      </c>
      <c r="W573" s="2" t="n">
        <v>0.156861162105089</v>
      </c>
      <c r="X573" s="2" t="n">
        <v>0.158584383805326</v>
      </c>
      <c r="Y573" s="2" t="n">
        <v>0.167478800183782</v>
      </c>
      <c r="Z573" s="2" t="n">
        <v>0.18126602625249</v>
      </c>
      <c r="AA573" s="2" t="n">
        <v>0.17952765435348</v>
      </c>
      <c r="AB573" s="2" t="n">
        <v>0.139302954472599</v>
      </c>
      <c r="AC573" s="2" t="n">
        <v>0.0874298802642195</v>
      </c>
      <c r="AD573" s="2" t="n">
        <v>0.0556879694937964</v>
      </c>
      <c r="AE573" s="2" t="n">
        <v>0.0223831139705425</v>
      </c>
      <c r="AF573" s="2" t="n">
        <v>0.00833921720376406</v>
      </c>
      <c r="AG573" s="2" t="n">
        <v>-0.240195239422814</v>
      </c>
      <c r="AH573" s="3" t="b">
        <f aca="false">TRUE()</f>
        <v>1</v>
      </c>
      <c r="AI573" s="3" t="n">
        <v>-1.40581122928742</v>
      </c>
      <c r="AJ573" s="3" t="b">
        <f aca="false">TRUE()</f>
        <v>1</v>
      </c>
      <c r="AK573" s="3" t="n">
        <v>-0.262967564822435</v>
      </c>
      <c r="AL573" s="3" t="b">
        <f aca="false">TRUE()</f>
        <v>1</v>
      </c>
      <c r="AM573" s="3" t="n">
        <v>0.600611033467718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32</v>
      </c>
      <c r="E574" s="2" t="n">
        <v>9</v>
      </c>
      <c r="F574" s="2" t="n">
        <v>15.2551187030578</v>
      </c>
      <c r="G574" s="2" t="n">
        <v>0.796460176991151</v>
      </c>
      <c r="H574" s="2" t="n">
        <v>0.988083530409043</v>
      </c>
      <c r="I574" s="2" t="n">
        <v>0.141079173931874</v>
      </c>
      <c r="J574" s="2" t="n">
        <v>0.324440967310829</v>
      </c>
      <c r="K574" s="2" t="n">
        <v>4.80325671866871</v>
      </c>
      <c r="L574" s="2" t="n">
        <v>0.705</v>
      </c>
      <c r="M574" s="2" t="n">
        <v>0.085</v>
      </c>
      <c r="N574" s="2" t="n">
        <v>10.389</v>
      </c>
      <c r="O574" s="2" t="s">
        <v>41</v>
      </c>
      <c r="P574" s="2" t="n">
        <v>125.5</v>
      </c>
      <c r="Q574" s="2" t="n">
        <v>38.7</v>
      </c>
      <c r="R574" s="2" t="n">
        <v>6.338</v>
      </c>
      <c r="S574" s="2" t="n">
        <v>0.504138629862222</v>
      </c>
      <c r="T574" s="2" t="n">
        <v>-0.168856514018648</v>
      </c>
      <c r="U574" s="2" t="n">
        <v>-0.44030004088403</v>
      </c>
      <c r="V574" s="2" t="n">
        <v>0.0618063743550421</v>
      </c>
      <c r="W574" s="2" t="n">
        <v>0.000521612141130667</v>
      </c>
      <c r="X574" s="2" t="n">
        <v>0.12642064445082</v>
      </c>
      <c r="Y574" s="2" t="n">
        <v>0.0980520093170673</v>
      </c>
      <c r="Z574" s="2" t="n">
        <v>0.133209118020677</v>
      </c>
      <c r="AA574" s="2" t="n">
        <v>0.123375343128458</v>
      </c>
      <c r="AB574" s="2" t="n">
        <v>0.157973699444577</v>
      </c>
      <c r="AC574" s="2" t="n">
        <v>0.142709192072797</v>
      </c>
      <c r="AD574" s="2" t="n">
        <v>0.096796770337717</v>
      </c>
      <c r="AE574" s="2" t="n">
        <v>0.0819008790911942</v>
      </c>
      <c r="AF574" s="2" t="n">
        <v>0.0395623441366927</v>
      </c>
      <c r="AG574" s="2" t="n">
        <v>0.0161552210434089</v>
      </c>
      <c r="AH574" s="3" t="b">
        <f aca="false">TRUE()</f>
        <v>1</v>
      </c>
      <c r="AI574" s="3" t="n">
        <v>0.522729547759791</v>
      </c>
      <c r="AJ574" s="3" t="b">
        <f aca="false">TRUE()</f>
        <v>1</v>
      </c>
      <c r="AK574" s="3" t="n">
        <v>-0.723066751915194</v>
      </c>
      <c r="AL574" s="3" t="b">
        <f aca="false">TRUE()</f>
        <v>1</v>
      </c>
      <c r="AM574" s="3" t="n">
        <v>-0.120685882646848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32</v>
      </c>
      <c r="E575" s="2" t="n">
        <v>11</v>
      </c>
      <c r="F575" s="2" t="n">
        <v>35.5376777919744</v>
      </c>
      <c r="G575" s="2" t="n">
        <v>0.76878612716763</v>
      </c>
      <c r="H575" s="2" t="n">
        <v>0.973838131081704</v>
      </c>
      <c r="I575" s="2" t="n">
        <v>0.188156510499752</v>
      </c>
      <c r="J575" s="2" t="n">
        <v>0.43420527816516</v>
      </c>
      <c r="K575" s="2" t="n">
        <v>2.43546647212686</v>
      </c>
      <c r="L575" s="2" t="n">
        <v>0.533</v>
      </c>
      <c r="M575" s="2" t="n">
        <v>0.1</v>
      </c>
      <c r="N575" s="2" t="n">
        <v>5.504</v>
      </c>
      <c r="O575" s="2" t="s">
        <v>41</v>
      </c>
      <c r="P575" s="2" t="n">
        <v>167.9</v>
      </c>
      <c r="Q575" s="2" t="n">
        <v>37.4</v>
      </c>
      <c r="R575" s="2" t="n">
        <v>8.481</v>
      </c>
      <c r="S575" s="2" t="n">
        <v>0.355904432487158</v>
      </c>
      <c r="T575" s="2" t="n">
        <v>-0.229415421284509</v>
      </c>
      <c r="U575" s="2" t="n">
        <v>-0.116449157680892</v>
      </c>
      <c r="V575" s="2" t="n">
        <v>0.0900236150570575</v>
      </c>
      <c r="W575" s="2" t="n">
        <v>0.0448115126453927</v>
      </c>
      <c r="X575" s="2" t="n">
        <v>0.215987324012892</v>
      </c>
      <c r="Y575" s="2" t="n">
        <v>0.217491858567169</v>
      </c>
      <c r="Z575" s="2" t="n">
        <v>0.149715511608624</v>
      </c>
      <c r="AA575" s="2" t="n">
        <v>0.0819857413633147</v>
      </c>
      <c r="AB575" s="2" t="n">
        <v>0.0466858482460019</v>
      </c>
      <c r="AC575" s="2" t="n">
        <v>0.0857193141723434</v>
      </c>
      <c r="AD575" s="2" t="n">
        <v>0.0700245109267773</v>
      </c>
      <c r="AE575" s="2" t="n">
        <v>0.0552758036234414</v>
      </c>
      <c r="AF575" s="2" t="n">
        <v>0.0771140874794362</v>
      </c>
      <c r="AG575" s="2" t="n">
        <v>-1.47426462066966</v>
      </c>
      <c r="AH575" s="3" t="b">
        <f aca="false">TRUE()</f>
        <v>1</v>
      </c>
      <c r="AI575" s="3" t="n">
        <v>-1.71854757151129</v>
      </c>
      <c r="AJ575" s="3" t="b">
        <f aca="false">TRUE()</f>
        <v>1</v>
      </c>
      <c r="AK575" s="3" t="n">
        <v>-0.147942768049245</v>
      </c>
      <c r="AL575" s="3" t="b">
        <f aca="false">TRUE()</f>
        <v>1</v>
      </c>
      <c r="AM575" s="3" t="n">
        <v>1.18071791493858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32</v>
      </c>
      <c r="E576" s="2" t="n">
        <v>12</v>
      </c>
      <c r="F576" s="2" t="n">
        <v>18.434948822922</v>
      </c>
      <c r="G576" s="2" t="n">
        <v>0.870905587668594</v>
      </c>
      <c r="H576" s="2" t="n">
        <v>0.97099922356076</v>
      </c>
      <c r="I576" s="2" t="n">
        <v>0.281007946396628</v>
      </c>
      <c r="J576" s="2" t="n">
        <v>0.491151484950828</v>
      </c>
      <c r="K576" s="2" t="n">
        <v>3.04424189675302</v>
      </c>
      <c r="L576" s="2" t="n">
        <v>0.628</v>
      </c>
      <c r="M576" s="2" t="n">
        <v>0.11</v>
      </c>
      <c r="N576" s="2" t="n">
        <v>6.808</v>
      </c>
      <c r="O576" s="2" t="s">
        <v>41</v>
      </c>
      <c r="P576" s="2" t="n">
        <v>143.3</v>
      </c>
      <c r="Q576" s="2" t="n">
        <v>63.2</v>
      </c>
      <c r="R576" s="2" t="n">
        <v>7.236</v>
      </c>
      <c r="S576" s="2" t="n">
        <v>0.441486594499185</v>
      </c>
      <c r="T576" s="2" t="n">
        <v>0.47775372305694</v>
      </c>
      <c r="U576" s="2" t="n">
        <v>0.922644673427901</v>
      </c>
      <c r="V576" s="2" t="n">
        <v>0.335836399791843</v>
      </c>
      <c r="W576" s="2" t="n">
        <v>0.130616013877257</v>
      </c>
      <c r="X576" s="2" t="n">
        <v>0.181684929534553</v>
      </c>
      <c r="Y576" s="2" t="n">
        <v>0.160251796856852</v>
      </c>
      <c r="Z576" s="2" t="n">
        <v>0.149457478807141</v>
      </c>
      <c r="AA576" s="2" t="n">
        <v>0.11586094091779</v>
      </c>
      <c r="AB576" s="2" t="n">
        <v>0.0959005682163969</v>
      </c>
      <c r="AC576" s="2" t="n">
        <v>0.113566100605435</v>
      </c>
      <c r="AD576" s="2" t="n">
        <v>0.0967566499591707</v>
      </c>
      <c r="AE576" s="2" t="n">
        <v>0.0609899398430459</v>
      </c>
      <c r="AF576" s="2" t="n">
        <v>0.0255315952596153</v>
      </c>
      <c r="AG576" s="2" t="n">
        <v>-1.09106726045784</v>
      </c>
      <c r="AH576" s="3" t="b">
        <f aca="false">TRUE()</f>
        <v>1</v>
      </c>
      <c r="AI576" s="3" t="n">
        <v>-0.480632883541798</v>
      </c>
      <c r="AJ576" s="3" t="b">
        <f aca="false">TRUE()</f>
        <v>1</v>
      </c>
      <c r="AK576" s="3" t="n">
        <v>0.235473221194721</v>
      </c>
      <c r="AL576" s="3" t="b">
        <f aca="false">TRUE()</f>
        <v>1</v>
      </c>
      <c r="AM576" s="3" t="n">
        <v>0.425658164452696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32</v>
      </c>
      <c r="E577" s="2" t="n">
        <v>13</v>
      </c>
      <c r="F577" s="2" t="n">
        <v>36.0273733851036</v>
      </c>
      <c r="G577" s="2" t="n">
        <v>0.795031055900621</v>
      </c>
      <c r="H577" s="2" t="n">
        <v>0.985877570242418</v>
      </c>
      <c r="I577" s="2" t="n">
        <v>0.123185685356085</v>
      </c>
      <c r="J577" s="2" t="n">
        <v>0.328362731802242</v>
      </c>
      <c r="K577" s="2" t="n">
        <v>4.92661760589604</v>
      </c>
      <c r="L577" s="2" t="n">
        <v>0.767</v>
      </c>
      <c r="M577" s="2" t="n">
        <v>0.15</v>
      </c>
      <c r="N577" s="2" t="n">
        <v>10.546</v>
      </c>
      <c r="O577" s="2" t="s">
        <v>41</v>
      </c>
      <c r="P577" s="2" t="n">
        <v>137.7</v>
      </c>
      <c r="Q577" s="2" t="n">
        <v>45.2</v>
      </c>
      <c r="R577" s="2" t="n">
        <v>6.957</v>
      </c>
      <c r="S577" s="2" t="n">
        <v>0.473854577606159</v>
      </c>
      <c r="T577" s="2" t="n">
        <v>-0.124298041529055</v>
      </c>
      <c r="U577" s="2" t="n">
        <v>-0.631117823577529</v>
      </c>
      <c r="V577" s="2" t="n">
        <v>0.0842983036430004</v>
      </c>
      <c r="W577" s="2" t="n">
        <v>0.00313924615174865</v>
      </c>
      <c r="X577" s="2" t="n">
        <v>0.134303937522664</v>
      </c>
      <c r="Y577" s="2" t="n">
        <v>0.139298602784846</v>
      </c>
      <c r="Z577" s="2" t="n">
        <v>0.169470327644185</v>
      </c>
      <c r="AA577" s="2" t="n">
        <v>0.0967495544160593</v>
      </c>
      <c r="AB577" s="2" t="n">
        <v>0.119561403408701</v>
      </c>
      <c r="AC577" s="2" t="n">
        <v>0.106220629387111</v>
      </c>
      <c r="AD577" s="2" t="n">
        <v>0.136647419525149</v>
      </c>
      <c r="AE577" s="2" t="n">
        <v>0.0826034760860155</v>
      </c>
      <c r="AF577" s="2" t="n">
        <v>0.0151446492252704</v>
      </c>
      <c r="AG577" s="2" t="n">
        <v>0.0938054750232417</v>
      </c>
      <c r="AH577" s="3" t="b">
        <f aca="false">TRUE()</f>
        <v>1</v>
      </c>
      <c r="AI577" s="3" t="n">
        <v>1.33063176517146</v>
      </c>
      <c r="AJ577" s="3" t="b">
        <f aca="false">TRUE()</f>
        <v>1</v>
      </c>
      <c r="AK577" s="3" t="n">
        <v>1.76913717817058</v>
      </c>
      <c r="AL577" s="3" t="b">
        <f aca="false">TRUE()</f>
        <v>1</v>
      </c>
      <c r="AM577" s="3" t="n">
        <v>0.253774644016884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32</v>
      </c>
      <c r="E578" s="2" t="n">
        <v>14</v>
      </c>
      <c r="F578" s="2" t="n">
        <v>30.3432488842396</v>
      </c>
      <c r="G578" s="2" t="n">
        <v>0.717241379310345</v>
      </c>
      <c r="H578" s="2" t="n">
        <v>0.98889640306063</v>
      </c>
      <c r="I578" s="2" t="n">
        <v>0.14368154584685</v>
      </c>
      <c r="J578" s="2" t="n">
        <v>0.292446001991685</v>
      </c>
      <c r="K578" s="2" t="n">
        <v>4.33542195936114</v>
      </c>
      <c r="L578" s="2" t="n">
        <v>0.58</v>
      </c>
      <c r="M578" s="2" t="n">
        <v>0.112</v>
      </c>
      <c r="N578" s="2" t="n">
        <v>9.386</v>
      </c>
      <c r="O578" s="2" t="s">
        <v>41</v>
      </c>
      <c r="P578" s="2" t="n">
        <v>133.6</v>
      </c>
      <c r="Q578" s="2" t="n">
        <v>36.2</v>
      </c>
      <c r="R578" s="2" t="n">
        <v>6.748</v>
      </c>
      <c r="S578" s="2" t="n">
        <v>0.299407019516324</v>
      </c>
      <c r="T578" s="2" t="n">
        <v>-0.5021466121351</v>
      </c>
      <c r="U578" s="2" t="n">
        <v>-0.212450646981599</v>
      </c>
      <c r="V578" s="2" t="n">
        <v>0.0840571232337384</v>
      </c>
      <c r="W578" s="2" t="n">
        <v>0.00636135597545273</v>
      </c>
      <c r="X578" s="2" t="n">
        <v>0.163948249749539</v>
      </c>
      <c r="Y578" s="2" t="n">
        <v>0.15363489943467</v>
      </c>
      <c r="Z578" s="2" t="n">
        <v>0.134426565134065</v>
      </c>
      <c r="AA578" s="2" t="n">
        <v>0.10418066328839</v>
      </c>
      <c r="AB578" s="2" t="n">
        <v>0.100167063598002</v>
      </c>
      <c r="AC578" s="2" t="n">
        <v>0.144745668996144</v>
      </c>
      <c r="AD578" s="2" t="n">
        <v>0.105895051960288</v>
      </c>
      <c r="AE578" s="2" t="n">
        <v>0.0570572592818484</v>
      </c>
      <c r="AF578" s="2" t="n">
        <v>0.0359445785570549</v>
      </c>
      <c r="AG578" s="2" t="n">
        <v>-0.278326187913067</v>
      </c>
      <c r="AH578" s="3" t="b">
        <f aca="false">TRUE()</f>
        <v>1</v>
      </c>
      <c r="AI578" s="3" t="n">
        <v>-1.10610556798954</v>
      </c>
      <c r="AJ578" s="3" t="b">
        <f aca="false">TRUE()</f>
        <v>1</v>
      </c>
      <c r="AK578" s="3" t="n">
        <v>0.312156419043514</v>
      </c>
      <c r="AL578" s="3" t="b">
        <f aca="false">TRUE()</f>
        <v>1</v>
      </c>
      <c r="AM578" s="3" t="n">
        <v>0.127931352269237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32</v>
      </c>
      <c r="E579" s="2" t="n">
        <v>15</v>
      </c>
      <c r="F579" s="2" t="n">
        <v>18.434948822922</v>
      </c>
      <c r="G579" s="2" t="n">
        <v>0.914556962025316</v>
      </c>
      <c r="H579" s="2" t="n">
        <v>0.975123871623495</v>
      </c>
      <c r="I579" s="2" t="n">
        <v>0.283924558972579</v>
      </c>
      <c r="J579" s="2" t="n">
        <v>0.472963565629237</v>
      </c>
      <c r="K579" s="2" t="n">
        <v>3.56741074886529</v>
      </c>
      <c r="L579" s="2" t="n">
        <v>0.772</v>
      </c>
      <c r="M579" s="2" t="n">
        <v>0.128</v>
      </c>
      <c r="N579" s="2" t="n">
        <v>7.854</v>
      </c>
      <c r="O579" s="2" t="s">
        <v>41</v>
      </c>
      <c r="P579" s="2" t="n">
        <v>121.1</v>
      </c>
      <c r="Q579" s="2" t="n">
        <v>45.2</v>
      </c>
      <c r="R579" s="2" t="n">
        <v>6.116</v>
      </c>
      <c r="S579" s="2" t="n">
        <v>0.448400262671843</v>
      </c>
      <c r="T579" s="2" t="n">
        <v>-0.314005709848095</v>
      </c>
      <c r="U579" s="2" t="n">
        <v>-0.477221077721915</v>
      </c>
      <c r="V579" s="2" t="n">
        <v>0.120368190561873</v>
      </c>
      <c r="W579" s="2" t="n">
        <v>0.0396893434990065</v>
      </c>
      <c r="X579" s="2" t="n">
        <v>0.104496203514028</v>
      </c>
      <c r="Y579" s="2" t="n">
        <v>0.0999718972077541</v>
      </c>
      <c r="Z579" s="2" t="n">
        <v>0.131236391155032</v>
      </c>
      <c r="AA579" s="2" t="n">
        <v>0.160284684275432</v>
      </c>
      <c r="AB579" s="2" t="n">
        <v>0.147045457256481</v>
      </c>
      <c r="AC579" s="2" t="n">
        <v>0.124142937465787</v>
      </c>
      <c r="AD579" s="2" t="n">
        <v>0.0888781215214131</v>
      </c>
      <c r="AE579" s="2" t="n">
        <v>0.0585994420492759</v>
      </c>
      <c r="AF579" s="2" t="n">
        <v>0.0853448655547985</v>
      </c>
      <c r="AG579" s="2" t="n">
        <v>-0.761755473278555</v>
      </c>
      <c r="AH579" s="3" t="b">
        <f aca="false">TRUE()</f>
        <v>1</v>
      </c>
      <c r="AI579" s="3" t="n">
        <v>1.39578516980143</v>
      </c>
      <c r="AJ579" s="3" t="b">
        <f aca="false">TRUE()</f>
        <v>1</v>
      </c>
      <c r="AK579" s="3" t="n">
        <v>0.92562200183386</v>
      </c>
      <c r="AL579" s="3" t="b">
        <f aca="false">TRUE()</f>
        <v>1</v>
      </c>
      <c r="AM579" s="3" t="n">
        <v>-0.255737220132128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37</v>
      </c>
      <c r="E580" s="2" t="n">
        <v>1</v>
      </c>
      <c r="F580" s="2" t="n">
        <v>35.5376777919744</v>
      </c>
      <c r="G580" s="2" t="n">
        <v>0.624780316344464</v>
      </c>
      <c r="H580" s="2" t="n">
        <v>0.973744759321955</v>
      </c>
      <c r="I580" s="2" t="n">
        <v>0.121643821057068</v>
      </c>
      <c r="J580" s="2" t="n">
        <v>0.302278354419103</v>
      </c>
      <c r="K580" s="2" t="n">
        <v>4.86371062203115</v>
      </c>
      <c r="L580" s="2" t="n">
        <v>0.671</v>
      </c>
      <c r="M580" s="2" t="n">
        <v>0.059</v>
      </c>
      <c r="N580" s="2" t="n">
        <v>10.585</v>
      </c>
      <c r="O580" s="2" t="s">
        <v>41</v>
      </c>
      <c r="P580" s="2" t="n">
        <v>147.8</v>
      </c>
      <c r="Q580" s="2" t="n">
        <v>48</v>
      </c>
      <c r="R580" s="2" t="n">
        <v>7.466</v>
      </c>
      <c r="S580" s="2" t="n">
        <v>0.369100036928562</v>
      </c>
      <c r="T580" s="2" t="n">
        <v>-0.468848214855271</v>
      </c>
      <c r="U580" s="2" t="n">
        <v>-0.320888068732446</v>
      </c>
      <c r="V580" s="2" t="n">
        <v>0.0435872695070296</v>
      </c>
      <c r="W580" s="2" t="n">
        <v>0.0435872695070296</v>
      </c>
      <c r="X580" s="2" t="n">
        <v>0.0502482121656129</v>
      </c>
      <c r="Y580" s="2" t="n">
        <v>0.112858346541352</v>
      </c>
      <c r="Z580" s="2" t="n">
        <v>0.12726637205049</v>
      </c>
      <c r="AA580" s="2" t="n">
        <v>0.128405441045099</v>
      </c>
      <c r="AB580" s="2" t="n">
        <v>0.140201806314032</v>
      </c>
      <c r="AC580" s="2" t="n">
        <v>0.111655096403225</v>
      </c>
      <c r="AD580" s="2" t="n">
        <v>0.0948127853175661</v>
      </c>
      <c r="AE580" s="2" t="n">
        <v>0.102217277457954</v>
      </c>
      <c r="AF580" s="2" t="n">
        <v>0.132334662704669</v>
      </c>
      <c r="AG580" s="2" t="n">
        <v>0.0542082948796495</v>
      </c>
      <c r="AH580" s="3" t="b">
        <f aca="false">TRUE()</f>
        <v>1</v>
      </c>
      <c r="AI580" s="3" t="n">
        <v>0.0796863962759734</v>
      </c>
      <c r="AJ580" s="3" t="b">
        <f aca="false">TRUE()</f>
        <v>1</v>
      </c>
      <c r="AK580" s="3" t="n">
        <v>-1.71994832394951</v>
      </c>
      <c r="AL580" s="3" t="b">
        <f aca="false">TRUE()</f>
        <v>1</v>
      </c>
      <c r="AM580" s="3" t="n">
        <v>0.563778850517188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1</v>
      </c>
      <c r="E581" s="2" t="n">
        <v>1</v>
      </c>
      <c r="F581" s="2" t="n">
        <v>15.2551187030578</v>
      </c>
      <c r="G581" s="2" t="n">
        <v>0.728610855565777</v>
      </c>
      <c r="H581" s="2" t="n">
        <v>0.990411181008451</v>
      </c>
      <c r="I581" s="2" t="n">
        <v>0.100020404625099</v>
      </c>
      <c r="J581" s="2" t="n">
        <v>0.268436854989122</v>
      </c>
      <c r="K581" s="2" t="n">
        <v>5.59229956691699</v>
      </c>
      <c r="L581" s="2" t="n">
        <v>0.657</v>
      </c>
      <c r="M581" s="2" t="n">
        <v>0.107</v>
      </c>
      <c r="N581" s="2" t="n">
        <v>11.847</v>
      </c>
      <c r="O581" s="2" t="s">
        <v>41</v>
      </c>
      <c r="P581" s="2" t="n">
        <v>65.8</v>
      </c>
      <c r="Q581" s="2" t="n">
        <v>23.1</v>
      </c>
      <c r="R581" s="2" t="n">
        <v>3.323</v>
      </c>
      <c r="S581" s="2" t="n">
        <v>0.149826897867008</v>
      </c>
      <c r="T581" s="2" t="n">
        <v>0.0596499357516287</v>
      </c>
      <c r="U581" s="2" t="n">
        <v>-0.136675624749388</v>
      </c>
      <c r="V581" s="2" t="n">
        <v>0.0475198855217476</v>
      </c>
      <c r="W581" s="2" t="n">
        <v>0.000696905023974681</v>
      </c>
      <c r="X581" s="2" t="n">
        <v>0.0988519590360297</v>
      </c>
      <c r="Y581" s="2" t="n">
        <v>0.105892204752928</v>
      </c>
      <c r="Z581" s="2" t="n">
        <v>0.13570363577175</v>
      </c>
      <c r="AA581" s="2" t="n">
        <v>0.138438128509675</v>
      </c>
      <c r="AB581" s="2" t="n">
        <v>0.135388102655422</v>
      </c>
      <c r="AC581" s="2" t="n">
        <v>0.135536245027594</v>
      </c>
      <c r="AD581" s="2" t="n">
        <v>0.122234724963788</v>
      </c>
      <c r="AE581" s="2" t="n">
        <v>0.108251553730082</v>
      </c>
      <c r="AF581" s="2" t="n">
        <v>0.0197034455527319</v>
      </c>
      <c r="AG581" s="2" t="n">
        <v>0.512822997552996</v>
      </c>
      <c r="AH581" s="3" t="b">
        <f aca="false">TRUE()</f>
        <v>1</v>
      </c>
      <c r="AI581" s="3" t="n">
        <v>-0.102743136687952</v>
      </c>
      <c r="AJ581" s="3" t="b">
        <f aca="false">TRUE()</f>
        <v>1</v>
      </c>
      <c r="AK581" s="3" t="n">
        <v>0.120448424421531</v>
      </c>
      <c r="AL581" s="3" t="b">
        <f aca="false">TRUE()</f>
        <v>1</v>
      </c>
      <c r="AM581" s="3" t="n">
        <v>-1.95308698443577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1</v>
      </c>
      <c r="E582" s="2" t="n">
        <v>3</v>
      </c>
      <c r="F582" s="2" t="n">
        <v>24.2277453179541</v>
      </c>
      <c r="G582" s="2" t="n">
        <v>0.69481302774427</v>
      </c>
      <c r="H582" s="2" t="n">
        <v>0.986449706421506</v>
      </c>
      <c r="I582" s="2" t="n">
        <v>0.146677195553491</v>
      </c>
      <c r="J582" s="2" t="n">
        <v>0.323505014592891</v>
      </c>
      <c r="K582" s="2" t="n">
        <v>4.35691980963977</v>
      </c>
      <c r="L582" s="2" t="n">
        <v>0.609</v>
      </c>
      <c r="M582" s="2" t="n">
        <v>0.099</v>
      </c>
      <c r="N582" s="2" t="n">
        <v>9.45</v>
      </c>
      <c r="O582" s="2" t="s">
        <v>41</v>
      </c>
      <c r="P582" s="2" t="n">
        <v>122.4</v>
      </c>
      <c r="Q582" s="2" t="n">
        <v>35</v>
      </c>
      <c r="R582" s="2" t="n">
        <v>6.182</v>
      </c>
      <c r="S582" s="2" t="n">
        <v>0.663193970683461</v>
      </c>
      <c r="T582" s="2" t="n">
        <v>-0.327705186595448</v>
      </c>
      <c r="U582" s="2" t="n">
        <v>-0.0848730290996649</v>
      </c>
      <c r="V582" s="2" t="n">
        <v>0.184900397871235</v>
      </c>
      <c r="W582" s="2" t="n">
        <v>0.0395200845786919</v>
      </c>
      <c r="X582" s="2" t="n">
        <v>0.12650908318294</v>
      </c>
      <c r="Y582" s="2" t="n">
        <v>0.144549872714185</v>
      </c>
      <c r="Z582" s="2" t="n">
        <v>0.13014942740608</v>
      </c>
      <c r="AA582" s="2" t="n">
        <v>0.145029049349231</v>
      </c>
      <c r="AB582" s="2" t="n">
        <v>0.135258932761008</v>
      </c>
      <c r="AC582" s="2" t="n">
        <v>0.134592546926161</v>
      </c>
      <c r="AD582" s="2" t="n">
        <v>0.0938856494462697</v>
      </c>
      <c r="AE582" s="2" t="n">
        <v>0.0595074060312782</v>
      </c>
      <c r="AF582" s="2" t="n">
        <v>0.0305180321828459</v>
      </c>
      <c r="AG582" s="2" t="n">
        <v>-0.264794236484413</v>
      </c>
      <c r="AH582" s="3" t="b">
        <f aca="false">TRUE()</f>
        <v>1</v>
      </c>
      <c r="AI582" s="3" t="n">
        <v>-0.728215821135696</v>
      </c>
      <c r="AJ582" s="3" t="b">
        <f aca="false">TRUE()</f>
        <v>1</v>
      </c>
      <c r="AK582" s="3" t="n">
        <v>-0.186284366973641</v>
      </c>
      <c r="AL582" s="3" t="b">
        <f aca="false">TRUE()</f>
        <v>1</v>
      </c>
      <c r="AM582" s="3" t="n">
        <v>-0.215835688602386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1</v>
      </c>
      <c r="E583" s="2" t="n">
        <v>4</v>
      </c>
      <c r="F583" s="2" t="n">
        <v>17.1027289690524</v>
      </c>
      <c r="G583" s="2" t="n">
        <v>0.897368421052632</v>
      </c>
      <c r="H583" s="2" t="n">
        <v>0.963499964521953</v>
      </c>
      <c r="I583" s="2" t="n">
        <v>0.24120815819705</v>
      </c>
      <c r="J583" s="2" t="n">
        <v>0.524051169325052</v>
      </c>
      <c r="K583" s="2" t="n">
        <v>2.50250813846565</v>
      </c>
      <c r="L583" s="2" t="n">
        <v>0.678</v>
      </c>
      <c r="M583" s="2" t="n">
        <v>0.131</v>
      </c>
      <c r="N583" s="2" t="n">
        <v>5.632</v>
      </c>
      <c r="O583" s="2" t="s">
        <v>41</v>
      </c>
      <c r="P583" s="2" t="n">
        <v>99</v>
      </c>
      <c r="Q583" s="2" t="n">
        <v>25.3</v>
      </c>
      <c r="R583" s="2" t="n">
        <v>4.999</v>
      </c>
      <c r="S583" s="2" t="n">
        <v>0.470539695016526</v>
      </c>
      <c r="T583" s="2" t="n">
        <v>-0.193053266854606</v>
      </c>
      <c r="U583" s="2" t="n">
        <v>-0.38215240845546</v>
      </c>
      <c r="V583" s="2" t="n">
        <v>0.00606847864517346</v>
      </c>
      <c r="W583" s="2" t="n">
        <v>0.00606847864517346</v>
      </c>
      <c r="X583" s="2" t="n">
        <v>0.0672221202617533</v>
      </c>
      <c r="Y583" s="2" t="n">
        <v>0.140729985713567</v>
      </c>
      <c r="Z583" s="2" t="n">
        <v>0.128955538088547</v>
      </c>
      <c r="AA583" s="2" t="n">
        <v>0.122144086419156</v>
      </c>
      <c r="AB583" s="2" t="n">
        <v>0.115871915569541</v>
      </c>
      <c r="AC583" s="2" t="n">
        <v>0.148298316828142</v>
      </c>
      <c r="AD583" s="2" t="n">
        <v>0.126652589700871</v>
      </c>
      <c r="AE583" s="2" t="n">
        <v>0.0969778455103026</v>
      </c>
      <c r="AF583" s="2" t="n">
        <v>0.0531476019081218</v>
      </c>
      <c r="AG583" s="2" t="n">
        <v>-1.43206483972251</v>
      </c>
      <c r="AH583" s="3" t="b">
        <f aca="false">TRUE()</f>
        <v>1</v>
      </c>
      <c r="AI583" s="3" t="n">
        <v>0.170901162757936</v>
      </c>
      <c r="AJ583" s="3" t="b">
        <f aca="false">TRUE()</f>
        <v>1</v>
      </c>
      <c r="AK583" s="3" t="n">
        <v>1.04064679860705</v>
      </c>
      <c r="AL583" s="3" t="b">
        <f aca="false">TRUE()</f>
        <v>1</v>
      </c>
      <c r="AM583" s="3" t="n">
        <v>-0.934063256137741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1</v>
      </c>
      <c r="E584" s="2" t="n">
        <v>7</v>
      </c>
      <c r="F584" s="2" t="n">
        <v>45</v>
      </c>
      <c r="G584" s="2" t="n">
        <v>0.728205128205128</v>
      </c>
      <c r="H584" s="2" t="n">
        <v>0.952246596400411</v>
      </c>
      <c r="I584" s="2" t="n">
        <v>0.178303762674944</v>
      </c>
      <c r="J584" s="2" t="n">
        <v>0.397953761526165</v>
      </c>
      <c r="K584" s="2" t="n">
        <v>3.32557729110742</v>
      </c>
      <c r="L584" s="2" t="n">
        <v>0.671</v>
      </c>
      <c r="M584" s="2" t="n">
        <v>0.193</v>
      </c>
      <c r="N584" s="2" t="n">
        <v>7.252</v>
      </c>
      <c r="O584" s="2" t="s">
        <v>41</v>
      </c>
      <c r="P584" s="2" t="n">
        <v>103.2</v>
      </c>
      <c r="Q584" s="2" t="n">
        <v>38.7</v>
      </c>
      <c r="R584" s="2" t="n">
        <v>5.212</v>
      </c>
      <c r="S584" s="2" t="n">
        <v>0.417386751886849</v>
      </c>
      <c r="T584" s="2" t="n">
        <v>0.0765403773043794</v>
      </c>
      <c r="U584" s="2" t="n">
        <v>-0.350586068734607</v>
      </c>
      <c r="V584" s="2" t="n">
        <v>0.264552765704784</v>
      </c>
      <c r="W584" s="2" t="n">
        <v>0.0757457825936625</v>
      </c>
      <c r="X584" s="2" t="n">
        <v>0.129876933156559</v>
      </c>
      <c r="Y584" s="2" t="n">
        <v>0.131262227480982</v>
      </c>
      <c r="Z584" s="2" t="n">
        <v>0.139879527142754</v>
      </c>
      <c r="AA584" s="2" t="n">
        <v>0.154116938835557</v>
      </c>
      <c r="AB584" s="2" t="n">
        <v>0.135933561596687</v>
      </c>
      <c r="AC584" s="2" t="n">
        <v>0.133180029278046</v>
      </c>
      <c r="AD584" s="2" t="n">
        <v>0.0927251021685555</v>
      </c>
      <c r="AE584" s="2" t="n">
        <v>0.0540610331098852</v>
      </c>
      <c r="AF584" s="2" t="n">
        <v>0.0289646472309755</v>
      </c>
      <c r="AG584" s="2" t="n">
        <v>-0.913979000830803</v>
      </c>
      <c r="AH584" s="3" t="b">
        <f aca="false">TRUE()</f>
        <v>1</v>
      </c>
      <c r="AI584" s="3" t="n">
        <v>0.0796863962759734</v>
      </c>
      <c r="AJ584" s="3" t="b">
        <f aca="false">TRUE()</f>
        <v>1</v>
      </c>
      <c r="AK584" s="3" t="n">
        <v>3.41782593191964</v>
      </c>
      <c r="AL584" s="3" t="b">
        <f aca="false">FALSE()</f>
        <v>0</v>
      </c>
      <c r="AM584" s="3" t="n">
        <v>-0.805150615810883</v>
      </c>
      <c r="AN584" s="3" t="b">
        <f aca="false">TRUE()</f>
        <v>1</v>
      </c>
      <c r="AO584" s="3" t="n">
        <v>1</v>
      </c>
      <c r="AP584" s="3" t="n">
        <v>1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1</v>
      </c>
      <c r="E585" s="2" t="n">
        <v>9</v>
      </c>
      <c r="F585" s="2" t="n">
        <v>36.0273733851036</v>
      </c>
      <c r="G585" s="2" t="n">
        <v>0.806259314456036</v>
      </c>
      <c r="H585" s="2" t="n">
        <v>0.97693589015301</v>
      </c>
      <c r="I585" s="2" t="n">
        <v>0.186268954489379</v>
      </c>
      <c r="J585" s="2" t="n">
        <v>0.419266759102573</v>
      </c>
      <c r="K585" s="2" t="n">
        <v>3.638292415126</v>
      </c>
      <c r="L585" s="2" t="n">
        <v>0.687</v>
      </c>
      <c r="M585" s="2" t="n">
        <v>0.095</v>
      </c>
      <c r="N585" s="2" t="n">
        <v>7.974</v>
      </c>
      <c r="O585" s="2" t="s">
        <v>41</v>
      </c>
      <c r="P585" s="2" t="n">
        <v>90.2</v>
      </c>
      <c r="Q585" s="2" t="n">
        <v>34.4</v>
      </c>
      <c r="R585" s="2" t="n">
        <v>4.557</v>
      </c>
      <c r="S585" s="2" t="n">
        <v>0.381214537101474</v>
      </c>
      <c r="T585" s="2" t="n">
        <v>0.14685447318598</v>
      </c>
      <c r="U585" s="2" t="n">
        <v>-0.404685169488704</v>
      </c>
      <c r="V585" s="2" t="n">
        <v>0.286060080508693</v>
      </c>
      <c r="W585" s="2" t="n">
        <v>0.16710031853701</v>
      </c>
      <c r="X585" s="2" t="n">
        <v>0.102730108888927</v>
      </c>
      <c r="Y585" s="2" t="n">
        <v>0.186900873563777</v>
      </c>
      <c r="Z585" s="2" t="n">
        <v>0.15264322766585</v>
      </c>
      <c r="AA585" s="2" t="n">
        <v>0.206877293727257</v>
      </c>
      <c r="AB585" s="2" t="n">
        <v>0.117701980754337</v>
      </c>
      <c r="AC585" s="2" t="n">
        <v>0.0220515658709762</v>
      </c>
      <c r="AD585" s="2" t="n">
        <v>0.0551075746491085</v>
      </c>
      <c r="AE585" s="2" t="n">
        <v>0.0715582942778985</v>
      </c>
      <c r="AF585" s="2" t="n">
        <v>0.0844290806018683</v>
      </c>
      <c r="AG585" s="2" t="n">
        <v>-0.717138581236306</v>
      </c>
      <c r="AH585" s="3" t="b">
        <f aca="false">TRUE()</f>
        <v>1</v>
      </c>
      <c r="AI585" s="3" t="n">
        <v>0.288177291091888</v>
      </c>
      <c r="AJ585" s="3" t="b">
        <f aca="false">TRUE()</f>
        <v>1</v>
      </c>
      <c r="AK585" s="3" t="n">
        <v>-0.339650762671228</v>
      </c>
      <c r="AL585" s="3" t="b">
        <f aca="false">TRUE()</f>
        <v>1</v>
      </c>
      <c r="AM585" s="3" t="n">
        <v>-1.2041659311083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3</v>
      </c>
      <c r="E586" s="2" t="n">
        <v>1</v>
      </c>
      <c r="F586" s="2" t="n">
        <v>30.3432488842396</v>
      </c>
      <c r="G586" s="2" t="n">
        <v>0.729041916167665</v>
      </c>
      <c r="H586" s="2" t="n">
        <v>0.959646617856433</v>
      </c>
      <c r="I586" s="2" t="n">
        <v>0.203835522119009</v>
      </c>
      <c r="J586" s="2" t="n">
        <v>0.424104428225521</v>
      </c>
      <c r="K586" s="2" t="n">
        <v>3.3994224242391</v>
      </c>
      <c r="L586" s="2" t="n">
        <v>0.676</v>
      </c>
      <c r="M586" s="2" t="n">
        <v>0.094</v>
      </c>
      <c r="N586" s="2" t="n">
        <v>7.524</v>
      </c>
      <c r="O586" s="2" t="s">
        <v>41</v>
      </c>
      <c r="P586" s="2" t="n">
        <v>106.9</v>
      </c>
      <c r="Q586" s="2" t="n">
        <v>28.3</v>
      </c>
      <c r="R586" s="2" t="n">
        <v>5.396</v>
      </c>
      <c r="S586" s="2" t="n">
        <v>-1</v>
      </c>
      <c r="T586" s="2" t="n">
        <v>-0.036435930388589</v>
      </c>
      <c r="U586" s="2" t="n">
        <v>-0.131443691284302</v>
      </c>
      <c r="V586" s="2" t="n">
        <v>0.15489522678871</v>
      </c>
      <c r="W586" s="2" t="n">
        <v>0.0146439150632871</v>
      </c>
      <c r="X586" s="2" t="n">
        <v>0.158075028880143</v>
      </c>
      <c r="Y586" s="2" t="n">
        <v>0.161492603249351</v>
      </c>
      <c r="Z586" s="2" t="n">
        <v>0.132545262929674</v>
      </c>
      <c r="AA586" s="2" t="n">
        <v>0.107068796781751</v>
      </c>
      <c r="AB586" s="2" t="n">
        <v>0.11415175549492</v>
      </c>
      <c r="AC586" s="2" t="n">
        <v>0.119792829920433</v>
      </c>
      <c r="AD586" s="2" t="n">
        <v>0.103142679341982</v>
      </c>
      <c r="AE586" s="2" t="n">
        <v>0.0579071203673517</v>
      </c>
      <c r="AF586" s="2" t="n">
        <v>0.045823923034394</v>
      </c>
      <c r="AG586" s="2" t="n">
        <v>-0.867496736705364</v>
      </c>
      <c r="AH586" s="3" t="b">
        <f aca="false">TRUE()</f>
        <v>1</v>
      </c>
      <c r="AI586" s="3" t="n">
        <v>0.144839800905947</v>
      </c>
      <c r="AJ586" s="3" t="b">
        <f aca="false">TRUE()</f>
        <v>1</v>
      </c>
      <c r="AK586" s="3" t="n">
        <v>-0.377992361595625</v>
      </c>
      <c r="AL586" s="3" t="b">
        <f aca="false">TRUE()</f>
        <v>1</v>
      </c>
      <c r="AM586" s="3" t="n">
        <v>-0.691584718380079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3</v>
      </c>
      <c r="E587" s="2" t="n">
        <v>2</v>
      </c>
      <c r="F587" s="2" t="n">
        <v>15.2551187030578</v>
      </c>
      <c r="G587" s="2" t="n">
        <v>0.873271889400922</v>
      </c>
      <c r="H587" s="2" t="n">
        <v>0.976642059171391</v>
      </c>
      <c r="I587" s="2" t="n">
        <v>0.186171985900705</v>
      </c>
      <c r="J587" s="2" t="n">
        <v>0.431544259635665</v>
      </c>
      <c r="K587" s="2" t="n">
        <v>2.94753246044306</v>
      </c>
      <c r="L587" s="2" t="n">
        <v>0.588</v>
      </c>
      <c r="M587" s="2" t="n">
        <v>0.122</v>
      </c>
      <c r="N587" s="2" t="n">
        <v>6.47</v>
      </c>
      <c r="O587" s="2" t="s">
        <v>41</v>
      </c>
      <c r="P587" s="2" t="n">
        <v>121.3</v>
      </c>
      <c r="Q587" s="2" t="n">
        <v>31.2</v>
      </c>
      <c r="R587" s="2" t="n">
        <v>6.125</v>
      </c>
      <c r="S587" s="2" t="n">
        <v>-1</v>
      </c>
      <c r="T587" s="2" t="n">
        <v>0.186402134613726</v>
      </c>
      <c r="U587" s="2" t="n">
        <v>0.266306051498982</v>
      </c>
      <c r="V587" s="2" t="n">
        <v>0.174319789943227</v>
      </c>
      <c r="W587" s="2" t="n">
        <v>0.0542758268754231</v>
      </c>
      <c r="X587" s="2" t="n">
        <v>0.192416948077265</v>
      </c>
      <c r="Y587" s="2" t="n">
        <v>0.167142846938752</v>
      </c>
      <c r="Z587" s="2" t="n">
        <v>0.140723329558626</v>
      </c>
      <c r="AA587" s="2" t="n">
        <v>0.122630542160259</v>
      </c>
      <c r="AB587" s="2" t="n">
        <v>0.106390566600208</v>
      </c>
      <c r="AC587" s="2" t="n">
        <v>0.0697478994706769</v>
      </c>
      <c r="AD587" s="2" t="n">
        <v>0.091384578596688</v>
      </c>
      <c r="AE587" s="2" t="n">
        <v>0.077899806467085</v>
      </c>
      <c r="AF587" s="2" t="n">
        <v>0.0316634821304406</v>
      </c>
      <c r="AG587" s="2" t="n">
        <v>-1.15194159802543</v>
      </c>
      <c r="AH587" s="3" t="b">
        <f aca="false">TRUE()</f>
        <v>1</v>
      </c>
      <c r="AI587" s="3" t="n">
        <v>-1.00186012058158</v>
      </c>
      <c r="AJ587" s="3" t="b">
        <f aca="false">TRUE()</f>
        <v>1</v>
      </c>
      <c r="AK587" s="3" t="n">
        <v>0.69557240828748</v>
      </c>
      <c r="AL587" s="3" t="b">
        <f aca="false">TRUE()</f>
        <v>1</v>
      </c>
      <c r="AM587" s="3" t="n">
        <v>-0.249598522973706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3</v>
      </c>
      <c r="E588" s="2" t="n">
        <v>3</v>
      </c>
      <c r="F588" s="2" t="n">
        <v>17.1027289690524</v>
      </c>
      <c r="G588" s="2" t="n">
        <v>0.918674698795181</v>
      </c>
      <c r="H588" s="2" t="n">
        <v>0.957717840026008</v>
      </c>
      <c r="I588" s="2" t="n">
        <v>0.287232293745728</v>
      </c>
      <c r="J588" s="2" t="n">
        <v>0.560820441788824</v>
      </c>
      <c r="K588" s="2" t="n">
        <v>2.22757556619283</v>
      </c>
      <c r="L588" s="2" t="n">
        <v>0.672</v>
      </c>
      <c r="M588" s="2" t="n">
        <v>0.122</v>
      </c>
      <c r="N588" s="2" t="n">
        <v>5.097</v>
      </c>
      <c r="O588" s="2" t="s">
        <v>41</v>
      </c>
      <c r="P588" s="2" t="n">
        <v>95.2</v>
      </c>
      <c r="Q588" s="2" t="n">
        <v>26.7</v>
      </c>
      <c r="R588" s="2" t="n">
        <v>4.807</v>
      </c>
      <c r="S588" s="2" t="n">
        <v>0.402847293421614</v>
      </c>
      <c r="T588" s="2" t="n">
        <v>-0.270696971840326</v>
      </c>
      <c r="U588" s="2" t="n">
        <v>-0.169592526423949</v>
      </c>
      <c r="V588" s="2" t="n">
        <v>0.0583750791350962</v>
      </c>
      <c r="W588" s="2" t="n">
        <v>0.0583750791350962</v>
      </c>
      <c r="X588" s="2" t="n">
        <v>0.0636584774101454</v>
      </c>
      <c r="Y588" s="2" t="n">
        <v>0.103078200398269</v>
      </c>
      <c r="Z588" s="2" t="n">
        <v>0.141539809738759</v>
      </c>
      <c r="AA588" s="2" t="n">
        <v>0.159137578762684</v>
      </c>
      <c r="AB588" s="2" t="n">
        <v>0.123718151093777</v>
      </c>
      <c r="AC588" s="2" t="n">
        <v>0.10497724775166</v>
      </c>
      <c r="AD588" s="2" t="n">
        <v>0.110541010245757</v>
      </c>
      <c r="AE588" s="2" t="n">
        <v>0.0953200382774563</v>
      </c>
      <c r="AF588" s="2" t="n">
        <v>0.0980294863214917</v>
      </c>
      <c r="AG588" s="2" t="n">
        <v>-1.60512280439953</v>
      </c>
      <c r="AH588" s="3" t="b">
        <f aca="false">TRUE()</f>
        <v>1</v>
      </c>
      <c r="AI588" s="3" t="n">
        <v>0.0927170772019681</v>
      </c>
      <c r="AJ588" s="3" t="b">
        <f aca="false">TRUE()</f>
        <v>1</v>
      </c>
      <c r="AK588" s="3" t="n">
        <v>0.69557240828748</v>
      </c>
      <c r="AL588" s="3" t="b">
        <f aca="false">TRUE()</f>
        <v>1</v>
      </c>
      <c r="AM588" s="3" t="n">
        <v>-1.05069850214776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3</v>
      </c>
      <c r="E589" s="2" t="n">
        <v>4</v>
      </c>
      <c r="F589" s="2" t="n">
        <v>18.434948822922</v>
      </c>
      <c r="G589" s="2" t="n">
        <v>0.883561643835616</v>
      </c>
      <c r="H589" s="2" t="n">
        <v>0.986307284769818</v>
      </c>
      <c r="I589" s="2" t="n">
        <v>0.157124905552458</v>
      </c>
      <c r="J589" s="2" t="n">
        <v>0.360712666834376</v>
      </c>
      <c r="K589" s="2" t="n">
        <v>4.83287203054177</v>
      </c>
      <c r="L589" s="2" t="n">
        <v>0.771</v>
      </c>
      <c r="M589" s="2" t="n">
        <v>0.13</v>
      </c>
      <c r="N589" s="2" t="n">
        <v>10.335</v>
      </c>
      <c r="O589" s="2" t="s">
        <v>41</v>
      </c>
      <c r="P589" s="2" t="n">
        <v>86.4</v>
      </c>
      <c r="Q589" s="2" t="n">
        <v>34.2</v>
      </c>
      <c r="R589" s="2" t="n">
        <v>4.363</v>
      </c>
      <c r="S589" s="2" t="n">
        <v>0.180664916068363</v>
      </c>
      <c r="T589" s="2" t="n">
        <v>0.454857492557163</v>
      </c>
      <c r="U589" s="2" t="n">
        <v>0.715046269806489</v>
      </c>
      <c r="V589" s="2" t="n">
        <v>0.216336857572315</v>
      </c>
      <c r="W589" s="2" t="n">
        <v>0.0225431834928059</v>
      </c>
      <c r="X589" s="2" t="n">
        <v>0.1181185748217</v>
      </c>
      <c r="Y589" s="2" t="n">
        <v>0.129680809449466</v>
      </c>
      <c r="Z589" s="2" t="n">
        <v>0.115853572475972</v>
      </c>
      <c r="AA589" s="2" t="n">
        <v>0.153108439333717</v>
      </c>
      <c r="AB589" s="2" t="n">
        <v>0.201629711623623</v>
      </c>
      <c r="AC589" s="2" t="n">
        <v>0.108335666924655</v>
      </c>
      <c r="AD589" s="2" t="n">
        <v>0.0921875358824384</v>
      </c>
      <c r="AE589" s="2" t="n">
        <v>0.0578254744391581</v>
      </c>
      <c r="AF589" s="2" t="n">
        <v>0.0232602150492701</v>
      </c>
      <c r="AG589" s="2" t="n">
        <v>0.0347967575978388</v>
      </c>
      <c r="AH589" s="3" t="b">
        <f aca="false">TRUE()</f>
        <v>1</v>
      </c>
      <c r="AI589" s="3" t="n">
        <v>1.38275448887544</v>
      </c>
      <c r="AJ589" s="3" t="b">
        <f aca="false">TRUE()</f>
        <v>1</v>
      </c>
      <c r="AK589" s="3" t="n">
        <v>1.00230519968265</v>
      </c>
      <c r="AL589" s="3" t="b">
        <f aca="false">TRUE()</f>
        <v>1</v>
      </c>
      <c r="AM589" s="3" t="n">
        <v>-1.32080117711832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3</v>
      </c>
      <c r="E590" s="2" t="n">
        <v>5</v>
      </c>
      <c r="F590" s="2" t="n">
        <v>26.565051177078</v>
      </c>
      <c r="G590" s="2" t="n">
        <v>0.756514657980456</v>
      </c>
      <c r="H590" s="2" t="n">
        <v>0.991900179194648</v>
      </c>
      <c r="I590" s="2" t="n">
        <v>0.0763713544072163</v>
      </c>
      <c r="J590" s="2" t="n">
        <v>0.263292565280684</v>
      </c>
      <c r="K590" s="2" t="n">
        <v>6.27227082794354</v>
      </c>
      <c r="L590" s="2" t="n">
        <v>0.694</v>
      </c>
      <c r="M590" s="2" t="n">
        <v>0.113</v>
      </c>
      <c r="N590" s="2" t="n">
        <v>13.142</v>
      </c>
      <c r="O590" s="2" t="s">
        <v>41</v>
      </c>
      <c r="P590" s="2" t="n">
        <v>100.8</v>
      </c>
      <c r="Q590" s="2" t="n">
        <v>39.1</v>
      </c>
      <c r="R590" s="2" t="n">
        <v>5.091</v>
      </c>
      <c r="S590" s="2" t="n">
        <v>0.429214926778974</v>
      </c>
      <c r="T590" s="2" t="n">
        <v>0.134676622047325</v>
      </c>
      <c r="U590" s="2" t="n">
        <v>-0.257098511451787</v>
      </c>
      <c r="V590" s="2" t="n">
        <v>0.199455691182599</v>
      </c>
      <c r="W590" s="2" t="n">
        <v>0.0715099610500551</v>
      </c>
      <c r="X590" s="2" t="n">
        <v>0.065237945866188</v>
      </c>
      <c r="Y590" s="2" t="n">
        <v>0.112725618782676</v>
      </c>
      <c r="Z590" s="2" t="n">
        <v>0.132130322662516</v>
      </c>
      <c r="AA590" s="2" t="n">
        <v>0.182456002424532</v>
      </c>
      <c r="AB590" s="2" t="n">
        <v>0.202162736569925</v>
      </c>
      <c r="AC590" s="2" t="n">
        <v>0.117892804181553</v>
      </c>
      <c r="AD590" s="2" t="n">
        <v>0.100639957982605</v>
      </c>
      <c r="AE590" s="2" t="n">
        <v>0.058752711732982</v>
      </c>
      <c r="AF590" s="2" t="n">
        <v>0.0280018997970235</v>
      </c>
      <c r="AG590" s="2" t="n">
        <v>0.940835006095037</v>
      </c>
      <c r="AH590" s="3" t="b">
        <f aca="false">TRUE()</f>
        <v>1</v>
      </c>
      <c r="AI590" s="3" t="n">
        <v>0.379392057573849</v>
      </c>
      <c r="AJ590" s="3" t="b">
        <f aca="false">TRUE()</f>
        <v>1</v>
      </c>
      <c r="AK590" s="3" t="n">
        <v>0.350498017967911</v>
      </c>
      <c r="AL590" s="3" t="b">
        <f aca="false">TRUE()</f>
        <v>1</v>
      </c>
      <c r="AM590" s="3" t="n">
        <v>-0.878814981711945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7</v>
      </c>
      <c r="E591" s="2" t="n">
        <v>1</v>
      </c>
      <c r="F591" s="2" t="n">
        <v>23.6293777306568</v>
      </c>
      <c r="G591" s="2" t="n">
        <v>0.847854356306892</v>
      </c>
      <c r="H591" s="2" t="n">
        <v>0.993945475456642</v>
      </c>
      <c r="I591" s="2" t="n">
        <v>0.126528301046689</v>
      </c>
      <c r="J591" s="2" t="n">
        <v>0.26322690727335</v>
      </c>
      <c r="K591" s="2" t="n">
        <v>7.45481186535235</v>
      </c>
      <c r="L591" s="2" t="n">
        <v>0.796</v>
      </c>
      <c r="M591" s="2" t="n">
        <v>0.09</v>
      </c>
      <c r="N591" s="2" t="n">
        <v>15.724</v>
      </c>
      <c r="O591" s="2" t="s">
        <v>41</v>
      </c>
      <c r="P591" s="2" t="n">
        <v>102.8</v>
      </c>
      <c r="Q591" s="2" t="n">
        <v>35.4</v>
      </c>
      <c r="R591" s="2" t="n">
        <v>5.194</v>
      </c>
      <c r="S591" s="2" t="n">
        <v>0.369750771208716</v>
      </c>
      <c r="T591" s="2" t="n">
        <v>-0.274103775284383</v>
      </c>
      <c r="U591" s="2" t="n">
        <v>-0.45773827641421</v>
      </c>
      <c r="V591" s="2" t="n">
        <v>0.0540513452956695</v>
      </c>
      <c r="W591" s="2" t="n">
        <v>0.00272123459556894</v>
      </c>
      <c r="X591" s="2" t="n">
        <v>0.0738089326718574</v>
      </c>
      <c r="Y591" s="2" t="n">
        <v>0.116096617248954</v>
      </c>
      <c r="Z591" s="2" t="n">
        <v>0.139944515277751</v>
      </c>
      <c r="AA591" s="2" t="n">
        <v>0.142946506735186</v>
      </c>
      <c r="AB591" s="2" t="n">
        <v>0.141397808075189</v>
      </c>
      <c r="AC591" s="2" t="n">
        <v>0.134210267640289</v>
      </c>
      <c r="AD591" s="2" t="n">
        <v>0.142908919937814</v>
      </c>
      <c r="AE591" s="2" t="n">
        <v>0.0916220230050116</v>
      </c>
      <c r="AF591" s="2" t="n">
        <v>0.0170644094079477</v>
      </c>
      <c r="AG591" s="2" t="n">
        <v>1.68519258944438</v>
      </c>
      <c r="AH591" s="3" t="b">
        <f aca="false">TRUE()</f>
        <v>1</v>
      </c>
      <c r="AI591" s="3" t="n">
        <v>1.70852151202531</v>
      </c>
      <c r="AJ591" s="3" t="b">
        <f aca="false">TRUE()</f>
        <v>1</v>
      </c>
      <c r="AK591" s="3" t="n">
        <v>-0.531358757293211</v>
      </c>
      <c r="AL591" s="3" t="b">
        <f aca="false">TRUE()</f>
        <v>1</v>
      </c>
      <c r="AM591" s="3" t="n">
        <v>-0.817428010127726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8</v>
      </c>
      <c r="E592" s="2" t="n">
        <v>1</v>
      </c>
      <c r="F592" s="2" t="n">
        <v>29.7448812969422</v>
      </c>
      <c r="G592" s="2" t="n">
        <v>0.708551483420593</v>
      </c>
      <c r="H592" s="2" t="n">
        <v>0.976703340569149</v>
      </c>
      <c r="I592" s="2" t="n">
        <v>0.111793956566279</v>
      </c>
      <c r="J592" s="2" t="n">
        <v>0.324460486424949</v>
      </c>
      <c r="K592" s="2" t="n">
        <v>5.1239293042977</v>
      </c>
      <c r="L592" s="2" t="n">
        <v>0.777</v>
      </c>
      <c r="M592" s="2" t="n">
        <v>0.145</v>
      </c>
      <c r="N592" s="2" t="n">
        <v>10.879</v>
      </c>
      <c r="O592" s="2" t="s">
        <v>41</v>
      </c>
      <c r="P592" s="2" t="n">
        <v>102.4</v>
      </c>
      <c r="Q592" s="2" t="n">
        <v>31.9</v>
      </c>
      <c r="R592" s="2" t="n">
        <v>5.171</v>
      </c>
      <c r="S592" s="2" t="n">
        <v>0.268682821897471</v>
      </c>
      <c r="T592" s="2" t="n">
        <v>0.324696570445356</v>
      </c>
      <c r="U592" s="2" t="n">
        <v>0.346564869091511</v>
      </c>
      <c r="V592" s="2" t="n">
        <v>0.0153125319380747</v>
      </c>
      <c r="W592" s="2" t="n">
        <v>0.0451476360260551</v>
      </c>
      <c r="X592" s="2" t="n">
        <v>0.0584349648758779</v>
      </c>
      <c r="Y592" s="2" t="n">
        <v>0.0781857206875685</v>
      </c>
      <c r="Z592" s="2" t="n">
        <v>0.115028824283806</v>
      </c>
      <c r="AA592" s="2" t="n">
        <v>0.150394546552529</v>
      </c>
      <c r="AB592" s="2" t="n">
        <v>0.198280241230213</v>
      </c>
      <c r="AC592" s="2" t="n">
        <v>0.13568234587204</v>
      </c>
      <c r="AD592" s="2" t="n">
        <v>0.141119443981419</v>
      </c>
      <c r="AE592" s="2" t="n">
        <v>0.0957104387926105</v>
      </c>
      <c r="AF592" s="2" t="n">
        <v>0.0271634737239356</v>
      </c>
      <c r="AG592" s="2" t="n">
        <v>0.218004512809394</v>
      </c>
      <c r="AH592" s="3" t="b">
        <f aca="false">TRUE()</f>
        <v>1</v>
      </c>
      <c r="AI592" s="3" t="n">
        <v>1.46093857443141</v>
      </c>
      <c r="AJ592" s="3" t="b">
        <f aca="false">TRUE()</f>
        <v>1</v>
      </c>
      <c r="AK592" s="3" t="n">
        <v>1.5774291835486</v>
      </c>
      <c r="AL592" s="3" t="b">
        <f aca="false">TRUE()</f>
        <v>1</v>
      </c>
      <c r="AM592" s="3" t="n">
        <v>-0.82970540444457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8</v>
      </c>
      <c r="E593" s="2" t="n">
        <v>2</v>
      </c>
      <c r="F593" s="2" t="n">
        <v>27.8972710309476</v>
      </c>
      <c r="G593" s="2" t="n">
        <v>0.870307167235495</v>
      </c>
      <c r="H593" s="2" t="n">
        <v>0.985624425575457</v>
      </c>
      <c r="I593" s="2" t="n">
        <v>0.130882592276592</v>
      </c>
      <c r="J593" s="2" t="n">
        <v>0.371275350226081</v>
      </c>
      <c r="K593" s="2" t="n">
        <v>4.62342814988811</v>
      </c>
      <c r="L593" s="2" t="n">
        <v>0.758</v>
      </c>
      <c r="M593" s="2" t="n">
        <v>0.096</v>
      </c>
      <c r="N593" s="2" t="n">
        <v>10.088</v>
      </c>
      <c r="O593" s="2" t="s">
        <v>41</v>
      </c>
      <c r="P593" s="2" t="n">
        <v>102</v>
      </c>
      <c r="Q593" s="2" t="n">
        <v>28.7</v>
      </c>
      <c r="R593" s="2" t="n">
        <v>5.15</v>
      </c>
      <c r="S593" s="2" t="n">
        <v>0.389051057687142</v>
      </c>
      <c r="T593" s="2" t="n">
        <v>-0.122043180828251</v>
      </c>
      <c r="U593" s="2" t="n">
        <v>-0.458808953993157</v>
      </c>
      <c r="V593" s="2" t="n">
        <v>0.0780888385531301</v>
      </c>
      <c r="W593" s="2" t="n">
        <v>0.0032754122262566</v>
      </c>
      <c r="X593" s="2" t="n">
        <v>0.120170217543154</v>
      </c>
      <c r="Y593" s="2" t="n">
        <v>0.134441516698936</v>
      </c>
      <c r="Z593" s="2" t="n">
        <v>0.139131566024429</v>
      </c>
      <c r="AA593" s="2" t="n">
        <v>0.133738211136774</v>
      </c>
      <c r="AB593" s="2" t="n">
        <v>0.125351436597936</v>
      </c>
      <c r="AC593" s="2" t="n">
        <v>0.143186832699908</v>
      </c>
      <c r="AD593" s="2" t="n">
        <v>0.0993499407079145</v>
      </c>
      <c r="AE593" s="2" t="n">
        <v>0.0476901240782954</v>
      </c>
      <c r="AF593" s="2" t="n">
        <v>0.0569401545126533</v>
      </c>
      <c r="AG593" s="2" t="n">
        <v>-0.0970389554293209</v>
      </c>
      <c r="AH593" s="3" t="b">
        <f aca="false">TRUE()</f>
        <v>1</v>
      </c>
      <c r="AI593" s="3" t="n">
        <v>1.21335563683751</v>
      </c>
      <c r="AJ593" s="3" t="b">
        <f aca="false">TRUE()</f>
        <v>1</v>
      </c>
      <c r="AK593" s="3" t="n">
        <v>-0.301309163746831</v>
      </c>
      <c r="AL593" s="3" t="b">
        <f aca="false">TRUE()</f>
        <v>1</v>
      </c>
      <c r="AM593" s="3" t="n">
        <v>-0.841982798761414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10</v>
      </c>
      <c r="E594" s="2" t="n">
        <v>3</v>
      </c>
      <c r="F594" s="2" t="n">
        <v>18.9246444160512</v>
      </c>
      <c r="G594" s="2" t="n">
        <v>0.783983140147524</v>
      </c>
      <c r="H594" s="2" t="n">
        <v>0.992973497004584</v>
      </c>
      <c r="I594" s="2" t="n">
        <v>0.0913667265897918</v>
      </c>
      <c r="J594" s="2" t="n">
        <v>0.275901588322786</v>
      </c>
      <c r="K594" s="2" t="n">
        <v>5.40874434030588</v>
      </c>
      <c r="L594" s="2" t="n">
        <v>0.626</v>
      </c>
      <c r="M594" s="2" t="n">
        <v>0.085</v>
      </c>
      <c r="N594" s="2" t="n">
        <v>11.541</v>
      </c>
      <c r="O594" s="2" t="s">
        <v>41</v>
      </c>
      <c r="P594" s="2" t="n">
        <v>156.6</v>
      </c>
      <c r="Q594" s="2" t="n">
        <v>45.7</v>
      </c>
      <c r="R594" s="2" t="n">
        <v>7.911</v>
      </c>
      <c r="S594" s="2" t="n">
        <v>0.641217511098693</v>
      </c>
      <c r="T594" s="2" t="n">
        <v>-0.356387306370784</v>
      </c>
      <c r="U594" s="2" t="n">
        <v>-0.468618824504046</v>
      </c>
      <c r="V594" s="2" t="n">
        <v>0.0783679674573369</v>
      </c>
      <c r="W594" s="2" t="n">
        <v>0.00310851948855562</v>
      </c>
      <c r="X594" s="2" t="n">
        <v>0.0847098120934171</v>
      </c>
      <c r="Y594" s="2" t="n">
        <v>0.110161515787598</v>
      </c>
      <c r="Z594" s="2" t="n">
        <v>0.137131574380467</v>
      </c>
      <c r="AA594" s="2" t="n">
        <v>0.139352065675863</v>
      </c>
      <c r="AB594" s="2" t="n">
        <v>0.140280701504866</v>
      </c>
      <c r="AC594" s="2" t="n">
        <v>0.146139323770646</v>
      </c>
      <c r="AD594" s="2" t="n">
        <v>0.110499445596213</v>
      </c>
      <c r="AE594" s="2" t="n">
        <v>0.0840548161041972</v>
      </c>
      <c r="AF594" s="2" t="n">
        <v>0.047670745086731</v>
      </c>
      <c r="AG594" s="2" t="n">
        <v>0.397283053847727</v>
      </c>
      <c r="AH594" s="3" t="b">
        <f aca="false">TRUE()</f>
        <v>1</v>
      </c>
      <c r="AI594" s="3" t="n">
        <v>-0.506694245393787</v>
      </c>
      <c r="AJ594" s="3" t="b">
        <f aca="false">TRUE()</f>
        <v>1</v>
      </c>
      <c r="AK594" s="3" t="n">
        <v>-0.723066751915194</v>
      </c>
      <c r="AL594" s="3" t="b">
        <f aca="false">TRUE()</f>
        <v>1</v>
      </c>
      <c r="AM594" s="3" t="n">
        <v>0.833881525487748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10</v>
      </c>
      <c r="E595" s="2" t="n">
        <v>4</v>
      </c>
      <c r="F595" s="2" t="n">
        <v>40.7321066997092</v>
      </c>
      <c r="G595" s="2" t="n">
        <v>0.575859743762643</v>
      </c>
      <c r="H595" s="2" t="n">
        <v>0.988277289272658</v>
      </c>
      <c r="I595" s="2" t="n">
        <v>0.0702057445250406</v>
      </c>
      <c r="J595" s="2" t="n">
        <v>0.220220237289773</v>
      </c>
      <c r="K595" s="2" t="n">
        <v>6.52823771813908</v>
      </c>
      <c r="L595" s="2" t="n">
        <v>0.582</v>
      </c>
      <c r="M595" s="2" t="n">
        <v>0.074</v>
      </c>
      <c r="N595" s="2" t="n">
        <v>13.736</v>
      </c>
      <c r="O595" s="2" t="s">
        <v>41</v>
      </c>
      <c r="P595" s="2" t="n">
        <v>154.9</v>
      </c>
      <c r="Q595" s="2" t="n">
        <v>49.5</v>
      </c>
      <c r="R595" s="2" t="n">
        <v>7.823</v>
      </c>
      <c r="S595" s="2" t="n">
        <v>0.0835733236278433</v>
      </c>
      <c r="T595" s="2" t="n">
        <v>0.548244461590553</v>
      </c>
      <c r="U595" s="2" t="n">
        <v>1.65964464254525</v>
      </c>
      <c r="V595" s="2" t="n">
        <v>0.0273753683449217</v>
      </c>
      <c r="W595" s="2" t="n">
        <v>0.0565853012344689</v>
      </c>
      <c r="X595" s="2" t="n">
        <v>0.0317971794691004</v>
      </c>
      <c r="Y595" s="2" t="n">
        <v>0.0888837966903951</v>
      </c>
      <c r="Z595" s="2" t="n">
        <v>0.116820953845569</v>
      </c>
      <c r="AA595" s="2" t="n">
        <v>0.142984361192394</v>
      </c>
      <c r="AB595" s="2" t="n">
        <v>0.210409577644423</v>
      </c>
      <c r="AC595" s="2" t="n">
        <v>0.13175509849818</v>
      </c>
      <c r="AD595" s="2" t="n">
        <v>0.129308707938456</v>
      </c>
      <c r="AE595" s="2" t="n">
        <v>0.0919808748713816</v>
      </c>
      <c r="AF595" s="2" t="n">
        <v>0.0560594498501008</v>
      </c>
      <c r="AG595" s="2" t="n">
        <v>1.1019549078795</v>
      </c>
      <c r="AH595" s="3" t="b">
        <f aca="false">TRUE()</f>
        <v>1</v>
      </c>
      <c r="AI595" s="3" t="n">
        <v>-1.08004420613755</v>
      </c>
      <c r="AJ595" s="3" t="b">
        <f aca="false">TRUE()</f>
        <v>1</v>
      </c>
      <c r="AK595" s="3" t="n">
        <v>-1.14482434008356</v>
      </c>
      <c r="AL595" s="3" t="b">
        <f aca="false">TRUE()</f>
        <v>1</v>
      </c>
      <c r="AM595" s="3" t="n">
        <v>0.781702599641163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10</v>
      </c>
      <c r="E596" s="2" t="n">
        <v>7</v>
      </c>
      <c r="F596" s="2" t="n">
        <v>40.7321066997092</v>
      </c>
      <c r="G596" s="2" t="n">
        <v>0.651785714285714</v>
      </c>
      <c r="H596" s="2" t="n">
        <v>0.970909305087821</v>
      </c>
      <c r="I596" s="2" t="n">
        <v>0.147266955038404</v>
      </c>
      <c r="J596" s="2" t="n">
        <v>0.336578881797704</v>
      </c>
      <c r="K596" s="2" t="n">
        <v>3.97446537194205</v>
      </c>
      <c r="L596" s="2" t="n">
        <v>0.59</v>
      </c>
      <c r="M596" s="2" t="n">
        <v>0.083</v>
      </c>
      <c r="N596" s="2" t="n">
        <v>8.633</v>
      </c>
      <c r="O596" s="2" t="s">
        <v>41</v>
      </c>
      <c r="P596" s="2" t="n">
        <v>173.2</v>
      </c>
      <c r="Q596" s="2" t="n">
        <v>51.7</v>
      </c>
      <c r="R596" s="2" t="n">
        <v>8.746</v>
      </c>
      <c r="S596" s="2" t="n">
        <v>0.464531485235237</v>
      </c>
      <c r="T596" s="2" t="n">
        <v>-0.298662061967645</v>
      </c>
      <c r="U596" s="2" t="n">
        <v>-0.541258380456591</v>
      </c>
      <c r="V596" s="2" t="n">
        <v>0.23346869509877</v>
      </c>
      <c r="W596" s="2" t="n">
        <v>0.0478434330186254</v>
      </c>
      <c r="X596" s="2" t="n">
        <v>0.15391999570255</v>
      </c>
      <c r="Y596" s="2" t="n">
        <v>0.159560678338823</v>
      </c>
      <c r="Z596" s="2" t="n">
        <v>0.159169388822239</v>
      </c>
      <c r="AA596" s="2" t="n">
        <v>0.134830064961306</v>
      </c>
      <c r="AB596" s="2" t="n">
        <v>0.13616055202649</v>
      </c>
      <c r="AC596" s="2" t="n">
        <v>0.130894289747723</v>
      </c>
      <c r="AD596" s="2" t="n">
        <v>0.0767952286104163</v>
      </c>
      <c r="AE596" s="2" t="n">
        <v>0.0385861548742081</v>
      </c>
      <c r="AF596" s="2" t="n">
        <v>0.0100836469162445</v>
      </c>
      <c r="AG596" s="2" t="n">
        <v>-0.505532487403559</v>
      </c>
      <c r="AH596" s="3" t="b">
        <f aca="false">TRUE()</f>
        <v>1</v>
      </c>
      <c r="AI596" s="3" t="n">
        <v>-0.975798758729595</v>
      </c>
      <c r="AJ596" s="3" t="b">
        <f aca="false">TRUE()</f>
        <v>1</v>
      </c>
      <c r="AK596" s="3" t="n">
        <v>-0.799749949763987</v>
      </c>
      <c r="AL596" s="3" t="b">
        <f aca="false">TRUE()</f>
        <v>1</v>
      </c>
      <c r="AM596" s="3" t="n">
        <v>1.34339338963676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12</v>
      </c>
      <c r="E597" s="2" t="n">
        <v>2</v>
      </c>
      <c r="F597" s="2" t="n">
        <v>39.8055710922652</v>
      </c>
      <c r="G597" s="2" t="n">
        <v>0.632273079906905</v>
      </c>
      <c r="H597" s="2" t="n">
        <v>0.975328848347818</v>
      </c>
      <c r="I597" s="2" t="n">
        <v>0.112206988425514</v>
      </c>
      <c r="J597" s="2" t="n">
        <v>0.297051269847155</v>
      </c>
      <c r="K597" s="2" t="n">
        <v>5.41492448504883</v>
      </c>
      <c r="L597" s="2" t="n">
        <v>0.703</v>
      </c>
      <c r="M597" s="2" t="n">
        <v>0.09</v>
      </c>
      <c r="N597" s="2" t="n">
        <v>11.625</v>
      </c>
      <c r="O597" s="2" t="s">
        <v>41</v>
      </c>
      <c r="P597" s="2" t="n">
        <v>155.9</v>
      </c>
      <c r="Q597" s="2" t="n">
        <v>46.7</v>
      </c>
      <c r="R597" s="2" t="n">
        <v>7.872</v>
      </c>
      <c r="S597" s="2" t="n">
        <v>0.646353959028894</v>
      </c>
      <c r="T597" s="2" t="n">
        <v>-0.287940378696042</v>
      </c>
      <c r="U597" s="2" t="n">
        <v>-0.540217077803268</v>
      </c>
      <c r="V597" s="2" t="n">
        <v>0.182236532523779</v>
      </c>
      <c r="W597" s="2" t="n">
        <v>0.0469682887258861</v>
      </c>
      <c r="X597" s="2" t="n">
        <v>0.103693193105488</v>
      </c>
      <c r="Y597" s="2" t="n">
        <v>0.122033746959238</v>
      </c>
      <c r="Z597" s="2" t="n">
        <v>0.14079610489489</v>
      </c>
      <c r="AA597" s="2" t="n">
        <v>0.144234196996553</v>
      </c>
      <c r="AB597" s="2" t="n">
        <v>0.154269239871671</v>
      </c>
      <c r="AC597" s="2" t="n">
        <v>0.123936389842702</v>
      </c>
      <c r="AD597" s="2" t="n">
        <v>0.0955879164894674</v>
      </c>
      <c r="AE597" s="2" t="n">
        <v>0.0771172864293939</v>
      </c>
      <c r="AF597" s="2" t="n">
        <v>0.0383319254105954</v>
      </c>
      <c r="AG597" s="2" t="n">
        <v>0.401173183204835</v>
      </c>
      <c r="AH597" s="3" t="b">
        <f aca="false">TRUE()</f>
        <v>1</v>
      </c>
      <c r="AI597" s="3" t="n">
        <v>0.496668185907802</v>
      </c>
      <c r="AJ597" s="3" t="b">
        <f aca="false">TRUE()</f>
        <v>1</v>
      </c>
      <c r="AK597" s="3" t="n">
        <v>-0.531358757293211</v>
      </c>
      <c r="AL597" s="3" t="b">
        <f aca="false">TRUE()</f>
        <v>1</v>
      </c>
      <c r="AM597" s="3" t="n">
        <v>0.812396085433272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12</v>
      </c>
      <c r="E598" s="2" t="n">
        <v>4</v>
      </c>
      <c r="F598" s="2" t="n">
        <v>45</v>
      </c>
      <c r="G598" s="2" t="n">
        <v>0.683307332293292</v>
      </c>
      <c r="H598" s="2" t="n">
        <v>0.989861170303121</v>
      </c>
      <c r="I598" s="2" t="n">
        <v>0.0790361282020977</v>
      </c>
      <c r="J598" s="2" t="n">
        <v>0.222172980566263</v>
      </c>
      <c r="K598" s="2" t="n">
        <v>6.52837503554404</v>
      </c>
      <c r="L598" s="2" t="n">
        <v>0.583</v>
      </c>
      <c r="M598" s="2" t="n">
        <v>0.15</v>
      </c>
      <c r="N598" s="2" t="n">
        <v>13.629</v>
      </c>
      <c r="O598" s="2" t="s">
        <v>41</v>
      </c>
      <c r="P598" s="2" t="n">
        <v>143.6</v>
      </c>
      <c r="Q598" s="2" t="n">
        <v>45</v>
      </c>
      <c r="R598" s="2" t="n">
        <v>7.255</v>
      </c>
      <c r="S598" s="2" t="n">
        <v>0.594115196088859</v>
      </c>
      <c r="T598" s="2" t="n">
        <v>-0.0465574259974864</v>
      </c>
      <c r="U598" s="2" t="n">
        <v>0.299863835915668</v>
      </c>
      <c r="V598" s="2" t="n">
        <v>0.17245233455879</v>
      </c>
      <c r="W598" s="2" t="n">
        <v>0.0380272946716528</v>
      </c>
      <c r="X598" s="2" t="n">
        <v>0.111019064205251</v>
      </c>
      <c r="Y598" s="2" t="n">
        <v>0.147184594571368</v>
      </c>
      <c r="Z598" s="2" t="n">
        <v>0.143168009840161</v>
      </c>
      <c r="AA598" s="2" t="n">
        <v>0.121126994589525</v>
      </c>
      <c r="AB598" s="2" t="n">
        <v>0.134597441932954</v>
      </c>
      <c r="AC598" s="2" t="n">
        <v>0.102694081279353</v>
      </c>
      <c r="AD598" s="2" t="n">
        <v>0.108766056472008</v>
      </c>
      <c r="AE598" s="2" t="n">
        <v>0.0945411958726518</v>
      </c>
      <c r="AF598" s="2" t="n">
        <v>0.0369025612367285</v>
      </c>
      <c r="AG598" s="2" t="n">
        <v>1.10204134314768</v>
      </c>
      <c r="AH598" s="3" t="b">
        <f aca="false">TRUE()</f>
        <v>1</v>
      </c>
      <c r="AI598" s="3" t="n">
        <v>-1.06701352521156</v>
      </c>
      <c r="AJ598" s="3" t="b">
        <f aca="false">TRUE()</f>
        <v>1</v>
      </c>
      <c r="AK598" s="3" t="n">
        <v>1.76913717817058</v>
      </c>
      <c r="AL598" s="3" t="b">
        <f aca="false">TRUE()</f>
        <v>1</v>
      </c>
      <c r="AM598" s="3" t="n">
        <v>0.434866210190328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12</v>
      </c>
      <c r="E599" s="2" t="n">
        <v>5</v>
      </c>
      <c r="F599" s="2" t="n">
        <v>24.2277453179541</v>
      </c>
      <c r="G599" s="2" t="n">
        <v>0.846582984658299</v>
      </c>
      <c r="H599" s="2" t="n">
        <v>0.981331305095745</v>
      </c>
      <c r="I599" s="2" t="n">
        <v>0.241517626141951</v>
      </c>
      <c r="J599" s="2" t="n">
        <v>0.418565582334555</v>
      </c>
      <c r="K599" s="2" t="n">
        <v>3.89459550043771</v>
      </c>
      <c r="L599" s="2" t="n">
        <v>0.698</v>
      </c>
      <c r="M599" s="2" t="n">
        <v>0.09</v>
      </c>
      <c r="N599" s="2" t="n">
        <v>8.575</v>
      </c>
      <c r="O599" s="2" t="s">
        <v>41</v>
      </c>
      <c r="P599" s="2" t="n">
        <v>136.3</v>
      </c>
      <c r="Q599" s="2" t="n">
        <v>48.4</v>
      </c>
      <c r="R599" s="2" t="n">
        <v>6.884</v>
      </c>
      <c r="S599" s="2" t="n">
        <v>-1</v>
      </c>
      <c r="T599" s="2" t="n">
        <v>-0.094190374413498</v>
      </c>
      <c r="U599" s="2" t="n">
        <v>-0.701155277189554</v>
      </c>
      <c r="V599" s="2" t="n">
        <v>0.26455585625126</v>
      </c>
      <c r="W599" s="2" t="n">
        <v>0.0726693477069917</v>
      </c>
      <c r="X599" s="2" t="n">
        <v>0.140663837633218</v>
      </c>
      <c r="Y599" s="2" t="n">
        <v>0.149312127344375</v>
      </c>
      <c r="Z599" s="2" t="n">
        <v>0.179808652339159</v>
      </c>
      <c r="AA599" s="2" t="n">
        <v>0.130581202126794</v>
      </c>
      <c r="AB599" s="2" t="n">
        <v>0.113611658870027</v>
      </c>
      <c r="AC599" s="2" t="n">
        <v>0.119584903319434</v>
      </c>
      <c r="AD599" s="2" t="n">
        <v>0.105367970539883</v>
      </c>
      <c r="AE599" s="2" t="n">
        <v>0.0401585015602158</v>
      </c>
      <c r="AF599" s="2" t="n">
        <v>0.0209111462668949</v>
      </c>
      <c r="AG599" s="2" t="n">
        <v>-0.555807059409674</v>
      </c>
      <c r="AH599" s="3" t="b">
        <f aca="false">TRUE()</f>
        <v>1</v>
      </c>
      <c r="AI599" s="3" t="n">
        <v>0.431514781277828</v>
      </c>
      <c r="AJ599" s="3" t="b">
        <f aca="false">TRUE()</f>
        <v>1</v>
      </c>
      <c r="AK599" s="3" t="n">
        <v>-0.531358757293211</v>
      </c>
      <c r="AL599" s="3" t="b">
        <f aca="false">TRUE()</f>
        <v>1</v>
      </c>
      <c r="AM599" s="3" t="n">
        <v>0.210803763907932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12</v>
      </c>
      <c r="E600" s="2" t="n">
        <v>6</v>
      </c>
      <c r="F600" s="2" t="n">
        <v>35.5376777919744</v>
      </c>
      <c r="G600" s="2" t="n">
        <v>0.65150832958127</v>
      </c>
      <c r="H600" s="2" t="n">
        <v>0.996802780105865</v>
      </c>
      <c r="I600" s="2" t="n">
        <v>0.0650511129592465</v>
      </c>
      <c r="J600" s="2" t="n">
        <v>0.157005247649565</v>
      </c>
      <c r="K600" s="2" t="n">
        <v>10.2482909372032</v>
      </c>
      <c r="L600" s="2" t="n">
        <v>0.63</v>
      </c>
      <c r="M600" s="2" t="n">
        <v>0.103</v>
      </c>
      <c r="N600" s="2" t="n">
        <v>21.281</v>
      </c>
      <c r="O600" s="2" t="s">
        <v>41</v>
      </c>
      <c r="P600" s="2" t="n">
        <v>149</v>
      </c>
      <c r="Q600" s="2" t="n">
        <v>58.2</v>
      </c>
      <c r="R600" s="2" t="n">
        <v>7.527</v>
      </c>
      <c r="S600" s="2" t="n">
        <v>0.140062882015577</v>
      </c>
      <c r="T600" s="2" t="n">
        <v>0.289770137724228</v>
      </c>
      <c r="U600" s="2" t="n">
        <v>0.12436052125579</v>
      </c>
      <c r="V600" s="2" t="n">
        <v>0.304056686449187</v>
      </c>
      <c r="W600" s="2" t="n">
        <v>0.13360083801435</v>
      </c>
      <c r="X600" s="2" t="n">
        <v>0.0671895406449337</v>
      </c>
      <c r="Y600" s="2" t="n">
        <v>0.150194191867999</v>
      </c>
      <c r="Z600" s="2" t="n">
        <v>0.209255810136301</v>
      </c>
      <c r="AA600" s="2" t="n">
        <v>0.144049225192143</v>
      </c>
      <c r="AB600" s="2" t="n">
        <v>0.118983619312294</v>
      </c>
      <c r="AC600" s="2" t="n">
        <v>0.117759267361217</v>
      </c>
      <c r="AD600" s="2" t="n">
        <v>0.10146532400578</v>
      </c>
      <c r="AE600" s="2" t="n">
        <v>0.0741773140209078</v>
      </c>
      <c r="AF600" s="2" t="n">
        <v>0.0169257074584246</v>
      </c>
      <c r="AG600" s="2" t="n">
        <v>3.44356482793864</v>
      </c>
      <c r="AH600" s="3" t="b">
        <f aca="false">FALSE()</f>
        <v>0</v>
      </c>
      <c r="AI600" s="3" t="n">
        <v>-0.454571521689808</v>
      </c>
      <c r="AJ600" s="3" t="b">
        <f aca="false">TRUE()</f>
        <v>1</v>
      </c>
      <c r="AK600" s="3" t="n">
        <v>-0.0329179712760555</v>
      </c>
      <c r="AL600" s="3" t="b">
        <f aca="false">TRUE()</f>
        <v>1</v>
      </c>
      <c r="AM600" s="3" t="n">
        <v>0.600611033467718</v>
      </c>
      <c r="AN600" s="3" t="b">
        <f aca="false">TRUE()</f>
        <v>1</v>
      </c>
      <c r="AO600" s="3" t="n">
        <v>1</v>
      </c>
      <c r="AP600" s="3" t="n">
        <v>1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12</v>
      </c>
      <c r="E601" s="2" t="n">
        <v>7</v>
      </c>
      <c r="F601" s="2" t="n">
        <v>35.5376777919744</v>
      </c>
      <c r="G601" s="2" t="n">
        <v>0.678440925700365</v>
      </c>
      <c r="H601" s="2" t="n">
        <v>0.99081566766913</v>
      </c>
      <c r="I601" s="2" t="n">
        <v>0.0984992258913175</v>
      </c>
      <c r="J601" s="2" t="n">
        <v>0.269850345162802</v>
      </c>
      <c r="K601" s="2" t="n">
        <v>4.61965144081098</v>
      </c>
      <c r="L601" s="2" t="n">
        <v>0.547</v>
      </c>
      <c r="M601" s="2" t="n">
        <v>0.101</v>
      </c>
      <c r="N601" s="2" t="n">
        <v>9.974</v>
      </c>
      <c r="O601" s="2" t="s">
        <v>41</v>
      </c>
      <c r="P601" s="2" t="n">
        <v>202.2</v>
      </c>
      <c r="Q601" s="2" t="n">
        <v>74.8</v>
      </c>
      <c r="R601" s="2" t="n">
        <v>10.211</v>
      </c>
      <c r="S601" s="2" t="n">
        <v>0.488331723315132</v>
      </c>
      <c r="T601" s="2" t="n">
        <v>0.354866218588004</v>
      </c>
      <c r="U601" s="2" t="n">
        <v>1.26048941093809</v>
      </c>
      <c r="V601" s="2" t="n">
        <v>0.277939075374781</v>
      </c>
      <c r="W601" s="2" t="n">
        <v>0.0499919874351468</v>
      </c>
      <c r="X601" s="2" t="n">
        <v>0.101967399330711</v>
      </c>
      <c r="Y601" s="2" t="n">
        <v>0.131450481001332</v>
      </c>
      <c r="Z601" s="2" t="n">
        <v>0.130461650700415</v>
      </c>
      <c r="AA601" s="2" t="n">
        <v>0.140629626658889</v>
      </c>
      <c r="AB601" s="2" t="n">
        <v>0.204059587238354</v>
      </c>
      <c r="AC601" s="2" t="n">
        <v>0.128717033856491</v>
      </c>
      <c r="AD601" s="2" t="n">
        <v>0.0905999297276805</v>
      </c>
      <c r="AE601" s="2" t="n">
        <v>0.0569514185562419</v>
      </c>
      <c r="AF601" s="2" t="n">
        <v>0.0151628729298859</v>
      </c>
      <c r="AG601" s="2" t="n">
        <v>-0.09941622772071</v>
      </c>
      <c r="AH601" s="3" t="b">
        <f aca="false">TRUE()</f>
        <v>1</v>
      </c>
      <c r="AI601" s="3" t="n">
        <v>-1.53611803854736</v>
      </c>
      <c r="AJ601" s="3" t="b">
        <f aca="false">TRUE()</f>
        <v>1</v>
      </c>
      <c r="AK601" s="3" t="n">
        <v>-0.109601169124848</v>
      </c>
      <c r="AL601" s="3" t="b">
        <f aca="false">TRUE()</f>
        <v>1</v>
      </c>
      <c r="AM601" s="3" t="n">
        <v>2.23350447760793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12</v>
      </c>
      <c r="E602" s="2" t="n">
        <v>8</v>
      </c>
      <c r="F602" s="2" t="n">
        <v>26.565051177078</v>
      </c>
      <c r="G602" s="2" t="n">
        <v>0.801398601398601</v>
      </c>
      <c r="H602" s="2" t="n">
        <v>0.969312274582176</v>
      </c>
      <c r="I602" s="2" t="n">
        <v>0.252619895821762</v>
      </c>
      <c r="J602" s="2" t="n">
        <v>0.471030718588886</v>
      </c>
      <c r="K602" s="2" t="n">
        <v>3.45281346499983</v>
      </c>
      <c r="L602" s="2" t="n">
        <v>0.773</v>
      </c>
      <c r="M602" s="2" t="n">
        <v>0.111</v>
      </c>
      <c r="N602" s="2" t="n">
        <v>7.77</v>
      </c>
      <c r="O602" s="2" t="s">
        <v>41</v>
      </c>
      <c r="P602" s="2" t="n">
        <v>121.1</v>
      </c>
      <c r="Q602" s="2" t="n">
        <v>47.2</v>
      </c>
      <c r="R602" s="2" t="n">
        <v>6.117</v>
      </c>
      <c r="S602" s="2" t="n">
        <v>0.488181990636262</v>
      </c>
      <c r="T602" s="2" t="n">
        <v>-0.142481677917009</v>
      </c>
      <c r="U602" s="2" t="n">
        <v>-0.514589050644263</v>
      </c>
      <c r="V602" s="2" t="n">
        <v>0.227910927281991</v>
      </c>
      <c r="W602" s="2" t="n">
        <v>0.109303961839789</v>
      </c>
      <c r="X602" s="2" t="n">
        <v>0.124208673849554</v>
      </c>
      <c r="Y602" s="2" t="n">
        <v>0.1468235378766</v>
      </c>
      <c r="Z602" s="2" t="n">
        <v>0.142964260180051</v>
      </c>
      <c r="AA602" s="2" t="n">
        <v>0.124791450194821</v>
      </c>
      <c r="AB602" s="2" t="n">
        <v>0.0973288691183785</v>
      </c>
      <c r="AC602" s="2" t="n">
        <v>0.0882770815008397</v>
      </c>
      <c r="AD602" s="2" t="n">
        <v>0.0996276305690734</v>
      </c>
      <c r="AE602" s="2" t="n">
        <v>0.100102022067413</v>
      </c>
      <c r="AF602" s="2" t="n">
        <v>0.0758764746432689</v>
      </c>
      <c r="AG602" s="2" t="n">
        <v>-0.833889424302701</v>
      </c>
      <c r="AH602" s="3" t="b">
        <f aca="false">TRUE()</f>
        <v>1</v>
      </c>
      <c r="AI602" s="3" t="n">
        <v>1.40881585072743</v>
      </c>
      <c r="AJ602" s="3" t="b">
        <f aca="false">TRUE()</f>
        <v>1</v>
      </c>
      <c r="AK602" s="3" t="n">
        <v>0.273814820119118</v>
      </c>
      <c r="AL602" s="3" t="b">
        <f aca="false">TRUE()</f>
        <v>1</v>
      </c>
      <c r="AM602" s="3" t="n">
        <v>-0.255737220132128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15</v>
      </c>
      <c r="E603" s="2" t="n">
        <v>0</v>
      </c>
      <c r="F603" s="2" t="n">
        <v>33.6900675259798</v>
      </c>
      <c r="G603" s="2" t="n">
        <v>0.770126091173618</v>
      </c>
      <c r="H603" s="2" t="n">
        <v>0.97553888273962</v>
      </c>
      <c r="I603" s="2" t="n">
        <v>0.186936427241072</v>
      </c>
      <c r="J603" s="2" t="n">
        <v>0.409560161566896</v>
      </c>
      <c r="K603" s="2" t="n">
        <v>4.58039795719108</v>
      </c>
      <c r="L603" s="2" t="n">
        <v>0.78</v>
      </c>
      <c r="M603" s="2" t="n">
        <v>0.092</v>
      </c>
      <c r="N603" s="2" t="n">
        <v>10.021</v>
      </c>
      <c r="O603" s="2" t="s">
        <v>41</v>
      </c>
      <c r="P603" s="2" t="n">
        <v>158.3</v>
      </c>
      <c r="Q603" s="2" t="n">
        <v>48.9</v>
      </c>
      <c r="R603" s="2" t="n">
        <v>7.994</v>
      </c>
      <c r="S603" s="2" t="n">
        <v>0.358455194545416</v>
      </c>
      <c r="T603" s="2" t="n">
        <v>-0.105776017329065</v>
      </c>
      <c r="U603" s="2" t="n">
        <v>-0.848561877568772</v>
      </c>
      <c r="V603" s="2" t="n">
        <v>0.0734550935099027</v>
      </c>
      <c r="W603" s="2" t="n">
        <v>0.00939550378772935</v>
      </c>
      <c r="X603" s="2" t="n">
        <v>0.0620904988350459</v>
      </c>
      <c r="Y603" s="2" t="n">
        <v>0.117122119002578</v>
      </c>
      <c r="Z603" s="2" t="n">
        <v>0.134111933653574</v>
      </c>
      <c r="AA603" s="2" t="n">
        <v>0.145650206200431</v>
      </c>
      <c r="AB603" s="2" t="n">
        <v>0.142827821811311</v>
      </c>
      <c r="AC603" s="2" t="n">
        <v>0.144392289234962</v>
      </c>
      <c r="AD603" s="2" t="n">
        <v>0.109596562485203</v>
      </c>
      <c r="AE603" s="2" t="n">
        <v>0.0895601651752306</v>
      </c>
      <c r="AF603" s="2" t="n">
        <v>0.0546484036016653</v>
      </c>
      <c r="AG603" s="2" t="n">
        <v>-0.124124569571897</v>
      </c>
      <c r="AH603" s="3" t="b">
        <f aca="false">TRUE()</f>
        <v>1</v>
      </c>
      <c r="AI603" s="3" t="n">
        <v>1.50003061720939</v>
      </c>
      <c r="AJ603" s="3" t="b">
        <f aca="false">TRUE()</f>
        <v>1</v>
      </c>
      <c r="AK603" s="3" t="n">
        <v>-0.454675559444418</v>
      </c>
      <c r="AL603" s="3" t="b">
        <f aca="false">TRUE()</f>
        <v>1</v>
      </c>
      <c r="AM603" s="3" t="n">
        <v>0.886060451334334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18</v>
      </c>
      <c r="E604" s="2" t="n">
        <v>2</v>
      </c>
      <c r="F604" s="2" t="n">
        <v>21.3706222693432</v>
      </c>
      <c r="G604" s="2" t="n">
        <v>0.868306801736614</v>
      </c>
      <c r="H604" s="2" t="n">
        <v>0.97441450604772</v>
      </c>
      <c r="I604" s="2" t="n">
        <v>0.264523451122264</v>
      </c>
      <c r="J604" s="2" t="n">
        <v>0.461767622929746</v>
      </c>
      <c r="K604" s="2" t="n">
        <v>3.55986937552533</v>
      </c>
      <c r="L604" s="2" t="n">
        <v>0.78</v>
      </c>
      <c r="M604" s="2" t="n">
        <v>0.125</v>
      </c>
      <c r="N604" s="2" t="n">
        <v>7.977</v>
      </c>
      <c r="O604" s="2" t="s">
        <v>41</v>
      </c>
      <c r="P604" s="2" t="n">
        <v>172.9</v>
      </c>
      <c r="Q604" s="2" t="n">
        <v>58</v>
      </c>
      <c r="R604" s="2" t="n">
        <v>8.733</v>
      </c>
      <c r="S604" s="2" t="n">
        <v>0.221823676130877</v>
      </c>
      <c r="T604" s="2" t="n">
        <v>-0.389295265963232</v>
      </c>
      <c r="U604" s="2" t="n">
        <v>-0.702404662944807</v>
      </c>
      <c r="V604" s="2" t="n">
        <v>0.153861344714107</v>
      </c>
      <c r="W604" s="2" t="n">
        <v>0.00585491157578133</v>
      </c>
      <c r="X604" s="2" t="n">
        <v>0.127853132663059</v>
      </c>
      <c r="Y604" s="2" t="n">
        <v>0.13142361635581</v>
      </c>
      <c r="Z604" s="2" t="n">
        <v>0.123652891644954</v>
      </c>
      <c r="AA604" s="2" t="n">
        <v>0.127408211762718</v>
      </c>
      <c r="AB604" s="2" t="n">
        <v>0.135515241551309</v>
      </c>
      <c r="AC604" s="2" t="n">
        <v>0.123471823788899</v>
      </c>
      <c r="AD604" s="2" t="n">
        <v>0.110202130469352</v>
      </c>
      <c r="AE604" s="2" t="n">
        <v>0.0777718133585282</v>
      </c>
      <c r="AF604" s="2" t="n">
        <v>0.0427011384053699</v>
      </c>
      <c r="AG604" s="2" t="n">
        <v>-0.766502436180382</v>
      </c>
      <c r="AH604" s="3" t="b">
        <f aca="false">TRUE()</f>
        <v>1</v>
      </c>
      <c r="AI604" s="3" t="n">
        <v>1.50003061720939</v>
      </c>
      <c r="AJ604" s="3" t="b">
        <f aca="false">TRUE()</f>
        <v>1</v>
      </c>
      <c r="AK604" s="3" t="n">
        <v>0.81059720506067</v>
      </c>
      <c r="AL604" s="3" t="b">
        <f aca="false">TRUE()</f>
        <v>1</v>
      </c>
      <c r="AM604" s="3" t="n">
        <v>1.33418534389913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19</v>
      </c>
      <c r="E605" s="2" t="n">
        <v>0</v>
      </c>
      <c r="F605" s="2" t="n">
        <v>18.9246444160512</v>
      </c>
      <c r="G605" s="2" t="n">
        <v>0.850066934404284</v>
      </c>
      <c r="H605" s="2" t="n">
        <v>0.978186973429968</v>
      </c>
      <c r="I605" s="2" t="n">
        <v>0.161701422181366</v>
      </c>
      <c r="J605" s="2" t="n">
        <v>0.427211813578074</v>
      </c>
      <c r="K605" s="2" t="n">
        <v>3.91010570120768</v>
      </c>
      <c r="L605" s="2" t="n">
        <v>0.786</v>
      </c>
      <c r="M605" s="2" t="n">
        <v>0.109</v>
      </c>
      <c r="N605" s="2" t="n">
        <v>8.623</v>
      </c>
      <c r="O605" s="2" t="s">
        <v>41</v>
      </c>
      <c r="P605" s="2" t="n">
        <v>117.2</v>
      </c>
      <c r="Q605" s="2" t="n">
        <v>42</v>
      </c>
      <c r="R605" s="2" t="n">
        <v>5.918</v>
      </c>
      <c r="S605" s="2" t="n">
        <v>-1</v>
      </c>
      <c r="T605" s="2" t="n">
        <v>0.113957759577859</v>
      </c>
      <c r="U605" s="2" t="n">
        <v>-0.585286932226904</v>
      </c>
      <c r="V605" s="2" t="n">
        <v>0.197131372802144</v>
      </c>
      <c r="W605" s="2" t="n">
        <v>0.0897709978432875</v>
      </c>
      <c r="X605" s="2" t="n">
        <v>0.0604859721514897</v>
      </c>
      <c r="Y605" s="2" t="n">
        <v>0.116973844743223</v>
      </c>
      <c r="Z605" s="2" t="n">
        <v>0.145337440449752</v>
      </c>
      <c r="AA605" s="2" t="n">
        <v>0.179775737968818</v>
      </c>
      <c r="AB605" s="2" t="n">
        <v>0.158928135863249</v>
      </c>
      <c r="AC605" s="2" t="n">
        <v>0.125728927815959</v>
      </c>
      <c r="AD605" s="2" t="n">
        <v>0.0971638509327864</v>
      </c>
      <c r="AE605" s="2" t="n">
        <v>0.0708987673096896</v>
      </c>
      <c r="AF605" s="2" t="n">
        <v>0.0447073227650331</v>
      </c>
      <c r="AG605" s="2" t="n">
        <v>-0.546044070052709</v>
      </c>
      <c r="AH605" s="3" t="b">
        <f aca="false">TRUE()</f>
        <v>1</v>
      </c>
      <c r="AI605" s="3" t="n">
        <v>1.57821470276536</v>
      </c>
      <c r="AJ605" s="3" t="b">
        <f aca="false">TRUE()</f>
        <v>1</v>
      </c>
      <c r="AK605" s="3" t="n">
        <v>0.197131622270324</v>
      </c>
      <c r="AL605" s="3" t="b">
        <f aca="false">TRUE()</f>
        <v>1</v>
      </c>
      <c r="AM605" s="3" t="n">
        <v>-0.375441814721354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20</v>
      </c>
      <c r="E606" s="2" t="n">
        <v>2</v>
      </c>
      <c r="F606" s="2" t="n">
        <v>21.3706222693432</v>
      </c>
      <c r="G606" s="2" t="n">
        <v>0.845470692717584</v>
      </c>
      <c r="H606" s="2" t="n">
        <v>0.983067417531404</v>
      </c>
      <c r="I606" s="2" t="n">
        <v>0.199231434350407</v>
      </c>
      <c r="J606" s="2" t="n">
        <v>0.407230721883308</v>
      </c>
      <c r="K606" s="2" t="n">
        <v>3.47140997688179</v>
      </c>
      <c r="L606" s="2" t="n">
        <v>0.619</v>
      </c>
      <c r="M606" s="2" t="n">
        <v>0.093</v>
      </c>
      <c r="N606" s="2" t="n">
        <v>7.585</v>
      </c>
      <c r="O606" s="2" t="s">
        <v>41</v>
      </c>
      <c r="P606" s="2" t="n">
        <v>179.5</v>
      </c>
      <c r="Q606" s="2" t="n">
        <v>61.4</v>
      </c>
      <c r="R606" s="2" t="n">
        <v>9.064</v>
      </c>
      <c r="S606" s="2" t="n">
        <v>0.47323970772319</v>
      </c>
      <c r="T606" s="2" t="n">
        <v>-0.15339677574511</v>
      </c>
      <c r="U606" s="2" t="n">
        <v>-0.0607600774134487</v>
      </c>
      <c r="V606" s="2" t="n">
        <v>0.3103660834843</v>
      </c>
      <c r="W606" s="2" t="n">
        <v>0.0622588622079764</v>
      </c>
      <c r="X606" s="2" t="n">
        <v>0.170125256283752</v>
      </c>
      <c r="Y606" s="2" t="n">
        <v>0.15959475270409</v>
      </c>
      <c r="Z606" s="2" t="n">
        <v>0.13203517143095</v>
      </c>
      <c r="AA606" s="2" t="n">
        <v>0.123232315685747</v>
      </c>
      <c r="AB606" s="2" t="n">
        <v>0.114615804337229</v>
      </c>
      <c r="AC606" s="2" t="n">
        <v>0.111201032110829</v>
      </c>
      <c r="AD606" s="2" t="n">
        <v>0.102633368716505</v>
      </c>
      <c r="AE606" s="2" t="n">
        <v>0.0639740930727802</v>
      </c>
      <c r="AF606" s="2" t="n">
        <v>0.0225882056581184</v>
      </c>
      <c r="AG606" s="2" t="n">
        <v>-0.822183737814634</v>
      </c>
      <c r="AH606" s="3" t="b">
        <f aca="false">TRUE()</f>
        <v>1</v>
      </c>
      <c r="AI606" s="3" t="n">
        <v>-0.59790901187575</v>
      </c>
      <c r="AJ606" s="3" t="b">
        <f aca="false">TRUE()</f>
        <v>1</v>
      </c>
      <c r="AK606" s="3" t="n">
        <v>-0.416333960520021</v>
      </c>
      <c r="AL606" s="3" t="b">
        <f aca="false">TRUE()</f>
        <v>1</v>
      </c>
      <c r="AM606" s="3" t="n">
        <v>1.53676235012705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20</v>
      </c>
      <c r="E607" s="2" t="n">
        <v>3</v>
      </c>
      <c r="F607" s="2" t="n">
        <v>26.565051177078</v>
      </c>
      <c r="G607" s="2" t="n">
        <v>0.642398286937902</v>
      </c>
      <c r="H607" s="2" t="n">
        <v>0.966484322095964</v>
      </c>
      <c r="I607" s="2" t="n">
        <v>0.141261783809375</v>
      </c>
      <c r="J607" s="2" t="n">
        <v>0.343641038534607</v>
      </c>
      <c r="K607" s="2" t="n">
        <v>4.14050407471926</v>
      </c>
      <c r="L607" s="2" t="n">
        <v>0.672</v>
      </c>
      <c r="M607" s="2" t="n">
        <v>0.121</v>
      </c>
      <c r="N607" s="2" t="n">
        <v>9.119</v>
      </c>
      <c r="O607" s="2" t="s">
        <v>41</v>
      </c>
      <c r="P607" s="2" t="n">
        <v>123.7</v>
      </c>
      <c r="Q607" s="2" t="n">
        <v>42.1</v>
      </c>
      <c r="R607" s="2" t="n">
        <v>6.248</v>
      </c>
      <c r="S607" s="2" t="n">
        <v>0.202851630066514</v>
      </c>
      <c r="T607" s="2" t="n">
        <v>-0.219349331975354</v>
      </c>
      <c r="U607" s="2" t="n">
        <v>-0.456720647962438</v>
      </c>
      <c r="V607" s="2" t="n">
        <v>0.175425686095008</v>
      </c>
      <c r="W607" s="2" t="n">
        <v>0.045741135404005</v>
      </c>
      <c r="X607" s="2" t="n">
        <v>0.20524008167336</v>
      </c>
      <c r="Y607" s="2" t="n">
        <v>0.139947844496549</v>
      </c>
      <c r="Z607" s="2" t="n">
        <v>0.118667227100958</v>
      </c>
      <c r="AA607" s="2" t="n">
        <v>0.137350389704192</v>
      </c>
      <c r="AB607" s="2" t="n">
        <v>0.134936931675321</v>
      </c>
      <c r="AC607" s="2" t="n">
        <v>0.0784558038350956</v>
      </c>
      <c r="AD607" s="2" t="n">
        <v>0.121664940867306</v>
      </c>
      <c r="AE607" s="2" t="n">
        <v>0.0457314408385991</v>
      </c>
      <c r="AF607" s="2" t="n">
        <v>0.0180053398086202</v>
      </c>
      <c r="AG607" s="2" t="n">
        <v>-0.401018425200255</v>
      </c>
      <c r="AH607" s="3" t="b">
        <f aca="false">TRUE()</f>
        <v>1</v>
      </c>
      <c r="AI607" s="3" t="n">
        <v>0.0927170772019681</v>
      </c>
      <c r="AJ607" s="3" t="b">
        <f aca="false">TRUE()</f>
        <v>1</v>
      </c>
      <c r="AK607" s="3" t="n">
        <v>0.657230809363083</v>
      </c>
      <c r="AL607" s="3" t="b">
        <f aca="false">TRUE()</f>
        <v>1</v>
      </c>
      <c r="AM607" s="3" t="n">
        <v>-0.175934157072644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20</v>
      </c>
      <c r="E608" s="2" t="n">
        <v>4</v>
      </c>
      <c r="F608" s="2" t="n">
        <v>31.7594800848128</v>
      </c>
      <c r="G608" s="2" t="n">
        <v>0.834821428571429</v>
      </c>
      <c r="H608" s="2" t="n">
        <v>0.98903266484657</v>
      </c>
      <c r="I608" s="2" t="n">
        <v>0.151846807949921</v>
      </c>
      <c r="J608" s="2" t="n">
        <v>0.327633734088216</v>
      </c>
      <c r="K608" s="2" t="n">
        <v>4.91754515428666</v>
      </c>
      <c r="L608" s="2" t="n">
        <v>0.699</v>
      </c>
      <c r="M608" s="2" t="n">
        <v>0.084</v>
      </c>
      <c r="N608" s="2" t="n">
        <v>10.619</v>
      </c>
      <c r="O608" s="2" t="s">
        <v>41</v>
      </c>
      <c r="P608" s="2" t="n">
        <v>143.6</v>
      </c>
      <c r="Q608" s="2" t="n">
        <v>48.1</v>
      </c>
      <c r="R608" s="2" t="n">
        <v>7.253</v>
      </c>
      <c r="S608" s="2" t="n">
        <v>0.0615025224228725</v>
      </c>
      <c r="T608" s="2" t="n">
        <v>-0.147138117487861</v>
      </c>
      <c r="U608" s="2" t="n">
        <v>-0.403320799989841</v>
      </c>
      <c r="V608" s="2" t="n">
        <v>0.223032637806979</v>
      </c>
      <c r="W608" s="2" t="n">
        <v>0.100531293824485</v>
      </c>
      <c r="X608" s="2" t="n">
        <v>0.134456577476837</v>
      </c>
      <c r="Y608" s="2" t="n">
        <v>0.148939463213181</v>
      </c>
      <c r="Z608" s="2" t="n">
        <v>0.185646104930083</v>
      </c>
      <c r="AA608" s="2" t="n">
        <v>0.138779318858077</v>
      </c>
      <c r="AB608" s="2" t="n">
        <v>0.0972055150544404</v>
      </c>
      <c r="AC608" s="2" t="n">
        <v>0.11058602750697</v>
      </c>
      <c r="AD608" s="2" t="n">
        <v>0.0890608736638421</v>
      </c>
      <c r="AE608" s="2" t="n">
        <v>0.0475781525696944</v>
      </c>
      <c r="AF608" s="2" t="n">
        <v>0.0477479667268743</v>
      </c>
      <c r="AG608" s="2" t="n">
        <v>0.0880947656766885</v>
      </c>
      <c r="AH608" s="3" t="b">
        <f aca="false">TRUE()</f>
        <v>1</v>
      </c>
      <c r="AI608" s="3" t="n">
        <v>0.444545462203823</v>
      </c>
      <c r="AJ608" s="3" t="b">
        <f aca="false">TRUE()</f>
        <v>1</v>
      </c>
      <c r="AK608" s="3" t="n">
        <v>-0.76140835083959</v>
      </c>
      <c r="AL608" s="3" t="b">
        <f aca="false">TRUE()</f>
        <v>1</v>
      </c>
      <c r="AM608" s="3" t="n">
        <v>0.434866210190328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21</v>
      </c>
      <c r="E609" s="2" t="n">
        <v>2</v>
      </c>
      <c r="F609" s="2" t="n">
        <v>18.434948822922</v>
      </c>
      <c r="G609" s="2" t="n">
        <v>0.844807467911319</v>
      </c>
      <c r="H609" s="2" t="n">
        <v>0.989323693328977</v>
      </c>
      <c r="I609" s="2" t="n">
        <v>0.170455885796645</v>
      </c>
      <c r="J609" s="2" t="n">
        <v>0.332647218076767</v>
      </c>
      <c r="K609" s="2" t="n">
        <v>4.81040416758942</v>
      </c>
      <c r="L609" s="2" t="n">
        <v>0.696</v>
      </c>
      <c r="M609" s="2" t="n">
        <v>0.102</v>
      </c>
      <c r="N609" s="2" t="n">
        <v>10.351</v>
      </c>
      <c r="O609" s="2" t="s">
        <v>41</v>
      </c>
      <c r="P609" s="2" t="n">
        <v>116.6</v>
      </c>
      <c r="Q609" s="2" t="n">
        <v>38.4</v>
      </c>
      <c r="R609" s="2" t="n">
        <v>5.886</v>
      </c>
      <c r="S609" s="2" t="n">
        <v>0.176243657545434</v>
      </c>
      <c r="T609" s="2" t="n">
        <v>-0.181047240877961</v>
      </c>
      <c r="U609" s="2" t="n">
        <v>-0.298083196103612</v>
      </c>
      <c r="V609" s="2" t="n">
        <v>0.131444299074616</v>
      </c>
      <c r="W609" s="2" t="n">
        <v>0.0761647539646724</v>
      </c>
      <c r="X609" s="2" t="n">
        <v>0.0610592211652946</v>
      </c>
      <c r="Y609" s="2" t="n">
        <v>0.112110146954416</v>
      </c>
      <c r="Z609" s="2" t="n">
        <v>0.142733807299895</v>
      </c>
      <c r="AA609" s="2" t="n">
        <v>0.156694508747097</v>
      </c>
      <c r="AB609" s="2" t="n">
        <v>0.136783443231322</v>
      </c>
      <c r="AC609" s="2" t="n">
        <v>0.126765389127376</v>
      </c>
      <c r="AD609" s="2" t="n">
        <v>0.110747012701857</v>
      </c>
      <c r="AE609" s="2" t="n">
        <v>0.088558638248491</v>
      </c>
      <c r="AF609" s="2" t="n">
        <v>0.0645478325242508</v>
      </c>
      <c r="AG609" s="2" t="n">
        <v>0.0206542258452982</v>
      </c>
      <c r="AH609" s="3" t="b">
        <f aca="false">TRUE()</f>
        <v>1</v>
      </c>
      <c r="AI609" s="3" t="n">
        <v>0.405453419425839</v>
      </c>
      <c r="AJ609" s="3" t="b">
        <f aca="false">TRUE()</f>
        <v>1</v>
      </c>
      <c r="AK609" s="3" t="n">
        <v>-0.0712595702004521</v>
      </c>
      <c r="AL609" s="3" t="b">
        <f aca="false">TRUE()</f>
        <v>1</v>
      </c>
      <c r="AM609" s="3" t="n">
        <v>-0.39385790619662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21</v>
      </c>
      <c r="E610" s="2" t="n">
        <v>3</v>
      </c>
      <c r="F610" s="2" t="n">
        <v>20.2248594311681</v>
      </c>
      <c r="G610" s="2" t="n">
        <v>0.866161616161616</v>
      </c>
      <c r="H610" s="2" t="n">
        <v>0.954318950858433</v>
      </c>
      <c r="I610" s="2" t="n">
        <v>0.213242755783282</v>
      </c>
      <c r="J610" s="2" t="n">
        <v>0.521512279240559</v>
      </c>
      <c r="K610" s="2" t="n">
        <v>2.51390073290432</v>
      </c>
      <c r="L610" s="2" t="n">
        <v>0.663</v>
      </c>
      <c r="M610" s="2" t="n">
        <v>0.108</v>
      </c>
      <c r="N610" s="2" t="n">
        <v>5.668</v>
      </c>
      <c r="O610" s="2" t="s">
        <v>41</v>
      </c>
      <c r="P610" s="2" t="n">
        <v>109.1</v>
      </c>
      <c r="Q610" s="2" t="n">
        <v>46</v>
      </c>
      <c r="R610" s="2" t="n">
        <v>5.509</v>
      </c>
      <c r="S610" s="2" t="n">
        <v>-1</v>
      </c>
      <c r="T610" s="2" t="n">
        <v>-0.0272653199659799</v>
      </c>
      <c r="U610" s="2" t="n">
        <v>-0.700467058536836</v>
      </c>
      <c r="V610" s="2" t="n">
        <v>0.00935091372998731</v>
      </c>
      <c r="W610" s="2" t="n">
        <v>0.126800596649876</v>
      </c>
      <c r="X610" s="2" t="n">
        <v>0.024807698138767</v>
      </c>
      <c r="Y610" s="2" t="n">
        <v>0.0885897885471774</v>
      </c>
      <c r="Z610" s="2" t="n">
        <v>0.13612829944332</v>
      </c>
      <c r="AA610" s="2" t="n">
        <v>0.166485613654595</v>
      </c>
      <c r="AB610" s="2" t="n">
        <v>0.148479374098704</v>
      </c>
      <c r="AC610" s="2" t="n">
        <v>0.108200567323761</v>
      </c>
      <c r="AD610" s="2" t="n">
        <v>0.0656408367463073</v>
      </c>
      <c r="AE610" s="2" t="n">
        <v>0.0780211632623866</v>
      </c>
      <c r="AF610" s="2" t="n">
        <v>0.183646658784982</v>
      </c>
      <c r="AG610" s="2" t="n">
        <v>-1.42489370248822</v>
      </c>
      <c r="AH610" s="3" t="b">
        <f aca="false">TRUE()</f>
        <v>1</v>
      </c>
      <c r="AI610" s="3" t="n">
        <v>-0.024559051131984</v>
      </c>
      <c r="AJ610" s="3" t="b">
        <f aca="false">TRUE()</f>
        <v>1</v>
      </c>
      <c r="AK610" s="3" t="n">
        <v>0.158790023345928</v>
      </c>
      <c r="AL610" s="3" t="b">
        <f aca="false">TRUE()</f>
        <v>1</v>
      </c>
      <c r="AM610" s="3" t="n">
        <v>-0.624059049637439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21</v>
      </c>
      <c r="E611" s="2" t="n">
        <v>4</v>
      </c>
      <c r="F611" s="2" t="n">
        <v>37.8749836510982</v>
      </c>
      <c r="G611" s="2" t="n">
        <v>0.777272727272727</v>
      </c>
      <c r="H611" s="2" t="n">
        <v>0.98513910224181</v>
      </c>
      <c r="I611" s="2" t="n">
        <v>0.130634377289828</v>
      </c>
      <c r="J611" s="2" t="n">
        <v>0.329263462441261</v>
      </c>
      <c r="K611" s="2" t="n">
        <v>4.11970711540571</v>
      </c>
      <c r="L611" s="2" t="n">
        <v>0.594</v>
      </c>
      <c r="M611" s="2" t="n">
        <v>0.101</v>
      </c>
      <c r="N611" s="2" t="n">
        <v>8.751</v>
      </c>
      <c r="O611" s="2" t="s">
        <v>41</v>
      </c>
      <c r="P611" s="2" t="n">
        <v>138.9</v>
      </c>
      <c r="Q611" s="2" t="n">
        <v>46.5</v>
      </c>
      <c r="R611" s="2" t="n">
        <v>7.014</v>
      </c>
      <c r="S611" s="2" t="n">
        <v>0.634529967151524</v>
      </c>
      <c r="T611" s="2" t="n">
        <v>0.334909711026349</v>
      </c>
      <c r="U611" s="2" t="n">
        <v>0.508232550510703</v>
      </c>
      <c r="V611" s="2" t="n">
        <v>0.191212662983268</v>
      </c>
      <c r="W611" s="2" t="n">
        <v>0.0736545567151556</v>
      </c>
      <c r="X611" s="2" t="n">
        <v>0.0508737083799313</v>
      </c>
      <c r="Y611" s="2" t="n">
        <v>0.152976213252552</v>
      </c>
      <c r="Z611" s="2" t="n">
        <v>0.149390653323714</v>
      </c>
      <c r="AA611" s="2" t="n">
        <v>0.176433876717136</v>
      </c>
      <c r="AB611" s="2" t="n">
        <v>0.140216750306963</v>
      </c>
      <c r="AC611" s="2" t="n">
        <v>0.127702025801353</v>
      </c>
      <c r="AD611" s="2" t="n">
        <v>0.097945023542308</v>
      </c>
      <c r="AE611" s="2" t="n">
        <v>0.0668909457162526</v>
      </c>
      <c r="AF611" s="2" t="n">
        <v>0.0375708029597907</v>
      </c>
      <c r="AG611" s="2" t="n">
        <v>-0.414109196586563</v>
      </c>
      <c r="AH611" s="3" t="b">
        <f aca="false">TRUE()</f>
        <v>1</v>
      </c>
      <c r="AI611" s="3" t="n">
        <v>-0.923676035025617</v>
      </c>
      <c r="AJ611" s="3" t="b">
        <f aca="false">TRUE()</f>
        <v>1</v>
      </c>
      <c r="AK611" s="3" t="n">
        <v>-0.109601169124848</v>
      </c>
      <c r="AL611" s="3" t="b">
        <f aca="false">TRUE()</f>
        <v>1</v>
      </c>
      <c r="AM611" s="3" t="n">
        <v>0.290606826967416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21</v>
      </c>
      <c r="E612" s="2" t="n">
        <v>6</v>
      </c>
      <c r="F612" s="2" t="n">
        <v>18.434948822922</v>
      </c>
      <c r="G612" s="2" t="n">
        <v>0.793536804308797</v>
      </c>
      <c r="H612" s="2" t="n">
        <v>0.983616733966879</v>
      </c>
      <c r="I612" s="2" t="n">
        <v>0.138956019450109</v>
      </c>
      <c r="J612" s="2" t="n">
        <v>0.379292162225929</v>
      </c>
      <c r="K612" s="2" t="n">
        <v>3.48875627340525</v>
      </c>
      <c r="L612" s="2" t="n">
        <v>0.598</v>
      </c>
      <c r="M612" s="2" t="n">
        <v>0.101</v>
      </c>
      <c r="N612" s="2" t="n">
        <v>7.605</v>
      </c>
      <c r="O612" s="2" t="s">
        <v>41</v>
      </c>
      <c r="P612" s="2" t="n">
        <v>173.8</v>
      </c>
      <c r="Q612" s="2" t="n">
        <v>44.6</v>
      </c>
      <c r="R612" s="2" t="n">
        <v>8.777</v>
      </c>
      <c r="S612" s="2" t="n">
        <v>-1</v>
      </c>
      <c r="T612" s="2" t="n">
        <v>0.00619779604577662</v>
      </c>
      <c r="U612" s="2" t="n">
        <v>-0.562270181802866</v>
      </c>
      <c r="V612" s="2" t="n">
        <v>0.266246874095744</v>
      </c>
      <c r="W612" s="2" t="n">
        <v>0.0764181375521935</v>
      </c>
      <c r="X612" s="2" t="n">
        <v>0.165584999528318</v>
      </c>
      <c r="Y612" s="2" t="n">
        <v>0.170342541404356</v>
      </c>
      <c r="Z612" s="2" t="n">
        <v>0.154447904814161</v>
      </c>
      <c r="AA612" s="2" t="n">
        <v>0.143681038675472</v>
      </c>
      <c r="AB612" s="2" t="n">
        <v>0.116196432053306</v>
      </c>
      <c r="AC612" s="2" t="n">
        <v>0.107893935264354</v>
      </c>
      <c r="AD612" s="2" t="n">
        <v>0.0947192276765277</v>
      </c>
      <c r="AE612" s="2" t="n">
        <v>0.0311581854015475</v>
      </c>
      <c r="AF612" s="2" t="n">
        <v>0.0159757351819592</v>
      </c>
      <c r="AG612" s="2" t="n">
        <v>-0.811265006919204</v>
      </c>
      <c r="AH612" s="3" t="b">
        <f aca="false">TRUE()</f>
        <v>1</v>
      </c>
      <c r="AI612" s="3" t="n">
        <v>-0.871553311321638</v>
      </c>
      <c r="AJ612" s="3" t="b">
        <f aca="false">TRUE()</f>
        <v>1</v>
      </c>
      <c r="AK612" s="3" t="n">
        <v>-0.109601169124848</v>
      </c>
      <c r="AL612" s="3" t="b">
        <f aca="false">TRUE()</f>
        <v>1</v>
      </c>
      <c r="AM612" s="3" t="n">
        <v>1.36180948111203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21</v>
      </c>
      <c r="E613" s="2" t="n">
        <v>7</v>
      </c>
      <c r="F613" s="2" t="n">
        <v>18.434948822922</v>
      </c>
      <c r="G613" s="2" t="n">
        <v>0.897623400365631</v>
      </c>
      <c r="H613" s="2" t="n">
        <v>0.979825666142558</v>
      </c>
      <c r="I613" s="2" t="n">
        <v>0.228327471316642</v>
      </c>
      <c r="J613" s="2" t="n">
        <v>0.422452440722619</v>
      </c>
      <c r="K613" s="2" t="n">
        <v>3.44208621588303</v>
      </c>
      <c r="L613" s="2" t="n">
        <v>0.632</v>
      </c>
      <c r="M613" s="2" t="n">
        <v>0.1</v>
      </c>
      <c r="N613" s="2" t="n">
        <v>7.48</v>
      </c>
      <c r="O613" s="2" t="s">
        <v>41</v>
      </c>
      <c r="P613" s="2" t="n">
        <v>133.7</v>
      </c>
      <c r="Q613" s="2" t="n">
        <v>43.7</v>
      </c>
      <c r="R613" s="2" t="n">
        <v>6.752</v>
      </c>
      <c r="S613" s="2" t="n">
        <v>0.706172052658821</v>
      </c>
      <c r="T613" s="2" t="n">
        <v>-0.230886054361114</v>
      </c>
      <c r="U613" s="2" t="n">
        <v>-0.351972343531836</v>
      </c>
      <c r="V613" s="2" t="n">
        <v>0.253884215512504</v>
      </c>
      <c r="W613" s="2" t="n">
        <v>0.0559328348504404</v>
      </c>
      <c r="X613" s="2" t="n">
        <v>0.190000934105403</v>
      </c>
      <c r="Y613" s="2" t="n">
        <v>0.167293705378221</v>
      </c>
      <c r="Z613" s="2" t="n">
        <v>0.137926982184204</v>
      </c>
      <c r="AA613" s="2" t="n">
        <v>0.128537973585404</v>
      </c>
      <c r="AB613" s="2" t="n">
        <v>0.111378830505387</v>
      </c>
      <c r="AC613" s="2" t="n">
        <v>0.0998355474082924</v>
      </c>
      <c r="AD613" s="2" t="n">
        <v>0.0855736730510546</v>
      </c>
      <c r="AE613" s="2" t="n">
        <v>0.060511739642003</v>
      </c>
      <c r="AF613" s="2" t="n">
        <v>0.0189406141400312</v>
      </c>
      <c r="AG613" s="2" t="n">
        <v>-0.840641755914014</v>
      </c>
      <c r="AH613" s="3" t="b">
        <f aca="false">TRUE()</f>
        <v>1</v>
      </c>
      <c r="AI613" s="3" t="n">
        <v>-0.428510159837819</v>
      </c>
      <c r="AJ613" s="3" t="b">
        <f aca="false">TRUE()</f>
        <v>1</v>
      </c>
      <c r="AK613" s="3" t="n">
        <v>-0.147942768049245</v>
      </c>
      <c r="AL613" s="3" t="b">
        <f aca="false">TRUE()</f>
        <v>1</v>
      </c>
      <c r="AM613" s="3" t="n">
        <v>0.131000700848447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21</v>
      </c>
      <c r="E614" s="2" t="n">
        <v>8</v>
      </c>
      <c r="F614" s="2" t="n">
        <v>29.7448812969422</v>
      </c>
      <c r="G614" s="2" t="n">
        <v>0.792604501607717</v>
      </c>
      <c r="H614" s="2" t="n">
        <v>0.979418859309176</v>
      </c>
      <c r="I614" s="2" t="n">
        <v>0.169742318970913</v>
      </c>
      <c r="J614" s="2" t="n">
        <v>0.371158080491569</v>
      </c>
      <c r="K614" s="2" t="n">
        <v>3.64196388617717</v>
      </c>
      <c r="L614" s="2" t="n">
        <v>0.612</v>
      </c>
      <c r="M614" s="2" t="n">
        <v>0.087</v>
      </c>
      <c r="N614" s="2" t="n">
        <v>7.952</v>
      </c>
      <c r="O614" s="2" t="s">
        <v>41</v>
      </c>
      <c r="P614" s="2" t="n">
        <v>134.6</v>
      </c>
      <c r="Q614" s="2" t="n">
        <v>38</v>
      </c>
      <c r="R614" s="2" t="n">
        <v>6.798</v>
      </c>
      <c r="S614" s="2" t="n">
        <v>0.39120488073718</v>
      </c>
      <c r="T614" s="2" t="n">
        <v>-0.160075927358486</v>
      </c>
      <c r="U614" s="2" t="n">
        <v>-0.192769290903707</v>
      </c>
      <c r="V614" s="2" t="n">
        <v>0.270238925270766</v>
      </c>
      <c r="W614" s="2" t="n">
        <v>0.0886961662800789</v>
      </c>
      <c r="X614" s="2" t="n">
        <v>0.198630664244982</v>
      </c>
      <c r="Y614" s="2" t="n">
        <v>0.159319367384287</v>
      </c>
      <c r="Z614" s="2" t="n">
        <v>0.141681502108716</v>
      </c>
      <c r="AA614" s="2" t="n">
        <v>0.143385047148162</v>
      </c>
      <c r="AB614" s="2" t="n">
        <v>0.109514999980794</v>
      </c>
      <c r="AC614" s="2" t="n">
        <v>0.105948768117369</v>
      </c>
      <c r="AD614" s="2" t="n">
        <v>0.0605079946649035</v>
      </c>
      <c r="AE614" s="2" t="n">
        <v>0.028201413129039</v>
      </c>
      <c r="AF614" s="2" t="n">
        <v>0.0528102432217482</v>
      </c>
      <c r="AG614" s="2" t="n">
        <v>-0.714827551654637</v>
      </c>
      <c r="AH614" s="3" t="b">
        <f aca="false">TRUE()</f>
        <v>1</v>
      </c>
      <c r="AI614" s="3" t="n">
        <v>-0.689123778357712</v>
      </c>
      <c r="AJ614" s="3" t="b">
        <f aca="false">TRUE()</f>
        <v>1</v>
      </c>
      <c r="AK614" s="3" t="n">
        <v>-0.646383554066401</v>
      </c>
      <c r="AL614" s="3" t="b">
        <f aca="false">TRUE()</f>
        <v>1</v>
      </c>
      <c r="AM614" s="3" t="n">
        <v>0.158624838061346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21</v>
      </c>
      <c r="E615" s="2" t="n">
        <v>9</v>
      </c>
      <c r="F615" s="2" t="n">
        <v>36.869897645844</v>
      </c>
      <c r="G615" s="2" t="n">
        <v>0.904392764857881</v>
      </c>
      <c r="H615" s="2" t="n">
        <v>0.963699558538061</v>
      </c>
      <c r="I615" s="2" t="n">
        <v>0.264942830355117</v>
      </c>
      <c r="J615" s="2" t="n">
        <v>0.510595860945067</v>
      </c>
      <c r="K615" s="2" t="n">
        <v>2.59664192830305</v>
      </c>
      <c r="L615" s="2" t="n">
        <v>0.663</v>
      </c>
      <c r="M615" s="2" t="n">
        <v>0.126</v>
      </c>
      <c r="N615" s="2" t="n">
        <v>5.78</v>
      </c>
      <c r="O615" s="2" t="s">
        <v>41</v>
      </c>
      <c r="P615" s="2" t="n">
        <v>164.7</v>
      </c>
      <c r="Q615" s="2" t="n">
        <v>53.4</v>
      </c>
      <c r="R615" s="2" t="n">
        <v>8.316</v>
      </c>
      <c r="S615" s="2" t="n">
        <v>-1</v>
      </c>
      <c r="T615" s="2" t="n">
        <v>0.0342126294951041</v>
      </c>
      <c r="U615" s="2" t="n">
        <v>-0.522919113461904</v>
      </c>
      <c r="V615" s="2" t="n">
        <v>0.234948780679908</v>
      </c>
      <c r="W615" s="2" t="n">
        <v>0.0689433346001565</v>
      </c>
      <c r="X615" s="2" t="n">
        <v>0.202976771043253</v>
      </c>
      <c r="Y615" s="2" t="n">
        <v>0.187619944517071</v>
      </c>
      <c r="Z615" s="2" t="n">
        <v>0.129279111390575</v>
      </c>
      <c r="AA615" s="2" t="n">
        <v>0.122366566379391</v>
      </c>
      <c r="AB615" s="2" t="n">
        <v>0.116202958872524</v>
      </c>
      <c r="AC615" s="2" t="n">
        <v>0.11984047730031</v>
      </c>
      <c r="AD615" s="2" t="n">
        <v>0.0685305736490741</v>
      </c>
      <c r="AE615" s="2" t="n">
        <v>0.0267740885567803</v>
      </c>
      <c r="AF615" s="2" t="n">
        <v>0.026409508291022</v>
      </c>
      <c r="AG615" s="2" t="n">
        <v>-1.37281175835088</v>
      </c>
      <c r="AH615" s="3" t="b">
        <f aca="false">TRUE()</f>
        <v>1</v>
      </c>
      <c r="AI615" s="3" t="n">
        <v>-0.024559051131984</v>
      </c>
      <c r="AJ615" s="3" t="b">
        <f aca="false">TRUE()</f>
        <v>1</v>
      </c>
      <c r="AK615" s="3" t="n">
        <v>0.848938803985066</v>
      </c>
      <c r="AL615" s="3" t="b">
        <f aca="false">TRUE()</f>
        <v>1</v>
      </c>
      <c r="AM615" s="3" t="n">
        <v>1.08249876040383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21</v>
      </c>
      <c r="E616" s="2" t="n">
        <v>10</v>
      </c>
      <c r="F616" s="2" t="n">
        <v>49.2678933002908</v>
      </c>
      <c r="G616" s="2" t="n">
        <v>0.543461237274863</v>
      </c>
      <c r="H616" s="2" t="n">
        <v>0.957909869013496</v>
      </c>
      <c r="I616" s="2" t="n">
        <v>0.114936035906114</v>
      </c>
      <c r="J616" s="2" t="n">
        <v>0.278255214831622</v>
      </c>
      <c r="K616" s="2" t="n">
        <v>5.21003521101195</v>
      </c>
      <c r="L616" s="2" t="n">
        <v>0.618</v>
      </c>
      <c r="M616" s="2" t="n">
        <v>0.109</v>
      </c>
      <c r="N616" s="2" t="n">
        <v>10.983</v>
      </c>
      <c r="O616" s="2" t="s">
        <v>41</v>
      </c>
      <c r="P616" s="2" t="n">
        <v>168.1</v>
      </c>
      <c r="Q616" s="2" t="n">
        <v>49</v>
      </c>
      <c r="R616" s="2" t="n">
        <v>8.487</v>
      </c>
      <c r="S616" s="2" t="n">
        <v>0.672059621938527</v>
      </c>
      <c r="T616" s="2" t="n">
        <v>0.332272267039894</v>
      </c>
      <c r="U616" s="2" t="n">
        <v>0.226701428061353</v>
      </c>
      <c r="V616" s="2" t="n">
        <v>0.00313324355447997</v>
      </c>
      <c r="W616" s="2" t="n">
        <v>0.0262731701929348</v>
      </c>
      <c r="X616" s="2" t="n">
        <v>0.0518704337143087</v>
      </c>
      <c r="Y616" s="2" t="n">
        <v>0.0779292594749329</v>
      </c>
      <c r="Z616" s="2" t="n">
        <v>0.151785283206953</v>
      </c>
      <c r="AA616" s="2" t="n">
        <v>0.164301112957111</v>
      </c>
      <c r="AB616" s="2" t="n">
        <v>0.10061125469732</v>
      </c>
      <c r="AC616" s="2" t="n">
        <v>0.113747958169306</v>
      </c>
      <c r="AD616" s="2" t="n">
        <v>0.159466182749298</v>
      </c>
      <c r="AE616" s="2" t="n">
        <v>0.101850424041029</v>
      </c>
      <c r="AF616" s="2" t="n">
        <v>0.0784380909897413</v>
      </c>
      <c r="AG616" s="2" t="n">
        <v>0.272204394763908</v>
      </c>
      <c r="AH616" s="3" t="b">
        <f aca="false">TRUE()</f>
        <v>1</v>
      </c>
      <c r="AI616" s="3" t="n">
        <v>-0.610939692801744</v>
      </c>
      <c r="AJ616" s="3" t="b">
        <f aca="false">TRUE()</f>
        <v>1</v>
      </c>
      <c r="AK616" s="3" t="n">
        <v>0.197131622270324</v>
      </c>
      <c r="AL616" s="3" t="b">
        <f aca="false">TRUE()</f>
        <v>1</v>
      </c>
      <c r="AM616" s="3" t="n">
        <v>1.186856612097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21</v>
      </c>
      <c r="E617" s="2" t="n">
        <v>11</v>
      </c>
      <c r="F617" s="2" t="n">
        <v>56.3099324740202</v>
      </c>
      <c r="G617" s="2" t="n">
        <v>0.595178719866999</v>
      </c>
      <c r="H617" s="2" t="n">
        <v>0.986617667796334</v>
      </c>
      <c r="I617" s="2" t="n">
        <v>0.085535702198384</v>
      </c>
      <c r="J617" s="2" t="n">
        <v>0.238410125922114</v>
      </c>
      <c r="K617" s="2" t="n">
        <v>5.56437320638834</v>
      </c>
      <c r="L617" s="2" t="n">
        <v>0.618</v>
      </c>
      <c r="M617" s="2" t="n">
        <v>0.117</v>
      </c>
      <c r="N617" s="2" t="n">
        <v>11.894</v>
      </c>
      <c r="O617" s="2" t="s">
        <v>41</v>
      </c>
      <c r="P617" s="2" t="n">
        <v>140.3</v>
      </c>
      <c r="Q617" s="2" t="n">
        <v>81.7</v>
      </c>
      <c r="R617" s="2" t="n">
        <v>7.084</v>
      </c>
      <c r="S617" s="2" t="n">
        <v>0.768895427799863</v>
      </c>
      <c r="T617" s="2" t="n">
        <v>0.156533420257633</v>
      </c>
      <c r="U617" s="2" t="n">
        <v>-1.14362731095088</v>
      </c>
      <c r="V617" s="2" t="n">
        <v>0.685378870528586</v>
      </c>
      <c r="W617" s="2" t="n">
        <v>0.205495552260289</v>
      </c>
      <c r="X617" s="2" t="n">
        <v>0.230204655430167</v>
      </c>
      <c r="Y617" s="2" t="n">
        <v>0.207516767063435</v>
      </c>
      <c r="Z617" s="2" t="n">
        <v>0.186965169040975</v>
      </c>
      <c r="AA617" s="2" t="n">
        <v>0.152484500203817</v>
      </c>
      <c r="AB617" s="2" t="n">
        <v>0.100532135157421</v>
      </c>
      <c r="AC617" s="2" t="n">
        <v>0.0742728603847742</v>
      </c>
      <c r="AD617" s="2" t="n">
        <v>0.0263532030656062</v>
      </c>
      <c r="AE617" s="2" t="n">
        <v>0.00770793630394845</v>
      </c>
      <c r="AF617" s="2" t="n">
        <v>0.0139627733498571</v>
      </c>
      <c r="AG617" s="2" t="n">
        <v>0.495244581601876</v>
      </c>
      <c r="AH617" s="3" t="b">
        <f aca="false">TRUE()</f>
        <v>1</v>
      </c>
      <c r="AI617" s="3" t="n">
        <v>-0.610939692801744</v>
      </c>
      <c r="AJ617" s="3" t="b">
        <f aca="false">TRUE()</f>
        <v>1</v>
      </c>
      <c r="AK617" s="3" t="n">
        <v>0.503864413665497</v>
      </c>
      <c r="AL617" s="3" t="b">
        <f aca="false">TRUE()</f>
        <v>1</v>
      </c>
      <c r="AM617" s="3" t="n">
        <v>0.333577707076369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21</v>
      </c>
      <c r="E618" s="2" t="n">
        <v>13</v>
      </c>
      <c r="F618" s="2" t="n">
        <v>38.6598082540901</v>
      </c>
      <c r="G618" s="2" t="n">
        <v>0.673406862745098</v>
      </c>
      <c r="H618" s="2" t="n">
        <v>0.992744246714059</v>
      </c>
      <c r="I618" s="2" t="n">
        <v>0.0883278790344618</v>
      </c>
      <c r="J618" s="2" t="n">
        <v>0.20945770756073</v>
      </c>
      <c r="K618" s="2" t="n">
        <v>7.58407130624784</v>
      </c>
      <c r="L618" s="2" t="n">
        <v>0.657</v>
      </c>
      <c r="M618" s="2" t="n">
        <v>0.134</v>
      </c>
      <c r="N618" s="2" t="n">
        <v>16</v>
      </c>
      <c r="O618" s="2" t="s">
        <v>41</v>
      </c>
      <c r="P618" s="2" t="n">
        <v>101</v>
      </c>
      <c r="Q618" s="2" t="n">
        <v>60.3</v>
      </c>
      <c r="R618" s="2" t="n">
        <v>5.102</v>
      </c>
      <c r="S618" s="2" t="n">
        <v>0.0398287752274396</v>
      </c>
      <c r="T618" s="2" t="n">
        <v>0.184919687023586</v>
      </c>
      <c r="U618" s="2" t="n">
        <v>-1.16404173723153</v>
      </c>
      <c r="V618" s="2" t="n">
        <v>0.680172777483268</v>
      </c>
      <c r="W618" s="2" t="n">
        <v>0.146703670010176</v>
      </c>
      <c r="X618" s="2" t="n">
        <v>0.106987706458121</v>
      </c>
      <c r="Y618" s="2" t="n">
        <v>0.18692964512522</v>
      </c>
      <c r="Z618" s="2" t="n">
        <v>0.195917722428784</v>
      </c>
      <c r="AA618" s="2" t="n">
        <v>0.225632151364409</v>
      </c>
      <c r="AB618" s="2" t="n">
        <v>0.174996344765995</v>
      </c>
      <c r="AC618" s="2" t="n">
        <v>0.0485605013016897</v>
      </c>
      <c r="AD618" s="2" t="n">
        <v>0.0184453750751018</v>
      </c>
      <c r="AE618" s="2" t="n">
        <v>0.0230900372833189</v>
      </c>
      <c r="AF618" s="2" t="n">
        <v>0.0194405161973601</v>
      </c>
      <c r="AG618" s="2" t="n">
        <v>1.76655572358211</v>
      </c>
      <c r="AH618" s="3" t="b">
        <f aca="false">TRUE()</f>
        <v>1</v>
      </c>
      <c r="AI618" s="3" t="n">
        <v>-0.102743136687952</v>
      </c>
      <c r="AJ618" s="3" t="b">
        <f aca="false">TRUE()</f>
        <v>1</v>
      </c>
      <c r="AK618" s="3" t="n">
        <v>1.15567159538024</v>
      </c>
      <c r="AL618" s="3" t="b">
        <f aca="false">TRUE()</f>
        <v>1</v>
      </c>
      <c r="AM618" s="3" t="n">
        <v>-0.872676284553523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22</v>
      </c>
      <c r="E619" s="2" t="n">
        <v>0</v>
      </c>
      <c r="F619" s="2" t="n">
        <v>11.3099324740202</v>
      </c>
      <c r="G619" s="2" t="n">
        <v>0.87468671679198</v>
      </c>
      <c r="H619" s="2" t="n">
        <v>0.984621177989752</v>
      </c>
      <c r="I619" s="2" t="n">
        <v>0.201159167547565</v>
      </c>
      <c r="J619" s="2" t="n">
        <v>0.393080926957059</v>
      </c>
      <c r="K619" s="2" t="n">
        <v>4.39446768290655</v>
      </c>
      <c r="L619" s="2" t="n">
        <v>0.722</v>
      </c>
      <c r="M619" s="2" t="n">
        <v>0.108</v>
      </c>
      <c r="N619" s="2" t="n">
        <v>9.469</v>
      </c>
      <c r="O619" s="2" t="s">
        <v>41</v>
      </c>
      <c r="P619" s="2" t="n">
        <v>145.5</v>
      </c>
      <c r="Q619" s="2" t="n">
        <v>53.4</v>
      </c>
      <c r="R619" s="2" t="n">
        <v>7.349</v>
      </c>
      <c r="S619" s="2" t="n">
        <v>0.162743231977558</v>
      </c>
      <c r="T619" s="2" t="n">
        <v>-0.153831356448347</v>
      </c>
      <c r="U619" s="2" t="n">
        <v>-0.75585505865204</v>
      </c>
      <c r="V619" s="2" t="n">
        <v>0.154245977883501</v>
      </c>
      <c r="W619" s="2" t="n">
        <v>0.00949283308146987</v>
      </c>
      <c r="X619" s="2" t="n">
        <v>0.0825741230282062</v>
      </c>
      <c r="Y619" s="2" t="n">
        <v>0.114378458054767</v>
      </c>
      <c r="Z619" s="2" t="n">
        <v>0.136589176849222</v>
      </c>
      <c r="AA619" s="2" t="n">
        <v>0.155083772828824</v>
      </c>
      <c r="AB619" s="2" t="n">
        <v>0.170357891405423</v>
      </c>
      <c r="AC619" s="2" t="n">
        <v>0.12941805839126</v>
      </c>
      <c r="AD619" s="2" t="n">
        <v>0.119423752772245</v>
      </c>
      <c r="AE619" s="2" t="n">
        <v>0.0665699242607985</v>
      </c>
      <c r="AF619" s="2" t="n">
        <v>0.0256048424092542</v>
      </c>
      <c r="AG619" s="2" t="n">
        <v>-0.241159501349969</v>
      </c>
      <c r="AH619" s="3" t="b">
        <f aca="false">TRUE()</f>
        <v>1</v>
      </c>
      <c r="AI619" s="3" t="n">
        <v>0.7442511235017</v>
      </c>
      <c r="AJ619" s="3" t="b">
        <f aca="false">TRUE()</f>
        <v>1</v>
      </c>
      <c r="AK619" s="3" t="n">
        <v>0.158790023345928</v>
      </c>
      <c r="AL619" s="3" t="b">
        <f aca="false">TRUE()</f>
        <v>1</v>
      </c>
      <c r="AM619" s="3" t="n">
        <v>0.493183833195336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24</v>
      </c>
      <c r="E620" s="2" t="n">
        <v>0</v>
      </c>
      <c r="F620" s="2" t="n">
        <v>18.434948822922</v>
      </c>
      <c r="G620" s="2" t="n">
        <v>0.734390485629336</v>
      </c>
      <c r="H620" s="2" t="n">
        <v>0.981845044730013</v>
      </c>
      <c r="I620" s="2" t="n">
        <v>0.122719888481888</v>
      </c>
      <c r="J620" s="2" t="n">
        <v>0.334639918966058</v>
      </c>
      <c r="K620" s="2" t="n">
        <v>4.83275632315991</v>
      </c>
      <c r="L620" s="2" t="n">
        <v>0.723</v>
      </c>
      <c r="M620" s="2" t="n">
        <v>0.09</v>
      </c>
      <c r="N620" s="2" t="n">
        <v>10.434</v>
      </c>
      <c r="O620" s="2" t="s">
        <v>41</v>
      </c>
      <c r="P620" s="2" t="n">
        <v>128.8</v>
      </c>
      <c r="Q620" s="2" t="n">
        <v>46.4</v>
      </c>
      <c r="R620" s="2" t="n">
        <v>6.506</v>
      </c>
      <c r="S620" s="2" t="n">
        <v>-1</v>
      </c>
      <c r="T620" s="2" t="n">
        <v>0.158589260834854</v>
      </c>
      <c r="U620" s="2" t="n">
        <v>0.115727782893315</v>
      </c>
      <c r="V620" s="2" t="n">
        <v>0.134445440473238</v>
      </c>
      <c r="W620" s="2" t="n">
        <v>0.0632813510991275</v>
      </c>
      <c r="X620" s="2" t="n">
        <v>0.0696121458864426</v>
      </c>
      <c r="Y620" s="2" t="n">
        <v>0.102060904016451</v>
      </c>
      <c r="Z620" s="2" t="n">
        <v>0.134195095237173</v>
      </c>
      <c r="AA620" s="2" t="n">
        <v>0.149135049292484</v>
      </c>
      <c r="AB620" s="2" t="n">
        <v>0.170841121572448</v>
      </c>
      <c r="AC620" s="2" t="n">
        <v>0.117759196159595</v>
      </c>
      <c r="AD620" s="2" t="n">
        <v>0.128357322594858</v>
      </c>
      <c r="AE620" s="2" t="n">
        <v>0.0920623923358687</v>
      </c>
      <c r="AF620" s="2" t="n">
        <v>0.0359767729046786</v>
      </c>
      <c r="AG620" s="2" t="n">
        <v>0.0347239248889425</v>
      </c>
      <c r="AH620" s="3" t="b">
        <f aca="false">TRUE()</f>
        <v>1</v>
      </c>
      <c r="AI620" s="3" t="n">
        <v>0.757281804427695</v>
      </c>
      <c r="AJ620" s="3" t="b">
        <f aca="false">TRUE()</f>
        <v>1</v>
      </c>
      <c r="AK620" s="3" t="n">
        <v>-0.531358757293211</v>
      </c>
      <c r="AL620" s="3" t="b">
        <f aca="false">TRUE()</f>
        <v>1</v>
      </c>
      <c r="AM620" s="3" t="n">
        <v>-0.019397379532887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25</v>
      </c>
      <c r="E621" s="2" t="n">
        <v>0</v>
      </c>
      <c r="F621" s="2" t="n">
        <v>17.1027289690524</v>
      </c>
      <c r="G621" s="2" t="n">
        <v>0.896907216494845</v>
      </c>
      <c r="H621" s="2" t="n">
        <v>0.966536340315025</v>
      </c>
      <c r="I621" s="2" t="n">
        <v>0.265852416940702</v>
      </c>
      <c r="J621" s="2" t="n">
        <v>0.517661994164519</v>
      </c>
      <c r="K621" s="2" t="n">
        <v>2.14566162846952</v>
      </c>
      <c r="L621" s="2" t="n">
        <v>0.569</v>
      </c>
      <c r="M621" s="2" t="n">
        <v>0.122</v>
      </c>
      <c r="N621" s="2" t="n">
        <v>4.915</v>
      </c>
      <c r="O621" s="2" t="s">
        <v>41</v>
      </c>
      <c r="P621" s="2" t="n">
        <v>108.2</v>
      </c>
      <c r="Q621" s="2" t="n">
        <v>42.7</v>
      </c>
      <c r="R621" s="2" t="n">
        <v>5.463</v>
      </c>
      <c r="S621" s="2" t="n">
        <v>0.591296579992751</v>
      </c>
      <c r="T621" s="2" t="n">
        <v>-0.218336258333576</v>
      </c>
      <c r="U621" s="2" t="n">
        <v>-0.638288267023666</v>
      </c>
      <c r="V621" s="2" t="n">
        <v>0.360601624490432</v>
      </c>
      <c r="W621" s="2" t="n">
        <v>0.100280008866764</v>
      </c>
      <c r="X621" s="2" t="n">
        <v>0.183532933663435</v>
      </c>
      <c r="Y621" s="2" t="n">
        <v>0.17314001394323</v>
      </c>
      <c r="Z621" s="2" t="n">
        <v>0.146310517786495</v>
      </c>
      <c r="AA621" s="2" t="n">
        <v>0.138853470584612</v>
      </c>
      <c r="AB621" s="2" t="n">
        <v>0.127071908461281</v>
      </c>
      <c r="AC621" s="2" t="n">
        <v>0.108141250274934</v>
      </c>
      <c r="AD621" s="2" t="n">
        <v>0.055832728322295</v>
      </c>
      <c r="AE621" s="2" t="n">
        <v>0.0233026268059159</v>
      </c>
      <c r="AF621" s="2" t="n">
        <v>0.0438145501578029</v>
      </c>
      <c r="AG621" s="2" t="n">
        <v>-1.65668402620707</v>
      </c>
      <c r="AH621" s="3" t="b">
        <f aca="false">TRUE()</f>
        <v>1</v>
      </c>
      <c r="AI621" s="3" t="n">
        <v>-1.24944305817548</v>
      </c>
      <c r="AJ621" s="3" t="b">
        <f aca="false">TRUE()</f>
        <v>1</v>
      </c>
      <c r="AK621" s="3" t="n">
        <v>0.69557240828748</v>
      </c>
      <c r="AL621" s="3" t="b">
        <f aca="false">TRUE()</f>
        <v>1</v>
      </c>
      <c r="AM621" s="3" t="n">
        <v>-0.651683186850337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26</v>
      </c>
      <c r="E622" s="2" t="n">
        <v>0</v>
      </c>
      <c r="F622" s="2" t="n">
        <v>31.7594800848128</v>
      </c>
      <c r="G622" s="2" t="n">
        <v>0.818448023426062</v>
      </c>
      <c r="H622" s="2" t="n">
        <v>0.963938177049532</v>
      </c>
      <c r="I622" s="2" t="n">
        <v>0.233971369331675</v>
      </c>
      <c r="J622" s="2" t="n">
        <v>0.468356072396088</v>
      </c>
      <c r="K622" s="2" t="n">
        <v>3.41779664086207</v>
      </c>
      <c r="L622" s="2" t="n">
        <v>0.762</v>
      </c>
      <c r="M622" s="2" t="n">
        <v>0.108</v>
      </c>
      <c r="N622" s="2" t="n">
        <v>7.62</v>
      </c>
      <c r="O622" s="2" t="s">
        <v>41</v>
      </c>
      <c r="P622" s="2" t="n">
        <v>120</v>
      </c>
      <c r="Q622" s="2" t="n">
        <v>38.9</v>
      </c>
      <c r="R622" s="2" t="n">
        <v>6.06</v>
      </c>
      <c r="S622" s="2" t="n">
        <v>0.534360330658196</v>
      </c>
      <c r="T622" s="2" t="n">
        <v>-0.142978214445801</v>
      </c>
      <c r="U622" s="2" t="n">
        <v>-0.818245273103472</v>
      </c>
      <c r="V622" s="2" t="n">
        <v>0.10375903685624</v>
      </c>
      <c r="W622" s="2" t="n">
        <v>0.0210582732661129</v>
      </c>
      <c r="X622" s="2" t="n">
        <v>0.0809198310372401</v>
      </c>
      <c r="Y622" s="2" t="n">
        <v>0.121003712780948</v>
      </c>
      <c r="Z622" s="2" t="n">
        <v>0.136354246177291</v>
      </c>
      <c r="AA622" s="2" t="n">
        <v>0.144245264283977</v>
      </c>
      <c r="AB622" s="2" t="n">
        <v>0.140476456336696</v>
      </c>
      <c r="AC622" s="2" t="n">
        <v>0.136672288673302</v>
      </c>
      <c r="AD622" s="2" t="n">
        <v>0.108078412232907</v>
      </c>
      <c r="AE622" s="2" t="n">
        <v>0.0900579648196155</v>
      </c>
      <c r="AF622" s="2" t="n">
        <v>0.042191823658025</v>
      </c>
      <c r="AG622" s="2" t="n">
        <v>-0.855930975307867</v>
      </c>
      <c r="AH622" s="3" t="b">
        <f aca="false">TRUE()</f>
        <v>1</v>
      </c>
      <c r="AI622" s="3" t="n">
        <v>1.26547836054149</v>
      </c>
      <c r="AJ622" s="3" t="b">
        <f aca="false">TRUE()</f>
        <v>1</v>
      </c>
      <c r="AK622" s="3" t="n">
        <v>0.158790023345928</v>
      </c>
      <c r="AL622" s="3" t="b">
        <f aca="false">TRUE()</f>
        <v>1</v>
      </c>
      <c r="AM622" s="3" t="n">
        <v>-0.289500054503448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27</v>
      </c>
      <c r="E623" s="2" t="n">
        <v>1</v>
      </c>
      <c r="F623" s="2" t="n">
        <v>26.565051177078</v>
      </c>
      <c r="G623" s="2" t="n">
        <v>0.841625207296849</v>
      </c>
      <c r="H623" s="2" t="n">
        <v>0.992494547435232</v>
      </c>
      <c r="I623" s="2" t="n">
        <v>0.100963917023921</v>
      </c>
      <c r="J623" s="2" t="n">
        <v>0.285959609838834</v>
      </c>
      <c r="K623" s="2" t="n">
        <v>6.17771392870901</v>
      </c>
      <c r="L623" s="2" t="n">
        <v>0.756</v>
      </c>
      <c r="M623" s="2" t="n">
        <v>0.095</v>
      </c>
      <c r="N623" s="2" t="n">
        <v>13.119</v>
      </c>
      <c r="O623" s="2" t="s">
        <v>41</v>
      </c>
      <c r="P623" s="2" t="n">
        <v>120.5</v>
      </c>
      <c r="Q623" s="2" t="n">
        <v>40.9</v>
      </c>
      <c r="R623" s="2" t="n">
        <v>6.087</v>
      </c>
      <c r="S623" s="2" t="n">
        <v>0.487153797381047</v>
      </c>
      <c r="T623" s="2" t="n">
        <v>-0.161990837047517</v>
      </c>
      <c r="U623" s="2" t="n">
        <v>-0.569566619302296</v>
      </c>
      <c r="V623" s="2" t="n">
        <v>0.158127248888675</v>
      </c>
      <c r="W623" s="2" t="n">
        <v>0.0337960007613389</v>
      </c>
      <c r="X623" s="2" t="n">
        <v>0.0874842937718129</v>
      </c>
      <c r="Y623" s="2" t="n">
        <v>0.122484532249701</v>
      </c>
      <c r="Z623" s="2" t="n">
        <v>0.14474643088169</v>
      </c>
      <c r="AA623" s="2" t="n">
        <v>0.153134822308144</v>
      </c>
      <c r="AB623" s="2" t="n">
        <v>0.13912445850496</v>
      </c>
      <c r="AC623" s="2" t="n">
        <v>0.136085578257877</v>
      </c>
      <c r="AD623" s="2" t="n">
        <v>0.126584234127</v>
      </c>
      <c r="AE623" s="2" t="n">
        <v>0.0662668255318875</v>
      </c>
      <c r="AF623" s="2" t="n">
        <v>0.0240888243669269</v>
      </c>
      <c r="AG623" s="2" t="n">
        <v>0.881315595963237</v>
      </c>
      <c r="AH623" s="3" t="b">
        <f aca="false">TRUE()</f>
        <v>1</v>
      </c>
      <c r="AI623" s="3" t="n">
        <v>1.18729427498552</v>
      </c>
      <c r="AJ623" s="3" t="b">
        <f aca="false">TRUE()</f>
        <v>1</v>
      </c>
      <c r="AK623" s="3" t="n">
        <v>-0.339650762671228</v>
      </c>
      <c r="AL623" s="3" t="b">
        <f aca="false">TRUE()</f>
        <v>1</v>
      </c>
      <c r="AM623" s="3" t="n">
        <v>-0.274153311607394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27</v>
      </c>
      <c r="E624" s="2" t="n">
        <v>2</v>
      </c>
      <c r="F624" s="2" t="n">
        <v>40.7321066997092</v>
      </c>
      <c r="G624" s="2" t="n">
        <v>0.702552719200888</v>
      </c>
      <c r="H624" s="2" t="n">
        <v>0.974558677549919</v>
      </c>
      <c r="I624" s="2" t="n">
        <v>0.161192126363472</v>
      </c>
      <c r="J624" s="2" t="n">
        <v>0.352278537052707</v>
      </c>
      <c r="K624" s="2" t="n">
        <v>4.3540884575378</v>
      </c>
      <c r="L624" s="2" t="n">
        <v>0.713</v>
      </c>
      <c r="M624" s="2" t="n">
        <v>0.1</v>
      </c>
      <c r="N624" s="2" t="n">
        <v>9.387</v>
      </c>
      <c r="O624" s="2" t="s">
        <v>41</v>
      </c>
      <c r="P624" s="2" t="n">
        <v>108.5</v>
      </c>
      <c r="Q624" s="2" t="n">
        <v>40.3</v>
      </c>
      <c r="R624" s="2" t="n">
        <v>5.482</v>
      </c>
      <c r="S624" s="2" t="n">
        <v>-1</v>
      </c>
      <c r="T624" s="2" t="n">
        <v>0.220244751971237</v>
      </c>
      <c r="U624" s="2" t="n">
        <v>0.806616813430707</v>
      </c>
      <c r="V624" s="2" t="n">
        <v>0.0632042832494673</v>
      </c>
      <c r="W624" s="2" t="n">
        <v>0.0329125310294326</v>
      </c>
      <c r="X624" s="2" t="n">
        <v>0.0710877071616722</v>
      </c>
      <c r="Y624" s="2" t="n">
        <v>0.118965382204949</v>
      </c>
      <c r="Z624" s="2" t="n">
        <v>0.145163765668163</v>
      </c>
      <c r="AA624" s="2" t="n">
        <v>0.138503244224259</v>
      </c>
      <c r="AB624" s="2" t="n">
        <v>0.132848427598219</v>
      </c>
      <c r="AC624" s="2" t="n">
        <v>0.183527949140054</v>
      </c>
      <c r="AD624" s="2" t="n">
        <v>0.108429162760354</v>
      </c>
      <c r="AE624" s="2" t="n">
        <v>0.0742829765184221</v>
      </c>
      <c r="AF624" s="2" t="n">
        <v>0.0271913847239088</v>
      </c>
      <c r="AG624" s="2" t="n">
        <v>-0.266576448129985</v>
      </c>
      <c r="AH624" s="3" t="b">
        <f aca="false">TRUE()</f>
        <v>1</v>
      </c>
      <c r="AI624" s="3" t="n">
        <v>0.626974995167748</v>
      </c>
      <c r="AJ624" s="3" t="b">
        <f aca="false">TRUE()</f>
        <v>1</v>
      </c>
      <c r="AK624" s="3" t="n">
        <v>-0.147942768049245</v>
      </c>
      <c r="AL624" s="3" t="b">
        <f aca="false">TRUE()</f>
        <v>1</v>
      </c>
      <c r="AM624" s="3" t="n">
        <v>-0.642475141112704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27</v>
      </c>
      <c r="E625" s="2" t="n">
        <v>3</v>
      </c>
      <c r="F625" s="2" t="n">
        <v>16.504361381755</v>
      </c>
      <c r="G625" s="2" t="n">
        <v>0.825065274151436</v>
      </c>
      <c r="H625" s="2" t="n">
        <v>0.984048437883218</v>
      </c>
      <c r="I625" s="2" t="n">
        <v>0.190143523693909</v>
      </c>
      <c r="J625" s="2" t="n">
        <v>0.372244738138985</v>
      </c>
      <c r="K625" s="2" t="n">
        <v>4.2043281706583</v>
      </c>
      <c r="L625" s="2" t="n">
        <v>0.668</v>
      </c>
      <c r="M625" s="2" t="n">
        <v>0.088</v>
      </c>
      <c r="N625" s="2" t="n">
        <v>9.178</v>
      </c>
      <c r="O625" s="2" t="s">
        <v>41</v>
      </c>
      <c r="P625" s="2" t="n">
        <v>96.9</v>
      </c>
      <c r="Q625" s="2" t="n">
        <v>37.2</v>
      </c>
      <c r="R625" s="2" t="n">
        <v>4.893</v>
      </c>
      <c r="S625" s="2" t="n">
        <v>0.395419299305169</v>
      </c>
      <c r="T625" s="2" t="n">
        <v>-0.288144416783193</v>
      </c>
      <c r="U625" s="2" t="n">
        <v>-0.584242638314269</v>
      </c>
      <c r="V625" s="2" t="n">
        <v>0.0880220767254629</v>
      </c>
      <c r="W625" s="2" t="n">
        <v>0.0166014004870781</v>
      </c>
      <c r="X625" s="2" t="n">
        <v>0.113876013341517</v>
      </c>
      <c r="Y625" s="2" t="n">
        <v>0.102023673021672</v>
      </c>
      <c r="Z625" s="2" t="n">
        <v>0.12134074515242</v>
      </c>
      <c r="AA625" s="2" t="n">
        <v>0.14016532087215</v>
      </c>
      <c r="AB625" s="2" t="n">
        <v>0.146507655446926</v>
      </c>
      <c r="AC625" s="2" t="n">
        <v>0.144462873098237</v>
      </c>
      <c r="AD625" s="2" t="n">
        <v>0.119121506865861</v>
      </c>
      <c r="AE625" s="2" t="n">
        <v>0.0793986140820708</v>
      </c>
      <c r="AF625" s="2" t="n">
        <v>0.0331035981191449</v>
      </c>
      <c r="AG625" s="2" t="n">
        <v>-0.360843963334016</v>
      </c>
      <c r="AH625" s="3" t="b">
        <f aca="false">TRUE()</f>
        <v>1</v>
      </c>
      <c r="AI625" s="3" t="n">
        <v>0.0405943534979894</v>
      </c>
      <c r="AJ625" s="3" t="b">
        <f aca="false">TRUE()</f>
        <v>1</v>
      </c>
      <c r="AK625" s="3" t="n">
        <v>-0.608041955142004</v>
      </c>
      <c r="AL625" s="3" t="b">
        <f aca="false">TRUE()</f>
        <v>1</v>
      </c>
      <c r="AM625" s="3" t="n">
        <v>-0.99851957630117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27</v>
      </c>
      <c r="E626" s="2" t="n">
        <v>5</v>
      </c>
      <c r="F626" s="2" t="n">
        <v>45</v>
      </c>
      <c r="G626" s="2" t="n">
        <v>0.588477366255144</v>
      </c>
      <c r="H626" s="2" t="n">
        <v>0.968300508727943</v>
      </c>
      <c r="I626" s="2" t="n">
        <v>0.104609741394501</v>
      </c>
      <c r="J626" s="2" t="n">
        <v>0.277810443817783</v>
      </c>
      <c r="K626" s="2" t="n">
        <v>4.6772710225268</v>
      </c>
      <c r="L626" s="2" t="n">
        <v>0.564</v>
      </c>
      <c r="M626" s="2" t="n">
        <v>0.143</v>
      </c>
      <c r="N626" s="2" t="n">
        <v>9.987</v>
      </c>
      <c r="O626" s="2" t="s">
        <v>41</v>
      </c>
      <c r="P626" s="2" t="n">
        <v>116.8</v>
      </c>
      <c r="Q626" s="2" t="n">
        <v>37.7</v>
      </c>
      <c r="R626" s="2" t="n">
        <v>5.9</v>
      </c>
      <c r="S626" s="2" t="n">
        <v>0.40477424093666</v>
      </c>
      <c r="T626" s="2" t="n">
        <v>-0.201244489352446</v>
      </c>
      <c r="U626" s="2" t="n">
        <v>-0.332067285961711</v>
      </c>
      <c r="V626" s="2" t="n">
        <v>0.0210463631010674</v>
      </c>
      <c r="W626" s="2" t="n">
        <v>0.0526819788739792</v>
      </c>
      <c r="X626" s="2" t="n">
        <v>0.143645599629957</v>
      </c>
      <c r="Y626" s="2" t="n">
        <v>0.170732495475295</v>
      </c>
      <c r="Z626" s="2" t="n">
        <v>0.120121297394525</v>
      </c>
      <c r="AA626" s="2" t="n">
        <v>0.092012236704681</v>
      </c>
      <c r="AB626" s="2" t="n">
        <v>0.107009467433569</v>
      </c>
      <c r="AC626" s="2" t="n">
        <v>0.188589357922324</v>
      </c>
      <c r="AD626" s="2" t="n">
        <v>0.116652113999453</v>
      </c>
      <c r="AE626" s="2" t="n">
        <v>0.0418116327372604</v>
      </c>
      <c r="AF626" s="2" t="n">
        <v>0.0194257987029362</v>
      </c>
      <c r="AG626" s="2" t="n">
        <v>-0.0631472347278162</v>
      </c>
      <c r="AH626" s="3" t="b">
        <f aca="false">TRUE()</f>
        <v>1</v>
      </c>
      <c r="AI626" s="3" t="n">
        <v>-1.31459646280546</v>
      </c>
      <c r="AJ626" s="3" t="b">
        <f aca="false">TRUE()</f>
        <v>1</v>
      </c>
      <c r="AK626" s="3" t="n">
        <v>1.50074598569981</v>
      </c>
      <c r="AL626" s="3" t="b">
        <f aca="false">TRUE()</f>
        <v>1</v>
      </c>
      <c r="AM626" s="3" t="n">
        <v>-0.387719209038198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27</v>
      </c>
      <c r="E627" s="2" t="n">
        <v>7</v>
      </c>
      <c r="F627" s="2" t="n">
        <v>30.3432488842396</v>
      </c>
      <c r="G627" s="2" t="n">
        <v>0.70051890289103</v>
      </c>
      <c r="H627" s="2" t="n">
        <v>0.989601801533949</v>
      </c>
      <c r="I627" s="2" t="n">
        <v>0.0963957194179401</v>
      </c>
      <c r="J627" s="2" t="n">
        <v>0.267254750011505</v>
      </c>
      <c r="K627" s="2" t="n">
        <v>6.18784423249624</v>
      </c>
      <c r="L627" s="2" t="n">
        <v>0.704</v>
      </c>
      <c r="M627" s="2" t="n">
        <v>0.116</v>
      </c>
      <c r="N627" s="2" t="n">
        <v>13.138</v>
      </c>
      <c r="O627" s="2" t="s">
        <v>41</v>
      </c>
      <c r="P627" s="2" t="n">
        <v>132.3</v>
      </c>
      <c r="Q627" s="2" t="n">
        <v>50.7</v>
      </c>
      <c r="R627" s="2" t="n">
        <v>6.682</v>
      </c>
      <c r="S627" s="2" t="n">
        <v>0.466272144265139</v>
      </c>
      <c r="T627" s="2" t="n">
        <v>0.285019125501261</v>
      </c>
      <c r="U627" s="2" t="n">
        <v>0.309279425473123</v>
      </c>
      <c r="V627" s="2" t="n">
        <v>0.262512228897594</v>
      </c>
      <c r="W627" s="2" t="n">
        <v>0.0342408629970814</v>
      </c>
      <c r="X627" s="2" t="n">
        <v>0.0805493281621262</v>
      </c>
      <c r="Y627" s="2" t="n">
        <v>0.113338652286777</v>
      </c>
      <c r="Z627" s="2" t="n">
        <v>0.172859889464808</v>
      </c>
      <c r="AA627" s="2" t="n">
        <v>0.148910564345205</v>
      </c>
      <c r="AB627" s="2" t="n">
        <v>0.176664301134822</v>
      </c>
      <c r="AC627" s="2" t="n">
        <v>0.119381559901017</v>
      </c>
      <c r="AD627" s="2" t="n">
        <v>0.101496474014844</v>
      </c>
      <c r="AE627" s="2" t="n">
        <v>0.0614099748634635</v>
      </c>
      <c r="AF627" s="2" t="n">
        <v>0.0253892558269371</v>
      </c>
      <c r="AG627" s="2" t="n">
        <v>0.887692176738968</v>
      </c>
      <c r="AH627" s="3" t="b">
        <f aca="false">TRUE()</f>
        <v>1</v>
      </c>
      <c r="AI627" s="3" t="n">
        <v>0.509698866833796</v>
      </c>
      <c r="AJ627" s="3" t="b">
        <f aca="false">TRUE()</f>
        <v>1</v>
      </c>
      <c r="AK627" s="3" t="n">
        <v>0.465522814741101</v>
      </c>
      <c r="AL627" s="3" t="b">
        <f aca="false">TRUE()</f>
        <v>1</v>
      </c>
      <c r="AM627" s="3" t="n">
        <v>0.0880298207394951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27</v>
      </c>
      <c r="E628" s="2" t="n">
        <v>8</v>
      </c>
      <c r="F628" s="2" t="n">
        <v>40.7321066997092</v>
      </c>
      <c r="G628" s="2" t="n">
        <v>0.698770491803279</v>
      </c>
      <c r="H628" s="2" t="n">
        <v>0.975176727372493</v>
      </c>
      <c r="I628" s="2" t="n">
        <v>0.166926061036021</v>
      </c>
      <c r="J628" s="2" t="n">
        <v>0.350961548466181</v>
      </c>
      <c r="K628" s="2" t="n">
        <v>4.53970754041723</v>
      </c>
      <c r="L628" s="2" t="n">
        <v>0.69</v>
      </c>
      <c r="M628" s="2" t="n">
        <v>0.108</v>
      </c>
      <c r="N628" s="2" t="n">
        <v>9.836</v>
      </c>
      <c r="O628" s="2" t="s">
        <v>41</v>
      </c>
      <c r="P628" s="2" t="n">
        <v>96.8</v>
      </c>
      <c r="Q628" s="2" t="n">
        <v>42</v>
      </c>
      <c r="R628" s="2" t="n">
        <v>4.889</v>
      </c>
      <c r="S628" s="2" t="n">
        <v>0.160368097749085</v>
      </c>
      <c r="T628" s="2" t="n">
        <v>0.240705874152065</v>
      </c>
      <c r="U628" s="2" t="n">
        <v>-0.685446337092305</v>
      </c>
      <c r="V628" s="2" t="n">
        <v>0.501805987048981</v>
      </c>
      <c r="W628" s="2" t="n">
        <v>0.178798163069146</v>
      </c>
      <c r="X628" s="2" t="n">
        <v>0.135027399939739</v>
      </c>
      <c r="Y628" s="2" t="n">
        <v>0.155898160379401</v>
      </c>
      <c r="Z628" s="2" t="n">
        <v>0.191528923598027</v>
      </c>
      <c r="AA628" s="2" t="n">
        <v>0.17387541507864</v>
      </c>
      <c r="AB628" s="2" t="n">
        <v>0.111355131081133</v>
      </c>
      <c r="AC628" s="2" t="n">
        <v>0.061269002625682</v>
      </c>
      <c r="AD628" s="2" t="n">
        <v>0.0735569237361422</v>
      </c>
      <c r="AE628" s="2" t="n">
        <v>0.0632922624468318</v>
      </c>
      <c r="AF628" s="2" t="n">
        <v>0.0341967811144052</v>
      </c>
      <c r="AG628" s="2" t="n">
        <v>-0.149737397657449</v>
      </c>
      <c r="AH628" s="3" t="b">
        <f aca="false">TRUE()</f>
        <v>1</v>
      </c>
      <c r="AI628" s="3" t="n">
        <v>0.327269333869871</v>
      </c>
      <c r="AJ628" s="3" t="b">
        <f aca="false">TRUE()</f>
        <v>1</v>
      </c>
      <c r="AK628" s="3" t="n">
        <v>0.158790023345928</v>
      </c>
      <c r="AL628" s="3" t="b">
        <f aca="false">TRUE()</f>
        <v>1</v>
      </c>
      <c r="AM628" s="3" t="n">
        <v>-1.00158892488038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28</v>
      </c>
      <c r="E629" s="2" t="n">
        <v>2</v>
      </c>
      <c r="F629" s="2" t="n">
        <v>37.8749836510982</v>
      </c>
      <c r="G629" s="2" t="n">
        <v>0.656342182890855</v>
      </c>
      <c r="H629" s="2" t="n">
        <v>0.989449666980208</v>
      </c>
      <c r="I629" s="2" t="n">
        <v>0.0955627588812865</v>
      </c>
      <c r="J629" s="2" t="n">
        <v>0.241002950296149</v>
      </c>
      <c r="K629" s="2" t="n">
        <v>6.39948439662763</v>
      </c>
      <c r="L629" s="2" t="n">
        <v>0.615</v>
      </c>
      <c r="M629" s="2" t="n">
        <v>0.084</v>
      </c>
      <c r="N629" s="2" t="n">
        <v>13.415</v>
      </c>
      <c r="O629" s="2" t="s">
        <v>41</v>
      </c>
      <c r="P629" s="2" t="n">
        <v>99.4</v>
      </c>
      <c r="Q629" s="2" t="n">
        <v>38</v>
      </c>
      <c r="R629" s="2" t="n">
        <v>5.021</v>
      </c>
      <c r="S629" s="2" t="n">
        <v>0.722966286839806</v>
      </c>
      <c r="T629" s="2" t="n">
        <v>-0.1700570595397</v>
      </c>
      <c r="U629" s="2" t="n">
        <v>-0.476177422261508</v>
      </c>
      <c r="V629" s="2" t="n">
        <v>0.300706767531427</v>
      </c>
      <c r="W629" s="2" t="n">
        <v>0.103885901416094</v>
      </c>
      <c r="X629" s="2" t="n">
        <v>0.146368009221802</v>
      </c>
      <c r="Y629" s="2" t="n">
        <v>0.130363985958466</v>
      </c>
      <c r="Z629" s="2" t="n">
        <v>0.130911008812588</v>
      </c>
      <c r="AA629" s="2" t="n">
        <v>0.171762815583569</v>
      </c>
      <c r="AB629" s="2" t="n">
        <v>0.142559182277669</v>
      </c>
      <c r="AC629" s="2" t="n">
        <v>0.111196300365157</v>
      </c>
      <c r="AD629" s="2" t="n">
        <v>0.0873188077692251</v>
      </c>
      <c r="AE629" s="2" t="n">
        <v>0.0586358263004701</v>
      </c>
      <c r="AF629" s="2" t="n">
        <v>0.0208840637110531</v>
      </c>
      <c r="AG629" s="2" t="n">
        <v>1.02091035363852</v>
      </c>
      <c r="AH629" s="3" t="b">
        <f aca="false">TRUE()</f>
        <v>1</v>
      </c>
      <c r="AI629" s="3" t="n">
        <v>-0.650031735579728</v>
      </c>
      <c r="AJ629" s="3" t="b">
        <f aca="false">TRUE()</f>
        <v>1</v>
      </c>
      <c r="AK629" s="3" t="n">
        <v>-0.76140835083959</v>
      </c>
      <c r="AL629" s="3" t="b">
        <f aca="false">TRUE()</f>
        <v>1</v>
      </c>
      <c r="AM629" s="3" t="n">
        <v>-0.921785861820897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28</v>
      </c>
      <c r="E630" s="2" t="n">
        <v>3</v>
      </c>
      <c r="F630" s="2" t="n">
        <v>26.565051177078</v>
      </c>
      <c r="G630" s="2" t="n">
        <v>0.776209677419355</v>
      </c>
      <c r="H630" s="2" t="n">
        <v>0.976992218435712</v>
      </c>
      <c r="I630" s="2" t="n">
        <v>0.169735881136786</v>
      </c>
      <c r="J630" s="2" t="n">
        <v>0.375300945665889</v>
      </c>
      <c r="K630" s="2" t="n">
        <v>3.21128481845287</v>
      </c>
      <c r="L630" s="2" t="n">
        <v>0.544</v>
      </c>
      <c r="M630" s="2" t="n">
        <v>0.093</v>
      </c>
      <c r="N630" s="2" t="n">
        <v>6.967</v>
      </c>
      <c r="O630" s="2" t="s">
        <v>41</v>
      </c>
      <c r="P630" s="2" t="n">
        <v>163.3</v>
      </c>
      <c r="Q630" s="2" t="n">
        <v>59.5</v>
      </c>
      <c r="R630" s="2" t="n">
        <v>8.246</v>
      </c>
      <c r="S630" s="2" t="n">
        <v>0.728547363544658</v>
      </c>
      <c r="T630" s="2" t="n">
        <v>0.152826178009136</v>
      </c>
      <c r="U630" s="2" t="n">
        <v>-0.307598954980942</v>
      </c>
      <c r="V630" s="2" t="n">
        <v>0.395322650572193</v>
      </c>
      <c r="W630" s="2" t="n">
        <v>0.153714972348969</v>
      </c>
      <c r="X630" s="2" t="n">
        <v>0.176740053478756</v>
      </c>
      <c r="Y630" s="2" t="n">
        <v>0.184774182549777</v>
      </c>
      <c r="Z630" s="2" t="n">
        <v>0.151831609184265</v>
      </c>
      <c r="AA630" s="2" t="n">
        <v>0.122330385562713</v>
      </c>
      <c r="AB630" s="2" t="n">
        <v>0.100938103592185</v>
      </c>
      <c r="AC630" s="2" t="n">
        <v>0.102441496851037</v>
      </c>
      <c r="AD630" s="2" t="n">
        <v>0.0779375939714758</v>
      </c>
      <c r="AE630" s="2" t="n">
        <v>0.0536602080534533</v>
      </c>
      <c r="AF630" s="2" t="n">
        <v>0.0293463667563383</v>
      </c>
      <c r="AG630" s="2" t="n">
        <v>-0.985921086601098</v>
      </c>
      <c r="AH630" s="3" t="b">
        <f aca="false">TRUE()</f>
        <v>1</v>
      </c>
      <c r="AI630" s="3" t="n">
        <v>-1.57521008132535</v>
      </c>
      <c r="AJ630" s="3" t="b">
        <f aca="false">TRUE()</f>
        <v>1</v>
      </c>
      <c r="AK630" s="3" t="n">
        <v>-0.416333960520021</v>
      </c>
      <c r="AL630" s="3" t="b">
        <f aca="false">TRUE()</f>
        <v>1</v>
      </c>
      <c r="AM630" s="3" t="n">
        <v>1.03952788029488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28</v>
      </c>
      <c r="E631" s="2" t="n">
        <v>5</v>
      </c>
      <c r="F631" s="2" t="n">
        <v>18.434948822922</v>
      </c>
      <c r="G631" s="2" t="n">
        <v>0.786377708978328</v>
      </c>
      <c r="H631" s="2" t="n">
        <v>0.985882366439799</v>
      </c>
      <c r="I631" s="2" t="n">
        <v>0.140365817865769</v>
      </c>
      <c r="J631" s="2" t="n">
        <v>0.35561147142463</v>
      </c>
      <c r="K631" s="2" t="n">
        <v>3.82566501207386</v>
      </c>
      <c r="L631" s="2" t="n">
        <v>0.614</v>
      </c>
      <c r="M631" s="2" t="n">
        <v>0.085</v>
      </c>
      <c r="N631" s="2" t="n">
        <v>8.402</v>
      </c>
      <c r="O631" s="2" t="s">
        <v>41</v>
      </c>
      <c r="P631" s="2" t="n">
        <v>112.7</v>
      </c>
      <c r="Q631" s="2" t="n">
        <v>37.4</v>
      </c>
      <c r="R631" s="2" t="n">
        <v>5.691</v>
      </c>
      <c r="S631" s="2" t="n">
        <v>0.686940291988991</v>
      </c>
      <c r="T631" s="2" t="n">
        <v>-0.296417744760983</v>
      </c>
      <c r="U631" s="2" t="n">
        <v>-0.607258138506798</v>
      </c>
      <c r="V631" s="2" t="n">
        <v>0.0345153909788932</v>
      </c>
      <c r="W631" s="2" t="n">
        <v>0.0389853577577995</v>
      </c>
      <c r="X631" s="2" t="n">
        <v>0.191323283975192</v>
      </c>
      <c r="Y631" s="2" t="n">
        <v>0.136499905192154</v>
      </c>
      <c r="Z631" s="2" t="n">
        <v>0.0892740189111357</v>
      </c>
      <c r="AA631" s="2" t="n">
        <v>0.0900343935318857</v>
      </c>
      <c r="AB631" s="2" t="n">
        <v>0.150000846858685</v>
      </c>
      <c r="AC631" s="2" t="n">
        <v>0.149525172273754</v>
      </c>
      <c r="AD631" s="2" t="n">
        <v>0.121247872177191</v>
      </c>
      <c r="AE631" s="2" t="n">
        <v>0.0615306078009623</v>
      </c>
      <c r="AF631" s="2" t="n">
        <v>0.0105638992790406</v>
      </c>
      <c r="AG631" s="2" t="n">
        <v>-0.599195770764702</v>
      </c>
      <c r="AH631" s="3" t="b">
        <f aca="false">TRUE()</f>
        <v>1</v>
      </c>
      <c r="AI631" s="3" t="n">
        <v>-0.663062416505723</v>
      </c>
      <c r="AJ631" s="3" t="b">
        <f aca="false">TRUE()</f>
        <v>1</v>
      </c>
      <c r="AK631" s="3" t="n">
        <v>-0.723066751915194</v>
      </c>
      <c r="AL631" s="3" t="b">
        <f aca="false">TRUE()</f>
        <v>1</v>
      </c>
      <c r="AM631" s="3" t="n">
        <v>-0.513562500785845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28</v>
      </c>
      <c r="E632" s="2" t="n">
        <v>6</v>
      </c>
      <c r="F632" s="2" t="n">
        <v>24.2277453179541</v>
      </c>
      <c r="G632" s="2" t="n">
        <v>0.8625</v>
      </c>
      <c r="H632" s="2" t="n">
        <v>0.987699792062104</v>
      </c>
      <c r="I632" s="2" t="n">
        <v>0.112058072176947</v>
      </c>
      <c r="J632" s="2" t="n">
        <v>0.348145301516349</v>
      </c>
      <c r="K632" s="2" t="n">
        <v>4.0609173831754</v>
      </c>
      <c r="L632" s="2" t="n">
        <v>0.617</v>
      </c>
      <c r="M632" s="2" t="n">
        <v>0.115</v>
      </c>
      <c r="N632" s="2" t="n">
        <v>8.734</v>
      </c>
      <c r="O632" s="2" t="s">
        <v>41</v>
      </c>
      <c r="P632" s="2" t="n">
        <v>124</v>
      </c>
      <c r="Q632" s="2" t="n">
        <v>31</v>
      </c>
      <c r="R632" s="2" t="n">
        <v>6.262</v>
      </c>
      <c r="S632" s="2" t="n">
        <v>-1</v>
      </c>
      <c r="T632" s="2" t="n">
        <v>0.169581627953788</v>
      </c>
      <c r="U632" s="2" t="n">
        <v>0.0402912028664701</v>
      </c>
      <c r="V632" s="2" t="n">
        <v>0.12060146253687</v>
      </c>
      <c r="W632" s="2" t="n">
        <v>0.00190592715832405</v>
      </c>
      <c r="X632" s="2" t="n">
        <v>0.21054598295758</v>
      </c>
      <c r="Y632" s="2" t="n">
        <v>0.161214237566975</v>
      </c>
      <c r="Z632" s="2" t="n">
        <v>0.13282514057072</v>
      </c>
      <c r="AA632" s="2" t="n">
        <v>0.0834032706173361</v>
      </c>
      <c r="AB632" s="2" t="n">
        <v>0.0980889587726065</v>
      </c>
      <c r="AC632" s="2" t="n">
        <v>0.124717962949698</v>
      </c>
      <c r="AD632" s="2" t="n">
        <v>0.0979113915140025</v>
      </c>
      <c r="AE632" s="2" t="n">
        <v>0.0590130710496148</v>
      </c>
      <c r="AF632" s="2" t="n">
        <v>0.0322799840014677</v>
      </c>
      <c r="AG632" s="2" t="n">
        <v>-0.451114747873475</v>
      </c>
      <c r="AH632" s="3" t="b">
        <f aca="false">TRUE()</f>
        <v>1</v>
      </c>
      <c r="AI632" s="3" t="n">
        <v>-0.623970373727739</v>
      </c>
      <c r="AJ632" s="3" t="b">
        <f aca="false">TRUE()</f>
        <v>1</v>
      </c>
      <c r="AK632" s="3" t="n">
        <v>0.427181215816704</v>
      </c>
      <c r="AL632" s="3" t="b">
        <f aca="false">TRUE()</f>
        <v>1</v>
      </c>
      <c r="AM632" s="3" t="n">
        <v>-0.166726111335012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2</v>
      </c>
      <c r="E633" s="2" t="n">
        <v>0</v>
      </c>
      <c r="F633" s="2" t="n">
        <v>24.2277453179541</v>
      </c>
      <c r="G633" s="2" t="n">
        <v>0.861290322580645</v>
      </c>
      <c r="H633" s="2" t="n">
        <v>0.992327178989551</v>
      </c>
      <c r="I633" s="2" t="n">
        <v>0.10623592451384</v>
      </c>
      <c r="J633" s="2" t="n">
        <v>0.292991212206645</v>
      </c>
      <c r="K633" s="2" t="n">
        <v>6.14542801549277</v>
      </c>
      <c r="L633" s="2" t="n">
        <v>0.768</v>
      </c>
      <c r="M633" s="2" t="n">
        <v>0.094</v>
      </c>
      <c r="N633" s="2" t="n">
        <v>13.194</v>
      </c>
      <c r="O633" s="2" t="s">
        <v>41</v>
      </c>
      <c r="P633" s="2" t="n">
        <v>118.7</v>
      </c>
      <c r="Q633" s="2" t="n">
        <v>43.4</v>
      </c>
      <c r="R633" s="2" t="n">
        <v>5.937</v>
      </c>
      <c r="S633" s="2" t="n">
        <v>0.363265472566203</v>
      </c>
      <c r="T633" s="2" t="n">
        <v>-0.054715428843384</v>
      </c>
      <c r="U633" s="2" t="n">
        <v>-0.24795801434071</v>
      </c>
      <c r="V633" s="2" t="n">
        <v>0.190485976190099</v>
      </c>
      <c r="W633" s="2" t="n">
        <v>0.100038836232596</v>
      </c>
      <c r="X633" s="2" t="n">
        <v>0.0745917010842337</v>
      </c>
      <c r="Y633" s="2" t="n">
        <v>0.126081992590343</v>
      </c>
      <c r="Z633" s="2" t="n">
        <v>0.135039185856842</v>
      </c>
      <c r="AA633" s="2" t="n">
        <v>0.169233198151042</v>
      </c>
      <c r="AB633" s="2" t="n">
        <v>0.145824226400136</v>
      </c>
      <c r="AC633" s="2" t="n">
        <v>0.100557650179825</v>
      </c>
      <c r="AD633" s="2" t="n">
        <v>0.126557785181184</v>
      </c>
      <c r="AE633" s="2" t="n">
        <v>0.0941697453552631</v>
      </c>
      <c r="AF633" s="2" t="n">
        <v>0.0279445152011312</v>
      </c>
      <c r="AG633" s="2" t="n">
        <v>0.860993033297224</v>
      </c>
      <c r="AH633" s="3" t="b">
        <f aca="false">TRUE()</f>
        <v>1</v>
      </c>
      <c r="AI633" s="3" t="n">
        <v>1.34366244609746</v>
      </c>
      <c r="AJ633" s="3" t="b">
        <f aca="false">TRUE()</f>
        <v>1</v>
      </c>
      <c r="AK633" s="3" t="n">
        <v>-0.377992361595625</v>
      </c>
      <c r="AL633" s="3" t="b">
        <f aca="false">TRUE()</f>
        <v>1</v>
      </c>
      <c r="AM633" s="3" t="n">
        <v>-0.32940158603319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5</v>
      </c>
      <c r="E634" s="2" t="n">
        <v>0</v>
      </c>
      <c r="F634" s="2" t="n">
        <v>18.9246444160512</v>
      </c>
      <c r="G634" s="2" t="n">
        <v>0.691632231404959</v>
      </c>
      <c r="H634" s="2" t="n">
        <v>0.994093621829193</v>
      </c>
      <c r="I634" s="2" t="n">
        <v>0.0679555066326683</v>
      </c>
      <c r="J634" s="2" t="n">
        <v>0.210613846048277</v>
      </c>
      <c r="K634" s="2" t="n">
        <v>8.38699216702968</v>
      </c>
      <c r="L634" s="2" t="n">
        <v>0.714</v>
      </c>
      <c r="M634" s="2" t="n">
        <v>0.068</v>
      </c>
      <c r="N634" s="2" t="n">
        <v>17.511</v>
      </c>
      <c r="O634" s="2" t="s">
        <v>41</v>
      </c>
      <c r="P634" s="2" t="n">
        <v>120.6</v>
      </c>
      <c r="Q634" s="2" t="n">
        <v>42.4</v>
      </c>
      <c r="R634" s="2" t="n">
        <v>6.029</v>
      </c>
      <c r="S634" s="2" t="n">
        <v>0.347567307064383</v>
      </c>
      <c r="T634" s="2" t="n">
        <v>0.0743204597156775</v>
      </c>
      <c r="U634" s="2" t="n">
        <v>0.134049524711154</v>
      </c>
      <c r="V634" s="2" t="n">
        <v>0.100128012845392</v>
      </c>
      <c r="W634" s="2" t="n">
        <v>0.0296969863247217</v>
      </c>
      <c r="X634" s="2" t="n">
        <v>0.0878454859196231</v>
      </c>
      <c r="Y634" s="2" t="n">
        <v>0.112527692812108</v>
      </c>
      <c r="Z634" s="2" t="n">
        <v>0.133785323526786</v>
      </c>
      <c r="AA634" s="2" t="n">
        <v>0.136493853163993</v>
      </c>
      <c r="AB634" s="2" t="n">
        <v>0.177138682945442</v>
      </c>
      <c r="AC634" s="2" t="n">
        <v>0.135541271799558</v>
      </c>
      <c r="AD634" s="2" t="n">
        <v>0.125193251326164</v>
      </c>
      <c r="AE634" s="2" t="n">
        <v>0.0768899716144409</v>
      </c>
      <c r="AF634" s="2" t="n">
        <v>0.014584466891886</v>
      </c>
      <c r="AG634" s="2" t="n">
        <v>2.27195909872581</v>
      </c>
      <c r="AH634" s="3" t="b">
        <f aca="false">TRUE()</f>
        <v>1</v>
      </c>
      <c r="AI634" s="3" t="n">
        <v>0.640005676093743</v>
      </c>
      <c r="AJ634" s="3" t="b">
        <f aca="false">TRUE()</f>
        <v>1</v>
      </c>
      <c r="AK634" s="3" t="n">
        <v>-1.37487393362994</v>
      </c>
      <c r="AL634" s="3" t="b">
        <f aca="false">TRUE()</f>
        <v>1</v>
      </c>
      <c r="AM634" s="3" t="n">
        <v>-0.271083963028183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6</v>
      </c>
      <c r="E635" s="2" t="n">
        <v>1</v>
      </c>
      <c r="F635" s="2" t="n">
        <v>23.6293777306568</v>
      </c>
      <c r="G635" s="2" t="n">
        <v>0.734886300610094</v>
      </c>
      <c r="H635" s="2" t="n">
        <v>0.994396143089416</v>
      </c>
      <c r="I635" s="2" t="n">
        <v>0.0896504621518807</v>
      </c>
      <c r="J635" s="2" t="n">
        <v>0.213438447314058</v>
      </c>
      <c r="K635" s="2" t="n">
        <v>8.36288935412194</v>
      </c>
      <c r="L635" s="2" t="n">
        <v>0.719</v>
      </c>
      <c r="M635" s="2" t="n">
        <v>0.077</v>
      </c>
      <c r="N635" s="2" t="n">
        <v>17.445</v>
      </c>
      <c r="O635" s="2" t="s">
        <v>41</v>
      </c>
      <c r="P635" s="2" t="n">
        <v>180.8</v>
      </c>
      <c r="Q635" s="2" t="n">
        <v>56.5</v>
      </c>
      <c r="R635" s="2" t="n">
        <v>9.041</v>
      </c>
      <c r="S635" s="2" t="n">
        <v>0.516037528748722</v>
      </c>
      <c r="T635" s="2" t="n">
        <v>0.0905344148763025</v>
      </c>
      <c r="U635" s="2" t="n">
        <v>-0.167971581037323</v>
      </c>
      <c r="V635" s="2" t="n">
        <v>0.013617109468036</v>
      </c>
      <c r="W635" s="2" t="n">
        <v>0.00229374012398986</v>
      </c>
      <c r="X635" s="2" t="n">
        <v>0.0901820994988347</v>
      </c>
      <c r="Y635" s="2" t="n">
        <v>0.099714730711675</v>
      </c>
      <c r="Z635" s="2" t="n">
        <v>0.12276090564417</v>
      </c>
      <c r="AA635" s="2" t="n">
        <v>0.151265321658075</v>
      </c>
      <c r="AB635" s="2" t="n">
        <v>0.13830084114618</v>
      </c>
      <c r="AC635" s="2" t="n">
        <v>0.14160622478434</v>
      </c>
      <c r="AD635" s="2" t="n">
        <v>0.146096525613597</v>
      </c>
      <c r="AE635" s="2" t="n">
        <v>0.0818710500234148</v>
      </c>
      <c r="AF635" s="2" t="n">
        <v>0.0282023009197127</v>
      </c>
      <c r="AG635" s="2" t="n">
        <v>2.25678743786976</v>
      </c>
      <c r="AH635" s="3" t="b">
        <f aca="false">TRUE()</f>
        <v>1</v>
      </c>
      <c r="AI635" s="3" t="n">
        <v>0.705159080723716</v>
      </c>
      <c r="AJ635" s="3" t="b">
        <f aca="false">TRUE()</f>
        <v>1</v>
      </c>
      <c r="AK635" s="3" t="n">
        <v>-1.02979954331037</v>
      </c>
      <c r="AL635" s="3" t="b">
        <f aca="false">TRUE()</f>
        <v>1</v>
      </c>
      <c r="AM635" s="3" t="n">
        <v>1.57666388165679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7</v>
      </c>
      <c r="E636" s="2" t="n">
        <v>0</v>
      </c>
      <c r="F636" s="2" t="n">
        <v>33.6900675259798</v>
      </c>
      <c r="G636" s="2" t="n">
        <v>0.608611825192802</v>
      </c>
      <c r="H636" s="2" t="n">
        <v>0.96445804795809</v>
      </c>
      <c r="I636" s="2" t="n">
        <v>0.142693236551976</v>
      </c>
      <c r="J636" s="2" t="n">
        <v>0.327399496126571</v>
      </c>
      <c r="K636" s="2" t="n">
        <v>5.56626240268065</v>
      </c>
      <c r="L636" s="2" t="n">
        <v>0.768</v>
      </c>
      <c r="M636" s="2" t="n">
        <v>0.096</v>
      </c>
      <c r="N636" s="2" t="n">
        <v>11.967</v>
      </c>
      <c r="O636" s="2" t="s">
        <v>41</v>
      </c>
      <c r="P636" s="2" t="n">
        <v>143.3</v>
      </c>
      <c r="Q636" s="2" t="n">
        <v>48.2</v>
      </c>
      <c r="R636" s="2" t="n">
        <v>7.167</v>
      </c>
      <c r="S636" s="2" t="n">
        <v>0.391748251125056</v>
      </c>
      <c r="T636" s="2" t="n">
        <v>-0.229709968841639</v>
      </c>
      <c r="U636" s="2" t="n">
        <v>-0.682454231040416</v>
      </c>
      <c r="V636" s="2" t="n">
        <v>0.0983644268077519</v>
      </c>
      <c r="W636" s="2" t="n">
        <v>0.0783795980091987</v>
      </c>
      <c r="X636" s="2" t="n">
        <v>0.0880767787192723</v>
      </c>
      <c r="Y636" s="2" t="n">
        <v>0.0872914264724298</v>
      </c>
      <c r="Z636" s="2" t="n">
        <v>0.143277110392112</v>
      </c>
      <c r="AA636" s="2" t="n">
        <v>0.161114850120395</v>
      </c>
      <c r="AB636" s="2" t="n">
        <v>0.118208052589719</v>
      </c>
      <c r="AC636" s="2" t="n">
        <v>0.10947330901266</v>
      </c>
      <c r="AD636" s="2" t="n">
        <v>0.123953204797908</v>
      </c>
      <c r="AE636" s="2" t="n">
        <v>0.104966136983232</v>
      </c>
      <c r="AF636" s="2" t="n">
        <v>0.0636391309122721</v>
      </c>
      <c r="AG636" s="2" t="n">
        <v>0.496433747594536</v>
      </c>
      <c r="AH636" s="3" t="b">
        <f aca="false">TRUE()</f>
        <v>1</v>
      </c>
      <c r="AI636" s="3" t="n">
        <v>1.34366244609746</v>
      </c>
      <c r="AJ636" s="3" t="b">
        <f aca="false">TRUE()</f>
        <v>1</v>
      </c>
      <c r="AK636" s="3" t="n">
        <v>-0.301309163746831</v>
      </c>
      <c r="AL636" s="3" t="b">
        <f aca="false">TRUE()</f>
        <v>1</v>
      </c>
      <c r="AM636" s="3" t="n">
        <v>0.425658164452696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8</v>
      </c>
      <c r="E637" s="2" t="n">
        <v>0</v>
      </c>
      <c r="F637" s="2" t="n">
        <v>24.2277453179541</v>
      </c>
      <c r="G637" s="2" t="n">
        <v>0.867272727272727</v>
      </c>
      <c r="H637" s="2" t="n">
        <v>0.990448804450782</v>
      </c>
      <c r="I637" s="2" t="n">
        <v>0.153019718528262</v>
      </c>
      <c r="J637" s="2" t="n">
        <v>0.324839572364835</v>
      </c>
      <c r="K637" s="2" t="n">
        <v>5.61066891982263</v>
      </c>
      <c r="L637" s="2" t="n">
        <v>0.762</v>
      </c>
      <c r="M637" s="2" t="n">
        <v>0.104</v>
      </c>
      <c r="N637" s="2" t="n">
        <v>12.02</v>
      </c>
      <c r="O637" s="2" t="s">
        <v>41</v>
      </c>
      <c r="P637" s="2" t="n">
        <v>137.5</v>
      </c>
      <c r="Q637" s="2" t="n">
        <v>50.2</v>
      </c>
      <c r="R637" s="2" t="n">
        <v>6.874</v>
      </c>
      <c r="S637" s="2" t="n">
        <v>0.518908300142188</v>
      </c>
      <c r="T637" s="2" t="n">
        <v>0.376656859399504</v>
      </c>
      <c r="U637" s="2" t="n">
        <v>0.214604095079756</v>
      </c>
      <c r="V637" s="2" t="n">
        <v>0.0925148074051883</v>
      </c>
      <c r="W637" s="2" t="n">
        <v>0.0109433859022828</v>
      </c>
      <c r="X637" s="2" t="n">
        <v>0.0663081680629451</v>
      </c>
      <c r="Y637" s="2" t="n">
        <v>0.105583511022438</v>
      </c>
      <c r="Z637" s="2" t="n">
        <v>0.122538277649805</v>
      </c>
      <c r="AA637" s="2" t="n">
        <v>0.1782062738174</v>
      </c>
      <c r="AB637" s="2" t="n">
        <v>0.165227441233035</v>
      </c>
      <c r="AC637" s="2" t="n">
        <v>0.154263467848298</v>
      </c>
      <c r="AD637" s="2" t="n">
        <v>0.130470913128336</v>
      </c>
      <c r="AE637" s="2" t="n">
        <v>0.0615496314600422</v>
      </c>
      <c r="AF637" s="2" t="n">
        <v>0.0158523157777007</v>
      </c>
      <c r="AG637" s="2" t="n">
        <v>0.524385697454305</v>
      </c>
      <c r="AH637" s="3" t="b">
        <f aca="false">TRUE()</f>
        <v>1</v>
      </c>
      <c r="AI637" s="3" t="n">
        <v>1.26547836054149</v>
      </c>
      <c r="AJ637" s="3" t="b">
        <f aca="false">TRUE()</f>
        <v>1</v>
      </c>
      <c r="AK637" s="3" t="n">
        <v>0.00542362764834114</v>
      </c>
      <c r="AL637" s="3" t="b">
        <f aca="false">TRUE()</f>
        <v>1</v>
      </c>
      <c r="AM637" s="3" t="n">
        <v>0.247635946858463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9</v>
      </c>
      <c r="E638" s="2" t="n">
        <v>1</v>
      </c>
      <c r="F638" s="2" t="n">
        <v>15.2551187030578</v>
      </c>
      <c r="G638" s="2" t="n">
        <v>0.879218472468917</v>
      </c>
      <c r="H638" s="2" t="n">
        <v>0.978867215077261</v>
      </c>
      <c r="I638" s="2" t="n">
        <v>0.218231847175868</v>
      </c>
      <c r="J638" s="2" t="n">
        <v>0.423485729689575</v>
      </c>
      <c r="K638" s="2" t="n">
        <v>3.48403694610675</v>
      </c>
      <c r="L638" s="2" t="n">
        <v>0.721</v>
      </c>
      <c r="M638" s="2" t="n">
        <v>0.124</v>
      </c>
      <c r="N638" s="2" t="n">
        <v>7.643</v>
      </c>
      <c r="O638" s="2" t="s">
        <v>41</v>
      </c>
      <c r="P638" s="2" t="n">
        <v>158.8</v>
      </c>
      <c r="Q638" s="2" t="n">
        <v>51.8</v>
      </c>
      <c r="R638" s="2" t="n">
        <v>7.942</v>
      </c>
      <c r="S638" s="2" t="n">
        <v>0.37138295722525</v>
      </c>
      <c r="T638" s="2" t="n">
        <v>-0.12038556945753</v>
      </c>
      <c r="U638" s="2" t="n">
        <v>-0.357820519840782</v>
      </c>
      <c r="V638" s="2" t="n">
        <v>0.173437274982268</v>
      </c>
      <c r="W638" s="2" t="n">
        <v>0.00277737332925088</v>
      </c>
      <c r="X638" s="2" t="n">
        <v>0.147914179810738</v>
      </c>
      <c r="Y638" s="2" t="n">
        <v>0.129597143002067</v>
      </c>
      <c r="Z638" s="2" t="n">
        <v>0.130400864722747</v>
      </c>
      <c r="AA638" s="2" t="n">
        <v>0.117774527383921</v>
      </c>
      <c r="AB638" s="2" t="n">
        <v>0.118360739105277</v>
      </c>
      <c r="AC638" s="2" t="n">
        <v>0.128383097921274</v>
      </c>
      <c r="AD638" s="2" t="n">
        <v>0.107425441542168</v>
      </c>
      <c r="AE638" s="2" t="n">
        <v>0.0745752640227094</v>
      </c>
      <c r="AF638" s="2" t="n">
        <v>0.0455687424890993</v>
      </c>
      <c r="AG638" s="2" t="n">
        <v>-0.81423561593134</v>
      </c>
      <c r="AH638" s="3" t="b">
        <f aca="false">TRUE()</f>
        <v>1</v>
      </c>
      <c r="AI638" s="3" t="n">
        <v>0.731220442575706</v>
      </c>
      <c r="AJ638" s="3" t="b">
        <f aca="false">TRUE()</f>
        <v>1</v>
      </c>
      <c r="AK638" s="3" t="n">
        <v>0.772255606136273</v>
      </c>
      <c r="AL638" s="3" t="b">
        <f aca="false">TRUE()</f>
        <v>1</v>
      </c>
      <c r="AM638" s="3" t="n">
        <v>0.901407194230389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9</v>
      </c>
      <c r="E639" s="2" t="n">
        <v>2</v>
      </c>
      <c r="F639" s="2" t="n">
        <v>52.1250163489018</v>
      </c>
      <c r="G639" s="2" t="n">
        <v>0.809045226130653</v>
      </c>
      <c r="H639" s="2" t="n">
        <v>0.98947056448404</v>
      </c>
      <c r="I639" s="2" t="n">
        <v>0.117777401150452</v>
      </c>
      <c r="J639" s="2" t="n">
        <v>0.316026418233125</v>
      </c>
      <c r="K639" s="2" t="n">
        <v>4.6131534300106</v>
      </c>
      <c r="L639" s="2" t="n">
        <v>0.647</v>
      </c>
      <c r="M639" s="2" t="n">
        <v>0.101</v>
      </c>
      <c r="N639" s="2" t="n">
        <v>9.845</v>
      </c>
      <c r="O639" s="2" t="s">
        <v>41</v>
      </c>
      <c r="P639" s="2" t="n">
        <v>154.2</v>
      </c>
      <c r="Q639" s="2" t="n">
        <v>65.8</v>
      </c>
      <c r="R639" s="2" t="n">
        <v>7.71</v>
      </c>
      <c r="S639" s="2" t="n">
        <v>0.230332578615501</v>
      </c>
      <c r="T639" s="2" t="n">
        <v>0.3078083530613</v>
      </c>
      <c r="U639" s="2" t="n">
        <v>0.0593051938532332</v>
      </c>
      <c r="V639" s="2" t="n">
        <v>0.295967634804513</v>
      </c>
      <c r="W639" s="2" t="n">
        <v>0.0838040305449814</v>
      </c>
      <c r="X639" s="2" t="n">
        <v>0.145934384246329</v>
      </c>
      <c r="Y639" s="2" t="n">
        <v>0.199999716220457</v>
      </c>
      <c r="Z639" s="2" t="n">
        <v>0.137154654914303</v>
      </c>
      <c r="AA639" s="2" t="n">
        <v>0.114067826268151</v>
      </c>
      <c r="AB639" s="2" t="n">
        <v>0.107977747709929</v>
      </c>
      <c r="AC639" s="2" t="n">
        <v>0.103489589495613</v>
      </c>
      <c r="AD639" s="2" t="n">
        <v>0.0978237595171879</v>
      </c>
      <c r="AE639" s="2" t="n">
        <v>0.063726247339709</v>
      </c>
      <c r="AF639" s="2" t="n">
        <v>0.0298260742883218</v>
      </c>
      <c r="AG639" s="2" t="n">
        <v>-0.103506439783496</v>
      </c>
      <c r="AH639" s="3" t="b">
        <f aca="false">TRUE()</f>
        <v>1</v>
      </c>
      <c r="AI639" s="3" t="n">
        <v>-0.233049945947899</v>
      </c>
      <c r="AJ639" s="3" t="b">
        <f aca="false">TRUE()</f>
        <v>1</v>
      </c>
      <c r="AK639" s="3" t="n">
        <v>-0.109601169124848</v>
      </c>
      <c r="AL639" s="3" t="b">
        <f aca="false">TRUE()</f>
        <v>1</v>
      </c>
      <c r="AM639" s="3" t="n">
        <v>0.760217159586686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9</v>
      </c>
      <c r="E640" s="2" t="n">
        <v>5</v>
      </c>
      <c r="F640" s="2" t="n">
        <v>17.1027289690524</v>
      </c>
      <c r="G640" s="2" t="n">
        <v>0.869333333333333</v>
      </c>
      <c r="H640" s="2" t="n">
        <v>0.972730355911847</v>
      </c>
      <c r="I640" s="2" t="n">
        <v>0.28468867735505</v>
      </c>
      <c r="J640" s="2" t="n">
        <v>0.491944042173039</v>
      </c>
      <c r="K640" s="2" t="n">
        <v>2.50869921844811</v>
      </c>
      <c r="L640" s="2" t="n">
        <v>0.608</v>
      </c>
      <c r="M640" s="2" t="n">
        <v>0.092</v>
      </c>
      <c r="N640" s="2" t="n">
        <v>5.729</v>
      </c>
      <c r="O640" s="2" t="s">
        <v>41</v>
      </c>
      <c r="P640" s="2" t="n">
        <v>186.9</v>
      </c>
      <c r="Q640" s="2" t="n">
        <v>68.3</v>
      </c>
      <c r="R640" s="2" t="n">
        <v>9.347</v>
      </c>
      <c r="S640" s="2" t="n">
        <v>0.359458405397552</v>
      </c>
      <c r="T640" s="2" t="n">
        <v>0.189635508595698</v>
      </c>
      <c r="U640" s="2" t="n">
        <v>-0.704273306151993</v>
      </c>
      <c r="V640" s="2" t="n">
        <v>0.326738098812559</v>
      </c>
      <c r="W640" s="2" t="n">
        <v>0.132733293946252</v>
      </c>
      <c r="X640" s="2" t="n">
        <v>0.161798243784816</v>
      </c>
      <c r="Y640" s="2" t="n">
        <v>0.211954316833661</v>
      </c>
      <c r="Z640" s="2" t="n">
        <v>0.165365091777616</v>
      </c>
      <c r="AA640" s="2" t="n">
        <v>0.141780120772439</v>
      </c>
      <c r="AB640" s="2" t="n">
        <v>0.0994337108429311</v>
      </c>
      <c r="AC640" s="2" t="n">
        <v>0.0854959089904565</v>
      </c>
      <c r="AD640" s="2" t="n">
        <v>0.0642292445263162</v>
      </c>
      <c r="AE640" s="2" t="n">
        <v>0.0448254939205013</v>
      </c>
      <c r="AF640" s="2" t="n">
        <v>0.0251178685512624</v>
      </c>
      <c r="AG640" s="2" t="n">
        <v>-1.42816782711299</v>
      </c>
      <c r="AH640" s="3" t="b">
        <f aca="false">TRUE()</f>
        <v>1</v>
      </c>
      <c r="AI640" s="3" t="n">
        <v>-0.741246502061691</v>
      </c>
      <c r="AJ640" s="3" t="b">
        <f aca="false">TRUE()</f>
        <v>1</v>
      </c>
      <c r="AK640" s="3" t="n">
        <v>-0.454675559444418</v>
      </c>
      <c r="AL640" s="3" t="b">
        <f aca="false">TRUE()</f>
        <v>1</v>
      </c>
      <c r="AM640" s="3" t="n">
        <v>1.76389414498866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9</v>
      </c>
      <c r="E641" s="2" t="n">
        <v>6</v>
      </c>
      <c r="F641" s="2" t="n">
        <v>24.2277453179541</v>
      </c>
      <c r="G641" s="2" t="n">
        <v>0.910087719298246</v>
      </c>
      <c r="H641" s="2" t="n">
        <v>0.969737123809687</v>
      </c>
      <c r="I641" s="2" t="n">
        <v>0.215671188189834</v>
      </c>
      <c r="J641" s="2" t="n">
        <v>0.503817802356702</v>
      </c>
      <c r="K641" s="2" t="n">
        <v>2.79432951466245</v>
      </c>
      <c r="L641" s="2" t="n">
        <v>0.694</v>
      </c>
      <c r="M641" s="2" t="n">
        <v>0.1</v>
      </c>
      <c r="N641" s="2" t="n">
        <v>6.295</v>
      </c>
      <c r="O641" s="2" t="s">
        <v>41</v>
      </c>
      <c r="P641" s="2" t="n">
        <v>140.6</v>
      </c>
      <c r="Q641" s="2" t="n">
        <v>45.1</v>
      </c>
      <c r="R641" s="2" t="n">
        <v>7.032</v>
      </c>
      <c r="S641" s="2" t="n">
        <v>0.286428915281588</v>
      </c>
      <c r="T641" s="2" t="n">
        <v>0.184137862249088</v>
      </c>
      <c r="U641" s="2" t="n">
        <v>-0.157291923127818</v>
      </c>
      <c r="V641" s="2" t="n">
        <v>0.139642157922367</v>
      </c>
      <c r="W641" s="2" t="n">
        <v>0.0433968343050749</v>
      </c>
      <c r="X641" s="2" t="n">
        <v>0.0978939086980057</v>
      </c>
      <c r="Y641" s="2" t="n">
        <v>0.083411538451987</v>
      </c>
      <c r="Z641" s="2" t="n">
        <v>0.172174864934695</v>
      </c>
      <c r="AA641" s="2" t="n">
        <v>0.142861988722824</v>
      </c>
      <c r="AB641" s="2" t="n">
        <v>0.140122642679876</v>
      </c>
      <c r="AC641" s="2" t="n">
        <v>0.137218447324109</v>
      </c>
      <c r="AD641" s="2" t="n">
        <v>0.116485603716285</v>
      </c>
      <c r="AE641" s="2" t="n">
        <v>0.0740642155657608</v>
      </c>
      <c r="AF641" s="2" t="n">
        <v>0.035766789906457</v>
      </c>
      <c r="AG641" s="2" t="n">
        <v>-1.2483761156242</v>
      </c>
      <c r="AH641" s="3" t="b">
        <f aca="false">TRUE()</f>
        <v>1</v>
      </c>
      <c r="AI641" s="3" t="n">
        <v>0.379392057573849</v>
      </c>
      <c r="AJ641" s="3" t="b">
        <f aca="false">TRUE()</f>
        <v>1</v>
      </c>
      <c r="AK641" s="3" t="n">
        <v>-0.147942768049245</v>
      </c>
      <c r="AL641" s="3" t="b">
        <f aca="false">TRUE()</f>
        <v>1</v>
      </c>
      <c r="AM641" s="3" t="n">
        <v>0.342785752814001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9</v>
      </c>
      <c r="E642" s="2" t="n">
        <v>7</v>
      </c>
      <c r="F642" s="2" t="n">
        <v>17.1027289690524</v>
      </c>
      <c r="G642" s="2" t="n">
        <v>0.885365853658537</v>
      </c>
      <c r="H642" s="2" t="n">
        <v>0.993193834665517</v>
      </c>
      <c r="I642" s="2" t="n">
        <v>0.0844021100691863</v>
      </c>
      <c r="J642" s="2" t="n">
        <v>0.270825319621572</v>
      </c>
      <c r="K642" s="2" t="n">
        <v>5.34423535465474</v>
      </c>
      <c r="L642" s="2" t="n">
        <v>0.63</v>
      </c>
      <c r="M642" s="2" t="n">
        <v>0.093</v>
      </c>
      <c r="N642" s="2" t="n">
        <v>11.258</v>
      </c>
      <c r="O642" s="2" t="s">
        <v>41</v>
      </c>
      <c r="P642" s="2" t="n">
        <v>154.1</v>
      </c>
      <c r="Q642" s="2" t="n">
        <v>50.8</v>
      </c>
      <c r="R642" s="2" t="n">
        <v>7.704</v>
      </c>
      <c r="S642" s="2" t="n">
        <v>0.498331374142209</v>
      </c>
      <c r="T642" s="2" t="n">
        <v>0.06075706208837</v>
      </c>
      <c r="U642" s="2" t="n">
        <v>-0.133137178322826</v>
      </c>
      <c r="V642" s="2" t="n">
        <v>0.276254939878192</v>
      </c>
      <c r="W642" s="2" t="n">
        <v>0.0980947243136802</v>
      </c>
      <c r="X642" s="2" t="n">
        <v>0.127444389754003</v>
      </c>
      <c r="Y642" s="2" t="n">
        <v>0.107083691512987</v>
      </c>
      <c r="Z642" s="2" t="n">
        <v>0.152148398731281</v>
      </c>
      <c r="AA642" s="2" t="n">
        <v>0.172247205520799</v>
      </c>
      <c r="AB642" s="2" t="n">
        <v>0.132221950387807</v>
      </c>
      <c r="AC642" s="2" t="n">
        <v>0.119254625743688</v>
      </c>
      <c r="AD642" s="2" t="n">
        <v>0.092897791472365</v>
      </c>
      <c r="AE642" s="2" t="n">
        <v>0.0602050455498213</v>
      </c>
      <c r="AF642" s="2" t="n">
        <v>0.0364969013272499</v>
      </c>
      <c r="AG642" s="2" t="n">
        <v>0.356677484024273</v>
      </c>
      <c r="AH642" s="3" t="b">
        <f aca="false">TRUE()</f>
        <v>1</v>
      </c>
      <c r="AI642" s="3" t="n">
        <v>-0.454571521689808</v>
      </c>
      <c r="AJ642" s="3" t="b">
        <f aca="false">TRUE()</f>
        <v>1</v>
      </c>
      <c r="AK642" s="3" t="n">
        <v>-0.416333960520021</v>
      </c>
      <c r="AL642" s="3" t="b">
        <f aca="false">TRUE()</f>
        <v>1</v>
      </c>
      <c r="AM642" s="3" t="n">
        <v>0.757147811007475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9</v>
      </c>
      <c r="E643" s="2" t="n">
        <v>9</v>
      </c>
      <c r="F643" s="2" t="n">
        <v>18.434948822922</v>
      </c>
      <c r="G643" s="2" t="n">
        <v>0.796238244514107</v>
      </c>
      <c r="H643" s="2" t="n">
        <v>0.983861299459992</v>
      </c>
      <c r="I643" s="2" t="n">
        <v>0.134751185151138</v>
      </c>
      <c r="J643" s="2" t="n">
        <v>0.356097129399229</v>
      </c>
      <c r="K643" s="2" t="n">
        <v>4.68610832714277</v>
      </c>
      <c r="L643" s="2" t="n">
        <v>0.769</v>
      </c>
      <c r="M643" s="2" t="n">
        <v>0.1</v>
      </c>
      <c r="N643" s="2" t="n">
        <v>10.183</v>
      </c>
      <c r="O643" s="2" t="s">
        <v>41</v>
      </c>
      <c r="P643" s="2" t="n">
        <v>162.3</v>
      </c>
      <c r="Q643" s="2" t="n">
        <v>61.8</v>
      </c>
      <c r="R643" s="2" t="n">
        <v>8.115</v>
      </c>
      <c r="S643" s="2" t="n">
        <v>0.396975534656412</v>
      </c>
      <c r="T643" s="2" t="n">
        <v>0.27547486748011</v>
      </c>
      <c r="U643" s="2" t="n">
        <v>0.0744125683698735</v>
      </c>
      <c r="V643" s="2" t="n">
        <v>0.00442358259891384</v>
      </c>
      <c r="W643" s="2" t="n">
        <v>0.0499949021892649</v>
      </c>
      <c r="X643" s="2" t="n">
        <v>0.0297448527026149</v>
      </c>
      <c r="Y643" s="2" t="n">
        <v>0.08773036289269</v>
      </c>
      <c r="Z643" s="2" t="n">
        <v>0.130662573563879</v>
      </c>
      <c r="AA643" s="2" t="n">
        <v>0.150201491675739</v>
      </c>
      <c r="AB643" s="2" t="n">
        <v>0.189262244508473</v>
      </c>
      <c r="AC643" s="2" t="n">
        <v>0.124982281232933</v>
      </c>
      <c r="AD643" s="2" t="n">
        <v>0.121347537116492</v>
      </c>
      <c r="AE643" s="2" t="n">
        <v>0.0969647176872195</v>
      </c>
      <c r="AF643" s="2" t="n">
        <v>0.0691039386199593</v>
      </c>
      <c r="AG643" s="2" t="n">
        <v>-0.0575845400735353</v>
      </c>
      <c r="AH643" s="3" t="b">
        <f aca="false">TRUE()</f>
        <v>1</v>
      </c>
      <c r="AI643" s="3" t="n">
        <v>1.35669312702345</v>
      </c>
      <c r="AJ643" s="3" t="b">
        <f aca="false">TRUE()</f>
        <v>1</v>
      </c>
      <c r="AK643" s="3" t="n">
        <v>-0.147942768049245</v>
      </c>
      <c r="AL643" s="3" t="b">
        <f aca="false">TRUE()</f>
        <v>1</v>
      </c>
      <c r="AM643" s="3" t="n">
        <v>1.00883439450277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10</v>
      </c>
      <c r="E644" s="2" t="n">
        <v>2</v>
      </c>
      <c r="F644" s="2" t="n">
        <v>18.9246444160512</v>
      </c>
      <c r="G644" s="2" t="n">
        <v>0.85655737704918</v>
      </c>
      <c r="H644" s="2" t="n">
        <v>0.957772133565469</v>
      </c>
      <c r="I644" s="2" t="n">
        <v>0.276906415036055</v>
      </c>
      <c r="J644" s="2" t="n">
        <v>0.554200098371788</v>
      </c>
      <c r="K644" s="2" t="n">
        <v>2.70080922176228</v>
      </c>
      <c r="L644" s="2" t="n">
        <v>0.737</v>
      </c>
      <c r="M644" s="2" t="n">
        <v>0.12</v>
      </c>
      <c r="N644" s="2" t="n">
        <v>6.143</v>
      </c>
      <c r="O644" s="2" t="s">
        <v>41</v>
      </c>
      <c r="P644" s="2" t="n">
        <v>96.5</v>
      </c>
      <c r="Q644" s="2" t="n">
        <v>40.8</v>
      </c>
      <c r="R644" s="2" t="n">
        <v>4.825</v>
      </c>
      <c r="S644" s="2" t="n">
        <v>0.539810125570607</v>
      </c>
      <c r="T644" s="2" t="n">
        <v>0.214579622773813</v>
      </c>
      <c r="U644" s="2" t="n">
        <v>-0.578065041516427</v>
      </c>
      <c r="V644" s="2" t="n">
        <v>0.279544660508201</v>
      </c>
      <c r="W644" s="2" t="n">
        <v>0.0973877374863479</v>
      </c>
      <c r="X644" s="2" t="n">
        <v>0.15725353705789</v>
      </c>
      <c r="Y644" s="2" t="n">
        <v>0.14495553262122</v>
      </c>
      <c r="Z644" s="2" t="n">
        <v>0.151905024931285</v>
      </c>
      <c r="AA644" s="2" t="n">
        <v>0.169789348544245</v>
      </c>
      <c r="AB644" s="2" t="n">
        <v>0.144879105438204</v>
      </c>
      <c r="AC644" s="2" t="n">
        <v>0.115197121486244</v>
      </c>
      <c r="AD644" s="2" t="n">
        <v>0.0639795415314685</v>
      </c>
      <c r="AE644" s="2" t="n">
        <v>0.0105700196888274</v>
      </c>
      <c r="AF644" s="2" t="n">
        <v>0.0414707687006161</v>
      </c>
      <c r="AG644" s="2" t="n">
        <v>-1.30724302765105</v>
      </c>
      <c r="AH644" s="3" t="b">
        <f aca="false">TRUE()</f>
        <v>1</v>
      </c>
      <c r="AI644" s="3" t="n">
        <v>0.93971133739162</v>
      </c>
      <c r="AJ644" s="3" t="b">
        <f aca="false">TRUE()</f>
        <v>1</v>
      </c>
      <c r="AK644" s="3" t="n">
        <v>0.618889210438687</v>
      </c>
      <c r="AL644" s="3" t="b">
        <f aca="false">TRUE()</f>
        <v>1</v>
      </c>
      <c r="AM644" s="3" t="n">
        <v>-1.01079697061801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12</v>
      </c>
      <c r="E645" s="2" t="n">
        <v>0</v>
      </c>
      <c r="F645" s="2" t="n">
        <v>21.3706222693432</v>
      </c>
      <c r="G645" s="2" t="n">
        <v>0.789813486370158</v>
      </c>
      <c r="H645" s="2" t="n">
        <v>0.988269328213247</v>
      </c>
      <c r="I645" s="2" t="n">
        <v>0.17112264877361</v>
      </c>
      <c r="J645" s="2" t="n">
        <v>0.329427882842606</v>
      </c>
      <c r="K645" s="2" t="n">
        <v>5.9363657974369</v>
      </c>
      <c r="L645" s="2" t="n">
        <v>0.844</v>
      </c>
      <c r="M645" s="2" t="n">
        <v>0.123</v>
      </c>
      <c r="N645" s="2" t="n">
        <v>12.843</v>
      </c>
      <c r="O645" s="2" t="s">
        <v>41</v>
      </c>
      <c r="P645" s="2" t="n">
        <v>110.6</v>
      </c>
      <c r="Q645" s="2" t="n">
        <v>34.6</v>
      </c>
      <c r="R645" s="2" t="n">
        <v>5.532</v>
      </c>
      <c r="S645" s="2" t="n">
        <v>0.520740982796346</v>
      </c>
      <c r="T645" s="2" t="n">
        <v>-0.344975595073848</v>
      </c>
      <c r="U645" s="2" t="n">
        <v>-0.575204873562783</v>
      </c>
      <c r="V645" s="2" t="n">
        <v>0.0165234224227085</v>
      </c>
      <c r="W645" s="2" t="n">
        <v>0.00602718985663642</v>
      </c>
      <c r="X645" s="2" t="n">
        <v>0.0456799461304698</v>
      </c>
      <c r="Y645" s="2" t="n">
        <v>0.126864922310109</v>
      </c>
      <c r="Z645" s="2" t="n">
        <v>0.132993404884808</v>
      </c>
      <c r="AA645" s="2" t="n">
        <v>0.139236477595772</v>
      </c>
      <c r="AB645" s="2" t="n">
        <v>0.134193547799361</v>
      </c>
      <c r="AC645" s="2" t="n">
        <v>0.136174244966916</v>
      </c>
      <c r="AD645" s="2" t="n">
        <v>0.141462508691887</v>
      </c>
      <c r="AE645" s="2" t="n">
        <v>0.109575777962161</v>
      </c>
      <c r="AF645" s="2" t="n">
        <v>0.0338191696585155</v>
      </c>
      <c r="AG645" s="2" t="n">
        <v>0.729397560092586</v>
      </c>
      <c r="AH645" s="3" t="b">
        <f aca="false">TRUE()</f>
        <v>1</v>
      </c>
      <c r="AI645" s="3" t="n">
        <v>2.33399419647305</v>
      </c>
      <c r="AJ645" s="3" t="b">
        <f aca="false">TRUE()</f>
        <v>1</v>
      </c>
      <c r="AK645" s="3" t="n">
        <v>0.733914007211876</v>
      </c>
      <c r="AL645" s="3" t="b">
        <f aca="false">TRUE()</f>
        <v>1</v>
      </c>
      <c r="AM645" s="3" t="n">
        <v>-0.578018820949275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14</v>
      </c>
      <c r="E646" s="2" t="n">
        <v>1</v>
      </c>
      <c r="F646" s="2" t="n">
        <v>33.6900675259798</v>
      </c>
      <c r="G646" s="2" t="n">
        <v>0.700575815738964</v>
      </c>
      <c r="H646" s="2" t="n">
        <v>0.98606069190889</v>
      </c>
      <c r="I646" s="2" t="n">
        <v>0.159373262629744</v>
      </c>
      <c r="J646" s="2" t="n">
        <v>0.309332326242962</v>
      </c>
      <c r="K646" s="2" t="n">
        <v>5.12205500547436</v>
      </c>
      <c r="L646" s="2" t="n">
        <v>0.638</v>
      </c>
      <c r="M646" s="2" t="n">
        <v>0.075</v>
      </c>
      <c r="N646" s="2" t="n">
        <v>10.994</v>
      </c>
      <c r="O646" s="2" t="s">
        <v>41</v>
      </c>
      <c r="P646" s="2" t="n">
        <v>136.4</v>
      </c>
      <c r="Q646" s="2" t="n">
        <v>55.2</v>
      </c>
      <c r="R646" s="2" t="n">
        <v>6.822</v>
      </c>
      <c r="S646" s="2" t="n">
        <v>0.323109842087513</v>
      </c>
      <c r="T646" s="2" t="n">
        <v>0.00415522514132929</v>
      </c>
      <c r="U646" s="2" t="n">
        <v>-0.76398797392369</v>
      </c>
      <c r="V646" s="2" t="n">
        <v>0.118880720813284</v>
      </c>
      <c r="W646" s="2" t="n">
        <v>0.0296801528342961</v>
      </c>
      <c r="X646" s="2" t="n">
        <v>0.0401769437894082</v>
      </c>
      <c r="Y646" s="2" t="n">
        <v>0.119641635403161</v>
      </c>
      <c r="Z646" s="2" t="n">
        <v>0.142981416672851</v>
      </c>
      <c r="AA646" s="2" t="n">
        <v>0.156683064462724</v>
      </c>
      <c r="AB646" s="2" t="n">
        <v>0.16892002405087</v>
      </c>
      <c r="AC646" s="2" t="n">
        <v>0.129443254030059</v>
      </c>
      <c r="AD646" s="2" t="n">
        <v>0.120085833562323</v>
      </c>
      <c r="AE646" s="2" t="n">
        <v>0.0798473413227714</v>
      </c>
      <c r="AF646" s="2" t="n">
        <v>0.0422204867058333</v>
      </c>
      <c r="AG646" s="2" t="n">
        <v>0.216824724118365</v>
      </c>
      <c r="AH646" s="3" t="b">
        <f aca="false">TRUE()</f>
        <v>1</v>
      </c>
      <c r="AI646" s="3" t="n">
        <v>-0.350326074281851</v>
      </c>
      <c r="AJ646" s="3" t="b">
        <f aca="false">TRUE()</f>
        <v>1</v>
      </c>
      <c r="AK646" s="3" t="n">
        <v>-1.10648274115916</v>
      </c>
      <c r="AL646" s="3" t="b">
        <f aca="false">TRUE()</f>
        <v>1</v>
      </c>
      <c r="AM646" s="3" t="n">
        <v>0.213873112487143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14</v>
      </c>
      <c r="E647" s="2" t="n">
        <v>3</v>
      </c>
      <c r="F647" s="2" t="n">
        <v>33.6900675259798</v>
      </c>
      <c r="G647" s="2" t="n">
        <v>0.713541666666667</v>
      </c>
      <c r="H647" s="2" t="n">
        <v>0.983531288216138</v>
      </c>
      <c r="I647" s="2" t="n">
        <v>0.145300972618673</v>
      </c>
      <c r="J647" s="2" t="n">
        <v>0.317832749437606</v>
      </c>
      <c r="K647" s="2" t="n">
        <v>4.24349696327144</v>
      </c>
      <c r="L647" s="2" t="n">
        <v>0.581</v>
      </c>
      <c r="M647" s="2" t="n">
        <v>0.065</v>
      </c>
      <c r="N647" s="2" t="n">
        <v>9.182</v>
      </c>
      <c r="O647" s="2" t="s">
        <v>41</v>
      </c>
      <c r="P647" s="2" t="n">
        <v>165.2</v>
      </c>
      <c r="Q647" s="2" t="n">
        <v>40.4</v>
      </c>
      <c r="R647" s="2" t="n">
        <v>8.259</v>
      </c>
      <c r="S647" s="2" t="n">
        <v>0.458167399199806</v>
      </c>
      <c r="T647" s="2" t="n">
        <v>-0.433712941195886</v>
      </c>
      <c r="U647" s="2" t="n">
        <v>0.146981396334154</v>
      </c>
      <c r="V647" s="2" t="n">
        <v>0.17323810619178</v>
      </c>
      <c r="W647" s="2" t="n">
        <v>0.0333538599401112</v>
      </c>
      <c r="X647" s="2" t="n">
        <v>0.175010813368383</v>
      </c>
      <c r="Y647" s="2" t="n">
        <v>0.13958783944012</v>
      </c>
      <c r="Z647" s="2" t="n">
        <v>0.149735581806988</v>
      </c>
      <c r="AA647" s="2" t="n">
        <v>0.125743548708488</v>
      </c>
      <c r="AB647" s="2" t="n">
        <v>0.128847836183206</v>
      </c>
      <c r="AC647" s="2" t="n">
        <v>0.148433620333475</v>
      </c>
      <c r="AD647" s="2" t="n">
        <v>0.0805190932174708</v>
      </c>
      <c r="AE647" s="2" t="n">
        <v>0.0411238264961095</v>
      </c>
      <c r="AF647" s="2" t="n">
        <v>0.0109978404457593</v>
      </c>
      <c r="AG647" s="2" t="n">
        <v>-0.336188930747484</v>
      </c>
      <c r="AH647" s="3" t="b">
        <f aca="false">TRUE()</f>
        <v>1</v>
      </c>
      <c r="AI647" s="3" t="n">
        <v>-1.09307488706355</v>
      </c>
      <c r="AJ647" s="3" t="b">
        <f aca="false">TRUE()</f>
        <v>1</v>
      </c>
      <c r="AK647" s="3" t="n">
        <v>-1.48989873040313</v>
      </c>
      <c r="AL647" s="3" t="b">
        <f aca="false">TRUE()</f>
        <v>1</v>
      </c>
      <c r="AM647" s="3" t="n">
        <v>1.09784550329989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14</v>
      </c>
      <c r="E648" s="2" t="n">
        <v>4</v>
      </c>
      <c r="F648" s="2" t="n">
        <v>40.7321066997092</v>
      </c>
      <c r="G648" s="2" t="n">
        <v>0.749019607843137</v>
      </c>
      <c r="H648" s="2" t="n">
        <v>0.964677562841887</v>
      </c>
      <c r="I648" s="2" t="n">
        <v>0.211101348128833</v>
      </c>
      <c r="J648" s="2" t="n">
        <v>0.457561369468692</v>
      </c>
      <c r="K648" s="2" t="n">
        <v>1.95929329256046</v>
      </c>
      <c r="L648" s="2" t="n">
        <v>0.457</v>
      </c>
      <c r="M648" s="2" t="n">
        <v>0.062</v>
      </c>
      <c r="N648" s="2" t="n">
        <v>4.466</v>
      </c>
      <c r="O648" s="2" t="s">
        <v>41</v>
      </c>
      <c r="P648" s="2" t="n">
        <v>183.3</v>
      </c>
      <c r="Q648" s="2" t="n">
        <v>27.8</v>
      </c>
      <c r="R648" s="2" t="n">
        <v>9.163</v>
      </c>
      <c r="S648" s="2" t="n">
        <v>0.270029146070941</v>
      </c>
      <c r="T648" s="2" t="n">
        <v>-0.149031099857206</v>
      </c>
      <c r="U648" s="2" t="n">
        <v>-0.431742856882373</v>
      </c>
      <c r="V648" s="2" t="n">
        <v>0.002906435963136</v>
      </c>
      <c r="W648" s="2" t="n">
        <v>0.002906435963136</v>
      </c>
      <c r="X648" s="2" t="n">
        <v>0.140492277613423</v>
      </c>
      <c r="Y648" s="2" t="n">
        <v>0.152107448744161</v>
      </c>
      <c r="Z648" s="2" t="n">
        <v>0.121486896057019</v>
      </c>
      <c r="AA648" s="2" t="n">
        <v>0.0596229463795077</v>
      </c>
      <c r="AB648" s="2" t="n">
        <v>0.0983678743965573</v>
      </c>
      <c r="AC648" s="2" t="n">
        <v>0.134537055329918</v>
      </c>
      <c r="AD648" s="2" t="n">
        <v>0.0671042350795311</v>
      </c>
      <c r="AE648" s="2" t="n">
        <v>0.0685486007723208</v>
      </c>
      <c r="AF648" s="2" t="n">
        <v>0.157732665627562</v>
      </c>
      <c r="AG648" s="2" t="n">
        <v>-1.77399469851497</v>
      </c>
      <c r="AH648" s="3" t="b">
        <f aca="false">TRUE()</f>
        <v>1</v>
      </c>
      <c r="AI648" s="3" t="n">
        <v>-2.70887932188688</v>
      </c>
      <c r="AJ648" s="3" t="b">
        <f aca="false">FALSE()</f>
        <v>0</v>
      </c>
      <c r="AK648" s="3" t="n">
        <v>-1.60492352717632</v>
      </c>
      <c r="AL648" s="3" t="b">
        <f aca="false">TRUE()</f>
        <v>1</v>
      </c>
      <c r="AM648" s="3" t="n">
        <v>1.65339759613706</v>
      </c>
      <c r="AN648" s="3" t="b">
        <f aca="false">TRUE()</f>
        <v>1</v>
      </c>
      <c r="AO648" s="3" t="n">
        <v>0</v>
      </c>
      <c r="AP648" s="3" t="n">
        <v>1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14</v>
      </c>
      <c r="E649" s="2" t="n">
        <v>5</v>
      </c>
      <c r="F649" s="2" t="n">
        <v>26.565051177078</v>
      </c>
      <c r="G649" s="2" t="n">
        <v>0.720770288858322</v>
      </c>
      <c r="H649" s="2" t="n">
        <v>0.951626083577882</v>
      </c>
      <c r="I649" s="2" t="n">
        <v>0.208492975450383</v>
      </c>
      <c r="J649" s="2" t="n">
        <v>0.417145909832363</v>
      </c>
      <c r="K649" s="2" t="n">
        <v>3.53561928027246</v>
      </c>
      <c r="L649" s="2" t="n">
        <v>0.714</v>
      </c>
      <c r="M649" s="2" t="n">
        <v>0.113</v>
      </c>
      <c r="N649" s="2" t="n">
        <v>7.813</v>
      </c>
      <c r="O649" s="2" t="s">
        <v>41</v>
      </c>
      <c r="P649" s="2" t="n">
        <v>131.3</v>
      </c>
      <c r="Q649" s="2" t="n">
        <v>36.2</v>
      </c>
      <c r="R649" s="2" t="n">
        <v>6.563</v>
      </c>
      <c r="S649" s="2" t="n">
        <v>0.590057560511368</v>
      </c>
      <c r="T649" s="2" t="n">
        <v>-0.3418175111685</v>
      </c>
      <c r="U649" s="2" t="n">
        <v>-0.265591506778284</v>
      </c>
      <c r="V649" s="2" t="n">
        <v>0.188512482698637</v>
      </c>
      <c r="W649" s="2" t="n">
        <v>0.0333318594488568</v>
      </c>
      <c r="X649" s="2" t="n">
        <v>0.159524325398953</v>
      </c>
      <c r="Y649" s="2" t="n">
        <v>0.137892916072501</v>
      </c>
      <c r="Z649" s="2" t="n">
        <v>0.141942806945898</v>
      </c>
      <c r="AA649" s="2" t="n">
        <v>0.134216780673039</v>
      </c>
      <c r="AB649" s="2" t="n">
        <v>0.165577230287856</v>
      </c>
      <c r="AC649" s="2" t="n">
        <v>0.124152409855163</v>
      </c>
      <c r="AD649" s="2" t="n">
        <v>0.055119286908354</v>
      </c>
      <c r="AE649" s="2" t="n">
        <v>0.0405156237520885</v>
      </c>
      <c r="AF649" s="2" t="n">
        <v>0.0410586201061469</v>
      </c>
      <c r="AG649" s="2" t="n">
        <v>-0.781766804796262</v>
      </c>
      <c r="AH649" s="3" t="b">
        <f aca="false">TRUE()</f>
        <v>1</v>
      </c>
      <c r="AI649" s="3" t="n">
        <v>0.640005676093743</v>
      </c>
      <c r="AJ649" s="3" t="b">
        <f aca="false">TRUE()</f>
        <v>1</v>
      </c>
      <c r="AK649" s="3" t="n">
        <v>0.350498017967911</v>
      </c>
      <c r="AL649" s="3" t="b">
        <f aca="false">TRUE()</f>
        <v>1</v>
      </c>
      <c r="AM649" s="3" t="n">
        <v>0.0573363349473859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14</v>
      </c>
      <c r="E650" s="2" t="n">
        <v>6</v>
      </c>
      <c r="F650" s="2" t="n">
        <v>17.1027289690524</v>
      </c>
      <c r="G650" s="2" t="n">
        <v>0.891783567134269</v>
      </c>
      <c r="H650" s="2" t="n">
        <v>0.979368170494077</v>
      </c>
      <c r="I650" s="2" t="n">
        <v>0.196188226249012</v>
      </c>
      <c r="J650" s="2" t="n">
        <v>0.424230110254189</v>
      </c>
      <c r="K650" s="2" t="n">
        <v>3.23619991876225</v>
      </c>
      <c r="L650" s="2" t="n">
        <v>0.65</v>
      </c>
      <c r="M650" s="2" t="n">
        <v>0.119</v>
      </c>
      <c r="N650" s="2" t="n">
        <v>7.152</v>
      </c>
      <c r="O650" s="2" t="s">
        <v>41</v>
      </c>
      <c r="P650" s="2" t="n">
        <v>138.8</v>
      </c>
      <c r="Q650" s="2" t="n">
        <v>51.1</v>
      </c>
      <c r="R650" s="2" t="n">
        <v>6.941</v>
      </c>
      <c r="S650" s="2" t="n">
        <v>-1</v>
      </c>
      <c r="T650" s="2" t="n">
        <v>-0.237829578835605</v>
      </c>
      <c r="U650" s="2" t="n">
        <v>-0.562435963307703</v>
      </c>
      <c r="V650" s="2" t="n">
        <v>0.33269564409732</v>
      </c>
      <c r="W650" s="2" t="n">
        <v>0.084455187201401</v>
      </c>
      <c r="X650" s="2" t="n">
        <v>0.149241819936353</v>
      </c>
      <c r="Y650" s="2" t="n">
        <v>0.153162670332472</v>
      </c>
      <c r="Z650" s="2" t="n">
        <v>0.148509197950946</v>
      </c>
      <c r="AA650" s="2" t="n">
        <v>0.133140735237278</v>
      </c>
      <c r="AB650" s="2" t="n">
        <v>0.118165989456237</v>
      </c>
      <c r="AC650" s="2" t="n">
        <v>0.109193015264851</v>
      </c>
      <c r="AD650" s="2" t="n">
        <v>0.0845254622871183</v>
      </c>
      <c r="AE650" s="2" t="n">
        <v>0.0727708979660076</v>
      </c>
      <c r="AF650" s="2" t="n">
        <v>0.0312902115687375</v>
      </c>
      <c r="AG650" s="2" t="n">
        <v>-0.970238126544308</v>
      </c>
      <c r="AH650" s="3" t="b">
        <f aca="false">TRUE()</f>
        <v>1</v>
      </c>
      <c r="AI650" s="3" t="n">
        <v>-0.193957903169915</v>
      </c>
      <c r="AJ650" s="3" t="b">
        <f aca="false">TRUE()</f>
        <v>1</v>
      </c>
      <c r="AK650" s="3" t="n">
        <v>0.58054761151429</v>
      </c>
      <c r="AL650" s="3" t="b">
        <f aca="false">TRUE()</f>
        <v>1</v>
      </c>
      <c r="AM650" s="3" t="n">
        <v>0.287537478388205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15</v>
      </c>
      <c r="E651" s="2" t="n">
        <v>1</v>
      </c>
      <c r="F651" s="2" t="n">
        <v>26.565051177078</v>
      </c>
      <c r="G651" s="2" t="n">
        <v>0.79047619047619</v>
      </c>
      <c r="H651" s="2" t="n">
        <v>0.976312857494315</v>
      </c>
      <c r="I651" s="2" t="n">
        <v>0.23963465354426</v>
      </c>
      <c r="J651" s="2" t="n">
        <v>0.40202665047707</v>
      </c>
      <c r="K651" s="2" t="n">
        <v>4.10984389771795</v>
      </c>
      <c r="L651" s="2" t="n">
        <v>0.747</v>
      </c>
      <c r="M651" s="2" t="n">
        <v>0.103</v>
      </c>
      <c r="N651" s="2" t="n">
        <v>9.037</v>
      </c>
      <c r="O651" s="2" t="s">
        <v>41</v>
      </c>
      <c r="P651" s="2" t="n">
        <v>127</v>
      </c>
      <c r="Q651" s="2" t="n">
        <v>53.2</v>
      </c>
      <c r="R651" s="2" t="n">
        <v>6.352</v>
      </c>
      <c r="S651" s="2" t="n">
        <v>-1</v>
      </c>
      <c r="T651" s="2" t="n">
        <v>-0.343606598885307</v>
      </c>
      <c r="U651" s="2" t="n">
        <v>-1.01537686494219</v>
      </c>
      <c r="V651" s="2" t="n">
        <v>0.158502944897084</v>
      </c>
      <c r="W651" s="2" t="n">
        <v>0.000803246878212982</v>
      </c>
      <c r="X651" s="2" t="n">
        <v>0.144102641561749</v>
      </c>
      <c r="Y651" s="2" t="n">
        <v>0.121563711872385</v>
      </c>
      <c r="Z651" s="2" t="n">
        <v>0.121676291526288</v>
      </c>
      <c r="AA651" s="2" t="n">
        <v>0.135995146558566</v>
      </c>
      <c r="AB651" s="2" t="n">
        <v>0.136700790514626</v>
      </c>
      <c r="AC651" s="2" t="n">
        <v>0.133752875849047</v>
      </c>
      <c r="AD651" s="2" t="n">
        <v>0.102439146625817</v>
      </c>
      <c r="AE651" s="2" t="n">
        <v>0.0767644753680508</v>
      </c>
      <c r="AF651" s="2" t="n">
        <v>0.027004920123471</v>
      </c>
      <c r="AG651" s="2" t="n">
        <v>-0.42031765840722</v>
      </c>
      <c r="AH651" s="3" t="b">
        <f aca="false">TRUE()</f>
        <v>1</v>
      </c>
      <c r="AI651" s="3" t="n">
        <v>1.07001814665157</v>
      </c>
      <c r="AJ651" s="3" t="b">
        <f aca="false">TRUE()</f>
        <v>1</v>
      </c>
      <c r="AK651" s="3" t="n">
        <v>-0.0329179712760555</v>
      </c>
      <c r="AL651" s="3" t="b">
        <f aca="false">TRUE()</f>
        <v>1</v>
      </c>
      <c r="AM651" s="3" t="n">
        <v>-0.0746456539586839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15</v>
      </c>
      <c r="E652" s="2" t="n">
        <v>2</v>
      </c>
      <c r="F652" s="2" t="n">
        <v>33.6900675259798</v>
      </c>
      <c r="G652" s="2" t="n">
        <v>0.812982998454405</v>
      </c>
      <c r="H652" s="2" t="n">
        <v>0.993673827165688</v>
      </c>
      <c r="I652" s="2" t="n">
        <v>0.0864829546139845</v>
      </c>
      <c r="J652" s="2" t="n">
        <v>0.250724761790678</v>
      </c>
      <c r="K652" s="2" t="n">
        <v>6.71099329110278</v>
      </c>
      <c r="L652" s="2" t="n">
        <v>0.723</v>
      </c>
      <c r="M652" s="2" t="n">
        <v>0.1</v>
      </c>
      <c r="N652" s="2" t="n">
        <v>14.089</v>
      </c>
      <c r="O652" s="2" t="s">
        <v>41</v>
      </c>
      <c r="P652" s="2" t="n">
        <v>111.2</v>
      </c>
      <c r="Q652" s="2" t="n">
        <v>37.3</v>
      </c>
      <c r="R652" s="2" t="n">
        <v>5.558</v>
      </c>
      <c r="S652" s="2" t="n">
        <v>-1</v>
      </c>
      <c r="T652" s="2" t="n">
        <v>-0.153725059373548</v>
      </c>
      <c r="U652" s="2" t="n">
        <v>-0.42597541886173</v>
      </c>
      <c r="V652" s="2" t="n">
        <v>0.131721586435863</v>
      </c>
      <c r="W652" s="2" t="n">
        <v>0.0363213707107329</v>
      </c>
      <c r="X652" s="2" t="n">
        <v>0.06719243311833</v>
      </c>
      <c r="Y652" s="2" t="n">
        <v>0.172215076844071</v>
      </c>
      <c r="Z652" s="2" t="n">
        <v>0.159481028047554</v>
      </c>
      <c r="AA652" s="2" t="n">
        <v>0.134481644192371</v>
      </c>
      <c r="AB652" s="2" t="n">
        <v>0.147126860330256</v>
      </c>
      <c r="AC652" s="2" t="n">
        <v>0.125073698957294</v>
      </c>
      <c r="AD652" s="2" t="n">
        <v>0.121015526713924</v>
      </c>
      <c r="AE652" s="2" t="n">
        <v>0.0611876874883197</v>
      </c>
      <c r="AF652" s="2" t="n">
        <v>0.0122260443078809</v>
      </c>
      <c r="AG652" s="2" t="n">
        <v>1.21699150477678</v>
      </c>
      <c r="AH652" s="3" t="b">
        <f aca="false">TRUE()</f>
        <v>1</v>
      </c>
      <c r="AI652" s="3" t="n">
        <v>0.757281804427695</v>
      </c>
      <c r="AJ652" s="3" t="b">
        <f aca="false">TRUE()</f>
        <v>1</v>
      </c>
      <c r="AK652" s="3" t="n">
        <v>-0.147942768049245</v>
      </c>
      <c r="AL652" s="3" t="b">
        <f aca="false">TRUE()</f>
        <v>1</v>
      </c>
      <c r="AM652" s="3" t="n">
        <v>-0.559602729474009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15</v>
      </c>
      <c r="E653" s="2" t="n">
        <v>3</v>
      </c>
      <c r="F653" s="2" t="n">
        <v>29.7448812969422</v>
      </c>
      <c r="G653" s="2" t="n">
        <v>0.821835231078366</v>
      </c>
      <c r="H653" s="2" t="n">
        <v>0.995103997986564</v>
      </c>
      <c r="I653" s="2" t="n">
        <v>0.0903147717302604</v>
      </c>
      <c r="J653" s="2" t="n">
        <v>0.232095285581982</v>
      </c>
      <c r="K653" s="2" t="n">
        <v>7.74452868387668</v>
      </c>
      <c r="L653" s="2" t="n">
        <v>0.729</v>
      </c>
      <c r="M653" s="2" t="n">
        <v>0.104</v>
      </c>
      <c r="N653" s="2" t="n">
        <v>16.118</v>
      </c>
      <c r="O653" s="2" t="s">
        <v>41</v>
      </c>
      <c r="P653" s="2" t="n">
        <v>120.6</v>
      </c>
      <c r="Q653" s="2" t="n">
        <v>38.6</v>
      </c>
      <c r="R653" s="2" t="n">
        <v>6.032</v>
      </c>
      <c r="S653" s="2" t="n">
        <v>0.465036606555153</v>
      </c>
      <c r="T653" s="2" t="n">
        <v>-0.0689196947448584</v>
      </c>
      <c r="U653" s="2" t="n">
        <v>-0.646749888176702</v>
      </c>
      <c r="V653" s="2" t="n">
        <v>0.111203197550536</v>
      </c>
      <c r="W653" s="2" t="n">
        <v>0.0358220724656476</v>
      </c>
      <c r="X653" s="2" t="n">
        <v>0.0494360569936838</v>
      </c>
      <c r="Y653" s="2" t="n">
        <v>0.117677854250016</v>
      </c>
      <c r="Z653" s="2" t="n">
        <v>0.150757709778948</v>
      </c>
      <c r="AA653" s="2" t="n">
        <v>0.145184375242914</v>
      </c>
      <c r="AB653" s="2" t="n">
        <v>0.1439783378487</v>
      </c>
      <c r="AC653" s="2" t="n">
        <v>0.12576906748793</v>
      </c>
      <c r="AD653" s="2" t="n">
        <v>0.12025147681993</v>
      </c>
      <c r="AE653" s="2" t="n">
        <v>0.0909013470872031</v>
      </c>
      <c r="AF653" s="2" t="n">
        <v>0.056043774490674</v>
      </c>
      <c r="AG653" s="2" t="n">
        <v>1.86755658703128</v>
      </c>
      <c r="AH653" s="3" t="b">
        <f aca="false">TRUE()</f>
        <v>1</v>
      </c>
      <c r="AI653" s="3" t="n">
        <v>0.835465889983663</v>
      </c>
      <c r="AJ653" s="3" t="b">
        <f aca="false">TRUE()</f>
        <v>1</v>
      </c>
      <c r="AK653" s="3" t="n">
        <v>0.00542362764834114</v>
      </c>
      <c r="AL653" s="3" t="b">
        <f aca="false">TRUE()</f>
        <v>1</v>
      </c>
      <c r="AM653" s="3" t="n">
        <v>-0.271083963028183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16</v>
      </c>
      <c r="E654" s="2" t="n">
        <v>2</v>
      </c>
      <c r="F654" s="2" t="n">
        <v>37.8749836510982</v>
      </c>
      <c r="G654" s="2" t="n">
        <v>0.749266862170088</v>
      </c>
      <c r="H654" s="2" t="n">
        <v>0.982691559984683</v>
      </c>
      <c r="I654" s="2" t="n">
        <v>0.153739462986689</v>
      </c>
      <c r="J654" s="2" t="n">
        <v>0.33141907907075</v>
      </c>
      <c r="K654" s="2" t="n">
        <v>3.98455250589404</v>
      </c>
      <c r="L654" s="2" t="n">
        <v>0.585</v>
      </c>
      <c r="M654" s="2" t="n">
        <v>0.093</v>
      </c>
      <c r="N654" s="2" t="n">
        <v>8.655</v>
      </c>
      <c r="O654" s="2" t="s">
        <v>41</v>
      </c>
      <c r="P654" s="2" t="n">
        <v>170</v>
      </c>
      <c r="Q654" s="2" t="n">
        <v>35.5</v>
      </c>
      <c r="R654" s="2" t="n">
        <v>8.498</v>
      </c>
      <c r="S654" s="2" t="n">
        <v>0.599433143063589</v>
      </c>
      <c r="T654" s="2" t="n">
        <v>-0.206214806919561</v>
      </c>
      <c r="U654" s="2" t="n">
        <v>0.905842960279676</v>
      </c>
      <c r="V654" s="2" t="n">
        <v>0.0810315079703339</v>
      </c>
      <c r="W654" s="2" t="n">
        <v>0.00498898032705508</v>
      </c>
      <c r="X654" s="2" t="n">
        <v>0.130599492405495</v>
      </c>
      <c r="Y654" s="2" t="n">
        <v>0.0935859838385888</v>
      </c>
      <c r="Z654" s="2" t="n">
        <v>0.112706005459363</v>
      </c>
      <c r="AA654" s="2" t="n">
        <v>0.151199062765199</v>
      </c>
      <c r="AB654" s="2" t="n">
        <v>0.191931587995064</v>
      </c>
      <c r="AC654" s="2" t="n">
        <v>0.132171919412092</v>
      </c>
      <c r="AD654" s="2" t="n">
        <v>0.0677444140448845</v>
      </c>
      <c r="AE654" s="2" t="n">
        <v>0.0321804760549453</v>
      </c>
      <c r="AF654" s="2" t="n">
        <v>0.0878810580243684</v>
      </c>
      <c r="AG654" s="2" t="n">
        <v>-0.49918308014081</v>
      </c>
      <c r="AH654" s="3" t="b">
        <f aca="false">TRUE()</f>
        <v>1</v>
      </c>
      <c r="AI654" s="3" t="n">
        <v>-1.04095216335957</v>
      </c>
      <c r="AJ654" s="3" t="b">
        <f aca="false">TRUE()</f>
        <v>1</v>
      </c>
      <c r="AK654" s="3" t="n">
        <v>-0.416333960520021</v>
      </c>
      <c r="AL654" s="3" t="b">
        <f aca="false">TRUE()</f>
        <v>1</v>
      </c>
      <c r="AM654" s="3" t="n">
        <v>1.24517423510201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16</v>
      </c>
      <c r="E655" s="2" t="n">
        <v>3</v>
      </c>
      <c r="F655" s="2" t="n">
        <v>36.0273733851036</v>
      </c>
      <c r="G655" s="2" t="n">
        <v>0.72358591248666</v>
      </c>
      <c r="H655" s="2" t="n">
        <v>0.963813540728977</v>
      </c>
      <c r="I655" s="2" t="n">
        <v>0.172651282266088</v>
      </c>
      <c r="J655" s="2" t="n">
        <v>0.389589687696321</v>
      </c>
      <c r="K655" s="2" t="n">
        <v>4.23357498249324</v>
      </c>
      <c r="L655" s="2" t="n">
        <v>0.725</v>
      </c>
      <c r="M655" s="2" t="n">
        <v>0.113</v>
      </c>
      <c r="N655" s="2" t="n">
        <v>9.27</v>
      </c>
      <c r="O655" s="2" t="s">
        <v>41</v>
      </c>
      <c r="P655" s="2" t="n">
        <v>158.1</v>
      </c>
      <c r="Q655" s="2" t="n">
        <v>50.5</v>
      </c>
      <c r="R655" s="2" t="n">
        <v>7.903</v>
      </c>
      <c r="S655" s="2" t="n">
        <v>0.253134972098526</v>
      </c>
      <c r="T655" s="2" t="n">
        <v>0.298574193085297</v>
      </c>
      <c r="U655" s="2" t="n">
        <v>1.440097932794</v>
      </c>
      <c r="V655" s="2" t="n">
        <v>0.0159251133662919</v>
      </c>
      <c r="W655" s="2" t="n">
        <v>0.0465907216303818</v>
      </c>
      <c r="X655" s="2" t="n">
        <v>0.0168366450660939</v>
      </c>
      <c r="Y655" s="2" t="n">
        <v>0.0682178995253866</v>
      </c>
      <c r="Z655" s="2" t="n">
        <v>0.118409592059305</v>
      </c>
      <c r="AA655" s="2" t="n">
        <v>0.189429580429282</v>
      </c>
      <c r="AB655" s="2" t="n">
        <v>0.183505726880977</v>
      </c>
      <c r="AC655" s="2" t="n">
        <v>0.108244345924138</v>
      </c>
      <c r="AD655" s="2" t="n">
        <v>0.126894788553755</v>
      </c>
      <c r="AE655" s="2" t="n">
        <v>0.139045623141137</v>
      </c>
      <c r="AF655" s="2" t="n">
        <v>0.0494157984199258</v>
      </c>
      <c r="AG655" s="2" t="n">
        <v>-0.342434381349592</v>
      </c>
      <c r="AH655" s="3" t="b">
        <f aca="false">TRUE()</f>
        <v>1</v>
      </c>
      <c r="AI655" s="3" t="n">
        <v>0.783343166279684</v>
      </c>
      <c r="AJ655" s="3" t="b">
        <f aca="false">TRUE()</f>
        <v>1</v>
      </c>
      <c r="AK655" s="3" t="n">
        <v>0.350498017967911</v>
      </c>
      <c r="AL655" s="3" t="b">
        <f aca="false">TRUE()</f>
        <v>1</v>
      </c>
      <c r="AM655" s="3" t="n">
        <v>0.879921754175912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16</v>
      </c>
      <c r="E656" s="2" t="n">
        <v>5</v>
      </c>
      <c r="F656" s="2" t="n">
        <v>29.7448812969422</v>
      </c>
      <c r="G656" s="2" t="n">
        <v>0.725170068027211</v>
      </c>
      <c r="H656" s="2" t="n">
        <v>0.968878232643835</v>
      </c>
      <c r="I656" s="2" t="n">
        <v>0.175267736917314</v>
      </c>
      <c r="J656" s="2" t="n">
        <v>0.389131289236984</v>
      </c>
      <c r="K656" s="2" t="n">
        <v>3.76804599158636</v>
      </c>
      <c r="L656" s="2" t="n">
        <v>0.673</v>
      </c>
      <c r="M656" s="2" t="n">
        <v>0.099</v>
      </c>
      <c r="N656" s="2" t="n">
        <v>8.252</v>
      </c>
      <c r="O656" s="2" t="s">
        <v>41</v>
      </c>
      <c r="P656" s="2" t="n">
        <v>243.1</v>
      </c>
      <c r="Q656" s="2" t="n">
        <v>70</v>
      </c>
      <c r="R656" s="2" t="n">
        <v>12.155</v>
      </c>
      <c r="S656" s="2" t="n">
        <v>0.456025691018793</v>
      </c>
      <c r="T656" s="2" t="n">
        <v>0.228523730282627</v>
      </c>
      <c r="U656" s="2" t="n">
        <v>0.808495074693076</v>
      </c>
      <c r="V656" s="2" t="n">
        <v>0.260554166794213</v>
      </c>
      <c r="W656" s="2" t="n">
        <v>0.0917441512654721</v>
      </c>
      <c r="X656" s="2" t="n">
        <v>0.10658622964645</v>
      </c>
      <c r="Y656" s="2" t="n">
        <v>0.134396167986478</v>
      </c>
      <c r="Z656" s="2" t="n">
        <v>0.134712879748214</v>
      </c>
      <c r="AA656" s="2" t="n">
        <v>0.181839355164305</v>
      </c>
      <c r="AB656" s="2" t="n">
        <v>0.138844460027392</v>
      </c>
      <c r="AC656" s="2" t="n">
        <v>0.106692133413118</v>
      </c>
      <c r="AD656" s="2" t="n">
        <v>0.0989947579789847</v>
      </c>
      <c r="AE656" s="2" t="n">
        <v>0.0680159479931447</v>
      </c>
      <c r="AF656" s="2" t="n">
        <v>0.0299180680419139</v>
      </c>
      <c r="AG656" s="2" t="n">
        <v>-0.635464410489044</v>
      </c>
      <c r="AH656" s="3" t="b">
        <f aca="false">TRUE()</f>
        <v>1</v>
      </c>
      <c r="AI656" s="3" t="n">
        <v>0.105747758127963</v>
      </c>
      <c r="AJ656" s="3" t="b">
        <f aca="false">TRUE()</f>
        <v>1</v>
      </c>
      <c r="AK656" s="3" t="n">
        <v>-0.186284366973641</v>
      </c>
      <c r="AL656" s="3" t="b">
        <f aca="false">TRUE()</f>
        <v>1</v>
      </c>
      <c r="AM656" s="3" t="n">
        <v>3.48886804650519</v>
      </c>
      <c r="AN656" s="3" t="b">
        <f aca="false">FALSE()</f>
        <v>0</v>
      </c>
      <c r="AO656" s="3" t="n">
        <v>1</v>
      </c>
      <c r="AP656" s="3" t="n">
        <v>1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16</v>
      </c>
      <c r="E657" s="2" t="n">
        <v>6</v>
      </c>
      <c r="F657" s="2" t="n">
        <v>23.6293777306568</v>
      </c>
      <c r="G657" s="2" t="n">
        <v>0.841160220994475</v>
      </c>
      <c r="H657" s="2" t="n">
        <v>0.981427905879323</v>
      </c>
      <c r="I657" s="2" t="n">
        <v>0.209681688140539</v>
      </c>
      <c r="J657" s="2" t="n">
        <v>0.4008865671865</v>
      </c>
      <c r="K657" s="2" t="n">
        <v>3.92684333835025</v>
      </c>
      <c r="L657" s="2" t="n">
        <v>0.712</v>
      </c>
      <c r="M657" s="2" t="n">
        <v>0.098</v>
      </c>
      <c r="N657" s="2" t="n">
        <v>8.588</v>
      </c>
      <c r="O657" s="2" t="s">
        <v>41</v>
      </c>
      <c r="P657" s="2" t="n">
        <v>132.7</v>
      </c>
      <c r="Q657" s="2" t="n">
        <v>48.4</v>
      </c>
      <c r="R657" s="2" t="n">
        <v>6.637</v>
      </c>
      <c r="S657" s="2" t="n">
        <v>0.145969702286634</v>
      </c>
      <c r="T657" s="2" t="n">
        <v>-0.166819377851562</v>
      </c>
      <c r="U657" s="2" t="n">
        <v>-0.369598281393454</v>
      </c>
      <c r="V657" s="2" t="n">
        <v>0.256575547851752</v>
      </c>
      <c r="W657" s="2" t="n">
        <v>0.0995686652829538</v>
      </c>
      <c r="X657" s="2" t="n">
        <v>0.149631565265198</v>
      </c>
      <c r="Y657" s="2" t="n">
        <v>0.162951498503781</v>
      </c>
      <c r="Z657" s="2" t="n">
        <v>0.159698280721414</v>
      </c>
      <c r="AA657" s="2" t="n">
        <v>0.110988516340994</v>
      </c>
      <c r="AB657" s="2" t="n">
        <v>0.105632397065693</v>
      </c>
      <c r="AC657" s="2" t="n">
        <v>0.0871760977164158</v>
      </c>
      <c r="AD657" s="2" t="n">
        <v>0.104213373422168</v>
      </c>
      <c r="AE657" s="2" t="n">
        <v>0.0799425828389364</v>
      </c>
      <c r="AF657" s="2" t="n">
        <v>0.0397656881254006</v>
      </c>
      <c r="AG657" s="2" t="n">
        <v>-0.535508463473064</v>
      </c>
      <c r="AH657" s="3" t="b">
        <f aca="false">TRUE()</f>
        <v>1</v>
      </c>
      <c r="AI657" s="3" t="n">
        <v>0.613944314241754</v>
      </c>
      <c r="AJ657" s="3" t="b">
        <f aca="false">TRUE()</f>
        <v>1</v>
      </c>
      <c r="AK657" s="3" t="n">
        <v>-0.224625965898038</v>
      </c>
      <c r="AL657" s="3" t="b">
        <f aca="false">TRUE()</f>
        <v>1</v>
      </c>
      <c r="AM657" s="3" t="n">
        <v>0.100307215056338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18</v>
      </c>
      <c r="E658" s="2" t="n">
        <v>1</v>
      </c>
      <c r="F658" s="2" t="n">
        <v>35.5376777919744</v>
      </c>
      <c r="G658" s="2" t="n">
        <v>0.610158311345647</v>
      </c>
      <c r="H658" s="2" t="n">
        <v>0.982370352871179</v>
      </c>
      <c r="I658" s="2" t="n">
        <v>0.10753712371074</v>
      </c>
      <c r="J658" s="2" t="n">
        <v>0.266891059279053</v>
      </c>
      <c r="K658" s="2" t="n">
        <v>6.12552558161966</v>
      </c>
      <c r="L658" s="2" t="n">
        <v>0.67</v>
      </c>
      <c r="M658" s="2" t="n">
        <v>0.085</v>
      </c>
      <c r="N658" s="2" t="n">
        <v>12.996</v>
      </c>
      <c r="O658" s="2" t="s">
        <v>41</v>
      </c>
      <c r="P658" s="2" t="n">
        <v>192.3</v>
      </c>
      <c r="Q658" s="2" t="n">
        <v>91.8</v>
      </c>
      <c r="R658" s="2" t="n">
        <v>9.617</v>
      </c>
      <c r="S658" s="2" t="n">
        <v>0.357437636178583</v>
      </c>
      <c r="T658" s="2" t="n">
        <v>0.165488821191044</v>
      </c>
      <c r="U658" s="2" t="n">
        <v>-0.575240088184018</v>
      </c>
      <c r="V658" s="2" t="n">
        <v>0.190200850476683</v>
      </c>
      <c r="W658" s="2" t="n">
        <v>0.051346287477508</v>
      </c>
      <c r="X658" s="2" t="n">
        <v>0.035581418763493</v>
      </c>
      <c r="Y658" s="2" t="n">
        <v>0.120864202825613</v>
      </c>
      <c r="Z658" s="2" t="n">
        <v>0.165035459551804</v>
      </c>
      <c r="AA658" s="2" t="n">
        <v>0.151731105254768</v>
      </c>
      <c r="AB658" s="2" t="n">
        <v>0.172937058523889</v>
      </c>
      <c r="AC658" s="2" t="n">
        <v>0.140704505948884</v>
      </c>
      <c r="AD658" s="2" t="n">
        <v>0.120389180992079</v>
      </c>
      <c r="AE658" s="2" t="n">
        <v>0.0658280420761164</v>
      </c>
      <c r="AF658" s="2" t="n">
        <v>0.0269290260633544</v>
      </c>
      <c r="AG658" s="2" t="n">
        <v>0.84846532634084</v>
      </c>
      <c r="AH658" s="3" t="b">
        <f aca="false">TRUE()</f>
        <v>1</v>
      </c>
      <c r="AI658" s="3" t="n">
        <v>0.0666557153499787</v>
      </c>
      <c r="AJ658" s="3" t="b">
        <f aca="false">TRUE()</f>
        <v>1</v>
      </c>
      <c r="AK658" s="3" t="n">
        <v>-0.723066751915194</v>
      </c>
      <c r="AL658" s="3" t="b">
        <f aca="false">TRUE()</f>
        <v>1</v>
      </c>
      <c r="AM658" s="3" t="n">
        <v>1.92963896826605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18</v>
      </c>
      <c r="E659" s="2" t="n">
        <v>2</v>
      </c>
      <c r="F659" s="2" t="n">
        <v>15.2551187030578</v>
      </c>
      <c r="G659" s="2" t="n">
        <v>0.879708383961118</v>
      </c>
      <c r="H659" s="2" t="n">
        <v>0.992888813362927</v>
      </c>
      <c r="I659" s="2" t="n">
        <v>0.0889106317889909</v>
      </c>
      <c r="J659" s="2" t="n">
        <v>0.248142152922255</v>
      </c>
      <c r="K659" s="2" t="n">
        <v>5.63476451014065</v>
      </c>
      <c r="L659" s="2" t="n">
        <v>0.658</v>
      </c>
      <c r="M659" s="2" t="n">
        <v>0.149</v>
      </c>
      <c r="N659" s="2" t="n">
        <v>11.725</v>
      </c>
      <c r="O659" s="2" t="s">
        <v>41</v>
      </c>
      <c r="P659" s="2" t="n">
        <v>185.3</v>
      </c>
      <c r="Q659" s="2" t="n">
        <v>78.9</v>
      </c>
      <c r="R659" s="2" t="n">
        <v>9.267</v>
      </c>
      <c r="S659" s="2" t="n">
        <v>-1</v>
      </c>
      <c r="T659" s="2" t="n">
        <v>0.551322302210173</v>
      </c>
      <c r="U659" s="2" t="n">
        <v>1.06296857300551</v>
      </c>
      <c r="V659" s="2" t="n">
        <v>0.337738349744201</v>
      </c>
      <c r="W659" s="2" t="n">
        <v>0.154397330857236</v>
      </c>
      <c r="X659" s="2" t="n">
        <v>0.160338878289961</v>
      </c>
      <c r="Y659" s="2" t="n">
        <v>0.149340016347969</v>
      </c>
      <c r="Z659" s="2" t="n">
        <v>0.187106935692375</v>
      </c>
      <c r="AA659" s="2" t="n">
        <v>0.127518176279967</v>
      </c>
      <c r="AB659" s="2" t="n">
        <v>0.0929455736942092</v>
      </c>
      <c r="AC659" s="2" t="n">
        <v>0.101875648218677</v>
      </c>
      <c r="AD659" s="2" t="n">
        <v>0.0885068259545846</v>
      </c>
      <c r="AE659" s="2" t="n">
        <v>0.0633645033156236</v>
      </c>
      <c r="AF659" s="2" t="n">
        <v>0.0290034422066337</v>
      </c>
      <c r="AG659" s="2" t="n">
        <v>0.539552812007718</v>
      </c>
      <c r="AH659" s="3" t="b">
        <f aca="false">TRUE()</f>
        <v>1</v>
      </c>
      <c r="AI659" s="3" t="n">
        <v>-0.0897124557619574</v>
      </c>
      <c r="AJ659" s="3" t="b">
        <f aca="false">TRUE()</f>
        <v>1</v>
      </c>
      <c r="AK659" s="3" t="n">
        <v>1.73079557924619</v>
      </c>
      <c r="AL659" s="3" t="b">
        <f aca="false">TRUE()</f>
        <v>1</v>
      </c>
      <c r="AM659" s="3" t="n">
        <v>1.71478456772128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18</v>
      </c>
      <c r="E660" s="2" t="n">
        <v>3</v>
      </c>
      <c r="F660" s="2" t="n">
        <v>33.6900675259798</v>
      </c>
      <c r="G660" s="2" t="n">
        <v>0.788629737609329</v>
      </c>
      <c r="H660" s="2" t="n">
        <v>0.978294321880188</v>
      </c>
      <c r="I660" s="2" t="n">
        <v>0.177898397133709</v>
      </c>
      <c r="J660" s="2" t="n">
        <v>0.395829114351083</v>
      </c>
      <c r="K660" s="2" t="n">
        <v>3.65601086241154</v>
      </c>
      <c r="L660" s="2" t="n">
        <v>0.655</v>
      </c>
      <c r="M660" s="2" t="n">
        <v>0.132</v>
      </c>
      <c r="N660" s="2" t="n">
        <v>8.123</v>
      </c>
      <c r="O660" s="2" t="s">
        <v>41</v>
      </c>
      <c r="P660" s="2" t="n">
        <v>205.2</v>
      </c>
      <c r="Q660" s="2" t="n">
        <v>81.6</v>
      </c>
      <c r="R660" s="2" t="n">
        <v>10.262</v>
      </c>
      <c r="S660" s="2" t="n">
        <v>0.429157587079075</v>
      </c>
      <c r="T660" s="2" t="n">
        <v>-0.285954792066489</v>
      </c>
      <c r="U660" s="2" t="n">
        <v>-1.10562240135784</v>
      </c>
      <c r="V660" s="2" t="n">
        <v>0.245352740197115</v>
      </c>
      <c r="W660" s="2" t="n">
        <v>0.0883927113710173</v>
      </c>
      <c r="X660" s="2" t="n">
        <v>0.0799297180634209</v>
      </c>
      <c r="Y660" s="2" t="n">
        <v>0.134940188010716</v>
      </c>
      <c r="Z660" s="2" t="n">
        <v>0.182366982574157</v>
      </c>
      <c r="AA660" s="2" t="n">
        <v>0.147984074360496</v>
      </c>
      <c r="AB660" s="2" t="n">
        <v>0.127049308624099</v>
      </c>
      <c r="AC660" s="2" t="n">
        <v>0.130714874213454</v>
      </c>
      <c r="AD660" s="2" t="n">
        <v>0.106824296521284</v>
      </c>
      <c r="AE660" s="2" t="n">
        <v>0.0585382652284476</v>
      </c>
      <c r="AF660" s="2" t="n">
        <v>0.0316522924039246</v>
      </c>
      <c r="AG660" s="2" t="n">
        <v>-0.705985597800676</v>
      </c>
      <c r="AH660" s="3" t="b">
        <f aca="false">TRUE()</f>
        <v>1</v>
      </c>
      <c r="AI660" s="3" t="n">
        <v>-0.128804498539941</v>
      </c>
      <c r="AJ660" s="3" t="b">
        <f aca="false">TRUE()</f>
        <v>1</v>
      </c>
      <c r="AK660" s="3" t="n">
        <v>1.07898839753145</v>
      </c>
      <c r="AL660" s="3" t="b">
        <f aca="false">TRUE()</f>
        <v>1</v>
      </c>
      <c r="AM660" s="3" t="n">
        <v>2.32558493498425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18</v>
      </c>
      <c r="E661" s="2" t="n">
        <v>4</v>
      </c>
      <c r="F661" s="2" t="n">
        <v>45</v>
      </c>
      <c r="G661" s="2" t="n">
        <v>0.599558498896247</v>
      </c>
      <c r="H661" s="2" t="n">
        <v>0.98477586113487</v>
      </c>
      <c r="I661" s="2" t="n">
        <v>0.0741194830997236</v>
      </c>
      <c r="J661" s="2" t="n">
        <v>0.21503967176883</v>
      </c>
      <c r="K661" s="2" t="n">
        <v>8.5141747691932</v>
      </c>
      <c r="L661" s="2" t="n">
        <v>0.732</v>
      </c>
      <c r="M661" s="2" t="n">
        <v>0.118</v>
      </c>
      <c r="N661" s="2" t="n">
        <v>17.603</v>
      </c>
      <c r="O661" s="2" t="s">
        <v>41</v>
      </c>
      <c r="P661" s="2" t="n">
        <v>169.4</v>
      </c>
      <c r="Q661" s="2" t="n">
        <v>65.4</v>
      </c>
      <c r="R661" s="2" t="n">
        <v>8.468</v>
      </c>
      <c r="S661" s="2" t="n">
        <v>0.134987201098371</v>
      </c>
      <c r="T661" s="2" t="n">
        <v>0.405169623666483</v>
      </c>
      <c r="U661" s="2" t="n">
        <v>-0.257141745103496</v>
      </c>
      <c r="V661" s="2" t="n">
        <v>0.223418274521215</v>
      </c>
      <c r="W661" s="2" t="n">
        <v>0.0531077154474323</v>
      </c>
      <c r="X661" s="2" t="n">
        <v>0.161119756497249</v>
      </c>
      <c r="Y661" s="2" t="n">
        <v>0.18813387452379</v>
      </c>
      <c r="Z661" s="2" t="n">
        <v>0.156935717532161</v>
      </c>
      <c r="AA661" s="2" t="n">
        <v>0.101332624052225</v>
      </c>
      <c r="AB661" s="2" t="n">
        <v>0.101103727394394</v>
      </c>
      <c r="AC661" s="2" t="n">
        <v>0.111899985847163</v>
      </c>
      <c r="AD661" s="2" t="n">
        <v>0.113521991239344</v>
      </c>
      <c r="AE661" s="2" t="n">
        <v>0.0475521814812584</v>
      </c>
      <c r="AF661" s="2" t="n">
        <v>0.0184001414324153</v>
      </c>
      <c r="AG661" s="2" t="n">
        <v>2.35201495420628</v>
      </c>
      <c r="AH661" s="3" t="b">
        <f aca="false">TRUE()</f>
        <v>1</v>
      </c>
      <c r="AI661" s="3" t="n">
        <v>0.874557932761647</v>
      </c>
      <c r="AJ661" s="3" t="b">
        <f aca="false">TRUE()</f>
        <v>1</v>
      </c>
      <c r="AK661" s="3" t="n">
        <v>0.542206012589893</v>
      </c>
      <c r="AL661" s="3" t="b">
        <f aca="false">TRUE()</f>
        <v>1</v>
      </c>
      <c r="AM661" s="3" t="n">
        <v>1.22675814362675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18</v>
      </c>
      <c r="E662" s="2" t="n">
        <v>5</v>
      </c>
      <c r="F662" s="2" t="n">
        <v>18.434948822922</v>
      </c>
      <c r="G662" s="2" t="n">
        <v>0.934939759036145</v>
      </c>
      <c r="H662" s="2" t="n">
        <v>0.964684622759433</v>
      </c>
      <c r="I662" s="2" t="n">
        <v>0.201639568717242</v>
      </c>
      <c r="J662" s="2" t="n">
        <v>0.551316878263383</v>
      </c>
      <c r="K662" s="2" t="n">
        <v>2.62669360153778</v>
      </c>
      <c r="L662" s="2" t="n">
        <v>0.756</v>
      </c>
      <c r="M662" s="2" t="n">
        <v>0.126</v>
      </c>
      <c r="N662" s="2" t="n">
        <v>6</v>
      </c>
      <c r="O662" s="2" t="s">
        <v>41</v>
      </c>
      <c r="P662" s="2" t="n">
        <v>192.7</v>
      </c>
      <c r="Q662" s="2" t="n">
        <v>60.3</v>
      </c>
      <c r="R662" s="2" t="n">
        <v>9.636</v>
      </c>
      <c r="S662" s="2" t="n">
        <v>0.511942512871361</v>
      </c>
      <c r="T662" s="2" t="n">
        <v>-0.125711521813174</v>
      </c>
      <c r="U662" s="2" t="n">
        <v>-0.342321872584022</v>
      </c>
      <c r="V662" s="2" t="n">
        <v>0.211328612882983</v>
      </c>
      <c r="W662" s="2" t="n">
        <v>0.0928183420488908</v>
      </c>
      <c r="X662" s="2" t="n">
        <v>0.251931276435784</v>
      </c>
      <c r="Y662" s="2" t="n">
        <v>0.220742103295312</v>
      </c>
      <c r="Z662" s="2" t="n">
        <v>0.14353540087492</v>
      </c>
      <c r="AA662" s="2" t="n">
        <v>0.106906819061278</v>
      </c>
      <c r="AB662" s="2" t="n">
        <v>0.0748563307264726</v>
      </c>
      <c r="AC662" s="2" t="n">
        <v>0.045398627987153</v>
      </c>
      <c r="AD662" s="2" t="n">
        <v>0.0570244164561747</v>
      </c>
      <c r="AE662" s="2" t="n">
        <v>0.0305192956673764</v>
      </c>
      <c r="AF662" s="2" t="n">
        <v>0.0690857294955305</v>
      </c>
      <c r="AG662" s="2" t="n">
        <v>-1.35389555150733</v>
      </c>
      <c r="AH662" s="3" t="b">
        <f aca="false">TRUE()</f>
        <v>1</v>
      </c>
      <c r="AI662" s="3" t="n">
        <v>1.18729427498552</v>
      </c>
      <c r="AJ662" s="3" t="b">
        <f aca="false">TRUE()</f>
        <v>1</v>
      </c>
      <c r="AK662" s="3" t="n">
        <v>0.848938803985066</v>
      </c>
      <c r="AL662" s="3" t="b">
        <f aca="false">TRUE()</f>
        <v>1</v>
      </c>
      <c r="AM662" s="3" t="n">
        <v>1.94191636258289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3</v>
      </c>
      <c r="E663" s="2" t="n">
        <v>2</v>
      </c>
      <c r="F663" s="2" t="n">
        <v>17.1027289690524</v>
      </c>
      <c r="G663" s="2" t="n">
        <v>0.875621890547264</v>
      </c>
      <c r="H663" s="2" t="n">
        <v>0.970029677174161</v>
      </c>
      <c r="I663" s="2" t="n">
        <v>0.24553341111036</v>
      </c>
      <c r="J663" s="2" t="n">
        <v>0.472760734556603</v>
      </c>
      <c r="K663" s="2" t="n">
        <v>3.27938300588643</v>
      </c>
      <c r="L663" s="2" t="n">
        <v>0.773</v>
      </c>
      <c r="M663" s="2" t="n">
        <v>0.125</v>
      </c>
      <c r="N663" s="2" t="n">
        <v>7.307</v>
      </c>
      <c r="O663" s="2" t="s">
        <v>41</v>
      </c>
      <c r="P663" s="2" t="n">
        <v>86.1</v>
      </c>
      <c r="Q663" s="2" t="n">
        <v>33.4</v>
      </c>
      <c r="R663" s="2" t="n">
        <v>4.26</v>
      </c>
      <c r="S663" s="2" t="n">
        <v>0.376015821164779</v>
      </c>
      <c r="T663" s="2" t="n">
        <v>-0.103129247718531</v>
      </c>
      <c r="U663" s="2" t="n">
        <v>-0.578180283825727</v>
      </c>
      <c r="V663" s="2" t="n">
        <v>0.19164864810132</v>
      </c>
      <c r="W663" s="2" t="n">
        <v>0.0398123610935178</v>
      </c>
      <c r="X663" s="2" t="n">
        <v>0.155048703384612</v>
      </c>
      <c r="Y663" s="2" t="n">
        <v>0.124348204092375</v>
      </c>
      <c r="Z663" s="2" t="n">
        <v>0.101537355864739</v>
      </c>
      <c r="AA663" s="2" t="n">
        <v>0.138121522203354</v>
      </c>
      <c r="AB663" s="2" t="n">
        <v>0.158919218819112</v>
      </c>
      <c r="AC663" s="2" t="n">
        <v>0.130097725826459</v>
      </c>
      <c r="AD663" s="2" t="n">
        <v>0.0943040849221848</v>
      </c>
      <c r="AE663" s="2" t="n">
        <v>0.0633576591034491</v>
      </c>
      <c r="AF663" s="2" t="n">
        <v>0.0342655257837161</v>
      </c>
      <c r="AG663" s="2" t="n">
        <v>-0.943056272083042</v>
      </c>
      <c r="AH663" s="3" t="b">
        <f aca="false">TRUE()</f>
        <v>1</v>
      </c>
      <c r="AI663" s="3" t="n">
        <v>1.40881585072743</v>
      </c>
      <c r="AJ663" s="3" t="b">
        <f aca="false">TRUE()</f>
        <v>1</v>
      </c>
      <c r="AK663" s="3" t="n">
        <v>0.81059720506067</v>
      </c>
      <c r="AL663" s="3" t="b">
        <f aca="false">TRUE()</f>
        <v>1</v>
      </c>
      <c r="AM663" s="3" t="n">
        <v>-1.33000922285595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5</v>
      </c>
      <c r="E664" s="2" t="n">
        <v>1</v>
      </c>
      <c r="F664" s="2" t="n">
        <v>26.565051177078</v>
      </c>
      <c r="G664" s="2" t="n">
        <v>0.752895752895753</v>
      </c>
      <c r="H664" s="2" t="n">
        <v>0.972841876169028</v>
      </c>
      <c r="I664" s="2" t="n">
        <v>0.168593285122243</v>
      </c>
      <c r="J664" s="2" t="n">
        <v>0.39275573244001</v>
      </c>
      <c r="K664" s="2" t="n">
        <v>3.86828443118198</v>
      </c>
      <c r="L664" s="2" t="n">
        <v>0.7</v>
      </c>
      <c r="M664" s="2" t="n">
        <v>0.094</v>
      </c>
      <c r="N664" s="2" t="n">
        <v>8.512</v>
      </c>
      <c r="O664" s="2" t="s">
        <v>41</v>
      </c>
      <c r="P664" s="2" t="n">
        <v>141.6</v>
      </c>
      <c r="Q664" s="2" t="n">
        <v>50.1</v>
      </c>
      <c r="R664" s="2" t="n">
        <v>7.008</v>
      </c>
      <c r="S664" s="2" t="n">
        <v>0.254032391475684</v>
      </c>
      <c r="T664" s="2" t="n">
        <v>0.226873416085069</v>
      </c>
      <c r="U664" s="2" t="n">
        <v>0.252592799387934</v>
      </c>
      <c r="V664" s="2" t="n">
        <v>0.316889158303153</v>
      </c>
      <c r="W664" s="2" t="n">
        <v>0.0729698074422417</v>
      </c>
      <c r="X664" s="2" t="n">
        <v>0.116204121202034</v>
      </c>
      <c r="Y664" s="2" t="n">
        <v>0.138995461387283</v>
      </c>
      <c r="Z664" s="2" t="n">
        <v>0.14898803822508</v>
      </c>
      <c r="AA664" s="2" t="n">
        <v>0.17831750037911</v>
      </c>
      <c r="AB664" s="2" t="n">
        <v>0.162365153852064</v>
      </c>
      <c r="AC664" s="2" t="n">
        <v>0.100663134662946</v>
      </c>
      <c r="AD664" s="2" t="n">
        <v>0.0832337682985808</v>
      </c>
      <c r="AE664" s="2" t="n">
        <v>0.0425138539048694</v>
      </c>
      <c r="AF664" s="2" t="n">
        <v>0.0287189680880328</v>
      </c>
      <c r="AG664" s="2" t="n">
        <v>-0.572368720533459</v>
      </c>
      <c r="AH664" s="3" t="b">
        <f aca="false">TRUE()</f>
        <v>1</v>
      </c>
      <c r="AI664" s="3" t="n">
        <v>0.457576143129817</v>
      </c>
      <c r="AJ664" s="3" t="b">
        <f aca="false">TRUE()</f>
        <v>1</v>
      </c>
      <c r="AK664" s="3" t="n">
        <v>-0.377992361595625</v>
      </c>
      <c r="AL664" s="3" t="b">
        <f aca="false">TRUE()</f>
        <v>1</v>
      </c>
      <c r="AM664" s="3" t="n">
        <v>0.37347923860611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5</v>
      </c>
      <c r="E665" s="2" t="n">
        <v>2</v>
      </c>
      <c r="F665" s="2" t="n">
        <v>24.2277453179541</v>
      </c>
      <c r="G665" s="2" t="n">
        <v>0.824919441460795</v>
      </c>
      <c r="H665" s="2" t="n">
        <v>0.989797781837398</v>
      </c>
      <c r="I665" s="2" t="n">
        <v>0.119366207318922</v>
      </c>
      <c r="J665" s="2" t="n">
        <v>0.31654247849731</v>
      </c>
      <c r="K665" s="2" t="n">
        <v>5.07638514417579</v>
      </c>
      <c r="L665" s="2" t="n">
        <v>0.696</v>
      </c>
      <c r="M665" s="2" t="n">
        <v>0.09</v>
      </c>
      <c r="N665" s="2" t="n">
        <v>10.86</v>
      </c>
      <c r="O665" s="2" t="s">
        <v>41</v>
      </c>
      <c r="P665" s="2" t="n">
        <v>118.9</v>
      </c>
      <c r="Q665" s="2" t="n">
        <v>42.9</v>
      </c>
      <c r="R665" s="2" t="n">
        <v>5.885</v>
      </c>
      <c r="S665" s="2" t="n">
        <v>0.509818848427705</v>
      </c>
      <c r="T665" s="2" t="n">
        <v>0.254230578498058</v>
      </c>
      <c r="U665" s="2" t="n">
        <v>0.0782878620853711</v>
      </c>
      <c r="V665" s="2" t="n">
        <v>0.179817223367055</v>
      </c>
      <c r="W665" s="2" t="n">
        <v>0.0111442698225867</v>
      </c>
      <c r="X665" s="2" t="n">
        <v>0.109241816367927</v>
      </c>
      <c r="Y665" s="2" t="n">
        <v>0.127116660859529</v>
      </c>
      <c r="Z665" s="2" t="n">
        <v>0.134192334429766</v>
      </c>
      <c r="AA665" s="2" t="n">
        <v>0.136075337209022</v>
      </c>
      <c r="AB665" s="2" t="n">
        <v>0.175629690563205</v>
      </c>
      <c r="AC665" s="2" t="n">
        <v>0.114162117491758</v>
      </c>
      <c r="AD665" s="2" t="n">
        <v>0.11331502348739</v>
      </c>
      <c r="AE665" s="2" t="n">
        <v>0.0683821154746758</v>
      </c>
      <c r="AF665" s="2" t="n">
        <v>0.0218849041167273</v>
      </c>
      <c r="AG665" s="2" t="n">
        <v>0.188077554664872</v>
      </c>
      <c r="AH665" s="3" t="b">
        <f aca="false">TRUE()</f>
        <v>1</v>
      </c>
      <c r="AI665" s="3" t="n">
        <v>0.405453419425839</v>
      </c>
      <c r="AJ665" s="3" t="b">
        <f aca="false">TRUE()</f>
        <v>1</v>
      </c>
      <c r="AK665" s="3" t="n">
        <v>-0.531358757293211</v>
      </c>
      <c r="AL665" s="3" t="b">
        <f aca="false">TRUE()</f>
        <v>1</v>
      </c>
      <c r="AM665" s="3" t="n">
        <v>-0.323262888874768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5</v>
      </c>
      <c r="E666" s="2" t="n">
        <v>3</v>
      </c>
      <c r="F666" s="2" t="n">
        <v>35.5376777919744</v>
      </c>
      <c r="G666" s="2" t="n">
        <v>0.729605866177819</v>
      </c>
      <c r="H666" s="2" t="n">
        <v>0.98638470277017</v>
      </c>
      <c r="I666" s="2" t="n">
        <v>0.123718100294091</v>
      </c>
      <c r="J666" s="2" t="n">
        <v>0.304865431583471</v>
      </c>
      <c r="K666" s="2" t="n">
        <v>5.28132936163313</v>
      </c>
      <c r="L666" s="2" t="n">
        <v>0.701</v>
      </c>
      <c r="M666" s="2" t="n">
        <v>0.077</v>
      </c>
      <c r="N666" s="2" t="n">
        <v>11.326</v>
      </c>
      <c r="O666" s="2" t="s">
        <v>41</v>
      </c>
      <c r="P666" s="2" t="n">
        <v>134.5</v>
      </c>
      <c r="Q666" s="2" t="n">
        <v>39.8</v>
      </c>
      <c r="R666" s="2" t="n">
        <v>6.658</v>
      </c>
      <c r="S666" s="2" t="n">
        <v>0.494702512210849</v>
      </c>
      <c r="T666" s="2" t="n">
        <v>-0.0769468155701619</v>
      </c>
      <c r="U666" s="2" t="n">
        <v>-0.135428068942246</v>
      </c>
      <c r="V666" s="2" t="n">
        <v>0.11568592153543</v>
      </c>
      <c r="W666" s="2" t="n">
        <v>0.0637566135447698</v>
      </c>
      <c r="X666" s="2" t="n">
        <v>0.05726817944271</v>
      </c>
      <c r="Y666" s="2" t="n">
        <v>0.107579158387319</v>
      </c>
      <c r="Z666" s="2" t="n">
        <v>0.157612576854329</v>
      </c>
      <c r="AA666" s="2" t="n">
        <v>0.148707509600575</v>
      </c>
      <c r="AB666" s="2" t="n">
        <v>0.162367174281363</v>
      </c>
      <c r="AC666" s="2" t="n">
        <v>0.129429389997876</v>
      </c>
      <c r="AD666" s="2" t="n">
        <v>0.117140095639531</v>
      </c>
      <c r="AE666" s="2" t="n">
        <v>0.0826559733299334</v>
      </c>
      <c r="AF666" s="2" t="n">
        <v>0.0372399424663637</v>
      </c>
      <c r="AG666" s="2" t="n">
        <v>0.317080927572959</v>
      </c>
      <c r="AH666" s="3" t="b">
        <f aca="false">TRUE()</f>
        <v>1</v>
      </c>
      <c r="AI666" s="3" t="n">
        <v>0.470606824055812</v>
      </c>
      <c r="AJ666" s="3" t="b">
        <f aca="false">TRUE()</f>
        <v>1</v>
      </c>
      <c r="AK666" s="3" t="n">
        <v>-1.02979954331037</v>
      </c>
      <c r="AL666" s="3" t="b">
        <f aca="false">TRUE()</f>
        <v>1</v>
      </c>
      <c r="AM666" s="3" t="n">
        <v>0.155555489482135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5</v>
      </c>
      <c r="E667" s="2" t="n">
        <v>4</v>
      </c>
      <c r="F667" s="2" t="n">
        <v>27.8972710309476</v>
      </c>
      <c r="G667" s="2" t="n">
        <v>0.685540069686411</v>
      </c>
      <c r="H667" s="2" t="n">
        <v>0.984312943845468</v>
      </c>
      <c r="I667" s="2" t="n">
        <v>0.0966473304115136</v>
      </c>
      <c r="J667" s="2" t="n">
        <v>0.295139261009551</v>
      </c>
      <c r="K667" s="2" t="n">
        <v>5.28534272547159</v>
      </c>
      <c r="L667" s="2" t="n">
        <v>0.702</v>
      </c>
      <c r="M667" s="2" t="n">
        <v>0.118</v>
      </c>
      <c r="N667" s="2" t="n">
        <v>11.349</v>
      </c>
      <c r="O667" s="2" t="s">
        <v>41</v>
      </c>
      <c r="P667" s="2" t="n">
        <v>137.1</v>
      </c>
      <c r="Q667" s="2" t="n">
        <v>44.5</v>
      </c>
      <c r="R667" s="2" t="n">
        <v>6.787</v>
      </c>
      <c r="S667" s="2" t="n">
        <v>0.361259526707829</v>
      </c>
      <c r="T667" s="2" t="n">
        <v>-0.328374630509498</v>
      </c>
      <c r="U667" s="2" t="n">
        <v>-0.261300610583158</v>
      </c>
      <c r="V667" s="2" t="n">
        <v>0.0429788570713874</v>
      </c>
      <c r="W667" s="2" t="n">
        <v>0.0184847754841518</v>
      </c>
      <c r="X667" s="2" t="n">
        <v>0.0945481869017207</v>
      </c>
      <c r="Y667" s="2" t="n">
        <v>0.114708994296737</v>
      </c>
      <c r="Z667" s="2" t="n">
        <v>0.119495266083493</v>
      </c>
      <c r="AA667" s="2" t="n">
        <v>0.129811042714914</v>
      </c>
      <c r="AB667" s="2" t="n">
        <v>0.158321037502506</v>
      </c>
      <c r="AC667" s="2" t="n">
        <v>0.115150139613748</v>
      </c>
      <c r="AD667" s="2" t="n">
        <v>0.128398648648154</v>
      </c>
      <c r="AE667" s="2" t="n">
        <v>0.0960998504913108</v>
      </c>
      <c r="AF667" s="2" t="n">
        <v>0.0434668337474168</v>
      </c>
      <c r="AG667" s="2" t="n">
        <v>0.319607163630225</v>
      </c>
      <c r="AH667" s="3" t="b">
        <f aca="false">TRUE()</f>
        <v>1</v>
      </c>
      <c r="AI667" s="3" t="n">
        <v>0.483637504981807</v>
      </c>
      <c r="AJ667" s="3" t="b">
        <f aca="false">TRUE()</f>
        <v>1</v>
      </c>
      <c r="AK667" s="3" t="n">
        <v>0.542206012589893</v>
      </c>
      <c r="AL667" s="3" t="b">
        <f aca="false">TRUE()</f>
        <v>1</v>
      </c>
      <c r="AM667" s="3" t="n">
        <v>0.235358552541619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5</v>
      </c>
      <c r="E668" s="2" t="n">
        <v>5</v>
      </c>
      <c r="F668" s="2" t="n">
        <v>26.565051177078</v>
      </c>
      <c r="G668" s="2" t="n">
        <v>0.817669172932331</v>
      </c>
      <c r="H668" s="2" t="n">
        <v>0.992416290690402</v>
      </c>
      <c r="I668" s="2" t="n">
        <v>0.0823704940451808</v>
      </c>
      <c r="J668" s="2" t="n">
        <v>0.2665861565418</v>
      </c>
      <c r="K668" s="2" t="n">
        <v>5.93558706559537</v>
      </c>
      <c r="L668" s="2" t="n">
        <v>0.685</v>
      </c>
      <c r="M668" s="2" t="n">
        <v>0.108</v>
      </c>
      <c r="N668" s="2" t="n">
        <v>12.425</v>
      </c>
      <c r="O668" s="2" t="s">
        <v>41</v>
      </c>
      <c r="P668" s="2" t="n">
        <v>108.3</v>
      </c>
      <c r="Q668" s="2" t="n">
        <v>36.4</v>
      </c>
      <c r="R668" s="2" t="n">
        <v>5.359</v>
      </c>
      <c r="S668" s="2" t="n">
        <v>0.14616944178667</v>
      </c>
      <c r="T668" s="2" t="n">
        <v>0.138093872952397</v>
      </c>
      <c r="U668" s="2" t="n">
        <v>0.420342101909027</v>
      </c>
      <c r="V668" s="2" t="n">
        <v>0.173933587167852</v>
      </c>
      <c r="W668" s="2" t="n">
        <v>0.0701554175222571</v>
      </c>
      <c r="X668" s="2" t="n">
        <v>0.0895151666929899</v>
      </c>
      <c r="Y668" s="2" t="n">
        <v>0.179800258161967</v>
      </c>
      <c r="Z668" s="2" t="n">
        <v>0.115832497502645</v>
      </c>
      <c r="AA668" s="2" t="n">
        <v>0.182529876125389</v>
      </c>
      <c r="AB668" s="2" t="n">
        <v>0.153988092312845</v>
      </c>
      <c r="AC668" s="2" t="n">
        <v>0.0906025212255685</v>
      </c>
      <c r="AD668" s="2" t="n">
        <v>0.0894936066079355</v>
      </c>
      <c r="AE668" s="2" t="n">
        <v>0.0658781996934554</v>
      </c>
      <c r="AF668" s="2" t="n">
        <v>0.0323597816772058</v>
      </c>
      <c r="AG668" s="2" t="n">
        <v>0.728907382641397</v>
      </c>
      <c r="AH668" s="3" t="b">
        <f aca="false">TRUE()</f>
        <v>1</v>
      </c>
      <c r="AI668" s="3" t="n">
        <v>0.262115929239899</v>
      </c>
      <c r="AJ668" s="3" t="b">
        <f aca="false">TRUE()</f>
        <v>1</v>
      </c>
      <c r="AK668" s="3" t="n">
        <v>0.158790023345928</v>
      </c>
      <c r="AL668" s="3" t="b">
        <f aca="false">TRUE()</f>
        <v>1</v>
      </c>
      <c r="AM668" s="3" t="n">
        <v>-0.648613838271126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5</v>
      </c>
      <c r="E669" s="2" t="n">
        <v>6</v>
      </c>
      <c r="F669" s="2" t="n">
        <v>21.3706222693432</v>
      </c>
      <c r="G669" s="2" t="n">
        <v>0.879184861717613</v>
      </c>
      <c r="H669" s="2" t="n">
        <v>0.978594441475456</v>
      </c>
      <c r="I669" s="2" t="n">
        <v>0.19861484633782</v>
      </c>
      <c r="J669" s="2" t="n">
        <v>0.436389306938738</v>
      </c>
      <c r="K669" s="2" t="n">
        <v>3.73107214328937</v>
      </c>
      <c r="L669" s="2" t="n">
        <v>0.766</v>
      </c>
      <c r="M669" s="2" t="n">
        <v>0.108</v>
      </c>
      <c r="N669" s="2" t="n">
        <v>8.235</v>
      </c>
      <c r="O669" s="2" t="s">
        <v>41</v>
      </c>
      <c r="P669" s="2" t="n">
        <v>110.5</v>
      </c>
      <c r="Q669" s="2" t="n">
        <v>39</v>
      </c>
      <c r="R669" s="2" t="n">
        <v>5.47</v>
      </c>
      <c r="S669" s="2" t="n">
        <v>0.451242254632227</v>
      </c>
      <c r="T669" s="2" t="n">
        <v>-0.26639317996261</v>
      </c>
      <c r="U669" s="2" t="n">
        <v>-0.714054814860313</v>
      </c>
      <c r="V669" s="2" t="n">
        <v>0.182485864165885</v>
      </c>
      <c r="W669" s="2" t="n">
        <v>0.00403007641259923</v>
      </c>
      <c r="X669" s="2" t="n">
        <v>0.136667008554365</v>
      </c>
      <c r="Y669" s="2" t="n">
        <v>0.132086333658333</v>
      </c>
      <c r="Z669" s="2" t="n">
        <v>0.13098297661381</v>
      </c>
      <c r="AA669" s="2" t="n">
        <v>0.128781146222277</v>
      </c>
      <c r="AB669" s="2" t="n">
        <v>0.141265763289142</v>
      </c>
      <c r="AC669" s="2" t="n">
        <v>0.134052670789772</v>
      </c>
      <c r="AD669" s="2" t="n">
        <v>0.107089127943505</v>
      </c>
      <c r="AE669" s="2" t="n">
        <v>0.0659174063588678</v>
      </c>
      <c r="AF669" s="2" t="n">
        <v>0.0231575665699273</v>
      </c>
      <c r="AG669" s="2" t="n">
        <v>-0.658737822146518</v>
      </c>
      <c r="AH669" s="3" t="b">
        <f aca="false">TRUE()</f>
        <v>1</v>
      </c>
      <c r="AI669" s="3" t="n">
        <v>1.31760108424547</v>
      </c>
      <c r="AJ669" s="3" t="b">
        <f aca="false">TRUE()</f>
        <v>1</v>
      </c>
      <c r="AK669" s="3" t="n">
        <v>0.158790023345928</v>
      </c>
      <c r="AL669" s="3" t="b">
        <f aca="false">TRUE()</f>
        <v>1</v>
      </c>
      <c r="AM669" s="3" t="n">
        <v>-0.581088169528486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8</v>
      </c>
      <c r="E670" s="2" t="n">
        <v>1</v>
      </c>
      <c r="F670" s="2" t="n">
        <v>18.9246444160512</v>
      </c>
      <c r="G670" s="2" t="n">
        <v>0.848849945235487</v>
      </c>
      <c r="H670" s="2" t="n">
        <v>0.995002983840502</v>
      </c>
      <c r="I670" s="2" t="n">
        <v>0.0733760148103622</v>
      </c>
      <c r="J670" s="2" t="n">
        <v>0.255823535239859</v>
      </c>
      <c r="K670" s="2" t="n">
        <v>5.87725653055216</v>
      </c>
      <c r="L670" s="2" t="n">
        <v>0.595</v>
      </c>
      <c r="M670" s="2" t="n">
        <v>0.068</v>
      </c>
      <c r="N670" s="2" t="n">
        <v>12.417</v>
      </c>
      <c r="O670" s="2" t="s">
        <v>41</v>
      </c>
      <c r="P670" s="2" t="n">
        <v>106.5</v>
      </c>
      <c r="Q670" s="2" t="n">
        <v>31.3</v>
      </c>
      <c r="R670" s="2" t="n">
        <v>5.274</v>
      </c>
      <c r="S670" s="2" t="n">
        <v>0.0802346555769618</v>
      </c>
      <c r="T670" s="2" t="n">
        <v>-0.475033242062547</v>
      </c>
      <c r="U670" s="2" t="n">
        <v>0.0353325157492481</v>
      </c>
      <c r="V670" s="2" t="n">
        <v>0.147064195857277</v>
      </c>
      <c r="W670" s="2" t="n">
        <v>0.0186883108439369</v>
      </c>
      <c r="X670" s="2" t="n">
        <v>0.108144074796949</v>
      </c>
      <c r="Y670" s="2" t="n">
        <v>0.12467496093798</v>
      </c>
      <c r="Z670" s="2" t="n">
        <v>0.141172212191416</v>
      </c>
      <c r="AA670" s="2" t="n">
        <v>0.140311941287757</v>
      </c>
      <c r="AB670" s="2" t="n">
        <v>0.143539259535617</v>
      </c>
      <c r="AC670" s="2" t="n">
        <v>0.135184472261555</v>
      </c>
      <c r="AD670" s="2" t="n">
        <v>0.108158003133966</v>
      </c>
      <c r="AE670" s="2" t="n">
        <v>0.058304248431607</v>
      </c>
      <c r="AF670" s="2" t="n">
        <v>0.040510827423153</v>
      </c>
      <c r="AG670" s="2" t="n">
        <v>0.692190875791556</v>
      </c>
      <c r="AH670" s="3" t="b">
        <f aca="false">TRUE()</f>
        <v>1</v>
      </c>
      <c r="AI670" s="3" t="n">
        <v>-0.910645354099622</v>
      </c>
      <c r="AJ670" s="3" t="b">
        <f aca="false">TRUE()</f>
        <v>1</v>
      </c>
      <c r="AK670" s="3" t="n">
        <v>-1.37487393362994</v>
      </c>
      <c r="AL670" s="3" t="b">
        <f aca="false">TRUE()</f>
        <v>1</v>
      </c>
      <c r="AM670" s="3" t="n">
        <v>-0.703862112696922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8</v>
      </c>
      <c r="E671" s="2" t="n">
        <v>2</v>
      </c>
      <c r="F671" s="2" t="n">
        <v>18.9246444160512</v>
      </c>
      <c r="G671" s="2" t="n">
        <v>0.89267461669506</v>
      </c>
      <c r="H671" s="2" t="n">
        <v>0.986733964404533</v>
      </c>
      <c r="I671" s="2" t="n">
        <v>0.133435504288245</v>
      </c>
      <c r="J671" s="2" t="n">
        <v>0.389382418516796</v>
      </c>
      <c r="K671" s="2" t="n">
        <v>3.81316996313091</v>
      </c>
      <c r="L671" s="2" t="n">
        <v>0.667</v>
      </c>
      <c r="M671" s="2" t="n">
        <v>0.095</v>
      </c>
      <c r="N671" s="2" t="n">
        <v>8.29</v>
      </c>
      <c r="O671" s="2" t="s">
        <v>41</v>
      </c>
      <c r="P671" s="2" t="n">
        <v>103.3</v>
      </c>
      <c r="Q671" s="2" t="n">
        <v>38.5</v>
      </c>
      <c r="R671" s="2" t="n">
        <v>5.115</v>
      </c>
      <c r="S671" s="2" t="n">
        <v>0.210862773988811</v>
      </c>
      <c r="T671" s="2" t="n">
        <v>-0.0435423885183405</v>
      </c>
      <c r="U671" s="2" t="n">
        <v>-0.872174909169749</v>
      </c>
      <c r="V671" s="2" t="n">
        <v>0.0785295999899313</v>
      </c>
      <c r="W671" s="2" t="n">
        <v>0.0298679364087248</v>
      </c>
      <c r="X671" s="2" t="n">
        <v>0.125987817322297</v>
      </c>
      <c r="Y671" s="2" t="n">
        <v>0.113636835326366</v>
      </c>
      <c r="Z671" s="2" t="n">
        <v>0.115291493983443</v>
      </c>
      <c r="AA671" s="2" t="n">
        <v>0.135413483173946</v>
      </c>
      <c r="AB671" s="2" t="n">
        <v>0.149129876816646</v>
      </c>
      <c r="AC671" s="2" t="n">
        <v>0.157070470979211</v>
      </c>
      <c r="AD671" s="2" t="n">
        <v>0.124847771429257</v>
      </c>
      <c r="AE671" s="2" t="n">
        <v>0.0542794886782814</v>
      </c>
      <c r="AF671" s="2" t="n">
        <v>0.0243427622905524</v>
      </c>
      <c r="AG671" s="2" t="n">
        <v>-0.607060854631374</v>
      </c>
      <c r="AH671" s="3" t="b">
        <f aca="false">TRUE()</f>
        <v>1</v>
      </c>
      <c r="AI671" s="3" t="n">
        <v>0.0275636725719947</v>
      </c>
      <c r="AJ671" s="3" t="b">
        <f aca="false">TRUE()</f>
        <v>1</v>
      </c>
      <c r="AK671" s="3" t="n">
        <v>-0.339650762671228</v>
      </c>
      <c r="AL671" s="3" t="b">
        <f aca="false">TRUE()</f>
        <v>1</v>
      </c>
      <c r="AM671" s="3" t="n">
        <v>-0.802081267231672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9</v>
      </c>
      <c r="E672" s="2" t="n">
        <v>1</v>
      </c>
      <c r="F672" s="2" t="n">
        <v>24.2277453179541</v>
      </c>
      <c r="G672" s="2" t="n">
        <v>0.859315589353612</v>
      </c>
      <c r="H672" s="2" t="n">
        <v>0.973891951901457</v>
      </c>
      <c r="I672" s="2" t="n">
        <v>0.248920533832307</v>
      </c>
      <c r="J672" s="2" t="n">
        <v>0.458548800072835</v>
      </c>
      <c r="K672" s="2" t="n">
        <v>3.11096413056835</v>
      </c>
      <c r="L672" s="2" t="n">
        <v>0.658</v>
      </c>
      <c r="M672" s="2" t="n">
        <v>0.092</v>
      </c>
      <c r="N672" s="2" t="n">
        <v>6.915</v>
      </c>
      <c r="O672" s="2" t="s">
        <v>41</v>
      </c>
      <c r="P672" s="2" t="n">
        <v>124</v>
      </c>
      <c r="Q672" s="2" t="n">
        <v>39.5</v>
      </c>
      <c r="R672" s="2" t="n">
        <v>6.14</v>
      </c>
      <c r="S672" s="2" t="n">
        <v>-1</v>
      </c>
      <c r="T672" s="2" t="n">
        <v>-0.271412178960422</v>
      </c>
      <c r="U672" s="2" t="n">
        <v>-0.451368207501077</v>
      </c>
      <c r="V672" s="2" t="n">
        <v>0.297708738278071</v>
      </c>
      <c r="W672" s="2" t="n">
        <v>0.0618403224455671</v>
      </c>
      <c r="X672" s="2" t="n">
        <v>0.185077100987158</v>
      </c>
      <c r="Y672" s="2" t="n">
        <v>0.140394538213713</v>
      </c>
      <c r="Z672" s="2" t="n">
        <v>0.148015104711345</v>
      </c>
      <c r="AA672" s="2" t="n">
        <v>0.142508578835738</v>
      </c>
      <c r="AB672" s="2" t="n">
        <v>0.146165831380134</v>
      </c>
      <c r="AC672" s="2" t="n">
        <v>0.109208556291319</v>
      </c>
      <c r="AD672" s="2" t="n">
        <v>0.066457197935444</v>
      </c>
      <c r="AE672" s="2" t="n">
        <v>0.0315065614590583</v>
      </c>
      <c r="AF672" s="2" t="n">
        <v>0.0306665301860887</v>
      </c>
      <c r="AG672" s="2" t="n">
        <v>-1.04906854823786</v>
      </c>
      <c r="AH672" s="3" t="b">
        <f aca="false">TRUE()</f>
        <v>1</v>
      </c>
      <c r="AI672" s="3" t="n">
        <v>-0.0897124557619574</v>
      </c>
      <c r="AJ672" s="3" t="b">
        <f aca="false">TRUE()</f>
        <v>1</v>
      </c>
      <c r="AK672" s="3" t="n">
        <v>-0.454675559444418</v>
      </c>
      <c r="AL672" s="3" t="b">
        <f aca="false">TRUE()</f>
        <v>1</v>
      </c>
      <c r="AM672" s="3" t="n">
        <v>-0.166726111335012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9</v>
      </c>
      <c r="E673" s="2" t="n">
        <v>2</v>
      </c>
      <c r="F673" s="2" t="n">
        <v>23.6293777306568</v>
      </c>
      <c r="G673" s="2" t="n">
        <v>0.837528604118993</v>
      </c>
      <c r="H673" s="2" t="n">
        <v>0.981573355225195</v>
      </c>
      <c r="I673" s="2" t="n">
        <v>0.19020639729513</v>
      </c>
      <c r="J673" s="2" t="n">
        <v>0.406511448630165</v>
      </c>
      <c r="K673" s="2" t="n">
        <v>3.07415619232365</v>
      </c>
      <c r="L673" s="2" t="n">
        <v>0.563</v>
      </c>
      <c r="M673" s="2" t="n">
        <v>0.096</v>
      </c>
      <c r="N673" s="2" t="n">
        <v>6.709</v>
      </c>
      <c r="O673" s="2" t="s">
        <v>41</v>
      </c>
      <c r="P673" s="2" t="n">
        <v>126.3</v>
      </c>
      <c r="Q673" s="2" t="n">
        <v>47.1</v>
      </c>
      <c r="R673" s="2" t="n">
        <v>6.254</v>
      </c>
      <c r="S673" s="2" t="n">
        <v>0.309088891874258</v>
      </c>
      <c r="T673" s="2" t="n">
        <v>-0.0898847709671094</v>
      </c>
      <c r="U673" s="2" t="n">
        <v>-0.354631825975922</v>
      </c>
      <c r="V673" s="2" t="n">
        <v>0.406383669216959</v>
      </c>
      <c r="W673" s="2" t="n">
        <v>0.139795119409353</v>
      </c>
      <c r="X673" s="2" t="n">
        <v>0.166434832864694</v>
      </c>
      <c r="Y673" s="2" t="n">
        <v>0.174738227342478</v>
      </c>
      <c r="Z673" s="2" t="n">
        <v>0.150913409701355</v>
      </c>
      <c r="AA673" s="2" t="n">
        <v>0.1407910603485</v>
      </c>
      <c r="AB673" s="2" t="n">
        <v>0.115314318063318</v>
      </c>
      <c r="AC673" s="2" t="n">
        <v>0.102097260978006</v>
      </c>
      <c r="AD673" s="2" t="n">
        <v>0.077584769139046</v>
      </c>
      <c r="AE673" s="2" t="n">
        <v>0.0543372252417897</v>
      </c>
      <c r="AF673" s="2" t="n">
        <v>0.0177888963208133</v>
      </c>
      <c r="AG673" s="2" t="n">
        <v>-1.07223752681296</v>
      </c>
      <c r="AH673" s="3" t="b">
        <f aca="false">TRUE()</f>
        <v>1</v>
      </c>
      <c r="AI673" s="3" t="n">
        <v>-1.32762714373145</v>
      </c>
      <c r="AJ673" s="3" t="b">
        <f aca="false">TRUE()</f>
        <v>1</v>
      </c>
      <c r="AK673" s="3" t="n">
        <v>-0.301309163746831</v>
      </c>
      <c r="AL673" s="3" t="b">
        <f aca="false">TRUE()</f>
        <v>1</v>
      </c>
      <c r="AM673" s="3" t="n">
        <v>-0.0961310940131605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9</v>
      </c>
      <c r="E674" s="2" t="n">
        <v>3</v>
      </c>
      <c r="F674" s="2" t="n">
        <v>18.434948822922</v>
      </c>
      <c r="G674" s="2" t="n">
        <v>0.874251497005988</v>
      </c>
      <c r="H674" s="2" t="n">
        <v>0.983225071611966</v>
      </c>
      <c r="I674" s="2" t="n">
        <v>0.142939618247854</v>
      </c>
      <c r="J674" s="2" t="n">
        <v>0.414174862392311</v>
      </c>
      <c r="K674" s="2" t="n">
        <v>3.88403181480971</v>
      </c>
      <c r="L674" s="2" t="n">
        <v>0.674</v>
      </c>
      <c r="M674" s="2" t="n">
        <v>0.1</v>
      </c>
      <c r="N674" s="2" t="n">
        <v>8.464</v>
      </c>
      <c r="O674" s="2" t="s">
        <v>41</v>
      </c>
      <c r="P674" s="2" t="n">
        <v>91.3</v>
      </c>
      <c r="Q674" s="2" t="n">
        <v>38.6</v>
      </c>
      <c r="R674" s="2" t="n">
        <v>4.521</v>
      </c>
      <c r="S674" s="2" t="n">
        <v>0.153704341726016</v>
      </c>
      <c r="T674" s="2" t="n">
        <v>0.243968466489353</v>
      </c>
      <c r="U674" s="2" t="n">
        <v>0.116399194023856</v>
      </c>
      <c r="V674" s="2" t="n">
        <v>0.279308238522226</v>
      </c>
      <c r="W674" s="2" t="n">
        <v>0.0735686958520856</v>
      </c>
      <c r="X674" s="2" t="n">
        <v>0.210070149197107</v>
      </c>
      <c r="Y674" s="2" t="n">
        <v>0.166038178601872</v>
      </c>
      <c r="Z674" s="2" t="n">
        <v>0.132200866038609</v>
      </c>
      <c r="AA674" s="2" t="n">
        <v>0.102681502406799</v>
      </c>
      <c r="AB674" s="2" t="n">
        <v>0.107423165551516</v>
      </c>
      <c r="AC674" s="2" t="n">
        <v>0.106923457706955</v>
      </c>
      <c r="AD674" s="2" t="n">
        <v>0.0935995022997917</v>
      </c>
      <c r="AE674" s="2" t="n">
        <v>0.0329831759934331</v>
      </c>
      <c r="AF674" s="2" t="n">
        <v>0.0480800022039161</v>
      </c>
      <c r="AG674" s="2" t="n">
        <v>-0.562456434997138</v>
      </c>
      <c r="AH674" s="3" t="b">
        <f aca="false">TRUE()</f>
        <v>1</v>
      </c>
      <c r="AI674" s="3" t="n">
        <v>0.118778439053957</v>
      </c>
      <c r="AJ674" s="3" t="b">
        <f aca="false">TRUE()</f>
        <v>1</v>
      </c>
      <c r="AK674" s="3" t="n">
        <v>-0.147942768049245</v>
      </c>
      <c r="AL674" s="3" t="b">
        <f aca="false">TRUE()</f>
        <v>1</v>
      </c>
      <c r="AM674" s="3" t="n">
        <v>-1.17040309673698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9</v>
      </c>
      <c r="E675" s="2" t="n">
        <v>5</v>
      </c>
      <c r="F675" s="2" t="n">
        <v>29.7448812969422</v>
      </c>
      <c r="G675" s="2" t="n">
        <v>0.794694348327566</v>
      </c>
      <c r="H675" s="2" t="n">
        <v>0.97119037143028</v>
      </c>
      <c r="I675" s="2" t="n">
        <v>0.182686806814354</v>
      </c>
      <c r="J675" s="2" t="n">
        <v>0.402810583896379</v>
      </c>
      <c r="K675" s="2" t="n">
        <v>4.0985005830643</v>
      </c>
      <c r="L675" s="2" t="n">
        <v>0.735</v>
      </c>
      <c r="M675" s="2" t="n">
        <v>0.142</v>
      </c>
      <c r="N675" s="2" t="n">
        <v>8.996</v>
      </c>
      <c r="O675" s="2" t="s">
        <v>41</v>
      </c>
      <c r="P675" s="2" t="n">
        <v>118.5</v>
      </c>
      <c r="Q675" s="2" t="n">
        <v>50.3</v>
      </c>
      <c r="R675" s="2" t="n">
        <v>5.868</v>
      </c>
      <c r="S675" s="2" t="n">
        <v>0.464448055172284</v>
      </c>
      <c r="T675" s="2" t="n">
        <v>0.127553623656908</v>
      </c>
      <c r="U675" s="2" t="n">
        <v>-0.516733417218188</v>
      </c>
      <c r="V675" s="2" t="n">
        <v>0.440751731889584</v>
      </c>
      <c r="W675" s="2" t="n">
        <v>0.162451009050487</v>
      </c>
      <c r="X675" s="2" t="n">
        <v>0.161442382485468</v>
      </c>
      <c r="Y675" s="2" t="n">
        <v>0.1768672750883</v>
      </c>
      <c r="Z675" s="2" t="n">
        <v>0.157448390508474</v>
      </c>
      <c r="AA675" s="2" t="n">
        <v>0.138341898010971</v>
      </c>
      <c r="AB675" s="2" t="n">
        <v>0.101988211527752</v>
      </c>
      <c r="AC675" s="2" t="n">
        <v>0.0967710588443882</v>
      </c>
      <c r="AD675" s="2" t="n">
        <v>0.0788526294272148</v>
      </c>
      <c r="AE675" s="2" t="n">
        <v>0.0696987315675242</v>
      </c>
      <c r="AF675" s="2" t="n">
        <v>0.0185894225399072</v>
      </c>
      <c r="AG675" s="2" t="n">
        <v>-0.427457776183818</v>
      </c>
      <c r="AH675" s="3" t="b">
        <f aca="false">TRUE()</f>
        <v>1</v>
      </c>
      <c r="AI675" s="3" t="n">
        <v>0.913649975539631</v>
      </c>
      <c r="AJ675" s="3" t="b">
        <f aca="false">TRUE()</f>
        <v>1</v>
      </c>
      <c r="AK675" s="3" t="n">
        <v>1.46240438677541</v>
      </c>
      <c r="AL675" s="3" t="b">
        <f aca="false">TRUE()</f>
        <v>1</v>
      </c>
      <c r="AM675" s="3" t="n">
        <v>-0.335540283191612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9</v>
      </c>
      <c r="E676" s="2" t="n">
        <v>7</v>
      </c>
      <c r="F676" s="2" t="n">
        <v>26.565051177078</v>
      </c>
      <c r="G676" s="2" t="n">
        <v>0.759341355288157</v>
      </c>
      <c r="H676" s="2" t="n">
        <v>0.994825773889867</v>
      </c>
      <c r="I676" s="2" t="n">
        <v>0.0705720328281</v>
      </c>
      <c r="J676" s="2" t="n">
        <v>0.220130037758866</v>
      </c>
      <c r="K676" s="2" t="n">
        <v>7.67467636494551</v>
      </c>
      <c r="L676" s="2" t="n">
        <v>0.704</v>
      </c>
      <c r="M676" s="2" t="n">
        <v>0.095</v>
      </c>
      <c r="N676" s="2" t="n">
        <v>16.031</v>
      </c>
      <c r="O676" s="2" t="s">
        <v>41</v>
      </c>
      <c r="P676" s="2" t="n">
        <v>116.7</v>
      </c>
      <c r="Q676" s="2" t="n">
        <v>44.8</v>
      </c>
      <c r="R676" s="2" t="n">
        <v>5.778</v>
      </c>
      <c r="S676" s="2" t="n">
        <v>0.523952063016249</v>
      </c>
      <c r="T676" s="2" t="n">
        <v>0.871772566899191</v>
      </c>
      <c r="U676" s="2" t="n">
        <v>2.73544347638309</v>
      </c>
      <c r="V676" s="2" t="n">
        <v>0.193805105391464</v>
      </c>
      <c r="W676" s="2" t="n">
        <v>0.120066602453776</v>
      </c>
      <c r="X676" s="2" t="n">
        <v>0.0483832893549991</v>
      </c>
      <c r="Y676" s="2" t="n">
        <v>0.074880563320486</v>
      </c>
      <c r="Z676" s="2" t="n">
        <v>0.150780546806897</v>
      </c>
      <c r="AA676" s="2" t="n">
        <v>0.183094511951169</v>
      </c>
      <c r="AB676" s="2" t="n">
        <v>0.225322545876458</v>
      </c>
      <c r="AC676" s="2" t="n">
        <v>0.0930559664779218</v>
      </c>
      <c r="AD676" s="2" t="n">
        <v>0.0940765380594393</v>
      </c>
      <c r="AE676" s="2" t="n">
        <v>0.063765120855038</v>
      </c>
      <c r="AF676" s="2" t="n">
        <v>0.0666409172975912</v>
      </c>
      <c r="AG676" s="2" t="n">
        <v>1.82358762386965</v>
      </c>
      <c r="AH676" s="3" t="b">
        <f aca="false">TRUE()</f>
        <v>1</v>
      </c>
      <c r="AI676" s="3" t="n">
        <v>0.509698866833796</v>
      </c>
      <c r="AJ676" s="3" t="b">
        <f aca="false">TRUE()</f>
        <v>1</v>
      </c>
      <c r="AK676" s="3" t="n">
        <v>-0.339650762671228</v>
      </c>
      <c r="AL676" s="3" t="b">
        <f aca="false">TRUE()</f>
        <v>1</v>
      </c>
      <c r="AM676" s="3" t="n">
        <v>-0.390788557617409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9</v>
      </c>
      <c r="E677" s="2" t="n">
        <v>8</v>
      </c>
      <c r="F677" s="2" t="n">
        <v>52.1250163489018</v>
      </c>
      <c r="G677" s="2" t="n">
        <v>0.774350649350649</v>
      </c>
      <c r="H677" s="2" t="n">
        <v>0.988512274418321</v>
      </c>
      <c r="I677" s="2" t="n">
        <v>0.099824993891958</v>
      </c>
      <c r="J677" s="2" t="n">
        <v>0.287717517309353</v>
      </c>
      <c r="K677" s="2" t="n">
        <v>5.93354011428732</v>
      </c>
      <c r="L677" s="2" t="n">
        <v>0.751</v>
      </c>
      <c r="M677" s="2" t="n">
        <v>0.142</v>
      </c>
      <c r="N677" s="2" t="n">
        <v>12.705</v>
      </c>
      <c r="O677" s="2" t="s">
        <v>41</v>
      </c>
      <c r="P677" s="2" t="n">
        <v>112.4</v>
      </c>
      <c r="Q677" s="2" t="n">
        <v>41.7</v>
      </c>
      <c r="R677" s="2" t="n">
        <v>5.564</v>
      </c>
      <c r="S677" s="2" t="n">
        <v>0.648103975952103</v>
      </c>
      <c r="T677" s="2" t="n">
        <v>-0.205579062621675</v>
      </c>
      <c r="U677" s="2" t="n">
        <v>-0.625951219301173</v>
      </c>
      <c r="V677" s="2" t="n">
        <v>0.0809997543877834</v>
      </c>
      <c r="W677" s="2" t="n">
        <v>0.0530521564469366</v>
      </c>
      <c r="X677" s="2" t="n">
        <v>0.141552705158942</v>
      </c>
      <c r="Y677" s="2" t="n">
        <v>0.154381176530048</v>
      </c>
      <c r="Z677" s="2" t="n">
        <v>0.117849205646155</v>
      </c>
      <c r="AA677" s="2" t="n">
        <v>0.105889341592681</v>
      </c>
      <c r="AB677" s="2" t="n">
        <v>0.130022711643828</v>
      </c>
      <c r="AC677" s="2" t="n">
        <v>0.141860272588474</v>
      </c>
      <c r="AD677" s="2" t="n">
        <v>0.108105963333748</v>
      </c>
      <c r="AE677" s="2" t="n">
        <v>0.0766330964463924</v>
      </c>
      <c r="AF677" s="2" t="n">
        <v>0.0237055270597319</v>
      </c>
      <c r="AG677" s="2" t="n">
        <v>0.727618916803267</v>
      </c>
      <c r="AH677" s="3" t="b">
        <f aca="false">TRUE()</f>
        <v>1</v>
      </c>
      <c r="AI677" s="3" t="n">
        <v>1.12214087035555</v>
      </c>
      <c r="AJ677" s="3" t="b">
        <f aca="false">TRUE()</f>
        <v>1</v>
      </c>
      <c r="AK677" s="3" t="n">
        <v>1.46240438677541</v>
      </c>
      <c r="AL677" s="3" t="b">
        <f aca="false">TRUE()</f>
        <v>1</v>
      </c>
      <c r="AM677" s="3" t="n">
        <v>-0.522770546523478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10</v>
      </c>
      <c r="E678" s="2" t="n">
        <v>1</v>
      </c>
      <c r="F678" s="2" t="n">
        <v>18.434948822922</v>
      </c>
      <c r="G678" s="2" t="n">
        <v>0.924528301886793</v>
      </c>
      <c r="H678" s="2" t="n">
        <v>0.962414258615157</v>
      </c>
      <c r="I678" s="2" t="n">
        <v>0.257804701206707</v>
      </c>
      <c r="J678" s="2" t="n">
        <v>0.534326090236918</v>
      </c>
      <c r="K678" s="2" t="n">
        <v>2.78566869702534</v>
      </c>
      <c r="L678" s="2" t="n">
        <v>0.732</v>
      </c>
      <c r="M678" s="2" t="n">
        <v>0.131</v>
      </c>
      <c r="N678" s="2" t="n">
        <v>6.32</v>
      </c>
      <c r="O678" s="2" t="s">
        <v>41</v>
      </c>
      <c r="P678" s="2" t="n">
        <v>90.3</v>
      </c>
      <c r="Q678" s="2" t="n">
        <v>29.7</v>
      </c>
      <c r="R678" s="2" t="n">
        <v>4.471</v>
      </c>
      <c r="S678" s="2" t="n">
        <v>-1</v>
      </c>
      <c r="T678" s="2" t="n">
        <v>-0.0675885590877889</v>
      </c>
      <c r="U678" s="2" t="n">
        <v>-0.370742237315655</v>
      </c>
      <c r="V678" s="2" t="n">
        <v>0.00998171610246845</v>
      </c>
      <c r="W678" s="2" t="n">
        <v>0.0387424443613167</v>
      </c>
      <c r="X678" s="2" t="n">
        <v>0.0752256594363111</v>
      </c>
      <c r="Y678" s="2" t="n">
        <v>0.129836449041964</v>
      </c>
      <c r="Z678" s="2" t="n">
        <v>0.114588003196187</v>
      </c>
      <c r="AA678" s="2" t="n">
        <v>0.120599564488075</v>
      </c>
      <c r="AB678" s="2" t="n">
        <v>0.15059877813427</v>
      </c>
      <c r="AC678" s="2" t="n">
        <v>0.144407077923308</v>
      </c>
      <c r="AD678" s="2" t="n">
        <v>0.103092071584747</v>
      </c>
      <c r="AE678" s="2" t="n">
        <v>0.0738861223522063</v>
      </c>
      <c r="AF678" s="2" t="n">
        <v>0.0877662738429326</v>
      </c>
      <c r="AG678" s="2" t="n">
        <v>-1.25382771948592</v>
      </c>
      <c r="AH678" s="3" t="b">
        <f aca="false">TRUE()</f>
        <v>1</v>
      </c>
      <c r="AI678" s="3" t="n">
        <v>0.874557932761647</v>
      </c>
      <c r="AJ678" s="3" t="b">
        <f aca="false">TRUE()</f>
        <v>1</v>
      </c>
      <c r="AK678" s="3" t="n">
        <v>1.04064679860705</v>
      </c>
      <c r="AL678" s="3" t="b">
        <f aca="false">TRUE()</f>
        <v>1</v>
      </c>
      <c r="AM678" s="3" t="n">
        <v>-1.20109658252909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12</v>
      </c>
      <c r="E679" s="2" t="n">
        <v>0</v>
      </c>
      <c r="F679" s="2" t="n">
        <v>24.2277453179541</v>
      </c>
      <c r="G679" s="2" t="n">
        <v>0.736842105263158</v>
      </c>
      <c r="H679" s="2" t="n">
        <v>0.979430251154073</v>
      </c>
      <c r="I679" s="2" t="n">
        <v>0.164592369587186</v>
      </c>
      <c r="J679" s="2" t="n">
        <v>0.366624502880198</v>
      </c>
      <c r="K679" s="2" t="n">
        <v>4.92000387351993</v>
      </c>
      <c r="L679" s="2" t="n">
        <v>0.793</v>
      </c>
      <c r="M679" s="2" t="n">
        <v>0.1</v>
      </c>
      <c r="N679" s="2" t="n">
        <v>10.711</v>
      </c>
      <c r="O679" s="2" t="s">
        <v>41</v>
      </c>
      <c r="P679" s="2" t="n">
        <v>147.7</v>
      </c>
      <c r="Q679" s="2" t="n">
        <v>49.3</v>
      </c>
      <c r="R679" s="2" t="n">
        <v>7.312</v>
      </c>
      <c r="S679" s="2" t="n">
        <v>0.359150318656294</v>
      </c>
      <c r="T679" s="2" t="n">
        <v>-0.240681218901857</v>
      </c>
      <c r="U679" s="2" t="n">
        <v>-0.722451511947854</v>
      </c>
      <c r="V679" s="2" t="n">
        <v>0.0600626782405851</v>
      </c>
      <c r="W679" s="2" t="n">
        <v>0.00500353945722709</v>
      </c>
      <c r="X679" s="2" t="n">
        <v>0.0963008392783746</v>
      </c>
      <c r="Y679" s="2" t="n">
        <v>0.110321545617508</v>
      </c>
      <c r="Z679" s="2" t="n">
        <v>0.127470934043401</v>
      </c>
      <c r="AA679" s="2" t="n">
        <v>0.138463948075494</v>
      </c>
      <c r="AB679" s="2" t="n">
        <v>0.13156204195325</v>
      </c>
      <c r="AC679" s="2" t="n">
        <v>0.139074155305436</v>
      </c>
      <c r="AD679" s="2" t="n">
        <v>0.12699529366147</v>
      </c>
      <c r="AE679" s="2" t="n">
        <v>0.0871781661902486</v>
      </c>
      <c r="AF679" s="2" t="n">
        <v>0.0426330758748173</v>
      </c>
      <c r="AG679" s="2" t="n">
        <v>0.0896424213171426</v>
      </c>
      <c r="AH679" s="3" t="b">
        <f aca="false">TRUE()</f>
        <v>1</v>
      </c>
      <c r="AI679" s="3" t="n">
        <v>1.66942946924732</v>
      </c>
      <c r="AJ679" s="3" t="b">
        <f aca="false">TRUE()</f>
        <v>1</v>
      </c>
      <c r="AK679" s="3" t="n">
        <v>-0.147942768049245</v>
      </c>
      <c r="AL679" s="3" t="b">
        <f aca="false">TRUE()</f>
        <v>1</v>
      </c>
      <c r="AM679" s="3" t="n">
        <v>0.560709501937976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13</v>
      </c>
      <c r="E680" s="2" t="n">
        <v>1</v>
      </c>
      <c r="F680" s="2" t="n">
        <v>26.565051177078</v>
      </c>
      <c r="G680" s="2" t="n">
        <v>0.7177089421391</v>
      </c>
      <c r="H680" s="2" t="n">
        <v>0.995009068811024</v>
      </c>
      <c r="I680" s="2" t="n">
        <v>0.0670240981196322</v>
      </c>
      <c r="J680" s="2" t="n">
        <v>0.199170438494611</v>
      </c>
      <c r="K680" s="2" t="n">
        <v>8.25505003709431</v>
      </c>
      <c r="L680" s="2" t="n">
        <v>0.675</v>
      </c>
      <c r="M680" s="2" t="n">
        <v>0.079</v>
      </c>
      <c r="N680" s="2" t="n">
        <v>17.176</v>
      </c>
      <c r="O680" s="2" t="s">
        <v>41</v>
      </c>
      <c r="P680" s="2" t="n">
        <v>102.6</v>
      </c>
      <c r="Q680" s="2" t="n">
        <v>35.1</v>
      </c>
      <c r="R680" s="2" t="n">
        <v>5.078</v>
      </c>
      <c r="S680" s="2" t="n">
        <v>0.47017865206626</v>
      </c>
      <c r="T680" s="2" t="n">
        <v>-0.0981864912932277</v>
      </c>
      <c r="U680" s="2" t="n">
        <v>-0.327464682447953</v>
      </c>
      <c r="V680" s="2" t="n">
        <v>0.149628987125607</v>
      </c>
      <c r="W680" s="2" t="n">
        <v>0.0307749949753569</v>
      </c>
      <c r="X680" s="2" t="n">
        <v>0.16480408652769</v>
      </c>
      <c r="Y680" s="2" t="n">
        <v>0.132237738666158</v>
      </c>
      <c r="Z680" s="2" t="n">
        <v>0.114712797833173</v>
      </c>
      <c r="AA680" s="2" t="n">
        <v>0.12758307358532</v>
      </c>
      <c r="AB680" s="2" t="n">
        <v>0.126060280765277</v>
      </c>
      <c r="AC680" s="2" t="n">
        <v>0.109532749298886</v>
      </c>
      <c r="AD680" s="2" t="n">
        <v>0.127255330167033</v>
      </c>
      <c r="AE680" s="2" t="n">
        <v>0.0613027175137523</v>
      </c>
      <c r="AF680" s="2" t="n">
        <v>0.0365112256427108</v>
      </c>
      <c r="AG680" s="2" t="n">
        <v>2.18890732980296</v>
      </c>
      <c r="AH680" s="3" t="b">
        <f aca="false">TRUE()</f>
        <v>1</v>
      </c>
      <c r="AI680" s="3" t="n">
        <v>0.131809119979952</v>
      </c>
      <c r="AJ680" s="3" t="b">
        <f aca="false">TRUE()</f>
        <v>1</v>
      </c>
      <c r="AK680" s="3" t="n">
        <v>-0.953116345461573</v>
      </c>
      <c r="AL680" s="3" t="b">
        <f aca="false">TRUE()</f>
        <v>1</v>
      </c>
      <c r="AM680" s="3" t="n">
        <v>-0.823566707286148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13</v>
      </c>
      <c r="E681" s="2" t="n">
        <v>2</v>
      </c>
      <c r="F681" s="2" t="n">
        <v>35.5376777919744</v>
      </c>
      <c r="G681" s="2" t="n">
        <v>0.584952978056426</v>
      </c>
      <c r="H681" s="2" t="n">
        <v>0.978921823681623</v>
      </c>
      <c r="I681" s="2" t="n">
        <v>0.0733291663727103</v>
      </c>
      <c r="J681" s="2" t="n">
        <v>0.252606470407821</v>
      </c>
      <c r="K681" s="2" t="n">
        <v>6.39528649872464</v>
      </c>
      <c r="L681" s="2" t="n">
        <v>0.661</v>
      </c>
      <c r="M681" s="2" t="n">
        <v>0.119</v>
      </c>
      <c r="N681" s="2" t="n">
        <v>13.384</v>
      </c>
      <c r="O681" s="2" t="s">
        <v>41</v>
      </c>
      <c r="P681" s="2" t="n">
        <v>129.1</v>
      </c>
      <c r="Q681" s="2" t="n">
        <v>41.3</v>
      </c>
      <c r="R681" s="2" t="n">
        <v>6.391</v>
      </c>
      <c r="S681" s="2" t="n">
        <v>0.375844433754113</v>
      </c>
      <c r="T681" s="2" t="n">
        <v>-0.142559728417875</v>
      </c>
      <c r="U681" s="2" t="n">
        <v>0.00383785135496906</v>
      </c>
      <c r="V681" s="2" t="n">
        <v>0.113619011512326</v>
      </c>
      <c r="W681" s="2" t="n">
        <v>0.0516450598148932</v>
      </c>
      <c r="X681" s="2" t="n">
        <v>0.121148518865847</v>
      </c>
      <c r="Y681" s="2" t="n">
        <v>0.185348481365998</v>
      </c>
      <c r="Z681" s="2" t="n">
        <v>0.0920751033545526</v>
      </c>
      <c r="AA681" s="2" t="n">
        <v>0.180675618417578</v>
      </c>
      <c r="AB681" s="2" t="n">
        <v>0.117222951075015</v>
      </c>
      <c r="AC681" s="2" t="n">
        <v>0.0828798796938133</v>
      </c>
      <c r="AD681" s="2" t="n">
        <v>0.120081374223679</v>
      </c>
      <c r="AE681" s="2" t="n">
        <v>0.0756064229316265</v>
      </c>
      <c r="AF681" s="2" t="n">
        <v>0.0249616500718908</v>
      </c>
      <c r="AG681" s="2" t="n">
        <v>1.01826796150212</v>
      </c>
      <c r="AH681" s="3" t="b">
        <f aca="false">TRUE()</f>
        <v>1</v>
      </c>
      <c r="AI681" s="3" t="n">
        <v>-0.0506204129839733</v>
      </c>
      <c r="AJ681" s="3" t="b">
        <f aca="false">TRUE()</f>
        <v>1</v>
      </c>
      <c r="AK681" s="3" t="n">
        <v>0.58054761151429</v>
      </c>
      <c r="AL681" s="3" t="b">
        <f aca="false">TRUE()</f>
        <v>1</v>
      </c>
      <c r="AM681" s="3" t="n">
        <v>-0.0101893337952548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13</v>
      </c>
      <c r="E682" s="2" t="n">
        <v>3</v>
      </c>
      <c r="F682" s="2" t="n">
        <v>33.6900675259798</v>
      </c>
      <c r="G682" s="2" t="n">
        <v>0.71021377672209</v>
      </c>
      <c r="H682" s="2" t="n">
        <v>0.979782125476324</v>
      </c>
      <c r="I682" s="2" t="n">
        <v>0.135528167987118</v>
      </c>
      <c r="J682" s="2" t="n">
        <v>0.333877634887167</v>
      </c>
      <c r="K682" s="2" t="n">
        <v>4.35254647888451</v>
      </c>
      <c r="L682" s="2" t="n">
        <v>0.634</v>
      </c>
      <c r="M682" s="2" t="n">
        <v>0.085</v>
      </c>
      <c r="N682" s="2" t="n">
        <v>9.429</v>
      </c>
      <c r="O682" s="2" t="s">
        <v>41</v>
      </c>
      <c r="P682" s="2" t="n">
        <v>137.6</v>
      </c>
      <c r="Q682" s="2" t="n">
        <v>44.9</v>
      </c>
      <c r="R682" s="2" t="n">
        <v>6.811</v>
      </c>
      <c r="S682" s="2" t="n">
        <v>0.50214397353045</v>
      </c>
      <c r="T682" s="2" t="n">
        <v>-0.506296851819326</v>
      </c>
      <c r="U682" s="2" t="n">
        <v>-0.224039474721178</v>
      </c>
      <c r="V682" s="2" t="n">
        <v>0.19460177062609</v>
      </c>
      <c r="W682" s="2" t="n">
        <v>0.0777048556717821</v>
      </c>
      <c r="X682" s="2" t="n">
        <v>0.11887535311862</v>
      </c>
      <c r="Y682" s="2" t="n">
        <v>0.117673385621961</v>
      </c>
      <c r="Z682" s="2" t="n">
        <v>0.139850713462548</v>
      </c>
      <c r="AA682" s="2" t="n">
        <v>0.149260745182285</v>
      </c>
      <c r="AB682" s="2" t="n">
        <v>0.134860174289131</v>
      </c>
      <c r="AC682" s="2" t="n">
        <v>0.114729469183169</v>
      </c>
      <c r="AD682" s="2" t="n">
        <v>0.0978184521130358</v>
      </c>
      <c r="AE682" s="2" t="n">
        <v>0.0693623975790917</v>
      </c>
      <c r="AF682" s="2" t="n">
        <v>0.0575693094501589</v>
      </c>
      <c r="AG682" s="2" t="n">
        <v>-0.267547055887035</v>
      </c>
      <c r="AH682" s="3" t="b">
        <f aca="false">TRUE()</f>
        <v>1</v>
      </c>
      <c r="AI682" s="3" t="n">
        <v>-0.40244879798583</v>
      </c>
      <c r="AJ682" s="3" t="b">
        <f aca="false">TRUE()</f>
        <v>1</v>
      </c>
      <c r="AK682" s="3" t="n">
        <v>-0.723066751915194</v>
      </c>
      <c r="AL682" s="3" t="b">
        <f aca="false">TRUE()</f>
        <v>1</v>
      </c>
      <c r="AM682" s="3" t="n">
        <v>0.250705295437673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13</v>
      </c>
      <c r="E683" s="2" t="n">
        <v>4</v>
      </c>
      <c r="F683" s="2" t="n">
        <v>17.1027289690524</v>
      </c>
      <c r="G683" s="2" t="n">
        <v>0.899328859060403</v>
      </c>
      <c r="H683" s="2" t="n">
        <v>0.980199375574732</v>
      </c>
      <c r="I683" s="2" t="n">
        <v>0.177230712251917</v>
      </c>
      <c r="J683" s="2" t="n">
        <v>0.423988413985813</v>
      </c>
      <c r="K683" s="2" t="n">
        <v>3.08540508004651</v>
      </c>
      <c r="L683" s="2" t="n">
        <v>0.617</v>
      </c>
      <c r="M683" s="2" t="n">
        <v>0.089</v>
      </c>
      <c r="N683" s="2" t="n">
        <v>6.798</v>
      </c>
      <c r="O683" s="2" t="s">
        <v>41</v>
      </c>
      <c r="P683" s="2" t="n">
        <v>173.7</v>
      </c>
      <c r="Q683" s="2" t="n">
        <v>44.4</v>
      </c>
      <c r="R683" s="2" t="n">
        <v>8.6</v>
      </c>
      <c r="S683" s="2" t="n">
        <v>0.630523880863878</v>
      </c>
      <c r="T683" s="2" t="n">
        <v>-0.614938440208267</v>
      </c>
      <c r="U683" s="2" t="n">
        <v>-0.18102705082843</v>
      </c>
      <c r="V683" s="2" t="n">
        <v>0.153129311738111</v>
      </c>
      <c r="W683" s="2" t="n">
        <v>0.0376663049100268</v>
      </c>
      <c r="X683" s="2" t="n">
        <v>0.136468950791585</v>
      </c>
      <c r="Y683" s="2" t="n">
        <v>0.131562283571167</v>
      </c>
      <c r="Z683" s="2" t="n">
        <v>0.140874816583604</v>
      </c>
      <c r="AA683" s="2" t="n">
        <v>0.151909742506551</v>
      </c>
      <c r="AB683" s="2" t="n">
        <v>0.133504283741472</v>
      </c>
      <c r="AC683" s="2" t="n">
        <v>0.133941113903237</v>
      </c>
      <c r="AD683" s="2" t="n">
        <v>0.117391684718235</v>
      </c>
      <c r="AE683" s="2" t="n">
        <v>0.0426975425558777</v>
      </c>
      <c r="AF683" s="2" t="n">
        <v>0.0116495816282709</v>
      </c>
      <c r="AG683" s="2" t="n">
        <v>-1.06515684663706</v>
      </c>
      <c r="AH683" s="3" t="b">
        <f aca="false">TRUE()</f>
        <v>1</v>
      </c>
      <c r="AI683" s="3" t="n">
        <v>-0.623970373727739</v>
      </c>
      <c r="AJ683" s="3" t="b">
        <f aca="false">TRUE()</f>
        <v>1</v>
      </c>
      <c r="AK683" s="3" t="n">
        <v>-0.569700356217608</v>
      </c>
      <c r="AL683" s="3" t="b">
        <f aca="false">TRUE()</f>
        <v>1</v>
      </c>
      <c r="AM683" s="3" t="n">
        <v>1.35874013253282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13</v>
      </c>
      <c r="E684" s="2" t="n">
        <v>5</v>
      </c>
      <c r="F684" s="2" t="n">
        <v>46.8476102659946</v>
      </c>
      <c r="G684" s="2" t="n">
        <v>0.493858534519272</v>
      </c>
      <c r="H684" s="2" t="n">
        <v>0.97508270424465</v>
      </c>
      <c r="I684" s="2" t="n">
        <v>0.0699687675163163</v>
      </c>
      <c r="J684" s="2" t="n">
        <v>0.205260177018155</v>
      </c>
      <c r="K684" s="2" t="n">
        <v>7.87210926136276</v>
      </c>
      <c r="L684" s="2" t="n">
        <v>0.72</v>
      </c>
      <c r="M684" s="2" t="n">
        <v>0.126</v>
      </c>
      <c r="N684" s="2" t="n">
        <v>16.317</v>
      </c>
      <c r="O684" s="2" t="s">
        <v>41</v>
      </c>
      <c r="P684" s="2" t="n">
        <v>128.4</v>
      </c>
      <c r="Q684" s="2" t="n">
        <v>49.1</v>
      </c>
      <c r="R684" s="2" t="n">
        <v>6.357</v>
      </c>
      <c r="S684" s="2" t="n">
        <v>0.539721719426457</v>
      </c>
      <c r="T684" s="2" t="n">
        <v>0.0994256838632027</v>
      </c>
      <c r="U684" s="2" t="n">
        <v>-0.098204078270836</v>
      </c>
      <c r="V684" s="2" t="n">
        <v>0.123494848691101</v>
      </c>
      <c r="W684" s="2" t="n">
        <v>0.00783132929470765</v>
      </c>
      <c r="X684" s="2" t="n">
        <v>0.113992690816482</v>
      </c>
      <c r="Y684" s="2" t="n">
        <v>0.166257027237525</v>
      </c>
      <c r="Z684" s="2" t="n">
        <v>0.139160040653222</v>
      </c>
      <c r="AA684" s="2" t="n">
        <v>0.115219700677721</v>
      </c>
      <c r="AB684" s="2" t="n">
        <v>0.119073393778174</v>
      </c>
      <c r="AC684" s="2" t="n">
        <v>0.134766223524957</v>
      </c>
      <c r="AD684" s="2" t="n">
        <v>0.119261582198632</v>
      </c>
      <c r="AE684" s="2" t="n">
        <v>0.0697692564634749</v>
      </c>
      <c r="AF684" s="2" t="n">
        <v>0.0225000846498123</v>
      </c>
      <c r="AG684" s="2" t="n">
        <v>1.9478629504772</v>
      </c>
      <c r="AH684" s="3" t="b">
        <f aca="false">TRUE()</f>
        <v>1</v>
      </c>
      <c r="AI684" s="3" t="n">
        <v>0.718189761649711</v>
      </c>
      <c r="AJ684" s="3" t="b">
        <f aca="false">TRUE()</f>
        <v>1</v>
      </c>
      <c r="AK684" s="3" t="n">
        <v>0.848938803985066</v>
      </c>
      <c r="AL684" s="3" t="b">
        <f aca="false">TRUE()</f>
        <v>1</v>
      </c>
      <c r="AM684" s="3" t="n">
        <v>-0.0316747738497309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13</v>
      </c>
      <c r="E685" s="2" t="n">
        <v>6</v>
      </c>
      <c r="F685" s="2" t="n">
        <v>27.8972710309476</v>
      </c>
      <c r="G685" s="2" t="n">
        <v>0.527740189445196</v>
      </c>
      <c r="H685" s="2" t="n">
        <v>0.987813606277263</v>
      </c>
      <c r="I685" s="2" t="n">
        <v>0.0738494084543001</v>
      </c>
      <c r="J685" s="2" t="n">
        <v>0.203027064274682</v>
      </c>
      <c r="K685" s="2" t="n">
        <v>6.38700996837806</v>
      </c>
      <c r="L685" s="2" t="n">
        <v>0.575</v>
      </c>
      <c r="M685" s="2" t="n">
        <v>0.111</v>
      </c>
      <c r="N685" s="2" t="n">
        <v>13.528</v>
      </c>
      <c r="O685" s="2" t="s">
        <v>41</v>
      </c>
      <c r="P685" s="2" t="n">
        <v>147</v>
      </c>
      <c r="Q685" s="2" t="n">
        <v>44.9</v>
      </c>
      <c r="R685" s="2" t="n">
        <v>7.277</v>
      </c>
      <c r="S685" s="2" t="n">
        <v>-1</v>
      </c>
      <c r="T685" s="2" t="n">
        <v>-0.281021566440868</v>
      </c>
      <c r="U685" s="2" t="n">
        <v>-0.284313537134678</v>
      </c>
      <c r="V685" s="2" t="n">
        <v>0.189435791974824</v>
      </c>
      <c r="W685" s="2" t="n">
        <v>0.015119854156503</v>
      </c>
      <c r="X685" s="2" t="n">
        <v>0.0775236136794725</v>
      </c>
      <c r="Y685" s="2" t="n">
        <v>0.11752330974794</v>
      </c>
      <c r="Z685" s="2" t="n">
        <v>0.17559540687821</v>
      </c>
      <c r="AA685" s="2" t="n">
        <v>0.14501877177365</v>
      </c>
      <c r="AB685" s="2" t="n">
        <v>0.177639582435448</v>
      </c>
      <c r="AC685" s="2" t="n">
        <v>0.142412684264855</v>
      </c>
      <c r="AD685" s="2" t="n">
        <v>0.0974594338909282</v>
      </c>
      <c r="AE685" s="2" t="n">
        <v>0.0393349914329798</v>
      </c>
      <c r="AF685" s="2" t="n">
        <v>0.027492205896517</v>
      </c>
      <c r="AG685" s="2" t="n">
        <v>1.01305824959157</v>
      </c>
      <c r="AH685" s="3" t="b">
        <f aca="false">TRUE()</f>
        <v>1</v>
      </c>
      <c r="AI685" s="3" t="n">
        <v>-1.17125897261952</v>
      </c>
      <c r="AJ685" s="3" t="b">
        <f aca="false">TRUE()</f>
        <v>1</v>
      </c>
      <c r="AK685" s="3" t="n">
        <v>0.273814820119118</v>
      </c>
      <c r="AL685" s="3" t="b">
        <f aca="false">TRUE()</f>
        <v>1</v>
      </c>
      <c r="AM685" s="3" t="n">
        <v>0.5392240618835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13</v>
      </c>
      <c r="E686" s="2" t="n">
        <v>7</v>
      </c>
      <c r="F686" s="2" t="n">
        <v>33.6900675259798</v>
      </c>
      <c r="G686" s="2" t="n">
        <v>0.792233009708738</v>
      </c>
      <c r="H686" s="2" t="n">
        <v>0.970057399055658</v>
      </c>
      <c r="I686" s="2" t="n">
        <v>0.224689331423852</v>
      </c>
      <c r="J686" s="2" t="n">
        <v>0.453515231217101</v>
      </c>
      <c r="K686" s="2" t="n">
        <v>2.88975691272957</v>
      </c>
      <c r="L686" s="2" t="n">
        <v>0.681</v>
      </c>
      <c r="M686" s="2" t="n">
        <v>0.13</v>
      </c>
      <c r="N686" s="2" t="n">
        <v>6.548</v>
      </c>
      <c r="O686" s="2" t="s">
        <v>41</v>
      </c>
      <c r="P686" s="2" t="n">
        <v>110.9</v>
      </c>
      <c r="Q686" s="2" t="n">
        <v>34.7</v>
      </c>
      <c r="R686" s="2" t="n">
        <v>5.492</v>
      </c>
      <c r="S686" s="2" t="n">
        <v>0.68764899854268</v>
      </c>
      <c r="T686" s="2" t="n">
        <v>-0.0817395957535314</v>
      </c>
      <c r="U686" s="2" t="n">
        <v>-0.182025097594655</v>
      </c>
      <c r="V686" s="2" t="n">
        <v>0.062606911054901</v>
      </c>
      <c r="W686" s="2" t="n">
        <v>0.0227463920966421</v>
      </c>
      <c r="X686" s="2" t="n">
        <v>0.157566398719181</v>
      </c>
      <c r="Y686" s="2" t="n">
        <v>0.164643753647858</v>
      </c>
      <c r="Z686" s="2" t="n">
        <v>0.117555969074218</v>
      </c>
      <c r="AA686" s="2" t="n">
        <v>0.0960871962060774</v>
      </c>
      <c r="AB686" s="2" t="n">
        <v>0.0714167315872314</v>
      </c>
      <c r="AC686" s="2" t="n">
        <v>0.0723395096684669</v>
      </c>
      <c r="AD686" s="2" t="n">
        <v>0.188181501384403</v>
      </c>
      <c r="AE686" s="2" t="n">
        <v>0.10364735083699</v>
      </c>
      <c r="AF686" s="2" t="n">
        <v>0.0285615888755743</v>
      </c>
      <c r="AG686" s="2" t="n">
        <v>-1.18830876475559</v>
      </c>
      <c r="AH686" s="3" t="b">
        <f aca="false">TRUE()</f>
        <v>1</v>
      </c>
      <c r="AI686" s="3" t="n">
        <v>0.20999320553592</v>
      </c>
      <c r="AJ686" s="3" t="b">
        <f aca="false">TRUE()</f>
        <v>1</v>
      </c>
      <c r="AK686" s="3" t="n">
        <v>1.00230519968265</v>
      </c>
      <c r="AL686" s="3" t="b">
        <f aca="false">TRUE()</f>
        <v>1</v>
      </c>
      <c r="AM686" s="3" t="n">
        <v>-0.568810775211642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14</v>
      </c>
      <c r="E687" s="2" t="n">
        <v>1</v>
      </c>
      <c r="F687" s="2" t="n">
        <v>40.7321066997092</v>
      </c>
      <c r="G687" s="2" t="n">
        <v>0.65795090715048</v>
      </c>
      <c r="H687" s="2" t="n">
        <v>0.993576393702453</v>
      </c>
      <c r="I687" s="2" t="n">
        <v>0.0851727625140221</v>
      </c>
      <c r="J687" s="2" t="n">
        <v>0.212400058641789</v>
      </c>
      <c r="K687" s="2" t="n">
        <v>8.11598688841092</v>
      </c>
      <c r="L687" s="2" t="n">
        <v>0.714</v>
      </c>
      <c r="M687" s="2" t="n">
        <v>0.091</v>
      </c>
      <c r="N687" s="2" t="n">
        <v>16.943</v>
      </c>
      <c r="O687" s="2" t="s">
        <v>41</v>
      </c>
      <c r="P687" s="2" t="n">
        <v>164.2</v>
      </c>
      <c r="Q687" s="2" t="n">
        <v>56.7</v>
      </c>
      <c r="R687" s="2" t="n">
        <v>8.131</v>
      </c>
      <c r="S687" s="2" t="n">
        <v>-1</v>
      </c>
      <c r="T687" s="2" t="n">
        <v>0.538592368748331</v>
      </c>
      <c r="U687" s="2" t="n">
        <v>1.7653650201052</v>
      </c>
      <c r="V687" s="2" t="n">
        <v>0.249494407706189</v>
      </c>
      <c r="W687" s="2" t="n">
        <v>0.0492657827777959</v>
      </c>
      <c r="X687" s="2" t="n">
        <v>0.0962246952640802</v>
      </c>
      <c r="Y687" s="2" t="n">
        <v>0.112461077667935</v>
      </c>
      <c r="Z687" s="2" t="n">
        <v>0.142959171325896</v>
      </c>
      <c r="AA687" s="2" t="n">
        <v>0.150864620430414</v>
      </c>
      <c r="AB687" s="2" t="n">
        <v>0.179066890765134</v>
      </c>
      <c r="AC687" s="2" t="n">
        <v>0.116307335675113</v>
      </c>
      <c r="AD687" s="2" t="n">
        <v>0.105708191367929</v>
      </c>
      <c r="AE687" s="2" t="n">
        <v>0.0612868461620693</v>
      </c>
      <c r="AF687" s="2" t="n">
        <v>0.0351211713414297</v>
      </c>
      <c r="AG687" s="2" t="n">
        <v>2.10137319270973</v>
      </c>
      <c r="AH687" s="3" t="b">
        <f aca="false">TRUE()</f>
        <v>1</v>
      </c>
      <c r="AI687" s="3" t="n">
        <v>0.640005676093743</v>
      </c>
      <c r="AJ687" s="3" t="b">
        <f aca="false">TRUE()</f>
        <v>1</v>
      </c>
      <c r="AK687" s="3" t="n">
        <v>-0.493017158368814</v>
      </c>
      <c r="AL687" s="3" t="b">
        <f aca="false">TRUE()</f>
        <v>1</v>
      </c>
      <c r="AM687" s="3" t="n">
        <v>1.06715201750778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14</v>
      </c>
      <c r="E688" s="2" t="n">
        <v>2</v>
      </c>
      <c r="F688" s="2" t="n">
        <v>13.2405199151872</v>
      </c>
      <c r="G688" s="2" t="n">
        <v>0.869047619047619</v>
      </c>
      <c r="H688" s="2" t="n">
        <v>0.979911362518098</v>
      </c>
      <c r="I688" s="2" t="n">
        <v>0.227624049222041</v>
      </c>
      <c r="J688" s="2" t="n">
        <v>0.432174552555777</v>
      </c>
      <c r="K688" s="2" t="n">
        <v>3.26550616941724</v>
      </c>
      <c r="L688" s="2" t="n">
        <v>0.641</v>
      </c>
      <c r="M688" s="2" t="n">
        <v>0.114</v>
      </c>
      <c r="N688" s="2" t="n">
        <v>7.084</v>
      </c>
      <c r="O688" s="2" t="s">
        <v>41</v>
      </c>
      <c r="P688" s="2" t="n">
        <v>214.7</v>
      </c>
      <c r="Q688" s="2" t="n">
        <v>66</v>
      </c>
      <c r="R688" s="2" t="n">
        <v>10.63</v>
      </c>
      <c r="S688" s="2" t="n">
        <v>0.429562507002699</v>
      </c>
      <c r="T688" s="2" t="n">
        <v>-0.406758866865505</v>
      </c>
      <c r="U688" s="2" t="n">
        <v>-0.701384876658794</v>
      </c>
      <c r="V688" s="2" t="n">
        <v>0.125084752531549</v>
      </c>
      <c r="W688" s="2" t="n">
        <v>0.0425493583805305</v>
      </c>
      <c r="X688" s="2" t="n">
        <v>0.0925989863576636</v>
      </c>
      <c r="Y688" s="2" t="n">
        <v>0.115764811091165</v>
      </c>
      <c r="Z688" s="2" t="n">
        <v>0.135198805641883</v>
      </c>
      <c r="AA688" s="2" t="n">
        <v>0.144908581682008</v>
      </c>
      <c r="AB688" s="2" t="n">
        <v>0.135206275049879</v>
      </c>
      <c r="AC688" s="2" t="n">
        <v>0.139733401140369</v>
      </c>
      <c r="AD688" s="2" t="n">
        <v>0.12108409548939</v>
      </c>
      <c r="AE688" s="2" t="n">
        <v>0.0756628596386337</v>
      </c>
      <c r="AF688" s="2" t="n">
        <v>0.0398421839090095</v>
      </c>
      <c r="AG688" s="2" t="n">
        <v>-0.951791130436352</v>
      </c>
      <c r="AH688" s="3" t="b">
        <f aca="false">TRUE()</f>
        <v>1</v>
      </c>
      <c r="AI688" s="3" t="n">
        <v>-0.311234031503867</v>
      </c>
      <c r="AJ688" s="3" t="b">
        <f aca="false">TRUE()</f>
        <v>1</v>
      </c>
      <c r="AK688" s="3" t="n">
        <v>0.388839616892307</v>
      </c>
      <c r="AL688" s="3" t="b">
        <f aca="false">TRUE()</f>
        <v>1</v>
      </c>
      <c r="AM688" s="3" t="n">
        <v>2.61717305000929</v>
      </c>
      <c r="AN688" s="3" t="b">
        <f aca="false">FALSE()</f>
        <v>0</v>
      </c>
      <c r="AO688" s="3" t="n">
        <v>0</v>
      </c>
      <c r="AP688" s="3" t="n">
        <v>1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14</v>
      </c>
      <c r="E689" s="2" t="n">
        <v>3</v>
      </c>
      <c r="F689" s="2" t="n">
        <v>23.6293777306568</v>
      </c>
      <c r="G689" s="2" t="n">
        <v>0.813110181311018</v>
      </c>
      <c r="H689" s="2" t="n">
        <v>0.985322881514246</v>
      </c>
      <c r="I689" s="2" t="n">
        <v>0.15458114422753</v>
      </c>
      <c r="J689" s="2" t="n">
        <v>0.358500638906823</v>
      </c>
      <c r="K689" s="2" t="n">
        <v>4.05440149981153</v>
      </c>
      <c r="L689" s="2" t="n">
        <v>0.652</v>
      </c>
      <c r="M689" s="2" t="n">
        <v>0.1</v>
      </c>
      <c r="N689" s="2" t="n">
        <v>8.762</v>
      </c>
      <c r="O689" s="2" t="s">
        <v>41</v>
      </c>
      <c r="P689" s="2" t="n">
        <v>141.5</v>
      </c>
      <c r="Q689" s="2" t="n">
        <v>39.4</v>
      </c>
      <c r="R689" s="2" t="n">
        <v>7.003</v>
      </c>
      <c r="S689" s="2" t="n">
        <v>-1</v>
      </c>
      <c r="T689" s="2" t="n">
        <v>-0.410435682803805</v>
      </c>
      <c r="U689" s="2" t="n">
        <v>-0.370394732380192</v>
      </c>
      <c r="V689" s="2" t="n">
        <v>0.135055821590013</v>
      </c>
      <c r="W689" s="2" t="n">
        <v>0.0333929057234762</v>
      </c>
      <c r="X689" s="2" t="n">
        <v>0.108711093827193</v>
      </c>
      <c r="Y689" s="2" t="n">
        <v>0.125061115045365</v>
      </c>
      <c r="Z689" s="2" t="n">
        <v>0.128173392410025</v>
      </c>
      <c r="AA689" s="2" t="n">
        <v>0.129614524014719</v>
      </c>
      <c r="AB689" s="2" t="n">
        <v>0.132897380084382</v>
      </c>
      <c r="AC689" s="2" t="n">
        <v>0.12653848879024</v>
      </c>
      <c r="AD689" s="2" t="n">
        <v>0.103238651290232</v>
      </c>
      <c r="AE689" s="2" t="n">
        <v>0.0927694096345505</v>
      </c>
      <c r="AF689" s="2" t="n">
        <v>0.0529959449032924</v>
      </c>
      <c r="AG689" s="2" t="n">
        <v>-0.455216209929074</v>
      </c>
      <c r="AH689" s="3" t="b">
        <f aca="false">TRUE()</f>
        <v>1</v>
      </c>
      <c r="AI689" s="3" t="n">
        <v>-0.167896541317925</v>
      </c>
      <c r="AJ689" s="3" t="b">
        <f aca="false">TRUE()</f>
        <v>1</v>
      </c>
      <c r="AK689" s="3" t="n">
        <v>-0.147942768049245</v>
      </c>
      <c r="AL689" s="3" t="b">
        <f aca="false">TRUE()</f>
        <v>1</v>
      </c>
      <c r="AM689" s="3" t="n">
        <v>0.370409890026899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15</v>
      </c>
      <c r="E690" s="2" t="n">
        <v>0</v>
      </c>
      <c r="F690" s="2" t="n">
        <v>40.7321066997092</v>
      </c>
      <c r="G690" s="2" t="n">
        <v>0.527332511302918</v>
      </c>
      <c r="H690" s="2" t="n">
        <v>0.972084161148525</v>
      </c>
      <c r="I690" s="2" t="n">
        <v>0.0868087116534815</v>
      </c>
      <c r="J690" s="2" t="n">
        <v>0.247014200493765</v>
      </c>
      <c r="K690" s="2" t="n">
        <v>7.62861584800655</v>
      </c>
      <c r="L690" s="2" t="n">
        <v>0.757</v>
      </c>
      <c r="M690" s="2" t="n">
        <v>0.091</v>
      </c>
      <c r="N690" s="2" t="n">
        <v>16.079</v>
      </c>
      <c r="O690" s="2" t="s">
        <v>41</v>
      </c>
      <c r="P690" s="2" t="n">
        <v>164.8</v>
      </c>
      <c r="Q690" s="2" t="n">
        <v>57.1</v>
      </c>
      <c r="R690" s="2" t="n">
        <v>8.156</v>
      </c>
      <c r="S690" s="2" t="n">
        <v>0.154698338794426</v>
      </c>
      <c r="T690" s="2" t="n">
        <v>-0.187191940663932</v>
      </c>
      <c r="U690" s="2" t="n">
        <v>-0.812051006371915</v>
      </c>
      <c r="V690" s="2" t="n">
        <v>0.10224677911806</v>
      </c>
      <c r="W690" s="2" t="n">
        <v>0.0304418068282121</v>
      </c>
      <c r="X690" s="2" t="n">
        <v>0.0541035601429923</v>
      </c>
      <c r="Y690" s="2" t="n">
        <v>0.120990254451494</v>
      </c>
      <c r="Z690" s="2" t="n">
        <v>0.155367650981415</v>
      </c>
      <c r="AA690" s="2" t="n">
        <v>0.144580003950315</v>
      </c>
      <c r="AB690" s="2" t="n">
        <v>0.144455047868679</v>
      </c>
      <c r="AC690" s="2" t="n">
        <v>0.136696323787663</v>
      </c>
      <c r="AD690" s="2" t="n">
        <v>0.140362526611218</v>
      </c>
      <c r="AE690" s="2" t="n">
        <v>0.0814691247320027</v>
      </c>
      <c r="AF690" s="2" t="n">
        <v>0.0219755074742216</v>
      </c>
      <c r="AG690" s="2" t="n">
        <v>1.79459455386877</v>
      </c>
      <c r="AH690" s="3" t="b">
        <f aca="false">TRUE()</f>
        <v>1</v>
      </c>
      <c r="AI690" s="3" t="n">
        <v>1.20032495591151</v>
      </c>
      <c r="AJ690" s="3" t="b">
        <f aca="false">TRUE()</f>
        <v>1</v>
      </c>
      <c r="AK690" s="3" t="n">
        <v>-0.493017158368814</v>
      </c>
      <c r="AL690" s="3" t="b">
        <f aca="false">TRUE()</f>
        <v>1</v>
      </c>
      <c r="AM690" s="3" t="n">
        <v>1.08556810898304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16</v>
      </c>
      <c r="E691" s="2" t="n">
        <v>1</v>
      </c>
      <c r="F691" s="2" t="n">
        <v>33.6900675259798</v>
      </c>
      <c r="G691" s="2" t="n">
        <v>0.765840220385675</v>
      </c>
      <c r="H691" s="2" t="n">
        <v>0.994649284282012</v>
      </c>
      <c r="I691" s="2" t="n">
        <v>0.0850730476132932</v>
      </c>
      <c r="J691" s="2" t="n">
        <v>0.23379776972533</v>
      </c>
      <c r="K691" s="2" t="n">
        <v>6.15991285611801</v>
      </c>
      <c r="L691" s="2" t="n">
        <v>0.609</v>
      </c>
      <c r="M691" s="2" t="n">
        <v>0.094</v>
      </c>
      <c r="N691" s="2" t="n">
        <v>13.091</v>
      </c>
      <c r="O691" s="2" t="s">
        <v>41</v>
      </c>
      <c r="P691" s="2" t="n">
        <v>174.3</v>
      </c>
      <c r="Q691" s="2" t="n">
        <v>58.2</v>
      </c>
      <c r="R691" s="2" t="n">
        <v>8.629</v>
      </c>
      <c r="S691" s="2" t="n">
        <v>0.71990538053801</v>
      </c>
      <c r="T691" s="2" t="n">
        <v>-0.256774583183758</v>
      </c>
      <c r="U691" s="2" t="n">
        <v>-0.688821062092401</v>
      </c>
      <c r="V691" s="2" t="n">
        <v>0.0934349979245703</v>
      </c>
      <c r="W691" s="2" t="n">
        <v>0.0194397467476757</v>
      </c>
      <c r="X691" s="2" t="n">
        <v>0.0887544370843056</v>
      </c>
      <c r="Y691" s="2" t="n">
        <v>0.104752946317912</v>
      </c>
      <c r="Z691" s="2" t="n">
        <v>0.126940732137902</v>
      </c>
      <c r="AA691" s="2" t="n">
        <v>0.15155516138374</v>
      </c>
      <c r="AB691" s="2" t="n">
        <v>0.168024515074712</v>
      </c>
      <c r="AC691" s="2" t="n">
        <v>0.132087712518025</v>
      </c>
      <c r="AD691" s="2" t="n">
        <v>0.122324000245974</v>
      </c>
      <c r="AE691" s="2" t="n">
        <v>0.0756255749208063</v>
      </c>
      <c r="AF691" s="2" t="n">
        <v>0.0299349203166227</v>
      </c>
      <c r="AG691" s="2" t="n">
        <v>0.870110603531095</v>
      </c>
      <c r="AH691" s="3" t="b">
        <f aca="false">TRUE()</f>
        <v>1</v>
      </c>
      <c r="AI691" s="3" t="n">
        <v>-0.728215821135696</v>
      </c>
      <c r="AJ691" s="3" t="b">
        <f aca="false">TRUE()</f>
        <v>1</v>
      </c>
      <c r="AK691" s="3" t="n">
        <v>-0.377992361595625</v>
      </c>
      <c r="AL691" s="3" t="b">
        <f aca="false">TRUE()</f>
        <v>1</v>
      </c>
      <c r="AM691" s="3" t="n">
        <v>1.37715622400808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16</v>
      </c>
      <c r="E692" s="2" t="n">
        <v>2</v>
      </c>
      <c r="F692" s="2" t="n">
        <v>40.7321066997092</v>
      </c>
      <c r="G692" s="2" t="n">
        <v>0.724537037037037</v>
      </c>
      <c r="H692" s="2" t="n">
        <v>0.988794092002363</v>
      </c>
      <c r="I692" s="2" t="n">
        <v>0.100409165407434</v>
      </c>
      <c r="J692" s="2" t="n">
        <v>0.287910210936165</v>
      </c>
      <c r="K692" s="2" t="n">
        <v>4.82731388792465</v>
      </c>
      <c r="L692" s="2" t="n">
        <v>0.595</v>
      </c>
      <c r="M692" s="2" t="n">
        <v>0.092</v>
      </c>
      <c r="N692" s="2" t="n">
        <v>10.372</v>
      </c>
      <c r="O692" s="2" t="s">
        <v>41</v>
      </c>
      <c r="P692" s="2" t="n">
        <v>193.4</v>
      </c>
      <c r="Q692" s="2" t="n">
        <v>49.3</v>
      </c>
      <c r="R692" s="2" t="n">
        <v>9.574</v>
      </c>
      <c r="S692" s="2" t="n">
        <v>0.243943545036877</v>
      </c>
      <c r="T692" s="2" t="n">
        <v>0.240817033157548</v>
      </c>
      <c r="U692" s="2" t="n">
        <v>0.139869663663732</v>
      </c>
      <c r="V692" s="2" t="n">
        <v>0.0405768433188324</v>
      </c>
      <c r="W692" s="2" t="n">
        <v>0.0405768433188324</v>
      </c>
      <c r="X692" s="2" t="n">
        <v>0.0173446233113276</v>
      </c>
      <c r="Y692" s="2" t="n">
        <v>0.0637493254134468</v>
      </c>
      <c r="Z692" s="2" t="n">
        <v>0.138078219642611</v>
      </c>
      <c r="AA692" s="2" t="n">
        <v>0.179591828287366</v>
      </c>
      <c r="AB692" s="2" t="n">
        <v>0.250707081026724</v>
      </c>
      <c r="AC692" s="2" t="n">
        <v>0.156767939930407</v>
      </c>
      <c r="AD692" s="2" t="n">
        <v>0.105482464397543</v>
      </c>
      <c r="AE692" s="2" t="n">
        <v>0.069445692602133</v>
      </c>
      <c r="AF692" s="2" t="n">
        <v>0.0188328253884426</v>
      </c>
      <c r="AG692" s="2" t="n">
        <v>0.0312981512277317</v>
      </c>
      <c r="AH692" s="3" t="b">
        <f aca="false">TRUE()</f>
        <v>1</v>
      </c>
      <c r="AI692" s="3" t="n">
        <v>-0.910645354099622</v>
      </c>
      <c r="AJ692" s="3" t="b">
        <f aca="false">TRUE()</f>
        <v>1</v>
      </c>
      <c r="AK692" s="3" t="n">
        <v>-0.454675559444418</v>
      </c>
      <c r="AL692" s="3" t="b">
        <f aca="false">TRUE()</f>
        <v>1</v>
      </c>
      <c r="AM692" s="3" t="n">
        <v>1.96340180263737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16</v>
      </c>
      <c r="E693" s="2" t="n">
        <v>3</v>
      </c>
      <c r="F693" s="2" t="n">
        <v>13.2405199151872</v>
      </c>
      <c r="G693" s="2" t="n">
        <v>0.793388429752066</v>
      </c>
      <c r="H693" s="2" t="n">
        <v>0.993107552094831</v>
      </c>
      <c r="I693" s="2" t="n">
        <v>0.131395857344344</v>
      </c>
      <c r="J693" s="2" t="n">
        <v>0.278639475565514</v>
      </c>
      <c r="K693" s="2" t="n">
        <v>5.46017467892744</v>
      </c>
      <c r="L693" s="2" t="n">
        <v>0.607</v>
      </c>
      <c r="M693" s="2" t="n">
        <v>0.127</v>
      </c>
      <c r="N693" s="2" t="n">
        <v>11.656</v>
      </c>
      <c r="O693" s="2" t="s">
        <v>41</v>
      </c>
      <c r="P693" s="2" t="n">
        <v>176.7</v>
      </c>
      <c r="Q693" s="2" t="n">
        <v>52.1</v>
      </c>
      <c r="R693" s="2" t="n">
        <v>8.748</v>
      </c>
      <c r="S693" s="2" t="n">
        <v>0.58064606275175</v>
      </c>
      <c r="T693" s="2" t="n">
        <v>0.161869250463549</v>
      </c>
      <c r="U693" s="2" t="n">
        <v>0.354261490470864</v>
      </c>
      <c r="V693" s="2" t="n">
        <v>0.0731476956674276</v>
      </c>
      <c r="W693" s="2" t="n">
        <v>0.00549330433650042</v>
      </c>
      <c r="X693" s="2" t="n">
        <v>0.105765905788846</v>
      </c>
      <c r="Y693" s="2" t="n">
        <v>0.139295037660877</v>
      </c>
      <c r="Z693" s="2" t="n">
        <v>0.126907445647418</v>
      </c>
      <c r="AA693" s="2" t="n">
        <v>0.110248265644914</v>
      </c>
      <c r="AB693" s="2" t="n">
        <v>0.14944299087872</v>
      </c>
      <c r="AC693" s="2" t="n">
        <v>0.136207199249458</v>
      </c>
      <c r="AD693" s="2" t="n">
        <v>0.121052678534391</v>
      </c>
      <c r="AE693" s="2" t="n">
        <v>0.0770816813794168</v>
      </c>
      <c r="AF693" s="2" t="n">
        <v>0.0339987952159601</v>
      </c>
      <c r="AG693" s="2" t="n">
        <v>0.429656190471442</v>
      </c>
      <c r="AH693" s="3" t="b">
        <f aca="false">TRUE()</f>
        <v>1</v>
      </c>
      <c r="AI693" s="3" t="n">
        <v>-0.754277182987686</v>
      </c>
      <c r="AJ693" s="3" t="b">
        <f aca="false">TRUE()</f>
        <v>1</v>
      </c>
      <c r="AK693" s="3" t="n">
        <v>0.887280402909463</v>
      </c>
      <c r="AL693" s="3" t="b">
        <f aca="false">TRUE()</f>
        <v>1</v>
      </c>
      <c r="AM693" s="3" t="n">
        <v>1.45082058990914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16</v>
      </c>
      <c r="E694" s="2" t="n">
        <v>4</v>
      </c>
      <c r="F694" s="2" t="n">
        <v>24.2277453179541</v>
      </c>
      <c r="G694" s="2" t="n">
        <v>0.724238026124819</v>
      </c>
      <c r="H694" s="2" t="n">
        <v>0.983575858948235</v>
      </c>
      <c r="I694" s="2" t="n">
        <v>0.0944331945337167</v>
      </c>
      <c r="J694" s="2" t="n">
        <v>0.310616539148745</v>
      </c>
      <c r="K694" s="2" t="n">
        <v>4.17827333205448</v>
      </c>
      <c r="L694" s="2" t="n">
        <v>0.562</v>
      </c>
      <c r="M694" s="2" t="n">
        <v>0.127</v>
      </c>
      <c r="N694" s="2" t="n">
        <v>8.925</v>
      </c>
      <c r="O694" s="2" t="s">
        <v>41</v>
      </c>
      <c r="P694" s="2" t="n">
        <v>203.7</v>
      </c>
      <c r="Q694" s="2" t="n">
        <v>53.1</v>
      </c>
      <c r="R694" s="2" t="n">
        <v>10.084</v>
      </c>
      <c r="S694" s="2" t="n">
        <v>0.351725468469742</v>
      </c>
      <c r="T694" s="2" t="n">
        <v>0.159754198316369</v>
      </c>
      <c r="U694" s="2" t="n">
        <v>-0.136907737056493</v>
      </c>
      <c r="V694" s="2" t="n">
        <v>0.180075303761529</v>
      </c>
      <c r="W694" s="2" t="n">
        <v>0.0641052826813141</v>
      </c>
      <c r="X694" s="2" t="n">
        <v>0.104418901987036</v>
      </c>
      <c r="Y694" s="2" t="n">
        <v>0.176180008025062</v>
      </c>
      <c r="Z694" s="2" t="n">
        <v>0.178459736434961</v>
      </c>
      <c r="AA694" s="2" t="n">
        <v>0.128263527787732</v>
      </c>
      <c r="AB694" s="2" t="n">
        <v>0.184614186105297</v>
      </c>
      <c r="AC694" s="2" t="n">
        <v>0.0928108421673709</v>
      </c>
      <c r="AD694" s="2" t="n">
        <v>0.0427970230698884</v>
      </c>
      <c r="AE694" s="2" t="n">
        <v>0.0477625013041146</v>
      </c>
      <c r="AF694" s="2" t="n">
        <v>0.0446932731185384</v>
      </c>
      <c r="AG694" s="2" t="n">
        <v>-0.377244338529619</v>
      </c>
      <c r="AH694" s="3" t="b">
        <f aca="false">TRUE()</f>
        <v>1</v>
      </c>
      <c r="AI694" s="3" t="n">
        <v>-1.34065782465744</v>
      </c>
      <c r="AJ694" s="3" t="b">
        <f aca="false">TRUE()</f>
        <v>1</v>
      </c>
      <c r="AK694" s="3" t="n">
        <v>0.887280402909463</v>
      </c>
      <c r="AL694" s="3" t="b">
        <f aca="false">TRUE()</f>
        <v>1</v>
      </c>
      <c r="AM694" s="3" t="n">
        <v>2.27954470629609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16</v>
      </c>
      <c r="E695" s="2" t="n">
        <v>5</v>
      </c>
      <c r="F695" s="2" t="n">
        <v>24.2277453179541</v>
      </c>
      <c r="G695" s="2" t="n">
        <v>0.873219373219373</v>
      </c>
      <c r="H695" s="2" t="n">
        <v>0.984548937986597</v>
      </c>
      <c r="I695" s="2" t="n">
        <v>0.169378437700229</v>
      </c>
      <c r="J695" s="2" t="n">
        <v>0.380056726556296</v>
      </c>
      <c r="K695" s="2" t="n">
        <v>4.04125358114306</v>
      </c>
      <c r="L695" s="2" t="n">
        <v>0.718</v>
      </c>
      <c r="M695" s="2" t="n">
        <v>0.099</v>
      </c>
      <c r="N695" s="2" t="n">
        <v>8.8</v>
      </c>
      <c r="O695" s="2" t="s">
        <v>41</v>
      </c>
      <c r="P695" s="2" t="n">
        <v>189.7</v>
      </c>
      <c r="Q695" s="2" t="n">
        <v>54.1</v>
      </c>
      <c r="R695" s="2" t="n">
        <v>9.392</v>
      </c>
      <c r="S695" s="2" t="n">
        <v>0.624673546209589</v>
      </c>
      <c r="T695" s="2" t="n">
        <v>-0.269354907340456</v>
      </c>
      <c r="U695" s="2" t="n">
        <v>-0.0597710214987508</v>
      </c>
      <c r="V695" s="2" t="n">
        <v>0.181298230490708</v>
      </c>
      <c r="W695" s="2" t="n">
        <v>0.0742405619321922</v>
      </c>
      <c r="X695" s="2" t="n">
        <v>0.0940829473465515</v>
      </c>
      <c r="Y695" s="2" t="n">
        <v>0.111813177555535</v>
      </c>
      <c r="Z695" s="2" t="n">
        <v>0.129426452458585</v>
      </c>
      <c r="AA695" s="2" t="n">
        <v>0.157302603999825</v>
      </c>
      <c r="AB695" s="2" t="n">
        <v>0.157004238771698</v>
      </c>
      <c r="AC695" s="2" t="n">
        <v>0.107688609859983</v>
      </c>
      <c r="AD695" s="2" t="n">
        <v>0.105727022783081</v>
      </c>
      <c r="AE695" s="2" t="n">
        <v>0.0797178316133833</v>
      </c>
      <c r="AF695" s="2" t="n">
        <v>0.0572371156113584</v>
      </c>
      <c r="AG695" s="2" t="n">
        <v>-0.463492246579422</v>
      </c>
      <c r="AH695" s="3" t="b">
        <f aca="false">TRUE()</f>
        <v>1</v>
      </c>
      <c r="AI695" s="3" t="n">
        <v>0.692128399797722</v>
      </c>
      <c r="AJ695" s="3" t="b">
        <f aca="false">TRUE()</f>
        <v>1</v>
      </c>
      <c r="AK695" s="3" t="n">
        <v>-0.186284366973641</v>
      </c>
      <c r="AL695" s="3" t="b">
        <f aca="false">TRUE()</f>
        <v>1</v>
      </c>
      <c r="AM695" s="3" t="n">
        <v>1.84983590520656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16</v>
      </c>
      <c r="E696" s="2" t="n">
        <v>6</v>
      </c>
      <c r="F696" s="2" t="n">
        <v>18.434948822922</v>
      </c>
      <c r="G696" s="2" t="n">
        <v>0.790445168295331</v>
      </c>
      <c r="H696" s="2" t="n">
        <v>0.987250314894153</v>
      </c>
      <c r="I696" s="2" t="n">
        <v>0.113149217354394</v>
      </c>
      <c r="J696" s="2" t="n">
        <v>0.336386352637741</v>
      </c>
      <c r="K696" s="2" t="n">
        <v>4.83243411955104</v>
      </c>
      <c r="L696" s="2" t="n">
        <v>0.657</v>
      </c>
      <c r="M696" s="2" t="n">
        <v>0.084</v>
      </c>
      <c r="N696" s="2" t="n">
        <v>10.395</v>
      </c>
      <c r="O696" s="2" t="s">
        <v>41</v>
      </c>
      <c r="P696" s="2" t="n">
        <v>162.8</v>
      </c>
      <c r="Q696" s="2" t="n">
        <v>57.5</v>
      </c>
      <c r="R696" s="2" t="n">
        <v>8.058</v>
      </c>
      <c r="S696" s="2" t="n">
        <v>0.511518629542659</v>
      </c>
      <c r="T696" s="2" t="n">
        <v>0.533332876745202</v>
      </c>
      <c r="U696" s="2" t="n">
        <v>0.996083829636812</v>
      </c>
      <c r="V696" s="2" t="n">
        <v>0.206300083516741</v>
      </c>
      <c r="W696" s="2" t="n">
        <v>0.044396725125641</v>
      </c>
      <c r="X696" s="2" t="n">
        <v>0.0827559891364666</v>
      </c>
      <c r="Y696" s="2" t="n">
        <v>0.12144860753515</v>
      </c>
      <c r="Z696" s="2" t="n">
        <v>0.123528792506837</v>
      </c>
      <c r="AA696" s="2" t="n">
        <v>0.14813274216285</v>
      </c>
      <c r="AB696" s="2" t="n">
        <v>0.187034112688849</v>
      </c>
      <c r="AC696" s="2" t="n">
        <v>0.126233182445525</v>
      </c>
      <c r="AD696" s="2" t="n">
        <v>0.0879190577614811</v>
      </c>
      <c r="AE696" s="2" t="n">
        <v>0.0830374461161795</v>
      </c>
      <c r="AF696" s="2" t="n">
        <v>0.0399100696466619</v>
      </c>
      <c r="AG696" s="2" t="n">
        <v>0.0345211118853676</v>
      </c>
      <c r="AH696" s="3" t="b">
        <f aca="false">TRUE()</f>
        <v>1</v>
      </c>
      <c r="AI696" s="3" t="n">
        <v>-0.102743136687952</v>
      </c>
      <c r="AJ696" s="3" t="b">
        <f aca="false">TRUE()</f>
        <v>1</v>
      </c>
      <c r="AK696" s="3" t="n">
        <v>-0.76140835083959</v>
      </c>
      <c r="AL696" s="3" t="b">
        <f aca="false">TRUE()</f>
        <v>1</v>
      </c>
      <c r="AM696" s="3" t="n">
        <v>1.02418113739883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17</v>
      </c>
      <c r="E697" s="2" t="n">
        <v>1</v>
      </c>
      <c r="F697" s="2" t="n">
        <v>21.3706222693432</v>
      </c>
      <c r="G697" s="2" t="n">
        <v>0.882666666666667</v>
      </c>
      <c r="H697" s="2" t="n">
        <v>0.980594552920526</v>
      </c>
      <c r="I697" s="2" t="n">
        <v>0.238912862419126</v>
      </c>
      <c r="J697" s="2" t="n">
        <v>0.429973785110652</v>
      </c>
      <c r="K697" s="2" t="n">
        <v>3.98401479548725</v>
      </c>
      <c r="L697" s="2" t="n">
        <v>0.734</v>
      </c>
      <c r="M697" s="2" t="n">
        <v>0.099</v>
      </c>
      <c r="N697" s="2" t="n">
        <v>8.769</v>
      </c>
      <c r="O697" s="2" t="s">
        <v>41</v>
      </c>
      <c r="P697" s="2" t="n">
        <v>117.3</v>
      </c>
      <c r="Q697" s="2" t="n">
        <v>39.6</v>
      </c>
      <c r="R697" s="2" t="n">
        <v>5.805</v>
      </c>
      <c r="S697" s="2" t="n">
        <v>0.196731606871188</v>
      </c>
      <c r="T697" s="2" t="n">
        <v>-0.303132476041669</v>
      </c>
      <c r="U697" s="2" t="n">
        <v>-0.525417655325921</v>
      </c>
      <c r="V697" s="2" t="n">
        <v>0.0522255851042974</v>
      </c>
      <c r="W697" s="2" t="n">
        <v>0.0141913667032769</v>
      </c>
      <c r="X697" s="2" t="n">
        <v>0.0515546528511196</v>
      </c>
      <c r="Y697" s="2" t="n">
        <v>0.104721576700884</v>
      </c>
      <c r="Z697" s="2" t="n">
        <v>0.133553140822319</v>
      </c>
      <c r="AA697" s="2" t="n">
        <v>0.153894940358254</v>
      </c>
      <c r="AB697" s="2" t="n">
        <v>0.147877741697447</v>
      </c>
      <c r="AC697" s="2" t="n">
        <v>0.13877134573732</v>
      </c>
      <c r="AD697" s="2" t="n">
        <v>0.131429600729538</v>
      </c>
      <c r="AE697" s="2" t="n">
        <v>0.092610785220469</v>
      </c>
      <c r="AF697" s="2" t="n">
        <v>0.0455862158826498</v>
      </c>
      <c r="AG697" s="2" t="n">
        <v>-0.499521545197223</v>
      </c>
      <c r="AH697" s="3" t="b">
        <f aca="false">TRUE()</f>
        <v>1</v>
      </c>
      <c r="AI697" s="3" t="n">
        <v>0.900619294613636</v>
      </c>
      <c r="AJ697" s="3" t="b">
        <f aca="false">TRUE()</f>
        <v>1</v>
      </c>
      <c r="AK697" s="3" t="n">
        <v>-0.186284366973641</v>
      </c>
      <c r="AL697" s="3" t="b">
        <f aca="false">TRUE()</f>
        <v>1</v>
      </c>
      <c r="AM697" s="3" t="n">
        <v>-0.372372466142143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17</v>
      </c>
      <c r="E698" s="2" t="n">
        <v>3</v>
      </c>
      <c r="F698" s="2" t="n">
        <v>5.19442890773479</v>
      </c>
      <c r="G698" s="2" t="n">
        <v>0.895981087470449</v>
      </c>
      <c r="H698" s="2" t="n">
        <v>0.994402375718247</v>
      </c>
      <c r="I698" s="2" t="n">
        <v>0.138626195764041</v>
      </c>
      <c r="J698" s="2" t="n">
        <v>0.271752145839306</v>
      </c>
      <c r="K698" s="2" t="n">
        <v>5.71835713758236</v>
      </c>
      <c r="L698" s="2" t="n">
        <v>0.617</v>
      </c>
      <c r="M698" s="2" t="n">
        <v>0.081</v>
      </c>
      <c r="N698" s="2" t="n">
        <v>11.963</v>
      </c>
      <c r="O698" s="2" t="s">
        <v>41</v>
      </c>
      <c r="P698" s="2" t="n">
        <v>103.5</v>
      </c>
      <c r="Q698" s="2" t="n">
        <v>36.2</v>
      </c>
      <c r="R698" s="2" t="n">
        <v>5.123</v>
      </c>
      <c r="S698" s="2" t="n">
        <v>-1</v>
      </c>
      <c r="T698" s="2" t="n">
        <v>0.116511870533244</v>
      </c>
      <c r="U698" s="2" t="n">
        <v>0.0610071615214207</v>
      </c>
      <c r="V698" s="2" t="n">
        <v>0.296353976097488</v>
      </c>
      <c r="W698" s="2" t="n">
        <v>0.103952664195171</v>
      </c>
      <c r="X698" s="2" t="n">
        <v>0.147521458040627</v>
      </c>
      <c r="Y698" s="2" t="n">
        <v>0.136880803885403</v>
      </c>
      <c r="Z698" s="2" t="n">
        <v>0.175327266619139</v>
      </c>
      <c r="AA698" s="2" t="n">
        <v>0.140249077272231</v>
      </c>
      <c r="AB698" s="2" t="n">
        <v>0.131449962079372</v>
      </c>
      <c r="AC698" s="2" t="n">
        <v>0.0995101567178674</v>
      </c>
      <c r="AD698" s="2" t="n">
        <v>0.0785545253481848</v>
      </c>
      <c r="AE698" s="2" t="n">
        <v>0.0772760710337432</v>
      </c>
      <c r="AF698" s="2" t="n">
        <v>0.0132306790034342</v>
      </c>
      <c r="AG698" s="2" t="n">
        <v>0.592170695176218</v>
      </c>
      <c r="AH698" s="3" t="b">
        <f aca="false">TRUE()</f>
        <v>1</v>
      </c>
      <c r="AI698" s="3" t="n">
        <v>-0.623970373727739</v>
      </c>
      <c r="AJ698" s="3" t="b">
        <f aca="false">TRUE()</f>
        <v>1</v>
      </c>
      <c r="AK698" s="3" t="n">
        <v>-0.87643314761278</v>
      </c>
      <c r="AL698" s="3" t="b">
        <f aca="false">TRUE()</f>
        <v>1</v>
      </c>
      <c r="AM698" s="3" t="n">
        <v>-0.79594257007325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17</v>
      </c>
      <c r="E699" s="2" t="n">
        <v>4</v>
      </c>
      <c r="F699" s="2" t="n">
        <v>18.434948822922</v>
      </c>
      <c r="G699" s="2" t="n">
        <v>0.776785714285714</v>
      </c>
      <c r="H699" s="2" t="n">
        <v>0.989645441964754</v>
      </c>
      <c r="I699" s="2" t="n">
        <v>0.118303852323203</v>
      </c>
      <c r="J699" s="2" t="n">
        <v>0.311329577589912</v>
      </c>
      <c r="K699" s="2" t="n">
        <v>4.18131463096637</v>
      </c>
      <c r="L699" s="2" t="n">
        <v>0.564</v>
      </c>
      <c r="M699" s="2" t="n">
        <v>0.09</v>
      </c>
      <c r="N699" s="2" t="n">
        <v>9.032</v>
      </c>
      <c r="O699" s="2" t="s">
        <v>41</v>
      </c>
      <c r="P699" s="2" t="n">
        <v>140.9</v>
      </c>
      <c r="Q699" s="2" t="n">
        <v>36.3</v>
      </c>
      <c r="R699" s="2" t="n">
        <v>6.975</v>
      </c>
      <c r="S699" s="2" t="n">
        <v>0.447869893911531</v>
      </c>
      <c r="T699" s="2" t="n">
        <v>-0.526887174961532</v>
      </c>
      <c r="U699" s="2" t="n">
        <v>0.228663242021255</v>
      </c>
      <c r="V699" s="2" t="n">
        <v>0.137049692574148</v>
      </c>
      <c r="W699" s="2" t="n">
        <v>0.0025910653613882</v>
      </c>
      <c r="X699" s="2" t="n">
        <v>0.137021523768989</v>
      </c>
      <c r="Y699" s="2" t="n">
        <v>0.111089321770484</v>
      </c>
      <c r="Z699" s="2" t="n">
        <v>0.120123778859285</v>
      </c>
      <c r="AA699" s="2" t="n">
        <v>0.137507688319378</v>
      </c>
      <c r="AB699" s="2" t="n">
        <v>0.136772265578943</v>
      </c>
      <c r="AC699" s="2" t="n">
        <v>0.123473596539153</v>
      </c>
      <c r="AD699" s="2" t="n">
        <v>0.114450425646362</v>
      </c>
      <c r="AE699" s="2" t="n">
        <v>0.0802559615961373</v>
      </c>
      <c r="AF699" s="2" t="n">
        <v>0.0393054379212696</v>
      </c>
      <c r="AG699" s="2" t="n">
        <v>-0.375329974599165</v>
      </c>
      <c r="AH699" s="3" t="b">
        <f aca="false">TRUE()</f>
        <v>1</v>
      </c>
      <c r="AI699" s="3" t="n">
        <v>-1.31459646280546</v>
      </c>
      <c r="AJ699" s="3" t="b">
        <f aca="false">TRUE()</f>
        <v>1</v>
      </c>
      <c r="AK699" s="3" t="n">
        <v>-0.531358757293211</v>
      </c>
      <c r="AL699" s="3" t="b">
        <f aca="false">TRUE()</f>
        <v>1</v>
      </c>
      <c r="AM699" s="3" t="n">
        <v>0.351993798551634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17</v>
      </c>
      <c r="E700" s="2" t="n">
        <v>6</v>
      </c>
      <c r="F700" s="2" t="n">
        <v>24.2277453179541</v>
      </c>
      <c r="G700" s="2" t="n">
        <v>0.858503401360544</v>
      </c>
      <c r="H700" s="2" t="n">
        <v>0.984744328887046</v>
      </c>
      <c r="I700" s="2" t="n">
        <v>0.154443320401363</v>
      </c>
      <c r="J700" s="2" t="n">
        <v>0.385619756564195</v>
      </c>
      <c r="K700" s="2" t="n">
        <v>4.12520298525139</v>
      </c>
      <c r="L700" s="2" t="n">
        <v>0.708</v>
      </c>
      <c r="M700" s="2" t="n">
        <v>0.095</v>
      </c>
      <c r="N700" s="2" t="n">
        <v>8.971</v>
      </c>
      <c r="O700" s="2" t="s">
        <v>41</v>
      </c>
      <c r="P700" s="2" t="n">
        <v>122.1</v>
      </c>
      <c r="Q700" s="2" t="n">
        <v>44.4</v>
      </c>
      <c r="R700" s="2" t="n">
        <v>6.043</v>
      </c>
      <c r="S700" s="2" t="n">
        <v>0.0441220756636857</v>
      </c>
      <c r="T700" s="2" t="n">
        <v>0.38340569719988</v>
      </c>
      <c r="U700" s="2" t="n">
        <v>0.424459384475457</v>
      </c>
      <c r="V700" s="2" t="n">
        <v>0.186461230354616</v>
      </c>
      <c r="W700" s="2" t="n">
        <v>0.063210829580748</v>
      </c>
      <c r="X700" s="2" t="n">
        <v>0.0947187988572402</v>
      </c>
      <c r="Y700" s="2" t="n">
        <v>0.11713335553074</v>
      </c>
      <c r="Z700" s="2" t="n">
        <v>0.13440625132282</v>
      </c>
      <c r="AA700" s="2" t="n">
        <v>0.18178544397644</v>
      </c>
      <c r="AB700" s="2" t="n">
        <v>0.130377327713691</v>
      </c>
      <c r="AC700" s="2" t="n">
        <v>0.141790917824271</v>
      </c>
      <c r="AD700" s="2" t="n">
        <v>0.105985652578774</v>
      </c>
      <c r="AE700" s="2" t="n">
        <v>0.076166798963168</v>
      </c>
      <c r="AF700" s="2" t="n">
        <v>0.0176354532328569</v>
      </c>
      <c r="AG700" s="2" t="n">
        <v>-0.41064978818777</v>
      </c>
      <c r="AH700" s="3" t="b">
        <f aca="false">TRUE()</f>
        <v>1</v>
      </c>
      <c r="AI700" s="3" t="n">
        <v>0.561821590537775</v>
      </c>
      <c r="AJ700" s="3" t="b">
        <f aca="false">TRUE()</f>
        <v>1</v>
      </c>
      <c r="AK700" s="3" t="n">
        <v>-0.339650762671228</v>
      </c>
      <c r="AL700" s="3" t="b">
        <f aca="false">TRUE()</f>
        <v>1</v>
      </c>
      <c r="AM700" s="3" t="n">
        <v>-0.225043734340019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17</v>
      </c>
      <c r="E701" s="2" t="n">
        <v>7</v>
      </c>
      <c r="F701" s="2" t="n">
        <v>31.7594800848128</v>
      </c>
      <c r="G701" s="2" t="n">
        <v>0.820097244732577</v>
      </c>
      <c r="H701" s="2" t="n">
        <v>0.989757263555356</v>
      </c>
      <c r="I701" s="2" t="n">
        <v>0.111540721889888</v>
      </c>
      <c r="J701" s="2" t="n">
        <v>0.300193289379881</v>
      </c>
      <c r="K701" s="2" t="n">
        <v>5.94983428459767</v>
      </c>
      <c r="L701" s="2" t="n">
        <v>0.747</v>
      </c>
      <c r="M701" s="2" t="n">
        <v>0.114</v>
      </c>
      <c r="N701" s="2" t="n">
        <v>12.661</v>
      </c>
      <c r="O701" s="2" t="s">
        <v>41</v>
      </c>
      <c r="P701" s="2" t="n">
        <v>115.3</v>
      </c>
      <c r="Q701" s="2" t="n">
        <v>46.2</v>
      </c>
      <c r="R701" s="2" t="n">
        <v>5.709</v>
      </c>
      <c r="S701" s="2" t="n">
        <v>0.559831970421941</v>
      </c>
      <c r="T701" s="2" t="n">
        <v>0.399477090460347</v>
      </c>
      <c r="U701" s="2" t="n">
        <v>0.0288240576280154</v>
      </c>
      <c r="V701" s="2" t="n">
        <v>0.308858954725972</v>
      </c>
      <c r="W701" s="2" t="n">
        <v>0.0954142729112936</v>
      </c>
      <c r="X701" s="2" t="n">
        <v>0.154662389157414</v>
      </c>
      <c r="Y701" s="2" t="n">
        <v>0.205621218423302</v>
      </c>
      <c r="Z701" s="2" t="n">
        <v>0.148667315046264</v>
      </c>
      <c r="AA701" s="2" t="n">
        <v>0.118082961565071</v>
      </c>
      <c r="AB701" s="2" t="n">
        <v>0.12182971229419</v>
      </c>
      <c r="AC701" s="2" t="n">
        <v>0.0818941347165172</v>
      </c>
      <c r="AD701" s="2" t="n">
        <v>0.0832442237505907</v>
      </c>
      <c r="AE701" s="2" t="n">
        <v>0.0585214760208724</v>
      </c>
      <c r="AF701" s="2" t="n">
        <v>0.0274765690257785</v>
      </c>
      <c r="AG701" s="2" t="n">
        <v>0.737875380512522</v>
      </c>
      <c r="AH701" s="3" t="b">
        <f aca="false">TRUE()</f>
        <v>1</v>
      </c>
      <c r="AI701" s="3" t="n">
        <v>1.07001814665157</v>
      </c>
      <c r="AJ701" s="3" t="b">
        <f aca="false">TRUE()</f>
        <v>1</v>
      </c>
      <c r="AK701" s="3" t="n">
        <v>0.388839616892307</v>
      </c>
      <c r="AL701" s="3" t="b">
        <f aca="false">TRUE()</f>
        <v>1</v>
      </c>
      <c r="AM701" s="3" t="n">
        <v>-0.433759437726362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17</v>
      </c>
      <c r="E702" s="2" t="n">
        <v>8</v>
      </c>
      <c r="F702" s="2" t="n">
        <v>30.3432488842396</v>
      </c>
      <c r="G702" s="2" t="n">
        <v>0.680709534368071</v>
      </c>
      <c r="H702" s="2" t="n">
        <v>0.979525572727361</v>
      </c>
      <c r="I702" s="2" t="n">
        <v>0.113103165576879</v>
      </c>
      <c r="J702" s="2" t="n">
        <v>0.302564062566191</v>
      </c>
      <c r="K702" s="2" t="n">
        <v>5.65718536219199</v>
      </c>
      <c r="L702" s="2" t="n">
        <v>0.726</v>
      </c>
      <c r="M702" s="2" t="n">
        <v>0.097</v>
      </c>
      <c r="N702" s="2" t="n">
        <v>12.07</v>
      </c>
      <c r="O702" s="2" t="s">
        <v>41</v>
      </c>
      <c r="P702" s="2" t="n">
        <v>104.7</v>
      </c>
      <c r="Q702" s="2" t="n">
        <v>41.9</v>
      </c>
      <c r="R702" s="2" t="n">
        <v>5.185</v>
      </c>
      <c r="S702" s="2" t="n">
        <v>0.249827809411435</v>
      </c>
      <c r="T702" s="2" t="n">
        <v>-0.0267603971532703</v>
      </c>
      <c r="U702" s="2" t="n">
        <v>-0.326105664952249</v>
      </c>
      <c r="V702" s="2" t="n">
        <v>0.199524418793326</v>
      </c>
      <c r="W702" s="2" t="n">
        <v>0.0559922871732512</v>
      </c>
      <c r="X702" s="2" t="n">
        <v>0.130452819882051</v>
      </c>
      <c r="Y702" s="2" t="n">
        <v>0.149645860405476</v>
      </c>
      <c r="Z702" s="2" t="n">
        <v>0.121092175408158</v>
      </c>
      <c r="AA702" s="2" t="n">
        <v>0.140416096974221</v>
      </c>
      <c r="AB702" s="2" t="n">
        <v>0.113127966291176</v>
      </c>
      <c r="AC702" s="2" t="n">
        <v>0.117491669056095</v>
      </c>
      <c r="AD702" s="2" t="n">
        <v>0.124597038717828</v>
      </c>
      <c r="AE702" s="2" t="n">
        <v>0.0702956931164018</v>
      </c>
      <c r="AF702" s="2" t="n">
        <v>0.0328806801485931</v>
      </c>
      <c r="AG702" s="2" t="n">
        <v>0.553665752465277</v>
      </c>
      <c r="AH702" s="3" t="b">
        <f aca="false">TRUE()</f>
        <v>1</v>
      </c>
      <c r="AI702" s="3" t="n">
        <v>0.796373847205679</v>
      </c>
      <c r="AJ702" s="3" t="b">
        <f aca="false">TRUE()</f>
        <v>1</v>
      </c>
      <c r="AK702" s="3" t="n">
        <v>-0.262967564822435</v>
      </c>
      <c r="AL702" s="3" t="b">
        <f aca="false">TRUE()</f>
        <v>1</v>
      </c>
      <c r="AM702" s="3" t="n">
        <v>-0.759110387122719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17</v>
      </c>
      <c r="E703" s="2" t="n">
        <v>9</v>
      </c>
      <c r="F703" s="2" t="n">
        <v>27.8972710309476</v>
      </c>
      <c r="G703" s="2" t="n">
        <v>0.736389684813754</v>
      </c>
      <c r="H703" s="2" t="n">
        <v>0.986561058465083</v>
      </c>
      <c r="I703" s="2" t="n">
        <v>0.108172748098161</v>
      </c>
      <c r="J703" s="2" t="n">
        <v>0.306558243067461</v>
      </c>
      <c r="K703" s="2" t="n">
        <v>4.25785353315875</v>
      </c>
      <c r="L703" s="2" t="n">
        <v>0.558</v>
      </c>
      <c r="M703" s="2" t="n">
        <v>0.076</v>
      </c>
      <c r="N703" s="2" t="n">
        <v>9.009</v>
      </c>
      <c r="O703" s="2" t="s">
        <v>41</v>
      </c>
      <c r="P703" s="2" t="n">
        <v>99.6</v>
      </c>
      <c r="Q703" s="2" t="n">
        <v>40.3</v>
      </c>
      <c r="R703" s="2" t="n">
        <v>4.933</v>
      </c>
      <c r="S703" s="2" t="n">
        <v>0.770863726472843</v>
      </c>
      <c r="T703" s="2" t="n">
        <v>-0.388597832642937</v>
      </c>
      <c r="U703" s="2" t="n">
        <v>-0.668086311184641</v>
      </c>
      <c r="V703" s="2" t="n">
        <v>0.190003170031619</v>
      </c>
      <c r="W703" s="2" t="n">
        <v>0.0796666344461503</v>
      </c>
      <c r="X703" s="2" t="n">
        <v>0.162704735392183</v>
      </c>
      <c r="Y703" s="2" t="n">
        <v>0.179994528811822</v>
      </c>
      <c r="Z703" s="2" t="n">
        <v>0.150842184679173</v>
      </c>
      <c r="AA703" s="2" t="n">
        <v>0.125500055343493</v>
      </c>
      <c r="AB703" s="2" t="n">
        <v>0.0659103702554137</v>
      </c>
      <c r="AC703" s="2" t="n">
        <v>0.122689995967823</v>
      </c>
      <c r="AD703" s="2" t="n">
        <v>0.087743485123158</v>
      </c>
      <c r="AE703" s="2" t="n">
        <v>0.0208401108404651</v>
      </c>
      <c r="AF703" s="2" t="n">
        <v>0.0837745335864694</v>
      </c>
      <c r="AG703" s="2" t="n">
        <v>-0.327152101302716</v>
      </c>
      <c r="AH703" s="3" t="b">
        <f aca="false">TRUE()</f>
        <v>1</v>
      </c>
      <c r="AI703" s="3" t="n">
        <v>-1.39278054836142</v>
      </c>
      <c r="AJ703" s="3" t="b">
        <f aca="false">TRUE()</f>
        <v>1</v>
      </c>
      <c r="AK703" s="3" t="n">
        <v>-1.06814114223476</v>
      </c>
      <c r="AL703" s="3" t="b">
        <f aca="false">TRUE()</f>
        <v>1</v>
      </c>
      <c r="AM703" s="3" t="n">
        <v>-0.915647164662476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17</v>
      </c>
      <c r="E704" s="2" t="n">
        <v>10</v>
      </c>
      <c r="F704" s="2" t="n">
        <v>17.1027289690524</v>
      </c>
      <c r="G704" s="2" t="n">
        <v>0.83311432325887</v>
      </c>
      <c r="H704" s="2" t="n">
        <v>0.994012666970933</v>
      </c>
      <c r="I704" s="2" t="n">
        <v>0.101692349629893</v>
      </c>
      <c r="J704" s="2" t="n">
        <v>0.263504850812022</v>
      </c>
      <c r="K704" s="2" t="n">
        <v>5.06198821471895</v>
      </c>
      <c r="L704" s="2" t="n">
        <v>0.579</v>
      </c>
      <c r="M704" s="2" t="n">
        <v>0.069</v>
      </c>
      <c r="N704" s="2" t="n">
        <v>10.788</v>
      </c>
      <c r="O704" s="2" t="s">
        <v>41</v>
      </c>
      <c r="P704" s="2" t="n">
        <v>126.7</v>
      </c>
      <c r="Q704" s="2" t="n">
        <v>33.4</v>
      </c>
      <c r="R704" s="2" t="n">
        <v>6.27</v>
      </c>
      <c r="S704" s="2" t="n">
        <v>0.388984935975458</v>
      </c>
      <c r="T704" s="2" t="n">
        <v>-0.124181815273159</v>
      </c>
      <c r="U704" s="2" t="n">
        <v>-0.256912948374471</v>
      </c>
      <c r="V704" s="2" t="n">
        <v>0.101176191099737</v>
      </c>
      <c r="W704" s="2" t="n">
        <v>0.0241677125556284</v>
      </c>
      <c r="X704" s="2" t="n">
        <v>0.130095016339106</v>
      </c>
      <c r="Y704" s="2" t="n">
        <v>0.106804218186783</v>
      </c>
      <c r="Z704" s="2" t="n">
        <v>0.126906016489238</v>
      </c>
      <c r="AA704" s="2" t="n">
        <v>0.140377689470731</v>
      </c>
      <c r="AB704" s="2" t="n">
        <v>0.119634742226711</v>
      </c>
      <c r="AC704" s="2" t="n">
        <v>0.137790242310943</v>
      </c>
      <c r="AD704" s="2" t="n">
        <v>0.111787128568772</v>
      </c>
      <c r="AE704" s="2" t="n">
        <v>0.0657706233273436</v>
      </c>
      <c r="AF704" s="2" t="n">
        <v>0.060834323080373</v>
      </c>
      <c r="AG704" s="2" t="n">
        <v>0.179015320645805</v>
      </c>
      <c r="AH704" s="3" t="b">
        <f aca="false">TRUE()</f>
        <v>1</v>
      </c>
      <c r="AI704" s="3" t="n">
        <v>-1.11913624891554</v>
      </c>
      <c r="AJ704" s="3" t="b">
        <f aca="false">TRUE()</f>
        <v>1</v>
      </c>
      <c r="AK704" s="3" t="n">
        <v>-1.33653233470554</v>
      </c>
      <c r="AL704" s="3" t="b">
        <f aca="false">TRUE()</f>
        <v>1</v>
      </c>
      <c r="AM704" s="3" t="n">
        <v>-0.0838536996963166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17</v>
      </c>
      <c r="E705" s="2" t="n">
        <v>13</v>
      </c>
      <c r="F705" s="2" t="n">
        <v>33.6900675259798</v>
      </c>
      <c r="G705" s="2" t="n">
        <v>0.55765819041987</v>
      </c>
      <c r="H705" s="2" t="n">
        <v>0.967634469857498</v>
      </c>
      <c r="I705" s="2" t="n">
        <v>0.0775222682518891</v>
      </c>
      <c r="J705" s="2" t="n">
        <v>0.25143173734642</v>
      </c>
      <c r="K705" s="2" t="n">
        <v>6.38962731343344</v>
      </c>
      <c r="L705" s="2" t="n">
        <v>0.66</v>
      </c>
      <c r="M705" s="2" t="n">
        <v>0.108</v>
      </c>
      <c r="N705" s="2" t="n">
        <v>13.477</v>
      </c>
      <c r="O705" s="2" t="s">
        <v>41</v>
      </c>
      <c r="P705" s="2" t="n">
        <v>123.2</v>
      </c>
      <c r="Q705" s="2" t="n">
        <v>50</v>
      </c>
      <c r="R705" s="2" t="n">
        <v>6.101</v>
      </c>
      <c r="S705" s="2" t="n">
        <v>0.607383969399244</v>
      </c>
      <c r="T705" s="2" t="n">
        <v>0.147760728703598</v>
      </c>
      <c r="U705" s="2" t="n">
        <v>0.185630820506965</v>
      </c>
      <c r="V705" s="2" t="n">
        <v>0.221331550662477</v>
      </c>
      <c r="W705" s="2" t="n">
        <v>0.000797635658640994</v>
      </c>
      <c r="X705" s="2" t="n">
        <v>0.10441937528445</v>
      </c>
      <c r="Y705" s="2" t="n">
        <v>0.132906389630825</v>
      </c>
      <c r="Z705" s="2" t="n">
        <v>0.157708019737406</v>
      </c>
      <c r="AA705" s="2" t="n">
        <v>0.15504625689295</v>
      </c>
      <c r="AB705" s="2" t="n">
        <v>0.156728909715986</v>
      </c>
      <c r="AC705" s="2" t="n">
        <v>0.16988140306857</v>
      </c>
      <c r="AD705" s="2" t="n">
        <v>0.0862406972131918</v>
      </c>
      <c r="AE705" s="2" t="n">
        <v>0.0323163931061298</v>
      </c>
      <c r="AF705" s="2" t="n">
        <v>0.00475255535049106</v>
      </c>
      <c r="AG705" s="2" t="n">
        <v>1.01470575321181</v>
      </c>
      <c r="AH705" s="3" t="b">
        <f aca="false">TRUE()</f>
        <v>1</v>
      </c>
      <c r="AI705" s="3" t="n">
        <v>-0.063651093909968</v>
      </c>
      <c r="AJ705" s="3" t="b">
        <f aca="false">TRUE()</f>
        <v>1</v>
      </c>
      <c r="AK705" s="3" t="n">
        <v>0.158790023345928</v>
      </c>
      <c r="AL705" s="3" t="b">
        <f aca="false">TRUE()</f>
        <v>1</v>
      </c>
      <c r="AM705" s="3" t="n">
        <v>-0.191280899968699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17</v>
      </c>
      <c r="E706" s="2" t="n">
        <v>15</v>
      </c>
      <c r="F706" s="2" t="n">
        <v>18.9246444160512</v>
      </c>
      <c r="G706" s="2" t="n">
        <v>0.86608442503639</v>
      </c>
      <c r="H706" s="2" t="n">
        <v>0.983668116924966</v>
      </c>
      <c r="I706" s="2" t="n">
        <v>0.187056180028993</v>
      </c>
      <c r="J706" s="2" t="n">
        <v>0.411664347627148</v>
      </c>
      <c r="K706" s="2" t="n">
        <v>3.93181410871995</v>
      </c>
      <c r="L706" s="2" t="n">
        <v>0.694</v>
      </c>
      <c r="M706" s="2" t="n">
        <v>0.096</v>
      </c>
      <c r="N706" s="2" t="n">
        <v>8.598</v>
      </c>
      <c r="O706" s="2" t="s">
        <v>41</v>
      </c>
      <c r="P706" s="2" t="n">
        <v>86.5</v>
      </c>
      <c r="Q706" s="2" t="n">
        <v>35.6</v>
      </c>
      <c r="R706" s="2" t="n">
        <v>4.282</v>
      </c>
      <c r="S706" s="2" t="n">
        <v>0.428075167847945</v>
      </c>
      <c r="T706" s="2" t="n">
        <v>-0.149089048188052</v>
      </c>
      <c r="U706" s="2" t="n">
        <v>-0.540036955220379</v>
      </c>
      <c r="V706" s="2" t="n">
        <v>0.0693413292704332</v>
      </c>
      <c r="W706" s="2" t="n">
        <v>0.0334846100697745</v>
      </c>
      <c r="X706" s="2" t="n">
        <v>0.0756704102757683</v>
      </c>
      <c r="Y706" s="2" t="n">
        <v>0.113779170698025</v>
      </c>
      <c r="Z706" s="2" t="n">
        <v>0.133730679418617</v>
      </c>
      <c r="AA706" s="2" t="n">
        <v>0.144195477039479</v>
      </c>
      <c r="AB706" s="2" t="n">
        <v>0.132516321369378</v>
      </c>
      <c r="AC706" s="2" t="n">
        <v>0.128561571305694</v>
      </c>
      <c r="AD706" s="2" t="n">
        <v>0.121194943968331</v>
      </c>
      <c r="AE706" s="2" t="n">
        <v>0.106880369474383</v>
      </c>
      <c r="AF706" s="2" t="n">
        <v>0.0434710564503252</v>
      </c>
      <c r="AG706" s="2" t="n">
        <v>-0.532379582104278</v>
      </c>
      <c r="AH706" s="3" t="b">
        <f aca="false">TRUE()</f>
        <v>1</v>
      </c>
      <c r="AI706" s="3" t="n">
        <v>0.379392057573849</v>
      </c>
      <c r="AJ706" s="3" t="b">
        <f aca="false">TRUE()</f>
        <v>1</v>
      </c>
      <c r="AK706" s="3" t="n">
        <v>-0.301309163746831</v>
      </c>
      <c r="AL706" s="3" t="b">
        <f aca="false">TRUE()</f>
        <v>1</v>
      </c>
      <c r="AM706" s="3" t="n">
        <v>-1.31773182853911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17</v>
      </c>
      <c r="E707" s="2" t="n">
        <v>17</v>
      </c>
      <c r="F707" s="2" t="n">
        <v>18.9246444160512</v>
      </c>
      <c r="G707" s="2" t="n">
        <v>0.901960784313726</v>
      </c>
      <c r="H707" s="2" t="n">
        <v>0.987642786504138</v>
      </c>
      <c r="I707" s="2" t="n">
        <v>0.126704205641574</v>
      </c>
      <c r="J707" s="2" t="n">
        <v>0.37952406489052</v>
      </c>
      <c r="K707" s="2" t="n">
        <v>3.23006815932945</v>
      </c>
      <c r="L707" s="2" t="n">
        <v>0.523</v>
      </c>
      <c r="M707" s="2" t="n">
        <v>0.088</v>
      </c>
      <c r="N707" s="2" t="n">
        <v>7.024</v>
      </c>
      <c r="O707" s="2" t="s">
        <v>41</v>
      </c>
      <c r="P707" s="2" t="n">
        <v>84.5</v>
      </c>
      <c r="Q707" s="2" t="n">
        <v>33.4</v>
      </c>
      <c r="R707" s="2" t="n">
        <v>4.183</v>
      </c>
      <c r="S707" s="2" t="n">
        <v>-1</v>
      </c>
      <c r="T707" s="2" t="n">
        <v>-0.191849849874271</v>
      </c>
      <c r="U707" s="2" t="n">
        <v>-0.573750175241284</v>
      </c>
      <c r="V707" s="2" t="n">
        <v>0.136999818653313</v>
      </c>
      <c r="W707" s="2" t="n">
        <v>0.100887879533621</v>
      </c>
      <c r="X707" s="2" t="n">
        <v>0.0299977981197875</v>
      </c>
      <c r="Y707" s="2" t="n">
        <v>0.134345700279649</v>
      </c>
      <c r="Z707" s="2" t="n">
        <v>0.234715441857037</v>
      </c>
      <c r="AA707" s="2" t="n">
        <v>0.161654207718598</v>
      </c>
      <c r="AB707" s="2" t="n">
        <v>0.0923570929601979</v>
      </c>
      <c r="AC707" s="2" t="n">
        <v>0.0482844359418734</v>
      </c>
      <c r="AD707" s="2" t="n">
        <v>0.11401439740007</v>
      </c>
      <c r="AE707" s="2" t="n">
        <v>0.128405557052567</v>
      </c>
      <c r="AF707" s="2" t="n">
        <v>0.0562253686702196</v>
      </c>
      <c r="AG707" s="2" t="n">
        <v>-0.97409779947632</v>
      </c>
      <c r="AH707" s="3" t="b">
        <f aca="false">TRUE()</f>
        <v>1</v>
      </c>
      <c r="AI707" s="3" t="n">
        <v>-1.84885438077124</v>
      </c>
      <c r="AJ707" s="3" t="b">
        <f aca="false">TRUE()</f>
        <v>1</v>
      </c>
      <c r="AK707" s="3" t="n">
        <v>-0.608041955142004</v>
      </c>
      <c r="AL707" s="3" t="b">
        <f aca="false">TRUE()</f>
        <v>1</v>
      </c>
      <c r="AM707" s="3" t="n">
        <v>-1.37911880012332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17</v>
      </c>
      <c r="E708" s="2" t="n">
        <v>18</v>
      </c>
      <c r="F708" s="2" t="n">
        <v>26.565051177078</v>
      </c>
      <c r="G708" s="2" t="n">
        <v>0.778125</v>
      </c>
      <c r="H708" s="2" t="n">
        <v>0.992801196653271</v>
      </c>
      <c r="I708" s="2" t="n">
        <v>0.108723129848784</v>
      </c>
      <c r="J708" s="2" t="n">
        <v>0.272364928987892</v>
      </c>
      <c r="K708" s="2" t="n">
        <v>4.46938802223253</v>
      </c>
      <c r="L708" s="2" t="n">
        <v>0.513</v>
      </c>
      <c r="M708" s="2" t="n">
        <v>0.079</v>
      </c>
      <c r="N708" s="2" t="n">
        <v>9.483</v>
      </c>
      <c r="O708" s="2" t="s">
        <v>41</v>
      </c>
      <c r="P708" s="2" t="n">
        <v>103.1</v>
      </c>
      <c r="Q708" s="2" t="n">
        <v>31.1</v>
      </c>
      <c r="R708" s="2" t="n">
        <v>5.105</v>
      </c>
      <c r="S708" s="2" t="n">
        <v>0.12138823475192</v>
      </c>
      <c r="T708" s="2" t="n">
        <v>-0.0924238440525668</v>
      </c>
      <c r="U708" s="2" t="n">
        <v>-0.188449620531724</v>
      </c>
      <c r="V708" s="2" t="n">
        <v>0.174745775692293</v>
      </c>
      <c r="W708" s="2" t="n">
        <v>0.044932539158855</v>
      </c>
      <c r="X708" s="2" t="n">
        <v>0.12245349018013</v>
      </c>
      <c r="Y708" s="2" t="n">
        <v>0.14115418485311</v>
      </c>
      <c r="Z708" s="2" t="n">
        <v>0.159187289367515</v>
      </c>
      <c r="AA708" s="2" t="n">
        <v>0.128823461935787</v>
      </c>
      <c r="AB708" s="2" t="n">
        <v>0.179367634824258</v>
      </c>
      <c r="AC708" s="2" t="n">
        <v>0.12366648877172</v>
      </c>
      <c r="AD708" s="2" t="n">
        <v>0.0391942708626108</v>
      </c>
      <c r="AE708" s="2" t="n">
        <v>0.0544961562128214</v>
      </c>
      <c r="AF708" s="2" t="n">
        <v>0.0516570229920482</v>
      </c>
      <c r="AG708" s="2" t="n">
        <v>-0.194000442205097</v>
      </c>
      <c r="AH708" s="3" t="b">
        <f aca="false">TRUE()</f>
        <v>1</v>
      </c>
      <c r="AI708" s="3" t="n">
        <v>-1.97916119003118</v>
      </c>
      <c r="AJ708" s="3" t="b">
        <f aca="false">TRUE()</f>
        <v>1</v>
      </c>
      <c r="AK708" s="3" t="n">
        <v>-0.953116345461573</v>
      </c>
      <c r="AL708" s="3" t="b">
        <f aca="false">TRUE()</f>
        <v>1</v>
      </c>
      <c r="AM708" s="3" t="n">
        <v>-0.808219964390094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17</v>
      </c>
      <c r="E709" s="2" t="n">
        <v>19</v>
      </c>
      <c r="F709" s="2" t="n">
        <v>26.565051177078</v>
      </c>
      <c r="G709" s="2" t="n">
        <v>0.787773933102653</v>
      </c>
      <c r="H709" s="2" t="n">
        <v>0.989207460180426</v>
      </c>
      <c r="I709" s="2" t="n">
        <v>0.102913918231256</v>
      </c>
      <c r="J709" s="2" t="n">
        <v>0.30629181000319</v>
      </c>
      <c r="K709" s="2" t="n">
        <v>4.79530424153845</v>
      </c>
      <c r="L709" s="2" t="n">
        <v>0.651</v>
      </c>
      <c r="M709" s="2" t="n">
        <v>0.148</v>
      </c>
      <c r="N709" s="2" t="n">
        <v>10.38</v>
      </c>
      <c r="O709" s="2" t="s">
        <v>41</v>
      </c>
      <c r="P709" s="2" t="n">
        <v>111</v>
      </c>
      <c r="Q709" s="2" t="n">
        <v>48.8</v>
      </c>
      <c r="R709" s="2" t="n">
        <v>5.494</v>
      </c>
      <c r="S709" s="2" t="n">
        <v>4.59002616635585E-006</v>
      </c>
      <c r="T709" s="2" t="n">
        <v>0.352143093949258</v>
      </c>
      <c r="U709" s="2" t="n">
        <v>-0.353601958047015</v>
      </c>
      <c r="V709" s="2" t="n">
        <v>0.370758360535807</v>
      </c>
      <c r="W709" s="2" t="n">
        <v>0.192749141454867</v>
      </c>
      <c r="X709" s="2" t="n">
        <v>0.111075662955705</v>
      </c>
      <c r="Y709" s="2" t="n">
        <v>0.163501022742319</v>
      </c>
      <c r="Z709" s="2" t="n">
        <v>0.193237085821559</v>
      </c>
      <c r="AA709" s="2" t="n">
        <v>0.175145890730938</v>
      </c>
      <c r="AB709" s="2" t="n">
        <v>0.0992708013016793</v>
      </c>
      <c r="AC709" s="2" t="n">
        <v>0.0841281318861101</v>
      </c>
      <c r="AD709" s="2" t="n">
        <v>0.105973358286717</v>
      </c>
      <c r="AE709" s="2" t="n">
        <v>0.0403562026970592</v>
      </c>
      <c r="AF709" s="2" t="n">
        <v>0.0273118435779144</v>
      </c>
      <c r="AG709" s="2" t="n">
        <v>0.0111494863829948</v>
      </c>
      <c r="AH709" s="3" t="b">
        <f aca="false">TRUE()</f>
        <v>1</v>
      </c>
      <c r="AI709" s="3" t="n">
        <v>-0.18092722224392</v>
      </c>
      <c r="AJ709" s="3" t="b">
        <f aca="false">TRUE()</f>
        <v>1</v>
      </c>
      <c r="AK709" s="3" t="n">
        <v>1.69245398032179</v>
      </c>
      <c r="AL709" s="3" t="b">
        <f aca="false">TRUE()</f>
        <v>1</v>
      </c>
      <c r="AM709" s="3" t="n">
        <v>-0.565741426632431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17</v>
      </c>
      <c r="E710" s="2" t="n">
        <v>20</v>
      </c>
      <c r="F710" s="2" t="n">
        <v>21.3706222693432</v>
      </c>
      <c r="G710" s="2" t="n">
        <v>0.737756714060032</v>
      </c>
      <c r="H710" s="2" t="n">
        <v>0.979261186652386</v>
      </c>
      <c r="I710" s="2" t="n">
        <v>0.146815522812672</v>
      </c>
      <c r="J710" s="2" t="n">
        <v>0.321547599374043</v>
      </c>
      <c r="K710" s="2" t="n">
        <v>3.92705636282053</v>
      </c>
      <c r="L710" s="2" t="n">
        <v>0.55</v>
      </c>
      <c r="M710" s="2" t="n">
        <v>0.136</v>
      </c>
      <c r="N710" s="2" t="n">
        <v>8.388</v>
      </c>
      <c r="O710" s="2" t="s">
        <v>41</v>
      </c>
      <c r="P710" s="2" t="n">
        <v>126.6</v>
      </c>
      <c r="Q710" s="2" t="n">
        <v>33.2</v>
      </c>
      <c r="R710" s="2" t="n">
        <v>6.266</v>
      </c>
      <c r="S710" s="2" t="n">
        <v>0.513197228393625</v>
      </c>
      <c r="T710" s="2" t="n">
        <v>-0.260877881088322</v>
      </c>
      <c r="U710" s="2" t="n">
        <v>-0.050848937763794</v>
      </c>
      <c r="V710" s="2" t="n">
        <v>0.0416092065276332</v>
      </c>
      <c r="W710" s="2" t="n">
        <v>0.00405314045240901</v>
      </c>
      <c r="X710" s="2" t="n">
        <v>0.0959601554478053</v>
      </c>
      <c r="Y710" s="2" t="n">
        <v>0.104105682740967</v>
      </c>
      <c r="Z710" s="2" t="n">
        <v>0.0995702475037844</v>
      </c>
      <c r="AA710" s="2" t="n">
        <v>0.160776609338619</v>
      </c>
      <c r="AB710" s="2" t="n">
        <v>0.156699548996627</v>
      </c>
      <c r="AC710" s="2" t="n">
        <v>0.127183265936359</v>
      </c>
      <c r="AD710" s="2" t="n">
        <v>0.124071151235016</v>
      </c>
      <c r="AE710" s="2" t="n">
        <v>0.0647135149265295</v>
      </c>
      <c r="AF710" s="2" t="n">
        <v>0.0669198238742934</v>
      </c>
      <c r="AG710" s="2" t="n">
        <v>-0.535374373936316</v>
      </c>
      <c r="AH710" s="3" t="b">
        <f aca="false">TRUE()</f>
        <v>1</v>
      </c>
      <c r="AI710" s="3" t="n">
        <v>-1.49702599576938</v>
      </c>
      <c r="AJ710" s="3" t="b">
        <f aca="false">TRUE()</f>
        <v>1</v>
      </c>
      <c r="AK710" s="3" t="n">
        <v>1.23235479322903</v>
      </c>
      <c r="AL710" s="3" t="b">
        <f aca="false">TRUE()</f>
        <v>1</v>
      </c>
      <c r="AM710" s="3" t="n">
        <v>-0.0869230482755278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17</v>
      </c>
      <c r="E711" s="2" t="n">
        <v>21</v>
      </c>
      <c r="F711" s="2" t="n">
        <v>17.1027289690524</v>
      </c>
      <c r="G711" s="2" t="n">
        <v>0.720394736842105</v>
      </c>
      <c r="H711" s="2" t="n">
        <v>0.991640735073698</v>
      </c>
      <c r="I711" s="2" t="n">
        <v>0.107576952275077</v>
      </c>
      <c r="J711" s="2" t="n">
        <v>0.288670167373159</v>
      </c>
      <c r="K711" s="2" t="n">
        <v>2.86128316298755</v>
      </c>
      <c r="L711" s="2" t="n">
        <v>0.361</v>
      </c>
      <c r="M711" s="2" t="n">
        <v>0.081</v>
      </c>
      <c r="N711" s="2" t="n">
        <v>6.15</v>
      </c>
      <c r="O711" s="2" t="s">
        <v>41</v>
      </c>
      <c r="P711" s="2" t="n">
        <v>102.2</v>
      </c>
      <c r="Q711" s="2" t="n">
        <v>26.7</v>
      </c>
      <c r="R711" s="2" t="n">
        <v>5.058</v>
      </c>
      <c r="S711" s="2" t="n">
        <v>-1</v>
      </c>
      <c r="T711" s="2" t="n">
        <v>0.0266708814200235</v>
      </c>
      <c r="U711" s="2" t="n">
        <v>-0.170035149213995</v>
      </c>
      <c r="V711" s="2" t="n">
        <v>0.212477663144098</v>
      </c>
      <c r="W711" s="2" t="n">
        <v>0.0877533296505353</v>
      </c>
      <c r="X711" s="2" t="n">
        <v>0.0985737799633775</v>
      </c>
      <c r="Y711" s="2" t="n">
        <v>0.184778164939368</v>
      </c>
      <c r="Z711" s="2" t="n">
        <v>0.17475157643451</v>
      </c>
      <c r="AA711" s="2" t="n">
        <v>0.163834953265828</v>
      </c>
      <c r="AB711" s="2" t="n">
        <v>0.143941112590519</v>
      </c>
      <c r="AC711" s="2" t="n">
        <v>0.101947432031072</v>
      </c>
      <c r="AD711" s="2" t="n">
        <v>0.0535792559644488</v>
      </c>
      <c r="AE711" s="2" t="n">
        <v>0.0492782490433788</v>
      </c>
      <c r="AF711" s="2" t="n">
        <v>0.0293154757674982</v>
      </c>
      <c r="AG711" s="2" t="n">
        <v>-1.20623173814627</v>
      </c>
      <c r="AH711" s="3" t="b">
        <f aca="false">TRUE()</f>
        <v>1</v>
      </c>
      <c r="AI711" s="3" t="n">
        <v>-3.95982469078237</v>
      </c>
      <c r="AJ711" s="3" t="b">
        <f aca="false">FALSE()</f>
        <v>0</v>
      </c>
      <c r="AK711" s="3" t="n">
        <v>-0.87643314761278</v>
      </c>
      <c r="AL711" s="3" t="b">
        <f aca="false">TRUE()</f>
        <v>1</v>
      </c>
      <c r="AM711" s="3" t="n">
        <v>-0.835844101602992</v>
      </c>
      <c r="AN711" s="3" t="b">
        <f aca="false">TRUE()</f>
        <v>1</v>
      </c>
      <c r="AO711" s="3" t="n">
        <v>1</v>
      </c>
      <c r="AP711" s="3" t="n">
        <v>1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17</v>
      </c>
      <c r="E712" s="2" t="n">
        <v>22</v>
      </c>
      <c r="F712" s="2" t="n">
        <v>27.8972710309476</v>
      </c>
      <c r="G712" s="2" t="n">
        <v>0.809045226130653</v>
      </c>
      <c r="H712" s="2" t="n">
        <v>0.978439978809455</v>
      </c>
      <c r="I712" s="2" t="n">
        <v>0.158172505171575</v>
      </c>
      <c r="J712" s="2" t="n">
        <v>0.400075008861142</v>
      </c>
      <c r="K712" s="2" t="n">
        <v>2.80119084667449</v>
      </c>
      <c r="L712" s="2" t="n">
        <v>0.511</v>
      </c>
      <c r="M712" s="2" t="n">
        <v>0.099</v>
      </c>
      <c r="N712" s="2" t="n">
        <v>6.147</v>
      </c>
      <c r="O712" s="2" t="s">
        <v>41</v>
      </c>
      <c r="P712" s="2" t="n">
        <v>76.4</v>
      </c>
      <c r="Q712" s="2" t="n">
        <v>28.4</v>
      </c>
      <c r="R712" s="2" t="n">
        <v>3.782</v>
      </c>
      <c r="S712" s="2" t="n">
        <v>-1</v>
      </c>
      <c r="T712" s="2" t="n">
        <v>0.100668891770054</v>
      </c>
      <c r="U712" s="2" t="n">
        <v>-0.230771090068384</v>
      </c>
      <c r="V712" s="2" t="n">
        <v>0.274384834925262</v>
      </c>
      <c r="W712" s="2" t="n">
        <v>0.100875307039349</v>
      </c>
      <c r="X712" s="2" t="n">
        <v>0.2014923181605</v>
      </c>
      <c r="Y712" s="2" t="n">
        <v>0.15289110309437</v>
      </c>
      <c r="Z712" s="2" t="n">
        <v>0.155408079841071</v>
      </c>
      <c r="AA712" s="2" t="n">
        <v>0.113916920841921</v>
      </c>
      <c r="AB712" s="2" t="n">
        <v>0.130731987943239</v>
      </c>
      <c r="AC712" s="2" t="n">
        <v>0.0719567671910529</v>
      </c>
      <c r="AD712" s="2" t="n">
        <v>0.0599181036795628</v>
      </c>
      <c r="AE712" s="2" t="n">
        <v>0.0589705864897762</v>
      </c>
      <c r="AF712" s="2" t="n">
        <v>0.0547141327585073</v>
      </c>
      <c r="AG712" s="2" t="n">
        <v>-1.24405720883493</v>
      </c>
      <c r="AH712" s="3" t="b">
        <f aca="false">TRUE()</f>
        <v>1</v>
      </c>
      <c r="AI712" s="3" t="n">
        <v>-2.00522255188317</v>
      </c>
      <c r="AJ712" s="3" t="b">
        <f aca="false">TRUE()</f>
        <v>1</v>
      </c>
      <c r="AK712" s="3" t="n">
        <v>-0.186284366973641</v>
      </c>
      <c r="AL712" s="3" t="b">
        <f aca="false">TRUE()</f>
        <v>1</v>
      </c>
      <c r="AM712" s="3" t="n">
        <v>-1.62773603503941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17</v>
      </c>
      <c r="E713" s="2" t="n">
        <v>23</v>
      </c>
      <c r="F713" s="2" t="n">
        <v>31.7594800848128</v>
      </c>
      <c r="G713" s="2" t="n">
        <v>0.732782369146006</v>
      </c>
      <c r="H713" s="2" t="n">
        <v>0.980893419434853</v>
      </c>
      <c r="I713" s="2" t="n">
        <v>0.146488632742021</v>
      </c>
      <c r="J713" s="2" t="n">
        <v>0.338333664554059</v>
      </c>
      <c r="K713" s="2" t="n">
        <v>2.79946055201972</v>
      </c>
      <c r="L713" s="2" t="n">
        <v>0.429</v>
      </c>
      <c r="M713" s="2" t="n">
        <v>0.105</v>
      </c>
      <c r="N713" s="2" t="n">
        <v>6.105</v>
      </c>
      <c r="O713" s="2" t="s">
        <v>41</v>
      </c>
      <c r="P713" s="2" t="n">
        <v>105.4</v>
      </c>
      <c r="Q713" s="2" t="n">
        <v>31.6</v>
      </c>
      <c r="R713" s="2" t="n">
        <v>5.218</v>
      </c>
      <c r="S713" s="2" t="n">
        <v>0.0828730051641701</v>
      </c>
      <c r="T713" s="2" t="n">
        <v>-0.0526440539865273</v>
      </c>
      <c r="U713" s="2" t="n">
        <v>-0.183667498833174</v>
      </c>
      <c r="V713" s="2" t="n">
        <v>0.0525964275361505</v>
      </c>
      <c r="W713" s="2" t="n">
        <v>0.0525964275361505</v>
      </c>
      <c r="X713" s="2" t="n">
        <v>0.0186463554951211</v>
      </c>
      <c r="Y713" s="2" t="n">
        <v>0.0984174679886451</v>
      </c>
      <c r="Z713" s="2" t="n">
        <v>0.150602596433027</v>
      </c>
      <c r="AA713" s="2" t="n">
        <v>0.167916011505389</v>
      </c>
      <c r="AB713" s="2" t="n">
        <v>0.189174509419164</v>
      </c>
      <c r="AC713" s="2" t="n">
        <v>0.15158097077069</v>
      </c>
      <c r="AD713" s="2" t="n">
        <v>0.0751063954766172</v>
      </c>
      <c r="AE713" s="2" t="n">
        <v>0.0488011652277053</v>
      </c>
      <c r="AF713" s="2" t="n">
        <v>0.0997545276836405</v>
      </c>
      <c r="AG713" s="2" t="n">
        <v>-1.24514635323413</v>
      </c>
      <c r="AH713" s="3" t="b">
        <f aca="false">TRUE()</f>
        <v>1</v>
      </c>
      <c r="AI713" s="3" t="n">
        <v>-3.07373838781474</v>
      </c>
      <c r="AJ713" s="3" t="b">
        <f aca="false">FALSE()</f>
        <v>0</v>
      </c>
      <c r="AK713" s="3" t="n">
        <v>0.0437652265727378</v>
      </c>
      <c r="AL713" s="3" t="b">
        <f aca="false">TRUE()</f>
        <v>1</v>
      </c>
      <c r="AM713" s="3" t="n">
        <v>-0.737624947068242</v>
      </c>
      <c r="AN713" s="3" t="b">
        <f aca="false">TRUE()</f>
        <v>1</v>
      </c>
      <c r="AO713" s="3" t="n">
        <v>1</v>
      </c>
      <c r="AP713" s="3" t="n">
        <v>1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17</v>
      </c>
      <c r="E714" s="2" t="n">
        <v>24</v>
      </c>
      <c r="F714" s="2" t="n">
        <v>16.504361381755</v>
      </c>
      <c r="G714" s="2" t="n">
        <v>0.830769230769231</v>
      </c>
      <c r="H714" s="2" t="n">
        <v>0.969574194195287</v>
      </c>
      <c r="I714" s="2" t="n">
        <v>0.298415518297304</v>
      </c>
      <c r="J714" s="2" t="n">
        <v>0.490686265417559</v>
      </c>
      <c r="K714" s="2" t="n">
        <v>2.26875336055932</v>
      </c>
      <c r="L714" s="2" t="n">
        <v>0.584</v>
      </c>
      <c r="M714" s="2" t="n">
        <v>0.106</v>
      </c>
      <c r="N714" s="2" t="n">
        <v>5.208</v>
      </c>
      <c r="O714" s="2" t="s">
        <v>41</v>
      </c>
      <c r="P714" s="2" t="n">
        <v>77.1</v>
      </c>
      <c r="Q714" s="2" t="n">
        <v>35.3</v>
      </c>
      <c r="R714" s="2" t="n">
        <v>3.816</v>
      </c>
      <c r="S714" s="2" t="n">
        <v>0.630034603150635</v>
      </c>
      <c r="T714" s="2" t="n">
        <v>0.204991288745908</v>
      </c>
      <c r="U714" s="2" t="n">
        <v>-0.6079260336878</v>
      </c>
      <c r="V714" s="2" t="n">
        <v>0.347858985391474</v>
      </c>
      <c r="W714" s="2" t="n">
        <v>0.176840826431602</v>
      </c>
      <c r="X714" s="2" t="n">
        <v>0.211000522762414</v>
      </c>
      <c r="Y714" s="2" t="n">
        <v>0.184994128378269</v>
      </c>
      <c r="Z714" s="2" t="n">
        <v>0.156673487656341</v>
      </c>
      <c r="AA714" s="2" t="n">
        <v>0.109542087441785</v>
      </c>
      <c r="AB714" s="2" t="n">
        <v>0.08216818043439</v>
      </c>
      <c r="AC714" s="2" t="n">
        <v>0.0475235877902666</v>
      </c>
      <c r="AD714" s="2" t="n">
        <v>0.051664063569903</v>
      </c>
      <c r="AE714" s="2" t="n">
        <v>0.0841481334213973</v>
      </c>
      <c r="AF714" s="2" t="n">
        <v>0.0722858085452346</v>
      </c>
      <c r="AG714" s="2" t="n">
        <v>-1.57920319355079</v>
      </c>
      <c r="AH714" s="3" t="b">
        <f aca="false">TRUE()</f>
        <v>1</v>
      </c>
      <c r="AI714" s="3" t="n">
        <v>-1.05398284428556</v>
      </c>
      <c r="AJ714" s="3" t="b">
        <f aca="false">TRUE()</f>
        <v>1</v>
      </c>
      <c r="AK714" s="3" t="n">
        <v>0.0821068254971344</v>
      </c>
      <c r="AL714" s="3" t="b">
        <f aca="false">TRUE()</f>
        <v>1</v>
      </c>
      <c r="AM714" s="3" t="n">
        <v>-1.60625059498493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17</v>
      </c>
      <c r="E715" s="2" t="n">
        <v>25</v>
      </c>
      <c r="F715" s="2" t="n">
        <v>17.1027289690524</v>
      </c>
      <c r="G715" s="2" t="n">
        <v>0.897142857142857</v>
      </c>
      <c r="H715" s="2" t="n">
        <v>0.964685854075788</v>
      </c>
      <c r="I715" s="2" t="n">
        <v>0.195213484886153</v>
      </c>
      <c r="J715" s="2" t="n">
        <v>0.524088699628092</v>
      </c>
      <c r="K715" s="2" t="n">
        <v>2.43149736057954</v>
      </c>
      <c r="L715" s="2" t="n">
        <v>0.615</v>
      </c>
      <c r="M715" s="2" t="n">
        <v>0.13</v>
      </c>
      <c r="N715" s="2" t="n">
        <v>5.435</v>
      </c>
      <c r="O715" s="2" t="s">
        <v>41</v>
      </c>
      <c r="P715" s="2" t="n">
        <v>115.2</v>
      </c>
      <c r="Q715" s="2" t="n">
        <v>40.6</v>
      </c>
      <c r="R715" s="2" t="n">
        <v>5.704</v>
      </c>
      <c r="S715" s="2" t="n">
        <v>0.528044153092181</v>
      </c>
      <c r="T715" s="2" t="n">
        <v>0.458661922543506</v>
      </c>
      <c r="U715" s="2" t="n">
        <v>0.704178612396519</v>
      </c>
      <c r="V715" s="2" t="n">
        <v>0.0995315681948986</v>
      </c>
      <c r="W715" s="2" t="n">
        <v>0.0589204762028114</v>
      </c>
      <c r="X715" s="2" t="n">
        <v>0.14092244550918</v>
      </c>
      <c r="Y715" s="2" t="n">
        <v>0.217209540857462</v>
      </c>
      <c r="Z715" s="2" t="n">
        <v>0.145425843196005</v>
      </c>
      <c r="AA715" s="2" t="n">
        <v>0.0727701522907129</v>
      </c>
      <c r="AB715" s="2" t="n">
        <v>0.0295314984091565</v>
      </c>
      <c r="AC715" s="2" t="n">
        <v>0.0471545330548278</v>
      </c>
      <c r="AD715" s="2" t="n">
        <v>0.0174463311930474</v>
      </c>
      <c r="AE715" s="2" t="n">
        <v>0.0684842653338034</v>
      </c>
      <c r="AF715" s="2" t="n">
        <v>0.261055390155804</v>
      </c>
      <c r="AG715" s="2" t="n">
        <v>-1.47676300185555</v>
      </c>
      <c r="AH715" s="3" t="b">
        <f aca="false">TRUE()</f>
        <v>1</v>
      </c>
      <c r="AI715" s="3" t="n">
        <v>-0.650031735579728</v>
      </c>
      <c r="AJ715" s="3" t="b">
        <f aca="false">TRUE()</f>
        <v>1</v>
      </c>
      <c r="AK715" s="3" t="n">
        <v>1.00230519968265</v>
      </c>
      <c r="AL715" s="3" t="b">
        <f aca="false">TRUE()</f>
        <v>1</v>
      </c>
      <c r="AM715" s="3" t="n">
        <v>-0.436828786305572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17</v>
      </c>
      <c r="E716" s="2" t="n">
        <v>28</v>
      </c>
      <c r="F716" s="2" t="n">
        <v>18.9246444160512</v>
      </c>
      <c r="G716" s="2" t="n">
        <v>0.791553133514986</v>
      </c>
      <c r="H716" s="2" t="n">
        <v>0.986484195998388</v>
      </c>
      <c r="I716" s="2" t="n">
        <v>0.113843055631137</v>
      </c>
      <c r="J716" s="2" t="n">
        <v>0.352876633138768</v>
      </c>
      <c r="K716" s="2" t="n">
        <v>4.23801904537801</v>
      </c>
      <c r="L716" s="2" t="n">
        <v>0.64</v>
      </c>
      <c r="M716" s="2" t="n">
        <v>0.101</v>
      </c>
      <c r="N716" s="2" t="n">
        <v>9.076</v>
      </c>
      <c r="O716" s="2" t="s">
        <v>41</v>
      </c>
      <c r="P716" s="2" t="n">
        <v>114.4</v>
      </c>
      <c r="Q716" s="2" t="n">
        <v>36.9</v>
      </c>
      <c r="R716" s="2" t="n">
        <v>5.661</v>
      </c>
      <c r="S716" s="2" t="n">
        <v>0.114128962639371</v>
      </c>
      <c r="T716" s="2" t="n">
        <v>-0.155069721647195</v>
      </c>
      <c r="U716" s="2" t="n">
        <v>-0.557169453645834</v>
      </c>
      <c r="V716" s="2" t="n">
        <v>0.0176306960964963</v>
      </c>
      <c r="W716" s="2" t="n">
        <v>0.0189886605917921</v>
      </c>
      <c r="X716" s="2" t="n">
        <v>0.0594662266199408</v>
      </c>
      <c r="Y716" s="2" t="n">
        <v>0.113924741162873</v>
      </c>
      <c r="Z716" s="2" t="n">
        <v>0.134199316390946</v>
      </c>
      <c r="AA716" s="2" t="n">
        <v>0.131161135375939</v>
      </c>
      <c r="AB716" s="2" t="n">
        <v>0.148791493298195</v>
      </c>
      <c r="AC716" s="2" t="n">
        <v>0.151783382365899</v>
      </c>
      <c r="AD716" s="2" t="n">
        <v>0.123026240984506</v>
      </c>
      <c r="AE716" s="2" t="n">
        <v>0.0759873409977465</v>
      </c>
      <c r="AF716" s="2" t="n">
        <v>0.0616601228039545</v>
      </c>
      <c r="AG716" s="2" t="n">
        <v>-0.339637039181738</v>
      </c>
      <c r="AH716" s="3" t="b">
        <f aca="false">TRUE()</f>
        <v>1</v>
      </c>
      <c r="AI716" s="3" t="n">
        <v>-0.324264712429862</v>
      </c>
      <c r="AJ716" s="3" t="b">
        <f aca="false">TRUE()</f>
        <v>1</v>
      </c>
      <c r="AK716" s="3" t="n">
        <v>-0.109601169124848</v>
      </c>
      <c r="AL716" s="3" t="b">
        <f aca="false">TRUE()</f>
        <v>1</v>
      </c>
      <c r="AM716" s="3" t="n">
        <v>-0.46138357493926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17</v>
      </c>
      <c r="E717" s="2" t="n">
        <v>31</v>
      </c>
      <c r="F717" s="2" t="n">
        <v>37.8749836510982</v>
      </c>
      <c r="G717" s="2" t="n">
        <v>0.764988009592326</v>
      </c>
      <c r="H717" s="2" t="n">
        <v>0.971331236212248</v>
      </c>
      <c r="I717" s="2" t="n">
        <v>0.169164271041448</v>
      </c>
      <c r="J717" s="2" t="n">
        <v>0.375993001626301</v>
      </c>
      <c r="K717" s="2" t="n">
        <v>4.2289895164471</v>
      </c>
      <c r="L717" s="2" t="n">
        <v>0.688</v>
      </c>
      <c r="M717" s="2" t="n">
        <v>0.126</v>
      </c>
      <c r="N717" s="2" t="n">
        <v>9.145</v>
      </c>
      <c r="O717" s="2" t="s">
        <v>41</v>
      </c>
      <c r="P717" s="2" t="n">
        <v>78.2</v>
      </c>
      <c r="Q717" s="2" t="n">
        <v>33.8</v>
      </c>
      <c r="R717" s="2" t="n">
        <v>3.872</v>
      </c>
      <c r="S717" s="2" t="n">
        <v>0.792043705885813</v>
      </c>
      <c r="T717" s="2" t="n">
        <v>0.15330804822056</v>
      </c>
      <c r="U717" s="2" t="n">
        <v>-0.316821463468948</v>
      </c>
      <c r="V717" s="2" t="n">
        <v>0.192646932567683</v>
      </c>
      <c r="W717" s="2" t="n">
        <v>0.0620608106517433</v>
      </c>
      <c r="X717" s="2" t="n">
        <v>0.0978906892047473</v>
      </c>
      <c r="Y717" s="2" t="n">
        <v>0.194644582316585</v>
      </c>
      <c r="Z717" s="2" t="n">
        <v>0.186023755310566</v>
      </c>
      <c r="AA717" s="2" t="n">
        <v>0.121263581089934</v>
      </c>
      <c r="AB717" s="2" t="n">
        <v>0.106254386807745</v>
      </c>
      <c r="AC717" s="2" t="n">
        <v>0.123298576082641</v>
      </c>
      <c r="AD717" s="2" t="n">
        <v>0.0718808007670486</v>
      </c>
      <c r="AE717" s="2" t="n">
        <v>0.0299086457453366</v>
      </c>
      <c r="AF717" s="2" t="n">
        <v>0.0688349826753959</v>
      </c>
      <c r="AG717" s="2" t="n">
        <v>-0.345320730589623</v>
      </c>
      <c r="AH717" s="3" t="b">
        <f aca="false">TRUE()</f>
        <v>1</v>
      </c>
      <c r="AI717" s="3" t="n">
        <v>0.301207972017881</v>
      </c>
      <c r="AJ717" s="3" t="b">
        <f aca="false">TRUE()</f>
        <v>1</v>
      </c>
      <c r="AK717" s="3" t="n">
        <v>0.848938803985066</v>
      </c>
      <c r="AL717" s="3" t="b">
        <f aca="false">TRUE()</f>
        <v>1</v>
      </c>
      <c r="AM717" s="3" t="n">
        <v>-1.57248776061361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17</v>
      </c>
      <c r="E718" s="2" t="n">
        <v>32</v>
      </c>
      <c r="F718" s="2" t="n">
        <v>27.8972710309476</v>
      </c>
      <c r="G718" s="2" t="n">
        <v>0.856353591160221</v>
      </c>
      <c r="H718" s="2" t="n">
        <v>0.971791238151817</v>
      </c>
      <c r="I718" s="2" t="n">
        <v>0.12975156438787</v>
      </c>
      <c r="J718" s="2" t="n">
        <v>0.452648028755966</v>
      </c>
      <c r="K718" s="2" t="n">
        <v>2.57582572889551</v>
      </c>
      <c r="L718" s="2" t="n">
        <v>0.587</v>
      </c>
      <c r="M718" s="2" t="n">
        <v>0.113</v>
      </c>
      <c r="N718" s="2" t="n">
        <v>5.705</v>
      </c>
      <c r="O718" s="2" t="s">
        <v>41</v>
      </c>
      <c r="P718" s="2" t="n">
        <v>107</v>
      </c>
      <c r="Q718" s="2" t="n">
        <v>36.2</v>
      </c>
      <c r="R718" s="2" t="n">
        <v>5.296</v>
      </c>
      <c r="S718" s="2" t="n">
        <v>0.171337769292251</v>
      </c>
      <c r="T718" s="2" t="n">
        <v>-0.284006561285312</v>
      </c>
      <c r="U718" s="2" t="n">
        <v>-0.440620528380244</v>
      </c>
      <c r="V718" s="2" t="n">
        <v>0.00335538283910886</v>
      </c>
      <c r="W718" s="2" t="n">
        <v>0.00335538283910886</v>
      </c>
      <c r="X718" s="2" t="n">
        <v>0.0724003861366142</v>
      </c>
      <c r="Y718" s="2" t="n">
        <v>0.13661493720502</v>
      </c>
      <c r="Z718" s="2" t="n">
        <v>0.141126359473626</v>
      </c>
      <c r="AA718" s="2" t="n">
        <v>0.102435172798278</v>
      </c>
      <c r="AB718" s="2" t="n">
        <v>0.0983387983341921</v>
      </c>
      <c r="AC718" s="2" t="n">
        <v>0.0517970229102453</v>
      </c>
      <c r="AD718" s="2" t="n">
        <v>0.16003607997108</v>
      </c>
      <c r="AE718" s="2" t="n">
        <v>0.155633522133281</v>
      </c>
      <c r="AF718" s="2" t="n">
        <v>0.0816177210376647</v>
      </c>
      <c r="AG718" s="2" t="n">
        <v>-1.38591464053032</v>
      </c>
      <c r="AH718" s="3" t="b">
        <f aca="false">TRUE()</f>
        <v>1</v>
      </c>
      <c r="AI718" s="3" t="n">
        <v>-1.01489080150758</v>
      </c>
      <c r="AJ718" s="3" t="b">
        <f aca="false">TRUE()</f>
        <v>1</v>
      </c>
      <c r="AK718" s="3" t="n">
        <v>0.350498017967911</v>
      </c>
      <c r="AL718" s="3" t="b">
        <f aca="false">TRUE()</f>
        <v>1</v>
      </c>
      <c r="AM718" s="3" t="n">
        <v>-0.688515369800868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17</v>
      </c>
      <c r="E719" s="2" t="n">
        <v>33</v>
      </c>
      <c r="F719" s="2" t="n">
        <v>37.8749836510982</v>
      </c>
      <c r="G719" s="2" t="n">
        <v>0.804964539007092</v>
      </c>
      <c r="H719" s="2" t="n">
        <v>0.968170079853584</v>
      </c>
      <c r="I719" s="2" t="n">
        <v>0.231220301323906</v>
      </c>
      <c r="J719" s="2" t="n">
        <v>0.470785570719831</v>
      </c>
      <c r="K719" s="2" t="n">
        <v>2.18319240283952</v>
      </c>
      <c r="L719" s="2" t="n">
        <v>0.483</v>
      </c>
      <c r="M719" s="2" t="n">
        <v>0.078</v>
      </c>
      <c r="N719" s="2" t="n">
        <v>4.901</v>
      </c>
      <c r="O719" s="2" t="s">
        <v>41</v>
      </c>
      <c r="P719" s="2" t="n">
        <v>129.4</v>
      </c>
      <c r="Q719" s="2" t="n">
        <v>51.9</v>
      </c>
      <c r="R719" s="2" t="n">
        <v>6.404</v>
      </c>
      <c r="S719" s="2" t="n">
        <v>0.516123322075117</v>
      </c>
      <c r="T719" s="2" t="n">
        <v>0.896440498816583</v>
      </c>
      <c r="U719" s="2" t="n">
        <v>0.691895964427351</v>
      </c>
      <c r="V719" s="2" t="n">
        <v>0.382629541466373</v>
      </c>
      <c r="W719" s="2" t="n">
        <v>0.153908851803994</v>
      </c>
      <c r="X719" s="2" t="n">
        <v>0.217792017577123</v>
      </c>
      <c r="Y719" s="2" t="n">
        <v>0.286858516402306</v>
      </c>
      <c r="Z719" s="2" t="n">
        <v>0.147535877106369</v>
      </c>
      <c r="AA719" s="2" t="n">
        <v>0.0783006339407814</v>
      </c>
      <c r="AB719" s="2" t="n">
        <v>0.0717874256335886</v>
      </c>
      <c r="AC719" s="2" t="n">
        <v>0.0434169274220665</v>
      </c>
      <c r="AD719" s="2" t="n">
        <v>0.0561253649845948</v>
      </c>
      <c r="AE719" s="2" t="n">
        <v>0.0771697967802427</v>
      </c>
      <c r="AF719" s="2" t="n">
        <v>0.0210134401529281</v>
      </c>
      <c r="AG719" s="2" t="n">
        <v>-1.63306005407626</v>
      </c>
      <c r="AH719" s="3" t="b">
        <f aca="false">TRUE()</f>
        <v>1</v>
      </c>
      <c r="AI719" s="3" t="n">
        <v>-2.37008161781102</v>
      </c>
      <c r="AJ719" s="3" t="b">
        <f aca="false">TRUE()</f>
        <v>1</v>
      </c>
      <c r="AK719" s="3" t="n">
        <v>-0.99145794438597</v>
      </c>
      <c r="AL719" s="3" t="b">
        <f aca="false">TRUE()</f>
        <v>1</v>
      </c>
      <c r="AM719" s="3" t="n">
        <v>-0.000981288057621695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17</v>
      </c>
      <c r="E720" s="2" t="n">
        <v>34</v>
      </c>
      <c r="F720" s="2" t="n">
        <v>21.3706222693432</v>
      </c>
      <c r="G720" s="2" t="n">
        <v>0.658468025298665</v>
      </c>
      <c r="H720" s="2" t="n">
        <v>0.995378135105531</v>
      </c>
      <c r="I720" s="2" t="n">
        <v>0.0704764563691427</v>
      </c>
      <c r="J720" s="2" t="n">
        <v>0.192877052431869</v>
      </c>
      <c r="K720" s="2" t="n">
        <v>7.30161412960335</v>
      </c>
      <c r="L720" s="2" t="n">
        <v>0.579</v>
      </c>
      <c r="M720" s="2" t="n">
        <v>0.083</v>
      </c>
      <c r="N720" s="2" t="n">
        <v>15.295</v>
      </c>
      <c r="O720" s="2" t="s">
        <v>41</v>
      </c>
      <c r="P720" s="2" t="n">
        <v>118.6</v>
      </c>
      <c r="Q720" s="2" t="n">
        <v>38.7</v>
      </c>
      <c r="R720" s="2" t="n">
        <v>5.87</v>
      </c>
      <c r="S720" s="2" t="n">
        <v>0.458275675575302</v>
      </c>
      <c r="T720" s="2" t="n">
        <v>-0.102875643179245</v>
      </c>
      <c r="U720" s="2" t="n">
        <v>-0.199408231195934</v>
      </c>
      <c r="V720" s="2" t="n">
        <v>0.00159946565181457</v>
      </c>
      <c r="W720" s="2" t="n">
        <v>0.00159946565181457</v>
      </c>
      <c r="X720" s="2" t="n">
        <v>0.0957568142771474</v>
      </c>
      <c r="Y720" s="2" t="n">
        <v>0.116100216501249</v>
      </c>
      <c r="Z720" s="2" t="n">
        <v>0.117087520014778</v>
      </c>
      <c r="AA720" s="2" t="n">
        <v>0.129059631566641</v>
      </c>
      <c r="AB720" s="2" t="n">
        <v>0.14033194784853</v>
      </c>
      <c r="AC720" s="2" t="n">
        <v>0.122165581499092</v>
      </c>
      <c r="AD720" s="2" t="n">
        <v>0.147918139277414</v>
      </c>
      <c r="AE720" s="2" t="n">
        <v>0.104479204490254</v>
      </c>
      <c r="AF720" s="2" t="n">
        <v>0.0271009445248952</v>
      </c>
      <c r="AG720" s="2" t="n">
        <v>1.58876135133142</v>
      </c>
      <c r="AH720" s="3" t="b">
        <f aca="false">TRUE()</f>
        <v>1</v>
      </c>
      <c r="AI720" s="3" t="n">
        <v>-1.11913624891554</v>
      </c>
      <c r="AJ720" s="3" t="b">
        <f aca="false">TRUE()</f>
        <v>1</v>
      </c>
      <c r="AK720" s="3" t="n">
        <v>-0.799749949763987</v>
      </c>
      <c r="AL720" s="3" t="b">
        <f aca="false">TRUE()</f>
        <v>1</v>
      </c>
      <c r="AM720" s="3" t="n">
        <v>-0.332470934612401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17</v>
      </c>
      <c r="E721" s="2" t="n">
        <v>35</v>
      </c>
      <c r="F721" s="2" t="n">
        <v>39.8055710922652</v>
      </c>
      <c r="G721" s="2" t="n">
        <v>0.837209302325581</v>
      </c>
      <c r="H721" s="2" t="n">
        <v>0.96945434730212</v>
      </c>
      <c r="I721" s="2" t="n">
        <v>0.155906883028795</v>
      </c>
      <c r="J721" s="2" t="n">
        <v>0.438587076713877</v>
      </c>
      <c r="K721" s="2" t="n">
        <v>3.16822214278447</v>
      </c>
      <c r="L721" s="2" t="n">
        <v>0.624</v>
      </c>
      <c r="M721" s="2" t="n">
        <v>0.106</v>
      </c>
      <c r="N721" s="2" t="n">
        <v>6.961</v>
      </c>
      <c r="O721" s="2" t="s">
        <v>41</v>
      </c>
      <c r="P721" s="2" t="n">
        <v>118.1</v>
      </c>
      <c r="Q721" s="2" t="n">
        <v>46.9</v>
      </c>
      <c r="R721" s="2" t="n">
        <v>5.844</v>
      </c>
      <c r="S721" s="2" t="n">
        <v>0.424610609447178</v>
      </c>
      <c r="T721" s="2" t="n">
        <v>0.411349206278196</v>
      </c>
      <c r="U721" s="2" t="n">
        <v>0.0812378192467129</v>
      </c>
      <c r="V721" s="2" t="n">
        <v>0.320630485808105</v>
      </c>
      <c r="W721" s="2" t="n">
        <v>0.14888987482524</v>
      </c>
      <c r="X721" s="2" t="n">
        <v>0.0703769352203648</v>
      </c>
      <c r="Y721" s="2" t="n">
        <v>0.135195975131614</v>
      </c>
      <c r="Z721" s="2" t="n">
        <v>0.210011566777669</v>
      </c>
      <c r="AA721" s="2" t="n">
        <v>0.206325571103989</v>
      </c>
      <c r="AB721" s="2" t="n">
        <v>0.173139410859087</v>
      </c>
      <c r="AC721" s="2" t="n">
        <v>0.0872758568972586</v>
      </c>
      <c r="AD721" s="2" t="n">
        <v>0.0397931349569333</v>
      </c>
      <c r="AE721" s="2" t="n">
        <v>0.0326509553340391</v>
      </c>
      <c r="AF721" s="2" t="n">
        <v>0.0452305937190459</v>
      </c>
      <c r="AG721" s="2" t="n">
        <v>-1.01302714734579</v>
      </c>
      <c r="AH721" s="3" t="b">
        <f aca="false">TRUE()</f>
        <v>1</v>
      </c>
      <c r="AI721" s="3" t="n">
        <v>-0.532755607245776</v>
      </c>
      <c r="AJ721" s="3" t="b">
        <f aca="false">TRUE()</f>
        <v>1</v>
      </c>
      <c r="AK721" s="3" t="n">
        <v>0.0821068254971344</v>
      </c>
      <c r="AL721" s="3" t="b">
        <f aca="false">TRUE()</f>
        <v>1</v>
      </c>
      <c r="AM721" s="3" t="n">
        <v>-0.347817677508456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17</v>
      </c>
      <c r="E722" s="2" t="n">
        <v>36</v>
      </c>
      <c r="F722" s="2" t="n">
        <v>15.2551187030578</v>
      </c>
      <c r="G722" s="2" t="n">
        <v>0.846613545816733</v>
      </c>
      <c r="H722" s="2" t="n">
        <v>0.990234544125451</v>
      </c>
      <c r="I722" s="2" t="n">
        <v>0.133413906931076</v>
      </c>
      <c r="J722" s="2" t="n">
        <v>0.310719938781823</v>
      </c>
      <c r="K722" s="2" t="n">
        <v>6.57101386406807</v>
      </c>
      <c r="L722" s="2" t="n">
        <v>0.863</v>
      </c>
      <c r="M722" s="2" t="n">
        <v>0.144</v>
      </c>
      <c r="N722" s="2" t="n">
        <v>14.056</v>
      </c>
      <c r="O722" s="2" t="s">
        <v>41</v>
      </c>
      <c r="P722" s="2" t="n">
        <v>64</v>
      </c>
      <c r="Q722" s="2" t="n">
        <v>26.5</v>
      </c>
      <c r="R722" s="2" t="n">
        <v>3.167</v>
      </c>
      <c r="S722" s="2" t="n">
        <v>0.503460354329491</v>
      </c>
      <c r="T722" s="2" t="n">
        <v>0.0939008700400131</v>
      </c>
      <c r="U722" s="2" t="n">
        <v>-0.444432728438573</v>
      </c>
      <c r="V722" s="2" t="n">
        <v>0.00880267704950299</v>
      </c>
      <c r="W722" s="2" t="n">
        <v>0.0175711501671789</v>
      </c>
      <c r="X722" s="2" t="n">
        <v>0.107198913634204</v>
      </c>
      <c r="Y722" s="2" t="n">
        <v>0.0841890113608449</v>
      </c>
      <c r="Z722" s="2" t="n">
        <v>0.128202424063697</v>
      </c>
      <c r="AA722" s="2" t="n">
        <v>0.130540296541549</v>
      </c>
      <c r="AB722" s="2" t="n">
        <v>0.153855163582388</v>
      </c>
      <c r="AC722" s="2" t="n">
        <v>0.144431084986652</v>
      </c>
      <c r="AD722" s="2" t="n">
        <v>0.125433987455435</v>
      </c>
      <c r="AE722" s="2" t="n">
        <v>0.0900494054906392</v>
      </c>
      <c r="AF722" s="2" t="n">
        <v>0.0360997128845922</v>
      </c>
      <c r="AG722" s="2" t="n">
        <v>1.12888061075275</v>
      </c>
      <c r="AH722" s="3" t="b">
        <f aca="false">TRUE()</f>
        <v>1</v>
      </c>
      <c r="AI722" s="3" t="n">
        <v>2.58157713406695</v>
      </c>
      <c r="AJ722" s="3" t="b">
        <f aca="false">TRUE()</f>
        <v>1</v>
      </c>
      <c r="AK722" s="3" t="n">
        <v>1.5390875846242</v>
      </c>
      <c r="AL722" s="3" t="b">
        <f aca="false">TRUE()</f>
        <v>1</v>
      </c>
      <c r="AM722" s="3" t="n">
        <v>-2.00833525886156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17</v>
      </c>
      <c r="E723" s="2" t="n">
        <v>39</v>
      </c>
      <c r="F723" s="2" t="n">
        <v>26.565051177078</v>
      </c>
      <c r="G723" s="2" t="n">
        <v>0.799651567944251</v>
      </c>
      <c r="H723" s="2" t="n">
        <v>0.973167990561804</v>
      </c>
      <c r="I723" s="2" t="n">
        <v>0.158035952145333</v>
      </c>
      <c r="J723" s="2" t="n">
        <v>0.408608980952697</v>
      </c>
      <c r="K723" s="2" t="n">
        <v>3.3862698251966</v>
      </c>
      <c r="L723" s="2" t="n">
        <v>0.664</v>
      </c>
      <c r="M723" s="2" t="n">
        <v>0.117</v>
      </c>
      <c r="N723" s="2" t="n">
        <v>7.407</v>
      </c>
      <c r="O723" s="2" t="s">
        <v>41</v>
      </c>
      <c r="P723" s="2" t="n">
        <v>158.3</v>
      </c>
      <c r="Q723" s="2" t="n">
        <v>56.5</v>
      </c>
      <c r="R723" s="2" t="n">
        <v>7.838</v>
      </c>
      <c r="S723" s="2" t="n">
        <v>0.325607963784206</v>
      </c>
      <c r="T723" s="2" t="n">
        <v>-0.23236811263889</v>
      </c>
      <c r="U723" s="2" t="n">
        <v>-0.331598523745501</v>
      </c>
      <c r="V723" s="2" t="n">
        <v>0.0393648523994962</v>
      </c>
      <c r="W723" s="2" t="n">
        <v>0.0417328615992926</v>
      </c>
      <c r="X723" s="2" t="n">
        <v>0.0800110420158762</v>
      </c>
      <c r="Y723" s="2" t="n">
        <v>0.117367910176595</v>
      </c>
      <c r="Z723" s="2" t="n">
        <v>0.135744081663865</v>
      </c>
      <c r="AA723" s="2" t="n">
        <v>0.143727205515794</v>
      </c>
      <c r="AB723" s="2" t="n">
        <v>0.142043610402767</v>
      </c>
      <c r="AC723" s="2" t="n">
        <v>0.160091361072367</v>
      </c>
      <c r="AD723" s="2" t="n">
        <v>0.172550300470749</v>
      </c>
      <c r="AE723" s="2" t="n">
        <v>0.038077225747948</v>
      </c>
      <c r="AF723" s="2" t="n">
        <v>0.0103872629340387</v>
      </c>
      <c r="AG723" s="2" t="n">
        <v>-0.875775719445349</v>
      </c>
      <c r="AH723" s="3" t="b">
        <f aca="false">TRUE()</f>
        <v>1</v>
      </c>
      <c r="AI723" s="3" t="n">
        <v>-0.0115283702059893</v>
      </c>
      <c r="AJ723" s="3" t="b">
        <f aca="false">TRUE()</f>
        <v>1</v>
      </c>
      <c r="AK723" s="3" t="n">
        <v>0.503864413665497</v>
      </c>
      <c r="AL723" s="3" t="b">
        <f aca="false">TRUE()</f>
        <v>1</v>
      </c>
      <c r="AM723" s="3" t="n">
        <v>0.886060451334334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17</v>
      </c>
      <c r="E724" s="2" t="n">
        <v>40</v>
      </c>
      <c r="F724" s="2" t="n">
        <v>18.434948822922</v>
      </c>
      <c r="G724" s="2" t="n">
        <v>0.878006872852234</v>
      </c>
      <c r="H724" s="2" t="n">
        <v>0.98146399960404</v>
      </c>
      <c r="I724" s="2" t="n">
        <v>0.130125081471934</v>
      </c>
      <c r="J724" s="2" t="n">
        <v>0.407718849909463</v>
      </c>
      <c r="K724" s="2" t="n">
        <v>3.58557550716135</v>
      </c>
      <c r="L724" s="2" t="n">
        <v>0.689</v>
      </c>
      <c r="M724" s="2" t="n">
        <v>0.119</v>
      </c>
      <c r="N724" s="2" t="n">
        <v>7.799</v>
      </c>
      <c r="O724" s="2" t="s">
        <v>41</v>
      </c>
      <c r="P724" s="2" t="n">
        <v>132.3</v>
      </c>
      <c r="Q724" s="2" t="n">
        <v>40.4</v>
      </c>
      <c r="R724" s="2" t="n">
        <v>6.547</v>
      </c>
      <c r="S724" s="2" t="n">
        <v>0.434211092560735</v>
      </c>
      <c r="T724" s="2" t="n">
        <v>-0.216808738874684</v>
      </c>
      <c r="U724" s="2" t="n">
        <v>-0.418698965959396</v>
      </c>
      <c r="V724" s="2" t="n">
        <v>0.0374210747547368</v>
      </c>
      <c r="W724" s="2" t="n">
        <v>0.0374210747547368</v>
      </c>
      <c r="X724" s="2" t="n">
        <v>0.0480998033399002</v>
      </c>
      <c r="Y724" s="2" t="n">
        <v>0.0775496354659641</v>
      </c>
      <c r="Z724" s="2" t="n">
        <v>0.150743109040671</v>
      </c>
      <c r="AA724" s="2" t="n">
        <v>0.16548450844291</v>
      </c>
      <c r="AB724" s="2" t="n">
        <v>0.184014505179622</v>
      </c>
      <c r="AC724" s="2" t="n">
        <v>0.152017498287943</v>
      </c>
      <c r="AD724" s="2" t="n">
        <v>0.0782036430955912</v>
      </c>
      <c r="AE724" s="2" t="n">
        <v>0.122287187917817</v>
      </c>
      <c r="AF724" s="2" t="n">
        <v>0.0216001092295819</v>
      </c>
      <c r="AG724" s="2" t="n">
        <v>-0.750321556687373</v>
      </c>
      <c r="AH724" s="3" t="b">
        <f aca="false">TRUE()</f>
        <v>1</v>
      </c>
      <c r="AI724" s="3" t="n">
        <v>0.314238652943876</v>
      </c>
      <c r="AJ724" s="3" t="b">
        <f aca="false">TRUE()</f>
        <v>1</v>
      </c>
      <c r="AK724" s="3" t="n">
        <v>0.58054761151429</v>
      </c>
      <c r="AL724" s="3" t="b">
        <f aca="false">TRUE()</f>
        <v>1</v>
      </c>
      <c r="AM724" s="3" t="n">
        <v>0.0880298207394951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17</v>
      </c>
      <c r="E725" s="2" t="n">
        <v>41</v>
      </c>
      <c r="F725" s="2" t="n">
        <v>40.7321066997092</v>
      </c>
      <c r="G725" s="2" t="n">
        <v>0.764542936288089</v>
      </c>
      <c r="H725" s="2" t="n">
        <v>0.966187643739016</v>
      </c>
      <c r="I725" s="2" t="n">
        <v>0.166074723226326</v>
      </c>
      <c r="J725" s="2" t="n">
        <v>0.41119642308825</v>
      </c>
      <c r="K725" s="2" t="n">
        <v>3.6649813798942</v>
      </c>
      <c r="L725" s="2" t="n">
        <v>0.674</v>
      </c>
      <c r="M725" s="2" t="n">
        <v>0.15</v>
      </c>
      <c r="N725" s="2" t="n">
        <v>8.131</v>
      </c>
      <c r="O725" s="2" t="s">
        <v>41</v>
      </c>
      <c r="P725" s="2" t="n">
        <v>192</v>
      </c>
      <c r="Q725" s="2" t="n">
        <v>69.5</v>
      </c>
      <c r="R725" s="2" t="n">
        <v>9.504</v>
      </c>
      <c r="S725" s="2" t="n">
        <v>0.522450107276866</v>
      </c>
      <c r="T725" s="2" t="n">
        <v>0.384689970478918</v>
      </c>
      <c r="U725" s="2" t="n">
        <v>0.0895246798915186</v>
      </c>
      <c r="V725" s="2" t="n">
        <v>0.329698136467063</v>
      </c>
      <c r="W725" s="2" t="n">
        <v>0.140863790135482</v>
      </c>
      <c r="X725" s="2" t="n">
        <v>0.0537462392554609</v>
      </c>
      <c r="Y725" s="2" t="n">
        <v>0.165000818010809</v>
      </c>
      <c r="Z725" s="2" t="n">
        <v>0.197418017329042</v>
      </c>
      <c r="AA725" s="2" t="n">
        <v>0.160152863265172</v>
      </c>
      <c r="AB725" s="2" t="n">
        <v>0.136093440554922</v>
      </c>
      <c r="AC725" s="2" t="n">
        <v>0.119153577061202</v>
      </c>
      <c r="AD725" s="2" t="n">
        <v>0.0954323272697029</v>
      </c>
      <c r="AE725" s="2" t="n">
        <v>0.0552058573750359</v>
      </c>
      <c r="AF725" s="2" t="n">
        <v>0.0177968598786546</v>
      </c>
      <c r="AG725" s="2" t="n">
        <v>-0.70033905150456</v>
      </c>
      <c r="AH725" s="3" t="b">
        <f aca="false">TRUE()</f>
        <v>1</v>
      </c>
      <c r="AI725" s="3" t="n">
        <v>0.118778439053957</v>
      </c>
      <c r="AJ725" s="3" t="b">
        <f aca="false">TRUE()</f>
        <v>1</v>
      </c>
      <c r="AK725" s="3" t="n">
        <v>1.76913717817058</v>
      </c>
      <c r="AL725" s="3" t="b">
        <f aca="false">TRUE()</f>
        <v>1</v>
      </c>
      <c r="AM725" s="3" t="n">
        <v>1.92043092252841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17</v>
      </c>
      <c r="E726" s="2" t="n">
        <v>42</v>
      </c>
      <c r="F726" s="2" t="n">
        <v>18.434948822922</v>
      </c>
      <c r="G726" s="2" t="n">
        <v>0.803353658536585</v>
      </c>
      <c r="H726" s="2" t="n">
        <v>0.991875027380969</v>
      </c>
      <c r="I726" s="2" t="n">
        <v>0.0931940611215876</v>
      </c>
      <c r="J726" s="2" t="n">
        <v>0.287620382415649</v>
      </c>
      <c r="K726" s="2" t="n">
        <v>4.40076445099735</v>
      </c>
      <c r="L726" s="2" t="n">
        <v>0.578</v>
      </c>
      <c r="M726" s="2" t="n">
        <v>0.097</v>
      </c>
      <c r="N726" s="2" t="n">
        <v>9.447</v>
      </c>
      <c r="O726" s="2" t="s">
        <v>41</v>
      </c>
      <c r="P726" s="2" t="n">
        <v>121.9</v>
      </c>
      <c r="Q726" s="2" t="n">
        <v>35.8</v>
      </c>
      <c r="R726" s="2" t="n">
        <v>6.033</v>
      </c>
      <c r="S726" s="2" t="n">
        <v>0.292944553204357</v>
      </c>
      <c r="T726" s="2" t="n">
        <v>-0.179800952998395</v>
      </c>
      <c r="U726" s="2" t="n">
        <v>-0.22069311275953</v>
      </c>
      <c r="V726" s="2" t="n">
        <v>0.23999962634874</v>
      </c>
      <c r="W726" s="2" t="n">
        <v>0.0866563740959022</v>
      </c>
      <c r="X726" s="2" t="n">
        <v>0.165175153739022</v>
      </c>
      <c r="Y726" s="2" t="n">
        <v>0.188834594116736</v>
      </c>
      <c r="Z726" s="2" t="n">
        <v>0.146532658658331</v>
      </c>
      <c r="AA726" s="2" t="n">
        <v>0.12459845565619</v>
      </c>
      <c r="AB726" s="2" t="n">
        <v>0.118518124866026</v>
      </c>
      <c r="AC726" s="2" t="n">
        <v>0.0869595001319841</v>
      </c>
      <c r="AD726" s="2" t="n">
        <v>0.0763951404516357</v>
      </c>
      <c r="AE726" s="2" t="n">
        <v>0.0411143338862137</v>
      </c>
      <c r="AF726" s="2" t="n">
        <v>0.0518720384938615</v>
      </c>
      <c r="AG726" s="2" t="n">
        <v>-0.237195962723651</v>
      </c>
      <c r="AH726" s="3" t="b">
        <f aca="false">TRUE()</f>
        <v>1</v>
      </c>
      <c r="AI726" s="3" t="n">
        <v>-1.13216692984153</v>
      </c>
      <c r="AJ726" s="3" t="b">
        <f aca="false">TRUE()</f>
        <v>1</v>
      </c>
      <c r="AK726" s="3" t="n">
        <v>-0.262967564822435</v>
      </c>
      <c r="AL726" s="3" t="b">
        <f aca="false">TRUE()</f>
        <v>1</v>
      </c>
      <c r="AM726" s="3" t="n">
        <v>-0.231182431498441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17</v>
      </c>
      <c r="E727" s="2" t="n">
        <v>43</v>
      </c>
      <c r="F727" s="2" t="n">
        <v>17.1027289690524</v>
      </c>
      <c r="G727" s="2" t="n">
        <v>0.83371298405467</v>
      </c>
      <c r="H727" s="2" t="n">
        <v>0.987890911989216</v>
      </c>
      <c r="I727" s="2" t="n">
        <v>0.12035270490007</v>
      </c>
      <c r="J727" s="2" t="n">
        <v>0.343338991821403</v>
      </c>
      <c r="K727" s="2" t="n">
        <v>3.3200853525513</v>
      </c>
      <c r="L727" s="2" t="n">
        <v>0.514</v>
      </c>
      <c r="M727" s="2" t="n">
        <v>0.088</v>
      </c>
      <c r="N727" s="2" t="n">
        <v>7.128</v>
      </c>
      <c r="O727" s="2" t="s">
        <v>41</v>
      </c>
      <c r="P727" s="2" t="n">
        <v>144.2</v>
      </c>
      <c r="Q727" s="2" t="n">
        <v>50.4</v>
      </c>
      <c r="R727" s="2" t="n">
        <v>7.136</v>
      </c>
      <c r="S727" s="2" t="n">
        <v>0.34878700408994</v>
      </c>
      <c r="T727" s="2" t="n">
        <v>0.952654896870614</v>
      </c>
      <c r="U727" s="2" t="n">
        <v>1.75377619793943</v>
      </c>
      <c r="V727" s="2" t="n">
        <v>0.0968582473261923</v>
      </c>
      <c r="W727" s="2" t="n">
        <v>0.130102946556116</v>
      </c>
      <c r="X727" s="2" t="n">
        <v>0.024569800983716</v>
      </c>
      <c r="Y727" s="2" t="n">
        <v>0.0427956696937519</v>
      </c>
      <c r="Z727" s="2" t="n">
        <v>0.218769874835714</v>
      </c>
      <c r="AA727" s="2" t="n">
        <v>0.179827240822172</v>
      </c>
      <c r="AB727" s="2" t="n">
        <v>0.10171053096246</v>
      </c>
      <c r="AC727" s="2" t="n">
        <v>0.0956939478208574</v>
      </c>
      <c r="AD727" s="2" t="n">
        <v>0.0967605011622142</v>
      </c>
      <c r="AE727" s="2" t="n">
        <v>0.117880594118952</v>
      </c>
      <c r="AF727" s="2" t="n">
        <v>0.121991839600163</v>
      </c>
      <c r="AG727" s="2" t="n">
        <v>-0.917435934655687</v>
      </c>
      <c r="AH727" s="3" t="b">
        <f aca="false">TRUE()</f>
        <v>1</v>
      </c>
      <c r="AI727" s="3" t="n">
        <v>-1.96613050910519</v>
      </c>
      <c r="AJ727" s="3" t="b">
        <f aca="false">TRUE()</f>
        <v>1</v>
      </c>
      <c r="AK727" s="3" t="n">
        <v>-0.608041955142004</v>
      </c>
      <c r="AL727" s="3" t="b">
        <f aca="false">TRUE()</f>
        <v>1</v>
      </c>
      <c r="AM727" s="3" t="n">
        <v>0.453282301665594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17</v>
      </c>
      <c r="E728" s="2" t="n">
        <v>45</v>
      </c>
      <c r="F728" s="2" t="n">
        <v>40.7321066997092</v>
      </c>
      <c r="G728" s="2" t="n">
        <v>0.794044665012407</v>
      </c>
      <c r="H728" s="2" t="n">
        <v>0.969824247858341</v>
      </c>
      <c r="I728" s="2" t="n">
        <v>0.169694566561954</v>
      </c>
      <c r="J728" s="2" t="n">
        <v>0.408769658245859</v>
      </c>
      <c r="K728" s="2" t="n">
        <v>4.054102929482</v>
      </c>
      <c r="L728" s="2" t="n">
        <v>0.756</v>
      </c>
      <c r="M728" s="2" t="n">
        <v>0.152</v>
      </c>
      <c r="N728" s="2" t="n">
        <v>8.762</v>
      </c>
      <c r="O728" s="2" t="s">
        <v>41</v>
      </c>
      <c r="P728" s="2" t="n">
        <v>138.2</v>
      </c>
      <c r="Q728" s="2" t="n">
        <v>54.2</v>
      </c>
      <c r="R728" s="2" t="n">
        <v>6.842</v>
      </c>
      <c r="S728" s="2" t="n">
        <v>0.525550986675993</v>
      </c>
      <c r="T728" s="2" t="n">
        <v>0.384474793915386</v>
      </c>
      <c r="U728" s="2" t="n">
        <v>0.485048536995832</v>
      </c>
      <c r="V728" s="2" t="n">
        <v>0.323512997083922</v>
      </c>
      <c r="W728" s="2" t="n">
        <v>0.090315290726381</v>
      </c>
      <c r="X728" s="2" t="n">
        <v>0.164676914456337</v>
      </c>
      <c r="Y728" s="2" t="n">
        <v>0.194463321620621</v>
      </c>
      <c r="Z728" s="2" t="n">
        <v>0.1774187250822</v>
      </c>
      <c r="AA728" s="2" t="n">
        <v>0.124110902304237</v>
      </c>
      <c r="AB728" s="2" t="n">
        <v>0.151703760637008</v>
      </c>
      <c r="AC728" s="2" t="n">
        <v>0.0915122420734283</v>
      </c>
      <c r="AD728" s="2" t="n">
        <v>0.0476307680320199</v>
      </c>
      <c r="AE728" s="2" t="n">
        <v>0.0373033818817511</v>
      </c>
      <c r="AF728" s="2" t="n">
        <v>0.0111799839123967</v>
      </c>
      <c r="AG728" s="2" t="n">
        <v>-0.455404146822523</v>
      </c>
      <c r="AH728" s="3" t="b">
        <f aca="false">TRUE()</f>
        <v>1</v>
      </c>
      <c r="AI728" s="3" t="n">
        <v>1.18729427498552</v>
      </c>
      <c r="AJ728" s="3" t="b">
        <f aca="false">TRUE()</f>
        <v>1</v>
      </c>
      <c r="AK728" s="3" t="n">
        <v>1.84582037601938</v>
      </c>
      <c r="AL728" s="3" t="b">
        <f aca="false">TRUE()</f>
        <v>1</v>
      </c>
      <c r="AM728" s="3" t="n">
        <v>0.269121386912939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17</v>
      </c>
      <c r="E729" s="2" t="n">
        <v>46</v>
      </c>
      <c r="F729" s="2" t="n">
        <v>9.46232220802563</v>
      </c>
      <c r="G729" s="2" t="n">
        <v>0.885281385281385</v>
      </c>
      <c r="H729" s="2" t="n">
        <v>0.989021194742547</v>
      </c>
      <c r="I729" s="2" t="n">
        <v>0.12305174239052</v>
      </c>
      <c r="J729" s="2" t="n">
        <v>0.368861027840925</v>
      </c>
      <c r="K729" s="2" t="n">
        <v>3.41161907925328</v>
      </c>
      <c r="L729" s="2" t="n">
        <v>0.553</v>
      </c>
      <c r="M729" s="2" t="n">
        <v>0.069</v>
      </c>
      <c r="N729" s="2" t="n">
        <v>7.44</v>
      </c>
      <c r="O729" s="2" t="s">
        <v>41</v>
      </c>
      <c r="P729" s="2" t="n">
        <v>72.5</v>
      </c>
      <c r="Q729" s="2" t="n">
        <v>36.9</v>
      </c>
      <c r="R729" s="2" t="n">
        <v>3.587</v>
      </c>
      <c r="S729" s="2" t="n">
        <v>-1</v>
      </c>
      <c r="T729" s="2" t="n">
        <v>0.95438666299884</v>
      </c>
      <c r="U729" s="2" t="n">
        <v>1.68714205599397</v>
      </c>
      <c r="V729" s="2" t="n">
        <v>0.303249812526969</v>
      </c>
      <c r="W729" s="2" t="n">
        <v>0.172863802402906</v>
      </c>
      <c r="X729" s="2" t="n">
        <v>0.110395512718525</v>
      </c>
      <c r="Y729" s="2" t="n">
        <v>0.132799128329048</v>
      </c>
      <c r="Z729" s="2" t="n">
        <v>0.282672999506365</v>
      </c>
      <c r="AA729" s="2" t="n">
        <v>0.134033279563807</v>
      </c>
      <c r="AB729" s="2" t="n">
        <v>0.0781980810075085</v>
      </c>
      <c r="AC729" s="2" t="n">
        <v>0.0671552505594176</v>
      </c>
      <c r="AD729" s="2" t="n">
        <v>0.102629951604386</v>
      </c>
      <c r="AE729" s="2" t="n">
        <v>0.0778811520316983</v>
      </c>
      <c r="AF729" s="2" t="n">
        <v>0.0142346446792443</v>
      </c>
      <c r="AG729" s="2" t="n">
        <v>-0.859819478695613</v>
      </c>
      <c r="AH729" s="3" t="b">
        <f aca="false">TRUE()</f>
        <v>1</v>
      </c>
      <c r="AI729" s="3" t="n">
        <v>-1.4579339529914</v>
      </c>
      <c r="AJ729" s="3" t="b">
        <f aca="false">TRUE()</f>
        <v>1</v>
      </c>
      <c r="AK729" s="3" t="n">
        <v>-1.33653233470554</v>
      </c>
      <c r="AL729" s="3" t="b">
        <f aca="false">TRUE()</f>
        <v>1</v>
      </c>
      <c r="AM729" s="3" t="n">
        <v>-1.74744062962864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17</v>
      </c>
      <c r="E730" s="2" t="n">
        <v>47</v>
      </c>
      <c r="F730" s="2" t="n">
        <v>26.565051177078</v>
      </c>
      <c r="G730" s="2" t="n">
        <v>0.794801641586867</v>
      </c>
      <c r="H730" s="2" t="n">
        <v>0.992042886918656</v>
      </c>
      <c r="I730" s="2" t="n">
        <v>0.0849118658736375</v>
      </c>
      <c r="J730" s="2" t="n">
        <v>0.274276623115676</v>
      </c>
      <c r="K730" s="2" t="n">
        <v>4.80323188447139</v>
      </c>
      <c r="L730" s="2" t="n">
        <v>0.57</v>
      </c>
      <c r="M730" s="2" t="n">
        <v>0.093</v>
      </c>
      <c r="N730" s="2" t="n">
        <v>10.164</v>
      </c>
      <c r="O730" s="2" t="s">
        <v>41</v>
      </c>
      <c r="P730" s="2" t="n">
        <v>111.2</v>
      </c>
      <c r="Q730" s="2" t="n">
        <v>39.4</v>
      </c>
      <c r="R730" s="2" t="n">
        <v>5.504</v>
      </c>
      <c r="S730" s="2" t="n">
        <v>0.537188293924104</v>
      </c>
      <c r="T730" s="2" t="n">
        <v>0.550935982864392</v>
      </c>
      <c r="U730" s="2" t="n">
        <v>0.848890493490381</v>
      </c>
      <c r="V730" s="2" t="n">
        <v>0.226461085703645</v>
      </c>
      <c r="W730" s="2" t="n">
        <v>0.110997640595837</v>
      </c>
      <c r="X730" s="2" t="n">
        <v>0.126110148254046</v>
      </c>
      <c r="Y730" s="2" t="n">
        <v>0.148939599831145</v>
      </c>
      <c r="Z730" s="2" t="n">
        <v>0.181565230330796</v>
      </c>
      <c r="AA730" s="2" t="n">
        <v>0.147811027012369</v>
      </c>
      <c r="AB730" s="2" t="n">
        <v>0.0787964287401125</v>
      </c>
      <c r="AC730" s="2" t="n">
        <v>0.0972241778660067</v>
      </c>
      <c r="AD730" s="2" t="n">
        <v>0.111712001278034</v>
      </c>
      <c r="AE730" s="2" t="n">
        <v>0.0406909713613286</v>
      </c>
      <c r="AF730" s="2" t="n">
        <v>0.0671504153261619</v>
      </c>
      <c r="AG730" s="2" t="n">
        <v>0.0161395890082315</v>
      </c>
      <c r="AH730" s="3" t="b">
        <f aca="false">TRUE()</f>
        <v>1</v>
      </c>
      <c r="AI730" s="3" t="n">
        <v>-1.23641237724949</v>
      </c>
      <c r="AJ730" s="3" t="b">
        <f aca="false">TRUE()</f>
        <v>1</v>
      </c>
      <c r="AK730" s="3" t="n">
        <v>-0.416333960520021</v>
      </c>
      <c r="AL730" s="3" t="b">
        <f aca="false">TRUE()</f>
        <v>1</v>
      </c>
      <c r="AM730" s="3" t="n">
        <v>-0.559602729474009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17</v>
      </c>
      <c r="E731" s="2" t="n">
        <v>50</v>
      </c>
      <c r="F731" s="2" t="n">
        <v>24.2277453179541</v>
      </c>
      <c r="G731" s="2" t="n">
        <v>0.792517006802721</v>
      </c>
      <c r="H731" s="2" t="n">
        <v>0.989488199938413</v>
      </c>
      <c r="I731" s="2" t="n">
        <v>0.123558856277923</v>
      </c>
      <c r="J731" s="2" t="n">
        <v>0.316685444337292</v>
      </c>
      <c r="K731" s="2" t="n">
        <v>3.91078651791603</v>
      </c>
      <c r="L731" s="2" t="n">
        <v>0.576</v>
      </c>
      <c r="M731" s="2" t="n">
        <v>0.077</v>
      </c>
      <c r="N731" s="2" t="n">
        <v>8.418</v>
      </c>
      <c r="O731" s="2" t="s">
        <v>41</v>
      </c>
      <c r="P731" s="2" t="n">
        <v>148.9</v>
      </c>
      <c r="Q731" s="2" t="n">
        <v>48.1</v>
      </c>
      <c r="R731" s="2" t="n">
        <v>7.372</v>
      </c>
      <c r="S731" s="2" t="n">
        <v>0.183375583277245</v>
      </c>
      <c r="T731" s="2" t="n">
        <v>0.0587384928431543</v>
      </c>
      <c r="U731" s="2" t="n">
        <v>0.407077883042383</v>
      </c>
      <c r="V731" s="2" t="n">
        <v>0.313983020076185</v>
      </c>
      <c r="W731" s="2" t="n">
        <v>0.136666625321851</v>
      </c>
      <c r="X731" s="2" t="n">
        <v>0.126935717969877</v>
      </c>
      <c r="Y731" s="2" t="n">
        <v>0.158737517654492</v>
      </c>
      <c r="Z731" s="2" t="n">
        <v>0.217825927888527</v>
      </c>
      <c r="AA731" s="2" t="n">
        <v>0.135095442515735</v>
      </c>
      <c r="AB731" s="2" t="n">
        <v>0.116434714465741</v>
      </c>
      <c r="AC731" s="2" t="n">
        <v>0.101018591738665</v>
      </c>
      <c r="AD731" s="2" t="n">
        <v>0.0822618825043479</v>
      </c>
      <c r="AE731" s="2" t="n">
        <v>0.0535342982028782</v>
      </c>
      <c r="AF731" s="2" t="n">
        <v>0.00815590705973619</v>
      </c>
      <c r="AG731" s="2" t="n">
        <v>-0.545615525872253</v>
      </c>
      <c r="AH731" s="3" t="b">
        <f aca="false">TRUE()</f>
        <v>1</v>
      </c>
      <c r="AI731" s="3" t="n">
        <v>-1.15822829169352</v>
      </c>
      <c r="AJ731" s="3" t="b">
        <f aca="false">TRUE()</f>
        <v>1</v>
      </c>
      <c r="AK731" s="3" t="n">
        <v>-1.02979954331037</v>
      </c>
      <c r="AL731" s="3" t="b">
        <f aca="false">TRUE()</f>
        <v>1</v>
      </c>
      <c r="AM731" s="3" t="n">
        <v>0.597541684888508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17</v>
      </c>
      <c r="E732" s="2" t="n">
        <v>51</v>
      </c>
      <c r="F732" s="2" t="n">
        <v>50.1944289077348</v>
      </c>
      <c r="G732" s="2" t="n">
        <v>0.821212121212121</v>
      </c>
      <c r="H732" s="2" t="n">
        <v>0.965436768181257</v>
      </c>
      <c r="I732" s="2" t="n">
        <v>0.25521295608227</v>
      </c>
      <c r="J732" s="2" t="n">
        <v>0.496593665433035</v>
      </c>
      <c r="K732" s="2" t="n">
        <v>2.28970473904659</v>
      </c>
      <c r="L732" s="2" t="n">
        <v>0.573</v>
      </c>
      <c r="M732" s="2" t="n">
        <v>0.092</v>
      </c>
      <c r="N732" s="2" t="n">
        <v>5.201</v>
      </c>
      <c r="O732" s="2" t="s">
        <v>41</v>
      </c>
      <c r="P732" s="2" t="n">
        <v>93.4</v>
      </c>
      <c r="Q732" s="2" t="n">
        <v>33.1</v>
      </c>
      <c r="R732" s="2" t="n">
        <v>4.623</v>
      </c>
      <c r="S732" s="2" t="n">
        <v>0.18272338347709</v>
      </c>
      <c r="T732" s="2" t="n">
        <v>0.149330028993565</v>
      </c>
      <c r="U732" s="2" t="n">
        <v>-0.0900936156265084</v>
      </c>
      <c r="V732" s="2" t="n">
        <v>0.0737620576152271</v>
      </c>
      <c r="W732" s="2" t="n">
        <v>0.0249699477244788</v>
      </c>
      <c r="X732" s="2" t="n">
        <v>0.160278744981965</v>
      </c>
      <c r="Y732" s="2" t="n">
        <v>0.221556939270547</v>
      </c>
      <c r="Z732" s="2" t="n">
        <v>0.114095552999601</v>
      </c>
      <c r="AA732" s="2" t="n">
        <v>0.0252463262500062</v>
      </c>
      <c r="AB732" s="2" t="n">
        <v>0.0687382907029973</v>
      </c>
      <c r="AC732" s="2" t="n">
        <v>0.0693955675052816</v>
      </c>
      <c r="AD732" s="2" t="n">
        <v>0.0730330407378247</v>
      </c>
      <c r="AE732" s="2" t="n">
        <v>0.126702447398161</v>
      </c>
      <c r="AF732" s="2" t="n">
        <v>0.140953090153616</v>
      </c>
      <c r="AG732" s="2" t="n">
        <v>-1.56601522208488</v>
      </c>
      <c r="AH732" s="3" t="b">
        <f aca="false">TRUE()</f>
        <v>1</v>
      </c>
      <c r="AI732" s="3" t="n">
        <v>-1.1973203344715</v>
      </c>
      <c r="AJ732" s="3" t="b">
        <f aca="false">TRUE()</f>
        <v>1</v>
      </c>
      <c r="AK732" s="3" t="n">
        <v>-0.454675559444418</v>
      </c>
      <c r="AL732" s="3" t="b">
        <f aca="false">TRUE()</f>
        <v>1</v>
      </c>
      <c r="AM732" s="3" t="n">
        <v>-1.10594677657355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17</v>
      </c>
      <c r="E733" s="2" t="n">
        <v>53</v>
      </c>
      <c r="F733" s="2" t="n">
        <v>27.8972710309476</v>
      </c>
      <c r="G733" s="2" t="n">
        <v>0.725895316804408</v>
      </c>
      <c r="H733" s="2" t="n">
        <v>0.989700952540239</v>
      </c>
      <c r="I733" s="2" t="n">
        <v>0.0997320511408191</v>
      </c>
      <c r="J733" s="2" t="n">
        <v>0.296314405875845</v>
      </c>
      <c r="K733" s="2" t="n">
        <v>4.30469978159625</v>
      </c>
      <c r="L733" s="2" t="n">
        <v>0.529</v>
      </c>
      <c r="M733" s="2" t="n">
        <v>0.089</v>
      </c>
      <c r="N733" s="2" t="n">
        <v>9.285</v>
      </c>
      <c r="O733" s="2" t="s">
        <v>41</v>
      </c>
      <c r="P733" s="2" t="n">
        <v>83</v>
      </c>
      <c r="Q733" s="2" t="n">
        <v>32.7</v>
      </c>
      <c r="R733" s="2" t="n">
        <v>4.109</v>
      </c>
      <c r="S733" s="2" t="n">
        <v>0.19914219580708</v>
      </c>
      <c r="T733" s="2" t="n">
        <v>0.167491369833076</v>
      </c>
      <c r="U733" s="2" t="n">
        <v>-0.292153015323268</v>
      </c>
      <c r="V733" s="2" t="n">
        <v>0.047922746564468</v>
      </c>
      <c r="W733" s="2" t="n">
        <v>0.000541959163688488</v>
      </c>
      <c r="X733" s="2" t="n">
        <v>0.198756551664308</v>
      </c>
      <c r="Y733" s="2" t="n">
        <v>0.168382373885265</v>
      </c>
      <c r="Z733" s="2" t="n">
        <v>0.105953011995959</v>
      </c>
      <c r="AA733" s="2" t="n">
        <v>0.0720624082440463</v>
      </c>
      <c r="AB733" s="2" t="n">
        <v>0.0528475804370591</v>
      </c>
      <c r="AC733" s="2" t="n">
        <v>0.0696078835373783</v>
      </c>
      <c r="AD733" s="2" t="n">
        <v>0.154898493198445</v>
      </c>
      <c r="AE733" s="2" t="n">
        <v>0.102761435294804</v>
      </c>
      <c r="AF733" s="2" t="n">
        <v>0.0747302617427357</v>
      </c>
      <c r="AG733" s="2" t="n">
        <v>-0.297664447874359</v>
      </c>
      <c r="AH733" s="3" t="b">
        <f aca="false">TRUE()</f>
        <v>1</v>
      </c>
      <c r="AI733" s="3" t="n">
        <v>-1.77067029521527</v>
      </c>
      <c r="AJ733" s="3" t="b">
        <f aca="false">TRUE()</f>
        <v>1</v>
      </c>
      <c r="AK733" s="3" t="n">
        <v>-0.569700356217608</v>
      </c>
      <c r="AL733" s="3" t="b">
        <f aca="false">TRUE()</f>
        <v>1</v>
      </c>
      <c r="AM733" s="3" t="n">
        <v>-1.42515902881149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17</v>
      </c>
      <c r="E734" s="2" t="n">
        <v>54</v>
      </c>
      <c r="F734" s="2" t="n">
        <v>45</v>
      </c>
      <c r="G734" s="2" t="n">
        <v>0.698795180722892</v>
      </c>
      <c r="H734" s="2" t="n">
        <v>0.983562915309507</v>
      </c>
      <c r="I734" s="2" t="n">
        <v>0.157048923050982</v>
      </c>
      <c r="J734" s="2" t="n">
        <v>0.348495941196684</v>
      </c>
      <c r="K734" s="2" t="n">
        <v>3.93099498226061</v>
      </c>
      <c r="L734" s="2" t="n">
        <v>0.583</v>
      </c>
      <c r="M734" s="2" t="n">
        <v>0.141</v>
      </c>
      <c r="N734" s="2" t="n">
        <v>8.609</v>
      </c>
      <c r="O734" s="2" t="s">
        <v>41</v>
      </c>
      <c r="P734" s="2" t="n">
        <v>45.3</v>
      </c>
      <c r="Q734" s="2" t="n">
        <v>28.6</v>
      </c>
      <c r="R734" s="2" t="n">
        <v>2.244</v>
      </c>
      <c r="S734" s="2" t="n">
        <v>-1</v>
      </c>
      <c r="T734" s="2" t="n">
        <v>0.583074978111127</v>
      </c>
      <c r="U734" s="2" t="n">
        <v>-0.400834109292568</v>
      </c>
      <c r="V734" s="2" t="n">
        <v>0.566956604104867</v>
      </c>
      <c r="W734" s="2" t="n">
        <v>0.204896963902059</v>
      </c>
      <c r="X734" s="2" t="n">
        <v>0.241508857796347</v>
      </c>
      <c r="Y734" s="2" t="n">
        <v>0.19843622504972</v>
      </c>
      <c r="Z734" s="2" t="n">
        <v>0.147301964349183</v>
      </c>
      <c r="AA734" s="2" t="n">
        <v>0.149925075226921</v>
      </c>
      <c r="AB734" s="2" t="n">
        <v>0.0649744427816543</v>
      </c>
      <c r="AC734" s="2" t="n">
        <v>0.0432126603525139</v>
      </c>
      <c r="AD734" s="2" t="n">
        <v>0.068810748077592</v>
      </c>
      <c r="AE734" s="2" t="n">
        <v>0.0382973389322599</v>
      </c>
      <c r="AF734" s="2" t="n">
        <v>0.0475326874338087</v>
      </c>
      <c r="AG734" s="2" t="n">
        <v>-0.532895186191106</v>
      </c>
      <c r="AH734" s="3" t="b">
        <f aca="false">TRUE()</f>
        <v>1</v>
      </c>
      <c r="AI734" s="3" t="n">
        <v>-1.06701352521156</v>
      </c>
      <c r="AJ734" s="3" t="b">
        <f aca="false">TRUE()</f>
        <v>1</v>
      </c>
      <c r="AK734" s="3" t="n">
        <v>1.42406278785101</v>
      </c>
      <c r="AL734" s="3" t="b">
        <f aca="false">TRUE()</f>
        <v>1</v>
      </c>
      <c r="AM734" s="3" t="n">
        <v>-2.58230344317401</v>
      </c>
      <c r="AN734" s="3" t="b">
        <f aca="false">FALSE()</f>
        <v>0</v>
      </c>
      <c r="AO734" s="3" t="n">
        <v>0</v>
      </c>
      <c r="AP734" s="3" t="n">
        <v>1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17</v>
      </c>
      <c r="E735" s="2" t="n">
        <v>55</v>
      </c>
      <c r="F735" s="2" t="n">
        <v>40.7321066997092</v>
      </c>
      <c r="G735" s="2" t="n">
        <v>0.727932285368803</v>
      </c>
      <c r="H735" s="2" t="n">
        <v>0.972435847779865</v>
      </c>
      <c r="I735" s="2" t="n">
        <v>0.173492577168531</v>
      </c>
      <c r="J735" s="2" t="n">
        <v>0.365208291426797</v>
      </c>
      <c r="K735" s="2" t="n">
        <v>4.13932334483946</v>
      </c>
      <c r="L735" s="2" t="n">
        <v>0.659</v>
      </c>
      <c r="M735" s="2" t="n">
        <v>0.089</v>
      </c>
      <c r="N735" s="2" t="n">
        <v>8.992</v>
      </c>
      <c r="O735" s="2" t="s">
        <v>41</v>
      </c>
      <c r="P735" s="2" t="n">
        <v>97.1</v>
      </c>
      <c r="Q735" s="2" t="n">
        <v>35.3</v>
      </c>
      <c r="R735" s="2" t="n">
        <v>4.807</v>
      </c>
      <c r="S735" s="2" t="n">
        <v>0.509149143735967</v>
      </c>
      <c r="T735" s="2" t="n">
        <v>0.0311874910003838</v>
      </c>
      <c r="U735" s="2" t="n">
        <v>-0.234500795512935</v>
      </c>
      <c r="V735" s="2" t="n">
        <v>0.0325710609792679</v>
      </c>
      <c r="W735" s="2" t="n">
        <v>0.0325710609792679</v>
      </c>
      <c r="X735" s="2" t="n">
        <v>0.0421718227016352</v>
      </c>
      <c r="Y735" s="2" t="n">
        <v>0.0756073816827415</v>
      </c>
      <c r="Z735" s="2" t="n">
        <v>0.119592340973112</v>
      </c>
      <c r="AA735" s="2" t="n">
        <v>0.176455216946466</v>
      </c>
      <c r="AB735" s="2" t="n">
        <v>0.17015671403715</v>
      </c>
      <c r="AC735" s="2" t="n">
        <v>0.14533401402362</v>
      </c>
      <c r="AD735" s="2" t="n">
        <v>0.103718666390118</v>
      </c>
      <c r="AE735" s="2" t="n">
        <v>0.0959835355039169</v>
      </c>
      <c r="AF735" s="2" t="n">
        <v>0.07098030774124</v>
      </c>
      <c r="AG735" s="2" t="n">
        <v>-0.40176164273953</v>
      </c>
      <c r="AH735" s="3" t="b">
        <f aca="false">TRUE()</f>
        <v>1</v>
      </c>
      <c r="AI735" s="3" t="n">
        <v>-0.0766817748359627</v>
      </c>
      <c r="AJ735" s="3" t="b">
        <f aca="false">TRUE()</f>
        <v>1</v>
      </c>
      <c r="AK735" s="3" t="n">
        <v>-0.569700356217608</v>
      </c>
      <c r="AL735" s="3" t="b">
        <f aca="false">TRUE()</f>
        <v>1</v>
      </c>
      <c r="AM735" s="3" t="n">
        <v>-0.992380879142749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17</v>
      </c>
      <c r="E736" s="2" t="n">
        <v>57</v>
      </c>
      <c r="F736" s="2" t="n">
        <v>46.8476102659946</v>
      </c>
      <c r="G736" s="2" t="n">
        <v>0.682899207248018</v>
      </c>
      <c r="H736" s="2" t="n">
        <v>0.993174883484343</v>
      </c>
      <c r="I736" s="2" t="n">
        <v>0.0998651724083381</v>
      </c>
      <c r="J736" s="2" t="n">
        <v>0.240562100289047</v>
      </c>
      <c r="K736" s="2" t="n">
        <v>5.142032678496</v>
      </c>
      <c r="L736" s="2" t="n">
        <v>0.55</v>
      </c>
      <c r="M736" s="2" t="n">
        <v>0.123</v>
      </c>
      <c r="N736" s="2" t="n">
        <v>11.107</v>
      </c>
      <c r="O736" s="2" t="s">
        <v>41</v>
      </c>
      <c r="P736" s="2" t="n">
        <v>143.7</v>
      </c>
      <c r="Q736" s="2" t="n">
        <v>33.9</v>
      </c>
      <c r="R736" s="2" t="n">
        <v>7.115</v>
      </c>
      <c r="S736" s="2" t="n">
        <v>0.604174737707316</v>
      </c>
      <c r="T736" s="2" t="n">
        <v>-0.145473963533516</v>
      </c>
      <c r="U736" s="2" t="n">
        <v>0.047101372278878</v>
      </c>
      <c r="V736" s="2" t="n">
        <v>0.093343110537126</v>
      </c>
      <c r="W736" s="2" t="n">
        <v>0.0379643375065429</v>
      </c>
      <c r="X736" s="2" t="n">
        <v>0.0427891848652443</v>
      </c>
      <c r="Y736" s="2" t="n">
        <v>0.114763724794423</v>
      </c>
      <c r="Z736" s="2" t="n">
        <v>0.153354996313052</v>
      </c>
      <c r="AA736" s="2" t="n">
        <v>0.134843805833421</v>
      </c>
      <c r="AB736" s="2" t="n">
        <v>0.157212429871458</v>
      </c>
      <c r="AC736" s="2" t="n">
        <v>0.130951515452149</v>
      </c>
      <c r="AD736" s="2" t="n">
        <v>0.0799825083746358</v>
      </c>
      <c r="AE736" s="2" t="n">
        <v>0.095333991482963</v>
      </c>
      <c r="AF736" s="2" t="n">
        <v>0.0907678430126546</v>
      </c>
      <c r="AG736" s="2" t="n">
        <v>0.229399790810273</v>
      </c>
      <c r="AH736" s="3" t="b">
        <f aca="false">TRUE()</f>
        <v>1</v>
      </c>
      <c r="AI736" s="3" t="n">
        <v>-1.49702599576938</v>
      </c>
      <c r="AJ736" s="3" t="b">
        <f aca="false">TRUE()</f>
        <v>1</v>
      </c>
      <c r="AK736" s="3" t="n">
        <v>0.733914007211876</v>
      </c>
      <c r="AL736" s="3" t="b">
        <f aca="false">TRUE()</f>
        <v>1</v>
      </c>
      <c r="AM736" s="3" t="n">
        <v>0.437935558769539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17</v>
      </c>
      <c r="E737" s="2" t="n">
        <v>58</v>
      </c>
      <c r="F737" s="2" t="n">
        <v>18.9246444160512</v>
      </c>
      <c r="G737" s="2" t="n">
        <v>0.848958333333333</v>
      </c>
      <c r="H737" s="2" t="n">
        <v>0.988267247423435</v>
      </c>
      <c r="I737" s="2" t="n">
        <v>0.102911427665371</v>
      </c>
      <c r="J737" s="2" t="n">
        <v>0.331133073609433</v>
      </c>
      <c r="K737" s="2" t="n">
        <v>3.95064551790698</v>
      </c>
      <c r="L737" s="2" t="n">
        <v>0.571</v>
      </c>
      <c r="M737" s="2" t="n">
        <v>0.089</v>
      </c>
      <c r="N737" s="2" t="n">
        <v>8.378</v>
      </c>
      <c r="O737" s="2" t="s">
        <v>41</v>
      </c>
      <c r="P737" s="2" t="n">
        <v>90.4</v>
      </c>
      <c r="Q737" s="2" t="n">
        <v>30.1</v>
      </c>
      <c r="R737" s="2" t="n">
        <v>4.477</v>
      </c>
      <c r="S737" s="2" t="n">
        <v>0.640609265598134</v>
      </c>
      <c r="T737" s="2" t="n">
        <v>0.100200915656762</v>
      </c>
      <c r="U737" s="2" t="n">
        <v>-0.263612126569545</v>
      </c>
      <c r="V737" s="2" t="n">
        <v>0.171189229455963</v>
      </c>
      <c r="W737" s="2" t="n">
        <v>0.0247668853395084</v>
      </c>
      <c r="X737" s="2" t="n">
        <v>0.16423642204588</v>
      </c>
      <c r="Y737" s="2" t="n">
        <v>0.153338523997707</v>
      </c>
      <c r="Z737" s="2" t="n">
        <v>0.127380864797453</v>
      </c>
      <c r="AA737" s="2" t="n">
        <v>0.110599359983601</v>
      </c>
      <c r="AB737" s="2" t="n">
        <v>0.126865924390408</v>
      </c>
      <c r="AC737" s="2" t="n">
        <v>0.110192368846842</v>
      </c>
      <c r="AD737" s="2" t="n">
        <v>0.117232298734539</v>
      </c>
      <c r="AE737" s="2" t="n">
        <v>0.0705138292712151</v>
      </c>
      <c r="AF737" s="2" t="n">
        <v>0.0196404079323539</v>
      </c>
      <c r="AG737" s="2" t="n">
        <v>-0.520526038091772</v>
      </c>
      <c r="AH737" s="3" t="b">
        <f aca="false">TRUE()</f>
        <v>1</v>
      </c>
      <c r="AI737" s="3" t="n">
        <v>-1.22338169632349</v>
      </c>
      <c r="AJ737" s="3" t="b">
        <f aca="false">TRUE()</f>
        <v>1</v>
      </c>
      <c r="AK737" s="3" t="n">
        <v>-0.569700356217608</v>
      </c>
      <c r="AL737" s="3" t="b">
        <f aca="false">TRUE()</f>
        <v>1</v>
      </c>
      <c r="AM737" s="3" t="n">
        <v>-1.19802723394988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17</v>
      </c>
      <c r="E738" s="2" t="n">
        <v>59</v>
      </c>
      <c r="F738" s="2" t="n">
        <v>21.3706222693432</v>
      </c>
      <c r="G738" s="2" t="n">
        <v>0.758226037195994</v>
      </c>
      <c r="H738" s="2" t="n">
        <v>0.98746542258618</v>
      </c>
      <c r="I738" s="2" t="n">
        <v>0.146444652497751</v>
      </c>
      <c r="J738" s="2" t="n">
        <v>0.32370816734986</v>
      </c>
      <c r="K738" s="2" t="n">
        <v>4.14495538003049</v>
      </c>
      <c r="L738" s="2" t="n">
        <v>0.589</v>
      </c>
      <c r="M738" s="2" t="n">
        <v>0.09</v>
      </c>
      <c r="N738" s="2" t="n">
        <v>8.954</v>
      </c>
      <c r="O738" s="2" t="s">
        <v>41</v>
      </c>
      <c r="P738" s="2" t="n">
        <v>160.5</v>
      </c>
      <c r="Q738" s="2" t="n">
        <v>39.6</v>
      </c>
      <c r="R738" s="2" t="n">
        <v>7.948</v>
      </c>
      <c r="S738" s="2" t="n">
        <v>0.521355307027314</v>
      </c>
      <c r="T738" s="2" t="n">
        <v>-0.0142152052540818</v>
      </c>
      <c r="U738" s="2" t="n">
        <v>-0.0997520753415797</v>
      </c>
      <c r="V738" s="2" t="n">
        <v>0.0868100741340639</v>
      </c>
      <c r="W738" s="2" t="n">
        <v>0.0481300688241899</v>
      </c>
      <c r="X738" s="2" t="n">
        <v>0.0520437488102541</v>
      </c>
      <c r="Y738" s="2" t="n">
        <v>0.114217202257286</v>
      </c>
      <c r="Z738" s="2" t="n">
        <v>0.132555450723557</v>
      </c>
      <c r="AA738" s="2" t="n">
        <v>0.14425606000021</v>
      </c>
      <c r="AB738" s="2" t="n">
        <v>0.171039301193708</v>
      </c>
      <c r="AC738" s="2" t="n">
        <v>0.102942070203604</v>
      </c>
      <c r="AD738" s="2" t="n">
        <v>0.0654208596936445</v>
      </c>
      <c r="AE738" s="2" t="n">
        <v>0.13916171228429</v>
      </c>
      <c r="AF738" s="2" t="n">
        <v>0.0783635948334464</v>
      </c>
      <c r="AG738" s="2" t="n">
        <v>-0.398216524243418</v>
      </c>
      <c r="AH738" s="3" t="b">
        <f aca="false">TRUE()</f>
        <v>1</v>
      </c>
      <c r="AI738" s="3" t="n">
        <v>-0.98882943965559</v>
      </c>
      <c r="AJ738" s="3" t="b">
        <f aca="false">TRUE()</f>
        <v>1</v>
      </c>
      <c r="AK738" s="3" t="n">
        <v>-0.531358757293211</v>
      </c>
      <c r="AL738" s="3" t="b">
        <f aca="false">TRUE()</f>
        <v>1</v>
      </c>
      <c r="AM738" s="3" t="n">
        <v>0.953586120076974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17</v>
      </c>
      <c r="E739" s="2" t="n">
        <v>60</v>
      </c>
      <c r="F739" s="2" t="n">
        <v>37.8749836510982</v>
      </c>
      <c r="G739" s="2" t="n">
        <v>0.714563106796117</v>
      </c>
      <c r="H739" s="2" t="n">
        <v>0.95177848503546</v>
      </c>
      <c r="I739" s="2" t="n">
        <v>0.154027663531407</v>
      </c>
      <c r="J739" s="2" t="n">
        <v>0.402752496454452</v>
      </c>
      <c r="K739" s="2" t="n">
        <v>3.04881118122888</v>
      </c>
      <c r="L739" s="2" t="n">
        <v>0.624</v>
      </c>
      <c r="M739" s="2" t="n">
        <v>0.111</v>
      </c>
      <c r="N739" s="2" t="n">
        <v>6.676</v>
      </c>
      <c r="O739" s="2" t="s">
        <v>41</v>
      </c>
      <c r="P739" s="2" t="n">
        <v>122.6</v>
      </c>
      <c r="Q739" s="2" t="n">
        <v>29.6</v>
      </c>
      <c r="R739" s="2" t="n">
        <v>6.071</v>
      </c>
      <c r="S739" s="2" t="n">
        <v>0.570754004076953</v>
      </c>
      <c r="T739" s="2" t="n">
        <v>-0.0923084629687826</v>
      </c>
      <c r="U739" s="2" t="n">
        <v>0.125486531959897</v>
      </c>
      <c r="V739" s="2" t="n">
        <v>0.000164718124987084</v>
      </c>
      <c r="W739" s="2" t="n">
        <v>0.0371853123077709</v>
      </c>
      <c r="X739" s="2" t="n">
        <v>0.0437614522059445</v>
      </c>
      <c r="Y739" s="2" t="n">
        <v>0.0861167319392392</v>
      </c>
      <c r="Z739" s="2" t="n">
        <v>0.168105805576318</v>
      </c>
      <c r="AA739" s="2" t="n">
        <v>0.1396394133324</v>
      </c>
      <c r="AB739" s="2" t="n">
        <v>0.0599217481463836</v>
      </c>
      <c r="AC739" s="2" t="n">
        <v>0.0704678197917429</v>
      </c>
      <c r="AD739" s="2" t="n">
        <v>0.128604206442432</v>
      </c>
      <c r="AE739" s="2" t="n">
        <v>0.18345980138645</v>
      </c>
      <c r="AF739" s="2" t="n">
        <v>0.119923021179089</v>
      </c>
      <c r="AG739" s="2" t="n">
        <v>-1.08819109680475</v>
      </c>
      <c r="AH739" s="3" t="b">
        <f aca="false">TRUE()</f>
        <v>1</v>
      </c>
      <c r="AI739" s="3" t="n">
        <v>-0.532755607245776</v>
      </c>
      <c r="AJ739" s="3" t="b">
        <f aca="false">TRUE()</f>
        <v>1</v>
      </c>
      <c r="AK739" s="3" t="n">
        <v>0.273814820119118</v>
      </c>
      <c r="AL739" s="3" t="b">
        <f aca="false">TRUE()</f>
        <v>1</v>
      </c>
      <c r="AM739" s="3" t="n">
        <v>-0.209696991443965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17</v>
      </c>
      <c r="E740" s="2" t="n">
        <v>61</v>
      </c>
      <c r="F740" s="2" t="n">
        <v>39.8055710922652</v>
      </c>
      <c r="G740" s="2" t="n">
        <v>0.597980997624703</v>
      </c>
      <c r="H740" s="2" t="n">
        <v>0.985644267458112</v>
      </c>
      <c r="I740" s="2" t="n">
        <v>0.0930579345005305</v>
      </c>
      <c r="J740" s="2" t="n">
        <v>0.238191370857968</v>
      </c>
      <c r="K740" s="2" t="n">
        <v>6.73558496284772</v>
      </c>
      <c r="L740" s="2" t="n">
        <v>0.709</v>
      </c>
      <c r="M740" s="2" t="n">
        <v>0.117</v>
      </c>
      <c r="N740" s="2" t="n">
        <v>14.251</v>
      </c>
      <c r="O740" s="2" t="s">
        <v>41</v>
      </c>
      <c r="P740" s="2" t="n">
        <v>78.8</v>
      </c>
      <c r="Q740" s="2" t="n">
        <v>29.9</v>
      </c>
      <c r="R740" s="2" t="n">
        <v>3.9</v>
      </c>
      <c r="S740" s="2" t="n">
        <v>0.628232105171475</v>
      </c>
      <c r="T740" s="2" t="n">
        <v>0.289803513601588</v>
      </c>
      <c r="U740" s="2" t="n">
        <v>-0.235221326287812</v>
      </c>
      <c r="V740" s="2" t="n">
        <v>0.205497724683663</v>
      </c>
      <c r="W740" s="2" t="n">
        <v>0.0925536775240207</v>
      </c>
      <c r="X740" s="2" t="n">
        <v>0.0853387601425176</v>
      </c>
      <c r="Y740" s="2" t="n">
        <v>0.0652173684086885</v>
      </c>
      <c r="Z740" s="2" t="n">
        <v>0.151930337485651</v>
      </c>
      <c r="AA740" s="2" t="n">
        <v>0.191418465165796</v>
      </c>
      <c r="AB740" s="2" t="n">
        <v>0.179718468908375</v>
      </c>
      <c r="AC740" s="2" t="n">
        <v>0.126605382146834</v>
      </c>
      <c r="AD740" s="2" t="n">
        <v>0.0534334585337953</v>
      </c>
      <c r="AE740" s="2" t="n">
        <v>0.0497291515499573</v>
      </c>
      <c r="AF740" s="2" t="n">
        <v>0.0966086076583859</v>
      </c>
      <c r="AG740" s="2" t="n">
        <v>1.23247088077432</v>
      </c>
      <c r="AH740" s="3" t="b">
        <f aca="false">TRUE()</f>
        <v>1</v>
      </c>
      <c r="AI740" s="3" t="n">
        <v>0.57485227146377</v>
      </c>
      <c r="AJ740" s="3" t="b">
        <f aca="false">TRUE()</f>
        <v>1</v>
      </c>
      <c r="AK740" s="3" t="n">
        <v>0.503864413665497</v>
      </c>
      <c r="AL740" s="3" t="b">
        <f aca="false">TRUE()</f>
        <v>1</v>
      </c>
      <c r="AM740" s="3" t="n">
        <v>-1.55407166913835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17</v>
      </c>
      <c r="E741" s="2" t="n">
        <v>62</v>
      </c>
      <c r="F741" s="2" t="n">
        <v>37.8749836510982</v>
      </c>
      <c r="G741" s="2" t="n">
        <v>0.821329639889197</v>
      </c>
      <c r="H741" s="2" t="n">
        <v>0.98267760864489</v>
      </c>
      <c r="I741" s="2" t="n">
        <v>0.145142454830441</v>
      </c>
      <c r="J741" s="2" t="n">
        <v>0.348793778440079</v>
      </c>
      <c r="K741" s="2" t="n">
        <v>4.22294655805658</v>
      </c>
      <c r="L741" s="2" t="n">
        <v>0.679</v>
      </c>
      <c r="M741" s="2" t="n">
        <v>0.147</v>
      </c>
      <c r="N741" s="2" t="n">
        <v>9.069</v>
      </c>
      <c r="O741" s="2" t="s">
        <v>41</v>
      </c>
      <c r="P741" s="2" t="n">
        <v>85.8</v>
      </c>
      <c r="Q741" s="2" t="n">
        <v>34.8</v>
      </c>
      <c r="R741" s="2" t="n">
        <v>4.246</v>
      </c>
      <c r="S741" s="2" t="n">
        <v>0.381442987678468</v>
      </c>
      <c r="T741" s="2" t="n">
        <v>0.767984557952096</v>
      </c>
      <c r="U741" s="2" t="n">
        <v>2.16188945544297</v>
      </c>
      <c r="V741" s="2" t="n">
        <v>0.0622935652238946</v>
      </c>
      <c r="W741" s="2" t="n">
        <v>0.0246393040567405</v>
      </c>
      <c r="X741" s="2" t="n">
        <v>0.141326440008497</v>
      </c>
      <c r="Y741" s="2" t="n">
        <v>0.128438250206324</v>
      </c>
      <c r="Z741" s="2" t="n">
        <v>0.0905762979470991</v>
      </c>
      <c r="AA741" s="2" t="n">
        <v>0.101690736936211</v>
      </c>
      <c r="AB741" s="2" t="n">
        <v>0.14946046988147</v>
      </c>
      <c r="AC741" s="2" t="n">
        <v>0.0433030389328861</v>
      </c>
      <c r="AD741" s="2" t="n">
        <v>0.0702165395296296</v>
      </c>
      <c r="AE741" s="2" t="n">
        <v>0.174156941354402</v>
      </c>
      <c r="AF741" s="2" t="n">
        <v>0.100831285203483</v>
      </c>
      <c r="AG741" s="2" t="n">
        <v>-0.349124507170354</v>
      </c>
      <c r="AH741" s="3" t="b">
        <f aca="false">TRUE()</f>
        <v>1</v>
      </c>
      <c r="AI741" s="3" t="n">
        <v>0.183931843683931</v>
      </c>
      <c r="AJ741" s="3" t="b">
        <f aca="false">TRUE()</f>
        <v>1</v>
      </c>
      <c r="AK741" s="3" t="n">
        <v>1.65411238139739</v>
      </c>
      <c r="AL741" s="3" t="b">
        <f aca="false">TRUE()</f>
        <v>1</v>
      </c>
      <c r="AM741" s="3" t="n">
        <v>-1.33921726859358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17</v>
      </c>
      <c r="E742" s="2" t="n">
        <v>63</v>
      </c>
      <c r="F742" s="2" t="n">
        <v>35.5376777919744</v>
      </c>
      <c r="G742" s="2" t="n">
        <v>0.79491833030853</v>
      </c>
      <c r="H742" s="2" t="n">
        <v>0.988240652108998</v>
      </c>
      <c r="I742" s="2" t="n">
        <v>0.121024071309462</v>
      </c>
      <c r="J742" s="2" t="n">
        <v>0.311181433865157</v>
      </c>
      <c r="K742" s="2" t="n">
        <v>3.94265451001872</v>
      </c>
      <c r="L742" s="2" t="n">
        <v>0.502</v>
      </c>
      <c r="M742" s="2" t="n">
        <v>0.088</v>
      </c>
      <c r="N742" s="2" t="n">
        <v>8.272</v>
      </c>
      <c r="O742" s="2" t="s">
        <v>41</v>
      </c>
      <c r="P742" s="2" t="n">
        <v>94.3</v>
      </c>
      <c r="Q742" s="2" t="n">
        <v>32.4</v>
      </c>
      <c r="R742" s="2" t="n">
        <v>4.667</v>
      </c>
      <c r="S742" s="2" t="n">
        <v>0.635272883330094</v>
      </c>
      <c r="T742" s="2" t="n">
        <v>0.398055625427643</v>
      </c>
      <c r="U742" s="2" t="n">
        <v>0.578869816930347</v>
      </c>
      <c r="V742" s="2" t="n">
        <v>0.191076333670666</v>
      </c>
      <c r="W742" s="2" t="n">
        <v>0.0979769178279631</v>
      </c>
      <c r="X742" s="2" t="n">
        <v>0.193796703157282</v>
      </c>
      <c r="Y742" s="2" t="n">
        <v>0.176726678661118</v>
      </c>
      <c r="Z742" s="2" t="n">
        <v>0.110314535236486</v>
      </c>
      <c r="AA742" s="2" t="n">
        <v>0.185858204471963</v>
      </c>
      <c r="AB742" s="2" t="n">
        <v>0.0537754107154528</v>
      </c>
      <c r="AC742" s="2" t="n">
        <v>0.0959143322050054</v>
      </c>
      <c r="AD742" s="2" t="n">
        <v>0.0842343062810333</v>
      </c>
      <c r="AE742" s="2" t="n">
        <v>0.055705863351133</v>
      </c>
      <c r="AF742" s="2" t="n">
        <v>0.0436739659205266</v>
      </c>
      <c r="AG742" s="2" t="n">
        <v>-0.525556026170043</v>
      </c>
      <c r="AH742" s="3" t="b">
        <f aca="false">TRUE()</f>
        <v>1</v>
      </c>
      <c r="AI742" s="3" t="n">
        <v>-2.12249868021713</v>
      </c>
      <c r="AJ742" s="3" t="b">
        <f aca="false">TRUE()</f>
        <v>1</v>
      </c>
      <c r="AK742" s="3" t="n">
        <v>-0.608041955142004</v>
      </c>
      <c r="AL742" s="3" t="b">
        <f aca="false">TRUE()</f>
        <v>1</v>
      </c>
      <c r="AM742" s="3" t="n">
        <v>-1.07832263936065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17</v>
      </c>
      <c r="E743" s="2" t="n">
        <v>64</v>
      </c>
      <c r="F743" s="2" t="n">
        <v>21.3706222693432</v>
      </c>
      <c r="G743" s="2" t="n">
        <v>0.77504105090312</v>
      </c>
      <c r="H743" s="2" t="n">
        <v>0.974769949923539</v>
      </c>
      <c r="I743" s="2" t="n">
        <v>0.178753439950921</v>
      </c>
      <c r="J743" s="2" t="n">
        <v>0.387113800868043</v>
      </c>
      <c r="K743" s="2" t="n">
        <v>3.55839689661911</v>
      </c>
      <c r="L743" s="2" t="n">
        <v>0.651</v>
      </c>
      <c r="M743" s="2" t="n">
        <v>0.107</v>
      </c>
      <c r="N743" s="2" t="n">
        <v>7.712</v>
      </c>
      <c r="O743" s="2" t="s">
        <v>41</v>
      </c>
      <c r="P743" s="2" t="n">
        <v>129.1</v>
      </c>
      <c r="Q743" s="2" t="n">
        <v>39.2</v>
      </c>
      <c r="R743" s="2" t="n">
        <v>6.393</v>
      </c>
      <c r="S743" s="2" t="n">
        <v>0.739633536869078</v>
      </c>
      <c r="T743" s="2" t="n">
        <v>-0.230615969482485</v>
      </c>
      <c r="U743" s="2" t="n">
        <v>-0.312547143970896</v>
      </c>
      <c r="V743" s="2" t="n">
        <v>0.0313910533913934</v>
      </c>
      <c r="W743" s="2" t="n">
        <v>0.0313910533913934</v>
      </c>
      <c r="X743" s="2" t="n">
        <v>0.0716886672522912</v>
      </c>
      <c r="Y743" s="2" t="n">
        <v>0.0792147834155735</v>
      </c>
      <c r="Z743" s="2" t="n">
        <v>0.179219403410879</v>
      </c>
      <c r="AA743" s="2" t="n">
        <v>0.144718694776238</v>
      </c>
      <c r="AB743" s="2" t="n">
        <v>0.138961396775386</v>
      </c>
      <c r="AC743" s="2" t="n">
        <v>0.126711333129881</v>
      </c>
      <c r="AD743" s="2" t="n">
        <v>0.117265597908673</v>
      </c>
      <c r="AE743" s="2" t="n">
        <v>0.0723593656978138</v>
      </c>
      <c r="AF743" s="2" t="n">
        <v>0.0698607576332644</v>
      </c>
      <c r="AG743" s="2" t="n">
        <v>-0.76742929690275</v>
      </c>
      <c r="AH743" s="3" t="b">
        <f aca="false">TRUE()</f>
        <v>1</v>
      </c>
      <c r="AI743" s="3" t="n">
        <v>-0.18092722224392</v>
      </c>
      <c r="AJ743" s="3" t="b">
        <f aca="false">TRUE()</f>
        <v>1</v>
      </c>
      <c r="AK743" s="3" t="n">
        <v>0.120448424421531</v>
      </c>
      <c r="AL743" s="3" t="b">
        <f aca="false">TRUE()</f>
        <v>1</v>
      </c>
      <c r="AM743" s="3" t="n">
        <v>-0.0101893337952548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17</v>
      </c>
      <c r="E744" s="2" t="n">
        <v>67</v>
      </c>
      <c r="F744" s="2" t="n">
        <v>37.8749836510982</v>
      </c>
      <c r="G744" s="2" t="n">
        <v>0.715176715176715</v>
      </c>
      <c r="H744" s="2" t="n">
        <v>0.987836172888374</v>
      </c>
      <c r="I744" s="2" t="n">
        <v>0.110353843131493</v>
      </c>
      <c r="J744" s="2" t="n">
        <v>0.273413904949022</v>
      </c>
      <c r="K744" s="2" t="n">
        <v>5.1112789963674</v>
      </c>
      <c r="L744" s="2" t="n">
        <v>0.606</v>
      </c>
      <c r="M744" s="2" t="n">
        <v>0.101</v>
      </c>
      <c r="N744" s="2" t="n">
        <v>10.979</v>
      </c>
      <c r="O744" s="2" t="s">
        <v>41</v>
      </c>
      <c r="P744" s="2" t="n">
        <v>86.5</v>
      </c>
      <c r="Q744" s="2" t="n">
        <v>41.3</v>
      </c>
      <c r="R744" s="2" t="n">
        <v>4.283</v>
      </c>
      <c r="S744" s="2" t="n">
        <v>0.583281013733114</v>
      </c>
      <c r="T744" s="2" t="n">
        <v>0.310889326572309</v>
      </c>
      <c r="U744" s="2" t="n">
        <v>-0.549207229790097</v>
      </c>
      <c r="V744" s="2" t="n">
        <v>0.486108340770009</v>
      </c>
      <c r="W744" s="2" t="n">
        <v>0.250182754417433</v>
      </c>
      <c r="X744" s="2" t="n">
        <v>0.1404518105137</v>
      </c>
      <c r="Y744" s="2" t="n">
        <v>0.211090429641932</v>
      </c>
      <c r="Z744" s="2" t="n">
        <v>0.213057895128726</v>
      </c>
      <c r="AA744" s="2" t="n">
        <v>0.209222954124642</v>
      </c>
      <c r="AB744" s="2" t="n">
        <v>0.089169573101934</v>
      </c>
      <c r="AC744" s="2" t="n">
        <v>0.0301630645020142</v>
      </c>
      <c r="AD744" s="2" t="n">
        <v>0.0395234704111137</v>
      </c>
      <c r="AE744" s="2" t="n">
        <v>0.0321168848399254</v>
      </c>
      <c r="AF744" s="2" t="n">
        <v>0.0352039177360129</v>
      </c>
      <c r="AG744" s="2" t="n">
        <v>0.210041700237365</v>
      </c>
      <c r="AH744" s="3" t="b">
        <f aca="false">TRUE()</f>
        <v>1</v>
      </c>
      <c r="AI744" s="3" t="n">
        <v>-0.76730786391368</v>
      </c>
      <c r="AJ744" s="3" t="b">
        <f aca="false">TRUE()</f>
        <v>1</v>
      </c>
      <c r="AK744" s="3" t="n">
        <v>-0.109601169124848</v>
      </c>
      <c r="AL744" s="3" t="b">
        <f aca="false">TRUE()</f>
        <v>1</v>
      </c>
      <c r="AM744" s="3" t="n">
        <v>-1.31773182853911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17</v>
      </c>
      <c r="E745" s="2" t="n">
        <v>68</v>
      </c>
      <c r="F745" s="2" t="n">
        <v>29.7448812969422</v>
      </c>
      <c r="G745" s="2" t="n">
        <v>0.525523911875336</v>
      </c>
      <c r="H745" s="2" t="n">
        <v>0.986973529206364</v>
      </c>
      <c r="I745" s="2" t="n">
        <v>0.0704633473716042</v>
      </c>
      <c r="J745" s="2" t="n">
        <v>0.20394622599526</v>
      </c>
      <c r="K745" s="2" t="n">
        <v>7.13524426650753</v>
      </c>
      <c r="L745" s="2" t="n">
        <v>0.578</v>
      </c>
      <c r="M745" s="2" t="n">
        <v>0.186</v>
      </c>
      <c r="N745" s="2" t="n">
        <v>15.195</v>
      </c>
      <c r="O745" s="2" t="s">
        <v>41</v>
      </c>
      <c r="P745" s="2" t="n">
        <v>58.3</v>
      </c>
      <c r="Q745" s="2" t="n">
        <v>26.5</v>
      </c>
      <c r="R745" s="2" t="n">
        <v>2.887</v>
      </c>
      <c r="S745" s="2" t="n">
        <v>0.139134616178317</v>
      </c>
      <c r="T745" s="2" t="n">
        <v>0.40686671548324</v>
      </c>
      <c r="U745" s="2" t="n">
        <v>-0.217405465306637</v>
      </c>
      <c r="V745" s="2" t="n">
        <v>0.138783522483948</v>
      </c>
      <c r="W745" s="2" t="n">
        <v>0.0715944404063159</v>
      </c>
      <c r="X745" s="2" t="n">
        <v>0.112754894495711</v>
      </c>
      <c r="Y745" s="2" t="n">
        <v>0.146840130173905</v>
      </c>
      <c r="Z745" s="2" t="n">
        <v>0.194782100749986</v>
      </c>
      <c r="AA745" s="2" t="n">
        <v>0.074475152809557</v>
      </c>
      <c r="AB745" s="2" t="n">
        <v>0.0536122127086208</v>
      </c>
      <c r="AC745" s="2" t="n">
        <v>0.0677471967906038</v>
      </c>
      <c r="AD745" s="2" t="n">
        <v>0.1441496625515</v>
      </c>
      <c r="AE745" s="2" t="n">
        <v>0.0815013651034706</v>
      </c>
      <c r="AF745" s="2" t="n">
        <v>0.124137284616645</v>
      </c>
      <c r="AG745" s="2" t="n">
        <v>1.48403883826962</v>
      </c>
      <c r="AH745" s="3" t="b">
        <f aca="false">TRUE()</f>
        <v>1</v>
      </c>
      <c r="AI745" s="3" t="n">
        <v>-1.13216692984153</v>
      </c>
      <c r="AJ745" s="3" t="b">
        <f aca="false">TRUE()</f>
        <v>1</v>
      </c>
      <c r="AK745" s="3" t="n">
        <v>3.14943473944886</v>
      </c>
      <c r="AL745" s="3" t="b">
        <f aca="false">FALSE()</f>
        <v>0</v>
      </c>
      <c r="AM745" s="3" t="n">
        <v>-2.18328812787659</v>
      </c>
      <c r="AN745" s="3" t="b">
        <f aca="false">TRUE()</f>
        <v>1</v>
      </c>
      <c r="AO745" s="3" t="n">
        <v>1</v>
      </c>
      <c r="AP745" s="3" t="n">
        <v>1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17</v>
      </c>
      <c r="E746" s="2" t="n">
        <v>70</v>
      </c>
      <c r="F746" s="2" t="n">
        <v>13.2405199151872</v>
      </c>
      <c r="G746" s="2" t="n">
        <v>0.899182561307902</v>
      </c>
      <c r="H746" s="2" t="n">
        <v>0.976385775469487</v>
      </c>
      <c r="I746" s="2" t="n">
        <v>0.288181789960634</v>
      </c>
      <c r="J746" s="2" t="n">
        <v>0.478911598628227</v>
      </c>
      <c r="K746" s="2" t="n">
        <v>2.61025010537498</v>
      </c>
      <c r="L746" s="2" t="n">
        <v>0.585</v>
      </c>
      <c r="M746" s="2" t="n">
        <v>0.104</v>
      </c>
      <c r="N746" s="2" t="n">
        <v>5.82</v>
      </c>
      <c r="O746" s="2" t="s">
        <v>41</v>
      </c>
      <c r="P746" s="2" t="n">
        <v>76.1</v>
      </c>
      <c r="Q746" s="2" t="n">
        <v>28.3</v>
      </c>
      <c r="R746" s="2" t="n">
        <v>3.767</v>
      </c>
      <c r="S746" s="2" t="n">
        <v>0.152270672839314</v>
      </c>
      <c r="T746" s="2" t="n">
        <v>0.130571242705694</v>
      </c>
      <c r="U746" s="2" t="n">
        <v>-0.354844687310664</v>
      </c>
      <c r="V746" s="2" t="n">
        <v>0.0604277984595331</v>
      </c>
      <c r="W746" s="2" t="n">
        <v>0.0220719420667669</v>
      </c>
      <c r="X746" s="2" t="n">
        <v>0.201634845245151</v>
      </c>
      <c r="Y746" s="2" t="n">
        <v>0.132525941076526</v>
      </c>
      <c r="Z746" s="2" t="n">
        <v>0.117643093203423</v>
      </c>
      <c r="AA746" s="2" t="n">
        <v>0.0708331699640228</v>
      </c>
      <c r="AB746" s="2" t="n">
        <v>0.0340378980890687</v>
      </c>
      <c r="AC746" s="2" t="n">
        <v>0.0472773371705181</v>
      </c>
      <c r="AD746" s="2" t="n">
        <v>0.118059868265243</v>
      </c>
      <c r="AE746" s="2" t="n">
        <v>0.102432512815265</v>
      </c>
      <c r="AF746" s="2" t="n">
        <v>0.175555334170783</v>
      </c>
      <c r="AG746" s="2" t="n">
        <v>-1.36424600927443</v>
      </c>
      <c r="AH746" s="3" t="b">
        <f aca="false">TRUE()</f>
        <v>1</v>
      </c>
      <c r="AI746" s="3" t="n">
        <v>-1.04095216335957</v>
      </c>
      <c r="AJ746" s="3" t="b">
        <f aca="false">TRUE()</f>
        <v>1</v>
      </c>
      <c r="AK746" s="3" t="n">
        <v>0.00542362764834114</v>
      </c>
      <c r="AL746" s="3" t="b">
        <f aca="false">TRUE()</f>
        <v>1</v>
      </c>
      <c r="AM746" s="3" t="n">
        <v>-1.63694408077704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17</v>
      </c>
      <c r="E747" s="2" t="n">
        <v>71</v>
      </c>
      <c r="F747" s="2" t="n">
        <v>20.2248594311681</v>
      </c>
      <c r="G747" s="2" t="n">
        <v>0.864457831325301</v>
      </c>
      <c r="H747" s="2" t="n">
        <v>0.97635109521074</v>
      </c>
      <c r="I747" s="2" t="n">
        <v>0.167777662690079</v>
      </c>
      <c r="J747" s="2" t="n">
        <v>0.427584686327274</v>
      </c>
      <c r="K747" s="2" t="n">
        <v>2.52011807650962</v>
      </c>
      <c r="L747" s="2" t="n">
        <v>0.475</v>
      </c>
      <c r="M747" s="2" t="n">
        <v>0.123</v>
      </c>
      <c r="N747" s="2" t="n">
        <v>5.656</v>
      </c>
      <c r="O747" s="2" t="s">
        <v>41</v>
      </c>
      <c r="P747" s="2" t="n">
        <v>34.9</v>
      </c>
      <c r="Q747" s="2" t="n">
        <v>19.6</v>
      </c>
      <c r="R747" s="2" t="n">
        <v>1.729</v>
      </c>
      <c r="S747" s="2" t="n">
        <v>0.673537230856908</v>
      </c>
      <c r="T747" s="2" t="n">
        <v>0.611392261371673</v>
      </c>
      <c r="U747" s="2" t="n">
        <v>0.261315152532549</v>
      </c>
      <c r="V747" s="2" t="n">
        <v>0.279843732764847</v>
      </c>
      <c r="W747" s="2" t="n">
        <v>0.14632178092739</v>
      </c>
      <c r="X747" s="2" t="n">
        <v>0.130852878978061</v>
      </c>
      <c r="Y747" s="2" t="n">
        <v>0.150614591189514</v>
      </c>
      <c r="Z747" s="2" t="n">
        <v>0.0740238491891476</v>
      </c>
      <c r="AA747" s="2" t="n">
        <v>0.177642773482215</v>
      </c>
      <c r="AB747" s="2" t="n">
        <v>0.177528410985695</v>
      </c>
      <c r="AC747" s="2" t="n">
        <v>0.06281418884501</v>
      </c>
      <c r="AD747" s="2" t="n">
        <v>0.0400201185329516</v>
      </c>
      <c r="AE747" s="2" t="n">
        <v>0.0793115354120508</v>
      </c>
      <c r="AF747" s="2" t="n">
        <v>0.107191653385356</v>
      </c>
      <c r="AG747" s="2" t="n">
        <v>-1.420980158083</v>
      </c>
      <c r="AH747" s="3" t="b">
        <f aca="false">TRUE()</f>
        <v>1</v>
      </c>
      <c r="AI747" s="3" t="n">
        <v>-2.47432706521898</v>
      </c>
      <c r="AJ747" s="3" t="b">
        <f aca="false">TRUE()</f>
        <v>1</v>
      </c>
      <c r="AK747" s="3" t="n">
        <v>0.733914007211876</v>
      </c>
      <c r="AL747" s="3" t="b">
        <f aca="false">TRUE()</f>
        <v>1</v>
      </c>
      <c r="AM747" s="3" t="n">
        <v>-2.90151569541194</v>
      </c>
      <c r="AN747" s="3" t="b">
        <f aca="false">FALSE()</f>
        <v>0</v>
      </c>
      <c r="AO747" s="3" t="n">
        <v>0</v>
      </c>
      <c r="AP747" s="3" t="n">
        <v>1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17</v>
      </c>
      <c r="E748" s="2" t="n">
        <v>72</v>
      </c>
      <c r="F748" s="2" t="n">
        <v>33.6900675259798</v>
      </c>
      <c r="G748" s="2" t="n">
        <v>0.756578947368421</v>
      </c>
      <c r="H748" s="2" t="n">
        <v>0.970386080689091</v>
      </c>
      <c r="I748" s="2" t="n">
        <v>0.261157932778615</v>
      </c>
      <c r="J748" s="2" t="n">
        <v>0.433689343583318</v>
      </c>
      <c r="K748" s="2" t="n">
        <v>2.77789954899819</v>
      </c>
      <c r="L748" s="2" t="n">
        <v>0.558</v>
      </c>
      <c r="M748" s="2" t="n">
        <v>0.085</v>
      </c>
      <c r="N748" s="2" t="n">
        <v>6.224</v>
      </c>
      <c r="O748" s="2" t="s">
        <v>41</v>
      </c>
      <c r="P748" s="2" t="n">
        <v>99</v>
      </c>
      <c r="Q748" s="2" t="n">
        <v>44.9</v>
      </c>
      <c r="R748" s="2" t="n">
        <v>4.901</v>
      </c>
      <c r="S748" s="2" t="n">
        <v>0.635827841362862</v>
      </c>
      <c r="T748" s="2" t="n">
        <v>0.0841894340760241</v>
      </c>
      <c r="U748" s="2" t="n">
        <v>-0.76235169987624</v>
      </c>
      <c r="V748" s="2" t="n">
        <v>0.441710957609291</v>
      </c>
      <c r="W748" s="2" t="n">
        <v>0.142363947774044</v>
      </c>
      <c r="X748" s="2" t="n">
        <v>0.170062084542883</v>
      </c>
      <c r="Y748" s="2" t="n">
        <v>0.195764917937359</v>
      </c>
      <c r="Z748" s="2" t="n">
        <v>0.149002899214303</v>
      </c>
      <c r="AA748" s="2" t="n">
        <v>0.145254953272344</v>
      </c>
      <c r="AB748" s="2" t="n">
        <v>0.112606444263021</v>
      </c>
      <c r="AC748" s="2" t="n">
        <v>0.0927658775010537</v>
      </c>
      <c r="AD748" s="2" t="n">
        <v>0.0655985427716419</v>
      </c>
      <c r="AE748" s="2" t="n">
        <v>0.0446557586691977</v>
      </c>
      <c r="AF748" s="2" t="n">
        <v>0.0242885218281963</v>
      </c>
      <c r="AG748" s="2" t="n">
        <v>-1.25871805653743</v>
      </c>
      <c r="AH748" s="3" t="b">
        <f aca="false">TRUE()</f>
        <v>1</v>
      </c>
      <c r="AI748" s="3" t="n">
        <v>-1.39278054836142</v>
      </c>
      <c r="AJ748" s="3" t="b">
        <f aca="false">TRUE()</f>
        <v>1</v>
      </c>
      <c r="AK748" s="3" t="n">
        <v>-0.723066751915194</v>
      </c>
      <c r="AL748" s="3" t="b">
        <f aca="false">TRUE()</f>
        <v>1</v>
      </c>
      <c r="AM748" s="3" t="n">
        <v>-0.934063256137741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17</v>
      </c>
      <c r="E749" s="2" t="n">
        <v>78</v>
      </c>
      <c r="F749" s="2" t="n">
        <v>26.565051177078</v>
      </c>
      <c r="G749" s="2" t="n">
        <v>0.866995073891626</v>
      </c>
      <c r="H749" s="2" t="n">
        <v>0.970986366358984</v>
      </c>
      <c r="I749" s="2" t="n">
        <v>0.233184349504046</v>
      </c>
      <c r="J749" s="2" t="n">
        <v>0.479134074719487</v>
      </c>
      <c r="K749" s="2" t="n">
        <v>2.66075865636469</v>
      </c>
      <c r="L749" s="2" t="n">
        <v>0.644</v>
      </c>
      <c r="M749" s="2" t="n">
        <v>0.105</v>
      </c>
      <c r="N749" s="2" t="n">
        <v>5.951</v>
      </c>
      <c r="O749" s="2" t="s">
        <v>41</v>
      </c>
      <c r="P749" s="2" t="n">
        <v>117.5</v>
      </c>
      <c r="Q749" s="2" t="n">
        <v>32.6</v>
      </c>
      <c r="R749" s="2" t="n">
        <v>5.817</v>
      </c>
      <c r="S749" s="2" t="n">
        <v>0.581152887504162</v>
      </c>
      <c r="T749" s="2" t="n">
        <v>0.0555195110220459</v>
      </c>
      <c r="U749" s="2" t="n">
        <v>0.122317225283368</v>
      </c>
      <c r="V749" s="2" t="n">
        <v>0.198057805231261</v>
      </c>
      <c r="W749" s="2" t="n">
        <v>0.0720274550759091</v>
      </c>
      <c r="X749" s="2" t="n">
        <v>0.201562717672215</v>
      </c>
      <c r="Y749" s="2" t="n">
        <v>0.204135803375215</v>
      </c>
      <c r="Z749" s="2" t="n">
        <v>0.157648698858747</v>
      </c>
      <c r="AA749" s="2" t="n">
        <v>0.137181271130466</v>
      </c>
      <c r="AB749" s="2" t="n">
        <v>0.0825062116001751</v>
      </c>
      <c r="AC749" s="2" t="n">
        <v>0.0619137144870224</v>
      </c>
      <c r="AD749" s="2" t="n">
        <v>0.0648628260954717</v>
      </c>
      <c r="AE749" s="2" t="n">
        <v>0.0481010252697272</v>
      </c>
      <c r="AF749" s="2" t="n">
        <v>0.0420877315109614</v>
      </c>
      <c r="AG749" s="2" t="n">
        <v>-1.33245309743134</v>
      </c>
      <c r="AH749" s="3" t="b">
        <f aca="false">TRUE()</f>
        <v>1</v>
      </c>
      <c r="AI749" s="3" t="n">
        <v>-0.272141988725883</v>
      </c>
      <c r="AJ749" s="3" t="b">
        <f aca="false">TRUE()</f>
        <v>1</v>
      </c>
      <c r="AK749" s="3" t="n">
        <v>0.0437652265727378</v>
      </c>
      <c r="AL749" s="3" t="b">
        <f aca="false">TRUE()</f>
        <v>1</v>
      </c>
      <c r="AM749" s="3" t="n">
        <v>-0.366233768983721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17</v>
      </c>
      <c r="E750" s="2" t="n">
        <v>79</v>
      </c>
      <c r="F750" s="2" t="n">
        <v>56.3099324740202</v>
      </c>
      <c r="G750" s="2" t="n">
        <v>0.679151061173533</v>
      </c>
      <c r="H750" s="2" t="n">
        <v>0.978725281918284</v>
      </c>
      <c r="I750" s="2" t="n">
        <v>0.144240381577661</v>
      </c>
      <c r="J750" s="2" t="n">
        <v>0.321664008238353</v>
      </c>
      <c r="K750" s="2" t="n">
        <v>4.13220365324783</v>
      </c>
      <c r="L750" s="2" t="n">
        <v>0.619</v>
      </c>
      <c r="M750" s="2" t="n">
        <v>0.081</v>
      </c>
      <c r="N750" s="2" t="n">
        <v>9.007</v>
      </c>
      <c r="O750" s="2" t="s">
        <v>41</v>
      </c>
      <c r="P750" s="2" t="n">
        <v>62.5</v>
      </c>
      <c r="Q750" s="2" t="n">
        <v>29.1</v>
      </c>
      <c r="R750" s="2" t="n">
        <v>3.094</v>
      </c>
      <c r="S750" s="2" t="n">
        <v>0.67430726591191</v>
      </c>
      <c r="T750" s="2" t="n">
        <v>0.379259894285646</v>
      </c>
      <c r="U750" s="2" t="n">
        <v>-0.147746985894238</v>
      </c>
      <c r="V750" s="2" t="n">
        <v>0.12225757919919</v>
      </c>
      <c r="W750" s="2" t="n">
        <v>0.0233939090073194</v>
      </c>
      <c r="X750" s="2" t="n">
        <v>0.0692363351988525</v>
      </c>
      <c r="Y750" s="2" t="n">
        <v>0.201641832422739</v>
      </c>
      <c r="Z750" s="2" t="n">
        <v>0.165730917642829</v>
      </c>
      <c r="AA750" s="2" t="n">
        <v>0.0944184638549416</v>
      </c>
      <c r="AB750" s="2" t="n">
        <v>0.0952372190794251</v>
      </c>
      <c r="AC750" s="2" t="n">
        <v>0.134252607977719</v>
      </c>
      <c r="AD750" s="2" t="n">
        <v>0.128604606836459</v>
      </c>
      <c r="AE750" s="2" t="n">
        <v>0.089496059254851</v>
      </c>
      <c r="AF750" s="2" t="n">
        <v>0.0213819577321843</v>
      </c>
      <c r="AG750" s="2" t="n">
        <v>-0.406243175523331</v>
      </c>
      <c r="AH750" s="3" t="b">
        <f aca="false">TRUE()</f>
        <v>1</v>
      </c>
      <c r="AI750" s="3" t="n">
        <v>-0.59790901187575</v>
      </c>
      <c r="AJ750" s="3" t="b">
        <f aca="false">TRUE()</f>
        <v>1</v>
      </c>
      <c r="AK750" s="3" t="n">
        <v>-0.87643314761278</v>
      </c>
      <c r="AL750" s="3" t="b">
        <f aca="false">TRUE()</f>
        <v>1</v>
      </c>
      <c r="AM750" s="3" t="n">
        <v>-2.05437548754973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17</v>
      </c>
      <c r="E751" s="2" t="n">
        <v>81</v>
      </c>
      <c r="F751" s="2" t="n">
        <v>35.5376777919744</v>
      </c>
      <c r="G751" s="2" t="n">
        <v>0.650954653937948</v>
      </c>
      <c r="H751" s="2" t="n">
        <v>0.995779997605524</v>
      </c>
      <c r="I751" s="2" t="n">
        <v>0.0574010059217381</v>
      </c>
      <c r="J751" s="2" t="n">
        <v>0.178008284740237</v>
      </c>
      <c r="K751" s="2" t="n">
        <v>8.14468700795142</v>
      </c>
      <c r="L751" s="2" t="n">
        <v>0.612</v>
      </c>
      <c r="M751" s="2" t="n">
        <v>0.104</v>
      </c>
      <c r="N751" s="2" t="n">
        <v>17.039</v>
      </c>
      <c r="O751" s="2" t="s">
        <v>41</v>
      </c>
      <c r="P751" s="2" t="n">
        <v>122.8</v>
      </c>
      <c r="Q751" s="2" t="n">
        <v>43.7</v>
      </c>
      <c r="R751" s="2" t="n">
        <v>6.079</v>
      </c>
      <c r="S751" s="2" t="n">
        <v>0.308156090821054</v>
      </c>
      <c r="T751" s="2" t="n">
        <v>-0.0604779421344818</v>
      </c>
      <c r="U751" s="2" t="n">
        <v>-0.32630053332915</v>
      </c>
      <c r="V751" s="2" t="n">
        <v>0.119801824512728</v>
      </c>
      <c r="W751" s="2" t="n">
        <v>0.0529141991251643</v>
      </c>
      <c r="X751" s="2" t="n">
        <v>0.0780867865803245</v>
      </c>
      <c r="Y751" s="2" t="n">
        <v>0.14016918235914</v>
      </c>
      <c r="Z751" s="2" t="n">
        <v>0.130945094622658</v>
      </c>
      <c r="AA751" s="2" t="n">
        <v>0.16890638463762</v>
      </c>
      <c r="AB751" s="2" t="n">
        <v>0.126432012432138</v>
      </c>
      <c r="AC751" s="2" t="n">
        <v>0.133363901001562</v>
      </c>
      <c r="AD751" s="2" t="n">
        <v>0.145252081263338</v>
      </c>
      <c r="AE751" s="2" t="n">
        <v>0.0529150138358443</v>
      </c>
      <c r="AF751" s="2" t="n">
        <v>0.0239295432673755</v>
      </c>
      <c r="AG751" s="2" t="n">
        <v>2.11943865593443</v>
      </c>
      <c r="AH751" s="3" t="b">
        <f aca="false">TRUE()</f>
        <v>1</v>
      </c>
      <c r="AI751" s="3" t="n">
        <v>-0.689123778357712</v>
      </c>
      <c r="AJ751" s="3" t="b">
        <f aca="false">TRUE()</f>
        <v>1</v>
      </c>
      <c r="AK751" s="3" t="n">
        <v>0.00542362764834114</v>
      </c>
      <c r="AL751" s="3" t="b">
        <f aca="false">TRUE()</f>
        <v>1</v>
      </c>
      <c r="AM751" s="3" t="n">
        <v>-0.203558294285543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17</v>
      </c>
      <c r="E752" s="2" t="n">
        <v>82</v>
      </c>
      <c r="F752" s="2" t="n">
        <v>24.2277453179541</v>
      </c>
      <c r="G752" s="2" t="n">
        <v>0.695364238410596</v>
      </c>
      <c r="H752" s="2" t="n">
        <v>0.978787254712948</v>
      </c>
      <c r="I752" s="2" t="n">
        <v>0.11605047933784</v>
      </c>
      <c r="J752" s="2" t="n">
        <v>0.342793640656706</v>
      </c>
      <c r="K752" s="2" t="n">
        <v>3.62808890008947</v>
      </c>
      <c r="L752" s="2" t="n">
        <v>0.55</v>
      </c>
      <c r="M752" s="2" t="n">
        <v>0.085</v>
      </c>
      <c r="N752" s="2" t="n">
        <v>7.736</v>
      </c>
      <c r="O752" s="2" t="s">
        <v>41</v>
      </c>
      <c r="P752" s="2" t="n">
        <v>112.2</v>
      </c>
      <c r="Q752" s="2" t="n">
        <v>45.7</v>
      </c>
      <c r="R752" s="2" t="n">
        <v>5.556</v>
      </c>
      <c r="S752" s="2" t="n">
        <v>0.65344459663164</v>
      </c>
      <c r="T752" s="2" t="n">
        <v>-0.0985841127689598</v>
      </c>
      <c r="U752" s="2" t="n">
        <v>-0.618893710463278</v>
      </c>
      <c r="V752" s="2" t="n">
        <v>0.204927738866529</v>
      </c>
      <c r="W752" s="2" t="n">
        <v>0.0888685189749444</v>
      </c>
      <c r="X752" s="2" t="n">
        <v>0.111088533509781</v>
      </c>
      <c r="Y752" s="2" t="n">
        <v>0.188321599957072</v>
      </c>
      <c r="Z752" s="2" t="n">
        <v>0.170477251200269</v>
      </c>
      <c r="AA752" s="2" t="n">
        <v>0.180314087470966</v>
      </c>
      <c r="AB752" s="2" t="n">
        <v>0.119652472385449</v>
      </c>
      <c r="AC752" s="2" t="n">
        <v>0.0958403034745596</v>
      </c>
      <c r="AD752" s="2" t="n">
        <v>0.0505377551484138</v>
      </c>
      <c r="AE752" s="2" t="n">
        <v>0.0265139975233047</v>
      </c>
      <c r="AF752" s="2" t="n">
        <v>0.0572539993301852</v>
      </c>
      <c r="AG752" s="2" t="n">
        <v>-0.723561245274164</v>
      </c>
      <c r="AH752" s="3" t="b">
        <f aca="false">TRUE()</f>
        <v>1</v>
      </c>
      <c r="AI752" s="3" t="n">
        <v>-1.49702599576938</v>
      </c>
      <c r="AJ752" s="3" t="b">
        <f aca="false">TRUE()</f>
        <v>1</v>
      </c>
      <c r="AK752" s="3" t="n">
        <v>-0.723066751915194</v>
      </c>
      <c r="AL752" s="3" t="b">
        <f aca="false">TRUE()</f>
        <v>1</v>
      </c>
      <c r="AM752" s="3" t="n">
        <v>-0.5289092436819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17</v>
      </c>
      <c r="E753" s="2" t="n">
        <v>85</v>
      </c>
      <c r="F753" s="2" t="n">
        <v>26.565051177078</v>
      </c>
      <c r="G753" s="2" t="n">
        <v>0.817490494296578</v>
      </c>
      <c r="H753" s="2" t="n">
        <v>0.988455090961634</v>
      </c>
      <c r="I753" s="2" t="n">
        <v>0.146180047410854</v>
      </c>
      <c r="J753" s="2" t="n">
        <v>0.328850280385282</v>
      </c>
      <c r="K753" s="2" t="n">
        <v>4.57940391702617</v>
      </c>
      <c r="L753" s="2" t="n">
        <v>0.66</v>
      </c>
      <c r="M753" s="2" t="n">
        <v>0.1</v>
      </c>
      <c r="N753" s="2" t="n">
        <v>9.821</v>
      </c>
      <c r="O753" s="2" t="s">
        <v>41</v>
      </c>
      <c r="P753" s="2" t="n">
        <v>149</v>
      </c>
      <c r="Q753" s="2" t="n">
        <v>60.7</v>
      </c>
      <c r="R753" s="2" t="n">
        <v>7.377</v>
      </c>
      <c r="S753" s="2" t="n">
        <v>0.24153088460948</v>
      </c>
      <c r="T753" s="2" t="n">
        <v>-0.335758601284689</v>
      </c>
      <c r="U753" s="2" t="n">
        <v>-0.775737876504242</v>
      </c>
      <c r="V753" s="2" t="n">
        <v>0.234950113074492</v>
      </c>
      <c r="W753" s="2" t="n">
        <v>0.0321811803510192</v>
      </c>
      <c r="X753" s="2" t="n">
        <v>0.173484323806036</v>
      </c>
      <c r="Y753" s="2" t="n">
        <v>0.153805632041869</v>
      </c>
      <c r="Z753" s="2" t="n">
        <v>0.137927614653369</v>
      </c>
      <c r="AA753" s="2" t="n">
        <v>0.112967086609622</v>
      </c>
      <c r="AB753" s="2" t="n">
        <v>0.111536527445146</v>
      </c>
      <c r="AC753" s="2" t="n">
        <v>0.115483449633642</v>
      </c>
      <c r="AD753" s="2" t="n">
        <v>0.104474434920278</v>
      </c>
      <c r="AE753" s="2" t="n">
        <v>0.0657519251003416</v>
      </c>
      <c r="AF753" s="2" t="n">
        <v>0.0245690057896968</v>
      </c>
      <c r="AG753" s="2" t="n">
        <v>-0.12475027414493</v>
      </c>
      <c r="AH753" s="3" t="b">
        <f aca="false">TRUE()</f>
        <v>1</v>
      </c>
      <c r="AI753" s="3" t="n">
        <v>-0.063651093909968</v>
      </c>
      <c r="AJ753" s="3" t="b">
        <f aca="false">TRUE()</f>
        <v>1</v>
      </c>
      <c r="AK753" s="3" t="n">
        <v>-0.147942768049245</v>
      </c>
      <c r="AL753" s="3" t="b">
        <f aca="false">TRUE()</f>
        <v>1</v>
      </c>
      <c r="AM753" s="3" t="n">
        <v>0.600611033467718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17</v>
      </c>
      <c r="E754" s="2" t="n">
        <v>86</v>
      </c>
      <c r="F754" s="2" t="n">
        <v>45</v>
      </c>
      <c r="G754" s="2" t="n">
        <v>0.741968911917099</v>
      </c>
      <c r="H754" s="2" t="n">
        <v>0.988290678963816</v>
      </c>
      <c r="I754" s="2" t="n">
        <v>0.130945060906403</v>
      </c>
      <c r="J754" s="2" t="n">
        <v>0.306848971664165</v>
      </c>
      <c r="K754" s="2" t="n">
        <v>4.91988653205256</v>
      </c>
      <c r="L754" s="2" t="n">
        <v>0.65</v>
      </c>
      <c r="M754" s="2" t="n">
        <v>0.119</v>
      </c>
      <c r="N754" s="2" t="n">
        <v>10.622</v>
      </c>
      <c r="O754" s="2" t="s">
        <v>41</v>
      </c>
      <c r="P754" s="2" t="n">
        <v>155.6</v>
      </c>
      <c r="Q754" s="2" t="n">
        <v>49.6</v>
      </c>
      <c r="R754" s="2" t="n">
        <v>7.704</v>
      </c>
      <c r="S754" s="2" t="n">
        <v>0.0605749385213063</v>
      </c>
      <c r="T754" s="2" t="n">
        <v>-0.301280257396159</v>
      </c>
      <c r="U754" s="2" t="n">
        <v>-0.305609824170754</v>
      </c>
      <c r="V754" s="2" t="n">
        <v>0.225752765247421</v>
      </c>
      <c r="W754" s="2" t="n">
        <v>0.0381035237309113</v>
      </c>
      <c r="X754" s="2" t="n">
        <v>0.110675556874368</v>
      </c>
      <c r="Y754" s="2" t="n">
        <v>0.130884057282739</v>
      </c>
      <c r="Z754" s="2" t="n">
        <v>0.144297113649179</v>
      </c>
      <c r="AA754" s="2" t="n">
        <v>0.16817755077454</v>
      </c>
      <c r="AB754" s="2" t="n">
        <v>0.155504825185671</v>
      </c>
      <c r="AC754" s="2" t="n">
        <v>0.142572708202681</v>
      </c>
      <c r="AD754" s="2" t="n">
        <v>0.0888216195633183</v>
      </c>
      <c r="AE754" s="2" t="n">
        <v>0.0346853334804211</v>
      </c>
      <c r="AF754" s="2" t="n">
        <v>0.0243812349870832</v>
      </c>
      <c r="AG754" s="2" t="n">
        <v>0.0895685600232717</v>
      </c>
      <c r="AH754" s="3" t="b">
        <f aca="false">TRUE()</f>
        <v>1</v>
      </c>
      <c r="AI754" s="3" t="n">
        <v>-0.193957903169915</v>
      </c>
      <c r="AJ754" s="3" t="b">
        <f aca="false">TRUE()</f>
        <v>1</v>
      </c>
      <c r="AK754" s="3" t="n">
        <v>0.58054761151429</v>
      </c>
      <c r="AL754" s="3" t="b">
        <f aca="false">TRUE()</f>
        <v>1</v>
      </c>
      <c r="AM754" s="3" t="n">
        <v>0.803188039695639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17</v>
      </c>
      <c r="E755" s="2" t="n">
        <v>87</v>
      </c>
      <c r="F755" s="2" t="n">
        <v>21.3706222693432</v>
      </c>
      <c r="G755" s="2" t="n">
        <v>0.864341085271318</v>
      </c>
      <c r="H755" s="2" t="n">
        <v>0.981588735128753</v>
      </c>
      <c r="I755" s="2" t="n">
        <v>0.177457761547463</v>
      </c>
      <c r="J755" s="2" t="n">
        <v>0.396087918710316</v>
      </c>
      <c r="K755" s="2" t="n">
        <v>3.38152855262737</v>
      </c>
      <c r="L755" s="2" t="n">
        <v>0.596</v>
      </c>
      <c r="M755" s="2" t="n">
        <v>0.102</v>
      </c>
      <c r="N755" s="2" t="n">
        <v>7.395</v>
      </c>
      <c r="O755" s="2" t="s">
        <v>41</v>
      </c>
      <c r="P755" s="2" t="n">
        <v>122.5</v>
      </c>
      <c r="Q755" s="2" t="n">
        <v>42.1</v>
      </c>
      <c r="R755" s="2" t="n">
        <v>6.065</v>
      </c>
      <c r="S755" s="2" t="n">
        <v>0.514514342622647</v>
      </c>
      <c r="T755" s="2" t="n">
        <v>-0.0436053442599067</v>
      </c>
      <c r="U755" s="2" t="n">
        <v>-0.525180282393222</v>
      </c>
      <c r="V755" s="2" t="n">
        <v>0.281636595712255</v>
      </c>
      <c r="W755" s="2" t="n">
        <v>0.0788369674220478</v>
      </c>
      <c r="X755" s="2" t="n">
        <v>0.164518733586744</v>
      </c>
      <c r="Y755" s="2" t="n">
        <v>0.15010949875206</v>
      </c>
      <c r="Z755" s="2" t="n">
        <v>0.152645913591002</v>
      </c>
      <c r="AA755" s="2" t="n">
        <v>0.128676370070718</v>
      </c>
      <c r="AB755" s="2" t="n">
        <v>0.124021429174521</v>
      </c>
      <c r="AC755" s="2" t="n">
        <v>0.107325141804117</v>
      </c>
      <c r="AD755" s="2" t="n">
        <v>0.0964640822196071</v>
      </c>
      <c r="AE755" s="2" t="n">
        <v>0.0542270983429068</v>
      </c>
      <c r="AF755" s="2" t="n">
        <v>0.022011732458324</v>
      </c>
      <c r="AG755" s="2" t="n">
        <v>-0.878760142040413</v>
      </c>
      <c r="AH755" s="3" t="b">
        <f aca="false">TRUE()</f>
        <v>1</v>
      </c>
      <c r="AI755" s="3" t="n">
        <v>-0.897614673173627</v>
      </c>
      <c r="AJ755" s="3" t="b">
        <f aca="false">TRUE()</f>
        <v>1</v>
      </c>
      <c r="AK755" s="3" t="n">
        <v>-0.0712595702004521</v>
      </c>
      <c r="AL755" s="3" t="b">
        <f aca="false">TRUE()</f>
        <v>1</v>
      </c>
      <c r="AM755" s="3" t="n">
        <v>-0.212766340023175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17</v>
      </c>
      <c r="E756" s="2" t="n">
        <v>88</v>
      </c>
      <c r="F756" s="2" t="n">
        <v>18.434948822922</v>
      </c>
      <c r="G756" s="2" t="n">
        <v>0.807531380753138</v>
      </c>
      <c r="H756" s="2" t="n">
        <v>0.988853592597025</v>
      </c>
      <c r="I756" s="2" t="n">
        <v>0.121852181223415</v>
      </c>
      <c r="J756" s="2" t="n">
        <v>0.336652399143934</v>
      </c>
      <c r="K756" s="2" t="n">
        <v>4.27627139879373</v>
      </c>
      <c r="L756" s="2" t="n">
        <v>0.638</v>
      </c>
      <c r="M756" s="2" t="n">
        <v>0.098</v>
      </c>
      <c r="N756" s="2" t="n">
        <v>9.259</v>
      </c>
      <c r="O756" s="2" t="s">
        <v>41</v>
      </c>
      <c r="P756" s="2" t="n">
        <v>107</v>
      </c>
      <c r="Q756" s="2" t="n">
        <v>42.9</v>
      </c>
      <c r="R756" s="2" t="n">
        <v>5.299</v>
      </c>
      <c r="S756" s="2" t="n">
        <v>0.226041416406063</v>
      </c>
      <c r="T756" s="2" t="n">
        <v>0.0728443034092781</v>
      </c>
      <c r="U756" s="2" t="n">
        <v>-0.584214367658162</v>
      </c>
      <c r="V756" s="2" t="n">
        <v>0.223783889728144</v>
      </c>
      <c r="W756" s="2" t="n">
        <v>0.128721214685078</v>
      </c>
      <c r="X756" s="2" t="n">
        <v>0.0856897857155832</v>
      </c>
      <c r="Y756" s="2" t="n">
        <v>0.11092684256331</v>
      </c>
      <c r="Z756" s="2" t="n">
        <v>0.18001889207087</v>
      </c>
      <c r="AA756" s="2" t="n">
        <v>0.156324460725172</v>
      </c>
      <c r="AB756" s="2" t="n">
        <v>0.107990558838244</v>
      </c>
      <c r="AC756" s="2" t="n">
        <v>0.0965635645047866</v>
      </c>
      <c r="AD756" s="2" t="n">
        <v>0.0504527690472125</v>
      </c>
      <c r="AE756" s="2" t="n">
        <v>0.106289347388601</v>
      </c>
      <c r="AF756" s="2" t="n">
        <v>0.105743779146221</v>
      </c>
      <c r="AG756" s="2" t="n">
        <v>-0.315558864771533</v>
      </c>
      <c r="AH756" s="3" t="b">
        <f aca="false">TRUE()</f>
        <v>1</v>
      </c>
      <c r="AI756" s="3" t="n">
        <v>-0.350326074281851</v>
      </c>
      <c r="AJ756" s="3" t="b">
        <f aca="false">TRUE()</f>
        <v>1</v>
      </c>
      <c r="AK756" s="3" t="n">
        <v>-0.224625965898038</v>
      </c>
      <c r="AL756" s="3" t="b">
        <f aca="false">TRUE()</f>
        <v>1</v>
      </c>
      <c r="AM756" s="3" t="n">
        <v>-0.688515369800868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17</v>
      </c>
      <c r="E757" s="2" t="n">
        <v>89</v>
      </c>
      <c r="F757" s="2" t="n">
        <v>24.2277453179541</v>
      </c>
      <c r="G757" s="2" t="n">
        <v>0.844236760124611</v>
      </c>
      <c r="H757" s="2" t="n">
        <v>0.984314434473844</v>
      </c>
      <c r="I757" s="2" t="n">
        <v>0.126021883353992</v>
      </c>
      <c r="J757" s="2" t="n">
        <v>0.35825513238332</v>
      </c>
      <c r="K757" s="2" t="n">
        <v>2.81685164887406</v>
      </c>
      <c r="L757" s="2" t="n">
        <v>0.48</v>
      </c>
      <c r="M757" s="2" t="n">
        <v>0.086</v>
      </c>
      <c r="N757" s="2" t="n">
        <v>5.994</v>
      </c>
      <c r="O757" s="2" t="s">
        <v>41</v>
      </c>
      <c r="P757" s="2" t="n">
        <v>113.7</v>
      </c>
      <c r="Q757" s="2" t="n">
        <v>27.1</v>
      </c>
      <c r="R757" s="2" t="n">
        <v>5.629</v>
      </c>
      <c r="S757" s="2" t="n">
        <v>0.78303312123365</v>
      </c>
      <c r="T757" s="2" t="n">
        <v>-0.115061481020494</v>
      </c>
      <c r="U757" s="2" t="n">
        <v>-0.184505417068304</v>
      </c>
      <c r="V757" s="2" t="n">
        <v>0.107159545708495</v>
      </c>
      <c r="W757" s="2" t="n">
        <v>0.0224053042350172</v>
      </c>
      <c r="X757" s="2" t="n">
        <v>0.165321409446457</v>
      </c>
      <c r="Y757" s="2" t="n">
        <v>0.216523344201146</v>
      </c>
      <c r="Z757" s="2" t="n">
        <v>0.111695978088659</v>
      </c>
      <c r="AA757" s="2" t="n">
        <v>0.0895304778051035</v>
      </c>
      <c r="AB757" s="2" t="n">
        <v>0.112866088440586</v>
      </c>
      <c r="AC757" s="2" t="n">
        <v>0.0974935048560017</v>
      </c>
      <c r="AD757" s="2" t="n">
        <v>0.0739204298668637</v>
      </c>
      <c r="AE757" s="2" t="n">
        <v>0.0234027602354944</v>
      </c>
      <c r="AF757" s="2" t="n">
        <v>0.10924600705969</v>
      </c>
      <c r="AG757" s="2" t="n">
        <v>-1.23419942250041</v>
      </c>
      <c r="AH757" s="3" t="b">
        <f aca="false">TRUE()</f>
        <v>1</v>
      </c>
      <c r="AI757" s="3" t="n">
        <v>-2.40917366058901</v>
      </c>
      <c r="AJ757" s="3" t="b">
        <f aca="false">TRUE()</f>
        <v>1</v>
      </c>
      <c r="AK757" s="3" t="n">
        <v>-0.684725152990798</v>
      </c>
      <c r="AL757" s="3" t="b">
        <f aca="false">TRUE()</f>
        <v>1</v>
      </c>
      <c r="AM757" s="3" t="n">
        <v>-0.482869014993736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17</v>
      </c>
      <c r="E758" s="2" t="n">
        <v>92</v>
      </c>
      <c r="F758" s="2" t="n">
        <v>30.3432488842396</v>
      </c>
      <c r="G758" s="2" t="n">
        <v>0.661386138613861</v>
      </c>
      <c r="H758" s="2" t="n">
        <v>0.977458149452935</v>
      </c>
      <c r="I758" s="2" t="n">
        <v>0.135606507634421</v>
      </c>
      <c r="J758" s="2" t="n">
        <v>0.313705412451586</v>
      </c>
      <c r="K758" s="2" t="n">
        <v>4.62693955667836</v>
      </c>
      <c r="L758" s="2" t="n">
        <v>0.644</v>
      </c>
      <c r="M758" s="2" t="n">
        <v>0.074</v>
      </c>
      <c r="N758" s="2" t="n">
        <v>10.063</v>
      </c>
      <c r="O758" s="2" t="s">
        <v>41</v>
      </c>
      <c r="P758" s="2" t="n">
        <v>128.6</v>
      </c>
      <c r="Q758" s="2" t="n">
        <v>52.1</v>
      </c>
      <c r="R758" s="2" t="n">
        <v>6.366</v>
      </c>
      <c r="S758" s="2" t="n">
        <v>0.0230005323733675</v>
      </c>
      <c r="T758" s="2" t="n">
        <v>0.319820969233648</v>
      </c>
      <c r="U758" s="2" t="n">
        <v>-0.24358935843088</v>
      </c>
      <c r="V758" s="2" t="n">
        <v>0.197488623832216</v>
      </c>
      <c r="W758" s="2" t="n">
        <v>0.0975116397423915</v>
      </c>
      <c r="X758" s="2" t="n">
        <v>0.0153445850790994</v>
      </c>
      <c r="Y758" s="2" t="n">
        <v>0.0683007113091169</v>
      </c>
      <c r="Z758" s="2" t="n">
        <v>0.16586401468967</v>
      </c>
      <c r="AA758" s="2" t="n">
        <v>0.226574116146069</v>
      </c>
      <c r="AB758" s="2" t="n">
        <v>0.203383970216319</v>
      </c>
      <c r="AC758" s="2" t="n">
        <v>0.137627418770691</v>
      </c>
      <c r="AD758" s="2" t="n">
        <v>0.0675450682427533</v>
      </c>
      <c r="AE758" s="2" t="n">
        <v>0.0672790563728363</v>
      </c>
      <c r="AF758" s="2" t="n">
        <v>0.0480810591734448</v>
      </c>
      <c r="AG758" s="2" t="n">
        <v>-0.0948286792614177</v>
      </c>
      <c r="AH758" s="3" t="b">
        <f aca="false">TRUE()</f>
        <v>1</v>
      </c>
      <c r="AI758" s="3" t="n">
        <v>-0.272141988725883</v>
      </c>
      <c r="AJ758" s="3" t="b">
        <f aca="false">TRUE()</f>
        <v>1</v>
      </c>
      <c r="AK758" s="3" t="n">
        <v>-1.14482434008356</v>
      </c>
      <c r="AL758" s="3" t="b">
        <f aca="false">TRUE()</f>
        <v>1</v>
      </c>
      <c r="AM758" s="3" t="n">
        <v>-0.0255360766913094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17</v>
      </c>
      <c r="E759" s="2" t="n">
        <v>93</v>
      </c>
      <c r="F759" s="2" t="n">
        <v>33.6900675259798</v>
      </c>
      <c r="G759" s="2" t="n">
        <v>0.689713322091062</v>
      </c>
      <c r="H759" s="2" t="n">
        <v>0.983200460778581</v>
      </c>
      <c r="I759" s="2" t="n">
        <v>0.113011062021849</v>
      </c>
      <c r="J759" s="2" t="n">
        <v>0.320325978857444</v>
      </c>
      <c r="K759" s="2" t="n">
        <v>3.69873354476334</v>
      </c>
      <c r="L759" s="2" t="n">
        <v>0.521</v>
      </c>
      <c r="M759" s="2" t="n">
        <v>0.068</v>
      </c>
      <c r="N759" s="2" t="n">
        <v>7.954</v>
      </c>
      <c r="O759" s="2" t="s">
        <v>41</v>
      </c>
      <c r="P759" s="2" t="n">
        <v>130.1</v>
      </c>
      <c r="Q759" s="2" t="n">
        <v>34.2</v>
      </c>
      <c r="R759" s="2" t="n">
        <v>6.442</v>
      </c>
      <c r="S759" s="2" t="n">
        <v>0.215248974805774</v>
      </c>
      <c r="T759" s="2" t="n">
        <v>0.487891866324835</v>
      </c>
      <c r="U759" s="2" t="n">
        <v>0.686833941221331</v>
      </c>
      <c r="V759" s="2" t="n">
        <v>0.0705114559389131</v>
      </c>
      <c r="W759" s="2" t="n">
        <v>0.0199584860848691</v>
      </c>
      <c r="X759" s="2" t="n">
        <v>0.221408230975518</v>
      </c>
      <c r="Y759" s="2" t="n">
        <v>0.157239156518356</v>
      </c>
      <c r="Z759" s="2" t="n">
        <v>0.117137446874789</v>
      </c>
      <c r="AA759" s="2" t="n">
        <v>0.0586087847330582</v>
      </c>
      <c r="AB759" s="2" t="n">
        <v>0.0747305736183713</v>
      </c>
      <c r="AC759" s="2" t="n">
        <v>0.126527854885111</v>
      </c>
      <c r="AD759" s="2" t="n">
        <v>0.13441093936027</v>
      </c>
      <c r="AE759" s="2" t="n">
        <v>0.0875948900287145</v>
      </c>
      <c r="AF759" s="2" t="n">
        <v>0.022342123005812</v>
      </c>
      <c r="AG759" s="2" t="n">
        <v>-0.679093547898317</v>
      </c>
      <c r="AH759" s="3" t="b">
        <f aca="false">TRUE()</f>
        <v>1</v>
      </c>
      <c r="AI759" s="3" t="n">
        <v>-1.87491574262323</v>
      </c>
      <c r="AJ759" s="3" t="b">
        <f aca="false">TRUE()</f>
        <v>1</v>
      </c>
      <c r="AK759" s="3" t="n">
        <v>-1.37487393362994</v>
      </c>
      <c r="AL759" s="3" t="b">
        <f aca="false">TRUE()</f>
        <v>1</v>
      </c>
      <c r="AM759" s="3" t="n">
        <v>0.0205041519968544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17</v>
      </c>
      <c r="E760" s="2" t="n">
        <v>96</v>
      </c>
      <c r="F760" s="2" t="n">
        <v>36.0273733851036</v>
      </c>
      <c r="G760" s="2" t="n">
        <v>0.619929453262787</v>
      </c>
      <c r="H760" s="2" t="n">
        <v>0.967142755939344</v>
      </c>
      <c r="I760" s="2" t="n">
        <v>0.116426560867432</v>
      </c>
      <c r="J760" s="2" t="n">
        <v>0.302636229863032</v>
      </c>
      <c r="K760" s="2" t="n">
        <v>4.8944215177754</v>
      </c>
      <c r="L760" s="2" t="n">
        <v>0.641</v>
      </c>
      <c r="M760" s="2" t="n">
        <v>0.089</v>
      </c>
      <c r="N760" s="2" t="n">
        <v>10.513</v>
      </c>
      <c r="O760" s="2" t="s">
        <v>41</v>
      </c>
      <c r="P760" s="2" t="n">
        <v>106.6</v>
      </c>
      <c r="Q760" s="2" t="n">
        <v>31.8</v>
      </c>
      <c r="R760" s="2" t="n">
        <v>5.279</v>
      </c>
      <c r="S760" s="2" t="n">
        <v>0.435756541827844</v>
      </c>
      <c r="T760" s="2" t="n">
        <v>-0.312656766320715</v>
      </c>
      <c r="U760" s="2" t="n">
        <v>-0.248478596716028</v>
      </c>
      <c r="V760" s="2" t="n">
        <v>0.0347063798502669</v>
      </c>
      <c r="W760" s="2" t="n">
        <v>0.02715726669886</v>
      </c>
      <c r="X760" s="2" t="n">
        <v>0.117697175770991</v>
      </c>
      <c r="Y760" s="2" t="n">
        <v>0.123969440385888</v>
      </c>
      <c r="Z760" s="2" t="n">
        <v>0.126357163996765</v>
      </c>
      <c r="AA760" s="2" t="n">
        <v>0.0977476642754802</v>
      </c>
      <c r="AB760" s="2" t="n">
        <v>0.149433095106568</v>
      </c>
      <c r="AC760" s="2" t="n">
        <v>0.116628587062962</v>
      </c>
      <c r="AD760" s="2" t="n">
        <v>0.126090521823873</v>
      </c>
      <c r="AE760" s="2" t="n">
        <v>0.0806489207505574</v>
      </c>
      <c r="AF760" s="2" t="n">
        <v>0.0614274308269157</v>
      </c>
      <c r="AG760" s="2" t="n">
        <v>0.07353945330505</v>
      </c>
      <c r="AH760" s="3" t="b">
        <f aca="false">TRUE()</f>
        <v>1</v>
      </c>
      <c r="AI760" s="3" t="n">
        <v>-0.311234031503867</v>
      </c>
      <c r="AJ760" s="3" t="b">
        <f aca="false">TRUE()</f>
        <v>1</v>
      </c>
      <c r="AK760" s="3" t="n">
        <v>-0.569700356217608</v>
      </c>
      <c r="AL760" s="3" t="b">
        <f aca="false">TRUE()</f>
        <v>1</v>
      </c>
      <c r="AM760" s="3" t="n">
        <v>-0.700792764117712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17</v>
      </c>
      <c r="E761" s="2" t="n">
        <v>97</v>
      </c>
      <c r="F761" s="2" t="n">
        <v>49.2678933002908</v>
      </c>
      <c r="G761" s="2" t="n">
        <v>0.599837000814996</v>
      </c>
      <c r="H761" s="2" t="n">
        <v>0.983948198844099</v>
      </c>
      <c r="I761" s="2" t="n">
        <v>0.0956228882576612</v>
      </c>
      <c r="J761" s="2" t="n">
        <v>0.262851952993974</v>
      </c>
      <c r="K761" s="2" t="n">
        <v>5.46867182579609</v>
      </c>
      <c r="L761" s="2" t="n">
        <v>0.629</v>
      </c>
      <c r="M761" s="2" t="n">
        <v>0.095</v>
      </c>
      <c r="N761" s="2" t="n">
        <v>11.539</v>
      </c>
      <c r="O761" s="2" t="s">
        <v>41</v>
      </c>
      <c r="P761" s="2" t="n">
        <v>172.2</v>
      </c>
      <c r="Q761" s="2" t="n">
        <v>69.1</v>
      </c>
      <c r="R761" s="2" t="n">
        <v>8.523</v>
      </c>
      <c r="S761" s="2" t="n">
        <v>0.0987393115123207</v>
      </c>
      <c r="T761" s="2" t="n">
        <v>0.110016739413001</v>
      </c>
      <c r="U761" s="2" t="n">
        <v>-0.117395206635231</v>
      </c>
      <c r="V761" s="2" t="n">
        <v>0.272140864807247</v>
      </c>
      <c r="W761" s="2" t="n">
        <v>0.0113395543248531</v>
      </c>
      <c r="X761" s="2" t="n">
        <v>0.135663744327565</v>
      </c>
      <c r="Y761" s="2" t="n">
        <v>0.139000065436326</v>
      </c>
      <c r="Z761" s="2" t="n">
        <v>0.150797188563898</v>
      </c>
      <c r="AA761" s="2" t="n">
        <v>0.130438141162683</v>
      </c>
      <c r="AB761" s="2" t="n">
        <v>0.196889670855834</v>
      </c>
      <c r="AC761" s="2" t="n">
        <v>0.109278106388387</v>
      </c>
      <c r="AD761" s="2" t="n">
        <v>0.0823969435858503</v>
      </c>
      <c r="AE761" s="2" t="n">
        <v>0.034488355392338</v>
      </c>
      <c r="AF761" s="2" t="n">
        <v>0.0210477842871184</v>
      </c>
      <c r="AG761" s="2" t="n">
        <v>0.435004770781493</v>
      </c>
      <c r="AH761" s="3" t="b">
        <f aca="false">TRUE()</f>
        <v>1</v>
      </c>
      <c r="AI761" s="3" t="n">
        <v>-0.467602202615803</v>
      </c>
      <c r="AJ761" s="3" t="b">
        <f aca="false">TRUE()</f>
        <v>1</v>
      </c>
      <c r="AK761" s="3" t="n">
        <v>-0.339650762671228</v>
      </c>
      <c r="AL761" s="3" t="b">
        <f aca="false">TRUE()</f>
        <v>1</v>
      </c>
      <c r="AM761" s="3" t="n">
        <v>1.31269990384465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17</v>
      </c>
      <c r="E762" s="2" t="n">
        <v>99</v>
      </c>
      <c r="F762" s="2" t="n">
        <v>18.434948822922</v>
      </c>
      <c r="G762" s="2" t="n">
        <v>0.891503267973856</v>
      </c>
      <c r="H762" s="2" t="n">
        <v>0.988024713764609</v>
      </c>
      <c r="I762" s="2" t="n">
        <v>0.205186523986149</v>
      </c>
      <c r="J762" s="2" t="n">
        <v>0.36709797021008</v>
      </c>
      <c r="K762" s="2" t="n">
        <v>4.46984068899671</v>
      </c>
      <c r="L762" s="2" t="n">
        <v>0.703</v>
      </c>
      <c r="M762" s="2" t="n">
        <v>0.084</v>
      </c>
      <c r="N762" s="2" t="n">
        <v>9.665</v>
      </c>
      <c r="O762" s="2" t="s">
        <v>41</v>
      </c>
      <c r="P762" s="2" t="n">
        <v>113.2</v>
      </c>
      <c r="Q762" s="2" t="n">
        <v>41.8</v>
      </c>
      <c r="R762" s="2" t="n">
        <v>5.605</v>
      </c>
      <c r="S762" s="2" t="n">
        <v>0.34187572176465</v>
      </c>
      <c r="T762" s="2" t="n">
        <v>-0.160876419218926</v>
      </c>
      <c r="U762" s="2" t="n">
        <v>-0.70365362347389</v>
      </c>
      <c r="V762" s="2" t="n">
        <v>0.17471020303773</v>
      </c>
      <c r="W762" s="2" t="n">
        <v>0.0156249026663318</v>
      </c>
      <c r="X762" s="2" t="n">
        <v>0.147720980285637</v>
      </c>
      <c r="Y762" s="2" t="n">
        <v>0.115899649301634</v>
      </c>
      <c r="Z762" s="2" t="n">
        <v>0.122504746343316</v>
      </c>
      <c r="AA762" s="2" t="n">
        <v>0.143678413920109</v>
      </c>
      <c r="AB762" s="2" t="n">
        <v>0.142410210937888</v>
      </c>
      <c r="AC762" s="2" t="n">
        <v>0.120179951796314</v>
      </c>
      <c r="AD762" s="2" t="n">
        <v>0.105124777712917</v>
      </c>
      <c r="AE762" s="2" t="n">
        <v>0.0732651093303319</v>
      </c>
      <c r="AF762" s="2" t="n">
        <v>0.0292161603718528</v>
      </c>
      <c r="AG762" s="2" t="n">
        <v>-0.193715508382094</v>
      </c>
      <c r="AH762" s="3" t="b">
        <f aca="false">TRUE()</f>
        <v>1</v>
      </c>
      <c r="AI762" s="3" t="n">
        <v>0.496668185907802</v>
      </c>
      <c r="AJ762" s="3" t="b">
        <f aca="false">TRUE()</f>
        <v>1</v>
      </c>
      <c r="AK762" s="3" t="n">
        <v>-0.76140835083959</v>
      </c>
      <c r="AL762" s="3" t="b">
        <f aca="false">TRUE()</f>
        <v>1</v>
      </c>
      <c r="AM762" s="3" t="n">
        <v>-0.498215757889791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17</v>
      </c>
      <c r="E763" s="2" t="n">
        <v>100</v>
      </c>
      <c r="F763" s="2" t="n">
        <v>24.2277453179541</v>
      </c>
      <c r="G763" s="2" t="n">
        <v>0.802469135802469</v>
      </c>
      <c r="H763" s="2" t="n">
        <v>0.990926499325826</v>
      </c>
      <c r="I763" s="2" t="n">
        <v>0.101026086923566</v>
      </c>
      <c r="J763" s="2" t="n">
        <v>0.294755217768205</v>
      </c>
      <c r="K763" s="2" t="n">
        <v>4.83234636107326</v>
      </c>
      <c r="L763" s="2" t="n">
        <v>0.621</v>
      </c>
      <c r="M763" s="2" t="n">
        <v>0.104</v>
      </c>
      <c r="N763" s="2" t="n">
        <v>10.303</v>
      </c>
      <c r="O763" s="2" t="s">
        <v>41</v>
      </c>
      <c r="P763" s="2" t="n">
        <v>159.8</v>
      </c>
      <c r="Q763" s="2" t="n">
        <v>59.1</v>
      </c>
      <c r="R763" s="2" t="n">
        <v>7.913</v>
      </c>
      <c r="S763" s="2" t="n">
        <v>0.378082001866008</v>
      </c>
      <c r="T763" s="2" t="n">
        <v>-0.429216610577582</v>
      </c>
      <c r="U763" s="2" t="n">
        <v>-0.555261140288998</v>
      </c>
      <c r="V763" s="2" t="n">
        <v>0.342422651388067</v>
      </c>
      <c r="W763" s="2" t="n">
        <v>0.126837359980208</v>
      </c>
      <c r="X763" s="2" t="n">
        <v>0.155899987809018</v>
      </c>
      <c r="Y763" s="2" t="n">
        <v>0.154574358472131</v>
      </c>
      <c r="Z763" s="2" t="n">
        <v>0.15497092319616</v>
      </c>
      <c r="AA763" s="2" t="n">
        <v>0.143283887645395</v>
      </c>
      <c r="AB763" s="2" t="n">
        <v>0.113592633723414</v>
      </c>
      <c r="AC763" s="2" t="n">
        <v>0.0984233373398547</v>
      </c>
      <c r="AD763" s="2" t="n">
        <v>0.0890071173042715</v>
      </c>
      <c r="AE763" s="2" t="n">
        <v>0.0654948255045838</v>
      </c>
      <c r="AF763" s="2" t="n">
        <v>0.0247529290051713</v>
      </c>
      <c r="AG763" s="2" t="n">
        <v>0.0344658717825989</v>
      </c>
      <c r="AH763" s="3" t="b">
        <f aca="false">TRUE()</f>
        <v>1</v>
      </c>
      <c r="AI763" s="3" t="n">
        <v>-0.57184765002376</v>
      </c>
      <c r="AJ763" s="3" t="b">
        <f aca="false">TRUE()</f>
        <v>1</v>
      </c>
      <c r="AK763" s="3" t="n">
        <v>0.00542362764834114</v>
      </c>
      <c r="AL763" s="3" t="b">
        <f aca="false">TRUE()</f>
        <v>1</v>
      </c>
      <c r="AM763" s="3" t="n">
        <v>0.932100680022498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17</v>
      </c>
      <c r="E764" s="2" t="n">
        <v>101</v>
      </c>
      <c r="F764" s="2" t="n">
        <v>24.2277453179541</v>
      </c>
      <c r="G764" s="2" t="n">
        <v>0.673972602739726</v>
      </c>
      <c r="H764" s="2" t="n">
        <v>0.982949825656404</v>
      </c>
      <c r="I764" s="2" t="n">
        <v>0.114396248358236</v>
      </c>
      <c r="J764" s="2" t="n">
        <v>0.274220079262893</v>
      </c>
      <c r="K764" s="2" t="n">
        <v>6.32110208746449</v>
      </c>
      <c r="L764" s="2" t="n">
        <v>0.708</v>
      </c>
      <c r="M764" s="2" t="n">
        <v>0.087</v>
      </c>
      <c r="N764" s="2" t="n">
        <v>13.276</v>
      </c>
      <c r="O764" s="2" t="s">
        <v>41</v>
      </c>
      <c r="P764" s="2" t="n">
        <v>132.2</v>
      </c>
      <c r="Q764" s="2" t="n">
        <v>50.6</v>
      </c>
      <c r="R764" s="2" t="n">
        <v>6.545</v>
      </c>
      <c r="S764" s="2" t="n">
        <v>0.517522943840654</v>
      </c>
      <c r="T764" s="2" t="n">
        <v>-0.314047732270465</v>
      </c>
      <c r="U764" s="2" t="n">
        <v>-0.676382346755093</v>
      </c>
      <c r="V764" s="2" t="n">
        <v>0.0420162603352118</v>
      </c>
      <c r="W764" s="2" t="n">
        <v>0.0192975681295847</v>
      </c>
      <c r="X764" s="2" t="n">
        <v>0.0777873764636215</v>
      </c>
      <c r="Y764" s="2" t="n">
        <v>0.107785628023371</v>
      </c>
      <c r="Z764" s="2" t="n">
        <v>0.12657198336591</v>
      </c>
      <c r="AA764" s="2" t="n">
        <v>0.146463454678385</v>
      </c>
      <c r="AB764" s="2" t="n">
        <v>0.147015254566169</v>
      </c>
      <c r="AC764" s="2" t="n">
        <v>0.128034580752596</v>
      </c>
      <c r="AD764" s="2" t="n">
        <v>0.150915543148236</v>
      </c>
      <c r="AE764" s="2" t="n">
        <v>0.0897174599072275</v>
      </c>
      <c r="AF764" s="2" t="n">
        <v>0.0257087190944859</v>
      </c>
      <c r="AG764" s="2" t="n">
        <v>0.971572136713833</v>
      </c>
      <c r="AH764" s="3" t="b">
        <f aca="false">TRUE()</f>
        <v>1</v>
      </c>
      <c r="AI764" s="3" t="n">
        <v>0.561821590537775</v>
      </c>
      <c r="AJ764" s="3" t="b">
        <f aca="false">TRUE()</f>
        <v>1</v>
      </c>
      <c r="AK764" s="3" t="n">
        <v>-0.646383554066401</v>
      </c>
      <c r="AL764" s="3" t="b">
        <f aca="false">TRUE()</f>
        <v>1</v>
      </c>
      <c r="AM764" s="3" t="n">
        <v>0.0849604721602835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17</v>
      </c>
      <c r="E765" s="2" t="n">
        <v>102</v>
      </c>
      <c r="F765" s="2" t="n">
        <v>33.6900675259798</v>
      </c>
      <c r="G765" s="2" t="n">
        <v>0.721290322580645</v>
      </c>
      <c r="H765" s="2" t="n">
        <v>0.970909899854521</v>
      </c>
      <c r="I765" s="2" t="n">
        <v>0.148217597981457</v>
      </c>
      <c r="J765" s="2" t="n">
        <v>0.404131958625158</v>
      </c>
      <c r="K765" s="2" t="n">
        <v>3.83672449152381</v>
      </c>
      <c r="L765" s="2" t="n">
        <v>0.734</v>
      </c>
      <c r="M765" s="2" t="n">
        <v>0.135</v>
      </c>
      <c r="N765" s="2" t="n">
        <v>8.321</v>
      </c>
      <c r="O765" s="2" t="s">
        <v>41</v>
      </c>
      <c r="P765" s="2" t="n">
        <v>160.9</v>
      </c>
      <c r="Q765" s="2" t="n">
        <v>45.8</v>
      </c>
      <c r="R765" s="2" t="n">
        <v>7.963</v>
      </c>
      <c r="S765" s="2" t="n">
        <v>0.418599247489341</v>
      </c>
      <c r="T765" s="2" t="n">
        <v>-0.234674844926905</v>
      </c>
      <c r="U765" s="2" t="n">
        <v>-0.457782403153533</v>
      </c>
      <c r="V765" s="2" t="n">
        <v>0.0749005482030255</v>
      </c>
      <c r="W765" s="2" t="n">
        <v>0.00338542854986179</v>
      </c>
      <c r="X765" s="2" t="n">
        <v>0.0865690075432282</v>
      </c>
      <c r="Y765" s="2" t="n">
        <v>0.0642222628623159</v>
      </c>
      <c r="Z765" s="2" t="n">
        <v>0.178150748939222</v>
      </c>
      <c r="AA765" s="2" t="n">
        <v>0.1616833880845</v>
      </c>
      <c r="AB765" s="2" t="n">
        <v>0.165497748611099</v>
      </c>
      <c r="AC765" s="2" t="n">
        <v>0.147350044488758</v>
      </c>
      <c r="AD765" s="2" t="n">
        <v>0.12519567744322</v>
      </c>
      <c r="AE765" s="2" t="n">
        <v>0.0519695011534594</v>
      </c>
      <c r="AF765" s="2" t="n">
        <v>0.0193616208741987</v>
      </c>
      <c r="AG765" s="2" t="n">
        <v>-0.592234314767789</v>
      </c>
      <c r="AH765" s="3" t="b">
        <f aca="false">TRUE()</f>
        <v>1</v>
      </c>
      <c r="AI765" s="3" t="n">
        <v>0.900619294613636</v>
      </c>
      <c r="AJ765" s="3" t="b">
        <f aca="false">TRUE()</f>
        <v>1</v>
      </c>
      <c r="AK765" s="3" t="n">
        <v>1.19401319430464</v>
      </c>
      <c r="AL765" s="3" t="b">
        <f aca="false">TRUE()</f>
        <v>1</v>
      </c>
      <c r="AM765" s="3" t="n">
        <v>0.965863514393818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18</v>
      </c>
      <c r="E766" s="2" t="n">
        <v>1</v>
      </c>
      <c r="F766" s="2" t="n">
        <v>45</v>
      </c>
      <c r="G766" s="2" t="n">
        <v>0.721605465414176</v>
      </c>
      <c r="H766" s="2" t="n">
        <v>0.976219519271536</v>
      </c>
      <c r="I766" s="2" t="n">
        <v>0.139943732479346</v>
      </c>
      <c r="J766" s="2" t="n">
        <v>0.34098436146954</v>
      </c>
      <c r="K766" s="2" t="n">
        <v>4.87926560721807</v>
      </c>
      <c r="L766" s="2" t="n">
        <v>0.665</v>
      </c>
      <c r="M766" s="2" t="n">
        <v>0.253</v>
      </c>
      <c r="N766" s="2" t="n">
        <v>10.978</v>
      </c>
      <c r="O766" s="2" t="s">
        <v>41</v>
      </c>
      <c r="P766" s="2" t="n">
        <v>112.3</v>
      </c>
      <c r="Q766" s="2" t="n">
        <v>30.6</v>
      </c>
      <c r="R766" s="2" t="n">
        <v>5.558</v>
      </c>
      <c r="S766" s="2" t="n">
        <v>0.635388732081408</v>
      </c>
      <c r="T766" s="2" t="n">
        <v>-0.448330678054117</v>
      </c>
      <c r="U766" s="2" t="n">
        <v>-0.00713289484929724</v>
      </c>
      <c r="V766" s="2" t="n">
        <v>0.149829809090277</v>
      </c>
      <c r="W766" s="2" t="n">
        <v>0.0588134845379044</v>
      </c>
      <c r="X766" s="2" t="n">
        <v>0.161384712448407</v>
      </c>
      <c r="Y766" s="2" t="n">
        <v>0.129353075806268</v>
      </c>
      <c r="Z766" s="2" t="n">
        <v>0.111116184119113</v>
      </c>
      <c r="AA766" s="2" t="n">
        <v>0.135005248884571</v>
      </c>
      <c r="AB766" s="2" t="n">
        <v>0.102429262048027</v>
      </c>
      <c r="AC766" s="2" t="n">
        <v>0.100179391441218</v>
      </c>
      <c r="AD766" s="2" t="n">
        <v>0.117225820470727</v>
      </c>
      <c r="AE766" s="2" t="n">
        <v>0.102786884497007</v>
      </c>
      <c r="AF766" s="2" t="n">
        <v>0.0405194202846617</v>
      </c>
      <c r="AG766" s="2" t="n">
        <v>0.0639994740577903</v>
      </c>
      <c r="AH766" s="3" t="b">
        <f aca="false">TRUE()</f>
        <v>1</v>
      </c>
      <c r="AI766" s="3" t="n">
        <v>0.00150231072000534</v>
      </c>
      <c r="AJ766" s="3" t="b">
        <f aca="false">TRUE()</f>
        <v>1</v>
      </c>
      <c r="AK766" s="3" t="n">
        <v>5.71832186738343</v>
      </c>
      <c r="AL766" s="3" t="b">
        <f aca="false">FALSE()</f>
        <v>0</v>
      </c>
      <c r="AM766" s="3" t="n">
        <v>-0.525839895102689</v>
      </c>
      <c r="AN766" s="3" t="b">
        <f aca="false">TRUE()</f>
        <v>1</v>
      </c>
      <c r="AO766" s="3" t="n">
        <v>1</v>
      </c>
      <c r="AP766" s="3" t="n">
        <v>1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21</v>
      </c>
      <c r="E767" s="2" t="n">
        <v>1</v>
      </c>
      <c r="F767" s="2" t="n">
        <v>18.434948822922</v>
      </c>
      <c r="G767" s="2" t="n">
        <v>0.834972677595628</v>
      </c>
      <c r="H767" s="2" t="n">
        <v>0.992887438923279</v>
      </c>
      <c r="I767" s="2" t="n">
        <v>0.0888198513675734</v>
      </c>
      <c r="J767" s="2" t="n">
        <v>0.287722148002441</v>
      </c>
      <c r="K767" s="2" t="n">
        <v>5.41010627387588</v>
      </c>
      <c r="L767" s="2" t="n">
        <v>0.63</v>
      </c>
      <c r="M767" s="2" t="n">
        <v>0.101</v>
      </c>
      <c r="N767" s="2" t="n">
        <v>11.544</v>
      </c>
      <c r="O767" s="2" t="s">
        <v>41</v>
      </c>
      <c r="P767" s="2" t="n">
        <v>79.3</v>
      </c>
      <c r="Q767" s="2" t="n">
        <v>34.4</v>
      </c>
      <c r="R767" s="2" t="n">
        <v>3.925</v>
      </c>
      <c r="S767" s="2" t="n">
        <v>0.528863379105481</v>
      </c>
      <c r="T767" s="2" t="n">
        <v>0.0604226723575625</v>
      </c>
      <c r="U767" s="2" t="n">
        <v>-0.585526155516176</v>
      </c>
      <c r="V767" s="2" t="n">
        <v>0.147658055959146</v>
      </c>
      <c r="W767" s="2" t="n">
        <v>0.126081465071768</v>
      </c>
      <c r="X767" s="2" t="n">
        <v>0.0699738648249684</v>
      </c>
      <c r="Y767" s="2" t="n">
        <v>0.110702542196575</v>
      </c>
      <c r="Z767" s="2" t="n">
        <v>0.157226727672632</v>
      </c>
      <c r="AA767" s="2" t="n">
        <v>0.117050952111788</v>
      </c>
      <c r="AB767" s="2" t="n">
        <v>0.0977644139066629</v>
      </c>
      <c r="AC767" s="2" t="n">
        <v>0.0784214016607615</v>
      </c>
      <c r="AD767" s="2" t="n">
        <v>0.0728232093242177</v>
      </c>
      <c r="AE767" s="2" t="n">
        <v>0.130947861731954</v>
      </c>
      <c r="AF767" s="2" t="n">
        <v>0.165089026570441</v>
      </c>
      <c r="AG767" s="2" t="n">
        <v>0.398140331141944</v>
      </c>
      <c r="AH767" s="3" t="b">
        <f aca="false">TRUE()</f>
        <v>1</v>
      </c>
      <c r="AI767" s="3" t="n">
        <v>-0.454571521689808</v>
      </c>
      <c r="AJ767" s="3" t="b">
        <f aca="false">TRUE()</f>
        <v>1</v>
      </c>
      <c r="AK767" s="3" t="n">
        <v>-0.109601169124848</v>
      </c>
      <c r="AL767" s="3" t="b">
        <f aca="false">TRUE()</f>
        <v>1</v>
      </c>
      <c r="AM767" s="3" t="n">
        <v>-1.53872492624229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21</v>
      </c>
      <c r="E768" s="2" t="n">
        <v>2</v>
      </c>
      <c r="F768" s="2" t="n">
        <v>18.434948822922</v>
      </c>
      <c r="G768" s="2" t="n">
        <v>0.846613545816733</v>
      </c>
      <c r="H768" s="2" t="n">
        <v>0.986186088096951</v>
      </c>
      <c r="I768" s="2" t="n">
        <v>0.122482301157185</v>
      </c>
      <c r="J768" s="2" t="n">
        <v>0.376428647757778</v>
      </c>
      <c r="K768" s="2" t="n">
        <v>3.44472782745075</v>
      </c>
      <c r="L768" s="2" t="n">
        <v>0.567</v>
      </c>
      <c r="M768" s="2" t="n">
        <v>0.097</v>
      </c>
      <c r="N768" s="2" t="n">
        <v>7.522</v>
      </c>
      <c r="O768" s="2" t="s">
        <v>41</v>
      </c>
      <c r="P768" s="2" t="n">
        <v>72.1</v>
      </c>
      <c r="Q768" s="2" t="n">
        <v>29.6</v>
      </c>
      <c r="R768" s="2" t="n">
        <v>3.57</v>
      </c>
      <c r="S768" s="2" t="n">
        <v>0.63881983894168</v>
      </c>
      <c r="T768" s="2" t="n">
        <v>0.039723885443168</v>
      </c>
      <c r="U768" s="2" t="n">
        <v>-0.439022526402866</v>
      </c>
      <c r="V768" s="2" t="n">
        <v>0.26595061188206</v>
      </c>
      <c r="W768" s="2" t="n">
        <v>0.123817338686463</v>
      </c>
      <c r="X768" s="2" t="n">
        <v>0.0984909455184747</v>
      </c>
      <c r="Y768" s="2" t="n">
        <v>0.109039103030756</v>
      </c>
      <c r="Z768" s="2" t="n">
        <v>0.176385010032352</v>
      </c>
      <c r="AA768" s="2" t="n">
        <v>0.174151676644664</v>
      </c>
      <c r="AB768" s="2" t="n">
        <v>0.130984021152211</v>
      </c>
      <c r="AC768" s="2" t="n">
        <v>0.134887183797509</v>
      </c>
      <c r="AD768" s="2" t="n">
        <v>0.0909752152043269</v>
      </c>
      <c r="AE768" s="2" t="n">
        <v>0.0620009126300553</v>
      </c>
      <c r="AF768" s="2" t="n">
        <v>0.0230859319896516</v>
      </c>
      <c r="AG768" s="2" t="n">
        <v>-0.838978977591323</v>
      </c>
      <c r="AH768" s="3" t="b">
        <f aca="false">TRUE()</f>
        <v>1</v>
      </c>
      <c r="AI768" s="3" t="n">
        <v>-1.27550442002747</v>
      </c>
      <c r="AJ768" s="3" t="b">
        <f aca="false">TRUE()</f>
        <v>1</v>
      </c>
      <c r="AK768" s="3" t="n">
        <v>-0.262967564822435</v>
      </c>
      <c r="AL768" s="3" t="b">
        <f aca="false">TRUE()</f>
        <v>1</v>
      </c>
      <c r="AM768" s="3" t="n">
        <v>-1.75971802394548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21</v>
      </c>
      <c r="E769" s="2" t="n">
        <v>3</v>
      </c>
      <c r="F769" s="2" t="n">
        <v>18.434948822922</v>
      </c>
      <c r="G769" s="2" t="n">
        <v>0.865889212827988</v>
      </c>
      <c r="H769" s="2" t="n">
        <v>0.989010659409405</v>
      </c>
      <c r="I769" s="2" t="n">
        <v>0.130939108305521</v>
      </c>
      <c r="J769" s="2" t="n">
        <v>0.370365565957512</v>
      </c>
      <c r="K769" s="2" t="n">
        <v>2.9215242445434</v>
      </c>
      <c r="L769" s="2" t="n">
        <v>0.492</v>
      </c>
      <c r="M769" s="2" t="n">
        <v>0.075</v>
      </c>
      <c r="N769" s="2" t="n">
        <v>6.332</v>
      </c>
      <c r="O769" s="2" t="s">
        <v>41</v>
      </c>
      <c r="P769" s="2" t="n">
        <v>74.5</v>
      </c>
      <c r="Q769" s="2" t="n">
        <v>28.9</v>
      </c>
      <c r="R769" s="2" t="n">
        <v>3.686</v>
      </c>
      <c r="S769" s="2" t="n">
        <v>0.320873356692533</v>
      </c>
      <c r="T769" s="2" t="n">
        <v>0.0376062049446266</v>
      </c>
      <c r="U769" s="2" t="n">
        <v>-0.442681649937075</v>
      </c>
      <c r="V769" s="2" t="n">
        <v>0.216685217433145</v>
      </c>
      <c r="W769" s="2" t="n">
        <v>0.0749831705039277</v>
      </c>
      <c r="X769" s="2" t="n">
        <v>0.111177159711291</v>
      </c>
      <c r="Y769" s="2" t="n">
        <v>0.109399320520531</v>
      </c>
      <c r="Z769" s="2" t="n">
        <v>0.142672925944395</v>
      </c>
      <c r="AA769" s="2" t="n">
        <v>0.191166326055004</v>
      </c>
      <c r="AB769" s="2" t="n">
        <v>0.16408022572736</v>
      </c>
      <c r="AC769" s="2" t="n">
        <v>0.157097226031371</v>
      </c>
      <c r="AD769" s="2" t="n">
        <v>0.0636949983276587</v>
      </c>
      <c r="AE769" s="2" t="n">
        <v>0.0337405838953856</v>
      </c>
      <c r="AF769" s="2" t="n">
        <v>0.0269712337870028</v>
      </c>
      <c r="AG769" s="2" t="n">
        <v>-1.16831262627889</v>
      </c>
      <c r="AH769" s="3" t="b">
        <f aca="false">TRUE()</f>
        <v>1</v>
      </c>
      <c r="AI769" s="3" t="n">
        <v>-2.25280548947707</v>
      </c>
      <c r="AJ769" s="3" t="b">
        <f aca="false">TRUE()</f>
        <v>1</v>
      </c>
      <c r="AK769" s="3" t="n">
        <v>-1.10648274115916</v>
      </c>
      <c r="AL769" s="3" t="b">
        <f aca="false">TRUE()</f>
        <v>1</v>
      </c>
      <c r="AM769" s="3" t="n">
        <v>-1.68605365804442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21</v>
      </c>
      <c r="E770" s="2" t="n">
        <v>4</v>
      </c>
      <c r="F770" s="2" t="n">
        <v>56.3099324740202</v>
      </c>
      <c r="G770" s="2" t="n">
        <v>0.775816416593116</v>
      </c>
      <c r="H770" s="2" t="n">
        <v>0.986885917438761</v>
      </c>
      <c r="I770" s="2" t="n">
        <v>0.124657781223235</v>
      </c>
      <c r="J770" s="2" t="n">
        <v>0.299301870134895</v>
      </c>
      <c r="K770" s="2" t="n">
        <v>5.62719392589872</v>
      </c>
      <c r="L770" s="2" t="n">
        <v>0.728</v>
      </c>
      <c r="M770" s="2" t="n">
        <v>0.124</v>
      </c>
      <c r="N770" s="2" t="n">
        <v>11.9</v>
      </c>
      <c r="O770" s="2" t="s">
        <v>41</v>
      </c>
      <c r="P770" s="2" t="n">
        <v>75.3</v>
      </c>
      <c r="Q770" s="2" t="n">
        <v>35</v>
      </c>
      <c r="R770" s="2" t="n">
        <v>3.726</v>
      </c>
      <c r="S770" s="2" t="n">
        <v>0.441113037561824</v>
      </c>
      <c r="T770" s="2" t="n">
        <v>0.273163177181317</v>
      </c>
      <c r="U770" s="2" t="n">
        <v>-0.658118797086778</v>
      </c>
      <c r="V770" s="2" t="n">
        <v>0.0190474181283085</v>
      </c>
      <c r="W770" s="2" t="n">
        <v>0.0508983131786661</v>
      </c>
      <c r="X770" s="2" t="n">
        <v>0.0731344821888121</v>
      </c>
      <c r="Y770" s="2" t="n">
        <v>0.0522693164884687</v>
      </c>
      <c r="Z770" s="2" t="n">
        <v>0.102656626121959</v>
      </c>
      <c r="AA770" s="2" t="n">
        <v>0.189226670292587</v>
      </c>
      <c r="AB770" s="2" t="n">
        <v>0.19585611957722</v>
      </c>
      <c r="AC770" s="2" t="n">
        <v>0.157457659896533</v>
      </c>
      <c r="AD770" s="2" t="n">
        <v>0.112540830588736</v>
      </c>
      <c r="AE770" s="2" t="n">
        <v>0.0685617762346741</v>
      </c>
      <c r="AF770" s="2" t="n">
        <v>0.0482965186110098</v>
      </c>
      <c r="AG770" s="2" t="n">
        <v>0.534787462127588</v>
      </c>
      <c r="AH770" s="3" t="b">
        <f aca="false">TRUE()</f>
        <v>1</v>
      </c>
      <c r="AI770" s="3" t="n">
        <v>0.822435209057668</v>
      </c>
      <c r="AJ770" s="3" t="b">
        <f aca="false">TRUE()</f>
        <v>1</v>
      </c>
      <c r="AK770" s="3" t="n">
        <v>0.772255606136273</v>
      </c>
      <c r="AL770" s="3" t="b">
        <f aca="false">TRUE()</f>
        <v>1</v>
      </c>
      <c r="AM770" s="3" t="n">
        <v>-1.66149886941073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21</v>
      </c>
      <c r="E771" s="2" t="n">
        <v>5</v>
      </c>
      <c r="F771" s="2" t="n">
        <v>16.504361381755</v>
      </c>
      <c r="G771" s="2" t="n">
        <v>0.878277153558053</v>
      </c>
      <c r="H771" s="2" t="n">
        <v>0.983655018043571</v>
      </c>
      <c r="I771" s="2" t="n">
        <v>0.243734427135017</v>
      </c>
      <c r="J771" s="2" t="n">
        <v>0.385905664469935</v>
      </c>
      <c r="K771" s="2" t="n">
        <v>3.4980556664199</v>
      </c>
      <c r="L771" s="2" t="n">
        <v>0.581</v>
      </c>
      <c r="M771" s="2" t="n">
        <v>0.109</v>
      </c>
      <c r="N771" s="2" t="n">
        <v>7.729</v>
      </c>
      <c r="O771" s="2" t="s">
        <v>41</v>
      </c>
      <c r="P771" s="2" t="n">
        <v>149.6</v>
      </c>
      <c r="Q771" s="2" t="n">
        <v>50.8</v>
      </c>
      <c r="R771" s="2" t="n">
        <v>7.404</v>
      </c>
      <c r="S771" s="2" t="n">
        <v>0.543377995822217</v>
      </c>
      <c r="T771" s="2" t="n">
        <v>-0.225986610380536</v>
      </c>
      <c r="U771" s="2" t="n">
        <v>-0.502080418052719</v>
      </c>
      <c r="V771" s="2" t="n">
        <v>0.283434296494945</v>
      </c>
      <c r="W771" s="2" t="n">
        <v>0.0804149610773099</v>
      </c>
      <c r="X771" s="2" t="n">
        <v>0.135751153098759</v>
      </c>
      <c r="Y771" s="2" t="n">
        <v>0.190922601203171</v>
      </c>
      <c r="Z771" s="2" t="n">
        <v>0.177110273034136</v>
      </c>
      <c r="AA771" s="2" t="n">
        <v>0.113547525122009</v>
      </c>
      <c r="AB771" s="2" t="n">
        <v>0.122160773258742</v>
      </c>
      <c r="AC771" s="2" t="n">
        <v>0.119783009324739</v>
      </c>
      <c r="AD771" s="2" t="n">
        <v>0.107748583384893</v>
      </c>
      <c r="AE771" s="2" t="n">
        <v>0.0279973920823125</v>
      </c>
      <c r="AF771" s="2" t="n">
        <v>0.00497868949123875</v>
      </c>
      <c r="AG771" s="2" t="n">
        <v>-0.805411447937294</v>
      </c>
      <c r="AH771" s="3" t="b">
        <f aca="false">TRUE()</f>
        <v>1</v>
      </c>
      <c r="AI771" s="3" t="n">
        <v>-1.09307488706355</v>
      </c>
      <c r="AJ771" s="3" t="b">
        <f aca="false">TRUE()</f>
        <v>1</v>
      </c>
      <c r="AK771" s="3" t="n">
        <v>0.197131622270324</v>
      </c>
      <c r="AL771" s="3" t="b">
        <f aca="false">TRUE()</f>
        <v>1</v>
      </c>
      <c r="AM771" s="3" t="n">
        <v>0.619027124942984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21</v>
      </c>
      <c r="E772" s="2" t="n">
        <v>6</v>
      </c>
      <c r="F772" s="2" t="n">
        <v>36.0273733851036</v>
      </c>
      <c r="G772" s="2" t="n">
        <v>0.557041699449253</v>
      </c>
      <c r="H772" s="2" t="n">
        <v>0.957057029547894</v>
      </c>
      <c r="I772" s="2" t="n">
        <v>0.117254630290387</v>
      </c>
      <c r="J772" s="2" t="n">
        <v>0.282131397060777</v>
      </c>
      <c r="K772" s="2" t="n">
        <v>5.1245931969579</v>
      </c>
      <c r="L772" s="2" t="n">
        <v>0.625</v>
      </c>
      <c r="M772" s="2" t="n">
        <v>0.089</v>
      </c>
      <c r="N772" s="2" t="n">
        <v>10.993</v>
      </c>
      <c r="O772" s="2" t="s">
        <v>41</v>
      </c>
      <c r="P772" s="2" t="n">
        <v>91.2</v>
      </c>
      <c r="Q772" s="2" t="n">
        <v>39.5</v>
      </c>
      <c r="R772" s="2" t="n">
        <v>4.513</v>
      </c>
      <c r="S772" s="2" t="n">
        <v>0.168798960380788</v>
      </c>
      <c r="T772" s="2" t="n">
        <v>0.356186148062266</v>
      </c>
      <c r="U772" s="2" t="n">
        <v>-0.355909069644682</v>
      </c>
      <c r="V772" s="2" t="n">
        <v>0.316138566279375</v>
      </c>
      <c r="W772" s="2" t="n">
        <v>0.185594870607203</v>
      </c>
      <c r="X772" s="2" t="n">
        <v>0.134137620290871</v>
      </c>
      <c r="Y772" s="2" t="n">
        <v>0.194615590093891</v>
      </c>
      <c r="Z772" s="2" t="n">
        <v>0.203045817150592</v>
      </c>
      <c r="AA772" s="2" t="n">
        <v>0.105806612049451</v>
      </c>
      <c r="AB772" s="2" t="n">
        <v>0.0494607033939211</v>
      </c>
      <c r="AC772" s="2" t="n">
        <v>0.106804020449235</v>
      </c>
      <c r="AD772" s="2" t="n">
        <v>0.08728775848972</v>
      </c>
      <c r="AE772" s="2" t="n">
        <v>0.0772493654577176</v>
      </c>
      <c r="AF772" s="2" t="n">
        <v>0.0415925126246001</v>
      </c>
      <c r="AG772" s="2" t="n">
        <v>0.218422404045739</v>
      </c>
      <c r="AH772" s="3" t="b">
        <f aca="false">TRUE()</f>
        <v>1</v>
      </c>
      <c r="AI772" s="3" t="n">
        <v>-0.519724926319782</v>
      </c>
      <c r="AJ772" s="3" t="b">
        <f aca="false">TRUE()</f>
        <v>1</v>
      </c>
      <c r="AK772" s="3" t="n">
        <v>-0.569700356217608</v>
      </c>
      <c r="AL772" s="3" t="b">
        <f aca="false">TRUE()</f>
        <v>1</v>
      </c>
      <c r="AM772" s="3" t="n">
        <v>-1.17347244531619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25</v>
      </c>
      <c r="E773" s="2" t="n">
        <v>0</v>
      </c>
      <c r="F773" s="2" t="n">
        <v>18.434948822922</v>
      </c>
      <c r="G773" s="2" t="n">
        <v>0.785774058577406</v>
      </c>
      <c r="H773" s="2" t="n">
        <v>0.993108702056612</v>
      </c>
      <c r="I773" s="2" t="n">
        <v>0.0847202333125225</v>
      </c>
      <c r="J773" s="2" t="n">
        <v>0.262484598155315</v>
      </c>
      <c r="K773" s="2" t="n">
        <v>6.22219814280404</v>
      </c>
      <c r="L773" s="2" t="n">
        <v>0.696</v>
      </c>
      <c r="M773" s="2" t="n">
        <v>0.081</v>
      </c>
      <c r="N773" s="2" t="n">
        <v>13.123</v>
      </c>
      <c r="O773" s="2" t="s">
        <v>41</v>
      </c>
      <c r="P773" s="2" t="n">
        <v>97.5</v>
      </c>
      <c r="Q773" s="2" t="n">
        <v>41.1</v>
      </c>
      <c r="R773" s="2" t="n">
        <v>4.828</v>
      </c>
      <c r="S773" s="2" t="n">
        <v>0.416345934732967</v>
      </c>
      <c r="T773" s="2" t="n">
        <v>-0.164300908225984</v>
      </c>
      <c r="U773" s="2" t="n">
        <v>-0.688322626956711</v>
      </c>
      <c r="V773" s="2" t="n">
        <v>0.20308612648311</v>
      </c>
      <c r="W773" s="2" t="n">
        <v>0.0435136211184142</v>
      </c>
      <c r="X773" s="2" t="n">
        <v>0.0755481086183346</v>
      </c>
      <c r="Y773" s="2" t="n">
        <v>0.141802417885681</v>
      </c>
      <c r="Z773" s="2" t="n">
        <v>0.140261881684357</v>
      </c>
      <c r="AA773" s="2" t="n">
        <v>0.152328500185067</v>
      </c>
      <c r="AB773" s="2" t="n">
        <v>0.156819353047342</v>
      </c>
      <c r="AC773" s="2" t="n">
        <v>0.136879208199433</v>
      </c>
      <c r="AD773" s="2" t="n">
        <v>0.110609774877976</v>
      </c>
      <c r="AE773" s="2" t="n">
        <v>0.0644439943786439</v>
      </c>
      <c r="AF773" s="2" t="n">
        <v>0.0213067611231655</v>
      </c>
      <c r="AG773" s="2" t="n">
        <v>0.909316452638388</v>
      </c>
      <c r="AH773" s="3" t="b">
        <f aca="false">TRUE()</f>
        <v>1</v>
      </c>
      <c r="AI773" s="3" t="n">
        <v>0.405453419425839</v>
      </c>
      <c r="AJ773" s="3" t="b">
        <f aca="false">TRUE()</f>
        <v>1</v>
      </c>
      <c r="AK773" s="3" t="n">
        <v>-0.87643314761278</v>
      </c>
      <c r="AL773" s="3" t="b">
        <f aca="false">TRUE()</f>
        <v>1</v>
      </c>
      <c r="AM773" s="3" t="n">
        <v>-0.980103484825905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28</v>
      </c>
      <c r="E774" s="2" t="n">
        <v>0</v>
      </c>
      <c r="F774" s="2" t="n">
        <v>21.3706222693432</v>
      </c>
      <c r="G774" s="2" t="n">
        <v>0.822021116138763</v>
      </c>
      <c r="H774" s="2" t="n">
        <v>0.992082895185256</v>
      </c>
      <c r="I774" s="2" t="n">
        <v>0.106789096934544</v>
      </c>
      <c r="J774" s="2" t="n">
        <v>0.279591539851088</v>
      </c>
      <c r="K774" s="2" t="n">
        <v>4.5446927065204</v>
      </c>
      <c r="L774" s="2" t="n">
        <v>0.552</v>
      </c>
      <c r="M774" s="2" t="n">
        <v>0.083</v>
      </c>
      <c r="N774" s="2" t="n">
        <v>9.684</v>
      </c>
      <c r="O774" s="2" t="s">
        <v>41</v>
      </c>
      <c r="P774" s="2" t="n">
        <v>149.7</v>
      </c>
      <c r="Q774" s="2" t="n">
        <v>44</v>
      </c>
      <c r="R774" s="2" t="n">
        <v>7.412</v>
      </c>
      <c r="S774" s="2" t="n">
        <v>-1</v>
      </c>
      <c r="T774" s="2" t="n">
        <v>0.407672333041651</v>
      </c>
      <c r="U774" s="2" t="n">
        <v>1.16029051590319</v>
      </c>
      <c r="V774" s="2" t="n">
        <v>0.18551265021765</v>
      </c>
      <c r="W774" s="2" t="n">
        <v>0.0637492276645592</v>
      </c>
      <c r="X774" s="2" t="n">
        <v>0.210574021248153</v>
      </c>
      <c r="Y774" s="2" t="n">
        <v>0.143919267032705</v>
      </c>
      <c r="Z774" s="2" t="n">
        <v>0.126745201642716</v>
      </c>
      <c r="AA774" s="2" t="n">
        <v>0.107455075917658</v>
      </c>
      <c r="AB774" s="2" t="n">
        <v>0.0852956938083237</v>
      </c>
      <c r="AC774" s="2" t="n">
        <v>0.10342448856943</v>
      </c>
      <c r="AD774" s="2" t="n">
        <v>0.113666136327787</v>
      </c>
      <c r="AE774" s="2" t="n">
        <v>0.0636707923644366</v>
      </c>
      <c r="AF774" s="2" t="n">
        <v>0.0452493230887903</v>
      </c>
      <c r="AG774" s="2" t="n">
        <v>-0.146599454807461</v>
      </c>
      <c r="AH774" s="3" t="b">
        <f aca="false">TRUE()</f>
        <v>1</v>
      </c>
      <c r="AI774" s="3" t="n">
        <v>-1.47096463391739</v>
      </c>
      <c r="AJ774" s="3" t="b">
        <f aca="false">TRUE()</f>
        <v>1</v>
      </c>
      <c r="AK774" s="3" t="n">
        <v>-0.799749949763987</v>
      </c>
      <c r="AL774" s="3" t="b">
        <f aca="false">TRUE()</f>
        <v>1</v>
      </c>
      <c r="AM774" s="3" t="n">
        <v>0.622096473522194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29</v>
      </c>
      <c r="E775" s="2" t="n">
        <v>0</v>
      </c>
      <c r="F775" s="2" t="n">
        <v>18.434948822922</v>
      </c>
      <c r="G775" s="2" t="n">
        <v>0.792963464140731</v>
      </c>
      <c r="H775" s="2" t="n">
        <v>0.995670772757252</v>
      </c>
      <c r="I775" s="2" t="n">
        <v>0.0664042695990393</v>
      </c>
      <c r="J775" s="2" t="n">
        <v>0.219802028150082</v>
      </c>
      <c r="K775" s="2" t="n">
        <v>7.6455596018257</v>
      </c>
      <c r="L775" s="2" t="n">
        <v>0.687</v>
      </c>
      <c r="M775" s="2" t="n">
        <v>0.08</v>
      </c>
      <c r="N775" s="2" t="n">
        <v>15.977</v>
      </c>
      <c r="O775" s="2" t="s">
        <v>41</v>
      </c>
      <c r="P775" s="2" t="n">
        <v>122.8</v>
      </c>
      <c r="Q775" s="2" t="n">
        <v>39.3</v>
      </c>
      <c r="R775" s="2" t="n">
        <v>6.077</v>
      </c>
      <c r="S775" s="2" t="n">
        <v>0.440170845409182</v>
      </c>
      <c r="T775" s="2" t="n">
        <v>0.0219787582614529</v>
      </c>
      <c r="U775" s="2" t="n">
        <v>-0.340724370960957</v>
      </c>
      <c r="V775" s="2" t="n">
        <v>0.0159620049899558</v>
      </c>
      <c r="W775" s="2" t="n">
        <v>0.0241476624783865</v>
      </c>
      <c r="X775" s="2" t="n">
        <v>0.0419906555565994</v>
      </c>
      <c r="Y775" s="2" t="n">
        <v>0.101815369277761</v>
      </c>
      <c r="Z775" s="2" t="n">
        <v>0.152408112780524</v>
      </c>
      <c r="AA775" s="2" t="n">
        <v>0.138743187429096</v>
      </c>
      <c r="AB775" s="2" t="n">
        <v>0.173561948805418</v>
      </c>
      <c r="AC775" s="2" t="n">
        <v>0.140861827463948</v>
      </c>
      <c r="AD775" s="2" t="n">
        <v>0.132929965145153</v>
      </c>
      <c r="AE775" s="2" t="n">
        <v>0.0860272639491939</v>
      </c>
      <c r="AF775" s="2" t="n">
        <v>0.031661669592308</v>
      </c>
      <c r="AG775" s="2" t="n">
        <v>1.80525990183278</v>
      </c>
      <c r="AH775" s="3" t="b">
        <f aca="false">TRUE()</f>
        <v>1</v>
      </c>
      <c r="AI775" s="3" t="n">
        <v>0.288177291091888</v>
      </c>
      <c r="AJ775" s="3" t="b">
        <f aca="false">TRUE()</f>
        <v>1</v>
      </c>
      <c r="AK775" s="3" t="n">
        <v>-0.914774746537177</v>
      </c>
      <c r="AL775" s="3" t="b">
        <f aca="false">TRUE()</f>
        <v>1</v>
      </c>
      <c r="AM775" s="3" t="n">
        <v>-0.203558294285543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34</v>
      </c>
      <c r="E776" s="2" t="n">
        <v>0</v>
      </c>
      <c r="F776" s="2" t="n">
        <v>27.8972710309476</v>
      </c>
      <c r="G776" s="2" t="n">
        <v>0.879432624113475</v>
      </c>
      <c r="H776" s="2" t="n">
        <v>0.982943199328365</v>
      </c>
      <c r="I776" s="2" t="n">
        <v>0.126305362837728</v>
      </c>
      <c r="J776" s="2" t="n">
        <v>0.398188541902976</v>
      </c>
      <c r="K776" s="2" t="n">
        <v>3.60954753749762</v>
      </c>
      <c r="L776" s="2" t="n">
        <v>0.633</v>
      </c>
      <c r="M776" s="2" t="n">
        <v>0.12</v>
      </c>
      <c r="N776" s="2" t="n">
        <v>7.813</v>
      </c>
      <c r="O776" s="2" t="s">
        <v>41</v>
      </c>
      <c r="P776" s="2" t="n">
        <v>22</v>
      </c>
      <c r="Q776" s="2" t="n">
        <v>15.2</v>
      </c>
      <c r="R776" s="2" t="n">
        <v>1.088</v>
      </c>
      <c r="S776" s="2" t="n">
        <v>0.900202795391695</v>
      </c>
      <c r="T776" s="2" t="n">
        <v>0.934107099988095</v>
      </c>
      <c r="U776" s="2" t="n">
        <v>0.59970729194354</v>
      </c>
      <c r="V776" s="2" t="n">
        <v>0.165391906241933</v>
      </c>
      <c r="W776" s="2" t="n">
        <v>0.0386177958924489</v>
      </c>
      <c r="X776" s="2" t="n">
        <v>0.12612650867215</v>
      </c>
      <c r="Y776" s="2" t="n">
        <v>0.167018342423636</v>
      </c>
      <c r="Z776" s="2" t="n">
        <v>0.0670155478569311</v>
      </c>
      <c r="AA776" s="2" t="n">
        <v>0.145592976215958</v>
      </c>
      <c r="AB776" s="2" t="n">
        <v>0.20122661583326</v>
      </c>
      <c r="AC776" s="2" t="n">
        <v>0.134829779140616</v>
      </c>
      <c r="AD776" s="2" t="n">
        <v>0.0657207402524655</v>
      </c>
      <c r="AE776" s="2" t="n">
        <v>0.0353842343515614</v>
      </c>
      <c r="AF776" s="2" t="n">
        <v>0.0570852552534226</v>
      </c>
      <c r="AG776" s="2" t="n">
        <v>-0.735232217709178</v>
      </c>
      <c r="AH776" s="3" t="b">
        <f aca="false">TRUE()</f>
        <v>1</v>
      </c>
      <c r="AI776" s="3" t="n">
        <v>-0.415479478911824</v>
      </c>
      <c r="AJ776" s="3" t="b">
        <f aca="false">TRUE()</f>
        <v>1</v>
      </c>
      <c r="AK776" s="3" t="n">
        <v>0.618889210438687</v>
      </c>
      <c r="AL776" s="3" t="b">
        <f aca="false">TRUE()</f>
        <v>1</v>
      </c>
      <c r="AM776" s="3" t="n">
        <v>-3.29746166213015</v>
      </c>
      <c r="AN776" s="3" t="b">
        <f aca="false">FALSE()</f>
        <v>0</v>
      </c>
      <c r="AO776" s="3" t="n">
        <v>1</v>
      </c>
      <c r="AP776" s="3" t="n">
        <v>1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35</v>
      </c>
      <c r="E777" s="2" t="n">
        <v>1</v>
      </c>
      <c r="F777" s="2" t="n">
        <v>15.2551187030578</v>
      </c>
      <c r="G777" s="2" t="n">
        <v>0.865921787709497</v>
      </c>
      <c r="H777" s="2" t="n">
        <v>0.983897242323061</v>
      </c>
      <c r="I777" s="2" t="n">
        <v>0.1786800628646</v>
      </c>
      <c r="J777" s="2" t="n">
        <v>0.377928117552044</v>
      </c>
      <c r="K777" s="2" t="n">
        <v>4.16377810722994</v>
      </c>
      <c r="L777" s="2" t="n">
        <v>0.697</v>
      </c>
      <c r="M777" s="2" t="n">
        <v>0.113</v>
      </c>
      <c r="N777" s="2" t="n">
        <v>8.946</v>
      </c>
      <c r="O777" s="2" t="s">
        <v>41</v>
      </c>
      <c r="P777" s="2" t="n">
        <v>128.8</v>
      </c>
      <c r="Q777" s="2" t="n">
        <v>41</v>
      </c>
      <c r="R777" s="2" t="n">
        <v>6.375</v>
      </c>
      <c r="S777" s="2" t="n">
        <v>0.279724973390267</v>
      </c>
      <c r="T777" s="2" t="n">
        <v>0.0146932840577045</v>
      </c>
      <c r="U777" s="2" t="n">
        <v>-0.380201010908512</v>
      </c>
      <c r="V777" s="2" t="n">
        <v>0.0128928441034131</v>
      </c>
      <c r="W777" s="2" t="n">
        <v>0.017053695065659</v>
      </c>
      <c r="X777" s="2" t="n">
        <v>0.142651051387276</v>
      </c>
      <c r="Y777" s="2" t="n">
        <v>0.098840150777605</v>
      </c>
      <c r="Z777" s="2" t="n">
        <v>0.119061467259227</v>
      </c>
      <c r="AA777" s="2" t="n">
        <v>0.112581728897303</v>
      </c>
      <c r="AB777" s="2" t="n">
        <v>0.120690330971677</v>
      </c>
      <c r="AC777" s="2" t="n">
        <v>0.148885472577327</v>
      </c>
      <c r="AD777" s="2" t="n">
        <v>0.134424206091685</v>
      </c>
      <c r="AE777" s="2" t="n">
        <v>0.0671985894753785</v>
      </c>
      <c r="AF777" s="2" t="n">
        <v>0.0556670025625213</v>
      </c>
      <c r="AG777" s="2" t="n">
        <v>-0.386368445160321</v>
      </c>
      <c r="AH777" s="3" t="b">
        <f aca="false">TRUE()</f>
        <v>1</v>
      </c>
      <c r="AI777" s="3" t="n">
        <v>0.418484100351833</v>
      </c>
      <c r="AJ777" s="3" t="b">
        <f aca="false">TRUE()</f>
        <v>1</v>
      </c>
      <c r="AK777" s="3" t="n">
        <v>0.350498017967911</v>
      </c>
      <c r="AL777" s="3" t="b">
        <f aca="false">TRUE()</f>
        <v>1</v>
      </c>
      <c r="AM777" s="3" t="n">
        <v>-0.019397379532887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36</v>
      </c>
      <c r="E778" s="2" t="n">
        <v>1</v>
      </c>
      <c r="F778" s="2" t="n">
        <v>39.8055710922652</v>
      </c>
      <c r="G778" s="2" t="n">
        <v>0.798668885191348</v>
      </c>
      <c r="H778" s="2" t="n">
        <v>0.956554759085337</v>
      </c>
      <c r="I778" s="2" t="n">
        <v>0.264340389910414</v>
      </c>
      <c r="J778" s="2" t="n">
        <v>0.494658207426758</v>
      </c>
      <c r="K778" s="2" t="n">
        <v>3.04343351610152</v>
      </c>
      <c r="L778" s="2" t="n">
        <v>0.731</v>
      </c>
      <c r="M778" s="2" t="n">
        <v>0.103</v>
      </c>
      <c r="N778" s="2" t="n">
        <v>6.93</v>
      </c>
      <c r="O778" s="2" t="s">
        <v>41</v>
      </c>
      <c r="P778" s="2" t="n">
        <v>195</v>
      </c>
      <c r="Q778" s="2" t="n">
        <v>63.8</v>
      </c>
      <c r="R778" s="2" t="n">
        <v>9.656</v>
      </c>
      <c r="S778" s="2" t="n">
        <v>0.477244263911104</v>
      </c>
      <c r="T778" s="2" t="n">
        <v>0.0550125735849047</v>
      </c>
      <c r="U778" s="2" t="n">
        <v>-0.316646047928883</v>
      </c>
      <c r="V778" s="2" t="n">
        <v>0.200410176767599</v>
      </c>
      <c r="W778" s="2" t="n">
        <v>0.036359021946126</v>
      </c>
      <c r="X778" s="2" t="n">
        <v>0.0703999434822436</v>
      </c>
      <c r="Y778" s="2" t="n">
        <v>0.125568755247401</v>
      </c>
      <c r="Z778" s="2" t="n">
        <v>0.1488470220539</v>
      </c>
      <c r="AA778" s="2" t="n">
        <v>0.149805584383601</v>
      </c>
      <c r="AB778" s="2" t="n">
        <v>0.177519914680325</v>
      </c>
      <c r="AC778" s="2" t="n">
        <v>0.114446811766042</v>
      </c>
      <c r="AD778" s="2" t="n">
        <v>0.0902594703846883</v>
      </c>
      <c r="AE778" s="2" t="n">
        <v>0.0728436989223614</v>
      </c>
      <c r="AF778" s="2" t="n">
        <v>0.0503087990794375</v>
      </c>
      <c r="AG778" s="2" t="n">
        <v>-1.09157610053115</v>
      </c>
      <c r="AH778" s="3" t="b">
        <f aca="false">TRUE()</f>
        <v>1</v>
      </c>
      <c r="AI778" s="3" t="n">
        <v>0.861527251835652</v>
      </c>
      <c r="AJ778" s="3" t="b">
        <f aca="false">TRUE()</f>
        <v>1</v>
      </c>
      <c r="AK778" s="3" t="n">
        <v>-0.0329179712760555</v>
      </c>
      <c r="AL778" s="3" t="b">
        <f aca="false">TRUE()</f>
        <v>1</v>
      </c>
      <c r="AM778" s="3" t="n">
        <v>2.01251137990474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38</v>
      </c>
      <c r="E779" s="2" t="n">
        <v>2</v>
      </c>
      <c r="F779" s="2" t="n">
        <v>24.2277453179541</v>
      </c>
      <c r="G779" s="2" t="n">
        <v>0.712669683257919</v>
      </c>
      <c r="H779" s="2" t="n">
        <v>0.980546905789503</v>
      </c>
      <c r="I779" s="2" t="n">
        <v>0.174075719006761</v>
      </c>
      <c r="J779" s="2" t="n">
        <v>0.349479429424865</v>
      </c>
      <c r="K779" s="2" t="n">
        <v>4.39277451209501</v>
      </c>
      <c r="L779" s="2" t="n">
        <v>0.655</v>
      </c>
      <c r="M779" s="2" t="n">
        <v>0.077</v>
      </c>
      <c r="N779" s="2" t="n">
        <v>9.522</v>
      </c>
      <c r="O779" s="2" t="s">
        <v>41</v>
      </c>
      <c r="P779" s="2" t="n">
        <v>149.7</v>
      </c>
      <c r="Q779" s="2" t="n">
        <v>38.4</v>
      </c>
      <c r="R779" s="2" t="n">
        <v>7.41</v>
      </c>
      <c r="S779" s="2" t="n">
        <v>0.596965327706108</v>
      </c>
      <c r="T779" s="2" t="n">
        <v>-0.80570983071696</v>
      </c>
      <c r="U779" s="2" t="n">
        <v>0.373590717880645</v>
      </c>
      <c r="V779" s="2" t="n">
        <v>0.0528021835427873</v>
      </c>
      <c r="W779" s="2" t="n">
        <v>0.021033209850437</v>
      </c>
      <c r="X779" s="2" t="n">
        <v>0.0272805246112623</v>
      </c>
      <c r="Y779" s="2" t="n">
        <v>0.130183750310942</v>
      </c>
      <c r="Z779" s="2" t="n">
        <v>0.168700003765353</v>
      </c>
      <c r="AA779" s="2" t="n">
        <v>0.141622196471098</v>
      </c>
      <c r="AB779" s="2" t="n">
        <v>0.161047149833715</v>
      </c>
      <c r="AC779" s="2" t="n">
        <v>0.127088658656786</v>
      </c>
      <c r="AD779" s="2" t="n">
        <v>0.124710779943421</v>
      </c>
      <c r="AE779" s="2" t="n">
        <v>0.085741862821995</v>
      </c>
      <c r="AF779" s="2" t="n">
        <v>0.0336250735854286</v>
      </c>
      <c r="AG779" s="2" t="n">
        <v>-0.24222527792229</v>
      </c>
      <c r="AH779" s="3" t="b">
        <f aca="false">TRUE()</f>
        <v>1</v>
      </c>
      <c r="AI779" s="3" t="n">
        <v>-0.128804498539941</v>
      </c>
      <c r="AJ779" s="3" t="b">
        <f aca="false">TRUE()</f>
        <v>1</v>
      </c>
      <c r="AK779" s="3" t="n">
        <v>-1.02979954331037</v>
      </c>
      <c r="AL779" s="3" t="b">
        <f aca="false">TRUE()</f>
        <v>1</v>
      </c>
      <c r="AM779" s="3" t="n">
        <v>0.622096473522194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39</v>
      </c>
      <c r="E780" s="2" t="n">
        <v>2</v>
      </c>
      <c r="F780" s="2" t="n">
        <v>29.7448812969422</v>
      </c>
      <c r="G780" s="2" t="n">
        <v>0.906630581867388</v>
      </c>
      <c r="H780" s="2" t="n">
        <v>0.961460072852124</v>
      </c>
      <c r="I780" s="2" t="n">
        <v>0.220317793123078</v>
      </c>
      <c r="J780" s="2" t="n">
        <v>0.478774468808204</v>
      </c>
      <c r="K780" s="2" t="n">
        <v>3.76374615648931</v>
      </c>
      <c r="L780" s="2" t="n">
        <v>0.868</v>
      </c>
      <c r="M780" s="2" t="n">
        <v>0.248</v>
      </c>
      <c r="N780" s="2" t="n">
        <v>8.272</v>
      </c>
      <c r="O780" s="2" t="s">
        <v>41</v>
      </c>
      <c r="P780" s="2" t="n">
        <v>97.7</v>
      </c>
      <c r="Q780" s="2" t="n">
        <v>37.3</v>
      </c>
      <c r="R780" s="2" t="n">
        <v>4.835</v>
      </c>
      <c r="S780" s="2" t="n">
        <v>-1</v>
      </c>
      <c r="T780" s="2" t="n">
        <v>0.350319203900482</v>
      </c>
      <c r="U780" s="2" t="n">
        <v>0.0255410235453044</v>
      </c>
      <c r="V780" s="2" t="n">
        <v>0.111360675805573</v>
      </c>
      <c r="W780" s="2" t="n">
        <v>0.0449282282935907</v>
      </c>
      <c r="X780" s="2" t="n">
        <v>0.177551152344057</v>
      </c>
      <c r="Y780" s="2" t="n">
        <v>0.170177609440335</v>
      </c>
      <c r="Z780" s="2" t="n">
        <v>0.102178758003393</v>
      </c>
      <c r="AA780" s="2" t="n">
        <v>0.0948957592383798</v>
      </c>
      <c r="AB780" s="2" t="n">
        <v>0.0977471905968959</v>
      </c>
      <c r="AC780" s="2" t="n">
        <v>0.0804011408216028</v>
      </c>
      <c r="AD780" s="2" t="n">
        <v>0.0745263883260286</v>
      </c>
      <c r="AE780" s="2" t="n">
        <v>0.0690158605257765</v>
      </c>
      <c r="AF780" s="2" t="n">
        <v>0.133506140703531</v>
      </c>
      <c r="AG780" s="2" t="n">
        <v>-0.638170967606632</v>
      </c>
      <c r="AH780" s="3" t="b">
        <f aca="false">TRUE()</f>
        <v>1</v>
      </c>
      <c r="AI780" s="3" t="n">
        <v>2.64673053869692</v>
      </c>
      <c r="AJ780" s="3" t="b">
        <f aca="false">TRUE()</f>
        <v>1</v>
      </c>
      <c r="AK780" s="3" t="n">
        <v>5.52661387276145</v>
      </c>
      <c r="AL780" s="3" t="b">
        <f aca="false">FALSE()</f>
        <v>0</v>
      </c>
      <c r="AM780" s="3" t="n">
        <v>-0.973964787667483</v>
      </c>
      <c r="AN780" s="3" t="b">
        <f aca="false">TRUE()</f>
        <v>1</v>
      </c>
      <c r="AO780" s="3" t="n">
        <v>1</v>
      </c>
      <c r="AP780" s="3" t="n">
        <v>1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39</v>
      </c>
      <c r="E781" s="2" t="n">
        <v>3</v>
      </c>
      <c r="F781" s="2" t="n">
        <v>50.1944289077348</v>
      </c>
      <c r="G781" s="2" t="n">
        <v>0.81629392971246</v>
      </c>
      <c r="H781" s="2" t="n">
        <v>0.988325301885639</v>
      </c>
      <c r="I781" s="2" t="n">
        <v>0.168033421322228</v>
      </c>
      <c r="J781" s="2" t="n">
        <v>0.343874544277366</v>
      </c>
      <c r="K781" s="2" t="n">
        <v>3.88525502757198</v>
      </c>
      <c r="L781" s="2" t="n">
        <v>0.594</v>
      </c>
      <c r="M781" s="2" t="n">
        <v>0.051</v>
      </c>
      <c r="N781" s="2" t="n">
        <v>8.553</v>
      </c>
      <c r="O781" s="2" t="s">
        <v>41</v>
      </c>
      <c r="P781" s="2" t="n">
        <v>127.3</v>
      </c>
      <c r="Q781" s="2" t="n">
        <v>42.2</v>
      </c>
      <c r="R781" s="2" t="n">
        <v>6.302</v>
      </c>
      <c r="S781" s="2" t="n">
        <v>0.337818480663419</v>
      </c>
      <c r="T781" s="2" t="n">
        <v>-0.317506701695649</v>
      </c>
      <c r="U781" s="2" t="n">
        <v>-0.523377517409912</v>
      </c>
      <c r="V781" s="2" t="n">
        <v>0.180644365331162</v>
      </c>
      <c r="W781" s="2" t="n">
        <v>0.0185795079059068</v>
      </c>
      <c r="X781" s="2" t="n">
        <v>0.178855241775785</v>
      </c>
      <c r="Y781" s="2" t="n">
        <v>0.143774460568964</v>
      </c>
      <c r="Z781" s="2" t="n">
        <v>0.151323156246427</v>
      </c>
      <c r="AA781" s="2" t="n">
        <v>0.118717887333658</v>
      </c>
      <c r="AB781" s="2" t="n">
        <v>0.135100583859893</v>
      </c>
      <c r="AC781" s="2" t="n">
        <v>0.149932073265968</v>
      </c>
      <c r="AD781" s="2" t="n">
        <v>0.0640184501736155</v>
      </c>
      <c r="AE781" s="2" t="n">
        <v>0.0404093297829021</v>
      </c>
      <c r="AF781" s="2" t="n">
        <v>0.0178688169927875</v>
      </c>
      <c r="AG781" s="2" t="n">
        <v>-0.561686476351438</v>
      </c>
      <c r="AH781" s="3" t="b">
        <f aca="false">TRUE()</f>
        <v>1</v>
      </c>
      <c r="AI781" s="3" t="n">
        <v>-0.923676035025617</v>
      </c>
      <c r="AJ781" s="3" t="b">
        <f aca="false">TRUE()</f>
        <v>1</v>
      </c>
      <c r="AK781" s="3" t="n">
        <v>-2.02668111534468</v>
      </c>
      <c r="AL781" s="3" t="b">
        <f aca="false">TRUE()</f>
        <v>1</v>
      </c>
      <c r="AM781" s="3" t="n">
        <v>-0.0654376082210513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40</v>
      </c>
      <c r="E782" s="2" t="n">
        <v>1</v>
      </c>
      <c r="F782" s="2" t="n">
        <v>31.7594800848128</v>
      </c>
      <c r="G782" s="2" t="n">
        <v>0.762854144805876</v>
      </c>
      <c r="H782" s="2" t="n">
        <v>0.985101534289495</v>
      </c>
      <c r="I782" s="2" t="n">
        <v>0.152999198185531</v>
      </c>
      <c r="J782" s="2" t="n">
        <v>0.331270478475973</v>
      </c>
      <c r="K782" s="2" t="n">
        <v>4.80822849147256</v>
      </c>
      <c r="L782" s="2" t="n">
        <v>0.678</v>
      </c>
      <c r="M782" s="2" t="n">
        <v>0.087</v>
      </c>
      <c r="N782" s="2" t="n">
        <v>10.379</v>
      </c>
      <c r="O782" s="2" t="s">
        <v>41</v>
      </c>
      <c r="P782" s="2" t="n">
        <v>161.6</v>
      </c>
      <c r="Q782" s="2" t="n">
        <v>50</v>
      </c>
      <c r="R782" s="2" t="n">
        <v>8.001</v>
      </c>
      <c r="S782" s="2" t="n">
        <v>0.598158178149214</v>
      </c>
      <c r="T782" s="2" t="n">
        <v>-0.348324943669709</v>
      </c>
      <c r="U782" s="2" t="n">
        <v>-0.269633661558935</v>
      </c>
      <c r="V782" s="2" t="n">
        <v>0.17506337782902</v>
      </c>
      <c r="W782" s="2" t="n">
        <v>0.0159580756623384</v>
      </c>
      <c r="X782" s="2" t="n">
        <v>0.116648764381034</v>
      </c>
      <c r="Y782" s="2" t="n">
        <v>0.132120592516922</v>
      </c>
      <c r="Z782" s="2" t="n">
        <v>0.130089079001367</v>
      </c>
      <c r="AA782" s="2" t="n">
        <v>0.131352869818924</v>
      </c>
      <c r="AB782" s="2" t="n">
        <v>0.150303669179664</v>
      </c>
      <c r="AC782" s="2" t="n">
        <v>0.131440996505904</v>
      </c>
      <c r="AD782" s="2" t="n">
        <v>0.109266367925953</v>
      </c>
      <c r="AE782" s="2" t="n">
        <v>0.0754013257029138</v>
      </c>
      <c r="AF782" s="2" t="n">
        <v>0.0233763349673181</v>
      </c>
      <c r="AG782" s="2" t="n">
        <v>0.0192847334004132</v>
      </c>
      <c r="AH782" s="3" t="b">
        <f aca="false">TRUE()</f>
        <v>1</v>
      </c>
      <c r="AI782" s="3" t="n">
        <v>0.170901162757936</v>
      </c>
      <c r="AJ782" s="3" t="b">
        <f aca="false">TRUE()</f>
        <v>1</v>
      </c>
      <c r="AK782" s="3" t="n">
        <v>-0.646383554066401</v>
      </c>
      <c r="AL782" s="3" t="b">
        <f aca="false">TRUE()</f>
        <v>1</v>
      </c>
      <c r="AM782" s="3" t="n">
        <v>0.987348954448294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40</v>
      </c>
      <c r="E783" s="2" t="n">
        <v>3</v>
      </c>
      <c r="F783" s="2" t="n">
        <v>27.8972710309476</v>
      </c>
      <c r="G783" s="2" t="n">
        <v>0.68671679197995</v>
      </c>
      <c r="H783" s="2" t="n">
        <v>0.982677456374665</v>
      </c>
      <c r="I783" s="2" t="n">
        <v>0.115328143886755</v>
      </c>
      <c r="J783" s="2" t="n">
        <v>0.319063939776219</v>
      </c>
      <c r="K783" s="2" t="n">
        <v>4.18029175584383</v>
      </c>
      <c r="L783" s="2" t="n">
        <v>0.596</v>
      </c>
      <c r="M783" s="2" t="n">
        <v>0.069</v>
      </c>
      <c r="N783" s="2" t="n">
        <v>9.112</v>
      </c>
      <c r="O783" s="2" t="s">
        <v>41</v>
      </c>
      <c r="P783" s="2" t="n">
        <v>184.4</v>
      </c>
      <c r="Q783" s="2" t="n">
        <v>38.3</v>
      </c>
      <c r="R783" s="2" t="n">
        <v>9.129</v>
      </c>
      <c r="S783" s="2" t="n">
        <v>0.420424469683527</v>
      </c>
      <c r="T783" s="2" t="n">
        <v>-0.0995518855480311</v>
      </c>
      <c r="U783" s="2" t="n">
        <v>-0.281304297615906</v>
      </c>
      <c r="V783" s="2" t="n">
        <v>0.0101053599057989</v>
      </c>
      <c r="W783" s="2" t="n">
        <v>0.0101053599057989</v>
      </c>
      <c r="X783" s="2" t="n">
        <v>0.0456692694548643</v>
      </c>
      <c r="Y783" s="2" t="n">
        <v>0.08769905089291</v>
      </c>
      <c r="Z783" s="2" t="n">
        <v>0.134758456471503</v>
      </c>
      <c r="AA783" s="2" t="n">
        <v>0.150461882532386</v>
      </c>
      <c r="AB783" s="2" t="n">
        <v>0.163874495595277</v>
      </c>
      <c r="AC783" s="2" t="n">
        <v>0.15339706686962</v>
      </c>
      <c r="AD783" s="2" t="n">
        <v>0.125407226140783</v>
      </c>
      <c r="AE783" s="2" t="n">
        <v>0.0783465084165863</v>
      </c>
      <c r="AF783" s="2" t="n">
        <v>0.0603860436260697</v>
      </c>
      <c r="AG783" s="2" t="n">
        <v>-0.37597382951007</v>
      </c>
      <c r="AH783" s="3" t="b">
        <f aca="false">TRUE()</f>
        <v>1</v>
      </c>
      <c r="AI783" s="3" t="n">
        <v>-0.897614673173627</v>
      </c>
      <c r="AJ783" s="3" t="b">
        <f aca="false">TRUE()</f>
        <v>1</v>
      </c>
      <c r="AK783" s="3" t="n">
        <v>-1.33653233470554</v>
      </c>
      <c r="AL783" s="3" t="b">
        <f aca="false">TRUE()</f>
        <v>1</v>
      </c>
      <c r="AM783" s="3" t="n">
        <v>1.68716043050838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41</v>
      </c>
      <c r="E784" s="2" t="n">
        <v>0</v>
      </c>
      <c r="F784" s="2" t="n">
        <v>18.9246444160512</v>
      </c>
      <c r="G784" s="2" t="n">
        <v>0.8390625</v>
      </c>
      <c r="H784" s="2" t="n">
        <v>0.99422539358767</v>
      </c>
      <c r="I784" s="2" t="n">
        <v>0.0790530275780764</v>
      </c>
      <c r="J784" s="2" t="n">
        <v>0.26936200964742</v>
      </c>
      <c r="K784" s="2" t="n">
        <v>6.68838278793857</v>
      </c>
      <c r="L784" s="2" t="n">
        <v>0.699</v>
      </c>
      <c r="M784" s="2" t="n">
        <v>0.084</v>
      </c>
      <c r="N784" s="2" t="n">
        <v>14.184</v>
      </c>
      <c r="O784" s="2" t="s">
        <v>41</v>
      </c>
      <c r="P784" s="2" t="n">
        <v>161.8</v>
      </c>
      <c r="Q784" s="2" t="n">
        <v>56.2</v>
      </c>
      <c r="R784" s="2" t="n">
        <v>8.007</v>
      </c>
      <c r="S784" s="2" t="n">
        <v>0.436060086946038</v>
      </c>
      <c r="T784" s="2" t="n">
        <v>-0.336873113558289</v>
      </c>
      <c r="U784" s="2" t="n">
        <v>-0.825992290077291</v>
      </c>
      <c r="V784" s="2" t="n">
        <v>0.104295398168019</v>
      </c>
      <c r="W784" s="2" t="n">
        <v>0.0264982942282912</v>
      </c>
      <c r="X784" s="2" t="n">
        <v>0.0679286998245966</v>
      </c>
      <c r="Y784" s="2" t="n">
        <v>0.125033865730017</v>
      </c>
      <c r="Z784" s="2" t="n">
        <v>0.142752767339524</v>
      </c>
      <c r="AA784" s="2" t="n">
        <v>0.14562319755489</v>
      </c>
      <c r="AB784" s="2" t="n">
        <v>0.135253485879372</v>
      </c>
      <c r="AC784" s="2" t="n">
        <v>0.130677234700968</v>
      </c>
      <c r="AD784" s="2" t="n">
        <v>0.13894321488204</v>
      </c>
      <c r="AE784" s="2" t="n">
        <v>0.078909656209906</v>
      </c>
      <c r="AF784" s="2" t="n">
        <v>0.034877877878687</v>
      </c>
      <c r="AG784" s="2" t="n">
        <v>1.20275918728317</v>
      </c>
      <c r="AH784" s="3" t="b">
        <f aca="false">TRUE()</f>
        <v>1</v>
      </c>
      <c r="AI784" s="3" t="n">
        <v>0.444545462203823</v>
      </c>
      <c r="AJ784" s="3" t="b">
        <f aca="false">TRUE()</f>
        <v>1</v>
      </c>
      <c r="AK784" s="3" t="n">
        <v>-0.76140835083959</v>
      </c>
      <c r="AL784" s="3" t="b">
        <f aca="false">TRUE()</f>
        <v>1</v>
      </c>
      <c r="AM784" s="3" t="n">
        <v>0.993487651606716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2</v>
      </c>
      <c r="E785" s="2" t="n">
        <v>1</v>
      </c>
      <c r="F785" s="2" t="n">
        <v>26.565051177078</v>
      </c>
      <c r="G785" s="2" t="n">
        <v>0.801932367149759</v>
      </c>
      <c r="H785" s="2" t="n">
        <v>0.977806380269585</v>
      </c>
      <c r="I785" s="2" t="n">
        <v>0.144964173131713</v>
      </c>
      <c r="J785" s="2" t="n">
        <v>0.398682064841694</v>
      </c>
      <c r="K785" s="2" t="n">
        <v>4.1733087592825</v>
      </c>
      <c r="L785" s="2" t="n">
        <v>0.743</v>
      </c>
      <c r="M785" s="2" t="n">
        <v>0.103</v>
      </c>
      <c r="N785" s="2" t="n">
        <v>9.058</v>
      </c>
      <c r="O785" s="2" t="s">
        <v>41</v>
      </c>
      <c r="P785" s="2" t="n">
        <v>63.4</v>
      </c>
      <c r="Q785" s="2" t="n">
        <v>29.7</v>
      </c>
      <c r="R785" s="2" t="n">
        <v>3.172</v>
      </c>
      <c r="S785" s="2" t="n">
        <v>0.367105177441569</v>
      </c>
      <c r="T785" s="2" t="n">
        <v>-0.0114149479734979</v>
      </c>
      <c r="U785" s="2" t="n">
        <v>-0.751662385695084</v>
      </c>
      <c r="V785" s="2" t="n">
        <v>0.170455478061746</v>
      </c>
      <c r="W785" s="2" t="n">
        <v>0.0489430572057437</v>
      </c>
      <c r="X785" s="2" t="n">
        <v>0.0904994749296237</v>
      </c>
      <c r="Y785" s="2" t="n">
        <v>0.125031279100477</v>
      </c>
      <c r="Z785" s="2" t="n">
        <v>0.141986692239106</v>
      </c>
      <c r="AA785" s="2" t="n">
        <v>0.149965668333645</v>
      </c>
      <c r="AB785" s="2" t="n">
        <v>0.140054502628871</v>
      </c>
      <c r="AC785" s="2" t="n">
        <v>0.131586382854327</v>
      </c>
      <c r="AD785" s="2" t="n">
        <v>0.0786958004747063</v>
      </c>
      <c r="AE785" s="2" t="n">
        <v>0.0818268522671025</v>
      </c>
      <c r="AF785" s="2" t="n">
        <v>0.0603533471721402</v>
      </c>
      <c r="AG785" s="2" t="n">
        <v>-0.380369318783167</v>
      </c>
      <c r="AH785" s="3" t="b">
        <f aca="false">TRUE()</f>
        <v>1</v>
      </c>
      <c r="AI785" s="3" t="n">
        <v>1.01789542294759</v>
      </c>
      <c r="AJ785" s="3" t="b">
        <f aca="false">TRUE()</f>
        <v>1</v>
      </c>
      <c r="AK785" s="3" t="n">
        <v>-0.0329179712760555</v>
      </c>
      <c r="AL785" s="3" t="b">
        <f aca="false">TRUE()</f>
        <v>1</v>
      </c>
      <c r="AM785" s="3" t="n">
        <v>-2.02675135033683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3</v>
      </c>
      <c r="E786" s="2" t="n">
        <v>1</v>
      </c>
      <c r="F786" s="2" t="n">
        <v>18.434948822922</v>
      </c>
      <c r="G786" s="2" t="n">
        <v>0.824742268041237</v>
      </c>
      <c r="H786" s="2" t="n">
        <v>0.983192401795227</v>
      </c>
      <c r="I786" s="2" t="n">
        <v>0.145046868748755</v>
      </c>
      <c r="J786" s="2" t="n">
        <v>0.371401585097454</v>
      </c>
      <c r="K786" s="2" t="n">
        <v>4.29180968985194</v>
      </c>
      <c r="L786" s="2" t="n">
        <v>0.732</v>
      </c>
      <c r="M786" s="2" t="n">
        <v>0.131</v>
      </c>
      <c r="N786" s="2" t="n">
        <v>9.187</v>
      </c>
      <c r="O786" s="2" t="s">
        <v>41</v>
      </c>
      <c r="P786" s="2" t="n">
        <v>76.5</v>
      </c>
      <c r="Q786" s="2" t="n">
        <v>30.1</v>
      </c>
      <c r="R786" s="2" t="n">
        <v>3.825</v>
      </c>
      <c r="S786" s="2" t="n">
        <v>0.372739629736666</v>
      </c>
      <c r="T786" s="2" t="n">
        <v>0.294765033595366</v>
      </c>
      <c r="U786" s="2" t="n">
        <v>-0.162001525522325</v>
      </c>
      <c r="V786" s="2" t="n">
        <v>0.00684891916417041</v>
      </c>
      <c r="W786" s="2" t="n">
        <v>0.0658076215138953</v>
      </c>
      <c r="X786" s="2" t="n">
        <v>0.184060513906062</v>
      </c>
      <c r="Y786" s="2" t="n">
        <v>0.153456131661885</v>
      </c>
      <c r="Z786" s="2" t="n">
        <v>0.0797572929954581</v>
      </c>
      <c r="AA786" s="2" t="n">
        <v>0.0916236139441572</v>
      </c>
      <c r="AB786" s="2" t="n">
        <v>0.092398962116633</v>
      </c>
      <c r="AC786" s="2" t="n">
        <v>0.141331140310464</v>
      </c>
      <c r="AD786" s="2" t="n">
        <v>0.118174561118694</v>
      </c>
      <c r="AE786" s="2" t="n">
        <v>0.0773165721309863</v>
      </c>
      <c r="AF786" s="2" t="n">
        <v>0.0618812118156602</v>
      </c>
      <c r="AG786" s="2" t="n">
        <v>-0.305778193813333</v>
      </c>
      <c r="AH786" s="3" t="b">
        <f aca="false">TRUE()</f>
        <v>1</v>
      </c>
      <c r="AI786" s="3" t="n">
        <v>0.874557932761647</v>
      </c>
      <c r="AJ786" s="3" t="b">
        <f aca="false">TRUE()</f>
        <v>1</v>
      </c>
      <c r="AK786" s="3" t="n">
        <v>1.04064679860705</v>
      </c>
      <c r="AL786" s="3" t="b">
        <f aca="false">TRUE()</f>
        <v>1</v>
      </c>
      <c r="AM786" s="3" t="n">
        <v>-1.6246666864602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3</v>
      </c>
      <c r="E787" s="2" t="n">
        <v>2</v>
      </c>
      <c r="F787" s="2" t="n">
        <v>24.2277453179541</v>
      </c>
      <c r="G787" s="2" t="n">
        <v>0.748695652173913</v>
      </c>
      <c r="H787" s="2" t="n">
        <v>0.984617141027698</v>
      </c>
      <c r="I787" s="2" t="n">
        <v>0.138102701942174</v>
      </c>
      <c r="J787" s="2" t="n">
        <v>0.332797345891402</v>
      </c>
      <c r="K787" s="2" t="n">
        <v>5.23322459956288</v>
      </c>
      <c r="L787" s="2" t="n">
        <v>0.728</v>
      </c>
      <c r="M787" s="2" t="n">
        <v>0.128</v>
      </c>
      <c r="N787" s="2" t="n">
        <v>11.312</v>
      </c>
      <c r="O787" s="2" t="s">
        <v>41</v>
      </c>
      <c r="P787" s="2" t="n">
        <v>72.2</v>
      </c>
      <c r="Q787" s="2" t="n">
        <v>36.3</v>
      </c>
      <c r="R787" s="2" t="n">
        <v>3.608</v>
      </c>
      <c r="S787" s="2" t="n">
        <v>0.42654217720526</v>
      </c>
      <c r="T787" s="2" t="n">
        <v>0.895814854841137</v>
      </c>
      <c r="U787" s="2" t="n">
        <v>1.30782021078651</v>
      </c>
      <c r="V787" s="2" t="n">
        <v>0.134483177469323</v>
      </c>
      <c r="W787" s="2" t="n">
        <v>0.0247140333091801</v>
      </c>
      <c r="X787" s="2" t="n">
        <v>0.154090816017887</v>
      </c>
      <c r="Y787" s="2" t="n">
        <v>0.240203625229133</v>
      </c>
      <c r="Z787" s="2" t="n">
        <v>0.124682033793142</v>
      </c>
      <c r="AA787" s="2" t="n">
        <v>0.0404988402815588</v>
      </c>
      <c r="AB787" s="2" t="n">
        <v>0.0831368757789608</v>
      </c>
      <c r="AC787" s="2" t="n">
        <v>0.121672487279253</v>
      </c>
      <c r="AD787" s="2" t="n">
        <v>0.103018116151352</v>
      </c>
      <c r="AE787" s="2" t="n">
        <v>0.0706736555027843</v>
      </c>
      <c r="AF787" s="2" t="n">
        <v>0.0620235499659296</v>
      </c>
      <c r="AG787" s="2" t="n">
        <v>0.286801095153214</v>
      </c>
      <c r="AH787" s="3" t="b">
        <f aca="false">TRUE()</f>
        <v>1</v>
      </c>
      <c r="AI787" s="3" t="n">
        <v>0.822435209057668</v>
      </c>
      <c r="AJ787" s="3" t="b">
        <f aca="false">TRUE()</f>
        <v>1</v>
      </c>
      <c r="AK787" s="3" t="n">
        <v>0.92562200183386</v>
      </c>
      <c r="AL787" s="3" t="b">
        <f aca="false">TRUE()</f>
        <v>1</v>
      </c>
      <c r="AM787" s="3" t="n">
        <v>-1.75664867536627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3</v>
      </c>
      <c r="E788" s="2" t="n">
        <v>3</v>
      </c>
      <c r="F788" s="2" t="n">
        <v>15.2551187030578</v>
      </c>
      <c r="G788" s="2" t="n">
        <v>0.873529411764706</v>
      </c>
      <c r="H788" s="2" t="n">
        <v>0.964241032052923</v>
      </c>
      <c r="I788" s="2" t="n">
        <v>0.279698331942562</v>
      </c>
      <c r="J788" s="2" t="n">
        <v>0.490215817359512</v>
      </c>
      <c r="K788" s="2" t="n">
        <v>2.37117256240522</v>
      </c>
      <c r="L788" s="2" t="n">
        <v>0.609</v>
      </c>
      <c r="M788" s="2" t="n">
        <v>0.149</v>
      </c>
      <c r="N788" s="2" t="n">
        <v>5.356</v>
      </c>
      <c r="O788" s="2" t="s">
        <v>41</v>
      </c>
      <c r="P788" s="2" t="n">
        <v>79.4</v>
      </c>
      <c r="Q788" s="2" t="n">
        <v>34.1</v>
      </c>
      <c r="R788" s="2" t="n">
        <v>3.97</v>
      </c>
      <c r="S788" s="2" t="n">
        <v>0.673695452095115</v>
      </c>
      <c r="T788" s="2" t="n">
        <v>0.170261806047099</v>
      </c>
      <c r="U788" s="2" t="n">
        <v>-0.760501536983289</v>
      </c>
      <c r="V788" s="2" t="n">
        <v>0.233976626884722</v>
      </c>
      <c r="W788" s="2" t="n">
        <v>0.0029985526616485</v>
      </c>
      <c r="X788" s="2" t="n">
        <v>0.142308788936535</v>
      </c>
      <c r="Y788" s="2" t="n">
        <v>0.116750786945814</v>
      </c>
      <c r="Z788" s="2" t="n">
        <v>0.133487784318593</v>
      </c>
      <c r="AA788" s="2" t="n">
        <v>0.135923641163836</v>
      </c>
      <c r="AB788" s="2" t="n">
        <v>0.146620360881365</v>
      </c>
      <c r="AC788" s="2" t="n">
        <v>0.118415278571336</v>
      </c>
      <c r="AD788" s="2" t="n">
        <v>0.0787698440577651</v>
      </c>
      <c r="AE788" s="2" t="n">
        <v>0.0834612901827558</v>
      </c>
      <c r="AF788" s="2" t="n">
        <v>0.044262224942</v>
      </c>
      <c r="AG788" s="2" t="n">
        <v>-1.51473480965299</v>
      </c>
      <c r="AH788" s="3" t="b">
        <f aca="false">TRUE()</f>
        <v>1</v>
      </c>
      <c r="AI788" s="3" t="n">
        <v>-0.728215821135696</v>
      </c>
      <c r="AJ788" s="3" t="b">
        <f aca="false">TRUE()</f>
        <v>1</v>
      </c>
      <c r="AK788" s="3" t="n">
        <v>1.73079557924619</v>
      </c>
      <c r="AL788" s="3" t="b">
        <f aca="false">TRUE()</f>
        <v>1</v>
      </c>
      <c r="AM788" s="3" t="n">
        <v>-1.53565557766308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5</v>
      </c>
      <c r="E789" s="2" t="n">
        <v>1</v>
      </c>
      <c r="F789" s="2" t="n">
        <v>30.3432488842396</v>
      </c>
      <c r="G789" s="2" t="n">
        <v>0.690783807062877</v>
      </c>
      <c r="H789" s="2" t="n">
        <v>0.987752985063965</v>
      </c>
      <c r="I789" s="2" t="n">
        <v>0.120844747322793</v>
      </c>
      <c r="J789" s="2" t="n">
        <v>0.284946664609698</v>
      </c>
      <c r="K789" s="2" t="n">
        <v>5.46236805110405</v>
      </c>
      <c r="L789" s="2" t="n">
        <v>0.645</v>
      </c>
      <c r="M789" s="2" t="n">
        <v>0.09</v>
      </c>
      <c r="N789" s="2" t="n">
        <v>11.744</v>
      </c>
      <c r="O789" s="2" t="s">
        <v>41</v>
      </c>
      <c r="P789" s="2" t="n">
        <v>86.1</v>
      </c>
      <c r="Q789" s="2" t="n">
        <v>26.5</v>
      </c>
      <c r="R789" s="2" t="n">
        <v>4.307</v>
      </c>
      <c r="S789" s="2" t="n">
        <v>0.750064834932589</v>
      </c>
      <c r="T789" s="2" t="n">
        <v>-0.210954463063553</v>
      </c>
      <c r="U789" s="2" t="n">
        <v>-0.476684678594169</v>
      </c>
      <c r="V789" s="2" t="n">
        <v>0.0190365129286195</v>
      </c>
      <c r="W789" s="2" t="n">
        <v>0.0190365129286195</v>
      </c>
      <c r="X789" s="2" t="n">
        <v>0.0589281053876685</v>
      </c>
      <c r="Y789" s="2" t="n">
        <v>0.105419450911037</v>
      </c>
      <c r="Z789" s="2" t="n">
        <v>0.136993631160837</v>
      </c>
      <c r="AA789" s="2" t="n">
        <v>0.13720761189091</v>
      </c>
      <c r="AB789" s="2" t="n">
        <v>0.151825962435108</v>
      </c>
      <c r="AC789" s="2" t="n">
        <v>0.127569395322601</v>
      </c>
      <c r="AD789" s="2" t="n">
        <v>0.15020103682811</v>
      </c>
      <c r="AE789" s="2" t="n">
        <v>0.0894168118955445</v>
      </c>
      <c r="AF789" s="2" t="n">
        <v>0.0424379941681841</v>
      </c>
      <c r="AG789" s="2" t="n">
        <v>0.431036821807791</v>
      </c>
      <c r="AH789" s="3" t="b">
        <f aca="false">TRUE()</f>
        <v>1</v>
      </c>
      <c r="AI789" s="3" t="n">
        <v>-0.259111307799888</v>
      </c>
      <c r="AJ789" s="3" t="b">
        <f aca="false">TRUE()</f>
        <v>1</v>
      </c>
      <c r="AK789" s="3" t="n">
        <v>-0.531358757293211</v>
      </c>
      <c r="AL789" s="3" t="b">
        <f aca="false">TRUE()</f>
        <v>1</v>
      </c>
      <c r="AM789" s="3" t="n">
        <v>-1.33000922285595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5</v>
      </c>
      <c r="E790" s="2" t="n">
        <v>2</v>
      </c>
      <c r="F790" s="2" t="n">
        <v>33.6900675259798</v>
      </c>
      <c r="G790" s="2" t="n">
        <v>0.540305010893246</v>
      </c>
      <c r="H790" s="2" t="n">
        <v>0.973545853072383</v>
      </c>
      <c r="I790" s="2" t="n">
        <v>0.0962546584649658</v>
      </c>
      <c r="J790" s="2" t="n">
        <v>0.256837483893782</v>
      </c>
      <c r="K790" s="2" t="n">
        <v>6.47048819014298</v>
      </c>
      <c r="L790" s="2" t="n">
        <v>0.697</v>
      </c>
      <c r="M790" s="2" t="n">
        <v>0.096</v>
      </c>
      <c r="N790" s="2" t="n">
        <v>13.727</v>
      </c>
      <c r="O790" s="2" t="s">
        <v>41</v>
      </c>
      <c r="P790" s="2" t="n">
        <v>83.7</v>
      </c>
      <c r="Q790" s="2" t="n">
        <v>32.7</v>
      </c>
      <c r="R790" s="2" t="n">
        <v>4.183</v>
      </c>
      <c r="S790" s="2" t="n">
        <v>0.583397115681291</v>
      </c>
      <c r="T790" s="2" t="n">
        <v>0.0444373476683891</v>
      </c>
      <c r="U790" s="2" t="n">
        <v>-0.39943876131551</v>
      </c>
      <c r="V790" s="2" t="n">
        <v>0.145932667911122</v>
      </c>
      <c r="W790" s="2" t="n">
        <v>0.0579982157838099</v>
      </c>
      <c r="X790" s="2" t="n">
        <v>0.0238293140254741</v>
      </c>
      <c r="Y790" s="2" t="n">
        <v>0.107508068456905</v>
      </c>
      <c r="Z790" s="2" t="n">
        <v>0.181077384444522</v>
      </c>
      <c r="AA790" s="2" t="n">
        <v>0.155064411284347</v>
      </c>
      <c r="AB790" s="2" t="n">
        <v>0.153091095787017</v>
      </c>
      <c r="AC790" s="2" t="n">
        <v>0.138509581582981</v>
      </c>
      <c r="AD790" s="2" t="n">
        <v>0.13204725754648</v>
      </c>
      <c r="AE790" s="2" t="n">
        <v>0.0766482165028698</v>
      </c>
      <c r="AF790" s="2" t="n">
        <v>0.0322246703694045</v>
      </c>
      <c r="AG790" s="2" t="n">
        <v>1.06560411941728</v>
      </c>
      <c r="AH790" s="3" t="b">
        <f aca="false">TRUE()</f>
        <v>1</v>
      </c>
      <c r="AI790" s="3" t="n">
        <v>0.418484100351833</v>
      </c>
      <c r="AJ790" s="3" t="b">
        <f aca="false">TRUE()</f>
        <v>1</v>
      </c>
      <c r="AK790" s="3" t="n">
        <v>-0.301309163746831</v>
      </c>
      <c r="AL790" s="3" t="b">
        <f aca="false">TRUE()</f>
        <v>1</v>
      </c>
      <c r="AM790" s="3" t="n">
        <v>-1.40367358875701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6</v>
      </c>
      <c r="E791" s="2" t="n">
        <v>1</v>
      </c>
      <c r="F791" s="2" t="n">
        <v>26.565051177078</v>
      </c>
      <c r="G791" s="2" t="n">
        <v>0.791984732824428</v>
      </c>
      <c r="H791" s="2" t="n">
        <v>0.995390443869102</v>
      </c>
      <c r="I791" s="2" t="n">
        <v>0.0761814318144597</v>
      </c>
      <c r="J791" s="2" t="n">
        <v>0.216083772804961</v>
      </c>
      <c r="K791" s="2" t="n">
        <v>7.8885978576477</v>
      </c>
      <c r="L791" s="2" t="n">
        <v>0.716</v>
      </c>
      <c r="M791" s="2" t="n">
        <v>0.092</v>
      </c>
      <c r="N791" s="2" t="n">
        <v>16.499</v>
      </c>
      <c r="O791" s="2" t="s">
        <v>41</v>
      </c>
      <c r="P791" s="2" t="n">
        <v>96.3</v>
      </c>
      <c r="Q791" s="2" t="n">
        <v>32.2</v>
      </c>
      <c r="R791" s="2" t="n">
        <v>4.814</v>
      </c>
      <c r="S791" s="2" t="n">
        <v>-1</v>
      </c>
      <c r="T791" s="2" t="n">
        <v>0.118649829077674</v>
      </c>
      <c r="U791" s="2" t="n">
        <v>-0.100535147964235</v>
      </c>
      <c r="V791" s="2" t="n">
        <v>0.125864371147264</v>
      </c>
      <c r="W791" s="2" t="n">
        <v>0.0349206409828314</v>
      </c>
      <c r="X791" s="2" t="n">
        <v>0.0892528286731847</v>
      </c>
      <c r="Y791" s="2" t="n">
        <v>0.121412411408919</v>
      </c>
      <c r="Z791" s="2" t="n">
        <v>0.132948724547059</v>
      </c>
      <c r="AA791" s="2" t="n">
        <v>0.160606026503626</v>
      </c>
      <c r="AB791" s="2" t="n">
        <v>0.160279656896044</v>
      </c>
      <c r="AC791" s="2" t="n">
        <v>0.132706599358482</v>
      </c>
      <c r="AD791" s="2" t="n">
        <v>0.119496351632018</v>
      </c>
      <c r="AE791" s="2" t="n">
        <v>0.0630895744648598</v>
      </c>
      <c r="AF791" s="2" t="n">
        <v>0.020207826515807</v>
      </c>
      <c r="AG791" s="2" t="n">
        <v>1.958241796788</v>
      </c>
      <c r="AH791" s="3" t="b">
        <f aca="false">TRUE()</f>
        <v>1</v>
      </c>
      <c r="AI791" s="3" t="n">
        <v>0.666067037945732</v>
      </c>
      <c r="AJ791" s="3" t="b">
        <f aca="false">TRUE()</f>
        <v>1</v>
      </c>
      <c r="AK791" s="3" t="n">
        <v>-0.454675559444418</v>
      </c>
      <c r="AL791" s="3" t="b">
        <f aca="false">TRUE()</f>
        <v>1</v>
      </c>
      <c r="AM791" s="3" t="n">
        <v>-1.01693566777644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6</v>
      </c>
      <c r="E792" s="2" t="n">
        <v>4</v>
      </c>
      <c r="F792" s="2" t="n">
        <v>24.2277453179541</v>
      </c>
      <c r="G792" s="2" t="n">
        <v>0.89937106918239</v>
      </c>
      <c r="H792" s="2" t="n">
        <v>0.967557433515687</v>
      </c>
      <c r="I792" s="2" t="n">
        <v>0.266708869478215</v>
      </c>
      <c r="J792" s="2" t="n">
        <v>0.519786604788294</v>
      </c>
      <c r="K792" s="2" t="n">
        <v>2.85938501677863</v>
      </c>
      <c r="L792" s="2" t="n">
        <v>0.707</v>
      </c>
      <c r="M792" s="2" t="n">
        <v>0.102</v>
      </c>
      <c r="N792" s="2" t="n">
        <v>6.431</v>
      </c>
      <c r="O792" s="2" t="s">
        <v>41</v>
      </c>
      <c r="P792" s="2" t="n">
        <v>96.3</v>
      </c>
      <c r="Q792" s="2" t="n">
        <v>39</v>
      </c>
      <c r="R792" s="2" t="n">
        <v>4.815</v>
      </c>
      <c r="S792" s="2" t="n">
        <v>0.255816150378996</v>
      </c>
      <c r="T792" s="2" t="n">
        <v>0.00205209641010872</v>
      </c>
      <c r="U792" s="2" t="n">
        <v>-0.751694323222388</v>
      </c>
      <c r="V792" s="2" t="n">
        <v>0.421270686142883</v>
      </c>
      <c r="W792" s="2" t="n">
        <v>0.148257627055441</v>
      </c>
      <c r="X792" s="2" t="n">
        <v>0.196201940610024</v>
      </c>
      <c r="Y792" s="2" t="n">
        <v>0.1567857616046</v>
      </c>
      <c r="Z792" s="2" t="n">
        <v>0.156132152893571</v>
      </c>
      <c r="AA792" s="2" t="n">
        <v>0.13105039287119</v>
      </c>
      <c r="AB792" s="2" t="n">
        <v>0.115536199827503</v>
      </c>
      <c r="AC792" s="2" t="n">
        <v>0.0945484172154809</v>
      </c>
      <c r="AD792" s="2" t="n">
        <v>0.0627047412188435</v>
      </c>
      <c r="AE792" s="2" t="n">
        <v>0.0526125537962439</v>
      </c>
      <c r="AF792" s="2" t="n">
        <v>0.0344278399625434</v>
      </c>
      <c r="AG792" s="2" t="n">
        <v>-1.20742653771788</v>
      </c>
      <c r="AH792" s="3" t="b">
        <f aca="false">TRUE()</f>
        <v>1</v>
      </c>
      <c r="AI792" s="3" t="n">
        <v>0.54879090961178</v>
      </c>
      <c r="AJ792" s="3" t="b">
        <f aca="false">TRUE()</f>
        <v>1</v>
      </c>
      <c r="AK792" s="3" t="n">
        <v>-0.0712595702004521</v>
      </c>
      <c r="AL792" s="3" t="b">
        <f aca="false">TRUE()</f>
        <v>1</v>
      </c>
      <c r="AM792" s="3" t="n">
        <v>-1.01693566777644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7</v>
      </c>
      <c r="E793" s="2" t="n">
        <v>1</v>
      </c>
      <c r="F793" s="2" t="n">
        <v>36.0273733851036</v>
      </c>
      <c r="G793" s="2" t="n">
        <v>0.724586880320481</v>
      </c>
      <c r="H793" s="2" t="n">
        <v>0.995356710391795</v>
      </c>
      <c r="I793" s="2" t="n">
        <v>0.0545082136459107</v>
      </c>
      <c r="J793" s="2" t="n">
        <v>0.204118672561083</v>
      </c>
      <c r="K793" s="2" t="n">
        <v>9.03578911093786</v>
      </c>
      <c r="L793" s="2" t="n">
        <v>0.75</v>
      </c>
      <c r="M793" s="2" t="n">
        <v>0.095</v>
      </c>
      <c r="N793" s="2" t="n">
        <v>18.768</v>
      </c>
      <c r="O793" s="2" t="s">
        <v>41</v>
      </c>
      <c r="P793" s="2" t="n">
        <v>87.5</v>
      </c>
      <c r="Q793" s="2" t="n">
        <v>34.4</v>
      </c>
      <c r="R793" s="2" t="n">
        <v>4.375</v>
      </c>
      <c r="S793" s="2" t="n">
        <v>0.17687131975108</v>
      </c>
      <c r="T793" s="2" t="n">
        <v>-0.0821422320417014</v>
      </c>
      <c r="U793" s="2" t="n">
        <v>-0.719133558254741</v>
      </c>
      <c r="V793" s="2" t="n">
        <v>0.0204925089749923</v>
      </c>
      <c r="W793" s="2" t="n">
        <v>0.0204925089749923</v>
      </c>
      <c r="X793" s="2" t="n">
        <v>0.0200019059106516</v>
      </c>
      <c r="Y793" s="2" t="n">
        <v>0.0847086256642322</v>
      </c>
      <c r="Z793" s="2" t="n">
        <v>0.153293297917019</v>
      </c>
      <c r="AA793" s="2" t="n">
        <v>0.155666975925166</v>
      </c>
      <c r="AB793" s="2" t="n">
        <v>0.161810884281045</v>
      </c>
      <c r="AC793" s="2" t="n">
        <v>0.145868467596025</v>
      </c>
      <c r="AD793" s="2" t="n">
        <v>0.130461726265572</v>
      </c>
      <c r="AE793" s="2" t="n">
        <v>0.104521331643409</v>
      </c>
      <c r="AF793" s="2" t="n">
        <v>0.0436667847968797</v>
      </c>
      <c r="AG793" s="2" t="n">
        <v>2.6803482454654</v>
      </c>
      <c r="AH793" s="3" t="b">
        <f aca="false">FALSE()</f>
        <v>0</v>
      </c>
      <c r="AI793" s="3" t="n">
        <v>1.10911018942955</v>
      </c>
      <c r="AJ793" s="3" t="b">
        <f aca="false">TRUE()</f>
        <v>1</v>
      </c>
      <c r="AK793" s="3" t="n">
        <v>-0.339650762671228</v>
      </c>
      <c r="AL793" s="3" t="b">
        <f aca="false">TRUE()</f>
        <v>1</v>
      </c>
      <c r="AM793" s="3" t="n">
        <v>-1.287038342747</v>
      </c>
      <c r="AN793" s="3" t="b">
        <f aca="false">TRUE()</f>
        <v>1</v>
      </c>
      <c r="AO793" s="3" t="n">
        <v>0</v>
      </c>
      <c r="AP793" s="3" t="n">
        <v>1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7</v>
      </c>
      <c r="E794" s="2" t="n">
        <v>2</v>
      </c>
      <c r="F794" s="2" t="n">
        <v>35.5376777919744</v>
      </c>
      <c r="G794" s="2" t="n">
        <v>0.623314829500397</v>
      </c>
      <c r="H794" s="2" t="n">
        <v>0.964756876786037</v>
      </c>
      <c r="I794" s="2" t="n">
        <v>0.126072849856619</v>
      </c>
      <c r="J794" s="2" t="n">
        <v>0.327436118545323</v>
      </c>
      <c r="K794" s="2" t="n">
        <v>5.06664306560062</v>
      </c>
      <c r="L794" s="2" t="n">
        <v>0.729</v>
      </c>
      <c r="M794" s="2" t="n">
        <v>0.12</v>
      </c>
      <c r="N794" s="2" t="n">
        <v>10.885</v>
      </c>
      <c r="O794" s="2" t="s">
        <v>41</v>
      </c>
      <c r="P794" s="2" t="n">
        <v>96.8</v>
      </c>
      <c r="Q794" s="2" t="n">
        <v>39.1</v>
      </c>
      <c r="R794" s="2" t="n">
        <v>4.839</v>
      </c>
      <c r="S794" s="2" t="n">
        <v>0.599629934172813</v>
      </c>
      <c r="T794" s="2" t="n">
        <v>0.394373115891764</v>
      </c>
      <c r="U794" s="2" t="n">
        <v>0.887225111917588</v>
      </c>
      <c r="V794" s="2" t="n">
        <v>0.08254633687139</v>
      </c>
      <c r="W794" s="2" t="n">
        <v>0.0470017012361391</v>
      </c>
      <c r="X794" s="2" t="n">
        <v>0.101787298038644</v>
      </c>
      <c r="Y794" s="2" t="n">
        <v>0.112592149608729</v>
      </c>
      <c r="Z794" s="2" t="n">
        <v>0.124901379209934</v>
      </c>
      <c r="AA794" s="2" t="n">
        <v>0.114765019415421</v>
      </c>
      <c r="AB794" s="2" t="n">
        <v>0.186984657296646</v>
      </c>
      <c r="AC794" s="2" t="n">
        <v>0.133801362076785</v>
      </c>
      <c r="AD794" s="2" t="n">
        <v>0.124653728683777</v>
      </c>
      <c r="AE794" s="2" t="n">
        <v>0.0814727017742354</v>
      </c>
      <c r="AF794" s="2" t="n">
        <v>0.0190417038958268</v>
      </c>
      <c r="AG794" s="2" t="n">
        <v>0.181945344588757</v>
      </c>
      <c r="AH794" s="3" t="b">
        <f aca="false">TRUE()</f>
        <v>1</v>
      </c>
      <c r="AI794" s="3" t="n">
        <v>0.835465889983663</v>
      </c>
      <c r="AJ794" s="3" t="b">
        <f aca="false">TRUE()</f>
        <v>1</v>
      </c>
      <c r="AK794" s="3" t="n">
        <v>0.618889210438687</v>
      </c>
      <c r="AL794" s="3" t="b">
        <f aca="false">TRUE()</f>
        <v>1</v>
      </c>
      <c r="AM794" s="3" t="n">
        <v>-1.00158892488038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7</v>
      </c>
      <c r="E795" s="2" t="n">
        <v>3</v>
      </c>
      <c r="F795" s="2" t="n">
        <v>26.565051177078</v>
      </c>
      <c r="G795" s="2" t="n">
        <v>0.668498168498169</v>
      </c>
      <c r="H795" s="2" t="n">
        <v>0.990471620710329</v>
      </c>
      <c r="I795" s="2" t="n">
        <v>0.0848671354690165</v>
      </c>
      <c r="J795" s="2" t="n">
        <v>0.247271624058216</v>
      </c>
      <c r="K795" s="2" t="n">
        <v>5.53586857254534</v>
      </c>
      <c r="L795" s="2" t="n">
        <v>0.602</v>
      </c>
      <c r="M795" s="2" t="n">
        <v>0.086</v>
      </c>
      <c r="N795" s="2" t="n">
        <v>11.855</v>
      </c>
      <c r="O795" s="2" t="s">
        <v>41</v>
      </c>
      <c r="P795" s="2" t="n">
        <v>95.2</v>
      </c>
      <c r="Q795" s="2" t="n">
        <v>36.9</v>
      </c>
      <c r="R795" s="2" t="n">
        <v>4.761</v>
      </c>
      <c r="S795" s="2" t="n">
        <v>-1</v>
      </c>
      <c r="T795" s="2" t="n">
        <v>-0.0306385644295314</v>
      </c>
      <c r="U795" s="2" t="n">
        <v>-0.577242580482211</v>
      </c>
      <c r="V795" s="2" t="n">
        <v>0.0971281762819449</v>
      </c>
      <c r="W795" s="2" t="n">
        <v>0.0528908797605854</v>
      </c>
      <c r="X795" s="2" t="n">
        <v>0.166567154374616</v>
      </c>
      <c r="Y795" s="2" t="n">
        <v>0.124377874835675</v>
      </c>
      <c r="Z795" s="2" t="n">
        <v>0.105242382787659</v>
      </c>
      <c r="AA795" s="2" t="n">
        <v>0.123233981854069</v>
      </c>
      <c r="AB795" s="2" t="n">
        <v>0.139689467164376</v>
      </c>
      <c r="AC795" s="2" t="n">
        <v>0.15092003952865</v>
      </c>
      <c r="AD795" s="2" t="n">
        <v>0.10113597892659</v>
      </c>
      <c r="AE795" s="2" t="n">
        <v>0.0634988596730954</v>
      </c>
      <c r="AF795" s="2" t="n">
        <v>0.0253342608552699</v>
      </c>
      <c r="AG795" s="2" t="n">
        <v>0.477302168027688</v>
      </c>
      <c r="AH795" s="3" t="b">
        <f aca="false">TRUE()</f>
        <v>1</v>
      </c>
      <c r="AI795" s="3" t="n">
        <v>-0.819430587617659</v>
      </c>
      <c r="AJ795" s="3" t="b">
        <f aca="false">TRUE()</f>
        <v>1</v>
      </c>
      <c r="AK795" s="3" t="n">
        <v>-0.684725152990798</v>
      </c>
      <c r="AL795" s="3" t="b">
        <f aca="false">TRUE()</f>
        <v>1</v>
      </c>
      <c r="AM795" s="3" t="n">
        <v>-1.05069850214776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7</v>
      </c>
      <c r="E796" s="2" t="n">
        <v>4</v>
      </c>
      <c r="F796" s="2" t="n">
        <v>30.3432488842396</v>
      </c>
      <c r="G796" s="2" t="n">
        <v>0.75</v>
      </c>
      <c r="H796" s="2" t="n">
        <v>0.99046905798776</v>
      </c>
      <c r="I796" s="2" t="n">
        <v>0.105381504269464</v>
      </c>
      <c r="J796" s="2" t="n">
        <v>0.281700885914448</v>
      </c>
      <c r="K796" s="2" t="n">
        <v>4.92555117666607</v>
      </c>
      <c r="L796" s="2" t="n">
        <v>0.607</v>
      </c>
      <c r="M796" s="2" t="n">
        <v>0.081</v>
      </c>
      <c r="N796" s="2" t="n">
        <v>10.569</v>
      </c>
      <c r="O796" s="2" t="s">
        <v>41</v>
      </c>
      <c r="P796" s="2" t="n">
        <v>86.8</v>
      </c>
      <c r="Q796" s="2" t="n">
        <v>27.4</v>
      </c>
      <c r="R796" s="2" t="n">
        <v>4.338</v>
      </c>
      <c r="S796" s="2" t="n">
        <v>0.569791419964397</v>
      </c>
      <c r="T796" s="2" t="n">
        <v>-0.0317656357493523</v>
      </c>
      <c r="U796" s="2" t="n">
        <v>-0.363831508118415</v>
      </c>
      <c r="V796" s="2" t="n">
        <v>0.207508058444234</v>
      </c>
      <c r="W796" s="2" t="n">
        <v>0.0719943733290257</v>
      </c>
      <c r="X796" s="2" t="n">
        <v>0.136118750745616</v>
      </c>
      <c r="Y796" s="2" t="n">
        <v>0.127855286927454</v>
      </c>
      <c r="Z796" s="2" t="n">
        <v>0.157340671473969</v>
      </c>
      <c r="AA796" s="2" t="n">
        <v>0.139064577817632</v>
      </c>
      <c r="AB796" s="2" t="n">
        <v>0.128181853668907</v>
      </c>
      <c r="AC796" s="2" t="n">
        <v>0.113722412159163</v>
      </c>
      <c r="AD796" s="2" t="n">
        <v>0.113103996335807</v>
      </c>
      <c r="AE796" s="2" t="n">
        <v>0.0480086956322575</v>
      </c>
      <c r="AF796" s="2" t="n">
        <v>0.0366037552391929</v>
      </c>
      <c r="AG796" s="2" t="n">
        <v>0.09313420471691</v>
      </c>
      <c r="AH796" s="3" t="b">
        <f aca="false">TRUE()</f>
        <v>1</v>
      </c>
      <c r="AI796" s="3" t="n">
        <v>-0.754277182987686</v>
      </c>
      <c r="AJ796" s="3" t="b">
        <f aca="false">TRUE()</f>
        <v>1</v>
      </c>
      <c r="AK796" s="3" t="n">
        <v>-0.87643314761278</v>
      </c>
      <c r="AL796" s="3" t="b">
        <f aca="false">TRUE()</f>
        <v>1</v>
      </c>
      <c r="AM796" s="3" t="n">
        <v>-1.30852378280147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7</v>
      </c>
      <c r="E797" s="2" t="n">
        <v>7</v>
      </c>
      <c r="F797" s="2" t="n">
        <v>26.565051177078</v>
      </c>
      <c r="G797" s="2" t="n">
        <v>0.853951890034364</v>
      </c>
      <c r="H797" s="2" t="n">
        <v>0.981946141278926</v>
      </c>
      <c r="I797" s="2" t="n">
        <v>0.219113592012942</v>
      </c>
      <c r="J797" s="2" t="n">
        <v>0.410555409990996</v>
      </c>
      <c r="K797" s="2" t="n">
        <v>3.5638550007508</v>
      </c>
      <c r="L797" s="2" t="n">
        <v>0.639</v>
      </c>
      <c r="M797" s="2" t="n">
        <v>0.087</v>
      </c>
      <c r="N797" s="2" t="n">
        <v>7.828</v>
      </c>
      <c r="O797" s="2" t="s">
        <v>41</v>
      </c>
      <c r="P797" s="2" t="n">
        <v>72.3</v>
      </c>
      <c r="Q797" s="2" t="n">
        <v>38.5</v>
      </c>
      <c r="R797" s="2" t="n">
        <v>3.614</v>
      </c>
      <c r="S797" s="2" t="n">
        <v>0.276096385537306</v>
      </c>
      <c r="T797" s="2" t="n">
        <v>0.102762997186293</v>
      </c>
      <c r="U797" s="2" t="n">
        <v>-0.906457510023233</v>
      </c>
      <c r="V797" s="2" t="n">
        <v>0.461659039982722</v>
      </c>
      <c r="W797" s="2" t="n">
        <v>0.177112648727486</v>
      </c>
      <c r="X797" s="2" t="n">
        <v>0.190322995878307</v>
      </c>
      <c r="Y797" s="2" t="n">
        <v>0.1756975395223</v>
      </c>
      <c r="Z797" s="2" t="n">
        <v>0.181929081652524</v>
      </c>
      <c r="AA797" s="2" t="n">
        <v>0.139539294803058</v>
      </c>
      <c r="AB797" s="2" t="n">
        <v>0.103936071500071</v>
      </c>
      <c r="AC797" s="2" t="n">
        <v>0.0660928063635292</v>
      </c>
      <c r="AD797" s="2" t="n">
        <v>0.0524009348312092</v>
      </c>
      <c r="AE797" s="2" t="n">
        <v>0.054500195702468</v>
      </c>
      <c r="AF797" s="2" t="n">
        <v>0.0355810797465328</v>
      </c>
      <c r="AG797" s="2" t="n">
        <v>-0.763993660360248</v>
      </c>
      <c r="AH797" s="3" t="b">
        <f aca="false">TRUE()</f>
        <v>1</v>
      </c>
      <c r="AI797" s="3" t="n">
        <v>-0.337295393355856</v>
      </c>
      <c r="AJ797" s="3" t="b">
        <f aca="false">TRUE()</f>
        <v>1</v>
      </c>
      <c r="AK797" s="3" t="n">
        <v>-0.646383554066401</v>
      </c>
      <c r="AL797" s="3" t="b">
        <f aca="false">TRUE()</f>
        <v>1</v>
      </c>
      <c r="AM797" s="3" t="n">
        <v>-1.75357932678706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7</v>
      </c>
      <c r="E798" s="2" t="n">
        <v>8</v>
      </c>
      <c r="F798" s="2" t="n">
        <v>30.3432488842396</v>
      </c>
      <c r="G798" s="2" t="n">
        <v>0.827102803738318</v>
      </c>
      <c r="H798" s="2" t="n">
        <v>0.974344926409171</v>
      </c>
      <c r="I798" s="2" t="n">
        <v>0.206945270356404</v>
      </c>
      <c r="J798" s="2" t="n">
        <v>0.433891951336998</v>
      </c>
      <c r="K798" s="2" t="n">
        <v>2.83237619733926</v>
      </c>
      <c r="L798" s="2" t="n">
        <v>0.542</v>
      </c>
      <c r="M798" s="2" t="n">
        <v>0.099</v>
      </c>
      <c r="N798" s="2" t="n">
        <v>6.26</v>
      </c>
      <c r="O798" s="2" t="s">
        <v>41</v>
      </c>
      <c r="P798" s="2" t="n">
        <v>91.9</v>
      </c>
      <c r="Q798" s="2" t="n">
        <v>37.3</v>
      </c>
      <c r="R798" s="2" t="n">
        <v>4.597</v>
      </c>
      <c r="S798" s="2" t="n">
        <v>0.132549445578969</v>
      </c>
      <c r="T798" s="2" t="n">
        <v>-0.101793035069798</v>
      </c>
      <c r="U798" s="2" t="n">
        <v>-0.579636506032083</v>
      </c>
      <c r="V798" s="2" t="n">
        <v>0.362853765759226</v>
      </c>
      <c r="W798" s="2" t="n">
        <v>0.130929551789491</v>
      </c>
      <c r="X798" s="2" t="n">
        <v>0.177092078784103</v>
      </c>
      <c r="Y798" s="2" t="n">
        <v>0.139991418420675</v>
      </c>
      <c r="Z798" s="2" t="n">
        <v>0.169062950289831</v>
      </c>
      <c r="AA798" s="2" t="n">
        <v>0.164836632838389</v>
      </c>
      <c r="AB798" s="2" t="n">
        <v>0.116056877696629</v>
      </c>
      <c r="AC798" s="2" t="n">
        <v>0.110159015170676</v>
      </c>
      <c r="AD798" s="2" t="n">
        <v>0.0741234485281962</v>
      </c>
      <c r="AE798" s="2" t="n">
        <v>0.0187639570224672</v>
      </c>
      <c r="AF798" s="2" t="n">
        <v>0.0299136212490329</v>
      </c>
      <c r="AG798" s="2" t="n">
        <v>-1.22442740190021</v>
      </c>
      <c r="AH798" s="3" t="b">
        <f aca="false">TRUE()</f>
        <v>1</v>
      </c>
      <c r="AI798" s="3" t="n">
        <v>-1.60127144317734</v>
      </c>
      <c r="AJ798" s="3" t="b">
        <f aca="false">TRUE()</f>
        <v>1</v>
      </c>
      <c r="AK798" s="3" t="n">
        <v>-0.186284366973641</v>
      </c>
      <c r="AL798" s="3" t="b">
        <f aca="false">TRUE()</f>
        <v>1</v>
      </c>
      <c r="AM798" s="3" t="n">
        <v>-1.15198700526172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7</v>
      </c>
      <c r="E799" s="2" t="n">
        <v>9</v>
      </c>
      <c r="F799" s="2" t="n">
        <v>30.3432488842396</v>
      </c>
      <c r="G799" s="2" t="n">
        <v>0.795627376425856</v>
      </c>
      <c r="H799" s="2" t="n">
        <v>0.989936071841031</v>
      </c>
      <c r="I799" s="2" t="n">
        <v>0.134253149274796</v>
      </c>
      <c r="J799" s="2" t="n">
        <v>0.306865792861641</v>
      </c>
      <c r="K799" s="2" t="n">
        <v>5.38737761980651</v>
      </c>
      <c r="L799" s="2" t="n">
        <v>0.687</v>
      </c>
      <c r="M799" s="2" t="n">
        <v>0.099</v>
      </c>
      <c r="N799" s="2" t="n">
        <v>11.554</v>
      </c>
      <c r="O799" s="2" t="s">
        <v>41</v>
      </c>
      <c r="P799" s="2" t="n">
        <v>86.8</v>
      </c>
      <c r="Q799" s="2" t="n">
        <v>35.4</v>
      </c>
      <c r="R799" s="2" t="n">
        <v>4.342</v>
      </c>
      <c r="S799" s="2" t="n">
        <v>0.454974970894486</v>
      </c>
      <c r="T799" s="2" t="n">
        <v>-0.0858065752159088</v>
      </c>
      <c r="U799" s="2" t="n">
        <v>-0.792597869429766</v>
      </c>
      <c r="V799" s="2" t="n">
        <v>0.192630662946987</v>
      </c>
      <c r="W799" s="2" t="n">
        <v>0.0648051794056961</v>
      </c>
      <c r="X799" s="2" t="n">
        <v>0.0621457990941248</v>
      </c>
      <c r="Y799" s="2" t="n">
        <v>0.145043873126822</v>
      </c>
      <c r="Z799" s="2" t="n">
        <v>0.183195365595798</v>
      </c>
      <c r="AA799" s="2" t="n">
        <v>0.148068535473922</v>
      </c>
      <c r="AB799" s="2" t="n">
        <v>0.133564488186245</v>
      </c>
      <c r="AC799" s="2" t="n">
        <v>0.169406330217163</v>
      </c>
      <c r="AD799" s="2" t="n">
        <v>0.0653353119527072</v>
      </c>
      <c r="AE799" s="2" t="n">
        <v>0.0402558194981817</v>
      </c>
      <c r="AF799" s="2" t="n">
        <v>0.0529844768550358</v>
      </c>
      <c r="AG799" s="2" t="n">
        <v>0.38383364284897</v>
      </c>
      <c r="AH799" s="3" t="b">
        <f aca="false">TRUE()</f>
        <v>1</v>
      </c>
      <c r="AI799" s="3" t="n">
        <v>0.288177291091888</v>
      </c>
      <c r="AJ799" s="3" t="b">
        <f aca="false">TRUE()</f>
        <v>1</v>
      </c>
      <c r="AK799" s="3" t="n">
        <v>-0.186284366973641</v>
      </c>
      <c r="AL799" s="3" t="b">
        <f aca="false">TRUE()</f>
        <v>1</v>
      </c>
      <c r="AM799" s="3" t="n">
        <v>-1.30852378280147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7</v>
      </c>
      <c r="E800" s="2" t="n">
        <v>10</v>
      </c>
      <c r="F800" s="2" t="n">
        <v>18.434948822922</v>
      </c>
      <c r="G800" s="2" t="n">
        <v>0.827838827838828</v>
      </c>
      <c r="H800" s="2" t="n">
        <v>0.976371757680861</v>
      </c>
      <c r="I800" s="2" t="n">
        <v>0.159862298394526</v>
      </c>
      <c r="J800" s="2" t="n">
        <v>0.437961781018264</v>
      </c>
      <c r="K800" s="2" t="n">
        <v>2.2542564020487</v>
      </c>
      <c r="L800" s="2" t="n">
        <v>0.474</v>
      </c>
      <c r="M800" s="2" t="n">
        <v>0.075</v>
      </c>
      <c r="N800" s="2" t="n">
        <v>4.939</v>
      </c>
      <c r="O800" s="2" t="s">
        <v>41</v>
      </c>
      <c r="P800" s="2" t="n">
        <v>90.2</v>
      </c>
      <c r="Q800" s="2" t="n">
        <v>28.9</v>
      </c>
      <c r="R800" s="2" t="n">
        <v>4.51</v>
      </c>
      <c r="S800" s="2" t="n">
        <v>0.322929570310724</v>
      </c>
      <c r="T800" s="2" t="n">
        <v>0.291911335589394</v>
      </c>
      <c r="U800" s="2" t="n">
        <v>-0.423492804189865</v>
      </c>
      <c r="V800" s="2" t="n">
        <v>0.335108330808346</v>
      </c>
      <c r="W800" s="2" t="n">
        <v>0.177809251405668</v>
      </c>
      <c r="X800" s="2" t="n">
        <v>0.185592996950646</v>
      </c>
      <c r="Y800" s="2" t="n">
        <v>0.226622815182483</v>
      </c>
      <c r="Z800" s="2" t="n">
        <v>0.187071402646417</v>
      </c>
      <c r="AA800" s="2" t="n">
        <v>0.131460209678277</v>
      </c>
      <c r="AB800" s="2" t="n">
        <v>0.0650659785825576</v>
      </c>
      <c r="AC800" s="2" t="n">
        <v>0.0559669882929584</v>
      </c>
      <c r="AD800" s="2" t="n">
        <v>0.057142814739194</v>
      </c>
      <c r="AE800" s="2" t="n">
        <v>0.0487143535470611</v>
      </c>
      <c r="AF800" s="2" t="n">
        <v>0.0423624403804062</v>
      </c>
      <c r="AG800" s="2" t="n">
        <v>-1.58832839146065</v>
      </c>
      <c r="AH800" s="3" t="b">
        <f aca="false">TRUE()</f>
        <v>1</v>
      </c>
      <c r="AI800" s="3" t="n">
        <v>-2.48735774614498</v>
      </c>
      <c r="AJ800" s="3" t="b">
        <f aca="false">TRUE()</f>
        <v>1</v>
      </c>
      <c r="AK800" s="3" t="n">
        <v>-1.10648274115916</v>
      </c>
      <c r="AL800" s="3" t="b">
        <f aca="false">TRUE()</f>
        <v>1</v>
      </c>
      <c r="AM800" s="3" t="n">
        <v>-1.2041659311083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7</v>
      </c>
      <c r="E801" s="2" t="n">
        <v>13</v>
      </c>
      <c r="F801" s="2" t="n">
        <v>29.7448812969422</v>
      </c>
      <c r="G801" s="2" t="n">
        <v>0.866965620328849</v>
      </c>
      <c r="H801" s="2" t="n">
        <v>0.985863957360153</v>
      </c>
      <c r="I801" s="2" t="n">
        <v>0.160260185752256</v>
      </c>
      <c r="J801" s="2" t="n">
        <v>0.363604732774624</v>
      </c>
      <c r="K801" s="2" t="n">
        <v>4.06086369694982</v>
      </c>
      <c r="L801" s="2" t="n">
        <v>0.68</v>
      </c>
      <c r="M801" s="2" t="n">
        <v>0.088</v>
      </c>
      <c r="N801" s="2" t="n">
        <v>8.832</v>
      </c>
      <c r="O801" s="2" t="s">
        <v>41</v>
      </c>
      <c r="P801" s="2" t="n">
        <v>76</v>
      </c>
      <c r="Q801" s="2" t="n">
        <v>32.6</v>
      </c>
      <c r="R801" s="2" t="n">
        <v>3.8</v>
      </c>
      <c r="S801" s="2" t="n">
        <v>-1</v>
      </c>
      <c r="T801" s="2" t="n">
        <v>-0.0378948286506611</v>
      </c>
      <c r="U801" s="2" t="n">
        <v>-0.739354654726492</v>
      </c>
      <c r="V801" s="2" t="n">
        <v>0.0583152140412621</v>
      </c>
      <c r="W801" s="2" t="n">
        <v>0.0181453221946137</v>
      </c>
      <c r="X801" s="2" t="n">
        <v>0.100520819401155</v>
      </c>
      <c r="Y801" s="2" t="n">
        <v>0.0654339856542007</v>
      </c>
      <c r="Z801" s="2" t="n">
        <v>0.130641621799069</v>
      </c>
      <c r="AA801" s="2" t="n">
        <v>0.164764741700158</v>
      </c>
      <c r="AB801" s="2" t="n">
        <v>0.158039903071126</v>
      </c>
      <c r="AC801" s="2" t="n">
        <v>0.169310482875107</v>
      </c>
      <c r="AD801" s="2" t="n">
        <v>0.115399283275087</v>
      </c>
      <c r="AE801" s="2" t="n">
        <v>0.0487452786133195</v>
      </c>
      <c r="AF801" s="2" t="n">
        <v>0.0471438836107779</v>
      </c>
      <c r="AG801" s="2" t="n">
        <v>-0.451148540991745</v>
      </c>
      <c r="AH801" s="3" t="b">
        <f aca="false">TRUE()</f>
        <v>1</v>
      </c>
      <c r="AI801" s="3" t="n">
        <v>0.196962524609925</v>
      </c>
      <c r="AJ801" s="3" t="b">
        <f aca="false">TRUE()</f>
        <v>1</v>
      </c>
      <c r="AK801" s="3" t="n">
        <v>-0.608041955142004</v>
      </c>
      <c r="AL801" s="3" t="b">
        <f aca="false">TRUE()</f>
        <v>1</v>
      </c>
      <c r="AM801" s="3" t="n">
        <v>-1.64001342935625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7</v>
      </c>
      <c r="E802" s="2" t="n">
        <v>14</v>
      </c>
      <c r="F802" s="2" t="n">
        <v>22.6198649480404</v>
      </c>
      <c r="G802" s="2" t="n">
        <v>0.889763779527559</v>
      </c>
      <c r="H802" s="2" t="n">
        <v>0.980447028869337</v>
      </c>
      <c r="I802" s="2" t="n">
        <v>0.264235203957894</v>
      </c>
      <c r="J802" s="2" t="n">
        <v>0.436870590364881</v>
      </c>
      <c r="K802" s="2" t="n">
        <v>3.25673051817006</v>
      </c>
      <c r="L802" s="2" t="n">
        <v>0.637</v>
      </c>
      <c r="M802" s="2" t="n">
        <v>0.083</v>
      </c>
      <c r="N802" s="2" t="n">
        <v>7.252</v>
      </c>
      <c r="O802" s="2" t="s">
        <v>41</v>
      </c>
      <c r="P802" s="2" t="n">
        <v>108.1</v>
      </c>
      <c r="Q802" s="2" t="n">
        <v>54.8</v>
      </c>
      <c r="R802" s="2" t="n">
        <v>5.407</v>
      </c>
      <c r="S802" s="2" t="n">
        <v>0.796643555942953</v>
      </c>
      <c r="T802" s="2" t="n">
        <v>0.526514940298523</v>
      </c>
      <c r="U802" s="2" t="n">
        <v>-0.0349703918257922</v>
      </c>
      <c r="V802" s="2" t="n">
        <v>0.438785527276946</v>
      </c>
      <c r="W802" s="2" t="n">
        <v>0.181544623277279</v>
      </c>
      <c r="X802" s="2" t="n">
        <v>0.20154729269921</v>
      </c>
      <c r="Y802" s="2" t="n">
        <v>0.186024415524113</v>
      </c>
      <c r="Z802" s="2" t="n">
        <v>0.155846823367024</v>
      </c>
      <c r="AA802" s="2" t="n">
        <v>0.128011590960881</v>
      </c>
      <c r="AB802" s="2" t="n">
        <v>0.092551312474549</v>
      </c>
      <c r="AC802" s="2" t="n">
        <v>0.0780955138835332</v>
      </c>
      <c r="AD802" s="2" t="n">
        <v>0.085954449786598</v>
      </c>
      <c r="AE802" s="2" t="n">
        <v>0.0447196483025917</v>
      </c>
      <c r="AF802" s="2" t="n">
        <v>0.0272489530014997</v>
      </c>
      <c r="AG802" s="2" t="n">
        <v>-0.957315017006057</v>
      </c>
      <c r="AH802" s="3" t="b">
        <f aca="false">TRUE()</f>
        <v>1</v>
      </c>
      <c r="AI802" s="3" t="n">
        <v>-0.363356755207846</v>
      </c>
      <c r="AJ802" s="3" t="b">
        <f aca="false">TRUE()</f>
        <v>1</v>
      </c>
      <c r="AK802" s="3" t="n">
        <v>-0.799749949763987</v>
      </c>
      <c r="AL802" s="3" t="b">
        <f aca="false">TRUE()</f>
        <v>1</v>
      </c>
      <c r="AM802" s="3" t="n">
        <v>-0.654752535429548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7</v>
      </c>
      <c r="E803" s="2" t="n">
        <v>15</v>
      </c>
      <c r="F803" s="2" t="n">
        <v>35.5376777919744</v>
      </c>
      <c r="G803" s="2" t="n">
        <v>0.707233065442021</v>
      </c>
      <c r="H803" s="2" t="n">
        <v>0.964296426662124</v>
      </c>
      <c r="I803" s="2" t="n">
        <v>0.129638935463944</v>
      </c>
      <c r="J803" s="2" t="n">
        <v>0.366167560086863</v>
      </c>
      <c r="K803" s="2" t="n">
        <v>4.26519918418574</v>
      </c>
      <c r="L803" s="2" t="n">
        <v>0.663</v>
      </c>
      <c r="M803" s="2" t="n">
        <v>0.12</v>
      </c>
      <c r="N803" s="2" t="n">
        <v>9.078</v>
      </c>
      <c r="O803" s="2" t="s">
        <v>41</v>
      </c>
      <c r="P803" s="2" t="n">
        <v>70.6</v>
      </c>
      <c r="Q803" s="2" t="n">
        <v>26.7</v>
      </c>
      <c r="R803" s="2" t="n">
        <v>3.531</v>
      </c>
      <c r="S803" s="2" t="n">
        <v>0.425410623252713</v>
      </c>
      <c r="T803" s="2" t="n">
        <v>0.223868227343618</v>
      </c>
      <c r="U803" s="2" t="n">
        <v>-0.148680574224121</v>
      </c>
      <c r="V803" s="2" t="n">
        <v>0.131205904542902</v>
      </c>
      <c r="W803" s="2" t="n">
        <v>0.0680902815904912</v>
      </c>
      <c r="X803" s="2" t="n">
        <v>0.138549157393856</v>
      </c>
      <c r="Y803" s="2" t="n">
        <v>0.146420050530807</v>
      </c>
      <c r="Z803" s="2" t="n">
        <v>0.123996476501402</v>
      </c>
      <c r="AA803" s="2" t="n">
        <v>0.132181789312289</v>
      </c>
      <c r="AB803" s="2" t="n">
        <v>0.105686499302914</v>
      </c>
      <c r="AC803" s="2" t="n">
        <v>0.0862722068240839</v>
      </c>
      <c r="AD803" s="2" t="n">
        <v>0.101849902570549</v>
      </c>
      <c r="AE803" s="2" t="n">
        <v>0.0774930924208223</v>
      </c>
      <c r="AF803" s="2" t="n">
        <v>0.0875508251432775</v>
      </c>
      <c r="AG803" s="2" t="n">
        <v>-0.322528336990433</v>
      </c>
      <c r="AH803" s="3" t="b">
        <f aca="false">TRUE()</f>
        <v>1</v>
      </c>
      <c r="AI803" s="3" t="n">
        <v>-0.024559051131984</v>
      </c>
      <c r="AJ803" s="3" t="b">
        <f aca="false">TRUE()</f>
        <v>1</v>
      </c>
      <c r="AK803" s="3" t="n">
        <v>0.618889210438687</v>
      </c>
      <c r="AL803" s="3" t="b">
        <f aca="false">TRUE()</f>
        <v>1</v>
      </c>
      <c r="AM803" s="3" t="n">
        <v>-1.80575825263364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7</v>
      </c>
      <c r="E804" s="2" t="n">
        <v>17</v>
      </c>
      <c r="F804" s="2" t="n">
        <v>21.3706222693432</v>
      </c>
      <c r="G804" s="2" t="n">
        <v>0.885496183206107</v>
      </c>
      <c r="H804" s="2" t="n">
        <v>0.968684273647516</v>
      </c>
      <c r="I804" s="2" t="n">
        <v>0.263428871324516</v>
      </c>
      <c r="J804" s="2" t="n">
        <v>0.486485583945021</v>
      </c>
      <c r="K804" s="2" t="n">
        <v>2.63916161079267</v>
      </c>
      <c r="L804" s="2" t="n">
        <v>0.618</v>
      </c>
      <c r="M804" s="2" t="n">
        <v>0.115</v>
      </c>
      <c r="N804" s="2" t="n">
        <v>5.834</v>
      </c>
      <c r="O804" s="2" t="s">
        <v>41</v>
      </c>
      <c r="P804" s="2" t="n">
        <v>77.7</v>
      </c>
      <c r="Q804" s="2" t="n">
        <v>36.2</v>
      </c>
      <c r="R804" s="2" t="n">
        <v>3.885</v>
      </c>
      <c r="S804" s="2" t="n">
        <v>0.557046157668408</v>
      </c>
      <c r="T804" s="2" t="n">
        <v>-0.0102703828856941</v>
      </c>
      <c r="U804" s="2" t="n">
        <v>-0.663078664144805</v>
      </c>
      <c r="V804" s="2" t="n">
        <v>0.203689809620294</v>
      </c>
      <c r="W804" s="2" t="n">
        <v>0.113155035392758</v>
      </c>
      <c r="X804" s="2" t="n">
        <v>0.103012431113657</v>
      </c>
      <c r="Y804" s="2" t="n">
        <v>0.153206513894998</v>
      </c>
      <c r="Z804" s="2" t="n">
        <v>0.155445169194987</v>
      </c>
      <c r="AA804" s="2" t="n">
        <v>0.149496503800535</v>
      </c>
      <c r="AB804" s="2" t="n">
        <v>0.142413868814213</v>
      </c>
      <c r="AC804" s="2" t="n">
        <v>0.0750332350222272</v>
      </c>
      <c r="AD804" s="2" t="n">
        <v>0.0275652063406337</v>
      </c>
      <c r="AE804" s="2" t="n">
        <v>0.0811289473472394</v>
      </c>
      <c r="AF804" s="2" t="n">
        <v>0.11269812447151</v>
      </c>
      <c r="AG804" s="2" t="n">
        <v>-1.34604748793528</v>
      </c>
      <c r="AH804" s="3" t="b">
        <f aca="false">TRUE()</f>
        <v>1</v>
      </c>
      <c r="AI804" s="3" t="n">
        <v>-0.610939692801744</v>
      </c>
      <c r="AJ804" s="3" t="b">
        <f aca="false">TRUE()</f>
        <v>1</v>
      </c>
      <c r="AK804" s="3" t="n">
        <v>0.427181215816704</v>
      </c>
      <c r="AL804" s="3" t="b">
        <f aca="false">TRUE()</f>
        <v>1</v>
      </c>
      <c r="AM804" s="3" t="n">
        <v>-1.58783450350967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7</v>
      </c>
      <c r="E805" s="2" t="n">
        <v>18</v>
      </c>
      <c r="F805" s="2" t="n">
        <v>24.2277453179541</v>
      </c>
      <c r="G805" s="2" t="n">
        <v>0.892957746478873</v>
      </c>
      <c r="H805" s="2" t="n">
        <v>0.967347969507043</v>
      </c>
      <c r="I805" s="2" t="n">
        <v>0.257408760000668</v>
      </c>
      <c r="J805" s="2" t="n">
        <v>0.513431317775906</v>
      </c>
      <c r="K805" s="2" t="n">
        <v>2.4494859551887</v>
      </c>
      <c r="L805" s="2" t="n">
        <v>0.639</v>
      </c>
      <c r="M805" s="2" t="n">
        <v>0.111</v>
      </c>
      <c r="N805" s="2" t="n">
        <v>5.5</v>
      </c>
      <c r="O805" s="2" t="s">
        <v>41</v>
      </c>
      <c r="P805" s="2" t="n">
        <v>100</v>
      </c>
      <c r="Q805" s="2" t="n">
        <v>30.9</v>
      </c>
      <c r="R805" s="2" t="n">
        <v>5.002</v>
      </c>
      <c r="S805" s="2" t="n">
        <v>0.95339341787566</v>
      </c>
      <c r="T805" s="2" t="n">
        <v>-0.107242006622468</v>
      </c>
      <c r="U805" s="2" t="n">
        <v>-0.476934518145927</v>
      </c>
      <c r="V805" s="2" t="n">
        <v>0.217254561006081</v>
      </c>
      <c r="W805" s="2" t="n">
        <v>0.124843231048817</v>
      </c>
      <c r="X805" s="2" t="n">
        <v>0.108494833006135</v>
      </c>
      <c r="Y805" s="2" t="n">
        <v>0.150208755697116</v>
      </c>
      <c r="Z805" s="2" t="n">
        <v>0.167301672873902</v>
      </c>
      <c r="AA805" s="2" t="n">
        <v>0.157743451445268</v>
      </c>
      <c r="AB805" s="2" t="n">
        <v>0.133856359780749</v>
      </c>
      <c r="AC805" s="2" t="n">
        <v>0.0714257757293083</v>
      </c>
      <c r="AD805" s="2" t="n">
        <v>0.0771718251559156</v>
      </c>
      <c r="AE805" s="2" t="n">
        <v>0.0870933682053362</v>
      </c>
      <c r="AF805" s="2" t="n">
        <v>0.0467039581062693</v>
      </c>
      <c r="AG805" s="2" t="n">
        <v>-1.46543997255885</v>
      </c>
      <c r="AH805" s="3" t="b">
        <f aca="false">TRUE()</f>
        <v>1</v>
      </c>
      <c r="AI805" s="3" t="n">
        <v>-0.337295393355856</v>
      </c>
      <c r="AJ805" s="3" t="b">
        <f aca="false">TRUE()</f>
        <v>1</v>
      </c>
      <c r="AK805" s="3" t="n">
        <v>0.273814820119118</v>
      </c>
      <c r="AL805" s="3" t="b">
        <f aca="false">TRUE()</f>
        <v>1</v>
      </c>
      <c r="AM805" s="3" t="n">
        <v>-0.903369770345632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7</v>
      </c>
      <c r="E806" s="2" t="n">
        <v>19</v>
      </c>
      <c r="F806" s="2" t="n">
        <v>15.2551187030578</v>
      </c>
      <c r="G806" s="2" t="n">
        <v>0.835951134380454</v>
      </c>
      <c r="H806" s="2" t="n">
        <v>0.960828941118358</v>
      </c>
      <c r="I806" s="2" t="n">
        <v>0.222747166518679</v>
      </c>
      <c r="J806" s="2" t="n">
        <v>0.492359370600324</v>
      </c>
      <c r="K806" s="2" t="n">
        <v>3.0426540561527</v>
      </c>
      <c r="L806" s="2" t="n">
        <v>0.695</v>
      </c>
      <c r="M806" s="2" t="n">
        <v>0.174</v>
      </c>
      <c r="N806" s="2" t="n">
        <v>6.873</v>
      </c>
      <c r="O806" s="2" t="s">
        <v>41</v>
      </c>
      <c r="P806" s="2" t="n">
        <v>121.9</v>
      </c>
      <c r="Q806" s="2" t="n">
        <v>58.7</v>
      </c>
      <c r="R806" s="2" t="n">
        <v>6.093</v>
      </c>
      <c r="S806" s="2" t="n">
        <v>-1</v>
      </c>
      <c r="T806" s="2" t="n">
        <v>-0.0593502289960593</v>
      </c>
      <c r="U806" s="2" t="n">
        <v>-0.940279203839764</v>
      </c>
      <c r="V806" s="2" t="n">
        <v>0.549261564829949</v>
      </c>
      <c r="W806" s="2" t="n">
        <v>0.160381648098591</v>
      </c>
      <c r="X806" s="2" t="n">
        <v>0.198115829383744</v>
      </c>
      <c r="Y806" s="2" t="n">
        <v>0.168396984900848</v>
      </c>
      <c r="Z806" s="2" t="n">
        <v>0.189150998597628</v>
      </c>
      <c r="AA806" s="2" t="n">
        <v>0.181216319361673</v>
      </c>
      <c r="AB806" s="2" t="n">
        <v>0.116791911671022</v>
      </c>
      <c r="AC806" s="2" t="n">
        <v>0.0744602761660561</v>
      </c>
      <c r="AD806" s="2" t="n">
        <v>0.0446485018033146</v>
      </c>
      <c r="AE806" s="2" t="n">
        <v>0.0180442530849035</v>
      </c>
      <c r="AF806" s="2" t="n">
        <v>0.00917492503081068</v>
      </c>
      <c r="AG806" s="2" t="n">
        <v>-1.09206673629386</v>
      </c>
      <c r="AH806" s="3" t="b">
        <f aca="false">TRUE()</f>
        <v>1</v>
      </c>
      <c r="AI806" s="3" t="n">
        <v>0.392422738499844</v>
      </c>
      <c r="AJ806" s="3" t="b">
        <f aca="false">TRUE()</f>
        <v>1</v>
      </c>
      <c r="AK806" s="3" t="n">
        <v>2.6893355523561</v>
      </c>
      <c r="AL806" s="3" t="b">
        <f aca="false">FALSE()</f>
        <v>0</v>
      </c>
      <c r="AM806" s="3" t="n">
        <v>-0.231182431498441</v>
      </c>
      <c r="AN806" s="3" t="b">
        <f aca="false">TRUE()</f>
        <v>1</v>
      </c>
      <c r="AO806" s="3" t="n">
        <v>0</v>
      </c>
      <c r="AP806" s="3" t="n">
        <v>1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7</v>
      </c>
      <c r="E807" s="2" t="n">
        <v>20</v>
      </c>
      <c r="F807" s="2" t="n">
        <v>35.5376777919744</v>
      </c>
      <c r="G807" s="2" t="n">
        <v>0.73678963110668</v>
      </c>
      <c r="H807" s="2" t="n">
        <v>0.986366828202016</v>
      </c>
      <c r="I807" s="2" t="n">
        <v>0.15552463199327</v>
      </c>
      <c r="J807" s="2" t="n">
        <v>0.308065425860244</v>
      </c>
      <c r="K807" s="2" t="n">
        <v>5.05409902336515</v>
      </c>
      <c r="L807" s="2" t="n">
        <v>0.686</v>
      </c>
      <c r="M807" s="2" t="n">
        <v>0.113</v>
      </c>
      <c r="N807" s="2" t="n">
        <v>10.995</v>
      </c>
      <c r="O807" s="2" t="s">
        <v>41</v>
      </c>
      <c r="P807" s="2" t="n">
        <v>83.9</v>
      </c>
      <c r="Q807" s="2" t="n">
        <v>31.1</v>
      </c>
      <c r="R807" s="2" t="n">
        <v>4.193</v>
      </c>
      <c r="S807" s="2" t="n">
        <v>0.552436091475415</v>
      </c>
      <c r="T807" s="2" t="n">
        <v>-0.131026317116723</v>
      </c>
      <c r="U807" s="2" t="n">
        <v>-0.143556770387105</v>
      </c>
      <c r="V807" s="2" t="n">
        <v>0.17970652171772</v>
      </c>
      <c r="W807" s="2" t="n">
        <v>0.0284915415892777</v>
      </c>
      <c r="X807" s="2" t="n">
        <v>0.119302650070239</v>
      </c>
      <c r="Y807" s="2" t="n">
        <v>0.150438106253136</v>
      </c>
      <c r="Z807" s="2" t="n">
        <v>0.13107812629405</v>
      </c>
      <c r="AA807" s="2" t="n">
        <v>0.127102065736704</v>
      </c>
      <c r="AB807" s="2" t="n">
        <v>0.131031333635679</v>
      </c>
      <c r="AC807" s="2" t="n">
        <v>0.118652498819492</v>
      </c>
      <c r="AD807" s="2" t="n">
        <v>0.0969369841125514</v>
      </c>
      <c r="AE807" s="2" t="n">
        <v>0.0859421918401866</v>
      </c>
      <c r="AF807" s="2" t="n">
        <v>0.0395160432379622</v>
      </c>
      <c r="AG807" s="2" t="n">
        <v>0.174049421598817</v>
      </c>
      <c r="AH807" s="3" t="b">
        <f aca="false">TRUE()</f>
        <v>1</v>
      </c>
      <c r="AI807" s="3" t="n">
        <v>0.275146610165894</v>
      </c>
      <c r="AJ807" s="3" t="b">
        <f aca="false">TRUE()</f>
        <v>1</v>
      </c>
      <c r="AK807" s="3" t="n">
        <v>0.350498017967911</v>
      </c>
      <c r="AL807" s="3" t="b">
        <f aca="false">TRUE()</f>
        <v>1</v>
      </c>
      <c r="AM807" s="3" t="n">
        <v>-1.39753489159859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7</v>
      </c>
      <c r="E808" s="2" t="n">
        <v>21</v>
      </c>
      <c r="F808" s="2" t="n">
        <v>24.2277453179541</v>
      </c>
      <c r="G808" s="2" t="n">
        <v>0.838144329896907</v>
      </c>
      <c r="H808" s="2" t="n">
        <v>0.988532475469346</v>
      </c>
      <c r="I808" s="2" t="n">
        <v>0.118818153107173</v>
      </c>
      <c r="J808" s="2" t="n">
        <v>0.326799173041136</v>
      </c>
      <c r="K808" s="2" t="n">
        <v>5.13126073519942</v>
      </c>
      <c r="L808" s="2" t="n">
        <v>0.722</v>
      </c>
      <c r="M808" s="2" t="n">
        <v>0.097</v>
      </c>
      <c r="N808" s="2" t="n">
        <v>11.086</v>
      </c>
      <c r="O808" s="2" t="s">
        <v>41</v>
      </c>
      <c r="P808" s="2" t="n">
        <v>105.6</v>
      </c>
      <c r="Q808" s="2" t="n">
        <v>43.9</v>
      </c>
      <c r="R808" s="2" t="n">
        <v>5.281</v>
      </c>
      <c r="S808" s="2" t="n">
        <v>0.271098432719664</v>
      </c>
      <c r="T808" s="2" t="n">
        <v>-0.224675729486575</v>
      </c>
      <c r="U808" s="2" t="n">
        <v>-0.67511879931246</v>
      </c>
      <c r="V808" s="2" t="n">
        <v>0.147265448083293</v>
      </c>
      <c r="W808" s="2" t="n">
        <v>0.0473138902651243</v>
      </c>
      <c r="X808" s="2" t="n">
        <v>0.0964875139862024</v>
      </c>
      <c r="Y808" s="2" t="n">
        <v>0.115838670351095</v>
      </c>
      <c r="Z808" s="2" t="n">
        <v>0.128106203294486</v>
      </c>
      <c r="AA808" s="2" t="n">
        <v>0.148534964917208</v>
      </c>
      <c r="AB808" s="2" t="n">
        <v>0.140299388057541</v>
      </c>
      <c r="AC808" s="2" t="n">
        <v>0.135922890717604</v>
      </c>
      <c r="AD808" s="2" t="n">
        <v>0.10566261270747</v>
      </c>
      <c r="AE808" s="2" t="n">
        <v>0.0795254613602774</v>
      </c>
      <c r="AF808" s="2" t="n">
        <v>0.0496222946081162</v>
      </c>
      <c r="AG808" s="2" t="n">
        <v>0.222619326178117</v>
      </c>
      <c r="AH808" s="3" t="b">
        <f aca="false">TRUE()</f>
        <v>1</v>
      </c>
      <c r="AI808" s="3" t="n">
        <v>0.7442511235017</v>
      </c>
      <c r="AJ808" s="3" t="b">
        <f aca="false">TRUE()</f>
        <v>1</v>
      </c>
      <c r="AK808" s="3" t="n">
        <v>-0.262967564822435</v>
      </c>
      <c r="AL808" s="3" t="b">
        <f aca="false">TRUE()</f>
        <v>1</v>
      </c>
      <c r="AM808" s="3" t="n">
        <v>-0.731486249909821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7</v>
      </c>
      <c r="E809" s="2" t="n">
        <v>22</v>
      </c>
      <c r="F809" s="2" t="n">
        <v>26.565051177078</v>
      </c>
      <c r="G809" s="2" t="n">
        <v>0.828478964401295</v>
      </c>
      <c r="H809" s="2" t="n">
        <v>0.964884674350135</v>
      </c>
      <c r="I809" s="2" t="n">
        <v>0.251504107602008</v>
      </c>
      <c r="J809" s="2" t="n">
        <v>0.472344257858287</v>
      </c>
      <c r="K809" s="2" t="n">
        <v>3.28487566454132</v>
      </c>
      <c r="L809" s="2" t="n">
        <v>0.761</v>
      </c>
      <c r="M809" s="2" t="n">
        <v>0.136</v>
      </c>
      <c r="N809" s="2" t="n">
        <v>7.317</v>
      </c>
      <c r="O809" s="2" t="s">
        <v>41</v>
      </c>
      <c r="P809" s="2" t="n">
        <v>65.9</v>
      </c>
      <c r="Q809" s="2" t="n">
        <v>31.6</v>
      </c>
      <c r="R809" s="2" t="n">
        <v>3.297</v>
      </c>
      <c r="S809" s="2" t="n">
        <v>0.505951985703321</v>
      </c>
      <c r="T809" s="2" t="n">
        <v>0.231381175892811</v>
      </c>
      <c r="U809" s="2" t="n">
        <v>-0.534823231052357</v>
      </c>
      <c r="V809" s="2" t="n">
        <v>0.111425145690908</v>
      </c>
      <c r="W809" s="2" t="n">
        <v>0.0618388351338488</v>
      </c>
      <c r="X809" s="2" t="n">
        <v>0.046168918920231</v>
      </c>
      <c r="Y809" s="2" t="n">
        <v>0.0782755315435464</v>
      </c>
      <c r="Z809" s="2" t="n">
        <v>0.153331859326386</v>
      </c>
      <c r="AA809" s="2" t="n">
        <v>0.1659361624382</v>
      </c>
      <c r="AB809" s="2" t="n">
        <v>0.183611598324342</v>
      </c>
      <c r="AC809" s="2" t="n">
        <v>0.151355733026729</v>
      </c>
      <c r="AD809" s="2" t="n">
        <v>0.077186953578833</v>
      </c>
      <c r="AE809" s="2" t="n">
        <v>0.0482941161036222</v>
      </c>
      <c r="AF809" s="2" t="n">
        <v>0.0958391267381108</v>
      </c>
      <c r="AG809" s="2" t="n">
        <v>-0.939598884987646</v>
      </c>
      <c r="AH809" s="3" t="b">
        <f aca="false">TRUE()</f>
        <v>1</v>
      </c>
      <c r="AI809" s="3" t="n">
        <v>1.25244767961549</v>
      </c>
      <c r="AJ809" s="3" t="b">
        <f aca="false">TRUE()</f>
        <v>1</v>
      </c>
      <c r="AK809" s="3" t="n">
        <v>1.23235479322903</v>
      </c>
      <c r="AL809" s="3" t="b">
        <f aca="false">TRUE()</f>
        <v>1</v>
      </c>
      <c r="AM809" s="3" t="n">
        <v>-1.95001763585656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8</v>
      </c>
      <c r="E810" s="2" t="n">
        <v>1</v>
      </c>
      <c r="F810" s="2" t="n">
        <v>8.13010235415595</v>
      </c>
      <c r="G810" s="2" t="n">
        <v>0.922398589065256</v>
      </c>
      <c r="H810" s="2" t="n">
        <v>0.968466028989242</v>
      </c>
      <c r="I810" s="2" t="n">
        <v>0.2717976660802</v>
      </c>
      <c r="J810" s="2" t="n">
        <v>0.508023993415037</v>
      </c>
      <c r="K810" s="2" t="n">
        <v>3.10285827853822</v>
      </c>
      <c r="L810" s="2" t="n">
        <v>0.769</v>
      </c>
      <c r="M810" s="2" t="n">
        <v>0.14</v>
      </c>
      <c r="N810" s="2" t="n">
        <v>7.018</v>
      </c>
      <c r="O810" s="2" t="s">
        <v>41</v>
      </c>
      <c r="P810" s="2" t="n">
        <v>86.6</v>
      </c>
      <c r="Q810" s="2" t="n">
        <v>27.7</v>
      </c>
      <c r="R810" s="2" t="n">
        <v>4.33</v>
      </c>
      <c r="S810" s="2" t="n">
        <v>-1</v>
      </c>
      <c r="T810" s="2" t="n">
        <v>-0.0581480937514067</v>
      </c>
      <c r="U810" s="2" t="n">
        <v>-0.398952765512235</v>
      </c>
      <c r="V810" s="2" t="n">
        <v>0.0637262398311819</v>
      </c>
      <c r="W810" s="2" t="n">
        <v>0.0229011754202134</v>
      </c>
      <c r="X810" s="2" t="n">
        <v>0.0977387683609984</v>
      </c>
      <c r="Y810" s="2" t="n">
        <v>0.0997578598740596</v>
      </c>
      <c r="Z810" s="2" t="n">
        <v>0.134710958323993</v>
      </c>
      <c r="AA810" s="2" t="n">
        <v>0.137851738962954</v>
      </c>
      <c r="AB810" s="2" t="n">
        <v>0.114416477043046</v>
      </c>
      <c r="AC810" s="2" t="n">
        <v>0.121549037085499</v>
      </c>
      <c r="AD810" s="2" t="n">
        <v>0.12726379774267</v>
      </c>
      <c r="AE810" s="2" t="n">
        <v>0.0944322018628128</v>
      </c>
      <c r="AF810" s="2" t="n">
        <v>0.0722791607439675</v>
      </c>
      <c r="AG810" s="2" t="n">
        <v>-1.05417082565341</v>
      </c>
      <c r="AH810" s="3" t="b">
        <f aca="false">TRUE()</f>
        <v>1</v>
      </c>
      <c r="AI810" s="3" t="n">
        <v>1.35669312702345</v>
      </c>
      <c r="AJ810" s="3" t="b">
        <f aca="false">TRUE()</f>
        <v>1</v>
      </c>
      <c r="AK810" s="3" t="n">
        <v>1.38572118892662</v>
      </c>
      <c r="AL810" s="3" t="b">
        <f aca="false">TRUE()</f>
        <v>1</v>
      </c>
      <c r="AM810" s="3" t="n">
        <v>-1.3146624799599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8</v>
      </c>
      <c r="E811" s="2" t="n">
        <v>3</v>
      </c>
      <c r="F811" s="2" t="n">
        <v>40.7321066997092</v>
      </c>
      <c r="G811" s="2" t="n">
        <v>0.664694280078895</v>
      </c>
      <c r="H811" s="2" t="n">
        <v>0.992218724443943</v>
      </c>
      <c r="I811" s="2" t="n">
        <v>0.0794595789955092</v>
      </c>
      <c r="J811" s="2" t="n">
        <v>0.231411185325336</v>
      </c>
      <c r="K811" s="2" t="n">
        <v>6.89781453114244</v>
      </c>
      <c r="L811" s="2" t="n">
        <v>0.659</v>
      </c>
      <c r="M811" s="2" t="n">
        <v>0.102</v>
      </c>
      <c r="N811" s="2" t="n">
        <v>14.543</v>
      </c>
      <c r="O811" s="2" t="s">
        <v>41</v>
      </c>
      <c r="P811" s="2" t="n">
        <v>102.3</v>
      </c>
      <c r="Q811" s="2" t="n">
        <v>41.1</v>
      </c>
      <c r="R811" s="2" t="n">
        <v>5.113</v>
      </c>
      <c r="S811" s="2" t="n">
        <v>0.188480581467401</v>
      </c>
      <c r="T811" s="2" t="n">
        <v>0.413372690107266</v>
      </c>
      <c r="U811" s="2" t="n">
        <v>1.01226826041826</v>
      </c>
      <c r="V811" s="2" t="n">
        <v>0.0104930701977464</v>
      </c>
      <c r="W811" s="2" t="n">
        <v>0.083033137798085</v>
      </c>
      <c r="X811" s="2" t="n">
        <v>0.0199152704322271</v>
      </c>
      <c r="Y811" s="2" t="n">
        <v>0.116573561267077</v>
      </c>
      <c r="Z811" s="2" t="n">
        <v>0.100265769905537</v>
      </c>
      <c r="AA811" s="2" t="n">
        <v>0.146286155724321</v>
      </c>
      <c r="AB811" s="2" t="n">
        <v>0.115863366248881</v>
      </c>
      <c r="AC811" s="2" t="n">
        <v>0.068582787353858</v>
      </c>
      <c r="AD811" s="2" t="n">
        <v>0.113630903198179</v>
      </c>
      <c r="AE811" s="2" t="n">
        <v>0.163311666605574</v>
      </c>
      <c r="AF811" s="2" t="n">
        <v>0.155570519264346</v>
      </c>
      <c r="AG811" s="2" t="n">
        <v>1.3345872603194</v>
      </c>
      <c r="AH811" s="3" t="b">
        <f aca="false">TRUE()</f>
        <v>1</v>
      </c>
      <c r="AI811" s="3" t="n">
        <v>-0.0766817748359627</v>
      </c>
      <c r="AJ811" s="3" t="b">
        <f aca="false">TRUE()</f>
        <v>1</v>
      </c>
      <c r="AK811" s="3" t="n">
        <v>-0.0712595702004521</v>
      </c>
      <c r="AL811" s="3" t="b">
        <f aca="false">TRUE()</f>
        <v>1</v>
      </c>
      <c r="AM811" s="3" t="n">
        <v>-0.832774753023781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8</v>
      </c>
      <c r="E812" s="2" t="n">
        <v>4</v>
      </c>
      <c r="F812" s="2" t="n">
        <v>18.434948822922</v>
      </c>
      <c r="G812" s="2" t="n">
        <v>0.868577075098814</v>
      </c>
      <c r="H812" s="2" t="n">
        <v>0.991943690999858</v>
      </c>
      <c r="I812" s="2" t="n">
        <v>0.0943816461310683</v>
      </c>
      <c r="J812" s="2" t="n">
        <v>0.288592580113473</v>
      </c>
      <c r="K812" s="2" t="n">
        <v>5.67232426173233</v>
      </c>
      <c r="L812" s="2" t="n">
        <v>0.725</v>
      </c>
      <c r="M812" s="2" t="n">
        <v>0.104</v>
      </c>
      <c r="N812" s="2" t="n">
        <v>12.087</v>
      </c>
      <c r="O812" s="2" t="s">
        <v>41</v>
      </c>
      <c r="P812" s="2" t="n">
        <v>93.7</v>
      </c>
      <c r="Q812" s="2" t="n">
        <v>32.5</v>
      </c>
      <c r="R812" s="2" t="n">
        <v>4.686</v>
      </c>
      <c r="S812" s="2" t="n">
        <v>0.414265462143101</v>
      </c>
      <c r="T812" s="2" t="n">
        <v>-0.22931258395316</v>
      </c>
      <c r="U812" s="2" t="n">
        <v>-0.401711927636804</v>
      </c>
      <c r="V812" s="2" t="n">
        <v>0.0642308088212272</v>
      </c>
      <c r="W812" s="2" t="n">
        <v>0.00729733292595292</v>
      </c>
      <c r="X812" s="2" t="n">
        <v>0.126703921708761</v>
      </c>
      <c r="Y812" s="2" t="n">
        <v>0.112787309949765</v>
      </c>
      <c r="Z812" s="2" t="n">
        <v>0.115232209307925</v>
      </c>
      <c r="AA812" s="2" t="n">
        <v>0.134304446770948</v>
      </c>
      <c r="AB812" s="2" t="n">
        <v>0.13682424752603</v>
      </c>
      <c r="AC812" s="2" t="n">
        <v>0.141074262053028</v>
      </c>
      <c r="AD812" s="2" t="n">
        <v>0.112942513185029</v>
      </c>
      <c r="AE812" s="2" t="n">
        <v>0.08189655981123</v>
      </c>
      <c r="AF812" s="2" t="n">
        <v>0.0382345296872844</v>
      </c>
      <c r="AG812" s="2" t="n">
        <v>0.563195024025366</v>
      </c>
      <c r="AH812" s="3" t="b">
        <f aca="false">TRUE()</f>
        <v>1</v>
      </c>
      <c r="AI812" s="3" t="n">
        <v>0.783343166279684</v>
      </c>
      <c r="AJ812" s="3" t="b">
        <f aca="false">TRUE()</f>
        <v>1</v>
      </c>
      <c r="AK812" s="3" t="n">
        <v>0.00542362764834114</v>
      </c>
      <c r="AL812" s="3" t="b">
        <f aca="false">TRUE()</f>
        <v>1</v>
      </c>
      <c r="AM812" s="3" t="n">
        <v>-1.09673873083592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9</v>
      </c>
      <c r="E813" s="2" t="n">
        <v>0</v>
      </c>
      <c r="F813" s="2" t="n">
        <v>18.434948822922</v>
      </c>
      <c r="G813" s="2" t="n">
        <v>0.859749144811859</v>
      </c>
      <c r="H813" s="2" t="n">
        <v>0.981845095073841</v>
      </c>
      <c r="I813" s="2" t="n">
        <v>0.259605899602572</v>
      </c>
      <c r="J813" s="2" t="n">
        <v>0.417476985617168</v>
      </c>
      <c r="K813" s="2" t="n">
        <v>4.31318827293493</v>
      </c>
      <c r="L813" s="2" t="n">
        <v>0.799</v>
      </c>
      <c r="M813" s="2" t="n">
        <v>0.118</v>
      </c>
      <c r="N813" s="2" t="n">
        <v>9.489</v>
      </c>
      <c r="O813" s="2" t="s">
        <v>41</v>
      </c>
      <c r="P813" s="2" t="n">
        <v>102.1</v>
      </c>
      <c r="Q813" s="2" t="n">
        <v>36.4</v>
      </c>
      <c r="R813" s="2" t="n">
        <v>5.104</v>
      </c>
      <c r="S813" s="2" t="n">
        <v>0.406787127241108</v>
      </c>
      <c r="T813" s="2" t="n">
        <v>0.00704770363033427</v>
      </c>
      <c r="U813" s="2" t="n">
        <v>-0.449336133892615</v>
      </c>
      <c r="V813" s="2" t="n">
        <v>0.0299445824899229</v>
      </c>
      <c r="W813" s="2" t="n">
        <v>0.0299445824899229</v>
      </c>
      <c r="X813" s="2" t="n">
        <v>0.0541345473288606</v>
      </c>
      <c r="Y813" s="2" t="n">
        <v>0.0962090727851792</v>
      </c>
      <c r="Z813" s="2" t="n">
        <v>0.13877963826041</v>
      </c>
      <c r="AA813" s="2" t="n">
        <v>0.139917911337693</v>
      </c>
      <c r="AB813" s="2" t="n">
        <v>0.158169019878087</v>
      </c>
      <c r="AC813" s="2" t="n">
        <v>0.158348027144669</v>
      </c>
      <c r="AD813" s="2" t="n">
        <v>0.124686740351779</v>
      </c>
      <c r="AE813" s="2" t="n">
        <v>0.0873119940004461</v>
      </c>
      <c r="AF813" s="2" t="n">
        <v>0.0424430489128755</v>
      </c>
      <c r="AG813" s="2" t="n">
        <v>-0.292321315839811</v>
      </c>
      <c r="AH813" s="3" t="b">
        <f aca="false">TRUE()</f>
        <v>1</v>
      </c>
      <c r="AI813" s="3" t="n">
        <v>1.74761355480329</v>
      </c>
      <c r="AJ813" s="3" t="b">
        <f aca="false">TRUE()</f>
        <v>1</v>
      </c>
      <c r="AK813" s="3" t="n">
        <v>0.542206012589893</v>
      </c>
      <c r="AL813" s="3" t="b">
        <f aca="false">TRUE()</f>
        <v>1</v>
      </c>
      <c r="AM813" s="3" t="n">
        <v>-0.838913450182203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10</v>
      </c>
      <c r="E814" s="2" t="n">
        <v>1</v>
      </c>
      <c r="F814" s="2" t="n">
        <v>27.8972710309476</v>
      </c>
      <c r="G814" s="2" t="n">
        <v>0.646760563380282</v>
      </c>
      <c r="H814" s="2" t="n">
        <v>0.988718680866053</v>
      </c>
      <c r="I814" s="2" t="n">
        <v>0.0844998842268451</v>
      </c>
      <c r="J814" s="2" t="n">
        <v>0.240741204963155</v>
      </c>
      <c r="K814" s="2" t="n">
        <v>7.23169963275059</v>
      </c>
      <c r="L814" s="2" t="n">
        <v>0.714</v>
      </c>
      <c r="M814" s="2" t="n">
        <v>0.096</v>
      </c>
      <c r="N814" s="2" t="n">
        <v>15.228</v>
      </c>
      <c r="O814" s="2" t="s">
        <v>41</v>
      </c>
      <c r="P814" s="2" t="n">
        <v>89.4</v>
      </c>
      <c r="Q814" s="2" t="n">
        <v>28.7</v>
      </c>
      <c r="R814" s="2" t="n">
        <v>4.471</v>
      </c>
      <c r="S814" s="2" t="n">
        <v>0.460615367972815</v>
      </c>
      <c r="T814" s="2" t="n">
        <v>-0.0846868497048683</v>
      </c>
      <c r="U814" s="2" t="n">
        <v>-0.312687149773306</v>
      </c>
      <c r="V814" s="2" t="n">
        <v>0.109352407784283</v>
      </c>
      <c r="W814" s="2" t="n">
        <v>0.0312792469442574</v>
      </c>
      <c r="X814" s="2" t="n">
        <v>0.0674962757591397</v>
      </c>
      <c r="Y814" s="2" t="n">
        <v>0.124053588201062</v>
      </c>
      <c r="Z814" s="2" t="n">
        <v>0.133513255700639</v>
      </c>
      <c r="AA814" s="2" t="n">
        <v>0.158962977468739</v>
      </c>
      <c r="AB814" s="2" t="n">
        <v>0.159560755435014</v>
      </c>
      <c r="AC814" s="2" t="n">
        <v>0.121781409349573</v>
      </c>
      <c r="AD814" s="2" t="n">
        <v>0.12877286758242</v>
      </c>
      <c r="AE814" s="2" t="n">
        <v>0.061363858966729</v>
      </c>
      <c r="AF814" s="2" t="n">
        <v>0.0444950115366843</v>
      </c>
      <c r="AG814" s="2" t="n">
        <v>1.54475324990228</v>
      </c>
      <c r="AH814" s="3" t="b">
        <f aca="false">TRUE()</f>
        <v>1</v>
      </c>
      <c r="AI814" s="3" t="n">
        <v>0.640005676093743</v>
      </c>
      <c r="AJ814" s="3" t="b">
        <f aca="false">TRUE()</f>
        <v>1</v>
      </c>
      <c r="AK814" s="3" t="n">
        <v>-0.301309163746831</v>
      </c>
      <c r="AL814" s="3" t="b">
        <f aca="false">TRUE()</f>
        <v>1</v>
      </c>
      <c r="AM814" s="3" t="n">
        <v>-1.22872071974199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10</v>
      </c>
      <c r="E815" s="2" t="n">
        <v>2</v>
      </c>
      <c r="F815" s="2" t="n">
        <v>31.7594800848128</v>
      </c>
      <c r="G815" s="2" t="n">
        <v>0.828775267538645</v>
      </c>
      <c r="H815" s="2" t="n">
        <v>0.996779558053084</v>
      </c>
      <c r="I815" s="2" t="n">
        <v>0.0695001928639994</v>
      </c>
      <c r="J815" s="2" t="n">
        <v>0.191646725373605</v>
      </c>
      <c r="K815" s="2" t="n">
        <v>8.95929395443036</v>
      </c>
      <c r="L815" s="2" t="n">
        <v>0.723</v>
      </c>
      <c r="M815" s="2" t="n">
        <v>0.079</v>
      </c>
      <c r="N815" s="2" t="n">
        <v>18.602</v>
      </c>
      <c r="O815" s="2" t="s">
        <v>41</v>
      </c>
      <c r="P815" s="2" t="n">
        <v>96.2</v>
      </c>
      <c r="Q815" s="2" t="n">
        <v>32.3</v>
      </c>
      <c r="R815" s="2" t="n">
        <v>4.809</v>
      </c>
      <c r="S815" s="2" t="n">
        <v>0.468115599603718</v>
      </c>
      <c r="T815" s="2" t="n">
        <v>0.121486265247509</v>
      </c>
      <c r="U815" s="2" t="n">
        <v>-0.0575930326275311</v>
      </c>
      <c r="V815" s="2" t="n">
        <v>0.138814028791012</v>
      </c>
      <c r="W815" s="2" t="n">
        <v>0.043280796851901</v>
      </c>
      <c r="X815" s="2" t="n">
        <v>0.0888820743486345</v>
      </c>
      <c r="Y815" s="2" t="n">
        <v>0.126829275878062</v>
      </c>
      <c r="Z815" s="2" t="n">
        <v>0.143791229341912</v>
      </c>
      <c r="AA815" s="2" t="n">
        <v>0.153353480708001</v>
      </c>
      <c r="AB815" s="2" t="n">
        <v>0.131451051133862</v>
      </c>
      <c r="AC815" s="2" t="n">
        <v>0.13648427252931</v>
      </c>
      <c r="AD815" s="2" t="n">
        <v>0.117761589674624</v>
      </c>
      <c r="AE815" s="2" t="n">
        <v>0.0615864289437516</v>
      </c>
      <c r="AF815" s="2" t="n">
        <v>0.0398605974418424</v>
      </c>
      <c r="AG815" s="2" t="n">
        <v>2.63219790815396</v>
      </c>
      <c r="AH815" s="3" t="b">
        <f aca="false">FALSE()</f>
        <v>0</v>
      </c>
      <c r="AI815" s="3" t="n">
        <v>0.757281804427695</v>
      </c>
      <c r="AJ815" s="3" t="b">
        <f aca="false">TRUE()</f>
        <v>1</v>
      </c>
      <c r="AK815" s="3" t="n">
        <v>-0.953116345461573</v>
      </c>
      <c r="AL815" s="3" t="b">
        <f aca="false">TRUE()</f>
        <v>1</v>
      </c>
      <c r="AM815" s="3" t="n">
        <v>-1.02000501635565</v>
      </c>
      <c r="AN815" s="3" t="b">
        <f aca="false">TRUE()</f>
        <v>1</v>
      </c>
      <c r="AO815" s="3" t="n">
        <v>0</v>
      </c>
      <c r="AP815" s="3" t="n">
        <v>1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11</v>
      </c>
      <c r="E816" s="2" t="n">
        <v>1</v>
      </c>
      <c r="F816" s="2" t="n">
        <v>26.565051177078</v>
      </c>
      <c r="G816" s="2" t="n">
        <v>0.690535491905355</v>
      </c>
      <c r="H816" s="2" t="n">
        <v>0.98617509339723</v>
      </c>
      <c r="I816" s="2" t="n">
        <v>0.0891315903996525</v>
      </c>
      <c r="J816" s="2" t="n">
        <v>0.269171650945923</v>
      </c>
      <c r="K816" s="2" t="n">
        <v>6.65700065287207</v>
      </c>
      <c r="L816" s="2" t="n">
        <v>0.795</v>
      </c>
      <c r="M816" s="2" t="n">
        <v>0.108</v>
      </c>
      <c r="N816" s="2" t="n">
        <v>14.102</v>
      </c>
      <c r="O816" s="2" t="s">
        <v>41</v>
      </c>
      <c r="P816" s="2" t="n">
        <v>79.6</v>
      </c>
      <c r="Q816" s="2" t="n">
        <v>28.7</v>
      </c>
      <c r="R816" s="2" t="n">
        <v>3.981</v>
      </c>
      <c r="S816" s="2" t="n">
        <v>0.126900015310178</v>
      </c>
      <c r="T816" s="2" t="n">
        <v>0.0541727824300673</v>
      </c>
      <c r="U816" s="2" t="n">
        <v>-0.341670540174602</v>
      </c>
      <c r="V816" s="2" t="n">
        <v>0.108954055755876</v>
      </c>
      <c r="W816" s="2" t="n">
        <v>0.057548066919342</v>
      </c>
      <c r="X816" s="2" t="n">
        <v>0.0459544080481859</v>
      </c>
      <c r="Y816" s="2" t="n">
        <v>0.097739549211386</v>
      </c>
      <c r="Z816" s="2" t="n">
        <v>0.156980389904193</v>
      </c>
      <c r="AA816" s="2" t="n">
        <v>0.164821643435766</v>
      </c>
      <c r="AB816" s="2" t="n">
        <v>0.137353869893311</v>
      </c>
      <c r="AC816" s="2" t="n">
        <v>0.141337185237945</v>
      </c>
      <c r="AD816" s="2" t="n">
        <v>0.114564369786323</v>
      </c>
      <c r="AE816" s="2" t="n">
        <v>0.10037174035051</v>
      </c>
      <c r="AF816" s="2" t="n">
        <v>0.0408768441323801</v>
      </c>
      <c r="AG816" s="2" t="n">
        <v>1.18300551322072</v>
      </c>
      <c r="AH816" s="3" t="b">
        <f aca="false">TRUE()</f>
        <v>1</v>
      </c>
      <c r="AI816" s="3" t="n">
        <v>1.69549083109931</v>
      </c>
      <c r="AJ816" s="3" t="b">
        <f aca="false">TRUE()</f>
        <v>1</v>
      </c>
      <c r="AK816" s="3" t="n">
        <v>0.158790023345928</v>
      </c>
      <c r="AL816" s="3" t="b">
        <f aca="false">TRUE()</f>
        <v>1</v>
      </c>
      <c r="AM816" s="3" t="n">
        <v>-1.52951688050466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11</v>
      </c>
      <c r="E817" s="2" t="n">
        <v>2</v>
      </c>
      <c r="F817" s="2" t="n">
        <v>17.1027289690524</v>
      </c>
      <c r="G817" s="2" t="n">
        <v>0.906854130052724</v>
      </c>
      <c r="H817" s="2" t="n">
        <v>0.972278562717576</v>
      </c>
      <c r="I817" s="2" t="n">
        <v>0.227490167965147</v>
      </c>
      <c r="J817" s="2" t="n">
        <v>0.479188855979286</v>
      </c>
      <c r="K817" s="2" t="n">
        <v>3.19791181810576</v>
      </c>
      <c r="L817" s="2" t="n">
        <v>0.74</v>
      </c>
      <c r="M817" s="2" t="n">
        <v>0.1</v>
      </c>
      <c r="N817" s="2" t="n">
        <v>7.216</v>
      </c>
      <c r="O817" s="2" t="s">
        <v>41</v>
      </c>
      <c r="P817" s="2" t="n">
        <v>100.2</v>
      </c>
      <c r="Q817" s="2" t="n">
        <v>31.5</v>
      </c>
      <c r="R817" s="2" t="n">
        <v>5.011</v>
      </c>
      <c r="S817" s="2" t="n">
        <v>0.496089928739442</v>
      </c>
      <c r="T817" s="2" t="n">
        <v>-0.00827594625582403</v>
      </c>
      <c r="U817" s="2" t="n">
        <v>-0.501947102278124</v>
      </c>
      <c r="V817" s="2" t="n">
        <v>0.0812529540139021</v>
      </c>
      <c r="W817" s="2" t="n">
        <v>0.0192078335732075</v>
      </c>
      <c r="X817" s="2" t="n">
        <v>0.0813228586860349</v>
      </c>
      <c r="Y817" s="2" t="n">
        <v>0.102182223962236</v>
      </c>
      <c r="Z817" s="2" t="n">
        <v>0.152894646101799</v>
      </c>
      <c r="AA817" s="2" t="n">
        <v>0.140082461011814</v>
      </c>
      <c r="AB817" s="2" t="n">
        <v>0.186840532795191</v>
      </c>
      <c r="AC817" s="2" t="n">
        <v>0.15695227555936</v>
      </c>
      <c r="AD817" s="2" t="n">
        <v>0.107756997959656</v>
      </c>
      <c r="AE817" s="2" t="n">
        <v>0.0380568525984427</v>
      </c>
      <c r="AF817" s="2" t="n">
        <v>0.0339111513254665</v>
      </c>
      <c r="AG817" s="2" t="n">
        <v>-0.994338802270668</v>
      </c>
      <c r="AH817" s="3" t="b">
        <f aca="false">TRUE()</f>
        <v>1</v>
      </c>
      <c r="AI817" s="3" t="n">
        <v>0.978803380169604</v>
      </c>
      <c r="AJ817" s="3" t="b">
        <f aca="false">TRUE()</f>
        <v>1</v>
      </c>
      <c r="AK817" s="3" t="n">
        <v>-0.147942768049245</v>
      </c>
      <c r="AL817" s="3" t="b">
        <f aca="false">TRUE()</f>
        <v>1</v>
      </c>
      <c r="AM817" s="3" t="n">
        <v>-0.89723107318721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11</v>
      </c>
      <c r="E818" s="2" t="n">
        <v>3</v>
      </c>
      <c r="F818" s="2" t="n">
        <v>18.9246444160512</v>
      </c>
      <c r="G818" s="2" t="n">
        <v>0.932075471698113</v>
      </c>
      <c r="H818" s="2" t="n">
        <v>0.954614161216147</v>
      </c>
      <c r="I818" s="2" t="n">
        <v>0.288788032644247</v>
      </c>
      <c r="J818" s="2" t="n">
        <v>0.5838650895429</v>
      </c>
      <c r="K818" s="2" t="n">
        <v>2.82977244317226</v>
      </c>
      <c r="L818" s="2" t="n">
        <v>0.801</v>
      </c>
      <c r="M818" s="2" t="n">
        <v>0.151</v>
      </c>
      <c r="N818" s="2" t="n">
        <v>6.502</v>
      </c>
      <c r="O818" s="2" t="s">
        <v>41</v>
      </c>
      <c r="P818" s="2" t="n">
        <v>105.6</v>
      </c>
      <c r="Q818" s="2" t="n">
        <v>42.2</v>
      </c>
      <c r="R818" s="2" t="n">
        <v>5.282</v>
      </c>
      <c r="S818" s="2" t="n">
        <v>0.496110371809734</v>
      </c>
      <c r="T818" s="2" t="n">
        <v>-0.153543172106354</v>
      </c>
      <c r="U818" s="2" t="n">
        <v>-0.711734392006933</v>
      </c>
      <c r="V818" s="2" t="n">
        <v>0.243704995344422</v>
      </c>
      <c r="W818" s="2" t="n">
        <v>0.0477885400958713</v>
      </c>
      <c r="X818" s="2" t="n">
        <v>0.109547789072286</v>
      </c>
      <c r="Y818" s="2" t="n">
        <v>0.132708521122548</v>
      </c>
      <c r="Z818" s="2" t="n">
        <v>0.142052112003384</v>
      </c>
      <c r="AA818" s="2" t="n">
        <v>0.145332595494814</v>
      </c>
      <c r="AB818" s="2" t="n">
        <v>0.151290374497048</v>
      </c>
      <c r="AC818" s="2" t="n">
        <v>0.135372743890194</v>
      </c>
      <c r="AD818" s="2" t="n">
        <v>0.0945902038302944</v>
      </c>
      <c r="AE818" s="2" t="n">
        <v>0.0616128636169766</v>
      </c>
      <c r="AF818" s="2" t="n">
        <v>0.0274927964724542</v>
      </c>
      <c r="AG818" s="2" t="n">
        <v>-1.22606635065384</v>
      </c>
      <c r="AH818" s="3" t="b">
        <f aca="false">TRUE()</f>
        <v>1</v>
      </c>
      <c r="AI818" s="3" t="n">
        <v>1.77367491665528</v>
      </c>
      <c r="AJ818" s="3" t="b">
        <f aca="false">TRUE()</f>
        <v>1</v>
      </c>
      <c r="AK818" s="3" t="n">
        <v>1.80747877709498</v>
      </c>
      <c r="AL818" s="3" t="b">
        <f aca="false">TRUE()</f>
        <v>1</v>
      </c>
      <c r="AM818" s="3" t="n">
        <v>-0.731486249909821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13</v>
      </c>
      <c r="E819" s="2" t="n">
        <v>0</v>
      </c>
      <c r="F819" s="2" t="n">
        <v>27.8972710309476</v>
      </c>
      <c r="G819" s="2" t="n">
        <v>0.821672354948805</v>
      </c>
      <c r="H819" s="2" t="n">
        <v>0.991929608965306</v>
      </c>
      <c r="I819" s="2" t="n">
        <v>0.084853265161243</v>
      </c>
      <c r="J819" s="2" t="n">
        <v>0.288889537795111</v>
      </c>
      <c r="K819" s="2" t="n">
        <v>6.11694141690469</v>
      </c>
      <c r="L819" s="2" t="n">
        <v>0.731</v>
      </c>
      <c r="M819" s="2" t="n">
        <v>0.09</v>
      </c>
      <c r="N819" s="2" t="n">
        <v>12.899</v>
      </c>
      <c r="O819" s="2" t="s">
        <v>41</v>
      </c>
      <c r="P819" s="2" t="n">
        <v>122.6</v>
      </c>
      <c r="Q819" s="2" t="n">
        <v>43.7</v>
      </c>
      <c r="R819" s="2" t="n">
        <v>6.132</v>
      </c>
      <c r="S819" s="2" t="n">
        <v>-1</v>
      </c>
      <c r="T819" s="2" t="n">
        <v>0.0702456957239053</v>
      </c>
      <c r="U819" s="2" t="n">
        <v>-0.316350397847324</v>
      </c>
      <c r="V819" s="2" t="n">
        <v>0.10283444569781</v>
      </c>
      <c r="W819" s="2" t="n">
        <v>0.00488089237896638</v>
      </c>
      <c r="X819" s="2" t="n">
        <v>0.0661958603271847</v>
      </c>
      <c r="Y819" s="2" t="n">
        <v>0.119449201758392</v>
      </c>
      <c r="Z819" s="2" t="n">
        <v>0.139192471546809</v>
      </c>
      <c r="AA819" s="2" t="n">
        <v>0.149772707697252</v>
      </c>
      <c r="AB819" s="2" t="n">
        <v>0.167993670049827</v>
      </c>
      <c r="AC819" s="2" t="n">
        <v>0.158666468750867</v>
      </c>
      <c r="AD819" s="2" t="n">
        <v>0.125401860921503</v>
      </c>
      <c r="AE819" s="2" t="n">
        <v>0.0583163843472153</v>
      </c>
      <c r="AF819" s="2" t="n">
        <v>0.0150113746009501</v>
      </c>
      <c r="AG819" s="2" t="n">
        <v>0.843061972122955</v>
      </c>
      <c r="AH819" s="3" t="b">
        <f aca="false">TRUE()</f>
        <v>1</v>
      </c>
      <c r="AI819" s="3" t="n">
        <v>0.861527251835652</v>
      </c>
      <c r="AJ819" s="3" t="b">
        <f aca="false">TRUE()</f>
        <v>1</v>
      </c>
      <c r="AK819" s="3" t="n">
        <v>-0.531358757293211</v>
      </c>
      <c r="AL819" s="3" t="b">
        <f aca="false">TRUE()</f>
        <v>1</v>
      </c>
      <c r="AM819" s="3" t="n">
        <v>-0.209696991443965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14</v>
      </c>
      <c r="E820" s="2" t="n">
        <v>0</v>
      </c>
      <c r="F820" s="2" t="n">
        <v>18.434948822922</v>
      </c>
      <c r="G820" s="2" t="n">
        <v>0.782258064516129</v>
      </c>
      <c r="H820" s="2" t="n">
        <v>0.993227023122772</v>
      </c>
      <c r="I820" s="2" t="n">
        <v>0.0875171739224141</v>
      </c>
      <c r="J820" s="2" t="n">
        <v>0.273389366978879</v>
      </c>
      <c r="K820" s="2" t="n">
        <v>6.23647073860723</v>
      </c>
      <c r="L820" s="2" t="n">
        <v>0.733</v>
      </c>
      <c r="M820" s="2" t="n">
        <v>0.079</v>
      </c>
      <c r="N820" s="2" t="n">
        <v>13.278</v>
      </c>
      <c r="O820" s="2" t="s">
        <v>41</v>
      </c>
      <c r="P820" s="2" t="n">
        <v>121.6</v>
      </c>
      <c r="Q820" s="2" t="n">
        <v>43.3</v>
      </c>
      <c r="R820" s="2" t="n">
        <v>6.079</v>
      </c>
      <c r="S820" s="2" t="n">
        <v>0.410912989491288</v>
      </c>
      <c r="T820" s="2" t="n">
        <v>0.4479952168735</v>
      </c>
      <c r="U820" s="2" t="n">
        <v>0.748972664186717</v>
      </c>
      <c r="V820" s="2" t="n">
        <v>0.15298411692426</v>
      </c>
      <c r="W820" s="2" t="n">
        <v>0.081353613293532</v>
      </c>
      <c r="X820" s="2" t="n">
        <v>0.0753389519014559</v>
      </c>
      <c r="Y820" s="2" t="n">
        <v>0.110496463935915</v>
      </c>
      <c r="Z820" s="2" t="n">
        <v>0.134631361536592</v>
      </c>
      <c r="AA820" s="2" t="n">
        <v>0.178976779216516</v>
      </c>
      <c r="AB820" s="2" t="n">
        <v>0.136001043501003</v>
      </c>
      <c r="AC820" s="2" t="n">
        <v>0.128838576889981</v>
      </c>
      <c r="AD820" s="2" t="n">
        <v>0.122396894183413</v>
      </c>
      <c r="AE820" s="2" t="n">
        <v>0.0797296648626777</v>
      </c>
      <c r="AF820" s="2" t="n">
        <v>0.0335902639724445</v>
      </c>
      <c r="AG820" s="2" t="n">
        <v>0.918300424089783</v>
      </c>
      <c r="AH820" s="3" t="b">
        <f aca="false">TRUE()</f>
        <v>1</v>
      </c>
      <c r="AI820" s="3" t="n">
        <v>0.887588613687642</v>
      </c>
      <c r="AJ820" s="3" t="b">
        <f aca="false">TRUE()</f>
        <v>1</v>
      </c>
      <c r="AK820" s="3" t="n">
        <v>-0.953116345461573</v>
      </c>
      <c r="AL820" s="3" t="b">
        <f aca="false">TRUE()</f>
        <v>1</v>
      </c>
      <c r="AM820" s="3" t="n">
        <v>-0.240390477236074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17</v>
      </c>
      <c r="E821" s="2" t="n">
        <v>1</v>
      </c>
      <c r="F821" s="2" t="n">
        <v>31.7594800848128</v>
      </c>
      <c r="G821" s="2" t="n">
        <v>0.487388120423108</v>
      </c>
      <c r="H821" s="2" t="n">
        <v>0.96904604193341</v>
      </c>
      <c r="I821" s="2" t="n">
        <v>0.0845064251851925</v>
      </c>
      <c r="J821" s="2" t="n">
        <v>0.225130010236765</v>
      </c>
      <c r="K821" s="2" t="n">
        <v>7.59091085388861</v>
      </c>
      <c r="L821" s="2" t="n">
        <v>0.731</v>
      </c>
      <c r="M821" s="2" t="n">
        <v>0.078</v>
      </c>
      <c r="N821" s="2" t="n">
        <v>15.981</v>
      </c>
      <c r="O821" s="2" t="s">
        <v>41</v>
      </c>
      <c r="P821" s="2" t="n">
        <v>138.5</v>
      </c>
      <c r="Q821" s="2" t="n">
        <v>53</v>
      </c>
      <c r="R821" s="2" t="n">
        <v>6.927</v>
      </c>
      <c r="S821" s="2" t="n">
        <v>0.216953503020458</v>
      </c>
      <c r="T821" s="2" t="n">
        <v>-0.0979485000894915</v>
      </c>
      <c r="U821" s="2" t="n">
        <v>-0.433321896186659</v>
      </c>
      <c r="V821" s="2" t="n">
        <v>0.150770175608963</v>
      </c>
      <c r="W821" s="2" t="n">
        <v>0.0807702396428226</v>
      </c>
      <c r="X821" s="2" t="n">
        <v>0.0414570293221568</v>
      </c>
      <c r="Y821" s="2" t="n">
        <v>0.0956114827725083</v>
      </c>
      <c r="Z821" s="2" t="n">
        <v>0.159206511702684</v>
      </c>
      <c r="AA821" s="2" t="n">
        <v>0.170118766009277</v>
      </c>
      <c r="AB821" s="2" t="n">
        <v>0.156631564281033</v>
      </c>
      <c r="AC821" s="2" t="n">
        <v>0.12837128194018</v>
      </c>
      <c r="AD821" s="2" t="n">
        <v>0.12229863443326</v>
      </c>
      <c r="AE821" s="2" t="n">
        <v>0.0865145786938499</v>
      </c>
      <c r="AF821" s="2" t="n">
        <v>0.0397901508450522</v>
      </c>
      <c r="AG821" s="2" t="n">
        <v>1.77086091806757</v>
      </c>
      <c r="AH821" s="3" t="b">
        <f aca="false">TRUE()</f>
        <v>1</v>
      </c>
      <c r="AI821" s="3" t="n">
        <v>0.861527251835652</v>
      </c>
      <c r="AJ821" s="3" t="b">
        <f aca="false">TRUE()</f>
        <v>1</v>
      </c>
      <c r="AK821" s="3" t="n">
        <v>-0.99145794438597</v>
      </c>
      <c r="AL821" s="3" t="b">
        <f aca="false">TRUE()</f>
        <v>1</v>
      </c>
      <c r="AM821" s="3" t="n">
        <v>0.278329432650572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17</v>
      </c>
      <c r="E822" s="2" t="n">
        <v>2</v>
      </c>
      <c r="F822" s="2" t="n">
        <v>26.565051177078</v>
      </c>
      <c r="G822" s="2" t="n">
        <v>0.780888030888031</v>
      </c>
      <c r="H822" s="2" t="n">
        <v>0.993845411883532</v>
      </c>
      <c r="I822" s="2" t="n">
        <v>0.0966457864224758</v>
      </c>
      <c r="J822" s="2" t="n">
        <v>0.248634312006623</v>
      </c>
      <c r="K822" s="2" t="n">
        <v>5.90226568737851</v>
      </c>
      <c r="L822" s="2" t="n">
        <v>0.614</v>
      </c>
      <c r="M822" s="2" t="n">
        <v>0.081</v>
      </c>
      <c r="N822" s="2" t="n">
        <v>12.562</v>
      </c>
      <c r="O822" s="2" t="s">
        <v>41</v>
      </c>
      <c r="P822" s="2" t="n">
        <v>169.5</v>
      </c>
      <c r="Q822" s="2" t="n">
        <v>67.8</v>
      </c>
      <c r="R822" s="2" t="n">
        <v>8.474</v>
      </c>
      <c r="S822" s="2" t="n">
        <v>0.810533770420029</v>
      </c>
      <c r="T822" s="2" t="n">
        <v>0.424436240673193</v>
      </c>
      <c r="U822" s="2" t="n">
        <v>0.435320211270807</v>
      </c>
      <c r="V822" s="2" t="n">
        <v>0.191650031679385</v>
      </c>
      <c r="W822" s="2" t="n">
        <v>0.088287075074987</v>
      </c>
      <c r="X822" s="2" t="n">
        <v>0.117023969374587</v>
      </c>
      <c r="Y822" s="2" t="n">
        <v>0.0870615444024522</v>
      </c>
      <c r="Z822" s="2" t="n">
        <v>0.163549452595306</v>
      </c>
      <c r="AA822" s="2" t="n">
        <v>0.201488142292561</v>
      </c>
      <c r="AB822" s="2" t="n">
        <v>0.15828016168335</v>
      </c>
      <c r="AC822" s="2" t="n">
        <v>0.121484277008256</v>
      </c>
      <c r="AD822" s="2" t="n">
        <v>0.0894838537332878</v>
      </c>
      <c r="AE822" s="2" t="n">
        <v>0.0447345689767522</v>
      </c>
      <c r="AF822" s="2" t="n">
        <v>0.0168940299334488</v>
      </c>
      <c r="AG822" s="2" t="n">
        <v>0.707933040289845</v>
      </c>
      <c r="AH822" s="3" t="b">
        <f aca="false">TRUE()</f>
        <v>1</v>
      </c>
      <c r="AI822" s="3" t="n">
        <v>-0.663062416505723</v>
      </c>
      <c r="AJ822" s="3" t="b">
        <f aca="false">TRUE()</f>
        <v>1</v>
      </c>
      <c r="AK822" s="3" t="n">
        <v>-0.87643314761278</v>
      </c>
      <c r="AL822" s="3" t="b">
        <f aca="false">TRUE()</f>
        <v>1</v>
      </c>
      <c r="AM822" s="3" t="n">
        <v>1.22982749220596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17</v>
      </c>
      <c r="E823" s="2" t="n">
        <v>3</v>
      </c>
      <c r="F823" s="2" t="n">
        <v>18.434948822922</v>
      </c>
      <c r="G823" s="2" t="n">
        <v>0.754982415005862</v>
      </c>
      <c r="H823" s="2" t="n">
        <v>0.989510564883633</v>
      </c>
      <c r="I823" s="2" t="n">
        <v>0.106655341676567</v>
      </c>
      <c r="J823" s="2" t="n">
        <v>0.291888390402178</v>
      </c>
      <c r="K823" s="2" t="n">
        <v>4.86259300747196</v>
      </c>
      <c r="L823" s="2" t="n">
        <v>0.612</v>
      </c>
      <c r="M823" s="2" t="n">
        <v>0.083</v>
      </c>
      <c r="N823" s="2" t="n">
        <v>10.317</v>
      </c>
      <c r="O823" s="2" t="s">
        <v>41</v>
      </c>
      <c r="P823" s="2" t="n">
        <v>223.3</v>
      </c>
      <c r="Q823" s="2" t="n">
        <v>54.4</v>
      </c>
      <c r="R823" s="2" t="n">
        <v>11.165</v>
      </c>
      <c r="S823" s="2" t="n">
        <v>-1</v>
      </c>
      <c r="T823" s="2" t="n">
        <v>0.681512496659441</v>
      </c>
      <c r="U823" s="2" t="n">
        <v>1.48825045511645</v>
      </c>
      <c r="V823" s="2" t="n">
        <v>0.225535139684556</v>
      </c>
      <c r="W823" s="2" t="n">
        <v>0.0966442743774731</v>
      </c>
      <c r="X823" s="2" t="n">
        <v>0.102116366389376</v>
      </c>
      <c r="Y823" s="2" t="n">
        <v>0.119450306717247</v>
      </c>
      <c r="Z823" s="2" t="n">
        <v>0.144603033028619</v>
      </c>
      <c r="AA823" s="2" t="n">
        <v>0.217795674714401</v>
      </c>
      <c r="AB823" s="2" t="n">
        <v>0.157130956676311</v>
      </c>
      <c r="AC823" s="2" t="n">
        <v>0.12388033025041</v>
      </c>
      <c r="AD823" s="2" t="n">
        <v>0.0906634509118981</v>
      </c>
      <c r="AE823" s="2" t="n">
        <v>0.041730810501605</v>
      </c>
      <c r="AF823" s="2" t="n">
        <v>0.00262907081013214</v>
      </c>
      <c r="AG823" s="2" t="n">
        <v>0.0535048056593411</v>
      </c>
      <c r="AH823" s="3" t="b">
        <f aca="false">TRUE()</f>
        <v>1</v>
      </c>
      <c r="AI823" s="3" t="n">
        <v>-0.689123778357712</v>
      </c>
      <c r="AJ823" s="3" t="b">
        <f aca="false">TRUE()</f>
        <v>1</v>
      </c>
      <c r="AK823" s="3" t="n">
        <v>-0.799749949763987</v>
      </c>
      <c r="AL823" s="3" t="b">
        <f aca="false">TRUE()</f>
        <v>1</v>
      </c>
      <c r="AM823" s="3" t="n">
        <v>2.88113702782143</v>
      </c>
      <c r="AN823" s="3" t="b">
        <f aca="false">FALSE()</f>
        <v>0</v>
      </c>
      <c r="AO823" s="3" t="n">
        <v>0</v>
      </c>
      <c r="AP823" s="3" t="n">
        <v>1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17</v>
      </c>
      <c r="E824" s="2" t="n">
        <v>4</v>
      </c>
      <c r="F824" s="2" t="n">
        <v>39.8055710922652</v>
      </c>
      <c r="G824" s="2" t="n">
        <v>0.694524495677233</v>
      </c>
      <c r="H824" s="2" t="n">
        <v>0.958217069015347</v>
      </c>
      <c r="I824" s="2" t="n">
        <v>0.182540589102424</v>
      </c>
      <c r="J824" s="2" t="n">
        <v>0.380157369105305</v>
      </c>
      <c r="K824" s="2" t="n">
        <v>3.57275902267288</v>
      </c>
      <c r="L824" s="2" t="n">
        <v>0.61</v>
      </c>
      <c r="M824" s="2" t="n">
        <v>0.08</v>
      </c>
      <c r="N824" s="2" t="n">
        <v>7.904</v>
      </c>
      <c r="O824" s="2" t="s">
        <v>41</v>
      </c>
      <c r="P824" s="2" t="n">
        <v>215.4</v>
      </c>
      <c r="Q824" s="2" t="n">
        <v>43.8</v>
      </c>
      <c r="R824" s="2" t="n">
        <v>10.768</v>
      </c>
      <c r="S824" s="2" t="n">
        <v>-1</v>
      </c>
      <c r="T824" s="2" t="n">
        <v>0.185205208778655</v>
      </c>
      <c r="U824" s="2" t="n">
        <v>-0.143555771672955</v>
      </c>
      <c r="V824" s="2" t="n">
        <v>0.110373864740091</v>
      </c>
      <c r="W824" s="2" t="n">
        <v>0.0296407954815985</v>
      </c>
      <c r="X824" s="2" t="n">
        <v>0.047140780867577</v>
      </c>
      <c r="Y824" s="2" t="n">
        <v>0.120179484289041</v>
      </c>
      <c r="Z824" s="2" t="n">
        <v>0.157953170312115</v>
      </c>
      <c r="AA824" s="2" t="n">
        <v>0.171753546697049</v>
      </c>
      <c r="AB824" s="2" t="n">
        <v>0.184972170135876</v>
      </c>
      <c r="AC824" s="2" t="n">
        <v>0.15435329840185</v>
      </c>
      <c r="AD824" s="2" t="n">
        <v>0.0921751872053829</v>
      </c>
      <c r="AE824" s="2" t="n">
        <v>0.0414348973206659</v>
      </c>
      <c r="AF824" s="2" t="n">
        <v>0.0300374647704428</v>
      </c>
      <c r="AG824" s="2" t="n">
        <v>-0.758388970095512</v>
      </c>
      <c r="AH824" s="3" t="b">
        <f aca="false">TRUE()</f>
        <v>1</v>
      </c>
      <c r="AI824" s="3" t="n">
        <v>-0.715185140209702</v>
      </c>
      <c r="AJ824" s="3" t="b">
        <f aca="false">TRUE()</f>
        <v>1</v>
      </c>
      <c r="AK824" s="3" t="n">
        <v>-0.914774746537177</v>
      </c>
      <c r="AL824" s="3" t="b">
        <f aca="false">TRUE()</f>
        <v>1</v>
      </c>
      <c r="AM824" s="3" t="n">
        <v>2.63865849006377</v>
      </c>
      <c r="AN824" s="3" t="b">
        <f aca="false">FALSE()</f>
        <v>0</v>
      </c>
      <c r="AO824" s="3" t="n">
        <v>0</v>
      </c>
      <c r="AP824" s="3" t="n">
        <v>1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17</v>
      </c>
      <c r="E825" s="2" t="n">
        <v>5</v>
      </c>
      <c r="F825" s="2" t="n">
        <v>30.3432488842396</v>
      </c>
      <c r="G825" s="2" t="n">
        <v>0.710526315789474</v>
      </c>
      <c r="H825" s="2" t="n">
        <v>0.980718305578174</v>
      </c>
      <c r="I825" s="2" t="n">
        <v>0.138260427437487</v>
      </c>
      <c r="J825" s="2" t="n">
        <v>0.338453707693931</v>
      </c>
      <c r="K825" s="2" t="n">
        <v>4.84045863616912</v>
      </c>
      <c r="L825" s="2" t="n">
        <v>0.688</v>
      </c>
      <c r="M825" s="2" t="n">
        <v>0.096</v>
      </c>
      <c r="N825" s="2" t="n">
        <v>10.482</v>
      </c>
      <c r="O825" s="2" t="s">
        <v>41</v>
      </c>
      <c r="P825" s="2" t="n">
        <v>132.8</v>
      </c>
      <c r="Q825" s="2" t="n">
        <v>66.2</v>
      </c>
      <c r="R825" s="2" t="n">
        <v>6.641</v>
      </c>
      <c r="S825" s="2" t="n">
        <v>0.465362168728262</v>
      </c>
      <c r="T825" s="2" t="n">
        <v>0.502480398980295</v>
      </c>
      <c r="U825" s="2" t="n">
        <v>0.623993136651188</v>
      </c>
      <c r="V825" s="2" t="n">
        <v>0.0138976586158104</v>
      </c>
      <c r="W825" s="2" t="n">
        <v>0.0721101741299648</v>
      </c>
      <c r="X825" s="2" t="n">
        <v>0.091457331848596</v>
      </c>
      <c r="Y825" s="2" t="n">
        <v>0.113451572349287</v>
      </c>
      <c r="Z825" s="2" t="n">
        <v>0.112280651929865</v>
      </c>
      <c r="AA825" s="2" t="n">
        <v>0.144709893524447</v>
      </c>
      <c r="AB825" s="2" t="n">
        <v>0.160760080767498</v>
      </c>
      <c r="AC825" s="2" t="n">
        <v>0.165198267081657</v>
      </c>
      <c r="AD825" s="2" t="n">
        <v>0.122832294214219</v>
      </c>
      <c r="AE825" s="2" t="n">
        <v>0.0651176473194799</v>
      </c>
      <c r="AF825" s="2" t="n">
        <v>0.0241922609649506</v>
      </c>
      <c r="AG825" s="2" t="n">
        <v>0.0395721922355859</v>
      </c>
      <c r="AH825" s="3" t="b">
        <f aca="false">TRUE()</f>
        <v>1</v>
      </c>
      <c r="AI825" s="3" t="n">
        <v>0.301207972017881</v>
      </c>
      <c r="AJ825" s="3" t="b">
        <f aca="false">TRUE()</f>
        <v>1</v>
      </c>
      <c r="AK825" s="3" t="n">
        <v>-0.301309163746831</v>
      </c>
      <c r="AL825" s="3" t="b">
        <f aca="false">TRUE()</f>
        <v>1</v>
      </c>
      <c r="AM825" s="3" t="n">
        <v>0.10337656363555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17</v>
      </c>
      <c r="E826" s="2" t="n">
        <v>7</v>
      </c>
      <c r="F826" s="2" t="n">
        <v>18.434948822922</v>
      </c>
      <c r="G826" s="2" t="n">
        <v>0.771175726927939</v>
      </c>
      <c r="H826" s="2" t="n">
        <v>0.98069994654994</v>
      </c>
      <c r="I826" s="2" t="n">
        <v>0.183524603565324</v>
      </c>
      <c r="J826" s="2" t="n">
        <v>0.364614511792456</v>
      </c>
      <c r="K826" s="2" t="n">
        <v>4.16602807164927</v>
      </c>
      <c r="L826" s="2" t="n">
        <v>0.668</v>
      </c>
      <c r="M826" s="2" t="n">
        <v>0.094</v>
      </c>
      <c r="N826" s="2" t="n">
        <v>9.067</v>
      </c>
      <c r="O826" s="2" t="s">
        <v>41</v>
      </c>
      <c r="P826" s="2" t="n">
        <v>140.2</v>
      </c>
      <c r="Q826" s="2" t="n">
        <v>37.5</v>
      </c>
      <c r="R826" s="2" t="n">
        <v>7.01</v>
      </c>
      <c r="S826" s="2" t="n">
        <v>-1</v>
      </c>
      <c r="T826" s="2" t="n">
        <v>-0.33717233496762</v>
      </c>
      <c r="U826" s="2" t="n">
        <v>0.0559422482222685</v>
      </c>
      <c r="V826" s="2" t="n">
        <v>0.19440422235661</v>
      </c>
      <c r="W826" s="2" t="n">
        <v>0.0214218122931382</v>
      </c>
      <c r="X826" s="2" t="n">
        <v>0.142160873172674</v>
      </c>
      <c r="Y826" s="2" t="n">
        <v>0.137658836540152</v>
      </c>
      <c r="Z826" s="2" t="n">
        <v>0.140438925457439</v>
      </c>
      <c r="AA826" s="2" t="n">
        <v>0.124790603030343</v>
      </c>
      <c r="AB826" s="2" t="n">
        <v>0.130560733845148</v>
      </c>
      <c r="AC826" s="2" t="n">
        <v>0.123145162952052</v>
      </c>
      <c r="AD826" s="2" t="n">
        <v>0.100136839778872</v>
      </c>
      <c r="AE826" s="2" t="n">
        <v>0.0649046540855346</v>
      </c>
      <c r="AF826" s="2" t="n">
        <v>0.0362033711377861</v>
      </c>
      <c r="AG826" s="2" t="n">
        <v>-0.384952191495701</v>
      </c>
      <c r="AH826" s="3" t="b">
        <f aca="false">TRUE()</f>
        <v>1</v>
      </c>
      <c r="AI826" s="3" t="n">
        <v>0.0405943534979894</v>
      </c>
      <c r="AJ826" s="3" t="b">
        <f aca="false">TRUE()</f>
        <v>1</v>
      </c>
      <c r="AK826" s="3" t="n">
        <v>-0.377992361595625</v>
      </c>
      <c r="AL826" s="3" t="b">
        <f aca="false">TRUE()</f>
        <v>1</v>
      </c>
      <c r="AM826" s="3" t="n">
        <v>0.330508358497157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17</v>
      </c>
      <c r="E827" s="2" t="n">
        <v>8</v>
      </c>
      <c r="F827" s="2" t="n">
        <v>18.434948822922</v>
      </c>
      <c r="G827" s="2" t="n">
        <v>0.75678496868476</v>
      </c>
      <c r="H827" s="2" t="n">
        <v>0.991521646309104</v>
      </c>
      <c r="I827" s="2" t="n">
        <v>0.0998160326484638</v>
      </c>
      <c r="J827" s="2" t="n">
        <v>0.286496296766094</v>
      </c>
      <c r="K827" s="2" t="n">
        <v>5.20656083332413</v>
      </c>
      <c r="L827" s="2" t="n">
        <v>0.618</v>
      </c>
      <c r="M827" s="2" t="n">
        <v>0.088</v>
      </c>
      <c r="N827" s="2" t="n">
        <v>11.169</v>
      </c>
      <c r="O827" s="2" t="s">
        <v>41</v>
      </c>
      <c r="P827" s="2" t="n">
        <v>138.9</v>
      </c>
      <c r="Q827" s="2" t="n">
        <v>61.2</v>
      </c>
      <c r="R827" s="2" t="n">
        <v>6.943</v>
      </c>
      <c r="S827" s="2" t="n">
        <v>-1</v>
      </c>
      <c r="T827" s="2" t="n">
        <v>0.105238212753942</v>
      </c>
      <c r="U827" s="2" t="n">
        <v>-0.606487194015563</v>
      </c>
      <c r="V827" s="2" t="n">
        <v>0.222856702134918</v>
      </c>
      <c r="W827" s="2" t="n">
        <v>0.0280059618248345</v>
      </c>
      <c r="X827" s="2" t="n">
        <v>0.139121387389543</v>
      </c>
      <c r="Y827" s="2" t="n">
        <v>0.144680694721276</v>
      </c>
      <c r="Z827" s="2" t="n">
        <v>0.126733727459931</v>
      </c>
      <c r="AA827" s="2" t="n">
        <v>0.14211442028841</v>
      </c>
      <c r="AB827" s="2" t="n">
        <v>0.130659489529746</v>
      </c>
      <c r="AC827" s="2" t="n">
        <v>0.132790340237043</v>
      </c>
      <c r="AD827" s="2" t="n">
        <v>0.10865400926644</v>
      </c>
      <c r="AE827" s="2" t="n">
        <v>0.05624497226131</v>
      </c>
      <c r="AF827" s="2" t="n">
        <v>0.0190009588463021</v>
      </c>
      <c r="AG827" s="2" t="n">
        <v>0.270017426787713</v>
      </c>
      <c r="AH827" s="3" t="b">
        <f aca="false">TRUE()</f>
        <v>1</v>
      </c>
      <c r="AI827" s="3" t="n">
        <v>-0.610939692801744</v>
      </c>
      <c r="AJ827" s="3" t="b">
        <f aca="false">TRUE()</f>
        <v>1</v>
      </c>
      <c r="AK827" s="3" t="n">
        <v>-0.608041955142004</v>
      </c>
      <c r="AL827" s="3" t="b">
        <f aca="false">TRUE()</f>
        <v>1</v>
      </c>
      <c r="AM827" s="3" t="n">
        <v>0.290606826967416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18</v>
      </c>
      <c r="E828" s="2" t="n">
        <v>1</v>
      </c>
      <c r="F828" s="2" t="n">
        <v>24.2277453179541</v>
      </c>
      <c r="G828" s="2" t="n">
        <v>0.745398773006135</v>
      </c>
      <c r="H828" s="2" t="n">
        <v>0.979377906753431</v>
      </c>
      <c r="I828" s="2" t="n">
        <v>0.165217448934128</v>
      </c>
      <c r="J828" s="2" t="n">
        <v>0.359089886771472</v>
      </c>
      <c r="K828" s="2" t="n">
        <v>4.56400528704542</v>
      </c>
      <c r="L828" s="2" t="n">
        <v>0.761</v>
      </c>
      <c r="M828" s="2" t="n">
        <v>0.105</v>
      </c>
      <c r="N828" s="2" t="n">
        <v>9.884</v>
      </c>
      <c r="O828" s="2" t="s">
        <v>41</v>
      </c>
      <c r="P828" s="2" t="n">
        <v>127.5</v>
      </c>
      <c r="Q828" s="2" t="n">
        <v>42.1</v>
      </c>
      <c r="R828" s="2" t="n">
        <v>6.377</v>
      </c>
      <c r="S828" s="2" t="n">
        <v>0.368936039460513</v>
      </c>
      <c r="T828" s="2" t="n">
        <v>0.0371358560407663</v>
      </c>
      <c r="U828" s="2" t="n">
        <v>-0.164901273444698</v>
      </c>
      <c r="V828" s="2" t="n">
        <v>0.0040146296412451</v>
      </c>
      <c r="W828" s="2" t="n">
        <v>0.0237380529160192</v>
      </c>
      <c r="X828" s="2" t="n">
        <v>0.0818484047664017</v>
      </c>
      <c r="Y828" s="2" t="n">
        <v>0.0889257232755545</v>
      </c>
      <c r="Z828" s="2" t="n">
        <v>0.143478798019155</v>
      </c>
      <c r="AA828" s="2" t="n">
        <v>0.133095195925679</v>
      </c>
      <c r="AB828" s="2" t="n">
        <v>0.176593777311186</v>
      </c>
      <c r="AC828" s="2" t="n">
        <v>0.144759211588703</v>
      </c>
      <c r="AD828" s="2" t="n">
        <v>0.0974571646466346</v>
      </c>
      <c r="AE828" s="2" t="n">
        <v>0.0662912157728998</v>
      </c>
      <c r="AF828" s="2" t="n">
        <v>0.0675505086937857</v>
      </c>
      <c r="AG828" s="2" t="n">
        <v>-0.134443034596166</v>
      </c>
      <c r="AH828" s="3" t="b">
        <f aca="false">TRUE()</f>
        <v>1</v>
      </c>
      <c r="AI828" s="3" t="n">
        <v>1.25244767961549</v>
      </c>
      <c r="AJ828" s="3" t="b">
        <f aca="false">TRUE()</f>
        <v>1</v>
      </c>
      <c r="AK828" s="3" t="n">
        <v>0.0437652265727378</v>
      </c>
      <c r="AL828" s="3" t="b">
        <f aca="false">TRUE()</f>
        <v>1</v>
      </c>
      <c r="AM828" s="3" t="n">
        <v>-0.0592989110626293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18</v>
      </c>
      <c r="E829" s="2" t="n">
        <v>2</v>
      </c>
      <c r="F829" s="2" t="n">
        <v>36.869897645844</v>
      </c>
      <c r="G829" s="2" t="n">
        <v>0.765753424657534</v>
      </c>
      <c r="H829" s="2" t="n">
        <v>0.953505847165476</v>
      </c>
      <c r="I829" s="2" t="n">
        <v>0.233971369331675</v>
      </c>
      <c r="J829" s="2" t="n">
        <v>0.459522114644305</v>
      </c>
      <c r="K829" s="2" t="n">
        <v>3.45025030334978</v>
      </c>
      <c r="L829" s="2" t="n">
        <v>0.736</v>
      </c>
      <c r="M829" s="2" t="n">
        <v>0.104</v>
      </c>
      <c r="N829" s="2" t="n">
        <v>7.704</v>
      </c>
      <c r="O829" s="2" t="s">
        <v>41</v>
      </c>
      <c r="P829" s="2" t="n">
        <v>120.3</v>
      </c>
      <c r="Q829" s="2" t="n">
        <v>40.2</v>
      </c>
      <c r="R829" s="2" t="n">
        <v>6.017</v>
      </c>
      <c r="S829" s="2" t="n">
        <v>0.341646379450599</v>
      </c>
      <c r="T829" s="2" t="n">
        <v>-0.297877132149834</v>
      </c>
      <c r="U829" s="2" t="n">
        <v>-0.556129485726869</v>
      </c>
      <c r="V829" s="2" t="n">
        <v>0.0870064105590298</v>
      </c>
      <c r="W829" s="2" t="n">
        <v>0.0175029746694512</v>
      </c>
      <c r="X829" s="2" t="n">
        <v>0.14953228591212</v>
      </c>
      <c r="Y829" s="2" t="n">
        <v>0.125400370344467</v>
      </c>
      <c r="Z829" s="2" t="n">
        <v>0.120357636771664</v>
      </c>
      <c r="AA829" s="2" t="n">
        <v>0.137958252705485</v>
      </c>
      <c r="AB829" s="2" t="n">
        <v>0.125018525156287</v>
      </c>
      <c r="AC829" s="2" t="n">
        <v>0.163788358252638</v>
      </c>
      <c r="AD829" s="2" t="n">
        <v>0.100255897080868</v>
      </c>
      <c r="AE829" s="2" t="n">
        <v>0.0293782114674288</v>
      </c>
      <c r="AF829" s="2" t="n">
        <v>0.048310462309043</v>
      </c>
      <c r="AG829" s="2" t="n">
        <v>-0.835502821851883</v>
      </c>
      <c r="AH829" s="3" t="b">
        <f aca="false">TRUE()</f>
        <v>1</v>
      </c>
      <c r="AI829" s="3" t="n">
        <v>0.926680656465626</v>
      </c>
      <c r="AJ829" s="3" t="b">
        <f aca="false">TRUE()</f>
        <v>1</v>
      </c>
      <c r="AK829" s="3" t="n">
        <v>0.00542362764834114</v>
      </c>
      <c r="AL829" s="3" t="b">
        <f aca="false">TRUE()</f>
        <v>1</v>
      </c>
      <c r="AM829" s="3" t="n">
        <v>-0.280292008765816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18</v>
      </c>
      <c r="E830" s="2" t="n">
        <v>3</v>
      </c>
      <c r="F830" s="2" t="n">
        <v>18.9246444160512</v>
      </c>
      <c r="G830" s="2" t="n">
        <v>0.746611053180396</v>
      </c>
      <c r="H830" s="2" t="n">
        <v>0.990140675117892</v>
      </c>
      <c r="I830" s="2" t="n">
        <v>0.107886333021346</v>
      </c>
      <c r="J830" s="2" t="n">
        <v>0.295109914849055</v>
      </c>
      <c r="K830" s="2" t="n">
        <v>5.00056444126763</v>
      </c>
      <c r="L830" s="2" t="n">
        <v>0.64</v>
      </c>
      <c r="M830" s="2" t="n">
        <v>0.07</v>
      </c>
      <c r="N830" s="2" t="n">
        <v>10.75</v>
      </c>
      <c r="O830" s="2" t="s">
        <v>41</v>
      </c>
      <c r="P830" s="2" t="n">
        <v>133.7</v>
      </c>
      <c r="Q830" s="2" t="n">
        <v>47.1</v>
      </c>
      <c r="R830" s="2" t="n">
        <v>6.685</v>
      </c>
      <c r="S830" s="2" t="n">
        <v>0.622835618080322</v>
      </c>
      <c r="T830" s="2" t="n">
        <v>-0.261362113678499</v>
      </c>
      <c r="U830" s="2" t="n">
        <v>-0.549277580239682</v>
      </c>
      <c r="V830" s="2" t="n">
        <v>0.297998924976965</v>
      </c>
      <c r="W830" s="2" t="n">
        <v>0.127725451008121</v>
      </c>
      <c r="X830" s="2" t="n">
        <v>0.0968889617181958</v>
      </c>
      <c r="Y830" s="2" t="n">
        <v>0.130000801913823</v>
      </c>
      <c r="Z830" s="2" t="n">
        <v>0.163972370973505</v>
      </c>
      <c r="AA830" s="2" t="n">
        <v>0.184948349038807</v>
      </c>
      <c r="AB830" s="2" t="n">
        <v>0.14467986201407</v>
      </c>
      <c r="AC830" s="2" t="n">
        <v>0.11856519541391</v>
      </c>
      <c r="AD830" s="2" t="n">
        <v>0.0821371271571454</v>
      </c>
      <c r="AE830" s="2" t="n">
        <v>0.0517765823662236</v>
      </c>
      <c r="AF830" s="2" t="n">
        <v>0.0270307494043193</v>
      </c>
      <c r="AG830" s="2" t="n">
        <v>0.140351756236571</v>
      </c>
      <c r="AH830" s="3" t="b">
        <f aca="false">TRUE()</f>
        <v>1</v>
      </c>
      <c r="AI830" s="3" t="n">
        <v>-0.324264712429862</v>
      </c>
      <c r="AJ830" s="3" t="b">
        <f aca="false">TRUE()</f>
        <v>1</v>
      </c>
      <c r="AK830" s="3" t="n">
        <v>-1.29819073578114</v>
      </c>
      <c r="AL830" s="3" t="b">
        <f aca="false">TRUE()</f>
        <v>1</v>
      </c>
      <c r="AM830" s="3" t="n">
        <v>0.131000700848447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18</v>
      </c>
      <c r="E831" s="2" t="n">
        <v>4</v>
      </c>
      <c r="F831" s="2" t="n">
        <v>24.2277453179541</v>
      </c>
      <c r="G831" s="2" t="n">
        <v>0.739167374681393</v>
      </c>
      <c r="H831" s="2" t="n">
        <v>0.991776458433266</v>
      </c>
      <c r="I831" s="2" t="n">
        <v>0.101143024463074</v>
      </c>
      <c r="J831" s="2" t="n">
        <v>0.278516566344066</v>
      </c>
      <c r="K831" s="2" t="n">
        <v>5.81877541422887</v>
      </c>
      <c r="L831" s="2" t="n">
        <v>0.681</v>
      </c>
      <c r="M831" s="2" t="n">
        <v>0.088</v>
      </c>
      <c r="N831" s="2" t="n">
        <v>12.4</v>
      </c>
      <c r="O831" s="2" t="s">
        <v>41</v>
      </c>
      <c r="P831" s="2" t="n">
        <v>124.8</v>
      </c>
      <c r="Q831" s="2" t="n">
        <v>49</v>
      </c>
      <c r="R831" s="2" t="n">
        <v>6.238</v>
      </c>
      <c r="S831" s="2" t="n">
        <v>-1</v>
      </c>
      <c r="T831" s="2" t="n">
        <v>0.0735282729100175</v>
      </c>
      <c r="U831" s="2" t="n">
        <v>-0.395997821975753</v>
      </c>
      <c r="V831" s="2" t="n">
        <v>0.216931795333933</v>
      </c>
      <c r="W831" s="2" t="n">
        <v>0.0468804480012415</v>
      </c>
      <c r="X831" s="2" t="n">
        <v>0.106680648565105</v>
      </c>
      <c r="Y831" s="2" t="n">
        <v>0.147559714266519</v>
      </c>
      <c r="Z831" s="2" t="n">
        <v>0.147027858763866</v>
      </c>
      <c r="AA831" s="2" t="n">
        <v>0.133344514683893</v>
      </c>
      <c r="AB831" s="2" t="n">
        <v>0.137968670535475</v>
      </c>
      <c r="AC831" s="2" t="n">
        <v>0.12461908716311</v>
      </c>
      <c r="AD831" s="2" t="n">
        <v>0.10900002022225</v>
      </c>
      <c r="AE831" s="2" t="n">
        <v>0.0684844170008278</v>
      </c>
      <c r="AF831" s="2" t="n">
        <v>0.0253150687989551</v>
      </c>
      <c r="AG831" s="2" t="n">
        <v>0.655379584647397</v>
      </c>
      <c r="AH831" s="3" t="b">
        <f aca="false">TRUE()</f>
        <v>1</v>
      </c>
      <c r="AI831" s="3" t="n">
        <v>0.20999320553592</v>
      </c>
      <c r="AJ831" s="3" t="b">
        <f aca="false">TRUE()</f>
        <v>1</v>
      </c>
      <c r="AK831" s="3" t="n">
        <v>-0.608041955142004</v>
      </c>
      <c r="AL831" s="3" t="b">
        <f aca="false">TRUE()</f>
        <v>1</v>
      </c>
      <c r="AM831" s="3" t="n">
        <v>-0.142171322701324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19</v>
      </c>
      <c r="E832" s="2" t="n">
        <v>1</v>
      </c>
      <c r="F832" s="2" t="n">
        <v>18.434948822922</v>
      </c>
      <c r="G832" s="2" t="n">
        <v>0.778554778554779</v>
      </c>
      <c r="H832" s="2" t="n">
        <v>0.967277550665294</v>
      </c>
      <c r="I832" s="2" t="n">
        <v>0.192513358054117</v>
      </c>
      <c r="J832" s="2" t="n">
        <v>0.438711790141724</v>
      </c>
      <c r="K832" s="2" t="n">
        <v>3.89299384977947</v>
      </c>
      <c r="L832" s="2" t="n">
        <v>0.801</v>
      </c>
      <c r="M832" s="2" t="n">
        <v>0.107</v>
      </c>
      <c r="N832" s="2" t="n">
        <v>8.619</v>
      </c>
      <c r="O832" s="2" t="s">
        <v>41</v>
      </c>
      <c r="P832" s="2" t="n">
        <v>117.6</v>
      </c>
      <c r="Q832" s="2" t="n">
        <v>38.8</v>
      </c>
      <c r="R832" s="2" t="n">
        <v>5.881</v>
      </c>
      <c r="S832" s="2" t="n">
        <v>0.290565080034747</v>
      </c>
      <c r="T832" s="2" t="n">
        <v>-0.0669265715446898</v>
      </c>
      <c r="U832" s="2" t="n">
        <v>-0.621305650181629</v>
      </c>
      <c r="V832" s="2" t="n">
        <v>0.0358964473559096</v>
      </c>
      <c r="W832" s="2" t="n">
        <v>0.00492928849577523</v>
      </c>
      <c r="X832" s="2" t="n">
        <v>0.0629156146342813</v>
      </c>
      <c r="Y832" s="2" t="n">
        <v>0.111326033927206</v>
      </c>
      <c r="Z832" s="2" t="n">
        <v>0.125977727414604</v>
      </c>
      <c r="AA832" s="2" t="n">
        <v>0.138684598696237</v>
      </c>
      <c r="AB832" s="2" t="n">
        <v>0.168260103307653</v>
      </c>
      <c r="AC832" s="2" t="n">
        <v>0.146129081100036</v>
      </c>
      <c r="AD832" s="2" t="n">
        <v>0.11979882090508</v>
      </c>
      <c r="AE832" s="2" t="n">
        <v>0.0790223541857059</v>
      </c>
      <c r="AF832" s="2" t="n">
        <v>0.0478856658291973</v>
      </c>
      <c r="AG832" s="2" t="n">
        <v>-0.556815228069894</v>
      </c>
      <c r="AH832" s="3" t="b">
        <f aca="false">TRUE()</f>
        <v>1</v>
      </c>
      <c r="AI832" s="3" t="n">
        <v>1.77367491665528</v>
      </c>
      <c r="AJ832" s="3" t="b">
        <f aca="false">TRUE()</f>
        <v>1</v>
      </c>
      <c r="AK832" s="3" t="n">
        <v>0.120448424421531</v>
      </c>
      <c r="AL832" s="3" t="b">
        <f aca="false">TRUE()</f>
        <v>1</v>
      </c>
      <c r="AM832" s="3" t="n">
        <v>-0.36316442040451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19</v>
      </c>
      <c r="E833" s="2" t="n">
        <v>4</v>
      </c>
      <c r="F833" s="2" t="n">
        <v>26.565051177078</v>
      </c>
      <c r="G833" s="2" t="n">
        <v>0.731027857829011</v>
      </c>
      <c r="H833" s="2" t="n">
        <v>0.981684142077887</v>
      </c>
      <c r="I833" s="2" t="n">
        <v>0.111218468037587</v>
      </c>
      <c r="J833" s="2" t="n">
        <v>0.328697683898482</v>
      </c>
      <c r="K833" s="2" t="n">
        <v>4.97757337704568</v>
      </c>
      <c r="L833" s="2" t="n">
        <v>0.688</v>
      </c>
      <c r="M833" s="2" t="n">
        <v>0.12</v>
      </c>
      <c r="N833" s="2" t="n">
        <v>10.646</v>
      </c>
      <c r="O833" s="2" t="s">
        <v>41</v>
      </c>
      <c r="P833" s="2" t="n">
        <v>117.4</v>
      </c>
      <c r="Q833" s="2" t="n">
        <v>44.2</v>
      </c>
      <c r="R833" s="2" t="n">
        <v>5.87</v>
      </c>
      <c r="S833" s="2" t="n">
        <v>-1</v>
      </c>
      <c r="T833" s="2" t="n">
        <v>0.188812787151544</v>
      </c>
      <c r="U833" s="2" t="n">
        <v>0.0909193566779751</v>
      </c>
      <c r="V833" s="2" t="n">
        <v>0.00227730258146663</v>
      </c>
      <c r="W833" s="2" t="n">
        <v>0.0874133224006201</v>
      </c>
      <c r="X833" s="2" t="n">
        <v>0.0208288762345614</v>
      </c>
      <c r="Y833" s="2" t="n">
        <v>0.0749573872989705</v>
      </c>
      <c r="Z833" s="2" t="n">
        <v>0.116011551277785</v>
      </c>
      <c r="AA833" s="2" t="n">
        <v>0.172710069266634</v>
      </c>
      <c r="AB833" s="2" t="n">
        <v>0.202405277170186</v>
      </c>
      <c r="AC833" s="2" t="n">
        <v>0.132698305635215</v>
      </c>
      <c r="AD833" s="2" t="n">
        <v>0.130247261356918</v>
      </c>
      <c r="AE833" s="2" t="n">
        <v>0.0971569160781968</v>
      </c>
      <c r="AF833" s="2" t="n">
        <v>0.052984355681534</v>
      </c>
      <c r="AG833" s="2" t="n">
        <v>0.125879892291466</v>
      </c>
      <c r="AH833" s="3" t="b">
        <f aca="false">TRUE()</f>
        <v>1</v>
      </c>
      <c r="AI833" s="3" t="n">
        <v>0.301207972017881</v>
      </c>
      <c r="AJ833" s="3" t="b">
        <f aca="false">TRUE()</f>
        <v>1</v>
      </c>
      <c r="AK833" s="3" t="n">
        <v>0.618889210438687</v>
      </c>
      <c r="AL833" s="3" t="b">
        <f aca="false">TRUE()</f>
        <v>1</v>
      </c>
      <c r="AM833" s="3" t="n">
        <v>-0.369303117562932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20</v>
      </c>
      <c r="E834" s="2" t="n">
        <v>0</v>
      </c>
      <c r="F834" s="2" t="n">
        <v>26.565051177078</v>
      </c>
      <c r="G834" s="2" t="n">
        <v>0.672014260249554</v>
      </c>
      <c r="H834" s="2" t="n">
        <v>0.986259240283141</v>
      </c>
      <c r="I834" s="2" t="n">
        <v>0.0996563269962262</v>
      </c>
      <c r="J834" s="2" t="n">
        <v>0.276910457598173</v>
      </c>
      <c r="K834" s="2" t="n">
        <v>6.66752292674999</v>
      </c>
      <c r="L834" s="2" t="n">
        <v>0.789</v>
      </c>
      <c r="M834" s="2" t="n">
        <v>0.106</v>
      </c>
      <c r="N834" s="2" t="n">
        <v>14.078</v>
      </c>
      <c r="O834" s="2" t="s">
        <v>41</v>
      </c>
      <c r="P834" s="2" t="n">
        <v>158</v>
      </c>
      <c r="Q834" s="2" t="n">
        <v>58.8</v>
      </c>
      <c r="R834" s="2" t="n">
        <v>7.901</v>
      </c>
      <c r="S834" s="2" t="n">
        <v>0.379407742694806</v>
      </c>
      <c r="T834" s="2" t="n">
        <v>-0.0134010415499288</v>
      </c>
      <c r="U834" s="2" t="n">
        <v>-0.208769339841931</v>
      </c>
      <c r="V834" s="2" t="n">
        <v>0.0786671224169335</v>
      </c>
      <c r="W834" s="2" t="n">
        <v>0.00459503658418725</v>
      </c>
      <c r="X834" s="2" t="n">
        <v>0.064670604858494</v>
      </c>
      <c r="Y834" s="2" t="n">
        <v>0.0987347358023414</v>
      </c>
      <c r="Z834" s="2" t="n">
        <v>0.136420971167258</v>
      </c>
      <c r="AA834" s="2" t="n">
        <v>0.157461365774258</v>
      </c>
      <c r="AB834" s="2" t="n">
        <v>0.174989471083764</v>
      </c>
      <c r="AC834" s="2" t="n">
        <v>0.142280346731821</v>
      </c>
      <c r="AD834" s="2" t="n">
        <v>0.140164529557568</v>
      </c>
      <c r="AE834" s="2" t="n">
        <v>0.0751798313873259</v>
      </c>
      <c r="AF834" s="2" t="n">
        <v>0.01009814363717</v>
      </c>
      <c r="AG834" s="2" t="n">
        <v>1.1896288219325</v>
      </c>
      <c r="AH834" s="3" t="b">
        <f aca="false">TRUE()</f>
        <v>1</v>
      </c>
      <c r="AI834" s="3" t="n">
        <v>1.61730674554334</v>
      </c>
      <c r="AJ834" s="3" t="b">
        <f aca="false">TRUE()</f>
        <v>1</v>
      </c>
      <c r="AK834" s="3" t="n">
        <v>0.0821068254971344</v>
      </c>
      <c r="AL834" s="3" t="b">
        <f aca="false">TRUE()</f>
        <v>1</v>
      </c>
      <c r="AM834" s="3" t="n">
        <v>0.876852405596701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21</v>
      </c>
      <c r="E835" s="2" t="n">
        <v>1</v>
      </c>
      <c r="F835" s="2" t="n">
        <v>24.2277453179541</v>
      </c>
      <c r="G835" s="2" t="n">
        <v>0.737799043062201</v>
      </c>
      <c r="H835" s="2" t="n">
        <v>0.98617826428669</v>
      </c>
      <c r="I835" s="2" t="n">
        <v>0.14590780157414</v>
      </c>
      <c r="J835" s="2" t="n">
        <v>0.319247342312432</v>
      </c>
      <c r="K835" s="2" t="n">
        <v>5.10364866729373</v>
      </c>
      <c r="L835" s="2" t="n">
        <v>0.697</v>
      </c>
      <c r="M835" s="2" t="n">
        <v>0.086</v>
      </c>
      <c r="N835" s="2" t="n">
        <v>10.92</v>
      </c>
      <c r="O835" s="2" t="s">
        <v>41</v>
      </c>
      <c r="P835" s="2" t="n">
        <v>164.7</v>
      </c>
      <c r="Q835" s="2" t="n">
        <v>49.5</v>
      </c>
      <c r="R835" s="2" t="n">
        <v>8.236</v>
      </c>
      <c r="S835" s="2" t="n">
        <v>0.460917558023421</v>
      </c>
      <c r="T835" s="2" t="n">
        <v>-0.255532410302125</v>
      </c>
      <c r="U835" s="2" t="n">
        <v>-0.507131703978653</v>
      </c>
      <c r="V835" s="2" t="n">
        <v>0.0691764453263944</v>
      </c>
      <c r="W835" s="2" t="n">
        <v>0.00874536248482483</v>
      </c>
      <c r="X835" s="2" t="n">
        <v>0.0931405711271741</v>
      </c>
      <c r="Y835" s="2" t="n">
        <v>0.116243019405054</v>
      </c>
      <c r="Z835" s="2" t="n">
        <v>0.117492803713646</v>
      </c>
      <c r="AA835" s="2" t="n">
        <v>0.14248008356309</v>
      </c>
      <c r="AB835" s="2" t="n">
        <v>0.15967184431039</v>
      </c>
      <c r="AC835" s="2" t="n">
        <v>0.139544228093145</v>
      </c>
      <c r="AD835" s="2" t="n">
        <v>0.105797691883971</v>
      </c>
      <c r="AE835" s="2" t="n">
        <v>0.096767405050818</v>
      </c>
      <c r="AF835" s="2" t="n">
        <v>0.0288623528527126</v>
      </c>
      <c r="AG835" s="2" t="n">
        <v>0.205238743612803</v>
      </c>
      <c r="AH835" s="3" t="b">
        <f aca="false">TRUE()</f>
        <v>1</v>
      </c>
      <c r="AI835" s="3" t="n">
        <v>0.418484100351833</v>
      </c>
      <c r="AJ835" s="3" t="b">
        <f aca="false">TRUE()</f>
        <v>1</v>
      </c>
      <c r="AK835" s="3" t="n">
        <v>-0.684725152990798</v>
      </c>
      <c r="AL835" s="3" t="b">
        <f aca="false">TRUE()</f>
        <v>1</v>
      </c>
      <c r="AM835" s="3" t="n">
        <v>1.08249876040383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21</v>
      </c>
      <c r="E836" s="2" t="n">
        <v>3</v>
      </c>
      <c r="F836" s="2" t="n">
        <v>36.0273733851036</v>
      </c>
      <c r="G836" s="2" t="n">
        <v>0.573654390934844</v>
      </c>
      <c r="H836" s="2" t="n">
        <v>0.966544359908632</v>
      </c>
      <c r="I836" s="2" t="n">
        <v>0.114872358123801</v>
      </c>
      <c r="J836" s="2" t="n">
        <v>0.278615302842379</v>
      </c>
      <c r="K836" s="2" t="n">
        <v>5.57731216438126</v>
      </c>
      <c r="L836" s="2" t="n">
        <v>0.657</v>
      </c>
      <c r="M836" s="2" t="n">
        <v>0.069</v>
      </c>
      <c r="N836" s="2" t="n">
        <v>11.9</v>
      </c>
      <c r="O836" s="2" t="s">
        <v>41</v>
      </c>
      <c r="P836" s="2" t="n">
        <v>189</v>
      </c>
      <c r="Q836" s="2" t="n">
        <v>57</v>
      </c>
      <c r="R836" s="2" t="n">
        <v>9.449</v>
      </c>
      <c r="S836" s="2" t="n">
        <v>0.440930872529176</v>
      </c>
      <c r="T836" s="2" t="n">
        <v>-0.271643625385393</v>
      </c>
      <c r="U836" s="2" t="n">
        <v>-0.420725159778683</v>
      </c>
      <c r="V836" s="2" t="n">
        <v>0.00671247375065942</v>
      </c>
      <c r="W836" s="2" t="n">
        <v>0.00671247375065942</v>
      </c>
      <c r="X836" s="2" t="n">
        <v>0.0396211834571834</v>
      </c>
      <c r="Y836" s="2" t="n">
        <v>0.10422715466574</v>
      </c>
      <c r="Z836" s="2" t="n">
        <v>0.123937862466461</v>
      </c>
      <c r="AA836" s="2" t="n">
        <v>0.16874815116453</v>
      </c>
      <c r="AB836" s="2" t="n">
        <v>0.149333541983019</v>
      </c>
      <c r="AC836" s="2" t="n">
        <v>0.150518240892314</v>
      </c>
      <c r="AD836" s="2" t="n">
        <v>0.142331443238769</v>
      </c>
      <c r="AE836" s="2" t="n">
        <v>0.0905315185001897</v>
      </c>
      <c r="AF836" s="2" t="n">
        <v>0.0307509036317937</v>
      </c>
      <c r="AG836" s="2" t="n">
        <v>0.503389086695558</v>
      </c>
      <c r="AH836" s="3" t="b">
        <f aca="false">TRUE()</f>
        <v>1</v>
      </c>
      <c r="AI836" s="3" t="n">
        <v>-0.102743136687952</v>
      </c>
      <c r="AJ836" s="3" t="b">
        <f aca="false">TRUE()</f>
        <v>1</v>
      </c>
      <c r="AK836" s="3" t="n">
        <v>-1.33653233470554</v>
      </c>
      <c r="AL836" s="3" t="b">
        <f aca="false">TRUE()</f>
        <v>1</v>
      </c>
      <c r="AM836" s="3" t="n">
        <v>1.82835046515209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22</v>
      </c>
      <c r="E837" s="2" t="n">
        <v>0</v>
      </c>
      <c r="F837" s="2" t="n">
        <v>24.2277453179541</v>
      </c>
      <c r="G837" s="2" t="n">
        <v>0.822102425876011</v>
      </c>
      <c r="H837" s="2" t="n">
        <v>0.986163133841375</v>
      </c>
      <c r="I837" s="2" t="n">
        <v>0.13787150099795</v>
      </c>
      <c r="J837" s="2" t="n">
        <v>0.357674110682156</v>
      </c>
      <c r="K837" s="2" t="n">
        <v>5.16078530943722</v>
      </c>
      <c r="L837" s="2" t="n">
        <v>0.817</v>
      </c>
      <c r="M837" s="2" t="n">
        <v>0.118</v>
      </c>
      <c r="N837" s="2" t="n">
        <v>11.18</v>
      </c>
      <c r="O837" s="2" t="s">
        <v>41</v>
      </c>
      <c r="P837" s="2" t="n">
        <v>144.4</v>
      </c>
      <c r="Q837" s="2" t="n">
        <v>49.5</v>
      </c>
      <c r="R837" s="2" t="n">
        <v>7.222</v>
      </c>
      <c r="S837" s="2" t="n">
        <v>0.491212486376934</v>
      </c>
      <c r="T837" s="2" t="n">
        <v>0.0478962257088</v>
      </c>
      <c r="U837" s="2" t="n">
        <v>-0.336557158920893</v>
      </c>
      <c r="V837" s="2" t="n">
        <v>0.145610357330724</v>
      </c>
      <c r="W837" s="2" t="n">
        <v>0.068092126015376</v>
      </c>
      <c r="X837" s="2" t="n">
        <v>0.0677613713112248</v>
      </c>
      <c r="Y837" s="2" t="n">
        <v>0.100521022454652</v>
      </c>
      <c r="Z837" s="2" t="n">
        <v>0.143842331662133</v>
      </c>
      <c r="AA837" s="2" t="n">
        <v>0.168842738064582</v>
      </c>
      <c r="AB837" s="2" t="n">
        <v>0.147319799701887</v>
      </c>
      <c r="AC837" s="2" t="n">
        <v>0.131597712434646</v>
      </c>
      <c r="AD837" s="2" t="n">
        <v>0.123468538132165</v>
      </c>
      <c r="AE837" s="2" t="n">
        <v>0.0839620476213712</v>
      </c>
      <c r="AF837" s="2" t="n">
        <v>0.0326844386173375</v>
      </c>
      <c r="AG837" s="2" t="n">
        <v>0.241203747381144</v>
      </c>
      <c r="AH837" s="3" t="b">
        <f aca="false">TRUE()</f>
        <v>1</v>
      </c>
      <c r="AI837" s="3" t="n">
        <v>1.98216581147119</v>
      </c>
      <c r="AJ837" s="3" t="b">
        <f aca="false">TRUE()</f>
        <v>1</v>
      </c>
      <c r="AK837" s="3" t="n">
        <v>0.542206012589893</v>
      </c>
      <c r="AL837" s="3" t="b">
        <f aca="false">TRUE()</f>
        <v>1</v>
      </c>
      <c r="AM837" s="3" t="n">
        <v>0.459420998824016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23</v>
      </c>
      <c r="E838" s="2" t="n">
        <v>1</v>
      </c>
      <c r="F838" s="2" t="n">
        <v>35.5376777919744</v>
      </c>
      <c r="G838" s="2" t="n">
        <v>0.718875502008032</v>
      </c>
      <c r="H838" s="2" t="n">
        <v>0.987800005117438</v>
      </c>
      <c r="I838" s="2" t="n">
        <v>0.126616599170886</v>
      </c>
      <c r="J838" s="2" t="n">
        <v>0.30425671473495</v>
      </c>
      <c r="K838" s="2" t="n">
        <v>5.03428502789563</v>
      </c>
      <c r="L838" s="2" t="n">
        <v>0.642</v>
      </c>
      <c r="M838" s="2" t="n">
        <v>0.09</v>
      </c>
      <c r="N838" s="2" t="n">
        <v>10.749</v>
      </c>
      <c r="O838" s="2" t="s">
        <v>41</v>
      </c>
      <c r="P838" s="2" t="n">
        <v>140.9</v>
      </c>
      <c r="Q838" s="2" t="n">
        <v>47.2</v>
      </c>
      <c r="R838" s="2" t="n">
        <v>7.043</v>
      </c>
      <c r="S838" s="2" t="n">
        <v>0.13079661446232</v>
      </c>
      <c r="T838" s="2" t="n">
        <v>0.206259111968733</v>
      </c>
      <c r="U838" s="2" t="n">
        <v>0.935585113774868</v>
      </c>
      <c r="V838" s="2" t="n">
        <v>0.230728307524777</v>
      </c>
      <c r="W838" s="2" t="n">
        <v>0.0708238823667746</v>
      </c>
      <c r="X838" s="2" t="n">
        <v>0.0989435289757066</v>
      </c>
      <c r="Y838" s="2" t="n">
        <v>0.112414982178119</v>
      </c>
      <c r="Z838" s="2" t="n">
        <v>0.137364061791534</v>
      </c>
      <c r="AA838" s="2" t="n">
        <v>0.169349980358176</v>
      </c>
      <c r="AB838" s="2" t="n">
        <v>0.145028787058213</v>
      </c>
      <c r="AC838" s="2" t="n">
        <v>0.128717251178584</v>
      </c>
      <c r="AD838" s="2" t="n">
        <v>0.104751152013457</v>
      </c>
      <c r="AE838" s="2" t="n">
        <v>0.0768648481121291</v>
      </c>
      <c r="AF838" s="2" t="n">
        <v>0.0265654083340798</v>
      </c>
      <c r="AG838" s="2" t="n">
        <v>0.161577382728598</v>
      </c>
      <c r="AH838" s="3" t="b">
        <f aca="false">TRUE()</f>
        <v>1</v>
      </c>
      <c r="AI838" s="3" t="n">
        <v>-0.298203350577872</v>
      </c>
      <c r="AJ838" s="3" t="b">
        <f aca="false">TRUE()</f>
        <v>1</v>
      </c>
      <c r="AK838" s="3" t="n">
        <v>-0.531358757293211</v>
      </c>
      <c r="AL838" s="3" t="b">
        <f aca="false">TRUE()</f>
        <v>1</v>
      </c>
      <c r="AM838" s="3" t="n">
        <v>0.351993798551634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23</v>
      </c>
      <c r="E839" s="2" t="n">
        <v>2</v>
      </c>
      <c r="F839" s="2" t="n">
        <v>45</v>
      </c>
      <c r="G839" s="2" t="n">
        <v>0.762237762237762</v>
      </c>
      <c r="H839" s="2" t="n">
        <v>0.99062011034162</v>
      </c>
      <c r="I839" s="2" t="n">
        <v>0.108311480522476</v>
      </c>
      <c r="J839" s="2" t="n">
        <v>0.260196211878475</v>
      </c>
      <c r="K839" s="2" t="n">
        <v>5.19695189943848</v>
      </c>
      <c r="L839" s="2" t="n">
        <v>0.571</v>
      </c>
      <c r="M839" s="2" t="n">
        <v>0.107</v>
      </c>
      <c r="N839" s="2" t="n">
        <v>10.987</v>
      </c>
      <c r="O839" s="2" t="s">
        <v>41</v>
      </c>
      <c r="P839" s="2" t="n">
        <v>120.1</v>
      </c>
      <c r="Q839" s="2" t="n">
        <v>48.9</v>
      </c>
      <c r="R839" s="2" t="n">
        <v>6.007</v>
      </c>
      <c r="S839" s="2" t="n">
        <v>0.347266889593527</v>
      </c>
      <c r="T839" s="2" t="n">
        <v>-0.311436704326683</v>
      </c>
      <c r="U839" s="2" t="n">
        <v>-0.728916284741227</v>
      </c>
      <c r="V839" s="2" t="n">
        <v>0.253474088212862</v>
      </c>
      <c r="W839" s="2" t="n">
        <v>0.0480953971957134</v>
      </c>
      <c r="X839" s="2" t="n">
        <v>0.151977097628153</v>
      </c>
      <c r="Y839" s="2" t="n">
        <v>0.142183777936093</v>
      </c>
      <c r="Z839" s="2" t="n">
        <v>0.124795705300546</v>
      </c>
      <c r="AA839" s="2" t="n">
        <v>0.141180247828017</v>
      </c>
      <c r="AB839" s="2" t="n">
        <v>0.129068192799067</v>
      </c>
      <c r="AC839" s="2" t="n">
        <v>0.12514635610012</v>
      </c>
      <c r="AD839" s="2" t="n">
        <v>0.106836144062236</v>
      </c>
      <c r="AE839" s="2" t="n">
        <v>0.0607262607451589</v>
      </c>
      <c r="AF839" s="2" t="n">
        <v>0.018086217600608</v>
      </c>
      <c r="AG839" s="2" t="n">
        <v>0.263969025438902</v>
      </c>
      <c r="AH839" s="3" t="b">
        <f aca="false">TRUE()</f>
        <v>1</v>
      </c>
      <c r="AI839" s="3" t="n">
        <v>-1.22338169632349</v>
      </c>
      <c r="AJ839" s="3" t="b">
        <f aca="false">TRUE()</f>
        <v>1</v>
      </c>
      <c r="AK839" s="3" t="n">
        <v>0.120448424421531</v>
      </c>
      <c r="AL839" s="3" t="b">
        <f aca="false">TRUE()</f>
        <v>1</v>
      </c>
      <c r="AM839" s="3" t="n">
        <v>-0.286430705924238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23</v>
      </c>
      <c r="E840" s="2" t="n">
        <v>3</v>
      </c>
      <c r="F840" s="2" t="n">
        <v>36.869897645844</v>
      </c>
      <c r="G840" s="2" t="n">
        <v>0.706976744186047</v>
      </c>
      <c r="H840" s="2" t="n">
        <v>0.991216625091654</v>
      </c>
      <c r="I840" s="2" t="n">
        <v>0.104668691616952</v>
      </c>
      <c r="J840" s="2" t="n">
        <v>0.271543598213964</v>
      </c>
      <c r="K840" s="2" t="n">
        <v>3.3981248759366</v>
      </c>
      <c r="L840" s="2" t="n">
        <v>0.442</v>
      </c>
      <c r="M840" s="2" t="n">
        <v>0.058</v>
      </c>
      <c r="N840" s="2" t="n">
        <v>7.388</v>
      </c>
      <c r="O840" s="2" t="s">
        <v>41</v>
      </c>
      <c r="P840" s="2" t="n">
        <v>157.1</v>
      </c>
      <c r="Q840" s="2" t="n">
        <v>27.1</v>
      </c>
      <c r="R840" s="2" t="n">
        <v>7.857</v>
      </c>
      <c r="S840" s="2" t="n">
        <v>0.695057202260424</v>
      </c>
      <c r="T840" s="2" t="n">
        <v>-0.338776818866029</v>
      </c>
      <c r="U840" s="2" t="n">
        <v>0.223569327903574</v>
      </c>
      <c r="V840" s="2" t="n">
        <v>0.017095356954366</v>
      </c>
      <c r="W840" s="2" t="n">
        <v>0.0264366025209258</v>
      </c>
      <c r="X840" s="2" t="n">
        <v>0.103315059731539</v>
      </c>
      <c r="Y840" s="2" t="n">
        <v>0.115527486769118</v>
      </c>
      <c r="Z840" s="2" t="n">
        <v>0.0991879305819979</v>
      </c>
      <c r="AA840" s="2" t="n">
        <v>0.132060715409584</v>
      </c>
      <c r="AB840" s="2" t="n">
        <v>0.144348735585104</v>
      </c>
      <c r="AC840" s="2" t="n">
        <v>0.139386356393862</v>
      </c>
      <c r="AD840" s="2" t="n">
        <v>0.118921815561304</v>
      </c>
      <c r="AE840" s="2" t="n">
        <v>0.0756653441969008</v>
      </c>
      <c r="AF840" s="2" t="n">
        <v>0.071586555770591</v>
      </c>
      <c r="AG840" s="2" t="n">
        <v>-0.86831348630489</v>
      </c>
      <c r="AH840" s="3" t="b">
        <f aca="false">TRUE()</f>
        <v>1</v>
      </c>
      <c r="AI840" s="3" t="n">
        <v>-2.9043395357768</v>
      </c>
      <c r="AJ840" s="3" t="b">
        <f aca="false">FALSE()</f>
        <v>0</v>
      </c>
      <c r="AK840" s="3" t="n">
        <v>-1.7582899228739</v>
      </c>
      <c r="AL840" s="3" t="b">
        <f aca="false">TRUE()</f>
        <v>1</v>
      </c>
      <c r="AM840" s="3" t="n">
        <v>0.849228268383803</v>
      </c>
      <c r="AN840" s="3" t="b">
        <f aca="false">TRUE()</f>
        <v>1</v>
      </c>
      <c r="AO840" s="3" t="n">
        <v>0</v>
      </c>
      <c r="AP840" s="3" t="n">
        <v>1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23</v>
      </c>
      <c r="E841" s="2" t="n">
        <v>4</v>
      </c>
      <c r="F841" s="2" t="n">
        <v>17.1027289690524</v>
      </c>
      <c r="G841" s="2" t="n">
        <v>0.860606060606061</v>
      </c>
      <c r="H841" s="2" t="n">
        <v>0.990216928852354</v>
      </c>
      <c r="I841" s="2" t="n">
        <v>0.12837870912596</v>
      </c>
      <c r="J841" s="2" t="n">
        <v>0.310062157412361</v>
      </c>
      <c r="K841" s="2" t="n">
        <v>5.36713813100958</v>
      </c>
      <c r="L841" s="2" t="n">
        <v>0.737</v>
      </c>
      <c r="M841" s="2" t="n">
        <v>0.092</v>
      </c>
      <c r="N841" s="2" t="n">
        <v>11.442</v>
      </c>
      <c r="O841" s="2" t="s">
        <v>41</v>
      </c>
      <c r="P841" s="2" t="n">
        <v>116.5</v>
      </c>
      <c r="Q841" s="2" t="n">
        <v>46.9</v>
      </c>
      <c r="R841" s="2" t="n">
        <v>5.823</v>
      </c>
      <c r="S841" s="2" t="n">
        <v>0.00715861909168638</v>
      </c>
      <c r="T841" s="2" t="n">
        <v>-0.0389979864553436</v>
      </c>
      <c r="U841" s="2" t="n">
        <v>-0.521876451383193</v>
      </c>
      <c r="V841" s="2" t="n">
        <v>0.148752799280886</v>
      </c>
      <c r="W841" s="2" t="n">
        <v>0.00599501786011247</v>
      </c>
      <c r="X841" s="2" t="n">
        <v>0.115461658721313</v>
      </c>
      <c r="Y841" s="2" t="n">
        <v>0.126271041001356</v>
      </c>
      <c r="Z841" s="2" t="n">
        <v>0.120627926109383</v>
      </c>
      <c r="AA841" s="2" t="n">
        <v>0.156619351551658</v>
      </c>
      <c r="AB841" s="2" t="n">
        <v>0.148863589777103</v>
      </c>
      <c r="AC841" s="2" t="n">
        <v>0.158010553393332</v>
      </c>
      <c r="AD841" s="2" t="n">
        <v>0.106303491693821</v>
      </c>
      <c r="AE841" s="2" t="n">
        <v>0.0572208106098969</v>
      </c>
      <c r="AF841" s="2" t="n">
        <v>0.0106215771421375</v>
      </c>
      <c r="AG841" s="2" t="n">
        <v>0.371093774639302</v>
      </c>
      <c r="AH841" s="3" t="b">
        <f aca="false">TRUE()</f>
        <v>1</v>
      </c>
      <c r="AI841" s="3" t="n">
        <v>0.93971133739162</v>
      </c>
      <c r="AJ841" s="3" t="b">
        <f aca="false">TRUE()</f>
        <v>1</v>
      </c>
      <c r="AK841" s="3" t="n">
        <v>-0.454675559444418</v>
      </c>
      <c r="AL841" s="3" t="b">
        <f aca="false">TRUE()</f>
        <v>1</v>
      </c>
      <c r="AM841" s="3" t="n">
        <v>-0.39692725477583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24</v>
      </c>
      <c r="E842" s="2" t="n">
        <v>1</v>
      </c>
      <c r="F842" s="2" t="n">
        <v>30.3432488842396</v>
      </c>
      <c r="G842" s="2" t="n">
        <v>0.715536105032823</v>
      </c>
      <c r="H842" s="2" t="n">
        <v>0.979497594453343</v>
      </c>
      <c r="I842" s="2" t="n">
        <v>0.142780977753223</v>
      </c>
      <c r="J842" s="2" t="n">
        <v>0.33865265013414</v>
      </c>
      <c r="K842" s="2" t="n">
        <v>4.57601536415917</v>
      </c>
      <c r="L842" s="2" t="n">
        <v>0.677</v>
      </c>
      <c r="M842" s="2" t="n">
        <v>0.104</v>
      </c>
      <c r="N842" s="2" t="n">
        <v>9.804</v>
      </c>
      <c r="O842" s="2" t="s">
        <v>41</v>
      </c>
      <c r="P842" s="2" t="n">
        <v>129.9</v>
      </c>
      <c r="Q842" s="2" t="n">
        <v>41</v>
      </c>
      <c r="R842" s="2" t="n">
        <v>6.495</v>
      </c>
      <c r="S842" s="2" t="n">
        <v>0.632338468919011</v>
      </c>
      <c r="T842" s="2" t="n">
        <v>0.398589963106633</v>
      </c>
      <c r="U842" s="2" t="n">
        <v>0.684786742032055</v>
      </c>
      <c r="V842" s="2" t="n">
        <v>0.0886768002861489</v>
      </c>
      <c r="W842" s="2" t="n">
        <v>0.0467915663153047</v>
      </c>
      <c r="X842" s="2" t="n">
        <v>0.0511569842522506</v>
      </c>
      <c r="Y842" s="2" t="n">
        <v>0.0906521324950104</v>
      </c>
      <c r="Z842" s="2" t="n">
        <v>0.139077447483061</v>
      </c>
      <c r="AA842" s="2" t="n">
        <v>0.155693818279536</v>
      </c>
      <c r="AB842" s="2" t="n">
        <v>0.207274077199562</v>
      </c>
      <c r="AC842" s="2" t="n">
        <v>0.11516479571786</v>
      </c>
      <c r="AD842" s="2" t="n">
        <v>0.094943743701229</v>
      </c>
      <c r="AE842" s="2" t="n">
        <v>0.0778320765492598</v>
      </c>
      <c r="AF842" s="2" t="n">
        <v>0.068204924322231</v>
      </c>
      <c r="AG842" s="2" t="n">
        <v>-0.126883219170378</v>
      </c>
      <c r="AH842" s="3" t="b">
        <f aca="false">TRUE()</f>
        <v>1</v>
      </c>
      <c r="AI842" s="3" t="n">
        <v>0.157870481831941</v>
      </c>
      <c r="AJ842" s="3" t="b">
        <f aca="false">TRUE()</f>
        <v>1</v>
      </c>
      <c r="AK842" s="3" t="n">
        <v>0.00542362764834114</v>
      </c>
      <c r="AL842" s="3" t="b">
        <f aca="false">TRUE()</f>
        <v>1</v>
      </c>
      <c r="AM842" s="3" t="n">
        <v>0.0143654548384329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24</v>
      </c>
      <c r="E843" s="2" t="n">
        <v>3</v>
      </c>
      <c r="F843" s="2" t="n">
        <v>18.434948822922</v>
      </c>
      <c r="G843" s="2" t="n">
        <v>0.856060606060606</v>
      </c>
      <c r="H843" s="2" t="n">
        <v>0.993882386990881</v>
      </c>
      <c r="I843" s="2" t="n">
        <v>0.0788218052712236</v>
      </c>
      <c r="J843" s="2" t="n">
        <v>0.27012421358113</v>
      </c>
      <c r="K843" s="2" t="n">
        <v>5.31009381049028</v>
      </c>
      <c r="L843" s="2" t="n">
        <v>0.577</v>
      </c>
      <c r="M843" s="2" t="n">
        <v>0.074</v>
      </c>
      <c r="N843" s="2" t="n">
        <v>11.21</v>
      </c>
      <c r="O843" s="2" t="s">
        <v>41</v>
      </c>
      <c r="P843" s="2" t="n">
        <v>128</v>
      </c>
      <c r="Q843" s="2" t="n">
        <v>33.2</v>
      </c>
      <c r="R843" s="2" t="n">
        <v>6.402</v>
      </c>
      <c r="S843" s="2" t="n">
        <v>0.566513306084165</v>
      </c>
      <c r="T843" s="2" t="n">
        <v>-0.219070739753334</v>
      </c>
      <c r="U843" s="2" t="n">
        <v>-0.267187466364088</v>
      </c>
      <c r="V843" s="2" t="n">
        <v>0.0165872691667097</v>
      </c>
      <c r="W843" s="2" t="n">
        <v>0.00893088241252904</v>
      </c>
      <c r="X843" s="2" t="n">
        <v>0.0922787055310337</v>
      </c>
      <c r="Y843" s="2" t="n">
        <v>0.0999403421302258</v>
      </c>
      <c r="Z843" s="2" t="n">
        <v>0.116018009740574</v>
      </c>
      <c r="AA843" s="2" t="n">
        <v>0.15898469358582</v>
      </c>
      <c r="AB843" s="2" t="n">
        <v>0.139080522267794</v>
      </c>
      <c r="AC843" s="2" t="n">
        <v>0.157897167503605</v>
      </c>
      <c r="AD843" s="2" t="n">
        <v>0.126015836527372</v>
      </c>
      <c r="AE843" s="2" t="n">
        <v>0.0943137547192372</v>
      </c>
      <c r="AF843" s="2" t="n">
        <v>0.0154709679943378</v>
      </c>
      <c r="AG843" s="2" t="n">
        <v>0.335186883273743</v>
      </c>
      <c r="AH843" s="3" t="b">
        <f aca="false">TRUE()</f>
        <v>1</v>
      </c>
      <c r="AI843" s="3" t="n">
        <v>-1.14519761076753</v>
      </c>
      <c r="AJ843" s="3" t="b">
        <f aca="false">TRUE()</f>
        <v>1</v>
      </c>
      <c r="AK843" s="3" t="n">
        <v>-1.14482434008356</v>
      </c>
      <c r="AL843" s="3" t="b">
        <f aca="false">TRUE()</f>
        <v>1</v>
      </c>
      <c r="AM843" s="3" t="n">
        <v>-0.0439521681665747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25</v>
      </c>
      <c r="E844" s="2" t="n">
        <v>1</v>
      </c>
      <c r="F844" s="2" t="n">
        <v>16.504361381755</v>
      </c>
      <c r="G844" s="2" t="n">
        <v>0.843386243386243</v>
      </c>
      <c r="H844" s="2" t="n">
        <v>0.982761133769015</v>
      </c>
      <c r="I844" s="2" t="n">
        <v>0.187642736160119</v>
      </c>
      <c r="J844" s="2" t="n">
        <v>0.378573681542586</v>
      </c>
      <c r="K844" s="2" t="n">
        <v>4.6196702816548</v>
      </c>
      <c r="L844" s="2" t="n">
        <v>0.756</v>
      </c>
      <c r="M844" s="2" t="n">
        <v>0.159</v>
      </c>
      <c r="N844" s="2" t="n">
        <v>10.142</v>
      </c>
      <c r="O844" s="2" t="s">
        <v>41</v>
      </c>
      <c r="P844" s="2" t="n">
        <v>107.5</v>
      </c>
      <c r="Q844" s="2" t="n">
        <v>35.6</v>
      </c>
      <c r="R844" s="2" t="n">
        <v>5.374</v>
      </c>
      <c r="S844" s="2" t="n">
        <v>0.564835901309952</v>
      </c>
      <c r="T844" s="2" t="n">
        <v>-0.0972712281948773</v>
      </c>
      <c r="U844" s="2" t="n">
        <v>-0.584711818950495</v>
      </c>
      <c r="V844" s="2" t="n">
        <v>0.0345648987358134</v>
      </c>
      <c r="W844" s="2" t="n">
        <v>0.0145120211800265</v>
      </c>
      <c r="X844" s="2" t="n">
        <v>0.102479370713027</v>
      </c>
      <c r="Y844" s="2" t="n">
        <v>0.0936429398649956</v>
      </c>
      <c r="Z844" s="2" t="n">
        <v>0.132972867709675</v>
      </c>
      <c r="AA844" s="2" t="n">
        <v>0.142125855081317</v>
      </c>
      <c r="AB844" s="2" t="n">
        <v>0.12961275755047</v>
      </c>
      <c r="AC844" s="2" t="n">
        <v>0.133429967385969</v>
      </c>
      <c r="AD844" s="2" t="n">
        <v>0.13199939931301</v>
      </c>
      <c r="AE844" s="2" t="n">
        <v>0.0915139580154798</v>
      </c>
      <c r="AF844" s="2" t="n">
        <v>0.0422228843660559</v>
      </c>
      <c r="AG844" s="2" t="n">
        <v>-0.099404368238013</v>
      </c>
      <c r="AH844" s="3" t="b">
        <f aca="false">TRUE()</f>
        <v>1</v>
      </c>
      <c r="AI844" s="3" t="n">
        <v>1.18729427498552</v>
      </c>
      <c r="AJ844" s="3" t="b">
        <f aca="false">TRUE()</f>
        <v>1</v>
      </c>
      <c r="AK844" s="3" t="n">
        <v>2.11421156849015</v>
      </c>
      <c r="AL844" s="3" t="b">
        <f aca="false">TRUE()</f>
        <v>1</v>
      </c>
      <c r="AM844" s="3" t="n">
        <v>-0.673168626904813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25</v>
      </c>
      <c r="E845" s="2" t="n">
        <v>3</v>
      </c>
      <c r="F845" s="2" t="n">
        <v>18.434948822922</v>
      </c>
      <c r="G845" s="2" t="n">
        <v>0.85823754789272</v>
      </c>
      <c r="H845" s="2" t="n">
        <v>0.987384688770652</v>
      </c>
      <c r="I845" s="2" t="n">
        <v>0.123787177960363</v>
      </c>
      <c r="J845" s="2" t="n">
        <v>0.354138392442801</v>
      </c>
      <c r="K845" s="2" t="n">
        <v>3.6359156707667</v>
      </c>
      <c r="L845" s="2" t="n">
        <v>0.61</v>
      </c>
      <c r="M845" s="2" t="n">
        <v>0.091</v>
      </c>
      <c r="N845" s="2" t="n">
        <v>7.838</v>
      </c>
      <c r="O845" s="2" t="s">
        <v>41</v>
      </c>
      <c r="P845" s="2" t="n">
        <v>104.6</v>
      </c>
      <c r="Q845" s="2" t="n">
        <v>38.2</v>
      </c>
      <c r="R845" s="2" t="n">
        <v>5.228</v>
      </c>
      <c r="S845" s="2" t="n">
        <v>0.356211570707002</v>
      </c>
      <c r="T845" s="2" t="n">
        <v>-0.280332110285356</v>
      </c>
      <c r="U845" s="2" t="n">
        <v>-0.377393312076152</v>
      </c>
      <c r="V845" s="2" t="n">
        <v>0.161557397959011</v>
      </c>
      <c r="W845" s="2" t="n">
        <v>0.057369669812068</v>
      </c>
      <c r="X845" s="2" t="n">
        <v>0.277532343926913</v>
      </c>
      <c r="Y845" s="2" t="n">
        <v>0.170124680587919</v>
      </c>
      <c r="Z845" s="2" t="n">
        <v>0.149076982552172</v>
      </c>
      <c r="AA845" s="2" t="n">
        <v>0.0701269925657556</v>
      </c>
      <c r="AB845" s="2" t="n">
        <v>0.0338682509505948</v>
      </c>
      <c r="AC845" s="2" t="n">
        <v>0.0703177905932197</v>
      </c>
      <c r="AD845" s="2" t="n">
        <v>0.064985713026573</v>
      </c>
      <c r="AE845" s="2" t="n">
        <v>0.0788324319655478</v>
      </c>
      <c r="AF845" s="2" t="n">
        <v>0.0851348138313051</v>
      </c>
      <c r="AG845" s="2" t="n">
        <v>-0.718634637298259</v>
      </c>
      <c r="AH845" s="3" t="b">
        <f aca="false">TRUE()</f>
        <v>1</v>
      </c>
      <c r="AI845" s="3" t="n">
        <v>-0.715185140209702</v>
      </c>
      <c r="AJ845" s="3" t="b">
        <f aca="false">TRUE()</f>
        <v>1</v>
      </c>
      <c r="AK845" s="3" t="n">
        <v>-0.493017158368814</v>
      </c>
      <c r="AL845" s="3" t="b">
        <f aca="false">TRUE()</f>
        <v>1</v>
      </c>
      <c r="AM845" s="3" t="n">
        <v>-0.76217973570193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26</v>
      </c>
      <c r="E846" s="2" t="n">
        <v>1</v>
      </c>
      <c r="F846" s="2" t="n">
        <v>22.6198649480404</v>
      </c>
      <c r="G846" s="2" t="n">
        <v>0.702780441035475</v>
      </c>
      <c r="H846" s="2" t="n">
        <v>0.983274283650994</v>
      </c>
      <c r="I846" s="2" t="n">
        <v>0.138716496178786</v>
      </c>
      <c r="J846" s="2" t="n">
        <v>0.31111691682851</v>
      </c>
      <c r="K846" s="2" t="n">
        <v>5.04990014281487</v>
      </c>
      <c r="L846" s="2" t="n">
        <v>0.624</v>
      </c>
      <c r="M846" s="2" t="n">
        <v>0.093</v>
      </c>
      <c r="N846" s="2" t="n">
        <v>10.755</v>
      </c>
      <c r="O846" s="2" t="s">
        <v>41</v>
      </c>
      <c r="P846" s="2" t="n">
        <v>142.1</v>
      </c>
      <c r="Q846" s="2" t="n">
        <v>58.5</v>
      </c>
      <c r="R846" s="2" t="n">
        <v>7.106</v>
      </c>
      <c r="S846" s="2" t="n">
        <v>0.500844414614552</v>
      </c>
      <c r="T846" s="2" t="n">
        <v>0.48106061154107</v>
      </c>
      <c r="U846" s="2" t="n">
        <v>1.2722445211946</v>
      </c>
      <c r="V846" s="2" t="n">
        <v>0.247298725232902</v>
      </c>
      <c r="W846" s="2" t="n">
        <v>0.0102062170014748</v>
      </c>
      <c r="X846" s="2" t="n">
        <v>0.116054306085601</v>
      </c>
      <c r="Y846" s="2" t="n">
        <v>0.141704878385168</v>
      </c>
      <c r="Z846" s="2" t="n">
        <v>0.134615982976501</v>
      </c>
      <c r="AA846" s="2" t="n">
        <v>0.144682354352571</v>
      </c>
      <c r="AB846" s="2" t="n">
        <v>0.194357850984124</v>
      </c>
      <c r="AC846" s="2" t="n">
        <v>0.117170923174771</v>
      </c>
      <c r="AD846" s="2" t="n">
        <v>0.0801561735191889</v>
      </c>
      <c r="AE846" s="2" t="n">
        <v>0.0593614076472764</v>
      </c>
      <c r="AF846" s="2" t="n">
        <v>0.0118961228747981</v>
      </c>
      <c r="AG846" s="2" t="n">
        <v>0.171406410929156</v>
      </c>
      <c r="AH846" s="3" t="b">
        <f aca="false">TRUE()</f>
        <v>1</v>
      </c>
      <c r="AI846" s="3" t="n">
        <v>-0.532755607245776</v>
      </c>
      <c r="AJ846" s="3" t="b">
        <f aca="false">TRUE()</f>
        <v>1</v>
      </c>
      <c r="AK846" s="3" t="n">
        <v>-0.416333960520021</v>
      </c>
      <c r="AL846" s="3" t="b">
        <f aca="false">TRUE()</f>
        <v>1</v>
      </c>
      <c r="AM846" s="3" t="n">
        <v>0.388825981502165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26</v>
      </c>
      <c r="E847" s="2" t="n">
        <v>2</v>
      </c>
      <c r="F847" s="2" t="n">
        <v>26.565051177078</v>
      </c>
      <c r="G847" s="2" t="n">
        <v>0.690255220417633</v>
      </c>
      <c r="H847" s="2" t="n">
        <v>0.989930277560392</v>
      </c>
      <c r="I847" s="2" t="n">
        <v>0.0819179854149461</v>
      </c>
      <c r="J847" s="2" t="n">
        <v>0.268381966034462</v>
      </c>
      <c r="K847" s="2" t="n">
        <v>4.90788770602222</v>
      </c>
      <c r="L847" s="2" t="n">
        <v>0.537</v>
      </c>
      <c r="M847" s="2" t="n">
        <v>0.052</v>
      </c>
      <c r="N847" s="2" t="n">
        <v>10.415</v>
      </c>
      <c r="O847" s="2" t="s">
        <v>41</v>
      </c>
      <c r="P847" s="2" t="n">
        <v>118.6</v>
      </c>
      <c r="Q847" s="2" t="n">
        <v>29.7</v>
      </c>
      <c r="R847" s="2" t="n">
        <v>5.929</v>
      </c>
      <c r="S847" s="2" t="n">
        <v>0.479265836504717</v>
      </c>
      <c r="T847" s="2" t="n">
        <v>-0.167243046457638</v>
      </c>
      <c r="U847" s="2" t="n">
        <v>-0.357801290133457</v>
      </c>
      <c r="V847" s="2" t="n">
        <v>0.088781168972639</v>
      </c>
      <c r="W847" s="2" t="n">
        <v>0.0392227334585862</v>
      </c>
      <c r="X847" s="2" t="n">
        <v>0.117847186103234</v>
      </c>
      <c r="Y847" s="2" t="n">
        <v>0.0796892976446983</v>
      </c>
      <c r="Z847" s="2" t="n">
        <v>0.180570980859285</v>
      </c>
      <c r="AA847" s="2" t="n">
        <v>0.174217891135368</v>
      </c>
      <c r="AB847" s="2" t="n">
        <v>0.107866471188657</v>
      </c>
      <c r="AC847" s="2" t="n">
        <v>0.100616274604194</v>
      </c>
      <c r="AD847" s="2" t="n">
        <v>0.101200445752768</v>
      </c>
      <c r="AE847" s="2" t="n">
        <v>0.063373806541286</v>
      </c>
      <c r="AF847" s="2" t="n">
        <v>0.0746176461705096</v>
      </c>
      <c r="AG847" s="2" t="n">
        <v>0.0820158266597459</v>
      </c>
      <c r="AH847" s="3" t="b">
        <f aca="false">TRUE()</f>
        <v>1</v>
      </c>
      <c r="AI847" s="3" t="n">
        <v>-1.66642484780731</v>
      </c>
      <c r="AJ847" s="3" t="b">
        <f aca="false">TRUE()</f>
        <v>1</v>
      </c>
      <c r="AK847" s="3" t="n">
        <v>-1.98833951642028</v>
      </c>
      <c r="AL847" s="3" t="b">
        <f aca="false">TRUE()</f>
        <v>1</v>
      </c>
      <c r="AM847" s="3" t="n">
        <v>-0.332470934612401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26</v>
      </c>
      <c r="E848" s="2" t="n">
        <v>3</v>
      </c>
      <c r="F848" s="2" t="n">
        <v>17.1027289690524</v>
      </c>
      <c r="G848" s="2" t="n">
        <v>0.77893175074184</v>
      </c>
      <c r="H848" s="2" t="n">
        <v>0.980809412829542</v>
      </c>
      <c r="I848" s="2" t="n">
        <v>0.189470170347494</v>
      </c>
      <c r="J848" s="2" t="n">
        <v>0.374591079421004</v>
      </c>
      <c r="K848" s="2" t="n">
        <v>3.79830859839143</v>
      </c>
      <c r="L848" s="2" t="n">
        <v>0.61</v>
      </c>
      <c r="M848" s="2" t="n">
        <v>0.094</v>
      </c>
      <c r="N848" s="2" t="n">
        <v>8.224</v>
      </c>
      <c r="O848" s="2" t="s">
        <v>41</v>
      </c>
      <c r="P848" s="2" t="n">
        <v>127.9</v>
      </c>
      <c r="Q848" s="2" t="n">
        <v>43.3</v>
      </c>
      <c r="R848" s="2" t="n">
        <v>6.393</v>
      </c>
      <c r="S848" s="2" t="n">
        <v>0.21389674148524</v>
      </c>
      <c r="T848" s="2" t="n">
        <v>-0.250218345709587</v>
      </c>
      <c r="U848" s="2" t="n">
        <v>-0.653446151199223</v>
      </c>
      <c r="V848" s="2" t="n">
        <v>0.191360934571176</v>
      </c>
      <c r="W848" s="2" t="n">
        <v>0.0538519724258481</v>
      </c>
      <c r="X848" s="2" t="n">
        <v>0.126453075515757</v>
      </c>
      <c r="Y848" s="2" t="n">
        <v>0.132966498166411</v>
      </c>
      <c r="Z848" s="2" t="n">
        <v>0.128473280270615</v>
      </c>
      <c r="AA848" s="2" t="n">
        <v>0.136402098610561</v>
      </c>
      <c r="AB848" s="2" t="n">
        <v>0.129584991908374</v>
      </c>
      <c r="AC848" s="2" t="n">
        <v>0.117062277756635</v>
      </c>
      <c r="AD848" s="2" t="n">
        <v>0.117583196476738</v>
      </c>
      <c r="AE848" s="2" t="n">
        <v>0.0809223080136921</v>
      </c>
      <c r="AF848" s="2" t="n">
        <v>0.0305522732812167</v>
      </c>
      <c r="AG848" s="2" t="n">
        <v>-0.616415430238318</v>
      </c>
      <c r="AH848" s="3" t="b">
        <f aca="false">TRUE()</f>
        <v>1</v>
      </c>
      <c r="AI848" s="3" t="n">
        <v>-0.715185140209702</v>
      </c>
      <c r="AJ848" s="3" t="b">
        <f aca="false">TRUE()</f>
        <v>1</v>
      </c>
      <c r="AK848" s="3" t="n">
        <v>-0.377992361595625</v>
      </c>
      <c r="AL848" s="3" t="b">
        <f aca="false">TRUE()</f>
        <v>1</v>
      </c>
      <c r="AM848" s="3" t="n">
        <v>-0.0470215167457855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26</v>
      </c>
      <c r="E849" s="2" t="n">
        <v>4</v>
      </c>
      <c r="F849" s="2" t="n">
        <v>54.4623222080256</v>
      </c>
      <c r="G849" s="2" t="n">
        <v>0.514964788732394</v>
      </c>
      <c r="H849" s="2" t="n">
        <v>0.963846237610266</v>
      </c>
      <c r="I849" s="2" t="n">
        <v>0.0805412125508294</v>
      </c>
      <c r="J849" s="2" t="n">
        <v>0.256794521930154</v>
      </c>
      <c r="K849" s="2" t="n">
        <v>4.99511145034894</v>
      </c>
      <c r="L849" s="2" t="n">
        <v>0.602</v>
      </c>
      <c r="M849" s="2" t="n">
        <v>0.113</v>
      </c>
      <c r="N849" s="2" t="n">
        <v>10.385</v>
      </c>
      <c r="O849" s="2" t="s">
        <v>41</v>
      </c>
      <c r="P849" s="2" t="n">
        <v>146.5</v>
      </c>
      <c r="Q849" s="2" t="n">
        <v>33.7</v>
      </c>
      <c r="R849" s="2" t="n">
        <v>7.326</v>
      </c>
      <c r="S849" s="2" t="n">
        <v>0.344174101674668</v>
      </c>
      <c r="T849" s="2" t="n">
        <v>-0.0657348765477925</v>
      </c>
      <c r="U849" s="2" t="n">
        <v>0.814417772838114</v>
      </c>
      <c r="V849" s="2" t="n">
        <v>0.0488094052105099</v>
      </c>
      <c r="W849" s="2" t="n">
        <v>0.00878919645419762</v>
      </c>
      <c r="X849" s="2" t="n">
        <v>0.166737984834286</v>
      </c>
      <c r="Y849" s="2" t="n">
        <v>0.121748094866398</v>
      </c>
      <c r="Z849" s="2" t="n">
        <v>0.162494451607411</v>
      </c>
      <c r="AA849" s="2" t="n">
        <v>0.095538972635314</v>
      </c>
      <c r="AB849" s="2" t="n">
        <v>0.0288411340160861</v>
      </c>
      <c r="AC849" s="2" t="n">
        <v>0.122672867039824</v>
      </c>
      <c r="AD849" s="2" t="n">
        <v>0.107128533956521</v>
      </c>
      <c r="AE849" s="2" t="n">
        <v>0.10364659846726</v>
      </c>
      <c r="AF849" s="2" t="n">
        <v>0.0911913625768992</v>
      </c>
      <c r="AG849" s="2" t="n">
        <v>0.136919338236805</v>
      </c>
      <c r="AH849" s="3" t="b">
        <f aca="false">TRUE()</f>
        <v>1</v>
      </c>
      <c r="AI849" s="3" t="n">
        <v>-0.819430587617659</v>
      </c>
      <c r="AJ849" s="3" t="b">
        <f aca="false">TRUE()</f>
        <v>1</v>
      </c>
      <c r="AK849" s="3" t="n">
        <v>0.350498017967911</v>
      </c>
      <c r="AL849" s="3" t="b">
        <f aca="false">TRUE()</f>
        <v>1</v>
      </c>
      <c r="AM849" s="3" t="n">
        <v>0.523877318987445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26</v>
      </c>
      <c r="E850" s="2" t="n">
        <v>5</v>
      </c>
      <c r="F850" s="2" t="n">
        <v>24.2277453179541</v>
      </c>
      <c r="G850" s="2" t="n">
        <v>0.854581673306773</v>
      </c>
      <c r="H850" s="2" t="n">
        <v>0.97010814556512</v>
      </c>
      <c r="I850" s="2" t="n">
        <v>0.179559422975472</v>
      </c>
      <c r="J850" s="2" t="n">
        <v>0.470761161185958</v>
      </c>
      <c r="K850" s="2" t="n">
        <v>3.03309659770711</v>
      </c>
      <c r="L850" s="2" t="n">
        <v>0.699</v>
      </c>
      <c r="M850" s="2" t="n">
        <v>0.14</v>
      </c>
      <c r="N850" s="2" t="n">
        <v>6.647</v>
      </c>
      <c r="O850" s="2" t="s">
        <v>41</v>
      </c>
      <c r="P850" s="2" t="n">
        <v>161.9</v>
      </c>
      <c r="Q850" s="2" t="n">
        <v>40.8</v>
      </c>
      <c r="R850" s="2" t="n">
        <v>8.097</v>
      </c>
      <c r="S850" s="2" t="n">
        <v>0.625760195464014</v>
      </c>
      <c r="T850" s="2" t="n">
        <v>-0.772338763972923</v>
      </c>
      <c r="U850" s="2" t="n">
        <v>0.637232720576951</v>
      </c>
      <c r="V850" s="2" t="n">
        <v>0.116310922521494</v>
      </c>
      <c r="W850" s="2" t="n">
        <v>0.0748484989732338</v>
      </c>
      <c r="X850" s="2" t="n">
        <v>0.0764859409379586</v>
      </c>
      <c r="Y850" s="2" t="n">
        <v>0.117654025037173</v>
      </c>
      <c r="Z850" s="2" t="n">
        <v>0.184621590970098</v>
      </c>
      <c r="AA850" s="2" t="n">
        <v>0.160270821505766</v>
      </c>
      <c r="AB850" s="2" t="n">
        <v>0.159247895771024</v>
      </c>
      <c r="AC850" s="2" t="n">
        <v>0.062333174028105</v>
      </c>
      <c r="AD850" s="2" t="n">
        <v>0.0764851862557716</v>
      </c>
      <c r="AE850" s="2" t="n">
        <v>0.0673581949341706</v>
      </c>
      <c r="AF850" s="2" t="n">
        <v>0.0955431705599334</v>
      </c>
      <c r="AG850" s="2" t="n">
        <v>-1.09808273611668</v>
      </c>
      <c r="AH850" s="3" t="b">
        <f aca="false">TRUE()</f>
        <v>1</v>
      </c>
      <c r="AI850" s="3" t="n">
        <v>0.444545462203823</v>
      </c>
      <c r="AJ850" s="3" t="b">
        <f aca="false">TRUE()</f>
        <v>1</v>
      </c>
      <c r="AK850" s="3" t="n">
        <v>1.38572118892662</v>
      </c>
      <c r="AL850" s="3" t="b">
        <f aca="false">TRUE()</f>
        <v>1</v>
      </c>
      <c r="AM850" s="3" t="n">
        <v>0.996557000185927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26</v>
      </c>
      <c r="E851" s="2" t="n">
        <v>6</v>
      </c>
      <c r="F851" s="2" t="n">
        <v>29.7448812969422</v>
      </c>
      <c r="G851" s="2" t="n">
        <v>0.730011587485516</v>
      </c>
      <c r="H851" s="2" t="n">
        <v>0.987640128531336</v>
      </c>
      <c r="I851" s="2" t="n">
        <v>0.12344427719039</v>
      </c>
      <c r="J851" s="2" t="n">
        <v>0.310877640496583</v>
      </c>
      <c r="K851" s="2" t="n">
        <v>4.57770308666903</v>
      </c>
      <c r="L851" s="2" t="n">
        <v>0.618</v>
      </c>
      <c r="M851" s="2" t="n">
        <v>0.099</v>
      </c>
      <c r="N851" s="2" t="n">
        <v>9.906</v>
      </c>
      <c r="O851" s="2" t="s">
        <v>41</v>
      </c>
      <c r="P851" s="2" t="n">
        <v>164.3</v>
      </c>
      <c r="Q851" s="2" t="n">
        <v>40.3</v>
      </c>
      <c r="R851" s="2" t="n">
        <v>8.216</v>
      </c>
      <c r="S851" s="2" t="n">
        <v>0.0637960349407253</v>
      </c>
      <c r="T851" s="2" t="n">
        <v>0.214374916222568</v>
      </c>
      <c r="U851" s="2" t="n">
        <v>0.493665057376574</v>
      </c>
      <c r="V851" s="2" t="n">
        <v>0.0479412189419898</v>
      </c>
      <c r="W851" s="2" t="n">
        <v>0.0195479639645693</v>
      </c>
      <c r="X851" s="2" t="n">
        <v>0.0820828341414612</v>
      </c>
      <c r="Y851" s="2" t="n">
        <v>0.113400438353561</v>
      </c>
      <c r="Z851" s="2" t="n">
        <v>0.138537943983107</v>
      </c>
      <c r="AA851" s="2" t="n">
        <v>0.129032969236945</v>
      </c>
      <c r="AB851" s="2" t="n">
        <v>0.158939503770222</v>
      </c>
      <c r="AC851" s="2" t="n">
        <v>0.116966081737601</v>
      </c>
      <c r="AD851" s="2" t="n">
        <v>0.120741263931325</v>
      </c>
      <c r="AE851" s="2" t="n">
        <v>0.100482709805713</v>
      </c>
      <c r="AF851" s="2" t="n">
        <v>0.0398162550400642</v>
      </c>
      <c r="AG851" s="2" t="n">
        <v>-0.125820872064389</v>
      </c>
      <c r="AH851" s="3" t="b">
        <f aca="false">TRUE()</f>
        <v>1</v>
      </c>
      <c r="AI851" s="3" t="n">
        <v>-0.610939692801744</v>
      </c>
      <c r="AJ851" s="3" t="b">
        <f aca="false">TRUE()</f>
        <v>1</v>
      </c>
      <c r="AK851" s="3" t="n">
        <v>-0.186284366973641</v>
      </c>
      <c r="AL851" s="3" t="b">
        <f aca="false">TRUE()</f>
        <v>1</v>
      </c>
      <c r="AM851" s="3" t="n">
        <v>1.07022136608699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26</v>
      </c>
      <c r="E852" s="2" t="n">
        <v>7</v>
      </c>
      <c r="F852" s="2" t="n">
        <v>27.8972710309476</v>
      </c>
      <c r="G852" s="2" t="n">
        <v>0.734030197444832</v>
      </c>
      <c r="H852" s="2" t="n">
        <v>0.983650571318053</v>
      </c>
      <c r="I852" s="2" t="n">
        <v>0.133006180540929</v>
      </c>
      <c r="J852" s="2" t="n">
        <v>0.335389823672497</v>
      </c>
      <c r="K852" s="2" t="n">
        <v>4.36768403085931</v>
      </c>
      <c r="L852" s="2" t="n">
        <v>0.661</v>
      </c>
      <c r="M852" s="2" t="n">
        <v>0.086</v>
      </c>
      <c r="N852" s="2" t="n">
        <v>9.526</v>
      </c>
      <c r="O852" s="2" t="s">
        <v>41</v>
      </c>
      <c r="P852" s="2" t="n">
        <v>145</v>
      </c>
      <c r="Q852" s="2" t="n">
        <v>43.8</v>
      </c>
      <c r="R852" s="2" t="n">
        <v>7.251</v>
      </c>
      <c r="S852" s="2" t="n">
        <v>0.556675902547979</v>
      </c>
      <c r="T852" s="2" t="n">
        <v>-0.186304752196714</v>
      </c>
      <c r="U852" s="2" t="n">
        <v>0.104264486310466</v>
      </c>
      <c r="V852" s="2" t="n">
        <v>0.0178346407481682</v>
      </c>
      <c r="W852" s="2" t="n">
        <v>0.013000890457093</v>
      </c>
      <c r="X852" s="2" t="n">
        <v>0.0794548986493856</v>
      </c>
      <c r="Y852" s="2" t="n">
        <v>0.112701536573184</v>
      </c>
      <c r="Z852" s="2" t="n">
        <v>0.120117827749196</v>
      </c>
      <c r="AA852" s="2" t="n">
        <v>0.141079076185106</v>
      </c>
      <c r="AB852" s="2" t="n">
        <v>0.144300817881302</v>
      </c>
      <c r="AC852" s="2" t="n">
        <v>0.141879073229656</v>
      </c>
      <c r="AD852" s="2" t="n">
        <v>0.119207136869558</v>
      </c>
      <c r="AE852" s="2" t="n">
        <v>0.108678564675527</v>
      </c>
      <c r="AF852" s="2" t="n">
        <v>0.0325810681870837</v>
      </c>
      <c r="AG852" s="2" t="n">
        <v>-0.258018632560196</v>
      </c>
      <c r="AH852" s="3" t="b">
        <f aca="false">TRUE()</f>
        <v>1</v>
      </c>
      <c r="AI852" s="3" t="n">
        <v>-0.0506204129839733</v>
      </c>
      <c r="AJ852" s="3" t="b">
        <f aca="false">TRUE()</f>
        <v>1</v>
      </c>
      <c r="AK852" s="3" t="n">
        <v>-0.684725152990798</v>
      </c>
      <c r="AL852" s="3" t="b">
        <f aca="false">TRUE()</f>
        <v>1</v>
      </c>
      <c r="AM852" s="3" t="n">
        <v>0.477837090299282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26</v>
      </c>
      <c r="E853" s="2" t="n">
        <v>8</v>
      </c>
      <c r="F853" s="2" t="n">
        <v>27.8972710309476</v>
      </c>
      <c r="G853" s="2" t="n">
        <v>0.714953271028037</v>
      </c>
      <c r="H853" s="2" t="n">
        <v>0.975391679486373</v>
      </c>
      <c r="I853" s="2" t="n">
        <v>0.13228088524976</v>
      </c>
      <c r="J853" s="2" t="n">
        <v>0.366228869096758</v>
      </c>
      <c r="K853" s="2" t="n">
        <v>3.64224538150834</v>
      </c>
      <c r="L853" s="2" t="n">
        <v>0.598</v>
      </c>
      <c r="M853" s="2" t="n">
        <v>0.119</v>
      </c>
      <c r="N853" s="2" t="n">
        <v>7.882</v>
      </c>
      <c r="O853" s="2" t="s">
        <v>41</v>
      </c>
      <c r="P853" s="2" t="n">
        <v>113.5</v>
      </c>
      <c r="Q853" s="2" t="n">
        <v>43.2</v>
      </c>
      <c r="R853" s="2" t="n">
        <v>5.677</v>
      </c>
      <c r="S853" s="2" t="n">
        <v>0.509899904316307</v>
      </c>
      <c r="T853" s="2" t="n">
        <v>-0.223930951109498</v>
      </c>
      <c r="U853" s="2" t="n">
        <v>-0.420547071810213</v>
      </c>
      <c r="V853" s="2" t="n">
        <v>0.0189241582744775</v>
      </c>
      <c r="W853" s="2" t="n">
        <v>0.0189241582744775</v>
      </c>
      <c r="X853" s="2" t="n">
        <v>0.0763850661821908</v>
      </c>
      <c r="Y853" s="2" t="n">
        <v>0.104012939523949</v>
      </c>
      <c r="Z853" s="2" t="n">
        <v>0.10988105472299</v>
      </c>
      <c r="AA853" s="2" t="n">
        <v>0.145495240313405</v>
      </c>
      <c r="AB853" s="2" t="n">
        <v>0.150386676062101</v>
      </c>
      <c r="AC853" s="2" t="n">
        <v>0.11628084480034</v>
      </c>
      <c r="AD853" s="2" t="n">
        <v>0.134088504893367</v>
      </c>
      <c r="AE853" s="2" t="n">
        <v>0.10084225738144</v>
      </c>
      <c r="AF853" s="2" t="n">
        <v>0.0626274161202167</v>
      </c>
      <c r="AG853" s="2" t="n">
        <v>-0.71465036272182</v>
      </c>
      <c r="AH853" s="3" t="b">
        <f aca="false">TRUE()</f>
        <v>1</v>
      </c>
      <c r="AI853" s="3" t="n">
        <v>-0.871553311321638</v>
      </c>
      <c r="AJ853" s="3" t="b">
        <f aca="false">TRUE()</f>
        <v>1</v>
      </c>
      <c r="AK853" s="3" t="n">
        <v>0.58054761151429</v>
      </c>
      <c r="AL853" s="3" t="b">
        <f aca="false">TRUE()</f>
        <v>1</v>
      </c>
      <c r="AM853" s="3" t="n">
        <v>-0.489007712152158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26</v>
      </c>
      <c r="E854" s="2" t="n">
        <v>11</v>
      </c>
      <c r="F854" s="2" t="n">
        <v>26.565051177078</v>
      </c>
      <c r="G854" s="2" t="n">
        <v>0.835648148148148</v>
      </c>
      <c r="H854" s="2" t="n">
        <v>0.981979383169689</v>
      </c>
      <c r="I854" s="2" t="n">
        <v>0.177330044617822</v>
      </c>
      <c r="J854" s="2" t="n">
        <v>0.391537021139044</v>
      </c>
      <c r="K854" s="2" t="n">
        <v>3.07507500815329</v>
      </c>
      <c r="L854" s="2" t="n">
        <v>0.552</v>
      </c>
      <c r="M854" s="2" t="n">
        <v>0.083</v>
      </c>
      <c r="N854" s="2" t="n">
        <v>6.691</v>
      </c>
      <c r="O854" s="2" t="s">
        <v>41</v>
      </c>
      <c r="P854" s="2" t="n">
        <v>132.7</v>
      </c>
      <c r="Q854" s="2" t="n">
        <v>45.8</v>
      </c>
      <c r="R854" s="2" t="n">
        <v>6.635</v>
      </c>
      <c r="S854" s="2" t="n">
        <v>0.308548147388893</v>
      </c>
      <c r="T854" s="2" t="n">
        <v>-0.403229369284128</v>
      </c>
      <c r="U854" s="2" t="n">
        <v>-0.283499730728901</v>
      </c>
      <c r="V854" s="2" t="n">
        <v>0.11952097809704</v>
      </c>
      <c r="W854" s="2" t="n">
        <v>0.0496512887806999</v>
      </c>
      <c r="X854" s="2" t="n">
        <v>0.18878365070867</v>
      </c>
      <c r="Y854" s="2" t="n">
        <v>0.197568516188558</v>
      </c>
      <c r="Z854" s="2" t="n">
        <v>0.16069441519131</v>
      </c>
      <c r="AA854" s="2" t="n">
        <v>0.0644169107572442</v>
      </c>
      <c r="AB854" s="2" t="n">
        <v>0.0632408437389285</v>
      </c>
      <c r="AC854" s="2" t="n">
        <v>0.0827659647106565</v>
      </c>
      <c r="AD854" s="2" t="n">
        <v>0.107457613349907</v>
      </c>
      <c r="AE854" s="2" t="n">
        <v>0.103195689817264</v>
      </c>
      <c r="AF854" s="2" t="n">
        <v>0.031876395537462</v>
      </c>
      <c r="AG854" s="2" t="n">
        <v>-1.07165917265114</v>
      </c>
      <c r="AH854" s="3" t="b">
        <f aca="false">TRUE()</f>
        <v>1</v>
      </c>
      <c r="AI854" s="3" t="n">
        <v>-1.47096463391739</v>
      </c>
      <c r="AJ854" s="3" t="b">
        <f aca="false">TRUE()</f>
        <v>1</v>
      </c>
      <c r="AK854" s="3" t="n">
        <v>-0.799749949763987</v>
      </c>
      <c r="AL854" s="3" t="b">
        <f aca="false">TRUE()</f>
        <v>1</v>
      </c>
      <c r="AM854" s="3" t="n">
        <v>0.100307215056338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26</v>
      </c>
      <c r="E855" s="2" t="n">
        <v>12</v>
      </c>
      <c r="F855" s="2" t="n">
        <v>30.3432488842396</v>
      </c>
      <c r="G855" s="2" t="n">
        <v>0.684065934065934</v>
      </c>
      <c r="H855" s="2" t="n">
        <v>0.980942197045319</v>
      </c>
      <c r="I855" s="2" t="n">
        <v>0.117247280561781</v>
      </c>
      <c r="J855" s="2" t="n">
        <v>0.305195186109922</v>
      </c>
      <c r="K855" s="2" t="n">
        <v>4.10846258009136</v>
      </c>
      <c r="L855" s="2" t="n">
        <v>0.556</v>
      </c>
      <c r="M855" s="2" t="n">
        <v>0.073</v>
      </c>
      <c r="N855" s="2" t="n">
        <v>8.804</v>
      </c>
      <c r="O855" s="2" t="s">
        <v>41</v>
      </c>
      <c r="P855" s="2" t="n">
        <v>144.2</v>
      </c>
      <c r="Q855" s="2" t="n">
        <v>38.8</v>
      </c>
      <c r="R855" s="2" t="n">
        <v>7.208</v>
      </c>
      <c r="S855" s="2" t="n">
        <v>0.137973677447185</v>
      </c>
      <c r="T855" s="2" t="n">
        <v>0.385887679683913</v>
      </c>
      <c r="U855" s="2" t="n">
        <v>0.484470834042988</v>
      </c>
      <c r="V855" s="2" t="n">
        <v>0.154109138791573</v>
      </c>
      <c r="W855" s="2" t="n">
        <v>0.0399144168944778</v>
      </c>
      <c r="X855" s="2" t="n">
        <v>0.265081289636689</v>
      </c>
      <c r="Y855" s="2" t="n">
        <v>0.191505353714562</v>
      </c>
      <c r="Z855" s="2" t="n">
        <v>0.117642508134149</v>
      </c>
      <c r="AA855" s="2" t="n">
        <v>0.0584993418481151</v>
      </c>
      <c r="AB855" s="2" t="n">
        <v>0.0818887582417957</v>
      </c>
      <c r="AC855" s="2" t="n">
        <v>0.0637127620163707</v>
      </c>
      <c r="AD855" s="2" t="n">
        <v>0.0862256824748852</v>
      </c>
      <c r="AE855" s="2" t="n">
        <v>0.0534776603475753</v>
      </c>
      <c r="AF855" s="2" t="n">
        <v>0.0819666435858573</v>
      </c>
      <c r="AG855" s="2" t="n">
        <v>-0.421187137112688</v>
      </c>
      <c r="AH855" s="3" t="b">
        <f aca="false">TRUE()</f>
        <v>1</v>
      </c>
      <c r="AI855" s="3" t="n">
        <v>-1.41884191021341</v>
      </c>
      <c r="AJ855" s="3" t="b">
        <f aca="false">TRUE()</f>
        <v>1</v>
      </c>
      <c r="AK855" s="3" t="n">
        <v>-1.18316593900795</v>
      </c>
      <c r="AL855" s="3" t="b">
        <f aca="false">TRUE()</f>
        <v>1</v>
      </c>
      <c r="AM855" s="3" t="n">
        <v>0.453282301665594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26</v>
      </c>
      <c r="E856" s="2" t="n">
        <v>13</v>
      </c>
      <c r="F856" s="2" t="n">
        <v>31.7594800848128</v>
      </c>
      <c r="G856" s="2" t="n">
        <v>0.803970223325062</v>
      </c>
      <c r="H856" s="2" t="n">
        <v>0.978480439754268</v>
      </c>
      <c r="I856" s="2" t="n">
        <v>0.214635594429861</v>
      </c>
      <c r="J856" s="2" t="n">
        <v>0.419917824788072</v>
      </c>
      <c r="K856" s="2" t="n">
        <v>2.80358277139949</v>
      </c>
      <c r="L856" s="2" t="n">
        <v>0.567</v>
      </c>
      <c r="M856" s="2" t="n">
        <v>0.095</v>
      </c>
      <c r="N856" s="2" t="n">
        <v>6.199</v>
      </c>
      <c r="O856" s="2" t="s">
        <v>41</v>
      </c>
      <c r="P856" s="2" t="n">
        <v>133</v>
      </c>
      <c r="Q856" s="2" t="n">
        <v>44.1</v>
      </c>
      <c r="R856" s="2" t="n">
        <v>6.649</v>
      </c>
      <c r="S856" s="2" t="n">
        <v>0.0751437695792128</v>
      </c>
      <c r="T856" s="2" t="n">
        <v>1.04524092502742</v>
      </c>
      <c r="U856" s="2" t="n">
        <v>1.81561890188252</v>
      </c>
      <c r="V856" s="2" t="n">
        <v>0.312870423057698</v>
      </c>
      <c r="W856" s="2" t="n">
        <v>0.154424396025483</v>
      </c>
      <c r="X856" s="2" t="n">
        <v>0.199953673133015</v>
      </c>
      <c r="Y856" s="2" t="n">
        <v>0.267048969725095</v>
      </c>
      <c r="Z856" s="2" t="n">
        <v>0.136236453866513</v>
      </c>
      <c r="AA856" s="2" t="n">
        <v>0.129105703486308</v>
      </c>
      <c r="AB856" s="2" t="n">
        <v>0.0672285556208346</v>
      </c>
      <c r="AC856" s="2" t="n">
        <v>0.0586828576987492</v>
      </c>
      <c r="AD856" s="2" t="n">
        <v>0.0654921748184299</v>
      </c>
      <c r="AE856" s="2" t="n">
        <v>0.0592285135340603</v>
      </c>
      <c r="AF856" s="2" t="n">
        <v>0.0170230981169949</v>
      </c>
      <c r="AG856" s="2" t="n">
        <v>-1.2425515974003</v>
      </c>
      <c r="AH856" s="3" t="b">
        <f aca="false">TRUE()</f>
        <v>1</v>
      </c>
      <c r="AI856" s="3" t="n">
        <v>-1.27550442002747</v>
      </c>
      <c r="AJ856" s="3" t="b">
        <f aca="false">TRUE()</f>
        <v>1</v>
      </c>
      <c r="AK856" s="3" t="n">
        <v>-0.339650762671228</v>
      </c>
      <c r="AL856" s="3" t="b">
        <f aca="false">TRUE()</f>
        <v>1</v>
      </c>
      <c r="AM856" s="3" t="n">
        <v>0.109515260793971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26</v>
      </c>
      <c r="E857" s="2" t="n">
        <v>14</v>
      </c>
      <c r="F857" s="2" t="n">
        <v>21.3706222693432</v>
      </c>
      <c r="G857" s="2" t="n">
        <v>0.854368932038835</v>
      </c>
      <c r="H857" s="2" t="n">
        <v>0.989702854809443</v>
      </c>
      <c r="I857" s="2" t="n">
        <v>0.139998017413612</v>
      </c>
      <c r="J857" s="2" t="n">
        <v>0.330536240326199</v>
      </c>
      <c r="K857" s="2" t="n">
        <v>4.0861202182545</v>
      </c>
      <c r="L857" s="2" t="n">
        <v>0.573</v>
      </c>
      <c r="M857" s="2" t="n">
        <v>0.076</v>
      </c>
      <c r="N857" s="2" t="n">
        <v>8.821</v>
      </c>
      <c r="O857" s="2" t="s">
        <v>41</v>
      </c>
      <c r="P857" s="2" t="n">
        <v>118.3</v>
      </c>
      <c r="Q857" s="2" t="n">
        <v>41.2</v>
      </c>
      <c r="R857" s="2" t="n">
        <v>5.917</v>
      </c>
      <c r="S857" s="2" t="n">
        <v>0.456768272377616</v>
      </c>
      <c r="T857" s="2" t="n">
        <v>0.202703090441068</v>
      </c>
      <c r="U857" s="2" t="n">
        <v>0.781779668497698</v>
      </c>
      <c r="V857" s="2" t="n">
        <v>0.142946860251023</v>
      </c>
      <c r="W857" s="2" t="n">
        <v>0.00404456189013891</v>
      </c>
      <c r="X857" s="2" t="n">
        <v>0.204716427086561</v>
      </c>
      <c r="Y857" s="2" t="n">
        <v>0.137640479805149</v>
      </c>
      <c r="Z857" s="2" t="n">
        <v>0.115504286352508</v>
      </c>
      <c r="AA857" s="2" t="n">
        <v>0.0923878034902162</v>
      </c>
      <c r="AB857" s="2" t="n">
        <v>0.120819310342011</v>
      </c>
      <c r="AC857" s="2" t="n">
        <v>0.105177286335716</v>
      </c>
      <c r="AD857" s="2" t="n">
        <v>0.102964049636705</v>
      </c>
      <c r="AE857" s="2" t="n">
        <v>0.078818722510729</v>
      </c>
      <c r="AF857" s="2" t="n">
        <v>0.0419716344404038</v>
      </c>
      <c r="AG857" s="2" t="n">
        <v>-0.435250671431664</v>
      </c>
      <c r="AH857" s="3" t="b">
        <f aca="false">TRUE()</f>
        <v>1</v>
      </c>
      <c r="AI857" s="3" t="n">
        <v>-1.1973203344715</v>
      </c>
      <c r="AJ857" s="3" t="b">
        <f aca="false">TRUE()</f>
        <v>1</v>
      </c>
      <c r="AK857" s="3" t="n">
        <v>-1.06814114223476</v>
      </c>
      <c r="AL857" s="3" t="b">
        <f aca="false">TRUE()</f>
        <v>1</v>
      </c>
      <c r="AM857" s="3" t="n">
        <v>-0.341678980350034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26</v>
      </c>
      <c r="E858" s="2" t="n">
        <v>15</v>
      </c>
      <c r="F858" s="2" t="n">
        <v>24.2277453179541</v>
      </c>
      <c r="G858" s="2" t="n">
        <v>0.78772378516624</v>
      </c>
      <c r="H858" s="2" t="n">
        <v>0.980867637951934</v>
      </c>
      <c r="I858" s="2" t="n">
        <v>0.125050312429346</v>
      </c>
      <c r="J858" s="2" t="n">
        <v>0.352326519212844</v>
      </c>
      <c r="K858" s="2" t="n">
        <v>4.33094836596781</v>
      </c>
      <c r="L858" s="2" t="n">
        <v>0.665</v>
      </c>
      <c r="M858" s="2" t="n">
        <v>0.114</v>
      </c>
      <c r="N858" s="2" t="n">
        <v>9.24</v>
      </c>
      <c r="O858" s="2" t="s">
        <v>41</v>
      </c>
      <c r="P858" s="2" t="n">
        <v>130</v>
      </c>
      <c r="Q858" s="2" t="n">
        <v>49.9</v>
      </c>
      <c r="R858" s="2" t="n">
        <v>6.502</v>
      </c>
      <c r="S858" s="2" t="n">
        <v>0.496021619927132</v>
      </c>
      <c r="T858" s="2" t="n">
        <v>-0.216043901176294</v>
      </c>
      <c r="U858" s="2" t="n">
        <v>-0.618494181009584</v>
      </c>
      <c r="V858" s="2" t="n">
        <v>0.314534008800835</v>
      </c>
      <c r="W858" s="2" t="n">
        <v>0.0703086049506205</v>
      </c>
      <c r="X858" s="2" t="n">
        <v>0.150306711703028</v>
      </c>
      <c r="Y858" s="2" t="n">
        <v>0.147227230377462</v>
      </c>
      <c r="Z858" s="2" t="n">
        <v>0.134056759777779</v>
      </c>
      <c r="AA858" s="2" t="n">
        <v>0.13631608611829</v>
      </c>
      <c r="AB858" s="2" t="n">
        <v>0.124331093603282</v>
      </c>
      <c r="AC858" s="2" t="n">
        <v>0.119477920868185</v>
      </c>
      <c r="AD858" s="2" t="n">
        <v>0.0947621701230571</v>
      </c>
      <c r="AE858" s="2" t="n">
        <v>0.0531815284462105</v>
      </c>
      <c r="AF858" s="2" t="n">
        <v>0.0403404989827054</v>
      </c>
      <c r="AG858" s="2" t="n">
        <v>-0.281142118237517</v>
      </c>
      <c r="AH858" s="3" t="b">
        <f aca="false">TRUE()</f>
        <v>1</v>
      </c>
      <c r="AI858" s="3" t="n">
        <v>0.00150231072000534</v>
      </c>
      <c r="AJ858" s="3" t="b">
        <f aca="false">TRUE()</f>
        <v>1</v>
      </c>
      <c r="AK858" s="3" t="n">
        <v>0.388839616892307</v>
      </c>
      <c r="AL858" s="3" t="b">
        <f aca="false">TRUE()</f>
        <v>1</v>
      </c>
      <c r="AM858" s="3" t="n">
        <v>0.0174348034176436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26</v>
      </c>
      <c r="E859" s="2" t="n">
        <v>16</v>
      </c>
      <c r="F859" s="2" t="n">
        <v>29.7448812969422</v>
      </c>
      <c r="G859" s="2" t="n">
        <v>0.675226586102719</v>
      </c>
      <c r="H859" s="2" t="n">
        <v>0.993954712477229</v>
      </c>
      <c r="I859" s="2" t="n">
        <v>0.0907426780128536</v>
      </c>
      <c r="J859" s="2" t="n">
        <v>0.226907897327666</v>
      </c>
      <c r="K859" s="2" t="n">
        <v>4.57716938904223</v>
      </c>
      <c r="L859" s="2" t="n">
        <v>0.44</v>
      </c>
      <c r="M859" s="2" t="n">
        <v>0.083</v>
      </c>
      <c r="N859" s="2" t="n">
        <v>9.769</v>
      </c>
      <c r="O859" s="2" t="s">
        <v>41</v>
      </c>
      <c r="P859" s="2" t="n">
        <v>128.7</v>
      </c>
      <c r="Q859" s="2" t="n">
        <v>36.4</v>
      </c>
      <c r="R859" s="2" t="n">
        <v>6.434</v>
      </c>
      <c r="S859" s="2" t="n">
        <v>0.39773375072594</v>
      </c>
      <c r="T859" s="2" t="n">
        <v>-0.0260018495925262</v>
      </c>
      <c r="U859" s="2" t="n">
        <v>0.526009046005</v>
      </c>
      <c r="V859" s="2" t="n">
        <v>0.231471701071023</v>
      </c>
      <c r="W859" s="2" t="n">
        <v>0.083855696212347</v>
      </c>
      <c r="X859" s="2" t="n">
        <v>0.216822346902062</v>
      </c>
      <c r="Y859" s="2" t="n">
        <v>0.146715046298589</v>
      </c>
      <c r="Z859" s="2" t="n">
        <v>0.142043752618911</v>
      </c>
      <c r="AA859" s="2" t="n">
        <v>0.140264732593909</v>
      </c>
      <c r="AB859" s="2" t="n">
        <v>0.111874633824954</v>
      </c>
      <c r="AC859" s="2" t="n">
        <v>0.0765309964014255</v>
      </c>
      <c r="AD859" s="2" t="n">
        <v>0.0951849803872156</v>
      </c>
      <c r="AE859" s="2" t="n">
        <v>0.0218825023274142</v>
      </c>
      <c r="AF859" s="2" t="n">
        <v>0.0486810086455196</v>
      </c>
      <c r="AG859" s="2" t="n">
        <v>-0.126156811252257</v>
      </c>
      <c r="AH859" s="3" t="b">
        <f aca="false">TRUE()</f>
        <v>1</v>
      </c>
      <c r="AI859" s="3" t="n">
        <v>-2.93040089762879</v>
      </c>
      <c r="AJ859" s="3" t="b">
        <f aca="false">FALSE()</f>
        <v>0</v>
      </c>
      <c r="AK859" s="3" t="n">
        <v>-0.799749949763987</v>
      </c>
      <c r="AL859" s="3" t="b">
        <f aca="false">TRUE()</f>
        <v>1</v>
      </c>
      <c r="AM859" s="3" t="n">
        <v>-0.0224667281120987</v>
      </c>
      <c r="AN859" s="3" t="b">
        <f aca="false">TRUE()</f>
        <v>1</v>
      </c>
      <c r="AO859" s="3" t="n">
        <v>0</v>
      </c>
      <c r="AP859" s="3" t="n">
        <v>1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26</v>
      </c>
      <c r="E860" s="2" t="n">
        <v>17</v>
      </c>
      <c r="F860" s="2" t="n">
        <v>23.6293777306568</v>
      </c>
      <c r="G860" s="2" t="n">
        <v>0.831298557158713</v>
      </c>
      <c r="H860" s="2" t="n">
        <v>0.989818161531905</v>
      </c>
      <c r="I860" s="2" t="n">
        <v>0.146761529548574</v>
      </c>
      <c r="J860" s="2" t="n">
        <v>0.315602205727934</v>
      </c>
      <c r="K860" s="2" t="n">
        <v>5.04606214121953</v>
      </c>
      <c r="L860" s="2" t="n">
        <v>0.655</v>
      </c>
      <c r="M860" s="2" t="n">
        <v>0.083</v>
      </c>
      <c r="N860" s="2" t="n">
        <v>10.813</v>
      </c>
      <c r="O860" s="2" t="s">
        <v>41</v>
      </c>
      <c r="P860" s="2" t="n">
        <v>143.4</v>
      </c>
      <c r="Q860" s="2" t="n">
        <v>59.7</v>
      </c>
      <c r="R860" s="2" t="n">
        <v>7.168</v>
      </c>
      <c r="S860" s="2" t="n">
        <v>-1</v>
      </c>
      <c r="T860" s="2" t="n">
        <v>0.270211627544076</v>
      </c>
      <c r="U860" s="2" t="n">
        <v>0.677232744416735</v>
      </c>
      <c r="V860" s="2" t="n">
        <v>0.338728768816407</v>
      </c>
      <c r="W860" s="2" t="n">
        <v>0.0592293943995133</v>
      </c>
      <c r="X860" s="2" t="n">
        <v>0.102076203922292</v>
      </c>
      <c r="Y860" s="2" t="n">
        <v>0.13493355263723</v>
      </c>
      <c r="Z860" s="2" t="n">
        <v>0.160119777580604</v>
      </c>
      <c r="AA860" s="2" t="n">
        <v>0.169331017711142</v>
      </c>
      <c r="AB860" s="2" t="n">
        <v>0.220978186931818</v>
      </c>
      <c r="AC860" s="2" t="n">
        <v>0.0914629786939601</v>
      </c>
      <c r="AD860" s="2" t="n">
        <v>0.0721559554588611</v>
      </c>
      <c r="AE860" s="2" t="n">
        <v>0.034011689348106</v>
      </c>
      <c r="AF860" s="2" t="n">
        <v>0.0149306377159865</v>
      </c>
      <c r="AG860" s="2" t="n">
        <v>0.168990557692762</v>
      </c>
      <c r="AH860" s="3" t="b">
        <f aca="false">TRUE()</f>
        <v>1</v>
      </c>
      <c r="AI860" s="3" t="n">
        <v>-0.128804498539941</v>
      </c>
      <c r="AJ860" s="3" t="b">
        <f aca="false">TRUE()</f>
        <v>1</v>
      </c>
      <c r="AK860" s="3" t="n">
        <v>-0.799749949763987</v>
      </c>
      <c r="AL860" s="3" t="b">
        <f aca="false">TRUE()</f>
        <v>1</v>
      </c>
      <c r="AM860" s="3" t="n">
        <v>0.428727513031907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26</v>
      </c>
      <c r="E861" s="2" t="n">
        <v>20</v>
      </c>
      <c r="F861" s="2" t="n">
        <v>26.565051177078</v>
      </c>
      <c r="G861" s="2" t="n">
        <v>0.720372836218375</v>
      </c>
      <c r="H861" s="2" t="n">
        <v>0.972241894743983</v>
      </c>
      <c r="I861" s="2" t="n">
        <v>0.149484069813742</v>
      </c>
      <c r="J861" s="2" t="n">
        <v>0.363215130341958</v>
      </c>
      <c r="K861" s="2" t="n">
        <v>3.91043127090448</v>
      </c>
      <c r="L861" s="2" t="n">
        <v>0.63</v>
      </c>
      <c r="M861" s="2" t="n">
        <v>0.094</v>
      </c>
      <c r="N861" s="2" t="n">
        <v>8.468</v>
      </c>
      <c r="O861" s="2" t="s">
        <v>41</v>
      </c>
      <c r="P861" s="2" t="n">
        <v>123.1</v>
      </c>
      <c r="Q861" s="2" t="n">
        <v>45.8</v>
      </c>
      <c r="R861" s="2" t="n">
        <v>6.155</v>
      </c>
      <c r="S861" s="2" t="n">
        <v>0.603110880662197</v>
      </c>
      <c r="T861" s="2" t="n">
        <v>-0.18309476468094</v>
      </c>
      <c r="U861" s="2" t="n">
        <v>0.00486279886242835</v>
      </c>
      <c r="V861" s="2" t="n">
        <v>0.381689742922875</v>
      </c>
      <c r="W861" s="2" t="n">
        <v>0.124826401464923</v>
      </c>
      <c r="X861" s="2" t="n">
        <v>0.16503221153356</v>
      </c>
      <c r="Y861" s="2" t="n">
        <v>0.146423347860107</v>
      </c>
      <c r="Z861" s="2" t="n">
        <v>0.16487368432174</v>
      </c>
      <c r="AA861" s="2" t="n">
        <v>0.143943854322887</v>
      </c>
      <c r="AB861" s="2" t="n">
        <v>0.128162390775322</v>
      </c>
      <c r="AC861" s="2" t="n">
        <v>0.112240070321788</v>
      </c>
      <c r="AD861" s="2" t="n">
        <v>0.0646013840424293</v>
      </c>
      <c r="AE861" s="2" t="n">
        <v>0.0381588674628362</v>
      </c>
      <c r="AF861" s="2" t="n">
        <v>0.0365641893593298</v>
      </c>
      <c r="AG861" s="2" t="n">
        <v>-0.5458391382448</v>
      </c>
      <c r="AH861" s="3" t="b">
        <f aca="false">TRUE()</f>
        <v>1</v>
      </c>
      <c r="AI861" s="3" t="n">
        <v>-0.454571521689808</v>
      </c>
      <c r="AJ861" s="3" t="b">
        <f aca="false">TRUE()</f>
        <v>1</v>
      </c>
      <c r="AK861" s="3" t="n">
        <v>-0.377992361595625</v>
      </c>
      <c r="AL861" s="3" t="b">
        <f aca="false">TRUE()</f>
        <v>1</v>
      </c>
      <c r="AM861" s="3" t="n">
        <v>-0.19435024854791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26</v>
      </c>
      <c r="E862" s="2" t="n">
        <v>21</v>
      </c>
      <c r="F862" s="2" t="n">
        <v>21.3706222693432</v>
      </c>
      <c r="G862" s="2" t="n">
        <v>0.858250276854928</v>
      </c>
      <c r="H862" s="2" t="n">
        <v>0.989029162813033</v>
      </c>
      <c r="I862" s="2" t="n">
        <v>0.124308471550737</v>
      </c>
      <c r="J862" s="2" t="n">
        <v>0.321953483190878</v>
      </c>
      <c r="K862" s="2" t="n">
        <v>5.04412734017096</v>
      </c>
      <c r="L862" s="2" t="n">
        <v>0.694</v>
      </c>
      <c r="M862" s="2" t="n">
        <v>0.098</v>
      </c>
      <c r="N862" s="2" t="n">
        <v>10.788</v>
      </c>
      <c r="O862" s="2" t="s">
        <v>41</v>
      </c>
      <c r="P862" s="2" t="n">
        <v>140.5</v>
      </c>
      <c r="Q862" s="2" t="n">
        <v>46.9</v>
      </c>
      <c r="R862" s="2" t="n">
        <v>7.024</v>
      </c>
      <c r="S862" s="2" t="n">
        <v>0.586690615036561</v>
      </c>
      <c r="T862" s="2" t="n">
        <v>-0.238024584345672</v>
      </c>
      <c r="U862" s="2" t="n">
        <v>-0.526900712981493</v>
      </c>
      <c r="V862" s="2" t="n">
        <v>0.20296660943744</v>
      </c>
      <c r="W862" s="2" t="n">
        <v>0.0729146812541756</v>
      </c>
      <c r="X862" s="2" t="n">
        <v>0.0942168513346301</v>
      </c>
      <c r="Y862" s="2" t="n">
        <v>0.111932669957716</v>
      </c>
      <c r="Z862" s="2" t="n">
        <v>0.153671942824324</v>
      </c>
      <c r="AA862" s="2" t="n">
        <v>0.175201844237825</v>
      </c>
      <c r="AB862" s="2" t="n">
        <v>0.161272963070511</v>
      </c>
      <c r="AC862" s="2" t="n">
        <v>0.131446533590686</v>
      </c>
      <c r="AD862" s="2" t="n">
        <v>0.091043997645563</v>
      </c>
      <c r="AE862" s="2" t="n">
        <v>0.0382162166727735</v>
      </c>
      <c r="AF862" s="2" t="n">
        <v>0.042996980665973</v>
      </c>
      <c r="AG862" s="2" t="n">
        <v>0.167772685511401</v>
      </c>
      <c r="AH862" s="3" t="b">
        <f aca="false">TRUE()</f>
        <v>1</v>
      </c>
      <c r="AI862" s="3" t="n">
        <v>0.379392057573849</v>
      </c>
      <c r="AJ862" s="3" t="b">
        <f aca="false">TRUE()</f>
        <v>1</v>
      </c>
      <c r="AK862" s="3" t="n">
        <v>-0.224625965898038</v>
      </c>
      <c r="AL862" s="3" t="b">
        <f aca="false">TRUE()</f>
        <v>1</v>
      </c>
      <c r="AM862" s="3" t="n">
        <v>0.33971640423479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26</v>
      </c>
      <c r="E863" s="2" t="n">
        <v>22</v>
      </c>
      <c r="F863" s="2" t="n">
        <v>27.8972710309476</v>
      </c>
      <c r="G863" s="2" t="n">
        <v>0.93167701863354</v>
      </c>
      <c r="H863" s="2" t="n">
        <v>0.974061403720609</v>
      </c>
      <c r="I863" s="2" t="n">
        <v>0.197299516229622</v>
      </c>
      <c r="J863" s="2" t="n">
        <v>0.474292489878751</v>
      </c>
      <c r="K863" s="2" t="n">
        <v>3.52040803133771</v>
      </c>
      <c r="L863" s="2" t="n">
        <v>0.819</v>
      </c>
      <c r="M863" s="2" t="n">
        <v>0.132</v>
      </c>
      <c r="N863" s="2" t="n">
        <v>7.79</v>
      </c>
      <c r="O863" s="2" t="s">
        <v>41</v>
      </c>
      <c r="P863" s="2" t="n">
        <v>121.7</v>
      </c>
      <c r="Q863" s="2" t="n">
        <v>43.2</v>
      </c>
      <c r="R863" s="2" t="n">
        <v>6.084</v>
      </c>
      <c r="S863" s="2" t="n">
        <v>0.462833731666027</v>
      </c>
      <c r="T863" s="2" t="n">
        <v>-0.129217086976292</v>
      </c>
      <c r="U863" s="2" t="n">
        <v>-0.618989862745197</v>
      </c>
      <c r="V863" s="2" t="n">
        <v>0.260827700251297</v>
      </c>
      <c r="W863" s="2" t="n">
        <v>0.0510169256904685</v>
      </c>
      <c r="X863" s="2" t="n">
        <v>0.147868457637921</v>
      </c>
      <c r="Y863" s="2" t="n">
        <v>0.143316349502101</v>
      </c>
      <c r="Z863" s="2" t="n">
        <v>0.151114273059118</v>
      </c>
      <c r="AA863" s="2" t="n">
        <v>0.135544882935898</v>
      </c>
      <c r="AB863" s="2" t="n">
        <v>0.134809263435366</v>
      </c>
      <c r="AC863" s="2" t="n">
        <v>0.122488257331849</v>
      </c>
      <c r="AD863" s="2" t="n">
        <v>0.0851076701162498</v>
      </c>
      <c r="AE863" s="2" t="n">
        <v>0.0486884513174172</v>
      </c>
      <c r="AF863" s="2" t="n">
        <v>0.0310623946640817</v>
      </c>
      <c r="AG863" s="2" t="n">
        <v>-0.791341617118725</v>
      </c>
      <c r="AH863" s="3" t="b">
        <f aca="false">TRUE()</f>
        <v>1</v>
      </c>
      <c r="AI863" s="3" t="n">
        <v>2.00822717332318</v>
      </c>
      <c r="AJ863" s="3" t="b">
        <f aca="false">TRUE()</f>
        <v>1</v>
      </c>
      <c r="AK863" s="3" t="n">
        <v>1.07898839753145</v>
      </c>
      <c r="AL863" s="3" t="b">
        <f aca="false">TRUE()</f>
        <v>1</v>
      </c>
      <c r="AM863" s="3" t="n">
        <v>-0.237321128656863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27</v>
      </c>
      <c r="E864" s="2" t="n">
        <v>2</v>
      </c>
      <c r="F864" s="2" t="n">
        <v>18.434948822922</v>
      </c>
      <c r="G864" s="2" t="n">
        <v>0.82147024504084</v>
      </c>
      <c r="H864" s="2" t="n">
        <v>0.99399761272284</v>
      </c>
      <c r="I864" s="2" t="n">
        <v>0.109419023375678</v>
      </c>
      <c r="J864" s="2" t="n">
        <v>0.260714285264158</v>
      </c>
      <c r="K864" s="2" t="n">
        <v>5.37977963248641</v>
      </c>
      <c r="L864" s="2" t="n">
        <v>0.577</v>
      </c>
      <c r="M864" s="2" t="n">
        <v>0.062</v>
      </c>
      <c r="N864" s="2" t="n">
        <v>11.463</v>
      </c>
      <c r="O864" s="2" t="s">
        <v>41</v>
      </c>
      <c r="P864" s="2" t="n">
        <v>107.8</v>
      </c>
      <c r="Q864" s="2" t="n">
        <v>46.8</v>
      </c>
      <c r="R864" s="2" t="n">
        <v>5.392</v>
      </c>
      <c r="S864" s="2" t="n">
        <v>0.658308954759678</v>
      </c>
      <c r="T864" s="2" t="n">
        <v>-0.25217741397005</v>
      </c>
      <c r="U864" s="2" t="n">
        <v>-0.852702469184477</v>
      </c>
      <c r="V864" s="2" t="n">
        <v>0.148640979678675</v>
      </c>
      <c r="W864" s="2" t="n">
        <v>0.00648897159074369</v>
      </c>
      <c r="X864" s="2" t="n">
        <v>0.128731891663615</v>
      </c>
      <c r="Y864" s="2" t="n">
        <v>0.136356072311536</v>
      </c>
      <c r="Z864" s="2" t="n">
        <v>0.118102895004455</v>
      </c>
      <c r="AA864" s="2" t="n">
        <v>0.154702424856924</v>
      </c>
      <c r="AB864" s="2" t="n">
        <v>0.147112103225081</v>
      </c>
      <c r="AC864" s="2" t="n">
        <v>0.153574912264418</v>
      </c>
      <c r="AD864" s="2" t="n">
        <v>0.0997902848514619</v>
      </c>
      <c r="AE864" s="2" t="n">
        <v>0.0465510642659356</v>
      </c>
      <c r="AF864" s="2" t="n">
        <v>0.0150783515565738</v>
      </c>
      <c r="AG864" s="2" t="n">
        <v>0.37905104393612</v>
      </c>
      <c r="AH864" s="3" t="b">
        <f aca="false">TRUE()</f>
        <v>1</v>
      </c>
      <c r="AI864" s="3" t="n">
        <v>-1.14519761076753</v>
      </c>
      <c r="AJ864" s="3" t="b">
        <f aca="false">TRUE()</f>
        <v>1</v>
      </c>
      <c r="AK864" s="3" t="n">
        <v>-1.60492352717632</v>
      </c>
      <c r="AL864" s="3" t="b">
        <f aca="false">TRUE()</f>
        <v>1</v>
      </c>
      <c r="AM864" s="3" t="n">
        <v>-0.663960581167181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27</v>
      </c>
      <c r="E865" s="2" t="n">
        <v>3</v>
      </c>
      <c r="F865" s="2" t="n">
        <v>26.565051177078</v>
      </c>
      <c r="G865" s="2" t="n">
        <v>0.870402802101576</v>
      </c>
      <c r="H865" s="2" t="n">
        <v>0.987144164805952</v>
      </c>
      <c r="I865" s="2" t="n">
        <v>0.126560010746675</v>
      </c>
      <c r="J865" s="2" t="n">
        <v>0.346654514250879</v>
      </c>
      <c r="K865" s="2" t="n">
        <v>3.84259694971082</v>
      </c>
      <c r="L865" s="2" t="n">
        <v>0.598</v>
      </c>
      <c r="M865" s="2" t="n">
        <v>0.1</v>
      </c>
      <c r="N865" s="2" t="n">
        <v>8.226</v>
      </c>
      <c r="O865" s="2" t="s">
        <v>41</v>
      </c>
      <c r="P865" s="2" t="n">
        <v>147.2</v>
      </c>
      <c r="Q865" s="2" t="n">
        <v>38.2</v>
      </c>
      <c r="R865" s="2" t="n">
        <v>7.358</v>
      </c>
      <c r="S865" s="2" t="n">
        <v>-1</v>
      </c>
      <c r="T865" s="2" t="n">
        <v>0.687807847289438</v>
      </c>
      <c r="U865" s="2" t="n">
        <v>1.00715073795691</v>
      </c>
      <c r="V865" s="2" t="n">
        <v>0.258630254981471</v>
      </c>
      <c r="W865" s="2" t="n">
        <v>0.118702941339556</v>
      </c>
      <c r="X865" s="2" t="n">
        <v>0.140013533858644</v>
      </c>
      <c r="Y865" s="2" t="n">
        <v>0.210890918926986</v>
      </c>
      <c r="Z865" s="2" t="n">
        <v>0.195358195873967</v>
      </c>
      <c r="AA865" s="2" t="n">
        <v>0.149075974717391</v>
      </c>
      <c r="AB865" s="2" t="n">
        <v>0.099896973975307</v>
      </c>
      <c r="AC865" s="2" t="n">
        <v>0.0837942286324493</v>
      </c>
      <c r="AD865" s="2" t="n">
        <v>0.036794138441402</v>
      </c>
      <c r="AE865" s="2" t="n">
        <v>0.0241299981508806</v>
      </c>
      <c r="AF865" s="2" t="n">
        <v>0.0600460374229732</v>
      </c>
      <c r="AG865" s="2" t="n">
        <v>-0.588537860567788</v>
      </c>
      <c r="AH865" s="3" t="b">
        <f aca="false">TRUE()</f>
        <v>1</v>
      </c>
      <c r="AI865" s="3" t="n">
        <v>-0.871553311321638</v>
      </c>
      <c r="AJ865" s="3" t="b">
        <f aca="false">TRUE()</f>
        <v>1</v>
      </c>
      <c r="AK865" s="3" t="n">
        <v>-0.147942768049245</v>
      </c>
      <c r="AL865" s="3" t="b">
        <f aca="false">TRUE()</f>
        <v>1</v>
      </c>
      <c r="AM865" s="3" t="n">
        <v>0.545362759041921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27</v>
      </c>
      <c r="E866" s="2" t="n">
        <v>5</v>
      </c>
      <c r="F866" s="2" t="n">
        <v>62.1027289690524</v>
      </c>
      <c r="G866" s="2" t="n">
        <v>0.49079431877959</v>
      </c>
      <c r="H866" s="2" t="n">
        <v>0.993501311151353</v>
      </c>
      <c r="I866" s="2" t="n">
        <v>0.0465162696858762</v>
      </c>
      <c r="J866" s="2" t="n">
        <v>0.148959066278185</v>
      </c>
      <c r="K866" s="2" t="n">
        <v>8.22011461836972</v>
      </c>
      <c r="L866" s="2" t="n">
        <v>0.527</v>
      </c>
      <c r="M866" s="2" t="n">
        <v>0.115</v>
      </c>
      <c r="N866" s="2" t="n">
        <v>17.298</v>
      </c>
      <c r="O866" s="2" t="s">
        <v>41</v>
      </c>
      <c r="P866" s="2" t="n">
        <v>102.3</v>
      </c>
      <c r="Q866" s="2" t="n">
        <v>33.4</v>
      </c>
      <c r="R866" s="2" t="n">
        <v>5.114</v>
      </c>
      <c r="S866" s="2" t="n">
        <v>0.0656271591878381</v>
      </c>
      <c r="T866" s="2" t="n">
        <v>-0.270388771933148</v>
      </c>
      <c r="U866" s="2" t="n">
        <v>-0.285199581857599</v>
      </c>
      <c r="V866" s="2" t="n">
        <v>0.209393509645834</v>
      </c>
      <c r="W866" s="2" t="n">
        <v>0.0395692525018825</v>
      </c>
      <c r="X866" s="2" t="n">
        <v>0.120420069396695</v>
      </c>
      <c r="Y866" s="2" t="n">
        <v>0.16042288174439</v>
      </c>
      <c r="Z866" s="2" t="n">
        <v>0.166402046657435</v>
      </c>
      <c r="AA866" s="2" t="n">
        <v>0.121606388556839</v>
      </c>
      <c r="AB866" s="2" t="n">
        <v>0.113867366644492</v>
      </c>
      <c r="AC866" s="2" t="n">
        <v>0.143608779161973</v>
      </c>
      <c r="AD866" s="2" t="n">
        <v>0.107637442868941</v>
      </c>
      <c r="AE866" s="2" t="n">
        <v>0.0537979520465101</v>
      </c>
      <c r="AF866" s="2" t="n">
        <v>0.0122370729227254</v>
      </c>
      <c r="AG866" s="2" t="n">
        <v>2.16691701992576</v>
      </c>
      <c r="AH866" s="3" t="b">
        <f aca="false">TRUE()</f>
        <v>1</v>
      </c>
      <c r="AI866" s="3" t="n">
        <v>-1.79673165706726</v>
      </c>
      <c r="AJ866" s="3" t="b">
        <f aca="false">TRUE()</f>
        <v>1</v>
      </c>
      <c r="AK866" s="3" t="n">
        <v>0.427181215816704</v>
      </c>
      <c r="AL866" s="3" t="b">
        <f aca="false">TRUE()</f>
        <v>1</v>
      </c>
      <c r="AM866" s="3" t="n">
        <v>-0.832774753023781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27</v>
      </c>
      <c r="E867" s="2" t="n">
        <v>6</v>
      </c>
      <c r="F867" s="2" t="n">
        <v>30.3432488842396</v>
      </c>
      <c r="G867" s="2" t="n">
        <v>0.744186046511628</v>
      </c>
      <c r="H867" s="2" t="n">
        <v>0.967836191726916</v>
      </c>
      <c r="I867" s="2" t="n">
        <v>0.164478464833147</v>
      </c>
      <c r="J867" s="2" t="n">
        <v>0.402693790751344</v>
      </c>
      <c r="K867" s="2" t="n">
        <v>4.25950983862623</v>
      </c>
      <c r="L867" s="2" t="n">
        <v>0.741</v>
      </c>
      <c r="M867" s="2" t="n">
        <v>0.119</v>
      </c>
      <c r="N867" s="2" t="n">
        <v>9.191</v>
      </c>
      <c r="O867" s="2" t="s">
        <v>41</v>
      </c>
      <c r="P867" s="2" t="n">
        <v>118</v>
      </c>
      <c r="Q867" s="2" t="n">
        <v>51.4</v>
      </c>
      <c r="R867" s="2" t="n">
        <v>5.9</v>
      </c>
      <c r="S867" s="2" t="n">
        <v>0.402071122461182</v>
      </c>
      <c r="T867" s="2" t="n">
        <v>0.0592582067275205</v>
      </c>
      <c r="U867" s="2" t="n">
        <v>-0.13622594115246</v>
      </c>
      <c r="V867" s="2" t="n">
        <v>0.229110989750821</v>
      </c>
      <c r="W867" s="2" t="n">
        <v>0.00403784576357125</v>
      </c>
      <c r="X867" s="2" t="n">
        <v>0.209404430547697</v>
      </c>
      <c r="Y867" s="2" t="n">
        <v>0.145108811575977</v>
      </c>
      <c r="Z867" s="2" t="n">
        <v>0.104266746368728</v>
      </c>
      <c r="AA867" s="2" t="n">
        <v>0.112958614996347</v>
      </c>
      <c r="AB867" s="2" t="n">
        <v>0.127162775924706</v>
      </c>
      <c r="AC867" s="2" t="n">
        <v>0.126817100024012</v>
      </c>
      <c r="AD867" s="2" t="n">
        <v>0.0738410755309698</v>
      </c>
      <c r="AE867" s="2" t="n">
        <v>0.0583423463772806</v>
      </c>
      <c r="AF867" s="2" t="n">
        <v>0.0420980986542823</v>
      </c>
      <c r="AG867" s="2" t="n">
        <v>-0.326109529843409</v>
      </c>
      <c r="AH867" s="3" t="b">
        <f aca="false">TRUE()</f>
        <v>1</v>
      </c>
      <c r="AI867" s="3" t="n">
        <v>0.991834061095599</v>
      </c>
      <c r="AJ867" s="3" t="b">
        <f aca="false">TRUE()</f>
        <v>1</v>
      </c>
      <c r="AK867" s="3" t="n">
        <v>0.58054761151429</v>
      </c>
      <c r="AL867" s="3" t="b">
        <f aca="false">TRUE()</f>
        <v>1</v>
      </c>
      <c r="AM867" s="3" t="n">
        <v>-0.350887026087667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27</v>
      </c>
      <c r="E868" s="2" t="n">
        <v>9</v>
      </c>
      <c r="F868" s="2" t="n">
        <v>9.46232220802563</v>
      </c>
      <c r="G868" s="2" t="n">
        <v>0.89622641509434</v>
      </c>
      <c r="H868" s="2" t="n">
        <v>0.986920896706686</v>
      </c>
      <c r="I868" s="2" t="n">
        <v>0.151197195937301</v>
      </c>
      <c r="J868" s="2" t="n">
        <v>0.394347803933919</v>
      </c>
      <c r="K868" s="2" t="n">
        <v>3.18777384372439</v>
      </c>
      <c r="L868" s="2" t="n">
        <v>0.555</v>
      </c>
      <c r="M868" s="2" t="n">
        <v>0.076</v>
      </c>
      <c r="N868" s="2" t="n">
        <v>6.975</v>
      </c>
      <c r="O868" s="2" t="s">
        <v>41</v>
      </c>
      <c r="P868" s="2" t="n">
        <v>81.9</v>
      </c>
      <c r="Q868" s="2" t="n">
        <v>32.7</v>
      </c>
      <c r="R868" s="2" t="n">
        <v>4.094</v>
      </c>
      <c r="S868" s="2" t="n">
        <v>0.565063443881397</v>
      </c>
      <c r="T868" s="2" t="n">
        <v>-0.174259919969849</v>
      </c>
      <c r="U868" s="2" t="n">
        <v>-0.595852759760202</v>
      </c>
      <c r="V868" s="2" t="n">
        <v>0.13493576030219</v>
      </c>
      <c r="W868" s="2" t="n">
        <v>0.0227280827242335</v>
      </c>
      <c r="X868" s="2" t="n">
        <v>0.153800010426996</v>
      </c>
      <c r="Y868" s="2" t="n">
        <v>0.148159214782807</v>
      </c>
      <c r="Z868" s="2" t="n">
        <v>0.114171710684771</v>
      </c>
      <c r="AA868" s="2" t="n">
        <v>0.118738810001018</v>
      </c>
      <c r="AB868" s="2" t="n">
        <v>0.113125096498148</v>
      </c>
      <c r="AC868" s="2" t="n">
        <v>0.12388703109455</v>
      </c>
      <c r="AD868" s="2" t="n">
        <v>0.115673275170385</v>
      </c>
      <c r="AE868" s="2" t="n">
        <v>0.0372093402209478</v>
      </c>
      <c r="AF868" s="2" t="n">
        <v>0.075235511120378</v>
      </c>
      <c r="AG868" s="2" t="n">
        <v>-1.00072021134812</v>
      </c>
      <c r="AH868" s="3" t="b">
        <f aca="false">TRUE()</f>
        <v>1</v>
      </c>
      <c r="AI868" s="3" t="n">
        <v>-1.43187259113941</v>
      </c>
      <c r="AJ868" s="3" t="b">
        <f aca="false">TRUE()</f>
        <v>1</v>
      </c>
      <c r="AK868" s="3" t="n">
        <v>-1.06814114223476</v>
      </c>
      <c r="AL868" s="3" t="b">
        <f aca="false">TRUE()</f>
        <v>1</v>
      </c>
      <c r="AM868" s="3" t="n">
        <v>-1.45892186318281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27</v>
      </c>
      <c r="E869" s="2" t="n">
        <v>10</v>
      </c>
      <c r="F869" s="2" t="n">
        <v>30.3432488842396</v>
      </c>
      <c r="G869" s="2" t="n">
        <v>0.869090909090909</v>
      </c>
      <c r="H869" s="2" t="n">
        <v>0.973695910615707</v>
      </c>
      <c r="I869" s="2" t="n">
        <v>0.264152995826132</v>
      </c>
      <c r="J869" s="2" t="n">
        <v>0.475226990942741</v>
      </c>
      <c r="K869" s="2" t="n">
        <v>2.22824563232093</v>
      </c>
      <c r="L869" s="2" t="n">
        <v>0.453</v>
      </c>
      <c r="M869" s="2" t="n">
        <v>0.087</v>
      </c>
      <c r="N869" s="2" t="n">
        <v>4.962</v>
      </c>
      <c r="O869" s="2" t="s">
        <v>41</v>
      </c>
      <c r="P869" s="2" t="n">
        <v>134.6</v>
      </c>
      <c r="Q869" s="2" t="n">
        <v>29.4</v>
      </c>
      <c r="R869" s="2" t="n">
        <v>6.732</v>
      </c>
      <c r="S869" s="2" t="n">
        <v>-1</v>
      </c>
      <c r="T869" s="2" t="n">
        <v>0.0445553744615247</v>
      </c>
      <c r="U869" s="2" t="n">
        <v>-0.0527799101282502</v>
      </c>
      <c r="V869" s="2" t="n">
        <v>0.0226989511414162</v>
      </c>
      <c r="W869" s="2" t="n">
        <v>0.0226989511414162</v>
      </c>
      <c r="X869" s="2" t="n">
        <v>0.0350599479526843</v>
      </c>
      <c r="Y869" s="2" t="n">
        <v>0.0380861575897547</v>
      </c>
      <c r="Z869" s="2" t="n">
        <v>0.171455831246727</v>
      </c>
      <c r="AA869" s="2" t="n">
        <v>0.200073220329819</v>
      </c>
      <c r="AB869" s="2" t="n">
        <v>0.130531621728311</v>
      </c>
      <c r="AC869" s="2" t="n">
        <v>0.110835297234236</v>
      </c>
      <c r="AD869" s="2" t="n">
        <v>0.106017106222181</v>
      </c>
      <c r="AE869" s="2" t="n">
        <v>0.098391981662959</v>
      </c>
      <c r="AF869" s="2" t="n">
        <v>0.109548836033327</v>
      </c>
      <c r="AG869" s="2" t="n">
        <v>-1.60470102723661</v>
      </c>
      <c r="AH869" s="3" t="b">
        <f aca="false">TRUE()</f>
        <v>1</v>
      </c>
      <c r="AI869" s="3" t="n">
        <v>-2.76100204559086</v>
      </c>
      <c r="AJ869" s="3" t="b">
        <f aca="false">FALSE()</f>
        <v>0</v>
      </c>
      <c r="AK869" s="3" t="n">
        <v>-0.646383554066401</v>
      </c>
      <c r="AL869" s="3" t="b">
        <f aca="false">TRUE()</f>
        <v>1</v>
      </c>
      <c r="AM869" s="3" t="n">
        <v>0.158624838061346</v>
      </c>
      <c r="AN869" s="3" t="b">
        <f aca="false">TRUE()</f>
        <v>1</v>
      </c>
      <c r="AO869" s="3" t="n">
        <v>0</v>
      </c>
      <c r="AP869" s="3" t="n">
        <v>1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27</v>
      </c>
      <c r="E870" s="2" t="n">
        <v>11</v>
      </c>
      <c r="F870" s="2" t="n">
        <v>18.434948822922</v>
      </c>
      <c r="G870" s="2" t="n">
        <v>0.769662921348315</v>
      </c>
      <c r="H870" s="2" t="n">
        <v>0.992402324637486</v>
      </c>
      <c r="I870" s="2" t="n">
        <v>0.0878981192384567</v>
      </c>
      <c r="J870" s="2" t="n">
        <v>0.290590296174737</v>
      </c>
      <c r="K870" s="2" t="n">
        <v>4.51708103049472</v>
      </c>
      <c r="L870" s="2" t="n">
        <v>0.542</v>
      </c>
      <c r="M870" s="2" t="n">
        <v>0.104</v>
      </c>
      <c r="N870" s="2" t="n">
        <v>9.657</v>
      </c>
      <c r="O870" s="2" t="s">
        <v>41</v>
      </c>
      <c r="P870" s="2" t="n">
        <v>141.7</v>
      </c>
      <c r="Q870" s="2" t="n">
        <v>69.2</v>
      </c>
      <c r="R870" s="2" t="n">
        <v>7.085</v>
      </c>
      <c r="S870" s="2" t="n">
        <v>0.767646109388974</v>
      </c>
      <c r="T870" s="2" t="n">
        <v>0.141776368670214</v>
      </c>
      <c r="U870" s="2" t="n">
        <v>-0.879107532129713</v>
      </c>
      <c r="V870" s="2" t="n">
        <v>0.520474432660096</v>
      </c>
      <c r="W870" s="2" t="n">
        <v>0.227408580902449</v>
      </c>
      <c r="X870" s="2" t="n">
        <v>0.211658057667658</v>
      </c>
      <c r="Y870" s="2" t="n">
        <v>0.177733991060134</v>
      </c>
      <c r="Z870" s="2" t="n">
        <v>0.17089414004176</v>
      </c>
      <c r="AA870" s="2" t="n">
        <v>0.138705424934313</v>
      </c>
      <c r="AB870" s="2" t="n">
        <v>0.0970076665435906</v>
      </c>
      <c r="AC870" s="2" t="n">
        <v>0.0682868136222443</v>
      </c>
      <c r="AD870" s="2" t="n">
        <v>0.0795283809679488</v>
      </c>
      <c r="AE870" s="2" t="n">
        <v>0.0462249282052455</v>
      </c>
      <c r="AF870" s="2" t="n">
        <v>0.00996059695710545</v>
      </c>
      <c r="AG870" s="2" t="n">
        <v>-0.16397979070154</v>
      </c>
      <c r="AH870" s="3" t="b">
        <f aca="false">TRUE()</f>
        <v>1</v>
      </c>
      <c r="AI870" s="3" t="n">
        <v>-1.60127144317734</v>
      </c>
      <c r="AJ870" s="3" t="b">
        <f aca="false">TRUE()</f>
        <v>1</v>
      </c>
      <c r="AK870" s="3" t="n">
        <v>0.00542362764834114</v>
      </c>
      <c r="AL870" s="3" t="b">
        <f aca="false">TRUE()</f>
        <v>1</v>
      </c>
      <c r="AM870" s="3" t="n">
        <v>0.376548587185321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27</v>
      </c>
      <c r="E871" s="2" t="n">
        <v>14</v>
      </c>
      <c r="F871" s="2" t="n">
        <v>40.7321066997092</v>
      </c>
      <c r="G871" s="2" t="n">
        <v>0.574910394265233</v>
      </c>
      <c r="H871" s="2" t="n">
        <v>0.990248282156907</v>
      </c>
      <c r="I871" s="2" t="n">
        <v>0.0630332169677531</v>
      </c>
      <c r="J871" s="2" t="n">
        <v>0.203113974523852</v>
      </c>
      <c r="K871" s="2" t="n">
        <v>6.59491947477788</v>
      </c>
      <c r="L871" s="2" t="n">
        <v>0.589</v>
      </c>
      <c r="M871" s="2" t="n">
        <v>0.085</v>
      </c>
      <c r="N871" s="2" t="n">
        <v>13.82</v>
      </c>
      <c r="O871" s="2" t="s">
        <v>41</v>
      </c>
      <c r="P871" s="2" t="n">
        <v>103.3</v>
      </c>
      <c r="Q871" s="2" t="n">
        <v>39</v>
      </c>
      <c r="R871" s="2" t="n">
        <v>5.166</v>
      </c>
      <c r="S871" s="2" t="n">
        <v>0.20306632404129</v>
      </c>
      <c r="T871" s="2" t="n">
        <v>-0.189299726366588</v>
      </c>
      <c r="U871" s="2" t="n">
        <v>-0.390461810828612</v>
      </c>
      <c r="V871" s="2" t="n">
        <v>0.0575578763127285</v>
      </c>
      <c r="W871" s="2" t="n">
        <v>0.0394151360194632</v>
      </c>
      <c r="X871" s="2" t="n">
        <v>0.0799437212730162</v>
      </c>
      <c r="Y871" s="2" t="n">
        <v>0.0759203653075808</v>
      </c>
      <c r="Z871" s="2" t="n">
        <v>0.165024156267254</v>
      </c>
      <c r="AA871" s="2" t="n">
        <v>0.1530734072863</v>
      </c>
      <c r="AB871" s="2" t="n">
        <v>0.11838767629326</v>
      </c>
      <c r="AC871" s="2" t="n">
        <v>0.154523564621351</v>
      </c>
      <c r="AD871" s="2" t="n">
        <v>0.147769679657063</v>
      </c>
      <c r="AE871" s="2" t="n">
        <v>0.0817856061646933</v>
      </c>
      <c r="AF871" s="2" t="n">
        <v>0.0235718231294812</v>
      </c>
      <c r="AG871" s="2" t="n">
        <v>1.14392814149675</v>
      </c>
      <c r="AH871" s="3" t="b">
        <f aca="false">TRUE()</f>
        <v>1</v>
      </c>
      <c r="AI871" s="3" t="n">
        <v>-0.98882943965559</v>
      </c>
      <c r="AJ871" s="3" t="b">
        <f aca="false">TRUE()</f>
        <v>1</v>
      </c>
      <c r="AK871" s="3" t="n">
        <v>-0.723066751915194</v>
      </c>
      <c r="AL871" s="3" t="b">
        <f aca="false">TRUE()</f>
        <v>1</v>
      </c>
      <c r="AM871" s="3" t="n">
        <v>-0.802081267231672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27</v>
      </c>
      <c r="E872" s="2" t="n">
        <v>15</v>
      </c>
      <c r="F872" s="2" t="n">
        <v>26.565051177078</v>
      </c>
      <c r="G872" s="2" t="n">
        <v>0.730769230769231</v>
      </c>
      <c r="H872" s="2" t="n">
        <v>0.961942461118219</v>
      </c>
      <c r="I872" s="2" t="n">
        <v>0.16005752310943</v>
      </c>
      <c r="J872" s="2" t="n">
        <v>0.403545342685454</v>
      </c>
      <c r="K872" s="2" t="n">
        <v>3.69489017270715</v>
      </c>
      <c r="L872" s="2" t="n">
        <v>0.656</v>
      </c>
      <c r="M872" s="2" t="n">
        <v>0.146</v>
      </c>
      <c r="N872" s="2" t="n">
        <v>8.078</v>
      </c>
      <c r="O872" s="2" t="s">
        <v>41</v>
      </c>
      <c r="P872" s="2" t="n">
        <v>148.1</v>
      </c>
      <c r="Q872" s="2" t="n">
        <v>58.9</v>
      </c>
      <c r="R872" s="2" t="n">
        <v>7.405</v>
      </c>
      <c r="S872" s="2" t="n">
        <v>0.570446832992109</v>
      </c>
      <c r="T872" s="2" t="n">
        <v>-0.0371001999837767</v>
      </c>
      <c r="U872" s="2" t="n">
        <v>-1.04003310142336</v>
      </c>
      <c r="V872" s="2" t="n">
        <v>0.349958226750785</v>
      </c>
      <c r="W872" s="2" t="n">
        <v>0.120771499998494</v>
      </c>
      <c r="X872" s="2" t="n">
        <v>0.0627452335079641</v>
      </c>
      <c r="Y872" s="2" t="n">
        <v>0.139995269192931</v>
      </c>
      <c r="Z872" s="2" t="n">
        <v>0.185588395923</v>
      </c>
      <c r="AA872" s="2" t="n">
        <v>0.173622605907277</v>
      </c>
      <c r="AB872" s="2" t="n">
        <v>0.168358740128021</v>
      </c>
      <c r="AC872" s="2" t="n">
        <v>0.103961407590657</v>
      </c>
      <c r="AD872" s="2" t="n">
        <v>0.0417817797358291</v>
      </c>
      <c r="AE872" s="2" t="n">
        <v>0.0470636265573461</v>
      </c>
      <c r="AF872" s="2" t="n">
        <v>0.0768829414569757</v>
      </c>
      <c r="AG872" s="2" t="n">
        <v>-0.681512781603667</v>
      </c>
      <c r="AH872" s="3" t="b">
        <f aca="false">TRUE()</f>
        <v>1</v>
      </c>
      <c r="AI872" s="3" t="n">
        <v>-0.115773817613947</v>
      </c>
      <c r="AJ872" s="3" t="b">
        <f aca="false">TRUE()</f>
        <v>1</v>
      </c>
      <c r="AK872" s="3" t="n">
        <v>1.615770782473</v>
      </c>
      <c r="AL872" s="3" t="b">
        <f aca="false">TRUE()</f>
        <v>1</v>
      </c>
      <c r="AM872" s="3" t="n">
        <v>0.57298689625482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27</v>
      </c>
      <c r="E873" s="2" t="n">
        <v>16</v>
      </c>
      <c r="F873" s="2" t="n">
        <v>46.8476102659946</v>
      </c>
      <c r="G873" s="2" t="n">
        <v>0.668711656441718</v>
      </c>
      <c r="H873" s="2" t="n">
        <v>0.955955653282575</v>
      </c>
      <c r="I873" s="2" t="n">
        <v>0.157350465279062</v>
      </c>
      <c r="J873" s="2" t="n">
        <v>0.3753894629311</v>
      </c>
      <c r="K873" s="2" t="n">
        <v>3.44806466213495</v>
      </c>
      <c r="L873" s="2" t="n">
        <v>0.602</v>
      </c>
      <c r="M873" s="2" t="n">
        <v>0.082</v>
      </c>
      <c r="N873" s="2" t="n">
        <v>7.56</v>
      </c>
      <c r="O873" s="2" t="s">
        <v>41</v>
      </c>
      <c r="P873" s="2" t="n">
        <v>118.5</v>
      </c>
      <c r="Q873" s="2" t="n">
        <v>41.3</v>
      </c>
      <c r="R873" s="2" t="n">
        <v>5.923</v>
      </c>
      <c r="S873" s="2" t="n">
        <v>0.792329654798704</v>
      </c>
      <c r="T873" s="2" t="n">
        <v>-0.650849634985645</v>
      </c>
      <c r="U873" s="2" t="n">
        <v>-0.139879802260061</v>
      </c>
      <c r="V873" s="2" t="n">
        <v>0.295211198286374</v>
      </c>
      <c r="W873" s="2" t="n">
        <v>0.0111070285053901</v>
      </c>
      <c r="X873" s="2" t="n">
        <v>0.146031625379024</v>
      </c>
      <c r="Y873" s="2" t="n">
        <v>0.132665567085392</v>
      </c>
      <c r="Z873" s="2" t="n">
        <v>0.1355898782023</v>
      </c>
      <c r="AA873" s="2" t="n">
        <v>0.15602495936282</v>
      </c>
      <c r="AB873" s="2" t="n">
        <v>0.154206909431925</v>
      </c>
      <c r="AC873" s="2" t="n">
        <v>0.138179543325866</v>
      </c>
      <c r="AD873" s="2" t="n">
        <v>0.0774515816739637</v>
      </c>
      <c r="AE873" s="2" t="n">
        <v>0.0418515353768354</v>
      </c>
      <c r="AF873" s="2" t="n">
        <v>0.0179984001618742</v>
      </c>
      <c r="AG873" s="2" t="n">
        <v>-0.836878586887748</v>
      </c>
      <c r="AH873" s="3" t="b">
        <f aca="false">TRUE()</f>
        <v>1</v>
      </c>
      <c r="AI873" s="3" t="n">
        <v>-0.819430587617659</v>
      </c>
      <c r="AJ873" s="3" t="b">
        <f aca="false">TRUE()</f>
        <v>1</v>
      </c>
      <c r="AK873" s="3" t="n">
        <v>-0.838091548688383</v>
      </c>
      <c r="AL873" s="3" t="b">
        <f aca="false">TRUE()</f>
        <v>1</v>
      </c>
      <c r="AM873" s="3" t="n">
        <v>-0.335540283191612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27</v>
      </c>
      <c r="E874" s="2" t="n">
        <v>17</v>
      </c>
      <c r="F874" s="2" t="n">
        <v>18.434948822922</v>
      </c>
      <c r="G874" s="2" t="n">
        <v>0.859154929577465</v>
      </c>
      <c r="H874" s="2" t="n">
        <v>0.978850832907385</v>
      </c>
      <c r="I874" s="2" t="n">
        <v>0.175798126366783</v>
      </c>
      <c r="J874" s="2" t="n">
        <v>0.410142546930499</v>
      </c>
      <c r="K874" s="2" t="n">
        <v>3.88588141684657</v>
      </c>
      <c r="L874" s="2" t="n">
        <v>0.756</v>
      </c>
      <c r="M874" s="2" t="n">
        <v>0.13</v>
      </c>
      <c r="N874" s="2" t="n">
        <v>8.445</v>
      </c>
      <c r="O874" s="2" t="s">
        <v>41</v>
      </c>
      <c r="P874" s="2" t="n">
        <v>93.8</v>
      </c>
      <c r="Q874" s="2" t="n">
        <v>38.5</v>
      </c>
      <c r="R874" s="2" t="n">
        <v>4.689</v>
      </c>
      <c r="S874" s="2" t="n">
        <v>0.411222811184529</v>
      </c>
      <c r="T874" s="2" t="n">
        <v>0.0482723784141855</v>
      </c>
      <c r="U874" s="2" t="n">
        <v>-0.637525572273116</v>
      </c>
      <c r="V874" s="2" t="n">
        <v>0.374139034283526</v>
      </c>
      <c r="W874" s="2" t="n">
        <v>0.198817717508742</v>
      </c>
      <c r="X874" s="2" t="n">
        <v>0.142503362798746</v>
      </c>
      <c r="Y874" s="2" t="n">
        <v>0.181467641919813</v>
      </c>
      <c r="Z874" s="2" t="n">
        <v>0.183189368985744</v>
      </c>
      <c r="AA874" s="2" t="n">
        <v>0.156583585739791</v>
      </c>
      <c r="AB874" s="2" t="n">
        <v>0.0950907974027014</v>
      </c>
      <c r="AC874" s="2" t="n">
        <v>0.0604800656316887</v>
      </c>
      <c r="AD874" s="2" t="n">
        <v>0.04322858673674</v>
      </c>
      <c r="AE874" s="2" t="n">
        <v>0.0327172198995458</v>
      </c>
      <c r="AF874" s="2" t="n">
        <v>0.10473937088523</v>
      </c>
      <c r="AG874" s="2" t="n">
        <v>-0.561292191847204</v>
      </c>
      <c r="AH874" s="3" t="b">
        <f aca="false">TRUE()</f>
        <v>1</v>
      </c>
      <c r="AI874" s="3" t="n">
        <v>1.18729427498552</v>
      </c>
      <c r="AJ874" s="3" t="b">
        <f aca="false">TRUE()</f>
        <v>1</v>
      </c>
      <c r="AK874" s="3" t="n">
        <v>1.00230519968265</v>
      </c>
      <c r="AL874" s="3" t="b">
        <f aca="false">TRUE()</f>
        <v>1</v>
      </c>
      <c r="AM874" s="3" t="n">
        <v>-1.09366938225671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27</v>
      </c>
      <c r="E875" s="2" t="n">
        <v>18</v>
      </c>
      <c r="F875" s="2" t="n">
        <v>32.9052429229879</v>
      </c>
      <c r="G875" s="2" t="n">
        <v>0.772946859903382</v>
      </c>
      <c r="H875" s="2" t="n">
        <v>0.985843234289621</v>
      </c>
      <c r="I875" s="2" t="n">
        <v>0.141079173931874</v>
      </c>
      <c r="J875" s="2" t="n">
        <v>0.349292305020902</v>
      </c>
      <c r="K875" s="2" t="n">
        <v>3.03210172630526</v>
      </c>
      <c r="L875" s="2" t="n">
        <v>0.501</v>
      </c>
      <c r="M875" s="2" t="n">
        <v>0.065</v>
      </c>
      <c r="N875" s="2" t="n">
        <v>6.62</v>
      </c>
      <c r="O875" s="2" t="s">
        <v>41</v>
      </c>
      <c r="P875" s="2" t="n">
        <v>129.9</v>
      </c>
      <c r="Q875" s="2" t="n">
        <v>35.5</v>
      </c>
      <c r="R875" s="2" t="n">
        <v>6.493</v>
      </c>
      <c r="S875" s="2" t="n">
        <v>0.01310715756945</v>
      </c>
      <c r="T875" s="2" t="n">
        <v>-0.238674009304586</v>
      </c>
      <c r="U875" s="2" t="n">
        <v>-0.353756641355878</v>
      </c>
      <c r="V875" s="2" t="n">
        <v>0.159672409259849</v>
      </c>
      <c r="W875" s="2" t="n">
        <v>0.0745812855684884</v>
      </c>
      <c r="X875" s="2" t="n">
        <v>0.122087042681237</v>
      </c>
      <c r="Y875" s="2" t="n">
        <v>0.165647974896134</v>
      </c>
      <c r="Z875" s="2" t="n">
        <v>0.163037386213634</v>
      </c>
      <c r="AA875" s="2" t="n">
        <v>0.119637394443216</v>
      </c>
      <c r="AB875" s="2" t="n">
        <v>0.0614069269719022</v>
      </c>
      <c r="AC875" s="2" t="n">
        <v>0.0814941490469957</v>
      </c>
      <c r="AD875" s="2" t="n">
        <v>0.134586256118776</v>
      </c>
      <c r="AE875" s="2" t="n">
        <v>0.120157969393262</v>
      </c>
      <c r="AF875" s="2" t="n">
        <v>0.0319449002348423</v>
      </c>
      <c r="AG875" s="2" t="n">
        <v>-1.09870896391681</v>
      </c>
      <c r="AH875" s="3" t="b">
        <f aca="false">TRUE()</f>
        <v>1</v>
      </c>
      <c r="AI875" s="3" t="n">
        <v>-2.13552936114312</v>
      </c>
      <c r="AJ875" s="3" t="b">
        <f aca="false">TRUE()</f>
        <v>1</v>
      </c>
      <c r="AK875" s="3" t="n">
        <v>-1.48989873040313</v>
      </c>
      <c r="AL875" s="3" t="b">
        <f aca="false">TRUE()</f>
        <v>1</v>
      </c>
      <c r="AM875" s="3" t="n">
        <v>0.0143654548384329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27</v>
      </c>
      <c r="E876" s="2" t="n">
        <v>19</v>
      </c>
      <c r="F876" s="2" t="n">
        <v>26.565051177078</v>
      </c>
      <c r="G876" s="2" t="n">
        <v>0.815286624203822</v>
      </c>
      <c r="H876" s="2" t="n">
        <v>0.98752643801873</v>
      </c>
      <c r="I876" s="2" t="n">
        <v>0.096434711080533</v>
      </c>
      <c r="J876" s="2" t="n">
        <v>0.333224919506189</v>
      </c>
      <c r="K876" s="2" t="n">
        <v>4.55584281369691</v>
      </c>
      <c r="L876" s="2" t="n">
        <v>0.661</v>
      </c>
      <c r="M876" s="2" t="n">
        <v>0.087</v>
      </c>
      <c r="N876" s="2" t="n">
        <v>9.762</v>
      </c>
      <c r="O876" s="2" t="s">
        <v>41</v>
      </c>
      <c r="P876" s="2" t="n">
        <v>139.1</v>
      </c>
      <c r="Q876" s="2" t="n">
        <v>50.3</v>
      </c>
      <c r="R876" s="2" t="n">
        <v>6.953</v>
      </c>
      <c r="S876" s="2" t="n">
        <v>0.199215289809094</v>
      </c>
      <c r="T876" s="2" t="n">
        <v>0.418830540543017</v>
      </c>
      <c r="U876" s="2" t="n">
        <v>0.835723447342765</v>
      </c>
      <c r="V876" s="2" t="n">
        <v>0.00168986332597221</v>
      </c>
      <c r="W876" s="2" t="n">
        <v>0.0453949327448795</v>
      </c>
      <c r="X876" s="2" t="n">
        <v>0.030664519060159</v>
      </c>
      <c r="Y876" s="2" t="n">
        <v>0.123218478066141</v>
      </c>
      <c r="Z876" s="2" t="n">
        <v>0.114496092286834</v>
      </c>
      <c r="AA876" s="2" t="n">
        <v>0.123538201683592</v>
      </c>
      <c r="AB876" s="2" t="n">
        <v>0.234827358499642</v>
      </c>
      <c r="AC876" s="2" t="n">
        <v>0.147486556805597</v>
      </c>
      <c r="AD876" s="2" t="n">
        <v>0.134468608198815</v>
      </c>
      <c r="AE876" s="2" t="n">
        <v>0.0497263131098765</v>
      </c>
      <c r="AF876" s="2" t="n">
        <v>0.0415738722893434</v>
      </c>
      <c r="AG876" s="2" t="n">
        <v>-0.139580952641835</v>
      </c>
      <c r="AH876" s="3" t="b">
        <f aca="false">TRUE()</f>
        <v>1</v>
      </c>
      <c r="AI876" s="3" t="n">
        <v>-0.0506204129839733</v>
      </c>
      <c r="AJ876" s="3" t="b">
        <f aca="false">TRUE()</f>
        <v>1</v>
      </c>
      <c r="AK876" s="3" t="n">
        <v>-0.646383554066401</v>
      </c>
      <c r="AL876" s="3" t="b">
        <f aca="false">TRUE()</f>
        <v>1</v>
      </c>
      <c r="AM876" s="3" t="n">
        <v>0.296745524125837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27</v>
      </c>
      <c r="E877" s="2" t="n">
        <v>20</v>
      </c>
      <c r="F877" s="2" t="n">
        <v>18.434948822922</v>
      </c>
      <c r="G877" s="2" t="n">
        <v>0.844206426484908</v>
      </c>
      <c r="H877" s="2" t="n">
        <v>0.994644452739839</v>
      </c>
      <c r="I877" s="2" t="n">
        <v>0.0681418941534189</v>
      </c>
      <c r="J877" s="2" t="n">
        <v>0.24492192572446</v>
      </c>
      <c r="K877" s="2" t="n">
        <v>6.34684660332951</v>
      </c>
      <c r="L877" s="2" t="n">
        <v>0.635</v>
      </c>
      <c r="M877" s="2" t="n">
        <v>0.12</v>
      </c>
      <c r="N877" s="2" t="n">
        <v>13.277</v>
      </c>
      <c r="O877" s="2" t="s">
        <v>41</v>
      </c>
      <c r="P877" s="2" t="n">
        <v>153.6</v>
      </c>
      <c r="Q877" s="2" t="n">
        <v>54.7</v>
      </c>
      <c r="R877" s="2" t="n">
        <v>7.679</v>
      </c>
      <c r="S877" s="2" t="n">
        <v>0.301593861412649</v>
      </c>
      <c r="T877" s="2" t="n">
        <v>-0.249558477597212</v>
      </c>
      <c r="U877" s="2" t="n">
        <v>-0.746379007376277</v>
      </c>
      <c r="V877" s="2" t="n">
        <v>0.177025767500812</v>
      </c>
      <c r="W877" s="2" t="n">
        <v>0.0163572869623554</v>
      </c>
      <c r="X877" s="2" t="n">
        <v>0.101302097034066</v>
      </c>
      <c r="Y877" s="2" t="n">
        <v>0.149906517611339</v>
      </c>
      <c r="Z877" s="2" t="n">
        <v>0.15196787204105</v>
      </c>
      <c r="AA877" s="2" t="n">
        <v>0.13060608375148</v>
      </c>
      <c r="AB877" s="2" t="n">
        <v>0.127419244040227</v>
      </c>
      <c r="AC877" s="2" t="n">
        <v>0.135711925634559</v>
      </c>
      <c r="AD877" s="2" t="n">
        <v>0.121785986433606</v>
      </c>
      <c r="AE877" s="2" t="n">
        <v>0.0624112595854812</v>
      </c>
      <c r="AF877" s="2" t="n">
        <v>0.0188890138681936</v>
      </c>
      <c r="AG877" s="2" t="n">
        <v>0.987777177391131</v>
      </c>
      <c r="AH877" s="3" t="b">
        <f aca="false">TRUE()</f>
        <v>1</v>
      </c>
      <c r="AI877" s="3" t="n">
        <v>-0.389418117059835</v>
      </c>
      <c r="AJ877" s="3" t="b">
        <f aca="false">TRUE()</f>
        <v>1</v>
      </c>
      <c r="AK877" s="3" t="n">
        <v>0.618889210438687</v>
      </c>
      <c r="AL877" s="3" t="b">
        <f aca="false">TRUE()</f>
        <v>1</v>
      </c>
      <c r="AM877" s="3" t="n">
        <v>0.74180106811142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27</v>
      </c>
      <c r="E878" s="2" t="n">
        <v>21</v>
      </c>
      <c r="F878" s="2" t="n">
        <v>18.434948822922</v>
      </c>
      <c r="G878" s="2" t="n">
        <v>0.857433808553971</v>
      </c>
      <c r="H878" s="2" t="n">
        <v>0.976343344653173</v>
      </c>
      <c r="I878" s="2" t="n">
        <v>0.176210995507398</v>
      </c>
      <c r="J878" s="2" t="n">
        <v>0.443211108505009</v>
      </c>
      <c r="K878" s="2" t="n">
        <v>3.06456641184275</v>
      </c>
      <c r="L878" s="2" t="n">
        <v>0.64</v>
      </c>
      <c r="M878" s="2" t="n">
        <v>0.121</v>
      </c>
      <c r="N878" s="2" t="n">
        <v>6.778</v>
      </c>
      <c r="O878" s="2" t="s">
        <v>41</v>
      </c>
      <c r="P878" s="2" t="n">
        <v>126</v>
      </c>
      <c r="Q878" s="2" t="n">
        <v>47.6</v>
      </c>
      <c r="R878" s="2" t="n">
        <v>6.3</v>
      </c>
      <c r="S878" s="2" t="n">
        <v>0.674417939905328</v>
      </c>
      <c r="T878" s="2" t="n">
        <v>-0.347466612812792</v>
      </c>
      <c r="U878" s="2" t="n">
        <v>-0.509762821645152</v>
      </c>
      <c r="V878" s="2" t="n">
        <v>0.34152702009969</v>
      </c>
      <c r="W878" s="2" t="n">
        <v>0.108774183958931</v>
      </c>
      <c r="X878" s="2" t="n">
        <v>0.163981858353541</v>
      </c>
      <c r="Y878" s="2" t="n">
        <v>0.164791794992045</v>
      </c>
      <c r="Z878" s="2" t="n">
        <v>0.140873204076081</v>
      </c>
      <c r="AA878" s="2" t="n">
        <v>0.126644776610557</v>
      </c>
      <c r="AB878" s="2" t="n">
        <v>0.114729084041893</v>
      </c>
      <c r="AC878" s="2" t="n">
        <v>0.104774146039271</v>
      </c>
      <c r="AD878" s="2" t="n">
        <v>0.0735314543626917</v>
      </c>
      <c r="AE878" s="2" t="n">
        <v>0.0632947998559888</v>
      </c>
      <c r="AF878" s="2" t="n">
        <v>0.0473788816679315</v>
      </c>
      <c r="AG878" s="2" t="n">
        <v>-1.0782738719357</v>
      </c>
      <c r="AH878" s="3" t="b">
        <f aca="false">TRUE()</f>
        <v>1</v>
      </c>
      <c r="AI878" s="3" t="n">
        <v>-0.324264712429862</v>
      </c>
      <c r="AJ878" s="3" t="b">
        <f aca="false">TRUE()</f>
        <v>1</v>
      </c>
      <c r="AK878" s="3" t="n">
        <v>0.657230809363083</v>
      </c>
      <c r="AL878" s="3" t="b">
        <f aca="false">TRUE()</f>
        <v>1</v>
      </c>
      <c r="AM878" s="3" t="n">
        <v>-0.105339139750793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27</v>
      </c>
      <c r="E879" s="2" t="n">
        <v>23</v>
      </c>
      <c r="F879" s="2" t="n">
        <v>38.6598082540901</v>
      </c>
      <c r="G879" s="2" t="n">
        <v>0.867036011080333</v>
      </c>
      <c r="H879" s="2" t="n">
        <v>0.982796647822428</v>
      </c>
      <c r="I879" s="2" t="n">
        <v>0.122660504001879</v>
      </c>
      <c r="J879" s="2" t="n">
        <v>0.398350339523902</v>
      </c>
      <c r="K879" s="2" t="n">
        <v>4.02549189660308</v>
      </c>
      <c r="L879" s="2" t="n">
        <v>0.697</v>
      </c>
      <c r="M879" s="2" t="n">
        <v>0.102</v>
      </c>
      <c r="N879" s="2" t="n">
        <v>8.767</v>
      </c>
      <c r="O879" s="2" t="s">
        <v>41</v>
      </c>
      <c r="P879" s="2" t="n">
        <v>116</v>
      </c>
      <c r="Q879" s="2" t="n">
        <v>44</v>
      </c>
      <c r="R879" s="2" t="n">
        <v>5.8</v>
      </c>
      <c r="S879" s="2" t="n">
        <v>-1</v>
      </c>
      <c r="T879" s="2" t="n">
        <v>0.175412733133859</v>
      </c>
      <c r="U879" s="2" t="n">
        <v>-0.625059585719257</v>
      </c>
      <c r="V879" s="2" t="n">
        <v>0.157086570109613</v>
      </c>
      <c r="W879" s="2" t="n">
        <v>0.0108435160967828</v>
      </c>
      <c r="X879" s="2" t="n">
        <v>0.0797909217422159</v>
      </c>
      <c r="Y879" s="2" t="n">
        <v>0.148033458932676</v>
      </c>
      <c r="Z879" s="2" t="n">
        <v>0.194234287832776</v>
      </c>
      <c r="AA879" s="2" t="n">
        <v>0.125257094637021</v>
      </c>
      <c r="AB879" s="2" t="n">
        <v>0.174209925901046</v>
      </c>
      <c r="AC879" s="2" t="n">
        <v>0.155966244504184</v>
      </c>
      <c r="AD879" s="2" t="n">
        <v>0.0686395912800107</v>
      </c>
      <c r="AE879" s="2" t="n">
        <v>0.0262441010463169</v>
      </c>
      <c r="AF879" s="2" t="n">
        <v>0.0276243741237545</v>
      </c>
      <c r="AG879" s="2" t="n">
        <v>-0.473413533911149</v>
      </c>
      <c r="AH879" s="3" t="b">
        <f aca="false">TRUE()</f>
        <v>1</v>
      </c>
      <c r="AI879" s="3" t="n">
        <v>0.418484100351833</v>
      </c>
      <c r="AJ879" s="3" t="b">
        <f aca="false">TRUE()</f>
        <v>1</v>
      </c>
      <c r="AK879" s="3" t="n">
        <v>-0.0712595702004521</v>
      </c>
      <c r="AL879" s="3" t="b">
        <f aca="false">TRUE()</f>
        <v>1</v>
      </c>
      <c r="AM879" s="3" t="n">
        <v>-0.412273997671885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28</v>
      </c>
      <c r="E880" s="2" t="n">
        <v>1</v>
      </c>
      <c r="F880" s="2" t="n">
        <v>29.7448812969422</v>
      </c>
      <c r="G880" s="2" t="n">
        <v>0.698803659394792</v>
      </c>
      <c r="H880" s="2" t="n">
        <v>0.982320041432458</v>
      </c>
      <c r="I880" s="2" t="n">
        <v>0.106622269178784</v>
      </c>
      <c r="J880" s="2" t="n">
        <v>0.290550780203942</v>
      </c>
      <c r="K880" s="2" t="n">
        <v>5.96423267422888</v>
      </c>
      <c r="L880" s="2" t="n">
        <v>0.735</v>
      </c>
      <c r="M880" s="2" t="n">
        <v>0.086</v>
      </c>
      <c r="N880" s="2" t="n">
        <v>12.713</v>
      </c>
      <c r="O880" s="2" t="s">
        <v>41</v>
      </c>
      <c r="P880" s="2" t="n">
        <v>121</v>
      </c>
      <c r="Q880" s="2" t="n">
        <v>43.9</v>
      </c>
      <c r="R880" s="2" t="n">
        <v>6.048</v>
      </c>
      <c r="S880" s="2" t="n">
        <v>0.407044411602302</v>
      </c>
      <c r="T880" s="2" t="n">
        <v>-0.213665573040022</v>
      </c>
      <c r="U880" s="2" t="n">
        <v>-0.721972043806874</v>
      </c>
      <c r="V880" s="2" t="n">
        <v>0.195121692536189</v>
      </c>
      <c r="W880" s="2" t="n">
        <v>0.0156274114017838</v>
      </c>
      <c r="X880" s="2" t="n">
        <v>0.134354541365097</v>
      </c>
      <c r="Y880" s="2" t="n">
        <v>0.137511035953693</v>
      </c>
      <c r="Z880" s="2" t="n">
        <v>0.151739648793543</v>
      </c>
      <c r="AA880" s="2" t="n">
        <v>0.116139083450385</v>
      </c>
      <c r="AB880" s="2" t="n">
        <v>0.120867681062785</v>
      </c>
      <c r="AC880" s="2" t="n">
        <v>0.134694721264205</v>
      </c>
      <c r="AD880" s="2" t="n">
        <v>0.107849511169266</v>
      </c>
      <c r="AE880" s="2" t="n">
        <v>0.0695028235083449</v>
      </c>
      <c r="AF880" s="2" t="n">
        <v>0.0273409534326817</v>
      </c>
      <c r="AG880" s="2" t="n">
        <v>0.746938533647147</v>
      </c>
      <c r="AH880" s="3" t="b">
        <f aca="false">TRUE()</f>
        <v>1</v>
      </c>
      <c r="AI880" s="3" t="n">
        <v>0.913649975539631</v>
      </c>
      <c r="AJ880" s="3" t="b">
        <f aca="false">TRUE()</f>
        <v>1</v>
      </c>
      <c r="AK880" s="3" t="n">
        <v>-0.684725152990798</v>
      </c>
      <c r="AL880" s="3" t="b">
        <f aca="false">TRUE()</f>
        <v>1</v>
      </c>
      <c r="AM880" s="3" t="n">
        <v>-0.258806568711339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28</v>
      </c>
      <c r="E881" s="2" t="n">
        <v>2</v>
      </c>
      <c r="F881" s="2" t="n">
        <v>31.7594800848128</v>
      </c>
      <c r="G881" s="2" t="n">
        <v>0.71990171990172</v>
      </c>
      <c r="H881" s="2" t="n">
        <v>0.967855942306215</v>
      </c>
      <c r="I881" s="2" t="n">
        <v>0.161918049742796</v>
      </c>
      <c r="J881" s="2" t="n">
        <v>0.38406824988674</v>
      </c>
      <c r="K881" s="2" t="n">
        <v>3.87447610761433</v>
      </c>
      <c r="L881" s="2" t="n">
        <v>0.722</v>
      </c>
      <c r="M881" s="2" t="n">
        <v>0.104</v>
      </c>
      <c r="N881" s="2" t="n">
        <v>8.502</v>
      </c>
      <c r="O881" s="2" t="s">
        <v>41</v>
      </c>
      <c r="P881" s="2" t="n">
        <v>139.6</v>
      </c>
      <c r="Q881" s="2" t="n">
        <v>40.8</v>
      </c>
      <c r="R881" s="2" t="n">
        <v>6.978</v>
      </c>
      <c r="S881" s="2" t="n">
        <v>-1</v>
      </c>
      <c r="T881" s="2" t="n">
        <v>-0.350855714993421</v>
      </c>
      <c r="U881" s="2" t="n">
        <v>-0.271924678170992</v>
      </c>
      <c r="V881" s="2" t="n">
        <v>0.119497719856022</v>
      </c>
      <c r="W881" s="2" t="n">
        <v>0.0164898376458726</v>
      </c>
      <c r="X881" s="2" t="n">
        <v>0.0956257591616245</v>
      </c>
      <c r="Y881" s="2" t="n">
        <v>0.12605132471375</v>
      </c>
      <c r="Z881" s="2" t="n">
        <v>0.140740498285279</v>
      </c>
      <c r="AA881" s="2" t="n">
        <v>0.136810375353447</v>
      </c>
      <c r="AB881" s="2" t="n">
        <v>0.130200728750394</v>
      </c>
      <c r="AC881" s="2" t="n">
        <v>0.136629652050558</v>
      </c>
      <c r="AD881" s="2" t="n">
        <v>0.122718071226453</v>
      </c>
      <c r="AE881" s="2" t="n">
        <v>0.0755903658675358</v>
      </c>
      <c r="AF881" s="2" t="n">
        <v>0.0356332245909596</v>
      </c>
      <c r="AG881" s="2" t="n">
        <v>-0.568471332484951</v>
      </c>
      <c r="AH881" s="3" t="b">
        <f aca="false">TRUE()</f>
        <v>1</v>
      </c>
      <c r="AI881" s="3" t="n">
        <v>0.7442511235017</v>
      </c>
      <c r="AJ881" s="3" t="b">
        <f aca="false">TRUE()</f>
        <v>1</v>
      </c>
      <c r="AK881" s="3" t="n">
        <v>0.00542362764834114</v>
      </c>
      <c r="AL881" s="3" t="b">
        <f aca="false">TRUE()</f>
        <v>1</v>
      </c>
      <c r="AM881" s="3" t="n">
        <v>0.312092267021892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28</v>
      </c>
      <c r="E882" s="2" t="n">
        <v>3</v>
      </c>
      <c r="F882" s="2" t="n">
        <v>35.5376777919744</v>
      </c>
      <c r="G882" s="2" t="n">
        <v>0.7409200968523</v>
      </c>
      <c r="H882" s="2" t="n">
        <v>0.963734539693207</v>
      </c>
      <c r="I882" s="2" t="n">
        <v>0.184126323577013</v>
      </c>
      <c r="J882" s="2" t="n">
        <v>0.410882920091088</v>
      </c>
      <c r="K882" s="2" t="n">
        <v>3.96626910022883</v>
      </c>
      <c r="L882" s="2" t="n">
        <v>0.739</v>
      </c>
      <c r="M882" s="2" t="n">
        <v>0.113</v>
      </c>
      <c r="N882" s="2" t="n">
        <v>8.702</v>
      </c>
      <c r="O882" s="2" t="s">
        <v>41</v>
      </c>
      <c r="P882" s="2" t="n">
        <v>130.6</v>
      </c>
      <c r="Q882" s="2" t="n">
        <v>44.7</v>
      </c>
      <c r="R882" s="2" t="n">
        <v>6.53</v>
      </c>
      <c r="S882" s="2" t="n">
        <v>0.373511010738077</v>
      </c>
      <c r="T882" s="2" t="n">
        <v>-0.322632802845197</v>
      </c>
      <c r="U882" s="2" t="n">
        <v>-0.759908277732797</v>
      </c>
      <c r="V882" s="2" t="n">
        <v>0.247611513177068</v>
      </c>
      <c r="W882" s="2" t="n">
        <v>0.0486494490987399</v>
      </c>
      <c r="X882" s="2" t="n">
        <v>0.106454701351259</v>
      </c>
      <c r="Y882" s="2" t="n">
        <v>0.136288656644086</v>
      </c>
      <c r="Z882" s="2" t="n">
        <v>0.158778863914496</v>
      </c>
      <c r="AA882" s="2" t="n">
        <v>0.141704401355715</v>
      </c>
      <c r="AB882" s="2" t="n">
        <v>0.140639049437148</v>
      </c>
      <c r="AC882" s="2" t="n">
        <v>0.127435271274951</v>
      </c>
      <c r="AD882" s="2" t="n">
        <v>0.110112748034266</v>
      </c>
      <c r="AE882" s="2" t="n">
        <v>0.0503434428733491</v>
      </c>
      <c r="AF882" s="2" t="n">
        <v>0.0282428651147303</v>
      </c>
      <c r="AG882" s="2" t="n">
        <v>-0.510691680033605</v>
      </c>
      <c r="AH882" s="3" t="b">
        <f aca="false">TRUE()</f>
        <v>1</v>
      </c>
      <c r="AI882" s="3" t="n">
        <v>0.96577269924361</v>
      </c>
      <c r="AJ882" s="3" t="b">
        <f aca="false">TRUE()</f>
        <v>1</v>
      </c>
      <c r="AK882" s="3" t="n">
        <v>0.350498017967911</v>
      </c>
      <c r="AL882" s="3" t="b">
        <f aca="false">TRUE()</f>
        <v>1</v>
      </c>
      <c r="AM882" s="3" t="n">
        <v>0.035850894892909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28</v>
      </c>
      <c r="E883" s="2" t="n">
        <v>4</v>
      </c>
      <c r="F883" s="2" t="n">
        <v>11.3099324740202</v>
      </c>
      <c r="G883" s="2" t="n">
        <v>0.918032786885246</v>
      </c>
      <c r="H883" s="2" t="n">
        <v>0.987496542649129</v>
      </c>
      <c r="I883" s="2" t="n">
        <v>0.209804977041014</v>
      </c>
      <c r="J883" s="2" t="n">
        <v>0.383496103511254</v>
      </c>
      <c r="K883" s="2" t="n">
        <v>4.59129498876297</v>
      </c>
      <c r="L883" s="2" t="n">
        <v>0.722</v>
      </c>
      <c r="M883" s="2" t="n">
        <v>0.106</v>
      </c>
      <c r="N883" s="2" t="n">
        <v>9.852</v>
      </c>
      <c r="O883" s="2" t="s">
        <v>41</v>
      </c>
      <c r="P883" s="2" t="n">
        <v>138.2</v>
      </c>
      <c r="Q883" s="2" t="n">
        <v>51.3</v>
      </c>
      <c r="R883" s="2" t="n">
        <v>6.909</v>
      </c>
      <c r="S883" s="2" t="n">
        <v>0.44029896782986</v>
      </c>
      <c r="T883" s="2" t="n">
        <v>-0.441890733319243</v>
      </c>
      <c r="U883" s="2" t="n">
        <v>-0.771023280054045</v>
      </c>
      <c r="V883" s="2" t="n">
        <v>0.157047409875941</v>
      </c>
      <c r="W883" s="2" t="n">
        <v>0.0291920303861841</v>
      </c>
      <c r="X883" s="2" t="n">
        <v>0.128022102710888</v>
      </c>
      <c r="Y883" s="2" t="n">
        <v>0.149777250180662</v>
      </c>
      <c r="Z883" s="2" t="n">
        <v>0.13744940023126</v>
      </c>
      <c r="AA883" s="2" t="n">
        <v>0.117256182627213</v>
      </c>
      <c r="AB883" s="2" t="n">
        <v>0.118100369011451</v>
      </c>
      <c r="AC883" s="2" t="n">
        <v>0.126995530024316</v>
      </c>
      <c r="AD883" s="2" t="n">
        <v>0.114997705558679</v>
      </c>
      <c r="AE883" s="2" t="n">
        <v>0.0672751122376743</v>
      </c>
      <c r="AF883" s="2" t="n">
        <v>0.0401263474178575</v>
      </c>
      <c r="AG883" s="2" t="n">
        <v>-0.117265367370926</v>
      </c>
      <c r="AH883" s="3" t="b">
        <f aca="false">TRUE()</f>
        <v>1</v>
      </c>
      <c r="AI883" s="3" t="n">
        <v>0.7442511235017</v>
      </c>
      <c r="AJ883" s="3" t="b">
        <f aca="false">TRUE()</f>
        <v>1</v>
      </c>
      <c r="AK883" s="3" t="n">
        <v>0.0821068254971344</v>
      </c>
      <c r="AL883" s="3" t="b">
        <f aca="false">TRUE()</f>
        <v>1</v>
      </c>
      <c r="AM883" s="3" t="n">
        <v>0.269121386912939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29</v>
      </c>
      <c r="E884" s="2" t="n">
        <v>0</v>
      </c>
      <c r="F884" s="2" t="n">
        <v>9.46232220802563</v>
      </c>
      <c r="G884" s="2" t="n">
        <v>0.941348973607038</v>
      </c>
      <c r="H884" s="2" t="n">
        <v>0.975439525086207</v>
      </c>
      <c r="I884" s="2" t="n">
        <v>0.199565377861322</v>
      </c>
      <c r="J884" s="2" t="n">
        <v>0.51354524461365</v>
      </c>
      <c r="K884" s="2" t="n">
        <v>2.5314034132691</v>
      </c>
      <c r="L884" s="2" t="n">
        <v>0.585</v>
      </c>
      <c r="M884" s="2" t="n">
        <v>0.091</v>
      </c>
      <c r="N884" s="2" t="n">
        <v>5.656</v>
      </c>
      <c r="O884" s="2" t="s">
        <v>41</v>
      </c>
      <c r="P884" s="2" t="n">
        <v>68.2</v>
      </c>
      <c r="Q884" s="2" t="n">
        <v>36.3</v>
      </c>
      <c r="R884" s="2" t="n">
        <v>3.409</v>
      </c>
      <c r="S884" s="2" t="n">
        <v>0.197115224347089</v>
      </c>
      <c r="T884" s="2" t="n">
        <v>0.133601411967302</v>
      </c>
      <c r="U884" s="2" t="n">
        <v>-0.896208681642998</v>
      </c>
      <c r="V884" s="2" t="n">
        <v>0.406965913665091</v>
      </c>
      <c r="W884" s="2" t="n">
        <v>0.175891792672685</v>
      </c>
      <c r="X884" s="2" t="n">
        <v>0.168401313244507</v>
      </c>
      <c r="Y884" s="2" t="n">
        <v>0.182034602360606</v>
      </c>
      <c r="Z884" s="2" t="n">
        <v>0.188231526153741</v>
      </c>
      <c r="AA884" s="2" t="n">
        <v>0.148758534190908</v>
      </c>
      <c r="AB884" s="2" t="n">
        <v>0.0927155217653154</v>
      </c>
      <c r="AC884" s="2" t="n">
        <v>0.0843673449683849</v>
      </c>
      <c r="AD884" s="2" t="n">
        <v>0.0276977702041657</v>
      </c>
      <c r="AE884" s="2" t="n">
        <v>0.0327622923480608</v>
      </c>
      <c r="AF884" s="2" t="n">
        <v>0.0750310947643114</v>
      </c>
      <c r="AG884" s="2" t="n">
        <v>-1.41387653484133</v>
      </c>
      <c r="AH884" s="3" t="b">
        <f aca="false">TRUE()</f>
        <v>1</v>
      </c>
      <c r="AI884" s="3" t="n">
        <v>-1.04095216335957</v>
      </c>
      <c r="AJ884" s="3" t="b">
        <f aca="false">TRUE()</f>
        <v>1</v>
      </c>
      <c r="AK884" s="3" t="n">
        <v>-0.493017158368814</v>
      </c>
      <c r="AL884" s="3" t="b">
        <f aca="false">TRUE()</f>
        <v>1</v>
      </c>
      <c r="AM884" s="3" t="n">
        <v>-1.8794226185347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30</v>
      </c>
      <c r="E885" s="2" t="n">
        <v>0</v>
      </c>
      <c r="F885" s="2" t="n">
        <v>26.565051177078</v>
      </c>
      <c r="G885" s="2" t="n">
        <v>0.82670906200318</v>
      </c>
      <c r="H885" s="2" t="n">
        <v>0.989329861955411</v>
      </c>
      <c r="I885" s="2" t="n">
        <v>0.091956189341984</v>
      </c>
      <c r="J885" s="2" t="n">
        <v>0.31178753109283</v>
      </c>
      <c r="K885" s="2" t="n">
        <v>4.23032025140042</v>
      </c>
      <c r="L885" s="2" t="n">
        <v>0.572</v>
      </c>
      <c r="M885" s="2" t="n">
        <v>0.152</v>
      </c>
      <c r="N885" s="2" t="n">
        <v>9.091</v>
      </c>
      <c r="O885" s="2" t="s">
        <v>41</v>
      </c>
      <c r="P885" s="2" t="n">
        <v>103</v>
      </c>
      <c r="Q885" s="2" t="n">
        <v>51.2</v>
      </c>
      <c r="R885" s="2" t="n">
        <v>5.15</v>
      </c>
      <c r="S885" s="2" t="n">
        <v>0.306040946148943</v>
      </c>
      <c r="T885" s="2" t="n">
        <v>0.351555121233837</v>
      </c>
      <c r="U885" s="2" t="n">
        <v>-0.555386518149402</v>
      </c>
      <c r="V885" s="2" t="n">
        <v>0.461677127249092</v>
      </c>
      <c r="W885" s="2" t="n">
        <v>0.174494283524759</v>
      </c>
      <c r="X885" s="2" t="n">
        <v>0.206078734387042</v>
      </c>
      <c r="Y885" s="2" t="n">
        <v>0.186406117498954</v>
      </c>
      <c r="Z885" s="2" t="n">
        <v>0.173791578248036</v>
      </c>
      <c r="AA885" s="2" t="n">
        <v>0.139951927953655</v>
      </c>
      <c r="AB885" s="2" t="n">
        <v>0.10545122028951</v>
      </c>
      <c r="AC885" s="2" t="n">
        <v>0.089441872481433</v>
      </c>
      <c r="AD885" s="2" t="n">
        <v>0.0597214614318767</v>
      </c>
      <c r="AE885" s="2" t="n">
        <v>0.0245199020851211</v>
      </c>
      <c r="AF885" s="2" t="n">
        <v>0.0146371856243736</v>
      </c>
      <c r="AG885" s="2" t="n">
        <v>-0.344483091452716</v>
      </c>
      <c r="AH885" s="3" t="b">
        <f aca="false">TRUE()</f>
        <v>1</v>
      </c>
      <c r="AI885" s="3" t="n">
        <v>-1.2103510153975</v>
      </c>
      <c r="AJ885" s="3" t="b">
        <f aca="false">TRUE()</f>
        <v>1</v>
      </c>
      <c r="AK885" s="3" t="n">
        <v>1.84582037601938</v>
      </c>
      <c r="AL885" s="3" t="b">
        <f aca="false">TRUE()</f>
        <v>1</v>
      </c>
      <c r="AM885" s="3" t="n">
        <v>-0.811289312969305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33</v>
      </c>
      <c r="E886" s="2" t="n">
        <v>0</v>
      </c>
      <c r="F886" s="2" t="n">
        <v>26.565051177078</v>
      </c>
      <c r="G886" s="2" t="n">
        <v>0.658630328441649</v>
      </c>
      <c r="H886" s="2" t="n">
        <v>0.995457721264496</v>
      </c>
      <c r="I886" s="2" t="n">
        <v>0.063936718573866</v>
      </c>
      <c r="J886" s="2" t="n">
        <v>0.177840055160369</v>
      </c>
      <c r="K886" s="2" t="n">
        <v>10.8708174341121</v>
      </c>
      <c r="L886" s="2" t="n">
        <v>0.784</v>
      </c>
      <c r="M886" s="2" t="n">
        <v>0.066</v>
      </c>
      <c r="N886" s="2" t="n">
        <v>22.531</v>
      </c>
      <c r="O886" s="2" t="s">
        <v>41</v>
      </c>
      <c r="P886" s="2" t="n">
        <v>118.5</v>
      </c>
      <c r="Q886" s="2" t="n">
        <v>49.7</v>
      </c>
      <c r="R886" s="2" t="n">
        <v>5.923</v>
      </c>
      <c r="S886" s="2" t="n">
        <v>-1</v>
      </c>
      <c r="T886" s="2" t="n">
        <v>0.0378634783095526</v>
      </c>
      <c r="U886" s="2" t="n">
        <v>-0.579615986395847</v>
      </c>
      <c r="V886" s="2" t="n">
        <v>0.0274922819356576</v>
      </c>
      <c r="W886" s="2" t="n">
        <v>0.0136294116702528</v>
      </c>
      <c r="X886" s="2" t="n">
        <v>0.0351477687443931</v>
      </c>
      <c r="Y886" s="2" t="n">
        <v>0.0777408221690017</v>
      </c>
      <c r="Z886" s="2" t="n">
        <v>0.135783356625467</v>
      </c>
      <c r="AA886" s="2" t="n">
        <v>0.172648228031018</v>
      </c>
      <c r="AB886" s="2" t="n">
        <v>0.162087696349007</v>
      </c>
      <c r="AC886" s="2" t="n">
        <v>0.15586672061627</v>
      </c>
      <c r="AD886" s="2" t="n">
        <v>0.127395081089795</v>
      </c>
      <c r="AE886" s="2" t="n">
        <v>0.0798994869180268</v>
      </c>
      <c r="AF886" s="2" t="n">
        <v>0.0534308394570216</v>
      </c>
      <c r="AG886" s="2" t="n">
        <v>3.8354178834786</v>
      </c>
      <c r="AH886" s="3" t="b">
        <f aca="false">FALSE()</f>
        <v>0</v>
      </c>
      <c r="AI886" s="3" t="n">
        <v>1.55215334091337</v>
      </c>
      <c r="AJ886" s="3" t="b">
        <f aca="false">TRUE()</f>
        <v>1</v>
      </c>
      <c r="AK886" s="3" t="n">
        <v>-1.45155713147873</v>
      </c>
      <c r="AL886" s="3" t="b">
        <f aca="false">TRUE()</f>
        <v>1</v>
      </c>
      <c r="AM886" s="3" t="n">
        <v>-0.335540283191612</v>
      </c>
      <c r="AN886" s="3" t="b">
        <f aca="false">TRUE()</f>
        <v>1</v>
      </c>
      <c r="AO886" s="3" t="n">
        <v>1</v>
      </c>
      <c r="AP886" s="3" t="n">
        <v>1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1</v>
      </c>
      <c r="E887" s="2" t="n">
        <v>2</v>
      </c>
      <c r="F887" s="2" t="n">
        <v>37.8749836510982</v>
      </c>
      <c r="G887" s="2" t="n">
        <v>0.705263157894737</v>
      </c>
      <c r="H887" s="2" t="n">
        <v>0.987219943554728</v>
      </c>
      <c r="I887" s="2" t="n">
        <v>0.144410209983043</v>
      </c>
      <c r="J887" s="2" t="n">
        <v>0.307735337602336</v>
      </c>
      <c r="K887" s="2" t="n">
        <v>5.03873339020235</v>
      </c>
      <c r="L887" s="2" t="n">
        <v>0.64</v>
      </c>
      <c r="M887" s="2" t="n">
        <v>0.098</v>
      </c>
      <c r="N887" s="2" t="n">
        <v>10.832</v>
      </c>
      <c r="O887" s="2" t="s">
        <v>41</v>
      </c>
      <c r="P887" s="2" t="n">
        <v>87.4</v>
      </c>
      <c r="Q887" s="2" t="n">
        <v>31.6</v>
      </c>
      <c r="R887" s="2" t="n">
        <v>4.37</v>
      </c>
      <c r="S887" s="2" t="n">
        <v>0.506985074847899</v>
      </c>
      <c r="T887" s="2" t="n">
        <v>-0.166250782614781</v>
      </c>
      <c r="U887" s="2" t="n">
        <v>-0.640942606928834</v>
      </c>
      <c r="V887" s="2" t="n">
        <v>0.137549851476401</v>
      </c>
      <c r="W887" s="2" t="n">
        <v>0.0283507839379924</v>
      </c>
      <c r="X887" s="2" t="n">
        <v>0.120689235011967</v>
      </c>
      <c r="Y887" s="2" t="n">
        <v>0.114343387701625</v>
      </c>
      <c r="Z887" s="2" t="n">
        <v>0.143997138306942</v>
      </c>
      <c r="AA887" s="2" t="n">
        <v>0.147278341617263</v>
      </c>
      <c r="AB887" s="2" t="n">
        <v>0.159466371245953</v>
      </c>
      <c r="AC887" s="2" t="n">
        <v>0.131570325190521</v>
      </c>
      <c r="AD887" s="2" t="n">
        <v>0.0868664099466861</v>
      </c>
      <c r="AE887" s="2" t="n">
        <v>0.0351065100206473</v>
      </c>
      <c r="AF887" s="2" t="n">
        <v>0.0606822809583953</v>
      </c>
      <c r="AG887" s="2" t="n">
        <v>0.164377431193513</v>
      </c>
      <c r="AH887" s="3" t="b">
        <f aca="false">TRUE()</f>
        <v>1</v>
      </c>
      <c r="AI887" s="3" t="n">
        <v>-0.324264712429862</v>
      </c>
      <c r="AJ887" s="3" t="b">
        <f aca="false">TRUE()</f>
        <v>1</v>
      </c>
      <c r="AK887" s="3" t="n">
        <v>-0.224625965898038</v>
      </c>
      <c r="AL887" s="3" t="b">
        <f aca="false">TRUE()</f>
        <v>1</v>
      </c>
      <c r="AM887" s="3" t="n">
        <v>-1.29010769132621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1</v>
      </c>
      <c r="E888" s="2" t="n">
        <v>4</v>
      </c>
      <c r="F888" s="2" t="n">
        <v>36.0273733851036</v>
      </c>
      <c r="G888" s="2" t="n">
        <v>0.743482794577685</v>
      </c>
      <c r="H888" s="2" t="n">
        <v>0.988416310674065</v>
      </c>
      <c r="I888" s="2" t="n">
        <v>0.110817846117697</v>
      </c>
      <c r="J888" s="2" t="n">
        <v>0.314036398883043</v>
      </c>
      <c r="K888" s="2" t="n">
        <v>4.95808008391847</v>
      </c>
      <c r="L888" s="2" t="n">
        <v>0.659</v>
      </c>
      <c r="M888" s="2" t="n">
        <v>0.101</v>
      </c>
      <c r="N888" s="2" t="n">
        <v>10.624</v>
      </c>
      <c r="O888" s="2" t="s">
        <v>41</v>
      </c>
      <c r="P888" s="2" t="n">
        <v>82.6</v>
      </c>
      <c r="Q888" s="2" t="n">
        <v>25.3</v>
      </c>
      <c r="R888" s="2" t="n">
        <v>4.128</v>
      </c>
      <c r="S888" s="2" t="n">
        <v>0.621848208959874</v>
      </c>
      <c r="T888" s="2" t="n">
        <v>-0.118624832561505</v>
      </c>
      <c r="U888" s="2" t="n">
        <v>-0.316508517038824</v>
      </c>
      <c r="V888" s="2" t="n">
        <v>0.0164563497476912</v>
      </c>
      <c r="W888" s="2" t="n">
        <v>0.00938106164282193</v>
      </c>
      <c r="X888" s="2" t="n">
        <v>0.0996502804411071</v>
      </c>
      <c r="Y888" s="2" t="n">
        <v>0.0960213034634347</v>
      </c>
      <c r="Z888" s="2" t="n">
        <v>0.137865010887324</v>
      </c>
      <c r="AA888" s="2" t="n">
        <v>0.115561713964937</v>
      </c>
      <c r="AB888" s="2" t="n">
        <v>0.138105798473065</v>
      </c>
      <c r="AC888" s="2" t="n">
        <v>0.135562832268945</v>
      </c>
      <c r="AD888" s="2" t="n">
        <v>0.123641431859752</v>
      </c>
      <c r="AE888" s="2" t="n">
        <v>0.0884072250204929</v>
      </c>
      <c r="AF888" s="2" t="n">
        <v>0.0651844036209423</v>
      </c>
      <c r="AG888" s="2" t="n">
        <v>0.11360972144354</v>
      </c>
      <c r="AH888" s="3" t="b">
        <f aca="false">TRUE()</f>
        <v>1</v>
      </c>
      <c r="AI888" s="3" t="n">
        <v>-0.0766817748359627</v>
      </c>
      <c r="AJ888" s="3" t="b">
        <f aca="false">TRUE()</f>
        <v>1</v>
      </c>
      <c r="AK888" s="3" t="n">
        <v>-0.109601169124848</v>
      </c>
      <c r="AL888" s="3" t="b">
        <f aca="false">TRUE()</f>
        <v>1</v>
      </c>
      <c r="AM888" s="3" t="n">
        <v>-1.43743642312833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1</v>
      </c>
      <c r="E889" s="2" t="n">
        <v>5</v>
      </c>
      <c r="F889" s="2" t="n">
        <v>27.8972710309476</v>
      </c>
      <c r="G889" s="2" t="n">
        <v>0.840064620355412</v>
      </c>
      <c r="H889" s="2" t="n">
        <v>0.980289918646161</v>
      </c>
      <c r="I889" s="2" t="n">
        <v>0.170992914065673</v>
      </c>
      <c r="J889" s="2" t="n">
        <v>0.422073501990503</v>
      </c>
      <c r="K889" s="2" t="n">
        <v>3.49503705101136</v>
      </c>
      <c r="L889" s="2" t="n">
        <v>0.691</v>
      </c>
      <c r="M889" s="2" t="n">
        <v>0.125</v>
      </c>
      <c r="N889" s="2" t="n">
        <v>7.743</v>
      </c>
      <c r="O889" s="2" t="s">
        <v>41</v>
      </c>
      <c r="P889" s="2" t="n">
        <v>69.1</v>
      </c>
      <c r="Q889" s="2" t="n">
        <v>25.7</v>
      </c>
      <c r="R889" s="2" t="n">
        <v>3.455</v>
      </c>
      <c r="S889" s="2" t="n">
        <v>0.43304039905785</v>
      </c>
      <c r="T889" s="2" t="n">
        <v>0.0315232995964304</v>
      </c>
      <c r="U889" s="2" t="n">
        <v>-0.270409964297198</v>
      </c>
      <c r="V889" s="2" t="n">
        <v>0.0122428823091073</v>
      </c>
      <c r="W889" s="2" t="n">
        <v>0.0122428823091073</v>
      </c>
      <c r="X889" s="2" t="n">
        <v>0.0562460424493914</v>
      </c>
      <c r="Y889" s="2" t="n">
        <v>0.102864611145911</v>
      </c>
      <c r="Z889" s="2" t="n">
        <v>0.139139247403141</v>
      </c>
      <c r="AA889" s="2" t="n">
        <v>0.149110499830663</v>
      </c>
      <c r="AB889" s="2" t="n">
        <v>0.122712308939137</v>
      </c>
      <c r="AC889" s="2" t="n">
        <v>0.112338640773971</v>
      </c>
      <c r="AD889" s="2" t="n">
        <v>0.143663677140036</v>
      </c>
      <c r="AE889" s="2" t="n">
        <v>0.136837731091862</v>
      </c>
      <c r="AF889" s="2" t="n">
        <v>0.0370872412258879</v>
      </c>
      <c r="AG889" s="2" t="n">
        <v>-0.807311533599853</v>
      </c>
      <c r="AH889" s="3" t="b">
        <f aca="false">TRUE()</f>
        <v>1</v>
      </c>
      <c r="AI889" s="3" t="n">
        <v>0.340300014795865</v>
      </c>
      <c r="AJ889" s="3" t="b">
        <f aca="false">TRUE()</f>
        <v>1</v>
      </c>
      <c r="AK889" s="3" t="n">
        <v>0.81059720506067</v>
      </c>
      <c r="AL889" s="3" t="b">
        <f aca="false">TRUE()</f>
        <v>1</v>
      </c>
      <c r="AM889" s="3" t="n">
        <v>-1.85179848132181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3</v>
      </c>
      <c r="E890" s="2" t="n">
        <v>1</v>
      </c>
      <c r="F890" s="2" t="n">
        <v>31.7594800848128</v>
      </c>
      <c r="G890" s="2" t="n">
        <v>0.843894899536322</v>
      </c>
      <c r="H890" s="2" t="n">
        <v>0.977828763665497</v>
      </c>
      <c r="I890" s="2" t="n">
        <v>0.20677834367204</v>
      </c>
      <c r="J890" s="2" t="n">
        <v>0.428021221355677</v>
      </c>
      <c r="K890" s="2" t="n">
        <v>3.65946982211491</v>
      </c>
      <c r="L890" s="2" t="n">
        <v>0.704</v>
      </c>
      <c r="M890" s="2" t="n">
        <v>0.117</v>
      </c>
      <c r="N890" s="2" t="n">
        <v>7.977</v>
      </c>
      <c r="O890" s="2" t="s">
        <v>41</v>
      </c>
      <c r="P890" s="2" t="n">
        <v>82.1</v>
      </c>
      <c r="Q890" s="2" t="n">
        <v>30.7</v>
      </c>
      <c r="R890" s="2" t="n">
        <v>4.104</v>
      </c>
      <c r="S890" s="2" t="n">
        <v>0.441781880130511</v>
      </c>
      <c r="T890" s="2" t="n">
        <v>-0.0113498849696144</v>
      </c>
      <c r="U890" s="2" t="n">
        <v>-0.0691966184766826</v>
      </c>
      <c r="V890" s="2" t="n">
        <v>0.207018162836068</v>
      </c>
      <c r="W890" s="2" t="n">
        <v>0.0200644618585911</v>
      </c>
      <c r="X890" s="2" t="n">
        <v>0.13801165093164</v>
      </c>
      <c r="Y890" s="2" t="n">
        <v>0.116451725152877</v>
      </c>
      <c r="Z890" s="2" t="n">
        <v>0.119498351203706</v>
      </c>
      <c r="AA890" s="2" t="n">
        <v>0.146586082292286</v>
      </c>
      <c r="AB890" s="2" t="n">
        <v>0.140830067094028</v>
      </c>
      <c r="AC890" s="2" t="n">
        <v>0.125263656295325</v>
      </c>
      <c r="AD890" s="2" t="n">
        <v>0.10468493284791</v>
      </c>
      <c r="AE890" s="2" t="n">
        <v>0.0781004786459843</v>
      </c>
      <c r="AF890" s="2" t="n">
        <v>0.0305730555362433</v>
      </c>
      <c r="AG890" s="2" t="n">
        <v>-0.703808334767723</v>
      </c>
      <c r="AH890" s="3" t="b">
        <f aca="false">TRUE()</f>
        <v>1</v>
      </c>
      <c r="AI890" s="3" t="n">
        <v>0.509698866833796</v>
      </c>
      <c r="AJ890" s="3" t="b">
        <f aca="false">TRUE()</f>
        <v>1</v>
      </c>
      <c r="AK890" s="3" t="n">
        <v>0.503864413665497</v>
      </c>
      <c r="AL890" s="3" t="b">
        <f aca="false">TRUE()</f>
        <v>1</v>
      </c>
      <c r="AM890" s="3" t="n">
        <v>-1.45278316602439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3</v>
      </c>
      <c r="E891" s="2" t="n">
        <v>3</v>
      </c>
      <c r="F891" s="2" t="n">
        <v>21.3706222693432</v>
      </c>
      <c r="G891" s="2" t="n">
        <v>0.774035087719298</v>
      </c>
      <c r="H891" s="2" t="n">
        <v>0.994400894041372</v>
      </c>
      <c r="I891" s="2" t="n">
        <v>0.0949420780045217</v>
      </c>
      <c r="J891" s="2" t="n">
        <v>0.236777450930404</v>
      </c>
      <c r="K891" s="2" t="n">
        <v>7.26165281143147</v>
      </c>
      <c r="L891" s="2" t="n">
        <v>0.679</v>
      </c>
      <c r="M891" s="2" t="n">
        <v>0.076</v>
      </c>
      <c r="N891" s="2" t="n">
        <v>15.18</v>
      </c>
      <c r="O891" s="2" t="s">
        <v>41</v>
      </c>
      <c r="P891" s="2" t="n">
        <v>70.3</v>
      </c>
      <c r="Q891" s="2" t="n">
        <v>25.8</v>
      </c>
      <c r="R891" s="2" t="n">
        <v>3.514</v>
      </c>
      <c r="S891" s="2" t="n">
        <v>0.528352891177379</v>
      </c>
      <c r="T891" s="2" t="n">
        <v>0.367641818082783</v>
      </c>
      <c r="U891" s="2" t="n">
        <v>0.662179379408201</v>
      </c>
      <c r="V891" s="2" t="n">
        <v>0.149503766782022</v>
      </c>
      <c r="W891" s="2" t="n">
        <v>0.0261023392888421</v>
      </c>
      <c r="X891" s="2" t="n">
        <v>0.0746967201095048</v>
      </c>
      <c r="Y891" s="2" t="n">
        <v>0.129010321922729</v>
      </c>
      <c r="Z891" s="2" t="n">
        <v>0.155535359167921</v>
      </c>
      <c r="AA891" s="2" t="n">
        <v>0.147928320972635</v>
      </c>
      <c r="AB891" s="2" t="n">
        <v>0.191034090307944</v>
      </c>
      <c r="AC891" s="2" t="n">
        <v>0.117023729619539</v>
      </c>
      <c r="AD891" s="2" t="n">
        <v>0.0916727781387202</v>
      </c>
      <c r="AE891" s="2" t="n">
        <v>0.0780467221777562</v>
      </c>
      <c r="AF891" s="2" t="n">
        <v>0.0150519575832515</v>
      </c>
      <c r="AG891" s="2" t="n">
        <v>1.56360745875527</v>
      </c>
      <c r="AH891" s="3" t="b">
        <f aca="false">TRUE()</f>
        <v>1</v>
      </c>
      <c r="AI891" s="3" t="n">
        <v>0.183931843683931</v>
      </c>
      <c r="AJ891" s="3" t="b">
        <f aca="false">TRUE()</f>
        <v>1</v>
      </c>
      <c r="AK891" s="3" t="n">
        <v>-1.06814114223476</v>
      </c>
      <c r="AL891" s="3" t="b">
        <f aca="false">TRUE()</f>
        <v>1</v>
      </c>
      <c r="AM891" s="3" t="n">
        <v>-1.81496629837128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3</v>
      </c>
      <c r="E892" s="2" t="n">
        <v>4</v>
      </c>
      <c r="F892" s="2" t="n">
        <v>29.7448812969422</v>
      </c>
      <c r="G892" s="2" t="n">
        <v>0.709480122324159</v>
      </c>
      <c r="H892" s="2" t="n">
        <v>0.994104001253232</v>
      </c>
      <c r="I892" s="2" t="n">
        <v>0.0853831582779968</v>
      </c>
      <c r="J892" s="2" t="n">
        <v>0.220982312027918</v>
      </c>
      <c r="K892" s="2" t="n">
        <v>7.40291001982618</v>
      </c>
      <c r="L892" s="2" t="n">
        <v>0.708</v>
      </c>
      <c r="M892" s="2" t="n">
        <v>0.129</v>
      </c>
      <c r="N892" s="2" t="n">
        <v>15.852</v>
      </c>
      <c r="O892" s="2" t="s">
        <v>41</v>
      </c>
      <c r="P892" s="2" t="n">
        <v>97.4</v>
      </c>
      <c r="Q892" s="2" t="n">
        <v>40.5</v>
      </c>
      <c r="R892" s="2" t="n">
        <v>4.871</v>
      </c>
      <c r="S892" s="2" t="n">
        <v>0.428700305831369</v>
      </c>
      <c r="T892" s="2" t="n">
        <v>0.326183940984884</v>
      </c>
      <c r="U892" s="2" t="n">
        <v>-0.243779534965842</v>
      </c>
      <c r="V892" s="2" t="n">
        <v>0.349121948864883</v>
      </c>
      <c r="W892" s="2" t="n">
        <v>0.185823110828207</v>
      </c>
      <c r="X892" s="2" t="n">
        <v>0.0991623305642205</v>
      </c>
      <c r="Y892" s="2" t="n">
        <v>0.144043007506191</v>
      </c>
      <c r="Z892" s="2" t="n">
        <v>0.214580661699448</v>
      </c>
      <c r="AA892" s="2" t="n">
        <v>0.168775029253074</v>
      </c>
      <c r="AB892" s="2" t="n">
        <v>0.0984069739071302</v>
      </c>
      <c r="AC892" s="2" t="n">
        <v>0.104997336244016</v>
      </c>
      <c r="AD892" s="2" t="n">
        <v>0.0977554533195633</v>
      </c>
      <c r="AE892" s="2" t="n">
        <v>0.0523883221828619</v>
      </c>
      <c r="AF892" s="2" t="n">
        <v>0.0198908853234941</v>
      </c>
      <c r="AG892" s="2" t="n">
        <v>1.65252265995772</v>
      </c>
      <c r="AH892" s="3" t="b">
        <f aca="false">TRUE()</f>
        <v>1</v>
      </c>
      <c r="AI892" s="3" t="n">
        <v>0.561821590537775</v>
      </c>
      <c r="AJ892" s="3" t="b">
        <f aca="false">TRUE()</f>
        <v>1</v>
      </c>
      <c r="AK892" s="3" t="n">
        <v>0.963963600758256</v>
      </c>
      <c r="AL892" s="3" t="b">
        <f aca="false">TRUE()</f>
        <v>1</v>
      </c>
      <c r="AM892" s="3" t="n">
        <v>-0.983172833405116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3</v>
      </c>
      <c r="E893" s="2" t="n">
        <v>6</v>
      </c>
      <c r="F893" s="2" t="n">
        <v>31.7594800848128</v>
      </c>
      <c r="G893" s="2" t="n">
        <v>0.773159144893112</v>
      </c>
      <c r="H893" s="2" t="n">
        <v>0.982749430998263</v>
      </c>
      <c r="I893" s="2" t="n">
        <v>0.165775788724518</v>
      </c>
      <c r="J893" s="2" t="n">
        <v>0.346830566026067</v>
      </c>
      <c r="K893" s="2" t="n">
        <v>4.45586799694975</v>
      </c>
      <c r="L893" s="2" t="n">
        <v>0.692</v>
      </c>
      <c r="M893" s="2" t="n">
        <v>0.099</v>
      </c>
      <c r="N893" s="2" t="n">
        <v>9.599</v>
      </c>
      <c r="O893" s="2" t="s">
        <v>41</v>
      </c>
      <c r="P893" s="2" t="n">
        <v>71.7</v>
      </c>
      <c r="Q893" s="2" t="n">
        <v>28.4</v>
      </c>
      <c r="R893" s="2" t="n">
        <v>3.584</v>
      </c>
      <c r="S893" s="2" t="n">
        <v>0.557926051632676</v>
      </c>
      <c r="T893" s="2" t="n">
        <v>0.201026906600579</v>
      </c>
      <c r="U893" s="2" t="n">
        <v>-0.155872187823568</v>
      </c>
      <c r="V893" s="2" t="n">
        <v>0.206433847168183</v>
      </c>
      <c r="W893" s="2" t="n">
        <v>0.0272168525738982</v>
      </c>
      <c r="X893" s="2" t="n">
        <v>0.243285293418189</v>
      </c>
      <c r="Y893" s="2" t="n">
        <v>0.143109049356104</v>
      </c>
      <c r="Z893" s="2" t="n">
        <v>0.111715524449825</v>
      </c>
      <c r="AA893" s="2" t="n">
        <v>0.101760825722506</v>
      </c>
      <c r="AB893" s="2" t="n">
        <v>0.111806955445967</v>
      </c>
      <c r="AC893" s="2" t="n">
        <v>0.1103017600624</v>
      </c>
      <c r="AD893" s="2" t="n">
        <v>0.085375923512802</v>
      </c>
      <c r="AE893" s="2" t="n">
        <v>0.0727657596079334</v>
      </c>
      <c r="AF893" s="2" t="n">
        <v>0.0198789084242742</v>
      </c>
      <c r="AG893" s="2" t="n">
        <v>-0.202510703606571</v>
      </c>
      <c r="AH893" s="3" t="b">
        <f aca="false">TRUE()</f>
        <v>1</v>
      </c>
      <c r="AI893" s="3" t="n">
        <v>0.35333069572186</v>
      </c>
      <c r="AJ893" s="3" t="b">
        <f aca="false">TRUE()</f>
        <v>1</v>
      </c>
      <c r="AK893" s="3" t="n">
        <v>-0.186284366973641</v>
      </c>
      <c r="AL893" s="3" t="b">
        <f aca="false">TRUE()</f>
        <v>1</v>
      </c>
      <c r="AM893" s="3" t="n">
        <v>-1.77199541826232</v>
      </c>
      <c r="AN893" s="3" t="b">
        <f aca="false">TRUE()</f>
        <v>1</v>
      </c>
      <c r="AO893" s="3" t="n">
        <v>0</v>
      </c>
      <c r="AP893" s="3" t="n">
        <v>0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3</v>
      </c>
      <c r="E894" s="2" t="n">
        <v>7</v>
      </c>
      <c r="F894" s="2" t="n">
        <v>35.5376777919744</v>
      </c>
      <c r="G894" s="2" t="n">
        <v>0.736111111111111</v>
      </c>
      <c r="H894" s="2" t="n">
        <v>0.97737588881312</v>
      </c>
      <c r="I894" s="2" t="n">
        <v>0.144140325819075</v>
      </c>
      <c r="J894" s="2" t="n">
        <v>0.37857931916603</v>
      </c>
      <c r="K894" s="2" t="n">
        <v>4.2140243273712</v>
      </c>
      <c r="L894" s="2" t="n">
        <v>0.695</v>
      </c>
      <c r="M894" s="2" t="n">
        <v>0.125</v>
      </c>
      <c r="N894" s="2" t="n">
        <v>9.043</v>
      </c>
      <c r="O894" s="2" t="s">
        <v>41</v>
      </c>
      <c r="P894" s="2" t="n">
        <v>87.1</v>
      </c>
      <c r="Q894" s="2" t="n">
        <v>28.9</v>
      </c>
      <c r="R894" s="2" t="n">
        <v>4.353</v>
      </c>
      <c r="S894" s="2" t="n">
        <v>-1</v>
      </c>
      <c r="T894" s="2" t="n">
        <v>-0.00763353657401669</v>
      </c>
      <c r="U894" s="2" t="n">
        <v>-0.260305481614153</v>
      </c>
      <c r="V894" s="2" t="n">
        <v>0.090934430698673</v>
      </c>
      <c r="W894" s="2" t="n">
        <v>0.0111188721936686</v>
      </c>
      <c r="X894" s="2" t="n">
        <v>0.117053992293373</v>
      </c>
      <c r="Y894" s="2" t="n">
        <v>0.154114803125953</v>
      </c>
      <c r="Z894" s="2" t="n">
        <v>0.140851510309399</v>
      </c>
      <c r="AA894" s="2" t="n">
        <v>0.106209775968671</v>
      </c>
      <c r="AB894" s="2" t="n">
        <v>0.111140034855821</v>
      </c>
      <c r="AC894" s="2" t="n">
        <v>0.129055562985289</v>
      </c>
      <c r="AD894" s="2" t="n">
        <v>0.131068051692556</v>
      </c>
      <c r="AE894" s="2" t="n">
        <v>0.0693196213837407</v>
      </c>
      <c r="AF894" s="2" t="n">
        <v>0.0411866473851975</v>
      </c>
      <c r="AG894" s="2" t="n">
        <v>-0.35474065905089</v>
      </c>
      <c r="AH894" s="3" t="b">
        <f aca="false">TRUE()</f>
        <v>1</v>
      </c>
      <c r="AI894" s="3" t="n">
        <v>0.392422738499844</v>
      </c>
      <c r="AJ894" s="3" t="b">
        <f aca="false">TRUE()</f>
        <v>1</v>
      </c>
      <c r="AK894" s="3" t="n">
        <v>0.81059720506067</v>
      </c>
      <c r="AL894" s="3" t="b">
        <f aca="false">TRUE()</f>
        <v>1</v>
      </c>
      <c r="AM894" s="3" t="n">
        <v>-1.29931573706384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3</v>
      </c>
      <c r="E895" s="2" t="n">
        <v>8</v>
      </c>
      <c r="F895" s="2" t="n">
        <v>26.565051177078</v>
      </c>
      <c r="G895" s="2" t="n">
        <v>0.609988109393579</v>
      </c>
      <c r="H895" s="2" t="n">
        <v>0.989747398087411</v>
      </c>
      <c r="I895" s="2" t="n">
        <v>0.0739216711689835</v>
      </c>
      <c r="J895" s="2" t="n">
        <v>0.227298094376848</v>
      </c>
      <c r="K895" s="2" t="n">
        <v>7.09054982730067</v>
      </c>
      <c r="L895" s="2" t="n">
        <v>0.662</v>
      </c>
      <c r="M895" s="2" t="n">
        <v>0.078</v>
      </c>
      <c r="N895" s="2" t="n">
        <v>14.879</v>
      </c>
      <c r="O895" s="2" t="s">
        <v>41</v>
      </c>
      <c r="P895" s="2" t="n">
        <v>82</v>
      </c>
      <c r="Q895" s="2" t="n">
        <v>26.8</v>
      </c>
      <c r="R895" s="2" t="n">
        <v>4.101</v>
      </c>
      <c r="S895" s="2" t="n">
        <v>0.475513869217303</v>
      </c>
      <c r="T895" s="2" t="n">
        <v>-0.0733156628899729</v>
      </c>
      <c r="U895" s="2" t="n">
        <v>0.0391555461413238</v>
      </c>
      <c r="V895" s="2" t="n">
        <v>0.0610031056876526</v>
      </c>
      <c r="W895" s="2" t="n">
        <v>0.00321192526273317</v>
      </c>
      <c r="X895" s="2" t="n">
        <v>0.102603018688353</v>
      </c>
      <c r="Y895" s="2" t="n">
        <v>0.118210840695683</v>
      </c>
      <c r="Z895" s="2" t="n">
        <v>0.127486243760663</v>
      </c>
      <c r="AA895" s="2" t="n">
        <v>0.127953564321344</v>
      </c>
      <c r="AB895" s="2" t="n">
        <v>0.127489337956438</v>
      </c>
      <c r="AC895" s="2" t="n">
        <v>0.122211015432081</v>
      </c>
      <c r="AD895" s="2" t="n">
        <v>0.132398530182661</v>
      </c>
      <c r="AE895" s="2" t="n">
        <v>0.0970602242657819</v>
      </c>
      <c r="AF895" s="2" t="n">
        <v>0.0445872246969954</v>
      </c>
      <c r="AG895" s="2" t="n">
        <v>1.45590565413076</v>
      </c>
      <c r="AH895" s="3" t="b">
        <f aca="false">TRUE()</f>
        <v>1</v>
      </c>
      <c r="AI895" s="3" t="n">
        <v>-0.0375897320579787</v>
      </c>
      <c r="AJ895" s="3" t="b">
        <f aca="false">TRUE()</f>
        <v>1</v>
      </c>
      <c r="AK895" s="3" t="n">
        <v>-0.99145794438597</v>
      </c>
      <c r="AL895" s="3" t="b">
        <f aca="false">TRUE()</f>
        <v>1</v>
      </c>
      <c r="AM895" s="3" t="n">
        <v>-1.4558525146036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3</v>
      </c>
      <c r="E896" s="2" t="n">
        <v>9</v>
      </c>
      <c r="F896" s="2" t="n">
        <v>9.46232220802563</v>
      </c>
      <c r="G896" s="2" t="n">
        <v>0.888709677419355</v>
      </c>
      <c r="H896" s="2" t="n">
        <v>0.987187477229833</v>
      </c>
      <c r="I896" s="2" t="n">
        <v>0.107964756717309</v>
      </c>
      <c r="J896" s="2" t="n">
        <v>0.359561419693282</v>
      </c>
      <c r="K896" s="2" t="n">
        <v>4.02517555240856</v>
      </c>
      <c r="L896" s="2" t="n">
        <v>0.639</v>
      </c>
      <c r="M896" s="2" t="n">
        <v>0.084</v>
      </c>
      <c r="N896" s="2" t="n">
        <v>8.725</v>
      </c>
      <c r="O896" s="2" t="s">
        <v>41</v>
      </c>
      <c r="P896" s="2" t="n">
        <v>83.4</v>
      </c>
      <c r="Q896" s="2" t="n">
        <v>31.3</v>
      </c>
      <c r="R896" s="2" t="n">
        <v>4.172</v>
      </c>
      <c r="S896" s="2" t="n">
        <v>0.520100298522359</v>
      </c>
      <c r="T896" s="2" t="n">
        <v>0.394198540239905</v>
      </c>
      <c r="U896" s="2" t="n">
        <v>-0.471013135847782</v>
      </c>
      <c r="V896" s="2" t="n">
        <v>0.370374555479186</v>
      </c>
      <c r="W896" s="2" t="n">
        <v>0.137422397066279</v>
      </c>
      <c r="X896" s="2" t="n">
        <v>0.2316179682336</v>
      </c>
      <c r="Y896" s="2" t="n">
        <v>0.199583311096033</v>
      </c>
      <c r="Z896" s="2" t="n">
        <v>0.155624596526841</v>
      </c>
      <c r="AA896" s="2" t="n">
        <v>0.11525332694147</v>
      </c>
      <c r="AB896" s="2" t="n">
        <v>0.10251660971515</v>
      </c>
      <c r="AC896" s="2" t="n">
        <v>0.10000115377973</v>
      </c>
      <c r="AD896" s="2" t="n">
        <v>0.048686739270433</v>
      </c>
      <c r="AE896" s="2" t="n">
        <v>0.0239835960701293</v>
      </c>
      <c r="AF896" s="2" t="n">
        <v>0.0227326983666135</v>
      </c>
      <c r="AG896" s="2" t="n">
        <v>-0.473612658671047</v>
      </c>
      <c r="AH896" s="3" t="b">
        <f aca="false">TRUE()</f>
        <v>1</v>
      </c>
      <c r="AI896" s="3" t="n">
        <v>-0.337295393355856</v>
      </c>
      <c r="AJ896" s="3" t="b">
        <f aca="false">TRUE()</f>
        <v>1</v>
      </c>
      <c r="AK896" s="3" t="n">
        <v>-0.76140835083959</v>
      </c>
      <c r="AL896" s="3" t="b">
        <f aca="false">TRUE()</f>
        <v>1</v>
      </c>
      <c r="AM896" s="3" t="n">
        <v>-1.41288163449464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3</v>
      </c>
      <c r="E897" s="2" t="n">
        <v>11</v>
      </c>
      <c r="F897" s="2" t="n">
        <v>24.2277453179541</v>
      </c>
      <c r="G897" s="2" t="n">
        <v>0.801626016260163</v>
      </c>
      <c r="H897" s="2" t="n">
        <v>0.978976548896596</v>
      </c>
      <c r="I897" s="2" t="n">
        <v>0.100080850694266</v>
      </c>
      <c r="J897" s="2" t="n">
        <v>0.350695694763996</v>
      </c>
      <c r="K897" s="2" t="n">
        <v>3.85968926092215</v>
      </c>
      <c r="L897" s="2" t="n">
        <v>0.65</v>
      </c>
      <c r="M897" s="2" t="n">
        <v>0.142</v>
      </c>
      <c r="N897" s="2" t="n">
        <v>8.257</v>
      </c>
      <c r="O897" s="2" t="s">
        <v>41</v>
      </c>
      <c r="P897" s="2" t="n">
        <v>74.3</v>
      </c>
      <c r="Q897" s="2" t="n">
        <v>23.5</v>
      </c>
      <c r="R897" s="2" t="n">
        <v>3.717</v>
      </c>
      <c r="S897" s="2" t="n">
        <v>0.61716682020776</v>
      </c>
      <c r="T897" s="2" t="n">
        <v>-0.100168186972991</v>
      </c>
      <c r="U897" s="2" t="n">
        <v>-0.158649696686995</v>
      </c>
      <c r="V897" s="2" t="n">
        <v>0.0824443771020281</v>
      </c>
      <c r="W897" s="2" t="n">
        <v>0.0211446008794641</v>
      </c>
      <c r="X897" s="2" t="n">
        <v>0.158945084245593</v>
      </c>
      <c r="Y897" s="2" t="n">
        <v>0.132785205497607</v>
      </c>
      <c r="Z897" s="2" t="n">
        <v>0.154102849353189</v>
      </c>
      <c r="AA897" s="2" t="n">
        <v>0.100558891840346</v>
      </c>
      <c r="AB897" s="2" t="n">
        <v>0.0722433992854593</v>
      </c>
      <c r="AC897" s="2" t="n">
        <v>0.0950056120886983</v>
      </c>
      <c r="AD897" s="2" t="n">
        <v>0.100947880910683</v>
      </c>
      <c r="AE897" s="2" t="n">
        <v>0.0912636536377647</v>
      </c>
      <c r="AF897" s="2" t="n">
        <v>0.0941474231406592</v>
      </c>
      <c r="AG897" s="2" t="n">
        <v>-0.577779002257886</v>
      </c>
      <c r="AH897" s="3" t="b">
        <f aca="false">TRUE()</f>
        <v>1</v>
      </c>
      <c r="AI897" s="3" t="n">
        <v>-0.193957903169915</v>
      </c>
      <c r="AJ897" s="3" t="b">
        <f aca="false">TRUE()</f>
        <v>1</v>
      </c>
      <c r="AK897" s="3" t="n">
        <v>1.46240438677541</v>
      </c>
      <c r="AL897" s="3" t="b">
        <f aca="false">TRUE()</f>
        <v>1</v>
      </c>
      <c r="AM897" s="3" t="n">
        <v>-1.69219235520284</v>
      </c>
      <c r="AN897" s="3" t="b">
        <f aca="false">TRUE()</f>
        <v>1</v>
      </c>
      <c r="AO897" s="3" t="n">
        <v>0</v>
      </c>
      <c r="AP897" s="3" t="n">
        <v>0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3</v>
      </c>
      <c r="E898" s="2" t="n">
        <v>13</v>
      </c>
      <c r="F898" s="2" t="n">
        <v>26.565051177078</v>
      </c>
      <c r="G898" s="2" t="n">
        <v>0.762364294330519</v>
      </c>
      <c r="H898" s="2" t="n">
        <v>0.986242371319534</v>
      </c>
      <c r="I898" s="2" t="n">
        <v>0.108127840939616</v>
      </c>
      <c r="J898" s="2" t="n">
        <v>0.31529323157367</v>
      </c>
      <c r="K898" s="2" t="n">
        <v>4.61391798223864</v>
      </c>
      <c r="L898" s="2" t="n">
        <v>0.653</v>
      </c>
      <c r="M898" s="2" t="n">
        <v>0.085</v>
      </c>
      <c r="N898" s="2" t="n">
        <v>9.911</v>
      </c>
      <c r="O898" s="2" t="s">
        <v>41</v>
      </c>
      <c r="P898" s="2" t="n">
        <v>109.3</v>
      </c>
      <c r="Q898" s="2" t="n">
        <v>38.3</v>
      </c>
      <c r="R898" s="2" t="n">
        <v>5.465</v>
      </c>
      <c r="S898" s="2" t="n">
        <v>-1</v>
      </c>
      <c r="T898" s="2" t="n">
        <v>-0.0253785684436096</v>
      </c>
      <c r="U898" s="2" t="n">
        <v>-0.199949842614338</v>
      </c>
      <c r="V898" s="2" t="n">
        <v>0.211406284904743</v>
      </c>
      <c r="W898" s="2" t="n">
        <v>0.0575328360300489</v>
      </c>
      <c r="X898" s="2" t="n">
        <v>0.14400906659458</v>
      </c>
      <c r="Y898" s="2" t="n">
        <v>0.148774460181817</v>
      </c>
      <c r="Z898" s="2" t="n">
        <v>0.151035689502206</v>
      </c>
      <c r="AA898" s="2" t="n">
        <v>0.121286415178087</v>
      </c>
      <c r="AB898" s="2" t="n">
        <v>0.101493058583438</v>
      </c>
      <c r="AC898" s="2" t="n">
        <v>0.119857353498499</v>
      </c>
      <c r="AD898" s="2" t="n">
        <v>0.128050050457042</v>
      </c>
      <c r="AE898" s="2" t="n">
        <v>0.055205702423611</v>
      </c>
      <c r="AF898" s="2" t="n">
        <v>0.0302882035807194</v>
      </c>
      <c r="AG898" s="2" t="n">
        <v>-0.103025187775485</v>
      </c>
      <c r="AH898" s="3" t="b">
        <f aca="false">TRUE()</f>
        <v>1</v>
      </c>
      <c r="AI898" s="3" t="n">
        <v>-0.154865860391931</v>
      </c>
      <c r="AJ898" s="3" t="b">
        <f aca="false">TRUE()</f>
        <v>1</v>
      </c>
      <c r="AK898" s="3" t="n">
        <v>-0.723066751915194</v>
      </c>
      <c r="AL898" s="3" t="b">
        <f aca="false">TRUE()</f>
        <v>1</v>
      </c>
      <c r="AM898" s="3" t="n">
        <v>-0.617920352479017</v>
      </c>
      <c r="AN898" s="3" t="b">
        <f aca="false">TRUE()</f>
        <v>1</v>
      </c>
      <c r="AO898" s="3" t="n">
        <v>0</v>
      </c>
      <c r="AP898" s="3" t="n">
        <v>0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3</v>
      </c>
      <c r="E899" s="2" t="n">
        <v>15</v>
      </c>
      <c r="F899" s="2" t="n">
        <v>43.1523897340054</v>
      </c>
      <c r="G899" s="2" t="n">
        <v>0.841726618705036</v>
      </c>
      <c r="H899" s="2" t="n">
        <v>0.984042764020157</v>
      </c>
      <c r="I899" s="2" t="n">
        <v>0.186211283417518</v>
      </c>
      <c r="J899" s="2" t="n">
        <v>0.38965970879538</v>
      </c>
      <c r="K899" s="2" t="n">
        <v>3.47132891399309</v>
      </c>
      <c r="L899" s="2" t="n">
        <v>0.612</v>
      </c>
      <c r="M899" s="2" t="n">
        <v>0.088</v>
      </c>
      <c r="N899" s="2" t="n">
        <v>7.669</v>
      </c>
      <c r="O899" s="2" t="s">
        <v>41</v>
      </c>
      <c r="P899" s="2" t="n">
        <v>89.7</v>
      </c>
      <c r="Q899" s="2" t="n">
        <v>31.3</v>
      </c>
      <c r="R899" s="2" t="n">
        <v>4.483</v>
      </c>
      <c r="S899" s="2" t="n">
        <v>0.392847951770117</v>
      </c>
      <c r="T899" s="2" t="n">
        <v>0.0827334569499206</v>
      </c>
      <c r="U899" s="2" t="n">
        <v>-0.235284823460694</v>
      </c>
      <c r="V899" s="2" t="n">
        <v>0.215019324382998</v>
      </c>
      <c r="W899" s="2" t="n">
        <v>0.0737229043857007</v>
      </c>
      <c r="X899" s="2" t="n">
        <v>0.14186099144512</v>
      </c>
      <c r="Y899" s="2" t="n">
        <v>0.122129907963662</v>
      </c>
      <c r="Z899" s="2" t="n">
        <v>0.178378639363408</v>
      </c>
      <c r="AA899" s="2" t="n">
        <v>0.134146713964752</v>
      </c>
      <c r="AB899" s="2" t="n">
        <v>0.10408324939343</v>
      </c>
      <c r="AC899" s="2" t="n">
        <v>0.120033380082637</v>
      </c>
      <c r="AD899" s="2" t="n">
        <v>0.116898603060927</v>
      </c>
      <c r="AE899" s="2" t="n">
        <v>0.0641375618697067</v>
      </c>
      <c r="AF899" s="2" t="n">
        <v>0.0183309528563566</v>
      </c>
      <c r="AG899" s="2" t="n">
        <v>-0.822234763338502</v>
      </c>
      <c r="AH899" s="3" t="b">
        <f aca="false">TRUE()</f>
        <v>1</v>
      </c>
      <c r="AI899" s="3" t="n">
        <v>-0.689123778357712</v>
      </c>
      <c r="AJ899" s="3" t="b">
        <f aca="false">TRUE()</f>
        <v>1</v>
      </c>
      <c r="AK899" s="3" t="n">
        <v>-0.608041955142004</v>
      </c>
      <c r="AL899" s="3" t="b">
        <f aca="false">TRUE()</f>
        <v>1</v>
      </c>
      <c r="AM899" s="3" t="n">
        <v>-1.21951267400436</v>
      </c>
      <c r="AN899" s="3" t="b">
        <f aca="false">TRUE()</f>
        <v>1</v>
      </c>
      <c r="AO899" s="3" t="n">
        <v>0</v>
      </c>
      <c r="AP899" s="3" t="n">
        <v>0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3</v>
      </c>
      <c r="E900" s="2" t="n">
        <v>18</v>
      </c>
      <c r="F900" s="2" t="n">
        <v>36.869897645844</v>
      </c>
      <c r="G900" s="2" t="n">
        <v>0.863861386138614</v>
      </c>
      <c r="H900" s="2" t="n">
        <v>0.987203613425841</v>
      </c>
      <c r="I900" s="2" t="n">
        <v>0.123433500309048</v>
      </c>
      <c r="J900" s="2" t="n">
        <v>0.335541328261904</v>
      </c>
      <c r="K900" s="2" t="n">
        <v>4.67134278606798</v>
      </c>
      <c r="L900" s="2" t="n">
        <v>0.705</v>
      </c>
      <c r="M900" s="2" t="n">
        <v>0.108</v>
      </c>
      <c r="N900" s="2" t="n">
        <v>9.992</v>
      </c>
      <c r="O900" s="2" t="s">
        <v>41</v>
      </c>
      <c r="P900" s="2" t="n">
        <v>109</v>
      </c>
      <c r="Q900" s="2" t="n">
        <v>39.6</v>
      </c>
      <c r="R900" s="2" t="n">
        <v>5.452</v>
      </c>
      <c r="S900" s="2" t="n">
        <v>-1</v>
      </c>
      <c r="T900" s="2" t="n">
        <v>0.0875411509266133</v>
      </c>
      <c r="U900" s="2" t="n">
        <v>0.0201359560583088</v>
      </c>
      <c r="V900" s="2" t="n">
        <v>0.149656950113765</v>
      </c>
      <c r="W900" s="2" t="n">
        <v>0.0438749766047569</v>
      </c>
      <c r="X900" s="2" t="n">
        <v>0.123140554133556</v>
      </c>
      <c r="Y900" s="2" t="n">
        <v>0.106271536588559</v>
      </c>
      <c r="Z900" s="2" t="n">
        <v>0.162383018546746</v>
      </c>
      <c r="AA900" s="2" t="n">
        <v>0.127635873406733</v>
      </c>
      <c r="AB900" s="2" t="n">
        <v>0.125285273331066</v>
      </c>
      <c r="AC900" s="2" t="n">
        <v>0.127246081868062</v>
      </c>
      <c r="AD900" s="2" t="n">
        <v>0.120787801009788</v>
      </c>
      <c r="AE900" s="2" t="n">
        <v>0.0782779636552969</v>
      </c>
      <c r="AF900" s="2" t="n">
        <v>0.028971897460193</v>
      </c>
      <c r="AG900" s="2" t="n">
        <v>-0.0668787988971958</v>
      </c>
      <c r="AH900" s="3" t="b">
        <f aca="false">TRUE()</f>
        <v>1</v>
      </c>
      <c r="AI900" s="3" t="n">
        <v>0.522729547759791</v>
      </c>
      <c r="AJ900" s="3" t="b">
        <f aca="false">TRUE()</f>
        <v>1</v>
      </c>
      <c r="AK900" s="3" t="n">
        <v>0.158790023345928</v>
      </c>
      <c r="AL900" s="3" t="b">
        <f aca="false">TRUE()</f>
        <v>1</v>
      </c>
      <c r="AM900" s="3" t="n">
        <v>-0.627128398216649</v>
      </c>
      <c r="AN900" s="3" t="b">
        <f aca="false">TRUE()</f>
        <v>1</v>
      </c>
      <c r="AO900" s="3" t="n">
        <v>0</v>
      </c>
      <c r="AP900" s="3" t="n">
        <v>0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4</v>
      </c>
      <c r="E901" s="2" t="n">
        <v>0</v>
      </c>
      <c r="F901" s="2" t="n">
        <v>33.6900675259798</v>
      </c>
      <c r="G901" s="2" t="n">
        <v>0.701369863013699</v>
      </c>
      <c r="H901" s="2" t="n">
        <v>0.990109582746471</v>
      </c>
      <c r="I901" s="2" t="n">
        <v>0.0814873308630504</v>
      </c>
      <c r="J901" s="2" t="n">
        <v>0.24737549520383</v>
      </c>
      <c r="K901" s="2" t="n">
        <v>7.54695650056735</v>
      </c>
      <c r="L901" s="2" t="n">
        <v>0.758</v>
      </c>
      <c r="M901" s="2" t="n">
        <v>0.086</v>
      </c>
      <c r="N901" s="2" t="n">
        <v>15.879</v>
      </c>
      <c r="O901" s="2" t="s">
        <v>41</v>
      </c>
      <c r="P901" s="2" t="n">
        <v>136.2</v>
      </c>
      <c r="Q901" s="2" t="n">
        <v>49.2</v>
      </c>
      <c r="R901" s="2" t="n">
        <v>6.811</v>
      </c>
      <c r="S901" s="2" t="n">
        <v>0.548885563409688</v>
      </c>
      <c r="T901" s="2" t="n">
        <v>0.45649280764409</v>
      </c>
      <c r="U901" s="2" t="n">
        <v>0.389922467765153</v>
      </c>
      <c r="V901" s="2" t="n">
        <v>0.15836572057787</v>
      </c>
      <c r="W901" s="2" t="n">
        <v>0.111718313898501</v>
      </c>
      <c r="X901" s="2" t="n">
        <v>0.046963409473145</v>
      </c>
      <c r="Y901" s="2" t="n">
        <v>0.0911283223395807</v>
      </c>
      <c r="Z901" s="2" t="n">
        <v>0.137086230488298</v>
      </c>
      <c r="AA901" s="2" t="n">
        <v>0.185773327676407</v>
      </c>
      <c r="AB901" s="2" t="n">
        <v>0.16876912799262</v>
      </c>
      <c r="AC901" s="2" t="n">
        <v>0.130399936944533</v>
      </c>
      <c r="AD901" s="2" t="n">
        <v>0.13046994162694</v>
      </c>
      <c r="AE901" s="2" t="n">
        <v>0.0695857233685299</v>
      </c>
      <c r="AF901" s="2" t="n">
        <v>0.039823980089946</v>
      </c>
      <c r="AG901" s="2" t="n">
        <v>1.74319358545002</v>
      </c>
      <c r="AH901" s="3" t="b">
        <f aca="false">TRUE()</f>
        <v>1</v>
      </c>
      <c r="AI901" s="3" t="n">
        <v>1.21335563683751</v>
      </c>
      <c r="AJ901" s="3" t="b">
        <f aca="false">TRUE()</f>
        <v>1</v>
      </c>
      <c r="AK901" s="3" t="n">
        <v>-0.684725152990798</v>
      </c>
      <c r="AL901" s="3" t="b">
        <f aca="false">TRUE()</f>
        <v>1</v>
      </c>
      <c r="AM901" s="3" t="n">
        <v>0.20773441532872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5</v>
      </c>
      <c r="E902" s="2" t="n">
        <v>1</v>
      </c>
      <c r="F902" s="2" t="n">
        <v>30.9637565320735</v>
      </c>
      <c r="G902" s="2" t="n">
        <v>0.812138728323699</v>
      </c>
      <c r="H902" s="2" t="n">
        <v>0.963085445735359</v>
      </c>
      <c r="I902" s="2" t="n">
        <v>0.212837782314444</v>
      </c>
      <c r="J902" s="2" t="n">
        <v>0.45659604445447</v>
      </c>
      <c r="K902" s="2" t="n">
        <v>3.48647860626655</v>
      </c>
      <c r="L902" s="2" t="n">
        <v>0.775</v>
      </c>
      <c r="M902" s="2" t="n">
        <v>0.12</v>
      </c>
      <c r="N902" s="2" t="n">
        <v>7.716</v>
      </c>
      <c r="O902" s="2" t="s">
        <v>41</v>
      </c>
      <c r="P902" s="2" t="n">
        <v>115</v>
      </c>
      <c r="Q902" s="2" t="n">
        <v>38.2</v>
      </c>
      <c r="R902" s="2" t="n">
        <v>5.751</v>
      </c>
      <c r="S902" s="2" t="n">
        <v>0.431350985064787</v>
      </c>
      <c r="T902" s="2" t="n">
        <v>-0.130283996883542</v>
      </c>
      <c r="U902" s="2" t="n">
        <v>-0.651559059106845</v>
      </c>
      <c r="V902" s="2" t="n">
        <v>0.169493389484277</v>
      </c>
      <c r="W902" s="2" t="n">
        <v>0.0616832080546237</v>
      </c>
      <c r="X902" s="2" t="n">
        <v>0.07711878699246</v>
      </c>
      <c r="Y902" s="2" t="n">
        <v>0.127850143489135</v>
      </c>
      <c r="Z902" s="2" t="n">
        <v>0.145780449538814</v>
      </c>
      <c r="AA902" s="2" t="n">
        <v>0.157123377303433</v>
      </c>
      <c r="AB902" s="2" t="n">
        <v>0.141320416395795</v>
      </c>
      <c r="AC902" s="2" t="n">
        <v>0.132947950168522</v>
      </c>
      <c r="AD902" s="2" t="n">
        <v>0.110757624490329</v>
      </c>
      <c r="AE902" s="2" t="n">
        <v>0.0799907702673288</v>
      </c>
      <c r="AF902" s="2" t="n">
        <v>0.0271104813541842</v>
      </c>
      <c r="AG902" s="2" t="n">
        <v>-0.812698698227505</v>
      </c>
      <c r="AH902" s="3" t="b">
        <f aca="false">TRUE()</f>
        <v>1</v>
      </c>
      <c r="AI902" s="3" t="n">
        <v>1.43487721257942</v>
      </c>
      <c r="AJ902" s="3" t="b">
        <f aca="false">TRUE()</f>
        <v>1</v>
      </c>
      <c r="AK902" s="3" t="n">
        <v>0.618889210438687</v>
      </c>
      <c r="AL902" s="3" t="b">
        <f aca="false">TRUE()</f>
        <v>1</v>
      </c>
      <c r="AM902" s="3" t="n">
        <v>-0.442967483463994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6</v>
      </c>
      <c r="E903" s="2" t="n">
        <v>1</v>
      </c>
      <c r="F903" s="2" t="n">
        <v>27.8972710309476</v>
      </c>
      <c r="G903" s="2" t="n">
        <v>0.839731285988484</v>
      </c>
      <c r="H903" s="2" t="n">
        <v>0.983959588739709</v>
      </c>
      <c r="I903" s="2" t="n">
        <v>0.107454147535037</v>
      </c>
      <c r="J903" s="2" t="n">
        <v>0.353659794025847</v>
      </c>
      <c r="K903" s="2" t="n">
        <v>5.13044233270571</v>
      </c>
      <c r="L903" s="2" t="n">
        <v>0.789</v>
      </c>
      <c r="M903" s="2" t="n">
        <v>0.128</v>
      </c>
      <c r="N903" s="2" t="n">
        <v>10.971</v>
      </c>
      <c r="O903" s="2" t="s">
        <v>41</v>
      </c>
      <c r="P903" s="2" t="n">
        <v>135.7</v>
      </c>
      <c r="Q903" s="2" t="n">
        <v>47</v>
      </c>
      <c r="R903" s="2" t="n">
        <v>6.787</v>
      </c>
      <c r="S903" s="2" t="n">
        <v>-1</v>
      </c>
      <c r="T903" s="2" t="n">
        <v>0.0343190905687249</v>
      </c>
      <c r="U903" s="2" t="n">
        <v>-0.246674021162012</v>
      </c>
      <c r="V903" s="2" t="n">
        <v>0.130314660674029</v>
      </c>
      <c r="W903" s="2" t="n">
        <v>0.0174093018022624</v>
      </c>
      <c r="X903" s="2" t="n">
        <v>0.101800253164335</v>
      </c>
      <c r="Y903" s="2" t="n">
        <v>0.0937203468529272</v>
      </c>
      <c r="Z903" s="2" t="n">
        <v>0.143702949459664</v>
      </c>
      <c r="AA903" s="2" t="n">
        <v>0.153238280096593</v>
      </c>
      <c r="AB903" s="2" t="n">
        <v>0.154327947431959</v>
      </c>
      <c r="AC903" s="2" t="n">
        <v>0.137889944072372</v>
      </c>
      <c r="AD903" s="2" t="n">
        <v>0.115059449246877</v>
      </c>
      <c r="AE903" s="2" t="n">
        <v>0.0837043837639401</v>
      </c>
      <c r="AF903" s="2" t="n">
        <v>0.0165564459113323</v>
      </c>
      <c r="AG903" s="2" t="n">
        <v>0.22210417779582</v>
      </c>
      <c r="AH903" s="3" t="b">
        <f aca="false">TRUE()</f>
        <v>1</v>
      </c>
      <c r="AI903" s="3" t="n">
        <v>1.61730674554334</v>
      </c>
      <c r="AJ903" s="3" t="b">
        <f aca="false">TRUE()</f>
        <v>1</v>
      </c>
      <c r="AK903" s="3" t="n">
        <v>0.92562200183386</v>
      </c>
      <c r="AL903" s="3" t="b">
        <f aca="false">TRUE()</f>
        <v>1</v>
      </c>
      <c r="AM903" s="3" t="n">
        <v>0.192387672432666</v>
      </c>
      <c r="AN903" s="3" t="b">
        <f aca="false">TRUE()</f>
        <v>1</v>
      </c>
      <c r="AO903" s="3" t="n">
        <v>0</v>
      </c>
      <c r="AP903" s="3" t="n">
        <v>0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6</v>
      </c>
      <c r="E904" s="2" t="n">
        <v>2</v>
      </c>
      <c r="F904" s="2" t="n">
        <v>33.6900675259798</v>
      </c>
      <c r="G904" s="2" t="n">
        <v>0.696055684454756</v>
      </c>
      <c r="H904" s="2" t="n">
        <v>0.987799531830271</v>
      </c>
      <c r="I904" s="2" t="n">
        <v>0.092252593508163</v>
      </c>
      <c r="J904" s="2" t="n">
        <v>0.258815052680095</v>
      </c>
      <c r="K904" s="2" t="n">
        <v>7.10419468484221</v>
      </c>
      <c r="L904" s="2" t="n">
        <v>0.745</v>
      </c>
      <c r="M904" s="2" t="n">
        <v>0.096</v>
      </c>
      <c r="N904" s="2" t="n">
        <v>15.043</v>
      </c>
      <c r="O904" s="2" t="s">
        <v>41</v>
      </c>
      <c r="P904" s="2" t="n">
        <v>152.4</v>
      </c>
      <c r="Q904" s="2" t="n">
        <v>53.1</v>
      </c>
      <c r="R904" s="2" t="n">
        <v>7.622</v>
      </c>
      <c r="S904" s="2" t="n">
        <v>-1</v>
      </c>
      <c r="T904" s="2" t="n">
        <v>-0.106453763908854</v>
      </c>
      <c r="U904" s="2" t="n">
        <v>-0.595976659904027</v>
      </c>
      <c r="V904" s="2" t="n">
        <v>0.119650425649089</v>
      </c>
      <c r="W904" s="2" t="n">
        <v>0.0841883943351713</v>
      </c>
      <c r="X904" s="2" t="n">
        <v>0.0441864164835982</v>
      </c>
      <c r="Y904" s="2" t="n">
        <v>0.103144610402583</v>
      </c>
      <c r="Z904" s="2" t="n">
        <v>0.149726872368998</v>
      </c>
      <c r="AA904" s="2" t="n">
        <v>0.149900657698608</v>
      </c>
      <c r="AB904" s="2" t="n">
        <v>0.125607411183578</v>
      </c>
      <c r="AC904" s="2" t="n">
        <v>0.106821195766696</v>
      </c>
      <c r="AD904" s="2" t="n">
        <v>0.105652557377162</v>
      </c>
      <c r="AE904" s="2" t="n">
        <v>0.114437461841492</v>
      </c>
      <c r="AF904" s="2" t="n">
        <v>0.100522816877285</v>
      </c>
      <c r="AG904" s="2" t="n">
        <v>1.46449449194989</v>
      </c>
      <c r="AH904" s="3" t="b">
        <f aca="false">TRUE()</f>
        <v>1</v>
      </c>
      <c r="AI904" s="3" t="n">
        <v>1.04395678479958</v>
      </c>
      <c r="AJ904" s="3" t="b">
        <f aca="false">TRUE()</f>
        <v>1</v>
      </c>
      <c r="AK904" s="3" t="n">
        <v>-0.301309163746831</v>
      </c>
      <c r="AL904" s="3" t="b">
        <f aca="false">TRUE()</f>
        <v>1</v>
      </c>
      <c r="AM904" s="3" t="n">
        <v>0.70496888516089</v>
      </c>
      <c r="AN904" s="3" t="b">
        <f aca="false">TRUE()</f>
        <v>1</v>
      </c>
      <c r="AO904" s="3" t="n">
        <v>0</v>
      </c>
      <c r="AP904" s="3" t="n">
        <v>0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14</v>
      </c>
      <c r="E905" s="2" t="n">
        <v>1</v>
      </c>
      <c r="F905" s="2" t="n">
        <v>40.4260787400991</v>
      </c>
      <c r="G905" s="2" t="n">
        <v>0.864253393665158</v>
      </c>
      <c r="H905" s="2" t="n">
        <v>0.994239333412297</v>
      </c>
      <c r="I905" s="2" t="n">
        <v>0.0701236312123461</v>
      </c>
      <c r="J905" s="2" t="n">
        <v>0.255009769438341</v>
      </c>
      <c r="K905" s="2" t="n">
        <v>7.12069143241072</v>
      </c>
      <c r="L905" s="2" t="n">
        <v>0.75</v>
      </c>
      <c r="M905" s="2" t="n">
        <v>0.114</v>
      </c>
      <c r="N905" s="2" t="n">
        <v>14.858</v>
      </c>
      <c r="O905" s="2" t="s">
        <v>41</v>
      </c>
      <c r="P905" s="2" t="n">
        <v>169.8</v>
      </c>
      <c r="Q905" s="2" t="n">
        <v>61.7</v>
      </c>
      <c r="R905" s="2" t="n">
        <v>8.488</v>
      </c>
      <c r="S905" s="2" t="n">
        <v>0.421852709387223</v>
      </c>
      <c r="T905" s="2" t="n">
        <v>0.628892349429609</v>
      </c>
      <c r="U905" s="2" t="n">
        <v>2.11129608011863</v>
      </c>
      <c r="V905" s="2" t="n">
        <v>0.056021619016961</v>
      </c>
      <c r="W905" s="2" t="n">
        <v>0.0710903886753357</v>
      </c>
      <c r="X905" s="2" t="n">
        <v>0.0727077176666632</v>
      </c>
      <c r="Y905" s="2" t="n">
        <v>0.106792786209279</v>
      </c>
      <c r="Z905" s="2" t="n">
        <v>0.133196221856063</v>
      </c>
      <c r="AA905" s="2" t="n">
        <v>0.137095269471556</v>
      </c>
      <c r="AB905" s="2" t="n">
        <v>0.192670750297993</v>
      </c>
      <c r="AC905" s="2" t="n">
        <v>0.1405835976304</v>
      </c>
      <c r="AD905" s="2" t="n">
        <v>0.128637388676591</v>
      </c>
      <c r="AE905" s="2" t="n">
        <v>0.0709117721941541</v>
      </c>
      <c r="AF905" s="2" t="n">
        <v>0.0174044959973009</v>
      </c>
      <c r="AG905" s="2" t="n">
        <v>1.47487846913526</v>
      </c>
      <c r="AH905" s="3" t="b">
        <f aca="false">TRUE()</f>
        <v>1</v>
      </c>
      <c r="AI905" s="3" t="n">
        <v>1.10911018942955</v>
      </c>
      <c r="AJ905" s="3" t="b">
        <f aca="false">TRUE()</f>
        <v>1</v>
      </c>
      <c r="AK905" s="3" t="n">
        <v>0.388839616892307</v>
      </c>
      <c r="AL905" s="3" t="b">
        <f aca="false">TRUE()</f>
        <v>1</v>
      </c>
      <c r="AM905" s="3" t="n">
        <v>1.23903553794359</v>
      </c>
      <c r="AN905" s="3" t="b">
        <f aca="false">TRUE()</f>
        <v>1</v>
      </c>
      <c r="AO905" s="3" t="n">
        <v>0</v>
      </c>
      <c r="AP905" s="3" t="n">
        <v>0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14</v>
      </c>
      <c r="E906" s="2" t="n">
        <v>2</v>
      </c>
      <c r="F906" s="2" t="n">
        <v>26.565051177078</v>
      </c>
      <c r="G906" s="2" t="n">
        <v>0.675819309123118</v>
      </c>
      <c r="H906" s="2" t="n">
        <v>0.973888720450001</v>
      </c>
      <c r="I906" s="2" t="n">
        <v>0.134928023976796</v>
      </c>
      <c r="J906" s="2" t="n">
        <v>0.320535844060246</v>
      </c>
      <c r="K906" s="2" t="n">
        <v>4.96301629949649</v>
      </c>
      <c r="L906" s="2" t="n">
        <v>0.713</v>
      </c>
      <c r="M906" s="2" t="n">
        <v>0.093</v>
      </c>
      <c r="N906" s="2" t="n">
        <v>10.733</v>
      </c>
      <c r="O906" s="2" t="s">
        <v>41</v>
      </c>
      <c r="P906" s="2" t="n">
        <v>167.7</v>
      </c>
      <c r="Q906" s="2" t="n">
        <v>55.6</v>
      </c>
      <c r="R906" s="2" t="n">
        <v>8.386</v>
      </c>
      <c r="S906" s="2" t="n">
        <v>0.358947461679911</v>
      </c>
      <c r="T906" s="2" t="n">
        <v>-0.216386284512617</v>
      </c>
      <c r="U906" s="2" t="n">
        <v>-0.526552827398116</v>
      </c>
      <c r="V906" s="2" t="n">
        <v>0.0165256772330907</v>
      </c>
      <c r="W906" s="2" t="n">
        <v>0.0435955888021479</v>
      </c>
      <c r="X906" s="2" t="n">
        <v>0.0909250706854271</v>
      </c>
      <c r="Y906" s="2" t="n">
        <v>0.115538774037099</v>
      </c>
      <c r="Z906" s="2" t="n">
        <v>0.134927530014498</v>
      </c>
      <c r="AA906" s="2" t="n">
        <v>0.120000430794607</v>
      </c>
      <c r="AB906" s="2" t="n">
        <v>0.148380340750711</v>
      </c>
      <c r="AC906" s="2" t="n">
        <v>0.138390218873257</v>
      </c>
      <c r="AD906" s="2" t="n">
        <v>0.132407489280483</v>
      </c>
      <c r="AE906" s="2" t="n">
        <v>0.0921528368022647</v>
      </c>
      <c r="AF906" s="2" t="n">
        <v>0.0272773087616529</v>
      </c>
      <c r="AG906" s="2" t="n">
        <v>0.116716852090437</v>
      </c>
      <c r="AH906" s="3" t="b">
        <f aca="false">TRUE()</f>
        <v>1</v>
      </c>
      <c r="AI906" s="3" t="n">
        <v>0.626974995167748</v>
      </c>
      <c r="AJ906" s="3" t="b">
        <f aca="false">TRUE()</f>
        <v>1</v>
      </c>
      <c r="AK906" s="3" t="n">
        <v>-0.416333960520021</v>
      </c>
      <c r="AL906" s="3" t="b">
        <f aca="false">TRUE()</f>
        <v>1</v>
      </c>
      <c r="AM906" s="3" t="n">
        <v>1.17457921778016</v>
      </c>
      <c r="AN906" s="3" t="b">
        <f aca="false">TRUE()</f>
        <v>1</v>
      </c>
      <c r="AO906" s="3" t="n">
        <v>0</v>
      </c>
      <c r="AP906" s="3" t="n">
        <v>0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14</v>
      </c>
      <c r="E907" s="2" t="n">
        <v>5</v>
      </c>
      <c r="F907" s="2" t="n">
        <v>26.565051177078</v>
      </c>
      <c r="G907" s="2" t="n">
        <v>0.869918699186992</v>
      </c>
      <c r="H907" s="2" t="n">
        <v>0.969072896042491</v>
      </c>
      <c r="I907" s="2" t="n">
        <v>0.210241714948553</v>
      </c>
      <c r="J907" s="2" t="n">
        <v>0.483247376680854</v>
      </c>
      <c r="K907" s="2" t="n">
        <v>2.93374836043326</v>
      </c>
      <c r="L907" s="2" t="n">
        <v>0.712</v>
      </c>
      <c r="M907" s="2" t="n">
        <v>0.104</v>
      </c>
      <c r="N907" s="2" t="n">
        <v>6.585</v>
      </c>
      <c r="O907" s="2" t="s">
        <v>41</v>
      </c>
      <c r="P907" s="2" t="n">
        <v>119.4</v>
      </c>
      <c r="Q907" s="2" t="n">
        <v>55.4</v>
      </c>
      <c r="R907" s="2" t="n">
        <v>5.971</v>
      </c>
      <c r="S907" s="2" t="n">
        <v>0.386467481515875</v>
      </c>
      <c r="T907" s="2" t="n">
        <v>-0.0239378518101287</v>
      </c>
      <c r="U907" s="2" t="n">
        <v>-0.753750290140575</v>
      </c>
      <c r="V907" s="2" t="n">
        <v>0.372422959455242</v>
      </c>
      <c r="W907" s="2" t="n">
        <v>0.0960522838401069</v>
      </c>
      <c r="X907" s="2" t="n">
        <v>0.160877233031769</v>
      </c>
      <c r="Y907" s="2" t="n">
        <v>0.172391022136448</v>
      </c>
      <c r="Z907" s="2" t="n">
        <v>0.152631467595971</v>
      </c>
      <c r="AA907" s="2" t="n">
        <v>0.121654395120415</v>
      </c>
      <c r="AB907" s="2" t="n">
        <v>0.117804234343806</v>
      </c>
      <c r="AC907" s="2" t="n">
        <v>0.109401013284607</v>
      </c>
      <c r="AD907" s="2" t="n">
        <v>0.0926055564699142</v>
      </c>
      <c r="AE907" s="2" t="n">
        <v>0.0520023043953563</v>
      </c>
      <c r="AF907" s="2" t="n">
        <v>0.0206327736217147</v>
      </c>
      <c r="AG907" s="2" t="n">
        <v>-1.16061808285544</v>
      </c>
      <c r="AH907" s="3" t="b">
        <f aca="false">TRUE()</f>
        <v>1</v>
      </c>
      <c r="AI907" s="3" t="n">
        <v>0.613944314241754</v>
      </c>
      <c r="AJ907" s="3" t="b">
        <f aca="false">TRUE()</f>
        <v>1</v>
      </c>
      <c r="AK907" s="3" t="n">
        <v>0.00542362764834114</v>
      </c>
      <c r="AL907" s="3" t="b">
        <f aca="false">TRUE()</f>
        <v>1</v>
      </c>
      <c r="AM907" s="3" t="n">
        <v>-0.307916145978714</v>
      </c>
      <c r="AN907" s="3" t="b">
        <f aca="false">TRUE()</f>
        <v>1</v>
      </c>
      <c r="AO907" s="3" t="n">
        <v>0</v>
      </c>
      <c r="AP907" s="3" t="n">
        <v>0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14</v>
      </c>
      <c r="E908" s="2" t="n">
        <v>7</v>
      </c>
      <c r="F908" s="2" t="n">
        <v>11.3099324740202</v>
      </c>
      <c r="G908" s="2" t="n">
        <v>0.87965367965368</v>
      </c>
      <c r="H908" s="2" t="n">
        <v>0.994232075141913</v>
      </c>
      <c r="I908" s="2" t="n">
        <v>0.13200116096438</v>
      </c>
      <c r="J908" s="2" t="n">
        <v>0.26998079673934</v>
      </c>
      <c r="K908" s="2" t="n">
        <v>6.45708507035532</v>
      </c>
      <c r="L908" s="2" t="n">
        <v>0.709</v>
      </c>
      <c r="M908" s="2" t="n">
        <v>0.09</v>
      </c>
      <c r="N908" s="2" t="n">
        <v>13.688</v>
      </c>
      <c r="O908" s="2" t="s">
        <v>41</v>
      </c>
      <c r="P908" s="2" t="n">
        <v>148</v>
      </c>
      <c r="Q908" s="2" t="n">
        <v>49.2</v>
      </c>
      <c r="R908" s="2" t="n">
        <v>7.401</v>
      </c>
      <c r="S908" s="2" t="n">
        <v>0.471436716635538</v>
      </c>
      <c r="T908" s="2" t="n">
        <v>-0.0120119455725577</v>
      </c>
      <c r="U908" s="2" t="n">
        <v>-0.36348186025264</v>
      </c>
      <c r="V908" s="2" t="n">
        <v>0.0863395522771124</v>
      </c>
      <c r="W908" s="2" t="n">
        <v>0.012242861809998</v>
      </c>
      <c r="X908" s="2" t="n">
        <v>0.0671074182475658</v>
      </c>
      <c r="Y908" s="2" t="n">
        <v>0.129544602506971</v>
      </c>
      <c r="Z908" s="2" t="n">
        <v>0.137697715441505</v>
      </c>
      <c r="AA908" s="2" t="n">
        <v>0.128167980049629</v>
      </c>
      <c r="AB908" s="2" t="n">
        <v>0.169886561053475</v>
      </c>
      <c r="AC908" s="2" t="n">
        <v>0.130362879624309</v>
      </c>
      <c r="AD908" s="2" t="n">
        <v>0.129148946815633</v>
      </c>
      <c r="AE908" s="2" t="n">
        <v>0.0850344291538053</v>
      </c>
      <c r="AF908" s="2" t="n">
        <v>0.0230494671071081</v>
      </c>
      <c r="AG908" s="2" t="n">
        <v>1.05716744488432</v>
      </c>
      <c r="AH908" s="3" t="b">
        <f aca="false">TRUE()</f>
        <v>1</v>
      </c>
      <c r="AI908" s="3" t="n">
        <v>0.57485227146377</v>
      </c>
      <c r="AJ908" s="3" t="b">
        <f aca="false">TRUE()</f>
        <v>1</v>
      </c>
      <c r="AK908" s="3" t="n">
        <v>-0.531358757293211</v>
      </c>
      <c r="AL908" s="3" t="b">
        <f aca="false">TRUE()</f>
        <v>1</v>
      </c>
      <c r="AM908" s="3" t="n">
        <v>0.569917547675609</v>
      </c>
      <c r="AN908" s="3" t="b">
        <f aca="false">TRUE()</f>
        <v>1</v>
      </c>
      <c r="AO908" s="3" t="n">
        <v>0</v>
      </c>
      <c r="AP908" s="3" t="n">
        <v>0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15</v>
      </c>
      <c r="E909" s="2" t="n">
        <v>1</v>
      </c>
      <c r="F909" s="2" t="n">
        <v>30.3432488842396</v>
      </c>
      <c r="G909" s="2" t="n">
        <v>0.72289972899729</v>
      </c>
      <c r="H909" s="2" t="n">
        <v>0.993386155600468</v>
      </c>
      <c r="I909" s="2" t="n">
        <v>0.0665888929630634</v>
      </c>
      <c r="J909" s="2" t="n">
        <v>0.224983234538399</v>
      </c>
      <c r="K909" s="2" t="n">
        <v>7.25516453042207</v>
      </c>
      <c r="L909" s="2" t="n">
        <v>0.695</v>
      </c>
      <c r="M909" s="2" t="n">
        <v>0.105</v>
      </c>
      <c r="N909" s="2" t="n">
        <v>15.208</v>
      </c>
      <c r="O909" s="2" t="s">
        <v>41</v>
      </c>
      <c r="P909" s="2" t="n">
        <v>113.2</v>
      </c>
      <c r="Q909" s="2" t="n">
        <v>39.4</v>
      </c>
      <c r="R909" s="2" t="n">
        <v>5.66</v>
      </c>
      <c r="S909" s="2" t="n">
        <v>0.238662177795012</v>
      </c>
      <c r="T909" s="2" t="n">
        <v>0.3667851293435</v>
      </c>
      <c r="U909" s="2" t="n">
        <v>0.921480533591507</v>
      </c>
      <c r="V909" s="2" t="n">
        <v>0.00423941488679314</v>
      </c>
      <c r="W909" s="2" t="n">
        <v>0.0271686939184862</v>
      </c>
      <c r="X909" s="2" t="n">
        <v>0.0481943125893668</v>
      </c>
      <c r="Y909" s="2" t="n">
        <v>0.105816044982083</v>
      </c>
      <c r="Z909" s="2" t="n">
        <v>0.135920070836954</v>
      </c>
      <c r="AA909" s="2" t="n">
        <v>0.127343971824247</v>
      </c>
      <c r="AB909" s="2" t="n">
        <v>0.191781493665367</v>
      </c>
      <c r="AC909" s="2" t="n">
        <v>0.1393730107413</v>
      </c>
      <c r="AD909" s="2" t="n">
        <v>0.136703058588449</v>
      </c>
      <c r="AE909" s="2" t="n">
        <v>0.0830745797109584</v>
      </c>
      <c r="AF909" s="2" t="n">
        <v>0.0317934570612748</v>
      </c>
      <c r="AG909" s="2" t="n">
        <v>1.55952337116806</v>
      </c>
      <c r="AH909" s="3" t="b">
        <f aca="false">TRUE()</f>
        <v>1</v>
      </c>
      <c r="AI909" s="3" t="n">
        <v>0.392422738499844</v>
      </c>
      <c r="AJ909" s="3" t="b">
        <f aca="false">TRUE()</f>
        <v>1</v>
      </c>
      <c r="AK909" s="3" t="n">
        <v>0.0437652265727378</v>
      </c>
      <c r="AL909" s="3" t="b">
        <f aca="false">TRUE()</f>
        <v>1</v>
      </c>
      <c r="AM909" s="3" t="n">
        <v>-0.498215757889791</v>
      </c>
      <c r="AN909" s="3" t="b">
        <f aca="false">TRUE()</f>
        <v>1</v>
      </c>
      <c r="AO909" s="3" t="n">
        <v>0</v>
      </c>
      <c r="AP909" s="3" t="n">
        <v>0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16</v>
      </c>
      <c r="E910" s="2" t="n">
        <v>2</v>
      </c>
      <c r="F910" s="2" t="n">
        <v>13.2405199151872</v>
      </c>
      <c r="G910" s="2" t="n">
        <v>0.886323268206039</v>
      </c>
      <c r="H910" s="2" t="n">
        <v>0.98158921617908</v>
      </c>
      <c r="I910" s="2" t="n">
        <v>0.198545791507139</v>
      </c>
      <c r="J910" s="2" t="n">
        <v>0.405411790360819</v>
      </c>
      <c r="K910" s="2" t="n">
        <v>3.5283126966138</v>
      </c>
      <c r="L910" s="2" t="n">
        <v>0.651</v>
      </c>
      <c r="M910" s="2" t="n">
        <v>0.127</v>
      </c>
      <c r="N910" s="2" t="n">
        <v>7.712</v>
      </c>
      <c r="O910" s="2" t="s">
        <v>41</v>
      </c>
      <c r="P910" s="2" t="n">
        <v>146.4</v>
      </c>
      <c r="Q910" s="2" t="n">
        <v>56.5</v>
      </c>
      <c r="R910" s="2" t="n">
        <v>7.318</v>
      </c>
      <c r="S910" s="2" t="n">
        <v>0.0369950128326268</v>
      </c>
      <c r="T910" s="2" t="n">
        <v>-0.25800238227777</v>
      </c>
      <c r="U910" s="2" t="n">
        <v>-0.0585711508256233</v>
      </c>
      <c r="V910" s="2" t="n">
        <v>0.330827836917337</v>
      </c>
      <c r="W910" s="2" t="n">
        <v>0.0474296618738351</v>
      </c>
      <c r="X910" s="2" t="n">
        <v>0.184261271564183</v>
      </c>
      <c r="Y910" s="2" t="n">
        <v>0.141224442155443</v>
      </c>
      <c r="Z910" s="2" t="n">
        <v>0.125751042304971</v>
      </c>
      <c r="AA910" s="2" t="n">
        <v>0.131018575555854</v>
      </c>
      <c r="AB910" s="2" t="n">
        <v>0.127932564132541</v>
      </c>
      <c r="AC910" s="2" t="n">
        <v>0.124023890759256</v>
      </c>
      <c r="AD910" s="2" t="n">
        <v>0.0862702360687174</v>
      </c>
      <c r="AE910" s="2" t="n">
        <v>0.0624335420197576</v>
      </c>
      <c r="AF910" s="2" t="n">
        <v>0.0170844354392772</v>
      </c>
      <c r="AG910" s="2" t="n">
        <v>-0.786365977918085</v>
      </c>
      <c r="AH910" s="3" t="b">
        <f aca="false">TRUE()</f>
        <v>1</v>
      </c>
      <c r="AI910" s="3" t="n">
        <v>-0.18092722224392</v>
      </c>
      <c r="AJ910" s="3" t="b">
        <f aca="false">TRUE()</f>
        <v>1</v>
      </c>
      <c r="AK910" s="3" t="n">
        <v>0.887280402909463</v>
      </c>
      <c r="AL910" s="3" t="b">
        <f aca="false">TRUE()</f>
        <v>1</v>
      </c>
      <c r="AM910" s="3" t="n">
        <v>0.520807970408235</v>
      </c>
      <c r="AN910" s="3" t="b">
        <f aca="false">TRUE()</f>
        <v>1</v>
      </c>
      <c r="AO910" s="3" t="n">
        <v>0</v>
      </c>
      <c r="AP910" s="3" t="n">
        <v>0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16</v>
      </c>
      <c r="E911" s="2" t="n">
        <v>3</v>
      </c>
      <c r="F911" s="2" t="n">
        <v>35.5376777919744</v>
      </c>
      <c r="G911" s="2" t="n">
        <v>0.528653931585962</v>
      </c>
      <c r="H911" s="2" t="n">
        <v>0.981664108720112</v>
      </c>
      <c r="I911" s="2" t="n">
        <v>0.091483821895595</v>
      </c>
      <c r="J911" s="2" t="n">
        <v>0.238978217197655</v>
      </c>
      <c r="K911" s="2" t="n">
        <v>7.49389761394044</v>
      </c>
      <c r="L911" s="2" t="n">
        <v>0.737</v>
      </c>
      <c r="M911" s="2" t="n">
        <v>0.077</v>
      </c>
      <c r="N911" s="2" t="n">
        <v>15.712</v>
      </c>
      <c r="O911" s="2" t="s">
        <v>41</v>
      </c>
      <c r="P911" s="2" t="n">
        <v>123.1</v>
      </c>
      <c r="Q911" s="2" t="n">
        <v>43.4</v>
      </c>
      <c r="R911" s="2" t="n">
        <v>6.156</v>
      </c>
      <c r="S911" s="2" t="n">
        <v>-1</v>
      </c>
      <c r="T911" s="2" t="n">
        <v>0.287650486603516</v>
      </c>
      <c r="U911" s="2" t="n">
        <v>0.525796455961927</v>
      </c>
      <c r="V911" s="2" t="n">
        <v>0.124428772384859</v>
      </c>
      <c r="W911" s="2" t="n">
        <v>0.0704064897469481</v>
      </c>
      <c r="X911" s="2" t="n">
        <v>0.0832295224637437</v>
      </c>
      <c r="Y911" s="2" t="n">
        <v>0.131176068724168</v>
      </c>
      <c r="Z911" s="2" t="n">
        <v>0.0984371182571466</v>
      </c>
      <c r="AA911" s="2" t="n">
        <v>0.203118275039549</v>
      </c>
      <c r="AB911" s="2" t="n">
        <v>0.177248701708066</v>
      </c>
      <c r="AC911" s="2" t="n">
        <v>0.100410190357222</v>
      </c>
      <c r="AD911" s="2" t="n">
        <v>0.10854583420662</v>
      </c>
      <c r="AE911" s="2" t="n">
        <v>0.0792239874747018</v>
      </c>
      <c r="AF911" s="2" t="n">
        <v>0.0186103017687821</v>
      </c>
      <c r="AG911" s="2" t="n">
        <v>1.70979534946883</v>
      </c>
      <c r="AH911" s="3" t="b">
        <f aca="false">TRUE()</f>
        <v>1</v>
      </c>
      <c r="AI911" s="3" t="n">
        <v>0.93971133739162</v>
      </c>
      <c r="AJ911" s="3" t="b">
        <f aca="false">TRUE()</f>
        <v>1</v>
      </c>
      <c r="AK911" s="3" t="n">
        <v>-1.02979954331037</v>
      </c>
      <c r="AL911" s="3" t="b">
        <f aca="false">TRUE()</f>
        <v>1</v>
      </c>
      <c r="AM911" s="3" t="n">
        <v>-0.19435024854791</v>
      </c>
      <c r="AN911" s="3" t="b">
        <f aca="false">TRUE()</f>
        <v>1</v>
      </c>
      <c r="AO911" s="3" t="n">
        <v>0</v>
      </c>
      <c r="AP911" s="3" t="n">
        <v>0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17</v>
      </c>
      <c r="E912" s="2" t="n">
        <v>1</v>
      </c>
      <c r="F912" s="2" t="n">
        <v>46.8476102659946</v>
      </c>
      <c r="G912" s="2" t="n">
        <v>0.51421568627451</v>
      </c>
      <c r="H912" s="2" t="n">
        <v>0.952415092564072</v>
      </c>
      <c r="I912" s="2" t="n">
        <v>0.0862363302186974</v>
      </c>
      <c r="J912" s="2" t="n">
        <v>0.239407393740498</v>
      </c>
      <c r="K912" s="2" t="n">
        <v>6.88131454525261</v>
      </c>
      <c r="L912" s="2" t="n">
        <v>0.665</v>
      </c>
      <c r="M912" s="2" t="n">
        <v>0.095</v>
      </c>
      <c r="N912" s="2" t="n">
        <v>14.56</v>
      </c>
      <c r="O912" s="2" t="s">
        <v>41</v>
      </c>
      <c r="P912" s="2" t="n">
        <v>133.9</v>
      </c>
      <c r="Q912" s="2" t="n">
        <v>53.1</v>
      </c>
      <c r="R912" s="2" t="n">
        <v>6.694</v>
      </c>
      <c r="S912" s="2" t="n">
        <v>0.474255330369062</v>
      </c>
      <c r="T912" s="2" t="n">
        <v>0.277922288914083</v>
      </c>
      <c r="U912" s="2" t="n">
        <v>0.703262075593795</v>
      </c>
      <c r="V912" s="2" t="n">
        <v>0.213138029797671</v>
      </c>
      <c r="W912" s="2" t="n">
        <v>0.00490371604003304</v>
      </c>
      <c r="X912" s="2" t="n">
        <v>0.134648514964683</v>
      </c>
      <c r="Y912" s="2" t="n">
        <v>0.118798715284522</v>
      </c>
      <c r="Z912" s="2" t="n">
        <v>0.136124290924785</v>
      </c>
      <c r="AA912" s="2" t="n">
        <v>0.134170680054067</v>
      </c>
      <c r="AB912" s="2" t="n">
        <v>0.183253638401645</v>
      </c>
      <c r="AC912" s="2" t="n">
        <v>0.0923686420756563</v>
      </c>
      <c r="AD912" s="2" t="n">
        <v>0.117359117637</v>
      </c>
      <c r="AE912" s="2" t="n">
        <v>0.0657781210869503</v>
      </c>
      <c r="AF912" s="2" t="n">
        <v>0.0174982795706917</v>
      </c>
      <c r="AG912" s="2" t="n">
        <v>1.32420124475315</v>
      </c>
      <c r="AH912" s="3" t="b">
        <f aca="false">TRUE()</f>
        <v>1</v>
      </c>
      <c r="AI912" s="3" t="n">
        <v>0.00150231072000534</v>
      </c>
      <c r="AJ912" s="3" t="b">
        <f aca="false">TRUE()</f>
        <v>1</v>
      </c>
      <c r="AK912" s="3" t="n">
        <v>-0.339650762671228</v>
      </c>
      <c r="AL912" s="3" t="b">
        <f aca="false">TRUE()</f>
        <v>1</v>
      </c>
      <c r="AM912" s="3" t="n">
        <v>0.13713939800687</v>
      </c>
      <c r="AN912" s="3" t="b">
        <f aca="false">TRUE()</f>
        <v>1</v>
      </c>
      <c r="AO912" s="3" t="n">
        <v>0</v>
      </c>
      <c r="AP912" s="3" t="n">
        <v>0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17</v>
      </c>
      <c r="E913" s="2" t="n">
        <v>2</v>
      </c>
      <c r="F913" s="2" t="n">
        <v>26.565051177078</v>
      </c>
      <c r="G913" s="2" t="n">
        <v>0.784437434279706</v>
      </c>
      <c r="H913" s="2" t="n">
        <v>0.990829149698115</v>
      </c>
      <c r="I913" s="2" t="n">
        <v>0.0969221122829012</v>
      </c>
      <c r="J913" s="2" t="n">
        <v>0.284766775949021</v>
      </c>
      <c r="K913" s="2" t="n">
        <v>5.21223508103106</v>
      </c>
      <c r="L913" s="2" t="n">
        <v>0.655</v>
      </c>
      <c r="M913" s="2" t="n">
        <v>0.089</v>
      </c>
      <c r="N913" s="2" t="n">
        <v>11.111</v>
      </c>
      <c r="O913" s="2" t="s">
        <v>41</v>
      </c>
      <c r="P913" s="2" t="n">
        <v>157.2</v>
      </c>
      <c r="Q913" s="2" t="n">
        <v>40.7</v>
      </c>
      <c r="R913" s="2" t="n">
        <v>7.859</v>
      </c>
      <c r="S913" s="2" t="n">
        <v>0.55238291117012</v>
      </c>
      <c r="T913" s="2" t="n">
        <v>-0.211681900807113</v>
      </c>
      <c r="U913" s="2" t="n">
        <v>-0.418009950812255</v>
      </c>
      <c r="V913" s="2" t="n">
        <v>0.123476040552589</v>
      </c>
      <c r="W913" s="2" t="n">
        <v>0.0108869810307416</v>
      </c>
      <c r="X913" s="2" t="n">
        <v>0.0980657093531904</v>
      </c>
      <c r="Y913" s="2" t="n">
        <v>0.135185872468194</v>
      </c>
      <c r="Z913" s="2" t="n">
        <v>0.135062778573043</v>
      </c>
      <c r="AA913" s="2" t="n">
        <v>0.139425442936428</v>
      </c>
      <c r="AB913" s="2" t="n">
        <v>0.152360457051471</v>
      </c>
      <c r="AC913" s="2" t="n">
        <v>0.130035595627375</v>
      </c>
      <c r="AD913" s="2" t="n">
        <v>0.126243830229736</v>
      </c>
      <c r="AE913" s="2" t="n">
        <v>0.0689888978041265</v>
      </c>
      <c r="AF913" s="2" t="n">
        <v>0.0146314159564364</v>
      </c>
      <c r="AG913" s="2" t="n">
        <v>0.273589116206382</v>
      </c>
      <c r="AH913" s="3" t="b">
        <f aca="false">TRUE()</f>
        <v>1</v>
      </c>
      <c r="AI913" s="3" t="n">
        <v>-0.128804498539941</v>
      </c>
      <c r="AJ913" s="3" t="b">
        <f aca="false">TRUE()</f>
        <v>1</v>
      </c>
      <c r="AK913" s="3" t="n">
        <v>-0.569700356217608</v>
      </c>
      <c r="AL913" s="3" t="b">
        <f aca="false">TRUE()</f>
        <v>1</v>
      </c>
      <c r="AM913" s="3" t="n">
        <v>0.852297616963013</v>
      </c>
      <c r="AN913" s="3" t="b">
        <f aca="false">TRUE()</f>
        <v>1</v>
      </c>
      <c r="AO913" s="3" t="n">
        <v>0</v>
      </c>
      <c r="AP913" s="3" t="n">
        <v>0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17</v>
      </c>
      <c r="E914" s="2" t="n">
        <v>4</v>
      </c>
      <c r="F914" s="2" t="n">
        <v>29.7448812969422</v>
      </c>
      <c r="G914" s="2" t="n">
        <v>0.852487135506003</v>
      </c>
      <c r="H914" s="2" t="n">
        <v>0.972922695634574</v>
      </c>
      <c r="I914" s="2" t="n">
        <v>0.171119538597452</v>
      </c>
      <c r="J914" s="2" t="n">
        <v>0.43035076796997</v>
      </c>
      <c r="K914" s="2" t="n">
        <v>3.40341938800947</v>
      </c>
      <c r="L914" s="2" t="n">
        <v>0.686</v>
      </c>
      <c r="M914" s="2" t="n">
        <v>0.127</v>
      </c>
      <c r="N914" s="2" t="n">
        <v>7.447</v>
      </c>
      <c r="O914" s="2" t="s">
        <v>41</v>
      </c>
      <c r="P914" s="2" t="n">
        <v>158.7</v>
      </c>
      <c r="Q914" s="2" t="n">
        <v>47.9</v>
      </c>
      <c r="R914" s="2" t="n">
        <v>7.935</v>
      </c>
      <c r="S914" s="2" t="n">
        <v>0.0114289474167402</v>
      </c>
      <c r="T914" s="2" t="n">
        <v>-0.263582356027386</v>
      </c>
      <c r="U914" s="2" t="n">
        <v>-0.0414947697560195</v>
      </c>
      <c r="V914" s="2" t="n">
        <v>0.104197189014024</v>
      </c>
      <c r="W914" s="2" t="n">
        <v>0.01908060324733</v>
      </c>
      <c r="X914" s="2" t="n">
        <v>0.124724823603823</v>
      </c>
      <c r="Y914" s="2" t="n">
        <v>0.120742799940827</v>
      </c>
      <c r="Z914" s="2" t="n">
        <v>0.112788434336664</v>
      </c>
      <c r="AA914" s="2" t="n">
        <v>0.129581727078665</v>
      </c>
      <c r="AB914" s="2" t="n">
        <v>0.149160298790171</v>
      </c>
      <c r="AC914" s="2" t="n">
        <v>0.136067553112514</v>
      </c>
      <c r="AD914" s="2" t="n">
        <v>0.105162322863605</v>
      </c>
      <c r="AE914" s="2" t="n">
        <v>0.0709842029185148</v>
      </c>
      <c r="AF914" s="2" t="n">
        <v>0.0507878373552155</v>
      </c>
      <c r="AG914" s="2" t="n">
        <v>-0.864980823769798</v>
      </c>
      <c r="AH914" s="3" t="b">
        <f aca="false">TRUE()</f>
        <v>1</v>
      </c>
      <c r="AI914" s="3" t="n">
        <v>0.275146610165894</v>
      </c>
      <c r="AJ914" s="3" t="b">
        <f aca="false">TRUE()</f>
        <v>1</v>
      </c>
      <c r="AK914" s="3" t="n">
        <v>0.887280402909463</v>
      </c>
      <c r="AL914" s="3" t="b">
        <f aca="false">TRUE()</f>
        <v>1</v>
      </c>
      <c r="AM914" s="3" t="n">
        <v>0.898337845651177</v>
      </c>
      <c r="AN914" s="3" t="b">
        <f aca="false">TRUE()</f>
        <v>1</v>
      </c>
      <c r="AO914" s="3" t="n">
        <v>0</v>
      </c>
      <c r="AP914" s="3" t="n">
        <v>0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17</v>
      </c>
      <c r="E915" s="2" t="n">
        <v>5</v>
      </c>
      <c r="F915" s="2" t="n">
        <v>63.434948822922</v>
      </c>
      <c r="G915" s="2" t="n">
        <v>0.672316384180791</v>
      </c>
      <c r="H915" s="2" t="n">
        <v>0.988752767511906</v>
      </c>
      <c r="I915" s="2" t="n">
        <v>0.104349521917</v>
      </c>
      <c r="J915" s="2" t="n">
        <v>0.26012212703907</v>
      </c>
      <c r="K915" s="2" t="n">
        <v>5.38467428361776</v>
      </c>
      <c r="L915" s="2" t="n">
        <v>0.61</v>
      </c>
      <c r="M915" s="2" t="n">
        <v>0.084</v>
      </c>
      <c r="N915" s="2" t="n">
        <v>11.527</v>
      </c>
      <c r="O915" s="2" t="s">
        <v>41</v>
      </c>
      <c r="P915" s="2" t="n">
        <v>162.1</v>
      </c>
      <c r="Q915" s="2" t="n">
        <v>69.5</v>
      </c>
      <c r="R915" s="2" t="n">
        <v>8.103</v>
      </c>
      <c r="S915" s="2" t="n">
        <v>0.463365437409302</v>
      </c>
      <c r="T915" s="2" t="n">
        <v>-0.0515098768730834</v>
      </c>
      <c r="U915" s="2" t="n">
        <v>-0.814182338664642</v>
      </c>
      <c r="V915" s="2" t="n">
        <v>0.200955576366333</v>
      </c>
      <c r="W915" s="2" t="n">
        <v>0.115471749283611</v>
      </c>
      <c r="X915" s="2" t="n">
        <v>0.0529032520772855</v>
      </c>
      <c r="Y915" s="2" t="n">
        <v>0.116742055573648</v>
      </c>
      <c r="Z915" s="2" t="n">
        <v>0.137831668120084</v>
      </c>
      <c r="AA915" s="2" t="n">
        <v>0.173641992931053</v>
      </c>
      <c r="AB915" s="2" t="n">
        <v>0.183099908174321</v>
      </c>
      <c r="AC915" s="2" t="n">
        <v>0.066686329361872</v>
      </c>
      <c r="AD915" s="2" t="n">
        <v>0.139373545799819</v>
      </c>
      <c r="AE915" s="2" t="n">
        <v>0.0970020020436745</v>
      </c>
      <c r="AF915" s="2" t="n">
        <v>0.032719245918243</v>
      </c>
      <c r="AG915" s="2" t="n">
        <v>0.382132011591545</v>
      </c>
      <c r="AH915" s="3" t="b">
        <f aca="false">TRUE()</f>
        <v>1</v>
      </c>
      <c r="AI915" s="3" t="n">
        <v>-0.715185140209702</v>
      </c>
      <c r="AJ915" s="3" t="b">
        <f aca="false">TRUE()</f>
        <v>1</v>
      </c>
      <c r="AK915" s="3" t="n">
        <v>-0.76140835083959</v>
      </c>
      <c r="AL915" s="3" t="b">
        <f aca="false">TRUE()</f>
        <v>1</v>
      </c>
      <c r="AM915" s="3" t="n">
        <v>1.00269569734435</v>
      </c>
      <c r="AN915" s="3" t="b">
        <f aca="false">TRUE()</f>
        <v>1</v>
      </c>
      <c r="AO915" s="3" t="n">
        <v>0</v>
      </c>
      <c r="AP915" s="3" t="n">
        <v>0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17</v>
      </c>
      <c r="E916" s="2" t="n">
        <v>7</v>
      </c>
      <c r="F916" s="2" t="n">
        <v>27.8972710309476</v>
      </c>
      <c r="G916" s="2" t="n">
        <v>0.835706462212486</v>
      </c>
      <c r="H916" s="2" t="n">
        <v>0.991784165380223</v>
      </c>
      <c r="I916" s="2" t="n">
        <v>0.0963580413244326</v>
      </c>
      <c r="J916" s="2" t="n">
        <v>0.281641174804448</v>
      </c>
      <c r="K916" s="2" t="n">
        <v>5.37219566016292</v>
      </c>
      <c r="L916" s="2" t="n">
        <v>0.667</v>
      </c>
      <c r="M916" s="2" t="n">
        <v>0.109</v>
      </c>
      <c r="N916" s="2" t="n">
        <v>11.355</v>
      </c>
      <c r="O916" s="2" t="s">
        <v>41</v>
      </c>
      <c r="P916" s="2" t="n">
        <v>144.2</v>
      </c>
      <c r="Q916" s="2" t="n">
        <v>39.5</v>
      </c>
      <c r="R916" s="2" t="n">
        <v>7.208</v>
      </c>
      <c r="S916" s="2" t="n">
        <v>0.636162741994745</v>
      </c>
      <c r="T916" s="2" t="n">
        <v>-0.461615411488667</v>
      </c>
      <c r="U916" s="2" t="n">
        <v>0.106030996074824</v>
      </c>
      <c r="V916" s="2" t="n">
        <v>0.117286050441138</v>
      </c>
      <c r="W916" s="2" t="n">
        <v>0.0231032917821972</v>
      </c>
      <c r="X916" s="2" t="n">
        <v>0.119142609482525</v>
      </c>
      <c r="Y916" s="2" t="n">
        <v>0.125104166308717</v>
      </c>
      <c r="Z916" s="2" t="n">
        <v>0.128682184339497</v>
      </c>
      <c r="AA916" s="2" t="n">
        <v>0.13386068212321</v>
      </c>
      <c r="AB916" s="2" t="n">
        <v>0.121633870776931</v>
      </c>
      <c r="AC916" s="2" t="n">
        <v>0.118928990233525</v>
      </c>
      <c r="AD916" s="2" t="n">
        <v>0.122006253131569</v>
      </c>
      <c r="AE916" s="2" t="n">
        <v>0.102255795859742</v>
      </c>
      <c r="AF916" s="2" t="n">
        <v>0.0283854477442853</v>
      </c>
      <c r="AG916" s="2" t="n">
        <v>0.374277266847357</v>
      </c>
      <c r="AH916" s="3" t="b">
        <f aca="false">TRUE()</f>
        <v>1</v>
      </c>
      <c r="AI916" s="3" t="n">
        <v>0.0275636725719947</v>
      </c>
      <c r="AJ916" s="3" t="b">
        <f aca="false">TRUE()</f>
        <v>1</v>
      </c>
      <c r="AK916" s="3" t="n">
        <v>0.197131622270324</v>
      </c>
      <c r="AL916" s="3" t="b">
        <f aca="false">TRUE()</f>
        <v>1</v>
      </c>
      <c r="AM916" s="3" t="n">
        <v>0.453282301665594</v>
      </c>
      <c r="AN916" s="3" t="b">
        <f aca="false">TRUE()</f>
        <v>1</v>
      </c>
      <c r="AO916" s="3" t="n">
        <v>0</v>
      </c>
      <c r="AP916" s="3" t="n">
        <v>0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17</v>
      </c>
      <c r="E917" s="2" t="n">
        <v>8</v>
      </c>
      <c r="F917" s="2" t="n">
        <v>9.46232220802563</v>
      </c>
      <c r="G917" s="2" t="n">
        <v>0.884433962264151</v>
      </c>
      <c r="H917" s="2" t="n">
        <v>0.971569371882613</v>
      </c>
      <c r="I917" s="2" t="n">
        <v>0.265258238486492</v>
      </c>
      <c r="J917" s="2" t="n">
        <v>0.517173289540224</v>
      </c>
      <c r="K917" s="2" t="n">
        <v>2.65167644000332</v>
      </c>
      <c r="L917" s="2" t="n">
        <v>0.654</v>
      </c>
      <c r="M917" s="2" t="n">
        <v>0.079</v>
      </c>
      <c r="N917" s="2" t="n">
        <v>6.124</v>
      </c>
      <c r="O917" s="2" t="s">
        <v>41</v>
      </c>
      <c r="P917" s="2" t="n">
        <v>137.1</v>
      </c>
      <c r="Q917" s="2" t="n">
        <v>50.6</v>
      </c>
      <c r="R917" s="2" t="n">
        <v>6.853</v>
      </c>
      <c r="S917" s="2" t="n">
        <v>0.427156830802986</v>
      </c>
      <c r="T917" s="2" t="n">
        <v>-0.0181650932135501</v>
      </c>
      <c r="U917" s="2" t="n">
        <v>-0.653940971989141</v>
      </c>
      <c r="V917" s="2" t="n">
        <v>0.36085473559955</v>
      </c>
      <c r="W917" s="2" t="n">
        <v>0.132163472619572</v>
      </c>
      <c r="X917" s="2" t="n">
        <v>0.216613914480565</v>
      </c>
      <c r="Y917" s="2" t="n">
        <v>0.218764135138317</v>
      </c>
      <c r="Z917" s="2" t="n">
        <v>0.184129417301648</v>
      </c>
      <c r="AA917" s="2" t="n">
        <v>0.110097430193993</v>
      </c>
      <c r="AB917" s="2" t="n">
        <v>0.0997208983964767</v>
      </c>
      <c r="AC917" s="2" t="n">
        <v>0.0555328145261981</v>
      </c>
      <c r="AD917" s="2" t="n">
        <v>0.0595077481294815</v>
      </c>
      <c r="AE917" s="2" t="n">
        <v>0.0342126230780013</v>
      </c>
      <c r="AF917" s="2" t="n">
        <v>0.0214210187553203</v>
      </c>
      <c r="AG917" s="2" t="n">
        <v>-1.33816995325988</v>
      </c>
      <c r="AH917" s="3" t="b">
        <f aca="false">TRUE()</f>
        <v>1</v>
      </c>
      <c r="AI917" s="3" t="n">
        <v>-0.141835179465936</v>
      </c>
      <c r="AJ917" s="3" t="b">
        <f aca="false">TRUE()</f>
        <v>1</v>
      </c>
      <c r="AK917" s="3" t="n">
        <v>-0.953116345461573</v>
      </c>
      <c r="AL917" s="3" t="b">
        <f aca="false">TRUE()</f>
        <v>1</v>
      </c>
      <c r="AM917" s="3" t="n">
        <v>0.235358552541619</v>
      </c>
      <c r="AN917" s="3" t="b">
        <f aca="false">TRUE()</f>
        <v>1</v>
      </c>
      <c r="AO917" s="3" t="n">
        <v>0</v>
      </c>
      <c r="AP917" s="3" t="n">
        <v>0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17</v>
      </c>
      <c r="E918" s="2" t="n">
        <v>9</v>
      </c>
      <c r="F918" s="2" t="n">
        <v>43.1523897340054</v>
      </c>
      <c r="G918" s="2" t="n">
        <v>0.485321100917431</v>
      </c>
      <c r="H918" s="2" t="n">
        <v>0.979451874261258</v>
      </c>
      <c r="I918" s="2" t="n">
        <v>0.063487955430757</v>
      </c>
      <c r="J918" s="2" t="n">
        <v>0.186586832189213</v>
      </c>
      <c r="K918" s="2" t="n">
        <v>7.77990731366713</v>
      </c>
      <c r="L918" s="2" t="n">
        <v>0.575</v>
      </c>
      <c r="M918" s="2" t="n">
        <v>0.159</v>
      </c>
      <c r="N918" s="2" t="n">
        <v>16.533</v>
      </c>
      <c r="O918" s="2" t="s">
        <v>41</v>
      </c>
      <c r="P918" s="2" t="n">
        <v>171.8</v>
      </c>
      <c r="Q918" s="2" t="n">
        <v>46.2</v>
      </c>
      <c r="R918" s="2" t="n">
        <v>8.591</v>
      </c>
      <c r="S918" s="2" t="n">
        <v>-1</v>
      </c>
      <c r="T918" s="2" t="n">
        <v>0.209706400277331</v>
      </c>
      <c r="U918" s="2" t="n">
        <v>-0.400283785165177</v>
      </c>
      <c r="V918" s="2" t="n">
        <v>0.201899754807912</v>
      </c>
      <c r="W918" s="2" t="n">
        <v>0.0854704419389799</v>
      </c>
      <c r="X918" s="2" t="n">
        <v>0.0952477181205877</v>
      </c>
      <c r="Y918" s="2" t="n">
        <v>0.122054753482033</v>
      </c>
      <c r="Z918" s="2" t="n">
        <v>0.185111242257568</v>
      </c>
      <c r="AA918" s="2" t="n">
        <v>0.182653189271538</v>
      </c>
      <c r="AB918" s="2" t="n">
        <v>0.133220915561256</v>
      </c>
      <c r="AC918" s="2" t="n">
        <v>0.114956807804522</v>
      </c>
      <c r="AD918" s="2" t="n">
        <v>0.0746193326012182</v>
      </c>
      <c r="AE918" s="2" t="n">
        <v>0.0738673064826596</v>
      </c>
      <c r="AF918" s="2" t="n">
        <v>0.0182687344186183</v>
      </c>
      <c r="AG918" s="2" t="n">
        <v>1.8898258787852</v>
      </c>
      <c r="AH918" s="3" t="b">
        <f aca="false">TRUE()</f>
        <v>1</v>
      </c>
      <c r="AI918" s="3" t="n">
        <v>-1.17125897261952</v>
      </c>
      <c r="AJ918" s="3" t="b">
        <f aca="false">TRUE()</f>
        <v>1</v>
      </c>
      <c r="AK918" s="3" t="n">
        <v>2.11421156849015</v>
      </c>
      <c r="AL918" s="3" t="b">
        <f aca="false">TRUE()</f>
        <v>1</v>
      </c>
      <c r="AM918" s="3" t="n">
        <v>1.30042250952781</v>
      </c>
      <c r="AN918" s="3" t="b">
        <f aca="false">TRUE()</f>
        <v>1</v>
      </c>
      <c r="AO918" s="3" t="n">
        <v>0</v>
      </c>
      <c r="AP918" s="3" t="n">
        <v>0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17</v>
      </c>
      <c r="E919" s="2" t="n">
        <v>10</v>
      </c>
      <c r="F919" s="2" t="n">
        <v>21.3706222693432</v>
      </c>
      <c r="G919" s="2" t="n">
        <v>0.701646090534979</v>
      </c>
      <c r="H919" s="2" t="n">
        <v>0.978110718011675</v>
      </c>
      <c r="I919" s="2" t="n">
        <v>0.129065007358707</v>
      </c>
      <c r="J919" s="2" t="n">
        <v>0.343379897590291</v>
      </c>
      <c r="K919" s="2" t="n">
        <v>4.60435628717324</v>
      </c>
      <c r="L919" s="2" t="n">
        <v>0.652</v>
      </c>
      <c r="M919" s="2" t="n">
        <v>0.121</v>
      </c>
      <c r="N919" s="2" t="n">
        <v>9.978</v>
      </c>
      <c r="O919" s="2" t="s">
        <v>41</v>
      </c>
      <c r="P919" s="2" t="n">
        <v>113.7</v>
      </c>
      <c r="Q919" s="2" t="n">
        <v>34.5</v>
      </c>
      <c r="R919" s="2" t="n">
        <v>5.685</v>
      </c>
      <c r="S919" s="2" t="n">
        <v>0.421630945774676</v>
      </c>
      <c r="T919" s="2" t="n">
        <v>-0.335743750090291</v>
      </c>
      <c r="U919" s="2" t="n">
        <v>-0.00337732595285445</v>
      </c>
      <c r="V919" s="2" t="n">
        <v>0.0142883095770836</v>
      </c>
      <c r="W919" s="2" t="n">
        <v>0.0457835711754068</v>
      </c>
      <c r="X919" s="2" t="n">
        <v>0.0699938490521781</v>
      </c>
      <c r="Y919" s="2" t="n">
        <v>0.093246053349021</v>
      </c>
      <c r="Z919" s="2" t="n">
        <v>0.143217157155139</v>
      </c>
      <c r="AA919" s="2" t="n">
        <v>0.122344691133941</v>
      </c>
      <c r="AB919" s="2" t="n">
        <v>0.127315667199731</v>
      </c>
      <c r="AC919" s="2" t="n">
        <v>0.111283808600628</v>
      </c>
      <c r="AD919" s="2" t="n">
        <v>0.115890329607803</v>
      </c>
      <c r="AE919" s="2" t="n">
        <v>0.119269071886412</v>
      </c>
      <c r="AF919" s="2" t="n">
        <v>0.0974393720151469</v>
      </c>
      <c r="AG919" s="2" t="n">
        <v>-0.109043854364177</v>
      </c>
      <c r="AH919" s="3" t="b">
        <f aca="false">TRUE()</f>
        <v>1</v>
      </c>
      <c r="AI919" s="3" t="n">
        <v>-0.167896541317925</v>
      </c>
      <c r="AJ919" s="3" t="b">
        <f aca="false">TRUE()</f>
        <v>1</v>
      </c>
      <c r="AK919" s="3" t="n">
        <v>0.657230809363083</v>
      </c>
      <c r="AL919" s="3" t="b">
        <f aca="false">TRUE()</f>
        <v>1</v>
      </c>
      <c r="AM919" s="3" t="n">
        <v>-0.482869014993736</v>
      </c>
      <c r="AN919" s="3" t="b">
        <f aca="false">TRUE()</f>
        <v>1</v>
      </c>
      <c r="AO919" s="3" t="n">
        <v>0</v>
      </c>
      <c r="AP919" s="3" t="n">
        <v>0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17</v>
      </c>
      <c r="E920" s="2" t="n">
        <v>12</v>
      </c>
      <c r="F920" s="2" t="n">
        <v>15.2551187030578</v>
      </c>
      <c r="G920" s="2" t="n">
        <v>0.768421052631579</v>
      </c>
      <c r="H920" s="2" t="n">
        <v>0.984710868801008</v>
      </c>
      <c r="I920" s="2" t="n">
        <v>0.160918432766044</v>
      </c>
      <c r="J920" s="2" t="n">
        <v>0.368015495072189</v>
      </c>
      <c r="K920" s="2" t="n">
        <v>3.14423262023411</v>
      </c>
      <c r="L920" s="2" t="n">
        <v>0.544</v>
      </c>
      <c r="M920" s="2" t="n">
        <v>0.123</v>
      </c>
      <c r="N920" s="2" t="n">
        <v>7.004</v>
      </c>
      <c r="O920" s="2" t="s">
        <v>41</v>
      </c>
      <c r="P920" s="2" t="n">
        <v>307.3</v>
      </c>
      <c r="Q920" s="2" t="n">
        <v>82.2</v>
      </c>
      <c r="R920" s="2" t="n">
        <v>15.365</v>
      </c>
      <c r="S920" s="2" t="n">
        <v>0.767574450333779</v>
      </c>
      <c r="T920" s="2" t="n">
        <v>-0.47316636467194</v>
      </c>
      <c r="U920" s="2" t="n">
        <v>-0.295692347836425</v>
      </c>
      <c r="V920" s="2" t="n">
        <v>0.29338224245082</v>
      </c>
      <c r="W920" s="2" t="n">
        <v>0.106723942377496</v>
      </c>
      <c r="X920" s="2" t="n">
        <v>0.147730823939883</v>
      </c>
      <c r="Y920" s="2" t="n">
        <v>0.14443567272272</v>
      </c>
      <c r="Z920" s="2" t="n">
        <v>0.149935072414348</v>
      </c>
      <c r="AA920" s="2" t="n">
        <v>0.146097663791338</v>
      </c>
      <c r="AB920" s="2" t="n">
        <v>0.122543667586587</v>
      </c>
      <c r="AC920" s="2" t="n">
        <v>0.108056737855053</v>
      </c>
      <c r="AD920" s="2" t="n">
        <v>0.0948253720462734</v>
      </c>
      <c r="AE920" s="2" t="n">
        <v>0.0656964589949567</v>
      </c>
      <c r="AF920" s="2" t="n">
        <v>0.0206785306488421</v>
      </c>
      <c r="AG920" s="2" t="n">
        <v>-1.02812749690356</v>
      </c>
      <c r="AH920" s="3" t="b">
        <f aca="false">TRUE()</f>
        <v>1</v>
      </c>
      <c r="AI920" s="3" t="n">
        <v>-1.57521008132535</v>
      </c>
      <c r="AJ920" s="3" t="b">
        <f aca="false">TRUE()</f>
        <v>1</v>
      </c>
      <c r="AK920" s="3" t="n">
        <v>0.733914007211876</v>
      </c>
      <c r="AL920" s="3" t="b">
        <f aca="false">TRUE()</f>
        <v>1</v>
      </c>
      <c r="AM920" s="3" t="n">
        <v>5.4593898343586</v>
      </c>
      <c r="AN920" s="3" t="b">
        <f aca="false">FALSE()</f>
        <v>0</v>
      </c>
      <c r="AO920" s="3" t="n">
        <v>1</v>
      </c>
      <c r="AP920" s="3" t="n">
        <v>1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17</v>
      </c>
      <c r="E921" s="2" t="n">
        <v>13</v>
      </c>
      <c r="F921" s="2" t="n">
        <v>26.565051177078</v>
      </c>
      <c r="G921" s="2" t="n">
        <v>0.636511817440913</v>
      </c>
      <c r="H921" s="2" t="n">
        <v>0.985505298513548</v>
      </c>
      <c r="I921" s="2" t="n">
        <v>0.121386729057393</v>
      </c>
      <c r="J921" s="2" t="n">
        <v>0.267959428238227</v>
      </c>
      <c r="K921" s="2" t="n">
        <v>5.50200600749306</v>
      </c>
      <c r="L921" s="2" t="n">
        <v>0.612</v>
      </c>
      <c r="M921" s="2" t="n">
        <v>0.108</v>
      </c>
      <c r="N921" s="2" t="n">
        <v>11.905</v>
      </c>
      <c r="O921" s="2" t="s">
        <v>41</v>
      </c>
      <c r="P921" s="2" t="n">
        <v>130.3</v>
      </c>
      <c r="Q921" s="2" t="n">
        <v>47.5</v>
      </c>
      <c r="R921" s="2" t="n">
        <v>6.516</v>
      </c>
      <c r="S921" s="2" t="n">
        <v>0.469289256581617</v>
      </c>
      <c r="T921" s="2" t="n">
        <v>0.259174472665951</v>
      </c>
      <c r="U921" s="2" t="n">
        <v>0.271155237888197</v>
      </c>
      <c r="V921" s="2" t="n">
        <v>0.291207973608112</v>
      </c>
      <c r="W921" s="2" t="n">
        <v>0.101010098807424</v>
      </c>
      <c r="X921" s="2" t="n">
        <v>0.10944082354473</v>
      </c>
      <c r="Y921" s="2" t="n">
        <v>0.174022013641739</v>
      </c>
      <c r="Z921" s="2" t="n">
        <v>0.114401670839922</v>
      </c>
      <c r="AA921" s="2" t="n">
        <v>0.186265902914613</v>
      </c>
      <c r="AB921" s="2" t="n">
        <v>0.14051161784649</v>
      </c>
      <c r="AC921" s="2" t="n">
        <v>0.0990011937924826</v>
      </c>
      <c r="AD921" s="2" t="n">
        <v>0.0995697237414064</v>
      </c>
      <c r="AE921" s="2" t="n">
        <v>0.0529301415245104</v>
      </c>
      <c r="AF921" s="2" t="n">
        <v>0.0238569121541074</v>
      </c>
      <c r="AG921" s="2" t="n">
        <v>0.45598717236077</v>
      </c>
      <c r="AH921" s="3" t="b">
        <f aca="false">TRUE()</f>
        <v>1</v>
      </c>
      <c r="AI921" s="3" t="n">
        <v>-0.689123778357712</v>
      </c>
      <c r="AJ921" s="3" t="b">
        <f aca="false">TRUE()</f>
        <v>1</v>
      </c>
      <c r="AK921" s="3" t="n">
        <v>0.158790023345928</v>
      </c>
      <c r="AL921" s="3" t="b">
        <f aca="false">TRUE()</f>
        <v>1</v>
      </c>
      <c r="AM921" s="3" t="n">
        <v>0.0266428491552768</v>
      </c>
      <c r="AN921" s="3" t="b">
        <f aca="false">TRUE()</f>
        <v>1</v>
      </c>
      <c r="AO921" s="3" t="n">
        <v>0</v>
      </c>
      <c r="AP921" s="3" t="n">
        <v>0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17</v>
      </c>
      <c r="E922" s="2" t="n">
        <v>14</v>
      </c>
      <c r="F922" s="2" t="n">
        <v>31.7594800848128</v>
      </c>
      <c r="G922" s="2" t="n">
        <v>0.767058823529412</v>
      </c>
      <c r="H922" s="2" t="n">
        <v>0.96644404204449</v>
      </c>
      <c r="I922" s="2" t="n">
        <v>0.230597828657591</v>
      </c>
      <c r="J922" s="2" t="n">
        <v>0.439294848828907</v>
      </c>
      <c r="K922" s="2" t="n">
        <v>2.66060772770574</v>
      </c>
      <c r="L922" s="2" t="n">
        <v>0.58</v>
      </c>
      <c r="M922" s="2" t="n">
        <v>0.087</v>
      </c>
      <c r="N922" s="2" t="n">
        <v>5.956</v>
      </c>
      <c r="O922" s="2" t="s">
        <v>41</v>
      </c>
      <c r="P922" s="2" t="n">
        <v>169.6</v>
      </c>
      <c r="Q922" s="2" t="n">
        <v>71.7</v>
      </c>
      <c r="R922" s="2" t="n">
        <v>8.478</v>
      </c>
      <c r="S922" s="2" t="n">
        <v>0.290379699596631</v>
      </c>
      <c r="T922" s="2" t="n">
        <v>0.0696376837438604</v>
      </c>
      <c r="U922" s="2" t="n">
        <v>-0.0909784305637089</v>
      </c>
      <c r="V922" s="2" t="n">
        <v>0.453709514393805</v>
      </c>
      <c r="W922" s="2" t="n">
        <v>0.151355238896111</v>
      </c>
      <c r="X922" s="2" t="n">
        <v>0.13543071034175</v>
      </c>
      <c r="Y922" s="2" t="n">
        <v>0.200925986993669</v>
      </c>
      <c r="Z922" s="2" t="n">
        <v>0.159831636681543</v>
      </c>
      <c r="AA922" s="2" t="n">
        <v>0.135320742415782</v>
      </c>
      <c r="AB922" s="2" t="n">
        <v>0.107435552167723</v>
      </c>
      <c r="AC922" s="2" t="n">
        <v>0.0944294311557834</v>
      </c>
      <c r="AD922" s="2" t="n">
        <v>0.092847626850233</v>
      </c>
      <c r="AE922" s="2" t="n">
        <v>0.0624269795678113</v>
      </c>
      <c r="AF922" s="2" t="n">
        <v>0.0113513338257044</v>
      </c>
      <c r="AG922" s="2" t="n">
        <v>-1.33254810038538</v>
      </c>
      <c r="AH922" s="3" t="b">
        <f aca="false">TRUE()</f>
        <v>1</v>
      </c>
      <c r="AI922" s="3" t="n">
        <v>-1.10610556798954</v>
      </c>
      <c r="AJ922" s="3" t="b">
        <f aca="false">TRUE()</f>
        <v>1</v>
      </c>
      <c r="AK922" s="3" t="n">
        <v>-0.646383554066401</v>
      </c>
      <c r="AL922" s="3" t="b">
        <f aca="false">TRUE()</f>
        <v>1</v>
      </c>
      <c r="AM922" s="3" t="n">
        <v>1.23289684078517</v>
      </c>
      <c r="AN922" s="3" t="b">
        <f aca="false">TRUE()</f>
        <v>1</v>
      </c>
      <c r="AO922" s="3" t="n">
        <v>0</v>
      </c>
      <c r="AP922" s="3" t="n">
        <v>0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17</v>
      </c>
      <c r="E923" s="2" t="n">
        <v>15</v>
      </c>
      <c r="F923" s="2" t="n">
        <v>26.565051177078</v>
      </c>
      <c r="G923" s="2" t="n">
        <v>0.892116182572614</v>
      </c>
      <c r="H923" s="2" t="n">
        <v>0.983585611454726</v>
      </c>
      <c r="I923" s="2" t="n">
        <v>0.13574206716598</v>
      </c>
      <c r="J923" s="2" t="n">
        <v>0.393072733377542</v>
      </c>
      <c r="K923" s="2" t="n">
        <v>4.16100403666295</v>
      </c>
      <c r="L923" s="2" t="n">
        <v>0.717</v>
      </c>
      <c r="M923" s="2" t="n">
        <v>0.112</v>
      </c>
      <c r="N923" s="2" t="n">
        <v>8.988</v>
      </c>
      <c r="O923" s="2" t="s">
        <v>41</v>
      </c>
      <c r="P923" s="2" t="n">
        <v>112.2</v>
      </c>
      <c r="Q923" s="2" t="n">
        <v>46</v>
      </c>
      <c r="R923" s="2" t="n">
        <v>5.608</v>
      </c>
      <c r="S923" s="2" t="n">
        <v>0.514328162473814</v>
      </c>
      <c r="T923" s="2" t="n">
        <v>-0.105576502581665</v>
      </c>
      <c r="U923" s="2" t="n">
        <v>-0.944662459099477</v>
      </c>
      <c r="V923" s="2" t="n">
        <v>0.301843019106564</v>
      </c>
      <c r="W923" s="2" t="n">
        <v>0.042076674182275</v>
      </c>
      <c r="X923" s="2" t="n">
        <v>0.137320452171115</v>
      </c>
      <c r="Y923" s="2" t="n">
        <v>0.133723356811291</v>
      </c>
      <c r="Z923" s="2" t="n">
        <v>0.142901813980989</v>
      </c>
      <c r="AA923" s="2" t="n">
        <v>0.143325220812194</v>
      </c>
      <c r="AB923" s="2" t="n">
        <v>0.145891941357391</v>
      </c>
      <c r="AC923" s="2" t="n">
        <v>0.122752763930284</v>
      </c>
      <c r="AD923" s="2" t="n">
        <v>0.0915073284489467</v>
      </c>
      <c r="AE923" s="2" t="n">
        <v>0.048577893424367</v>
      </c>
      <c r="AF923" s="2" t="n">
        <v>0.033999229063424</v>
      </c>
      <c r="AG923" s="2" t="n">
        <v>-0.38811460059845</v>
      </c>
      <c r="AH923" s="3" t="b">
        <f aca="false">TRUE()</f>
        <v>1</v>
      </c>
      <c r="AI923" s="3" t="n">
        <v>0.679097718871727</v>
      </c>
      <c r="AJ923" s="3" t="b">
        <f aca="false">TRUE()</f>
        <v>1</v>
      </c>
      <c r="AK923" s="3" t="n">
        <v>0.312156419043514</v>
      </c>
      <c r="AL923" s="3" t="b">
        <f aca="false">TRUE()</f>
        <v>1</v>
      </c>
      <c r="AM923" s="3" t="n">
        <v>-0.5289092436819</v>
      </c>
      <c r="AN923" s="3" t="b">
        <f aca="false">TRUE()</f>
        <v>1</v>
      </c>
      <c r="AO923" s="3" t="n">
        <v>0</v>
      </c>
      <c r="AP923" s="3" t="n">
        <v>0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17</v>
      </c>
      <c r="E924" s="2" t="n">
        <v>16</v>
      </c>
      <c r="F924" s="2" t="n">
        <v>36.869897645844</v>
      </c>
      <c r="G924" s="2" t="n">
        <v>0.702571230020848</v>
      </c>
      <c r="H924" s="2" t="n">
        <v>0.99355893331276</v>
      </c>
      <c r="I924" s="2" t="n">
        <v>0.0698375206015218</v>
      </c>
      <c r="J924" s="2" t="n">
        <v>0.217433036253905</v>
      </c>
      <c r="K924" s="2" t="n">
        <v>7.13343874834</v>
      </c>
      <c r="L924" s="2" t="n">
        <v>0.695</v>
      </c>
      <c r="M924" s="2" t="n">
        <v>0.127</v>
      </c>
      <c r="N924" s="2" t="n">
        <v>14.835</v>
      </c>
      <c r="O924" s="2" t="s">
        <v>41</v>
      </c>
      <c r="P924" s="2" t="n">
        <v>125.6</v>
      </c>
      <c r="Q924" s="2" t="n">
        <v>39.4</v>
      </c>
      <c r="R924" s="2" t="n">
        <v>6.282</v>
      </c>
      <c r="S924" s="2" t="n">
        <v>-1</v>
      </c>
      <c r="T924" s="2" t="n">
        <v>-0.0811918446840251</v>
      </c>
      <c r="U924" s="2" t="n">
        <v>0.059713003573358</v>
      </c>
      <c r="V924" s="2" t="n">
        <v>0.0465473805687967</v>
      </c>
      <c r="W924" s="2" t="n">
        <v>0.00469924538269206</v>
      </c>
      <c r="X924" s="2" t="n">
        <v>0.0827108743686805</v>
      </c>
      <c r="Y924" s="2" t="n">
        <v>0.13391564694881</v>
      </c>
      <c r="Z924" s="2" t="n">
        <v>0.117495686165913</v>
      </c>
      <c r="AA924" s="2" t="n">
        <v>0.130733029977072</v>
      </c>
      <c r="AB924" s="2" t="n">
        <v>0.147107579589858</v>
      </c>
      <c r="AC924" s="2" t="n">
        <v>0.122508745902984</v>
      </c>
      <c r="AD924" s="2" t="n">
        <v>0.14362233012198</v>
      </c>
      <c r="AE924" s="2" t="n">
        <v>0.0890344971313642</v>
      </c>
      <c r="AF924" s="2" t="n">
        <v>0.032871609793339</v>
      </c>
      <c r="AG924" s="2" t="n">
        <v>1.48290234397693</v>
      </c>
      <c r="AH924" s="3" t="b">
        <f aca="false">TRUE()</f>
        <v>1</v>
      </c>
      <c r="AI924" s="3" t="n">
        <v>0.392422738499844</v>
      </c>
      <c r="AJ924" s="3" t="b">
        <f aca="false">TRUE()</f>
        <v>1</v>
      </c>
      <c r="AK924" s="3" t="n">
        <v>0.887280402909463</v>
      </c>
      <c r="AL924" s="3" t="b">
        <f aca="false">TRUE()</f>
        <v>1</v>
      </c>
      <c r="AM924" s="3" t="n">
        <v>-0.117616534067637</v>
      </c>
      <c r="AN924" s="3" t="b">
        <f aca="false">TRUE()</f>
        <v>1</v>
      </c>
      <c r="AO924" s="3" t="n">
        <v>0</v>
      </c>
      <c r="AP924" s="3" t="n">
        <v>0</v>
      </c>
    </row>
    <row r="925" customFormat="false" ht="12.75" hidden="false" customHeight="false" outlineLevel="0" collapsed="false">
      <c r="A925" s="1" t="n">
        <v>923</v>
      </c>
      <c r="B925" s="2" t="n">
        <v>923</v>
      </c>
      <c r="C925" s="2" t="n">
        <v>923</v>
      </c>
      <c r="D925" s="2" t="n">
        <v>17</v>
      </c>
      <c r="E925" s="2" t="n">
        <v>17</v>
      </c>
      <c r="F925" s="2" t="n">
        <v>26.565051177078</v>
      </c>
      <c r="G925" s="2" t="n">
        <v>0.851851851851852</v>
      </c>
      <c r="H925" s="2" t="n">
        <v>0.973121985681463</v>
      </c>
      <c r="I925" s="2" t="n">
        <v>0.215151498579738</v>
      </c>
      <c r="J925" s="2" t="n">
        <v>0.477078159609368</v>
      </c>
      <c r="K925" s="2" t="n">
        <v>2.87465673129039</v>
      </c>
      <c r="L925" s="2" t="n">
        <v>0.7</v>
      </c>
      <c r="M925" s="2" t="n">
        <v>0.123</v>
      </c>
      <c r="N925" s="2" t="n">
        <v>6.57</v>
      </c>
      <c r="O925" s="2" t="s">
        <v>41</v>
      </c>
      <c r="P925" s="2" t="n">
        <v>149.9</v>
      </c>
      <c r="Q925" s="2" t="n">
        <v>44.7</v>
      </c>
      <c r="R925" s="2" t="n">
        <v>7.493</v>
      </c>
      <c r="S925" s="2" t="n">
        <v>0.41284912130846</v>
      </c>
      <c r="T925" s="2" t="n">
        <v>-0.294235188706162</v>
      </c>
      <c r="U925" s="2" t="n">
        <v>-0.261230262876767</v>
      </c>
      <c r="V925" s="2" t="n">
        <v>0.21348506250645</v>
      </c>
      <c r="W925" s="2" t="n">
        <v>0.11080711452416</v>
      </c>
      <c r="X925" s="2" t="n">
        <v>0.113247180826384</v>
      </c>
      <c r="Y925" s="2" t="n">
        <v>0.133454566089389</v>
      </c>
      <c r="Z925" s="2" t="n">
        <v>0.166951922400799</v>
      </c>
      <c r="AA925" s="2" t="n">
        <v>0.141315777137978</v>
      </c>
      <c r="AB925" s="2" t="n">
        <v>0.0943649880953165</v>
      </c>
      <c r="AC925" s="2" t="n">
        <v>0.109207997063439</v>
      </c>
      <c r="AD925" s="2" t="n">
        <v>0.114729856043584</v>
      </c>
      <c r="AE925" s="2" t="n">
        <v>0.0854966779109554</v>
      </c>
      <c r="AF925" s="2" t="n">
        <v>0.0412310344321557</v>
      </c>
      <c r="AG925" s="2" t="n">
        <v>-1.19781366497354</v>
      </c>
      <c r="AH925" s="3" t="b">
        <f aca="false">TRUE()</f>
        <v>1</v>
      </c>
      <c r="AI925" s="3" t="n">
        <v>0.457576143129817</v>
      </c>
      <c r="AJ925" s="3" t="b">
        <f aca="false">TRUE()</f>
        <v>1</v>
      </c>
      <c r="AK925" s="3" t="n">
        <v>0.733914007211876</v>
      </c>
      <c r="AL925" s="3" t="b">
        <f aca="false">TRUE()</f>
        <v>1</v>
      </c>
      <c r="AM925" s="3" t="n">
        <v>0.628235170680617</v>
      </c>
      <c r="AN925" s="3" t="b">
        <f aca="false">TRUE()</f>
        <v>1</v>
      </c>
      <c r="AO925" s="3" t="n">
        <v>0</v>
      </c>
      <c r="AP925" s="3" t="n">
        <v>0</v>
      </c>
    </row>
    <row r="926" customFormat="false" ht="12.75" hidden="false" customHeight="false" outlineLevel="0" collapsed="false">
      <c r="A926" s="1" t="n">
        <v>924</v>
      </c>
      <c r="B926" s="2" t="n">
        <v>924</v>
      </c>
      <c r="C926" s="2" t="n">
        <v>924</v>
      </c>
      <c r="D926" s="2" t="n">
        <v>17</v>
      </c>
      <c r="E926" s="2" t="n">
        <v>18</v>
      </c>
      <c r="F926" s="2" t="n">
        <v>16.504361381755</v>
      </c>
      <c r="G926" s="2" t="n">
        <v>0.852490421455939</v>
      </c>
      <c r="H926" s="2" t="n">
        <v>0.97982748041985</v>
      </c>
      <c r="I926" s="2" t="n">
        <v>0.218592437271276</v>
      </c>
      <c r="J926" s="2" t="n">
        <v>0.433789404730702</v>
      </c>
      <c r="K926" s="2" t="n">
        <v>3.28305320572606</v>
      </c>
      <c r="L926" s="2" t="n">
        <v>0.64</v>
      </c>
      <c r="M926" s="2" t="n">
        <v>0.112</v>
      </c>
      <c r="N926" s="2" t="n">
        <v>7.174</v>
      </c>
      <c r="O926" s="2" t="s">
        <v>41</v>
      </c>
      <c r="P926" s="2" t="n">
        <v>143.3</v>
      </c>
      <c r="Q926" s="2" t="n">
        <v>46.6</v>
      </c>
      <c r="R926" s="2" t="n">
        <v>7.166</v>
      </c>
      <c r="S926" s="2" t="n">
        <v>0.66562745469196</v>
      </c>
      <c r="T926" s="2" t="n">
        <v>-0.165535004395303</v>
      </c>
      <c r="U926" s="2" t="n">
        <v>-0.344679434861734</v>
      </c>
      <c r="V926" s="2" t="n">
        <v>0.357428927266673</v>
      </c>
      <c r="W926" s="2" t="n">
        <v>0.148280259471728</v>
      </c>
      <c r="X926" s="2" t="n">
        <v>0.138698845519016</v>
      </c>
      <c r="Y926" s="2" t="n">
        <v>0.156589953840954</v>
      </c>
      <c r="Z926" s="2" t="n">
        <v>0.177167460537709</v>
      </c>
      <c r="AA926" s="2" t="n">
        <v>0.151781678461084</v>
      </c>
      <c r="AB926" s="2" t="n">
        <v>0.106037500640342</v>
      </c>
      <c r="AC926" s="2" t="n">
        <v>0.10213600531096</v>
      </c>
      <c r="AD926" s="2" t="n">
        <v>0.0979679178402905</v>
      </c>
      <c r="AE926" s="2" t="n">
        <v>0.0462798324709839</v>
      </c>
      <c r="AF926" s="2" t="n">
        <v>0.0233408053786606</v>
      </c>
      <c r="AG926" s="2" t="n">
        <v>-0.940746042673146</v>
      </c>
      <c r="AH926" s="3" t="b">
        <f aca="false">TRUE()</f>
        <v>1</v>
      </c>
      <c r="AI926" s="3" t="n">
        <v>-0.324264712429862</v>
      </c>
      <c r="AJ926" s="3" t="b">
        <f aca="false">TRUE()</f>
        <v>1</v>
      </c>
      <c r="AK926" s="3" t="n">
        <v>0.312156419043514</v>
      </c>
      <c r="AL926" s="3" t="b">
        <f aca="false">TRUE()</f>
        <v>1</v>
      </c>
      <c r="AM926" s="3" t="n">
        <v>0.425658164452696</v>
      </c>
      <c r="AN926" s="3" t="b">
        <f aca="false">TRUE()</f>
        <v>1</v>
      </c>
      <c r="AO926" s="3" t="n">
        <v>0</v>
      </c>
      <c r="AP926" s="3" t="n">
        <v>0</v>
      </c>
    </row>
    <row r="927" customFormat="false" ht="12.75" hidden="false" customHeight="false" outlineLevel="0" collapsed="false">
      <c r="A927" s="1" t="n">
        <v>925</v>
      </c>
      <c r="B927" s="2" t="n">
        <v>925</v>
      </c>
      <c r="C927" s="2" t="n">
        <v>925</v>
      </c>
      <c r="D927" s="2" t="n">
        <v>17</v>
      </c>
      <c r="E927" s="2" t="n">
        <v>19</v>
      </c>
      <c r="F927" s="2" t="n">
        <v>40.7321066997092</v>
      </c>
      <c r="G927" s="2" t="n">
        <v>0.789473684210526</v>
      </c>
      <c r="H927" s="2" t="n">
        <v>0.968899198834088</v>
      </c>
      <c r="I927" s="2" t="n">
        <v>0.216236810921056</v>
      </c>
      <c r="J927" s="2" t="n">
        <v>0.445176305099836</v>
      </c>
      <c r="K927" s="2" t="n">
        <v>3.15305319059938</v>
      </c>
      <c r="L927" s="2" t="n">
        <v>0.667</v>
      </c>
      <c r="M927" s="2" t="n">
        <v>0.127</v>
      </c>
      <c r="N927" s="2" t="n">
        <v>7.1</v>
      </c>
      <c r="O927" s="2" t="s">
        <v>41</v>
      </c>
      <c r="P927" s="2" t="n">
        <v>168.3</v>
      </c>
      <c r="Q927" s="2" t="n">
        <v>77.9</v>
      </c>
      <c r="R927" s="2" t="n">
        <v>8.415</v>
      </c>
      <c r="S927" s="2" t="n">
        <v>0.513011040868152</v>
      </c>
      <c r="T927" s="2" t="n">
        <v>0.73416078105694</v>
      </c>
      <c r="U927" s="2" t="n">
        <v>0.412436685504247</v>
      </c>
      <c r="V927" s="2" t="n">
        <v>0.416081540730094</v>
      </c>
      <c r="W927" s="2" t="n">
        <v>0.155168844565689</v>
      </c>
      <c r="X927" s="2" t="n">
        <v>0.145534710019783</v>
      </c>
      <c r="Y927" s="2" t="n">
        <v>0.202249215839803</v>
      </c>
      <c r="Z927" s="2" t="n">
        <v>0.169473778500501</v>
      </c>
      <c r="AA927" s="2" t="n">
        <v>0.112764211349076</v>
      </c>
      <c r="AB927" s="2" t="n">
        <v>0.0998625054000727</v>
      </c>
      <c r="AC927" s="2" t="n">
        <v>0.0922997562331024</v>
      </c>
      <c r="AD927" s="2" t="n">
        <v>0.086629291694516</v>
      </c>
      <c r="AE927" s="2" t="n">
        <v>0.0671438518123523</v>
      </c>
      <c r="AF927" s="2" t="n">
        <v>0.0240426791507942</v>
      </c>
      <c r="AG927" s="2" t="n">
        <v>-1.02257533572424</v>
      </c>
      <c r="AH927" s="3" t="b">
        <f aca="false">TRUE()</f>
        <v>1</v>
      </c>
      <c r="AI927" s="3" t="n">
        <v>0.0275636725719947</v>
      </c>
      <c r="AJ927" s="3" t="b">
        <f aca="false">TRUE()</f>
        <v>1</v>
      </c>
      <c r="AK927" s="3" t="n">
        <v>0.887280402909463</v>
      </c>
      <c r="AL927" s="3" t="b">
        <f aca="false">TRUE()</f>
        <v>1</v>
      </c>
      <c r="AM927" s="3" t="n">
        <v>1.19299530925543</v>
      </c>
      <c r="AN927" s="3" t="b">
        <f aca="false">TRUE()</f>
        <v>1</v>
      </c>
      <c r="AO927" s="3" t="n">
        <v>0</v>
      </c>
      <c r="AP927" s="3" t="n">
        <v>0</v>
      </c>
    </row>
    <row r="928" customFormat="false" ht="12.75" hidden="false" customHeight="false" outlineLevel="0" collapsed="false">
      <c r="A928" s="1" t="n">
        <v>926</v>
      </c>
      <c r="B928" s="2" t="n">
        <v>926</v>
      </c>
      <c r="C928" s="2" t="n">
        <v>926</v>
      </c>
      <c r="D928" s="2" t="n">
        <v>19</v>
      </c>
      <c r="E928" s="2" t="n">
        <v>1</v>
      </c>
      <c r="F928" s="2" t="n">
        <v>18.434948822922</v>
      </c>
      <c r="G928" s="2" t="n">
        <v>0.857388316151203</v>
      </c>
      <c r="H928" s="2" t="n">
        <v>0.991490605905553</v>
      </c>
      <c r="I928" s="2" t="n">
        <v>0.0826413284108801</v>
      </c>
      <c r="J928" s="2" t="n">
        <v>0.31123893495496</v>
      </c>
      <c r="K928" s="2" t="n">
        <v>4.18343341265826</v>
      </c>
      <c r="L928" s="2" t="n">
        <v>0.558</v>
      </c>
      <c r="M928" s="2" t="n">
        <v>0.079</v>
      </c>
      <c r="N928" s="2" t="n">
        <v>8.895</v>
      </c>
      <c r="O928" s="2" t="s">
        <v>41</v>
      </c>
      <c r="P928" s="2" t="n">
        <v>159.4</v>
      </c>
      <c r="Q928" s="2" t="n">
        <v>43.1</v>
      </c>
      <c r="R928" s="2" t="n">
        <v>7.972</v>
      </c>
      <c r="S928" s="2" t="n">
        <v>0.62652466116655</v>
      </c>
      <c r="T928" s="2" t="n">
        <v>-0.357938738917344</v>
      </c>
      <c r="U928" s="2" t="n">
        <v>0.0874024103650779</v>
      </c>
      <c r="V928" s="2" t="n">
        <v>0.134521124887153</v>
      </c>
      <c r="W928" s="2" t="n">
        <v>0.0221212053517761</v>
      </c>
      <c r="X928" s="2" t="n">
        <v>0.0981899530892853</v>
      </c>
      <c r="Y928" s="2" t="n">
        <v>0.0990346126558375</v>
      </c>
      <c r="Z928" s="2" t="n">
        <v>0.121569894821977</v>
      </c>
      <c r="AA928" s="2" t="n">
        <v>0.159349075031404</v>
      </c>
      <c r="AB928" s="2" t="n">
        <v>0.155199815820452</v>
      </c>
      <c r="AC928" s="2" t="n">
        <v>0.135432913594594</v>
      </c>
      <c r="AD928" s="2" t="n">
        <v>0.110527839874251</v>
      </c>
      <c r="AE928" s="2" t="n">
        <v>0.0823711821122219</v>
      </c>
      <c r="AF928" s="2" t="n">
        <v>0.0383247129999772</v>
      </c>
      <c r="AG928" s="2" t="n">
        <v>-0.373996294692987</v>
      </c>
      <c r="AH928" s="3" t="b">
        <f aca="false">TRUE()</f>
        <v>1</v>
      </c>
      <c r="AI928" s="3" t="n">
        <v>-1.39278054836142</v>
      </c>
      <c r="AJ928" s="3" t="b">
        <f aca="false">TRUE()</f>
        <v>1</v>
      </c>
      <c r="AK928" s="3" t="n">
        <v>-0.953116345461573</v>
      </c>
      <c r="AL928" s="3" t="b">
        <f aca="false">TRUE()</f>
        <v>1</v>
      </c>
      <c r="AM928" s="3" t="n">
        <v>0.919823285705654</v>
      </c>
      <c r="AN928" s="3" t="b">
        <f aca="false">TRUE()</f>
        <v>1</v>
      </c>
      <c r="AO928" s="3" t="n">
        <v>0</v>
      </c>
      <c r="AP928" s="3" t="n">
        <v>0</v>
      </c>
    </row>
    <row r="929" customFormat="false" ht="12.75" hidden="false" customHeight="false" outlineLevel="0" collapsed="false">
      <c r="A929" s="1" t="n">
        <v>927</v>
      </c>
      <c r="B929" s="2" t="n">
        <v>927</v>
      </c>
      <c r="C929" s="2" t="n">
        <v>927</v>
      </c>
      <c r="D929" s="2" t="n">
        <v>19</v>
      </c>
      <c r="E929" s="2" t="n">
        <v>2</v>
      </c>
      <c r="F929" s="2" t="n">
        <v>18.434948822922</v>
      </c>
      <c r="G929" s="2" t="n">
        <v>0.678892215568862</v>
      </c>
      <c r="H929" s="2" t="n">
        <v>0.988146154989416</v>
      </c>
      <c r="I929" s="2" t="n">
        <v>0.0745627755084448</v>
      </c>
      <c r="J929" s="2" t="n">
        <v>0.259340571538926</v>
      </c>
      <c r="K929" s="2" t="n">
        <v>6.20543034901479</v>
      </c>
      <c r="L929" s="2" t="n">
        <v>0.658</v>
      </c>
      <c r="M929" s="2" t="n">
        <v>0.086</v>
      </c>
      <c r="N929" s="2" t="n">
        <v>13.048</v>
      </c>
      <c r="O929" s="2" t="s">
        <v>41</v>
      </c>
      <c r="P929" s="2" t="n">
        <v>136.4</v>
      </c>
      <c r="Q929" s="2" t="n">
        <v>47.7</v>
      </c>
      <c r="R929" s="2" t="n">
        <v>6.818</v>
      </c>
      <c r="S929" s="2" t="n">
        <v>-1</v>
      </c>
      <c r="T929" s="2" t="n">
        <v>0.0323224691204791</v>
      </c>
      <c r="U929" s="2" t="n">
        <v>-0.464868166697292</v>
      </c>
      <c r="V929" s="2" t="n">
        <v>0.0526982821500833</v>
      </c>
      <c r="W929" s="2" t="n">
        <v>0.000920424985176083</v>
      </c>
      <c r="X929" s="2" t="n">
        <v>0.0832077425036133</v>
      </c>
      <c r="Y929" s="2" t="n">
        <v>0.109453728792543</v>
      </c>
      <c r="Z929" s="2" t="n">
        <v>0.112677237555227</v>
      </c>
      <c r="AA929" s="2" t="n">
        <v>0.153767459398227</v>
      </c>
      <c r="AB929" s="2" t="n">
        <v>0.16226223487417</v>
      </c>
      <c r="AC929" s="2" t="n">
        <v>0.145461704153186</v>
      </c>
      <c r="AD929" s="2" t="n">
        <v>0.129751951308166</v>
      </c>
      <c r="AE929" s="2" t="n">
        <v>0.0770957371946649</v>
      </c>
      <c r="AF929" s="2" t="n">
        <v>0.0263222042202027</v>
      </c>
      <c r="AG929" s="2" t="n">
        <v>0.898761863775736</v>
      </c>
      <c r="AH929" s="3" t="b">
        <f aca="false">TRUE()</f>
        <v>1</v>
      </c>
      <c r="AI929" s="3" t="n">
        <v>-0.0897124557619574</v>
      </c>
      <c r="AJ929" s="3" t="b">
        <f aca="false">TRUE()</f>
        <v>1</v>
      </c>
      <c r="AK929" s="3" t="n">
        <v>-0.684725152990798</v>
      </c>
      <c r="AL929" s="3" t="b">
        <f aca="false">TRUE()</f>
        <v>1</v>
      </c>
      <c r="AM929" s="3" t="n">
        <v>0.213873112487143</v>
      </c>
      <c r="AN929" s="3" t="b">
        <f aca="false">TRUE()</f>
        <v>1</v>
      </c>
      <c r="AO929" s="3" t="n">
        <v>0</v>
      </c>
      <c r="AP929" s="3" t="n">
        <v>0</v>
      </c>
    </row>
    <row r="930" customFormat="false" ht="12.75" hidden="false" customHeight="false" outlineLevel="0" collapsed="false">
      <c r="A930" s="1" t="n">
        <v>928</v>
      </c>
      <c r="B930" s="2" t="n">
        <v>928</v>
      </c>
      <c r="C930" s="2" t="n">
        <v>928</v>
      </c>
      <c r="D930" s="2" t="n">
        <v>19</v>
      </c>
      <c r="E930" s="2" t="n">
        <v>3</v>
      </c>
      <c r="F930" s="2" t="n">
        <v>26.565051177078</v>
      </c>
      <c r="G930" s="2" t="n">
        <v>0.696905016008538</v>
      </c>
      <c r="H930" s="2" t="n">
        <v>0.979755779957387</v>
      </c>
      <c r="I930" s="2" t="n">
        <v>0.12357690587278</v>
      </c>
      <c r="J930" s="2" t="n">
        <v>0.315245717290232</v>
      </c>
      <c r="K930" s="2" t="n">
        <v>4.73955151245182</v>
      </c>
      <c r="L930" s="2" t="n">
        <v>0.628</v>
      </c>
      <c r="M930" s="2" t="n">
        <v>0.077</v>
      </c>
      <c r="N930" s="2" t="n">
        <v>10.145</v>
      </c>
      <c r="O930" s="2" t="s">
        <v>41</v>
      </c>
      <c r="P930" s="2" t="n">
        <v>105.9</v>
      </c>
      <c r="Q930" s="2" t="n">
        <v>54.8</v>
      </c>
      <c r="R930" s="2" t="n">
        <v>5.295</v>
      </c>
      <c r="S930" s="2" t="n">
        <v>-1</v>
      </c>
      <c r="T930" s="2" t="n">
        <v>-0.0288308916258538</v>
      </c>
      <c r="U930" s="2" t="n">
        <v>-0.999795835554983</v>
      </c>
      <c r="V930" s="2" t="n">
        <v>0.0477516986624321</v>
      </c>
      <c r="W930" s="2" t="n">
        <v>0.0596787608633919</v>
      </c>
      <c r="X930" s="2" t="n">
        <v>0.109417570209464</v>
      </c>
      <c r="Y930" s="2" t="n">
        <v>0.145684946821385</v>
      </c>
      <c r="Z930" s="2" t="n">
        <v>0.124970958034007</v>
      </c>
      <c r="AA930" s="2" t="n">
        <v>0.104455571056486</v>
      </c>
      <c r="AB930" s="2" t="n">
        <v>0.134720093171302</v>
      </c>
      <c r="AC930" s="2" t="n">
        <v>0.140710836400961</v>
      </c>
      <c r="AD930" s="2" t="n">
        <v>0.117861480424861</v>
      </c>
      <c r="AE930" s="2" t="n">
        <v>0.0854884663684286</v>
      </c>
      <c r="AF930" s="2" t="n">
        <v>0.0366900775131047</v>
      </c>
      <c r="AG930" s="2" t="n">
        <v>-0.0239444049706526</v>
      </c>
      <c r="AH930" s="3" t="b">
        <f aca="false">TRUE()</f>
        <v>1</v>
      </c>
      <c r="AI930" s="3" t="n">
        <v>-0.480632883541798</v>
      </c>
      <c r="AJ930" s="3" t="b">
        <f aca="false">TRUE()</f>
        <v>1</v>
      </c>
      <c r="AK930" s="3" t="n">
        <v>-1.02979954331037</v>
      </c>
      <c r="AL930" s="3" t="b">
        <f aca="false">TRUE()</f>
        <v>1</v>
      </c>
      <c r="AM930" s="3" t="n">
        <v>-0.722278204172188</v>
      </c>
      <c r="AN930" s="3" t="b">
        <f aca="false">TRUE()</f>
        <v>1</v>
      </c>
      <c r="AO930" s="3" t="n">
        <v>0</v>
      </c>
      <c r="AP930" s="3" t="n">
        <v>0</v>
      </c>
    </row>
    <row r="931" customFormat="false" ht="12.75" hidden="false" customHeight="false" outlineLevel="0" collapsed="false">
      <c r="A931" s="1" t="n">
        <v>929</v>
      </c>
      <c r="B931" s="2" t="n">
        <v>929</v>
      </c>
      <c r="C931" s="2" t="n">
        <v>929</v>
      </c>
      <c r="D931" s="2" t="n">
        <v>20</v>
      </c>
      <c r="E931" s="2" t="n">
        <v>0</v>
      </c>
      <c r="F931" s="2" t="n">
        <v>18.434948822922</v>
      </c>
      <c r="G931" s="2" t="n">
        <v>0.896417445482866</v>
      </c>
      <c r="H931" s="2" t="n">
        <v>0.994073144047012</v>
      </c>
      <c r="I931" s="2" t="n">
        <v>0.0811910645977935</v>
      </c>
      <c r="J931" s="2" t="n">
        <v>0.282472681202332</v>
      </c>
      <c r="K931" s="2" t="n">
        <v>6.83286320957213</v>
      </c>
      <c r="L931" s="2" t="n">
        <v>0.774</v>
      </c>
      <c r="M931" s="2" t="n">
        <v>0.083</v>
      </c>
      <c r="N931" s="2" t="n">
        <v>14.5</v>
      </c>
      <c r="O931" s="2" t="s">
        <v>41</v>
      </c>
      <c r="P931" s="2" t="n">
        <v>117.5</v>
      </c>
      <c r="Q931" s="2" t="n">
        <v>46.3</v>
      </c>
      <c r="R931" s="2" t="n">
        <v>5.876</v>
      </c>
      <c r="S931" s="2" t="n">
        <v>-1</v>
      </c>
      <c r="T931" s="2" t="n">
        <v>0.16958083335174</v>
      </c>
      <c r="U931" s="2" t="n">
        <v>0.180329048018823</v>
      </c>
      <c r="V931" s="2" t="n">
        <v>0.0155652999164312</v>
      </c>
      <c r="W931" s="2" t="n">
        <v>0.0155652999164312</v>
      </c>
      <c r="X931" s="2" t="n">
        <v>0.0385018853269812</v>
      </c>
      <c r="Y931" s="2" t="n">
        <v>0.107654642656047</v>
      </c>
      <c r="Z931" s="2" t="n">
        <v>0.12679368902316</v>
      </c>
      <c r="AA931" s="2" t="n">
        <v>0.133180975044172</v>
      </c>
      <c r="AB931" s="2" t="n">
        <v>0.183330175174978</v>
      </c>
      <c r="AC931" s="2" t="n">
        <v>0.133416242704329</v>
      </c>
      <c r="AD931" s="2" t="n">
        <v>0.139404437904239</v>
      </c>
      <c r="AE931" s="2" t="n">
        <v>0.0882576419529143</v>
      </c>
      <c r="AF931" s="2" t="n">
        <v>0.0494603102131788</v>
      </c>
      <c r="AG931" s="2" t="n">
        <v>1.2937032594856</v>
      </c>
      <c r="AH931" s="3" t="b">
        <f aca="false">TRUE()</f>
        <v>1</v>
      </c>
      <c r="AI931" s="3" t="n">
        <v>1.42184653165342</v>
      </c>
      <c r="AJ931" s="3" t="b">
        <f aca="false">TRUE()</f>
        <v>1</v>
      </c>
      <c r="AK931" s="3" t="n">
        <v>-0.799749949763987</v>
      </c>
      <c r="AL931" s="3" t="b">
        <f aca="false">TRUE()</f>
        <v>1</v>
      </c>
      <c r="AM931" s="3" t="n">
        <v>-0.366233768983721</v>
      </c>
      <c r="AN931" s="3" t="b">
        <f aca="false">TRUE()</f>
        <v>1</v>
      </c>
      <c r="AO931" s="3" t="n">
        <v>0</v>
      </c>
      <c r="AP931" s="3" t="n">
        <v>0</v>
      </c>
    </row>
    <row r="932" customFormat="false" ht="12.75" hidden="false" customHeight="false" outlineLevel="0" collapsed="false">
      <c r="A932" s="1" t="n">
        <v>930</v>
      </c>
      <c r="B932" s="2" t="n">
        <v>930</v>
      </c>
      <c r="C932" s="2" t="n">
        <v>930</v>
      </c>
      <c r="D932" s="2" t="n">
        <v>24</v>
      </c>
      <c r="E932" s="2" t="n">
        <v>1</v>
      </c>
      <c r="F932" s="2" t="n">
        <v>17.1027289690524</v>
      </c>
      <c r="G932" s="2" t="n">
        <v>0.884039900249377</v>
      </c>
      <c r="H932" s="2" t="n">
        <v>0.988537716097701</v>
      </c>
      <c r="I932" s="2" t="n">
        <v>0.121301644345234</v>
      </c>
      <c r="J932" s="2" t="n">
        <v>0.343489936661449</v>
      </c>
      <c r="K932" s="2" t="n">
        <v>4.68678306668788</v>
      </c>
      <c r="L932" s="2" t="n">
        <v>0.722</v>
      </c>
      <c r="M932" s="2" t="n">
        <v>0.115</v>
      </c>
      <c r="N932" s="2" t="n">
        <v>9.971</v>
      </c>
      <c r="O932" s="2" t="s">
        <v>41</v>
      </c>
      <c r="P932" s="2" t="n">
        <v>157.6</v>
      </c>
      <c r="Q932" s="2" t="n">
        <v>52.1</v>
      </c>
      <c r="R932" s="2" t="n">
        <v>7.88</v>
      </c>
      <c r="S932" s="2" t="n">
        <v>0.381063986780496</v>
      </c>
      <c r="T932" s="2" t="n">
        <v>-0.208543778123871</v>
      </c>
      <c r="U932" s="2" t="n">
        <v>-0.409426739389407</v>
      </c>
      <c r="V932" s="2" t="n">
        <v>0.258752626886475</v>
      </c>
      <c r="W932" s="2" t="n">
        <v>0.0461754979479034</v>
      </c>
      <c r="X932" s="2" t="n">
        <v>0.163481463455486</v>
      </c>
      <c r="Y932" s="2" t="n">
        <v>0.147737000539333</v>
      </c>
      <c r="Z932" s="2" t="n">
        <v>0.126182053692824</v>
      </c>
      <c r="AA932" s="2" t="n">
        <v>0.126643222826783</v>
      </c>
      <c r="AB932" s="2" t="n">
        <v>0.131852444937004</v>
      </c>
      <c r="AC932" s="2" t="n">
        <v>0.121608228127465</v>
      </c>
      <c r="AD932" s="2" t="n">
        <v>0.0926428009322171</v>
      </c>
      <c r="AE932" s="2" t="n">
        <v>0.0663948250128332</v>
      </c>
      <c r="AF932" s="2" t="n">
        <v>0.0234579604760548</v>
      </c>
      <c r="AG932" s="2" t="n">
        <v>-0.0571598212001089</v>
      </c>
      <c r="AH932" s="3" t="b">
        <f aca="false">TRUE()</f>
        <v>1</v>
      </c>
      <c r="AI932" s="3" t="n">
        <v>0.7442511235017</v>
      </c>
      <c r="AJ932" s="3" t="b">
        <f aca="false">TRUE()</f>
        <v>1</v>
      </c>
      <c r="AK932" s="3" t="n">
        <v>0.427181215816704</v>
      </c>
      <c r="AL932" s="3" t="b">
        <f aca="false">TRUE()</f>
        <v>1</v>
      </c>
      <c r="AM932" s="3" t="n">
        <v>0.864575011279857</v>
      </c>
      <c r="AN932" s="3" t="b">
        <f aca="false">TRUE()</f>
        <v>1</v>
      </c>
      <c r="AO932" s="3" t="n">
        <v>0</v>
      </c>
      <c r="AP932" s="3" t="n">
        <v>0</v>
      </c>
    </row>
    <row r="933" customFormat="false" ht="12.75" hidden="false" customHeight="false" outlineLevel="0" collapsed="false">
      <c r="A933" s="1" t="n">
        <v>931</v>
      </c>
      <c r="B933" s="2" t="n">
        <v>931</v>
      </c>
      <c r="C933" s="2" t="n">
        <v>931</v>
      </c>
      <c r="D933" s="2" t="n">
        <v>24</v>
      </c>
      <c r="E933" s="2" t="n">
        <v>3</v>
      </c>
      <c r="F933" s="2" t="n">
        <v>26.565051177078</v>
      </c>
      <c r="G933" s="2" t="n">
        <v>0.888888888888889</v>
      </c>
      <c r="H933" s="2" t="n">
        <v>0.971583840148343</v>
      </c>
      <c r="I933" s="2" t="n">
        <v>0.163477669941305</v>
      </c>
      <c r="J933" s="2" t="n">
        <v>0.478076442180637</v>
      </c>
      <c r="K933" s="2" t="n">
        <v>3.29974619753643</v>
      </c>
      <c r="L933" s="2" t="n">
        <v>0.764</v>
      </c>
      <c r="M933" s="2" t="n">
        <v>0.146</v>
      </c>
      <c r="N933" s="2" t="n">
        <v>7.262</v>
      </c>
      <c r="O933" s="2" t="s">
        <v>41</v>
      </c>
      <c r="P933" s="2" t="n">
        <v>139.4</v>
      </c>
      <c r="Q933" s="2" t="n">
        <v>56</v>
      </c>
      <c r="R933" s="2" t="n">
        <v>6.969</v>
      </c>
      <c r="S933" s="2" t="n">
        <v>-1</v>
      </c>
      <c r="T933" s="2" t="n">
        <v>-0.133146596245494</v>
      </c>
      <c r="U933" s="2" t="n">
        <v>-0.562585055780762</v>
      </c>
      <c r="V933" s="2" t="n">
        <v>0.380547395433524</v>
      </c>
      <c r="W933" s="2" t="n">
        <v>0.110575882796736</v>
      </c>
      <c r="X933" s="2" t="n">
        <v>0.160176239620232</v>
      </c>
      <c r="Y933" s="2" t="n">
        <v>0.168863347475784</v>
      </c>
      <c r="Z933" s="2" t="n">
        <v>0.154995183864092</v>
      </c>
      <c r="AA933" s="2" t="n">
        <v>0.12635957037885</v>
      </c>
      <c r="AB933" s="2" t="n">
        <v>0.12278082033342</v>
      </c>
      <c r="AC933" s="2" t="n">
        <v>0.101879409764133</v>
      </c>
      <c r="AD933" s="2" t="n">
        <v>0.0745097904606697</v>
      </c>
      <c r="AE933" s="2" t="n">
        <v>0.0546048854227678</v>
      </c>
      <c r="AF933" s="2" t="n">
        <v>0.0358307526800516</v>
      </c>
      <c r="AG933" s="2" t="n">
        <v>-0.930238538366939</v>
      </c>
      <c r="AH933" s="3" t="b">
        <f aca="false">TRUE()</f>
        <v>1</v>
      </c>
      <c r="AI933" s="3" t="n">
        <v>1.29153972239348</v>
      </c>
      <c r="AJ933" s="3" t="b">
        <f aca="false">TRUE()</f>
        <v>1</v>
      </c>
      <c r="AK933" s="3" t="n">
        <v>1.615770782473</v>
      </c>
      <c r="AL933" s="3" t="b">
        <f aca="false">TRUE()</f>
        <v>1</v>
      </c>
      <c r="AM933" s="3" t="n">
        <v>0.30595356986347</v>
      </c>
      <c r="AN933" s="3" t="b">
        <f aca="false">TRUE()</f>
        <v>1</v>
      </c>
      <c r="AO933" s="3" t="n">
        <v>0</v>
      </c>
      <c r="AP933" s="3" t="n">
        <v>0</v>
      </c>
    </row>
    <row r="934" customFormat="false" ht="12.75" hidden="false" customHeight="false" outlineLevel="0" collapsed="false">
      <c r="A934" s="1" t="n">
        <v>932</v>
      </c>
      <c r="B934" s="2" t="n">
        <v>932</v>
      </c>
      <c r="C934" s="2" t="n">
        <v>932</v>
      </c>
      <c r="D934" s="2" t="n">
        <v>24</v>
      </c>
      <c r="E934" s="2" t="n">
        <v>4</v>
      </c>
      <c r="F934" s="2" t="n">
        <v>30.3432488842396</v>
      </c>
      <c r="G934" s="2" t="n">
        <v>0.767228177641654</v>
      </c>
      <c r="H934" s="2" t="n">
        <v>0.975811057684889</v>
      </c>
      <c r="I934" s="2" t="n">
        <v>0.199341566222599</v>
      </c>
      <c r="J934" s="2" t="n">
        <v>0.389751282845976</v>
      </c>
      <c r="K934" s="2" t="n">
        <v>3.61816837796619</v>
      </c>
      <c r="L934" s="2" t="n">
        <v>0.636</v>
      </c>
      <c r="M934" s="2" t="n">
        <v>0.113</v>
      </c>
      <c r="N934" s="2" t="n">
        <v>7.946</v>
      </c>
      <c r="O934" s="2" t="s">
        <v>41</v>
      </c>
      <c r="P934" s="2" t="n">
        <v>159.8</v>
      </c>
      <c r="Q934" s="2" t="n">
        <v>54.1</v>
      </c>
      <c r="R934" s="2" t="n">
        <v>7.99</v>
      </c>
      <c r="S934" s="2" t="n">
        <v>0.478554532956835</v>
      </c>
      <c r="T934" s="2" t="n">
        <v>-0.320719494454364</v>
      </c>
      <c r="U934" s="2" t="n">
        <v>-0.475265383768998</v>
      </c>
      <c r="V934" s="2" t="n">
        <v>0.15411365778758</v>
      </c>
      <c r="W934" s="2" t="n">
        <v>0.0179186022278335</v>
      </c>
      <c r="X934" s="2" t="n">
        <v>0.149895220851525</v>
      </c>
      <c r="Y934" s="2" t="n">
        <v>0.128754486604234</v>
      </c>
      <c r="Z934" s="2" t="n">
        <v>0.128395757145439</v>
      </c>
      <c r="AA934" s="2" t="n">
        <v>0.121510776105734</v>
      </c>
      <c r="AB934" s="2" t="n">
        <v>0.12465676596147</v>
      </c>
      <c r="AC934" s="2" t="n">
        <v>0.141679713836927</v>
      </c>
      <c r="AD934" s="2" t="n">
        <v>0.103913851866554</v>
      </c>
      <c r="AE934" s="2" t="n">
        <v>0.0668693832993666</v>
      </c>
      <c r="AF934" s="2" t="n">
        <v>0.03432404432875</v>
      </c>
      <c r="AG934" s="2" t="n">
        <v>-0.729805777717142</v>
      </c>
      <c r="AH934" s="3" t="b">
        <f aca="false">TRUE()</f>
        <v>1</v>
      </c>
      <c r="AI934" s="3" t="n">
        <v>-0.37638743613384</v>
      </c>
      <c r="AJ934" s="3" t="b">
        <f aca="false">TRUE()</f>
        <v>1</v>
      </c>
      <c r="AK934" s="3" t="n">
        <v>0.350498017967911</v>
      </c>
      <c r="AL934" s="3" t="b">
        <f aca="false">TRUE()</f>
        <v>1</v>
      </c>
      <c r="AM934" s="3" t="n">
        <v>0.932100680022498</v>
      </c>
      <c r="AN934" s="3" t="b">
        <f aca="false">TRUE()</f>
        <v>1</v>
      </c>
      <c r="AO934" s="3" t="n">
        <v>0</v>
      </c>
      <c r="AP934" s="3" t="n">
        <v>0</v>
      </c>
    </row>
    <row r="935" customFormat="false" ht="12.75" hidden="false" customHeight="false" outlineLevel="0" collapsed="false">
      <c r="A935" s="1" t="n">
        <v>933</v>
      </c>
      <c r="B935" s="2" t="n">
        <v>933</v>
      </c>
      <c r="C935" s="2" t="n">
        <v>933</v>
      </c>
      <c r="D935" s="2" t="n">
        <v>24</v>
      </c>
      <c r="E935" s="2" t="n">
        <v>5</v>
      </c>
      <c r="F935" s="2" t="n">
        <v>33.6900675259798</v>
      </c>
      <c r="G935" s="2" t="n">
        <v>0.711864406779661</v>
      </c>
      <c r="H935" s="2" t="n">
        <v>0.995525032081656</v>
      </c>
      <c r="I935" s="2" t="n">
        <v>0.0665727330995524</v>
      </c>
      <c r="J935" s="2" t="n">
        <v>0.204528551358123</v>
      </c>
      <c r="K935" s="2" t="n">
        <v>7.02325872289931</v>
      </c>
      <c r="L935" s="2" t="n">
        <v>0.601</v>
      </c>
      <c r="M935" s="2" t="n">
        <v>0.087</v>
      </c>
      <c r="N935" s="2" t="n">
        <v>14.762</v>
      </c>
      <c r="O935" s="2" t="s">
        <v>41</v>
      </c>
      <c r="P935" s="2" t="n">
        <v>172.8</v>
      </c>
      <c r="Q935" s="2" t="n">
        <v>41.2</v>
      </c>
      <c r="R935" s="2" t="n">
        <v>8.641</v>
      </c>
      <c r="S935" s="2" t="n">
        <v>0.66151480217281</v>
      </c>
      <c r="T935" s="2" t="n">
        <v>0.410500676550261</v>
      </c>
      <c r="U935" s="2" t="n">
        <v>1.24563234120995</v>
      </c>
      <c r="V935" s="2" t="n">
        <v>0.0616362933320641</v>
      </c>
      <c r="W935" s="2" t="n">
        <v>0.0217590203443544</v>
      </c>
      <c r="X935" s="2" t="n">
        <v>0.0409776957086379</v>
      </c>
      <c r="Y935" s="2" t="n">
        <v>0.10026929581585</v>
      </c>
      <c r="Z935" s="2" t="n">
        <v>0.148140106393632</v>
      </c>
      <c r="AA935" s="2" t="n">
        <v>0.148970405302743</v>
      </c>
      <c r="AB935" s="2" t="n">
        <v>0.159337957138239</v>
      </c>
      <c r="AC935" s="2" t="n">
        <v>0.12466397852231</v>
      </c>
      <c r="AD935" s="2" t="n">
        <v>0.110801118924654</v>
      </c>
      <c r="AE935" s="2" t="n">
        <v>0.0917862183892849</v>
      </c>
      <c r="AF935" s="2" t="n">
        <v>0.0750532238046497</v>
      </c>
      <c r="AG935" s="2" t="n">
        <v>1.41354886289174</v>
      </c>
      <c r="AH935" s="3" t="b">
        <f aca="false">TRUE()</f>
        <v>1</v>
      </c>
      <c r="AI935" s="3" t="n">
        <v>-0.832461268543654</v>
      </c>
      <c r="AJ935" s="3" t="b">
        <f aca="false">TRUE()</f>
        <v>1</v>
      </c>
      <c r="AK935" s="3" t="n">
        <v>-0.646383554066401</v>
      </c>
      <c r="AL935" s="3" t="b">
        <f aca="false">TRUE()</f>
        <v>1</v>
      </c>
      <c r="AM935" s="3" t="n">
        <v>1.33111599531992</v>
      </c>
      <c r="AN935" s="3" t="b">
        <f aca="false">TRUE()</f>
        <v>1</v>
      </c>
      <c r="AO935" s="3" t="n">
        <v>0</v>
      </c>
      <c r="AP935" s="3" t="n">
        <v>0</v>
      </c>
    </row>
    <row r="936" customFormat="false" ht="12.75" hidden="false" customHeight="false" outlineLevel="0" collapsed="false">
      <c r="A936" s="1" t="n">
        <v>934</v>
      </c>
      <c r="B936" s="2" t="n">
        <v>934</v>
      </c>
      <c r="C936" s="2" t="n">
        <v>934</v>
      </c>
      <c r="D936" s="2" t="n">
        <v>26</v>
      </c>
      <c r="E936" s="2" t="n">
        <v>1</v>
      </c>
      <c r="F936" s="2" t="n">
        <v>40.7321066997092</v>
      </c>
      <c r="G936" s="2" t="n">
        <v>0.578620689655172</v>
      </c>
      <c r="H936" s="2" t="n">
        <v>0.98107574446812</v>
      </c>
      <c r="I936" s="2" t="n">
        <v>0.0814089298912362</v>
      </c>
      <c r="J936" s="2" t="n">
        <v>0.243872638364951</v>
      </c>
      <c r="K936" s="2" t="n">
        <v>6.14593184981098</v>
      </c>
      <c r="L936" s="2" t="n">
        <v>0.632</v>
      </c>
      <c r="M936" s="2" t="n">
        <v>0.118</v>
      </c>
      <c r="N936" s="2" t="n">
        <v>13.036</v>
      </c>
      <c r="O936" s="2" t="s">
        <v>41</v>
      </c>
      <c r="P936" s="2" t="n">
        <v>129.6</v>
      </c>
      <c r="Q936" s="2" t="n">
        <v>50.7</v>
      </c>
      <c r="R936" s="2" t="n">
        <v>6.48</v>
      </c>
      <c r="S936" s="2" t="n">
        <v>-1</v>
      </c>
      <c r="T936" s="2" t="n">
        <v>0.0604079019127715</v>
      </c>
      <c r="U936" s="2" t="n">
        <v>-0.219638698055637</v>
      </c>
      <c r="V936" s="2" t="n">
        <v>0.35896259106684</v>
      </c>
      <c r="W936" s="2" t="n">
        <v>0.116521489003808</v>
      </c>
      <c r="X936" s="2" t="n">
        <v>0.163337597433327</v>
      </c>
      <c r="Y936" s="2" t="n">
        <v>0.166089657405033</v>
      </c>
      <c r="Z936" s="2" t="n">
        <v>0.145995924381673</v>
      </c>
      <c r="AA936" s="2" t="n">
        <v>0.152036990089267</v>
      </c>
      <c r="AB936" s="2" t="n">
        <v>0.147774562123923</v>
      </c>
      <c r="AC936" s="2" t="n">
        <v>0.083483046928408</v>
      </c>
      <c r="AD936" s="2" t="n">
        <v>0.0770940675535207</v>
      </c>
      <c r="AE936" s="2" t="n">
        <v>0.0456204705405972</v>
      </c>
      <c r="AF936" s="2" t="n">
        <v>0.0185676835442518</v>
      </c>
      <c r="AG936" s="2" t="n">
        <v>0.861310174845507</v>
      </c>
      <c r="AH936" s="3" t="b">
        <f aca="false">TRUE()</f>
        <v>1</v>
      </c>
      <c r="AI936" s="3" t="n">
        <v>-0.428510159837819</v>
      </c>
      <c r="AJ936" s="3" t="b">
        <f aca="false">TRUE()</f>
        <v>1</v>
      </c>
      <c r="AK936" s="3" t="n">
        <v>0.542206012589893</v>
      </c>
      <c r="AL936" s="3" t="b">
        <f aca="false">TRUE()</f>
        <v>1</v>
      </c>
      <c r="AM936" s="3" t="n">
        <v>0.00515740910079979</v>
      </c>
      <c r="AN936" s="3" t="b">
        <f aca="false">TRUE()</f>
        <v>1</v>
      </c>
      <c r="AO936" s="3" t="n">
        <v>0</v>
      </c>
      <c r="AP936" s="3" t="n">
        <v>0</v>
      </c>
    </row>
    <row r="937" customFormat="false" ht="12.75" hidden="false" customHeight="false" outlineLevel="0" collapsed="false">
      <c r="A937" s="1" t="n">
        <v>935</v>
      </c>
      <c r="B937" s="2" t="n">
        <v>935</v>
      </c>
      <c r="C937" s="2" t="n">
        <v>935</v>
      </c>
      <c r="D937" s="2" t="n">
        <v>27</v>
      </c>
      <c r="E937" s="2" t="n">
        <v>0</v>
      </c>
      <c r="F937" s="2" t="n">
        <v>35.5376777919744</v>
      </c>
      <c r="G937" s="2" t="n">
        <v>0.625233064014916</v>
      </c>
      <c r="H937" s="2" t="n">
        <v>0.985809423938689</v>
      </c>
      <c r="I937" s="2" t="n">
        <v>0.0886421440832923</v>
      </c>
      <c r="J937" s="2" t="n">
        <v>0.234164692727278</v>
      </c>
      <c r="K937" s="2" t="n">
        <v>6.82612794130882</v>
      </c>
      <c r="L937" s="2" t="n">
        <v>0.659</v>
      </c>
      <c r="M937" s="2" t="n">
        <v>0.075</v>
      </c>
      <c r="N937" s="2" t="n">
        <v>14.383</v>
      </c>
      <c r="O937" s="2" t="s">
        <v>41</v>
      </c>
      <c r="P937" s="2" t="n">
        <v>71.8</v>
      </c>
      <c r="Q937" s="2" t="n">
        <v>31.5</v>
      </c>
      <c r="R937" s="2" t="n">
        <v>3.588</v>
      </c>
      <c r="S937" s="2" t="n">
        <v>0.390653952856889</v>
      </c>
      <c r="T937" s="2" t="n">
        <v>0.502764223427018</v>
      </c>
      <c r="U937" s="2" t="n">
        <v>0.490179072406968</v>
      </c>
      <c r="V937" s="2" t="n">
        <v>0.0489940936518176</v>
      </c>
      <c r="W937" s="2" t="n">
        <v>0.0489940936518176</v>
      </c>
      <c r="X937" s="2" t="n">
        <v>0.0248256252407046</v>
      </c>
      <c r="Y937" s="2" t="n">
        <v>0.1041553323217</v>
      </c>
      <c r="Z937" s="2" t="n">
        <v>0.179806421983518</v>
      </c>
      <c r="AA937" s="2" t="n">
        <v>0.109922444462083</v>
      </c>
      <c r="AB937" s="2" t="n">
        <v>0.111745018332414</v>
      </c>
      <c r="AC937" s="2" t="n">
        <v>0.109105666409408</v>
      </c>
      <c r="AD937" s="2" t="n">
        <v>0.115623079632494</v>
      </c>
      <c r="AE937" s="2" t="n">
        <v>0.151985753237875</v>
      </c>
      <c r="AF937" s="2" t="n">
        <v>0.0928306583798022</v>
      </c>
      <c r="AG937" s="2" t="n">
        <v>1.28946370428279</v>
      </c>
      <c r="AH937" s="3" t="b">
        <f aca="false">TRUE()</f>
        <v>1</v>
      </c>
      <c r="AI937" s="3" t="n">
        <v>-0.0766817748359627</v>
      </c>
      <c r="AJ937" s="3" t="b">
        <f aca="false">TRUE()</f>
        <v>1</v>
      </c>
      <c r="AK937" s="3" t="n">
        <v>-1.10648274115916</v>
      </c>
      <c r="AL937" s="3" t="b">
        <f aca="false">TRUE()</f>
        <v>1</v>
      </c>
      <c r="AM937" s="3" t="n">
        <v>-1.76892606968311</v>
      </c>
      <c r="AN937" s="3" t="b">
        <f aca="false">TRUE()</f>
        <v>1</v>
      </c>
      <c r="AO937" s="3" t="n">
        <v>0</v>
      </c>
      <c r="AP937" s="3" t="n">
        <v>0</v>
      </c>
    </row>
    <row r="938" customFormat="false" ht="12.75" hidden="false" customHeight="false" outlineLevel="0" collapsed="false">
      <c r="A938" s="1" t="n">
        <v>936</v>
      </c>
      <c r="B938" s="2" t="n">
        <v>936</v>
      </c>
      <c r="C938" s="2" t="n">
        <v>936</v>
      </c>
      <c r="D938" s="2" t="n">
        <v>4</v>
      </c>
      <c r="E938" s="2" t="n">
        <v>1</v>
      </c>
      <c r="F938" s="2" t="n">
        <v>35.5376777919744</v>
      </c>
      <c r="G938" s="2" t="n">
        <v>0.762927605409706</v>
      </c>
      <c r="H938" s="2" t="n">
        <v>0.988056005423011</v>
      </c>
      <c r="I938" s="2" t="n">
        <v>0.111489839609297</v>
      </c>
      <c r="J938" s="2" t="n">
        <v>0.303282857682159</v>
      </c>
      <c r="K938" s="2" t="n">
        <v>5.83380471653362</v>
      </c>
      <c r="L938" s="2" t="n">
        <v>0.76</v>
      </c>
      <c r="M938" s="2" t="n">
        <v>0.127</v>
      </c>
      <c r="N938" s="2" t="n">
        <v>12.387</v>
      </c>
      <c r="O938" s="2" t="s">
        <v>41</v>
      </c>
      <c r="P938" s="2" t="n">
        <v>123.9</v>
      </c>
      <c r="Q938" s="2" t="n">
        <v>48.1</v>
      </c>
      <c r="R938" s="2" t="n">
        <v>6.165</v>
      </c>
      <c r="S938" s="2" t="n">
        <v>0.468271363680214</v>
      </c>
      <c r="T938" s="2" t="n">
        <v>0.0343507410614895</v>
      </c>
      <c r="U938" s="2" t="n">
        <v>-0.537583581273379</v>
      </c>
      <c r="V938" s="2" t="n">
        <v>0.180715041510636</v>
      </c>
      <c r="W938" s="2" t="n">
        <v>0.0859927633102283</v>
      </c>
      <c r="X938" s="2" t="n">
        <v>0.0287716705639353</v>
      </c>
      <c r="Y938" s="2" t="n">
        <v>0.0897381897715114</v>
      </c>
      <c r="Z938" s="2" t="n">
        <v>0.168379428297966</v>
      </c>
      <c r="AA938" s="2" t="n">
        <v>0.178649082421333</v>
      </c>
      <c r="AB938" s="2" t="n">
        <v>0.170779539360863</v>
      </c>
      <c r="AC938" s="2" t="n">
        <v>0.131825244687105</v>
      </c>
      <c r="AD938" s="2" t="n">
        <v>0.104099730712725</v>
      </c>
      <c r="AE938" s="2" t="n">
        <v>0.0857834075349753</v>
      </c>
      <c r="AF938" s="2" t="n">
        <v>0.0419737066495865</v>
      </c>
      <c r="AG938" s="2" t="n">
        <v>0.664839869566982</v>
      </c>
      <c r="AH938" s="3" t="b">
        <f aca="false">TRUE()</f>
        <v>1</v>
      </c>
      <c r="AI938" s="3" t="n">
        <v>1.2394169986895</v>
      </c>
      <c r="AJ938" s="3" t="b">
        <f aca="false">TRUE()</f>
        <v>1</v>
      </c>
      <c r="AK938" s="3" t="n">
        <v>0.887280402909463</v>
      </c>
      <c r="AL938" s="3" t="b">
        <f aca="false">TRUE()</f>
        <v>1</v>
      </c>
      <c r="AM938" s="3" t="n">
        <v>-0.169795459914222</v>
      </c>
      <c r="AN938" s="3" t="b">
        <f aca="false">TRUE()</f>
        <v>1</v>
      </c>
      <c r="AO938" s="3" t="n">
        <v>0</v>
      </c>
      <c r="AP938" s="3" t="n">
        <v>0</v>
      </c>
    </row>
    <row r="939" customFormat="false" ht="12.75" hidden="false" customHeight="false" outlineLevel="0" collapsed="false">
      <c r="A939" s="1" t="n">
        <v>937</v>
      </c>
      <c r="B939" s="2" t="n">
        <v>937</v>
      </c>
      <c r="C939" s="2" t="n">
        <v>937</v>
      </c>
      <c r="D939" s="2" t="n">
        <v>4</v>
      </c>
      <c r="E939" s="2" t="n">
        <v>2</v>
      </c>
      <c r="F939" s="2" t="n">
        <v>30.3432488842396</v>
      </c>
      <c r="G939" s="2" t="n">
        <v>0.697855750487329</v>
      </c>
      <c r="H939" s="2" t="n">
        <v>0.980204383278801</v>
      </c>
      <c r="I939" s="2" t="n">
        <v>0.130945060906403</v>
      </c>
      <c r="J939" s="2" t="n">
        <v>0.328338401420272</v>
      </c>
      <c r="K939" s="2" t="n">
        <v>4.7856450883349</v>
      </c>
      <c r="L939" s="2" t="n">
        <v>0.668</v>
      </c>
      <c r="M939" s="2" t="n">
        <v>0.106</v>
      </c>
      <c r="N939" s="2" t="n">
        <v>10.391</v>
      </c>
      <c r="O939" s="2" t="s">
        <v>41</v>
      </c>
      <c r="P939" s="2" t="n">
        <v>108.5</v>
      </c>
      <c r="Q939" s="2" t="n">
        <v>39.2</v>
      </c>
      <c r="R939" s="2" t="n">
        <v>5.396</v>
      </c>
      <c r="S939" s="2" t="n">
        <v>0.609015060404214</v>
      </c>
      <c r="T939" s="2" t="n">
        <v>-0.050707217133382</v>
      </c>
      <c r="U939" s="2" t="n">
        <v>-0.318698199390318</v>
      </c>
      <c r="V939" s="2" t="n">
        <v>0.0193152627649073</v>
      </c>
      <c r="W939" s="2" t="n">
        <v>0.0136653610301163</v>
      </c>
      <c r="X939" s="2" t="n">
        <v>0.0446846938614569</v>
      </c>
      <c r="Y939" s="2" t="n">
        <v>0.09811353138007</v>
      </c>
      <c r="Z939" s="2" t="n">
        <v>0.139583039020697</v>
      </c>
      <c r="AA939" s="2" t="n">
        <v>0.149270142256281</v>
      </c>
      <c r="AB939" s="2" t="n">
        <v>0.169955708948697</v>
      </c>
      <c r="AC939" s="2" t="n">
        <v>0.138928228927216</v>
      </c>
      <c r="AD939" s="2" t="n">
        <v>0.130584373507489</v>
      </c>
      <c r="AE939" s="2" t="n">
        <v>0.10129748863968</v>
      </c>
      <c r="AF939" s="2" t="n">
        <v>0.0275827934584127</v>
      </c>
      <c r="AG939" s="2" t="n">
        <v>0.00506947418185513</v>
      </c>
      <c r="AH939" s="3" t="b">
        <f aca="false">TRUE()</f>
        <v>1</v>
      </c>
      <c r="AI939" s="3" t="n">
        <v>0.0405943534979894</v>
      </c>
      <c r="AJ939" s="3" t="b">
        <f aca="false">TRUE()</f>
        <v>1</v>
      </c>
      <c r="AK939" s="3" t="n">
        <v>0.0821068254971344</v>
      </c>
      <c r="AL939" s="3" t="b">
        <f aca="false">TRUE()</f>
        <v>1</v>
      </c>
      <c r="AM939" s="3" t="n">
        <v>-0.642475141112704</v>
      </c>
      <c r="AN939" s="3" t="b">
        <f aca="false">TRUE()</f>
        <v>1</v>
      </c>
      <c r="AO939" s="3" t="n">
        <v>0</v>
      </c>
      <c r="AP939" s="3" t="n">
        <v>0</v>
      </c>
    </row>
    <row r="940" customFormat="false" ht="12.75" hidden="false" customHeight="false" outlineLevel="0" collapsed="false">
      <c r="A940" s="1" t="n">
        <v>938</v>
      </c>
      <c r="B940" s="2" t="n">
        <v>938</v>
      </c>
      <c r="C940" s="2" t="n">
        <v>938</v>
      </c>
      <c r="D940" s="2" t="n">
        <v>4</v>
      </c>
      <c r="E940" s="2" t="n">
        <v>3</v>
      </c>
      <c r="F940" s="2" t="n">
        <v>43.1523897340054</v>
      </c>
      <c r="G940" s="2" t="n">
        <v>0.567755385684503</v>
      </c>
      <c r="H940" s="2" t="n">
        <v>0.956063796895889</v>
      </c>
      <c r="I940" s="2" t="n">
        <v>0.112482342998338</v>
      </c>
      <c r="J940" s="2" t="n">
        <v>0.30078222828937</v>
      </c>
      <c r="K940" s="2" t="n">
        <v>5.40538968082987</v>
      </c>
      <c r="L940" s="2" t="n">
        <v>0.728</v>
      </c>
      <c r="M940" s="2" t="n">
        <v>0.12</v>
      </c>
      <c r="N940" s="2" t="n">
        <v>11.43</v>
      </c>
      <c r="O940" s="2" t="s">
        <v>41</v>
      </c>
      <c r="P940" s="2" t="n">
        <v>108.8</v>
      </c>
      <c r="Q940" s="2" t="n">
        <v>43.3</v>
      </c>
      <c r="R940" s="2" t="n">
        <v>5.411</v>
      </c>
      <c r="S940" s="2" t="n">
        <v>0.472012455923917</v>
      </c>
      <c r="T940" s="2" t="n">
        <v>-0.273892099330898</v>
      </c>
      <c r="U940" s="2" t="n">
        <v>-0.567748222080165</v>
      </c>
      <c r="V940" s="2" t="n">
        <v>0.243326359586844</v>
      </c>
      <c r="W940" s="2" t="n">
        <v>0.0600441321589126</v>
      </c>
      <c r="X940" s="2" t="n">
        <v>0.0783127527954935</v>
      </c>
      <c r="Y940" s="2" t="n">
        <v>0.157118100435272</v>
      </c>
      <c r="Z940" s="2" t="n">
        <v>0.151167935195175</v>
      </c>
      <c r="AA940" s="2" t="n">
        <v>0.148595576012612</v>
      </c>
      <c r="AB940" s="2" t="n">
        <v>0.139982720340353</v>
      </c>
      <c r="AC940" s="2" t="n">
        <v>0.121498477555126</v>
      </c>
      <c r="AD940" s="2" t="n">
        <v>0.123729824430033</v>
      </c>
      <c r="AE940" s="2" t="n">
        <v>0.0638339574524245</v>
      </c>
      <c r="AF940" s="2" t="n">
        <v>0.0157606557835119</v>
      </c>
      <c r="AG940" s="2" t="n">
        <v>0.395171443221517</v>
      </c>
      <c r="AH940" s="3" t="b">
        <f aca="false">TRUE()</f>
        <v>1</v>
      </c>
      <c r="AI940" s="3" t="n">
        <v>0.822435209057668</v>
      </c>
      <c r="AJ940" s="3" t="b">
        <f aca="false">TRUE()</f>
        <v>1</v>
      </c>
      <c r="AK940" s="3" t="n">
        <v>0.618889210438687</v>
      </c>
      <c r="AL940" s="3" t="b">
        <f aca="false">TRUE()</f>
        <v>1</v>
      </c>
      <c r="AM940" s="3" t="n">
        <v>-0.633267095375071</v>
      </c>
      <c r="AN940" s="3" t="b">
        <f aca="false">TRUE()</f>
        <v>1</v>
      </c>
      <c r="AO940" s="3" t="n">
        <v>0</v>
      </c>
      <c r="AP940" s="3" t="n">
        <v>0</v>
      </c>
    </row>
    <row r="941" customFormat="false" ht="12.75" hidden="false" customHeight="false" outlineLevel="0" collapsed="false">
      <c r="A941" s="1" t="n">
        <v>939</v>
      </c>
      <c r="B941" s="2" t="n">
        <v>939</v>
      </c>
      <c r="C941" s="2" t="n">
        <v>939</v>
      </c>
      <c r="D941" s="2" t="n">
        <v>5</v>
      </c>
      <c r="E941" s="2" t="n">
        <v>0</v>
      </c>
      <c r="F941" s="2" t="n">
        <v>31.7594800848128</v>
      </c>
      <c r="G941" s="2" t="n">
        <v>0.518174364580487</v>
      </c>
      <c r="H941" s="2" t="n">
        <v>0.991537276177402</v>
      </c>
      <c r="I941" s="2" t="n">
        <v>0.0483508687874112</v>
      </c>
      <c r="J941" s="2" t="n">
        <v>0.164275647687952</v>
      </c>
      <c r="K941" s="2" t="n">
        <v>11.4190492199431</v>
      </c>
      <c r="L941" s="2" t="n">
        <v>0.744</v>
      </c>
      <c r="M941" s="2" t="n">
        <v>0.066</v>
      </c>
      <c r="N941" s="2" t="n">
        <v>23.639</v>
      </c>
      <c r="O941" s="2" t="s">
        <v>41</v>
      </c>
      <c r="P941" s="2" t="n">
        <v>95.4</v>
      </c>
      <c r="Q941" s="2" t="n">
        <v>33.6</v>
      </c>
      <c r="R941" s="2" t="n">
        <v>4.746</v>
      </c>
      <c r="S941" s="2" t="n">
        <v>0.512439898959067</v>
      </c>
      <c r="T941" s="2" t="n">
        <v>0.122444152273011</v>
      </c>
      <c r="U941" s="2" t="n">
        <v>0.243939964087725</v>
      </c>
      <c r="V941" s="2" t="n">
        <v>0.0863601387293552</v>
      </c>
      <c r="W941" s="2" t="n">
        <v>0.0614493746538003</v>
      </c>
      <c r="X941" s="2" t="n">
        <v>0.0537429698322062</v>
      </c>
      <c r="Y941" s="2" t="n">
        <v>0.0999903848463661</v>
      </c>
      <c r="Z941" s="2" t="n">
        <v>0.135711755448297</v>
      </c>
      <c r="AA941" s="2" t="n">
        <v>0.162729189000272</v>
      </c>
      <c r="AB941" s="2" t="n">
        <v>0.143573254701434</v>
      </c>
      <c r="AC941" s="2" t="n">
        <v>0.13919404899398</v>
      </c>
      <c r="AD941" s="2" t="n">
        <v>0.123102391734315</v>
      </c>
      <c r="AE941" s="2" t="n">
        <v>0.0981733467023101</v>
      </c>
      <c r="AF941" s="2" t="n">
        <v>0.0437826587408183</v>
      </c>
      <c r="AG941" s="2" t="n">
        <v>4.18050568534523</v>
      </c>
      <c r="AH941" s="3" t="b">
        <f aca="false">FALSE()</f>
        <v>0</v>
      </c>
      <c r="AI941" s="3" t="n">
        <v>1.03092610387358</v>
      </c>
      <c r="AJ941" s="3" t="b">
        <f aca="false">TRUE()</f>
        <v>1</v>
      </c>
      <c r="AK941" s="3" t="n">
        <v>-1.45155713147873</v>
      </c>
      <c r="AL941" s="3" t="b">
        <f aca="false">TRUE()</f>
        <v>1</v>
      </c>
      <c r="AM941" s="3" t="n">
        <v>-1.04455980498933</v>
      </c>
      <c r="AN941" s="3" t="b">
        <f aca="false">TRUE()</f>
        <v>1</v>
      </c>
      <c r="AO941" s="3" t="n">
        <v>1</v>
      </c>
      <c r="AP941" s="3" t="n">
        <v>1</v>
      </c>
    </row>
    <row r="942" customFormat="false" ht="12.75" hidden="false" customHeight="false" outlineLevel="0" collapsed="false">
      <c r="A942" s="1" t="n">
        <v>940</v>
      </c>
      <c r="B942" s="2" t="n">
        <v>940</v>
      </c>
      <c r="C942" s="2" t="n">
        <v>940</v>
      </c>
      <c r="D942" s="2" t="n">
        <v>6</v>
      </c>
      <c r="E942" s="2" t="n">
        <v>3</v>
      </c>
      <c r="F942" s="2" t="n">
        <v>26.565051177078</v>
      </c>
      <c r="G942" s="2" t="n">
        <v>0.704899777282851</v>
      </c>
      <c r="H942" s="2" t="n">
        <v>0.994958612588788</v>
      </c>
      <c r="I942" s="2" t="n">
        <v>0.0679676700807352</v>
      </c>
      <c r="J942" s="2" t="n">
        <v>0.231779208618173</v>
      </c>
      <c r="K942" s="2" t="n">
        <v>5.46525110253922</v>
      </c>
      <c r="L942" s="2" t="n">
        <v>0.525</v>
      </c>
      <c r="M942" s="2" t="n">
        <v>0.063</v>
      </c>
      <c r="N942" s="2" t="n">
        <v>11.597</v>
      </c>
      <c r="O942" s="2" t="s">
        <v>41</v>
      </c>
      <c r="P942" s="2" t="n">
        <v>196.4</v>
      </c>
      <c r="Q942" s="2" t="n">
        <v>52.5</v>
      </c>
      <c r="R942" s="2" t="n">
        <v>9.771</v>
      </c>
      <c r="S942" s="2" t="n">
        <v>0.207487945110216</v>
      </c>
      <c r="T942" s="2" t="n">
        <v>-0.0699172522030491</v>
      </c>
      <c r="U942" s="2" t="n">
        <v>-0.250194235414963</v>
      </c>
      <c r="V942" s="2" t="n">
        <v>0.00863743716797116</v>
      </c>
      <c r="W942" s="2" t="n">
        <v>0.0193185124892949</v>
      </c>
      <c r="X942" s="2" t="n">
        <v>0.0658042427460301</v>
      </c>
      <c r="Y942" s="2" t="n">
        <v>0.0795070977004944</v>
      </c>
      <c r="Z942" s="2" t="n">
        <v>0.138069189888226</v>
      </c>
      <c r="AA942" s="2" t="n">
        <v>0.155307622539447</v>
      </c>
      <c r="AB942" s="2" t="n">
        <v>0.171294691185279</v>
      </c>
      <c r="AC942" s="2" t="n">
        <v>0.175744561480644</v>
      </c>
      <c r="AD942" s="2" t="n">
        <v>0.117104790463161</v>
      </c>
      <c r="AE942" s="2" t="n">
        <v>0.0753251399715679</v>
      </c>
      <c r="AF942" s="2" t="n">
        <v>0.0218426640251504</v>
      </c>
      <c r="AG942" s="2" t="n">
        <v>0.432851575910246</v>
      </c>
      <c r="AH942" s="3" t="b">
        <f aca="false">TRUE()</f>
        <v>1</v>
      </c>
      <c r="AI942" s="3" t="n">
        <v>-1.82279301891925</v>
      </c>
      <c r="AJ942" s="3" t="b">
        <f aca="false">TRUE()</f>
        <v>1</v>
      </c>
      <c r="AK942" s="3" t="n">
        <v>-1.56658192825192</v>
      </c>
      <c r="AL942" s="3" t="b">
        <f aca="false">TRUE()</f>
        <v>1</v>
      </c>
      <c r="AM942" s="3" t="n">
        <v>2.05548226001369</v>
      </c>
      <c r="AN942" s="3" t="b">
        <f aca="false">TRUE()</f>
        <v>1</v>
      </c>
      <c r="AO942" s="3" t="n">
        <v>0</v>
      </c>
      <c r="AP942" s="3" t="n">
        <v>0</v>
      </c>
    </row>
    <row r="943" customFormat="false" ht="12.75" hidden="false" customHeight="false" outlineLevel="0" collapsed="false">
      <c r="A943" s="1" t="n">
        <v>941</v>
      </c>
      <c r="B943" s="2" t="n">
        <v>941</v>
      </c>
      <c r="C943" s="2" t="n">
        <v>941</v>
      </c>
      <c r="D943" s="2" t="n">
        <v>6</v>
      </c>
      <c r="E943" s="2" t="n">
        <v>4</v>
      </c>
      <c r="F943" s="2" t="n">
        <v>30.3432488842396</v>
      </c>
      <c r="G943" s="2" t="n">
        <v>0.744227353463588</v>
      </c>
      <c r="H943" s="2" t="n">
        <v>0.967797646193435</v>
      </c>
      <c r="I943" s="2" t="n">
        <v>0.175373888640379</v>
      </c>
      <c r="J943" s="2" t="n">
        <v>0.40084599651918</v>
      </c>
      <c r="K943" s="2" t="n">
        <v>3.25635558472897</v>
      </c>
      <c r="L943" s="2" t="n">
        <v>0.605</v>
      </c>
      <c r="M943" s="2" t="n">
        <v>0.113</v>
      </c>
      <c r="N943" s="2" t="n">
        <v>7.188</v>
      </c>
      <c r="O943" s="2" t="s">
        <v>41</v>
      </c>
      <c r="P943" s="2" t="n">
        <v>144.3</v>
      </c>
      <c r="Q943" s="2" t="n">
        <v>37.5</v>
      </c>
      <c r="R943" s="2" t="n">
        <v>7.18</v>
      </c>
      <c r="S943" s="2" t="n">
        <v>0.325406859508738</v>
      </c>
      <c r="T943" s="2" t="n">
        <v>-0.0714973884873299</v>
      </c>
      <c r="U943" s="2" t="n">
        <v>-0.392639522978008</v>
      </c>
      <c r="V943" s="2" t="n">
        <v>0.14086142936518</v>
      </c>
      <c r="W943" s="2" t="n">
        <v>0.0647606555524457</v>
      </c>
      <c r="X943" s="2" t="n">
        <v>0.0914733573017937</v>
      </c>
      <c r="Y943" s="2" t="n">
        <v>0.104119706732671</v>
      </c>
      <c r="Z943" s="2" t="n">
        <v>0.164877806608759</v>
      </c>
      <c r="AA943" s="2" t="n">
        <v>0.183273748055376</v>
      </c>
      <c r="AB943" s="2" t="n">
        <v>0.133788391495076</v>
      </c>
      <c r="AC943" s="2" t="n">
        <v>0.113495576543863</v>
      </c>
      <c r="AD943" s="2" t="n">
        <v>0.10442196803627</v>
      </c>
      <c r="AE943" s="2" t="n">
        <v>0.0772050270393236</v>
      </c>
      <c r="AF943" s="2" t="n">
        <v>0.0273444181868684</v>
      </c>
      <c r="AG943" s="2" t="n">
        <v>-0.957551021120333</v>
      </c>
      <c r="AH943" s="3" t="b">
        <f aca="false">TRUE()</f>
        <v>1</v>
      </c>
      <c r="AI943" s="3" t="n">
        <v>-0.780338544839675</v>
      </c>
      <c r="AJ943" s="3" t="b">
        <f aca="false">TRUE()</f>
        <v>1</v>
      </c>
      <c r="AK943" s="3" t="n">
        <v>0.350498017967911</v>
      </c>
      <c r="AL943" s="3" t="b">
        <f aca="false">TRUE()</f>
        <v>1</v>
      </c>
      <c r="AM943" s="3" t="n">
        <v>0.456351650244805</v>
      </c>
      <c r="AN943" s="3" t="b">
        <f aca="false">TRUE()</f>
        <v>1</v>
      </c>
      <c r="AO943" s="3" t="n">
        <v>0</v>
      </c>
      <c r="AP943" s="3" t="n">
        <v>0</v>
      </c>
    </row>
    <row r="944" customFormat="false" ht="12.75" hidden="false" customHeight="false" outlineLevel="0" collapsed="false">
      <c r="A944" s="1" t="n">
        <v>942</v>
      </c>
      <c r="B944" s="2" t="n">
        <v>942</v>
      </c>
      <c r="C944" s="2" t="n">
        <v>942</v>
      </c>
      <c r="D944" s="2" t="n">
        <v>6</v>
      </c>
      <c r="E944" s="2" t="n">
        <v>5</v>
      </c>
      <c r="F944" s="2" t="n">
        <v>39.8055710922652</v>
      </c>
      <c r="G944" s="2" t="n">
        <v>0.621251629726206</v>
      </c>
      <c r="H944" s="2" t="n">
        <v>0.994150513535641</v>
      </c>
      <c r="I944" s="2" t="n">
        <v>0.0571871659031299</v>
      </c>
      <c r="J944" s="2" t="n">
        <v>0.199193951071201</v>
      </c>
      <c r="K944" s="2" t="n">
        <v>7.32870982887755</v>
      </c>
      <c r="L944" s="2" t="n">
        <v>0.599</v>
      </c>
      <c r="M944" s="2" t="n">
        <v>0.086</v>
      </c>
      <c r="N944" s="2" t="n">
        <v>15.327</v>
      </c>
      <c r="O944" s="2" t="s">
        <v>41</v>
      </c>
      <c r="P944" s="2" t="n">
        <v>138.5</v>
      </c>
      <c r="Q944" s="2" t="n">
        <v>47.4</v>
      </c>
      <c r="R944" s="2" t="n">
        <v>6.89</v>
      </c>
      <c r="S944" s="2" t="n">
        <v>0.21744051255998</v>
      </c>
      <c r="T944" s="2" t="n">
        <v>-0.0749183104808963</v>
      </c>
      <c r="U944" s="2" t="n">
        <v>0.00986839651189841</v>
      </c>
      <c r="V944" s="2" t="n">
        <v>0.126290108342594</v>
      </c>
      <c r="W944" s="2" t="n">
        <v>0.00950180938945899</v>
      </c>
      <c r="X944" s="2" t="n">
        <v>0.122101623445504</v>
      </c>
      <c r="Y944" s="2" t="n">
        <v>0.114568703438606</v>
      </c>
      <c r="Z944" s="2" t="n">
        <v>0.14419427176901</v>
      </c>
      <c r="AA944" s="2" t="n">
        <v>0.130521631562028</v>
      </c>
      <c r="AB944" s="2" t="n">
        <v>0.161683586241988</v>
      </c>
      <c r="AC944" s="2" t="n">
        <v>0.130103135045763</v>
      </c>
      <c r="AD944" s="2" t="n">
        <v>0.105972712515805</v>
      </c>
      <c r="AE944" s="2" t="n">
        <v>0.0746324306858261</v>
      </c>
      <c r="AF944" s="2" t="n">
        <v>0.0162219052954696</v>
      </c>
      <c r="AG944" s="2" t="n">
        <v>1.60581690254942</v>
      </c>
      <c r="AH944" s="3" t="b">
        <f aca="false">TRUE()</f>
        <v>1</v>
      </c>
      <c r="AI944" s="3" t="n">
        <v>-0.858522630395643</v>
      </c>
      <c r="AJ944" s="3" t="b">
        <f aca="false">TRUE()</f>
        <v>1</v>
      </c>
      <c r="AK944" s="3" t="n">
        <v>-0.684725152990798</v>
      </c>
      <c r="AL944" s="3" t="b">
        <f aca="false">TRUE()</f>
        <v>1</v>
      </c>
      <c r="AM944" s="3" t="n">
        <v>0.278329432650572</v>
      </c>
      <c r="AN944" s="3" t="b">
        <f aca="false">TRUE()</f>
        <v>1</v>
      </c>
      <c r="AO944" s="3" t="n">
        <v>0</v>
      </c>
      <c r="AP944" s="3" t="n">
        <v>0</v>
      </c>
    </row>
    <row r="945" customFormat="false" ht="12.75" hidden="false" customHeight="false" outlineLevel="0" collapsed="false">
      <c r="A945" s="1" t="n">
        <v>943</v>
      </c>
      <c r="B945" s="2" t="n">
        <v>943</v>
      </c>
      <c r="C945" s="2" t="n">
        <v>943</v>
      </c>
      <c r="D945" s="2" t="n">
        <v>6</v>
      </c>
      <c r="E945" s="2" t="n">
        <v>6</v>
      </c>
      <c r="F945" s="2" t="n">
        <v>45</v>
      </c>
      <c r="G945" s="2" t="n">
        <v>0.723865877712032</v>
      </c>
      <c r="H945" s="2" t="n">
        <v>0.964910906379822</v>
      </c>
      <c r="I945" s="2" t="n">
        <v>0.179653561290967</v>
      </c>
      <c r="J945" s="2" t="n">
        <v>0.384651758096912</v>
      </c>
      <c r="K945" s="2" t="n">
        <v>4.34812341661605</v>
      </c>
      <c r="L945" s="2" t="n">
        <v>0.777</v>
      </c>
      <c r="M945" s="2" t="n">
        <v>0.101</v>
      </c>
      <c r="N945" s="2" t="n">
        <v>9.543</v>
      </c>
      <c r="O945" s="2" t="s">
        <v>41</v>
      </c>
      <c r="P945" s="2" t="n">
        <v>107.5</v>
      </c>
      <c r="Q945" s="2" t="n">
        <v>34.1</v>
      </c>
      <c r="R945" s="2" t="n">
        <v>5.349</v>
      </c>
      <c r="S945" s="2" t="n">
        <v>0.484859314734286</v>
      </c>
      <c r="T945" s="2" t="n">
        <v>-0.244731988692856</v>
      </c>
      <c r="U945" s="2" t="n">
        <v>-0.512529380069709</v>
      </c>
      <c r="V945" s="2" t="n">
        <v>0.106665113183962</v>
      </c>
      <c r="W945" s="2" t="n">
        <v>0.0443231756653519</v>
      </c>
      <c r="X945" s="2" t="n">
        <v>0.0832731519403904</v>
      </c>
      <c r="Y945" s="2" t="n">
        <v>0.120375546020745</v>
      </c>
      <c r="Z945" s="2" t="n">
        <v>0.127593086880021</v>
      </c>
      <c r="AA945" s="2" t="n">
        <v>0.145283176713482</v>
      </c>
      <c r="AB945" s="2" t="n">
        <v>0.131857089056003</v>
      </c>
      <c r="AC945" s="2" t="n">
        <v>0.124921374181374</v>
      </c>
      <c r="AD945" s="2" t="n">
        <v>0.110981060859778</v>
      </c>
      <c r="AE945" s="2" t="n">
        <v>0.087176583925308</v>
      </c>
      <c r="AF945" s="2" t="n">
        <v>0.0685389304228984</v>
      </c>
      <c r="AG945" s="2" t="n">
        <v>-0.270331179090374</v>
      </c>
      <c r="AH945" s="3" t="b">
        <f aca="false">TRUE()</f>
        <v>1</v>
      </c>
      <c r="AI945" s="3" t="n">
        <v>1.46093857443141</v>
      </c>
      <c r="AJ945" s="3" t="b">
        <f aca="false">TRUE()</f>
        <v>1</v>
      </c>
      <c r="AK945" s="3" t="n">
        <v>-0.109601169124848</v>
      </c>
      <c r="AL945" s="3" t="b">
        <f aca="false">TRUE()</f>
        <v>1</v>
      </c>
      <c r="AM945" s="3" t="n">
        <v>-0.673168626904813</v>
      </c>
      <c r="AN945" s="3" t="b">
        <f aca="false">TRUE()</f>
        <v>1</v>
      </c>
      <c r="AO945" s="3" t="n">
        <v>0</v>
      </c>
      <c r="AP945" s="3" t="n">
        <v>0</v>
      </c>
    </row>
    <row r="946" customFormat="false" ht="12.75" hidden="false" customHeight="false" outlineLevel="0" collapsed="false">
      <c r="A946" s="1" t="n">
        <v>944</v>
      </c>
      <c r="B946" s="2" t="n">
        <v>944</v>
      </c>
      <c r="C946" s="2" t="n">
        <v>944</v>
      </c>
      <c r="D946" s="2" t="n">
        <v>6</v>
      </c>
      <c r="E946" s="2" t="n">
        <v>7</v>
      </c>
      <c r="F946" s="2" t="n">
        <v>18.434948822922</v>
      </c>
      <c r="G946" s="2" t="n">
        <v>0.815028901734104</v>
      </c>
      <c r="H946" s="2" t="n">
        <v>0.986754339473379</v>
      </c>
      <c r="I946" s="2" t="n">
        <v>0.14311764653034</v>
      </c>
      <c r="J946" s="2" t="n">
        <v>0.344050266671902</v>
      </c>
      <c r="K946" s="2" t="n">
        <v>4.57733862987235</v>
      </c>
      <c r="L946" s="2" t="n">
        <v>0.674</v>
      </c>
      <c r="M946" s="2" t="n">
        <v>0.103</v>
      </c>
      <c r="N946" s="2" t="n">
        <v>9.937</v>
      </c>
      <c r="O946" s="2" t="s">
        <v>41</v>
      </c>
      <c r="P946" s="2" t="n">
        <v>98.4</v>
      </c>
      <c r="Q946" s="2" t="n">
        <v>33.1</v>
      </c>
      <c r="R946" s="2" t="n">
        <v>4.897</v>
      </c>
      <c r="S946" s="2" t="n">
        <v>0.608039600835063</v>
      </c>
      <c r="T946" s="2" t="n">
        <v>-0.0859439198954532</v>
      </c>
      <c r="U946" s="2" t="n">
        <v>-0.103210829427031</v>
      </c>
      <c r="V946" s="2" t="n">
        <v>0.0934312155893102</v>
      </c>
      <c r="W946" s="2" t="n">
        <v>0.0582982223566424</v>
      </c>
      <c r="X946" s="2" t="n">
        <v>0.163606503663945</v>
      </c>
      <c r="Y946" s="2" t="n">
        <v>0.131247421543904</v>
      </c>
      <c r="Z946" s="2" t="n">
        <v>0.101505000635252</v>
      </c>
      <c r="AA946" s="2" t="n">
        <v>0.112171024937849</v>
      </c>
      <c r="AB946" s="2" t="n">
        <v>0.139298921968806</v>
      </c>
      <c r="AC946" s="2" t="n">
        <v>0.139626743520632</v>
      </c>
      <c r="AD946" s="2" t="n">
        <v>0.103324996681828</v>
      </c>
      <c r="AE946" s="2" t="n">
        <v>0.0825929551529464</v>
      </c>
      <c r="AF946" s="2" t="n">
        <v>0.0266264318948386</v>
      </c>
      <c r="AG946" s="2" t="n">
        <v>-0.126050281591697</v>
      </c>
      <c r="AH946" s="3" t="b">
        <f aca="false">TRUE()</f>
        <v>1</v>
      </c>
      <c r="AI946" s="3" t="n">
        <v>0.118778439053957</v>
      </c>
      <c r="AJ946" s="3" t="b">
        <f aca="false">TRUE()</f>
        <v>1</v>
      </c>
      <c r="AK946" s="3" t="n">
        <v>-0.0329179712760555</v>
      </c>
      <c r="AL946" s="3" t="b">
        <f aca="false">TRUE()</f>
        <v>1</v>
      </c>
      <c r="AM946" s="3" t="n">
        <v>-0.952479347613007</v>
      </c>
      <c r="AN946" s="3" t="b">
        <f aca="false">TRUE()</f>
        <v>1</v>
      </c>
      <c r="AO946" s="3" t="n">
        <v>0</v>
      </c>
      <c r="AP946" s="3" t="n">
        <v>0</v>
      </c>
    </row>
    <row r="947" customFormat="false" ht="12.75" hidden="false" customHeight="false" outlineLevel="0" collapsed="false">
      <c r="A947" s="1" t="n">
        <v>945</v>
      </c>
      <c r="B947" s="2" t="n">
        <v>945</v>
      </c>
      <c r="C947" s="2" t="n">
        <v>945</v>
      </c>
      <c r="D947" s="2" t="n">
        <v>6</v>
      </c>
      <c r="E947" s="2" t="n">
        <v>8</v>
      </c>
      <c r="F947" s="2" t="n">
        <v>13.2405199151872</v>
      </c>
      <c r="G947" s="2" t="n">
        <v>0.901098901098901</v>
      </c>
      <c r="H947" s="2" t="n">
        <v>0.984874178251674</v>
      </c>
      <c r="I947" s="2" t="n">
        <v>0.195679047066753</v>
      </c>
      <c r="J947" s="2" t="n">
        <v>0.391941766509105</v>
      </c>
      <c r="K947" s="2" t="n">
        <v>4.46721112110633</v>
      </c>
      <c r="L947" s="2" t="n">
        <v>0.778</v>
      </c>
      <c r="M947" s="2" t="n">
        <v>0.123</v>
      </c>
      <c r="N947" s="2" t="n">
        <v>9.654</v>
      </c>
      <c r="O947" s="2" t="s">
        <v>41</v>
      </c>
      <c r="P947" s="2" t="n">
        <v>127</v>
      </c>
      <c r="Q947" s="2" t="n">
        <v>37.6</v>
      </c>
      <c r="R947" s="2" t="n">
        <v>6.317</v>
      </c>
      <c r="S947" s="2" t="n">
        <v>0.253973588359937</v>
      </c>
      <c r="T947" s="2" t="n">
        <v>-0.141439956152816</v>
      </c>
      <c r="U947" s="2" t="n">
        <v>-0.496638830874847</v>
      </c>
      <c r="V947" s="2" t="n">
        <v>0.170562647104527</v>
      </c>
      <c r="W947" s="2" t="n">
        <v>0.047392301979668</v>
      </c>
      <c r="X947" s="2" t="n">
        <v>0.192045676413215</v>
      </c>
      <c r="Y947" s="2" t="n">
        <v>0.160288973508374</v>
      </c>
      <c r="Z947" s="2" t="n">
        <v>0.143094170921383</v>
      </c>
      <c r="AA947" s="2" t="n">
        <v>0.100070471818811</v>
      </c>
      <c r="AB947" s="2" t="n">
        <v>0.103909572193299</v>
      </c>
      <c r="AC947" s="2" t="n">
        <v>0.116606424785746</v>
      </c>
      <c r="AD947" s="2" t="n">
        <v>0.0788522884368069</v>
      </c>
      <c r="AE947" s="2" t="n">
        <v>0.0336345988677551</v>
      </c>
      <c r="AF947" s="2" t="n">
        <v>0.0714978230546107</v>
      </c>
      <c r="AG947" s="2" t="n">
        <v>-0.195370705739494</v>
      </c>
      <c r="AH947" s="3" t="b">
        <f aca="false">TRUE()</f>
        <v>1</v>
      </c>
      <c r="AI947" s="3" t="n">
        <v>1.4739692553574</v>
      </c>
      <c r="AJ947" s="3" t="b">
        <f aca="false">TRUE()</f>
        <v>1</v>
      </c>
      <c r="AK947" s="3" t="n">
        <v>0.733914007211876</v>
      </c>
      <c r="AL947" s="3" t="b">
        <f aca="false">TRUE()</f>
        <v>1</v>
      </c>
      <c r="AM947" s="3" t="n">
        <v>-0.0746456539586839</v>
      </c>
      <c r="AN947" s="3" t="b">
        <f aca="false">TRUE()</f>
        <v>1</v>
      </c>
      <c r="AO947" s="3" t="n">
        <v>0</v>
      </c>
      <c r="AP947" s="3" t="n">
        <v>0</v>
      </c>
    </row>
    <row r="948" customFormat="false" ht="12.75" hidden="false" customHeight="false" outlineLevel="0" collapsed="false">
      <c r="A948" s="1" t="n">
        <v>946</v>
      </c>
      <c r="B948" s="2" t="n">
        <v>946</v>
      </c>
      <c r="C948" s="2" t="n">
        <v>946</v>
      </c>
      <c r="D948" s="2" t="n">
        <v>6</v>
      </c>
      <c r="E948" s="2" t="n">
        <v>9</v>
      </c>
      <c r="F948" s="2" t="n">
        <v>24.2277453179541</v>
      </c>
      <c r="G948" s="2" t="n">
        <v>0.815286624203822</v>
      </c>
      <c r="H948" s="2" t="n">
        <v>0.981065747307318</v>
      </c>
      <c r="I948" s="2" t="n">
        <v>0.21429935795674</v>
      </c>
      <c r="J948" s="2" t="n">
        <v>0.40917184494969</v>
      </c>
      <c r="K948" s="2" t="n">
        <v>3.49815435455721</v>
      </c>
      <c r="L948" s="2" t="n">
        <v>0.682</v>
      </c>
      <c r="M948" s="2" t="n">
        <v>0.103</v>
      </c>
      <c r="N948" s="2" t="n">
        <v>7.797</v>
      </c>
      <c r="O948" s="2" t="s">
        <v>41</v>
      </c>
      <c r="P948" s="2" t="n">
        <v>166.7</v>
      </c>
      <c r="Q948" s="2" t="n">
        <v>48.7</v>
      </c>
      <c r="R948" s="2" t="n">
        <v>8.293</v>
      </c>
      <c r="S948" s="2" t="n">
        <v>0.443307450963306</v>
      </c>
      <c r="T948" s="2" t="n">
        <v>-0.354346187851704</v>
      </c>
      <c r="U948" s="2" t="n">
        <v>-0.600400708121418</v>
      </c>
      <c r="V948" s="2" t="n">
        <v>0.0772733719612332</v>
      </c>
      <c r="W948" s="2" t="n">
        <v>0.00290675336978719</v>
      </c>
      <c r="X948" s="2" t="n">
        <v>0.111876356838592</v>
      </c>
      <c r="Y948" s="2" t="n">
        <v>0.118623522285247</v>
      </c>
      <c r="Z948" s="2" t="n">
        <v>0.128204303681797</v>
      </c>
      <c r="AA948" s="2" t="n">
        <v>0.122790529982857</v>
      </c>
      <c r="AB948" s="2" t="n">
        <v>0.130244554614607</v>
      </c>
      <c r="AC948" s="2" t="n">
        <v>0.14159712393741</v>
      </c>
      <c r="AD948" s="2" t="n">
        <v>0.123247276682134</v>
      </c>
      <c r="AE948" s="2" t="n">
        <v>0.0874821236479187</v>
      </c>
      <c r="AF948" s="2" t="n">
        <v>0.0359342083294375</v>
      </c>
      <c r="AG948" s="2" t="n">
        <v>-0.805349328094458</v>
      </c>
      <c r="AH948" s="3" t="b">
        <f aca="false">TRUE()</f>
        <v>1</v>
      </c>
      <c r="AI948" s="3" t="n">
        <v>0.223023886461915</v>
      </c>
      <c r="AJ948" s="3" t="b">
        <f aca="false">TRUE()</f>
        <v>1</v>
      </c>
      <c r="AK948" s="3" t="n">
        <v>-0.0329179712760555</v>
      </c>
      <c r="AL948" s="3" t="b">
        <f aca="false">TRUE()</f>
        <v>1</v>
      </c>
      <c r="AM948" s="3" t="n">
        <v>1.14388573198805</v>
      </c>
      <c r="AN948" s="3" t="b">
        <f aca="false">TRUE()</f>
        <v>1</v>
      </c>
      <c r="AO948" s="3" t="n">
        <v>0</v>
      </c>
      <c r="AP948" s="3" t="n">
        <v>0</v>
      </c>
    </row>
    <row r="949" customFormat="false" ht="12.75" hidden="false" customHeight="false" outlineLevel="0" collapsed="false">
      <c r="A949" s="1" t="n">
        <v>947</v>
      </c>
      <c r="B949" s="2" t="n">
        <v>947</v>
      </c>
      <c r="C949" s="2" t="n">
        <v>947</v>
      </c>
      <c r="D949" s="2" t="n">
        <v>6</v>
      </c>
      <c r="E949" s="2" t="n">
        <v>11</v>
      </c>
      <c r="F949" s="2" t="n">
        <v>18.434948822922</v>
      </c>
      <c r="G949" s="2" t="n">
        <v>0.870588235294118</v>
      </c>
      <c r="H949" s="2" t="n">
        <v>0.983566895566246</v>
      </c>
      <c r="I949" s="2" t="n">
        <v>0.203828504727749</v>
      </c>
      <c r="J949" s="2" t="n">
        <v>0.392447916550357</v>
      </c>
      <c r="K949" s="2" t="n">
        <v>3.90087061375711</v>
      </c>
      <c r="L949" s="2" t="n">
        <v>0.668</v>
      </c>
      <c r="M949" s="2" t="n">
        <v>0.081</v>
      </c>
      <c r="N949" s="2" t="n">
        <v>8.574</v>
      </c>
      <c r="O949" s="2" t="s">
        <v>41</v>
      </c>
      <c r="P949" s="2" t="n">
        <v>156.9</v>
      </c>
      <c r="Q949" s="2" t="n">
        <v>48.4</v>
      </c>
      <c r="R949" s="2" t="n">
        <v>7.804</v>
      </c>
      <c r="S949" s="2" t="n">
        <v>0.691505939779493</v>
      </c>
      <c r="T949" s="2" t="n">
        <v>-0.404512600963127</v>
      </c>
      <c r="U949" s="2" t="n">
        <v>-0.682860241829203</v>
      </c>
      <c r="V949" s="2" t="n">
        <v>0.206305430853495</v>
      </c>
      <c r="W949" s="2" t="n">
        <v>0.045464974773281</v>
      </c>
      <c r="X949" s="2" t="n">
        <v>0.126349709685412</v>
      </c>
      <c r="Y949" s="2" t="n">
        <v>0.136404415175823</v>
      </c>
      <c r="Z949" s="2" t="n">
        <v>0.136828841264769</v>
      </c>
      <c r="AA949" s="2" t="n">
        <v>0.138483108385201</v>
      </c>
      <c r="AB949" s="2" t="n">
        <v>0.136400230389623</v>
      </c>
      <c r="AC949" s="2" t="n">
        <v>0.120908828203609</v>
      </c>
      <c r="AD949" s="2" t="n">
        <v>0.0875476830220044</v>
      </c>
      <c r="AE949" s="2" t="n">
        <v>0.0678981715905277</v>
      </c>
      <c r="AF949" s="2" t="n">
        <v>0.0491790122830312</v>
      </c>
      <c r="AG949" s="2" t="n">
        <v>-0.551857151509727</v>
      </c>
      <c r="AH949" s="3" t="b">
        <f aca="false">TRUE()</f>
        <v>1</v>
      </c>
      <c r="AI949" s="3" t="n">
        <v>0.0405943534979894</v>
      </c>
      <c r="AJ949" s="3" t="b">
        <f aca="false">TRUE()</f>
        <v>1</v>
      </c>
      <c r="AK949" s="3" t="n">
        <v>-0.87643314761278</v>
      </c>
      <c r="AL949" s="3" t="b">
        <f aca="false">TRUE()</f>
        <v>1</v>
      </c>
      <c r="AM949" s="3" t="n">
        <v>0.843089571225381</v>
      </c>
      <c r="AN949" s="3" t="b">
        <f aca="false">TRUE()</f>
        <v>1</v>
      </c>
      <c r="AO949" s="3" t="n">
        <v>0</v>
      </c>
      <c r="AP949" s="3" t="n">
        <v>0</v>
      </c>
    </row>
    <row r="950" customFormat="false" ht="12.75" hidden="false" customHeight="false" outlineLevel="0" collapsed="false">
      <c r="A950" s="1" t="n">
        <v>948</v>
      </c>
      <c r="B950" s="2" t="n">
        <v>948</v>
      </c>
      <c r="C950" s="2" t="n">
        <v>948</v>
      </c>
      <c r="D950" s="2" t="n">
        <v>6</v>
      </c>
      <c r="E950" s="2" t="n">
        <v>12</v>
      </c>
      <c r="F950" s="2" t="n">
        <v>18.9246444160512</v>
      </c>
      <c r="G950" s="2" t="n">
        <v>0.875605815831987</v>
      </c>
      <c r="H950" s="2" t="n">
        <v>0.978463343491376</v>
      </c>
      <c r="I950" s="2" t="n">
        <v>0.163066123167878</v>
      </c>
      <c r="J950" s="2" t="n">
        <v>0.437513959976343</v>
      </c>
      <c r="K950" s="2" t="n">
        <v>3.60409405922266</v>
      </c>
      <c r="L950" s="2" t="n">
        <v>0.751</v>
      </c>
      <c r="M950" s="2" t="n">
        <v>0.124</v>
      </c>
      <c r="N950" s="2" t="n">
        <v>7.85</v>
      </c>
      <c r="O950" s="2" t="s">
        <v>41</v>
      </c>
      <c r="P950" s="2" t="n">
        <v>159.2</v>
      </c>
      <c r="Q950" s="2" t="n">
        <v>53</v>
      </c>
      <c r="R950" s="2" t="n">
        <v>7.922</v>
      </c>
      <c r="S950" s="2" t="n">
        <v>0.433463320292594</v>
      </c>
      <c r="T950" s="2" t="n">
        <v>-0.318943761045541</v>
      </c>
      <c r="U950" s="2" t="n">
        <v>-0.911387690372593</v>
      </c>
      <c r="V950" s="2" t="n">
        <v>0.156799845675886</v>
      </c>
      <c r="W950" s="2" t="n">
        <v>0.00410739569361918</v>
      </c>
      <c r="X950" s="2" t="n">
        <v>0.156178524837014</v>
      </c>
      <c r="Y950" s="2" t="n">
        <v>0.122304562727388</v>
      </c>
      <c r="Z950" s="2" t="n">
        <v>0.12587282741154</v>
      </c>
      <c r="AA950" s="2" t="n">
        <v>0.135058301264791</v>
      </c>
      <c r="AB950" s="2" t="n">
        <v>0.136171560866773</v>
      </c>
      <c r="AC950" s="2" t="n">
        <v>0.120205537003347</v>
      </c>
      <c r="AD950" s="2" t="n">
        <v>0.122151164186531</v>
      </c>
      <c r="AE950" s="2" t="n">
        <v>0.0606234981012185</v>
      </c>
      <c r="AF950" s="2" t="n">
        <v>0.0214340236013971</v>
      </c>
      <c r="AG950" s="2" t="n">
        <v>-0.738664942478289</v>
      </c>
      <c r="AH950" s="3" t="b">
        <f aca="false">TRUE()</f>
        <v>1</v>
      </c>
      <c r="AI950" s="3" t="n">
        <v>1.12214087035555</v>
      </c>
      <c r="AJ950" s="3" t="b">
        <f aca="false">TRUE()</f>
        <v>1</v>
      </c>
      <c r="AK950" s="3" t="n">
        <v>0.772255606136273</v>
      </c>
      <c r="AL950" s="3" t="b">
        <f aca="false">TRUE()</f>
        <v>1</v>
      </c>
      <c r="AM950" s="3" t="n">
        <v>0.913684588547232</v>
      </c>
      <c r="AN950" s="3" t="b">
        <f aca="false">TRUE()</f>
        <v>1</v>
      </c>
      <c r="AO950" s="3" t="n">
        <v>0</v>
      </c>
      <c r="AP950" s="3" t="n">
        <v>0</v>
      </c>
    </row>
    <row r="951" customFormat="false" ht="12.75" hidden="false" customHeight="false" outlineLevel="0" collapsed="false">
      <c r="A951" s="1" t="n">
        <v>949</v>
      </c>
      <c r="B951" s="2" t="n">
        <v>949</v>
      </c>
      <c r="C951" s="2" t="n">
        <v>949</v>
      </c>
      <c r="D951" s="2" t="n">
        <v>7</v>
      </c>
      <c r="E951" s="2" t="n">
        <v>0</v>
      </c>
      <c r="F951" s="2" t="n">
        <v>29.7448812969422</v>
      </c>
      <c r="G951" s="2" t="n">
        <v>0.800995024875622</v>
      </c>
      <c r="H951" s="2" t="n">
        <v>0.985287611997508</v>
      </c>
      <c r="I951" s="2" t="n">
        <v>0.189526226610911</v>
      </c>
      <c r="J951" s="2" t="n">
        <v>0.361077179102578</v>
      </c>
      <c r="K951" s="2" t="n">
        <v>4.85316167534356</v>
      </c>
      <c r="L951" s="2" t="n">
        <v>0.74</v>
      </c>
      <c r="M951" s="2" t="n">
        <v>0.092</v>
      </c>
      <c r="N951" s="2" t="n">
        <v>10.496</v>
      </c>
      <c r="O951" s="2" t="s">
        <v>41</v>
      </c>
      <c r="P951" s="2" t="n">
        <v>91.7</v>
      </c>
      <c r="Q951" s="2" t="n">
        <v>30.1</v>
      </c>
      <c r="R951" s="2" t="n">
        <v>4.56</v>
      </c>
      <c r="S951" s="2" t="n">
        <v>0.0237481856937723</v>
      </c>
      <c r="T951" s="2" t="n">
        <v>-0.0421210082858459</v>
      </c>
      <c r="U951" s="2" t="n">
        <v>-0.500509800256868</v>
      </c>
      <c r="V951" s="2" t="n">
        <v>0.0385385902065534</v>
      </c>
      <c r="W951" s="2" t="n">
        <v>0.01150831381329</v>
      </c>
      <c r="X951" s="2" t="n">
        <v>0.051286336351425</v>
      </c>
      <c r="Y951" s="2" t="n">
        <v>0.125071760369466</v>
      </c>
      <c r="Z951" s="2" t="n">
        <v>0.133658695829247</v>
      </c>
      <c r="AA951" s="2" t="n">
        <v>0.146910041351376</v>
      </c>
      <c r="AB951" s="2" t="n">
        <v>0.137046390600127</v>
      </c>
      <c r="AC951" s="2" t="n">
        <v>0.151980576256719</v>
      </c>
      <c r="AD951" s="2" t="n">
        <v>0.129110333273213</v>
      </c>
      <c r="AE951" s="2" t="n">
        <v>0.0741015136643704</v>
      </c>
      <c r="AF951" s="2" t="n">
        <v>0.0508343523040564</v>
      </c>
      <c r="AG951" s="2" t="n">
        <v>0.0475681968070652</v>
      </c>
      <c r="AH951" s="3" t="b">
        <f aca="false">TRUE()</f>
        <v>1</v>
      </c>
      <c r="AI951" s="3" t="n">
        <v>0.978803380169604</v>
      </c>
      <c r="AJ951" s="3" t="b">
        <f aca="false">TRUE()</f>
        <v>1</v>
      </c>
      <c r="AK951" s="3" t="n">
        <v>-0.454675559444418</v>
      </c>
      <c r="AL951" s="3" t="b">
        <f aca="false">TRUE()</f>
        <v>1</v>
      </c>
      <c r="AM951" s="3" t="n">
        <v>-1.15812570242014</v>
      </c>
      <c r="AN951" s="3" t="b">
        <f aca="false">TRUE()</f>
        <v>1</v>
      </c>
      <c r="AO951" s="3" t="n">
        <v>0</v>
      </c>
      <c r="AP951" s="3" t="n">
        <v>0</v>
      </c>
    </row>
    <row r="952" customFormat="false" ht="12.75" hidden="false" customHeight="false" outlineLevel="0" collapsed="false">
      <c r="A952" s="1" t="n">
        <v>950</v>
      </c>
      <c r="B952" s="2" t="n">
        <v>950</v>
      </c>
      <c r="C952" s="2" t="n">
        <v>950</v>
      </c>
      <c r="D952" s="2" t="n">
        <v>8</v>
      </c>
      <c r="E952" s="2" t="n">
        <v>1</v>
      </c>
      <c r="F952" s="2" t="n">
        <v>39.8055710922652</v>
      </c>
      <c r="G952" s="2" t="n">
        <v>0.607694733522548</v>
      </c>
      <c r="H952" s="2" t="n">
        <v>0.988947738550726</v>
      </c>
      <c r="I952" s="2" t="n">
        <v>0.0634939341313767</v>
      </c>
      <c r="J952" s="2" t="n">
        <v>0.203474279941581</v>
      </c>
      <c r="K952" s="2" t="n">
        <v>10.1932334983166</v>
      </c>
      <c r="L952" s="2" t="n">
        <v>0.75</v>
      </c>
      <c r="M952" s="2" t="n">
        <v>0.228</v>
      </c>
      <c r="N952" s="2" t="n">
        <v>21.374</v>
      </c>
      <c r="O952" s="2" t="s">
        <v>41</v>
      </c>
      <c r="P952" s="2" t="n">
        <v>123.8</v>
      </c>
      <c r="Q952" s="2" t="n">
        <v>39.9</v>
      </c>
      <c r="R952" s="2" t="n">
        <v>6.158</v>
      </c>
      <c r="S952" s="2" t="n">
        <v>0.79865670886757</v>
      </c>
      <c r="T952" s="2" t="n">
        <v>-0.106309619747774</v>
      </c>
      <c r="U952" s="2" t="n">
        <v>-0.215628500653175</v>
      </c>
      <c r="V952" s="2" t="n">
        <v>0.191051897267797</v>
      </c>
      <c r="W952" s="2" t="n">
        <v>0.0375052959059033</v>
      </c>
      <c r="X952" s="2" t="n">
        <v>0.126905242353734</v>
      </c>
      <c r="Y952" s="2" t="n">
        <v>0.149453874094546</v>
      </c>
      <c r="Z952" s="2" t="n">
        <v>0.149950574503506</v>
      </c>
      <c r="AA952" s="2" t="n">
        <v>0.122044605368569</v>
      </c>
      <c r="AB952" s="2" t="n">
        <v>0.122305717046644</v>
      </c>
      <c r="AC952" s="2" t="n">
        <v>0.117037879204235</v>
      </c>
      <c r="AD952" s="2" t="n">
        <v>0.115613370773787</v>
      </c>
      <c r="AE952" s="2" t="n">
        <v>0.0831251142760604</v>
      </c>
      <c r="AF952" s="2" t="n">
        <v>0.013563622378919</v>
      </c>
      <c r="AG952" s="2" t="n">
        <v>3.40890859119203</v>
      </c>
      <c r="AH952" s="3" t="b">
        <f aca="false">FALSE()</f>
        <v>0</v>
      </c>
      <c r="AI952" s="3" t="n">
        <v>1.10911018942955</v>
      </c>
      <c r="AJ952" s="3" t="b">
        <f aca="false">TRUE()</f>
        <v>1</v>
      </c>
      <c r="AK952" s="3" t="n">
        <v>4.75978189427352</v>
      </c>
      <c r="AL952" s="3" t="b">
        <f aca="false">FALSE()</f>
        <v>0</v>
      </c>
      <c r="AM952" s="3" t="n">
        <v>-0.172864808493433</v>
      </c>
      <c r="AN952" s="3" t="b">
        <f aca="false">TRUE()</f>
        <v>1</v>
      </c>
      <c r="AO952" s="3" t="n">
        <v>1</v>
      </c>
      <c r="AP952" s="3" t="n">
        <v>1</v>
      </c>
    </row>
    <row r="953" customFormat="false" ht="12.75" hidden="false" customHeight="false" outlineLevel="0" collapsed="false">
      <c r="A953" s="1" t="n">
        <v>951</v>
      </c>
      <c r="B953" s="2" t="n">
        <v>951</v>
      </c>
      <c r="C953" s="2" t="n">
        <v>951</v>
      </c>
      <c r="D953" s="2" t="n">
        <v>8</v>
      </c>
      <c r="E953" s="2" t="n">
        <v>2</v>
      </c>
      <c r="F953" s="2" t="n">
        <v>18.434948822922</v>
      </c>
      <c r="G953" s="2" t="n">
        <v>0.86219512195122</v>
      </c>
      <c r="H953" s="2" t="n">
        <v>0.982621965619262</v>
      </c>
      <c r="I953" s="2" t="n">
        <v>0.16023146282089</v>
      </c>
      <c r="J953" s="2" t="n">
        <v>0.405151394328411</v>
      </c>
      <c r="K953" s="2" t="n">
        <v>4.21660271340585</v>
      </c>
      <c r="L953" s="2" t="n">
        <v>0.759</v>
      </c>
      <c r="M953" s="2" t="n">
        <v>0.103</v>
      </c>
      <c r="N953" s="2" t="n">
        <v>9.233</v>
      </c>
      <c r="O953" s="2" t="s">
        <v>41</v>
      </c>
      <c r="P953" s="2" t="n">
        <v>229.9</v>
      </c>
      <c r="Q953" s="2" t="n">
        <v>76.3</v>
      </c>
      <c r="R953" s="2" t="n">
        <v>11.438</v>
      </c>
      <c r="S953" s="2" t="n">
        <v>0.378000343965682</v>
      </c>
      <c r="T953" s="2" t="n">
        <v>0.347958421655175</v>
      </c>
      <c r="U953" s="2" t="n">
        <v>0.0668652767638109</v>
      </c>
      <c r="V953" s="2" t="n">
        <v>0.0291193630260318</v>
      </c>
      <c r="W953" s="2" t="n">
        <v>0.0291193630260318</v>
      </c>
      <c r="X953" s="2" t="n">
        <v>0.0421635539566928</v>
      </c>
      <c r="Y953" s="2" t="n">
        <v>0.0896470536120888</v>
      </c>
      <c r="Z953" s="2" t="n">
        <v>0.130759263306353</v>
      </c>
      <c r="AA953" s="2" t="n">
        <v>0.15088105306965</v>
      </c>
      <c r="AB953" s="2" t="n">
        <v>0.188349057030002</v>
      </c>
      <c r="AC953" s="2" t="n">
        <v>0.120497997023053</v>
      </c>
      <c r="AD953" s="2" t="n">
        <v>0.123511910609152</v>
      </c>
      <c r="AE953" s="2" t="n">
        <v>0.0984375317788506</v>
      </c>
      <c r="AF953" s="2" t="n">
        <v>0.0557525796141584</v>
      </c>
      <c r="AG953" s="2" t="n">
        <v>-0.353117678421059</v>
      </c>
      <c r="AH953" s="3" t="b">
        <f aca="false">TRUE()</f>
        <v>1</v>
      </c>
      <c r="AI953" s="3" t="n">
        <v>1.2263863177635</v>
      </c>
      <c r="AJ953" s="3" t="b">
        <f aca="false">TRUE()</f>
        <v>1</v>
      </c>
      <c r="AK953" s="3" t="n">
        <v>-0.0329179712760555</v>
      </c>
      <c r="AL953" s="3" t="b">
        <f aca="false">TRUE()</f>
        <v>1</v>
      </c>
      <c r="AM953" s="3" t="n">
        <v>3.08371403404935</v>
      </c>
      <c r="AN953" s="3" t="b">
        <f aca="false">FALSE()</f>
        <v>0</v>
      </c>
      <c r="AO953" s="3" t="n">
        <v>1</v>
      </c>
      <c r="AP953" s="3" t="n">
        <v>1</v>
      </c>
    </row>
    <row r="954" customFormat="false" ht="12.75" hidden="false" customHeight="false" outlineLevel="0" collapsed="false">
      <c r="A954" s="1" t="n">
        <v>952</v>
      </c>
      <c r="B954" s="2" t="n">
        <v>952</v>
      </c>
      <c r="C954" s="2" t="n">
        <v>952</v>
      </c>
      <c r="D954" s="2" t="n">
        <v>10</v>
      </c>
      <c r="E954" s="2" t="n">
        <v>0</v>
      </c>
      <c r="F954" s="2" t="n">
        <v>35.5376777919744</v>
      </c>
      <c r="G954" s="2" t="n">
        <v>0.627737226277372</v>
      </c>
      <c r="H954" s="2" t="n">
        <v>0.98145821043591</v>
      </c>
      <c r="I954" s="2" t="n">
        <v>0.10608860981738</v>
      </c>
      <c r="J954" s="2" t="n">
        <v>0.260327730832298</v>
      </c>
      <c r="K954" s="2" t="n">
        <v>7.08968038974607</v>
      </c>
      <c r="L954" s="2" t="n">
        <v>0.742</v>
      </c>
      <c r="M954" s="2" t="n">
        <v>0.096</v>
      </c>
      <c r="N954" s="2" t="n">
        <v>14.97</v>
      </c>
      <c r="O954" s="2" t="s">
        <v>41</v>
      </c>
      <c r="P954" s="2" t="n">
        <v>143.7</v>
      </c>
      <c r="Q954" s="2" t="n">
        <v>49</v>
      </c>
      <c r="R954" s="2" t="n">
        <v>7.149</v>
      </c>
      <c r="S954" s="2" t="n">
        <v>0.452720749018742</v>
      </c>
      <c r="T954" s="2" t="n">
        <v>-0.155527109876125</v>
      </c>
      <c r="U954" s="2" t="n">
        <v>-0.821650817701951</v>
      </c>
      <c r="V954" s="2" t="n">
        <v>0.104403529761898</v>
      </c>
      <c r="W954" s="2" t="n">
        <v>0.0177951160940466</v>
      </c>
      <c r="X954" s="2" t="n">
        <v>0.0794937540346898</v>
      </c>
      <c r="Y954" s="2" t="n">
        <v>0.134595346254001</v>
      </c>
      <c r="Z954" s="2" t="n">
        <v>0.139718217222111</v>
      </c>
      <c r="AA954" s="2" t="n">
        <v>0.131814344262008</v>
      </c>
      <c r="AB954" s="2" t="n">
        <v>0.152122058197928</v>
      </c>
      <c r="AC954" s="2" t="n">
        <v>0.140905375844661</v>
      </c>
      <c r="AD954" s="2" t="n">
        <v>0.117049053538223</v>
      </c>
      <c r="AE954" s="2" t="n">
        <v>0.0740190624080251</v>
      </c>
      <c r="AF954" s="2" t="n">
        <v>0.0302827882383546</v>
      </c>
      <c r="AG954" s="2" t="n">
        <v>1.45535838142179</v>
      </c>
      <c r="AH954" s="3" t="b">
        <f aca="false">TRUE()</f>
        <v>1</v>
      </c>
      <c r="AI954" s="3" t="n">
        <v>1.00486474202159</v>
      </c>
      <c r="AJ954" s="3" t="b">
        <f aca="false">TRUE()</f>
        <v>1</v>
      </c>
      <c r="AK954" s="3" t="n">
        <v>-0.301309163746831</v>
      </c>
      <c r="AL954" s="3" t="b">
        <f aca="false">TRUE()</f>
        <v>1</v>
      </c>
      <c r="AM954" s="3" t="n">
        <v>0.437935558769539</v>
      </c>
      <c r="AN954" s="3" t="b">
        <f aca="false">TRUE()</f>
        <v>1</v>
      </c>
      <c r="AO954" s="3" t="n">
        <v>0</v>
      </c>
      <c r="AP954" s="3" t="n">
        <v>0</v>
      </c>
    </row>
    <row r="955" customFormat="false" ht="12.75" hidden="false" customHeight="false" outlineLevel="0" collapsed="false">
      <c r="A955" s="1" t="n">
        <v>953</v>
      </c>
      <c r="B955" s="2" t="n">
        <v>953</v>
      </c>
      <c r="C955" s="2" t="n">
        <v>953</v>
      </c>
      <c r="D955" s="2" t="n">
        <v>11</v>
      </c>
      <c r="E955" s="2" t="n">
        <v>1</v>
      </c>
      <c r="F955" s="2" t="n">
        <v>24.2277453179541</v>
      </c>
      <c r="G955" s="2" t="n">
        <v>0.818390804597701</v>
      </c>
      <c r="H955" s="2" t="n">
        <v>0.98338696485945</v>
      </c>
      <c r="I955" s="2" t="n">
        <v>0.196733193544148</v>
      </c>
      <c r="J955" s="2" t="n">
        <v>0.388161597180699</v>
      </c>
      <c r="K955" s="2" t="n">
        <v>4.42856000220641</v>
      </c>
      <c r="L955" s="2" t="n">
        <v>0.779</v>
      </c>
      <c r="M955" s="2" t="n">
        <v>0.119</v>
      </c>
      <c r="N955" s="2" t="n">
        <v>9.622</v>
      </c>
      <c r="O955" s="2" t="s">
        <v>41</v>
      </c>
      <c r="P955" s="2" t="n">
        <v>134</v>
      </c>
      <c r="Q955" s="2" t="n">
        <v>59.7</v>
      </c>
      <c r="R955" s="2" t="n">
        <v>6.666</v>
      </c>
      <c r="S955" s="2" t="n">
        <v>0.401442227714463</v>
      </c>
      <c r="T955" s="2" t="n">
        <v>0.517034831714382</v>
      </c>
      <c r="U955" s="2" t="n">
        <v>1.3197637203032</v>
      </c>
      <c r="V955" s="2" t="n">
        <v>0.22259541797016</v>
      </c>
      <c r="W955" s="2" t="n">
        <v>0.0570570647577259</v>
      </c>
      <c r="X955" s="2" t="n">
        <v>0.131121365200876</v>
      </c>
      <c r="Y955" s="2" t="n">
        <v>0.126437237113977</v>
      </c>
      <c r="Z955" s="2" t="n">
        <v>0.149118731345982</v>
      </c>
      <c r="AA955" s="2" t="n">
        <v>0.135416254912699</v>
      </c>
      <c r="AB955" s="2" t="n">
        <v>0.132202211911226</v>
      </c>
      <c r="AC955" s="2" t="n">
        <v>0.124629616110826</v>
      </c>
      <c r="AD955" s="2" t="n">
        <v>0.0978998934986463</v>
      </c>
      <c r="AE955" s="2" t="n">
        <v>0.0732873257369447</v>
      </c>
      <c r="AF955" s="2" t="n">
        <v>0.0298873641688229</v>
      </c>
      <c r="AG955" s="2" t="n">
        <v>-0.219699885487148</v>
      </c>
      <c r="AH955" s="3" t="b">
        <f aca="false">TRUE()</f>
        <v>1</v>
      </c>
      <c r="AI955" s="3" t="n">
        <v>1.4869999362834</v>
      </c>
      <c r="AJ955" s="3" t="b">
        <f aca="false">TRUE()</f>
        <v>1</v>
      </c>
      <c r="AK955" s="3" t="n">
        <v>0.58054761151429</v>
      </c>
      <c r="AL955" s="3" t="b">
        <f aca="false">TRUE()</f>
        <v>1</v>
      </c>
      <c r="AM955" s="3" t="n">
        <v>0.14020874658608</v>
      </c>
      <c r="AN955" s="3" t="b">
        <f aca="false">TRUE()</f>
        <v>1</v>
      </c>
      <c r="AO955" s="3" t="n">
        <v>0</v>
      </c>
      <c r="AP955" s="3" t="n">
        <v>0</v>
      </c>
    </row>
    <row r="956" customFormat="false" ht="12.75" hidden="false" customHeight="false" outlineLevel="0" collapsed="false">
      <c r="A956" s="1" t="n">
        <v>954</v>
      </c>
      <c r="B956" s="2" t="n">
        <v>954</v>
      </c>
      <c r="C956" s="2" t="n">
        <v>954</v>
      </c>
      <c r="D956" s="2" t="n">
        <v>11</v>
      </c>
      <c r="E956" s="2" t="n">
        <v>3</v>
      </c>
      <c r="F956" s="2" t="n">
        <v>45</v>
      </c>
      <c r="G956" s="2" t="n">
        <v>0.675854465270121</v>
      </c>
      <c r="H956" s="2" t="n">
        <v>0.969472897410187</v>
      </c>
      <c r="I956" s="2" t="n">
        <v>0.150037647236189</v>
      </c>
      <c r="J956" s="2" t="n">
        <v>0.344285718655281</v>
      </c>
      <c r="K956" s="2" t="n">
        <v>4.36308979975358</v>
      </c>
      <c r="L956" s="2" t="n">
        <v>0.674</v>
      </c>
      <c r="M956" s="2" t="n">
        <v>0.101</v>
      </c>
      <c r="N956" s="2" t="n">
        <v>9.393</v>
      </c>
      <c r="O956" s="2" t="s">
        <v>41</v>
      </c>
      <c r="P956" s="2" t="n">
        <v>158.3</v>
      </c>
      <c r="Q956" s="2" t="n">
        <v>56.6</v>
      </c>
      <c r="R956" s="2" t="n">
        <v>7.876</v>
      </c>
      <c r="S956" s="2" t="n">
        <v>0.0231759460370055</v>
      </c>
      <c r="T956" s="2" t="n">
        <v>-0.129483119883439</v>
      </c>
      <c r="U956" s="2" t="n">
        <v>-0.694237991127098</v>
      </c>
      <c r="V956" s="2" t="n">
        <v>0.0605607532081036</v>
      </c>
      <c r="W956" s="2" t="n">
        <v>0.00420082950650791</v>
      </c>
      <c r="X956" s="2" t="n">
        <v>0.0966035457532378</v>
      </c>
      <c r="Y956" s="2" t="n">
        <v>0.114291494969468</v>
      </c>
      <c r="Z956" s="2" t="n">
        <v>0.123156341265953</v>
      </c>
      <c r="AA956" s="2" t="n">
        <v>0.15140958328938</v>
      </c>
      <c r="AB956" s="2" t="n">
        <v>0.182046599692159</v>
      </c>
      <c r="AC956" s="2" t="n">
        <v>0.144267522493747</v>
      </c>
      <c r="AD956" s="2" t="n">
        <v>0.0836857198668712</v>
      </c>
      <c r="AE956" s="2" t="n">
        <v>0.0393214143351988</v>
      </c>
      <c r="AF956" s="2" t="n">
        <v>0.0652177783339863</v>
      </c>
      <c r="AG956" s="2" t="n">
        <v>-0.260910499019821</v>
      </c>
      <c r="AH956" s="3" t="b">
        <f aca="false">TRUE()</f>
        <v>1</v>
      </c>
      <c r="AI956" s="3" t="n">
        <v>0.118778439053957</v>
      </c>
      <c r="AJ956" s="3" t="b">
        <f aca="false">TRUE()</f>
        <v>1</v>
      </c>
      <c r="AK956" s="3" t="n">
        <v>-0.109601169124848</v>
      </c>
      <c r="AL956" s="3" t="b">
        <f aca="false">TRUE()</f>
        <v>1</v>
      </c>
      <c r="AM956" s="3" t="n">
        <v>0.886060451334334</v>
      </c>
      <c r="AN956" s="3" t="b">
        <f aca="false">TRUE()</f>
        <v>1</v>
      </c>
      <c r="AO956" s="3" t="n">
        <v>0</v>
      </c>
      <c r="AP956" s="3" t="n">
        <v>0</v>
      </c>
    </row>
    <row r="957" customFormat="false" ht="12.75" hidden="false" customHeight="false" outlineLevel="0" collapsed="false">
      <c r="A957" s="1" t="n">
        <v>955</v>
      </c>
      <c r="B957" s="2" t="n">
        <v>955</v>
      </c>
      <c r="C957" s="2" t="n">
        <v>955</v>
      </c>
      <c r="D957" s="2" t="n">
        <v>11</v>
      </c>
      <c r="E957" s="2" t="n">
        <v>4</v>
      </c>
      <c r="F957" s="2" t="n">
        <v>21.3706222693432</v>
      </c>
      <c r="G957" s="2" t="n">
        <v>0.785379568884724</v>
      </c>
      <c r="H957" s="2" t="n">
        <v>0.988867736071704</v>
      </c>
      <c r="I957" s="2" t="n">
        <v>0.0974228212644327</v>
      </c>
      <c r="J957" s="2" t="n">
        <v>0.306704124599325</v>
      </c>
      <c r="K957" s="2" t="n">
        <v>5.38246609123037</v>
      </c>
      <c r="L957" s="2" t="n">
        <v>0.713</v>
      </c>
      <c r="M957" s="2" t="n">
        <v>0.09</v>
      </c>
      <c r="N957" s="2" t="n">
        <v>11.517</v>
      </c>
      <c r="O957" s="2" t="s">
        <v>41</v>
      </c>
      <c r="P957" s="2" t="n">
        <v>139.5</v>
      </c>
      <c r="Q957" s="2" t="n">
        <v>47.5</v>
      </c>
      <c r="R957" s="2" t="n">
        <v>6.94</v>
      </c>
      <c r="S957" s="2" t="n">
        <v>-1</v>
      </c>
      <c r="T957" s="2" t="n">
        <v>-0.393011477981521</v>
      </c>
      <c r="U957" s="2" t="n">
        <v>-0.573817280937353</v>
      </c>
      <c r="V957" s="2" t="n">
        <v>0.151356632665902</v>
      </c>
      <c r="W957" s="2" t="n">
        <v>0.0253404871371989</v>
      </c>
      <c r="X957" s="2" t="n">
        <v>0.127727282020052</v>
      </c>
      <c r="Y957" s="2" t="n">
        <v>0.144216306191828</v>
      </c>
      <c r="Z957" s="2" t="n">
        <v>0.132416859189339</v>
      </c>
      <c r="AA957" s="2" t="n">
        <v>0.120181994481063</v>
      </c>
      <c r="AB957" s="2" t="n">
        <v>0.138511211053293</v>
      </c>
      <c r="AC957" s="2" t="n">
        <v>0.112714107846847</v>
      </c>
      <c r="AD957" s="2" t="n">
        <v>0.0995330662380781</v>
      </c>
      <c r="AE957" s="2" t="n">
        <v>0.0870516729331196</v>
      </c>
      <c r="AF957" s="2" t="n">
        <v>0.0376475000463815</v>
      </c>
      <c r="AG957" s="2" t="n">
        <v>0.380742051584198</v>
      </c>
      <c r="AH957" s="3" t="b">
        <f aca="false">TRUE()</f>
        <v>1</v>
      </c>
      <c r="AI957" s="3" t="n">
        <v>0.626974995167748</v>
      </c>
      <c r="AJ957" s="3" t="b">
        <f aca="false">TRUE()</f>
        <v>1</v>
      </c>
      <c r="AK957" s="3" t="n">
        <v>-0.531358757293211</v>
      </c>
      <c r="AL957" s="3" t="b">
        <f aca="false">TRUE()</f>
        <v>1</v>
      </c>
      <c r="AM957" s="3" t="n">
        <v>0.309022918442681</v>
      </c>
      <c r="AN957" s="3" t="b">
        <f aca="false">TRUE()</f>
        <v>1</v>
      </c>
      <c r="AO957" s="3" t="n">
        <v>0</v>
      </c>
      <c r="AP957" s="3" t="n">
        <v>0</v>
      </c>
    </row>
    <row r="958" customFormat="false" ht="12.75" hidden="false" customHeight="false" outlineLevel="0" collapsed="false">
      <c r="A958" s="1" t="n">
        <v>956</v>
      </c>
      <c r="B958" s="2" t="n">
        <v>956</v>
      </c>
      <c r="C958" s="2" t="n">
        <v>956</v>
      </c>
      <c r="D958" s="2" t="n">
        <v>11</v>
      </c>
      <c r="E958" s="2" t="n">
        <v>5</v>
      </c>
      <c r="F958" s="2" t="n">
        <v>27.8972710309476</v>
      </c>
      <c r="G958" s="2" t="n">
        <v>0.872127872127872</v>
      </c>
      <c r="H958" s="2" t="n">
        <v>0.990332688494633</v>
      </c>
      <c r="I958" s="2" t="n">
        <v>0.104291435780991</v>
      </c>
      <c r="J958" s="2" t="n">
        <v>0.32253577859763</v>
      </c>
      <c r="K958" s="2" t="n">
        <v>5.40963179811987</v>
      </c>
      <c r="L958" s="2" t="n">
        <v>0.742</v>
      </c>
      <c r="M958" s="2" t="n">
        <v>0.088</v>
      </c>
      <c r="N958" s="2" t="n">
        <v>11.564</v>
      </c>
      <c r="O958" s="2" t="s">
        <v>41</v>
      </c>
      <c r="P958" s="2" t="n">
        <v>133</v>
      </c>
      <c r="Q958" s="2" t="n">
        <v>42.2</v>
      </c>
      <c r="R958" s="2" t="n">
        <v>6.619</v>
      </c>
      <c r="S958" s="2" t="n">
        <v>0.352429765454704</v>
      </c>
      <c r="T958" s="2" t="n">
        <v>0.101973854778597</v>
      </c>
      <c r="U958" s="2" t="n">
        <v>-0.0796271103731114</v>
      </c>
      <c r="V958" s="2" t="n">
        <v>0.10183334346968</v>
      </c>
      <c r="W958" s="2" t="n">
        <v>0.00438350945303601</v>
      </c>
      <c r="X958" s="2" t="n">
        <v>0.123658682249513</v>
      </c>
      <c r="Y958" s="2" t="n">
        <v>0.127910972327916</v>
      </c>
      <c r="Z958" s="2" t="n">
        <v>0.118047237117299</v>
      </c>
      <c r="AA958" s="2" t="n">
        <v>0.113653837535449</v>
      </c>
      <c r="AB958" s="2" t="n">
        <v>0.16543125465922</v>
      </c>
      <c r="AC958" s="2" t="n">
        <v>0.123674674648352</v>
      </c>
      <c r="AD958" s="2" t="n">
        <v>0.1174779042533</v>
      </c>
      <c r="AE958" s="2" t="n">
        <v>0.0815724176778442</v>
      </c>
      <c r="AF958" s="2" t="n">
        <v>0.0285730195311071</v>
      </c>
      <c r="AG958" s="2" t="n">
        <v>0.397841669517582</v>
      </c>
      <c r="AH958" s="3" t="b">
        <f aca="false">TRUE()</f>
        <v>1</v>
      </c>
      <c r="AI958" s="3" t="n">
        <v>1.00486474202159</v>
      </c>
      <c r="AJ958" s="3" t="b">
        <f aca="false">TRUE()</f>
        <v>1</v>
      </c>
      <c r="AK958" s="3" t="n">
        <v>-0.608041955142004</v>
      </c>
      <c r="AL958" s="3" t="b">
        <f aca="false">TRUE()</f>
        <v>1</v>
      </c>
      <c r="AM958" s="3" t="n">
        <v>0.109515260793971</v>
      </c>
      <c r="AN958" s="3" t="b">
        <f aca="false">TRUE()</f>
        <v>1</v>
      </c>
      <c r="AO958" s="3" t="n">
        <v>0</v>
      </c>
      <c r="AP958" s="3" t="n">
        <v>0</v>
      </c>
    </row>
    <row r="959" customFormat="false" ht="12.75" hidden="false" customHeight="false" outlineLevel="0" collapsed="false">
      <c r="A959" s="1" t="n">
        <v>957</v>
      </c>
      <c r="B959" s="2" t="n">
        <v>957</v>
      </c>
      <c r="C959" s="2" t="n">
        <v>957</v>
      </c>
      <c r="D959" s="2" t="n">
        <v>11</v>
      </c>
      <c r="E959" s="2" t="n">
        <v>6</v>
      </c>
      <c r="F959" s="2" t="n">
        <v>30.3432488842396</v>
      </c>
      <c r="G959" s="2" t="n">
        <v>0.822115384615385</v>
      </c>
      <c r="H959" s="2" t="n">
        <v>0.993030003170361</v>
      </c>
      <c r="I959" s="2" t="n">
        <v>0.0862956647442381</v>
      </c>
      <c r="J959" s="2" t="n">
        <v>0.255468527903753</v>
      </c>
      <c r="K959" s="2" t="n">
        <v>6.52083444203759</v>
      </c>
      <c r="L959" s="2" t="n">
        <v>0.76</v>
      </c>
      <c r="M959" s="2" t="n">
        <v>0.107</v>
      </c>
      <c r="N959" s="2" t="n">
        <v>13.731</v>
      </c>
      <c r="O959" s="2" t="s">
        <v>41</v>
      </c>
      <c r="P959" s="2" t="n">
        <v>108</v>
      </c>
      <c r="Q959" s="2" t="n">
        <v>35</v>
      </c>
      <c r="R959" s="2" t="n">
        <v>5.375</v>
      </c>
      <c r="S959" s="2" t="n">
        <v>0.317462390512062</v>
      </c>
      <c r="T959" s="2" t="n">
        <v>-0.178108916353716</v>
      </c>
      <c r="U959" s="2" t="n">
        <v>-0.514953315907906</v>
      </c>
      <c r="V959" s="2" t="n">
        <v>0.126238281617666</v>
      </c>
      <c r="W959" s="2" t="n">
        <v>0.0130585804751365</v>
      </c>
      <c r="X959" s="2" t="n">
        <v>0.141973453157837</v>
      </c>
      <c r="Y959" s="2" t="n">
        <v>0.123143913891324</v>
      </c>
      <c r="Z959" s="2" t="n">
        <v>0.141112353404481</v>
      </c>
      <c r="AA959" s="2" t="n">
        <v>0.120310101902717</v>
      </c>
      <c r="AB959" s="2" t="n">
        <v>0.11327318311723</v>
      </c>
      <c r="AC959" s="2" t="n">
        <v>0.129947241738071</v>
      </c>
      <c r="AD959" s="2" t="n">
        <v>0.123138350789036</v>
      </c>
      <c r="AE959" s="2" t="n">
        <v>0.0892696003806122</v>
      </c>
      <c r="AF959" s="2" t="n">
        <v>0.0178318016186921</v>
      </c>
      <c r="AG959" s="2" t="n">
        <v>1.09729487111675</v>
      </c>
      <c r="AH959" s="3" t="b">
        <f aca="false">TRUE()</f>
        <v>1</v>
      </c>
      <c r="AI959" s="3" t="n">
        <v>1.2394169986895</v>
      </c>
      <c r="AJ959" s="3" t="b">
        <f aca="false">TRUE()</f>
        <v>1</v>
      </c>
      <c r="AK959" s="3" t="n">
        <v>0.120448424421531</v>
      </c>
      <c r="AL959" s="3" t="b">
        <f aca="false">TRUE()</f>
        <v>1</v>
      </c>
      <c r="AM959" s="3" t="n">
        <v>-0.657821884008759</v>
      </c>
      <c r="AN959" s="3" t="b">
        <f aca="false">TRUE()</f>
        <v>1</v>
      </c>
      <c r="AO959" s="3" t="n">
        <v>0</v>
      </c>
      <c r="AP959" s="3" t="n">
        <v>0</v>
      </c>
    </row>
    <row r="960" customFormat="false" ht="12.75" hidden="false" customHeight="false" outlineLevel="0" collapsed="false">
      <c r="A960" s="1" t="n">
        <v>958</v>
      </c>
      <c r="B960" s="2" t="n">
        <v>958</v>
      </c>
      <c r="C960" s="2" t="n">
        <v>958</v>
      </c>
      <c r="D960" s="2" t="n">
        <v>12</v>
      </c>
      <c r="E960" s="2" t="n">
        <v>1</v>
      </c>
      <c r="F960" s="2" t="n">
        <v>63.434948822922</v>
      </c>
      <c r="G960" s="2" t="n">
        <v>0.651037663335895</v>
      </c>
      <c r="H960" s="2" t="n">
        <v>0.987335901757617</v>
      </c>
      <c r="I960" s="2" t="n">
        <v>0.0886286895455854</v>
      </c>
      <c r="J960" s="2" t="n">
        <v>0.260161537723944</v>
      </c>
      <c r="K960" s="2" t="n">
        <v>5.94703354078992</v>
      </c>
      <c r="L960" s="2" t="n">
        <v>0.656</v>
      </c>
      <c r="M960" s="2" t="n">
        <v>0.094</v>
      </c>
      <c r="N960" s="2" t="n">
        <v>12.508</v>
      </c>
      <c r="O960" s="2" t="s">
        <v>41</v>
      </c>
      <c r="P960" s="2" t="n">
        <v>97.2</v>
      </c>
      <c r="Q960" s="2" t="n">
        <v>38.3</v>
      </c>
      <c r="R960" s="2" t="n">
        <v>4.836</v>
      </c>
      <c r="S960" s="2" t="n">
        <v>0.57032863967721</v>
      </c>
      <c r="T960" s="2" t="n">
        <v>0.77312393073002</v>
      </c>
      <c r="U960" s="2" t="n">
        <v>2.39436329217451</v>
      </c>
      <c r="V960" s="2" t="n">
        <v>0.189763943309143</v>
      </c>
      <c r="W960" s="2" t="n">
        <v>0.00101187188621765</v>
      </c>
      <c r="X960" s="2" t="n">
        <v>0.131755212968541</v>
      </c>
      <c r="Y960" s="2" t="n">
        <v>0.117882297380908</v>
      </c>
      <c r="Z960" s="2" t="n">
        <v>0.155911114449337</v>
      </c>
      <c r="AA960" s="2" t="n">
        <v>0.100386427280624</v>
      </c>
      <c r="AB960" s="2" t="n">
        <v>0.212618100032444</v>
      </c>
      <c r="AC960" s="2" t="n">
        <v>0.0802178092241943</v>
      </c>
      <c r="AD960" s="2" t="n">
        <v>0.0599062149791001</v>
      </c>
      <c r="AE960" s="2" t="n">
        <v>0.0472281989194461</v>
      </c>
      <c r="AF960" s="2" t="n">
        <v>0.094094624765406</v>
      </c>
      <c r="AG960" s="2" t="n">
        <v>0.736112435442233</v>
      </c>
      <c r="AH960" s="3" t="b">
        <f aca="false">TRUE()</f>
        <v>1</v>
      </c>
      <c r="AI960" s="3" t="n">
        <v>-0.115773817613947</v>
      </c>
      <c r="AJ960" s="3" t="b">
        <f aca="false">TRUE()</f>
        <v>1</v>
      </c>
      <c r="AK960" s="3" t="n">
        <v>-0.377992361595625</v>
      </c>
      <c r="AL960" s="3" t="b">
        <f aca="false">TRUE()</f>
        <v>1</v>
      </c>
      <c r="AM960" s="3" t="n">
        <v>-0.989311530563538</v>
      </c>
      <c r="AN960" s="3" t="b">
        <f aca="false">TRUE()</f>
        <v>1</v>
      </c>
      <c r="AO960" s="3" t="n">
        <v>0</v>
      </c>
      <c r="AP960" s="3" t="n">
        <v>0</v>
      </c>
    </row>
    <row r="961" customFormat="false" ht="12.75" hidden="false" customHeight="false" outlineLevel="0" collapsed="false">
      <c r="A961" s="1" t="n">
        <v>959</v>
      </c>
      <c r="B961" s="2" t="n">
        <v>959</v>
      </c>
      <c r="C961" s="2" t="n">
        <v>959</v>
      </c>
      <c r="D961" s="2" t="n">
        <v>12</v>
      </c>
      <c r="E961" s="2" t="n">
        <v>2</v>
      </c>
      <c r="F961" s="2" t="n">
        <v>31.7594800848128</v>
      </c>
      <c r="G961" s="2" t="n">
        <v>0.699815837937385</v>
      </c>
      <c r="H961" s="2" t="n">
        <v>0.98272066016753</v>
      </c>
      <c r="I961" s="2" t="n">
        <v>0.148916905816978</v>
      </c>
      <c r="J961" s="2" t="n">
        <v>0.322576885115508</v>
      </c>
      <c r="K961" s="2" t="n">
        <v>5.0169746229238</v>
      </c>
      <c r="L961" s="2" t="n">
        <v>0.683</v>
      </c>
      <c r="M961" s="2" t="n">
        <v>0.105</v>
      </c>
      <c r="N961" s="2" t="n">
        <v>10.837</v>
      </c>
      <c r="O961" s="2" t="s">
        <v>41</v>
      </c>
      <c r="P961" s="2" t="n">
        <v>129</v>
      </c>
      <c r="Q961" s="2" t="n">
        <v>39.4</v>
      </c>
      <c r="R961" s="2" t="n">
        <v>6.417</v>
      </c>
      <c r="S961" s="2" t="n">
        <v>0.558364527383216</v>
      </c>
      <c r="T961" s="2" t="n">
        <v>-0.348299170333823</v>
      </c>
      <c r="U961" s="2" t="n">
        <v>-0.219986353492427</v>
      </c>
      <c r="V961" s="2" t="n">
        <v>0.00198504571228375</v>
      </c>
      <c r="W961" s="2" t="n">
        <v>0.0267799177580209</v>
      </c>
      <c r="X961" s="2" t="n">
        <v>0.100200095327302</v>
      </c>
      <c r="Y961" s="2" t="n">
        <v>0.11116318350514</v>
      </c>
      <c r="Z961" s="2" t="n">
        <v>0.118668628669784</v>
      </c>
      <c r="AA961" s="2" t="n">
        <v>0.1176588130334</v>
      </c>
      <c r="AB961" s="2" t="n">
        <v>0.137025423439956</v>
      </c>
      <c r="AC961" s="2" t="n">
        <v>0.133974555146476</v>
      </c>
      <c r="AD961" s="2" t="n">
        <v>0.132350930005623</v>
      </c>
      <c r="AE961" s="2" t="n">
        <v>0.0843069334418365</v>
      </c>
      <c r="AF961" s="2" t="n">
        <v>0.0646514374304828</v>
      </c>
      <c r="AG961" s="2" t="n">
        <v>0.150681243986672</v>
      </c>
      <c r="AH961" s="3" t="b">
        <f aca="false">TRUE()</f>
        <v>1</v>
      </c>
      <c r="AI961" s="3" t="n">
        <v>0.236054567387909</v>
      </c>
      <c r="AJ961" s="3" t="b">
        <f aca="false">TRUE()</f>
        <v>1</v>
      </c>
      <c r="AK961" s="3" t="n">
        <v>0.0437652265727378</v>
      </c>
      <c r="AL961" s="3" t="b">
        <f aca="false">TRUE()</f>
        <v>1</v>
      </c>
      <c r="AM961" s="3" t="n">
        <v>-0.0132586823744655</v>
      </c>
      <c r="AN961" s="3" t="b">
        <f aca="false">TRUE()</f>
        <v>1</v>
      </c>
      <c r="AO961" s="3" t="n">
        <v>0</v>
      </c>
      <c r="AP961" s="3" t="n">
        <v>0</v>
      </c>
    </row>
    <row r="962" customFormat="false" ht="12.75" hidden="false" customHeight="false" outlineLevel="0" collapsed="false">
      <c r="A962" s="1" t="n">
        <v>960</v>
      </c>
      <c r="B962" s="2" t="n">
        <v>960</v>
      </c>
      <c r="C962" s="2" t="n">
        <v>960</v>
      </c>
      <c r="D962" s="2" t="n">
        <v>12</v>
      </c>
      <c r="E962" s="2" t="n">
        <v>4</v>
      </c>
      <c r="F962" s="2" t="n">
        <v>13.2405199151872</v>
      </c>
      <c r="G962" s="2" t="n">
        <v>0.911654135338346</v>
      </c>
      <c r="H962" s="2" t="n">
        <v>0.98769772604345</v>
      </c>
      <c r="I962" s="2" t="n">
        <v>0.183676733847874</v>
      </c>
      <c r="J962" s="2" t="n">
        <v>0.37301906732749</v>
      </c>
      <c r="K962" s="2" t="n">
        <v>3.78776698975829</v>
      </c>
      <c r="L962" s="2" t="n">
        <v>0.655</v>
      </c>
      <c r="M962" s="2" t="n">
        <v>0.108</v>
      </c>
      <c r="N962" s="2" t="n">
        <v>8.098</v>
      </c>
      <c r="O962" s="2" t="s">
        <v>41</v>
      </c>
      <c r="P962" s="2" t="n">
        <v>112.1</v>
      </c>
      <c r="Q962" s="2" t="n">
        <v>47.9</v>
      </c>
      <c r="R962" s="2" t="n">
        <v>5.578</v>
      </c>
      <c r="S962" s="2" t="n">
        <v>0.606163672370562</v>
      </c>
      <c r="T962" s="2" t="n">
        <v>-0.182141106406394</v>
      </c>
      <c r="U962" s="2" t="n">
        <v>-0.869342377820169</v>
      </c>
      <c r="V962" s="2" t="n">
        <v>0.34981437577061</v>
      </c>
      <c r="W962" s="2" t="n">
        <v>0.0640766037587751</v>
      </c>
      <c r="X962" s="2" t="n">
        <v>0.159855442899785</v>
      </c>
      <c r="Y962" s="2" t="n">
        <v>0.168134154410536</v>
      </c>
      <c r="Z962" s="2" t="n">
        <v>0.1505242218422</v>
      </c>
      <c r="AA962" s="2" t="n">
        <v>0.13603489703619</v>
      </c>
      <c r="AB962" s="2" t="n">
        <v>0.116326884195131</v>
      </c>
      <c r="AC962" s="2" t="n">
        <v>0.138973985219673</v>
      </c>
      <c r="AD962" s="2" t="n">
        <v>0.082041558905304</v>
      </c>
      <c r="AE962" s="2" t="n">
        <v>0.0397835982768564</v>
      </c>
      <c r="AF962" s="2" t="n">
        <v>0.00832525721432443</v>
      </c>
      <c r="AG962" s="2" t="n">
        <v>-0.62305090932831</v>
      </c>
      <c r="AH962" s="3" t="b">
        <f aca="false">TRUE()</f>
        <v>1</v>
      </c>
      <c r="AI962" s="3" t="n">
        <v>-0.128804498539941</v>
      </c>
      <c r="AJ962" s="3" t="b">
        <f aca="false">TRUE()</f>
        <v>1</v>
      </c>
      <c r="AK962" s="3" t="n">
        <v>0.158790023345928</v>
      </c>
      <c r="AL962" s="3" t="b">
        <f aca="false">TRUE()</f>
        <v>1</v>
      </c>
      <c r="AM962" s="3" t="n">
        <v>-0.531978592261111</v>
      </c>
      <c r="AN962" s="3" t="b">
        <f aca="false">TRUE()</f>
        <v>1</v>
      </c>
      <c r="AO962" s="3" t="n">
        <v>0</v>
      </c>
      <c r="AP962" s="3" t="n">
        <v>0</v>
      </c>
    </row>
    <row r="963" customFormat="false" ht="12.75" hidden="false" customHeight="false" outlineLevel="0" collapsed="false">
      <c r="A963" s="1" t="n">
        <v>961</v>
      </c>
      <c r="B963" s="2" t="n">
        <v>961</v>
      </c>
      <c r="C963" s="2" t="n">
        <v>961</v>
      </c>
      <c r="D963" s="2" t="n">
        <v>12</v>
      </c>
      <c r="E963" s="2" t="n">
        <v>6</v>
      </c>
      <c r="F963" s="2" t="n">
        <v>33.6900675259798</v>
      </c>
      <c r="G963" s="2" t="n">
        <v>0.755663430420712</v>
      </c>
      <c r="H963" s="2" t="n">
        <v>0.9805914546536</v>
      </c>
      <c r="I963" s="2" t="n">
        <v>0.17685986537517</v>
      </c>
      <c r="J963" s="2" t="n">
        <v>0.356694723647525</v>
      </c>
      <c r="K963" s="2" t="n">
        <v>3.73705351963842</v>
      </c>
      <c r="L963" s="2" t="n">
        <v>0.589</v>
      </c>
      <c r="M963" s="2" t="n">
        <v>0.085</v>
      </c>
      <c r="N963" s="2" t="n">
        <v>8.029</v>
      </c>
      <c r="O963" s="2" t="s">
        <v>41</v>
      </c>
      <c r="P963" s="2" t="n">
        <v>135.6</v>
      </c>
      <c r="Q963" s="2" t="n">
        <v>52.1</v>
      </c>
      <c r="R963" s="2" t="n">
        <v>6.745</v>
      </c>
      <c r="S963" s="2" t="n">
        <v>0.699776606436707</v>
      </c>
      <c r="T963" s="2" t="n">
        <v>0.681593177335558</v>
      </c>
      <c r="U963" s="2" t="n">
        <v>1.08873395320712</v>
      </c>
      <c r="V963" s="2" t="n">
        <v>0.400245042230682</v>
      </c>
      <c r="W963" s="2" t="n">
        <v>0.167326716984076</v>
      </c>
      <c r="X963" s="2" t="n">
        <v>0.129400113923181</v>
      </c>
      <c r="Y963" s="2" t="n">
        <v>0.149437474774751</v>
      </c>
      <c r="Z963" s="2" t="n">
        <v>0.152636794926725</v>
      </c>
      <c r="AA963" s="2" t="n">
        <v>0.222369028033129</v>
      </c>
      <c r="AB963" s="2" t="n">
        <v>0.128068490842415</v>
      </c>
      <c r="AC963" s="2" t="n">
        <v>0.100014625634226</v>
      </c>
      <c r="AD963" s="2" t="n">
        <v>0.0736912197706355</v>
      </c>
      <c r="AE963" s="2" t="n">
        <v>0.0335431759118054</v>
      </c>
      <c r="AF963" s="2" t="n">
        <v>0.0108390761831318</v>
      </c>
      <c r="AG963" s="2" t="n">
        <v>-0.654972808752958</v>
      </c>
      <c r="AH963" s="3" t="b">
        <f aca="false">TRUE()</f>
        <v>1</v>
      </c>
      <c r="AI963" s="3" t="n">
        <v>-0.98882943965559</v>
      </c>
      <c r="AJ963" s="3" t="b">
        <f aca="false">TRUE()</f>
        <v>1</v>
      </c>
      <c r="AK963" s="3" t="n">
        <v>-0.723066751915194</v>
      </c>
      <c r="AL963" s="3" t="b">
        <f aca="false">TRUE()</f>
        <v>1</v>
      </c>
      <c r="AM963" s="3" t="n">
        <v>0.189318323853455</v>
      </c>
      <c r="AN963" s="3" t="b">
        <f aca="false">TRUE()</f>
        <v>1</v>
      </c>
      <c r="AO963" s="3" t="n">
        <v>0</v>
      </c>
      <c r="AP963" s="3" t="n">
        <v>0</v>
      </c>
    </row>
    <row r="964" customFormat="false" ht="12.75" hidden="false" customHeight="false" outlineLevel="0" collapsed="false">
      <c r="A964" s="1" t="n">
        <v>962</v>
      </c>
      <c r="B964" s="2" t="n">
        <v>962</v>
      </c>
      <c r="C964" s="2" t="n">
        <v>962</v>
      </c>
      <c r="D964" s="2" t="n">
        <v>12</v>
      </c>
      <c r="E964" s="2" t="n">
        <v>7</v>
      </c>
      <c r="F964" s="2" t="n">
        <v>30.3432488842396</v>
      </c>
      <c r="G964" s="2" t="n">
        <v>0.815508021390374</v>
      </c>
      <c r="H964" s="2" t="n">
        <v>0.986008539678401</v>
      </c>
      <c r="I964" s="2" t="n">
        <v>0.168549505704959</v>
      </c>
      <c r="J964" s="2" t="n">
        <v>0.351949503130528</v>
      </c>
      <c r="K964" s="2" t="n">
        <v>4.2930852247283</v>
      </c>
      <c r="L964" s="2" t="n">
        <v>0.639</v>
      </c>
      <c r="M964" s="2" t="n">
        <v>0.098</v>
      </c>
      <c r="N964" s="2" t="n">
        <v>9.257</v>
      </c>
      <c r="O964" s="2" t="s">
        <v>41</v>
      </c>
      <c r="P964" s="2" t="n">
        <v>146.1</v>
      </c>
      <c r="Q964" s="2" t="n">
        <v>36.4</v>
      </c>
      <c r="R964" s="2" t="n">
        <v>7.27</v>
      </c>
      <c r="S964" s="2" t="n">
        <v>0.613443811229918</v>
      </c>
      <c r="T964" s="2" t="n">
        <v>-0.218889895424464</v>
      </c>
      <c r="U964" s="2" t="n">
        <v>-0.276346323735769</v>
      </c>
      <c r="V964" s="2" t="n">
        <v>0.156126375406727</v>
      </c>
      <c r="W964" s="2" t="n">
        <v>0.030175847191718</v>
      </c>
      <c r="X964" s="2" t="n">
        <v>0.166754522791494</v>
      </c>
      <c r="Y964" s="2" t="n">
        <v>0.132811086455047</v>
      </c>
      <c r="Z964" s="2" t="n">
        <v>0.138165492729603</v>
      </c>
      <c r="AA964" s="2" t="n">
        <v>0.144503636594251</v>
      </c>
      <c r="AB964" s="2" t="n">
        <v>0.155250359033353</v>
      </c>
      <c r="AC964" s="2" t="n">
        <v>0.116561185356809</v>
      </c>
      <c r="AD964" s="2" t="n">
        <v>0.0921659597556277</v>
      </c>
      <c r="AE964" s="2" t="n">
        <v>0.0456422002116427</v>
      </c>
      <c r="AF964" s="2" t="n">
        <v>0.00814555707217236</v>
      </c>
      <c r="AG964" s="2" t="n">
        <v>-0.304975300697566</v>
      </c>
      <c r="AH964" s="3" t="b">
        <f aca="false">TRUE()</f>
        <v>1</v>
      </c>
      <c r="AI964" s="3" t="n">
        <v>-0.337295393355856</v>
      </c>
      <c r="AJ964" s="3" t="b">
        <f aca="false">TRUE()</f>
        <v>1</v>
      </c>
      <c r="AK964" s="3" t="n">
        <v>-0.224625965898038</v>
      </c>
      <c r="AL964" s="3" t="b">
        <f aca="false">TRUE()</f>
        <v>1</v>
      </c>
      <c r="AM964" s="3" t="n">
        <v>0.511599924670601</v>
      </c>
      <c r="AN964" s="3" t="b">
        <f aca="false">TRUE()</f>
        <v>1</v>
      </c>
      <c r="AO964" s="3" t="n">
        <v>0</v>
      </c>
      <c r="AP964" s="3" t="n">
        <v>0</v>
      </c>
    </row>
    <row r="965" customFormat="false" ht="12.75" hidden="false" customHeight="false" outlineLevel="0" collapsed="false">
      <c r="A965" s="1" t="n">
        <v>963</v>
      </c>
      <c r="B965" s="2" t="n">
        <v>963</v>
      </c>
      <c r="C965" s="2" t="n">
        <v>963</v>
      </c>
      <c r="D965" s="2" t="n">
        <v>12</v>
      </c>
      <c r="E965" s="2" t="n">
        <v>8</v>
      </c>
      <c r="F965" s="2" t="n">
        <v>26.565051177078</v>
      </c>
      <c r="G965" s="2" t="n">
        <v>0.81657848324515</v>
      </c>
      <c r="H965" s="2" t="n">
        <v>0.966215325364626</v>
      </c>
      <c r="I965" s="2" t="n">
        <v>0.254978334434421</v>
      </c>
      <c r="J965" s="2" t="n">
        <v>0.459152305168913</v>
      </c>
      <c r="K965" s="2" t="n">
        <v>3.08782855926829</v>
      </c>
      <c r="L965" s="2" t="n">
        <v>0.577</v>
      </c>
      <c r="M965" s="2" t="n">
        <v>0.19</v>
      </c>
      <c r="N965" s="2" t="n">
        <v>7.007</v>
      </c>
      <c r="O965" s="2" t="s">
        <v>41</v>
      </c>
      <c r="P965" s="2" t="n">
        <v>136.3</v>
      </c>
      <c r="Q965" s="2" t="n">
        <v>37.7</v>
      </c>
      <c r="R965" s="2" t="n">
        <v>6.783</v>
      </c>
      <c r="S965" s="2" t="n">
        <v>0.458119023224551</v>
      </c>
      <c r="T965" s="2" t="n">
        <v>-0.153467468690448</v>
      </c>
      <c r="U965" s="2" t="n">
        <v>-0.120316131264052</v>
      </c>
      <c r="V965" s="2" t="n">
        <v>0.0206975324244534</v>
      </c>
      <c r="W965" s="2" t="n">
        <v>0.0166018079789839</v>
      </c>
      <c r="X965" s="2" t="n">
        <v>0.148518609697452</v>
      </c>
      <c r="Y965" s="2" t="n">
        <v>0.104673110223809</v>
      </c>
      <c r="Z965" s="2" t="n">
        <v>0.11511811558409</v>
      </c>
      <c r="AA965" s="2" t="n">
        <v>0.122871587846299</v>
      </c>
      <c r="AB965" s="2" t="n">
        <v>0.088544763634872</v>
      </c>
      <c r="AC965" s="2" t="n">
        <v>0.157726646639715</v>
      </c>
      <c r="AD965" s="2" t="n">
        <v>0.100631676764231</v>
      </c>
      <c r="AE965" s="2" t="n">
        <v>0.146016538671062</v>
      </c>
      <c r="AF965" s="2" t="n">
        <v>0.0158989509384699</v>
      </c>
      <c r="AG965" s="2" t="n">
        <v>-1.06363137303424</v>
      </c>
      <c r="AH965" s="3" t="b">
        <f aca="false">TRUE()</f>
        <v>1</v>
      </c>
      <c r="AI965" s="3" t="n">
        <v>-1.14519761076753</v>
      </c>
      <c r="AJ965" s="3" t="b">
        <f aca="false">TRUE()</f>
        <v>1</v>
      </c>
      <c r="AK965" s="3" t="n">
        <v>3.30280113514645</v>
      </c>
      <c r="AL965" s="3" t="b">
        <f aca="false">FALSE()</f>
        <v>0</v>
      </c>
      <c r="AM965" s="3" t="n">
        <v>0.210803763907932</v>
      </c>
      <c r="AN965" s="3" t="b">
        <f aca="false">TRUE()</f>
        <v>1</v>
      </c>
      <c r="AO965" s="3" t="n">
        <v>1</v>
      </c>
      <c r="AP965" s="3" t="n">
        <v>1</v>
      </c>
    </row>
    <row r="966" customFormat="false" ht="12.75" hidden="false" customHeight="false" outlineLevel="0" collapsed="false">
      <c r="A966" s="1" t="n">
        <v>964</v>
      </c>
      <c r="B966" s="2" t="n">
        <v>964</v>
      </c>
      <c r="C966" s="2" t="n">
        <v>964</v>
      </c>
      <c r="D966" s="2" t="n">
        <v>12</v>
      </c>
      <c r="E966" s="2" t="n">
        <v>9</v>
      </c>
      <c r="F966" s="2" t="n">
        <v>35.5376777919744</v>
      </c>
      <c r="G966" s="2" t="n">
        <v>0.751020408163265</v>
      </c>
      <c r="H966" s="2" t="n">
        <v>0.977496070315138</v>
      </c>
      <c r="I966" s="2" t="n">
        <v>0.125102924295801</v>
      </c>
      <c r="J966" s="2" t="n">
        <v>0.359782116361876</v>
      </c>
      <c r="K966" s="2" t="n">
        <v>3.99233671554909</v>
      </c>
      <c r="L966" s="2" t="n">
        <v>0.62</v>
      </c>
      <c r="M966" s="2" t="n">
        <v>0.118</v>
      </c>
      <c r="N966" s="2" t="n">
        <v>8.547</v>
      </c>
      <c r="O966" s="2" t="s">
        <v>41</v>
      </c>
      <c r="P966" s="2" t="n">
        <v>135.2</v>
      </c>
      <c r="Q966" s="2" t="n">
        <v>47.7</v>
      </c>
      <c r="R966" s="2" t="n">
        <v>6.727</v>
      </c>
      <c r="S966" s="2" t="n">
        <v>0.620379393207353</v>
      </c>
      <c r="T966" s="2" t="n">
        <v>-0.211424921135619</v>
      </c>
      <c r="U966" s="2" t="n">
        <v>-0.741504425134531</v>
      </c>
      <c r="V966" s="2" t="n">
        <v>0.167712752334098</v>
      </c>
      <c r="W966" s="2" t="n">
        <v>0.0513604680100818</v>
      </c>
      <c r="X966" s="2" t="n">
        <v>0.105335306123487</v>
      </c>
      <c r="Y966" s="2" t="n">
        <v>0.139515673320477</v>
      </c>
      <c r="Z966" s="2" t="n">
        <v>0.165274980320089</v>
      </c>
      <c r="AA966" s="2" t="n">
        <v>0.142142841966475</v>
      </c>
      <c r="AB966" s="2" t="n">
        <v>0.112587463798226</v>
      </c>
      <c r="AC966" s="2" t="n">
        <v>0.14784011354935</v>
      </c>
      <c r="AD966" s="2" t="n">
        <v>0.103361809405551</v>
      </c>
      <c r="AE966" s="2" t="n">
        <v>0.0544039838774489</v>
      </c>
      <c r="AF966" s="2" t="n">
        <v>0.0295378276388959</v>
      </c>
      <c r="AG966" s="2" t="n">
        <v>-0.494283262456838</v>
      </c>
      <c r="AH966" s="3" t="b">
        <f aca="false">TRUE()</f>
        <v>1</v>
      </c>
      <c r="AI966" s="3" t="n">
        <v>-0.584878330949755</v>
      </c>
      <c r="AJ966" s="3" t="b">
        <f aca="false">TRUE()</f>
        <v>1</v>
      </c>
      <c r="AK966" s="3" t="n">
        <v>0.542206012589893</v>
      </c>
      <c r="AL966" s="3" t="b">
        <f aca="false">TRUE()</f>
        <v>1</v>
      </c>
      <c r="AM966" s="3" t="n">
        <v>0.177040929536611</v>
      </c>
      <c r="AN966" s="3" t="b">
        <f aca="false">TRUE()</f>
        <v>1</v>
      </c>
      <c r="AO966" s="3" t="n">
        <v>0</v>
      </c>
      <c r="AP966" s="3" t="n">
        <v>0</v>
      </c>
    </row>
    <row r="967" customFormat="false" ht="12.75" hidden="false" customHeight="false" outlineLevel="0" collapsed="false">
      <c r="A967" s="1" t="n">
        <v>965</v>
      </c>
      <c r="B967" s="2" t="n">
        <v>965</v>
      </c>
      <c r="C967" s="2" t="n">
        <v>965</v>
      </c>
      <c r="D967" s="2" t="n">
        <v>12</v>
      </c>
      <c r="E967" s="2" t="n">
        <v>10</v>
      </c>
      <c r="F967" s="2" t="n">
        <v>26.565051177078</v>
      </c>
      <c r="G967" s="2" t="n">
        <v>0.693773824650572</v>
      </c>
      <c r="H967" s="2" t="n">
        <v>0.99005323462233</v>
      </c>
      <c r="I967" s="2" t="n">
        <v>0.123743109901281</v>
      </c>
      <c r="J967" s="2" t="n">
        <v>0.283825985038094</v>
      </c>
      <c r="K967" s="2" t="n">
        <v>4.56280875317817</v>
      </c>
      <c r="L967" s="2" t="n">
        <v>0.552</v>
      </c>
      <c r="M967" s="2" t="n">
        <v>0.076</v>
      </c>
      <c r="N967" s="2" t="n">
        <v>9.776</v>
      </c>
      <c r="O967" s="2" t="s">
        <v>41</v>
      </c>
      <c r="P967" s="2" t="n">
        <v>115.1</v>
      </c>
      <c r="Q967" s="2" t="n">
        <v>44.7</v>
      </c>
      <c r="R967" s="2" t="n">
        <v>5.725</v>
      </c>
      <c r="S967" s="2" t="n">
        <v>-1</v>
      </c>
      <c r="T967" s="2" t="n">
        <v>0.938869623624335</v>
      </c>
      <c r="U967" s="2" t="n">
        <v>0.938372588412571</v>
      </c>
      <c r="V967" s="2" t="n">
        <v>0.333538156315267</v>
      </c>
      <c r="W967" s="2" t="n">
        <v>0.133534740216246</v>
      </c>
      <c r="X967" s="2" t="n">
        <v>0.226414328988321</v>
      </c>
      <c r="Y967" s="2" t="n">
        <v>0.163533386942645</v>
      </c>
      <c r="Z967" s="2" t="n">
        <v>0.123003817340766</v>
      </c>
      <c r="AA967" s="2" t="n">
        <v>0.103955209261189</v>
      </c>
      <c r="AB967" s="2" t="n">
        <v>0.0946466540021905</v>
      </c>
      <c r="AC967" s="2" t="n">
        <v>0.0820582451756417</v>
      </c>
      <c r="AD967" s="2" t="n">
        <v>0.0782504332663023</v>
      </c>
      <c r="AE967" s="2" t="n">
        <v>0.0922325680180038</v>
      </c>
      <c r="AF967" s="2" t="n">
        <v>0.0359053570049421</v>
      </c>
      <c r="AG967" s="2" t="n">
        <v>-0.135196200050595</v>
      </c>
      <c r="AH967" s="3" t="b">
        <f aca="false">TRUE()</f>
        <v>1</v>
      </c>
      <c r="AI967" s="3" t="n">
        <v>-1.47096463391739</v>
      </c>
      <c r="AJ967" s="3" t="b">
        <f aca="false">TRUE()</f>
        <v>1</v>
      </c>
      <c r="AK967" s="3" t="n">
        <v>-1.06814114223476</v>
      </c>
      <c r="AL967" s="3" t="b">
        <f aca="false">TRUE()</f>
        <v>1</v>
      </c>
      <c r="AM967" s="3" t="n">
        <v>-0.439898134884783</v>
      </c>
      <c r="AN967" s="3" t="b">
        <f aca="false">TRUE()</f>
        <v>1</v>
      </c>
      <c r="AO967" s="3" t="n">
        <v>0</v>
      </c>
      <c r="AP967" s="3" t="n">
        <v>0</v>
      </c>
    </row>
    <row r="968" customFormat="false" ht="12.75" hidden="false" customHeight="false" outlineLevel="0" collapsed="false">
      <c r="A968" s="1" t="n">
        <v>966</v>
      </c>
      <c r="B968" s="2" t="n">
        <v>966</v>
      </c>
      <c r="C968" s="2" t="n">
        <v>966</v>
      </c>
      <c r="D968" s="2" t="n">
        <v>12</v>
      </c>
      <c r="E968" s="2" t="n">
        <v>11</v>
      </c>
      <c r="F968" s="2" t="n">
        <v>27.8972710309476</v>
      </c>
      <c r="G968" s="2" t="n">
        <v>0.648124191461837</v>
      </c>
      <c r="H968" s="2" t="n">
        <v>0.972465378014932</v>
      </c>
      <c r="I968" s="2" t="n">
        <v>0.122624569763998</v>
      </c>
      <c r="J968" s="2" t="n">
        <v>0.317521614721615</v>
      </c>
      <c r="K968" s="2" t="n">
        <v>4.0411152023284</v>
      </c>
      <c r="L968" s="2" t="n">
        <v>0.602</v>
      </c>
      <c r="M968" s="2" t="n">
        <v>0.08</v>
      </c>
      <c r="N968" s="2" t="n">
        <v>8.675</v>
      </c>
      <c r="O968" s="2" t="s">
        <v>41</v>
      </c>
      <c r="P968" s="2" t="n">
        <v>92.9</v>
      </c>
      <c r="Q968" s="2" t="n">
        <v>33.1</v>
      </c>
      <c r="R968" s="2" t="n">
        <v>4.624</v>
      </c>
      <c r="S968" s="2" t="n">
        <v>0.418896422542173</v>
      </c>
      <c r="T968" s="2" t="n">
        <v>0.0298590850467004</v>
      </c>
      <c r="U968" s="2" t="n">
        <v>0.0797684735212827</v>
      </c>
      <c r="V968" s="2" t="n">
        <v>0.197180637337959</v>
      </c>
      <c r="W968" s="2" t="n">
        <v>0.0335800253055077</v>
      </c>
      <c r="X968" s="2" t="n">
        <v>0.18608046025765</v>
      </c>
      <c r="Y968" s="2" t="n">
        <v>0.121715865996265</v>
      </c>
      <c r="Z968" s="2" t="n">
        <v>0.121046422007779</v>
      </c>
      <c r="AA968" s="2" t="n">
        <v>0.136568401400549</v>
      </c>
      <c r="AB968" s="2" t="n">
        <v>0.129712423428931</v>
      </c>
      <c r="AC968" s="2" t="n">
        <v>0.129210620011324</v>
      </c>
      <c r="AD968" s="2" t="n">
        <v>0.100823907949188</v>
      </c>
      <c r="AE968" s="2" t="n">
        <v>0.0417669272079247</v>
      </c>
      <c r="AF968" s="2" t="n">
        <v>0.0330749717403907</v>
      </c>
      <c r="AG968" s="2" t="n">
        <v>-0.463579349958341</v>
      </c>
      <c r="AH968" s="3" t="b">
        <f aca="false">TRUE()</f>
        <v>1</v>
      </c>
      <c r="AI968" s="3" t="n">
        <v>-0.819430587617659</v>
      </c>
      <c r="AJ968" s="3" t="b">
        <f aca="false">TRUE()</f>
        <v>1</v>
      </c>
      <c r="AK968" s="3" t="n">
        <v>-0.914774746537177</v>
      </c>
      <c r="AL968" s="3" t="b">
        <f aca="false">TRUE()</f>
        <v>1</v>
      </c>
      <c r="AM968" s="3" t="n">
        <v>-1.12129351946961</v>
      </c>
      <c r="AN968" s="3" t="b">
        <f aca="false">TRUE()</f>
        <v>1</v>
      </c>
      <c r="AO968" s="3" t="n">
        <v>0</v>
      </c>
      <c r="AP968" s="3" t="n">
        <v>0</v>
      </c>
    </row>
    <row r="969" customFormat="false" ht="12.75" hidden="false" customHeight="false" outlineLevel="0" collapsed="false">
      <c r="A969" s="1" t="n">
        <v>967</v>
      </c>
      <c r="B969" s="2" t="n">
        <v>967</v>
      </c>
      <c r="C969" s="2" t="n">
        <v>967</v>
      </c>
      <c r="D969" s="2" t="n">
        <v>12</v>
      </c>
      <c r="E969" s="2" t="n">
        <v>12</v>
      </c>
      <c r="F969" s="2" t="n">
        <v>39.8055710922652</v>
      </c>
      <c r="G969" s="2" t="n">
        <v>0.598802395209581</v>
      </c>
      <c r="H969" s="2" t="n">
        <v>0.99367309856791</v>
      </c>
      <c r="I969" s="2" t="n">
        <v>0.0642969092152588</v>
      </c>
      <c r="J969" s="2" t="n">
        <v>0.204832589938752</v>
      </c>
      <c r="K969" s="2" t="n">
        <v>6.54633280756806</v>
      </c>
      <c r="L969" s="2" t="n">
        <v>0.553</v>
      </c>
      <c r="M969" s="2" t="n">
        <v>0.068</v>
      </c>
      <c r="N969" s="2" t="n">
        <v>13.815</v>
      </c>
      <c r="O969" s="2" t="s">
        <v>41</v>
      </c>
      <c r="P969" s="2" t="n">
        <v>141.4</v>
      </c>
      <c r="Q969" s="2" t="n">
        <v>41.5</v>
      </c>
      <c r="R969" s="2" t="n">
        <v>7.034</v>
      </c>
      <c r="S969" s="2" t="n">
        <v>0.561808797865621</v>
      </c>
      <c r="T969" s="2" t="n">
        <v>-0.411421642649395</v>
      </c>
      <c r="U969" s="2" t="n">
        <v>0.102451186667929</v>
      </c>
      <c r="V969" s="2" t="n">
        <v>0.0166875311914227</v>
      </c>
      <c r="W969" s="2" t="n">
        <v>0.0166875311914227</v>
      </c>
      <c r="X969" s="2" t="n">
        <v>0.0794352859234526</v>
      </c>
      <c r="Y969" s="2" t="n">
        <v>0.12590718378824</v>
      </c>
      <c r="Z969" s="2" t="n">
        <v>0.059491223833997</v>
      </c>
      <c r="AA969" s="2" t="n">
        <v>0.17453687131708</v>
      </c>
      <c r="AB969" s="2" t="n">
        <v>0.171586433477322</v>
      </c>
      <c r="AC969" s="2" t="n">
        <v>0.175399957715383</v>
      </c>
      <c r="AD969" s="2" t="n">
        <v>0.0548230878823531</v>
      </c>
      <c r="AE969" s="2" t="n">
        <v>0.119770830240517</v>
      </c>
      <c r="AF969" s="2" t="n">
        <v>0.0390491258216541</v>
      </c>
      <c r="AG969" s="2" t="n">
        <v>1.11334497098239</v>
      </c>
      <c r="AH969" s="3" t="b">
        <f aca="false">TRUE()</f>
        <v>1</v>
      </c>
      <c r="AI969" s="3" t="n">
        <v>-1.4579339529914</v>
      </c>
      <c r="AJ969" s="3" t="b">
        <f aca="false">TRUE()</f>
        <v>1</v>
      </c>
      <c r="AK969" s="3" t="n">
        <v>-1.37487393362994</v>
      </c>
      <c r="AL969" s="3" t="b">
        <f aca="false">TRUE()</f>
        <v>1</v>
      </c>
      <c r="AM969" s="3" t="n">
        <v>0.367340541447689</v>
      </c>
      <c r="AN969" s="3" t="b">
        <f aca="false">TRUE()</f>
        <v>1</v>
      </c>
      <c r="AO969" s="3" t="n">
        <v>0</v>
      </c>
      <c r="AP969" s="3" t="n">
        <v>0</v>
      </c>
    </row>
    <row r="970" customFormat="false" ht="12.75" hidden="false" customHeight="false" outlineLevel="0" collapsed="false">
      <c r="A970" s="1" t="n">
        <v>968</v>
      </c>
      <c r="B970" s="2" t="n">
        <v>968</v>
      </c>
      <c r="C970" s="2" t="n">
        <v>968</v>
      </c>
      <c r="D970" s="2" t="n">
        <v>12</v>
      </c>
      <c r="E970" s="2" t="n">
        <v>15</v>
      </c>
      <c r="F970" s="2" t="n">
        <v>17.1027289690524</v>
      </c>
      <c r="G970" s="2" t="n">
        <v>0.825040128410915</v>
      </c>
      <c r="H970" s="2" t="n">
        <v>0.976653933022753</v>
      </c>
      <c r="I970" s="2" t="n">
        <v>0.154642043004223</v>
      </c>
      <c r="J970" s="2" t="n">
        <v>0.408531241697085</v>
      </c>
      <c r="K970" s="2" t="n">
        <v>3.62077515968255</v>
      </c>
      <c r="L970" s="2" t="n">
        <v>0.625</v>
      </c>
      <c r="M970" s="2" t="n">
        <v>0.111</v>
      </c>
      <c r="N970" s="2" t="n">
        <v>7.837</v>
      </c>
      <c r="O970" s="2" t="s">
        <v>41</v>
      </c>
      <c r="P970" s="2" t="n">
        <v>101.7</v>
      </c>
      <c r="Q970" s="2" t="n">
        <v>37.8</v>
      </c>
      <c r="R970" s="2" t="n">
        <v>5.062</v>
      </c>
      <c r="S970" s="2" t="n">
        <v>0.59584689557358</v>
      </c>
      <c r="T970" s="2" t="n">
        <v>-0.102904704016033</v>
      </c>
      <c r="U970" s="2" t="n">
        <v>-0.288655501813823</v>
      </c>
      <c r="V970" s="2" t="n">
        <v>0.262485386134236</v>
      </c>
      <c r="W970" s="2" t="n">
        <v>0.126594720529738</v>
      </c>
      <c r="X970" s="2" t="n">
        <v>0.107845622050747</v>
      </c>
      <c r="Y970" s="2" t="n">
        <v>0.119840229958759</v>
      </c>
      <c r="Z970" s="2" t="n">
        <v>0.163728535453953</v>
      </c>
      <c r="AA970" s="2" t="n">
        <v>0.201703537804571</v>
      </c>
      <c r="AB970" s="2" t="n">
        <v>0.150449883767369</v>
      </c>
      <c r="AC970" s="2" t="n">
        <v>0.0982161576803736</v>
      </c>
      <c r="AD970" s="2" t="n">
        <v>0.0668379206972505</v>
      </c>
      <c r="AE970" s="2" t="n">
        <v>0.0330846602894249</v>
      </c>
      <c r="AF970" s="2" t="n">
        <v>0.0582934522975532</v>
      </c>
      <c r="AG970" s="2" t="n">
        <v>-0.72816492325431</v>
      </c>
      <c r="AH970" s="3" t="b">
        <f aca="false">TRUE()</f>
        <v>1</v>
      </c>
      <c r="AI970" s="3" t="n">
        <v>-0.519724926319782</v>
      </c>
      <c r="AJ970" s="3" t="b">
        <f aca="false">TRUE()</f>
        <v>1</v>
      </c>
      <c r="AK970" s="3" t="n">
        <v>0.273814820119118</v>
      </c>
      <c r="AL970" s="3" t="b">
        <f aca="false">TRUE()</f>
        <v>1</v>
      </c>
      <c r="AM970" s="3" t="n">
        <v>-0.851190844499046</v>
      </c>
      <c r="AN970" s="3" t="b">
        <f aca="false">TRUE()</f>
        <v>1</v>
      </c>
      <c r="AO970" s="3" t="n">
        <v>0</v>
      </c>
      <c r="AP970" s="3" t="n">
        <v>0</v>
      </c>
    </row>
    <row r="971" customFormat="false" ht="12.75" hidden="false" customHeight="false" outlineLevel="0" collapsed="false">
      <c r="A971" s="1" t="n">
        <v>969</v>
      </c>
      <c r="B971" s="2" t="n">
        <v>969</v>
      </c>
      <c r="C971" s="2" t="n">
        <v>969</v>
      </c>
      <c r="D971" s="2" t="n">
        <v>12</v>
      </c>
      <c r="E971" s="2" t="n">
        <v>18</v>
      </c>
      <c r="F971" s="2" t="n">
        <v>27.8972710309476</v>
      </c>
      <c r="G971" s="2" t="n">
        <v>0.889975550122249</v>
      </c>
      <c r="H971" s="2" t="n">
        <v>0.965753521355453</v>
      </c>
      <c r="I971" s="2" t="n">
        <v>0.275540543569322</v>
      </c>
      <c r="J971" s="2" t="n">
        <v>0.537100891985003</v>
      </c>
      <c r="K971" s="2" t="n">
        <v>2.56223161366134</v>
      </c>
      <c r="L971" s="2" t="n">
        <v>0.677</v>
      </c>
      <c r="M971" s="2" t="n">
        <v>0.1</v>
      </c>
      <c r="N971" s="2" t="n">
        <v>5.83</v>
      </c>
      <c r="O971" s="2" t="s">
        <v>41</v>
      </c>
      <c r="P971" s="2" t="n">
        <v>96.8</v>
      </c>
      <c r="Q971" s="2" t="n">
        <v>31.9</v>
      </c>
      <c r="R971" s="2" t="n">
        <v>4.818</v>
      </c>
      <c r="S971" s="2" t="n">
        <v>0.389640004058945</v>
      </c>
      <c r="T971" s="2" t="n">
        <v>0.25407755907807</v>
      </c>
      <c r="U971" s="2" t="n">
        <v>-0.266980755611103</v>
      </c>
      <c r="V971" s="2" t="n">
        <v>0.25996987289798</v>
      </c>
      <c r="W971" s="2" t="n">
        <v>0.111065468396417</v>
      </c>
      <c r="X971" s="2" t="n">
        <v>0.184272469474139</v>
      </c>
      <c r="Y971" s="2" t="n">
        <v>0.162415586363028</v>
      </c>
      <c r="Z971" s="2" t="n">
        <v>0.128651555981771</v>
      </c>
      <c r="AA971" s="2" t="n">
        <v>0.104115179984342</v>
      </c>
      <c r="AB971" s="2" t="n">
        <v>0.0883155277594513</v>
      </c>
      <c r="AC971" s="2" t="n">
        <v>0.0816605851369718</v>
      </c>
      <c r="AD971" s="2" t="n">
        <v>0.0918546790877956</v>
      </c>
      <c r="AE971" s="2" t="n">
        <v>0.106140393315439</v>
      </c>
      <c r="AF971" s="2" t="n">
        <v>0.0525740228970616</v>
      </c>
      <c r="AG971" s="2" t="n">
        <v>-1.39447153829824</v>
      </c>
      <c r="AH971" s="3" t="b">
        <f aca="false">TRUE()</f>
        <v>1</v>
      </c>
      <c r="AI971" s="3" t="n">
        <v>0.157870481831941</v>
      </c>
      <c r="AJ971" s="3" t="b">
        <f aca="false">TRUE()</f>
        <v>1</v>
      </c>
      <c r="AK971" s="3" t="n">
        <v>-0.147942768049245</v>
      </c>
      <c r="AL971" s="3" t="b">
        <f aca="false">TRUE()</f>
        <v>1</v>
      </c>
      <c r="AM971" s="3" t="n">
        <v>-1.00158892488038</v>
      </c>
      <c r="AN971" s="3" t="b">
        <f aca="false">TRUE()</f>
        <v>1</v>
      </c>
      <c r="AO971" s="3" t="n">
        <v>0</v>
      </c>
      <c r="AP971" s="3" t="n">
        <v>0</v>
      </c>
    </row>
    <row r="972" customFormat="false" ht="12.75" hidden="false" customHeight="false" outlineLevel="0" collapsed="false">
      <c r="A972" s="1" t="n">
        <v>970</v>
      </c>
      <c r="B972" s="2" t="n">
        <v>970</v>
      </c>
      <c r="C972" s="2" t="n">
        <v>970</v>
      </c>
      <c r="D972" s="2" t="n">
        <v>12</v>
      </c>
      <c r="E972" s="2" t="n">
        <v>20</v>
      </c>
      <c r="F972" s="2" t="n">
        <v>37.8749836510982</v>
      </c>
      <c r="G972" s="2" t="n">
        <v>0.499796665311102</v>
      </c>
      <c r="H972" s="2" t="n">
        <v>0.988864886479712</v>
      </c>
      <c r="I972" s="2" t="n">
        <v>0.0534393620818084</v>
      </c>
      <c r="J972" s="2" t="n">
        <v>0.184299402256201</v>
      </c>
      <c r="K972" s="2" t="n">
        <v>8.56549272889555</v>
      </c>
      <c r="L972" s="2" t="n">
        <v>0.68</v>
      </c>
      <c r="M972" s="2" t="n">
        <v>0.075</v>
      </c>
      <c r="N972" s="2" t="n">
        <v>17.949</v>
      </c>
      <c r="O972" s="2" t="s">
        <v>41</v>
      </c>
      <c r="P972" s="2" t="n">
        <v>142.6</v>
      </c>
      <c r="Q972" s="2" t="n">
        <v>54.5</v>
      </c>
      <c r="R972" s="2" t="n">
        <v>7.093</v>
      </c>
      <c r="S972" s="2" t="n">
        <v>0.268199194918533</v>
      </c>
      <c r="T972" s="2" t="n">
        <v>0.302045424312069</v>
      </c>
      <c r="U972" s="2" t="n">
        <v>0.403336429734779</v>
      </c>
      <c r="V972" s="2" t="n">
        <v>0.221930585801231</v>
      </c>
      <c r="W972" s="2" t="n">
        <v>0.0687576683238674</v>
      </c>
      <c r="X972" s="2" t="n">
        <v>0.0762024857143629</v>
      </c>
      <c r="Y972" s="2" t="n">
        <v>0.122940059152155</v>
      </c>
      <c r="Z972" s="2" t="n">
        <v>0.147143860477022</v>
      </c>
      <c r="AA972" s="2" t="n">
        <v>0.164236594566418</v>
      </c>
      <c r="AB972" s="2" t="n">
        <v>0.184712554757749</v>
      </c>
      <c r="AC972" s="2" t="n">
        <v>0.104179904775032</v>
      </c>
      <c r="AD972" s="2" t="n">
        <v>0.0994713736998328</v>
      </c>
      <c r="AE972" s="2" t="n">
        <v>0.072466776708349</v>
      </c>
      <c r="AF972" s="2" t="n">
        <v>0.028646390149079</v>
      </c>
      <c r="AG972" s="2" t="n">
        <v>2.38431735324196</v>
      </c>
      <c r="AH972" s="3" t="b">
        <f aca="false">TRUE()</f>
        <v>1</v>
      </c>
      <c r="AI972" s="3" t="n">
        <v>0.196962524609925</v>
      </c>
      <c r="AJ972" s="3" t="b">
        <f aca="false">TRUE()</f>
        <v>1</v>
      </c>
      <c r="AK972" s="3" t="n">
        <v>-1.10648274115916</v>
      </c>
      <c r="AL972" s="3" t="b">
        <f aca="false">TRUE()</f>
        <v>1</v>
      </c>
      <c r="AM972" s="3" t="n">
        <v>0.404172724398219</v>
      </c>
      <c r="AN972" s="3" t="b">
        <f aca="false">TRUE()</f>
        <v>1</v>
      </c>
      <c r="AO972" s="3" t="n">
        <v>0</v>
      </c>
      <c r="AP972" s="3" t="n">
        <v>0</v>
      </c>
    </row>
    <row r="973" customFormat="false" ht="12.75" hidden="false" customHeight="false" outlineLevel="0" collapsed="false">
      <c r="A973" s="1" t="n">
        <v>971</v>
      </c>
      <c r="B973" s="2" t="n">
        <v>971</v>
      </c>
      <c r="C973" s="2" t="n">
        <v>971</v>
      </c>
      <c r="D973" s="2" t="n">
        <v>12</v>
      </c>
      <c r="E973" s="2" t="n">
        <v>21</v>
      </c>
      <c r="F973" s="2" t="n">
        <v>18.434948822922</v>
      </c>
      <c r="G973" s="2" t="n">
        <v>0.854748603351955</v>
      </c>
      <c r="H973" s="2" t="n">
        <v>0.986714554011989</v>
      </c>
      <c r="I973" s="2" t="n">
        <v>0.116883390206688</v>
      </c>
      <c r="J973" s="2" t="n">
        <v>0.379058855390033</v>
      </c>
      <c r="K973" s="2" t="n">
        <v>3.5808366575522</v>
      </c>
      <c r="L973" s="2" t="n">
        <v>0.596</v>
      </c>
      <c r="M973" s="2" t="n">
        <v>0.083</v>
      </c>
      <c r="N973" s="2" t="n">
        <v>7.77</v>
      </c>
      <c r="O973" s="2" t="s">
        <v>41</v>
      </c>
      <c r="P973" s="2" t="n">
        <v>86.8</v>
      </c>
      <c r="Q973" s="2" t="n">
        <v>28.5</v>
      </c>
      <c r="R973" s="2" t="n">
        <v>4.32</v>
      </c>
      <c r="S973" s="2" t="n">
        <v>0.12605471639111</v>
      </c>
      <c r="T973" s="2" t="n">
        <v>0.0119698123638337</v>
      </c>
      <c r="U973" s="2" t="n">
        <v>-0.376111009016348</v>
      </c>
      <c r="V973" s="2" t="n">
        <v>0.144449379950259</v>
      </c>
      <c r="W973" s="2" t="n">
        <v>0.0333647016918098</v>
      </c>
      <c r="X973" s="2" t="n">
        <v>0.13984479860628</v>
      </c>
      <c r="Y973" s="2" t="n">
        <v>0.17701176548112</v>
      </c>
      <c r="Z973" s="2" t="n">
        <v>0.125196812872784</v>
      </c>
      <c r="AA973" s="2" t="n">
        <v>0.120493255641229</v>
      </c>
      <c r="AB973" s="2" t="n">
        <v>0.147576691459824</v>
      </c>
      <c r="AC973" s="2" t="n">
        <v>0.0971269049862955</v>
      </c>
      <c r="AD973" s="2" t="n">
        <v>0.045309003703356</v>
      </c>
      <c r="AE973" s="2" t="n">
        <v>0.0487024115920916</v>
      </c>
      <c r="AF973" s="2" t="n">
        <v>0.0987383556570204</v>
      </c>
      <c r="AG973" s="2" t="n">
        <v>-0.75330445413561</v>
      </c>
      <c r="AH973" s="3" t="b">
        <f aca="false">TRUE()</f>
        <v>1</v>
      </c>
      <c r="AI973" s="3" t="n">
        <v>-0.897614673173627</v>
      </c>
      <c r="AJ973" s="3" t="b">
        <f aca="false">TRUE()</f>
        <v>1</v>
      </c>
      <c r="AK973" s="3" t="n">
        <v>-0.799749949763987</v>
      </c>
      <c r="AL973" s="3" t="b">
        <f aca="false">TRUE()</f>
        <v>1</v>
      </c>
      <c r="AM973" s="3" t="n">
        <v>-1.30852378280147</v>
      </c>
      <c r="AN973" s="3" t="b">
        <f aca="false">TRUE()</f>
        <v>1</v>
      </c>
      <c r="AO973" s="3" t="n">
        <v>0</v>
      </c>
      <c r="AP973" s="3" t="n">
        <v>0</v>
      </c>
    </row>
    <row r="974" customFormat="false" ht="12.75" hidden="false" customHeight="false" outlineLevel="0" collapsed="false">
      <c r="A974" s="1" t="n">
        <v>972</v>
      </c>
      <c r="B974" s="2" t="n">
        <v>972</v>
      </c>
      <c r="C974" s="2" t="n">
        <v>972</v>
      </c>
      <c r="D974" s="2" t="n">
        <v>15</v>
      </c>
      <c r="E974" s="2" t="n">
        <v>1</v>
      </c>
      <c r="F974" s="2" t="n">
        <v>72.8972710309476</v>
      </c>
      <c r="G974" s="2" t="n">
        <v>0.728142076502732</v>
      </c>
      <c r="H974" s="2" t="n">
        <v>0.985883183722666</v>
      </c>
      <c r="I974" s="2" t="n">
        <v>0.116364313673498</v>
      </c>
      <c r="J974" s="2" t="n">
        <v>0.332250672641398</v>
      </c>
      <c r="K974" s="2" t="n">
        <v>3.97276081978466</v>
      </c>
      <c r="L974" s="2" t="n">
        <v>0.561</v>
      </c>
      <c r="M974" s="2" t="n">
        <v>0.124</v>
      </c>
      <c r="N974" s="2" t="n">
        <v>8.827</v>
      </c>
      <c r="O974" s="2" t="s">
        <v>41</v>
      </c>
      <c r="P974" s="2" t="n">
        <v>129.5</v>
      </c>
      <c r="Q974" s="2" t="n">
        <v>39.6</v>
      </c>
      <c r="R974" s="2" t="n">
        <v>6.442</v>
      </c>
      <c r="S974" s="2" t="n">
        <v>0.555319211064652</v>
      </c>
      <c r="T974" s="2" t="n">
        <v>-0.21494996904767</v>
      </c>
      <c r="U974" s="2" t="n">
        <v>-0.46573643003859</v>
      </c>
      <c r="V974" s="2" t="n">
        <v>0.137990880621356</v>
      </c>
      <c r="W974" s="2" t="n">
        <v>0.0235131984716853</v>
      </c>
      <c r="X974" s="2" t="n">
        <v>0.0694102342213347</v>
      </c>
      <c r="Y974" s="2" t="n">
        <v>0.144557255333586</v>
      </c>
      <c r="Z974" s="2" t="n">
        <v>0.136828061116644</v>
      </c>
      <c r="AA974" s="2" t="n">
        <v>0.164177857694904</v>
      </c>
      <c r="AB974" s="2" t="n">
        <v>0.194004780721679</v>
      </c>
      <c r="AC974" s="2" t="n">
        <v>0.131870498014651</v>
      </c>
      <c r="AD974" s="2" t="n">
        <v>0.0760745271840198</v>
      </c>
      <c r="AE974" s="2" t="n">
        <v>0.0454586038578241</v>
      </c>
      <c r="AF974" s="2" t="n">
        <v>0.0376181818553584</v>
      </c>
      <c r="AG974" s="2" t="n">
        <v>-0.506605428032621</v>
      </c>
      <c r="AH974" s="3" t="b">
        <f aca="false">TRUE()</f>
        <v>1</v>
      </c>
      <c r="AI974" s="3" t="n">
        <v>-1.35368850558344</v>
      </c>
      <c r="AJ974" s="3" t="b">
        <f aca="false">TRUE()</f>
        <v>1</v>
      </c>
      <c r="AK974" s="3" t="n">
        <v>0.772255606136273</v>
      </c>
      <c r="AL974" s="3" t="b">
        <f aca="false">TRUE()</f>
        <v>1</v>
      </c>
      <c r="AM974" s="3" t="n">
        <v>0.00208806052158905</v>
      </c>
      <c r="AN974" s="3" t="b">
        <f aca="false">TRUE()</f>
        <v>1</v>
      </c>
      <c r="AO974" s="3" t="n">
        <v>0</v>
      </c>
      <c r="AP974" s="3" t="n">
        <v>0</v>
      </c>
    </row>
    <row r="975" customFormat="false" ht="12.75" hidden="false" customHeight="false" outlineLevel="0" collapsed="false">
      <c r="A975" s="1" t="n">
        <v>973</v>
      </c>
      <c r="B975" s="2" t="n">
        <v>973</v>
      </c>
      <c r="C975" s="2" t="n">
        <v>973</v>
      </c>
      <c r="D975" s="2" t="n">
        <v>15</v>
      </c>
      <c r="E975" s="2" t="n">
        <v>2</v>
      </c>
      <c r="F975" s="2" t="n">
        <v>30.3432488842396</v>
      </c>
      <c r="G975" s="2" t="n">
        <v>0.685351270553064</v>
      </c>
      <c r="H975" s="2" t="n">
        <v>0.992545833398147</v>
      </c>
      <c r="I975" s="2" t="n">
        <v>0.0868203942981963</v>
      </c>
      <c r="J975" s="2" t="n">
        <v>0.23825082639015</v>
      </c>
      <c r="K975" s="2" t="n">
        <v>6.32937974112872</v>
      </c>
      <c r="L975" s="2" t="n">
        <v>0.617</v>
      </c>
      <c r="M975" s="2" t="n">
        <v>0.139</v>
      </c>
      <c r="N975" s="2" t="n">
        <v>13.575</v>
      </c>
      <c r="O975" s="2" t="s">
        <v>41</v>
      </c>
      <c r="P975" s="2" t="n">
        <v>92.2</v>
      </c>
      <c r="Q975" s="2" t="n">
        <v>28.6</v>
      </c>
      <c r="R975" s="2" t="n">
        <v>4.588</v>
      </c>
      <c r="S975" s="2" t="n">
        <v>0.492581065321749</v>
      </c>
      <c r="T975" s="2" t="n">
        <v>-0.181399342727458</v>
      </c>
      <c r="U975" s="2" t="n">
        <v>-0.0929289605131034</v>
      </c>
      <c r="V975" s="2" t="n">
        <v>0.148864964799699</v>
      </c>
      <c r="W975" s="2" t="n">
        <v>0.0543653040198482</v>
      </c>
      <c r="X975" s="2" t="n">
        <v>0.0548842523210373</v>
      </c>
      <c r="Y975" s="2" t="n">
        <v>0.125985159042643</v>
      </c>
      <c r="Z975" s="2" t="n">
        <v>0.145237609295108</v>
      </c>
      <c r="AA975" s="2" t="n">
        <v>0.154894825708777</v>
      </c>
      <c r="AB975" s="2" t="n">
        <v>0.170300115483946</v>
      </c>
      <c r="AC975" s="2" t="n">
        <v>0.112054560962892</v>
      </c>
      <c r="AD975" s="2" t="n">
        <v>0.120206264454319</v>
      </c>
      <c r="AE975" s="2" t="n">
        <v>0.088721442634555</v>
      </c>
      <c r="AF975" s="2" t="n">
        <v>0.0277157700967239</v>
      </c>
      <c r="AG975" s="2" t="n">
        <v>0.976782555703445</v>
      </c>
      <c r="AH975" s="3" t="b">
        <f aca="false">TRUE()</f>
        <v>1</v>
      </c>
      <c r="AI975" s="3" t="n">
        <v>-0.623970373727739</v>
      </c>
      <c r="AJ975" s="3" t="b">
        <f aca="false">TRUE()</f>
        <v>1</v>
      </c>
      <c r="AK975" s="3" t="n">
        <v>1.34737959000222</v>
      </c>
      <c r="AL975" s="3" t="b">
        <f aca="false">TRUE()</f>
        <v>1</v>
      </c>
      <c r="AM975" s="3" t="n">
        <v>-1.14277895952408</v>
      </c>
      <c r="AN975" s="3" t="b">
        <f aca="false">TRUE()</f>
        <v>1</v>
      </c>
      <c r="AO975" s="3" t="n">
        <v>0</v>
      </c>
      <c r="AP975" s="3" t="n">
        <v>0</v>
      </c>
    </row>
    <row r="976" customFormat="false" ht="12.75" hidden="false" customHeight="false" outlineLevel="0" collapsed="false">
      <c r="A976" s="1" t="n">
        <v>974</v>
      </c>
      <c r="B976" s="2" t="n">
        <v>974</v>
      </c>
      <c r="C976" s="2" t="n">
        <v>974</v>
      </c>
      <c r="D976" s="2" t="n">
        <v>16</v>
      </c>
      <c r="E976" s="2" t="n">
        <v>0</v>
      </c>
      <c r="F976" s="2" t="n">
        <v>26.565051177078</v>
      </c>
      <c r="G976" s="2" t="n">
        <v>0.873101952277657</v>
      </c>
      <c r="H976" s="2" t="n">
        <v>0.990512568692562</v>
      </c>
      <c r="I976" s="2" t="n">
        <v>0.114163269493407</v>
      </c>
      <c r="J976" s="2" t="n">
        <v>0.315528464460916</v>
      </c>
      <c r="K976" s="2" t="n">
        <v>5.18374078631396</v>
      </c>
      <c r="L976" s="2" t="n">
        <v>0.711</v>
      </c>
      <c r="M976" s="2" t="n">
        <v>0.089</v>
      </c>
      <c r="N976" s="2" t="n">
        <v>11.12</v>
      </c>
      <c r="O976" s="2" t="s">
        <v>41</v>
      </c>
      <c r="P976" s="2" t="n">
        <v>146.3</v>
      </c>
      <c r="Q976" s="2" t="n">
        <v>42.7</v>
      </c>
      <c r="R976" s="2" t="n">
        <v>7.277</v>
      </c>
      <c r="S976" s="2" t="n">
        <v>0.302478084993975</v>
      </c>
      <c r="T976" s="2" t="n">
        <v>-0.193431010244688</v>
      </c>
      <c r="U976" s="2" t="n">
        <v>-0.445431160382159</v>
      </c>
      <c r="V976" s="2" t="n">
        <v>0.0123656661481673</v>
      </c>
      <c r="W976" s="2" t="n">
        <v>0.0123656661481673</v>
      </c>
      <c r="X976" s="2" t="n">
        <v>0.0522602098548278</v>
      </c>
      <c r="Y976" s="2" t="n">
        <v>0.0894184624989447</v>
      </c>
      <c r="Z976" s="2" t="n">
        <v>0.112668063865701</v>
      </c>
      <c r="AA976" s="2" t="n">
        <v>0.183054896163768</v>
      </c>
      <c r="AB976" s="2" t="n">
        <v>0.169707856524334</v>
      </c>
      <c r="AC976" s="2" t="n">
        <v>0.150692701595392</v>
      </c>
      <c r="AD976" s="2" t="n">
        <v>0.139229554235114</v>
      </c>
      <c r="AE976" s="2" t="n">
        <v>0.0675931199371929</v>
      </c>
      <c r="AF976" s="2" t="n">
        <v>0.0353751353247246</v>
      </c>
      <c r="AG976" s="2" t="n">
        <v>0.255653210657313</v>
      </c>
      <c r="AH976" s="3" t="b">
        <f aca="false">TRUE()</f>
        <v>1</v>
      </c>
      <c r="AI976" s="3" t="n">
        <v>0.600913633315759</v>
      </c>
      <c r="AJ976" s="3" t="b">
        <f aca="false">TRUE()</f>
        <v>1</v>
      </c>
      <c r="AK976" s="3" t="n">
        <v>-0.569700356217608</v>
      </c>
      <c r="AL976" s="3" t="b">
        <f aca="false">TRUE()</f>
        <v>1</v>
      </c>
      <c r="AM976" s="3" t="n">
        <v>0.517738621829024</v>
      </c>
      <c r="AN976" s="3" t="b">
        <f aca="false">TRUE()</f>
        <v>1</v>
      </c>
      <c r="AO976" s="3" t="n">
        <v>0</v>
      </c>
      <c r="AP976" s="3" t="n">
        <v>0</v>
      </c>
    </row>
    <row r="977" customFormat="false" ht="12.75" hidden="false" customHeight="false" outlineLevel="0" collapsed="false">
      <c r="A977" s="1" t="n">
        <v>975</v>
      </c>
      <c r="B977" s="2" t="n">
        <v>975</v>
      </c>
      <c r="C977" s="2" t="n">
        <v>975</v>
      </c>
      <c r="D977" s="2" t="n">
        <v>17</v>
      </c>
      <c r="E977" s="2" t="n">
        <v>0</v>
      </c>
      <c r="F977" s="2" t="n">
        <v>24.2277453179541</v>
      </c>
      <c r="G977" s="2" t="n">
        <v>0.767660910518053</v>
      </c>
      <c r="H977" s="2" t="n">
        <v>0.985580212872159</v>
      </c>
      <c r="I977" s="2" t="n">
        <v>0.0958162722953977</v>
      </c>
      <c r="J977" s="2" t="n">
        <v>0.33728837448168</v>
      </c>
      <c r="K977" s="2" t="n">
        <v>4.01925986616763</v>
      </c>
      <c r="L977" s="2" t="n">
        <v>0.577</v>
      </c>
      <c r="M977" s="2" t="n">
        <v>0.095</v>
      </c>
      <c r="N977" s="2" t="n">
        <v>8.561</v>
      </c>
      <c r="O977" s="2" t="s">
        <v>41</v>
      </c>
      <c r="P977" s="2" t="n">
        <v>65.5</v>
      </c>
      <c r="Q977" s="2" t="n">
        <v>32.4</v>
      </c>
      <c r="R977" s="2" t="n">
        <v>3.257</v>
      </c>
      <c r="S977" s="2" t="n">
        <v>-1</v>
      </c>
      <c r="T977" s="2" t="n">
        <v>0.31438016496845</v>
      </c>
      <c r="U977" s="2" t="n">
        <v>0.183654980994265</v>
      </c>
      <c r="V977" s="2" t="n">
        <v>0.320686653459955</v>
      </c>
      <c r="W977" s="2" t="n">
        <v>0.0640522659882878</v>
      </c>
      <c r="X977" s="2" t="n">
        <v>0.182227245383188</v>
      </c>
      <c r="Y977" s="2" t="n">
        <v>0.201564534987096</v>
      </c>
      <c r="Z977" s="2" t="n">
        <v>0.135627273102965</v>
      </c>
      <c r="AA977" s="2" t="n">
        <v>0.0831565137269511</v>
      </c>
      <c r="AB977" s="2" t="n">
        <v>0.11675518701558</v>
      </c>
      <c r="AC977" s="2" t="n">
        <v>0.100053619044435</v>
      </c>
      <c r="AD977" s="2" t="n">
        <v>0.0733394675032139</v>
      </c>
      <c r="AE977" s="2" t="n">
        <v>0.0509274672545342</v>
      </c>
      <c r="AF977" s="2" t="n">
        <v>0.056348691982036</v>
      </c>
      <c r="AG977" s="2" t="n">
        <v>-0.47733632303013</v>
      </c>
      <c r="AH977" s="3" t="b">
        <f aca="false">TRUE()</f>
        <v>1</v>
      </c>
      <c r="AI977" s="3" t="n">
        <v>-1.14519761076753</v>
      </c>
      <c r="AJ977" s="3" t="b">
        <f aca="false">TRUE()</f>
        <v>1</v>
      </c>
      <c r="AK977" s="3" t="n">
        <v>-0.339650762671228</v>
      </c>
      <c r="AL977" s="3" t="b">
        <f aca="false">TRUE()</f>
        <v>1</v>
      </c>
      <c r="AM977" s="3" t="n">
        <v>-1.9622950301734</v>
      </c>
      <c r="AN977" s="3" t="b">
        <f aca="false">TRUE()</f>
        <v>1</v>
      </c>
      <c r="AO977" s="3" t="n">
        <v>0</v>
      </c>
      <c r="AP977" s="3" t="n">
        <v>0</v>
      </c>
    </row>
    <row r="978" customFormat="false" ht="12.75" hidden="false" customHeight="false" outlineLevel="0" collapsed="false">
      <c r="A978" s="1" t="n">
        <v>976</v>
      </c>
      <c r="B978" s="2" t="n">
        <v>976</v>
      </c>
      <c r="C978" s="2" t="n">
        <v>976</v>
      </c>
      <c r="D978" s="2" t="n">
        <v>18</v>
      </c>
      <c r="E978" s="2" t="n">
        <v>1</v>
      </c>
      <c r="F978" s="2" t="n">
        <v>36.869897645844</v>
      </c>
      <c r="G978" s="2" t="n">
        <v>0.576629974597799</v>
      </c>
      <c r="H978" s="2" t="n">
        <v>0.992877029363578</v>
      </c>
      <c r="I978" s="2" t="n">
        <v>0.0860023933708238</v>
      </c>
      <c r="J978" s="2" t="n">
        <v>0.214447181231109</v>
      </c>
      <c r="K978" s="2" t="n">
        <v>5.84890952770249</v>
      </c>
      <c r="L978" s="2" t="n">
        <v>0.509</v>
      </c>
      <c r="M978" s="2" t="n">
        <v>0.127</v>
      </c>
      <c r="N978" s="2" t="n">
        <v>12.487</v>
      </c>
      <c r="O978" s="2" t="s">
        <v>41</v>
      </c>
      <c r="P978" s="2" t="n">
        <v>286.1</v>
      </c>
      <c r="Q978" s="2" t="n">
        <v>92.7</v>
      </c>
      <c r="R978" s="2" t="n">
        <v>14.233</v>
      </c>
      <c r="S978" s="2" t="n">
        <v>0.57836513608448</v>
      </c>
      <c r="T978" s="2" t="n">
        <v>-0.366945066663721</v>
      </c>
      <c r="U978" s="2" t="n">
        <v>-0.434972290728271</v>
      </c>
      <c r="V978" s="2" t="n">
        <v>0.229032967950053</v>
      </c>
      <c r="W978" s="2" t="n">
        <v>0.000985270325890908</v>
      </c>
      <c r="X978" s="2" t="n">
        <v>0.15143484868496</v>
      </c>
      <c r="Y978" s="2" t="n">
        <v>0.153000753861434</v>
      </c>
      <c r="Z978" s="2" t="n">
        <v>0.127321113298272</v>
      </c>
      <c r="AA978" s="2" t="n">
        <v>0.114222393096159</v>
      </c>
      <c r="AB978" s="2" t="n">
        <v>0.142078427222853</v>
      </c>
      <c r="AC978" s="2" t="n">
        <v>0.114794042083235</v>
      </c>
      <c r="AD978" s="2" t="n">
        <v>0.0898169218896226</v>
      </c>
      <c r="AE978" s="2" t="n">
        <v>0.0733875259018103</v>
      </c>
      <c r="AF978" s="2" t="n">
        <v>0.0339439739616539</v>
      </c>
      <c r="AG978" s="2" t="n">
        <v>0.674347683996193</v>
      </c>
      <c r="AH978" s="3" t="b">
        <f aca="false">TRUE()</f>
        <v>1</v>
      </c>
      <c r="AI978" s="3" t="n">
        <v>-2.03128391373516</v>
      </c>
      <c r="AJ978" s="3" t="b">
        <f aca="false">TRUE()</f>
        <v>1</v>
      </c>
      <c r="AK978" s="3" t="n">
        <v>0.887280402909463</v>
      </c>
      <c r="AL978" s="3" t="b">
        <f aca="false">TRUE()</f>
        <v>1</v>
      </c>
      <c r="AM978" s="3" t="n">
        <v>4.80868793556589</v>
      </c>
      <c r="AN978" s="3" t="b">
        <f aca="false">FALSE()</f>
        <v>0</v>
      </c>
      <c r="AO978" s="3" t="n">
        <v>1</v>
      </c>
      <c r="AP978" s="3" t="n">
        <v>1</v>
      </c>
    </row>
    <row r="979" customFormat="false" ht="12.75" hidden="false" customHeight="false" outlineLevel="0" collapsed="false">
      <c r="A979" s="1" t="n">
        <v>977</v>
      </c>
      <c r="B979" s="2" t="n">
        <v>977</v>
      </c>
      <c r="C979" s="2" t="n">
        <v>977</v>
      </c>
      <c r="D979" s="2" t="n">
        <v>18</v>
      </c>
      <c r="E979" s="2" t="n">
        <v>4</v>
      </c>
      <c r="F979" s="2" t="n">
        <v>36.869897645844</v>
      </c>
      <c r="G979" s="2" t="n">
        <v>0.642086330935252</v>
      </c>
      <c r="H979" s="2" t="n">
        <v>0.992106393157977</v>
      </c>
      <c r="I979" s="2" t="n">
        <v>0.080808269772525</v>
      </c>
      <c r="J979" s="2" t="n">
        <v>0.222539381112531</v>
      </c>
      <c r="K979" s="2" t="n">
        <v>5.85601482167348</v>
      </c>
      <c r="L979" s="2" t="n">
        <v>0.586</v>
      </c>
      <c r="M979" s="2" t="n">
        <v>0.106</v>
      </c>
      <c r="N979" s="2" t="n">
        <v>12.353</v>
      </c>
      <c r="O979" s="2" t="s">
        <v>41</v>
      </c>
      <c r="P979" s="2" t="n">
        <v>152</v>
      </c>
      <c r="Q979" s="2" t="n">
        <v>38.1</v>
      </c>
      <c r="R979" s="2" t="n">
        <v>7.561</v>
      </c>
      <c r="S979" s="2" t="n">
        <v>0.477977596985843</v>
      </c>
      <c r="T979" s="2" t="n">
        <v>-0.119629945333977</v>
      </c>
      <c r="U979" s="2" t="n">
        <v>0.147064295646119</v>
      </c>
      <c r="V979" s="2" t="n">
        <v>0.105994750047566</v>
      </c>
      <c r="W979" s="2" t="n">
        <v>0.0280774388465298</v>
      </c>
      <c r="X979" s="2" t="n">
        <v>0.132722778338127</v>
      </c>
      <c r="Y979" s="2" t="n">
        <v>0.155844518030118</v>
      </c>
      <c r="Z979" s="2" t="n">
        <v>0.106838930590877</v>
      </c>
      <c r="AA979" s="2" t="n">
        <v>0.137157771415079</v>
      </c>
      <c r="AB979" s="2" t="n">
        <v>0.105641199321041</v>
      </c>
      <c r="AC979" s="2" t="n">
        <v>0.127945074565643</v>
      </c>
      <c r="AD979" s="2" t="n">
        <v>0.128293349131574</v>
      </c>
      <c r="AE979" s="2" t="n">
        <v>0.0780888530842018</v>
      </c>
      <c r="AF979" s="2" t="n">
        <v>0.0274675255233391</v>
      </c>
      <c r="AG979" s="2" t="n">
        <v>0.678820154110907</v>
      </c>
      <c r="AH979" s="3" t="b">
        <f aca="false">TRUE()</f>
        <v>1</v>
      </c>
      <c r="AI979" s="3" t="n">
        <v>-1.02792148243357</v>
      </c>
      <c r="AJ979" s="3" t="b">
        <f aca="false">TRUE()</f>
        <v>1</v>
      </c>
      <c r="AK979" s="3" t="n">
        <v>0.0821068254971344</v>
      </c>
      <c r="AL979" s="3" t="b">
        <f aca="false">TRUE()</f>
        <v>1</v>
      </c>
      <c r="AM979" s="3" t="n">
        <v>0.692691490844046</v>
      </c>
      <c r="AN979" s="3" t="b">
        <f aca="false">TRUE()</f>
        <v>1</v>
      </c>
      <c r="AO979" s="3" t="n">
        <v>0</v>
      </c>
      <c r="AP979" s="3" t="n">
        <v>0</v>
      </c>
    </row>
    <row r="980" customFormat="false" ht="12.75" hidden="false" customHeight="false" outlineLevel="0" collapsed="false">
      <c r="A980" s="1" t="n">
        <v>978</v>
      </c>
      <c r="B980" s="2" t="n">
        <v>978</v>
      </c>
      <c r="C980" s="2" t="n">
        <v>978</v>
      </c>
      <c r="D980" s="2" t="n">
        <v>18</v>
      </c>
      <c r="E980" s="2" t="n">
        <v>5</v>
      </c>
      <c r="F980" s="2" t="n">
        <v>39.8055710922652</v>
      </c>
      <c r="G980" s="2" t="n">
        <v>0.618947368421053</v>
      </c>
      <c r="H980" s="2" t="n">
        <v>0.986043278721788</v>
      </c>
      <c r="I980" s="2" t="n">
        <v>0.0913897524785493</v>
      </c>
      <c r="J980" s="2" t="n">
        <v>0.250986370479254</v>
      </c>
      <c r="K980" s="2" t="n">
        <v>5.04835297250703</v>
      </c>
      <c r="L980" s="2" t="n">
        <v>0.522</v>
      </c>
      <c r="M980" s="2" t="n">
        <v>0.076</v>
      </c>
      <c r="N980" s="2" t="n">
        <v>10.665</v>
      </c>
      <c r="O980" s="2" t="s">
        <v>41</v>
      </c>
      <c r="P980" s="2" t="n">
        <v>191.4</v>
      </c>
      <c r="Q980" s="2" t="n">
        <v>36.8</v>
      </c>
      <c r="R980" s="2" t="n">
        <v>9.521</v>
      </c>
      <c r="S980" s="2" t="n">
        <v>0.561789521428961</v>
      </c>
      <c r="T980" s="2" t="n">
        <v>0.254711148460459</v>
      </c>
      <c r="U980" s="2" t="n">
        <v>0.164898140544446</v>
      </c>
      <c r="V980" s="2" t="n">
        <v>0.0773522117253271</v>
      </c>
      <c r="W980" s="2" t="n">
        <v>0.0294567442395924</v>
      </c>
      <c r="X980" s="2" t="n">
        <v>0.0413397256591828</v>
      </c>
      <c r="Y980" s="2" t="n">
        <v>0.157212530626842</v>
      </c>
      <c r="Z980" s="2" t="n">
        <v>0.154150154504426</v>
      </c>
      <c r="AA980" s="2" t="n">
        <v>0.153207987747192</v>
      </c>
      <c r="AB980" s="2" t="n">
        <v>0.146222002358085</v>
      </c>
      <c r="AC980" s="2" t="n">
        <v>0.134879980354036</v>
      </c>
      <c r="AD980" s="2" t="n">
        <v>0.147967568656328</v>
      </c>
      <c r="AE980" s="2" t="n">
        <v>0.0503983647282307</v>
      </c>
      <c r="AF980" s="2" t="n">
        <v>0.0146216853656781</v>
      </c>
      <c r="AG980" s="2" t="n">
        <v>0.170432535253861</v>
      </c>
      <c r="AH980" s="3" t="b">
        <f aca="false">TRUE()</f>
        <v>1</v>
      </c>
      <c r="AI980" s="3" t="n">
        <v>-1.86188506169723</v>
      </c>
      <c r="AJ980" s="3" t="b">
        <f aca="false">TRUE()</f>
        <v>1</v>
      </c>
      <c r="AK980" s="3" t="n">
        <v>-1.06814114223476</v>
      </c>
      <c r="AL980" s="3" t="b">
        <f aca="false">TRUE()</f>
        <v>1</v>
      </c>
      <c r="AM980" s="3" t="n">
        <v>1.90201483105315</v>
      </c>
      <c r="AN980" s="3" t="b">
        <f aca="false">TRUE()</f>
        <v>1</v>
      </c>
      <c r="AO980" s="3" t="n">
        <v>0</v>
      </c>
      <c r="AP980" s="3" t="n">
        <v>0</v>
      </c>
    </row>
    <row r="981" customFormat="false" ht="12.75" hidden="false" customHeight="false" outlineLevel="0" collapsed="false">
      <c r="A981" s="1" t="n">
        <v>979</v>
      </c>
      <c r="B981" s="2" t="n">
        <v>979</v>
      </c>
      <c r="C981" s="2" t="n">
        <v>979</v>
      </c>
      <c r="D981" s="2" t="n">
        <v>18</v>
      </c>
      <c r="E981" s="2" t="n">
        <v>8</v>
      </c>
      <c r="F981" s="2" t="n">
        <v>63.434948822922</v>
      </c>
      <c r="G981" s="2" t="n">
        <v>0.593931568754035</v>
      </c>
      <c r="H981" s="2" t="n">
        <v>0.97971580869246</v>
      </c>
      <c r="I981" s="2" t="n">
        <v>0.0830059793903309</v>
      </c>
      <c r="J981" s="2" t="n">
        <v>0.235985519874312</v>
      </c>
      <c r="K981" s="2" t="n">
        <v>6.29891606690413</v>
      </c>
      <c r="L981" s="2" t="n">
        <v>0.66</v>
      </c>
      <c r="M981" s="2" t="n">
        <v>0.095</v>
      </c>
      <c r="N981" s="2" t="n">
        <v>13.554</v>
      </c>
      <c r="O981" s="2" t="s">
        <v>41</v>
      </c>
      <c r="P981" s="2" t="n">
        <v>146.8</v>
      </c>
      <c r="Q981" s="2" t="n">
        <v>40.3</v>
      </c>
      <c r="R981" s="2" t="n">
        <v>7.302</v>
      </c>
      <c r="S981" s="2" t="n">
        <v>0.386198517626195</v>
      </c>
      <c r="T981" s="2" t="n">
        <v>-0.154391992307869</v>
      </c>
      <c r="U981" s="2" t="n">
        <v>0.0805926721118833</v>
      </c>
      <c r="V981" s="2" t="n">
        <v>0.128799799890724</v>
      </c>
      <c r="W981" s="2" t="n">
        <v>0.0965462908200586</v>
      </c>
      <c r="X981" s="2" t="n">
        <v>0.125915599956827</v>
      </c>
      <c r="Y981" s="2" t="n">
        <v>0.156352299785995</v>
      </c>
      <c r="Z981" s="2" t="n">
        <v>0.131014265457094</v>
      </c>
      <c r="AA981" s="2" t="n">
        <v>0.11442727012924</v>
      </c>
      <c r="AB981" s="2" t="n">
        <v>0.0399763956874933</v>
      </c>
      <c r="AC981" s="2" t="n">
        <v>0.0868953969260707</v>
      </c>
      <c r="AD981" s="2" t="n">
        <v>0.113912558178585</v>
      </c>
      <c r="AE981" s="2" t="n">
        <v>0.113432907623585</v>
      </c>
      <c r="AF981" s="2" t="n">
        <v>0.118073306255108</v>
      </c>
      <c r="AG981" s="2" t="n">
        <v>0.957607012353635</v>
      </c>
      <c r="AH981" s="3" t="b">
        <f aca="false">TRUE()</f>
        <v>1</v>
      </c>
      <c r="AI981" s="3" t="n">
        <v>-0.063651093909968</v>
      </c>
      <c r="AJ981" s="3" t="b">
        <f aca="false">TRUE()</f>
        <v>1</v>
      </c>
      <c r="AK981" s="3" t="n">
        <v>-0.339650762671228</v>
      </c>
      <c r="AL981" s="3" t="b">
        <f aca="false">TRUE()</f>
        <v>1</v>
      </c>
      <c r="AM981" s="3" t="n">
        <v>0.533085364725078</v>
      </c>
      <c r="AN981" s="3" t="b">
        <f aca="false">TRUE()</f>
        <v>1</v>
      </c>
      <c r="AO981" s="3" t="n">
        <v>0</v>
      </c>
      <c r="AP981" s="3" t="n">
        <v>0</v>
      </c>
    </row>
    <row r="982" customFormat="false" ht="12.75" hidden="false" customHeight="false" outlineLevel="0" collapsed="false">
      <c r="A982" s="1" t="n">
        <v>980</v>
      </c>
      <c r="B982" s="2" t="n">
        <v>980</v>
      </c>
      <c r="C982" s="2" t="n">
        <v>980</v>
      </c>
      <c r="D982" s="2" t="n">
        <v>18</v>
      </c>
      <c r="E982" s="2" t="n">
        <v>9</v>
      </c>
      <c r="F982" s="2" t="n">
        <v>15.2551187030578</v>
      </c>
      <c r="G982" s="2" t="n">
        <v>0.905604719764012</v>
      </c>
      <c r="H982" s="2" t="n">
        <v>0.982475450143653</v>
      </c>
      <c r="I982" s="2" t="n">
        <v>0.221589875415927</v>
      </c>
      <c r="J982" s="2" t="n">
        <v>0.408470586337184</v>
      </c>
      <c r="K982" s="2" t="n">
        <v>3.84541790890881</v>
      </c>
      <c r="L982" s="2" t="n">
        <v>0.765</v>
      </c>
      <c r="M982" s="2" t="n">
        <v>0.102</v>
      </c>
      <c r="N982" s="2" t="n">
        <v>8.493</v>
      </c>
      <c r="O982" s="2" t="s">
        <v>41</v>
      </c>
      <c r="P982" s="2" t="n">
        <v>129.2</v>
      </c>
      <c r="Q982" s="2" t="n">
        <v>46.6</v>
      </c>
      <c r="R982" s="2" t="n">
        <v>6.428</v>
      </c>
      <c r="S982" s="2" t="n">
        <v>0.444778339034493</v>
      </c>
      <c r="T982" s="2" t="n">
        <v>0.319010640525205</v>
      </c>
      <c r="U982" s="2" t="n">
        <v>0.544983706170677</v>
      </c>
      <c r="V982" s="2" t="n">
        <v>0.147626435402488</v>
      </c>
      <c r="W982" s="2" t="n">
        <v>0.0439550015160984</v>
      </c>
      <c r="X982" s="2" t="n">
        <v>0.0882710323603892</v>
      </c>
      <c r="Y982" s="2" t="n">
        <v>0.0921860746111475</v>
      </c>
      <c r="Z982" s="2" t="n">
        <v>0.184516558874746</v>
      </c>
      <c r="AA982" s="2" t="n">
        <v>0.137125979675194</v>
      </c>
      <c r="AB982" s="2" t="n">
        <v>0.139197618544354</v>
      </c>
      <c r="AC982" s="2" t="n">
        <v>0.128886081499972</v>
      </c>
      <c r="AD982" s="2" t="n">
        <v>0.123266185929757</v>
      </c>
      <c r="AE982" s="2" t="n">
        <v>0.0758390266104576</v>
      </c>
      <c r="AF982" s="2" t="n">
        <v>0.0307114418939825</v>
      </c>
      <c r="AG982" s="2" t="n">
        <v>-0.586762190798267</v>
      </c>
      <c r="AH982" s="3" t="b">
        <f aca="false">TRUE()</f>
        <v>1</v>
      </c>
      <c r="AI982" s="3" t="n">
        <v>1.30457040331947</v>
      </c>
      <c r="AJ982" s="3" t="b">
        <f aca="false">TRUE()</f>
        <v>1</v>
      </c>
      <c r="AK982" s="3" t="n">
        <v>-0.0712595702004521</v>
      </c>
      <c r="AL982" s="3" t="b">
        <f aca="false">TRUE()</f>
        <v>1</v>
      </c>
      <c r="AM982" s="3" t="n">
        <v>-0.00711998521604406</v>
      </c>
      <c r="AN982" s="3" t="b">
        <f aca="false">TRUE()</f>
        <v>1</v>
      </c>
      <c r="AO982" s="3" t="n">
        <v>0</v>
      </c>
      <c r="AP982" s="3" t="n">
        <v>0</v>
      </c>
    </row>
    <row r="983" customFormat="false" ht="12.75" hidden="false" customHeight="false" outlineLevel="0" collapsed="false">
      <c r="A983" s="1" t="n">
        <v>981</v>
      </c>
      <c r="B983" s="2" t="n">
        <v>981</v>
      </c>
      <c r="C983" s="2" t="n">
        <v>981</v>
      </c>
      <c r="D983" s="2" t="n">
        <v>18</v>
      </c>
      <c r="E983" s="2" t="n">
        <v>10</v>
      </c>
      <c r="F983" s="2" t="n">
        <v>17.1027289690524</v>
      </c>
      <c r="G983" s="2" t="n">
        <v>0.927312775330397</v>
      </c>
      <c r="H983" s="2" t="n">
        <v>0.970532737731234</v>
      </c>
      <c r="I983" s="2" t="n">
        <v>0.206803182227432</v>
      </c>
      <c r="J983" s="2" t="n">
        <v>0.492934695311395</v>
      </c>
      <c r="K983" s="2" t="n">
        <v>2.94852308375078</v>
      </c>
      <c r="L983" s="2" t="n">
        <v>0.683</v>
      </c>
      <c r="M983" s="2" t="n">
        <v>0.123</v>
      </c>
      <c r="N983" s="2" t="n">
        <v>6.509</v>
      </c>
      <c r="O983" s="2" t="s">
        <v>41</v>
      </c>
      <c r="P983" s="2" t="n">
        <v>115.7</v>
      </c>
      <c r="Q983" s="2" t="n">
        <v>42.9</v>
      </c>
      <c r="R983" s="2" t="n">
        <v>5.755</v>
      </c>
      <c r="S983" s="2" t="n">
        <v>0.429757647463911</v>
      </c>
      <c r="T983" s="2" t="n">
        <v>0.00499680750554442</v>
      </c>
      <c r="U983" s="2" t="n">
        <v>-0.292573069976247</v>
      </c>
      <c r="V983" s="2" t="n">
        <v>0.146485494545058</v>
      </c>
      <c r="W983" s="2" t="n">
        <v>0.0516408816540042</v>
      </c>
      <c r="X983" s="2" t="n">
        <v>0.0499158340534974</v>
      </c>
      <c r="Y983" s="2" t="n">
        <v>0.0861742175061953</v>
      </c>
      <c r="Z983" s="2" t="n">
        <v>0.146513041890571</v>
      </c>
      <c r="AA983" s="2" t="n">
        <v>0.239574914040624</v>
      </c>
      <c r="AB983" s="2" t="n">
        <v>0.178841033647297</v>
      </c>
      <c r="AC983" s="2" t="n">
        <v>0.135281465337284</v>
      </c>
      <c r="AD983" s="2" t="n">
        <v>0.0927162285836876</v>
      </c>
      <c r="AE983" s="2" t="n">
        <v>0.0362182871150279</v>
      </c>
      <c r="AF983" s="2" t="n">
        <v>0.0347649778258153</v>
      </c>
      <c r="AG983" s="2" t="n">
        <v>-1.15131804421375</v>
      </c>
      <c r="AH983" s="3" t="b">
        <f aca="false">TRUE()</f>
        <v>1</v>
      </c>
      <c r="AI983" s="3" t="n">
        <v>0.236054567387909</v>
      </c>
      <c r="AJ983" s="3" t="b">
        <f aca="false">TRUE()</f>
        <v>1</v>
      </c>
      <c r="AK983" s="3" t="n">
        <v>0.733914007211876</v>
      </c>
      <c r="AL983" s="3" t="b">
        <f aca="false">TRUE()</f>
        <v>1</v>
      </c>
      <c r="AM983" s="3" t="n">
        <v>-0.421482043409518</v>
      </c>
      <c r="AN983" s="3" t="b">
        <f aca="false">TRUE()</f>
        <v>1</v>
      </c>
      <c r="AO983" s="3" t="n">
        <v>0</v>
      </c>
      <c r="AP983" s="3" t="n">
        <v>0</v>
      </c>
    </row>
    <row r="984" customFormat="false" ht="12.75" hidden="false" customHeight="false" outlineLevel="0" collapsed="false">
      <c r="A984" s="1" t="n">
        <v>982</v>
      </c>
      <c r="B984" s="2" t="n">
        <v>982</v>
      </c>
      <c r="C984" s="2" t="n">
        <v>982</v>
      </c>
      <c r="D984" s="2" t="n">
        <v>18</v>
      </c>
      <c r="E984" s="2" t="n">
        <v>11</v>
      </c>
      <c r="F984" s="2" t="n">
        <v>26.565051177078</v>
      </c>
      <c r="G984" s="2" t="n">
        <v>0.681992337164751</v>
      </c>
      <c r="H984" s="2" t="n">
        <v>0.979114624619856</v>
      </c>
      <c r="I984" s="2" t="n">
        <v>0.134822509793491</v>
      </c>
      <c r="J984" s="2" t="n">
        <v>0.34728615088377</v>
      </c>
      <c r="K984" s="2" t="n">
        <v>3.21670116543604</v>
      </c>
      <c r="L984" s="2" t="n">
        <v>0.512</v>
      </c>
      <c r="M984" s="2" t="n">
        <v>0.121</v>
      </c>
      <c r="N984" s="2" t="n">
        <v>7.083</v>
      </c>
      <c r="O984" s="2" t="s">
        <v>41</v>
      </c>
      <c r="P984" s="2" t="n">
        <v>189.8</v>
      </c>
      <c r="Q984" s="2" t="n">
        <v>48.7</v>
      </c>
      <c r="R984" s="2" t="n">
        <v>9.44</v>
      </c>
      <c r="S984" s="2" t="n">
        <v>0.635771341158402</v>
      </c>
      <c r="T984" s="2" t="n">
        <v>1.59054518255732</v>
      </c>
      <c r="U984" s="2" t="n">
        <v>5.11739696973928</v>
      </c>
      <c r="V984" s="2" t="n">
        <v>0.146040226234722</v>
      </c>
      <c r="W984" s="2" t="n">
        <v>0.111253221500135</v>
      </c>
      <c r="X984" s="2" t="n">
        <v>0.0834709937316083</v>
      </c>
      <c r="Y984" s="2" t="n">
        <v>0.106427875479932</v>
      </c>
      <c r="Z984" s="2" t="n">
        <v>0.102672397061407</v>
      </c>
      <c r="AA984" s="2" t="n">
        <v>0.263285293764122</v>
      </c>
      <c r="AB984" s="2" t="n">
        <v>0.107747452895985</v>
      </c>
      <c r="AC984" s="2" t="n">
        <v>0.123750440055433</v>
      </c>
      <c r="AD984" s="2" t="n">
        <v>0.100562902260541</v>
      </c>
      <c r="AE984" s="2" t="n">
        <v>0.0902523181086396</v>
      </c>
      <c r="AF984" s="2" t="n">
        <v>0.0218303266423335</v>
      </c>
      <c r="AG984" s="2" t="n">
        <v>-0.982511734347407</v>
      </c>
      <c r="AH984" s="3" t="b">
        <f aca="false">TRUE()</f>
        <v>1</v>
      </c>
      <c r="AI984" s="3" t="n">
        <v>-1.99219187095718</v>
      </c>
      <c r="AJ984" s="3" t="b">
        <f aca="false">TRUE()</f>
        <v>1</v>
      </c>
      <c r="AK984" s="3" t="n">
        <v>0.657230809363083</v>
      </c>
      <c r="AL984" s="3" t="b">
        <f aca="false">TRUE()</f>
        <v>1</v>
      </c>
      <c r="AM984" s="3" t="n">
        <v>1.85290525378577</v>
      </c>
      <c r="AN984" s="3" t="b">
        <f aca="false">TRUE()</f>
        <v>1</v>
      </c>
      <c r="AO984" s="3" t="n">
        <v>0</v>
      </c>
      <c r="AP984" s="3" t="n">
        <v>0</v>
      </c>
    </row>
    <row r="985" customFormat="false" ht="12.75" hidden="false" customHeight="false" outlineLevel="0" collapsed="false">
      <c r="A985" s="1" t="n">
        <v>983</v>
      </c>
      <c r="B985" s="2" t="n">
        <v>983</v>
      </c>
      <c r="C985" s="2" t="n">
        <v>983</v>
      </c>
      <c r="D985" s="2" t="n">
        <v>18</v>
      </c>
      <c r="E985" s="2" t="n">
        <v>12</v>
      </c>
      <c r="F985" s="2" t="n">
        <v>11.3099324740202</v>
      </c>
      <c r="G985" s="2" t="n">
        <v>0.888501742160279</v>
      </c>
      <c r="H985" s="2" t="n">
        <v>0.990039282889922</v>
      </c>
      <c r="I985" s="2" t="n">
        <v>0.187241109519877</v>
      </c>
      <c r="J985" s="2" t="n">
        <v>0.34396110130063</v>
      </c>
      <c r="K985" s="2" t="n">
        <v>4.98760117667064</v>
      </c>
      <c r="L985" s="2" t="n">
        <v>0.696</v>
      </c>
      <c r="M985" s="2" t="n">
        <v>0.092</v>
      </c>
      <c r="N985" s="2" t="n">
        <v>10.69</v>
      </c>
      <c r="O985" s="2" t="s">
        <v>41</v>
      </c>
      <c r="P985" s="2" t="n">
        <v>110.5</v>
      </c>
      <c r="Q985" s="2" t="n">
        <v>41.7</v>
      </c>
      <c r="R985" s="2" t="n">
        <v>5.498</v>
      </c>
      <c r="S985" s="2" t="n">
        <v>0.524465330193034</v>
      </c>
      <c r="T985" s="2" t="n">
        <v>-0.0636587566349372</v>
      </c>
      <c r="U985" s="2" t="n">
        <v>-0.627573366520569</v>
      </c>
      <c r="V985" s="2" t="n">
        <v>0.239508325180109</v>
      </c>
      <c r="W985" s="2" t="n">
        <v>0.0208217234317217</v>
      </c>
      <c r="X985" s="2" t="n">
        <v>0.161166732702253</v>
      </c>
      <c r="Y985" s="2" t="n">
        <v>0.147591285841507</v>
      </c>
      <c r="Z985" s="2" t="n">
        <v>0.136227172193634</v>
      </c>
      <c r="AA985" s="2" t="n">
        <v>0.120464085130139</v>
      </c>
      <c r="AB985" s="2" t="n">
        <v>0.120228199355908</v>
      </c>
      <c r="AC985" s="2" t="n">
        <v>0.128822642172909</v>
      </c>
      <c r="AD985" s="2" t="n">
        <v>0.10198219815745</v>
      </c>
      <c r="AE985" s="2" t="n">
        <v>0.0582318562748982</v>
      </c>
      <c r="AF985" s="2" t="n">
        <v>0.0252858281713013</v>
      </c>
      <c r="AG985" s="2" t="n">
        <v>0.132191951204452</v>
      </c>
      <c r="AH985" s="3" t="b">
        <f aca="false">TRUE()</f>
        <v>1</v>
      </c>
      <c r="AI985" s="3" t="n">
        <v>0.405453419425839</v>
      </c>
      <c r="AJ985" s="3" t="b">
        <f aca="false">TRUE()</f>
        <v>1</v>
      </c>
      <c r="AK985" s="3" t="n">
        <v>-0.454675559444418</v>
      </c>
      <c r="AL985" s="3" t="b">
        <f aca="false">TRUE()</f>
        <v>1</v>
      </c>
      <c r="AM985" s="3" t="n">
        <v>-0.581088169528486</v>
      </c>
      <c r="AN985" s="3" t="b">
        <f aca="false">TRUE()</f>
        <v>1</v>
      </c>
      <c r="AO985" s="3" t="n">
        <v>0</v>
      </c>
      <c r="AP985" s="3" t="n">
        <v>0</v>
      </c>
    </row>
    <row r="986" customFormat="false" ht="12.75" hidden="false" customHeight="false" outlineLevel="0" collapsed="false">
      <c r="A986" s="1" t="n">
        <v>984</v>
      </c>
      <c r="B986" s="2" t="n">
        <v>984</v>
      </c>
      <c r="C986" s="2" t="n">
        <v>984</v>
      </c>
      <c r="D986" s="2" t="n">
        <v>18</v>
      </c>
      <c r="E986" s="2" t="n">
        <v>13</v>
      </c>
      <c r="F986" s="2" t="n">
        <v>18.434948822922</v>
      </c>
      <c r="G986" s="2" t="n">
        <v>0.873417721518987</v>
      </c>
      <c r="H986" s="2" t="n">
        <v>0.973323248782623</v>
      </c>
      <c r="I986" s="2" t="n">
        <v>0.195230063526058</v>
      </c>
      <c r="J986" s="2" t="n">
        <v>0.464329237078949</v>
      </c>
      <c r="K986" s="2" t="n">
        <v>2.410054767465</v>
      </c>
      <c r="L986" s="2" t="n">
        <v>0.538</v>
      </c>
      <c r="M986" s="2" t="n">
        <v>0.113</v>
      </c>
      <c r="N986" s="2" t="n">
        <v>5.35</v>
      </c>
      <c r="O986" s="2" t="s">
        <v>41</v>
      </c>
      <c r="P986" s="2" t="n">
        <v>122.6</v>
      </c>
      <c r="Q986" s="2" t="n">
        <v>58.2</v>
      </c>
      <c r="R986" s="2" t="n">
        <v>6.102</v>
      </c>
      <c r="S986" s="2" t="n">
        <v>0.0258409153097297</v>
      </c>
      <c r="T986" s="2" t="n">
        <v>-0.0897518842804435</v>
      </c>
      <c r="U986" s="2" t="n">
        <v>-1.05932963567831</v>
      </c>
      <c r="V986" s="2" t="n">
        <v>0.501286687952463</v>
      </c>
      <c r="W986" s="2" t="n">
        <v>0.13904338952108</v>
      </c>
      <c r="X986" s="2" t="n">
        <v>0.1855160035028</v>
      </c>
      <c r="Y986" s="2" t="n">
        <v>0.16891152432704</v>
      </c>
      <c r="Z986" s="2" t="n">
        <v>0.157857757870083</v>
      </c>
      <c r="AA986" s="2" t="n">
        <v>0.141370140673683</v>
      </c>
      <c r="AB986" s="2" t="n">
        <v>0.126405870594852</v>
      </c>
      <c r="AC986" s="2" t="n">
        <v>0.0906489466062575</v>
      </c>
      <c r="AD986" s="2" t="n">
        <v>0.0654036860680083</v>
      </c>
      <c r="AE986" s="2" t="n">
        <v>0.0407460121879985</v>
      </c>
      <c r="AF986" s="2" t="n">
        <v>0.023140058169279</v>
      </c>
      <c r="AG986" s="2" t="n">
        <v>-1.49026017132922</v>
      </c>
      <c r="AH986" s="3" t="b">
        <f aca="false">TRUE()</f>
        <v>1</v>
      </c>
      <c r="AI986" s="3" t="n">
        <v>-1.65339416688132</v>
      </c>
      <c r="AJ986" s="3" t="b">
        <f aca="false">TRUE()</f>
        <v>1</v>
      </c>
      <c r="AK986" s="3" t="n">
        <v>0.350498017967911</v>
      </c>
      <c r="AL986" s="3" t="b">
        <f aca="false">TRUE()</f>
        <v>1</v>
      </c>
      <c r="AM986" s="3" t="n">
        <v>-0.209696991443965</v>
      </c>
      <c r="AN986" s="3" t="b">
        <f aca="false">TRUE()</f>
        <v>1</v>
      </c>
      <c r="AO986" s="3" t="n">
        <v>0</v>
      </c>
      <c r="AP986" s="3" t="n">
        <v>0</v>
      </c>
    </row>
    <row r="987" customFormat="false" ht="12.75" hidden="false" customHeight="false" outlineLevel="0" collapsed="false">
      <c r="A987" s="1" t="n">
        <v>985</v>
      </c>
      <c r="B987" s="2" t="n">
        <v>985</v>
      </c>
      <c r="C987" s="2" t="n">
        <v>985</v>
      </c>
      <c r="D987" s="2" t="n">
        <v>20</v>
      </c>
      <c r="E987" s="2" t="n">
        <v>1</v>
      </c>
      <c r="F987" s="2" t="n">
        <v>36.869897645844</v>
      </c>
      <c r="G987" s="2" t="n">
        <v>0.49017969076473</v>
      </c>
      <c r="H987" s="2" t="n">
        <v>0.973341192700081</v>
      </c>
      <c r="I987" s="2" t="n">
        <v>0.0628528737469214</v>
      </c>
      <c r="J987" s="2" t="n">
        <v>0.185799782184278</v>
      </c>
      <c r="K987" s="2" t="n">
        <v>8.27601482909905</v>
      </c>
      <c r="L987" s="2" t="n">
        <v>0.662</v>
      </c>
      <c r="M987" s="2" t="n">
        <v>0.111</v>
      </c>
      <c r="N987" s="2" t="n">
        <v>17.347</v>
      </c>
      <c r="O987" s="2" t="s">
        <v>41</v>
      </c>
      <c r="P987" s="2" t="n">
        <v>124.8</v>
      </c>
      <c r="Q987" s="2" t="n">
        <v>45.5</v>
      </c>
      <c r="R987" s="2" t="n">
        <v>6.207</v>
      </c>
      <c r="S987" s="2" t="n">
        <v>0.750774776502833</v>
      </c>
      <c r="T987" s="2" t="n">
        <v>-0.143673250182849</v>
      </c>
      <c r="U987" s="2" t="n">
        <v>0.154652589353376</v>
      </c>
      <c r="V987" s="2" t="n">
        <v>0.0692670212125036</v>
      </c>
      <c r="W987" s="2" t="n">
        <v>0.00140426052212317</v>
      </c>
      <c r="X987" s="2" t="n">
        <v>0.0741849044873825</v>
      </c>
      <c r="Y987" s="2" t="n">
        <v>0.123411669155737</v>
      </c>
      <c r="Z987" s="2" t="n">
        <v>0.13683988816535</v>
      </c>
      <c r="AA987" s="2" t="n">
        <v>0.147817869180824</v>
      </c>
      <c r="AB987" s="2" t="n">
        <v>0.142184617759889</v>
      </c>
      <c r="AC987" s="2" t="n">
        <v>0.129151623553775</v>
      </c>
      <c r="AD987" s="2" t="n">
        <v>0.140050916668996</v>
      </c>
      <c r="AE987" s="2" t="n">
        <v>0.0750529033281017</v>
      </c>
      <c r="AF987" s="2" t="n">
        <v>0.0313056076999451</v>
      </c>
      <c r="AG987" s="2" t="n">
        <v>2.20210374448829</v>
      </c>
      <c r="AH987" s="3" t="b">
        <f aca="false">TRUE()</f>
        <v>1</v>
      </c>
      <c r="AI987" s="3" t="n">
        <v>-0.0375897320579787</v>
      </c>
      <c r="AJ987" s="3" t="b">
        <f aca="false">TRUE()</f>
        <v>1</v>
      </c>
      <c r="AK987" s="3" t="n">
        <v>0.273814820119118</v>
      </c>
      <c r="AL987" s="3" t="b">
        <f aca="false">TRUE()</f>
        <v>1</v>
      </c>
      <c r="AM987" s="3" t="n">
        <v>-0.142171322701324</v>
      </c>
      <c r="AN987" s="3" t="b">
        <f aca="false">TRUE()</f>
        <v>1</v>
      </c>
      <c r="AO987" s="3" t="n">
        <v>0</v>
      </c>
      <c r="AP987" s="3" t="n">
        <v>0</v>
      </c>
    </row>
    <row r="988" customFormat="false" ht="12.75" hidden="false" customHeight="false" outlineLevel="0" collapsed="false">
      <c r="A988" s="1" t="n">
        <v>986</v>
      </c>
      <c r="B988" s="2" t="n">
        <v>986</v>
      </c>
      <c r="C988" s="2" t="n">
        <v>986</v>
      </c>
      <c r="D988" s="2" t="n">
        <v>20</v>
      </c>
      <c r="E988" s="2" t="n">
        <v>2</v>
      </c>
      <c r="F988" s="2" t="n">
        <v>26.565051177078</v>
      </c>
      <c r="G988" s="2" t="n">
        <v>0.636846095526914</v>
      </c>
      <c r="H988" s="2" t="n">
        <v>0.992569041564223</v>
      </c>
      <c r="I988" s="2" t="n">
        <v>0.0580252396689202</v>
      </c>
      <c r="J988" s="2" t="n">
        <v>0.204934970794049</v>
      </c>
      <c r="K988" s="2" t="n">
        <v>6.69230699780664</v>
      </c>
      <c r="L988" s="2" t="n">
        <v>0.587</v>
      </c>
      <c r="M988" s="2" t="n">
        <v>0.083</v>
      </c>
      <c r="N988" s="2" t="n">
        <v>14.027</v>
      </c>
      <c r="O988" s="2" t="s">
        <v>41</v>
      </c>
      <c r="P988" s="2" t="n">
        <v>142.1</v>
      </c>
      <c r="Q988" s="2" t="n">
        <v>59.7</v>
      </c>
      <c r="R988" s="2" t="n">
        <v>7.07</v>
      </c>
      <c r="S988" s="2" t="n">
        <v>0.348175069483827</v>
      </c>
      <c r="T988" s="2" t="n">
        <v>0.181346506252229</v>
      </c>
      <c r="U988" s="2" t="n">
        <v>-0.530885832861387</v>
      </c>
      <c r="V988" s="2" t="n">
        <v>0.190757870771112</v>
      </c>
      <c r="W988" s="2" t="n">
        <v>0.0584897547927794</v>
      </c>
      <c r="X988" s="2" t="n">
        <v>0.0373194333119325</v>
      </c>
      <c r="Y988" s="2" t="n">
        <v>0.147081161131691</v>
      </c>
      <c r="Z988" s="2" t="n">
        <v>0.177084188525388</v>
      </c>
      <c r="AA988" s="2" t="n">
        <v>0.194126774057611</v>
      </c>
      <c r="AB988" s="2" t="n">
        <v>0.169397644287934</v>
      </c>
      <c r="AC988" s="2" t="n">
        <v>0.187142885233893</v>
      </c>
      <c r="AD988" s="2" t="n">
        <v>0.0346957735629917</v>
      </c>
      <c r="AE988" s="2" t="n">
        <v>0.0281903026436973</v>
      </c>
      <c r="AF988" s="2" t="n">
        <v>0.0249618372448618</v>
      </c>
      <c r="AG988" s="2" t="n">
        <v>1.20522930483642</v>
      </c>
      <c r="AH988" s="3" t="b">
        <f aca="false">TRUE()</f>
        <v>1</v>
      </c>
      <c r="AI988" s="3" t="n">
        <v>-1.01489080150758</v>
      </c>
      <c r="AJ988" s="3" t="b">
        <f aca="false">TRUE()</f>
        <v>1</v>
      </c>
      <c r="AK988" s="3" t="n">
        <v>-0.799749949763987</v>
      </c>
      <c r="AL988" s="3" t="b">
        <f aca="false">TRUE()</f>
        <v>1</v>
      </c>
      <c r="AM988" s="3" t="n">
        <v>0.388825981502165</v>
      </c>
      <c r="AN988" s="3" t="b">
        <f aca="false">TRUE()</f>
        <v>1</v>
      </c>
      <c r="AO988" s="3" t="n">
        <v>0</v>
      </c>
      <c r="AP988" s="3" t="n">
        <v>0</v>
      </c>
    </row>
    <row r="989" customFormat="false" ht="12.75" hidden="false" customHeight="false" outlineLevel="0" collapsed="false">
      <c r="A989" s="1" t="n">
        <v>987</v>
      </c>
      <c r="B989" s="2" t="n">
        <v>987</v>
      </c>
      <c r="C989" s="2" t="n">
        <v>987</v>
      </c>
      <c r="D989" s="2" t="n">
        <v>20</v>
      </c>
      <c r="E989" s="2" t="n">
        <v>3</v>
      </c>
      <c r="F989" s="2" t="n">
        <v>38.6598082540901</v>
      </c>
      <c r="G989" s="2" t="n">
        <v>0.725393700787402</v>
      </c>
      <c r="H989" s="2" t="n">
        <v>0.996685897386888</v>
      </c>
      <c r="I989" s="2" t="n">
        <v>0.0542477479748997</v>
      </c>
      <c r="J989" s="2" t="n">
        <v>0.186315707029807</v>
      </c>
      <c r="K989" s="2" t="n">
        <v>6.65499164668921</v>
      </c>
      <c r="L989" s="2" t="n">
        <v>0.518</v>
      </c>
      <c r="M989" s="2" t="n">
        <v>0.104</v>
      </c>
      <c r="N989" s="2" t="n">
        <v>13.9</v>
      </c>
      <c r="O989" s="2" t="s">
        <v>41</v>
      </c>
      <c r="P989" s="2" t="n">
        <v>166.9</v>
      </c>
      <c r="Q989" s="2" t="n">
        <v>46.2</v>
      </c>
      <c r="R989" s="2" t="n">
        <v>8.304</v>
      </c>
      <c r="S989" s="2" t="n">
        <v>0.947821200008322</v>
      </c>
      <c r="T989" s="2" t="n">
        <v>-0.547133080379334</v>
      </c>
      <c r="U989" s="2" t="n">
        <v>0.0758600858781722</v>
      </c>
      <c r="V989" s="2" t="n">
        <v>0.000937302877884183</v>
      </c>
      <c r="W989" s="2" t="n">
        <v>0.022489313130971</v>
      </c>
      <c r="X989" s="2" t="n">
        <v>0.0544546211667515</v>
      </c>
      <c r="Y989" s="2" t="n">
        <v>0.0873956112251676</v>
      </c>
      <c r="Z989" s="2" t="n">
        <v>0.127603082927932</v>
      </c>
      <c r="AA989" s="2" t="n">
        <v>0.165181689050093</v>
      </c>
      <c r="AB989" s="2" t="n">
        <v>0.181747479833121</v>
      </c>
      <c r="AC989" s="2" t="n">
        <v>0.188886893926686</v>
      </c>
      <c r="AD989" s="2" t="n">
        <v>0.137488000905154</v>
      </c>
      <c r="AE989" s="2" t="n">
        <v>0.0457369149043894</v>
      </c>
      <c r="AF989" s="2" t="n">
        <v>0.0115057060607062</v>
      </c>
      <c r="AG989" s="2" t="n">
        <v>1.18174093217034</v>
      </c>
      <c r="AH989" s="3" t="b">
        <f aca="false">TRUE()</f>
        <v>1</v>
      </c>
      <c r="AI989" s="3" t="n">
        <v>-1.91400778540121</v>
      </c>
      <c r="AJ989" s="3" t="b">
        <f aca="false">TRUE()</f>
        <v>1</v>
      </c>
      <c r="AK989" s="3" t="n">
        <v>0.00542362764834114</v>
      </c>
      <c r="AL989" s="3" t="b">
        <f aca="false">TRUE()</f>
        <v>1</v>
      </c>
      <c r="AM989" s="3" t="n">
        <v>1.15002442914647</v>
      </c>
      <c r="AN989" s="3" t="b">
        <f aca="false">TRUE()</f>
        <v>1</v>
      </c>
      <c r="AO989" s="3" t="n">
        <v>0</v>
      </c>
      <c r="AP989" s="3" t="n">
        <v>0</v>
      </c>
    </row>
    <row r="990" customFormat="false" ht="12.75" hidden="false" customHeight="false" outlineLevel="0" collapsed="false">
      <c r="A990" s="1" t="n">
        <v>988</v>
      </c>
      <c r="B990" s="2" t="n">
        <v>988</v>
      </c>
      <c r="C990" s="2" t="n">
        <v>988</v>
      </c>
      <c r="D990" s="2" t="n">
        <v>21</v>
      </c>
      <c r="E990" s="2" t="n">
        <v>1</v>
      </c>
      <c r="F990" s="2" t="n">
        <v>40.7321066997092</v>
      </c>
      <c r="G990" s="2" t="n">
        <v>0.733576642335767</v>
      </c>
      <c r="H990" s="2" t="n">
        <v>0.960715941204754</v>
      </c>
      <c r="I990" s="2" t="n">
        <v>0.208915223258586</v>
      </c>
      <c r="J990" s="2" t="n">
        <v>0.422109701058314</v>
      </c>
      <c r="K990" s="2" t="n">
        <v>3.05685555954375</v>
      </c>
      <c r="L990" s="2" t="n">
        <v>0.649</v>
      </c>
      <c r="M990" s="2" t="n">
        <v>0.116</v>
      </c>
      <c r="N990" s="2" t="n">
        <v>6.79</v>
      </c>
      <c r="O990" s="2" t="s">
        <v>41</v>
      </c>
      <c r="P990" s="2" t="n">
        <v>108.3</v>
      </c>
      <c r="Q990" s="2" t="n">
        <v>33.8</v>
      </c>
      <c r="R990" s="2" t="n">
        <v>5.389</v>
      </c>
      <c r="S990" s="2" t="n">
        <v>0.315021380385211</v>
      </c>
      <c r="T990" s="2" t="n">
        <v>0.0509418448591076</v>
      </c>
      <c r="U990" s="2" t="n">
        <v>-0.308359993487291</v>
      </c>
      <c r="V990" s="2" t="n">
        <v>0.128502206080467</v>
      </c>
      <c r="W990" s="2" t="n">
        <v>0.0923588967771689</v>
      </c>
      <c r="X990" s="2" t="n">
        <v>0.0862770929700583</v>
      </c>
      <c r="Y990" s="2" t="n">
        <v>0.133425250844685</v>
      </c>
      <c r="Z990" s="2" t="n">
        <v>0.128858388732315</v>
      </c>
      <c r="AA990" s="2" t="n">
        <v>0.145800659028972</v>
      </c>
      <c r="AB990" s="2" t="n">
        <v>0.104216210678693</v>
      </c>
      <c r="AC990" s="2" t="n">
        <v>0.111815643412624</v>
      </c>
      <c r="AD990" s="2" t="n">
        <v>0.0856390106233656</v>
      </c>
      <c r="AE990" s="2" t="n">
        <v>0.103415352184562</v>
      </c>
      <c r="AF990" s="2" t="n">
        <v>0.100552391524725</v>
      </c>
      <c r="AG990" s="2" t="n">
        <v>-1.08312751438977</v>
      </c>
      <c r="AH990" s="3" t="b">
        <f aca="false">TRUE()</f>
        <v>1</v>
      </c>
      <c r="AI990" s="3" t="n">
        <v>-0.206988584095909</v>
      </c>
      <c r="AJ990" s="3" t="b">
        <f aca="false">TRUE()</f>
        <v>1</v>
      </c>
      <c r="AK990" s="3" t="n">
        <v>0.465522814741101</v>
      </c>
      <c r="AL990" s="3" t="b">
        <f aca="false">TRUE()</f>
        <v>1</v>
      </c>
      <c r="AM990" s="3" t="n">
        <v>-0.648613838271126</v>
      </c>
      <c r="AN990" s="3" t="b">
        <f aca="false">TRUE()</f>
        <v>1</v>
      </c>
      <c r="AO990" s="3" t="n">
        <v>0</v>
      </c>
      <c r="AP990" s="3" t="n">
        <v>0</v>
      </c>
    </row>
    <row r="991" customFormat="false" ht="12.75" hidden="false" customHeight="false" outlineLevel="0" collapsed="false">
      <c r="A991" s="1" t="n">
        <v>989</v>
      </c>
      <c r="B991" s="2" t="n">
        <v>989</v>
      </c>
      <c r="C991" s="2" t="n">
        <v>989</v>
      </c>
      <c r="D991" s="2" t="n">
        <v>21</v>
      </c>
      <c r="E991" s="2" t="n">
        <v>2</v>
      </c>
      <c r="F991" s="2" t="n">
        <v>27.8972710309476</v>
      </c>
      <c r="G991" s="2" t="n">
        <v>0.679245283018868</v>
      </c>
      <c r="H991" s="2" t="n">
        <v>0.98679119165729</v>
      </c>
      <c r="I991" s="2" t="n">
        <v>0.0909276405682719</v>
      </c>
      <c r="J991" s="2" t="n">
        <v>0.27496809531715</v>
      </c>
      <c r="K991" s="2" t="n">
        <v>5.34957845581202</v>
      </c>
      <c r="L991" s="2" t="n">
        <v>0.624</v>
      </c>
      <c r="M991" s="2" t="n">
        <v>0.067</v>
      </c>
      <c r="N991" s="2" t="n">
        <v>11.356</v>
      </c>
      <c r="O991" s="2" t="s">
        <v>41</v>
      </c>
      <c r="P991" s="2" t="n">
        <v>94</v>
      </c>
      <c r="Q991" s="2" t="n">
        <v>36.9</v>
      </c>
      <c r="R991" s="2" t="n">
        <v>4.674</v>
      </c>
      <c r="S991" s="2" t="n">
        <v>0.348545986509296</v>
      </c>
      <c r="T991" s="2" t="n">
        <v>-0.332473086582191</v>
      </c>
      <c r="U991" s="2" t="n">
        <v>-0.574092890049735</v>
      </c>
      <c r="V991" s="2" t="n">
        <v>0.0505363751088338</v>
      </c>
      <c r="W991" s="2" t="n">
        <v>0.0053851747136705</v>
      </c>
      <c r="X991" s="2" t="n">
        <v>0.0943450056938619</v>
      </c>
      <c r="Y991" s="2" t="n">
        <v>0.11846286561663</v>
      </c>
      <c r="Z991" s="2" t="n">
        <v>0.145499042368854</v>
      </c>
      <c r="AA991" s="2" t="n">
        <v>0.119997993904524</v>
      </c>
      <c r="AB991" s="2" t="n">
        <v>0.106442020686454</v>
      </c>
      <c r="AC991" s="2" t="n">
        <v>0.132067470801514</v>
      </c>
      <c r="AD991" s="2" t="n">
        <v>0.132586852074888</v>
      </c>
      <c r="AE991" s="2" t="n">
        <v>0.0975766942580296</v>
      </c>
      <c r="AF991" s="2" t="n">
        <v>0.0530220545952446</v>
      </c>
      <c r="AG991" s="2" t="n">
        <v>0.3600407312514</v>
      </c>
      <c r="AH991" s="3" t="b">
        <f aca="false">TRUE()</f>
        <v>1</v>
      </c>
      <c r="AI991" s="3" t="n">
        <v>-0.532755607245776</v>
      </c>
      <c r="AJ991" s="3" t="b">
        <f aca="false">TRUE()</f>
        <v>1</v>
      </c>
      <c r="AK991" s="3" t="n">
        <v>-1.41321553255433</v>
      </c>
      <c r="AL991" s="3" t="b">
        <f aca="false">TRUE()</f>
        <v>1</v>
      </c>
      <c r="AM991" s="3" t="n">
        <v>-1.08753068509829</v>
      </c>
      <c r="AN991" s="3" t="b">
        <f aca="false">TRUE()</f>
        <v>1</v>
      </c>
      <c r="AO991" s="3" t="n">
        <v>0</v>
      </c>
      <c r="AP991" s="3" t="n">
        <v>0</v>
      </c>
    </row>
    <row r="992" customFormat="false" ht="12.75" hidden="false" customHeight="false" outlineLevel="0" collapsed="false">
      <c r="A992" s="1" t="n">
        <v>990</v>
      </c>
      <c r="B992" s="2" t="n">
        <v>990</v>
      </c>
      <c r="C992" s="2" t="n">
        <v>990</v>
      </c>
      <c r="D992" s="2" t="n">
        <v>21</v>
      </c>
      <c r="E992" s="2" t="n">
        <v>3</v>
      </c>
      <c r="F992" s="2" t="n">
        <v>21.3706222693432</v>
      </c>
      <c r="G992" s="2" t="n">
        <v>0.733913043478261</v>
      </c>
      <c r="H992" s="2" t="n">
        <v>0.98761267685421</v>
      </c>
      <c r="I992" s="2" t="n">
        <v>0.119694160810479</v>
      </c>
      <c r="J992" s="2" t="n">
        <v>0.293591421874</v>
      </c>
      <c r="K992" s="2" t="n">
        <v>5.51495891212956</v>
      </c>
      <c r="L992" s="2" t="n">
        <v>0.676</v>
      </c>
      <c r="M992" s="2" t="n">
        <v>0.072</v>
      </c>
      <c r="N992" s="2" t="n">
        <v>11.837</v>
      </c>
      <c r="O992" s="2" t="s">
        <v>41</v>
      </c>
      <c r="P992" s="2" t="n">
        <v>107.5</v>
      </c>
      <c r="Q992" s="2" t="n">
        <v>39.2</v>
      </c>
      <c r="R992" s="2" t="n">
        <v>5.35</v>
      </c>
      <c r="S992" s="2" t="n">
        <v>0.389043601228328</v>
      </c>
      <c r="T992" s="2" t="n">
        <v>-0.274716287692879</v>
      </c>
      <c r="U992" s="2" t="n">
        <v>-0.424041830465544</v>
      </c>
      <c r="V992" s="2" t="n">
        <v>0.0629376936372771</v>
      </c>
      <c r="W992" s="2" t="n">
        <v>0.0388798781201182</v>
      </c>
      <c r="X992" s="2" t="n">
        <v>0.0377643849842166</v>
      </c>
      <c r="Y992" s="2" t="n">
        <v>0.123315247433898</v>
      </c>
      <c r="Z992" s="2" t="n">
        <v>0.133035037118683</v>
      </c>
      <c r="AA992" s="2" t="n">
        <v>0.152290356705123</v>
      </c>
      <c r="AB992" s="2" t="n">
        <v>0.13019499814065</v>
      </c>
      <c r="AC992" s="2" t="n">
        <v>0.117741711077246</v>
      </c>
      <c r="AD992" s="2" t="n">
        <v>0.12982983083713</v>
      </c>
      <c r="AE992" s="2" t="n">
        <v>0.108021152168626</v>
      </c>
      <c r="AF992" s="2" t="n">
        <v>0.0678072815344266</v>
      </c>
      <c r="AG992" s="2" t="n">
        <v>0.464140456253312</v>
      </c>
      <c r="AH992" s="3" t="b">
        <f aca="false">TRUE()</f>
        <v>1</v>
      </c>
      <c r="AI992" s="3" t="n">
        <v>0.144839800905947</v>
      </c>
      <c r="AJ992" s="3" t="b">
        <f aca="false">TRUE()</f>
        <v>1</v>
      </c>
      <c r="AK992" s="3" t="n">
        <v>-1.22150753793235</v>
      </c>
      <c r="AL992" s="3" t="b">
        <f aca="false">TRUE()</f>
        <v>1</v>
      </c>
      <c r="AM992" s="3" t="n">
        <v>-0.673168626904813</v>
      </c>
      <c r="AN992" s="3" t="b">
        <f aca="false">TRUE()</f>
        <v>1</v>
      </c>
      <c r="AO992" s="3" t="n">
        <v>0</v>
      </c>
      <c r="AP992" s="3" t="n">
        <v>0</v>
      </c>
    </row>
    <row r="993" customFormat="false" ht="12.75" hidden="false" customHeight="false" outlineLevel="0" collapsed="false">
      <c r="A993" s="1" t="n">
        <v>991</v>
      </c>
      <c r="B993" s="2" t="n">
        <v>991</v>
      </c>
      <c r="C993" s="2" t="n">
        <v>991</v>
      </c>
      <c r="D993" s="2" t="n">
        <v>21</v>
      </c>
      <c r="E993" s="2" t="n">
        <v>4</v>
      </c>
      <c r="F993" s="2" t="n">
        <v>24.2277453179541</v>
      </c>
      <c r="G993" s="2" t="n">
        <v>0.826446280991736</v>
      </c>
      <c r="H993" s="2" t="n">
        <v>0.980089731611082</v>
      </c>
      <c r="I993" s="2" t="n">
        <v>0.176348967414843</v>
      </c>
      <c r="J993" s="2" t="n">
        <v>0.411156050605698</v>
      </c>
      <c r="K993" s="2" t="n">
        <v>3.15128442631028</v>
      </c>
      <c r="L993" s="2" t="n">
        <v>0.617</v>
      </c>
      <c r="M993" s="2" t="n">
        <v>0.095</v>
      </c>
      <c r="N993" s="2" t="n">
        <v>6.886</v>
      </c>
      <c r="O993" s="2" t="s">
        <v>41</v>
      </c>
      <c r="P993" s="2" t="n">
        <v>121.5</v>
      </c>
      <c r="Q993" s="2" t="n">
        <v>35.9</v>
      </c>
      <c r="R993" s="2" t="n">
        <v>6.045</v>
      </c>
      <c r="S993" s="2" t="n">
        <v>0.109033725356767</v>
      </c>
      <c r="T993" s="2" t="n">
        <v>-0.236260985485208</v>
      </c>
      <c r="U993" s="2" t="n">
        <v>-0.0596134685716931</v>
      </c>
      <c r="V993" s="2" t="n">
        <v>0.143371696484526</v>
      </c>
      <c r="W993" s="2" t="n">
        <v>0.000603418264041866</v>
      </c>
      <c r="X993" s="2" t="n">
        <v>0.144500902843187</v>
      </c>
      <c r="Y993" s="2" t="n">
        <v>0.085822369893914</v>
      </c>
      <c r="Z993" s="2" t="n">
        <v>0.122846138384366</v>
      </c>
      <c r="AA993" s="2" t="n">
        <v>0.161640156897607</v>
      </c>
      <c r="AB993" s="2" t="n">
        <v>0.165011138207907</v>
      </c>
      <c r="AC993" s="2" t="n">
        <v>0.16297822332837</v>
      </c>
      <c r="AD993" s="2" t="n">
        <v>0.0823760812721395</v>
      </c>
      <c r="AE993" s="2" t="n">
        <v>0.0500241327655431</v>
      </c>
      <c r="AF993" s="2" t="n">
        <v>0.0248008564069663</v>
      </c>
      <c r="AG993" s="2" t="n">
        <v>-1.02368869506663</v>
      </c>
      <c r="AH993" s="3" t="b">
        <f aca="false">TRUE()</f>
        <v>1</v>
      </c>
      <c r="AI993" s="3" t="n">
        <v>-0.623970373727739</v>
      </c>
      <c r="AJ993" s="3" t="b">
        <f aca="false">TRUE()</f>
        <v>1</v>
      </c>
      <c r="AK993" s="3" t="n">
        <v>-0.339650762671228</v>
      </c>
      <c r="AL993" s="3" t="b">
        <f aca="false">TRUE()</f>
        <v>1</v>
      </c>
      <c r="AM993" s="3" t="n">
        <v>-0.243459825815284</v>
      </c>
      <c r="AN993" s="3" t="b">
        <f aca="false">TRUE()</f>
        <v>1</v>
      </c>
      <c r="AO993" s="3" t="n">
        <v>0</v>
      </c>
      <c r="AP993" s="3" t="n">
        <v>0</v>
      </c>
    </row>
    <row r="994" customFormat="false" ht="12.75" hidden="false" customHeight="false" outlineLevel="0" collapsed="false">
      <c r="A994" s="1" t="n">
        <v>992</v>
      </c>
      <c r="B994" s="2" t="n">
        <v>992</v>
      </c>
      <c r="C994" s="2" t="n">
        <v>992</v>
      </c>
      <c r="D994" s="2" t="n">
        <v>21</v>
      </c>
      <c r="E994" s="2" t="n">
        <v>5</v>
      </c>
      <c r="F994" s="2" t="n">
        <v>39.8055710922652</v>
      </c>
      <c r="G994" s="2" t="n">
        <v>0.715659340659341</v>
      </c>
      <c r="H994" s="2" t="n">
        <v>0.970583590815471</v>
      </c>
      <c r="I994" s="2" t="n">
        <v>0.188026588097228</v>
      </c>
      <c r="J994" s="2" t="n">
        <v>0.393102524497168</v>
      </c>
      <c r="K994" s="2" t="n">
        <v>3.66166160618982</v>
      </c>
      <c r="L994" s="2" t="n">
        <v>0.639</v>
      </c>
      <c r="M994" s="2" t="n">
        <v>0.097</v>
      </c>
      <c r="N994" s="2" t="n">
        <v>8.081</v>
      </c>
      <c r="O994" s="2" t="s">
        <v>41</v>
      </c>
      <c r="P994" s="2" t="n">
        <v>95.9</v>
      </c>
      <c r="Q994" s="2" t="n">
        <v>43.3</v>
      </c>
      <c r="R994" s="2" t="n">
        <v>4.771</v>
      </c>
      <c r="S994" s="2" t="n">
        <v>0.394215292535418</v>
      </c>
      <c r="T994" s="2" t="n">
        <v>0.272312698584246</v>
      </c>
      <c r="U994" s="2" t="n">
        <v>-0.333246870497427</v>
      </c>
      <c r="V994" s="2" t="n">
        <v>0.276038859797517</v>
      </c>
      <c r="W994" s="2" t="n">
        <v>0.113285475855716</v>
      </c>
      <c r="X994" s="2" t="n">
        <v>0.176535662330057</v>
      </c>
      <c r="Y994" s="2" t="n">
        <v>0.15232181374626</v>
      </c>
      <c r="Z994" s="2" t="n">
        <v>0.156605241754576</v>
      </c>
      <c r="AA994" s="2" t="n">
        <v>0.094487379376852</v>
      </c>
      <c r="AB994" s="2" t="n">
        <v>0.0954149371393683</v>
      </c>
      <c r="AC994" s="2" t="n">
        <v>0.0842667228600374</v>
      </c>
      <c r="AD994" s="2" t="n">
        <v>0.0851055129345772</v>
      </c>
      <c r="AE994" s="2" t="n">
        <v>0.0991567602914898</v>
      </c>
      <c r="AF994" s="2" t="n">
        <v>0.0561059695667826</v>
      </c>
      <c r="AG994" s="2" t="n">
        <v>-0.702428703071562</v>
      </c>
      <c r="AH994" s="3" t="b">
        <f aca="false">TRUE()</f>
        <v>1</v>
      </c>
      <c r="AI994" s="3" t="n">
        <v>-0.337295393355856</v>
      </c>
      <c r="AJ994" s="3" t="b">
        <f aca="false">TRUE()</f>
        <v>1</v>
      </c>
      <c r="AK994" s="3" t="n">
        <v>-0.262967564822435</v>
      </c>
      <c r="AL994" s="3" t="b">
        <f aca="false">TRUE()</f>
        <v>1</v>
      </c>
      <c r="AM994" s="3" t="n">
        <v>-1.02921306209328</v>
      </c>
      <c r="AN994" s="3" t="b">
        <f aca="false">TRUE()</f>
        <v>1</v>
      </c>
      <c r="AO994" s="3" t="n">
        <v>0</v>
      </c>
      <c r="AP994" s="3" t="n">
        <v>0</v>
      </c>
    </row>
    <row r="995" customFormat="false" ht="12.75" hidden="false" customHeight="false" outlineLevel="0" collapsed="false">
      <c r="A995" s="1" t="n">
        <v>993</v>
      </c>
      <c r="B995" s="2" t="n">
        <v>993</v>
      </c>
      <c r="C995" s="2" t="n">
        <v>993</v>
      </c>
      <c r="D995" s="2" t="n">
        <v>21</v>
      </c>
      <c r="E995" s="2" t="n">
        <v>8</v>
      </c>
      <c r="F995" s="2" t="n">
        <v>9.46232220802563</v>
      </c>
      <c r="G995" s="2" t="n">
        <v>0.876172607879925</v>
      </c>
      <c r="H995" s="2" t="n">
        <v>0.975337849831599</v>
      </c>
      <c r="I995" s="2" t="n">
        <v>0.217166861720716</v>
      </c>
      <c r="J995" s="2" t="n">
        <v>0.480386364983864</v>
      </c>
      <c r="K995" s="2" t="n">
        <v>3.07984122474762</v>
      </c>
      <c r="L995" s="2" t="n">
        <v>0.699</v>
      </c>
      <c r="M995" s="2" t="n">
        <v>0.109</v>
      </c>
      <c r="N995" s="2" t="n">
        <v>7.002</v>
      </c>
      <c r="O995" s="2" t="s">
        <v>41</v>
      </c>
      <c r="P995" s="2" t="n">
        <v>88.2</v>
      </c>
      <c r="Q995" s="2" t="n">
        <v>47.6</v>
      </c>
      <c r="R995" s="2" t="n">
        <v>4.386</v>
      </c>
      <c r="S995" s="2" t="n">
        <v>-1</v>
      </c>
      <c r="T995" s="2" t="n">
        <v>0.719064572431212</v>
      </c>
      <c r="U995" s="2" t="n">
        <v>-0.0652327165832465</v>
      </c>
      <c r="V995" s="2" t="n">
        <v>0.55830241633009</v>
      </c>
      <c r="W995" s="2" t="n">
        <v>0.224271942979771</v>
      </c>
      <c r="X995" s="2" t="n">
        <v>0.252390861771889</v>
      </c>
      <c r="Y995" s="2" t="n">
        <v>0.22545767353113</v>
      </c>
      <c r="Z995" s="2" t="n">
        <v>0.172025676473332</v>
      </c>
      <c r="AA995" s="2" t="n">
        <v>0.151922836355351</v>
      </c>
      <c r="AB995" s="2" t="n">
        <v>0.0656299966891021</v>
      </c>
      <c r="AC995" s="2" t="n">
        <v>0.0412841983469462</v>
      </c>
      <c r="AD995" s="2" t="n">
        <v>0.0248875357794611</v>
      </c>
      <c r="AE995" s="2" t="n">
        <v>0.0291302655272408</v>
      </c>
      <c r="AF995" s="2" t="n">
        <v>0.0372709555255471</v>
      </c>
      <c r="AG995" s="2" t="n">
        <v>-1.06865904888914</v>
      </c>
      <c r="AH995" s="3" t="b">
        <f aca="false">TRUE()</f>
        <v>1</v>
      </c>
      <c r="AI995" s="3" t="n">
        <v>0.444545462203823</v>
      </c>
      <c r="AJ995" s="3" t="b">
        <f aca="false">TRUE()</f>
        <v>1</v>
      </c>
      <c r="AK995" s="3" t="n">
        <v>0.197131622270324</v>
      </c>
      <c r="AL995" s="3" t="b">
        <f aca="false">TRUE()</f>
        <v>1</v>
      </c>
      <c r="AM995" s="3" t="n">
        <v>-1.26555290269252</v>
      </c>
      <c r="AN995" s="3" t="b">
        <f aca="false">TRUE()</f>
        <v>1</v>
      </c>
      <c r="AO995" s="3" t="n">
        <v>0</v>
      </c>
      <c r="AP995" s="3" t="n">
        <v>0</v>
      </c>
    </row>
    <row r="996" customFormat="false" ht="12.75" hidden="false" customHeight="false" outlineLevel="0" collapsed="false">
      <c r="A996" s="1" t="n">
        <v>994</v>
      </c>
      <c r="B996" s="2" t="n">
        <v>994</v>
      </c>
      <c r="C996" s="2" t="n">
        <v>994</v>
      </c>
      <c r="D996" s="2" t="n">
        <v>21</v>
      </c>
      <c r="E996" s="2" t="n">
        <v>9</v>
      </c>
      <c r="F996" s="2" t="n">
        <v>27.8972710309476</v>
      </c>
      <c r="G996" s="2" t="n">
        <v>0.734177215189873</v>
      </c>
      <c r="H996" s="2" t="n">
        <v>0.991306670295953</v>
      </c>
      <c r="I996" s="2" t="n">
        <v>0.0745621202199038</v>
      </c>
      <c r="J996" s="2" t="n">
        <v>0.257770372230989</v>
      </c>
      <c r="K996" s="2" t="n">
        <v>6.87852711494804</v>
      </c>
      <c r="L996" s="2" t="n">
        <v>0.731</v>
      </c>
      <c r="M996" s="2" t="n">
        <v>0.103</v>
      </c>
      <c r="N996" s="2" t="n">
        <v>14.422</v>
      </c>
      <c r="O996" s="2" t="s">
        <v>41</v>
      </c>
      <c r="P996" s="2" t="n">
        <v>117.4</v>
      </c>
      <c r="Q996" s="2" t="n">
        <v>36.1</v>
      </c>
      <c r="R996" s="2" t="n">
        <v>5.842</v>
      </c>
      <c r="S996" s="2" t="n">
        <v>0.000214112910764051</v>
      </c>
      <c r="T996" s="2" t="n">
        <v>-0.298023364769126</v>
      </c>
      <c r="U996" s="2" t="n">
        <v>-0.180370899831101</v>
      </c>
      <c r="V996" s="2" t="n">
        <v>0.173351644564114</v>
      </c>
      <c r="W996" s="2" t="n">
        <v>0.0546354844063109</v>
      </c>
      <c r="X996" s="2" t="n">
        <v>0.206693732964082</v>
      </c>
      <c r="Y996" s="2" t="n">
        <v>0.152351428294853</v>
      </c>
      <c r="Z996" s="2" t="n">
        <v>0.14720954782281</v>
      </c>
      <c r="AA996" s="2" t="n">
        <v>0.131189914421165</v>
      </c>
      <c r="AB996" s="2" t="n">
        <v>0.114713849074018</v>
      </c>
      <c r="AC996" s="2" t="n">
        <v>0.0873202055008535</v>
      </c>
      <c r="AD996" s="2" t="n">
        <v>0.0619020678459692</v>
      </c>
      <c r="AE996" s="2" t="n">
        <v>0.0559952701860682</v>
      </c>
      <c r="AF996" s="2" t="n">
        <v>0.0426239838901811</v>
      </c>
      <c r="AG996" s="2" t="n">
        <v>1.32244667994768</v>
      </c>
      <c r="AH996" s="3" t="b">
        <f aca="false">TRUE()</f>
        <v>1</v>
      </c>
      <c r="AI996" s="3" t="n">
        <v>0.861527251835652</v>
      </c>
      <c r="AJ996" s="3" t="b">
        <f aca="false">TRUE()</f>
        <v>1</v>
      </c>
      <c r="AK996" s="3" t="n">
        <v>-0.0329179712760555</v>
      </c>
      <c r="AL996" s="3" t="b">
        <f aca="false">TRUE()</f>
        <v>1</v>
      </c>
      <c r="AM996" s="3" t="n">
        <v>-0.369303117562932</v>
      </c>
      <c r="AN996" s="3" t="b">
        <f aca="false">TRUE()</f>
        <v>1</v>
      </c>
      <c r="AO996" s="3" t="n">
        <v>0</v>
      </c>
      <c r="AP996" s="3" t="n">
        <v>0</v>
      </c>
    </row>
    <row r="997" customFormat="false" ht="12.75" hidden="false" customHeight="false" outlineLevel="0" collapsed="false">
      <c r="A997" s="1" t="n">
        <v>995</v>
      </c>
      <c r="B997" s="2" t="n">
        <v>995</v>
      </c>
      <c r="C997" s="2" t="n">
        <v>995</v>
      </c>
      <c r="D997" s="2" t="n">
        <v>21</v>
      </c>
      <c r="E997" s="2" t="n">
        <v>10</v>
      </c>
      <c r="F997" s="2" t="n">
        <v>24.2277453179541</v>
      </c>
      <c r="G997" s="2" t="n">
        <v>0.813753581661891</v>
      </c>
      <c r="H997" s="2" t="n">
        <v>0.992021296887043</v>
      </c>
      <c r="I997" s="2" t="n">
        <v>0.0940686864476551</v>
      </c>
      <c r="J997" s="2" t="n">
        <v>0.279930617461772</v>
      </c>
      <c r="K997" s="2" t="n">
        <v>4.65078269155559</v>
      </c>
      <c r="L997" s="2" t="n">
        <v>0.55</v>
      </c>
      <c r="M997" s="2" t="n">
        <v>0.068</v>
      </c>
      <c r="N997" s="2" t="n">
        <v>9.851</v>
      </c>
      <c r="O997" s="2" t="s">
        <v>41</v>
      </c>
      <c r="P997" s="2" t="n">
        <v>145.4</v>
      </c>
      <c r="Q997" s="2" t="n">
        <v>58.1</v>
      </c>
      <c r="R997" s="2" t="n">
        <v>7.233</v>
      </c>
      <c r="S997" s="2" t="n">
        <v>0.696507947327961</v>
      </c>
      <c r="T997" s="2" t="n">
        <v>1.41226147929015</v>
      </c>
      <c r="U997" s="2" t="n">
        <v>4.92959994222558</v>
      </c>
      <c r="V997" s="2" t="n">
        <v>0.0216224003298501</v>
      </c>
      <c r="W997" s="2" t="n">
        <v>0.0216224003298501</v>
      </c>
      <c r="X997" s="2" t="n">
        <v>0.0494352338830894</v>
      </c>
      <c r="Y997" s="2" t="n">
        <v>0.0755569376764371</v>
      </c>
      <c r="Z997" s="2" t="n">
        <v>0.107162375543443</v>
      </c>
      <c r="AA997" s="2" t="n">
        <v>0.144744960900249</v>
      </c>
      <c r="AB997" s="2" t="n">
        <v>0.269381016965741</v>
      </c>
      <c r="AC997" s="2" t="n">
        <v>0.11093087009717</v>
      </c>
      <c r="AD997" s="2" t="n">
        <v>0.109236697991516</v>
      </c>
      <c r="AE997" s="2" t="n">
        <v>0.105396634590169</v>
      </c>
      <c r="AF997" s="2" t="n">
        <v>0.028155272352186</v>
      </c>
      <c r="AG997" s="2" t="n">
        <v>-0.0798204743067936</v>
      </c>
      <c r="AH997" s="3" t="b">
        <f aca="false">TRUE()</f>
        <v>1</v>
      </c>
      <c r="AI997" s="3" t="n">
        <v>-1.49702599576938</v>
      </c>
      <c r="AJ997" s="3" t="b">
        <f aca="false">TRUE()</f>
        <v>1</v>
      </c>
      <c r="AK997" s="3" t="n">
        <v>-1.37487393362994</v>
      </c>
      <c r="AL997" s="3" t="b">
        <f aca="false">TRUE()</f>
        <v>1</v>
      </c>
      <c r="AM997" s="3" t="n">
        <v>0.490114484616125</v>
      </c>
      <c r="AN997" s="3" t="b">
        <f aca="false">TRUE()</f>
        <v>1</v>
      </c>
      <c r="AO997" s="3" t="n">
        <v>0</v>
      </c>
      <c r="AP997" s="3" t="n">
        <v>0</v>
      </c>
    </row>
    <row r="998" customFormat="false" ht="12.75" hidden="false" customHeight="false" outlineLevel="0" collapsed="false">
      <c r="A998" s="1" t="n">
        <v>996</v>
      </c>
      <c r="B998" s="2" t="n">
        <v>996</v>
      </c>
      <c r="C998" s="2" t="n">
        <v>996</v>
      </c>
      <c r="D998" s="2" t="n">
        <v>21</v>
      </c>
      <c r="E998" s="2" t="n">
        <v>13</v>
      </c>
      <c r="F998" s="2" t="n">
        <v>27.8972710309476</v>
      </c>
      <c r="G998" s="2" t="n">
        <v>0.686416184971098</v>
      </c>
      <c r="H998" s="2" t="n">
        <v>0.978943563754399</v>
      </c>
      <c r="I998" s="2" t="n">
        <v>0.142908502776277</v>
      </c>
      <c r="J998" s="2" t="n">
        <v>0.346786796224329</v>
      </c>
      <c r="K998" s="2" t="n">
        <v>3.79802459518366</v>
      </c>
      <c r="L998" s="2" t="n">
        <v>0.576</v>
      </c>
      <c r="M998" s="2" t="n">
        <v>0.073</v>
      </c>
      <c r="N998" s="2" t="n">
        <v>8.176</v>
      </c>
      <c r="O998" s="2" t="s">
        <v>41</v>
      </c>
      <c r="P998" s="2" t="n">
        <v>114.5</v>
      </c>
      <c r="Q998" s="2" t="n">
        <v>34</v>
      </c>
      <c r="R998" s="2" t="n">
        <v>5.696</v>
      </c>
      <c r="S998" s="2" t="n">
        <v>0.575877624851936</v>
      </c>
      <c r="T998" s="2" t="n">
        <v>0.314951124409701</v>
      </c>
      <c r="U998" s="2" t="n">
        <v>-0.00176177389946108</v>
      </c>
      <c r="V998" s="2" t="n">
        <v>0.0265932845052778</v>
      </c>
      <c r="W998" s="2" t="n">
        <v>0.033850662018077</v>
      </c>
      <c r="X998" s="2" t="n">
        <v>0.0657275324858645</v>
      </c>
      <c r="Y998" s="2" t="n">
        <v>0.147647713144362</v>
      </c>
      <c r="Z998" s="2" t="n">
        <v>0.161758731227995</v>
      </c>
      <c r="AA998" s="2" t="n">
        <v>0.121352785573419</v>
      </c>
      <c r="AB998" s="2" t="n">
        <v>0.106132199308707</v>
      </c>
      <c r="AC998" s="2" t="n">
        <v>0.213304529250789</v>
      </c>
      <c r="AD998" s="2" t="n">
        <v>0.130123287291385</v>
      </c>
      <c r="AE998" s="2" t="n">
        <v>0.0284511605616064</v>
      </c>
      <c r="AF998" s="2" t="n">
        <v>0.0255020611558726</v>
      </c>
      <c r="AG998" s="2" t="n">
        <v>-0.616594197769182</v>
      </c>
      <c r="AH998" s="3" t="b">
        <f aca="false">TRUE()</f>
        <v>1</v>
      </c>
      <c r="AI998" s="3" t="n">
        <v>-1.15822829169352</v>
      </c>
      <c r="AJ998" s="3" t="b">
        <f aca="false">TRUE()</f>
        <v>1</v>
      </c>
      <c r="AK998" s="3" t="n">
        <v>-1.18316593900795</v>
      </c>
      <c r="AL998" s="3" t="b">
        <f aca="false">TRUE()</f>
        <v>1</v>
      </c>
      <c r="AM998" s="3" t="n">
        <v>-0.458314226360049</v>
      </c>
      <c r="AN998" s="3" t="b">
        <f aca="false">TRUE()</f>
        <v>1</v>
      </c>
      <c r="AO998" s="3" t="n">
        <v>0</v>
      </c>
      <c r="AP998" s="3" t="n">
        <v>0</v>
      </c>
    </row>
    <row r="999" customFormat="false" ht="12.75" hidden="false" customHeight="false" outlineLevel="0" collapsed="false">
      <c r="A999" s="1" t="n">
        <v>997</v>
      </c>
      <c r="B999" s="2" t="n">
        <v>997</v>
      </c>
      <c r="C999" s="2" t="n">
        <v>997</v>
      </c>
      <c r="D999" s="2" t="n">
        <v>21</v>
      </c>
      <c r="E999" s="2" t="n">
        <v>14</v>
      </c>
      <c r="F999" s="2" t="n">
        <v>26.565051177078</v>
      </c>
      <c r="G999" s="2" t="n">
        <v>0.881410256410256</v>
      </c>
      <c r="H999" s="2" t="n">
        <v>0.966286318771218</v>
      </c>
      <c r="I999" s="2" t="n">
        <v>0.151445015052842</v>
      </c>
      <c r="J999" s="2" t="n">
        <v>0.494482576294181</v>
      </c>
      <c r="K999" s="2" t="n">
        <v>2.27780283604287</v>
      </c>
      <c r="L999" s="2" t="n">
        <v>0.588</v>
      </c>
      <c r="M999" s="2" t="n">
        <v>0.108</v>
      </c>
      <c r="N999" s="2" t="n">
        <v>5.059</v>
      </c>
      <c r="O999" s="2" t="s">
        <v>41</v>
      </c>
      <c r="P999" s="2" t="n">
        <v>114.7</v>
      </c>
      <c r="Q999" s="2" t="n">
        <v>35</v>
      </c>
      <c r="R999" s="2" t="n">
        <v>5.708</v>
      </c>
      <c r="S999" s="2" t="n">
        <v>0.265937239047977</v>
      </c>
      <c r="T999" s="2" t="n">
        <v>-0.458701347553125</v>
      </c>
      <c r="U999" s="2" t="n">
        <v>-0.181022595536103</v>
      </c>
      <c r="V999" s="2" t="n">
        <v>0.101902017080233</v>
      </c>
      <c r="W999" s="2" t="n">
        <v>0.0531177559519355</v>
      </c>
      <c r="X999" s="2" t="n">
        <v>0.197103456765376</v>
      </c>
      <c r="Y999" s="2" t="n">
        <v>0.237975576554423</v>
      </c>
      <c r="Z999" s="2" t="n">
        <v>0.113536267106622</v>
      </c>
      <c r="AA999" s="2" t="n">
        <v>0.062935682861231</v>
      </c>
      <c r="AB999" s="2" t="n">
        <v>0.0739851122655284</v>
      </c>
      <c r="AC999" s="2" t="n">
        <v>0.0664126441387359</v>
      </c>
      <c r="AD999" s="2" t="n">
        <v>0.0988985851663252</v>
      </c>
      <c r="AE999" s="2" t="n">
        <v>0.0890063557884919</v>
      </c>
      <c r="AF999" s="2" t="n">
        <v>0.0601463193532673</v>
      </c>
      <c r="AG999" s="2" t="n">
        <v>-1.57350694666513</v>
      </c>
      <c r="AH999" s="3" t="b">
        <f aca="false">TRUE()</f>
        <v>1</v>
      </c>
      <c r="AI999" s="3" t="n">
        <v>-1.00186012058158</v>
      </c>
      <c r="AJ999" s="3" t="b">
        <f aca="false">TRUE()</f>
        <v>1</v>
      </c>
      <c r="AK999" s="3" t="n">
        <v>0.158790023345928</v>
      </c>
      <c r="AL999" s="3" t="b">
        <f aca="false">TRUE()</f>
        <v>1</v>
      </c>
      <c r="AM999" s="3" t="n">
        <v>-0.452175529201627</v>
      </c>
      <c r="AN999" s="3" t="b">
        <f aca="false">TRUE()</f>
        <v>1</v>
      </c>
      <c r="AO999" s="3" t="n">
        <v>0</v>
      </c>
      <c r="AP999" s="3" t="n">
        <v>0</v>
      </c>
    </row>
    <row r="1000" customFormat="false" ht="12.75" hidden="false" customHeight="false" outlineLevel="0" collapsed="false">
      <c r="A1000" s="1" t="n">
        <v>998</v>
      </c>
      <c r="B1000" s="2" t="n">
        <v>998</v>
      </c>
      <c r="C1000" s="2" t="n">
        <v>998</v>
      </c>
      <c r="D1000" s="2" t="n">
        <v>21</v>
      </c>
      <c r="E1000" s="2" t="n">
        <v>16</v>
      </c>
      <c r="F1000" s="2" t="n">
        <v>33.6900675259798</v>
      </c>
      <c r="G1000" s="2" t="n">
        <v>0.783004552352049</v>
      </c>
      <c r="H1000" s="2" t="n">
        <v>0.987604860728037</v>
      </c>
      <c r="I1000" s="2" t="n">
        <v>0.116944037928684</v>
      </c>
      <c r="J1000" s="2" t="n">
        <v>0.346641625841845</v>
      </c>
      <c r="K1000" s="2" t="n">
        <v>3.97147768792062</v>
      </c>
      <c r="L1000" s="2" t="n">
        <v>0.614</v>
      </c>
      <c r="M1000" s="2" t="n">
        <v>0.081</v>
      </c>
      <c r="N1000" s="2" t="n">
        <v>8.591</v>
      </c>
      <c r="O1000" s="2" t="s">
        <v>41</v>
      </c>
      <c r="P1000" s="2" t="n">
        <v>83.1</v>
      </c>
      <c r="Q1000" s="2" t="n">
        <v>26.8</v>
      </c>
      <c r="R1000" s="2" t="n">
        <v>4.132</v>
      </c>
      <c r="S1000" s="2" t="n">
        <v>0.38371092364257</v>
      </c>
      <c r="T1000" s="2" t="n">
        <v>0.0447510855235359</v>
      </c>
      <c r="U1000" s="2" t="n">
        <v>-0.144788228336557</v>
      </c>
      <c r="V1000" s="2" t="n">
        <v>0.264935649808909</v>
      </c>
      <c r="W1000" s="2" t="n">
        <v>0.0964813959282199</v>
      </c>
      <c r="X1000" s="2" t="n">
        <v>0.171285579417313</v>
      </c>
      <c r="Y1000" s="2" t="n">
        <v>0.158915665264079</v>
      </c>
      <c r="Z1000" s="2" t="n">
        <v>0.159631095753942</v>
      </c>
      <c r="AA1000" s="2" t="n">
        <v>0.152532246975479</v>
      </c>
      <c r="AB1000" s="2" t="n">
        <v>0.112581209351524</v>
      </c>
      <c r="AC1000" s="2" t="n">
        <v>0.102477119444207</v>
      </c>
      <c r="AD1000" s="2" t="n">
        <v>0.0784133265376311</v>
      </c>
      <c r="AE1000" s="2" t="n">
        <v>0.0330393389250649</v>
      </c>
      <c r="AF1000" s="2" t="n">
        <v>0.0311244183307599</v>
      </c>
      <c r="AG1000" s="2" t="n">
        <v>-0.507413103118068</v>
      </c>
      <c r="AH1000" s="3" t="b">
        <f aca="false">TRUE()</f>
        <v>1</v>
      </c>
      <c r="AI1000" s="3" t="n">
        <v>-0.663062416505723</v>
      </c>
      <c r="AJ1000" s="3" t="b">
        <f aca="false">TRUE()</f>
        <v>1</v>
      </c>
      <c r="AK1000" s="3" t="n">
        <v>-0.87643314761278</v>
      </c>
      <c r="AL1000" s="3" t="b">
        <f aca="false">TRUE()</f>
        <v>1</v>
      </c>
      <c r="AM1000" s="3" t="n">
        <v>-1.42208968023228</v>
      </c>
      <c r="AN1000" s="3" t="b">
        <f aca="false">TRUE()</f>
        <v>1</v>
      </c>
      <c r="AO1000" s="3" t="n">
        <v>0</v>
      </c>
      <c r="AP1000" s="3" t="n">
        <v>0</v>
      </c>
    </row>
    <row r="1001" customFormat="false" ht="12.75" hidden="false" customHeight="false" outlineLevel="0" collapsed="false">
      <c r="A1001" s="1" t="n">
        <v>999</v>
      </c>
      <c r="B1001" s="2" t="n">
        <v>999</v>
      </c>
      <c r="C1001" s="2" t="n">
        <v>999</v>
      </c>
      <c r="D1001" s="2" t="n">
        <v>21</v>
      </c>
      <c r="E1001" s="2" t="n">
        <v>18</v>
      </c>
      <c r="F1001" s="2" t="n">
        <v>23.6293777306568</v>
      </c>
      <c r="G1001" s="2" t="n">
        <v>0.771428571428572</v>
      </c>
      <c r="H1001" s="2" t="n">
        <v>0.990078144317119</v>
      </c>
      <c r="I1001" s="2" t="n">
        <v>0.158604233946249</v>
      </c>
      <c r="J1001" s="2" t="n">
        <v>0.311732403233939</v>
      </c>
      <c r="K1001" s="2" t="n">
        <v>4.71747639216162</v>
      </c>
      <c r="L1001" s="2" t="n">
        <v>0.607</v>
      </c>
      <c r="M1001" s="2" t="n">
        <v>0.089</v>
      </c>
      <c r="N1001" s="2" t="n">
        <v>10.121</v>
      </c>
      <c r="O1001" s="2" t="s">
        <v>41</v>
      </c>
      <c r="P1001" s="2" t="n">
        <v>196.8</v>
      </c>
      <c r="Q1001" s="2" t="n">
        <v>58.8</v>
      </c>
      <c r="R1001" s="2" t="n">
        <v>9.789</v>
      </c>
      <c r="S1001" s="2" t="n">
        <v>0.827409603443132</v>
      </c>
      <c r="T1001" s="2" t="n">
        <v>0.0322836106085938</v>
      </c>
      <c r="U1001" s="2" t="n">
        <v>-0.554557093991026</v>
      </c>
      <c r="V1001" s="2" t="n">
        <v>0.350978583376103</v>
      </c>
      <c r="W1001" s="2" t="n">
        <v>0.120107868729029</v>
      </c>
      <c r="X1001" s="2" t="n">
        <v>0.127868561467493</v>
      </c>
      <c r="Y1001" s="2" t="n">
        <v>0.184590195151993</v>
      </c>
      <c r="Z1001" s="2" t="n">
        <v>0.204993374481822</v>
      </c>
      <c r="AA1001" s="2" t="n">
        <v>0.147962284330173</v>
      </c>
      <c r="AB1001" s="2" t="n">
        <v>0.129651898263355</v>
      </c>
      <c r="AC1001" s="2" t="n">
        <v>0.118002946459769</v>
      </c>
      <c r="AD1001" s="2" t="n">
        <v>0.0536253468542507</v>
      </c>
      <c r="AE1001" s="2" t="n">
        <v>0.0171608866419971</v>
      </c>
      <c r="AF1001" s="2" t="n">
        <v>0.0161445063491489</v>
      </c>
      <c r="AG1001" s="2" t="n">
        <v>-0.0378397224873799</v>
      </c>
      <c r="AH1001" s="3" t="b">
        <f aca="false">TRUE()</f>
        <v>1</v>
      </c>
      <c r="AI1001" s="3" t="n">
        <v>-0.754277182987686</v>
      </c>
      <c r="AJ1001" s="3" t="b">
        <f aca="false">TRUE()</f>
        <v>1</v>
      </c>
      <c r="AK1001" s="3" t="n">
        <v>-0.569700356217608</v>
      </c>
      <c r="AL1001" s="3" t="b">
        <f aca="false">TRUE()</f>
        <v>1</v>
      </c>
      <c r="AM1001" s="3" t="n">
        <v>2.06775965433054</v>
      </c>
      <c r="AN1001" s="3" t="b">
        <f aca="false">TRUE()</f>
        <v>1</v>
      </c>
      <c r="AO1001" s="3" t="n">
        <v>0</v>
      </c>
      <c r="AP1001" s="3" t="n">
        <v>0</v>
      </c>
    </row>
    <row r="1002" customFormat="false" ht="12.75" hidden="false" customHeight="false" outlineLevel="0" collapsed="false">
      <c r="A1002" s="1" t="n">
        <v>1000</v>
      </c>
      <c r="B1002" s="2" t="n">
        <v>1000</v>
      </c>
      <c r="C1002" s="2" t="n">
        <v>1000</v>
      </c>
      <c r="D1002" s="2" t="n">
        <v>21</v>
      </c>
      <c r="E1002" s="2" t="n">
        <v>20</v>
      </c>
      <c r="F1002" s="2" t="n">
        <v>21.3706222693432</v>
      </c>
      <c r="G1002" s="2" t="n">
        <v>0.763128491620112</v>
      </c>
      <c r="H1002" s="2" t="n">
        <v>0.994416164442335</v>
      </c>
      <c r="I1002" s="2" t="n">
        <v>0.0998189404332089</v>
      </c>
      <c r="J1002" s="2" t="n">
        <v>0.247266051138528</v>
      </c>
      <c r="K1002" s="2" t="n">
        <v>5.37287644921169</v>
      </c>
      <c r="L1002" s="2" t="n">
        <v>0.575</v>
      </c>
      <c r="M1002" s="2" t="n">
        <v>0.077</v>
      </c>
      <c r="N1002" s="2" t="n">
        <v>11.446</v>
      </c>
      <c r="O1002" s="2" t="s">
        <v>41</v>
      </c>
      <c r="P1002" s="2" t="n">
        <v>118</v>
      </c>
      <c r="Q1002" s="2" t="n">
        <v>38.4</v>
      </c>
      <c r="R1002" s="2" t="n">
        <v>5.873</v>
      </c>
      <c r="S1002" s="2" t="n">
        <v>-1</v>
      </c>
      <c r="T1002" s="2" t="n">
        <v>-0.00533695555239482</v>
      </c>
      <c r="U1002" s="2" t="n">
        <v>0.66387391803117</v>
      </c>
      <c r="V1002" s="2" t="n">
        <v>0.0103034523184963</v>
      </c>
      <c r="W1002" s="2" t="n">
        <v>0.0277303312640335</v>
      </c>
      <c r="X1002" s="2" t="n">
        <v>0.18356090054683</v>
      </c>
      <c r="Y1002" s="2" t="n">
        <v>0.138269473991189</v>
      </c>
      <c r="Z1002" s="2" t="n">
        <v>0.109264615607076</v>
      </c>
      <c r="AA1002" s="2" t="n">
        <v>0.0932231827396979</v>
      </c>
      <c r="AB1002" s="2" t="n">
        <v>0.0781816875130018</v>
      </c>
      <c r="AC1002" s="2" t="n">
        <v>0.116520316243799</v>
      </c>
      <c r="AD1002" s="2" t="n">
        <v>0.146469627506924</v>
      </c>
      <c r="AE1002" s="2" t="n">
        <v>0.0936159798936914</v>
      </c>
      <c r="AF1002" s="2" t="n">
        <v>0.0408942159577915</v>
      </c>
      <c r="AG1002" s="2" t="n">
        <v>0.374705793617323</v>
      </c>
      <c r="AH1002" s="3" t="b">
        <f aca="false">TRUE()</f>
        <v>1</v>
      </c>
      <c r="AI1002" s="3" t="n">
        <v>-1.17125897261952</v>
      </c>
      <c r="AJ1002" s="3" t="b">
        <f aca="false">TRUE()</f>
        <v>1</v>
      </c>
      <c r="AK1002" s="3" t="n">
        <v>-1.02979954331037</v>
      </c>
      <c r="AL1002" s="3" t="b">
        <f aca="false">TRUE()</f>
        <v>1</v>
      </c>
      <c r="AM1002" s="3" t="n">
        <v>-0.350887026087667</v>
      </c>
      <c r="AN1002" s="3" t="b">
        <f aca="false">TRUE()</f>
        <v>1</v>
      </c>
      <c r="AO1002" s="3" t="n">
        <v>0</v>
      </c>
      <c r="AP1002" s="3" t="n">
        <v>0</v>
      </c>
    </row>
    <row r="1003" customFormat="false" ht="12.75" hidden="false" customHeight="false" outlineLevel="0" collapsed="false">
      <c r="A1003" s="1" t="n">
        <v>1001</v>
      </c>
      <c r="B1003" s="2" t="n">
        <v>1001</v>
      </c>
      <c r="C1003" s="2" t="n">
        <v>1001</v>
      </c>
      <c r="D1003" s="2" t="n">
        <v>25</v>
      </c>
      <c r="E1003" s="2" t="n">
        <v>0</v>
      </c>
      <c r="F1003" s="2" t="n">
        <v>36.0273733851036</v>
      </c>
      <c r="G1003" s="2" t="n">
        <v>0.523893805309735</v>
      </c>
      <c r="H1003" s="2" t="n">
        <v>0.956925772845215</v>
      </c>
      <c r="I1003" s="2" t="n">
        <v>0.10432634055131</v>
      </c>
      <c r="J1003" s="2" t="n">
        <v>0.261584731416181</v>
      </c>
      <c r="K1003" s="2" t="n">
        <v>7.09718671135586</v>
      </c>
      <c r="L1003" s="2" t="n">
        <v>0.76</v>
      </c>
      <c r="M1003" s="2" t="n">
        <v>0.096</v>
      </c>
      <c r="N1003" s="2" t="n">
        <v>14.96</v>
      </c>
      <c r="O1003" s="2" t="s">
        <v>41</v>
      </c>
      <c r="P1003" s="2" t="n">
        <v>117.6</v>
      </c>
      <c r="Q1003" s="2" t="n">
        <v>41.7</v>
      </c>
      <c r="R1003" s="2" t="n">
        <v>5.849</v>
      </c>
      <c r="S1003" s="2" t="n">
        <v>0.0380267486393869</v>
      </c>
      <c r="T1003" s="2" t="n">
        <v>-0.197510312879286</v>
      </c>
      <c r="U1003" s="2" t="n">
        <v>-0.556784234150401</v>
      </c>
      <c r="V1003" s="2" t="n">
        <v>0.0514264659406044</v>
      </c>
      <c r="W1003" s="2" t="n">
        <v>0.0308917431076199</v>
      </c>
      <c r="X1003" s="2" t="n">
        <v>0.0437353484754123</v>
      </c>
      <c r="Y1003" s="2" t="n">
        <v>0.0881529222307271</v>
      </c>
      <c r="Z1003" s="2" t="n">
        <v>0.159186603782048</v>
      </c>
      <c r="AA1003" s="2" t="n">
        <v>0.151043339800022</v>
      </c>
      <c r="AB1003" s="2" t="n">
        <v>0.150628070093391</v>
      </c>
      <c r="AC1003" s="2" t="n">
        <v>0.135575798783218</v>
      </c>
      <c r="AD1003" s="2" t="n">
        <v>0.152935081849638</v>
      </c>
      <c r="AE1003" s="2" t="n">
        <v>0.0910563160349249</v>
      </c>
      <c r="AF1003" s="2" t="n">
        <v>0.0276865189506179</v>
      </c>
      <c r="AG1003" s="2" t="n">
        <v>1.4600832808008</v>
      </c>
      <c r="AH1003" s="3" t="b">
        <f aca="false">TRUE()</f>
        <v>1</v>
      </c>
      <c r="AI1003" s="3" t="n">
        <v>1.2394169986895</v>
      </c>
      <c r="AJ1003" s="3" t="b">
        <f aca="false">TRUE()</f>
        <v>1</v>
      </c>
      <c r="AK1003" s="3" t="n">
        <v>-0.301309163746831</v>
      </c>
      <c r="AL1003" s="3" t="b">
        <f aca="false">TRUE()</f>
        <v>1</v>
      </c>
      <c r="AM1003" s="3" t="n">
        <v>-0.36316442040451</v>
      </c>
      <c r="AN1003" s="3" t="b">
        <f aca="false">TRUE()</f>
        <v>1</v>
      </c>
      <c r="AO1003" s="3" t="n">
        <v>0</v>
      </c>
      <c r="AP1003" s="3" t="n">
        <v>0</v>
      </c>
    </row>
    <row r="1004" customFormat="false" ht="12.75" hidden="false" customHeight="false" outlineLevel="0" collapsed="false">
      <c r="A1004" s="1" t="n">
        <v>1002</v>
      </c>
      <c r="B1004" s="2" t="n">
        <v>1002</v>
      </c>
      <c r="C1004" s="2" t="n">
        <v>1002</v>
      </c>
      <c r="D1004" s="2" t="n">
        <v>1</v>
      </c>
      <c r="E1004" s="2" t="n">
        <v>1</v>
      </c>
      <c r="F1004" s="2" t="n">
        <v>26.565051177078</v>
      </c>
      <c r="G1004" s="2" t="n">
        <v>0.775</v>
      </c>
      <c r="H1004" s="2" t="n">
        <v>0.988406530585218</v>
      </c>
      <c r="I1004" s="2" t="n">
        <v>0.113813223433651</v>
      </c>
      <c r="J1004" s="2" t="n">
        <v>0.314417028094789</v>
      </c>
      <c r="K1004" s="2" t="n">
        <v>3.90731216052924</v>
      </c>
      <c r="L1004" s="2" t="n">
        <v>0.56</v>
      </c>
      <c r="M1004" s="2" t="n">
        <v>0.085</v>
      </c>
      <c r="N1004" s="2" t="n">
        <v>8.389</v>
      </c>
      <c r="O1004" s="2" t="s">
        <v>41</v>
      </c>
      <c r="P1004" s="2" t="n">
        <v>50.5</v>
      </c>
      <c r="Q1004" s="2" t="n">
        <v>22.5</v>
      </c>
      <c r="R1004" s="2" t="n">
        <v>2.526</v>
      </c>
      <c r="S1004" s="2" t="n">
        <v>-1</v>
      </c>
      <c r="T1004" s="2" t="n">
        <v>0.346017622833683</v>
      </c>
      <c r="U1004" s="2" t="n">
        <v>-0.175263040010562</v>
      </c>
      <c r="V1004" s="2" t="n">
        <v>0.0934256178117088</v>
      </c>
      <c r="W1004" s="2" t="n">
        <v>0.0697514754710705</v>
      </c>
      <c r="X1004" s="2" t="n">
        <v>0.0613512685102319</v>
      </c>
      <c r="Y1004" s="2" t="n">
        <v>0.11036238388471</v>
      </c>
      <c r="Z1004" s="2" t="n">
        <v>0.198240655087942</v>
      </c>
      <c r="AA1004" s="2" t="n">
        <v>0.131950856300863</v>
      </c>
      <c r="AB1004" s="2" t="n">
        <v>0.079194643563736</v>
      </c>
      <c r="AC1004" s="2" t="n">
        <v>0.0917305351301448</v>
      </c>
      <c r="AD1004" s="2" t="n">
        <v>0.115441538820781</v>
      </c>
      <c r="AE1004" s="2" t="n">
        <v>0.110529815006127</v>
      </c>
      <c r="AF1004" s="2" t="n">
        <v>0.101198303695464</v>
      </c>
      <c r="AG1004" s="2" t="n">
        <v>-0.547802481069838</v>
      </c>
      <c r="AH1004" s="3" t="b">
        <f aca="false">TRUE()</f>
        <v>1</v>
      </c>
      <c r="AI1004" s="3" t="n">
        <v>-1.36671918650943</v>
      </c>
      <c r="AJ1004" s="3" t="b">
        <f aca="false">TRUE()</f>
        <v>1</v>
      </c>
      <c r="AK1004" s="3" t="n">
        <v>-0.723066751915194</v>
      </c>
      <c r="AL1004" s="3" t="b">
        <f aca="false">TRUE()</f>
        <v>1</v>
      </c>
      <c r="AM1004" s="3" t="n">
        <v>-2.42269731705504</v>
      </c>
      <c r="AN1004" s="3" t="b">
        <f aca="false">TRUE()</f>
        <v>1</v>
      </c>
      <c r="AO1004" s="3" t="n">
        <v>0</v>
      </c>
      <c r="AP1004" s="3" t="n">
        <v>0</v>
      </c>
    </row>
    <row r="1005" customFormat="false" ht="12.75" hidden="false" customHeight="false" outlineLevel="0" collapsed="false">
      <c r="A1005" s="1" t="n">
        <v>1003</v>
      </c>
      <c r="B1005" s="2" t="n">
        <v>1003</v>
      </c>
      <c r="C1005" s="2" t="n">
        <v>1003</v>
      </c>
      <c r="D1005" s="2" t="n">
        <v>1</v>
      </c>
      <c r="E1005" s="2" t="n">
        <v>4</v>
      </c>
      <c r="F1005" s="2" t="n">
        <v>18.434948822922</v>
      </c>
      <c r="G1005" s="2" t="n">
        <v>0.806326662362815</v>
      </c>
      <c r="H1005" s="2" t="n">
        <v>0.996313129541308</v>
      </c>
      <c r="I1005" s="2" t="n">
        <v>0.0939435368250365</v>
      </c>
      <c r="J1005" s="2" t="n">
        <v>0.216415300012843</v>
      </c>
      <c r="K1005" s="2" t="n">
        <v>8.11730608060153</v>
      </c>
      <c r="L1005" s="2" t="n">
        <v>0.69</v>
      </c>
      <c r="M1005" s="2" t="n">
        <v>0.083</v>
      </c>
      <c r="N1005" s="2" t="n">
        <v>16.985</v>
      </c>
      <c r="O1005" s="2" t="s">
        <v>41</v>
      </c>
      <c r="P1005" s="2" t="n">
        <v>83.2</v>
      </c>
      <c r="Q1005" s="2" t="n">
        <v>30.7</v>
      </c>
      <c r="R1005" s="2" t="n">
        <v>4.158</v>
      </c>
      <c r="S1005" s="2" t="n">
        <v>0.494694838373813</v>
      </c>
      <c r="T1005" s="2" t="n">
        <v>0.188656224318479</v>
      </c>
      <c r="U1005" s="2" t="n">
        <v>0.419625562664907</v>
      </c>
      <c r="V1005" s="2" t="n">
        <v>0.0918060941178717</v>
      </c>
      <c r="W1005" s="2" t="n">
        <v>0.0588962337857537</v>
      </c>
      <c r="X1005" s="2" t="n">
        <v>0.0380106082918434</v>
      </c>
      <c r="Y1005" s="2" t="n">
        <v>0.0978598399786682</v>
      </c>
      <c r="Z1005" s="2" t="n">
        <v>0.14423346535874</v>
      </c>
      <c r="AA1005" s="2" t="n">
        <v>0.144319078450357</v>
      </c>
      <c r="AB1005" s="2" t="n">
        <v>0.161095827938907</v>
      </c>
      <c r="AC1005" s="2" t="n">
        <v>0.138200290423571</v>
      </c>
      <c r="AD1005" s="2" t="n">
        <v>0.116387787195569</v>
      </c>
      <c r="AE1005" s="2" t="n">
        <v>0.0920797958216806</v>
      </c>
      <c r="AF1005" s="2" t="n">
        <v>0.0678133065406636</v>
      </c>
      <c r="AG1005" s="2" t="n">
        <v>2.10220356618508</v>
      </c>
      <c r="AH1005" s="3" t="b">
        <f aca="false">TRUE()</f>
        <v>1</v>
      </c>
      <c r="AI1005" s="3" t="n">
        <v>0.327269333869871</v>
      </c>
      <c r="AJ1005" s="3" t="b">
        <f aca="false">TRUE()</f>
        <v>1</v>
      </c>
      <c r="AK1005" s="3" t="n">
        <v>-0.799749949763987</v>
      </c>
      <c r="AL1005" s="3" t="b">
        <f aca="false">TRUE()</f>
        <v>1</v>
      </c>
      <c r="AM1005" s="3" t="n">
        <v>-1.41902033165307</v>
      </c>
      <c r="AN1005" s="3" t="b">
        <f aca="false">TRUE()</f>
        <v>1</v>
      </c>
      <c r="AO1005" s="3" t="n">
        <v>0</v>
      </c>
      <c r="AP1005" s="3" t="n">
        <v>0</v>
      </c>
    </row>
    <row r="1006" customFormat="false" ht="12.75" hidden="false" customHeight="false" outlineLevel="0" collapsed="false">
      <c r="A1006" s="1" t="n">
        <v>1004</v>
      </c>
      <c r="B1006" s="2" t="n">
        <v>1004</v>
      </c>
      <c r="C1006" s="2" t="n">
        <v>1004</v>
      </c>
      <c r="D1006" s="2" t="n">
        <v>1</v>
      </c>
      <c r="E1006" s="2" t="n">
        <v>6</v>
      </c>
      <c r="F1006" s="2" t="n">
        <v>18.434948822922</v>
      </c>
      <c r="G1006" s="2" t="n">
        <v>0.89873417721519</v>
      </c>
      <c r="H1006" s="2" t="n">
        <v>0.970198291990959</v>
      </c>
      <c r="I1006" s="2" t="n">
        <v>0.161236636758971</v>
      </c>
      <c r="J1006" s="2" t="n">
        <v>0.496062913666677</v>
      </c>
      <c r="K1006" s="2" t="n">
        <v>2.04721207629722</v>
      </c>
      <c r="L1006" s="2" t="n">
        <v>0.49</v>
      </c>
      <c r="M1006" s="2" t="n">
        <v>0.106</v>
      </c>
      <c r="N1006" s="2" t="n">
        <v>4.528</v>
      </c>
      <c r="O1006" s="2" t="s">
        <v>41</v>
      </c>
      <c r="P1006" s="2" t="n">
        <v>93.7</v>
      </c>
      <c r="Q1006" s="2" t="n">
        <v>27.9</v>
      </c>
      <c r="R1006" s="2" t="n">
        <v>4.684</v>
      </c>
      <c r="S1006" s="2" t="n">
        <v>0.0278425210114551</v>
      </c>
      <c r="T1006" s="2" t="n">
        <v>0.346014347890141</v>
      </c>
      <c r="U1006" s="2" t="n">
        <v>0.0072674560608279</v>
      </c>
      <c r="V1006" s="2" t="n">
        <v>0.166515052774478</v>
      </c>
      <c r="W1006" s="2" t="n">
        <v>0.048240520765312</v>
      </c>
      <c r="X1006" s="2" t="n">
        <v>0.0842507888626606</v>
      </c>
      <c r="Y1006" s="2" t="n">
        <v>0.205427754119476</v>
      </c>
      <c r="Z1006" s="2" t="n">
        <v>0.190586256928739</v>
      </c>
      <c r="AA1006" s="2" t="n">
        <v>0.110030114842012</v>
      </c>
      <c r="AB1006" s="2" t="n">
        <v>0.109070739629157</v>
      </c>
      <c r="AC1006" s="2" t="n">
        <v>0.125909081939482</v>
      </c>
      <c r="AD1006" s="2" t="n">
        <v>0.0835127426064351</v>
      </c>
      <c r="AE1006" s="2" t="n">
        <v>0.0718321554461448</v>
      </c>
      <c r="AF1006" s="2" t="n">
        <v>0.0193803656258931</v>
      </c>
      <c r="AG1006" s="2" t="n">
        <v>-1.71865369019215</v>
      </c>
      <c r="AH1006" s="3" t="b">
        <f aca="false">TRUE()</f>
        <v>1</v>
      </c>
      <c r="AI1006" s="3" t="n">
        <v>-2.27886685132906</v>
      </c>
      <c r="AJ1006" s="3" t="b">
        <f aca="false">TRUE()</f>
        <v>1</v>
      </c>
      <c r="AK1006" s="3" t="n">
        <v>0.0821068254971344</v>
      </c>
      <c r="AL1006" s="3" t="b">
        <f aca="false">TRUE()</f>
        <v>1</v>
      </c>
      <c r="AM1006" s="3" t="n">
        <v>-1.09673873083592</v>
      </c>
      <c r="AN1006" s="3" t="b">
        <f aca="false">TRUE()</f>
        <v>1</v>
      </c>
      <c r="AO1006" s="3" t="n">
        <v>0</v>
      </c>
      <c r="AP1006" s="3" t="n">
        <v>0</v>
      </c>
    </row>
    <row r="1007" customFormat="false" ht="12.75" hidden="false" customHeight="false" outlineLevel="0" collapsed="false">
      <c r="A1007" s="1" t="n">
        <v>1005</v>
      </c>
      <c r="B1007" s="2" t="n">
        <v>1005</v>
      </c>
      <c r="C1007" s="2" t="n">
        <v>1005</v>
      </c>
      <c r="D1007" s="2" t="n">
        <v>1</v>
      </c>
      <c r="E1007" s="2" t="n">
        <v>8</v>
      </c>
      <c r="F1007" s="2" t="n">
        <v>37.8749836510982</v>
      </c>
      <c r="G1007" s="2" t="n">
        <v>0.739410681399632</v>
      </c>
      <c r="H1007" s="2" t="n">
        <v>0.975086464117793</v>
      </c>
      <c r="I1007" s="2" t="n">
        <v>0.137383949801443</v>
      </c>
      <c r="J1007" s="2" t="n">
        <v>0.392570830224932</v>
      </c>
      <c r="K1007" s="2" t="n">
        <v>4.67740466164527</v>
      </c>
      <c r="L1007" s="2" t="n">
        <v>0.769</v>
      </c>
      <c r="M1007" s="2" t="n">
        <v>0.129</v>
      </c>
      <c r="N1007" s="2" t="n">
        <v>10.1</v>
      </c>
      <c r="O1007" s="2" t="s">
        <v>41</v>
      </c>
      <c r="P1007" s="2" t="n">
        <v>87.4</v>
      </c>
      <c r="Q1007" s="2" t="n">
        <v>44.5</v>
      </c>
      <c r="R1007" s="2" t="n">
        <v>4.372</v>
      </c>
      <c r="S1007" s="2" t="n">
        <v>0.419280440717445</v>
      </c>
      <c r="T1007" s="2" t="n">
        <v>0.703976692347855</v>
      </c>
      <c r="U1007" s="2" t="n">
        <v>0.962044734859552</v>
      </c>
      <c r="V1007" s="2" t="n">
        <v>0.0142248928022252</v>
      </c>
      <c r="W1007" s="2" t="n">
        <v>0.0142248928022252</v>
      </c>
      <c r="X1007" s="2" t="n">
        <v>0.0208869477032919</v>
      </c>
      <c r="Y1007" s="2" t="n">
        <v>0.071016964390343</v>
      </c>
      <c r="Z1007" s="2" t="n">
        <v>0.121023241384038</v>
      </c>
      <c r="AA1007" s="2" t="n">
        <v>0.168003491849371</v>
      </c>
      <c r="AB1007" s="2" t="n">
        <v>0.254915293019769</v>
      </c>
      <c r="AC1007" s="2" t="n">
        <v>0.12789794409663</v>
      </c>
      <c r="AD1007" s="2" t="n">
        <v>0.133114190453218</v>
      </c>
      <c r="AE1007" s="2" t="n">
        <v>0.0692144833450475</v>
      </c>
      <c r="AF1007" s="2" t="n">
        <v>0.0339274437582906</v>
      </c>
      <c r="AG1007" s="2" t="n">
        <v>-0.0630631147792355</v>
      </c>
      <c r="AH1007" s="3" t="b">
        <f aca="false">TRUE()</f>
        <v>1</v>
      </c>
      <c r="AI1007" s="3" t="n">
        <v>1.35669312702345</v>
      </c>
      <c r="AJ1007" s="3" t="b">
        <f aca="false">TRUE()</f>
        <v>1</v>
      </c>
      <c r="AK1007" s="3" t="n">
        <v>0.963963600758256</v>
      </c>
      <c r="AL1007" s="3" t="b">
        <f aca="false">TRUE()</f>
        <v>1</v>
      </c>
      <c r="AM1007" s="3" t="n">
        <v>-1.29010769132621</v>
      </c>
      <c r="AN1007" s="3" t="b">
        <f aca="false">TRUE()</f>
        <v>1</v>
      </c>
      <c r="AO1007" s="3" t="n">
        <v>0</v>
      </c>
      <c r="AP1007" s="3" t="n">
        <v>0</v>
      </c>
    </row>
    <row r="1008" customFormat="false" ht="12.75" hidden="false" customHeight="false" outlineLevel="0" collapsed="false">
      <c r="A1008" s="1" t="n">
        <v>1006</v>
      </c>
      <c r="B1008" s="2" t="n">
        <v>1006</v>
      </c>
      <c r="C1008" s="2" t="n">
        <v>1006</v>
      </c>
      <c r="D1008" s="2" t="n">
        <v>2</v>
      </c>
      <c r="E1008" s="2" t="n">
        <v>1</v>
      </c>
      <c r="F1008" s="2" t="n">
        <v>30.3432488842396</v>
      </c>
      <c r="G1008" s="2" t="n">
        <v>0.835443037974684</v>
      </c>
      <c r="H1008" s="2" t="n">
        <v>0.967302374072128</v>
      </c>
      <c r="I1008" s="2" t="n">
        <v>0.24553341111036</v>
      </c>
      <c r="J1008" s="2" t="n">
        <v>0.486613948931076</v>
      </c>
      <c r="K1008" s="2" t="n">
        <v>3.29612312302972</v>
      </c>
      <c r="L1008" s="2" t="n">
        <v>0.744</v>
      </c>
      <c r="M1008" s="2" t="n">
        <v>0.107</v>
      </c>
      <c r="N1008" s="2" t="n">
        <v>7.406</v>
      </c>
      <c r="O1008" s="2" t="s">
        <v>41</v>
      </c>
      <c r="P1008" s="2" t="n">
        <v>84.5</v>
      </c>
      <c r="Q1008" s="2" t="n">
        <v>27.9</v>
      </c>
      <c r="R1008" s="2" t="n">
        <v>4.224</v>
      </c>
      <c r="S1008" s="2" t="n">
        <v>0.508124000894079</v>
      </c>
      <c r="T1008" s="2" t="n">
        <v>0.137118772415654</v>
      </c>
      <c r="U1008" s="2" t="n">
        <v>-0.225078989405418</v>
      </c>
      <c r="V1008" s="2" t="n">
        <v>0.164581931440217</v>
      </c>
      <c r="W1008" s="2" t="n">
        <v>0.0332056120909764</v>
      </c>
      <c r="X1008" s="2" t="n">
        <v>0.194527868104558</v>
      </c>
      <c r="Y1008" s="2" t="n">
        <v>0.157799001111562</v>
      </c>
      <c r="Z1008" s="2" t="n">
        <v>0.127061076490461</v>
      </c>
      <c r="AA1008" s="2" t="n">
        <v>0.101027901188353</v>
      </c>
      <c r="AB1008" s="2" t="n">
        <v>0.102582563764545</v>
      </c>
      <c r="AC1008" s="2" t="n">
        <v>0.139336286737557</v>
      </c>
      <c r="AD1008" s="2" t="n">
        <v>0.0914952310551897</v>
      </c>
      <c r="AE1008" s="2" t="n">
        <v>0.0422926800616208</v>
      </c>
      <c r="AF1008" s="2" t="n">
        <v>0.0438773914861543</v>
      </c>
      <c r="AG1008" s="2" t="n">
        <v>-0.932519104452002</v>
      </c>
      <c r="AH1008" s="3" t="b">
        <f aca="false">TRUE()</f>
        <v>1</v>
      </c>
      <c r="AI1008" s="3" t="n">
        <v>1.03092610387358</v>
      </c>
      <c r="AJ1008" s="3" t="b">
        <f aca="false">TRUE()</f>
        <v>1</v>
      </c>
      <c r="AK1008" s="3" t="n">
        <v>0.120448424421531</v>
      </c>
      <c r="AL1008" s="3" t="b">
        <f aca="false">TRUE()</f>
        <v>1</v>
      </c>
      <c r="AM1008" s="3" t="n">
        <v>-1.37911880012332</v>
      </c>
      <c r="AN1008" s="3" t="b">
        <f aca="false">TRUE()</f>
        <v>1</v>
      </c>
      <c r="AO1008" s="3" t="n">
        <v>0</v>
      </c>
      <c r="AP1008" s="3" t="n">
        <v>0</v>
      </c>
    </row>
    <row r="1009" customFormat="false" ht="12.75" hidden="false" customHeight="false" outlineLevel="0" collapsed="false">
      <c r="A1009" s="1" t="n">
        <v>1007</v>
      </c>
      <c r="B1009" s="2" t="n">
        <v>1007</v>
      </c>
      <c r="C1009" s="2" t="n">
        <v>1007</v>
      </c>
      <c r="D1009" s="2" t="n">
        <v>2</v>
      </c>
      <c r="E1009" s="2" t="n">
        <v>3</v>
      </c>
      <c r="F1009" s="2" t="n">
        <v>13.2405199151872</v>
      </c>
      <c r="G1009" s="2" t="n">
        <v>0.877336448598131</v>
      </c>
      <c r="H1009" s="2" t="n">
        <v>0.9881804583033</v>
      </c>
      <c r="I1009" s="2" t="n">
        <v>0.191240579619221</v>
      </c>
      <c r="J1009" s="2" t="n">
        <v>0.361282461155383</v>
      </c>
      <c r="K1009" s="2" t="n">
        <v>4.72326889900565</v>
      </c>
      <c r="L1009" s="2" t="n">
        <v>0.737</v>
      </c>
      <c r="M1009" s="2" t="n">
        <v>0.09</v>
      </c>
      <c r="N1009" s="2" t="n">
        <v>10.228</v>
      </c>
      <c r="O1009" s="2" t="s">
        <v>41</v>
      </c>
      <c r="P1009" s="2" t="n">
        <v>118.1</v>
      </c>
      <c r="Q1009" s="2" t="n">
        <v>36.2</v>
      </c>
      <c r="R1009" s="2" t="n">
        <v>5.906</v>
      </c>
      <c r="S1009" s="2" t="n">
        <v>0.0129082091477915</v>
      </c>
      <c r="T1009" s="2" t="n">
        <v>0.0826611307315053</v>
      </c>
      <c r="U1009" s="2" t="n">
        <v>-0.112398064784497</v>
      </c>
      <c r="V1009" s="2" t="n">
        <v>0.0611697352671972</v>
      </c>
      <c r="W1009" s="2" t="n">
        <v>0.0109237836190647</v>
      </c>
      <c r="X1009" s="2" t="n">
        <v>0.158999901188139</v>
      </c>
      <c r="Y1009" s="2" t="n">
        <v>0.113175496807433</v>
      </c>
      <c r="Z1009" s="2" t="n">
        <v>0.0975664798851478</v>
      </c>
      <c r="AA1009" s="2" t="n">
        <v>0.14223740139139</v>
      </c>
      <c r="AB1009" s="2" t="n">
        <v>0.113398442873312</v>
      </c>
      <c r="AC1009" s="2" t="n">
        <v>0.129591624494845</v>
      </c>
      <c r="AD1009" s="2" t="n">
        <v>0.12545534803254</v>
      </c>
      <c r="AE1009" s="2" t="n">
        <v>0.0756026114213297</v>
      </c>
      <c r="AF1009" s="2" t="n">
        <v>0.0439726939058629</v>
      </c>
      <c r="AG1009" s="2" t="n">
        <v>-0.0341935941420966</v>
      </c>
      <c r="AH1009" s="3" t="b">
        <f aca="false">TRUE()</f>
        <v>1</v>
      </c>
      <c r="AI1009" s="3" t="n">
        <v>0.93971133739162</v>
      </c>
      <c r="AJ1009" s="3" t="b">
        <f aca="false">TRUE()</f>
        <v>1</v>
      </c>
      <c r="AK1009" s="3" t="n">
        <v>-0.531358757293211</v>
      </c>
      <c r="AL1009" s="3" t="b">
        <f aca="false">TRUE()</f>
        <v>1</v>
      </c>
      <c r="AM1009" s="3" t="n">
        <v>-0.347817677508456</v>
      </c>
      <c r="AN1009" s="3" t="b">
        <f aca="false">TRUE()</f>
        <v>1</v>
      </c>
      <c r="AO1009" s="3" t="n">
        <v>0</v>
      </c>
      <c r="AP1009" s="3" t="n">
        <v>0</v>
      </c>
    </row>
    <row r="1010" customFormat="false" ht="12.75" hidden="false" customHeight="false" outlineLevel="0" collapsed="false">
      <c r="A1010" s="1" t="n">
        <v>1008</v>
      </c>
      <c r="B1010" s="2" t="n">
        <v>1008</v>
      </c>
      <c r="C1010" s="2" t="n">
        <v>1008</v>
      </c>
      <c r="D1010" s="2" t="n">
        <v>4</v>
      </c>
      <c r="E1010" s="2" t="n">
        <v>1</v>
      </c>
      <c r="F1010" s="2" t="n">
        <v>50.1944289077348</v>
      </c>
      <c r="G1010" s="2" t="n">
        <v>0.602699530516432</v>
      </c>
      <c r="H1010" s="2" t="n">
        <v>0.987517629274501</v>
      </c>
      <c r="I1010" s="2" t="n">
        <v>0.0755935375443989</v>
      </c>
      <c r="J1010" s="2" t="n">
        <v>0.217263982178075</v>
      </c>
      <c r="K1010" s="2" t="n">
        <v>7.20387949724997</v>
      </c>
      <c r="L1010" s="2" t="n">
        <v>0.619</v>
      </c>
      <c r="M1010" s="2" t="n">
        <v>0.177</v>
      </c>
      <c r="N1010" s="2" t="n">
        <v>15.252</v>
      </c>
      <c r="O1010" s="2" t="s">
        <v>41</v>
      </c>
      <c r="P1010" s="2" t="n">
        <v>97.6</v>
      </c>
      <c r="Q1010" s="2" t="n">
        <v>38.6</v>
      </c>
      <c r="R1010" s="2" t="n">
        <v>4.879</v>
      </c>
      <c r="S1010" s="2" t="n">
        <v>0.76032493641688</v>
      </c>
      <c r="T1010" s="2" t="n">
        <v>-0.0540466427180771</v>
      </c>
      <c r="U1010" s="2" t="n">
        <v>-0.532930922812445</v>
      </c>
      <c r="V1010" s="2" t="n">
        <v>0.203098209883862</v>
      </c>
      <c r="W1010" s="2" t="n">
        <v>0.0999662562927407</v>
      </c>
      <c r="X1010" s="2" t="n">
        <v>0.0651644892840689</v>
      </c>
      <c r="Y1010" s="2" t="n">
        <v>0.107597031986053</v>
      </c>
      <c r="Z1010" s="2" t="n">
        <v>0.189423793381024</v>
      </c>
      <c r="AA1010" s="2" t="n">
        <v>0.181228683127655</v>
      </c>
      <c r="AB1010" s="2" t="n">
        <v>0.137786363963502</v>
      </c>
      <c r="AC1010" s="2" t="n">
        <v>0.126724052788239</v>
      </c>
      <c r="AD1010" s="2" t="n">
        <v>0.101550370548225</v>
      </c>
      <c r="AE1010" s="2" t="n">
        <v>0.0609792078674737</v>
      </c>
      <c r="AF1010" s="2" t="n">
        <v>0.0295460070537603</v>
      </c>
      <c r="AG1010" s="2" t="n">
        <v>1.52724169793528</v>
      </c>
      <c r="AH1010" s="3" t="b">
        <f aca="false">TRUE()</f>
        <v>1</v>
      </c>
      <c r="AI1010" s="3" t="n">
        <v>-0.59790901187575</v>
      </c>
      <c r="AJ1010" s="3" t="b">
        <f aca="false">TRUE()</f>
        <v>1</v>
      </c>
      <c r="AK1010" s="3" t="n">
        <v>2.80436034912929</v>
      </c>
      <c r="AL1010" s="3" t="b">
        <f aca="false">FALSE()</f>
        <v>0</v>
      </c>
      <c r="AM1010" s="3" t="n">
        <v>-0.977034136246694</v>
      </c>
      <c r="AN1010" s="3" t="b">
        <f aca="false">TRUE()</f>
        <v>1</v>
      </c>
      <c r="AO1010" s="3" t="n">
        <v>0</v>
      </c>
      <c r="AP1010" s="3" t="n">
        <v>1</v>
      </c>
    </row>
    <row r="1011" customFormat="false" ht="12.75" hidden="false" customHeight="false" outlineLevel="0" collapsed="false">
      <c r="A1011" s="1" t="n">
        <v>1009</v>
      </c>
      <c r="B1011" s="2" t="n">
        <v>1009</v>
      </c>
      <c r="C1011" s="2" t="n">
        <v>1009</v>
      </c>
      <c r="D1011" s="2" t="n">
        <v>4</v>
      </c>
      <c r="E1011" s="2" t="n">
        <v>2</v>
      </c>
      <c r="F1011" s="2" t="n">
        <v>15.2551187030578</v>
      </c>
      <c r="G1011" s="2" t="n">
        <v>0.834454912516824</v>
      </c>
      <c r="H1011" s="2" t="n">
        <v>0.981890157523518</v>
      </c>
      <c r="I1011" s="2" t="n">
        <v>0.213469042113521</v>
      </c>
      <c r="J1011" s="2" t="n">
        <v>0.395194282740514</v>
      </c>
      <c r="K1011" s="2" t="n">
        <v>4.02552093528468</v>
      </c>
      <c r="L1011" s="2" t="n">
        <v>0.694</v>
      </c>
      <c r="M1011" s="2" t="n">
        <v>0.094</v>
      </c>
      <c r="N1011" s="2" t="n">
        <v>8.864</v>
      </c>
      <c r="O1011" s="2" t="s">
        <v>41</v>
      </c>
      <c r="P1011" s="2" t="n">
        <v>102.8</v>
      </c>
      <c r="Q1011" s="2" t="n">
        <v>41.9</v>
      </c>
      <c r="R1011" s="2" t="n">
        <v>5.139</v>
      </c>
      <c r="S1011" s="2" t="n">
        <v>0.158138867011242</v>
      </c>
      <c r="T1011" s="2" t="n">
        <v>-0.11275284649805</v>
      </c>
      <c r="U1011" s="2" t="n">
        <v>-0.828413827770884</v>
      </c>
      <c r="V1011" s="2" t="n">
        <v>0.11392388070235</v>
      </c>
      <c r="W1011" s="2" t="n">
        <v>0.0264710596156372</v>
      </c>
      <c r="X1011" s="2" t="n">
        <v>0.066404094348532</v>
      </c>
      <c r="Y1011" s="2" t="n">
        <v>0.0920182188482237</v>
      </c>
      <c r="Z1011" s="2" t="n">
        <v>0.124299039177195</v>
      </c>
      <c r="AA1011" s="2" t="n">
        <v>0.17105631659573</v>
      </c>
      <c r="AB1011" s="2" t="n">
        <v>0.174224304853374</v>
      </c>
      <c r="AC1011" s="2" t="n">
        <v>0.151183295244174</v>
      </c>
      <c r="AD1011" s="2" t="n">
        <v>0.112974001489026</v>
      </c>
      <c r="AE1011" s="2" t="n">
        <v>0.0780815563417873</v>
      </c>
      <c r="AF1011" s="2" t="n">
        <v>0.0297591731019583</v>
      </c>
      <c r="AG1011" s="2" t="n">
        <v>-0.473395255337995</v>
      </c>
      <c r="AH1011" s="3" t="b">
        <f aca="false">TRUE()</f>
        <v>1</v>
      </c>
      <c r="AI1011" s="3" t="n">
        <v>0.379392057573849</v>
      </c>
      <c r="AJ1011" s="3" t="b">
        <f aca="false">TRUE()</f>
        <v>1</v>
      </c>
      <c r="AK1011" s="3" t="n">
        <v>-0.377992361595625</v>
      </c>
      <c r="AL1011" s="3" t="b">
        <f aca="false">TRUE()</f>
        <v>1</v>
      </c>
      <c r="AM1011" s="3" t="n">
        <v>-0.817428010127726</v>
      </c>
      <c r="AN1011" s="3" t="b">
        <f aca="false">TRUE()</f>
        <v>1</v>
      </c>
      <c r="AO1011" s="3" t="n">
        <v>0</v>
      </c>
      <c r="AP1011" s="3" t="n">
        <v>0</v>
      </c>
    </row>
    <row r="1012" customFormat="false" ht="12.75" hidden="false" customHeight="false" outlineLevel="0" collapsed="false">
      <c r="A1012" s="1" t="n">
        <v>1010</v>
      </c>
      <c r="B1012" s="2" t="n">
        <v>1010</v>
      </c>
      <c r="C1012" s="2" t="n">
        <v>1010</v>
      </c>
      <c r="D1012" s="2" t="n">
        <v>4</v>
      </c>
      <c r="E1012" s="2" t="n">
        <v>3</v>
      </c>
      <c r="F1012" s="2" t="n">
        <v>26.565051177078</v>
      </c>
      <c r="G1012" s="2" t="n">
        <v>0.735336194563662</v>
      </c>
      <c r="H1012" s="2" t="n">
        <v>0.991807255103063</v>
      </c>
      <c r="I1012" s="2" t="n">
        <v>0.142023681856309</v>
      </c>
      <c r="J1012" s="2" t="n">
        <v>0.293259136820102</v>
      </c>
      <c r="K1012" s="2" t="n">
        <v>4.3031577320622</v>
      </c>
      <c r="L1012" s="2" t="n">
        <v>0.548</v>
      </c>
      <c r="M1012" s="2" t="n">
        <v>0.107</v>
      </c>
      <c r="N1012" s="2" t="n">
        <v>9.329</v>
      </c>
      <c r="O1012" s="2" t="s">
        <v>41</v>
      </c>
      <c r="P1012" s="2" t="n">
        <v>103.3</v>
      </c>
      <c r="Q1012" s="2" t="n">
        <v>33.8</v>
      </c>
      <c r="R1012" s="2" t="n">
        <v>5.163</v>
      </c>
      <c r="S1012" s="2" t="n">
        <v>-1</v>
      </c>
      <c r="T1012" s="2" t="n">
        <v>-0.67542024029829</v>
      </c>
      <c r="U1012" s="2" t="n">
        <v>0.0542448387801482</v>
      </c>
      <c r="V1012" s="2" t="n">
        <v>0.208582271470483</v>
      </c>
      <c r="W1012" s="2" t="n">
        <v>0.0147013135398889</v>
      </c>
      <c r="X1012" s="2" t="n">
        <v>0.104175854577459</v>
      </c>
      <c r="Y1012" s="2" t="n">
        <v>0.13283413108323</v>
      </c>
      <c r="Z1012" s="2" t="n">
        <v>0.148493661448874</v>
      </c>
      <c r="AA1012" s="2" t="n">
        <v>0.138015020505899</v>
      </c>
      <c r="AB1012" s="2" t="n">
        <v>0.15079405641406</v>
      </c>
      <c r="AC1012" s="2" t="n">
        <v>0.131204020847884</v>
      </c>
      <c r="AD1012" s="2" t="n">
        <v>0.110022250492403</v>
      </c>
      <c r="AE1012" s="2" t="n">
        <v>0.0616535109510802</v>
      </c>
      <c r="AF1012" s="2" t="n">
        <v>0.0228074936791108</v>
      </c>
      <c r="AG1012" s="2" t="n">
        <v>-0.298635100247727</v>
      </c>
      <c r="AH1012" s="3" t="b">
        <f aca="false">TRUE()</f>
        <v>1</v>
      </c>
      <c r="AI1012" s="3" t="n">
        <v>-1.52308735762137</v>
      </c>
      <c r="AJ1012" s="3" t="b">
        <f aca="false">TRUE()</f>
        <v>1</v>
      </c>
      <c r="AK1012" s="3" t="n">
        <v>0.120448424421531</v>
      </c>
      <c r="AL1012" s="3" t="b">
        <f aca="false">TRUE()</f>
        <v>1</v>
      </c>
      <c r="AM1012" s="3" t="n">
        <v>-0.802081267231672</v>
      </c>
      <c r="AN1012" s="3" t="b">
        <f aca="false">TRUE()</f>
        <v>1</v>
      </c>
      <c r="AO1012" s="3" t="n">
        <v>0</v>
      </c>
      <c r="AP1012" s="3" t="n">
        <v>0</v>
      </c>
    </row>
    <row r="1013" customFormat="false" ht="12.75" hidden="false" customHeight="false" outlineLevel="0" collapsed="false">
      <c r="A1013" s="1" t="n">
        <v>1011</v>
      </c>
      <c r="B1013" s="2" t="n">
        <v>1011</v>
      </c>
      <c r="C1013" s="2" t="n">
        <v>1011</v>
      </c>
      <c r="D1013" s="2" t="n">
        <v>5</v>
      </c>
      <c r="E1013" s="2" t="n">
        <v>1</v>
      </c>
      <c r="F1013" s="2" t="n">
        <v>18.434948822922</v>
      </c>
      <c r="G1013" s="2" t="n">
        <v>0.825077399380805</v>
      </c>
      <c r="H1013" s="2" t="n">
        <v>0.987009334887743</v>
      </c>
      <c r="I1013" s="2" t="n">
        <v>0.141323756214878</v>
      </c>
      <c r="J1013" s="2" t="n">
        <v>0.346187352664619</v>
      </c>
      <c r="K1013" s="2" t="n">
        <v>3.93632238754298</v>
      </c>
      <c r="L1013" s="2" t="n">
        <v>0.62</v>
      </c>
      <c r="M1013" s="2" t="n">
        <v>0.079</v>
      </c>
      <c r="N1013" s="2" t="n">
        <v>8.643</v>
      </c>
      <c r="O1013" s="2" t="s">
        <v>41</v>
      </c>
      <c r="P1013" s="2" t="n">
        <v>135.3</v>
      </c>
      <c r="Q1013" s="2" t="n">
        <v>39</v>
      </c>
      <c r="R1013" s="2" t="n">
        <v>6.764</v>
      </c>
      <c r="S1013" s="2" t="n">
        <v>0.682425424360033</v>
      </c>
      <c r="T1013" s="2" t="n">
        <v>-0.566044836988753</v>
      </c>
      <c r="U1013" s="2" t="n">
        <v>-0.183911771045528</v>
      </c>
      <c r="V1013" s="2" t="n">
        <v>0.0884670230666959</v>
      </c>
      <c r="W1013" s="2" t="n">
        <v>0.0235293416615979</v>
      </c>
      <c r="X1013" s="2" t="n">
        <v>0.0903888154432727</v>
      </c>
      <c r="Y1013" s="2" t="n">
        <v>0.120086515340761</v>
      </c>
      <c r="Z1013" s="2" t="n">
        <v>0.157454384076018</v>
      </c>
      <c r="AA1013" s="2" t="n">
        <v>0.150257499939394</v>
      </c>
      <c r="AB1013" s="2" t="n">
        <v>0.147509508044739</v>
      </c>
      <c r="AC1013" s="2" t="n">
        <v>0.131233599055667</v>
      </c>
      <c r="AD1013" s="2" t="n">
        <v>0.0996377687926288</v>
      </c>
      <c r="AE1013" s="2" t="n">
        <v>0.028250567736437</v>
      </c>
      <c r="AF1013" s="2" t="n">
        <v>0.0751813415710834</v>
      </c>
      <c r="AG1013" s="2" t="n">
        <v>-0.529541818827047</v>
      </c>
      <c r="AH1013" s="3" t="b">
        <f aca="false">TRUE()</f>
        <v>1</v>
      </c>
      <c r="AI1013" s="3" t="n">
        <v>-0.584878330949755</v>
      </c>
      <c r="AJ1013" s="3" t="b">
        <f aca="false">TRUE()</f>
        <v>1</v>
      </c>
      <c r="AK1013" s="3" t="n">
        <v>-0.953116345461573</v>
      </c>
      <c r="AL1013" s="3" t="b">
        <f aca="false">TRUE()</f>
        <v>1</v>
      </c>
      <c r="AM1013" s="3" t="n">
        <v>0.180110278115823</v>
      </c>
      <c r="AN1013" s="3" t="b">
        <f aca="false">TRUE()</f>
        <v>1</v>
      </c>
      <c r="AO1013" s="3" t="n">
        <v>0</v>
      </c>
      <c r="AP1013" s="3" t="n">
        <v>0</v>
      </c>
    </row>
    <row r="1014" customFormat="false" ht="12.75" hidden="false" customHeight="false" outlineLevel="0" collapsed="false">
      <c r="A1014" s="1" t="n">
        <v>1012</v>
      </c>
      <c r="B1014" s="2" t="n">
        <v>1012</v>
      </c>
      <c r="C1014" s="2" t="n">
        <v>1012</v>
      </c>
      <c r="D1014" s="2" t="n">
        <v>5</v>
      </c>
      <c r="E1014" s="2" t="n">
        <v>2</v>
      </c>
      <c r="F1014" s="2" t="n">
        <v>37.8749836510982</v>
      </c>
      <c r="G1014" s="2" t="n">
        <v>0.804295942720764</v>
      </c>
      <c r="H1014" s="2" t="n">
        <v>0.980409066582015</v>
      </c>
      <c r="I1014" s="2" t="n">
        <v>0.134088039554922</v>
      </c>
      <c r="J1014" s="2" t="n">
        <v>0.373595182745419</v>
      </c>
      <c r="K1014" s="2" t="n">
        <v>2.99405379467959</v>
      </c>
      <c r="L1014" s="2" t="n">
        <v>0.528</v>
      </c>
      <c r="M1014" s="2" t="n">
        <v>0.068</v>
      </c>
      <c r="N1014" s="2" t="n">
        <v>6.602</v>
      </c>
      <c r="O1014" s="2" t="s">
        <v>41</v>
      </c>
      <c r="P1014" s="2" t="n">
        <v>195.9</v>
      </c>
      <c r="Q1014" s="2" t="n">
        <v>29.9</v>
      </c>
      <c r="R1014" s="2" t="n">
        <v>9.795</v>
      </c>
      <c r="S1014" s="2" t="n">
        <v>-1</v>
      </c>
      <c r="T1014" s="2" t="n">
        <v>0.168737018372326</v>
      </c>
      <c r="U1014" s="2" t="n">
        <v>-0.523685045520343</v>
      </c>
      <c r="V1014" s="2" t="n">
        <v>0.159317418145636</v>
      </c>
      <c r="W1014" s="2" t="n">
        <v>0.0801391658649066</v>
      </c>
      <c r="X1014" s="2" t="n">
        <v>0.151140534799252</v>
      </c>
      <c r="Y1014" s="2" t="n">
        <v>0.15774291630721</v>
      </c>
      <c r="Z1014" s="2" t="n">
        <v>0.159719979552196</v>
      </c>
      <c r="AA1014" s="2" t="n">
        <v>0.165849095385897</v>
      </c>
      <c r="AB1014" s="2" t="n">
        <v>0.100402927833405</v>
      </c>
      <c r="AC1014" s="2" t="n">
        <v>0.0708844597849395</v>
      </c>
      <c r="AD1014" s="2" t="n">
        <v>0.0747931170153141</v>
      </c>
      <c r="AE1014" s="2" t="n">
        <v>0.0750966640302378</v>
      </c>
      <c r="AF1014" s="2" t="n">
        <v>0.0443703052915491</v>
      </c>
      <c r="AG1014" s="2" t="n">
        <v>-1.12265846379919</v>
      </c>
      <c r="AH1014" s="3" t="b">
        <f aca="false">TRUE()</f>
        <v>1</v>
      </c>
      <c r="AI1014" s="3" t="n">
        <v>-1.78370097614126</v>
      </c>
      <c r="AJ1014" s="3" t="b">
        <f aca="false">TRUE()</f>
        <v>1</v>
      </c>
      <c r="AK1014" s="3" t="n">
        <v>-1.37487393362994</v>
      </c>
      <c r="AL1014" s="3" t="b">
        <f aca="false">TRUE()</f>
        <v>1</v>
      </c>
      <c r="AM1014" s="3" t="n">
        <v>2.04013551711764</v>
      </c>
      <c r="AN1014" s="3" t="b">
        <f aca="false">TRUE()</f>
        <v>1</v>
      </c>
      <c r="AO1014" s="3" t="n">
        <v>0</v>
      </c>
      <c r="AP1014" s="3" t="n">
        <v>0</v>
      </c>
    </row>
    <row r="1015" customFormat="false" ht="12.75" hidden="false" customHeight="false" outlineLevel="0" collapsed="false">
      <c r="A1015" s="1" t="n">
        <v>1013</v>
      </c>
      <c r="B1015" s="2" t="n">
        <v>1013</v>
      </c>
      <c r="C1015" s="2" t="n">
        <v>1013</v>
      </c>
      <c r="D1015" s="2" t="n">
        <v>5</v>
      </c>
      <c r="E1015" s="2" t="n">
        <v>4</v>
      </c>
      <c r="F1015" s="2" t="n">
        <v>30.3432488842396</v>
      </c>
      <c r="G1015" s="2" t="n">
        <v>0.733560090702948</v>
      </c>
      <c r="H1015" s="2" t="n">
        <v>0.977536533545452</v>
      </c>
      <c r="I1015" s="2" t="n">
        <v>0.122441436599829</v>
      </c>
      <c r="J1015" s="2" t="n">
        <v>0.34707695281768</v>
      </c>
      <c r="K1015" s="2" t="n">
        <v>4.42604877648138</v>
      </c>
      <c r="L1015" s="2" t="n">
        <v>0.65</v>
      </c>
      <c r="M1015" s="2" t="n">
        <v>0.092</v>
      </c>
      <c r="N1015" s="2" t="n">
        <v>9.549</v>
      </c>
      <c r="O1015" s="2" t="s">
        <v>41</v>
      </c>
      <c r="P1015" s="2" t="n">
        <v>107.9</v>
      </c>
      <c r="Q1015" s="2" t="n">
        <v>42.1</v>
      </c>
      <c r="R1015" s="2" t="n">
        <v>5.397</v>
      </c>
      <c r="S1015" s="2" t="n">
        <v>0.179862650605476</v>
      </c>
      <c r="T1015" s="2" t="n">
        <v>-0.0289550306033012</v>
      </c>
      <c r="U1015" s="2" t="n">
        <v>-0.323456934408562</v>
      </c>
      <c r="V1015" s="2" t="n">
        <v>0.259280011166868</v>
      </c>
      <c r="W1015" s="2" t="n">
        <v>0.0659180361819531</v>
      </c>
      <c r="X1015" s="2" t="n">
        <v>0.168482198111751</v>
      </c>
      <c r="Y1015" s="2" t="n">
        <v>0.138552954827077</v>
      </c>
      <c r="Z1015" s="2" t="n">
        <v>0.150138598056008</v>
      </c>
      <c r="AA1015" s="2" t="n">
        <v>0.118753060754557</v>
      </c>
      <c r="AB1015" s="2" t="n">
        <v>0.115070890363415</v>
      </c>
      <c r="AC1015" s="2" t="n">
        <v>0.122135535785654</v>
      </c>
      <c r="AD1015" s="2" t="n">
        <v>0.0957334776755401</v>
      </c>
      <c r="AE1015" s="2" t="n">
        <v>0.0746654969664898</v>
      </c>
      <c r="AF1015" s="2" t="n">
        <v>0.0164677874595076</v>
      </c>
      <c r="AG1015" s="2" t="n">
        <v>-0.221280591655304</v>
      </c>
      <c r="AH1015" s="3" t="b">
        <f aca="false">TRUE()</f>
        <v>1</v>
      </c>
      <c r="AI1015" s="3" t="n">
        <v>-0.193957903169915</v>
      </c>
      <c r="AJ1015" s="3" t="b">
        <f aca="false">TRUE()</f>
        <v>1</v>
      </c>
      <c r="AK1015" s="3" t="n">
        <v>-0.454675559444418</v>
      </c>
      <c r="AL1015" s="3" t="b">
        <f aca="false">TRUE()</f>
        <v>1</v>
      </c>
      <c r="AM1015" s="3" t="n">
        <v>-0.660891232587969</v>
      </c>
      <c r="AN1015" s="3" t="b">
        <f aca="false">TRUE()</f>
        <v>1</v>
      </c>
      <c r="AO1015" s="3" t="n">
        <v>0</v>
      </c>
      <c r="AP1015" s="3" t="n">
        <v>0</v>
      </c>
    </row>
    <row r="1016" customFormat="false" ht="12.75" hidden="false" customHeight="false" outlineLevel="0" collapsed="false">
      <c r="A1016" s="1" t="n">
        <v>1014</v>
      </c>
      <c r="B1016" s="2" t="n">
        <v>1014</v>
      </c>
      <c r="C1016" s="2" t="n">
        <v>1014</v>
      </c>
      <c r="D1016" s="2" t="n">
        <v>5</v>
      </c>
      <c r="E1016" s="2" t="n">
        <v>5</v>
      </c>
      <c r="F1016" s="2" t="n">
        <v>18.434948822922</v>
      </c>
      <c r="G1016" s="2" t="n">
        <v>0.806356245380636</v>
      </c>
      <c r="H1016" s="2" t="n">
        <v>0.992419452656311</v>
      </c>
      <c r="I1016" s="2" t="n">
        <v>0.0838729829311715</v>
      </c>
      <c r="J1016" s="2" t="n">
        <v>0.25802175460442</v>
      </c>
      <c r="K1016" s="2" t="n">
        <v>6.77149612405428</v>
      </c>
      <c r="L1016" s="2" t="n">
        <v>0.764</v>
      </c>
      <c r="M1016" s="2" t="n">
        <v>0.106</v>
      </c>
      <c r="N1016" s="2" t="n">
        <v>14.237</v>
      </c>
      <c r="O1016" s="2" t="s">
        <v>41</v>
      </c>
      <c r="P1016" s="2" t="n">
        <v>138.3</v>
      </c>
      <c r="Q1016" s="2" t="n">
        <v>58.5</v>
      </c>
      <c r="R1016" s="2" t="n">
        <v>6.915</v>
      </c>
      <c r="S1016" s="2" t="n">
        <v>-1</v>
      </c>
      <c r="T1016" s="2" t="n">
        <v>0.720741312441546</v>
      </c>
      <c r="U1016" s="2" t="n">
        <v>1.6337026953174</v>
      </c>
      <c r="V1016" s="2" t="n">
        <v>0.28937570007332</v>
      </c>
      <c r="W1016" s="2" t="n">
        <v>0.0418004216815548</v>
      </c>
      <c r="X1016" s="2" t="n">
        <v>0.229986346209651</v>
      </c>
      <c r="Y1016" s="2" t="n">
        <v>0.16686104687946</v>
      </c>
      <c r="Z1016" s="2" t="n">
        <v>0.114139063984002</v>
      </c>
      <c r="AA1016" s="2" t="n">
        <v>0.104341832073379</v>
      </c>
      <c r="AB1016" s="2" t="n">
        <v>0.114520020553739</v>
      </c>
      <c r="AC1016" s="2" t="n">
        <v>0.103228128174788</v>
      </c>
      <c r="AD1016" s="2" t="n">
        <v>0.0856458872240001</v>
      </c>
      <c r="AE1016" s="2" t="n">
        <v>0.0642337674822035</v>
      </c>
      <c r="AF1016" s="2" t="n">
        <v>0.0170439074187767</v>
      </c>
      <c r="AG1016" s="2" t="n">
        <v>1.25507537763775</v>
      </c>
      <c r="AH1016" s="3" t="b">
        <f aca="false">TRUE()</f>
        <v>1</v>
      </c>
      <c r="AI1016" s="3" t="n">
        <v>1.29153972239348</v>
      </c>
      <c r="AJ1016" s="3" t="b">
        <f aca="false">TRUE()</f>
        <v>1</v>
      </c>
      <c r="AK1016" s="3" t="n">
        <v>0.0821068254971344</v>
      </c>
      <c r="AL1016" s="3" t="b">
        <f aca="false">TRUE()</f>
        <v>1</v>
      </c>
      <c r="AM1016" s="3" t="n">
        <v>0.27219073549215</v>
      </c>
      <c r="AN1016" s="3" t="b">
        <f aca="false">TRUE()</f>
        <v>1</v>
      </c>
      <c r="AO1016" s="3" t="n">
        <v>0</v>
      </c>
      <c r="AP1016" s="3" t="n">
        <v>0</v>
      </c>
    </row>
    <row r="1017" customFormat="false" ht="12.75" hidden="false" customHeight="false" outlineLevel="0" collapsed="false">
      <c r="A1017" s="1" t="n">
        <v>1015</v>
      </c>
      <c r="B1017" s="2" t="n">
        <v>1015</v>
      </c>
      <c r="C1017" s="2" t="n">
        <v>1015</v>
      </c>
      <c r="D1017" s="2" t="n">
        <v>5</v>
      </c>
      <c r="E1017" s="2" t="n">
        <v>7</v>
      </c>
      <c r="F1017" s="2" t="n">
        <v>30.3432488842396</v>
      </c>
      <c r="G1017" s="2" t="n">
        <v>0.721354166666667</v>
      </c>
      <c r="H1017" s="2" t="n">
        <v>0.988318326962388</v>
      </c>
      <c r="I1017" s="2" t="n">
        <v>0.0976297173402464</v>
      </c>
      <c r="J1017" s="2" t="n">
        <v>0.257591787715365</v>
      </c>
      <c r="K1017" s="2" t="n">
        <v>6.84357678482038</v>
      </c>
      <c r="L1017" s="2" t="n">
        <v>0.736</v>
      </c>
      <c r="M1017" s="2" t="n">
        <v>0.113</v>
      </c>
      <c r="N1017" s="2" t="n">
        <v>14.406</v>
      </c>
      <c r="O1017" s="2" t="s">
        <v>41</v>
      </c>
      <c r="P1017" s="2" t="n">
        <v>149.9</v>
      </c>
      <c r="Q1017" s="2" t="n">
        <v>54.7</v>
      </c>
      <c r="R1017" s="2" t="n">
        <v>7.496</v>
      </c>
      <c r="S1017" s="2" t="n">
        <v>0.52286517524695</v>
      </c>
      <c r="T1017" s="2" t="n">
        <v>0.0589462987130032</v>
      </c>
      <c r="U1017" s="2" t="n">
        <v>-0.374473396327932</v>
      </c>
      <c r="V1017" s="2" t="n">
        <v>0.182460401901059</v>
      </c>
      <c r="W1017" s="2" t="n">
        <v>0.0377710097156377</v>
      </c>
      <c r="X1017" s="2" t="n">
        <v>0.0462975947897345</v>
      </c>
      <c r="Y1017" s="2" t="n">
        <v>0.11369255223686</v>
      </c>
      <c r="Z1017" s="2" t="n">
        <v>0.161661439780162</v>
      </c>
      <c r="AA1017" s="2" t="n">
        <v>0.155302285932132</v>
      </c>
      <c r="AB1017" s="2" t="n">
        <v>0.176753290631228</v>
      </c>
      <c r="AC1017" s="2" t="n">
        <v>0.121253238409768</v>
      </c>
      <c r="AD1017" s="2" t="n">
        <v>0.118977840735932</v>
      </c>
      <c r="AE1017" s="2" t="n">
        <v>0.0737910152015456</v>
      </c>
      <c r="AF1017" s="2" t="n">
        <v>0.0322707422826378</v>
      </c>
      <c r="AG1017" s="2" t="n">
        <v>1.30044698399794</v>
      </c>
      <c r="AH1017" s="3" t="b">
        <f aca="false">TRUE()</f>
        <v>1</v>
      </c>
      <c r="AI1017" s="3" t="n">
        <v>0.926680656465626</v>
      </c>
      <c r="AJ1017" s="3" t="b">
        <f aca="false">TRUE()</f>
        <v>1</v>
      </c>
      <c r="AK1017" s="3" t="n">
        <v>0.350498017967911</v>
      </c>
      <c r="AL1017" s="3" t="b">
        <f aca="false">TRUE()</f>
        <v>1</v>
      </c>
      <c r="AM1017" s="3" t="n">
        <v>0.628235170680617</v>
      </c>
      <c r="AN1017" s="3" t="b">
        <f aca="false">TRUE()</f>
        <v>1</v>
      </c>
      <c r="AO1017" s="3" t="n">
        <v>0</v>
      </c>
      <c r="AP1017" s="3" t="n">
        <v>0</v>
      </c>
    </row>
    <row r="1018" customFormat="false" ht="12.75" hidden="false" customHeight="false" outlineLevel="0" collapsed="false">
      <c r="A1018" s="1" t="n">
        <v>1016</v>
      </c>
      <c r="B1018" s="2" t="n">
        <v>1016</v>
      </c>
      <c r="C1018" s="2" t="n">
        <v>1016</v>
      </c>
      <c r="D1018" s="2" t="n">
        <v>6</v>
      </c>
      <c r="E1018" s="2" t="n">
        <v>0</v>
      </c>
      <c r="F1018" s="2" t="n">
        <v>18.434948822922</v>
      </c>
      <c r="G1018" s="2" t="n">
        <v>0.86</v>
      </c>
      <c r="H1018" s="2" t="n">
        <v>0.988912310335363</v>
      </c>
      <c r="I1018" s="2" t="n">
        <v>0.128061406649126</v>
      </c>
      <c r="J1018" s="2" t="n">
        <v>0.332593386287558</v>
      </c>
      <c r="K1018" s="2" t="n">
        <v>5.27856035843451</v>
      </c>
      <c r="L1018" s="2" t="n">
        <v>0.776</v>
      </c>
      <c r="M1018" s="2" t="n">
        <v>0.086</v>
      </c>
      <c r="N1018" s="2" t="n">
        <v>11.424</v>
      </c>
      <c r="O1018" s="2" t="s">
        <v>41</v>
      </c>
      <c r="P1018" s="2" t="n">
        <v>96.1</v>
      </c>
      <c r="Q1018" s="2" t="n">
        <v>36.5</v>
      </c>
      <c r="R1018" s="2" t="n">
        <v>4.803</v>
      </c>
      <c r="S1018" s="2" t="n">
        <v>0.477858245053435</v>
      </c>
      <c r="T1018" s="2" t="n">
        <v>-0.10113945421239</v>
      </c>
      <c r="U1018" s="2" t="n">
        <v>-0.663346686456446</v>
      </c>
      <c r="V1018" s="2" t="n">
        <v>0.0216667532620682</v>
      </c>
      <c r="W1018" s="2" t="n">
        <v>0.0303598464135048</v>
      </c>
      <c r="X1018" s="2" t="n">
        <v>0.0762248744009402</v>
      </c>
      <c r="Y1018" s="2" t="n">
        <v>0.11615729870129</v>
      </c>
      <c r="Z1018" s="2" t="n">
        <v>0.138058206247624</v>
      </c>
      <c r="AA1018" s="2" t="n">
        <v>0.123346449170956</v>
      </c>
      <c r="AB1018" s="2" t="n">
        <v>0.141843546285255</v>
      </c>
      <c r="AC1018" s="2" t="n">
        <v>0.149180744525723</v>
      </c>
      <c r="AD1018" s="2" t="n">
        <v>0.128066807722316</v>
      </c>
      <c r="AE1018" s="2" t="n">
        <v>0.0677468971530121</v>
      </c>
      <c r="AF1018" s="2" t="n">
        <v>0.0593751757928846</v>
      </c>
      <c r="AG1018" s="2" t="n">
        <v>0.315337961820388</v>
      </c>
      <c r="AH1018" s="3" t="b">
        <f aca="false">TRUE()</f>
        <v>1</v>
      </c>
      <c r="AI1018" s="3" t="n">
        <v>1.44790789350541</v>
      </c>
      <c r="AJ1018" s="3" t="b">
        <f aca="false">TRUE()</f>
        <v>1</v>
      </c>
      <c r="AK1018" s="3" t="n">
        <v>-0.684725152990798</v>
      </c>
      <c r="AL1018" s="3" t="b">
        <f aca="false">TRUE()</f>
        <v>1</v>
      </c>
      <c r="AM1018" s="3" t="n">
        <v>-1.02307436493486</v>
      </c>
      <c r="AN1018" s="3" t="b">
        <f aca="false">TRUE()</f>
        <v>1</v>
      </c>
      <c r="AO1018" s="3" t="n">
        <v>0</v>
      </c>
      <c r="AP1018" s="3" t="n">
        <v>0</v>
      </c>
    </row>
    <row r="1019" customFormat="false" ht="12.75" hidden="false" customHeight="false" outlineLevel="0" collapsed="false">
      <c r="A1019" s="1" t="n">
        <v>1017</v>
      </c>
      <c r="B1019" s="2" t="n">
        <v>1017</v>
      </c>
      <c r="C1019" s="2" t="n">
        <v>1017</v>
      </c>
      <c r="D1019" s="2" t="n">
        <v>7</v>
      </c>
      <c r="E1019" s="2" t="n">
        <v>0</v>
      </c>
      <c r="F1019" s="2" t="n">
        <v>8.13010235415595</v>
      </c>
      <c r="G1019" s="2" t="n">
        <v>0.891732283464567</v>
      </c>
      <c r="H1019" s="2" t="n">
        <v>0.990246653087949</v>
      </c>
      <c r="I1019" s="2" t="n">
        <v>0.132409897558547</v>
      </c>
      <c r="J1019" s="2" t="n">
        <v>0.317586515822412</v>
      </c>
      <c r="K1019" s="2" t="n">
        <v>5.34770767078269</v>
      </c>
      <c r="L1019" s="2" t="n">
        <v>0.776</v>
      </c>
      <c r="M1019" s="2" t="n">
        <v>0.08</v>
      </c>
      <c r="N1019" s="2" t="n">
        <v>11.633</v>
      </c>
      <c r="O1019" s="2" t="s">
        <v>41</v>
      </c>
      <c r="P1019" s="2" t="n">
        <v>92.9</v>
      </c>
      <c r="Q1019" s="2" t="n">
        <v>36.1</v>
      </c>
      <c r="R1019" s="2" t="n">
        <v>4.645</v>
      </c>
      <c r="S1019" s="2" t="n">
        <v>-1</v>
      </c>
      <c r="T1019" s="2" t="n">
        <v>-0.0866214755888844</v>
      </c>
      <c r="U1019" s="2" t="n">
        <v>-0.704952550337176</v>
      </c>
      <c r="V1019" s="2" t="n">
        <v>0.194993512667103</v>
      </c>
      <c r="W1019" s="2" t="n">
        <v>0.0493297026814299</v>
      </c>
      <c r="X1019" s="2" t="n">
        <v>0.104177137617761</v>
      </c>
      <c r="Y1019" s="2" t="n">
        <v>0.132085019610466</v>
      </c>
      <c r="Z1019" s="2" t="n">
        <v>0.142909797539642</v>
      </c>
      <c r="AA1019" s="2" t="n">
        <v>0.135782240443515</v>
      </c>
      <c r="AB1019" s="2" t="n">
        <v>0.134638161389296</v>
      </c>
      <c r="AC1019" s="2" t="n">
        <v>0.130695695665535</v>
      </c>
      <c r="AD1019" s="2" t="n">
        <v>0.0986677588658949</v>
      </c>
      <c r="AE1019" s="2" t="n">
        <v>0.0725815841602271</v>
      </c>
      <c r="AF1019" s="2" t="n">
        <v>0.0484626047076637</v>
      </c>
      <c r="AG1019" s="2" t="n">
        <v>0.358863154339186</v>
      </c>
      <c r="AH1019" s="3" t="b">
        <f aca="false">TRUE()</f>
        <v>1</v>
      </c>
      <c r="AI1019" s="3" t="n">
        <v>1.44790789350541</v>
      </c>
      <c r="AJ1019" s="3" t="b">
        <f aca="false">TRUE()</f>
        <v>1</v>
      </c>
      <c r="AK1019" s="3" t="n">
        <v>-0.914774746537177</v>
      </c>
      <c r="AL1019" s="3" t="b">
        <f aca="false">TRUE()</f>
        <v>1</v>
      </c>
      <c r="AM1019" s="3" t="n">
        <v>-1.12129351946961</v>
      </c>
      <c r="AN1019" s="3" t="b">
        <f aca="false">TRUE()</f>
        <v>1</v>
      </c>
      <c r="AO1019" s="3" t="n">
        <v>0</v>
      </c>
      <c r="AP1019" s="3" t="n">
        <v>0</v>
      </c>
    </row>
    <row r="1020" customFormat="false" ht="12.75" hidden="false" customHeight="false" outlineLevel="0" collapsed="false">
      <c r="A1020" s="1" t="n">
        <v>1018</v>
      </c>
      <c r="B1020" s="2" t="n">
        <v>1018</v>
      </c>
      <c r="C1020" s="2" t="n">
        <v>1018</v>
      </c>
      <c r="D1020" s="2" t="n">
        <v>8</v>
      </c>
      <c r="E1020" s="2" t="n">
        <v>0</v>
      </c>
      <c r="F1020" s="2" t="n">
        <v>15.2551187030578</v>
      </c>
      <c r="G1020" s="2" t="n">
        <v>0.844119693806541</v>
      </c>
      <c r="H1020" s="2" t="n">
        <v>0.986530911273384</v>
      </c>
      <c r="I1020" s="2" t="n">
        <v>0.172024901733543</v>
      </c>
      <c r="J1020" s="2" t="n">
        <v>0.356793803083326</v>
      </c>
      <c r="K1020" s="2" t="n">
        <v>5.9151280411739</v>
      </c>
      <c r="L1020" s="2" t="n">
        <v>0.93</v>
      </c>
      <c r="M1020" s="2" t="n">
        <v>0.192</v>
      </c>
      <c r="N1020" s="2" t="n">
        <v>12.836</v>
      </c>
      <c r="O1020" s="2" t="s">
        <v>41</v>
      </c>
      <c r="P1020" s="2" t="n">
        <v>85.4</v>
      </c>
      <c r="Q1020" s="2" t="n">
        <v>31</v>
      </c>
      <c r="R1020" s="2" t="n">
        <v>4.27</v>
      </c>
      <c r="S1020" s="2" t="n">
        <v>0.540611756541775</v>
      </c>
      <c r="T1020" s="2" t="n">
        <v>-0.030512528251339</v>
      </c>
      <c r="U1020" s="2" t="n">
        <v>-0.413615006596737</v>
      </c>
      <c r="V1020" s="2" t="n">
        <v>0.114829522822966</v>
      </c>
      <c r="W1020" s="2" t="n">
        <v>0.0942385565195869</v>
      </c>
      <c r="X1020" s="2" t="n">
        <v>0.051132618733734</v>
      </c>
      <c r="Y1020" s="2" t="n">
        <v>0.0995110297538207</v>
      </c>
      <c r="Z1020" s="2" t="n">
        <v>0.149813910795634</v>
      </c>
      <c r="AA1020" s="2" t="n">
        <v>0.164822805155006</v>
      </c>
      <c r="AB1020" s="2" t="n">
        <v>0.137920543557869</v>
      </c>
      <c r="AC1020" s="2" t="n">
        <v>0.11854032573981</v>
      </c>
      <c r="AD1020" s="2" t="n">
        <v>0.12662006447873</v>
      </c>
      <c r="AE1020" s="2" t="n">
        <v>0.117809478043686</v>
      </c>
      <c r="AF1020" s="2" t="n">
        <v>0.0338292237417094</v>
      </c>
      <c r="AG1020" s="2" t="n">
        <v>0.716029326409693</v>
      </c>
      <c r="AH1020" s="3" t="b">
        <f aca="false">TRUE()</f>
        <v>1</v>
      </c>
      <c r="AI1020" s="3" t="n">
        <v>3.45463275610859</v>
      </c>
      <c r="AJ1020" s="3" t="b">
        <f aca="false">FALSE()</f>
        <v>0</v>
      </c>
      <c r="AK1020" s="3" t="n">
        <v>3.37948433299524</v>
      </c>
      <c r="AL1020" s="3" t="b">
        <f aca="false">FALSE()</f>
        <v>0</v>
      </c>
      <c r="AM1020" s="3" t="n">
        <v>-1.35149466291043</v>
      </c>
      <c r="AN1020" s="3" t="b">
        <f aca="false">TRUE()</f>
        <v>1</v>
      </c>
      <c r="AO1020" s="3" t="n">
        <v>1</v>
      </c>
      <c r="AP1020" s="3" t="n">
        <v>1</v>
      </c>
    </row>
    <row r="1021" customFormat="false" ht="12.75" hidden="false" customHeight="false" outlineLevel="0" collapsed="false">
      <c r="A1021" s="1" t="n">
        <v>1019</v>
      </c>
      <c r="B1021" s="2" t="n">
        <v>1019</v>
      </c>
      <c r="C1021" s="2" t="n">
        <v>1019</v>
      </c>
      <c r="D1021" s="2" t="n">
        <v>9</v>
      </c>
      <c r="E1021" s="2" t="n">
        <v>0</v>
      </c>
      <c r="F1021" s="2" t="n">
        <v>63.434948822922</v>
      </c>
      <c r="G1021" s="2" t="n">
        <v>0.595216191352346</v>
      </c>
      <c r="H1021" s="2" t="n">
        <v>0.969099614051724</v>
      </c>
      <c r="I1021" s="2" t="n">
        <v>0.0912782255339225</v>
      </c>
      <c r="J1021" s="2" t="n">
        <v>0.264246712270652</v>
      </c>
      <c r="K1021" s="2" t="n">
        <v>7.16813178125287</v>
      </c>
      <c r="L1021" s="2" t="n">
        <v>0.74</v>
      </c>
      <c r="M1021" s="2" t="n">
        <v>0.205</v>
      </c>
      <c r="N1021" s="2" t="n">
        <v>15.38</v>
      </c>
      <c r="O1021" s="2" t="s">
        <v>41</v>
      </c>
      <c r="P1021" s="2" t="n">
        <v>154.7</v>
      </c>
      <c r="Q1021" s="2" t="n">
        <v>61.5</v>
      </c>
      <c r="R1021" s="2" t="n">
        <v>7.734</v>
      </c>
      <c r="S1021" s="2" t="n">
        <v>0.392472363274253</v>
      </c>
      <c r="T1021" s="2" t="n">
        <v>0.565967813488414</v>
      </c>
      <c r="U1021" s="2" t="n">
        <v>-0.0426572160870404</v>
      </c>
      <c r="V1021" s="2" t="n">
        <v>0.291552348864786</v>
      </c>
      <c r="W1021" s="2" t="n">
        <v>0.173958232971301</v>
      </c>
      <c r="X1021" s="2" t="n">
        <v>0.0884185155139707</v>
      </c>
      <c r="Y1021" s="2" t="n">
        <v>0.100467973570711</v>
      </c>
      <c r="Z1021" s="2" t="n">
        <v>0.194014971552963</v>
      </c>
      <c r="AA1021" s="2" t="n">
        <v>0.189738777379002</v>
      </c>
      <c r="AB1021" s="2" t="n">
        <v>0.109727144876499</v>
      </c>
      <c r="AC1021" s="2" t="n">
        <v>0.0977073557735377</v>
      </c>
      <c r="AD1021" s="2" t="n">
        <v>0.111017175863463</v>
      </c>
      <c r="AE1021" s="2" t="n">
        <v>0.0712325847068729</v>
      </c>
      <c r="AF1021" s="2" t="n">
        <v>0.0376755007629813</v>
      </c>
      <c r="AG1021" s="2" t="n">
        <v>1.50474008264406</v>
      </c>
      <c r="AH1021" s="3" t="b">
        <f aca="false">TRUE()</f>
        <v>1</v>
      </c>
      <c r="AI1021" s="3" t="n">
        <v>0.978803380169604</v>
      </c>
      <c r="AJ1021" s="3" t="b">
        <f aca="false">TRUE()</f>
        <v>1</v>
      </c>
      <c r="AK1021" s="3" t="n">
        <v>3.8779251190124</v>
      </c>
      <c r="AL1021" s="3" t="b">
        <f aca="false">FALSE()</f>
        <v>0</v>
      </c>
      <c r="AM1021" s="3" t="n">
        <v>0.77556390248274</v>
      </c>
      <c r="AN1021" s="3" t="b">
        <f aca="false">TRUE()</f>
        <v>1</v>
      </c>
      <c r="AO1021" s="3" t="n">
        <v>1</v>
      </c>
      <c r="AP1021" s="3" t="n">
        <v>1</v>
      </c>
    </row>
    <row r="1022" customFormat="false" ht="12.75" hidden="false" customHeight="false" outlineLevel="0" collapsed="false">
      <c r="A1022" s="1" t="n">
        <v>1020</v>
      </c>
      <c r="B1022" s="2" t="n">
        <v>1020</v>
      </c>
      <c r="C1022" s="2" t="n">
        <v>1020</v>
      </c>
      <c r="D1022" s="2" t="n">
        <v>11</v>
      </c>
      <c r="E1022" s="2" t="n">
        <v>1</v>
      </c>
      <c r="F1022" s="2" t="n">
        <v>13.2405199151872</v>
      </c>
      <c r="G1022" s="2" t="n">
        <v>0.903981264637002</v>
      </c>
      <c r="H1022" s="2" t="n">
        <v>0.97205473042731</v>
      </c>
      <c r="I1022" s="2" t="n">
        <v>0.292194092905929</v>
      </c>
      <c r="J1022" s="2" t="n">
        <v>0.494372924227004</v>
      </c>
      <c r="K1022" s="2" t="n">
        <v>2.7367135233164</v>
      </c>
      <c r="L1022" s="2" t="n">
        <v>0.651</v>
      </c>
      <c r="M1022" s="2" t="n">
        <v>0.092</v>
      </c>
      <c r="N1022" s="2" t="n">
        <v>6.191</v>
      </c>
      <c r="O1022" s="2" t="s">
        <v>41</v>
      </c>
      <c r="P1022" s="2" t="n">
        <v>140.5</v>
      </c>
      <c r="Q1022" s="2" t="n">
        <v>50.1</v>
      </c>
      <c r="R1022" s="2" t="n">
        <v>7.024</v>
      </c>
      <c r="S1022" s="2" t="n">
        <v>0.587684959822753</v>
      </c>
      <c r="T1022" s="2" t="n">
        <v>-0.471299357982496</v>
      </c>
      <c r="U1022" s="2" t="n">
        <v>-0.324651542948894</v>
      </c>
      <c r="V1022" s="2" t="n">
        <v>0.294708226796288</v>
      </c>
      <c r="W1022" s="2" t="n">
        <v>0.0580738628723224</v>
      </c>
      <c r="X1022" s="2" t="n">
        <v>0.129911148260897</v>
      </c>
      <c r="Y1022" s="2" t="n">
        <v>0.129585513631192</v>
      </c>
      <c r="Z1022" s="2" t="n">
        <v>0.142800701302914</v>
      </c>
      <c r="AA1022" s="2" t="n">
        <v>0.145007571506638</v>
      </c>
      <c r="AB1022" s="2" t="n">
        <v>0.143017647558092</v>
      </c>
      <c r="AC1022" s="2" t="n">
        <v>0.120424966502863</v>
      </c>
      <c r="AD1022" s="2" t="n">
        <v>0.0994674824435849</v>
      </c>
      <c r="AE1022" s="2" t="n">
        <v>0.0562744912994834</v>
      </c>
      <c r="AF1022" s="2" t="n">
        <v>0.0335104774943366</v>
      </c>
      <c r="AG1022" s="2" t="n">
        <v>-1.2846428486372</v>
      </c>
      <c r="AH1022" s="3" t="b">
        <f aca="false">TRUE()</f>
        <v>1</v>
      </c>
      <c r="AI1022" s="3" t="n">
        <v>-0.18092722224392</v>
      </c>
      <c r="AJ1022" s="3" t="b">
        <f aca="false">TRUE()</f>
        <v>1</v>
      </c>
      <c r="AK1022" s="3" t="n">
        <v>-0.454675559444418</v>
      </c>
      <c r="AL1022" s="3" t="b">
        <f aca="false">TRUE()</f>
        <v>1</v>
      </c>
      <c r="AM1022" s="3" t="n">
        <v>0.33971640423479</v>
      </c>
      <c r="AN1022" s="3" t="b">
        <f aca="false">TRUE()</f>
        <v>1</v>
      </c>
      <c r="AO1022" s="3" t="n">
        <v>0</v>
      </c>
      <c r="AP1022" s="3" t="n">
        <v>0</v>
      </c>
    </row>
    <row r="1023" customFormat="false" ht="12.75" hidden="false" customHeight="false" outlineLevel="0" collapsed="false">
      <c r="A1023" s="1" t="n">
        <v>1021</v>
      </c>
      <c r="B1023" s="2" t="n">
        <v>1021</v>
      </c>
      <c r="C1023" s="2" t="n">
        <v>1021</v>
      </c>
      <c r="D1023" s="2" t="n">
        <v>11</v>
      </c>
      <c r="E1023" s="2" t="n">
        <v>3</v>
      </c>
      <c r="F1023" s="2" t="n">
        <v>40.4260787400991</v>
      </c>
      <c r="G1023" s="2" t="n">
        <v>0.729655172413793</v>
      </c>
      <c r="H1023" s="2" t="n">
        <v>0.968870776510849</v>
      </c>
      <c r="I1023" s="2" t="n">
        <v>0.129477839132046</v>
      </c>
      <c r="J1023" s="2" t="n">
        <v>0.364461590192172</v>
      </c>
      <c r="K1023" s="2" t="n">
        <v>3.87041014919734</v>
      </c>
      <c r="L1023" s="2" t="n">
        <v>0.651</v>
      </c>
      <c r="M1023" s="2" t="n">
        <v>0.09</v>
      </c>
      <c r="N1023" s="2" t="n">
        <v>8.358</v>
      </c>
      <c r="O1023" s="2" t="s">
        <v>41</v>
      </c>
      <c r="P1023" s="2" t="n">
        <v>173.3</v>
      </c>
      <c r="Q1023" s="2" t="n">
        <v>45.7</v>
      </c>
      <c r="R1023" s="2" t="n">
        <v>8.667</v>
      </c>
      <c r="S1023" s="2" t="n">
        <v>0.518288174048626</v>
      </c>
      <c r="T1023" s="2" t="n">
        <v>-0.146457413814153</v>
      </c>
      <c r="U1023" s="2" t="n">
        <v>-0.398839102930889</v>
      </c>
      <c r="V1023" s="2" t="n">
        <v>0.301332877187777</v>
      </c>
      <c r="W1023" s="2" t="n">
        <v>0.0845026142894747</v>
      </c>
      <c r="X1023" s="2" t="n">
        <v>0.153219235641052</v>
      </c>
      <c r="Y1023" s="2" t="n">
        <v>0.127331401372712</v>
      </c>
      <c r="Z1023" s="2" t="n">
        <v>0.15031902845977</v>
      </c>
      <c r="AA1023" s="2" t="n">
        <v>0.14173594874974</v>
      </c>
      <c r="AB1023" s="2" t="n">
        <v>0.139121987402732</v>
      </c>
      <c r="AC1023" s="2" t="n">
        <v>0.104337664386329</v>
      </c>
      <c r="AD1023" s="2" t="n">
        <v>0.0784883838949943</v>
      </c>
      <c r="AE1023" s="2" t="n">
        <v>0.0758208282181276</v>
      </c>
      <c r="AF1023" s="2" t="n">
        <v>0.0296255218745427</v>
      </c>
      <c r="AG1023" s="2" t="n">
        <v>-0.571030674516665</v>
      </c>
      <c r="AH1023" s="3" t="b">
        <f aca="false">TRUE()</f>
        <v>1</v>
      </c>
      <c r="AI1023" s="3" t="n">
        <v>-0.18092722224392</v>
      </c>
      <c r="AJ1023" s="3" t="b">
        <f aca="false">TRUE()</f>
        <v>1</v>
      </c>
      <c r="AK1023" s="3" t="n">
        <v>-0.531358757293211</v>
      </c>
      <c r="AL1023" s="3" t="b">
        <f aca="false">TRUE()</f>
        <v>1</v>
      </c>
      <c r="AM1023" s="3" t="n">
        <v>1.34646273821597</v>
      </c>
      <c r="AN1023" s="3" t="b">
        <f aca="false">TRUE()</f>
        <v>1</v>
      </c>
      <c r="AO1023" s="3" t="n">
        <v>0</v>
      </c>
      <c r="AP1023" s="3" t="n">
        <v>0</v>
      </c>
    </row>
    <row r="1024" customFormat="false" ht="12.75" hidden="false" customHeight="false" outlineLevel="0" collapsed="false">
      <c r="A1024" s="1" t="n">
        <v>1022</v>
      </c>
      <c r="B1024" s="2" t="n">
        <v>1022</v>
      </c>
      <c r="C1024" s="2" t="n">
        <v>1022</v>
      </c>
      <c r="D1024" s="2" t="n">
        <v>11</v>
      </c>
      <c r="E1024" s="2" t="n">
        <v>5</v>
      </c>
      <c r="F1024" s="2" t="n">
        <v>23.6293777306568</v>
      </c>
      <c r="G1024" s="2" t="n">
        <v>0.884758364312268</v>
      </c>
      <c r="H1024" s="2" t="n">
        <v>0.982737358648374</v>
      </c>
      <c r="I1024" s="2" t="n">
        <v>0.214814044173182</v>
      </c>
      <c r="J1024" s="2" t="n">
        <v>0.406038962985801</v>
      </c>
      <c r="K1024" s="2" t="n">
        <v>4.26977891515525</v>
      </c>
      <c r="L1024" s="2" t="n">
        <v>0.778</v>
      </c>
      <c r="M1024" s="2" t="n">
        <v>0.111</v>
      </c>
      <c r="N1024" s="2" t="n">
        <v>9.323</v>
      </c>
      <c r="O1024" s="2" t="s">
        <v>41</v>
      </c>
      <c r="P1024" s="2" t="n">
        <v>125.3</v>
      </c>
      <c r="Q1024" s="2" t="n">
        <v>47.4</v>
      </c>
      <c r="R1024" s="2" t="n">
        <v>6.266</v>
      </c>
      <c r="S1024" s="2" t="n">
        <v>0.44230133171398</v>
      </c>
      <c r="T1024" s="2" t="n">
        <v>-0.0414317651610636</v>
      </c>
      <c r="U1024" s="2" t="n">
        <v>-0.641052216581448</v>
      </c>
      <c r="V1024" s="2" t="n">
        <v>0.326866051017218</v>
      </c>
      <c r="W1024" s="2" t="n">
        <v>0.110564265073299</v>
      </c>
      <c r="X1024" s="2" t="n">
        <v>0.163028022204244</v>
      </c>
      <c r="Y1024" s="2" t="n">
        <v>0.151499684866651</v>
      </c>
      <c r="Z1024" s="2" t="n">
        <v>0.150919028343263</v>
      </c>
      <c r="AA1024" s="2" t="n">
        <v>0.137779837279666</v>
      </c>
      <c r="AB1024" s="2" t="n">
        <v>0.110098986218456</v>
      </c>
      <c r="AC1024" s="2" t="n">
        <v>0.104650673645055</v>
      </c>
      <c r="AD1024" s="2" t="n">
        <v>0.0993722776948321</v>
      </c>
      <c r="AE1024" s="2" t="n">
        <v>0.0610912403374592</v>
      </c>
      <c r="AF1024" s="2" t="n">
        <v>0.0215602494103754</v>
      </c>
      <c r="AG1024" s="2" t="n">
        <v>-0.319645597728949</v>
      </c>
      <c r="AH1024" s="3" t="b">
        <f aca="false">TRUE()</f>
        <v>1</v>
      </c>
      <c r="AI1024" s="3" t="n">
        <v>1.4739692553574</v>
      </c>
      <c r="AJ1024" s="3" t="b">
        <f aca="false">TRUE()</f>
        <v>1</v>
      </c>
      <c r="AK1024" s="3" t="n">
        <v>0.273814820119118</v>
      </c>
      <c r="AL1024" s="3" t="b">
        <f aca="false">TRUE()</f>
        <v>1</v>
      </c>
      <c r="AM1024" s="3" t="n">
        <v>-0.12682457980527</v>
      </c>
      <c r="AN1024" s="3" t="b">
        <f aca="false">TRUE()</f>
        <v>1</v>
      </c>
      <c r="AO1024" s="3" t="n">
        <v>0</v>
      </c>
      <c r="AP1024" s="3" t="n">
        <v>0</v>
      </c>
    </row>
    <row r="1025" customFormat="false" ht="12.75" hidden="false" customHeight="false" outlineLevel="0" collapsed="false">
      <c r="A1025" s="1" t="n">
        <v>1023</v>
      </c>
      <c r="B1025" s="2" t="n">
        <v>1023</v>
      </c>
      <c r="C1025" s="2" t="n">
        <v>1023</v>
      </c>
      <c r="D1025" s="2" t="n">
        <v>13</v>
      </c>
      <c r="E1025" s="2" t="n">
        <v>0</v>
      </c>
      <c r="F1025" s="2" t="n">
        <v>18.9246444160512</v>
      </c>
      <c r="G1025" s="2" t="n">
        <v>0.855735397607319</v>
      </c>
      <c r="H1025" s="2" t="n">
        <v>0.994234927755864</v>
      </c>
      <c r="I1025" s="2" t="n">
        <v>0.0744069245673759</v>
      </c>
      <c r="J1025" s="2" t="n">
        <v>0.263285957778567</v>
      </c>
      <c r="K1025" s="2" t="n">
        <v>7.21107164124007</v>
      </c>
      <c r="L1025" s="2" t="n">
        <v>0.768</v>
      </c>
      <c r="M1025" s="2" t="n">
        <v>0.086</v>
      </c>
      <c r="N1025" s="2" t="n">
        <v>15.221</v>
      </c>
      <c r="O1025" s="2" t="s">
        <v>41</v>
      </c>
      <c r="P1025" s="2" t="n">
        <v>106.4</v>
      </c>
      <c r="Q1025" s="2" t="n">
        <v>41.6</v>
      </c>
      <c r="R1025" s="2" t="n">
        <v>5.32</v>
      </c>
      <c r="S1025" s="2" t="n">
        <v>0.246324083027408</v>
      </c>
      <c r="T1025" s="2" t="n">
        <v>0.212024307162284</v>
      </c>
      <c r="U1025" s="2" t="n">
        <v>-0.222081190583588</v>
      </c>
      <c r="V1025" s="2" t="n">
        <v>0.147313795362661</v>
      </c>
      <c r="W1025" s="2" t="n">
        <v>0.0483099987444842</v>
      </c>
      <c r="X1025" s="2" t="n">
        <v>0.0705794689220345</v>
      </c>
      <c r="Y1025" s="2" t="n">
        <v>0.105821604872207</v>
      </c>
      <c r="Z1025" s="2" t="n">
        <v>0.132386232682986</v>
      </c>
      <c r="AA1025" s="2" t="n">
        <v>0.170084686499309</v>
      </c>
      <c r="AB1025" s="2" t="n">
        <v>0.167057458835264</v>
      </c>
      <c r="AC1025" s="2" t="n">
        <v>0.142434352055458</v>
      </c>
      <c r="AD1025" s="2" t="n">
        <v>0.125108917944629</v>
      </c>
      <c r="AE1025" s="2" t="n">
        <v>0.0688967336379545</v>
      </c>
      <c r="AF1025" s="2" t="n">
        <v>0.0176305445501581</v>
      </c>
      <c r="AG1025" s="2" t="n">
        <v>1.53176883631799</v>
      </c>
      <c r="AH1025" s="3" t="b">
        <f aca="false">TRUE()</f>
        <v>1</v>
      </c>
      <c r="AI1025" s="3" t="n">
        <v>1.34366244609746</v>
      </c>
      <c r="AJ1025" s="3" t="b">
        <f aca="false">TRUE()</f>
        <v>1</v>
      </c>
      <c r="AK1025" s="3" t="n">
        <v>-0.684725152990798</v>
      </c>
      <c r="AL1025" s="3" t="b">
        <f aca="false">TRUE()</f>
        <v>1</v>
      </c>
      <c r="AM1025" s="3" t="n">
        <v>-0.706931461276133</v>
      </c>
      <c r="AN1025" s="3" t="b">
        <f aca="false">TRUE()</f>
        <v>1</v>
      </c>
      <c r="AO1025" s="3" t="n">
        <v>0</v>
      </c>
      <c r="AP1025" s="3" t="n">
        <v>0</v>
      </c>
    </row>
    <row r="1026" customFormat="false" ht="12.75" hidden="false" customHeight="false" outlineLevel="0" collapsed="false">
      <c r="A1026" s="1" t="n">
        <v>1024</v>
      </c>
      <c r="B1026" s="2" t="n">
        <v>1024</v>
      </c>
      <c r="C1026" s="2" t="n">
        <v>1024</v>
      </c>
      <c r="D1026" s="2" t="n">
        <v>15</v>
      </c>
      <c r="E1026" s="2" t="n">
        <v>3</v>
      </c>
      <c r="F1026" s="2" t="n">
        <v>18.9246444160512</v>
      </c>
      <c r="G1026" s="2" t="n">
        <v>0.89186295503212</v>
      </c>
      <c r="H1026" s="2" t="n">
        <v>0.99001403456823</v>
      </c>
      <c r="I1026" s="2" t="n">
        <v>0.105198228601903</v>
      </c>
      <c r="J1026" s="2" t="n">
        <v>0.33815836403723</v>
      </c>
      <c r="K1026" s="2" t="n">
        <v>5.24311341373534</v>
      </c>
      <c r="L1026" s="2" t="n">
        <v>0.721</v>
      </c>
      <c r="M1026" s="2" t="n">
        <v>0.105</v>
      </c>
      <c r="N1026" s="2" t="n">
        <v>11.214</v>
      </c>
      <c r="O1026" s="2" t="s">
        <v>41</v>
      </c>
      <c r="P1026" s="2" t="n">
        <v>125.6</v>
      </c>
      <c r="Q1026" s="2" t="n">
        <v>41.5</v>
      </c>
      <c r="R1026" s="2" t="n">
        <v>6.281</v>
      </c>
      <c r="S1026" s="2" t="n">
        <v>0.419716863253782</v>
      </c>
      <c r="T1026" s="2" t="n">
        <v>0.265611461823531</v>
      </c>
      <c r="U1026" s="2" t="n">
        <v>-0.150325211806109</v>
      </c>
      <c r="V1026" s="2" t="n">
        <v>0.0568604650630672</v>
      </c>
      <c r="W1026" s="2" t="n">
        <v>0.0880197008223533</v>
      </c>
      <c r="X1026" s="2" t="n">
        <v>0.0275092972969509</v>
      </c>
      <c r="Y1026" s="2" t="n">
        <v>0.0769065171243191</v>
      </c>
      <c r="Z1026" s="2" t="n">
        <v>0.118243341514473</v>
      </c>
      <c r="AA1026" s="2" t="n">
        <v>0.179001214482789</v>
      </c>
      <c r="AB1026" s="2" t="n">
        <v>0.168665573636072</v>
      </c>
      <c r="AC1026" s="2" t="n">
        <v>0.112274772641796</v>
      </c>
      <c r="AD1026" s="2" t="n">
        <v>0.104158373082129</v>
      </c>
      <c r="AE1026" s="2" t="n">
        <v>0.112712994887318</v>
      </c>
      <c r="AF1026" s="2" t="n">
        <v>0.100527915334154</v>
      </c>
      <c r="AG1026" s="2" t="n">
        <v>0.293025668835441</v>
      </c>
      <c r="AH1026" s="3" t="b">
        <f aca="false">TRUE()</f>
        <v>1</v>
      </c>
      <c r="AI1026" s="3" t="n">
        <v>0.731220442575706</v>
      </c>
      <c r="AJ1026" s="3" t="b">
        <f aca="false">TRUE()</f>
        <v>1</v>
      </c>
      <c r="AK1026" s="3" t="n">
        <v>0.0437652265727378</v>
      </c>
      <c r="AL1026" s="3" t="b">
        <f aca="false">TRUE()</f>
        <v>1</v>
      </c>
      <c r="AM1026" s="3" t="n">
        <v>-0.117616534067637</v>
      </c>
      <c r="AN1026" s="3" t="b">
        <f aca="false">TRUE()</f>
        <v>1</v>
      </c>
      <c r="AO1026" s="3" t="n">
        <v>0</v>
      </c>
      <c r="AP1026" s="3" t="n">
        <v>0</v>
      </c>
    </row>
    <row r="1027" customFormat="false" ht="12.75" hidden="false" customHeight="false" outlineLevel="0" collapsed="false">
      <c r="A1027" s="1" t="n">
        <v>1025</v>
      </c>
      <c r="B1027" s="2" t="n">
        <v>1025</v>
      </c>
      <c r="C1027" s="2" t="n">
        <v>1025</v>
      </c>
      <c r="D1027" s="2" t="n">
        <v>16</v>
      </c>
      <c r="E1027" s="2" t="n">
        <v>0</v>
      </c>
      <c r="F1027" s="2" t="n">
        <v>18.9246444160512</v>
      </c>
      <c r="G1027" s="2" t="n">
        <v>0.83739837398374</v>
      </c>
      <c r="H1027" s="2" t="n">
        <v>0.979530361782501</v>
      </c>
      <c r="I1027" s="2" t="n">
        <v>0.163404363074769</v>
      </c>
      <c r="J1027" s="2" t="n">
        <v>0.423981430278852</v>
      </c>
      <c r="K1027" s="2" t="n">
        <v>4.20137553709282</v>
      </c>
      <c r="L1027" s="2" t="n">
        <v>0.805</v>
      </c>
      <c r="M1027" s="2" t="n">
        <v>0.104</v>
      </c>
      <c r="N1027" s="2" t="n">
        <v>9.234</v>
      </c>
      <c r="O1027" s="2" t="s">
        <v>41</v>
      </c>
      <c r="P1027" s="2" t="n">
        <v>132.4</v>
      </c>
      <c r="Q1027" s="2" t="n">
        <v>43.2</v>
      </c>
      <c r="R1027" s="2" t="n">
        <v>6.62</v>
      </c>
      <c r="S1027" s="2" t="n">
        <v>0.445224626290442</v>
      </c>
      <c r="T1027" s="2" t="n">
        <v>-0.169212748720431</v>
      </c>
      <c r="U1027" s="2" t="n">
        <v>-0.709696817694995</v>
      </c>
      <c r="V1027" s="2" t="n">
        <v>0.00926074146385758</v>
      </c>
      <c r="W1027" s="2" t="n">
        <v>0.0463276134046468</v>
      </c>
      <c r="X1027" s="2" t="n">
        <v>0.0565403875215156</v>
      </c>
      <c r="Y1027" s="2" t="n">
        <v>0.0924848970472723</v>
      </c>
      <c r="Z1027" s="2" t="n">
        <v>0.12794586598712</v>
      </c>
      <c r="AA1027" s="2" t="n">
        <v>0.146202380963664</v>
      </c>
      <c r="AB1027" s="2" t="n">
        <v>0.151652127529289</v>
      </c>
      <c r="AC1027" s="2" t="n">
        <v>0.128688309088929</v>
      </c>
      <c r="AD1027" s="2" t="n">
        <v>0.113842971163307</v>
      </c>
      <c r="AE1027" s="2" t="n">
        <v>0.11831237296886</v>
      </c>
      <c r="AF1027" s="2" t="n">
        <v>0.0643306877300439</v>
      </c>
      <c r="AG1027" s="2" t="n">
        <v>-0.362702516327775</v>
      </c>
      <c r="AH1027" s="3" t="b">
        <f aca="false">TRUE()</f>
        <v>1</v>
      </c>
      <c r="AI1027" s="3" t="n">
        <v>1.82579764035926</v>
      </c>
      <c r="AJ1027" s="3" t="b">
        <f aca="false">TRUE()</f>
        <v>1</v>
      </c>
      <c r="AK1027" s="3" t="n">
        <v>0.00542362764834114</v>
      </c>
      <c r="AL1027" s="3" t="b">
        <f aca="false">TRUE()</f>
        <v>1</v>
      </c>
      <c r="AM1027" s="3" t="n">
        <v>0.0910991693187059</v>
      </c>
      <c r="AN1027" s="3" t="b">
        <f aca="false">TRUE()</f>
        <v>1</v>
      </c>
      <c r="AO1027" s="3" t="n">
        <v>0</v>
      </c>
      <c r="AP1027" s="3" t="n">
        <v>0</v>
      </c>
    </row>
    <row r="1028" customFormat="false" ht="12.75" hidden="false" customHeight="false" outlineLevel="0" collapsed="false">
      <c r="A1028" s="1" t="n">
        <v>1026</v>
      </c>
      <c r="B1028" s="2" t="n">
        <v>1026</v>
      </c>
      <c r="C1028" s="2" t="n">
        <v>1026</v>
      </c>
      <c r="D1028" s="2" t="n">
        <v>18</v>
      </c>
      <c r="E1028" s="2" t="n">
        <v>1</v>
      </c>
      <c r="F1028" s="2" t="n">
        <v>33.6900675259798</v>
      </c>
      <c r="G1028" s="2" t="n">
        <v>0.774948382656573</v>
      </c>
      <c r="H1028" s="2" t="n">
        <v>0.992071869034197</v>
      </c>
      <c r="I1028" s="2" t="n">
        <v>0.0884980078624564</v>
      </c>
      <c r="J1028" s="2" t="n">
        <v>0.254958037006377</v>
      </c>
      <c r="K1028" s="2" t="n">
        <v>6.94699355629044</v>
      </c>
      <c r="L1028" s="2" t="n">
        <v>0.707</v>
      </c>
      <c r="M1028" s="2" t="n">
        <v>0.081</v>
      </c>
      <c r="N1028" s="2" t="n">
        <v>14.682</v>
      </c>
      <c r="O1028" s="2" t="s">
        <v>41</v>
      </c>
      <c r="P1028" s="2" t="n">
        <v>157.1</v>
      </c>
      <c r="Q1028" s="2" t="n">
        <v>61</v>
      </c>
      <c r="R1028" s="2" t="n">
        <v>7.855</v>
      </c>
      <c r="S1028" s="2" t="n">
        <v>-1</v>
      </c>
      <c r="T1028" s="2" t="n">
        <v>0.226380469062351</v>
      </c>
      <c r="U1028" s="2" t="n">
        <v>0.551512214252715</v>
      </c>
      <c r="V1028" s="2" t="n">
        <v>0.281778744909009</v>
      </c>
      <c r="W1028" s="2" t="n">
        <v>0.128791391744082</v>
      </c>
      <c r="X1028" s="2" t="n">
        <v>0.0827250893863953</v>
      </c>
      <c r="Y1028" s="2" t="n">
        <v>0.134555088849033</v>
      </c>
      <c r="Z1028" s="2" t="n">
        <v>0.168302256575381</v>
      </c>
      <c r="AA1028" s="2" t="n">
        <v>0.169889340705972</v>
      </c>
      <c r="AB1028" s="2" t="n">
        <v>0.126476304873995</v>
      </c>
      <c r="AC1028" s="2" t="n">
        <v>0.112981728590515</v>
      </c>
      <c r="AD1028" s="2" t="n">
        <v>0.103027439888651</v>
      </c>
      <c r="AE1028" s="2" t="n">
        <v>0.0653201994382838</v>
      </c>
      <c r="AF1028" s="2" t="n">
        <v>0.036722551691775</v>
      </c>
      <c r="AG1028" s="2" t="n">
        <v>1.36554329410818</v>
      </c>
      <c r="AH1028" s="3" t="b">
        <f aca="false">TRUE()</f>
        <v>1</v>
      </c>
      <c r="AI1028" s="3" t="n">
        <v>0.54879090961178</v>
      </c>
      <c r="AJ1028" s="3" t="b">
        <f aca="false">TRUE()</f>
        <v>1</v>
      </c>
      <c r="AK1028" s="3" t="n">
        <v>-0.87643314761278</v>
      </c>
      <c r="AL1028" s="3" t="b">
        <f aca="false">TRUE()</f>
        <v>1</v>
      </c>
      <c r="AM1028" s="3" t="n">
        <v>0.849228268383803</v>
      </c>
      <c r="AN1028" s="3" t="b">
        <f aca="false">TRUE()</f>
        <v>1</v>
      </c>
      <c r="AO1028" s="3" t="n">
        <v>0</v>
      </c>
      <c r="AP1028" s="3" t="n">
        <v>0</v>
      </c>
    </row>
    <row r="1029" customFormat="false" ht="12.75" hidden="false" customHeight="false" outlineLevel="0" collapsed="false">
      <c r="A1029" s="1" t="n">
        <v>1027</v>
      </c>
      <c r="B1029" s="2" t="n">
        <v>1027</v>
      </c>
      <c r="C1029" s="2" t="n">
        <v>1027</v>
      </c>
      <c r="D1029" s="2" t="n">
        <v>18</v>
      </c>
      <c r="E1029" s="2" t="n">
        <v>2</v>
      </c>
      <c r="F1029" s="2" t="n">
        <v>15.2551187030578</v>
      </c>
      <c r="G1029" s="2" t="n">
        <v>0.854545454545455</v>
      </c>
      <c r="H1029" s="2" t="n">
        <v>0.994565866665665</v>
      </c>
      <c r="I1029" s="2" t="n">
        <v>0.0906586419935149</v>
      </c>
      <c r="J1029" s="2" t="n">
        <v>0.243691851645307</v>
      </c>
      <c r="K1029" s="2" t="n">
        <v>7.04769499344376</v>
      </c>
      <c r="L1029" s="2" t="n">
        <v>0.718</v>
      </c>
      <c r="M1029" s="2" t="n">
        <v>0.071</v>
      </c>
      <c r="N1029" s="2" t="n">
        <v>14.853</v>
      </c>
      <c r="O1029" s="2" t="s">
        <v>41</v>
      </c>
      <c r="P1029" s="2" t="n">
        <v>175.3</v>
      </c>
      <c r="Q1029" s="2" t="n">
        <v>59.2</v>
      </c>
      <c r="R1029" s="2" t="n">
        <v>8.767</v>
      </c>
      <c r="S1029" s="2" t="n">
        <v>0.471838417211659</v>
      </c>
      <c r="T1029" s="2" t="n">
        <v>0.0129054063023867</v>
      </c>
      <c r="U1029" s="2" t="n">
        <v>-0.0464185265313102</v>
      </c>
      <c r="V1029" s="2" t="n">
        <v>0.20875050182527</v>
      </c>
      <c r="W1029" s="2" t="n">
        <v>0.0153666543662039</v>
      </c>
      <c r="X1029" s="2" t="n">
        <v>0.12610104159673</v>
      </c>
      <c r="Y1029" s="2" t="n">
        <v>0.155576505816271</v>
      </c>
      <c r="Z1029" s="2" t="n">
        <v>0.13153232161482</v>
      </c>
      <c r="AA1029" s="2" t="n">
        <v>0.133343922214827</v>
      </c>
      <c r="AB1029" s="2" t="n">
        <v>0.129111206609892</v>
      </c>
      <c r="AC1029" s="2" t="n">
        <v>0.135617687263759</v>
      </c>
      <c r="AD1029" s="2" t="n">
        <v>0.105659335332718</v>
      </c>
      <c r="AE1029" s="2" t="n">
        <v>0.0643369553728565</v>
      </c>
      <c r="AF1029" s="2" t="n">
        <v>0.0187210241781273</v>
      </c>
      <c r="AG1029" s="2" t="n">
        <v>1.42893042066702</v>
      </c>
      <c r="AH1029" s="3" t="b">
        <f aca="false">TRUE()</f>
        <v>1</v>
      </c>
      <c r="AI1029" s="3" t="n">
        <v>0.692128399797722</v>
      </c>
      <c r="AJ1029" s="3" t="b">
        <f aca="false">TRUE()</f>
        <v>1</v>
      </c>
      <c r="AK1029" s="3" t="n">
        <v>-1.25984913685675</v>
      </c>
      <c r="AL1029" s="3" t="b">
        <f aca="false">TRUE()</f>
        <v>1</v>
      </c>
      <c r="AM1029" s="3" t="n">
        <v>1.40784970980019</v>
      </c>
      <c r="AN1029" s="3" t="b">
        <f aca="false">TRUE()</f>
        <v>1</v>
      </c>
      <c r="AO1029" s="3" t="n">
        <v>0</v>
      </c>
      <c r="AP1029" s="3" t="n">
        <v>0</v>
      </c>
    </row>
    <row r="1030" customFormat="false" ht="12.75" hidden="false" customHeight="false" outlineLevel="0" collapsed="false">
      <c r="A1030" s="1" t="n">
        <v>1028</v>
      </c>
      <c r="B1030" s="2" t="n">
        <v>1028</v>
      </c>
      <c r="C1030" s="2" t="n">
        <v>1028</v>
      </c>
      <c r="D1030" s="2" t="n">
        <v>19</v>
      </c>
      <c r="E1030" s="2" t="n">
        <v>3</v>
      </c>
      <c r="F1030" s="2" t="n">
        <v>21.3706222693432</v>
      </c>
      <c r="G1030" s="2" t="n">
        <v>0.8721071863581</v>
      </c>
      <c r="H1030" s="2" t="n">
        <v>0.984732939127389</v>
      </c>
      <c r="I1030" s="2" t="n">
        <v>0.168572395345854</v>
      </c>
      <c r="J1030" s="2" t="n">
        <v>0.371236198937664</v>
      </c>
      <c r="K1030" s="2" t="n">
        <v>4.41767542355301</v>
      </c>
      <c r="L1030" s="2" t="n">
        <v>0.775</v>
      </c>
      <c r="M1030" s="2" t="n">
        <v>0.099</v>
      </c>
      <c r="N1030" s="2" t="n">
        <v>9.623</v>
      </c>
      <c r="O1030" s="2" t="s">
        <v>41</v>
      </c>
      <c r="P1030" s="2" t="n">
        <v>119</v>
      </c>
      <c r="Q1030" s="2" t="n">
        <v>43.9</v>
      </c>
      <c r="R1030" s="2" t="n">
        <v>5.95</v>
      </c>
      <c r="S1030" s="2" t="n">
        <v>0.438256992142636</v>
      </c>
      <c r="T1030" s="2" t="n">
        <v>-0.262166552416316</v>
      </c>
      <c r="U1030" s="2" t="n">
        <v>-0.433150170961349</v>
      </c>
      <c r="V1030" s="2" t="n">
        <v>0.200081714702553</v>
      </c>
      <c r="W1030" s="2" t="n">
        <v>0.0121549629515478</v>
      </c>
      <c r="X1030" s="2" t="n">
        <v>0.144991075506628</v>
      </c>
      <c r="Y1030" s="2" t="n">
        <v>0.130937386914681</v>
      </c>
      <c r="Z1030" s="2" t="n">
        <v>0.136384039619392</v>
      </c>
      <c r="AA1030" s="2" t="n">
        <v>0.131131028053412</v>
      </c>
      <c r="AB1030" s="2" t="n">
        <v>0.132214824724493</v>
      </c>
      <c r="AC1030" s="2" t="n">
        <v>0.133656891839691</v>
      </c>
      <c r="AD1030" s="2" t="n">
        <v>0.112168418813437</v>
      </c>
      <c r="AE1030" s="2" t="n">
        <v>0.0613174272528557</v>
      </c>
      <c r="AF1030" s="2" t="n">
        <v>0.0171989072754094</v>
      </c>
      <c r="AG1030" s="2" t="n">
        <v>-0.226551249123518</v>
      </c>
      <c r="AH1030" s="3" t="b">
        <f aca="false">TRUE()</f>
        <v>1</v>
      </c>
      <c r="AI1030" s="3" t="n">
        <v>1.43487721257942</v>
      </c>
      <c r="AJ1030" s="3" t="b">
        <f aca="false">TRUE()</f>
        <v>1</v>
      </c>
      <c r="AK1030" s="3" t="n">
        <v>-0.186284366973641</v>
      </c>
      <c r="AL1030" s="3" t="b">
        <f aca="false">TRUE()</f>
        <v>1</v>
      </c>
      <c r="AM1030" s="3" t="n">
        <v>-0.320193540295557</v>
      </c>
      <c r="AN1030" s="3" t="b">
        <f aca="false">TRUE()</f>
        <v>1</v>
      </c>
      <c r="AO1030" s="3" t="n">
        <v>0</v>
      </c>
      <c r="AP1030" s="3" t="n">
        <v>0</v>
      </c>
    </row>
    <row r="1031" customFormat="false" ht="12.75" hidden="false" customHeight="false" outlineLevel="0" collapsed="false">
      <c r="A1031" s="1" t="n">
        <v>1029</v>
      </c>
      <c r="B1031" s="2" t="n">
        <v>1029</v>
      </c>
      <c r="C1031" s="2" t="n">
        <v>1029</v>
      </c>
      <c r="D1031" s="2" t="n">
        <v>19</v>
      </c>
      <c r="E1031" s="2" t="n">
        <v>5</v>
      </c>
      <c r="F1031" s="2" t="n">
        <v>18.9246444160512</v>
      </c>
      <c r="G1031" s="2" t="n">
        <v>0.889153754469607</v>
      </c>
      <c r="H1031" s="2" t="n">
        <v>0.992276007290691</v>
      </c>
      <c r="I1031" s="2" t="n">
        <v>0.0969221122829012</v>
      </c>
      <c r="J1031" s="2" t="n">
        <v>0.304867201807281</v>
      </c>
      <c r="K1031" s="2" t="n">
        <v>5.21701195337617</v>
      </c>
      <c r="L1031" s="2" t="n">
        <v>0.652</v>
      </c>
      <c r="M1031" s="2" t="n">
        <v>0.067</v>
      </c>
      <c r="N1031" s="2" t="n">
        <v>11.106</v>
      </c>
      <c r="O1031" s="2" t="s">
        <v>41</v>
      </c>
      <c r="P1031" s="2" t="n">
        <v>125</v>
      </c>
      <c r="Q1031" s="2" t="n">
        <v>48.6</v>
      </c>
      <c r="R1031" s="2" t="n">
        <v>6.251</v>
      </c>
      <c r="S1031" s="2" t="n">
        <v>0.148441455078565</v>
      </c>
      <c r="T1031" s="2" t="n">
        <v>-0.0987260881787723</v>
      </c>
      <c r="U1031" s="2" t="n">
        <v>-0.312449236466813</v>
      </c>
      <c r="V1031" s="2" t="n">
        <v>0.27915342604609</v>
      </c>
      <c r="W1031" s="2" t="n">
        <v>0.108559046210325</v>
      </c>
      <c r="X1031" s="2" t="n">
        <v>0.144415382587264</v>
      </c>
      <c r="Y1031" s="2" t="n">
        <v>0.148502948490975</v>
      </c>
      <c r="Z1031" s="2" t="n">
        <v>0.145705993927209</v>
      </c>
      <c r="AA1031" s="2" t="n">
        <v>0.142622850978248</v>
      </c>
      <c r="AB1031" s="2" t="n">
        <v>0.117083671513665</v>
      </c>
      <c r="AC1031" s="2" t="n">
        <v>0.107246103528878</v>
      </c>
      <c r="AD1031" s="2" t="n">
        <v>0.0922722414854011</v>
      </c>
      <c r="AE1031" s="2" t="n">
        <v>0.0768715387717003</v>
      </c>
      <c r="AF1031" s="2" t="n">
        <v>0.0252792687166586</v>
      </c>
      <c r="AG1031" s="2" t="n">
        <v>0.276595947294943</v>
      </c>
      <c r="AH1031" s="3" t="b">
        <f aca="false">TRUE()</f>
        <v>1</v>
      </c>
      <c r="AI1031" s="3" t="n">
        <v>-0.167896541317925</v>
      </c>
      <c r="AJ1031" s="3" t="b">
        <f aca="false">TRUE()</f>
        <v>1</v>
      </c>
      <c r="AK1031" s="3" t="n">
        <v>-1.41321553255433</v>
      </c>
      <c r="AL1031" s="3" t="b">
        <f aca="false">TRUE()</f>
        <v>1</v>
      </c>
      <c r="AM1031" s="3" t="n">
        <v>-0.136032625542902</v>
      </c>
      <c r="AN1031" s="3" t="b">
        <f aca="false">TRUE()</f>
        <v>1</v>
      </c>
      <c r="AO1031" s="3" t="n">
        <v>0</v>
      </c>
      <c r="AP1031" s="3" t="n">
        <v>0</v>
      </c>
    </row>
    <row r="1032" customFormat="false" ht="12.75" hidden="false" customHeight="false" outlineLevel="0" collapsed="false">
      <c r="A1032" s="1" t="n">
        <v>1030</v>
      </c>
      <c r="B1032" s="2" t="n">
        <v>1030</v>
      </c>
      <c r="C1032" s="2" t="n">
        <v>1030</v>
      </c>
      <c r="D1032" s="2" t="n">
        <v>19</v>
      </c>
      <c r="E1032" s="2" t="n">
        <v>8</v>
      </c>
      <c r="F1032" s="2" t="n">
        <v>9.46232220802563</v>
      </c>
      <c r="G1032" s="2" t="n">
        <v>0.823033707865169</v>
      </c>
      <c r="H1032" s="2" t="n">
        <v>0.991086291481974</v>
      </c>
      <c r="I1032" s="2" t="n">
        <v>0.10717011968038</v>
      </c>
      <c r="J1032" s="2" t="n">
        <v>0.318975114386647</v>
      </c>
      <c r="K1032" s="2" t="n">
        <v>4.46437465786485</v>
      </c>
      <c r="L1032" s="2" t="n">
        <v>0.614</v>
      </c>
      <c r="M1032" s="2" t="n">
        <v>0.106</v>
      </c>
      <c r="N1032" s="2" t="n">
        <v>9.626</v>
      </c>
      <c r="O1032" s="2" t="s">
        <v>41</v>
      </c>
      <c r="P1032" s="2" t="n">
        <v>106</v>
      </c>
      <c r="Q1032" s="2" t="n">
        <v>49.2</v>
      </c>
      <c r="R1032" s="2" t="n">
        <v>5.299</v>
      </c>
      <c r="S1032" s="2" t="n">
        <v>0.39899607662689</v>
      </c>
      <c r="T1032" s="2" t="n">
        <v>-0.0591805358103272</v>
      </c>
      <c r="U1032" s="2" t="n">
        <v>-0.94947834222567</v>
      </c>
      <c r="V1032" s="2" t="n">
        <v>0.328717908184175</v>
      </c>
      <c r="W1032" s="2" t="n">
        <v>0.0731293324319807</v>
      </c>
      <c r="X1032" s="2" t="n">
        <v>0.0921222968511457</v>
      </c>
      <c r="Y1032" s="2" t="n">
        <v>0.150211575273374</v>
      </c>
      <c r="Z1032" s="2" t="n">
        <v>0.152878869117795</v>
      </c>
      <c r="AA1032" s="2" t="n">
        <v>0.157502207356786</v>
      </c>
      <c r="AB1032" s="2" t="n">
        <v>0.167197473998894</v>
      </c>
      <c r="AC1032" s="2" t="n">
        <v>0.121979905859326</v>
      </c>
      <c r="AD1032" s="2" t="n">
        <v>0.0832568734300581</v>
      </c>
      <c r="AE1032" s="2" t="n">
        <v>0.0559557015773314</v>
      </c>
      <c r="AF1032" s="2" t="n">
        <v>0.0188950965352902</v>
      </c>
      <c r="AG1032" s="2" t="n">
        <v>-0.197156134622639</v>
      </c>
      <c r="AH1032" s="3" t="b">
        <f aca="false">TRUE()</f>
        <v>1</v>
      </c>
      <c r="AI1032" s="3" t="n">
        <v>-0.663062416505723</v>
      </c>
      <c r="AJ1032" s="3" t="b">
        <f aca="false">TRUE()</f>
        <v>1</v>
      </c>
      <c r="AK1032" s="3" t="n">
        <v>0.0821068254971344</v>
      </c>
      <c r="AL1032" s="3" t="b">
        <f aca="false">TRUE()</f>
        <v>1</v>
      </c>
      <c r="AM1032" s="3" t="n">
        <v>-0.719208855592977</v>
      </c>
      <c r="AN1032" s="3" t="b">
        <f aca="false">TRUE()</f>
        <v>1</v>
      </c>
      <c r="AO1032" s="3" t="n">
        <v>0</v>
      </c>
      <c r="AP1032" s="3" t="n">
        <v>0</v>
      </c>
    </row>
    <row r="1033" customFormat="false" ht="12.75" hidden="false" customHeight="false" outlineLevel="0" collapsed="false">
      <c r="A1033" s="1" t="n">
        <v>1031</v>
      </c>
      <c r="B1033" s="2" t="n">
        <v>1031</v>
      </c>
      <c r="C1033" s="2" t="n">
        <v>1031</v>
      </c>
      <c r="D1033" s="2" t="n">
        <v>19</v>
      </c>
      <c r="E1033" s="2" t="n">
        <v>9</v>
      </c>
      <c r="F1033" s="2" t="n">
        <v>18.434948822922</v>
      </c>
      <c r="G1033" s="2" t="n">
        <v>0.764550264550265</v>
      </c>
      <c r="H1033" s="2" t="n">
        <v>0.973268918401054</v>
      </c>
      <c r="I1033" s="2" t="n">
        <v>0.166575929573772</v>
      </c>
      <c r="J1033" s="2" t="n">
        <v>0.410282489168249</v>
      </c>
      <c r="K1033" s="2" t="n">
        <v>3.80986713515487</v>
      </c>
      <c r="L1033" s="2" t="n">
        <v>0.731</v>
      </c>
      <c r="M1033" s="2" t="n">
        <v>0.105</v>
      </c>
      <c r="N1033" s="2" t="n">
        <v>8.381</v>
      </c>
      <c r="O1033" s="2" t="s">
        <v>41</v>
      </c>
      <c r="P1033" s="2" t="n">
        <v>123</v>
      </c>
      <c r="Q1033" s="2" t="n">
        <v>53.7</v>
      </c>
      <c r="R1033" s="2" t="n">
        <v>6.148</v>
      </c>
      <c r="S1033" s="2" t="n">
        <v>0.476240937012977</v>
      </c>
      <c r="T1033" s="2" t="n">
        <v>-0.331254894640483</v>
      </c>
      <c r="U1033" s="2" t="n">
        <v>-0.957420094914219</v>
      </c>
      <c r="V1033" s="2" t="n">
        <v>0.0851607012938845</v>
      </c>
      <c r="W1033" s="2" t="n">
        <v>0.0459923519215462</v>
      </c>
      <c r="X1033" s="2" t="n">
        <v>0.0458572200842922</v>
      </c>
      <c r="Y1033" s="2" t="n">
        <v>0.119225642719429</v>
      </c>
      <c r="Z1033" s="2" t="n">
        <v>0.111754882059057</v>
      </c>
      <c r="AA1033" s="2" t="n">
        <v>0.184427875162448</v>
      </c>
      <c r="AB1033" s="2" t="n">
        <v>0.184004929659501</v>
      </c>
      <c r="AC1033" s="2" t="n">
        <v>0.137137340554221</v>
      </c>
      <c r="AD1033" s="2" t="n">
        <v>0.110747581340928</v>
      </c>
      <c r="AE1033" s="2" t="n">
        <v>0.0815795052663678</v>
      </c>
      <c r="AF1033" s="2" t="n">
        <v>0.0252650231537554</v>
      </c>
      <c r="AG1033" s="2" t="n">
        <v>-0.609139839607536</v>
      </c>
      <c r="AH1033" s="3" t="b">
        <f aca="false">TRUE()</f>
        <v>1</v>
      </c>
      <c r="AI1033" s="3" t="n">
        <v>0.861527251835652</v>
      </c>
      <c r="AJ1033" s="3" t="b">
        <f aca="false">TRUE()</f>
        <v>1</v>
      </c>
      <c r="AK1033" s="3" t="n">
        <v>0.0437652265727378</v>
      </c>
      <c r="AL1033" s="3" t="b">
        <f aca="false">TRUE()</f>
        <v>1</v>
      </c>
      <c r="AM1033" s="3" t="n">
        <v>-0.197419597127121</v>
      </c>
      <c r="AN1033" s="3" t="b">
        <f aca="false">TRUE()</f>
        <v>1</v>
      </c>
      <c r="AO1033" s="3" t="n">
        <v>0</v>
      </c>
      <c r="AP1033" s="3" t="n">
        <v>0</v>
      </c>
    </row>
    <row r="1034" customFormat="false" ht="12.75" hidden="false" customHeight="false" outlineLevel="0" collapsed="false">
      <c r="A1034" s="1" t="n">
        <v>1032</v>
      </c>
      <c r="B1034" s="2" t="n">
        <v>1032</v>
      </c>
      <c r="C1034" s="2" t="n">
        <v>1032</v>
      </c>
      <c r="D1034" s="2" t="n">
        <v>23</v>
      </c>
      <c r="E1034" s="2" t="n">
        <v>2</v>
      </c>
      <c r="F1034" s="2" t="n">
        <v>16.504361381755</v>
      </c>
      <c r="G1034" s="2" t="n">
        <v>0.82054794520548</v>
      </c>
      <c r="H1034" s="2" t="n">
        <v>0.990021435322661</v>
      </c>
      <c r="I1034" s="2" t="n">
        <v>0.180215143501031</v>
      </c>
      <c r="J1034" s="2" t="n">
        <v>0.331031188487397</v>
      </c>
      <c r="K1034" s="2" t="n">
        <v>4.40751328797202</v>
      </c>
      <c r="L1034" s="2" t="n">
        <v>0.603</v>
      </c>
      <c r="M1034" s="2" t="n">
        <v>0.082</v>
      </c>
      <c r="N1034" s="2" t="n">
        <v>9.558</v>
      </c>
      <c r="O1034" s="2" t="s">
        <v>41</v>
      </c>
      <c r="P1034" s="2" t="n">
        <v>121.9</v>
      </c>
      <c r="Q1034" s="2" t="n">
        <v>37.2</v>
      </c>
      <c r="R1034" s="2" t="n">
        <v>6.095</v>
      </c>
      <c r="S1034" s="2" t="n">
        <v>0.481160417054452</v>
      </c>
      <c r="T1034" s="2" t="n">
        <v>-0.00179166916737432</v>
      </c>
      <c r="U1034" s="2" t="n">
        <v>0.311897129534455</v>
      </c>
      <c r="V1034" s="2" t="n">
        <v>0.0304355903879783</v>
      </c>
      <c r="W1034" s="2" t="n">
        <v>0.0304355903879783</v>
      </c>
      <c r="X1034" s="2" t="n">
        <v>0.0339783816326667</v>
      </c>
      <c r="Y1034" s="2" t="n">
        <v>0.0980879844277452</v>
      </c>
      <c r="Z1034" s="2" t="n">
        <v>0.124392669639642</v>
      </c>
      <c r="AA1034" s="2" t="n">
        <v>0.153066461899916</v>
      </c>
      <c r="AB1034" s="2" t="n">
        <v>0.193589828740913</v>
      </c>
      <c r="AC1034" s="2" t="n">
        <v>0.134378483996245</v>
      </c>
      <c r="AD1034" s="2" t="n">
        <v>0.122911520697146</v>
      </c>
      <c r="AE1034" s="2" t="n">
        <v>0.0939546264995845</v>
      </c>
      <c r="AF1034" s="2" t="n">
        <v>0.0456400424661418</v>
      </c>
      <c r="AG1034" s="2" t="n">
        <v>-0.232947866613689</v>
      </c>
      <c r="AH1034" s="3" t="b">
        <f aca="false">TRUE()</f>
        <v>1</v>
      </c>
      <c r="AI1034" s="3" t="n">
        <v>-0.806399906691664</v>
      </c>
      <c r="AJ1034" s="3" t="b">
        <f aca="false">TRUE()</f>
        <v>1</v>
      </c>
      <c r="AK1034" s="3" t="n">
        <v>-0.838091548688383</v>
      </c>
      <c r="AL1034" s="3" t="b">
        <f aca="false">TRUE()</f>
        <v>1</v>
      </c>
      <c r="AM1034" s="3" t="n">
        <v>-0.231182431498441</v>
      </c>
      <c r="AN1034" s="3" t="b">
        <f aca="false">TRUE()</f>
        <v>1</v>
      </c>
      <c r="AO1034" s="3" t="n">
        <v>0</v>
      </c>
      <c r="AP1034" s="3" t="n">
        <v>0</v>
      </c>
    </row>
    <row r="1035" customFormat="false" ht="12.75" hidden="false" customHeight="false" outlineLevel="0" collapsed="false">
      <c r="A1035" s="1" t="n">
        <v>1033</v>
      </c>
      <c r="B1035" s="2" t="n">
        <v>1033</v>
      </c>
      <c r="C1035" s="2" t="n">
        <v>1033</v>
      </c>
      <c r="D1035" s="2" t="n">
        <v>24</v>
      </c>
      <c r="E1035" s="2" t="n">
        <v>2</v>
      </c>
      <c r="F1035" s="2" t="n">
        <v>26.565051177078</v>
      </c>
      <c r="G1035" s="2" t="n">
        <v>0.831775700934579</v>
      </c>
      <c r="H1035" s="2" t="n">
        <v>0.980379377899774</v>
      </c>
      <c r="I1035" s="2" t="n">
        <v>0.16787899182434</v>
      </c>
      <c r="J1035" s="2" t="n">
        <v>0.404430576249772</v>
      </c>
      <c r="K1035" s="2" t="n">
        <v>3.69605566322151</v>
      </c>
      <c r="L1035" s="2" t="n">
        <v>0.629</v>
      </c>
      <c r="M1035" s="2" t="n">
        <v>0.131</v>
      </c>
      <c r="N1035" s="2" t="n">
        <v>8.079</v>
      </c>
      <c r="O1035" s="2" t="s">
        <v>41</v>
      </c>
      <c r="P1035" s="2" t="n">
        <v>108.5</v>
      </c>
      <c r="Q1035" s="2" t="n">
        <v>32.1</v>
      </c>
      <c r="R1035" s="2" t="n">
        <v>5.426</v>
      </c>
      <c r="S1035" s="2" t="n">
        <v>0.00668895112067546</v>
      </c>
      <c r="T1035" s="2" t="n">
        <v>-0.54433763441744</v>
      </c>
      <c r="U1035" s="2" t="n">
        <v>-0.0656179114017821</v>
      </c>
      <c r="V1035" s="2" t="n">
        <v>0.107081686624093</v>
      </c>
      <c r="W1035" s="2" t="n">
        <v>0.00327953027787586</v>
      </c>
      <c r="X1035" s="2" t="n">
        <v>0.0984751254627374</v>
      </c>
      <c r="Y1035" s="2" t="n">
        <v>0.130246265232847</v>
      </c>
      <c r="Z1035" s="2" t="n">
        <v>0.133745565332169</v>
      </c>
      <c r="AA1035" s="2" t="n">
        <v>0.13367271629749</v>
      </c>
      <c r="AB1035" s="2" t="n">
        <v>0.135193785967194</v>
      </c>
      <c r="AC1035" s="2" t="n">
        <v>0.148794600782603</v>
      </c>
      <c r="AD1035" s="2" t="n">
        <v>0.124105314750588</v>
      </c>
      <c r="AE1035" s="2" t="n">
        <v>0.0645227062063227</v>
      </c>
      <c r="AF1035" s="2" t="n">
        <v>0.0312439199680492</v>
      </c>
      <c r="AG1035" s="2" t="n">
        <v>-0.680779156574814</v>
      </c>
      <c r="AH1035" s="3" t="b">
        <f aca="false">TRUE()</f>
        <v>1</v>
      </c>
      <c r="AI1035" s="3" t="n">
        <v>-0.467602202615803</v>
      </c>
      <c r="AJ1035" s="3" t="b">
        <f aca="false">TRUE()</f>
        <v>1</v>
      </c>
      <c r="AK1035" s="3" t="n">
        <v>1.04064679860705</v>
      </c>
      <c r="AL1035" s="3" t="b">
        <f aca="false">TRUE()</f>
        <v>1</v>
      </c>
      <c r="AM1035" s="3" t="n">
        <v>-0.642475141112704</v>
      </c>
      <c r="AN1035" s="3" t="b">
        <f aca="false">TRUE()</f>
        <v>1</v>
      </c>
      <c r="AO1035" s="3" t="n">
        <v>0</v>
      </c>
      <c r="AP1035" s="3" t="n">
        <v>0</v>
      </c>
    </row>
    <row r="1036" customFormat="false" ht="12.75" hidden="false" customHeight="false" outlineLevel="0" collapsed="false">
      <c r="A1036" s="1" t="n">
        <v>1034</v>
      </c>
      <c r="B1036" s="2" t="n">
        <v>1034</v>
      </c>
      <c r="C1036" s="2" t="n">
        <v>1034</v>
      </c>
      <c r="D1036" s="2" t="n">
        <v>24</v>
      </c>
      <c r="E1036" s="2" t="n">
        <v>3</v>
      </c>
      <c r="F1036" s="2" t="n">
        <v>30.3432488842396</v>
      </c>
      <c r="G1036" s="2" t="n">
        <v>0.809116809116809</v>
      </c>
      <c r="H1036" s="2" t="n">
        <v>0.980665615865147</v>
      </c>
      <c r="I1036" s="2" t="n">
        <v>0.170888483319842</v>
      </c>
      <c r="J1036" s="2" t="n">
        <v>0.37335412003871</v>
      </c>
      <c r="K1036" s="2" t="n">
        <v>4.01619379723605</v>
      </c>
      <c r="L1036" s="2" t="n">
        <v>0.655</v>
      </c>
      <c r="M1036" s="2" t="n">
        <v>0.114</v>
      </c>
      <c r="N1036" s="2" t="n">
        <v>8.615</v>
      </c>
      <c r="O1036" s="2" t="s">
        <v>41</v>
      </c>
      <c r="P1036" s="2" t="n">
        <v>102.9</v>
      </c>
      <c r="Q1036" s="2" t="n">
        <v>36.4</v>
      </c>
      <c r="R1036" s="2" t="n">
        <v>5.145</v>
      </c>
      <c r="S1036" s="2" t="n">
        <v>0.650603984464449</v>
      </c>
      <c r="T1036" s="2" t="n">
        <v>-0.0630517869480389</v>
      </c>
      <c r="U1036" s="2" t="n">
        <v>-0.527031926543618</v>
      </c>
      <c r="V1036" s="2" t="n">
        <v>0.211104438543892</v>
      </c>
      <c r="W1036" s="2" t="n">
        <v>0.0393465010440994</v>
      </c>
      <c r="X1036" s="2" t="n">
        <v>0.12747557277951</v>
      </c>
      <c r="Y1036" s="2" t="n">
        <v>0.107606628476237</v>
      </c>
      <c r="Z1036" s="2" t="n">
        <v>0.147361126293453</v>
      </c>
      <c r="AA1036" s="2" t="n">
        <v>0.155644478500462</v>
      </c>
      <c r="AB1036" s="2" t="n">
        <v>0.159141982694436</v>
      </c>
      <c r="AC1036" s="2" t="n">
        <v>0.132618924889105</v>
      </c>
      <c r="AD1036" s="2" t="n">
        <v>0.0788576976674713</v>
      </c>
      <c r="AE1036" s="2" t="n">
        <v>0.0518747277617587</v>
      </c>
      <c r="AF1036" s="2" t="n">
        <v>0.0394188609375678</v>
      </c>
      <c r="AG1036" s="2" t="n">
        <v>-0.479266278598769</v>
      </c>
      <c r="AH1036" s="3" t="b">
        <f aca="false">TRUE()</f>
        <v>1</v>
      </c>
      <c r="AI1036" s="3" t="n">
        <v>-0.128804498539941</v>
      </c>
      <c r="AJ1036" s="3" t="b">
        <f aca="false">TRUE()</f>
        <v>1</v>
      </c>
      <c r="AK1036" s="3" t="n">
        <v>0.388839616892307</v>
      </c>
      <c r="AL1036" s="3" t="b">
        <f aca="false">TRUE()</f>
        <v>1</v>
      </c>
      <c r="AM1036" s="3" t="n">
        <v>-0.814358661548515</v>
      </c>
      <c r="AN1036" s="3" t="b">
        <f aca="false">TRUE()</f>
        <v>1</v>
      </c>
      <c r="AO1036" s="3" t="n">
        <v>0</v>
      </c>
      <c r="AP1036" s="3" t="n">
        <v>0</v>
      </c>
    </row>
    <row r="1037" customFormat="false" ht="12.75" hidden="false" customHeight="false" outlineLevel="0" collapsed="false">
      <c r="A1037" s="1" t="n">
        <v>1035</v>
      </c>
      <c r="B1037" s="2" t="n">
        <v>1035</v>
      </c>
      <c r="C1037" s="2" t="n">
        <v>1035</v>
      </c>
      <c r="D1037" s="2" t="n">
        <v>24</v>
      </c>
      <c r="E1037" s="2" t="n">
        <v>4</v>
      </c>
      <c r="F1037" s="2" t="n">
        <v>43.1523897340054</v>
      </c>
      <c r="G1037" s="2" t="n">
        <v>0.762148337595908</v>
      </c>
      <c r="H1037" s="2" t="n">
        <v>0.978342078037477</v>
      </c>
      <c r="I1037" s="2" t="n">
        <v>0.154867503808603</v>
      </c>
      <c r="J1037" s="2" t="n">
        <v>0.386547497311481</v>
      </c>
      <c r="K1037" s="2" t="n">
        <v>2.77871102373706</v>
      </c>
      <c r="L1037" s="2" t="n">
        <v>0.509</v>
      </c>
      <c r="M1037" s="2" t="n">
        <v>0.119</v>
      </c>
      <c r="N1037" s="2" t="n">
        <v>6.115</v>
      </c>
      <c r="O1037" s="2" t="s">
        <v>41</v>
      </c>
      <c r="P1037" s="2" t="n">
        <v>124.3</v>
      </c>
      <c r="Q1037" s="2" t="n">
        <v>29.9</v>
      </c>
      <c r="R1037" s="2" t="n">
        <v>6.215</v>
      </c>
      <c r="S1037" s="2" t="n">
        <v>-1</v>
      </c>
      <c r="T1037" s="2" t="n">
        <v>-0.621815631443878</v>
      </c>
      <c r="U1037" s="2" t="n">
        <v>0.318288258222286</v>
      </c>
      <c r="V1037" s="2" t="n">
        <v>0.0891793098113058</v>
      </c>
      <c r="W1037" s="2" t="n">
        <v>0.0376396760352271</v>
      </c>
      <c r="X1037" s="2" t="n">
        <v>0.0808774990072998</v>
      </c>
      <c r="Y1037" s="2" t="n">
        <v>0.140162909202907</v>
      </c>
      <c r="Z1037" s="2" t="n">
        <v>0.142400525580931</v>
      </c>
      <c r="AA1037" s="2" t="n">
        <v>0.129005490511396</v>
      </c>
      <c r="AB1037" s="2" t="n">
        <v>0.157235268811398</v>
      </c>
      <c r="AC1037" s="2" t="n">
        <v>0.121352213669506</v>
      </c>
      <c r="AD1037" s="2" t="n">
        <v>0.117180518751232</v>
      </c>
      <c r="AE1037" s="2" t="n">
        <v>0.0691220559674423</v>
      </c>
      <c r="AF1037" s="2" t="n">
        <v>0.0426635184978879</v>
      </c>
      <c r="AG1037" s="2" t="n">
        <v>-1.25820726887217</v>
      </c>
      <c r="AH1037" s="3" t="b">
        <f aca="false">TRUE()</f>
        <v>1</v>
      </c>
      <c r="AI1037" s="3" t="n">
        <v>-2.03128391373516</v>
      </c>
      <c r="AJ1037" s="3" t="b">
        <f aca="false">TRUE()</f>
        <v>1</v>
      </c>
      <c r="AK1037" s="3" t="n">
        <v>0.58054761151429</v>
      </c>
      <c r="AL1037" s="3" t="b">
        <f aca="false">TRUE()</f>
        <v>1</v>
      </c>
      <c r="AM1037" s="3" t="n">
        <v>-0.157518065597379</v>
      </c>
      <c r="AN1037" s="3" t="b">
        <f aca="false">TRUE()</f>
        <v>1</v>
      </c>
      <c r="AO1037" s="3" t="n">
        <v>0</v>
      </c>
      <c r="AP1037" s="3" t="n">
        <v>0</v>
      </c>
    </row>
    <row r="1038" customFormat="false" ht="12.75" hidden="false" customHeight="false" outlineLevel="0" collapsed="false">
      <c r="A1038" s="1" t="n">
        <v>1036</v>
      </c>
      <c r="B1038" s="2" t="n">
        <v>1036</v>
      </c>
      <c r="C1038" s="2" t="n">
        <v>1036</v>
      </c>
      <c r="D1038" s="2" t="n">
        <v>5</v>
      </c>
      <c r="E1038" s="2" t="n">
        <v>1</v>
      </c>
      <c r="F1038" s="2" t="n">
        <v>26.565051177078</v>
      </c>
      <c r="G1038" s="2" t="n">
        <v>0.742283950617284</v>
      </c>
      <c r="H1038" s="2" t="n">
        <v>0.994835400473102</v>
      </c>
      <c r="I1038" s="2" t="n">
        <v>0.0981298223069401</v>
      </c>
      <c r="J1038" s="2" t="n">
        <v>0.22497543154231</v>
      </c>
      <c r="K1038" s="2" t="n">
        <v>6.82933712166359</v>
      </c>
      <c r="L1038" s="2" t="n">
        <v>0.631</v>
      </c>
      <c r="M1038" s="2" t="n">
        <v>0.101</v>
      </c>
      <c r="N1038" s="2" t="n">
        <v>14.407</v>
      </c>
      <c r="O1038" s="2" t="s">
        <v>41</v>
      </c>
      <c r="P1038" s="2" t="n">
        <v>117</v>
      </c>
      <c r="Q1038" s="2" t="n">
        <v>33.1</v>
      </c>
      <c r="R1038" s="2" t="n">
        <v>5.878</v>
      </c>
      <c r="S1038" s="2" t="n">
        <v>0.421147900157569</v>
      </c>
      <c r="T1038" s="2" t="n">
        <v>0.00146126355538516</v>
      </c>
      <c r="U1038" s="2" t="n">
        <v>-0.380475045583944</v>
      </c>
      <c r="V1038" s="2" t="n">
        <v>0.102501378973111</v>
      </c>
      <c r="W1038" s="2" t="n">
        <v>0.0632549493774585</v>
      </c>
      <c r="X1038" s="2" t="n">
        <v>0.0407443550634456</v>
      </c>
      <c r="Y1038" s="2" t="n">
        <v>0.0816791246806043</v>
      </c>
      <c r="Z1038" s="2" t="n">
        <v>0.163241042341898</v>
      </c>
      <c r="AA1038" s="2" t="n">
        <v>0.186452562989568</v>
      </c>
      <c r="AB1038" s="2" t="n">
        <v>0.166425401561352</v>
      </c>
      <c r="AC1038" s="2" t="n">
        <v>0.136264117260431</v>
      </c>
      <c r="AD1038" s="2" t="n">
        <v>0.073035882573713</v>
      </c>
      <c r="AE1038" s="2" t="n">
        <v>0.0948558315612379</v>
      </c>
      <c r="AF1038" s="2" t="n">
        <v>0.0573016819677499</v>
      </c>
      <c r="AG1038" s="2" t="n">
        <v>1.29148374219931</v>
      </c>
      <c r="AH1038" s="3" t="b">
        <f aca="false">TRUE()</f>
        <v>1</v>
      </c>
      <c r="AI1038" s="3" t="n">
        <v>-0.441540840763814</v>
      </c>
      <c r="AJ1038" s="3" t="b">
        <f aca="false">TRUE()</f>
        <v>1</v>
      </c>
      <c r="AK1038" s="3" t="n">
        <v>-0.109601169124848</v>
      </c>
      <c r="AL1038" s="3" t="b">
        <f aca="false">TRUE()</f>
        <v>1</v>
      </c>
      <c r="AM1038" s="3" t="n">
        <v>-0.381580511879776</v>
      </c>
      <c r="AN1038" s="3" t="b">
        <f aca="false">TRUE()</f>
        <v>1</v>
      </c>
      <c r="AO1038" s="3" t="n">
        <v>0</v>
      </c>
      <c r="AP1038" s="3" t="n">
        <v>0</v>
      </c>
    </row>
    <row r="1039" customFormat="false" ht="12.75" hidden="false" customHeight="false" outlineLevel="0" collapsed="false">
      <c r="A1039" s="1" t="n">
        <v>1037</v>
      </c>
      <c r="B1039" s="2" t="n">
        <v>1037</v>
      </c>
      <c r="C1039" s="2" t="n">
        <v>1037</v>
      </c>
      <c r="D1039" s="2" t="n">
        <v>5</v>
      </c>
      <c r="E1039" s="2" t="n">
        <v>2</v>
      </c>
      <c r="F1039" s="2" t="n">
        <v>17.1027289690524</v>
      </c>
      <c r="G1039" s="2" t="n">
        <v>0.75967596759676</v>
      </c>
      <c r="H1039" s="2" t="n">
        <v>0.992140743752556</v>
      </c>
      <c r="I1039" s="2" t="n">
        <v>0.098120359364178</v>
      </c>
      <c r="J1039" s="2" t="n">
        <v>0.264068842929493</v>
      </c>
      <c r="K1039" s="2" t="n">
        <v>5.84254430683198</v>
      </c>
      <c r="L1039" s="2" t="n">
        <v>0.669</v>
      </c>
      <c r="M1039" s="2" t="n">
        <v>0.067</v>
      </c>
      <c r="N1039" s="2" t="n">
        <v>12.393</v>
      </c>
      <c r="O1039" s="2" t="s">
        <v>41</v>
      </c>
      <c r="P1039" s="2" t="n">
        <v>117.9</v>
      </c>
      <c r="Q1039" s="2" t="n">
        <v>50.9</v>
      </c>
      <c r="R1039" s="2" t="n">
        <v>5.922</v>
      </c>
      <c r="S1039" s="2" t="n">
        <v>0.335501843946957</v>
      </c>
      <c r="T1039" s="2" t="n">
        <v>0.261693333396884</v>
      </c>
      <c r="U1039" s="2" t="n">
        <v>-0.181665662422921</v>
      </c>
      <c r="V1039" s="2" t="n">
        <v>0.272204575856646</v>
      </c>
      <c r="W1039" s="2" t="n">
        <v>0.10474861418911</v>
      </c>
      <c r="X1039" s="2" t="n">
        <v>0.0585506007234981</v>
      </c>
      <c r="Y1039" s="2" t="n">
        <v>0.123227918638884</v>
      </c>
      <c r="Z1039" s="2" t="n">
        <v>0.161981604433063</v>
      </c>
      <c r="AA1039" s="2" t="n">
        <v>0.193324754696048</v>
      </c>
      <c r="AB1039" s="2" t="n">
        <v>0.147485823766515</v>
      </c>
      <c r="AC1039" s="2" t="n">
        <v>0.128936510810342</v>
      </c>
      <c r="AD1039" s="2" t="n">
        <v>0.112211929515079</v>
      </c>
      <c r="AE1039" s="2" t="n">
        <v>0.0572960316269869</v>
      </c>
      <c r="AF1039" s="2" t="n">
        <v>0.016984825789584</v>
      </c>
      <c r="AG1039" s="2" t="n">
        <v>0.670341057355108</v>
      </c>
      <c r="AH1039" s="3" t="b">
        <f aca="false">TRUE()</f>
        <v>1</v>
      </c>
      <c r="AI1039" s="3" t="n">
        <v>0.053625034423984</v>
      </c>
      <c r="AJ1039" s="3" t="b">
        <f aca="false">TRUE()</f>
        <v>1</v>
      </c>
      <c r="AK1039" s="3" t="n">
        <v>-1.41321553255433</v>
      </c>
      <c r="AL1039" s="3" t="b">
        <f aca="false">TRUE()</f>
        <v>1</v>
      </c>
      <c r="AM1039" s="3" t="n">
        <v>-0.353956374666877</v>
      </c>
      <c r="AN1039" s="3" t="b">
        <f aca="false">TRUE()</f>
        <v>1</v>
      </c>
      <c r="AO1039" s="3" t="n">
        <v>0</v>
      </c>
      <c r="AP1039" s="3" t="n">
        <v>0</v>
      </c>
    </row>
    <row r="1040" customFormat="false" ht="12.75" hidden="false" customHeight="false" outlineLevel="0" collapsed="false">
      <c r="A1040" s="1" t="n">
        <v>1038</v>
      </c>
      <c r="B1040" s="2" t="n">
        <v>1038</v>
      </c>
      <c r="C1040" s="2" t="n">
        <v>1038</v>
      </c>
      <c r="D1040" s="2" t="n">
        <v>6</v>
      </c>
      <c r="E1040" s="2" t="n">
        <v>3</v>
      </c>
      <c r="F1040" s="2" t="n">
        <v>24.2277453179541</v>
      </c>
      <c r="G1040" s="2" t="n">
        <v>0.780898876404494</v>
      </c>
      <c r="H1040" s="2" t="n">
        <v>0.994500753860258</v>
      </c>
      <c r="I1040" s="2" t="n">
        <v>0.0789620598088285</v>
      </c>
      <c r="J1040" s="2" t="n">
        <v>0.230705459058876</v>
      </c>
      <c r="K1040" s="2" t="n">
        <v>6.28008835743449</v>
      </c>
      <c r="L1040" s="2" t="n">
        <v>0.621</v>
      </c>
      <c r="M1040" s="2" t="n">
        <v>0.108</v>
      </c>
      <c r="N1040" s="2" t="n">
        <v>13.169</v>
      </c>
      <c r="O1040" s="2" t="s">
        <v>41</v>
      </c>
      <c r="P1040" s="2" t="n">
        <v>130.9</v>
      </c>
      <c r="Q1040" s="2" t="n">
        <v>45.9</v>
      </c>
      <c r="R1040" s="2" t="n">
        <v>6.577</v>
      </c>
      <c r="S1040" s="2" t="n">
        <v>0.586653551583968</v>
      </c>
      <c r="T1040" s="2" t="n">
        <v>-0.0944284503417887</v>
      </c>
      <c r="U1040" s="2" t="n">
        <v>-0.495209120682959</v>
      </c>
      <c r="V1040" s="2" t="n">
        <v>0.163833917645322</v>
      </c>
      <c r="W1040" s="2" t="n">
        <v>0.0915959616278832</v>
      </c>
      <c r="X1040" s="2" t="n">
        <v>0.0170169102264644</v>
      </c>
      <c r="Y1040" s="2" t="n">
        <v>0.087590052672851</v>
      </c>
      <c r="Z1040" s="2" t="n">
        <v>0.17840004778649</v>
      </c>
      <c r="AA1040" s="2" t="n">
        <v>0.176761682000396</v>
      </c>
      <c r="AB1040" s="2" t="n">
        <v>0.162519331468212</v>
      </c>
      <c r="AC1040" s="2" t="n">
        <v>0.141741974412507</v>
      </c>
      <c r="AD1040" s="2" t="n">
        <v>0.116004452316161</v>
      </c>
      <c r="AE1040" s="2" t="n">
        <v>0.0768584659762411</v>
      </c>
      <c r="AF1040" s="2" t="n">
        <v>0.0431070831406788</v>
      </c>
      <c r="AG1040" s="2" t="n">
        <v>0.945755797150539</v>
      </c>
      <c r="AH1040" s="3" t="b">
        <f aca="false">TRUE()</f>
        <v>1</v>
      </c>
      <c r="AI1040" s="3" t="n">
        <v>-0.57184765002376</v>
      </c>
      <c r="AJ1040" s="3" t="b">
        <f aca="false">TRUE()</f>
        <v>1</v>
      </c>
      <c r="AK1040" s="3" t="n">
        <v>0.158790023345928</v>
      </c>
      <c r="AL1040" s="3" t="b">
        <f aca="false">TRUE()</f>
        <v>1</v>
      </c>
      <c r="AM1040" s="3" t="n">
        <v>0.0450589406305421</v>
      </c>
      <c r="AN1040" s="3" t="b">
        <f aca="false">TRUE()</f>
        <v>1</v>
      </c>
      <c r="AO1040" s="3" t="n">
        <v>0</v>
      </c>
      <c r="AP1040" s="3" t="n">
        <v>0</v>
      </c>
    </row>
    <row r="1041" customFormat="false" ht="12.75" hidden="false" customHeight="false" outlineLevel="0" collapsed="false">
      <c r="A1041" s="1" t="n">
        <v>1039</v>
      </c>
      <c r="B1041" s="2" t="n">
        <v>1039</v>
      </c>
      <c r="C1041" s="2" t="n">
        <v>1039</v>
      </c>
      <c r="D1041" s="2" t="n">
        <v>6</v>
      </c>
      <c r="E1041" s="2" t="n">
        <v>5</v>
      </c>
      <c r="F1041" s="2" t="n">
        <v>18.434948822922</v>
      </c>
      <c r="G1041" s="2" t="n">
        <v>0.757518796992481</v>
      </c>
      <c r="H1041" s="2" t="n">
        <v>0.992185466477144</v>
      </c>
      <c r="I1041" s="2" t="n">
        <v>0.129280810412767</v>
      </c>
      <c r="J1041" s="2" t="n">
        <v>0.278116178906471</v>
      </c>
      <c r="K1041" s="2" t="n">
        <v>5.60711425464619</v>
      </c>
      <c r="L1041" s="2" t="n">
        <v>0.634</v>
      </c>
      <c r="M1041" s="2" t="n">
        <v>0.07</v>
      </c>
      <c r="N1041" s="2" t="n">
        <v>11.943</v>
      </c>
      <c r="O1041" s="2" t="s">
        <v>41</v>
      </c>
      <c r="P1041" s="2" t="n">
        <v>98.3</v>
      </c>
      <c r="Q1041" s="2" t="n">
        <v>32.8</v>
      </c>
      <c r="R1041" s="2" t="n">
        <v>4.939</v>
      </c>
      <c r="S1041" s="2" t="n">
        <v>0.618937812914344</v>
      </c>
      <c r="T1041" s="2" t="n">
        <v>-0.091388632789636</v>
      </c>
      <c r="U1041" s="2" t="n">
        <v>-0.293675084906972</v>
      </c>
      <c r="V1041" s="2" t="n">
        <v>0.019319797709045</v>
      </c>
      <c r="W1041" s="2" t="n">
        <v>0.019319797709045</v>
      </c>
      <c r="X1041" s="2" t="n">
        <v>0.0444217467139378</v>
      </c>
      <c r="Y1041" s="2" t="n">
        <v>0.0838404245995262</v>
      </c>
      <c r="Z1041" s="2" t="n">
        <v>0.142208182955332</v>
      </c>
      <c r="AA1041" s="2" t="n">
        <v>0.151637382283234</v>
      </c>
      <c r="AB1041" s="2" t="n">
        <v>0.158487883026457</v>
      </c>
      <c r="AC1041" s="2" t="n">
        <v>0.138630362264742</v>
      </c>
      <c r="AD1041" s="2" t="n">
        <v>0.116946141556998</v>
      </c>
      <c r="AE1041" s="2" t="n">
        <v>0.0874768928057145</v>
      </c>
      <c r="AF1041" s="2" t="n">
        <v>0.0763509837940585</v>
      </c>
      <c r="AG1041" s="2" t="n">
        <v>0.522148192034494</v>
      </c>
      <c r="AH1041" s="3" t="b">
        <f aca="false">TRUE()</f>
        <v>1</v>
      </c>
      <c r="AI1041" s="3" t="n">
        <v>-0.40244879798583</v>
      </c>
      <c r="AJ1041" s="3" t="b">
        <f aca="false">TRUE()</f>
        <v>1</v>
      </c>
      <c r="AK1041" s="3" t="n">
        <v>-1.29819073578114</v>
      </c>
      <c r="AL1041" s="3" t="b">
        <f aca="false">TRUE()</f>
        <v>1</v>
      </c>
      <c r="AM1041" s="3" t="n">
        <v>-0.955548696192218</v>
      </c>
      <c r="AN1041" s="3" t="b">
        <f aca="false">TRUE()</f>
        <v>1</v>
      </c>
      <c r="AO1041" s="3" t="n">
        <v>0</v>
      </c>
      <c r="AP1041" s="3" t="n">
        <v>0</v>
      </c>
    </row>
    <row r="1042" customFormat="false" ht="12.75" hidden="false" customHeight="false" outlineLevel="0" collapsed="false">
      <c r="A1042" s="1" t="n">
        <v>1040</v>
      </c>
      <c r="B1042" s="2" t="n">
        <v>1040</v>
      </c>
      <c r="C1042" s="2" t="n">
        <v>1040</v>
      </c>
      <c r="D1042" s="2" t="n">
        <v>6</v>
      </c>
      <c r="E1042" s="2" t="n">
        <v>6</v>
      </c>
      <c r="F1042" s="2" t="n">
        <v>11.3099324740202</v>
      </c>
      <c r="G1042" s="2" t="n">
        <v>0.915254237288136</v>
      </c>
      <c r="H1042" s="2" t="n">
        <v>0.976624731338505</v>
      </c>
      <c r="I1042" s="2" t="n">
        <v>0.267380304394384</v>
      </c>
      <c r="J1042" s="2" t="n">
        <v>0.466079994615161</v>
      </c>
      <c r="K1042" s="2" t="n">
        <v>2.85612397340133</v>
      </c>
      <c r="L1042" s="2" t="n">
        <v>0.602</v>
      </c>
      <c r="M1042" s="2" t="n">
        <v>0.091</v>
      </c>
      <c r="N1042" s="2" t="n">
        <v>6.349</v>
      </c>
      <c r="O1042" s="2" t="s">
        <v>41</v>
      </c>
      <c r="P1042" s="2" t="n">
        <v>88.6</v>
      </c>
      <c r="Q1042" s="2" t="n">
        <v>30.6</v>
      </c>
      <c r="R1042" s="2" t="n">
        <v>4.452</v>
      </c>
      <c r="S1042" s="2" t="n">
        <v>0.387987388391136</v>
      </c>
      <c r="T1042" s="2" t="n">
        <v>0.0147835836090521</v>
      </c>
      <c r="U1042" s="2" t="n">
        <v>-0.376011855660836</v>
      </c>
      <c r="V1042" s="2" t="n">
        <v>0.140946893405614</v>
      </c>
      <c r="W1042" s="2" t="n">
        <v>0.0100949172652877</v>
      </c>
      <c r="X1042" s="2" t="n">
        <v>0.18179609129871</v>
      </c>
      <c r="Y1042" s="2" t="n">
        <v>0.097228806018684</v>
      </c>
      <c r="Z1042" s="2" t="n">
        <v>0.142412142284627</v>
      </c>
      <c r="AA1042" s="2" t="n">
        <v>0.132894993534333</v>
      </c>
      <c r="AB1042" s="2" t="n">
        <v>0.124886714033376</v>
      </c>
      <c r="AC1042" s="2" t="n">
        <v>0.148911807085437</v>
      </c>
      <c r="AD1042" s="2" t="n">
        <v>0.110443147535825</v>
      </c>
      <c r="AE1042" s="2" t="n">
        <v>0.0327098820457449</v>
      </c>
      <c r="AF1042" s="2" t="n">
        <v>0.0287164161632637</v>
      </c>
      <c r="AG1042" s="2" t="n">
        <v>-1.20947922112652</v>
      </c>
      <c r="AH1042" s="3" t="b">
        <f aca="false">TRUE()</f>
        <v>1</v>
      </c>
      <c r="AI1042" s="3" t="n">
        <v>-0.819430587617659</v>
      </c>
      <c r="AJ1042" s="3" t="b">
        <f aca="false">TRUE()</f>
        <v>1</v>
      </c>
      <c r="AK1042" s="3" t="n">
        <v>-0.493017158368814</v>
      </c>
      <c r="AL1042" s="3" t="b">
        <f aca="false">TRUE()</f>
        <v>1</v>
      </c>
      <c r="AM1042" s="3" t="n">
        <v>-1.25327550837568</v>
      </c>
      <c r="AN1042" s="3" t="b">
        <f aca="false">TRUE()</f>
        <v>1</v>
      </c>
      <c r="AO1042" s="3" t="n">
        <v>0</v>
      </c>
      <c r="AP1042" s="3" t="n">
        <v>0</v>
      </c>
    </row>
    <row r="1043" customFormat="false" ht="12.75" hidden="false" customHeight="false" outlineLevel="0" collapsed="false">
      <c r="A1043" s="1" t="n">
        <v>1041</v>
      </c>
      <c r="B1043" s="2" t="n">
        <v>1041</v>
      </c>
      <c r="C1043" s="2" t="n">
        <v>1041</v>
      </c>
      <c r="D1043" s="2" t="n">
        <v>6</v>
      </c>
      <c r="E1043" s="2" t="n">
        <v>7</v>
      </c>
      <c r="F1043" s="2" t="n">
        <v>31.7594800848128</v>
      </c>
      <c r="G1043" s="2" t="n">
        <v>0.800613496932515</v>
      </c>
      <c r="H1043" s="2" t="n">
        <v>0.974855937360175</v>
      </c>
      <c r="I1043" s="2" t="n">
        <v>0.227925597514319</v>
      </c>
      <c r="J1043" s="2" t="n">
        <v>0.423696861613543</v>
      </c>
      <c r="K1043" s="2" t="n">
        <v>2.41018890392735</v>
      </c>
      <c r="L1043" s="2" t="n">
        <v>0.512</v>
      </c>
      <c r="M1043" s="2" t="n">
        <v>0.097</v>
      </c>
      <c r="N1043" s="2" t="n">
        <v>5.39</v>
      </c>
      <c r="O1043" s="2" t="s">
        <v>41</v>
      </c>
      <c r="P1043" s="2" t="n">
        <v>70.9</v>
      </c>
      <c r="Q1043" s="2" t="n">
        <v>20</v>
      </c>
      <c r="R1043" s="2" t="n">
        <v>3.565</v>
      </c>
      <c r="S1043" s="2" t="n">
        <v>0.611823142093829</v>
      </c>
      <c r="T1043" s="2" t="n">
        <v>-0.207128481135463</v>
      </c>
      <c r="U1043" s="2" t="n">
        <v>-0.261030444961598</v>
      </c>
      <c r="V1043" s="2" t="n">
        <v>0.0345502023525061</v>
      </c>
      <c r="W1043" s="2" t="n">
        <v>0.0345502023525061</v>
      </c>
      <c r="X1043" s="2" t="n">
        <v>0.0943631686319662</v>
      </c>
      <c r="Y1043" s="2" t="n">
        <v>0.132015729165502</v>
      </c>
      <c r="Z1043" s="2" t="n">
        <v>0.122600001056581</v>
      </c>
      <c r="AA1043" s="2" t="n">
        <v>0.130360863875559</v>
      </c>
      <c r="AB1043" s="2" t="n">
        <v>0.0876031444242018</v>
      </c>
      <c r="AC1043" s="2" t="n">
        <v>0.131384950166573</v>
      </c>
      <c r="AD1043" s="2" t="n">
        <v>0.125269844820491</v>
      </c>
      <c r="AE1043" s="2" t="n">
        <v>0.125152278778434</v>
      </c>
      <c r="AF1043" s="2" t="n">
        <v>0.051250019080691</v>
      </c>
      <c r="AG1043" s="2" t="n">
        <v>-1.49017573832453</v>
      </c>
      <c r="AH1043" s="3" t="b">
        <f aca="false">TRUE()</f>
        <v>1</v>
      </c>
      <c r="AI1043" s="3" t="n">
        <v>-1.99219187095718</v>
      </c>
      <c r="AJ1043" s="3" t="b">
        <f aca="false">TRUE()</f>
        <v>1</v>
      </c>
      <c r="AK1043" s="3" t="n">
        <v>-0.262967564822435</v>
      </c>
      <c r="AL1043" s="3" t="b">
        <f aca="false">TRUE()</f>
        <v>1</v>
      </c>
      <c r="AM1043" s="3" t="n">
        <v>-1.79655020689601</v>
      </c>
      <c r="AN1043" s="3" t="b">
        <f aca="false">TRUE()</f>
        <v>1</v>
      </c>
      <c r="AO1043" s="3" t="n">
        <v>0</v>
      </c>
      <c r="AP1043" s="3" t="n">
        <v>0</v>
      </c>
    </row>
    <row r="1044" customFormat="false" ht="12.75" hidden="false" customHeight="false" outlineLevel="0" collapsed="false">
      <c r="A1044" s="1" t="n">
        <v>1042</v>
      </c>
      <c r="B1044" s="2" t="n">
        <v>1042</v>
      </c>
      <c r="C1044" s="2" t="n">
        <v>1042</v>
      </c>
      <c r="D1044" s="2" t="n">
        <v>6</v>
      </c>
      <c r="E1044" s="2" t="n">
        <v>9</v>
      </c>
      <c r="F1044" s="2" t="n">
        <v>22.6198649480404</v>
      </c>
      <c r="G1044" s="2" t="n">
        <v>0.828220858895706</v>
      </c>
      <c r="H1044" s="2" t="n">
        <v>0.964101451831058</v>
      </c>
      <c r="I1044" s="2" t="n">
        <v>0.275019741662795</v>
      </c>
      <c r="J1044" s="2" t="n">
        <v>0.474412295934998</v>
      </c>
      <c r="K1044" s="2" t="n">
        <v>2.37463952681002</v>
      </c>
      <c r="L1044" s="2" t="n">
        <v>0.574</v>
      </c>
      <c r="M1044" s="2" t="n">
        <v>0.127</v>
      </c>
      <c r="N1044" s="2" t="n">
        <v>5.314</v>
      </c>
      <c r="O1044" s="2" t="s">
        <v>41</v>
      </c>
      <c r="P1044" s="2" t="n">
        <v>101</v>
      </c>
      <c r="Q1044" s="2" t="n">
        <v>21.5</v>
      </c>
      <c r="R1044" s="2" t="n">
        <v>5.076</v>
      </c>
      <c r="S1044" s="2" t="n">
        <v>0.689759068790608</v>
      </c>
      <c r="T1044" s="2" t="n">
        <v>-0.0996792184283081</v>
      </c>
      <c r="U1044" s="2" t="n">
        <v>-0.0340959220779538</v>
      </c>
      <c r="V1044" s="2" t="n">
        <v>0.0653823859323335</v>
      </c>
      <c r="W1044" s="2" t="n">
        <v>0.00977185778985723</v>
      </c>
      <c r="X1044" s="2" t="n">
        <v>0.110100959105139</v>
      </c>
      <c r="Y1044" s="2" t="n">
        <v>0.138558540810717</v>
      </c>
      <c r="Z1044" s="2" t="n">
        <v>0.110677333726076</v>
      </c>
      <c r="AA1044" s="2" t="n">
        <v>0.139911851743641</v>
      </c>
      <c r="AB1044" s="2" t="n">
        <v>0.148853102020639</v>
      </c>
      <c r="AC1044" s="2" t="n">
        <v>0.0902078995435006</v>
      </c>
      <c r="AD1044" s="2" t="n">
        <v>0.129195920823631</v>
      </c>
      <c r="AE1044" s="2" t="n">
        <v>0.0689340038304655</v>
      </c>
      <c r="AF1044" s="2" t="n">
        <v>0.0635603883961906</v>
      </c>
      <c r="AG1044" s="2" t="n">
        <v>-1.51255250801247</v>
      </c>
      <c r="AH1044" s="3" t="b">
        <f aca="false">TRUE()</f>
        <v>1</v>
      </c>
      <c r="AI1044" s="3" t="n">
        <v>-1.18428965354551</v>
      </c>
      <c r="AJ1044" s="3" t="b">
        <f aca="false">TRUE()</f>
        <v>1</v>
      </c>
      <c r="AK1044" s="3" t="n">
        <v>0.887280402909463</v>
      </c>
      <c r="AL1044" s="3" t="b">
        <f aca="false">TRUE()</f>
        <v>1</v>
      </c>
      <c r="AM1044" s="3" t="n">
        <v>-0.872676284553523</v>
      </c>
      <c r="AN1044" s="3" t="b">
        <f aca="false">TRUE()</f>
        <v>1</v>
      </c>
      <c r="AO1044" s="3" t="n">
        <v>0</v>
      </c>
      <c r="AP1044" s="3" t="n">
        <v>0</v>
      </c>
    </row>
    <row r="1045" customFormat="false" ht="12.75" hidden="false" customHeight="false" outlineLevel="0" collapsed="false">
      <c r="A1045" s="1" t="n">
        <v>1043</v>
      </c>
      <c r="B1045" s="2" t="n">
        <v>1043</v>
      </c>
      <c r="C1045" s="2" t="n">
        <v>1043</v>
      </c>
      <c r="D1045" s="2" t="n">
        <v>7</v>
      </c>
      <c r="E1045" s="2" t="n">
        <v>1</v>
      </c>
      <c r="F1045" s="2" t="n">
        <v>18.434948822922</v>
      </c>
      <c r="G1045" s="2" t="n">
        <v>0.814621409921671</v>
      </c>
      <c r="H1045" s="2" t="n">
        <v>0.997629325785167</v>
      </c>
      <c r="I1045" s="2" t="n">
        <v>0.0775072979885609</v>
      </c>
      <c r="J1045" s="2" t="n">
        <v>0.175791059966919</v>
      </c>
      <c r="K1045" s="2" t="n">
        <v>11.201877213688</v>
      </c>
      <c r="L1045" s="2" t="n">
        <v>0.742</v>
      </c>
      <c r="M1045" s="2" t="n">
        <v>0.081</v>
      </c>
      <c r="N1045" s="2" t="n">
        <v>23.118</v>
      </c>
      <c r="O1045" s="2" t="s">
        <v>41</v>
      </c>
      <c r="P1045" s="2" t="n">
        <v>143.9</v>
      </c>
      <c r="Q1045" s="2" t="n">
        <v>47.7</v>
      </c>
      <c r="R1045" s="2" t="n">
        <v>7.229</v>
      </c>
      <c r="S1045" s="2" t="n">
        <v>0.48389673061932</v>
      </c>
      <c r="T1045" s="2" t="n">
        <v>0.970344072869412</v>
      </c>
      <c r="U1045" s="2" t="n">
        <v>3.86011616356878</v>
      </c>
      <c r="V1045" s="2" t="n">
        <v>0.0737420353742934</v>
      </c>
      <c r="W1045" s="2" t="n">
        <v>0.0305016000837377</v>
      </c>
      <c r="X1045" s="2" t="n">
        <v>0.0894002472482137</v>
      </c>
      <c r="Y1045" s="2" t="n">
        <v>0.120908405629579</v>
      </c>
      <c r="Z1045" s="2" t="n">
        <v>0.1215842599689</v>
      </c>
      <c r="AA1045" s="2" t="n">
        <v>0.151233860146341</v>
      </c>
      <c r="AB1045" s="2" t="n">
        <v>0.144021917720399</v>
      </c>
      <c r="AC1045" s="2" t="n">
        <v>0.137066411557029</v>
      </c>
      <c r="AD1045" s="2" t="n">
        <v>0.131993301955387</v>
      </c>
      <c r="AE1045" s="2" t="n">
        <v>0.0742890435166887</v>
      </c>
      <c r="AF1045" s="2" t="n">
        <v>0.0295025522574629</v>
      </c>
      <c r="AG1045" s="2" t="n">
        <v>4.04380545707964</v>
      </c>
      <c r="AH1045" s="3" t="b">
        <f aca="false">FALSE()</f>
        <v>0</v>
      </c>
      <c r="AI1045" s="3" t="n">
        <v>1.00486474202159</v>
      </c>
      <c r="AJ1045" s="3" t="b">
        <f aca="false">TRUE()</f>
        <v>1</v>
      </c>
      <c r="AK1045" s="3" t="n">
        <v>-0.87643314761278</v>
      </c>
      <c r="AL1045" s="3" t="b">
        <f aca="false">TRUE()</f>
        <v>1</v>
      </c>
      <c r="AM1045" s="3" t="n">
        <v>0.444074255927962</v>
      </c>
      <c r="AN1045" s="3" t="b">
        <f aca="false">TRUE()</f>
        <v>1</v>
      </c>
      <c r="AO1045" s="3" t="n">
        <v>1</v>
      </c>
      <c r="AP1045" s="3" t="n">
        <v>1</v>
      </c>
    </row>
    <row r="1046" customFormat="false" ht="12.75" hidden="false" customHeight="false" outlineLevel="0" collapsed="false">
      <c r="A1046" s="1" t="n">
        <v>1044</v>
      </c>
      <c r="B1046" s="2" t="n">
        <v>1044</v>
      </c>
      <c r="C1046" s="2" t="n">
        <v>1044</v>
      </c>
      <c r="D1046" s="2" t="n">
        <v>7</v>
      </c>
      <c r="E1046" s="2" t="n">
        <v>2</v>
      </c>
      <c r="F1046" s="2" t="n">
        <v>24.2277453179541</v>
      </c>
      <c r="G1046" s="2" t="n">
        <v>0.801428571428571</v>
      </c>
      <c r="H1046" s="2" t="n">
        <v>0.990573170096268</v>
      </c>
      <c r="I1046" s="2" t="n">
        <v>0.132079767861765</v>
      </c>
      <c r="J1046" s="2" t="n">
        <v>0.310202134341918</v>
      </c>
      <c r="K1046" s="2" t="n">
        <v>4.34226801895493</v>
      </c>
      <c r="L1046" s="2" t="n">
        <v>0.606</v>
      </c>
      <c r="M1046" s="2" t="n">
        <v>0.075</v>
      </c>
      <c r="N1046" s="2" t="n">
        <v>9.336</v>
      </c>
      <c r="O1046" s="2" t="s">
        <v>41</v>
      </c>
      <c r="P1046" s="2" t="n">
        <v>176.6</v>
      </c>
      <c r="Q1046" s="2" t="n">
        <v>44</v>
      </c>
      <c r="R1046" s="2" t="n">
        <v>8.874</v>
      </c>
      <c r="S1046" s="2" t="n">
        <v>0.307891526200513</v>
      </c>
      <c r="T1046" s="2" t="n">
        <v>0.194904172787591</v>
      </c>
      <c r="U1046" s="2" t="n">
        <v>0.6731556569162</v>
      </c>
      <c r="V1046" s="2" t="n">
        <v>0.139029042831197</v>
      </c>
      <c r="W1046" s="2" t="n">
        <v>0.0307779680966301</v>
      </c>
      <c r="X1046" s="2" t="n">
        <v>0.114513890302331</v>
      </c>
      <c r="Y1046" s="2" t="n">
        <v>0.138730028877981</v>
      </c>
      <c r="Z1046" s="2" t="n">
        <v>0.120183525482398</v>
      </c>
      <c r="AA1046" s="2" t="n">
        <v>0.119913169541636</v>
      </c>
      <c r="AB1046" s="2" t="n">
        <v>0.181098722338566</v>
      </c>
      <c r="AC1046" s="2" t="n">
        <v>0.124625528387575</v>
      </c>
      <c r="AD1046" s="2" t="n">
        <v>0.097814807945174</v>
      </c>
      <c r="AE1046" s="2" t="n">
        <v>0.078443886440177</v>
      </c>
      <c r="AF1046" s="2" t="n">
        <v>0.0246764406841613</v>
      </c>
      <c r="AG1046" s="2" t="n">
        <v>-0.274016894439529</v>
      </c>
      <c r="AH1046" s="3" t="b">
        <f aca="false">TRUE()</f>
        <v>1</v>
      </c>
      <c r="AI1046" s="3" t="n">
        <v>-0.76730786391368</v>
      </c>
      <c r="AJ1046" s="3" t="b">
        <f aca="false">TRUE()</f>
        <v>1</v>
      </c>
      <c r="AK1046" s="3" t="n">
        <v>-1.10648274115916</v>
      </c>
      <c r="AL1046" s="3" t="b">
        <f aca="false">TRUE()</f>
        <v>1</v>
      </c>
      <c r="AM1046" s="3" t="n">
        <v>1.44775124132993</v>
      </c>
      <c r="AN1046" s="3" t="b">
        <f aca="false">TRUE()</f>
        <v>1</v>
      </c>
      <c r="AO1046" s="3" t="n">
        <v>0</v>
      </c>
      <c r="AP1046" s="3" t="n">
        <v>0</v>
      </c>
    </row>
    <row r="1047" customFormat="false" ht="12.75" hidden="false" customHeight="false" outlineLevel="0" collapsed="false">
      <c r="A1047" s="1" t="n">
        <v>1045</v>
      </c>
      <c r="B1047" s="2" t="n">
        <v>1045</v>
      </c>
      <c r="C1047" s="2" t="n">
        <v>1045</v>
      </c>
      <c r="D1047" s="2" t="n">
        <v>7</v>
      </c>
      <c r="E1047" s="2" t="n">
        <v>3</v>
      </c>
      <c r="F1047" s="2" t="n">
        <v>18.434948822922</v>
      </c>
      <c r="G1047" s="2" t="n">
        <v>0.811131386861314</v>
      </c>
      <c r="H1047" s="2" t="n">
        <v>0.99524739543238</v>
      </c>
      <c r="I1047" s="2" t="n">
        <v>0.103351895112268</v>
      </c>
      <c r="J1047" s="2" t="n">
        <v>0.240414803060119</v>
      </c>
      <c r="K1047" s="2" t="n">
        <v>6.38742148500055</v>
      </c>
      <c r="L1047" s="2" t="n">
        <v>0.643</v>
      </c>
      <c r="M1047" s="2" t="n">
        <v>0.084</v>
      </c>
      <c r="N1047" s="2" t="n">
        <v>13.505</v>
      </c>
      <c r="O1047" s="2" t="s">
        <v>41</v>
      </c>
      <c r="P1047" s="2" t="n">
        <v>157</v>
      </c>
      <c r="Q1047" s="2" t="n">
        <v>56.4</v>
      </c>
      <c r="R1047" s="2" t="n">
        <v>7.889</v>
      </c>
      <c r="S1047" s="2" t="n">
        <v>0.387632345040131</v>
      </c>
      <c r="T1047" s="2" t="n">
        <v>-0.00439715289009674</v>
      </c>
      <c r="U1047" s="2" t="n">
        <v>-0.664401738252865</v>
      </c>
      <c r="V1047" s="2" t="n">
        <v>0.174206326999567</v>
      </c>
      <c r="W1047" s="2" t="n">
        <v>0.087609745056213</v>
      </c>
      <c r="X1047" s="2" t="n">
        <v>0.0703995137974706</v>
      </c>
      <c r="Y1047" s="2" t="n">
        <v>0.136572347335248</v>
      </c>
      <c r="Z1047" s="2" t="n">
        <v>0.155828220695974</v>
      </c>
      <c r="AA1047" s="2" t="n">
        <v>0.148416552870148</v>
      </c>
      <c r="AB1047" s="2" t="n">
        <v>0.122665676278202</v>
      </c>
      <c r="AC1047" s="2" t="n">
        <v>0.119644650784714</v>
      </c>
      <c r="AD1047" s="2" t="n">
        <v>0.126645825505175</v>
      </c>
      <c r="AE1047" s="2" t="n">
        <v>0.0859859661907435</v>
      </c>
      <c r="AF1047" s="2" t="n">
        <v>0.0338412465423252</v>
      </c>
      <c r="AG1047" s="2" t="n">
        <v>1.01331728120987</v>
      </c>
      <c r="AH1047" s="3" t="b">
        <f aca="false">TRUE()</f>
        <v>1</v>
      </c>
      <c r="AI1047" s="3" t="n">
        <v>-0.285172669651877</v>
      </c>
      <c r="AJ1047" s="3" t="b">
        <f aca="false">TRUE()</f>
        <v>1</v>
      </c>
      <c r="AK1047" s="3" t="n">
        <v>-0.76140835083959</v>
      </c>
      <c r="AL1047" s="3" t="b">
        <f aca="false">TRUE()</f>
        <v>1</v>
      </c>
      <c r="AM1047" s="3" t="n">
        <v>0.846158919804592</v>
      </c>
      <c r="AN1047" s="3" t="b">
        <f aca="false">TRUE()</f>
        <v>1</v>
      </c>
      <c r="AO1047" s="3" t="n">
        <v>0</v>
      </c>
      <c r="AP1047" s="3" t="n">
        <v>0</v>
      </c>
    </row>
    <row r="1048" customFormat="false" ht="12.75" hidden="false" customHeight="false" outlineLevel="0" collapsed="false">
      <c r="A1048" s="1" t="n">
        <v>1046</v>
      </c>
      <c r="B1048" s="2" t="n">
        <v>1046</v>
      </c>
      <c r="C1048" s="2" t="n">
        <v>1046</v>
      </c>
      <c r="D1048" s="2" t="n">
        <v>11</v>
      </c>
      <c r="E1048" s="2" t="n">
        <v>1</v>
      </c>
      <c r="F1048" s="2" t="n">
        <v>24.2277453179541</v>
      </c>
      <c r="G1048" s="2" t="n">
        <v>0.792538671519563</v>
      </c>
      <c r="H1048" s="2" t="n">
        <v>0.993383961563732</v>
      </c>
      <c r="I1048" s="2" t="n">
        <v>0.104052509238537</v>
      </c>
      <c r="J1048" s="2" t="n">
        <v>0.263983667746836</v>
      </c>
      <c r="K1048" s="2" t="n">
        <v>5.94011210023291</v>
      </c>
      <c r="L1048" s="2" t="n">
        <v>0.665</v>
      </c>
      <c r="M1048" s="2" t="n">
        <v>0.084</v>
      </c>
      <c r="N1048" s="2" t="n">
        <v>12.662</v>
      </c>
      <c r="O1048" s="2" t="s">
        <v>41</v>
      </c>
      <c r="P1048" s="2" t="n">
        <v>108.7</v>
      </c>
      <c r="Q1048" s="2" t="n">
        <v>40.6</v>
      </c>
      <c r="R1048" s="2" t="n">
        <v>5.462</v>
      </c>
      <c r="S1048" s="2" t="n">
        <v>0.453350538639971</v>
      </c>
      <c r="T1048" s="2" t="n">
        <v>0.165556307229528</v>
      </c>
      <c r="U1048" s="2" t="n">
        <v>0.00754989983276078</v>
      </c>
      <c r="V1048" s="2" t="n">
        <v>0.26857432531773</v>
      </c>
      <c r="W1048" s="2" t="n">
        <v>0.15038999113392</v>
      </c>
      <c r="X1048" s="2" t="n">
        <v>0.069438817605783</v>
      </c>
      <c r="Y1048" s="2" t="n">
        <v>0.146983716167266</v>
      </c>
      <c r="Z1048" s="2" t="n">
        <v>0.185723542800786</v>
      </c>
      <c r="AA1048" s="2" t="n">
        <v>0.161838501576678</v>
      </c>
      <c r="AB1048" s="2" t="n">
        <v>0.111826184454126</v>
      </c>
      <c r="AC1048" s="2" t="n">
        <v>0.0951857910044358</v>
      </c>
      <c r="AD1048" s="2" t="n">
        <v>0.109789744555918</v>
      </c>
      <c r="AE1048" s="2" t="n">
        <v>0.0748594861869839</v>
      </c>
      <c r="AF1048" s="2" t="n">
        <v>0.0443542156480235</v>
      </c>
      <c r="AG1048" s="2" t="n">
        <v>0.731755692967065</v>
      </c>
      <c r="AH1048" s="3" t="b">
        <f aca="false">TRUE()</f>
        <v>1</v>
      </c>
      <c r="AI1048" s="3" t="n">
        <v>0.00150231072000534</v>
      </c>
      <c r="AJ1048" s="3" t="b">
        <f aca="false">TRUE()</f>
        <v>1</v>
      </c>
      <c r="AK1048" s="3" t="n">
        <v>-0.76140835083959</v>
      </c>
      <c r="AL1048" s="3" t="b">
        <f aca="false">TRUE()</f>
        <v>1</v>
      </c>
      <c r="AM1048" s="3" t="n">
        <v>-0.636336443954282</v>
      </c>
      <c r="AN1048" s="3" t="b">
        <f aca="false">TRUE()</f>
        <v>1</v>
      </c>
      <c r="AO1048" s="3" t="n">
        <v>0</v>
      </c>
      <c r="AP1048" s="3" t="n">
        <v>0</v>
      </c>
    </row>
    <row r="1049" customFormat="false" ht="12.75" hidden="false" customHeight="false" outlineLevel="0" collapsed="false">
      <c r="A1049" s="1" t="n">
        <v>1047</v>
      </c>
      <c r="B1049" s="2" t="n">
        <v>1047</v>
      </c>
      <c r="C1049" s="2" t="n">
        <v>1047</v>
      </c>
      <c r="D1049" s="2" t="n">
        <v>11</v>
      </c>
      <c r="E1049" s="2" t="n">
        <v>2</v>
      </c>
      <c r="F1049" s="2" t="n">
        <v>53.9726266148964</v>
      </c>
      <c r="G1049" s="2" t="n">
        <v>0.666666666666667</v>
      </c>
      <c r="H1049" s="2" t="n">
        <v>0.983671304645787</v>
      </c>
      <c r="I1049" s="2" t="n">
        <v>0.115325163841979</v>
      </c>
      <c r="J1049" s="2" t="n">
        <v>0.267231843397367</v>
      </c>
      <c r="K1049" s="2" t="n">
        <v>5.40192743007258</v>
      </c>
      <c r="L1049" s="2" t="n">
        <v>0.643</v>
      </c>
      <c r="M1049" s="2" t="n">
        <v>0.199</v>
      </c>
      <c r="N1049" s="2" t="n">
        <v>11.628</v>
      </c>
      <c r="O1049" s="2" t="s">
        <v>41</v>
      </c>
      <c r="P1049" s="2" t="n">
        <v>165.8</v>
      </c>
      <c r="Q1049" s="2" t="n">
        <v>73.2</v>
      </c>
      <c r="R1049" s="2" t="n">
        <v>8.33</v>
      </c>
      <c r="S1049" s="2" t="n">
        <v>-1</v>
      </c>
      <c r="T1049" s="2" t="n">
        <v>0.188269019684579</v>
      </c>
      <c r="U1049" s="2" t="n">
        <v>0.110321562676936</v>
      </c>
      <c r="V1049" s="2" t="n">
        <v>0.212802813943989</v>
      </c>
      <c r="W1049" s="2" t="n">
        <v>0.10820774792471</v>
      </c>
      <c r="X1049" s="2" t="n">
        <v>0.0799508252654264</v>
      </c>
      <c r="Y1049" s="2" t="n">
        <v>0.107118630911084</v>
      </c>
      <c r="Z1049" s="2" t="n">
        <v>0.13875235892286</v>
      </c>
      <c r="AA1049" s="2" t="n">
        <v>0.192859154710195</v>
      </c>
      <c r="AB1049" s="2" t="n">
        <v>0.123472752032012</v>
      </c>
      <c r="AC1049" s="2" t="n">
        <v>0.145986847101214</v>
      </c>
      <c r="AD1049" s="2" t="n">
        <v>0.119864094280435</v>
      </c>
      <c r="AE1049" s="2" t="n">
        <v>0.0699583674048057</v>
      </c>
      <c r="AF1049" s="2" t="n">
        <v>0.0220369693719676</v>
      </c>
      <c r="AG1049" s="2" t="n">
        <v>0.392992108614836</v>
      </c>
      <c r="AH1049" s="3" t="b">
        <f aca="false">TRUE()</f>
        <v>1</v>
      </c>
      <c r="AI1049" s="3" t="n">
        <v>-0.285172669651877</v>
      </c>
      <c r="AJ1049" s="3" t="b">
        <f aca="false">TRUE()</f>
        <v>1</v>
      </c>
      <c r="AK1049" s="3" t="n">
        <v>3.64787552546602</v>
      </c>
      <c r="AL1049" s="3" t="b">
        <f aca="false">FALSE()</f>
        <v>0</v>
      </c>
      <c r="AM1049" s="3" t="n">
        <v>1.11626159477515</v>
      </c>
      <c r="AN1049" s="3" t="b">
        <f aca="false">TRUE()</f>
        <v>1</v>
      </c>
      <c r="AO1049" s="3" t="n">
        <v>1</v>
      </c>
      <c r="AP1049" s="3" t="n">
        <v>1</v>
      </c>
    </row>
    <row r="1050" customFormat="false" ht="12.75" hidden="false" customHeight="false" outlineLevel="0" collapsed="false">
      <c r="A1050" s="1" t="n">
        <v>1048</v>
      </c>
      <c r="B1050" s="2" t="n">
        <v>1048</v>
      </c>
      <c r="C1050" s="2" t="n">
        <v>1048</v>
      </c>
      <c r="D1050" s="2" t="n">
        <v>11</v>
      </c>
      <c r="E1050" s="2" t="n">
        <v>8</v>
      </c>
      <c r="F1050" s="2" t="n">
        <v>45</v>
      </c>
      <c r="G1050" s="2" t="n">
        <v>0.565254969749352</v>
      </c>
      <c r="H1050" s="2" t="n">
        <v>0.969573375274394</v>
      </c>
      <c r="I1050" s="2" t="n">
        <v>0.111891784769793</v>
      </c>
      <c r="J1050" s="2" t="n">
        <v>0.271243679922051</v>
      </c>
      <c r="K1050" s="2" t="n">
        <v>5.07737280735891</v>
      </c>
      <c r="L1050" s="2" t="n">
        <v>0.598</v>
      </c>
      <c r="M1050" s="2" t="n">
        <v>0.084</v>
      </c>
      <c r="N1050" s="2" t="n">
        <v>10.817</v>
      </c>
      <c r="O1050" s="2" t="s">
        <v>41</v>
      </c>
      <c r="P1050" s="2" t="n">
        <v>102.8</v>
      </c>
      <c r="Q1050" s="2" t="n">
        <v>36.5</v>
      </c>
      <c r="R1050" s="2" t="n">
        <v>5.164</v>
      </c>
      <c r="S1050" s="2" t="n">
        <v>0.069723758714619</v>
      </c>
      <c r="T1050" s="2" t="n">
        <v>0.172153389651535</v>
      </c>
      <c r="U1050" s="2" t="n">
        <v>0.607660416319822</v>
      </c>
      <c r="V1050" s="2" t="n">
        <v>0.111992576399232</v>
      </c>
      <c r="W1050" s="2" t="n">
        <v>0.0478546325289281</v>
      </c>
      <c r="X1050" s="2" t="n">
        <v>0.226537544003453</v>
      </c>
      <c r="Y1050" s="2" t="n">
        <v>0.142279401999287</v>
      </c>
      <c r="Z1050" s="2" t="n">
        <v>0.0944909043466309</v>
      </c>
      <c r="AA1050" s="2" t="n">
        <v>0.10021125598473</v>
      </c>
      <c r="AB1050" s="2" t="n">
        <v>0.135023975347345</v>
      </c>
      <c r="AC1050" s="2" t="n">
        <v>0.13868078566732</v>
      </c>
      <c r="AD1050" s="2" t="n">
        <v>0.0845756414292357</v>
      </c>
      <c r="AE1050" s="2" t="n">
        <v>0.0359701559289379</v>
      </c>
      <c r="AF1050" s="2" t="n">
        <v>0.0422303352930615</v>
      </c>
      <c r="AG1050" s="2" t="n">
        <v>0.188699245208281</v>
      </c>
      <c r="AH1050" s="3" t="b">
        <f aca="false">TRUE()</f>
        <v>1</v>
      </c>
      <c r="AI1050" s="3" t="n">
        <v>-0.871553311321638</v>
      </c>
      <c r="AJ1050" s="3" t="b">
        <f aca="false">TRUE()</f>
        <v>1</v>
      </c>
      <c r="AK1050" s="3" t="n">
        <v>-0.76140835083959</v>
      </c>
      <c r="AL1050" s="3" t="b">
        <f aca="false">TRUE()</f>
        <v>1</v>
      </c>
      <c r="AM1050" s="3" t="n">
        <v>-0.817428010127726</v>
      </c>
      <c r="AN1050" s="3" t="b">
        <f aca="false">TRUE()</f>
        <v>1</v>
      </c>
      <c r="AO1050" s="3" t="n">
        <v>0</v>
      </c>
      <c r="AP1050" s="3" t="n">
        <v>0</v>
      </c>
    </row>
    <row r="1051" customFormat="false" ht="12.75" hidden="false" customHeight="false" outlineLevel="0" collapsed="false">
      <c r="A1051" s="1" t="n">
        <v>1049</v>
      </c>
      <c r="B1051" s="2" t="n">
        <v>1049</v>
      </c>
      <c r="C1051" s="2" t="n">
        <v>1049</v>
      </c>
      <c r="D1051" s="2" t="n">
        <v>11</v>
      </c>
      <c r="E1051" s="2" t="n">
        <v>10</v>
      </c>
      <c r="F1051" s="2" t="n">
        <v>17.1027289690524</v>
      </c>
      <c r="G1051" s="2" t="n">
        <v>0.835371589840075</v>
      </c>
      <c r="H1051" s="2" t="n">
        <v>0.990392834656526</v>
      </c>
      <c r="I1051" s="2" t="n">
        <v>0.118739415640078</v>
      </c>
      <c r="J1051" s="2" t="n">
        <v>0.310151628371737</v>
      </c>
      <c r="K1051" s="2" t="n">
        <v>5.47098025475892</v>
      </c>
      <c r="L1051" s="2" t="n">
        <v>0.745</v>
      </c>
      <c r="M1051" s="2" t="n">
        <v>0.086</v>
      </c>
      <c r="N1051" s="2" t="n">
        <v>11.698</v>
      </c>
      <c r="O1051" s="2" t="s">
        <v>41</v>
      </c>
      <c r="P1051" s="2" t="n">
        <v>119.6</v>
      </c>
      <c r="Q1051" s="2" t="n">
        <v>41.7</v>
      </c>
      <c r="R1051" s="2" t="n">
        <v>6.009</v>
      </c>
      <c r="S1051" s="2" t="n">
        <v>0.423575283354249</v>
      </c>
      <c r="T1051" s="2" t="n">
        <v>-0.352824087496499</v>
      </c>
      <c r="U1051" s="2" t="n">
        <v>-0.59059200627409</v>
      </c>
      <c r="V1051" s="2" t="n">
        <v>0.146168723036761</v>
      </c>
      <c r="W1051" s="2" t="n">
        <v>0.0218238662741888</v>
      </c>
      <c r="X1051" s="2" t="n">
        <v>0.146002161807229</v>
      </c>
      <c r="Y1051" s="2" t="n">
        <v>0.135140743083076</v>
      </c>
      <c r="Z1051" s="2" t="n">
        <v>0.13036460672326</v>
      </c>
      <c r="AA1051" s="2" t="n">
        <v>0.119381727618277</v>
      </c>
      <c r="AB1051" s="2" t="n">
        <v>0.112127741038171</v>
      </c>
      <c r="AC1051" s="2" t="n">
        <v>0.123948466785827</v>
      </c>
      <c r="AD1051" s="2" t="n">
        <v>0.126452977317117</v>
      </c>
      <c r="AE1051" s="2" t="n">
        <v>0.0774415226814756</v>
      </c>
      <c r="AF1051" s="2" t="n">
        <v>0.0291400529455675</v>
      </c>
      <c r="AG1051" s="2" t="n">
        <v>0.436457825305394</v>
      </c>
      <c r="AH1051" s="3" t="b">
        <f aca="false">TRUE()</f>
        <v>1</v>
      </c>
      <c r="AI1051" s="3" t="n">
        <v>1.04395678479958</v>
      </c>
      <c r="AJ1051" s="3" t="b">
        <f aca="false">TRUE()</f>
        <v>1</v>
      </c>
      <c r="AK1051" s="3" t="n">
        <v>-0.684725152990798</v>
      </c>
      <c r="AL1051" s="3" t="b">
        <f aca="false">TRUE()</f>
        <v>1</v>
      </c>
      <c r="AM1051" s="3" t="n">
        <v>-0.301777448820292</v>
      </c>
      <c r="AN1051" s="3" t="b">
        <f aca="false">TRUE()</f>
        <v>1</v>
      </c>
      <c r="AO1051" s="3" t="n">
        <v>0</v>
      </c>
      <c r="AP1051" s="3" t="n">
        <v>0</v>
      </c>
    </row>
    <row r="1052" customFormat="false" ht="12.75" hidden="false" customHeight="false" outlineLevel="0" collapsed="false">
      <c r="A1052" s="1" t="n">
        <v>1050</v>
      </c>
      <c r="B1052" s="2" t="n">
        <v>1050</v>
      </c>
      <c r="C1052" s="2" t="n">
        <v>1050</v>
      </c>
      <c r="D1052" s="2" t="n">
        <v>11</v>
      </c>
      <c r="E1052" s="2" t="n">
        <v>11</v>
      </c>
      <c r="F1052" s="2" t="n">
        <v>18.434948822922</v>
      </c>
      <c r="G1052" s="2" t="n">
        <v>0.869158878504673</v>
      </c>
      <c r="H1052" s="2" t="n">
        <v>0.975020293632817</v>
      </c>
      <c r="I1052" s="2" t="n">
        <v>0.211197284768793</v>
      </c>
      <c r="J1052" s="2" t="n">
        <v>0.477383913468248</v>
      </c>
      <c r="K1052" s="2" t="n">
        <v>2.38940724358876</v>
      </c>
      <c r="L1052" s="2" t="n">
        <v>0.537</v>
      </c>
      <c r="M1052" s="2" t="n">
        <v>0.107</v>
      </c>
      <c r="N1052" s="2" t="n">
        <v>5.373</v>
      </c>
      <c r="O1052" s="2" t="s">
        <v>41</v>
      </c>
      <c r="P1052" s="2" t="n">
        <v>95.5</v>
      </c>
      <c r="Q1052" s="2" t="n">
        <v>43.4</v>
      </c>
      <c r="R1052" s="2" t="n">
        <v>4.799</v>
      </c>
      <c r="S1052" s="2" t="n">
        <v>0.101105177598175</v>
      </c>
      <c r="T1052" s="2" t="n">
        <v>0.383412081986133</v>
      </c>
      <c r="U1052" s="2" t="n">
        <v>0.196239223995061</v>
      </c>
      <c r="V1052" s="2" t="n">
        <v>0.0640860049804621</v>
      </c>
      <c r="W1052" s="2" t="n">
        <v>0.0463676871128811</v>
      </c>
      <c r="X1052" s="2" t="n">
        <v>0.251862152485908</v>
      </c>
      <c r="Y1052" s="2" t="n">
        <v>0.129547281483852</v>
      </c>
      <c r="Z1052" s="2" t="n">
        <v>0.0870200831614971</v>
      </c>
      <c r="AA1052" s="2" t="n">
        <v>0.032062256065957</v>
      </c>
      <c r="AB1052" s="2" t="n">
        <v>0.120324347179181</v>
      </c>
      <c r="AC1052" s="2" t="n">
        <v>0.116815388207142</v>
      </c>
      <c r="AD1052" s="2" t="n">
        <v>0.0828756132735582</v>
      </c>
      <c r="AE1052" s="2" t="n">
        <v>0.0773781246874918</v>
      </c>
      <c r="AF1052" s="2" t="n">
        <v>0.102114753455411</v>
      </c>
      <c r="AG1052" s="2" t="n">
        <v>-1.50325687967885</v>
      </c>
      <c r="AH1052" s="3" t="b">
        <f aca="false">TRUE()</f>
        <v>1</v>
      </c>
      <c r="AI1052" s="3" t="n">
        <v>-1.66642484780731</v>
      </c>
      <c r="AJ1052" s="3" t="b">
        <f aca="false">TRUE()</f>
        <v>1</v>
      </c>
      <c r="AK1052" s="3" t="n">
        <v>0.120448424421531</v>
      </c>
      <c r="AL1052" s="3" t="b">
        <f aca="false">TRUE()</f>
        <v>1</v>
      </c>
      <c r="AM1052" s="3" t="n">
        <v>-1.04149045641012</v>
      </c>
      <c r="AN1052" s="3" t="b">
        <f aca="false">TRUE()</f>
        <v>1</v>
      </c>
      <c r="AO1052" s="3" t="n">
        <v>0</v>
      </c>
      <c r="AP1052" s="3" t="n">
        <v>0</v>
      </c>
    </row>
    <row r="1053" customFormat="false" ht="12.75" hidden="false" customHeight="false" outlineLevel="0" collapsed="false">
      <c r="A1053" s="1" t="n">
        <v>1051</v>
      </c>
      <c r="B1053" s="2" t="n">
        <v>1051</v>
      </c>
      <c r="C1053" s="2" t="n">
        <v>1051</v>
      </c>
      <c r="D1053" s="2" t="n">
        <v>11</v>
      </c>
      <c r="E1053" s="2" t="n">
        <v>13</v>
      </c>
      <c r="F1053" s="2" t="n">
        <v>33.6900675259798</v>
      </c>
      <c r="G1053" s="2" t="n">
        <v>0.713546160483175</v>
      </c>
      <c r="H1053" s="2" t="n">
        <v>0.989833325743455</v>
      </c>
      <c r="I1053" s="2" t="n">
        <v>0.0802445590227084</v>
      </c>
      <c r="J1053" s="2" t="n">
        <v>0.269235026762557</v>
      </c>
      <c r="K1053" s="2" t="n">
        <v>5.75844259392891</v>
      </c>
      <c r="L1053" s="2" t="n">
        <v>0.678</v>
      </c>
      <c r="M1053" s="2" t="n">
        <v>0.151</v>
      </c>
      <c r="N1053" s="2" t="n">
        <v>12.182</v>
      </c>
      <c r="O1053" s="2" t="s">
        <v>41</v>
      </c>
      <c r="P1053" s="2" t="n">
        <v>136.8</v>
      </c>
      <c r="Q1053" s="2" t="n">
        <v>49.7</v>
      </c>
      <c r="R1053" s="2" t="n">
        <v>6.875</v>
      </c>
      <c r="S1053" s="2" t="n">
        <v>0.439269321144572</v>
      </c>
      <c r="T1053" s="2" t="n">
        <v>0.568792685986465</v>
      </c>
      <c r="U1053" s="2" t="n">
        <v>1.45829521023331</v>
      </c>
      <c r="V1053" s="2" t="n">
        <v>0.0895724077419288</v>
      </c>
      <c r="W1053" s="2" t="n">
        <v>0.0418399858942357</v>
      </c>
      <c r="X1053" s="2" t="n">
        <v>0.0534541450514746</v>
      </c>
      <c r="Y1053" s="2" t="n">
        <v>0.0905167567265788</v>
      </c>
      <c r="Z1053" s="2" t="n">
        <v>0.147218512723604</v>
      </c>
      <c r="AA1053" s="2" t="n">
        <v>0.181952764421603</v>
      </c>
      <c r="AB1053" s="2" t="n">
        <v>0.149748102868753</v>
      </c>
      <c r="AC1053" s="2" t="n">
        <v>0.160594782266678</v>
      </c>
      <c r="AD1053" s="2" t="n">
        <v>0.123681797417828</v>
      </c>
      <c r="AE1053" s="2" t="n">
        <v>0.0676976858485312</v>
      </c>
      <c r="AF1053" s="2" t="n">
        <v>0.0251354526749498</v>
      </c>
      <c r="AG1053" s="2" t="n">
        <v>0.617402727274623</v>
      </c>
      <c r="AH1053" s="3" t="b">
        <f aca="false">TRUE()</f>
        <v>1</v>
      </c>
      <c r="AI1053" s="3" t="n">
        <v>0.170901162757936</v>
      </c>
      <c r="AJ1053" s="3" t="b">
        <f aca="false">TRUE()</f>
        <v>1</v>
      </c>
      <c r="AK1053" s="3" t="n">
        <v>1.80747877709498</v>
      </c>
      <c r="AL1053" s="3" t="b">
        <f aca="false">TRUE()</f>
        <v>1</v>
      </c>
      <c r="AM1053" s="3" t="n">
        <v>0.226150506803987</v>
      </c>
      <c r="AN1053" s="3" t="b">
        <f aca="false">TRUE()</f>
        <v>1</v>
      </c>
      <c r="AO1053" s="3" t="n">
        <v>0</v>
      </c>
      <c r="AP1053" s="3" t="n">
        <v>0</v>
      </c>
    </row>
    <row r="1054" customFormat="false" ht="12.75" hidden="false" customHeight="false" outlineLevel="0" collapsed="false">
      <c r="A1054" s="1" t="n">
        <v>1052</v>
      </c>
      <c r="B1054" s="2" t="n">
        <v>1052</v>
      </c>
      <c r="C1054" s="2" t="n">
        <v>1052</v>
      </c>
      <c r="D1054" s="2" t="n">
        <v>11</v>
      </c>
      <c r="E1054" s="2" t="n">
        <v>14</v>
      </c>
      <c r="F1054" s="2" t="n">
        <v>39.8055710922652</v>
      </c>
      <c r="G1054" s="2" t="n">
        <v>0.653259361997226</v>
      </c>
      <c r="H1054" s="2" t="n">
        <v>0.985062377561871</v>
      </c>
      <c r="I1054" s="2" t="n">
        <v>0.0960897012610578</v>
      </c>
      <c r="J1054" s="2" t="n">
        <v>0.242729585652569</v>
      </c>
      <c r="K1054" s="2" t="n">
        <v>6.43929906530012</v>
      </c>
      <c r="L1054" s="2" t="n">
        <v>0.683</v>
      </c>
      <c r="M1054" s="2" t="n">
        <v>0.131</v>
      </c>
      <c r="N1054" s="2" t="n">
        <v>13.607</v>
      </c>
      <c r="O1054" s="2" t="s">
        <v>41</v>
      </c>
      <c r="P1054" s="2" t="n">
        <v>137.6</v>
      </c>
      <c r="Q1054" s="2" t="n">
        <v>49.5</v>
      </c>
      <c r="R1054" s="2" t="n">
        <v>6.913</v>
      </c>
      <c r="S1054" s="2" t="n">
        <v>0.569913891539591</v>
      </c>
      <c r="T1054" s="2" t="n">
        <v>-0.0473626817353368</v>
      </c>
      <c r="U1054" s="2" t="n">
        <v>-0.518006171336343</v>
      </c>
      <c r="V1054" s="2" t="n">
        <v>0.278951285312763</v>
      </c>
      <c r="W1054" s="2" t="n">
        <v>0.186234952397873</v>
      </c>
      <c r="X1054" s="2" t="n">
        <v>0.0824383476265191</v>
      </c>
      <c r="Y1054" s="2" t="n">
        <v>0.118276921119937</v>
      </c>
      <c r="Z1054" s="2" t="n">
        <v>0.1698138881542</v>
      </c>
      <c r="AA1054" s="2" t="n">
        <v>0.184178231288953</v>
      </c>
      <c r="AB1054" s="2" t="n">
        <v>0.108632888972282</v>
      </c>
      <c r="AC1054" s="2" t="n">
        <v>0.0457669806004464</v>
      </c>
      <c r="AD1054" s="2" t="n">
        <v>0.0977639741546266</v>
      </c>
      <c r="AE1054" s="2" t="n">
        <v>0.125636826766083</v>
      </c>
      <c r="AF1054" s="2" t="n">
        <v>0.067491941316953</v>
      </c>
      <c r="AG1054" s="2" t="n">
        <v>1.0459719368034</v>
      </c>
      <c r="AH1054" s="3" t="b">
        <f aca="false">TRUE()</f>
        <v>1</v>
      </c>
      <c r="AI1054" s="3" t="n">
        <v>0.236054567387909</v>
      </c>
      <c r="AJ1054" s="3" t="b">
        <f aca="false">TRUE()</f>
        <v>1</v>
      </c>
      <c r="AK1054" s="3" t="n">
        <v>1.04064679860705</v>
      </c>
      <c r="AL1054" s="3" t="b">
        <f aca="false">TRUE()</f>
        <v>1</v>
      </c>
      <c r="AM1054" s="3" t="n">
        <v>0.250705295437673</v>
      </c>
      <c r="AN1054" s="3" t="b">
        <f aca="false">TRUE()</f>
        <v>1</v>
      </c>
      <c r="AO1054" s="3" t="n">
        <v>0</v>
      </c>
      <c r="AP1054" s="3" t="n">
        <v>0</v>
      </c>
    </row>
    <row r="1055" customFormat="false" ht="12.75" hidden="false" customHeight="false" outlineLevel="0" collapsed="false">
      <c r="A1055" s="1" t="n">
        <v>1053</v>
      </c>
      <c r="B1055" s="2" t="n">
        <v>1053</v>
      </c>
      <c r="C1055" s="2" t="n">
        <v>1053</v>
      </c>
      <c r="D1055" s="2" t="n">
        <v>11</v>
      </c>
      <c r="E1055" s="2" t="n">
        <v>15</v>
      </c>
      <c r="F1055" s="2" t="n">
        <v>22.6198649480404</v>
      </c>
      <c r="G1055" s="2" t="n">
        <v>0.915632754342432</v>
      </c>
      <c r="H1055" s="2" t="n">
        <v>0.988423228873326</v>
      </c>
      <c r="I1055" s="2" t="n">
        <v>0.180632599772117</v>
      </c>
      <c r="J1055" s="2" t="n">
        <v>0.359145113262266</v>
      </c>
      <c r="K1055" s="2" t="n">
        <v>4.75545152193946</v>
      </c>
      <c r="L1055" s="2" t="n">
        <v>0.761</v>
      </c>
      <c r="M1055" s="2" t="n">
        <v>0.124</v>
      </c>
      <c r="N1055" s="2" t="n">
        <v>10.211</v>
      </c>
      <c r="O1055" s="2" t="s">
        <v>41</v>
      </c>
      <c r="P1055" s="2" t="n">
        <v>157.9</v>
      </c>
      <c r="Q1055" s="2" t="n">
        <v>52.6</v>
      </c>
      <c r="R1055" s="2" t="n">
        <v>7.936</v>
      </c>
      <c r="S1055" s="2" t="n">
        <v>0.528646050281222</v>
      </c>
      <c r="T1055" s="2" t="n">
        <v>-0.173029217560077</v>
      </c>
      <c r="U1055" s="2" t="n">
        <v>-0.607976795416288</v>
      </c>
      <c r="V1055" s="2" t="n">
        <v>0.122985667658188</v>
      </c>
      <c r="W1055" s="2" t="n">
        <v>0.0630223713761299</v>
      </c>
      <c r="X1055" s="2" t="n">
        <v>0.0674029641310215</v>
      </c>
      <c r="Y1055" s="2" t="n">
        <v>0.106146214308683</v>
      </c>
      <c r="Z1055" s="2" t="n">
        <v>0.137243491320414</v>
      </c>
      <c r="AA1055" s="2" t="n">
        <v>0.169672082600832</v>
      </c>
      <c r="AB1055" s="2" t="n">
        <v>0.158540041941398</v>
      </c>
      <c r="AC1055" s="2" t="n">
        <v>0.132782315031875</v>
      </c>
      <c r="AD1055" s="2" t="n">
        <v>0.111422886514333</v>
      </c>
      <c r="AE1055" s="2" t="n">
        <v>0.0689051378338749</v>
      </c>
      <c r="AF1055" s="2" t="n">
        <v>0.0478848663175687</v>
      </c>
      <c r="AG1055" s="2" t="n">
        <v>-0.0139360481669109</v>
      </c>
      <c r="AH1055" s="3" t="b">
        <f aca="false">TRUE()</f>
        <v>1</v>
      </c>
      <c r="AI1055" s="3" t="n">
        <v>1.25244767961549</v>
      </c>
      <c r="AJ1055" s="3" t="b">
        <f aca="false">TRUE()</f>
        <v>1</v>
      </c>
      <c r="AK1055" s="3" t="n">
        <v>0.772255606136273</v>
      </c>
      <c r="AL1055" s="3" t="b">
        <f aca="false">TRUE()</f>
        <v>1</v>
      </c>
      <c r="AM1055" s="3" t="n">
        <v>0.87378305701749</v>
      </c>
      <c r="AN1055" s="3" t="b">
        <f aca="false">TRUE()</f>
        <v>1</v>
      </c>
      <c r="AO1055" s="3" t="n">
        <v>0</v>
      </c>
      <c r="AP1055" s="3" t="n">
        <v>0</v>
      </c>
    </row>
    <row r="1056" customFormat="false" ht="12.75" hidden="false" customHeight="false" outlineLevel="0" collapsed="false">
      <c r="A1056" s="1" t="n">
        <v>1054</v>
      </c>
      <c r="B1056" s="2" t="n">
        <v>1054</v>
      </c>
      <c r="C1056" s="2" t="n">
        <v>1054</v>
      </c>
      <c r="D1056" s="2" t="n">
        <v>11</v>
      </c>
      <c r="E1056" s="2" t="n">
        <v>17</v>
      </c>
      <c r="F1056" s="2" t="n">
        <v>18.434948822922</v>
      </c>
      <c r="G1056" s="2" t="n">
        <v>0.806194690265487</v>
      </c>
      <c r="H1056" s="2" t="n">
        <v>0.994248430786894</v>
      </c>
      <c r="I1056" s="2" t="n">
        <v>0.0656361037377622</v>
      </c>
      <c r="J1056" s="2" t="n">
        <v>0.250919237739318</v>
      </c>
      <c r="K1056" s="2" t="n">
        <v>6.41128820898991</v>
      </c>
      <c r="L1056" s="2" t="n">
        <v>0.662</v>
      </c>
      <c r="M1056" s="2" t="n">
        <v>0.084</v>
      </c>
      <c r="N1056" s="2" t="n">
        <v>13.5</v>
      </c>
      <c r="O1056" s="2" t="s">
        <v>41</v>
      </c>
      <c r="P1056" s="2" t="n">
        <v>119.6</v>
      </c>
      <c r="Q1056" s="2" t="n">
        <v>40.3</v>
      </c>
      <c r="R1056" s="2" t="n">
        <v>6.012</v>
      </c>
      <c r="S1056" s="2" t="n">
        <v>0.539033176236731</v>
      </c>
      <c r="T1056" s="2" t="n">
        <v>-0.0871500839838922</v>
      </c>
      <c r="U1056" s="2" t="n">
        <v>-0.362090539274473</v>
      </c>
      <c r="V1056" s="2" t="n">
        <v>0.192351548764724</v>
      </c>
      <c r="W1056" s="2" t="n">
        <v>0.0374105661058319</v>
      </c>
      <c r="X1056" s="2" t="n">
        <v>0.137655495204847</v>
      </c>
      <c r="Y1056" s="2" t="n">
        <v>0.138641414309524</v>
      </c>
      <c r="Z1056" s="2" t="n">
        <v>0.137181679535861</v>
      </c>
      <c r="AA1056" s="2" t="n">
        <v>0.114554877303436</v>
      </c>
      <c r="AB1056" s="2" t="n">
        <v>0.15080986470082</v>
      </c>
      <c r="AC1056" s="2" t="n">
        <v>0.0998242615363521</v>
      </c>
      <c r="AD1056" s="2" t="n">
        <v>0.0784818601474384</v>
      </c>
      <c r="AE1056" s="2" t="n">
        <v>0.0886398718763687</v>
      </c>
      <c r="AF1056" s="2" t="n">
        <v>0.0542106753853525</v>
      </c>
      <c r="AG1056" s="2" t="n">
        <v>1.0283403344733</v>
      </c>
      <c r="AH1056" s="3" t="b">
        <f aca="false">TRUE()</f>
        <v>1</v>
      </c>
      <c r="AI1056" s="3" t="n">
        <v>-0.0375897320579787</v>
      </c>
      <c r="AJ1056" s="3" t="b">
        <f aca="false">TRUE()</f>
        <v>1</v>
      </c>
      <c r="AK1056" s="3" t="n">
        <v>-0.76140835083959</v>
      </c>
      <c r="AL1056" s="3" t="b">
        <f aca="false">TRUE()</f>
        <v>1</v>
      </c>
      <c r="AM1056" s="3" t="n">
        <v>-0.301777448820292</v>
      </c>
      <c r="AN1056" s="3" t="b">
        <f aca="false">TRUE()</f>
        <v>1</v>
      </c>
      <c r="AO1056" s="3" t="n">
        <v>0</v>
      </c>
      <c r="AP1056" s="3" t="n">
        <v>0</v>
      </c>
    </row>
    <row r="1057" customFormat="false" ht="12.75" hidden="false" customHeight="false" outlineLevel="0" collapsed="false">
      <c r="A1057" s="1" t="n">
        <v>1055</v>
      </c>
      <c r="B1057" s="2" t="n">
        <v>1055</v>
      </c>
      <c r="C1057" s="2" t="n">
        <v>1055</v>
      </c>
      <c r="D1057" s="2" t="n">
        <v>11</v>
      </c>
      <c r="E1057" s="2" t="n">
        <v>20</v>
      </c>
      <c r="F1057" s="2" t="n">
        <v>17.1027289690524</v>
      </c>
      <c r="G1057" s="2" t="n">
        <v>0.913178294573643</v>
      </c>
      <c r="H1057" s="2" t="n">
        <v>0.968565104113875</v>
      </c>
      <c r="I1057" s="2" t="n">
        <v>0.246527972336953</v>
      </c>
      <c r="J1057" s="2" t="n">
        <v>0.501407304324443</v>
      </c>
      <c r="K1057" s="2" t="n">
        <v>3.35223606721656</v>
      </c>
      <c r="L1057" s="2" t="n">
        <v>0.815</v>
      </c>
      <c r="M1057" s="2" t="n">
        <v>0.156</v>
      </c>
      <c r="N1057" s="2" t="n">
        <v>7.569</v>
      </c>
      <c r="O1057" s="2" t="s">
        <v>41</v>
      </c>
      <c r="P1057" s="2" t="n">
        <v>155.2</v>
      </c>
      <c r="Q1057" s="2" t="n">
        <v>54.1</v>
      </c>
      <c r="R1057" s="2" t="n">
        <v>7.797</v>
      </c>
      <c r="S1057" s="2" t="n">
        <v>0.518718839293483</v>
      </c>
      <c r="T1057" s="2" t="n">
        <v>-0.187744328897087</v>
      </c>
      <c r="U1057" s="2" t="n">
        <v>-0.736878304749514</v>
      </c>
      <c r="V1057" s="2" t="n">
        <v>0.133402617703195</v>
      </c>
      <c r="W1057" s="2" t="n">
        <v>0.0932119242415369</v>
      </c>
      <c r="X1057" s="2" t="n">
        <v>0.0706361926413466</v>
      </c>
      <c r="Y1057" s="2" t="n">
        <v>0.107223429133447</v>
      </c>
      <c r="Z1057" s="2" t="n">
        <v>0.141377009778121</v>
      </c>
      <c r="AA1057" s="2" t="n">
        <v>0.150945225988436</v>
      </c>
      <c r="AB1057" s="2" t="n">
        <v>0.132851734646697</v>
      </c>
      <c r="AC1057" s="2" t="n">
        <v>0.116532825553706</v>
      </c>
      <c r="AD1057" s="2" t="n">
        <v>0.0786846581805505</v>
      </c>
      <c r="AE1057" s="2" t="n">
        <v>0.0848752412161043</v>
      </c>
      <c r="AF1057" s="2" t="n">
        <v>0.116873682861591</v>
      </c>
      <c r="AG1057" s="2" t="n">
        <v>-0.897198473532457</v>
      </c>
      <c r="AH1057" s="3" t="b">
        <f aca="false">TRUE()</f>
        <v>1</v>
      </c>
      <c r="AI1057" s="3" t="n">
        <v>1.9561044496192</v>
      </c>
      <c r="AJ1057" s="3" t="b">
        <f aca="false">TRUE()</f>
        <v>1</v>
      </c>
      <c r="AK1057" s="3" t="n">
        <v>1.99918677171696</v>
      </c>
      <c r="AL1057" s="3" t="b">
        <f aca="false">TRUE()</f>
        <v>1</v>
      </c>
      <c r="AM1057" s="3" t="n">
        <v>0.790910645378795</v>
      </c>
      <c r="AN1057" s="3" t="b">
        <f aca="false">TRUE()</f>
        <v>1</v>
      </c>
      <c r="AO1057" s="3" t="n">
        <v>0</v>
      </c>
      <c r="AP1057" s="3" t="n">
        <v>0</v>
      </c>
    </row>
    <row r="1058" customFormat="false" ht="12.75" hidden="false" customHeight="false" outlineLevel="0" collapsed="false">
      <c r="A1058" s="1" t="n">
        <v>1056</v>
      </c>
      <c r="B1058" s="2" t="n">
        <v>1056</v>
      </c>
      <c r="C1058" s="2" t="n">
        <v>1056</v>
      </c>
      <c r="D1058" s="2" t="n">
        <v>11</v>
      </c>
      <c r="E1058" s="2" t="n">
        <v>21</v>
      </c>
      <c r="F1058" s="2" t="n">
        <v>21.3706222693432</v>
      </c>
      <c r="G1058" s="2" t="n">
        <v>0.783673469387755</v>
      </c>
      <c r="H1058" s="2" t="n">
        <v>0.978640436844154</v>
      </c>
      <c r="I1058" s="2" t="n">
        <v>0.159154943091895</v>
      </c>
      <c r="J1058" s="2" t="n">
        <v>0.392259106251876</v>
      </c>
      <c r="K1058" s="2" t="n">
        <v>3.9523287119711</v>
      </c>
      <c r="L1058" s="2" t="n">
        <v>0.643</v>
      </c>
      <c r="M1058" s="2" t="n">
        <v>0.143</v>
      </c>
      <c r="N1058" s="2" t="n">
        <v>8.636</v>
      </c>
      <c r="O1058" s="2" t="s">
        <v>41</v>
      </c>
      <c r="P1058" s="2" t="n">
        <v>148.7</v>
      </c>
      <c r="Q1058" s="2" t="n">
        <v>50.2</v>
      </c>
      <c r="R1058" s="2" t="n">
        <v>7.474</v>
      </c>
      <c r="S1058" s="2" t="n">
        <v>0.332744370668417</v>
      </c>
      <c r="T1058" s="2" t="n">
        <v>-0.223552953856549</v>
      </c>
      <c r="U1058" s="2" t="n">
        <v>-0.624437420992988</v>
      </c>
      <c r="V1058" s="2" t="n">
        <v>0.302178226028654</v>
      </c>
      <c r="W1058" s="2" t="n">
        <v>0.116035074956654</v>
      </c>
      <c r="X1058" s="2" t="n">
        <v>0.138856548798317</v>
      </c>
      <c r="Y1058" s="2" t="n">
        <v>0.151475408125584</v>
      </c>
      <c r="Z1058" s="2" t="n">
        <v>0.1761375743799</v>
      </c>
      <c r="AA1058" s="2" t="n">
        <v>0.172471581538335</v>
      </c>
      <c r="AB1058" s="2" t="n">
        <v>0.113700540635768</v>
      </c>
      <c r="AC1058" s="2" t="n">
        <v>0.10727930571999</v>
      </c>
      <c r="AD1058" s="2" t="n">
        <v>0.0916499312333212</v>
      </c>
      <c r="AE1058" s="2" t="n">
        <v>0.0261235747845238</v>
      </c>
      <c r="AF1058" s="2" t="n">
        <v>0.0223055347842611</v>
      </c>
      <c r="AG1058" s="2" t="n">
        <v>-0.519466541443247</v>
      </c>
      <c r="AH1058" s="3" t="b">
        <f aca="false">TRUE()</f>
        <v>1</v>
      </c>
      <c r="AI1058" s="3" t="n">
        <v>-0.285172669651877</v>
      </c>
      <c r="AJ1058" s="3" t="b">
        <f aca="false">TRUE()</f>
        <v>1</v>
      </c>
      <c r="AK1058" s="3" t="n">
        <v>1.50074598569981</v>
      </c>
      <c r="AL1058" s="3" t="b">
        <f aca="false">TRUE()</f>
        <v>1</v>
      </c>
      <c r="AM1058" s="3" t="n">
        <v>0.591402987730085</v>
      </c>
      <c r="AN1058" s="3" t="b">
        <f aca="false">TRUE()</f>
        <v>1</v>
      </c>
      <c r="AO1058" s="3" t="n">
        <v>0</v>
      </c>
      <c r="AP1058" s="3" t="n">
        <v>0</v>
      </c>
    </row>
    <row r="1059" customFormat="false" ht="12.75" hidden="false" customHeight="false" outlineLevel="0" collapsed="false">
      <c r="A1059" s="1" t="n">
        <v>1057</v>
      </c>
      <c r="B1059" s="2" t="n">
        <v>1057</v>
      </c>
      <c r="C1059" s="2" t="n">
        <v>1057</v>
      </c>
      <c r="D1059" s="2" t="n">
        <v>11</v>
      </c>
      <c r="E1059" s="2" t="n">
        <v>22</v>
      </c>
      <c r="F1059" s="2" t="n">
        <v>18.434948822922</v>
      </c>
      <c r="G1059" s="2" t="n">
        <v>0.767605633802817</v>
      </c>
      <c r="H1059" s="2" t="n">
        <v>0.985022787835325</v>
      </c>
      <c r="I1059" s="2" t="n">
        <v>0.123516474168861</v>
      </c>
      <c r="J1059" s="2" t="n">
        <v>0.343730415446395</v>
      </c>
      <c r="K1059" s="2" t="n">
        <v>4.07233688098064</v>
      </c>
      <c r="L1059" s="2" t="n">
        <v>0.626</v>
      </c>
      <c r="M1059" s="2" t="n">
        <v>0.086</v>
      </c>
      <c r="N1059" s="2" t="n">
        <v>8.771</v>
      </c>
      <c r="O1059" s="2" t="s">
        <v>41</v>
      </c>
      <c r="P1059" s="2" t="n">
        <v>164</v>
      </c>
      <c r="Q1059" s="2" t="n">
        <v>56.5</v>
      </c>
      <c r="R1059" s="2" t="n">
        <v>8.239</v>
      </c>
      <c r="S1059" s="2" t="n">
        <v>0.653020718128002</v>
      </c>
      <c r="T1059" s="2" t="n">
        <v>-0.217181899421384</v>
      </c>
      <c r="U1059" s="2" t="n">
        <v>-0.38233471897788</v>
      </c>
      <c r="V1059" s="2" t="n">
        <v>0.0506736313045717</v>
      </c>
      <c r="W1059" s="2" t="n">
        <v>0.0293246258615519</v>
      </c>
      <c r="X1059" s="2" t="n">
        <v>0.108246350108371</v>
      </c>
      <c r="Y1059" s="2" t="n">
        <v>0.108715582011755</v>
      </c>
      <c r="Z1059" s="2" t="n">
        <v>0.109920098978472</v>
      </c>
      <c r="AA1059" s="2" t="n">
        <v>0.136366193051978</v>
      </c>
      <c r="AB1059" s="2" t="n">
        <v>0.171014552930571</v>
      </c>
      <c r="AC1059" s="2" t="n">
        <v>0.169028689851353</v>
      </c>
      <c r="AD1059" s="2" t="n">
        <v>0.127623667046572</v>
      </c>
      <c r="AE1059" s="2" t="n">
        <v>0.0437364983407942</v>
      </c>
      <c r="AF1059" s="2" t="n">
        <v>0.0253483676801329</v>
      </c>
      <c r="AG1059" s="2" t="n">
        <v>-0.443926676152938</v>
      </c>
      <c r="AH1059" s="3" t="b">
        <f aca="false">TRUE()</f>
        <v>1</v>
      </c>
      <c r="AI1059" s="3" t="n">
        <v>-0.506694245393787</v>
      </c>
      <c r="AJ1059" s="3" t="b">
        <f aca="false">TRUE()</f>
        <v>1</v>
      </c>
      <c r="AK1059" s="3" t="n">
        <v>-0.684725152990798</v>
      </c>
      <c r="AL1059" s="3" t="b">
        <f aca="false">TRUE()</f>
        <v>1</v>
      </c>
      <c r="AM1059" s="3" t="n">
        <v>1.06101332034936</v>
      </c>
      <c r="AN1059" s="3" t="b">
        <f aca="false">TRUE()</f>
        <v>1</v>
      </c>
      <c r="AO1059" s="3" t="n">
        <v>0</v>
      </c>
      <c r="AP1059" s="3" t="n">
        <v>0</v>
      </c>
    </row>
    <row r="1060" customFormat="false" ht="12.75" hidden="false" customHeight="false" outlineLevel="0" collapsed="false">
      <c r="A1060" s="1" t="n">
        <v>1058</v>
      </c>
      <c r="B1060" s="2" t="n">
        <v>1058</v>
      </c>
      <c r="C1060" s="2" t="n">
        <v>1058</v>
      </c>
      <c r="D1060" s="2" t="n">
        <v>11</v>
      </c>
      <c r="E1060" s="2" t="n">
        <v>23</v>
      </c>
      <c r="F1060" s="2" t="n">
        <v>18.434948822922</v>
      </c>
      <c r="G1060" s="2" t="n">
        <v>0.817275747508306</v>
      </c>
      <c r="H1060" s="2" t="n">
        <v>0.991928153180427</v>
      </c>
      <c r="I1060" s="2" t="n">
        <v>0.098682081917092</v>
      </c>
      <c r="J1060" s="2" t="n">
        <v>0.30481880540579</v>
      </c>
      <c r="K1060" s="2" t="n">
        <v>5.11365167183144</v>
      </c>
      <c r="L1060" s="2" t="n">
        <v>0.652</v>
      </c>
      <c r="M1060" s="2" t="n">
        <v>0.081</v>
      </c>
      <c r="N1060" s="2" t="n">
        <v>10.967</v>
      </c>
      <c r="O1060" s="2" t="s">
        <v>41</v>
      </c>
      <c r="P1060" s="2" t="n">
        <v>156.1</v>
      </c>
      <c r="Q1060" s="2" t="n">
        <v>47</v>
      </c>
      <c r="R1060" s="2" t="n">
        <v>7.842</v>
      </c>
      <c r="S1060" s="2" t="n">
        <v>0.406562015274368</v>
      </c>
      <c r="T1060" s="2" t="n">
        <v>0.553491191078878</v>
      </c>
      <c r="U1060" s="2" t="n">
        <v>1.55003181969183</v>
      </c>
      <c r="V1060" s="2" t="n">
        <v>0.151955094204005</v>
      </c>
      <c r="W1060" s="2" t="n">
        <v>0.103803393448413</v>
      </c>
      <c r="X1060" s="2" t="n">
        <v>0.0803266697419556</v>
      </c>
      <c r="Y1060" s="2" t="n">
        <v>0.135273089269685</v>
      </c>
      <c r="Z1060" s="2" t="n">
        <v>0.110842688674257</v>
      </c>
      <c r="AA1060" s="2" t="n">
        <v>0.167907052990377</v>
      </c>
      <c r="AB1060" s="2" t="n">
        <v>0.151137524816424</v>
      </c>
      <c r="AC1060" s="2" t="n">
        <v>0.104165667296391</v>
      </c>
      <c r="AD1060" s="2" t="n">
        <v>0.124824824457066</v>
      </c>
      <c r="AE1060" s="2" t="n">
        <v>0.0910413634396748</v>
      </c>
      <c r="AF1060" s="2" t="n">
        <v>0.0344811193141698</v>
      </c>
      <c r="AG1060" s="2" t="n">
        <v>0.211535195108673</v>
      </c>
      <c r="AH1060" s="3" t="b">
        <f aca="false">TRUE()</f>
        <v>1</v>
      </c>
      <c r="AI1060" s="3" t="n">
        <v>-0.167896541317925</v>
      </c>
      <c r="AJ1060" s="3" t="b">
        <f aca="false">TRUE()</f>
        <v>1</v>
      </c>
      <c r="AK1060" s="3" t="n">
        <v>-0.87643314761278</v>
      </c>
      <c r="AL1060" s="3" t="b">
        <f aca="false">TRUE()</f>
        <v>1</v>
      </c>
      <c r="AM1060" s="3" t="n">
        <v>0.818534782591693</v>
      </c>
      <c r="AN1060" s="3" t="b">
        <f aca="false">TRUE()</f>
        <v>1</v>
      </c>
      <c r="AO1060" s="3" t="n">
        <v>0</v>
      </c>
      <c r="AP1060" s="3" t="n">
        <v>0</v>
      </c>
    </row>
    <row r="1061" customFormat="false" ht="12.75" hidden="false" customHeight="false" outlineLevel="0" collapsed="false">
      <c r="A1061" s="1" t="n">
        <v>1059</v>
      </c>
      <c r="B1061" s="2" t="n">
        <v>1059</v>
      </c>
      <c r="C1061" s="2" t="n">
        <v>1059</v>
      </c>
      <c r="D1061" s="2" t="n">
        <v>11</v>
      </c>
      <c r="E1061" s="2" t="n">
        <v>24</v>
      </c>
      <c r="F1061" s="2" t="n">
        <v>33.6900675259798</v>
      </c>
      <c r="G1061" s="2" t="n">
        <v>0.747940691927512</v>
      </c>
      <c r="H1061" s="2" t="n">
        <v>0.979110444552587</v>
      </c>
      <c r="I1061" s="2" t="n">
        <v>0.163846585405262</v>
      </c>
      <c r="J1061" s="2" t="n">
        <v>0.390237631130782</v>
      </c>
      <c r="K1061" s="2" t="n">
        <v>3.50594627683762</v>
      </c>
      <c r="L1061" s="2" t="n">
        <v>0.584</v>
      </c>
      <c r="M1061" s="2" t="n">
        <v>0.094</v>
      </c>
      <c r="N1061" s="2" t="n">
        <v>7.617</v>
      </c>
      <c r="O1061" s="2" t="s">
        <v>41</v>
      </c>
      <c r="P1061" s="2" t="n">
        <v>246.9</v>
      </c>
      <c r="Q1061" s="2" t="n">
        <v>61.2</v>
      </c>
      <c r="R1061" s="2" t="n">
        <v>12.407</v>
      </c>
      <c r="S1061" s="2" t="n">
        <v>0.445759190701667</v>
      </c>
      <c r="T1061" s="2" t="n">
        <v>-0.243967532530937</v>
      </c>
      <c r="U1061" s="2" t="n">
        <v>-0.171593018038875</v>
      </c>
      <c r="V1061" s="2" t="n">
        <v>0.0775368746479013</v>
      </c>
      <c r="W1061" s="2" t="n">
        <v>0.040654969278982</v>
      </c>
      <c r="X1061" s="2" t="n">
        <v>0.183855227892814</v>
      </c>
      <c r="Y1061" s="2" t="n">
        <v>0.122645835251328</v>
      </c>
      <c r="Z1061" s="2" t="n">
        <v>0.111460279118872</v>
      </c>
      <c r="AA1061" s="2" t="n">
        <v>0.146952295445406</v>
      </c>
      <c r="AB1061" s="2" t="n">
        <v>0.132804241303438</v>
      </c>
      <c r="AC1061" s="2" t="n">
        <v>0.0969907294787793</v>
      </c>
      <c r="AD1061" s="2" t="n">
        <v>0.0985058912154713</v>
      </c>
      <c r="AE1061" s="2" t="n">
        <v>0.0822174476475894</v>
      </c>
      <c r="AF1061" s="2" t="n">
        <v>0.024568052646301</v>
      </c>
      <c r="AG1061" s="2" t="n">
        <v>-0.800444655651968</v>
      </c>
      <c r="AH1061" s="3" t="b">
        <f aca="false">TRUE()</f>
        <v>1</v>
      </c>
      <c r="AI1061" s="3" t="n">
        <v>-1.05398284428556</v>
      </c>
      <c r="AJ1061" s="3" t="b">
        <f aca="false">TRUE()</f>
        <v>1</v>
      </c>
      <c r="AK1061" s="3" t="n">
        <v>-0.377992361595625</v>
      </c>
      <c r="AL1061" s="3" t="b">
        <f aca="false">TRUE()</f>
        <v>1</v>
      </c>
      <c r="AM1061" s="3" t="n">
        <v>3.60550329251521</v>
      </c>
      <c r="AN1061" s="3" t="b">
        <f aca="false">FALSE()</f>
        <v>0</v>
      </c>
      <c r="AO1061" s="3" t="n">
        <v>1</v>
      </c>
      <c r="AP1061" s="3" t="n">
        <v>1</v>
      </c>
    </row>
    <row r="1062" customFormat="false" ht="12.75" hidden="false" customHeight="false" outlineLevel="0" collapsed="false">
      <c r="A1062" s="1" t="n">
        <v>1060</v>
      </c>
      <c r="B1062" s="2" t="n">
        <v>1060</v>
      </c>
      <c r="C1062" s="2" t="n">
        <v>1060</v>
      </c>
      <c r="D1062" s="2" t="n">
        <v>11</v>
      </c>
      <c r="E1062" s="2" t="n">
        <v>25</v>
      </c>
      <c r="F1062" s="2" t="n">
        <v>21.3706222693432</v>
      </c>
      <c r="G1062" s="2" t="n">
        <v>0.782664941785252</v>
      </c>
      <c r="H1062" s="2" t="n">
        <v>0.985894503028893</v>
      </c>
      <c r="I1062" s="2" t="n">
        <v>0.14807957027389</v>
      </c>
      <c r="J1062" s="2" t="n">
        <v>0.324193637165978</v>
      </c>
      <c r="K1062" s="2" t="n">
        <v>4.51905250931411</v>
      </c>
      <c r="L1062" s="2" t="n">
        <v>0.63</v>
      </c>
      <c r="M1062" s="2" t="n">
        <v>0.106</v>
      </c>
      <c r="N1062" s="2" t="n">
        <v>9.636</v>
      </c>
      <c r="O1062" s="2" t="s">
        <v>41</v>
      </c>
      <c r="P1062" s="2" t="n">
        <v>226</v>
      </c>
      <c r="Q1062" s="2" t="n">
        <v>58.1</v>
      </c>
      <c r="R1062" s="2" t="n">
        <v>11.355</v>
      </c>
      <c r="S1062" s="2" t="n">
        <v>0.147811167009086</v>
      </c>
      <c r="T1062" s="2" t="n">
        <v>0.0666374070915551</v>
      </c>
      <c r="U1062" s="2" t="n">
        <v>0.378507763359024</v>
      </c>
      <c r="V1062" s="2" t="n">
        <v>0.00621486715462472</v>
      </c>
      <c r="W1062" s="2" t="n">
        <v>0.00621486715462472</v>
      </c>
      <c r="X1062" s="2" t="n">
        <v>0.0333838064572636</v>
      </c>
      <c r="Y1062" s="2" t="n">
        <v>0.106496992298851</v>
      </c>
      <c r="Z1062" s="2" t="n">
        <v>0.133921419232517</v>
      </c>
      <c r="AA1062" s="2" t="n">
        <v>0.128540986558266</v>
      </c>
      <c r="AB1062" s="2" t="n">
        <v>0.181589499307744</v>
      </c>
      <c r="AC1062" s="2" t="n">
        <v>0.129044721831268</v>
      </c>
      <c r="AD1062" s="2" t="n">
        <v>0.123037595997501</v>
      </c>
      <c r="AE1062" s="2" t="n">
        <v>0.107203350458882</v>
      </c>
      <c r="AF1062" s="2" t="n">
        <v>0.0567816278577068</v>
      </c>
      <c r="AG1062" s="2" t="n">
        <v>-0.162738831476278</v>
      </c>
      <c r="AH1062" s="3" t="b">
        <f aca="false">TRUE()</f>
        <v>1</v>
      </c>
      <c r="AI1062" s="3" t="n">
        <v>-0.454571521689808</v>
      </c>
      <c r="AJ1062" s="3" t="b">
        <f aca="false">TRUE()</f>
        <v>1</v>
      </c>
      <c r="AK1062" s="3" t="n">
        <v>0.0821068254971344</v>
      </c>
      <c r="AL1062" s="3" t="b">
        <f aca="false">TRUE()</f>
        <v>1</v>
      </c>
      <c r="AM1062" s="3" t="n">
        <v>2.96400943946013</v>
      </c>
      <c r="AN1062" s="3" t="b">
        <f aca="false">FALSE()</f>
        <v>0</v>
      </c>
      <c r="AO1062" s="3" t="n">
        <v>0</v>
      </c>
      <c r="AP1062" s="3" t="n">
        <v>1</v>
      </c>
    </row>
    <row r="1063" customFormat="false" ht="12.75" hidden="false" customHeight="false" outlineLevel="0" collapsed="false">
      <c r="A1063" s="1" t="n">
        <v>1061</v>
      </c>
      <c r="B1063" s="2" t="n">
        <v>1061</v>
      </c>
      <c r="C1063" s="2" t="n">
        <v>1061</v>
      </c>
      <c r="D1063" s="2" t="n">
        <v>12</v>
      </c>
      <c r="E1063" s="2" t="n">
        <v>0</v>
      </c>
      <c r="F1063" s="2" t="n">
        <v>18.9246444160512</v>
      </c>
      <c r="G1063" s="2" t="n">
        <v>0.740952380952381</v>
      </c>
      <c r="H1063" s="2" t="n">
        <v>0.992135539934512</v>
      </c>
      <c r="I1063" s="2" t="n">
        <v>0.0952114922918067</v>
      </c>
      <c r="J1063" s="2" t="n">
        <v>0.295917956512402</v>
      </c>
      <c r="K1063" s="2" t="n">
        <v>3.76459647455263</v>
      </c>
      <c r="L1063" s="2" t="n">
        <v>0.447</v>
      </c>
      <c r="M1063" s="2" t="n">
        <v>0.08</v>
      </c>
      <c r="N1063" s="2" t="n">
        <v>8.101</v>
      </c>
      <c r="O1063" s="2" t="s">
        <v>41</v>
      </c>
      <c r="P1063" s="2" t="n">
        <v>122.4</v>
      </c>
      <c r="Q1063" s="2" t="n">
        <v>36.5</v>
      </c>
      <c r="R1063" s="2" t="n">
        <v>6.153</v>
      </c>
      <c r="S1063" s="2" t="n">
        <v>0.351958525572909</v>
      </c>
      <c r="T1063" s="2" t="n">
        <v>-0.0891801554629482</v>
      </c>
      <c r="U1063" s="2" t="n">
        <v>0.135640538808976</v>
      </c>
      <c r="V1063" s="2" t="n">
        <v>0.0586124894578622</v>
      </c>
      <c r="W1063" s="2" t="n">
        <v>0.0586124894578622</v>
      </c>
      <c r="X1063" s="2" t="n">
        <v>0.0543712375863552</v>
      </c>
      <c r="Y1063" s="2" t="n">
        <v>0.103991960775592</v>
      </c>
      <c r="Z1063" s="2" t="n">
        <v>0.145541459675931</v>
      </c>
      <c r="AA1063" s="2" t="n">
        <v>0.16822158309448</v>
      </c>
      <c r="AB1063" s="2" t="n">
        <v>0.11794668608</v>
      </c>
      <c r="AC1063" s="2" t="n">
        <v>0.0921578831632824</v>
      </c>
      <c r="AD1063" s="2" t="n">
        <v>0.163836507269151</v>
      </c>
      <c r="AE1063" s="2" t="n">
        <v>0.112195536517986</v>
      </c>
      <c r="AF1063" s="2" t="n">
        <v>0.0417371458372218</v>
      </c>
      <c r="AG1063" s="2" t="n">
        <v>-0.63763572977668</v>
      </c>
      <c r="AH1063" s="3" t="b">
        <f aca="false">TRUE()</f>
        <v>1</v>
      </c>
      <c r="AI1063" s="3" t="n">
        <v>-2.83918613114683</v>
      </c>
      <c r="AJ1063" s="3" t="b">
        <f aca="false">FALSE()</f>
        <v>0</v>
      </c>
      <c r="AK1063" s="3" t="n">
        <v>-0.914774746537177</v>
      </c>
      <c r="AL1063" s="3" t="b">
        <f aca="false">TRUE()</f>
        <v>1</v>
      </c>
      <c r="AM1063" s="3" t="n">
        <v>-0.215835688602386</v>
      </c>
      <c r="AN1063" s="3" t="b">
        <f aca="false">TRUE()</f>
        <v>1</v>
      </c>
      <c r="AO1063" s="3" t="n">
        <v>0</v>
      </c>
      <c r="AP1063" s="3" t="n">
        <v>1</v>
      </c>
    </row>
    <row r="1064" customFormat="false" ht="12.75" hidden="false" customHeight="false" outlineLevel="0" collapsed="false">
      <c r="A1064" s="1" t="n">
        <v>1062</v>
      </c>
      <c r="B1064" s="2" t="n">
        <v>1062</v>
      </c>
      <c r="C1064" s="2" t="n">
        <v>1062</v>
      </c>
      <c r="D1064" s="2" t="n">
        <v>13</v>
      </c>
      <c r="E1064" s="2" t="n">
        <v>1</v>
      </c>
      <c r="F1064" s="2" t="n">
        <v>27.8972710309476</v>
      </c>
      <c r="G1064" s="2" t="n">
        <v>0.86078431372549</v>
      </c>
      <c r="H1064" s="2" t="n">
        <v>0.989906120989621</v>
      </c>
      <c r="I1064" s="2" t="n">
        <v>0.114071869416069</v>
      </c>
      <c r="J1064" s="2" t="n">
        <v>0.328034913688747</v>
      </c>
      <c r="K1064" s="2" t="n">
        <v>5.34605543378181</v>
      </c>
      <c r="L1064" s="2" t="n">
        <v>0.766</v>
      </c>
      <c r="M1064" s="2" t="n">
        <v>0.097</v>
      </c>
      <c r="N1064" s="2" t="n">
        <v>11.446</v>
      </c>
      <c r="O1064" s="2" t="s">
        <v>41</v>
      </c>
      <c r="P1064" s="2" t="n">
        <v>141.8</v>
      </c>
      <c r="Q1064" s="2" t="n">
        <v>47.2</v>
      </c>
      <c r="R1064" s="2" t="n">
        <v>7.127</v>
      </c>
      <c r="S1064" s="2" t="n">
        <v>0.267628785113601</v>
      </c>
      <c r="T1064" s="2" t="n">
        <v>0.113346643694864</v>
      </c>
      <c r="U1064" s="2" t="n">
        <v>0.335038539895261</v>
      </c>
      <c r="V1064" s="2" t="n">
        <v>0.0250364922199018</v>
      </c>
      <c r="W1064" s="2" t="n">
        <v>0.0990610125266277</v>
      </c>
      <c r="X1064" s="2" t="n">
        <v>0.0295450067551535</v>
      </c>
      <c r="Y1064" s="2" t="n">
        <v>0.0881177187489818</v>
      </c>
      <c r="Z1064" s="2" t="n">
        <v>0.126527193104557</v>
      </c>
      <c r="AA1064" s="2" t="n">
        <v>0.156929584943028</v>
      </c>
      <c r="AB1064" s="2" t="n">
        <v>0.144581420791574</v>
      </c>
      <c r="AC1064" s="2" t="n">
        <v>0.107449015005302</v>
      </c>
      <c r="AD1064" s="2" t="n">
        <v>0.118345885131686</v>
      </c>
      <c r="AE1064" s="2" t="n">
        <v>0.127206782326748</v>
      </c>
      <c r="AF1064" s="2" t="n">
        <v>0.101297393192971</v>
      </c>
      <c r="AG1064" s="2" t="n">
        <v>0.357823143800698</v>
      </c>
      <c r="AH1064" s="3" t="b">
        <f aca="false">TRUE()</f>
        <v>1</v>
      </c>
      <c r="AI1064" s="3" t="n">
        <v>1.31760108424547</v>
      </c>
      <c r="AJ1064" s="3" t="b">
        <f aca="false">TRUE()</f>
        <v>1</v>
      </c>
      <c r="AK1064" s="3" t="n">
        <v>-0.262967564822435</v>
      </c>
      <c r="AL1064" s="3" t="b">
        <f aca="false">TRUE()</f>
        <v>1</v>
      </c>
      <c r="AM1064" s="3" t="n">
        <v>0.379617935764532</v>
      </c>
      <c r="AN1064" s="3" t="b">
        <f aca="false">TRUE()</f>
        <v>1</v>
      </c>
      <c r="AO1064" s="3" t="n">
        <v>0</v>
      </c>
      <c r="AP1064" s="3" t="n">
        <v>0</v>
      </c>
    </row>
    <row r="1065" customFormat="false" ht="12.75" hidden="false" customHeight="false" outlineLevel="0" collapsed="false">
      <c r="A1065" s="1" t="n">
        <v>1063</v>
      </c>
      <c r="B1065" s="2" t="n">
        <v>1063</v>
      </c>
      <c r="C1065" s="2" t="n">
        <v>1063</v>
      </c>
      <c r="D1065" s="2" t="n">
        <v>13</v>
      </c>
      <c r="E1065" s="2" t="n">
        <v>2</v>
      </c>
      <c r="F1065" s="2" t="n">
        <v>18.434948822922</v>
      </c>
      <c r="G1065" s="2" t="n">
        <v>0.815602836879433</v>
      </c>
      <c r="H1065" s="2" t="n">
        <v>0.992971408853077</v>
      </c>
      <c r="I1065" s="2" t="n">
        <v>0.127102905941444</v>
      </c>
      <c r="J1065" s="2" t="n">
        <v>0.2762612608046</v>
      </c>
      <c r="K1065" s="2" t="n">
        <v>6.45067069633176</v>
      </c>
      <c r="L1065" s="2" t="n">
        <v>0.73</v>
      </c>
      <c r="M1065" s="2" t="n">
        <v>0.08</v>
      </c>
      <c r="N1065" s="2" t="n">
        <v>13.645</v>
      </c>
      <c r="O1065" s="2" t="s">
        <v>41</v>
      </c>
      <c r="P1065" s="2" t="n">
        <v>138.9</v>
      </c>
      <c r="Q1065" s="2" t="n">
        <v>53.5</v>
      </c>
      <c r="R1065" s="2" t="n">
        <v>6.978</v>
      </c>
      <c r="S1065" s="2" t="n">
        <v>0.298641253657383</v>
      </c>
      <c r="T1065" s="2" t="n">
        <v>-0.0237346941921235</v>
      </c>
      <c r="U1065" s="2" t="n">
        <v>-0.0702689495765045</v>
      </c>
      <c r="V1065" s="2" t="n">
        <v>0.22183073643122</v>
      </c>
      <c r="W1065" s="2" t="n">
        <v>0.0739460160290729</v>
      </c>
      <c r="X1065" s="2" t="n">
        <v>0.0819809798430197</v>
      </c>
      <c r="Y1065" s="2" t="n">
        <v>0.142448520007854</v>
      </c>
      <c r="Z1065" s="2" t="n">
        <v>0.152498118152105</v>
      </c>
      <c r="AA1065" s="2" t="n">
        <v>0.163359987203789</v>
      </c>
      <c r="AB1065" s="2" t="n">
        <v>0.136654607616107</v>
      </c>
      <c r="AC1065" s="2" t="n">
        <v>0.136256726734449</v>
      </c>
      <c r="AD1065" s="2" t="n">
        <v>0.109817750052606</v>
      </c>
      <c r="AE1065" s="2" t="n">
        <v>0.0511037444893992</v>
      </c>
      <c r="AF1065" s="2" t="n">
        <v>0.0258795659006703</v>
      </c>
      <c r="AG1065" s="2" t="n">
        <v>1.05312987849479</v>
      </c>
      <c r="AH1065" s="3" t="b">
        <f aca="false">TRUE()</f>
        <v>1</v>
      </c>
      <c r="AI1065" s="3" t="n">
        <v>0.848496570909658</v>
      </c>
      <c r="AJ1065" s="3" t="b">
        <f aca="false">TRUE()</f>
        <v>1</v>
      </c>
      <c r="AK1065" s="3" t="n">
        <v>-0.914774746537177</v>
      </c>
      <c r="AL1065" s="3" t="b">
        <f aca="false">TRUE()</f>
        <v>1</v>
      </c>
      <c r="AM1065" s="3" t="n">
        <v>0.290606826967416</v>
      </c>
      <c r="AN1065" s="3" t="b">
        <f aca="false">TRUE()</f>
        <v>1</v>
      </c>
      <c r="AO1065" s="3" t="n">
        <v>0</v>
      </c>
      <c r="AP1065" s="3" t="n">
        <v>0</v>
      </c>
    </row>
    <row r="1066" customFormat="false" ht="12.75" hidden="false" customHeight="false" outlineLevel="0" collapsed="false">
      <c r="A1066" s="1" t="n">
        <v>1064</v>
      </c>
      <c r="B1066" s="2" t="n">
        <v>1064</v>
      </c>
      <c r="C1066" s="2" t="n">
        <v>1064</v>
      </c>
      <c r="D1066" s="2" t="n">
        <v>14</v>
      </c>
      <c r="E1066" s="2" t="n">
        <v>1</v>
      </c>
      <c r="F1066" s="2" t="n">
        <v>18.434948822922</v>
      </c>
      <c r="G1066" s="2" t="n">
        <v>0.751742160278746</v>
      </c>
      <c r="H1066" s="2" t="n">
        <v>0.987831789799766</v>
      </c>
      <c r="I1066" s="2" t="n">
        <v>0.0976716201872396</v>
      </c>
      <c r="J1066" s="2" t="n">
        <v>0.293493932835859</v>
      </c>
      <c r="K1066" s="2" t="n">
        <v>5.61946715973381</v>
      </c>
      <c r="L1066" s="2" t="n">
        <v>0.724</v>
      </c>
      <c r="M1066" s="2" t="n">
        <v>0.104</v>
      </c>
      <c r="N1066" s="2" t="n">
        <v>12.035</v>
      </c>
      <c r="O1066" s="2" t="s">
        <v>41</v>
      </c>
      <c r="P1066" s="2" t="n">
        <v>153.7</v>
      </c>
      <c r="Q1066" s="2" t="n">
        <v>54.5</v>
      </c>
      <c r="R1066" s="2" t="n">
        <v>7.725</v>
      </c>
      <c r="S1066" s="2" t="n">
        <v>3.49947773986851E-005</v>
      </c>
      <c r="T1066" s="2" t="n">
        <v>0.395247164651939</v>
      </c>
      <c r="U1066" s="2" t="n">
        <v>1.47954117748924</v>
      </c>
      <c r="V1066" s="2" t="n">
        <v>0.199484691507173</v>
      </c>
      <c r="W1066" s="2" t="n">
        <v>0.0312021050966161</v>
      </c>
      <c r="X1066" s="2" t="n">
        <v>0.0859891716537449</v>
      </c>
      <c r="Y1066" s="2" t="n">
        <v>0.132086708114702</v>
      </c>
      <c r="Z1066" s="2" t="n">
        <v>0.14054115427914</v>
      </c>
      <c r="AA1066" s="2" t="n">
        <v>0.128178407457696</v>
      </c>
      <c r="AB1066" s="2" t="n">
        <v>0.194837925725773</v>
      </c>
      <c r="AC1066" s="2" t="n">
        <v>0.13049986324503</v>
      </c>
      <c r="AD1066" s="2" t="n">
        <v>0.105542009201456</v>
      </c>
      <c r="AE1066" s="2" t="n">
        <v>0.0593857654280039</v>
      </c>
      <c r="AF1066" s="2" t="n">
        <v>0.0229389948944543</v>
      </c>
      <c r="AG1066" s="2" t="n">
        <v>0.52992380259471</v>
      </c>
      <c r="AH1066" s="3" t="b">
        <f aca="false">TRUE()</f>
        <v>1</v>
      </c>
      <c r="AI1066" s="3" t="n">
        <v>0.77031248535369</v>
      </c>
      <c r="AJ1066" s="3" t="b">
        <f aca="false">TRUE()</f>
        <v>1</v>
      </c>
      <c r="AK1066" s="3" t="n">
        <v>0.00542362764834114</v>
      </c>
      <c r="AL1066" s="3" t="b">
        <f aca="false">TRUE()</f>
        <v>1</v>
      </c>
      <c r="AM1066" s="3" t="n">
        <v>0.744870416690631</v>
      </c>
      <c r="AN1066" s="3" t="b">
        <f aca="false">TRUE()</f>
        <v>1</v>
      </c>
      <c r="AO1066" s="3" t="n">
        <v>0</v>
      </c>
      <c r="AP1066" s="3" t="n">
        <v>0</v>
      </c>
    </row>
    <row r="1067" customFormat="false" ht="12.75" hidden="false" customHeight="false" outlineLevel="0" collapsed="false">
      <c r="A1067" s="1" t="n">
        <v>1065</v>
      </c>
      <c r="B1067" s="2" t="n">
        <v>1065</v>
      </c>
      <c r="C1067" s="2" t="n">
        <v>1065</v>
      </c>
      <c r="D1067" s="2" t="n">
        <v>14</v>
      </c>
      <c r="E1067" s="2" t="n">
        <v>2</v>
      </c>
      <c r="F1067" s="2" t="n">
        <v>18.9246444160512</v>
      </c>
      <c r="G1067" s="2" t="n">
        <v>0.910987482614743</v>
      </c>
      <c r="H1067" s="2" t="n">
        <v>0.987138720019752</v>
      </c>
      <c r="I1067" s="2" t="n">
        <v>0.1197891269465</v>
      </c>
      <c r="J1067" s="2" t="n">
        <v>0.37731066747014</v>
      </c>
      <c r="K1067" s="2" t="n">
        <v>4.3509236292071</v>
      </c>
      <c r="L1067" s="2" t="n">
        <v>0.676</v>
      </c>
      <c r="M1067" s="2" t="n">
        <v>0.09</v>
      </c>
      <c r="N1067" s="2" t="n">
        <v>9.389</v>
      </c>
      <c r="O1067" s="2" t="s">
        <v>41</v>
      </c>
      <c r="P1067" s="2" t="n">
        <v>111.5</v>
      </c>
      <c r="Q1067" s="2" t="n">
        <v>32.8</v>
      </c>
      <c r="R1067" s="2" t="n">
        <v>5.603</v>
      </c>
      <c r="S1067" s="2" t="n">
        <v>0.507017743685577</v>
      </c>
      <c r="T1067" s="2" t="n">
        <v>-0.0375777203822053</v>
      </c>
      <c r="U1067" s="2" t="n">
        <v>-0.165063127084591</v>
      </c>
      <c r="V1067" s="2" t="n">
        <v>0.114990706130277</v>
      </c>
      <c r="W1067" s="2" t="n">
        <v>0.0309246738721927</v>
      </c>
      <c r="X1067" s="2" t="n">
        <v>0.136577236082811</v>
      </c>
      <c r="Y1067" s="2" t="n">
        <v>0.11406295293886</v>
      </c>
      <c r="Z1067" s="2" t="n">
        <v>0.121743462730887</v>
      </c>
      <c r="AA1067" s="2" t="n">
        <v>0.127354787250426</v>
      </c>
      <c r="AB1067" s="2" t="n">
        <v>0.113904392274634</v>
      </c>
      <c r="AC1067" s="2" t="n">
        <v>0.113103797805389</v>
      </c>
      <c r="AD1067" s="2" t="n">
        <v>0.109997515778453</v>
      </c>
      <c r="AE1067" s="2" t="n">
        <v>0.0980053514663778</v>
      </c>
      <c r="AF1067" s="2" t="n">
        <v>0.0652505036721609</v>
      </c>
      <c r="AG1067" s="2" t="n">
        <v>-0.268568568397641</v>
      </c>
      <c r="AH1067" s="3" t="b">
        <f aca="false">TRUE()</f>
        <v>1</v>
      </c>
      <c r="AI1067" s="3" t="n">
        <v>0.144839800905947</v>
      </c>
      <c r="AJ1067" s="3" t="b">
        <f aca="false">TRUE()</f>
        <v>1</v>
      </c>
      <c r="AK1067" s="3" t="n">
        <v>-0.531358757293211</v>
      </c>
      <c r="AL1067" s="3" t="b">
        <f aca="false">TRUE()</f>
        <v>1</v>
      </c>
      <c r="AM1067" s="3" t="n">
        <v>-0.550394683736376</v>
      </c>
      <c r="AN1067" s="3" t="b">
        <f aca="false">TRUE()</f>
        <v>1</v>
      </c>
      <c r="AO1067" s="3" t="n">
        <v>0</v>
      </c>
      <c r="AP1067" s="3" t="n">
        <v>0</v>
      </c>
    </row>
    <row r="1068" customFormat="false" ht="12.75" hidden="false" customHeight="false" outlineLevel="0" collapsed="false">
      <c r="A1068" s="1" t="n">
        <v>1066</v>
      </c>
      <c r="B1068" s="2" t="n">
        <v>1066</v>
      </c>
      <c r="C1068" s="2" t="n">
        <v>1066</v>
      </c>
      <c r="D1068" s="2" t="n">
        <v>14</v>
      </c>
      <c r="E1068" s="2" t="n">
        <v>3</v>
      </c>
      <c r="F1068" s="2" t="n">
        <v>35.5376777919744</v>
      </c>
      <c r="G1068" s="2" t="n">
        <v>0.654683065279092</v>
      </c>
      <c r="H1068" s="2" t="n">
        <v>0.984551555462999</v>
      </c>
      <c r="I1068" s="2" t="n">
        <v>0.114604808136932</v>
      </c>
      <c r="J1068" s="2" t="n">
        <v>0.284754184300733</v>
      </c>
      <c r="K1068" s="2" t="n">
        <v>5.08407607360363</v>
      </c>
      <c r="L1068" s="2" t="n">
        <v>0.619</v>
      </c>
      <c r="M1068" s="2" t="n">
        <v>0.07</v>
      </c>
      <c r="N1068" s="2" t="n">
        <v>10.871</v>
      </c>
      <c r="O1068" s="2" t="s">
        <v>41</v>
      </c>
      <c r="P1068" s="2" t="n">
        <v>167.2</v>
      </c>
      <c r="Q1068" s="2" t="n">
        <v>55.5</v>
      </c>
      <c r="R1068" s="2" t="n">
        <v>8.402</v>
      </c>
      <c r="S1068" s="2" t="n">
        <v>0.416117249031628</v>
      </c>
      <c r="T1068" s="2" t="n">
        <v>-0.0783213270672204</v>
      </c>
      <c r="U1068" s="2" t="n">
        <v>-0.205874985529362</v>
      </c>
      <c r="V1068" s="2" t="n">
        <v>0.0773654604031552</v>
      </c>
      <c r="W1068" s="2" t="n">
        <v>0.00836135646404657</v>
      </c>
      <c r="X1068" s="2" t="n">
        <v>0.0813971780529651</v>
      </c>
      <c r="Y1068" s="2" t="n">
        <v>0.101058655464821</v>
      </c>
      <c r="Z1068" s="2" t="n">
        <v>0.130624208005542</v>
      </c>
      <c r="AA1068" s="2" t="n">
        <v>0.154589399023322</v>
      </c>
      <c r="AB1068" s="2" t="n">
        <v>0.162476930081285</v>
      </c>
      <c r="AC1068" s="2" t="n">
        <v>0.151452943793049</v>
      </c>
      <c r="AD1068" s="2" t="n">
        <v>0.115322576525057</v>
      </c>
      <c r="AE1068" s="2" t="n">
        <v>0.0701228557500441</v>
      </c>
      <c r="AF1068" s="2" t="n">
        <v>0.0329552533039161</v>
      </c>
      <c r="AG1068" s="2" t="n">
        <v>0.19291865654761</v>
      </c>
      <c r="AH1068" s="3" t="b">
        <f aca="false">TRUE()</f>
        <v>1</v>
      </c>
      <c r="AI1068" s="3" t="n">
        <v>-0.59790901187575</v>
      </c>
      <c r="AJ1068" s="3" t="b">
        <f aca="false">TRUE()</f>
        <v>1</v>
      </c>
      <c r="AK1068" s="3" t="n">
        <v>-1.29819073578114</v>
      </c>
      <c r="AL1068" s="3" t="b">
        <f aca="false">TRUE()</f>
        <v>1</v>
      </c>
      <c r="AM1068" s="3" t="n">
        <v>1.15923247488411</v>
      </c>
      <c r="AN1068" s="3" t="b">
        <f aca="false">TRUE()</f>
        <v>1</v>
      </c>
      <c r="AO1068" s="3" t="n">
        <v>0</v>
      </c>
      <c r="AP1068" s="3" t="n">
        <v>0</v>
      </c>
    </row>
    <row r="1069" customFormat="false" ht="12.75" hidden="false" customHeight="false" outlineLevel="0" collapsed="false">
      <c r="A1069" s="1" t="n">
        <v>1067</v>
      </c>
      <c r="B1069" s="2" t="n">
        <v>1067</v>
      </c>
      <c r="C1069" s="2" t="n">
        <v>1067</v>
      </c>
      <c r="D1069" s="2" t="n">
        <v>14</v>
      </c>
      <c r="E1069" s="2" t="n">
        <v>5</v>
      </c>
      <c r="F1069" s="2" t="n">
        <v>24.2277453179541</v>
      </c>
      <c r="G1069" s="2" t="n">
        <v>0.858746492048644</v>
      </c>
      <c r="H1069" s="2" t="n">
        <v>0.992340986860185</v>
      </c>
      <c r="I1069" s="2" t="n">
        <v>0.122750882384675</v>
      </c>
      <c r="J1069" s="2" t="n">
        <v>0.286983291153716</v>
      </c>
      <c r="K1069" s="2" t="n">
        <v>5.98635366276412</v>
      </c>
      <c r="L1069" s="2" t="n">
        <v>0.718</v>
      </c>
      <c r="M1069" s="2" t="n">
        <v>0.105</v>
      </c>
      <c r="N1069" s="2" t="n">
        <v>12.623</v>
      </c>
      <c r="O1069" s="2" t="s">
        <v>41</v>
      </c>
      <c r="P1069" s="2" t="n">
        <v>129.7</v>
      </c>
      <c r="Q1069" s="2" t="n">
        <v>45.4</v>
      </c>
      <c r="R1069" s="2" t="n">
        <v>6.518</v>
      </c>
      <c r="S1069" s="2" t="n">
        <v>0.330264026496553</v>
      </c>
      <c r="T1069" s="2" t="n">
        <v>0.343629037215414</v>
      </c>
      <c r="U1069" s="2" t="n">
        <v>0.597632269545439</v>
      </c>
      <c r="V1069" s="2" t="n">
        <v>0.277741989344081</v>
      </c>
      <c r="W1069" s="2" t="n">
        <v>0.104023877248856</v>
      </c>
      <c r="X1069" s="2" t="n">
        <v>0.172794709709461</v>
      </c>
      <c r="Y1069" s="2" t="n">
        <v>0.146325453647826</v>
      </c>
      <c r="Z1069" s="2" t="n">
        <v>0.132393121209168</v>
      </c>
      <c r="AA1069" s="2" t="n">
        <v>0.151085080843588</v>
      </c>
      <c r="AB1069" s="2" t="n">
        <v>0.113968290244064</v>
      </c>
      <c r="AC1069" s="2" t="n">
        <v>0.107772335735835</v>
      </c>
      <c r="AD1069" s="2" t="n">
        <v>0.0830868710740752</v>
      </c>
      <c r="AE1069" s="2" t="n">
        <v>0.0527429642588452</v>
      </c>
      <c r="AF1069" s="2" t="n">
        <v>0.0398311732771374</v>
      </c>
      <c r="AG1069" s="2" t="n">
        <v>0.76086272320717</v>
      </c>
      <c r="AH1069" s="3" t="b">
        <f aca="false">TRUE()</f>
        <v>1</v>
      </c>
      <c r="AI1069" s="3" t="n">
        <v>0.692128399797722</v>
      </c>
      <c r="AJ1069" s="3" t="b">
        <f aca="false">TRUE()</f>
        <v>1</v>
      </c>
      <c r="AK1069" s="3" t="n">
        <v>0.0437652265727378</v>
      </c>
      <c r="AL1069" s="3" t="b">
        <f aca="false">TRUE()</f>
        <v>1</v>
      </c>
      <c r="AM1069" s="3" t="n">
        <v>0.00822675768001054</v>
      </c>
      <c r="AN1069" s="3" t="b">
        <f aca="false">TRUE()</f>
        <v>1</v>
      </c>
      <c r="AO1069" s="3" t="n">
        <v>0</v>
      </c>
      <c r="AP1069" s="3" t="n">
        <v>0</v>
      </c>
    </row>
    <row r="1070" customFormat="false" ht="12.75" hidden="false" customHeight="false" outlineLevel="0" collapsed="false">
      <c r="A1070" s="1" t="n">
        <v>1068</v>
      </c>
      <c r="B1070" s="2" t="n">
        <v>1068</v>
      </c>
      <c r="C1070" s="2" t="n">
        <v>1068</v>
      </c>
      <c r="D1070" s="2" t="n">
        <v>14</v>
      </c>
      <c r="E1070" s="2" t="n">
        <v>6</v>
      </c>
      <c r="F1070" s="2" t="n">
        <v>39.8055710922652</v>
      </c>
      <c r="G1070" s="2" t="n">
        <v>0.727167630057804</v>
      </c>
      <c r="H1070" s="2" t="n">
        <v>0.972394533533671</v>
      </c>
      <c r="I1070" s="2" t="n">
        <v>0.148089436693494</v>
      </c>
      <c r="J1070" s="2" t="n">
        <v>0.373681104279126</v>
      </c>
      <c r="K1070" s="2" t="n">
        <v>4.2492451166434</v>
      </c>
      <c r="L1070" s="2" t="n">
        <v>0.698</v>
      </c>
      <c r="M1070" s="2" t="n">
        <v>0.155</v>
      </c>
      <c r="N1070" s="2" t="n">
        <v>9.16</v>
      </c>
      <c r="O1070" s="2" t="s">
        <v>41</v>
      </c>
      <c r="P1070" s="2" t="n">
        <v>139.5</v>
      </c>
      <c r="Q1070" s="2" t="n">
        <v>38.6</v>
      </c>
      <c r="R1070" s="2" t="n">
        <v>7.012</v>
      </c>
      <c r="S1070" s="2" t="n">
        <v>0.516454623539341</v>
      </c>
      <c r="T1070" s="2" t="n">
        <v>0.112756132002948</v>
      </c>
      <c r="U1070" s="2" t="n">
        <v>1.00862489013544</v>
      </c>
      <c r="V1070" s="2" t="n">
        <v>0.143101528267792</v>
      </c>
      <c r="W1070" s="2" t="n">
        <v>0.0306639581646911</v>
      </c>
      <c r="X1070" s="2" t="n">
        <v>0.177233691385204</v>
      </c>
      <c r="Y1070" s="2" t="n">
        <v>0.122173000161408</v>
      </c>
      <c r="Z1070" s="2" t="n">
        <v>0.117943563245845</v>
      </c>
      <c r="AA1070" s="2" t="n">
        <v>0.115734177044878</v>
      </c>
      <c r="AB1070" s="2" t="n">
        <v>0.112711588352329</v>
      </c>
      <c r="AC1070" s="2" t="n">
        <v>0.106762576199158</v>
      </c>
      <c r="AD1070" s="2" t="n">
        <v>0.106371646094207</v>
      </c>
      <c r="AE1070" s="2" t="n">
        <v>0.0953898414637328</v>
      </c>
      <c r="AF1070" s="2" t="n">
        <v>0.045679916053238</v>
      </c>
      <c r="AG1070" s="2" t="n">
        <v>-0.332570720962518</v>
      </c>
      <c r="AH1070" s="3" t="b">
        <f aca="false">TRUE()</f>
        <v>1</v>
      </c>
      <c r="AI1070" s="3" t="n">
        <v>0.431514781277828</v>
      </c>
      <c r="AJ1070" s="3" t="b">
        <f aca="false">TRUE()</f>
        <v>1</v>
      </c>
      <c r="AK1070" s="3" t="n">
        <v>1.96084517279257</v>
      </c>
      <c r="AL1070" s="3" t="b">
        <f aca="false">TRUE()</f>
        <v>1</v>
      </c>
      <c r="AM1070" s="3" t="n">
        <v>0.309022918442681</v>
      </c>
      <c r="AN1070" s="3" t="b">
        <f aca="false">TRUE()</f>
        <v>1</v>
      </c>
      <c r="AO1070" s="3" t="n">
        <v>0</v>
      </c>
      <c r="AP1070" s="3" t="n">
        <v>0</v>
      </c>
    </row>
    <row r="1071" customFormat="false" ht="12.75" hidden="false" customHeight="false" outlineLevel="0" collapsed="false">
      <c r="A1071" s="1" t="n">
        <v>1069</v>
      </c>
      <c r="B1071" s="2" t="n">
        <v>1069</v>
      </c>
      <c r="C1071" s="2" t="n">
        <v>1069</v>
      </c>
      <c r="D1071" s="2" t="n">
        <v>15</v>
      </c>
      <c r="E1071" s="2" t="n">
        <v>0</v>
      </c>
      <c r="F1071" s="2" t="n">
        <v>18.434948822922</v>
      </c>
      <c r="G1071" s="2" t="n">
        <v>0.838680926916221</v>
      </c>
      <c r="H1071" s="2" t="n">
        <v>0.991286481677352</v>
      </c>
      <c r="I1071" s="2" t="n">
        <v>0.112414938224412</v>
      </c>
      <c r="J1071" s="2" t="n">
        <v>0.307106533406424</v>
      </c>
      <c r="K1071" s="2" t="n">
        <v>5.66816220805354</v>
      </c>
      <c r="L1071" s="2" t="n">
        <v>0.764</v>
      </c>
      <c r="M1071" s="2" t="n">
        <v>0.103</v>
      </c>
      <c r="N1071" s="2" t="n">
        <v>12.208</v>
      </c>
      <c r="O1071" s="2" t="s">
        <v>41</v>
      </c>
      <c r="P1071" s="2" t="n">
        <v>162.9</v>
      </c>
      <c r="Q1071" s="2" t="n">
        <v>65.6</v>
      </c>
      <c r="R1071" s="2" t="n">
        <v>8.185</v>
      </c>
      <c r="S1071" s="2" t="n">
        <v>0.318189734986389</v>
      </c>
      <c r="T1071" s="2" t="n">
        <v>0.0502619548060605</v>
      </c>
      <c r="U1071" s="2" t="n">
        <v>-0.436638658173918</v>
      </c>
      <c r="V1071" s="2" t="n">
        <v>0.153332324325775</v>
      </c>
      <c r="W1071" s="2" t="n">
        <v>0.0839556230757442</v>
      </c>
      <c r="X1071" s="2" t="n">
        <v>0.0486286515345206</v>
      </c>
      <c r="Y1071" s="2" t="n">
        <v>0.130991051531016</v>
      </c>
      <c r="Z1071" s="2" t="n">
        <v>0.144239036986868</v>
      </c>
      <c r="AA1071" s="2" t="n">
        <v>0.161220507377928</v>
      </c>
      <c r="AB1071" s="2" t="n">
        <v>0.143411333784197</v>
      </c>
      <c r="AC1071" s="2" t="n">
        <v>0.12354645101356</v>
      </c>
      <c r="AD1071" s="2" t="n">
        <v>0.117035595631537</v>
      </c>
      <c r="AE1071" s="2" t="n">
        <v>0.0840324058414034</v>
      </c>
      <c r="AF1071" s="2" t="n">
        <v>0.0468949662989699</v>
      </c>
      <c r="AG1071" s="2" t="n">
        <v>0.560575194251927</v>
      </c>
      <c r="AH1071" s="3" t="b">
        <f aca="false">TRUE()</f>
        <v>1</v>
      </c>
      <c r="AI1071" s="3" t="n">
        <v>1.29153972239348</v>
      </c>
      <c r="AJ1071" s="3" t="b">
        <f aca="false">TRUE()</f>
        <v>1</v>
      </c>
      <c r="AK1071" s="3" t="n">
        <v>-0.0329179712760555</v>
      </c>
      <c r="AL1071" s="3" t="b">
        <f aca="false">TRUE()</f>
        <v>1</v>
      </c>
      <c r="AM1071" s="3" t="n">
        <v>1.02725048597804</v>
      </c>
      <c r="AN1071" s="3" t="b">
        <f aca="false">TRUE()</f>
        <v>1</v>
      </c>
      <c r="AO1071" s="3" t="n">
        <v>0</v>
      </c>
      <c r="AP1071" s="3" t="n">
        <v>0</v>
      </c>
    </row>
    <row r="1072" customFormat="false" ht="12.75" hidden="false" customHeight="false" outlineLevel="0" collapsed="false">
      <c r="A1072" s="1" t="n">
        <v>1070</v>
      </c>
      <c r="B1072" s="2" t="n">
        <v>1070</v>
      </c>
      <c r="C1072" s="2" t="n">
        <v>1070</v>
      </c>
      <c r="D1072" s="2" t="n">
        <v>16</v>
      </c>
      <c r="E1072" s="2" t="n">
        <v>0</v>
      </c>
      <c r="F1072" s="2" t="n">
        <v>39.8055710922652</v>
      </c>
      <c r="G1072" s="2" t="n">
        <v>0.556690500510725</v>
      </c>
      <c r="H1072" s="2" t="n">
        <v>0.978978562054915</v>
      </c>
      <c r="I1072" s="2" t="n">
        <v>0.0938230870579589</v>
      </c>
      <c r="J1072" s="2" t="n">
        <v>0.252007599768596</v>
      </c>
      <c r="K1072" s="2" t="n">
        <v>6.95906180450593</v>
      </c>
      <c r="L1072" s="2" t="n">
        <v>0.723</v>
      </c>
      <c r="M1072" s="2" t="n">
        <v>0.079</v>
      </c>
      <c r="N1072" s="2" t="n">
        <v>14.651</v>
      </c>
      <c r="O1072" s="2" t="s">
        <v>41</v>
      </c>
      <c r="P1072" s="2" t="n">
        <v>148.6</v>
      </c>
      <c r="Q1072" s="2" t="n">
        <v>51</v>
      </c>
      <c r="R1072" s="2" t="n">
        <v>7.467</v>
      </c>
      <c r="S1072" s="2" t="n">
        <v>0.438858923264781</v>
      </c>
      <c r="T1072" s="2" t="n">
        <v>0.978980414851461</v>
      </c>
      <c r="U1072" s="2" t="n">
        <v>3.66902519673189</v>
      </c>
      <c r="V1072" s="2" t="n">
        <v>0.120906106296681</v>
      </c>
      <c r="W1072" s="2" t="n">
        <v>0.0107715115624263</v>
      </c>
      <c r="X1072" s="2" t="n">
        <v>0.0806667781715171</v>
      </c>
      <c r="Y1072" s="2" t="n">
        <v>0.111977756018907</v>
      </c>
      <c r="Z1072" s="2" t="n">
        <v>0.130382685928289</v>
      </c>
      <c r="AA1072" s="2" t="n">
        <v>0.128180734957024</v>
      </c>
      <c r="AB1072" s="2" t="n">
        <v>0.193759514428665</v>
      </c>
      <c r="AC1072" s="2" t="n">
        <v>0.127776631128012</v>
      </c>
      <c r="AD1072" s="2" t="n">
        <v>0.116999017475286</v>
      </c>
      <c r="AE1072" s="2" t="n">
        <v>0.0799016414625906</v>
      </c>
      <c r="AF1072" s="2" t="n">
        <v>0.0303552404297094</v>
      </c>
      <c r="AG1072" s="2" t="n">
        <v>1.37313972568456</v>
      </c>
      <c r="AH1072" s="3" t="b">
        <f aca="false">TRUE()</f>
        <v>1</v>
      </c>
      <c r="AI1072" s="3" t="n">
        <v>0.757281804427695</v>
      </c>
      <c r="AJ1072" s="3" t="b">
        <f aca="false">TRUE()</f>
        <v>1</v>
      </c>
      <c r="AK1072" s="3" t="n">
        <v>-0.953116345461573</v>
      </c>
      <c r="AL1072" s="3" t="b">
        <f aca="false">TRUE()</f>
        <v>1</v>
      </c>
      <c r="AM1072" s="3" t="n">
        <v>0.588333639150874</v>
      </c>
      <c r="AN1072" s="3" t="b">
        <f aca="false">TRUE()</f>
        <v>1</v>
      </c>
      <c r="AO1072" s="3" t="n">
        <v>0</v>
      </c>
      <c r="AP1072" s="3" t="n">
        <v>0</v>
      </c>
    </row>
    <row r="1073" customFormat="false" ht="12.75" hidden="false" customHeight="false" outlineLevel="0" collapsed="false">
      <c r="A1073" s="1" t="n">
        <v>1071</v>
      </c>
      <c r="B1073" s="2" t="n">
        <v>1071</v>
      </c>
      <c r="C1073" s="2" t="n">
        <v>1071</v>
      </c>
      <c r="D1073" s="2" t="n">
        <v>17</v>
      </c>
      <c r="E1073" s="2" t="n">
        <v>1</v>
      </c>
      <c r="F1073" s="2" t="n">
        <v>18.434948822922</v>
      </c>
      <c r="G1073" s="2" t="n">
        <v>0.788622129436326</v>
      </c>
      <c r="H1073" s="2" t="n">
        <v>0.997079330377824</v>
      </c>
      <c r="I1073" s="2" t="n">
        <v>0.0552073275968443</v>
      </c>
      <c r="J1073" s="2" t="n">
        <v>0.178923263906436</v>
      </c>
      <c r="K1073" s="2" t="n">
        <v>9.63390215558048</v>
      </c>
      <c r="L1073" s="2" t="n">
        <v>0.706</v>
      </c>
      <c r="M1073" s="2" t="n">
        <v>0.073</v>
      </c>
      <c r="N1073" s="2" t="n">
        <v>19.964</v>
      </c>
      <c r="O1073" s="2" t="s">
        <v>41</v>
      </c>
      <c r="P1073" s="2" t="n">
        <v>149.3</v>
      </c>
      <c r="Q1073" s="2" t="n">
        <v>45.3</v>
      </c>
      <c r="R1073" s="2" t="n">
        <v>7.502</v>
      </c>
      <c r="S1073" s="2" t="n">
        <v>0.567669182312971</v>
      </c>
      <c r="T1073" s="2" t="n">
        <v>0.30994692785891</v>
      </c>
      <c r="U1073" s="2" t="n">
        <v>1.29304717749449</v>
      </c>
      <c r="V1073" s="2" t="n">
        <v>0.103680171205728</v>
      </c>
      <c r="W1073" s="2" t="n">
        <v>0.0371530073469307</v>
      </c>
      <c r="X1073" s="2" t="n">
        <v>0.116943774386861</v>
      </c>
      <c r="Y1073" s="2" t="n">
        <v>0.127775572875508</v>
      </c>
      <c r="Z1073" s="2" t="n">
        <v>0.12574251610228</v>
      </c>
      <c r="AA1073" s="2" t="n">
        <v>0.156143211012644</v>
      </c>
      <c r="AB1073" s="2" t="n">
        <v>0.111723085860574</v>
      </c>
      <c r="AC1073" s="2" t="n">
        <v>0.124915071560275</v>
      </c>
      <c r="AD1073" s="2" t="n">
        <v>0.142138696110043</v>
      </c>
      <c r="AE1073" s="2" t="n">
        <v>0.0783584273637402</v>
      </c>
      <c r="AF1073" s="2" t="n">
        <v>0.0162596447280745</v>
      </c>
      <c r="AG1073" s="2" t="n">
        <v>3.05683410633281</v>
      </c>
      <c r="AH1073" s="3" t="b">
        <f aca="false">FALSE()</f>
        <v>0</v>
      </c>
      <c r="AI1073" s="3" t="n">
        <v>0.535760228685785</v>
      </c>
      <c r="AJ1073" s="3" t="b">
        <f aca="false">TRUE()</f>
        <v>1</v>
      </c>
      <c r="AK1073" s="3" t="n">
        <v>-1.18316593900795</v>
      </c>
      <c r="AL1073" s="3" t="b">
        <f aca="false">TRUE()</f>
        <v>1</v>
      </c>
      <c r="AM1073" s="3" t="n">
        <v>0.609819079205351</v>
      </c>
      <c r="AN1073" s="3" t="b">
        <f aca="false">TRUE()</f>
        <v>1</v>
      </c>
      <c r="AO1073" s="3" t="n">
        <v>1</v>
      </c>
      <c r="AP1073" s="3" t="n">
        <v>1</v>
      </c>
    </row>
    <row r="1074" customFormat="false" ht="12.75" hidden="false" customHeight="false" outlineLevel="0" collapsed="false">
      <c r="A1074" s="1" t="n">
        <v>1072</v>
      </c>
      <c r="B1074" s="2" t="n">
        <v>1072</v>
      </c>
      <c r="C1074" s="2" t="n">
        <v>1072</v>
      </c>
      <c r="D1074" s="2" t="n">
        <v>17</v>
      </c>
      <c r="E1074" s="2" t="n">
        <v>2</v>
      </c>
      <c r="F1074" s="2" t="n">
        <v>36.0273733851036</v>
      </c>
      <c r="G1074" s="2" t="n">
        <v>0.58379466532461</v>
      </c>
      <c r="H1074" s="2" t="n">
        <v>0.987379060964078</v>
      </c>
      <c r="I1074" s="2" t="n">
        <v>0.0669822164123714</v>
      </c>
      <c r="J1074" s="2" t="n">
        <v>0.204421390914978</v>
      </c>
      <c r="K1074" s="2" t="n">
        <v>7.93232749034066</v>
      </c>
      <c r="L1074" s="2" t="n">
        <v>0.65</v>
      </c>
      <c r="M1074" s="2" t="n">
        <v>0.082</v>
      </c>
      <c r="N1074" s="2" t="n">
        <v>16.682</v>
      </c>
      <c r="O1074" s="2" t="s">
        <v>41</v>
      </c>
      <c r="P1074" s="2" t="n">
        <v>165.4</v>
      </c>
      <c r="Q1074" s="2" t="n">
        <v>53.5</v>
      </c>
      <c r="R1074" s="2" t="n">
        <v>8.311</v>
      </c>
      <c r="S1074" s="2" t="n">
        <v>0.548711651744862</v>
      </c>
      <c r="T1074" s="2" t="n">
        <v>0.394387415585796</v>
      </c>
      <c r="U1074" s="2" t="n">
        <v>1.63523900203636</v>
      </c>
      <c r="V1074" s="2" t="n">
        <v>0.0622525901473368</v>
      </c>
      <c r="W1074" s="2" t="n">
        <v>0.0066077585153429</v>
      </c>
      <c r="X1074" s="2" t="n">
        <v>0.0302043281493287</v>
      </c>
      <c r="Y1074" s="2" t="n">
        <v>0.105023036102563</v>
      </c>
      <c r="Z1074" s="2" t="n">
        <v>0.131036746376427</v>
      </c>
      <c r="AA1074" s="2" t="n">
        <v>0.154289310246768</v>
      </c>
      <c r="AB1074" s="2" t="n">
        <v>0.194072708901817</v>
      </c>
      <c r="AC1074" s="2" t="n">
        <v>0.124195328479149</v>
      </c>
      <c r="AD1074" s="2" t="n">
        <v>0.119106555196482</v>
      </c>
      <c r="AE1074" s="2" t="n">
        <v>0.0881456185395869</v>
      </c>
      <c r="AF1074" s="2" t="n">
        <v>0.0539263680078792</v>
      </c>
      <c r="AG1074" s="2" t="n">
        <v>1.98576767765164</v>
      </c>
      <c r="AH1074" s="3" t="b">
        <f aca="false">TRUE()</f>
        <v>1</v>
      </c>
      <c r="AI1074" s="3" t="n">
        <v>-0.193957903169915</v>
      </c>
      <c r="AJ1074" s="3" t="b">
        <f aca="false">TRUE()</f>
        <v>1</v>
      </c>
      <c r="AK1074" s="3" t="n">
        <v>-0.838091548688383</v>
      </c>
      <c r="AL1074" s="3" t="b">
        <f aca="false">TRUE()</f>
        <v>1</v>
      </c>
      <c r="AM1074" s="3" t="n">
        <v>1.10398420045831</v>
      </c>
      <c r="AN1074" s="3" t="b">
        <f aca="false">TRUE()</f>
        <v>1</v>
      </c>
      <c r="AO1074" s="3" t="n">
        <v>0</v>
      </c>
      <c r="AP1074" s="3" t="n">
        <v>0</v>
      </c>
    </row>
    <row r="1075" customFormat="false" ht="12.75" hidden="false" customHeight="false" outlineLevel="0" collapsed="false">
      <c r="A1075" s="1" t="n">
        <v>1073</v>
      </c>
      <c r="B1075" s="2" t="n">
        <v>1073</v>
      </c>
      <c r="C1075" s="2" t="n">
        <v>1073</v>
      </c>
      <c r="D1075" s="2" t="n">
        <v>17</v>
      </c>
      <c r="E1075" s="2" t="n">
        <v>3</v>
      </c>
      <c r="F1075" s="2" t="n">
        <v>17.1027289690524</v>
      </c>
      <c r="G1075" s="2" t="n">
        <v>0.750898203592814</v>
      </c>
      <c r="H1075" s="2" t="n">
        <v>0.98613626701249</v>
      </c>
      <c r="I1075" s="2" t="n">
        <v>0.110877943687354</v>
      </c>
      <c r="J1075" s="2" t="n">
        <v>0.29708920498537</v>
      </c>
      <c r="K1075" s="2" t="n">
        <v>4.6394207147322</v>
      </c>
      <c r="L1075" s="2" t="n">
        <v>0.605</v>
      </c>
      <c r="M1075" s="2" t="n">
        <v>0.156</v>
      </c>
      <c r="N1075" s="2" t="n">
        <v>9.924</v>
      </c>
      <c r="O1075" s="2" t="s">
        <v>41</v>
      </c>
      <c r="P1075" s="2" t="n">
        <v>190.6</v>
      </c>
      <c r="Q1075" s="2" t="n">
        <v>58.8</v>
      </c>
      <c r="R1075" s="2" t="n">
        <v>9.577</v>
      </c>
      <c r="S1075" s="2" t="n">
        <v>0.150304265384922</v>
      </c>
      <c r="T1075" s="2" t="n">
        <v>0.13996356993016</v>
      </c>
      <c r="U1075" s="2" t="n">
        <v>0.317106992573869</v>
      </c>
      <c r="V1075" s="2" t="n">
        <v>0.211274962018331</v>
      </c>
      <c r="W1075" s="2" t="n">
        <v>0.0935314273891864</v>
      </c>
      <c r="X1075" s="2" t="n">
        <v>0.123159980363225</v>
      </c>
      <c r="Y1075" s="2" t="n">
        <v>0.133027581368114</v>
      </c>
      <c r="Z1075" s="2" t="n">
        <v>0.136816356748292</v>
      </c>
      <c r="AA1075" s="2" t="n">
        <v>0.182170721184091</v>
      </c>
      <c r="AB1075" s="2" t="n">
        <v>0.121222208777644</v>
      </c>
      <c r="AC1075" s="2" t="n">
        <v>0.113952738139844</v>
      </c>
      <c r="AD1075" s="2" t="n">
        <v>0.113146103988679</v>
      </c>
      <c r="AE1075" s="2" t="n">
        <v>0.0683545400426989</v>
      </c>
      <c r="AF1075" s="2" t="n">
        <v>0.00814976938741148</v>
      </c>
      <c r="AG1075" s="2" t="n">
        <v>-0.086972339098615</v>
      </c>
      <c r="AH1075" s="3" t="b">
        <f aca="false">TRUE()</f>
        <v>1</v>
      </c>
      <c r="AI1075" s="3" t="n">
        <v>-0.780338544839675</v>
      </c>
      <c r="AJ1075" s="3" t="b">
        <f aca="false">TRUE()</f>
        <v>1</v>
      </c>
      <c r="AK1075" s="3" t="n">
        <v>1.99918677171696</v>
      </c>
      <c r="AL1075" s="3" t="b">
        <f aca="false">TRUE()</f>
        <v>1</v>
      </c>
      <c r="AM1075" s="3" t="n">
        <v>1.87746004241946</v>
      </c>
      <c r="AN1075" s="3" t="b">
        <f aca="false">TRUE()</f>
        <v>1</v>
      </c>
      <c r="AO1075" s="3" t="n">
        <v>0</v>
      </c>
      <c r="AP1075" s="3" t="n">
        <v>0</v>
      </c>
    </row>
    <row r="1076" customFormat="false" ht="12.75" hidden="false" customHeight="false" outlineLevel="0" collapsed="false">
      <c r="A1076" s="1" t="n">
        <v>1074</v>
      </c>
      <c r="B1076" s="2" t="n">
        <v>1074</v>
      </c>
      <c r="C1076" s="2" t="n">
        <v>1074</v>
      </c>
      <c r="D1076" s="2" t="n">
        <v>17</v>
      </c>
      <c r="E1076" s="2" t="n">
        <v>4</v>
      </c>
      <c r="F1076" s="2" t="n">
        <v>30.3432488842396</v>
      </c>
      <c r="G1076" s="2" t="n">
        <v>0.868561278863233</v>
      </c>
      <c r="H1076" s="2" t="n">
        <v>0.978458641885018</v>
      </c>
      <c r="I1076" s="2" t="n">
        <v>0.176477930095095</v>
      </c>
      <c r="J1076" s="2" t="n">
        <v>0.422426195601466</v>
      </c>
      <c r="K1076" s="2" t="n">
        <v>3.43691945489967</v>
      </c>
      <c r="L1076" s="2" t="n">
        <v>0.678</v>
      </c>
      <c r="M1076" s="2" t="n">
        <v>0.102</v>
      </c>
      <c r="N1076" s="2" t="n">
        <v>7.496</v>
      </c>
      <c r="O1076" s="2" t="s">
        <v>41</v>
      </c>
      <c r="P1076" s="2" t="n">
        <v>159.9</v>
      </c>
      <c r="Q1076" s="2" t="n">
        <v>42.7</v>
      </c>
      <c r="R1076" s="2" t="n">
        <v>8.036</v>
      </c>
      <c r="S1076" s="2" t="n">
        <v>0.433341232660136</v>
      </c>
      <c r="T1076" s="2" t="n">
        <v>-0.24114644065599</v>
      </c>
      <c r="U1076" s="2" t="n">
        <v>-0.448310220256589</v>
      </c>
      <c r="V1076" s="2" t="n">
        <v>0.158875456723339</v>
      </c>
      <c r="W1076" s="2" t="n">
        <v>0.00700804594791404</v>
      </c>
      <c r="X1076" s="2" t="n">
        <v>0.153267546005183</v>
      </c>
      <c r="Y1076" s="2" t="n">
        <v>0.111373878244132</v>
      </c>
      <c r="Z1076" s="2" t="n">
        <v>0.12111088093462</v>
      </c>
      <c r="AA1076" s="2" t="n">
        <v>0.136337109202678</v>
      </c>
      <c r="AB1076" s="2" t="n">
        <v>0.134832800702564</v>
      </c>
      <c r="AC1076" s="2" t="n">
        <v>0.13692487515796</v>
      </c>
      <c r="AD1076" s="2" t="n">
        <v>0.106266141468575</v>
      </c>
      <c r="AE1076" s="2" t="n">
        <v>0.0618265016083943</v>
      </c>
      <c r="AF1076" s="2" t="n">
        <v>0.0380602666758926</v>
      </c>
      <c r="AG1076" s="2" t="n">
        <v>-0.84389400475583</v>
      </c>
      <c r="AH1076" s="3" t="b">
        <f aca="false">TRUE()</f>
        <v>1</v>
      </c>
      <c r="AI1076" s="3" t="n">
        <v>0.170901162757936</v>
      </c>
      <c r="AJ1076" s="3" t="b">
        <f aca="false">TRUE()</f>
        <v>1</v>
      </c>
      <c r="AK1076" s="3" t="n">
        <v>-0.0712595702004521</v>
      </c>
      <c r="AL1076" s="3" t="b">
        <f aca="false">TRUE()</f>
        <v>1</v>
      </c>
      <c r="AM1076" s="3" t="n">
        <v>0.935170028601709</v>
      </c>
      <c r="AN1076" s="3" t="b">
        <f aca="false">TRUE()</f>
        <v>1</v>
      </c>
      <c r="AO1076" s="3" t="n">
        <v>0</v>
      </c>
      <c r="AP1076" s="3" t="n">
        <v>0</v>
      </c>
    </row>
    <row r="1077" customFormat="false" ht="12.75" hidden="false" customHeight="false" outlineLevel="0" collapsed="false">
      <c r="A1077" s="1" t="n">
        <v>1075</v>
      </c>
      <c r="B1077" s="2" t="n">
        <v>1075</v>
      </c>
      <c r="C1077" s="2" t="n">
        <v>1075</v>
      </c>
      <c r="D1077" s="2" t="n">
        <v>17</v>
      </c>
      <c r="E1077" s="2" t="n">
        <v>5</v>
      </c>
      <c r="F1077" s="2" t="n">
        <v>26.565051177078</v>
      </c>
      <c r="G1077" s="2" t="n">
        <v>0.609004739336493</v>
      </c>
      <c r="H1077" s="2" t="n">
        <v>0.978604476802329</v>
      </c>
      <c r="I1077" s="2" t="n">
        <v>0.0973683484418578</v>
      </c>
      <c r="J1077" s="2" t="n">
        <v>0.259085055278102</v>
      </c>
      <c r="K1077" s="2" t="n">
        <v>5.6556663253729</v>
      </c>
      <c r="L1077" s="2" t="n">
        <v>0.618</v>
      </c>
      <c r="M1077" s="2" t="n">
        <v>0.081</v>
      </c>
      <c r="N1077" s="2" t="n">
        <v>11.989</v>
      </c>
      <c r="O1077" s="2" t="s">
        <v>41</v>
      </c>
      <c r="P1077" s="2" t="n">
        <v>171.6</v>
      </c>
      <c r="Q1077" s="2" t="n">
        <v>43.5</v>
      </c>
      <c r="R1077" s="2" t="n">
        <v>8.625</v>
      </c>
      <c r="S1077" s="2" t="n">
        <v>0.563025907128526</v>
      </c>
      <c r="T1077" s="2" t="n">
        <v>-0.0184183628578395</v>
      </c>
      <c r="U1077" s="2" t="n">
        <v>0.250129725038688</v>
      </c>
      <c r="V1077" s="2" t="n">
        <v>0.147571910456658</v>
      </c>
      <c r="W1077" s="2" t="n">
        <v>0.0668061142467874</v>
      </c>
      <c r="X1077" s="2" t="n">
        <v>0.104269002797797</v>
      </c>
      <c r="Y1077" s="2" t="n">
        <v>0.123396535641844</v>
      </c>
      <c r="Z1077" s="2" t="n">
        <v>0.125912525600468</v>
      </c>
      <c r="AA1077" s="2" t="n">
        <v>0.148707540800246</v>
      </c>
      <c r="AB1077" s="2" t="n">
        <v>0.167280894924394</v>
      </c>
      <c r="AC1077" s="2" t="n">
        <v>0.106214681537113</v>
      </c>
      <c r="AD1077" s="2" t="n">
        <v>0.114821274854538</v>
      </c>
      <c r="AE1077" s="2" t="n">
        <v>0.0813814066713195</v>
      </c>
      <c r="AF1077" s="2" t="n">
        <v>0.028016137172282</v>
      </c>
      <c r="AG1077" s="2" t="n">
        <v>0.552709585584037</v>
      </c>
      <c r="AH1077" s="3" t="b">
        <f aca="false">TRUE()</f>
        <v>1</v>
      </c>
      <c r="AI1077" s="3" t="n">
        <v>-0.610939692801744</v>
      </c>
      <c r="AJ1077" s="3" t="b">
        <f aca="false">TRUE()</f>
        <v>1</v>
      </c>
      <c r="AK1077" s="3" t="n">
        <v>-0.87643314761278</v>
      </c>
      <c r="AL1077" s="3" t="b">
        <f aca="false">TRUE()</f>
        <v>1</v>
      </c>
      <c r="AM1077" s="3" t="n">
        <v>1.29428381236939</v>
      </c>
      <c r="AN1077" s="3" t="b">
        <f aca="false">TRUE()</f>
        <v>1</v>
      </c>
      <c r="AO1077" s="3" t="n">
        <v>0</v>
      </c>
      <c r="AP1077" s="3" t="n">
        <v>0</v>
      </c>
    </row>
    <row r="1078" customFormat="false" ht="12.75" hidden="false" customHeight="false" outlineLevel="0" collapsed="false">
      <c r="A1078" s="1" t="n">
        <v>1076</v>
      </c>
      <c r="B1078" s="2" t="n">
        <v>1076</v>
      </c>
      <c r="C1078" s="2" t="n">
        <v>1076</v>
      </c>
      <c r="D1078" s="2" t="n">
        <v>18</v>
      </c>
      <c r="E1078" s="2" t="n">
        <v>0</v>
      </c>
      <c r="F1078" s="2" t="n">
        <v>31.7594800848128</v>
      </c>
      <c r="G1078" s="2" t="n">
        <v>0.633623188405797</v>
      </c>
      <c r="H1078" s="2" t="n">
        <v>0.989095358452261</v>
      </c>
      <c r="I1078" s="2" t="n">
        <v>0.091930956691474</v>
      </c>
      <c r="J1078" s="2" t="n">
        <v>0.234241406953797</v>
      </c>
      <c r="K1078" s="2" t="n">
        <v>7.10125712424622</v>
      </c>
      <c r="L1078" s="2" t="n">
        <v>0.691</v>
      </c>
      <c r="M1078" s="2" t="n">
        <v>0.072</v>
      </c>
      <c r="N1078" s="2" t="n">
        <v>14.925</v>
      </c>
      <c r="O1078" s="2" t="s">
        <v>41</v>
      </c>
      <c r="P1078" s="2" t="n">
        <v>128.4</v>
      </c>
      <c r="Q1078" s="2" t="n">
        <v>44.5</v>
      </c>
      <c r="R1078" s="2" t="n">
        <v>6.453</v>
      </c>
      <c r="S1078" s="2" t="n">
        <v>0.426330715473695</v>
      </c>
      <c r="T1078" s="2" t="n">
        <v>0.00525554262656588</v>
      </c>
      <c r="U1078" s="2" t="n">
        <v>-0.343690316324298</v>
      </c>
      <c r="V1078" s="2" t="n">
        <v>0.187439142932497</v>
      </c>
      <c r="W1078" s="2" t="n">
        <v>0.0957332317359264</v>
      </c>
      <c r="X1078" s="2" t="n">
        <v>0.0402969184789639</v>
      </c>
      <c r="Y1078" s="2" t="n">
        <v>0.100928167952439</v>
      </c>
      <c r="Z1078" s="2" t="n">
        <v>0.168420757629125</v>
      </c>
      <c r="AA1078" s="2" t="n">
        <v>0.183732476870053</v>
      </c>
      <c r="AB1078" s="2" t="n">
        <v>0.15876740444025</v>
      </c>
      <c r="AC1078" s="2" t="n">
        <v>0.123087609157856</v>
      </c>
      <c r="AD1078" s="2" t="n">
        <v>0.124430297569041</v>
      </c>
      <c r="AE1078" s="2" t="n">
        <v>0.0679014917796988</v>
      </c>
      <c r="AF1078" s="2" t="n">
        <v>0.0324348761225738</v>
      </c>
      <c r="AG1078" s="2" t="n">
        <v>1.46264542672762</v>
      </c>
      <c r="AH1078" s="3" t="b">
        <f aca="false">TRUE()</f>
        <v>1</v>
      </c>
      <c r="AI1078" s="3" t="n">
        <v>0.340300014795865</v>
      </c>
      <c r="AJ1078" s="3" t="b">
        <f aca="false">TRUE()</f>
        <v>1</v>
      </c>
      <c r="AK1078" s="3" t="n">
        <v>-1.22150753793235</v>
      </c>
      <c r="AL1078" s="3" t="b">
        <f aca="false">TRUE()</f>
        <v>1</v>
      </c>
      <c r="AM1078" s="3" t="n">
        <v>-0.0316747738497309</v>
      </c>
      <c r="AN1078" s="3" t="b">
        <f aca="false">TRUE()</f>
        <v>1</v>
      </c>
      <c r="AO1078" s="3" t="n">
        <v>0</v>
      </c>
      <c r="AP1078" s="3" t="n">
        <v>0</v>
      </c>
    </row>
    <row r="1079" customFormat="false" ht="12.75" hidden="false" customHeight="false" outlineLevel="0" collapsed="false">
      <c r="A1079" s="1" t="n">
        <v>1077</v>
      </c>
      <c r="B1079" s="2" t="n">
        <v>1077</v>
      </c>
      <c r="C1079" s="2" t="n">
        <v>1077</v>
      </c>
      <c r="D1079" s="2" t="n">
        <v>19</v>
      </c>
      <c r="E1079" s="2" t="n">
        <v>0</v>
      </c>
      <c r="F1079" s="2" t="n">
        <v>17.1027289690524</v>
      </c>
      <c r="G1079" s="2" t="n">
        <v>0.760923330585326</v>
      </c>
      <c r="H1079" s="2" t="n">
        <v>0.99154416381088</v>
      </c>
      <c r="I1079" s="2" t="n">
        <v>0.11026459934233</v>
      </c>
      <c r="J1079" s="2" t="n">
        <v>0.27497703587928</v>
      </c>
      <c r="K1079" s="2" t="n">
        <v>5.97214324575612</v>
      </c>
      <c r="L1079" s="2" t="n">
        <v>0.695</v>
      </c>
      <c r="M1079" s="2" t="n">
        <v>0.068</v>
      </c>
      <c r="N1079" s="2" t="n">
        <v>12.719</v>
      </c>
      <c r="O1079" s="2" t="s">
        <v>41</v>
      </c>
      <c r="P1079" s="2" t="n">
        <v>137.3</v>
      </c>
      <c r="Q1079" s="2" t="n">
        <v>47</v>
      </c>
      <c r="R1079" s="2" t="n">
        <v>6.899</v>
      </c>
      <c r="S1079" s="2" t="n">
        <v>0.463178041070378</v>
      </c>
      <c r="T1079" s="2" t="n">
        <v>-0.237299447509811</v>
      </c>
      <c r="U1079" s="2" t="n">
        <v>-0.828848823792305</v>
      </c>
      <c r="V1079" s="2" t="n">
        <v>0.0950388885271215</v>
      </c>
      <c r="W1079" s="2" t="n">
        <v>0.0235621446922588</v>
      </c>
      <c r="X1079" s="2" t="n">
        <v>0.0454222514151462</v>
      </c>
      <c r="Y1079" s="2" t="n">
        <v>0.109294094432572</v>
      </c>
      <c r="Z1079" s="2" t="n">
        <v>0.154458659071776</v>
      </c>
      <c r="AA1079" s="2" t="n">
        <v>0.150600998013023</v>
      </c>
      <c r="AB1079" s="2" t="n">
        <v>0.155097206526864</v>
      </c>
      <c r="AC1079" s="2" t="n">
        <v>0.149465074719817</v>
      </c>
      <c r="AD1079" s="2" t="n">
        <v>0.125170703091516</v>
      </c>
      <c r="AE1079" s="2" t="n">
        <v>0.0744677557949355</v>
      </c>
      <c r="AF1079" s="2" t="n">
        <v>0.0360232569343505</v>
      </c>
      <c r="AG1079" s="2" t="n">
        <v>0.751917890573168</v>
      </c>
      <c r="AH1079" s="3" t="b">
        <f aca="false">TRUE()</f>
        <v>1</v>
      </c>
      <c r="AI1079" s="3" t="n">
        <v>0.392422738499844</v>
      </c>
      <c r="AJ1079" s="3" t="b">
        <f aca="false">TRUE()</f>
        <v>1</v>
      </c>
      <c r="AK1079" s="3" t="n">
        <v>-1.37487393362994</v>
      </c>
      <c r="AL1079" s="3" t="b">
        <f aca="false">TRUE()</f>
        <v>1</v>
      </c>
      <c r="AM1079" s="3" t="n">
        <v>0.241497249700041</v>
      </c>
      <c r="AN1079" s="3" t="b">
        <f aca="false">TRUE()</f>
        <v>1</v>
      </c>
      <c r="AO1079" s="3" t="n">
        <v>0</v>
      </c>
      <c r="AP1079" s="3" t="n">
        <v>0</v>
      </c>
    </row>
    <row r="1080" customFormat="false" ht="12.75" hidden="false" customHeight="false" outlineLevel="0" collapsed="false">
      <c r="A1080" s="1" t="n">
        <v>1078</v>
      </c>
      <c r="B1080" s="2" t="n">
        <v>1078</v>
      </c>
      <c r="C1080" s="2" t="n">
        <v>1078</v>
      </c>
      <c r="D1080" s="2" t="n">
        <v>20</v>
      </c>
      <c r="E1080" s="2" t="n">
        <v>1</v>
      </c>
      <c r="F1080" s="2" t="n">
        <v>18.434948822922</v>
      </c>
      <c r="G1080" s="2" t="n">
        <v>0.569767441860465</v>
      </c>
      <c r="H1080" s="2" t="n">
        <v>0.989855071109731</v>
      </c>
      <c r="I1080" s="2" t="n">
        <v>0.0577624875525842</v>
      </c>
      <c r="J1080" s="2" t="n">
        <v>0.196579406463851</v>
      </c>
      <c r="K1080" s="2" t="n">
        <v>7.82229191197474</v>
      </c>
      <c r="L1080" s="2" t="n">
        <v>0.609</v>
      </c>
      <c r="M1080" s="2" t="n">
        <v>0.077</v>
      </c>
      <c r="N1080" s="2" t="n">
        <v>16.363</v>
      </c>
      <c r="O1080" s="2" t="s">
        <v>41</v>
      </c>
      <c r="P1080" s="2" t="n">
        <v>156.6</v>
      </c>
      <c r="Q1080" s="2" t="n">
        <v>63.3</v>
      </c>
      <c r="R1080" s="2" t="n">
        <v>7.867</v>
      </c>
      <c r="S1080" s="2" t="n">
        <v>-1</v>
      </c>
      <c r="T1080" s="2" t="n">
        <v>0.0228346522392928</v>
      </c>
      <c r="U1080" s="2" t="n">
        <v>-0.765066960838565</v>
      </c>
      <c r="V1080" s="2" t="n">
        <v>0.0360475986952942</v>
      </c>
      <c r="W1080" s="2" t="n">
        <v>0.000230965795450566</v>
      </c>
      <c r="X1080" s="2" t="n">
        <v>0.0613660075251082</v>
      </c>
      <c r="Y1080" s="2" t="n">
        <v>0.0884441118380018</v>
      </c>
      <c r="Z1080" s="2" t="n">
        <v>0.148522734740005</v>
      </c>
      <c r="AA1080" s="2" t="n">
        <v>0.152626762277424</v>
      </c>
      <c r="AB1080" s="2" t="n">
        <v>0.158954370458884</v>
      </c>
      <c r="AC1080" s="2" t="n">
        <v>0.144480301810597</v>
      </c>
      <c r="AD1080" s="2" t="n">
        <v>0.131346404229739</v>
      </c>
      <c r="AE1080" s="2" t="n">
        <v>0.0994221273451189</v>
      </c>
      <c r="AF1080" s="2" t="n">
        <v>0.0148371797751215</v>
      </c>
      <c r="AG1080" s="2" t="n">
        <v>1.91650511964826</v>
      </c>
      <c r="AH1080" s="3" t="b">
        <f aca="false">TRUE()</f>
        <v>1</v>
      </c>
      <c r="AI1080" s="3" t="n">
        <v>-0.728215821135696</v>
      </c>
      <c r="AJ1080" s="3" t="b">
        <f aca="false">TRUE()</f>
        <v>1</v>
      </c>
      <c r="AK1080" s="3" t="n">
        <v>-1.02979954331037</v>
      </c>
      <c r="AL1080" s="3" t="b">
        <f aca="false">TRUE()</f>
        <v>1</v>
      </c>
      <c r="AM1080" s="3" t="n">
        <v>0.833881525487748</v>
      </c>
      <c r="AN1080" s="3" t="b">
        <f aca="false">TRUE()</f>
        <v>1</v>
      </c>
      <c r="AO1080" s="3" t="n">
        <v>0</v>
      </c>
      <c r="AP1080" s="3" t="n">
        <v>0</v>
      </c>
    </row>
    <row r="1081" customFormat="false" ht="12.75" hidden="false" customHeight="false" outlineLevel="0" collapsed="false">
      <c r="A1081" s="1" t="n">
        <v>1079</v>
      </c>
      <c r="B1081" s="2" t="n">
        <v>1079</v>
      </c>
      <c r="C1081" s="2" t="n">
        <v>1079</v>
      </c>
      <c r="D1081" s="2" t="n">
        <v>20</v>
      </c>
      <c r="E1081" s="2" t="n">
        <v>2</v>
      </c>
      <c r="F1081" s="2" t="n">
        <v>24.2277453179541</v>
      </c>
      <c r="G1081" s="2" t="n">
        <v>0.676748582230624</v>
      </c>
      <c r="H1081" s="2" t="n">
        <v>0.991821283443966</v>
      </c>
      <c r="I1081" s="2" t="n">
        <v>0.0749210645981572</v>
      </c>
      <c r="J1081" s="2" t="n">
        <v>0.226434333785637</v>
      </c>
      <c r="K1081" s="2" t="n">
        <v>5.88834620529287</v>
      </c>
      <c r="L1081" s="2" t="n">
        <v>0.56</v>
      </c>
      <c r="M1081" s="2" t="n">
        <v>0.111</v>
      </c>
      <c r="N1081" s="2" t="n">
        <v>12.332</v>
      </c>
      <c r="O1081" s="2" t="s">
        <v>41</v>
      </c>
      <c r="P1081" s="2" t="n">
        <v>207.4</v>
      </c>
      <c r="Q1081" s="2" t="n">
        <v>61.6</v>
      </c>
      <c r="R1081" s="2" t="n">
        <v>10.424</v>
      </c>
      <c r="S1081" s="2" t="n">
        <v>0.563538132654868</v>
      </c>
      <c r="T1081" s="2" t="n">
        <v>-0.125373920592924</v>
      </c>
      <c r="U1081" s="2" t="n">
        <v>1.27022900224859</v>
      </c>
      <c r="V1081" s="2" t="n">
        <v>0.0228345969658543</v>
      </c>
      <c r="W1081" s="2" t="n">
        <v>0.0721614579801858</v>
      </c>
      <c r="X1081" s="2" t="n">
        <v>0.0818514393413574</v>
      </c>
      <c r="Y1081" s="2" t="n">
        <v>0.121388974413675</v>
      </c>
      <c r="Z1081" s="2" t="n">
        <v>0.148489698865856</v>
      </c>
      <c r="AA1081" s="2" t="n">
        <v>0.113484769158161</v>
      </c>
      <c r="AB1081" s="2" t="n">
        <v>0.181585924077712</v>
      </c>
      <c r="AC1081" s="2" t="n">
        <v>0.159424662848971</v>
      </c>
      <c r="AD1081" s="2" t="n">
        <v>0.125386037244556</v>
      </c>
      <c r="AE1081" s="2" t="n">
        <v>0.0483407123624986</v>
      </c>
      <c r="AF1081" s="2" t="n">
        <v>0.0200477816872136</v>
      </c>
      <c r="AG1081" s="2" t="n">
        <v>0.699171338396235</v>
      </c>
      <c r="AH1081" s="3" t="b">
        <f aca="false">TRUE()</f>
        <v>1</v>
      </c>
      <c r="AI1081" s="3" t="n">
        <v>-1.36671918650943</v>
      </c>
      <c r="AJ1081" s="3" t="b">
        <f aca="false">TRUE()</f>
        <v>1</v>
      </c>
      <c r="AK1081" s="3" t="n">
        <v>0.273814820119118</v>
      </c>
      <c r="AL1081" s="3" t="b">
        <f aca="false">TRUE()</f>
        <v>1</v>
      </c>
      <c r="AM1081" s="3" t="n">
        <v>2.3931106037269</v>
      </c>
      <c r="AN1081" s="3" t="b">
        <f aca="false">TRUE()</f>
        <v>1</v>
      </c>
      <c r="AO1081" s="3" t="n">
        <v>0</v>
      </c>
      <c r="AP1081" s="3" t="n">
        <v>0</v>
      </c>
    </row>
    <row r="1082" customFormat="false" ht="12.75" hidden="false" customHeight="false" outlineLevel="0" collapsed="false">
      <c r="A1082" s="1" t="n">
        <v>1080</v>
      </c>
      <c r="B1082" s="2" t="n">
        <v>1080</v>
      </c>
      <c r="C1082" s="2" t="n">
        <v>1080</v>
      </c>
      <c r="D1082" s="2" t="n">
        <v>21</v>
      </c>
      <c r="E1082" s="2" t="n">
        <v>1</v>
      </c>
      <c r="F1082" s="2" t="n">
        <v>45</v>
      </c>
      <c r="G1082" s="2" t="n">
        <v>0.566442953020134</v>
      </c>
      <c r="H1082" s="2" t="n">
        <v>0.975802044215205</v>
      </c>
      <c r="I1082" s="2" t="n">
        <v>0.100827000915414</v>
      </c>
      <c r="J1082" s="2" t="n">
        <v>0.250013407103594</v>
      </c>
      <c r="K1082" s="2" t="n">
        <v>6.08108842667761</v>
      </c>
      <c r="L1082" s="2" t="n">
        <v>0.631</v>
      </c>
      <c r="M1082" s="2" t="n">
        <v>0.08</v>
      </c>
      <c r="N1082" s="2" t="n">
        <v>12.863</v>
      </c>
      <c r="O1082" s="2" t="s">
        <v>41</v>
      </c>
      <c r="P1082" s="2" t="n">
        <v>200.4</v>
      </c>
      <c r="Q1082" s="2" t="n">
        <v>52.6</v>
      </c>
      <c r="R1082" s="2" t="n">
        <v>10.072</v>
      </c>
      <c r="S1082" s="2" t="n">
        <v>0.190839976801423</v>
      </c>
      <c r="T1082" s="2" t="n">
        <v>-0.0172768081528084</v>
      </c>
      <c r="U1082" s="2" t="n">
        <v>-0.0851807131941329</v>
      </c>
      <c r="V1082" s="2" t="n">
        <v>0.0189497133310399</v>
      </c>
      <c r="W1082" s="2" t="n">
        <v>0.0189497133310399</v>
      </c>
      <c r="X1082" s="2" t="n">
        <v>0.0421105439013569</v>
      </c>
      <c r="Y1082" s="2" t="n">
        <v>0.0549324323019197</v>
      </c>
      <c r="Z1082" s="2" t="n">
        <v>0.160704204289494</v>
      </c>
      <c r="AA1082" s="2" t="n">
        <v>0.180621581853973</v>
      </c>
      <c r="AB1082" s="2" t="n">
        <v>0.175819030363252</v>
      </c>
      <c r="AC1082" s="2" t="n">
        <v>0.15637748042402</v>
      </c>
      <c r="AD1082" s="2" t="n">
        <v>0.155300929177384</v>
      </c>
      <c r="AE1082" s="2" t="n">
        <v>0.0673817613613174</v>
      </c>
      <c r="AF1082" s="2" t="n">
        <v>0.006752036327283</v>
      </c>
      <c r="AG1082" s="2" t="n">
        <v>0.820494091333166</v>
      </c>
      <c r="AH1082" s="3" t="b">
        <f aca="false">TRUE()</f>
        <v>1</v>
      </c>
      <c r="AI1082" s="3" t="n">
        <v>-0.441540840763814</v>
      </c>
      <c r="AJ1082" s="3" t="b">
        <f aca="false">TRUE()</f>
        <v>1</v>
      </c>
      <c r="AK1082" s="3" t="n">
        <v>-0.914774746537177</v>
      </c>
      <c r="AL1082" s="3" t="b">
        <f aca="false">TRUE()</f>
        <v>1</v>
      </c>
      <c r="AM1082" s="3" t="n">
        <v>2.17825620318213</v>
      </c>
      <c r="AN1082" s="3" t="b">
        <f aca="false">TRUE()</f>
        <v>1</v>
      </c>
      <c r="AO1082" s="3" t="n">
        <v>0</v>
      </c>
      <c r="AP1082" s="3" t="n">
        <v>0</v>
      </c>
    </row>
    <row r="1083" customFormat="false" ht="12.75" hidden="false" customHeight="false" outlineLevel="0" collapsed="false">
      <c r="A1083" s="1" t="n">
        <v>1081</v>
      </c>
      <c r="B1083" s="2" t="n">
        <v>1081</v>
      </c>
      <c r="C1083" s="2" t="n">
        <v>1081</v>
      </c>
      <c r="D1083" s="2" t="n">
        <v>21</v>
      </c>
      <c r="E1083" s="2" t="n">
        <v>2</v>
      </c>
      <c r="F1083" s="2" t="n">
        <v>18.434948822922</v>
      </c>
      <c r="G1083" s="2" t="n">
        <v>0.862229102167183</v>
      </c>
      <c r="H1083" s="2" t="n">
        <v>0.977173601234802</v>
      </c>
      <c r="I1083" s="2" t="n">
        <v>0.175109734917898</v>
      </c>
      <c r="J1083" s="2" t="n">
        <v>0.428953732424091</v>
      </c>
      <c r="K1083" s="2" t="n">
        <v>3.63222749381057</v>
      </c>
      <c r="L1083" s="2" t="n">
        <v>0.737</v>
      </c>
      <c r="M1083" s="2" t="n">
        <v>0.101</v>
      </c>
      <c r="N1083" s="2" t="n">
        <v>7.998</v>
      </c>
      <c r="O1083" s="2" t="s">
        <v>41</v>
      </c>
      <c r="P1083" s="2" t="n">
        <v>166.8</v>
      </c>
      <c r="Q1083" s="2" t="n">
        <v>59.7</v>
      </c>
      <c r="R1083" s="2" t="n">
        <v>8.384</v>
      </c>
      <c r="S1083" s="2" t="n">
        <v>-1</v>
      </c>
      <c r="T1083" s="2" t="n">
        <v>-0.334459159652459</v>
      </c>
      <c r="U1083" s="2" t="n">
        <v>-0.900269991338465</v>
      </c>
      <c r="V1083" s="2" t="n">
        <v>0.116874369494761</v>
      </c>
      <c r="W1083" s="2" t="n">
        <v>0.0211389044287414</v>
      </c>
      <c r="X1083" s="2" t="n">
        <v>0.188147997152204</v>
      </c>
      <c r="Y1083" s="2" t="n">
        <v>0.153739073586836</v>
      </c>
      <c r="Z1083" s="2" t="n">
        <v>0.124994143715083</v>
      </c>
      <c r="AA1083" s="2" t="n">
        <v>0.117994210159951</v>
      </c>
      <c r="AB1083" s="2" t="n">
        <v>0.118409456257501</v>
      </c>
      <c r="AC1083" s="2" t="n">
        <v>0.125865216059</v>
      </c>
      <c r="AD1083" s="2" t="n">
        <v>0.113393673622786</v>
      </c>
      <c r="AE1083" s="2" t="n">
        <v>0.0393783772463725</v>
      </c>
      <c r="AF1083" s="2" t="n">
        <v>0.0180778522002661</v>
      </c>
      <c r="AG1083" s="2" t="n">
        <v>-0.72095618251249</v>
      </c>
      <c r="AH1083" s="3" t="b">
        <f aca="false">TRUE()</f>
        <v>1</v>
      </c>
      <c r="AI1083" s="3" t="n">
        <v>0.93971133739162</v>
      </c>
      <c r="AJ1083" s="3" t="b">
        <f aca="false">TRUE()</f>
        <v>1</v>
      </c>
      <c r="AK1083" s="3" t="n">
        <v>-0.109601169124848</v>
      </c>
      <c r="AL1083" s="3" t="b">
        <f aca="false">TRUE()</f>
        <v>1</v>
      </c>
      <c r="AM1083" s="3" t="n">
        <v>1.14695508056726</v>
      </c>
      <c r="AN1083" s="3" t="b">
        <f aca="false">TRUE()</f>
        <v>1</v>
      </c>
      <c r="AO1083" s="3" t="n">
        <v>0</v>
      </c>
      <c r="AP1083" s="3" t="n">
        <v>0</v>
      </c>
    </row>
    <row r="1084" customFormat="false" ht="12.75" hidden="false" customHeight="false" outlineLevel="0" collapsed="false">
      <c r="A1084" s="1" t="n">
        <v>1082</v>
      </c>
      <c r="B1084" s="2" t="n">
        <v>1082</v>
      </c>
      <c r="C1084" s="2" t="n">
        <v>1082</v>
      </c>
      <c r="D1084" s="2" t="n">
        <v>21</v>
      </c>
      <c r="E1084" s="2" t="n">
        <v>3</v>
      </c>
      <c r="F1084" s="2" t="n">
        <v>26.565051177078</v>
      </c>
      <c r="G1084" s="2" t="n">
        <v>0.898186889818689</v>
      </c>
      <c r="H1084" s="2" t="n">
        <v>0.980776243330169</v>
      </c>
      <c r="I1084" s="2" t="n">
        <v>0.151620981288729</v>
      </c>
      <c r="J1084" s="2" t="n">
        <v>0.393335961836433</v>
      </c>
      <c r="K1084" s="2" t="n">
        <v>4.06328982079636</v>
      </c>
      <c r="L1084" s="2" t="n">
        <v>0.783</v>
      </c>
      <c r="M1084" s="2" t="n">
        <v>0.136</v>
      </c>
      <c r="N1084" s="2" t="n">
        <v>8.745</v>
      </c>
      <c r="O1084" s="2" t="s">
        <v>41</v>
      </c>
      <c r="P1084" s="2" t="n">
        <v>144.1</v>
      </c>
      <c r="Q1084" s="2" t="n">
        <v>48.4</v>
      </c>
      <c r="R1084" s="2" t="n">
        <v>7.243</v>
      </c>
      <c r="S1084" s="2" t="n">
        <v>0.363800624355486</v>
      </c>
      <c r="T1084" s="2" t="n">
        <v>-0.0353549459215009</v>
      </c>
      <c r="U1084" s="2" t="n">
        <v>-0.733342571255191</v>
      </c>
      <c r="V1084" s="2" t="n">
        <v>0.20396979175756</v>
      </c>
      <c r="W1084" s="2" t="n">
        <v>0.0494195496206518</v>
      </c>
      <c r="X1084" s="2" t="n">
        <v>0.105311821595398</v>
      </c>
      <c r="Y1084" s="2" t="n">
        <v>0.161533654483884</v>
      </c>
      <c r="Z1084" s="2" t="n">
        <v>0.147013571124285</v>
      </c>
      <c r="AA1084" s="2" t="n">
        <v>0.143728698043673</v>
      </c>
      <c r="AB1084" s="2" t="n">
        <v>0.128665665663083</v>
      </c>
      <c r="AC1084" s="2" t="n">
        <v>0.133948202030745</v>
      </c>
      <c r="AD1084" s="2" t="n">
        <v>0.119296598151593</v>
      </c>
      <c r="AE1084" s="2" t="n">
        <v>0.0350435311991245</v>
      </c>
      <c r="AF1084" s="2" t="n">
        <v>0.0254582577082146</v>
      </c>
      <c r="AG1084" s="2" t="n">
        <v>-0.449621402713927</v>
      </c>
      <c r="AH1084" s="3" t="b">
        <f aca="false">TRUE()</f>
        <v>1</v>
      </c>
      <c r="AI1084" s="3" t="n">
        <v>1.53912265998738</v>
      </c>
      <c r="AJ1084" s="3" t="b">
        <f aca="false">TRUE()</f>
        <v>1</v>
      </c>
      <c r="AK1084" s="3" t="n">
        <v>1.23235479322903</v>
      </c>
      <c r="AL1084" s="3" t="b">
        <f aca="false">TRUE()</f>
        <v>1</v>
      </c>
      <c r="AM1084" s="3" t="n">
        <v>0.450212953086383</v>
      </c>
      <c r="AN1084" s="3" t="b">
        <f aca="false">TRUE()</f>
        <v>1</v>
      </c>
      <c r="AO1084" s="3" t="n">
        <v>0</v>
      </c>
      <c r="AP1084" s="3" t="n">
        <v>0</v>
      </c>
    </row>
    <row r="1085" customFormat="false" ht="12.75" hidden="false" customHeight="false" outlineLevel="0" collapsed="false">
      <c r="A1085" s="1" t="n">
        <v>1083</v>
      </c>
      <c r="B1085" s="2" t="n">
        <v>1083</v>
      </c>
      <c r="C1085" s="2" t="n">
        <v>1083</v>
      </c>
      <c r="D1085" s="2" t="n">
        <v>22</v>
      </c>
      <c r="E1085" s="2" t="n">
        <v>0</v>
      </c>
      <c r="F1085" s="2" t="n">
        <v>23.6293777306568</v>
      </c>
      <c r="G1085" s="2" t="n">
        <v>0.781087118391661</v>
      </c>
      <c r="H1085" s="2" t="n">
        <v>0.990224726149438</v>
      </c>
      <c r="I1085" s="2" t="n">
        <v>0.109765637937803</v>
      </c>
      <c r="J1085" s="2" t="n">
        <v>0.28663553969177</v>
      </c>
      <c r="K1085" s="2" t="n">
        <v>6.25771044402895</v>
      </c>
      <c r="L1085" s="2" t="n">
        <v>0.763</v>
      </c>
      <c r="M1085" s="2" t="n">
        <v>0.092</v>
      </c>
      <c r="N1085" s="2" t="n">
        <v>13.282</v>
      </c>
      <c r="O1085" s="2" t="s">
        <v>41</v>
      </c>
      <c r="P1085" s="2" t="n">
        <v>131</v>
      </c>
      <c r="Q1085" s="2" t="n">
        <v>56.4</v>
      </c>
      <c r="R1085" s="2" t="n">
        <v>6.582</v>
      </c>
      <c r="S1085" s="2" t="n">
        <v>0.288008735350438</v>
      </c>
      <c r="T1085" s="2" t="n">
        <v>0.261214142981703</v>
      </c>
      <c r="U1085" s="2" t="n">
        <v>-0.00982097036665053</v>
      </c>
      <c r="V1085" s="2" t="n">
        <v>0.0953395324128212</v>
      </c>
      <c r="W1085" s="2" t="n">
        <v>0.0149512836082629</v>
      </c>
      <c r="X1085" s="2" t="n">
        <v>0.061063387315387</v>
      </c>
      <c r="Y1085" s="2" t="n">
        <v>0.102222169933447</v>
      </c>
      <c r="Z1085" s="2" t="n">
        <v>0.134080537342528</v>
      </c>
      <c r="AA1085" s="2" t="n">
        <v>0.160309056284324</v>
      </c>
      <c r="AB1085" s="2" t="n">
        <v>0.177044650607975</v>
      </c>
      <c r="AC1085" s="2" t="n">
        <v>0.151477207631358</v>
      </c>
      <c r="AD1085" s="2" t="n">
        <v>0.133141217511865</v>
      </c>
      <c r="AE1085" s="2" t="n">
        <v>0.0596202418574458</v>
      </c>
      <c r="AF1085" s="2" t="n">
        <v>0.0210415315156708</v>
      </c>
      <c r="AG1085" s="2" t="n">
        <v>0.931669884682379</v>
      </c>
      <c r="AH1085" s="3" t="b">
        <f aca="false">TRUE()</f>
        <v>1</v>
      </c>
      <c r="AI1085" s="3" t="n">
        <v>1.27850904146748</v>
      </c>
      <c r="AJ1085" s="3" t="b">
        <f aca="false">TRUE()</f>
        <v>1</v>
      </c>
      <c r="AK1085" s="3" t="n">
        <v>-0.454675559444418</v>
      </c>
      <c r="AL1085" s="3" t="b">
        <f aca="false">TRUE()</f>
        <v>1</v>
      </c>
      <c r="AM1085" s="3" t="n">
        <v>0.0481282892097528</v>
      </c>
      <c r="AN1085" s="3" t="b">
        <f aca="false">TRUE()</f>
        <v>1</v>
      </c>
      <c r="AO1085" s="3" t="n">
        <v>0</v>
      </c>
      <c r="AP1085" s="3" t="n">
        <v>0</v>
      </c>
    </row>
    <row r="1086" customFormat="false" ht="12.75" hidden="false" customHeight="false" outlineLevel="0" collapsed="false">
      <c r="A1086" s="1" t="n">
        <v>1084</v>
      </c>
      <c r="B1086" s="2" t="n">
        <v>1084</v>
      </c>
      <c r="C1086" s="2" t="n">
        <v>1084</v>
      </c>
      <c r="D1086" s="2" t="n">
        <v>24</v>
      </c>
      <c r="E1086" s="2" t="n">
        <v>2</v>
      </c>
      <c r="F1086" s="2" t="n">
        <v>40.7321066997092</v>
      </c>
      <c r="G1086" s="2" t="n">
        <v>0.825944170771757</v>
      </c>
      <c r="H1086" s="2" t="n">
        <v>0.975627549188656</v>
      </c>
      <c r="I1086" s="2" t="n">
        <v>0.233907776114604</v>
      </c>
      <c r="J1086" s="2" t="n">
        <v>0.407071643657275</v>
      </c>
      <c r="K1086" s="2" t="n">
        <v>3.44877305334064</v>
      </c>
      <c r="L1086" s="2" t="n">
        <v>0.667</v>
      </c>
      <c r="M1086" s="2" t="n">
        <v>0.083</v>
      </c>
      <c r="N1086" s="2" t="n">
        <v>7.687</v>
      </c>
      <c r="O1086" s="2" t="s">
        <v>41</v>
      </c>
      <c r="P1086" s="2" t="n">
        <v>109.9</v>
      </c>
      <c r="Q1086" s="2" t="n">
        <v>48</v>
      </c>
      <c r="R1086" s="2" t="n">
        <v>5.522</v>
      </c>
      <c r="S1086" s="2" t="n">
        <v>0.42262931442016</v>
      </c>
      <c r="T1086" s="2" t="n">
        <v>0.162245063370747</v>
      </c>
      <c r="U1086" s="2" t="n">
        <v>-0.506771190043016</v>
      </c>
      <c r="V1086" s="2" t="n">
        <v>0.416587683488935</v>
      </c>
      <c r="W1086" s="2" t="n">
        <v>0.12809719375449</v>
      </c>
      <c r="X1086" s="2" t="n">
        <v>0.174898625051005</v>
      </c>
      <c r="Y1086" s="2" t="n">
        <v>0.174765708188468</v>
      </c>
      <c r="Z1086" s="2" t="n">
        <v>0.161756483804821</v>
      </c>
      <c r="AA1086" s="2" t="n">
        <v>0.129513567605186</v>
      </c>
      <c r="AB1086" s="2" t="n">
        <v>0.113536158425886</v>
      </c>
      <c r="AC1086" s="2" t="n">
        <v>0.101451041507202</v>
      </c>
      <c r="AD1086" s="2" t="n">
        <v>0.0622260913222692</v>
      </c>
      <c r="AE1086" s="2" t="n">
        <v>0.0533287183987383</v>
      </c>
      <c r="AF1086" s="2" t="n">
        <v>0.0285236056964253</v>
      </c>
      <c r="AG1086" s="2" t="n">
        <v>-0.836432685773744</v>
      </c>
      <c r="AH1086" s="3" t="b">
        <f aca="false">TRUE()</f>
        <v>1</v>
      </c>
      <c r="AI1086" s="3" t="n">
        <v>0.0275636725719947</v>
      </c>
      <c r="AJ1086" s="3" t="b">
        <f aca="false">TRUE()</f>
        <v>1</v>
      </c>
      <c r="AK1086" s="3" t="n">
        <v>-0.799749949763987</v>
      </c>
      <c r="AL1086" s="3" t="b">
        <f aca="false">TRUE()</f>
        <v>1</v>
      </c>
      <c r="AM1086" s="3" t="n">
        <v>-0.599504261003751</v>
      </c>
      <c r="AN1086" s="3" t="b">
        <f aca="false">TRUE()</f>
        <v>1</v>
      </c>
      <c r="AO1086" s="3" t="n">
        <v>0</v>
      </c>
      <c r="AP1086" s="3" t="n">
        <v>0</v>
      </c>
    </row>
    <row r="1087" customFormat="false" ht="12.75" hidden="false" customHeight="false" outlineLevel="0" collapsed="false">
      <c r="A1087" s="1" t="n">
        <v>1085</v>
      </c>
      <c r="B1087" s="2" t="n">
        <v>1085</v>
      </c>
      <c r="C1087" s="2" t="n">
        <v>1085</v>
      </c>
      <c r="D1087" s="2" t="n">
        <v>24</v>
      </c>
      <c r="E1087" s="2" t="n">
        <v>4</v>
      </c>
      <c r="F1087" s="2" t="n">
        <v>33.6900675259798</v>
      </c>
      <c r="G1087" s="2" t="n">
        <v>0.649753347427766</v>
      </c>
      <c r="H1087" s="2" t="n">
        <v>0.969800623806174</v>
      </c>
      <c r="I1087" s="2" t="n">
        <v>0.130755943444622</v>
      </c>
      <c r="J1087" s="2" t="n">
        <v>0.302142428665165</v>
      </c>
      <c r="K1087" s="2" t="n">
        <v>5.66950410147808</v>
      </c>
      <c r="L1087" s="2" t="n">
        <v>0.707</v>
      </c>
      <c r="M1087" s="2" t="n">
        <v>0.128</v>
      </c>
      <c r="N1087" s="2" t="n">
        <v>12.123</v>
      </c>
      <c r="O1087" s="2" t="s">
        <v>41</v>
      </c>
      <c r="P1087" s="2" t="n">
        <v>134.5</v>
      </c>
      <c r="Q1087" s="2" t="n">
        <v>46.5</v>
      </c>
      <c r="R1087" s="2" t="n">
        <v>6.757</v>
      </c>
      <c r="S1087" s="2" t="n">
        <v>0.598661157049059</v>
      </c>
      <c r="T1087" s="2" t="n">
        <v>-0.211776039078766</v>
      </c>
      <c r="U1087" s="2" t="n">
        <v>-0.765937181710363</v>
      </c>
      <c r="V1087" s="2" t="n">
        <v>0.0421972376232953</v>
      </c>
      <c r="W1087" s="2" t="n">
        <v>0.0375062595490188</v>
      </c>
      <c r="X1087" s="2" t="n">
        <v>0.060303869152176</v>
      </c>
      <c r="Y1087" s="2" t="n">
        <v>0.110878654453679</v>
      </c>
      <c r="Z1087" s="2" t="n">
        <v>0.143383982237095</v>
      </c>
      <c r="AA1087" s="2" t="n">
        <v>0.143018720819426</v>
      </c>
      <c r="AB1087" s="2" t="n">
        <v>0.160430542254054</v>
      </c>
      <c r="AC1087" s="2" t="n">
        <v>0.167822808247649</v>
      </c>
      <c r="AD1087" s="2" t="n">
        <v>0.129148768075094</v>
      </c>
      <c r="AE1087" s="2" t="n">
        <v>0.0659978779405161</v>
      </c>
      <c r="AF1087" s="2" t="n">
        <v>0.0190147768203118</v>
      </c>
      <c r="AG1087" s="2" t="n">
        <v>0.561419857155798</v>
      </c>
      <c r="AH1087" s="3" t="b">
        <f aca="false">TRUE()</f>
        <v>1</v>
      </c>
      <c r="AI1087" s="3" t="n">
        <v>0.54879090961178</v>
      </c>
      <c r="AJ1087" s="3" t="b">
        <f aca="false">TRUE()</f>
        <v>1</v>
      </c>
      <c r="AK1087" s="3" t="n">
        <v>0.92562200183386</v>
      </c>
      <c r="AL1087" s="3" t="b">
        <f aca="false">TRUE()</f>
        <v>1</v>
      </c>
      <c r="AM1087" s="3" t="n">
        <v>0.155555489482135</v>
      </c>
      <c r="AN1087" s="3" t="b">
        <f aca="false">TRUE()</f>
        <v>1</v>
      </c>
      <c r="AO1087" s="3" t="n">
        <v>0</v>
      </c>
      <c r="AP1087" s="3" t="n">
        <v>0</v>
      </c>
    </row>
    <row r="1088" customFormat="false" ht="12.75" hidden="false" customHeight="false" outlineLevel="0" collapsed="false">
      <c r="A1088" s="1" t="n">
        <v>1086</v>
      </c>
      <c r="B1088" s="2" t="n">
        <v>1086</v>
      </c>
      <c r="C1088" s="2" t="n">
        <v>1086</v>
      </c>
      <c r="D1088" s="2" t="n">
        <v>25</v>
      </c>
      <c r="E1088" s="2" t="n">
        <v>2</v>
      </c>
      <c r="F1088" s="2" t="n">
        <v>23.6293777306568</v>
      </c>
      <c r="G1088" s="2" t="n">
        <v>0.914191419141914</v>
      </c>
      <c r="H1088" s="2" t="n">
        <v>0.974022385055644</v>
      </c>
      <c r="I1088" s="2" t="n">
        <v>0.287908043993176</v>
      </c>
      <c r="J1088" s="2" t="n">
        <v>0.479375516074867</v>
      </c>
      <c r="K1088" s="2" t="n">
        <v>3.42842780307059</v>
      </c>
      <c r="L1088" s="2" t="n">
        <v>0.733</v>
      </c>
      <c r="M1088" s="2" t="n">
        <v>0.118</v>
      </c>
      <c r="N1088" s="2" t="n">
        <v>7.642</v>
      </c>
      <c r="O1088" s="2" t="s">
        <v>41</v>
      </c>
      <c r="P1088" s="2" t="n">
        <v>188.5</v>
      </c>
      <c r="Q1088" s="2" t="n">
        <v>73.8</v>
      </c>
      <c r="R1088" s="2" t="n">
        <v>9.473</v>
      </c>
      <c r="S1088" s="2" t="n">
        <v>0.296394292846319</v>
      </c>
      <c r="T1088" s="2" t="n">
        <v>-0.324796484645638</v>
      </c>
      <c r="U1088" s="2" t="n">
        <v>-0.911967805813889</v>
      </c>
      <c r="V1088" s="2" t="n">
        <v>0.109786406988369</v>
      </c>
      <c r="W1088" s="2" t="n">
        <v>0.0142456775425478</v>
      </c>
      <c r="X1088" s="2" t="n">
        <v>0.107987920330865</v>
      </c>
      <c r="Y1088" s="2" t="n">
        <v>0.120829872245507</v>
      </c>
      <c r="Z1088" s="2" t="n">
        <v>0.126364985665879</v>
      </c>
      <c r="AA1088" s="2" t="n">
        <v>0.142213968776386</v>
      </c>
      <c r="AB1088" s="2" t="n">
        <v>0.145912102125665</v>
      </c>
      <c r="AC1088" s="2" t="n">
        <v>0.141523147690597</v>
      </c>
      <c r="AD1088" s="2" t="n">
        <v>0.138294862009068</v>
      </c>
      <c r="AE1088" s="2" t="n">
        <v>0.0597266835497926</v>
      </c>
      <c r="AF1088" s="2" t="n">
        <v>0.0171464576062407</v>
      </c>
      <c r="AG1088" s="2" t="n">
        <v>-0.849239126180109</v>
      </c>
      <c r="AH1088" s="3" t="b">
        <f aca="false">TRUE()</f>
        <v>1</v>
      </c>
      <c r="AI1088" s="3" t="n">
        <v>0.887588613687642</v>
      </c>
      <c r="AJ1088" s="3" t="b">
        <f aca="false">TRUE()</f>
        <v>1</v>
      </c>
      <c r="AK1088" s="3" t="n">
        <v>0.542206012589893</v>
      </c>
      <c r="AL1088" s="3" t="b">
        <f aca="false">TRUE()</f>
        <v>1</v>
      </c>
      <c r="AM1088" s="3" t="n">
        <v>1.81300372225603</v>
      </c>
      <c r="AN1088" s="3" t="b">
        <f aca="false">TRUE()</f>
        <v>1</v>
      </c>
      <c r="AO1088" s="3" t="n">
        <v>0</v>
      </c>
      <c r="AP1088" s="3" t="n">
        <v>0</v>
      </c>
    </row>
    <row r="1089" customFormat="false" ht="12.75" hidden="false" customHeight="false" outlineLevel="0" collapsed="false">
      <c r="A1089" s="1" t="n">
        <v>1087</v>
      </c>
      <c r="B1089" s="2" t="n">
        <v>1087</v>
      </c>
      <c r="C1089" s="2" t="n">
        <v>1087</v>
      </c>
      <c r="D1089" s="2" t="n">
        <v>25</v>
      </c>
      <c r="E1089" s="2" t="n">
        <v>3</v>
      </c>
      <c r="F1089" s="2" t="n">
        <v>33.6900675259798</v>
      </c>
      <c r="G1089" s="2" t="n">
        <v>0.832012678288431</v>
      </c>
      <c r="H1089" s="2" t="n">
        <v>0.979400314833781</v>
      </c>
      <c r="I1089" s="2" t="n">
        <v>0.157951503068516</v>
      </c>
      <c r="J1089" s="2" t="n">
        <v>0.431863423498772</v>
      </c>
      <c r="K1089" s="2" t="n">
        <v>3.52278358067304</v>
      </c>
      <c r="L1089" s="2" t="n">
        <v>0.694</v>
      </c>
      <c r="M1089" s="2" t="n">
        <v>0.117</v>
      </c>
      <c r="N1089" s="2" t="n">
        <v>7.789</v>
      </c>
      <c r="O1089" s="2" t="s">
        <v>41</v>
      </c>
      <c r="P1089" s="2" t="n">
        <v>149.4</v>
      </c>
      <c r="Q1089" s="2" t="n">
        <v>46.6</v>
      </c>
      <c r="R1089" s="2" t="n">
        <v>7.509</v>
      </c>
      <c r="S1089" s="2" t="n">
        <v>0.601588479910612</v>
      </c>
      <c r="T1089" s="2" t="n">
        <v>-0.530735566543272</v>
      </c>
      <c r="U1089" s="2" t="n">
        <v>-0.481717971572923</v>
      </c>
      <c r="V1089" s="2" t="n">
        <v>0.137884434216427</v>
      </c>
      <c r="W1089" s="2" t="n">
        <v>0.0305455144864084</v>
      </c>
      <c r="X1089" s="2" t="n">
        <v>0.121537717462507</v>
      </c>
      <c r="Y1089" s="2" t="n">
        <v>0.135417898171591</v>
      </c>
      <c r="Z1089" s="2" t="n">
        <v>0.134926144861296</v>
      </c>
      <c r="AA1089" s="2" t="n">
        <v>0.120700305750658</v>
      </c>
      <c r="AB1089" s="2" t="n">
        <v>0.123027489642911</v>
      </c>
      <c r="AC1089" s="2" t="n">
        <v>0.119620788338121</v>
      </c>
      <c r="AD1089" s="2" t="n">
        <v>0.128370821870879</v>
      </c>
      <c r="AE1089" s="2" t="n">
        <v>0.0907276216774014</v>
      </c>
      <c r="AF1089" s="2" t="n">
        <v>0.0256712122246362</v>
      </c>
      <c r="AG1089" s="2" t="n">
        <v>-0.789846313271809</v>
      </c>
      <c r="AH1089" s="3" t="b">
        <f aca="false">TRUE()</f>
        <v>1</v>
      </c>
      <c r="AI1089" s="3" t="n">
        <v>0.379392057573849</v>
      </c>
      <c r="AJ1089" s="3" t="b">
        <f aca="false">TRUE()</f>
        <v>1</v>
      </c>
      <c r="AK1089" s="3" t="n">
        <v>0.503864413665497</v>
      </c>
      <c r="AL1089" s="3" t="b">
        <f aca="false">TRUE()</f>
        <v>1</v>
      </c>
      <c r="AM1089" s="3" t="n">
        <v>0.612888427784562</v>
      </c>
      <c r="AN1089" s="3" t="b">
        <f aca="false">TRUE()</f>
        <v>1</v>
      </c>
      <c r="AO1089" s="3" t="n">
        <v>0</v>
      </c>
      <c r="AP1089" s="3" t="n">
        <v>0</v>
      </c>
    </row>
    <row r="1090" customFormat="false" ht="12.75" hidden="false" customHeight="false" outlineLevel="0" collapsed="false">
      <c r="A1090" s="1" t="n">
        <v>1088</v>
      </c>
      <c r="B1090" s="2" t="n">
        <v>1088</v>
      </c>
      <c r="C1090" s="2" t="n">
        <v>1088</v>
      </c>
      <c r="D1090" s="2" t="n">
        <v>25</v>
      </c>
      <c r="E1090" s="2" t="n">
        <v>4</v>
      </c>
      <c r="F1090" s="2" t="n">
        <v>13.2405199151872</v>
      </c>
      <c r="G1090" s="2" t="n">
        <v>0.887728459530026</v>
      </c>
      <c r="H1090" s="2" t="n">
        <v>0.978842650098399</v>
      </c>
      <c r="I1090" s="2" t="n">
        <v>0.257373035202114</v>
      </c>
      <c r="J1090" s="2" t="n">
        <v>0.436343038754431</v>
      </c>
      <c r="K1090" s="2" t="n">
        <v>2.76816401041831</v>
      </c>
      <c r="L1090" s="2" t="n">
        <v>0.499</v>
      </c>
      <c r="M1090" s="2" t="n">
        <v>0.123</v>
      </c>
      <c r="N1090" s="2" t="n">
        <v>6.175</v>
      </c>
      <c r="O1090" s="2" t="s">
        <v>41</v>
      </c>
      <c r="P1090" s="2" t="n">
        <v>205.9</v>
      </c>
      <c r="Q1090" s="2" t="n">
        <v>43</v>
      </c>
      <c r="R1090" s="2" t="n">
        <v>10.348</v>
      </c>
      <c r="S1090" s="2" t="n">
        <v>0.495813429930713</v>
      </c>
      <c r="T1090" s="2" t="n">
        <v>-0.653059491724879</v>
      </c>
      <c r="U1090" s="2" t="n">
        <v>-0.0712743852453999</v>
      </c>
      <c r="V1090" s="2" t="n">
        <v>0.0977582373490312</v>
      </c>
      <c r="W1090" s="2" t="n">
        <v>0.0532424332172446</v>
      </c>
      <c r="X1090" s="2" t="n">
        <v>0.156208047302417</v>
      </c>
      <c r="Y1090" s="2" t="n">
        <v>0.25004264616266</v>
      </c>
      <c r="Z1090" s="2" t="n">
        <v>0.1800121761301</v>
      </c>
      <c r="AA1090" s="2" t="n">
        <v>0.0944656946382329</v>
      </c>
      <c r="AB1090" s="2" t="n">
        <v>0.157159484885608</v>
      </c>
      <c r="AC1090" s="2" t="n">
        <v>0.0708801865787468</v>
      </c>
      <c r="AD1090" s="2" t="n">
        <v>0.039660911362128</v>
      </c>
      <c r="AE1090" s="2" t="n">
        <v>0.022289476340543</v>
      </c>
      <c r="AF1090" s="2" t="n">
        <v>0.0292813765995646</v>
      </c>
      <c r="AG1090" s="2" t="n">
        <v>-1.26484614997409</v>
      </c>
      <c r="AH1090" s="3" t="b">
        <f aca="false">TRUE()</f>
        <v>1</v>
      </c>
      <c r="AI1090" s="3" t="n">
        <v>-2.16159072299511</v>
      </c>
      <c r="AJ1090" s="3" t="b">
        <f aca="false">TRUE()</f>
        <v>1</v>
      </c>
      <c r="AK1090" s="3" t="n">
        <v>0.733914007211876</v>
      </c>
      <c r="AL1090" s="3" t="b">
        <f aca="false">TRUE()</f>
        <v>1</v>
      </c>
      <c r="AM1090" s="3" t="n">
        <v>2.34707037503873</v>
      </c>
      <c r="AN1090" s="3" t="b">
        <f aca="false">TRUE()</f>
        <v>1</v>
      </c>
      <c r="AO1090" s="3" t="n">
        <v>0</v>
      </c>
      <c r="AP1090" s="3" t="n">
        <v>0</v>
      </c>
    </row>
    <row r="1091" customFormat="false" ht="12.75" hidden="false" customHeight="false" outlineLevel="0" collapsed="false">
      <c r="A1091" s="1" t="n">
        <v>1089</v>
      </c>
      <c r="B1091" s="2" t="n">
        <v>1089</v>
      </c>
      <c r="C1091" s="2" t="n">
        <v>1089</v>
      </c>
      <c r="D1091" s="2" t="n">
        <v>25</v>
      </c>
      <c r="E1091" s="2" t="n">
        <v>5</v>
      </c>
      <c r="F1091" s="2" t="n">
        <v>21.3706222693432</v>
      </c>
      <c r="G1091" s="2" t="n">
        <v>0.894952251023192</v>
      </c>
      <c r="H1091" s="2" t="n">
        <v>0.985647443183683</v>
      </c>
      <c r="I1091" s="2" t="n">
        <v>0.167049028269253</v>
      </c>
      <c r="J1091" s="2" t="n">
        <v>0.374994193421967</v>
      </c>
      <c r="K1091" s="2" t="n">
        <v>4.22171358583924</v>
      </c>
      <c r="L1091" s="2" t="n">
        <v>0.732</v>
      </c>
      <c r="M1091" s="2" t="n">
        <v>0.098</v>
      </c>
      <c r="N1091" s="2" t="n">
        <v>9.175</v>
      </c>
      <c r="O1091" s="2" t="s">
        <v>41</v>
      </c>
      <c r="P1091" s="2" t="n">
        <v>145.5</v>
      </c>
      <c r="Q1091" s="2" t="n">
        <v>47.1</v>
      </c>
      <c r="R1091" s="2" t="n">
        <v>7.31</v>
      </c>
      <c r="S1091" s="2" t="n">
        <v>0.433633185506703</v>
      </c>
      <c r="T1091" s="2" t="n">
        <v>-0.434195194435356</v>
      </c>
      <c r="U1091" s="2" t="n">
        <v>-0.492543274156728</v>
      </c>
      <c r="V1091" s="2" t="n">
        <v>0.194693655814229</v>
      </c>
      <c r="W1091" s="2" t="n">
        <v>0.0248915448444186</v>
      </c>
      <c r="X1091" s="2" t="n">
        <v>0.130610727327024</v>
      </c>
      <c r="Y1091" s="2" t="n">
        <v>0.142073773798564</v>
      </c>
      <c r="Z1091" s="2" t="n">
        <v>0.138130248863718</v>
      </c>
      <c r="AA1091" s="2" t="n">
        <v>0.126200039591693</v>
      </c>
      <c r="AB1091" s="2" t="n">
        <v>0.128747395107989</v>
      </c>
      <c r="AC1091" s="2" t="n">
        <v>0.136107838518056</v>
      </c>
      <c r="AD1091" s="2" t="n">
        <v>0.112116831941321</v>
      </c>
      <c r="AE1091" s="2" t="n">
        <v>0.0667014352529819</v>
      </c>
      <c r="AF1091" s="2" t="n">
        <v>0.0193117095986519</v>
      </c>
      <c r="AG1091" s="2" t="n">
        <v>-0.349900608963869</v>
      </c>
      <c r="AH1091" s="3" t="b">
        <f aca="false">TRUE()</f>
        <v>1</v>
      </c>
      <c r="AI1091" s="3" t="n">
        <v>0.874557932761647</v>
      </c>
      <c r="AJ1091" s="3" t="b">
        <f aca="false">TRUE()</f>
        <v>1</v>
      </c>
      <c r="AK1091" s="3" t="n">
        <v>-0.224625965898038</v>
      </c>
      <c r="AL1091" s="3" t="b">
        <f aca="false">TRUE()</f>
        <v>1</v>
      </c>
      <c r="AM1091" s="3" t="n">
        <v>0.493183833195336</v>
      </c>
      <c r="AN1091" s="3" t="b">
        <f aca="false">TRUE()</f>
        <v>1</v>
      </c>
      <c r="AO1091" s="3" t="n">
        <v>0</v>
      </c>
      <c r="AP1091" s="3" t="n">
        <v>0</v>
      </c>
    </row>
    <row r="1092" customFormat="false" ht="12.75" hidden="false" customHeight="false" outlineLevel="0" collapsed="false">
      <c r="A1092" s="1" t="n">
        <v>1090</v>
      </c>
      <c r="B1092" s="2" t="n">
        <v>1090</v>
      </c>
      <c r="C1092" s="2" t="n">
        <v>1090</v>
      </c>
      <c r="D1092" s="2" t="n">
        <v>26</v>
      </c>
      <c r="E1092" s="2" t="n">
        <v>0</v>
      </c>
      <c r="F1092" s="2" t="n">
        <v>26.565051177078</v>
      </c>
      <c r="G1092" s="2" t="n">
        <v>0.777544596012592</v>
      </c>
      <c r="H1092" s="2" t="n">
        <v>0.979049941887177</v>
      </c>
      <c r="I1092" s="2" t="n">
        <v>0.161774777546083</v>
      </c>
      <c r="J1092" s="2" t="n">
        <v>0.37194239680749</v>
      </c>
      <c r="K1092" s="2" t="n">
        <v>4.50367179719026</v>
      </c>
      <c r="L1092" s="2" t="n">
        <v>0.768</v>
      </c>
      <c r="M1092" s="2" t="n">
        <v>0.09</v>
      </c>
      <c r="N1092" s="2" t="n">
        <v>9.854</v>
      </c>
      <c r="O1092" s="2" t="s">
        <v>41</v>
      </c>
      <c r="P1092" s="2" t="n">
        <v>122.7</v>
      </c>
      <c r="Q1092" s="2" t="n">
        <v>44.7</v>
      </c>
      <c r="R1092" s="2" t="n">
        <v>6.163</v>
      </c>
      <c r="S1092" s="2" t="n">
        <v>0.248353080526065</v>
      </c>
      <c r="T1092" s="2" t="n">
        <v>-0.240553978645623</v>
      </c>
      <c r="U1092" s="2" t="n">
        <v>-0.832970088838973</v>
      </c>
      <c r="V1092" s="2" t="n">
        <v>0.0128744675942439</v>
      </c>
      <c r="W1092" s="2" t="n">
        <v>0.0128744675942439</v>
      </c>
      <c r="X1092" s="2" t="n">
        <v>0.0651705836762108</v>
      </c>
      <c r="Y1092" s="2" t="n">
        <v>0.0850935497003254</v>
      </c>
      <c r="Z1092" s="2" t="n">
        <v>0.130961070450801</v>
      </c>
      <c r="AA1092" s="2" t="n">
        <v>0.150471821937038</v>
      </c>
      <c r="AB1092" s="2" t="n">
        <v>0.14309868292442</v>
      </c>
      <c r="AC1092" s="2" t="n">
        <v>0.127275051302692</v>
      </c>
      <c r="AD1092" s="2" t="n">
        <v>0.111335081595907</v>
      </c>
      <c r="AE1092" s="2" t="n">
        <v>0.140280196736548</v>
      </c>
      <c r="AF1092" s="2" t="n">
        <v>0.0463139616760564</v>
      </c>
      <c r="AG1092" s="2" t="n">
        <v>-0.1724203134245</v>
      </c>
      <c r="AH1092" s="3" t="b">
        <f aca="false">TRUE()</f>
        <v>1</v>
      </c>
      <c r="AI1092" s="3" t="n">
        <v>1.34366244609746</v>
      </c>
      <c r="AJ1092" s="3" t="b">
        <f aca="false">TRUE()</f>
        <v>1</v>
      </c>
      <c r="AK1092" s="3" t="n">
        <v>-0.531358757293211</v>
      </c>
      <c r="AL1092" s="3" t="b">
        <f aca="false">TRUE()</f>
        <v>1</v>
      </c>
      <c r="AM1092" s="3" t="n">
        <v>-0.206627642864753</v>
      </c>
      <c r="AN1092" s="3" t="b">
        <f aca="false">TRUE()</f>
        <v>1</v>
      </c>
      <c r="AO1092" s="3" t="n">
        <v>0</v>
      </c>
      <c r="AP1092" s="3" t="n">
        <v>0</v>
      </c>
    </row>
    <row r="1093" customFormat="false" ht="12.75" hidden="false" customHeight="false" outlineLevel="0" collapsed="false">
      <c r="A1093" s="1" t="n">
        <v>1091</v>
      </c>
      <c r="B1093" s="2" t="n">
        <v>1091</v>
      </c>
      <c r="C1093" s="2" t="n">
        <v>1091</v>
      </c>
      <c r="D1093" s="2" t="n">
        <v>2</v>
      </c>
      <c r="E1093" s="2" t="n">
        <v>1</v>
      </c>
      <c r="F1093" s="2" t="n">
        <v>17.1027289690524</v>
      </c>
      <c r="G1093" s="2" t="n">
        <v>0.908127208480565</v>
      </c>
      <c r="H1093" s="2" t="n">
        <v>0.978060024049593</v>
      </c>
      <c r="I1093" s="2" t="n">
        <v>0.176972722010242</v>
      </c>
      <c r="J1093" s="2" t="n">
        <v>0.442546293455472</v>
      </c>
      <c r="K1093" s="2" t="n">
        <v>3.4203050557481</v>
      </c>
      <c r="L1093" s="2" t="n">
        <v>0.713</v>
      </c>
      <c r="M1093" s="2" t="n">
        <v>0.113</v>
      </c>
      <c r="N1093" s="2" t="n">
        <v>7.509</v>
      </c>
      <c r="O1093" s="2" t="s">
        <v>41</v>
      </c>
      <c r="P1093" s="2" t="n">
        <v>90.8</v>
      </c>
      <c r="Q1093" s="2" t="n">
        <v>31.7</v>
      </c>
      <c r="R1093" s="2" t="n">
        <v>4.56</v>
      </c>
      <c r="S1093" s="2" t="n">
        <v>0.0658270100157323</v>
      </c>
      <c r="T1093" s="2" t="n">
        <v>-0.142483681902194</v>
      </c>
      <c r="U1093" s="2" t="n">
        <v>-0.400907229794552</v>
      </c>
      <c r="V1093" s="2" t="n">
        <v>0.0952763895419388</v>
      </c>
      <c r="W1093" s="2" t="n">
        <v>0.033671492233877</v>
      </c>
      <c r="X1093" s="2" t="n">
        <v>0.110964761391733</v>
      </c>
      <c r="Y1093" s="2" t="n">
        <v>0.11899824577212</v>
      </c>
      <c r="Z1093" s="2" t="n">
        <v>0.124498951868401</v>
      </c>
      <c r="AA1093" s="2" t="n">
        <v>0.132920439271391</v>
      </c>
      <c r="AB1093" s="2" t="n">
        <v>0.153253724432885</v>
      </c>
      <c r="AC1093" s="2" t="n">
        <v>0.148056071023653</v>
      </c>
      <c r="AD1093" s="2" t="n">
        <v>0.121044031803142</v>
      </c>
      <c r="AE1093" s="2" t="n">
        <v>0.0594949176868648</v>
      </c>
      <c r="AF1093" s="2" t="n">
        <v>0.0307688567498101</v>
      </c>
      <c r="AG1093" s="2" t="n">
        <v>-0.854352038439266</v>
      </c>
      <c r="AH1093" s="3" t="b">
        <f aca="false">TRUE()</f>
        <v>1</v>
      </c>
      <c r="AI1093" s="3" t="n">
        <v>0.626974995167748</v>
      </c>
      <c r="AJ1093" s="3" t="b">
        <f aca="false">TRUE()</f>
        <v>1</v>
      </c>
      <c r="AK1093" s="3" t="n">
        <v>0.350498017967911</v>
      </c>
      <c r="AL1093" s="3" t="b">
        <f aca="false">TRUE()</f>
        <v>1</v>
      </c>
      <c r="AM1093" s="3" t="n">
        <v>-1.18574983963304</v>
      </c>
      <c r="AN1093" s="3" t="b">
        <f aca="false">TRUE()</f>
        <v>1</v>
      </c>
      <c r="AO1093" s="3" t="n">
        <v>0</v>
      </c>
      <c r="AP1093" s="3" t="n">
        <v>0</v>
      </c>
    </row>
    <row r="1094" customFormat="false" ht="12.75" hidden="false" customHeight="false" outlineLevel="0" collapsed="false">
      <c r="A1094" s="1" t="n">
        <v>1092</v>
      </c>
      <c r="B1094" s="2" t="n">
        <v>1092</v>
      </c>
      <c r="C1094" s="2" t="n">
        <v>1092</v>
      </c>
      <c r="D1094" s="2" t="n">
        <v>2</v>
      </c>
      <c r="E1094" s="2" t="n">
        <v>3</v>
      </c>
      <c r="F1094" s="2" t="n">
        <v>17.1027289690524</v>
      </c>
      <c r="G1094" s="2" t="n">
        <v>0.876237623762376</v>
      </c>
      <c r="H1094" s="2" t="n">
        <v>0.968599434184935</v>
      </c>
      <c r="I1094" s="2" t="n">
        <v>0.234509260580774</v>
      </c>
      <c r="J1094" s="2" t="n">
        <v>0.4938257466592</v>
      </c>
      <c r="K1094" s="2" t="n">
        <v>2.63138687820644</v>
      </c>
      <c r="L1094" s="2" t="n">
        <v>0.598</v>
      </c>
      <c r="M1094" s="2" t="n">
        <v>0.117</v>
      </c>
      <c r="N1094" s="2" t="n">
        <v>5.897</v>
      </c>
      <c r="O1094" s="2" t="s">
        <v>41</v>
      </c>
      <c r="P1094" s="2" t="n">
        <v>95.2</v>
      </c>
      <c r="Q1094" s="2" t="n">
        <v>41.7</v>
      </c>
      <c r="R1094" s="2" t="n">
        <v>4.782</v>
      </c>
      <c r="S1094" s="2" t="n">
        <v>0.216650617401962</v>
      </c>
      <c r="T1094" s="2" t="n">
        <v>0.144674910010854</v>
      </c>
      <c r="U1094" s="2" t="n">
        <v>-0.614883391750434</v>
      </c>
      <c r="V1094" s="2" t="n">
        <v>0.329849633770999</v>
      </c>
      <c r="W1094" s="2" t="n">
        <v>0.126900216536303</v>
      </c>
      <c r="X1094" s="2" t="n">
        <v>0.146473032292941</v>
      </c>
      <c r="Y1094" s="2" t="n">
        <v>0.175333942206882</v>
      </c>
      <c r="Z1094" s="2" t="n">
        <v>0.162452254727844</v>
      </c>
      <c r="AA1094" s="2" t="n">
        <v>0.154097415943675</v>
      </c>
      <c r="AB1094" s="2" t="n">
        <v>0.112344952888562</v>
      </c>
      <c r="AC1094" s="2" t="n">
        <v>0.101394803600988</v>
      </c>
      <c r="AD1094" s="2" t="n">
        <v>0.0918598769441711</v>
      </c>
      <c r="AE1094" s="2" t="n">
        <v>0.028309903063363</v>
      </c>
      <c r="AF1094" s="2" t="n">
        <v>0.0277338183315726</v>
      </c>
      <c r="AG1094" s="2" t="n">
        <v>-1.35094134022116</v>
      </c>
      <c r="AH1094" s="3" t="b">
        <f aca="false">TRUE()</f>
        <v>1</v>
      </c>
      <c r="AI1094" s="3" t="n">
        <v>-0.871553311321638</v>
      </c>
      <c r="AJ1094" s="3" t="b">
        <f aca="false">TRUE()</f>
        <v>1</v>
      </c>
      <c r="AK1094" s="3" t="n">
        <v>0.503864413665497</v>
      </c>
      <c r="AL1094" s="3" t="b">
        <f aca="false">TRUE()</f>
        <v>1</v>
      </c>
      <c r="AM1094" s="3" t="n">
        <v>-1.05069850214776</v>
      </c>
      <c r="AN1094" s="3" t="b">
        <f aca="false">TRUE()</f>
        <v>1</v>
      </c>
      <c r="AO1094" s="3" t="n">
        <v>0</v>
      </c>
      <c r="AP1094" s="3" t="n">
        <v>0</v>
      </c>
    </row>
    <row r="1095" customFormat="false" ht="12.75" hidden="false" customHeight="false" outlineLevel="0" collapsed="false">
      <c r="A1095" s="1" t="n">
        <v>1093</v>
      </c>
      <c r="B1095" s="2" t="n">
        <v>1093</v>
      </c>
      <c r="C1095" s="2" t="n">
        <v>1093</v>
      </c>
      <c r="D1095" s="2" t="n">
        <v>2</v>
      </c>
      <c r="E1095" s="2" t="n">
        <v>4</v>
      </c>
      <c r="F1095" s="2" t="n">
        <v>26.565051177078</v>
      </c>
      <c r="G1095" s="2" t="n">
        <v>0.803669724770642</v>
      </c>
      <c r="H1095" s="2" t="n">
        <v>0.982153424343192</v>
      </c>
      <c r="I1095" s="2" t="n">
        <v>0.137698498912099</v>
      </c>
      <c r="J1095" s="2" t="n">
        <v>0.365526831906217</v>
      </c>
      <c r="K1095" s="2" t="n">
        <v>3.43777860147315</v>
      </c>
      <c r="L1095" s="2" t="n">
        <v>0.594</v>
      </c>
      <c r="M1095" s="2" t="n">
        <v>0.093</v>
      </c>
      <c r="N1095" s="2" t="n">
        <v>7.486</v>
      </c>
      <c r="O1095" s="2" t="s">
        <v>41</v>
      </c>
      <c r="P1095" s="2" t="n">
        <v>127.5</v>
      </c>
      <c r="Q1095" s="2" t="n">
        <v>39.8</v>
      </c>
      <c r="R1095" s="2" t="n">
        <v>6.405</v>
      </c>
      <c r="S1095" s="2" t="n">
        <v>0.164328247532146</v>
      </c>
      <c r="T1095" s="2" t="n">
        <v>-0.266072123180257</v>
      </c>
      <c r="U1095" s="2" t="n">
        <v>-0.502966929038618</v>
      </c>
      <c r="V1095" s="2" t="n">
        <v>0.00750720262093163</v>
      </c>
      <c r="W1095" s="2" t="n">
        <v>0.0249581040222644</v>
      </c>
      <c r="X1095" s="2" t="n">
        <v>0.25159363347179</v>
      </c>
      <c r="Y1095" s="2" t="n">
        <v>0.146059360860419</v>
      </c>
      <c r="Z1095" s="2" t="n">
        <v>0.0734710122243869</v>
      </c>
      <c r="AA1095" s="2" t="n">
        <v>0.0470482698881357</v>
      </c>
      <c r="AB1095" s="2" t="n">
        <v>0.0515065172799022</v>
      </c>
      <c r="AC1095" s="2" t="n">
        <v>0.071450454399251</v>
      </c>
      <c r="AD1095" s="2" t="n">
        <v>0.115740347118288</v>
      </c>
      <c r="AE1095" s="2" t="n">
        <v>0.1637212332205</v>
      </c>
      <c r="AF1095" s="2" t="n">
        <v>0.0794091715373279</v>
      </c>
      <c r="AG1095" s="2" t="n">
        <v>-0.843353209766946</v>
      </c>
      <c r="AH1095" s="3" t="b">
        <f aca="false">TRUE()</f>
        <v>1</v>
      </c>
      <c r="AI1095" s="3" t="n">
        <v>-0.923676035025617</v>
      </c>
      <c r="AJ1095" s="3" t="b">
        <f aca="false">TRUE()</f>
        <v>1</v>
      </c>
      <c r="AK1095" s="3" t="n">
        <v>-0.416333960520021</v>
      </c>
      <c r="AL1095" s="3" t="b">
        <f aca="false">TRUE()</f>
        <v>1</v>
      </c>
      <c r="AM1095" s="3" t="n">
        <v>-0.0592989110626293</v>
      </c>
      <c r="AN1095" s="3" t="b">
        <f aca="false">TRUE()</f>
        <v>1</v>
      </c>
      <c r="AO1095" s="3" t="n">
        <v>0</v>
      </c>
      <c r="AP1095" s="3" t="n">
        <v>0</v>
      </c>
    </row>
    <row r="1096" customFormat="false" ht="12.75" hidden="false" customHeight="false" outlineLevel="0" collapsed="false">
      <c r="A1096" s="1" t="n">
        <v>1094</v>
      </c>
      <c r="B1096" s="2" t="n">
        <v>1094</v>
      </c>
      <c r="C1096" s="2" t="n">
        <v>1094</v>
      </c>
      <c r="D1096" s="2" t="n">
        <v>2</v>
      </c>
      <c r="E1096" s="2" t="n">
        <v>5</v>
      </c>
      <c r="F1096" s="2" t="n">
        <v>24.2277453179541</v>
      </c>
      <c r="G1096" s="2" t="n">
        <v>0.801324503311258</v>
      </c>
      <c r="H1096" s="2" t="n">
        <v>0.982396979286369</v>
      </c>
      <c r="I1096" s="2" t="n">
        <v>0.174673452282262</v>
      </c>
      <c r="J1096" s="2" t="n">
        <v>0.38381878397657</v>
      </c>
      <c r="K1096" s="2" t="n">
        <v>3.54405046558197</v>
      </c>
      <c r="L1096" s="2" t="n">
        <v>0.634</v>
      </c>
      <c r="M1096" s="2" t="n">
        <v>0.1</v>
      </c>
      <c r="N1096" s="2" t="n">
        <v>7.727</v>
      </c>
      <c r="O1096" s="2" t="s">
        <v>41</v>
      </c>
      <c r="P1096" s="2" t="n">
        <v>123.9</v>
      </c>
      <c r="Q1096" s="2" t="n">
        <v>25.8</v>
      </c>
      <c r="R1096" s="2" t="n">
        <v>6.229</v>
      </c>
      <c r="S1096" s="2" t="n">
        <v>0.634816062880693</v>
      </c>
      <c r="T1096" s="2" t="n">
        <v>-0.0606350849114129</v>
      </c>
      <c r="U1096" s="2" t="n">
        <v>0.0454552508204316</v>
      </c>
      <c r="V1096" s="2" t="n">
        <v>0.0285590639600261</v>
      </c>
      <c r="W1096" s="2" t="n">
        <v>0.00926620750460006</v>
      </c>
      <c r="X1096" s="2" t="n">
        <v>0.13505134028886</v>
      </c>
      <c r="Y1096" s="2" t="n">
        <v>0.0981775873386626</v>
      </c>
      <c r="Z1096" s="2" t="n">
        <v>0.136331208492016</v>
      </c>
      <c r="AA1096" s="2" t="n">
        <v>0.128859157747063</v>
      </c>
      <c r="AB1096" s="2" t="n">
        <v>0.123055539662251</v>
      </c>
      <c r="AC1096" s="2" t="n">
        <v>0.0745713679501141</v>
      </c>
      <c r="AD1096" s="2" t="n">
        <v>0.141190231754412</v>
      </c>
      <c r="AE1096" s="2" t="n">
        <v>0.0941140795251813</v>
      </c>
      <c r="AF1096" s="2" t="n">
        <v>0.0686494872414396</v>
      </c>
      <c r="AG1096" s="2" t="n">
        <v>-0.776459744387171</v>
      </c>
      <c r="AH1096" s="3" t="b">
        <f aca="false">TRUE()</f>
        <v>1</v>
      </c>
      <c r="AI1096" s="3" t="n">
        <v>-0.40244879798583</v>
      </c>
      <c r="AJ1096" s="3" t="b">
        <f aca="false">TRUE()</f>
        <v>1</v>
      </c>
      <c r="AK1096" s="3" t="n">
        <v>-0.147942768049245</v>
      </c>
      <c r="AL1096" s="3" t="b">
        <f aca="false">TRUE()</f>
        <v>1</v>
      </c>
      <c r="AM1096" s="3" t="n">
        <v>-0.169795459914222</v>
      </c>
      <c r="AN1096" s="3" t="b">
        <f aca="false">TRUE()</f>
        <v>1</v>
      </c>
      <c r="AO1096" s="3" t="n">
        <v>0</v>
      </c>
      <c r="AP1096" s="3" t="n">
        <v>0</v>
      </c>
    </row>
    <row r="1097" customFormat="false" ht="12.75" hidden="false" customHeight="false" outlineLevel="0" collapsed="false">
      <c r="A1097" s="1" t="n">
        <v>1095</v>
      </c>
      <c r="B1097" s="2" t="n">
        <v>1095</v>
      </c>
      <c r="C1097" s="2" t="n">
        <v>1095</v>
      </c>
      <c r="D1097" s="2" t="n">
        <v>2</v>
      </c>
      <c r="E1097" s="2" t="n">
        <v>6</v>
      </c>
      <c r="F1097" s="2" t="n">
        <v>24.2277453179541</v>
      </c>
      <c r="G1097" s="2" t="n">
        <v>0.690538421327757</v>
      </c>
      <c r="H1097" s="2" t="n">
        <v>0.993405745006747</v>
      </c>
      <c r="I1097" s="2" t="n">
        <v>0.0670419897399215</v>
      </c>
      <c r="J1097" s="2" t="n">
        <v>0.213945081569139</v>
      </c>
      <c r="K1097" s="2" t="n">
        <v>8.3144988044621</v>
      </c>
      <c r="L1097" s="2" t="n">
        <v>0.736</v>
      </c>
      <c r="M1097" s="2" t="n">
        <v>0.1</v>
      </c>
      <c r="N1097" s="2" t="n">
        <v>17.335</v>
      </c>
      <c r="O1097" s="2" t="s">
        <v>41</v>
      </c>
      <c r="P1097" s="2" t="n">
        <v>108.3</v>
      </c>
      <c r="Q1097" s="2" t="n">
        <v>43.5</v>
      </c>
      <c r="R1097" s="2" t="n">
        <v>5.442</v>
      </c>
      <c r="S1097" s="2" t="n">
        <v>0.503246682653731</v>
      </c>
      <c r="T1097" s="2" t="n">
        <v>-0.0129146383402868</v>
      </c>
      <c r="U1097" s="2" t="n">
        <v>-0.471696608937362</v>
      </c>
      <c r="V1097" s="2" t="n">
        <v>0.110217887037456</v>
      </c>
      <c r="W1097" s="2" t="n">
        <v>0.0500957031662024</v>
      </c>
      <c r="X1097" s="2" t="n">
        <v>0.0461085017792997</v>
      </c>
      <c r="Y1097" s="2" t="n">
        <v>0.109759027138809</v>
      </c>
      <c r="Z1097" s="2" t="n">
        <v>0.14048455347124</v>
      </c>
      <c r="AA1097" s="2" t="n">
        <v>0.178833215553484</v>
      </c>
      <c r="AB1097" s="2" t="n">
        <v>0.15294967227019</v>
      </c>
      <c r="AC1097" s="2" t="n">
        <v>0.143946296972693</v>
      </c>
      <c r="AD1097" s="2" t="n">
        <v>0.139663264454259</v>
      </c>
      <c r="AE1097" s="2" t="n">
        <v>0.0683769583468283</v>
      </c>
      <c r="AF1097" s="2" t="n">
        <v>0.019878510013198</v>
      </c>
      <c r="AG1097" s="2" t="n">
        <v>2.22632771472927</v>
      </c>
      <c r="AH1097" s="3" t="b">
        <f aca="false">TRUE()</f>
        <v>1</v>
      </c>
      <c r="AI1097" s="3" t="n">
        <v>0.926680656465626</v>
      </c>
      <c r="AJ1097" s="3" t="b">
        <f aca="false">TRUE()</f>
        <v>1</v>
      </c>
      <c r="AK1097" s="3" t="n">
        <v>-0.147942768049245</v>
      </c>
      <c r="AL1097" s="3" t="b">
        <f aca="false">TRUE()</f>
        <v>1</v>
      </c>
      <c r="AM1097" s="3" t="n">
        <v>-0.648613838271126</v>
      </c>
      <c r="AN1097" s="3" t="b">
        <f aca="false">TRUE()</f>
        <v>1</v>
      </c>
      <c r="AO1097" s="3" t="n">
        <v>0</v>
      </c>
      <c r="AP1097" s="3" t="n">
        <v>0</v>
      </c>
    </row>
    <row r="1098" customFormat="false" ht="12.75" hidden="false" customHeight="false" outlineLevel="0" collapsed="false">
      <c r="A1098" s="1" t="n">
        <v>1096</v>
      </c>
      <c r="B1098" s="2" t="n">
        <v>1096</v>
      </c>
      <c r="C1098" s="2" t="n">
        <v>1096</v>
      </c>
      <c r="D1098" s="2" t="n">
        <v>5</v>
      </c>
      <c r="E1098" s="2" t="n">
        <v>1</v>
      </c>
      <c r="F1098" s="2" t="n">
        <v>17.1027289690524</v>
      </c>
      <c r="G1098" s="2" t="n">
        <v>0.880085653104925</v>
      </c>
      <c r="H1098" s="2" t="n">
        <v>0.977519156234178</v>
      </c>
      <c r="I1098" s="2" t="n">
        <v>0.20189099262583</v>
      </c>
      <c r="J1098" s="2" t="n">
        <v>0.438171040367179</v>
      </c>
      <c r="K1098" s="2" t="n">
        <v>3.05404655507771</v>
      </c>
      <c r="L1098" s="2" t="n">
        <v>0.641</v>
      </c>
      <c r="M1098" s="2" t="n">
        <v>0.096</v>
      </c>
      <c r="N1098" s="2" t="n">
        <v>6.728</v>
      </c>
      <c r="O1098" s="2" t="s">
        <v>41</v>
      </c>
      <c r="P1098" s="2" t="n">
        <v>149.7</v>
      </c>
      <c r="Q1098" s="2" t="n">
        <v>40.7</v>
      </c>
      <c r="R1098" s="2" t="n">
        <v>7.524</v>
      </c>
      <c r="S1098" s="2" t="n">
        <v>0.544127700177519</v>
      </c>
      <c r="T1098" s="2" t="n">
        <v>-0.765964400437212</v>
      </c>
      <c r="U1098" s="2" t="n">
        <v>0.389055201941731</v>
      </c>
      <c r="V1098" s="2" t="n">
        <v>0.144054622413655</v>
      </c>
      <c r="W1098" s="2" t="n">
        <v>0.0155858485403425</v>
      </c>
      <c r="X1098" s="2" t="n">
        <v>0.106233126754135</v>
      </c>
      <c r="Y1098" s="2" t="n">
        <v>0.118899025925527</v>
      </c>
      <c r="Z1098" s="2" t="n">
        <v>0.136449037586356</v>
      </c>
      <c r="AA1098" s="2" t="n">
        <v>0.137696003449375</v>
      </c>
      <c r="AB1098" s="2" t="n">
        <v>0.126400905906739</v>
      </c>
      <c r="AC1098" s="2" t="n">
        <v>0.132083825559566</v>
      </c>
      <c r="AD1098" s="2" t="n">
        <v>0.127151889635354</v>
      </c>
      <c r="AE1098" s="2" t="n">
        <v>0.0803715600355489</v>
      </c>
      <c r="AF1098" s="2" t="n">
        <v>0.0347146251474004</v>
      </c>
      <c r="AG1098" s="2" t="n">
        <v>-1.08489565918121</v>
      </c>
      <c r="AH1098" s="3" t="b">
        <f aca="false">TRUE()</f>
        <v>1</v>
      </c>
      <c r="AI1098" s="3" t="n">
        <v>-0.311234031503867</v>
      </c>
      <c r="AJ1098" s="3" t="b">
        <f aca="false">TRUE()</f>
        <v>1</v>
      </c>
      <c r="AK1098" s="3" t="n">
        <v>-0.301309163746831</v>
      </c>
      <c r="AL1098" s="3" t="b">
        <f aca="false">TRUE()</f>
        <v>1</v>
      </c>
      <c r="AM1098" s="3" t="n">
        <v>0.622096473522194</v>
      </c>
      <c r="AN1098" s="3" t="b">
        <f aca="false">TRUE()</f>
        <v>1</v>
      </c>
      <c r="AO1098" s="3" t="n">
        <v>0</v>
      </c>
      <c r="AP1098" s="3" t="n">
        <v>0</v>
      </c>
    </row>
    <row r="1099" customFormat="false" ht="12.75" hidden="false" customHeight="false" outlineLevel="0" collapsed="false">
      <c r="A1099" s="1" t="n">
        <v>1097</v>
      </c>
      <c r="B1099" s="2" t="n">
        <v>1097</v>
      </c>
      <c r="C1099" s="2" t="n">
        <v>1097</v>
      </c>
      <c r="D1099" s="2" t="n">
        <v>5</v>
      </c>
      <c r="E1099" s="2" t="n">
        <v>2</v>
      </c>
      <c r="F1099" s="2" t="n">
        <v>31.7594800848128</v>
      </c>
      <c r="G1099" s="2" t="n">
        <v>0.76341730558598</v>
      </c>
      <c r="H1099" s="2" t="n">
        <v>0.984140055034044</v>
      </c>
      <c r="I1099" s="2" t="n">
        <v>0.164099105525223</v>
      </c>
      <c r="J1099" s="2" t="n">
        <v>0.340395881672511</v>
      </c>
      <c r="K1099" s="2" t="n">
        <v>4.60623577808411</v>
      </c>
      <c r="L1099" s="2" t="n">
        <v>0.677</v>
      </c>
      <c r="M1099" s="2" t="n">
        <v>0.086</v>
      </c>
      <c r="N1099" s="2" t="n">
        <v>10.008</v>
      </c>
      <c r="O1099" s="2" t="s">
        <v>41</v>
      </c>
      <c r="P1099" s="2" t="n">
        <v>131.1</v>
      </c>
      <c r="Q1099" s="2" t="n">
        <v>39.7</v>
      </c>
      <c r="R1099" s="2" t="n">
        <v>6.586</v>
      </c>
      <c r="S1099" s="2" t="n">
        <v>0.53205490270986</v>
      </c>
      <c r="T1099" s="2" t="n">
        <v>-0.320345998435308</v>
      </c>
      <c r="U1099" s="2" t="n">
        <v>0.0904023395806139</v>
      </c>
      <c r="V1099" s="2" t="n">
        <v>0.00207784487114504</v>
      </c>
      <c r="W1099" s="2" t="n">
        <v>0.00207784487114504</v>
      </c>
      <c r="X1099" s="2" t="n">
        <v>0.0489135869431068</v>
      </c>
      <c r="Y1099" s="2" t="n">
        <v>0.0983233787640095</v>
      </c>
      <c r="Z1099" s="2" t="n">
        <v>0.133072417846704</v>
      </c>
      <c r="AA1099" s="2" t="n">
        <v>0.144671994485439</v>
      </c>
      <c r="AB1099" s="2" t="n">
        <v>0.178113068878825</v>
      </c>
      <c r="AC1099" s="2" t="n">
        <v>0.157360027052632</v>
      </c>
      <c r="AD1099" s="2" t="n">
        <v>0.14807639632463</v>
      </c>
      <c r="AE1099" s="2" t="n">
        <v>0.0818131806266709</v>
      </c>
      <c r="AF1099" s="2" t="n">
        <v>0.00965594907798248</v>
      </c>
      <c r="AG1099" s="2" t="n">
        <v>-0.107860797482352</v>
      </c>
      <c r="AH1099" s="3" t="b">
        <f aca="false">TRUE()</f>
        <v>1</v>
      </c>
      <c r="AI1099" s="3" t="n">
        <v>0.157870481831941</v>
      </c>
      <c r="AJ1099" s="3" t="b">
        <f aca="false">TRUE()</f>
        <v>1</v>
      </c>
      <c r="AK1099" s="3" t="n">
        <v>-0.684725152990798</v>
      </c>
      <c r="AL1099" s="3" t="b">
        <f aca="false">TRUE()</f>
        <v>1</v>
      </c>
      <c r="AM1099" s="3" t="n">
        <v>0.0511976377889636</v>
      </c>
      <c r="AN1099" s="3" t="b">
        <f aca="false">TRUE()</f>
        <v>1</v>
      </c>
      <c r="AO1099" s="3" t="n">
        <v>0</v>
      </c>
      <c r="AP1099" s="3" t="n">
        <v>0</v>
      </c>
    </row>
    <row r="1100" customFormat="false" ht="12.75" hidden="false" customHeight="false" outlineLevel="0" collapsed="false">
      <c r="A1100" s="1" t="n">
        <v>1098</v>
      </c>
      <c r="B1100" s="2" t="n">
        <v>1098</v>
      </c>
      <c r="C1100" s="2" t="n">
        <v>1098</v>
      </c>
      <c r="D1100" s="2" t="n">
        <v>5</v>
      </c>
      <c r="E1100" s="2" t="n">
        <v>3</v>
      </c>
      <c r="F1100" s="2" t="n">
        <v>24.2277453179541</v>
      </c>
      <c r="G1100" s="2" t="n">
        <v>0.719399538106236</v>
      </c>
      <c r="H1100" s="2" t="n">
        <v>0.98694237761329</v>
      </c>
      <c r="I1100" s="2" t="n">
        <v>0.146676818855401</v>
      </c>
      <c r="J1100" s="2" t="n">
        <v>0.308749823663529</v>
      </c>
      <c r="K1100" s="2" t="n">
        <v>4.6640283556986</v>
      </c>
      <c r="L1100" s="2" t="n">
        <v>0.621</v>
      </c>
      <c r="M1100" s="2" t="n">
        <v>0.088</v>
      </c>
      <c r="N1100" s="2" t="n">
        <v>10</v>
      </c>
      <c r="O1100" s="2" t="s">
        <v>41</v>
      </c>
      <c r="P1100" s="2" t="n">
        <v>125.6</v>
      </c>
      <c r="Q1100" s="2" t="n">
        <v>40.8</v>
      </c>
      <c r="R1100" s="2" t="n">
        <v>6.314</v>
      </c>
      <c r="S1100" s="2" t="n">
        <v>0.327751676058836</v>
      </c>
      <c r="T1100" s="2" t="n">
        <v>-0.236867240634995</v>
      </c>
      <c r="U1100" s="2" t="n">
        <v>-0.638812335400801</v>
      </c>
      <c r="V1100" s="2" t="n">
        <v>0.0597896974724755</v>
      </c>
      <c r="W1100" s="2" t="n">
        <v>0.0309161768341647</v>
      </c>
      <c r="X1100" s="2" t="n">
        <v>0.0644443555932945</v>
      </c>
      <c r="Y1100" s="2" t="n">
        <v>0.109300403800163</v>
      </c>
      <c r="Z1100" s="2" t="n">
        <v>0.139508868304807</v>
      </c>
      <c r="AA1100" s="2" t="n">
        <v>0.149044675779657</v>
      </c>
      <c r="AB1100" s="2" t="n">
        <v>0.152429449293854</v>
      </c>
      <c r="AC1100" s="2" t="n">
        <v>0.143273140536699</v>
      </c>
      <c r="AD1100" s="2" t="n">
        <v>0.139702503707682</v>
      </c>
      <c r="AE1100" s="2" t="n">
        <v>0.0792887920250887</v>
      </c>
      <c r="AF1100" s="2" t="n">
        <v>0.0230078109587557</v>
      </c>
      <c r="AG1100" s="2" t="n">
        <v>-0.0714829111783693</v>
      </c>
      <c r="AH1100" s="3" t="b">
        <f aca="false">TRUE()</f>
        <v>1</v>
      </c>
      <c r="AI1100" s="3" t="n">
        <v>-0.57184765002376</v>
      </c>
      <c r="AJ1100" s="3" t="b">
        <f aca="false">TRUE()</f>
        <v>1</v>
      </c>
      <c r="AK1100" s="3" t="n">
        <v>-0.608041955142004</v>
      </c>
      <c r="AL1100" s="3" t="b">
        <f aca="false">TRUE()</f>
        <v>1</v>
      </c>
      <c r="AM1100" s="3" t="n">
        <v>-0.117616534067637</v>
      </c>
      <c r="AN1100" s="3" t="b">
        <f aca="false">TRUE()</f>
        <v>1</v>
      </c>
      <c r="AO1100" s="3" t="n">
        <v>0</v>
      </c>
      <c r="AP1100" s="3" t="n">
        <v>0</v>
      </c>
    </row>
    <row r="1101" customFormat="false" ht="12.75" hidden="false" customHeight="false" outlineLevel="0" collapsed="false">
      <c r="A1101" s="1" t="n">
        <v>1099</v>
      </c>
      <c r="B1101" s="2" t="n">
        <v>1099</v>
      </c>
      <c r="C1101" s="2" t="n">
        <v>1099</v>
      </c>
      <c r="D1101" s="2" t="n">
        <v>5</v>
      </c>
      <c r="E1101" s="2" t="n">
        <v>5</v>
      </c>
      <c r="F1101" s="2" t="n">
        <v>5.19442890773479</v>
      </c>
      <c r="G1101" s="2" t="n">
        <v>0.81875</v>
      </c>
      <c r="H1101" s="2" t="n">
        <v>0.987528843571729</v>
      </c>
      <c r="I1101" s="2" t="n">
        <v>0.277990633933844</v>
      </c>
      <c r="J1101" s="2" t="n">
        <v>0.353081573121689</v>
      </c>
      <c r="K1101" s="2" t="n">
        <v>3.38481735019469</v>
      </c>
      <c r="L1101" s="2" t="n">
        <v>0.524</v>
      </c>
      <c r="M1101" s="2" t="n">
        <v>0.112</v>
      </c>
      <c r="N1101" s="2" t="n">
        <v>7.434</v>
      </c>
      <c r="O1101" s="2" t="s">
        <v>41</v>
      </c>
      <c r="P1101" s="2" t="n">
        <v>130.3</v>
      </c>
      <c r="Q1101" s="2" t="n">
        <v>44.3</v>
      </c>
      <c r="R1101" s="2" t="n">
        <v>6.548</v>
      </c>
      <c r="S1101" s="2" t="n">
        <v>0.310356436511548</v>
      </c>
      <c r="T1101" s="2" t="n">
        <v>-0.587559662860736</v>
      </c>
      <c r="U1101" s="2" t="n">
        <v>-0.241678866288173</v>
      </c>
      <c r="V1101" s="2" t="n">
        <v>0.295303257260335</v>
      </c>
      <c r="W1101" s="2" t="n">
        <v>0.0921233506563934</v>
      </c>
      <c r="X1101" s="2" t="n">
        <v>0.146920684242524</v>
      </c>
      <c r="Y1101" s="2" t="n">
        <v>0.143692359293641</v>
      </c>
      <c r="Z1101" s="2" t="n">
        <v>0.187374336272675</v>
      </c>
      <c r="AA1101" s="2" t="n">
        <v>0.160980779830705</v>
      </c>
      <c r="AB1101" s="2" t="n">
        <v>0.132971744169524</v>
      </c>
      <c r="AC1101" s="2" t="n">
        <v>0.0926526276453796</v>
      </c>
      <c r="AD1101" s="2" t="n">
        <v>0.0976586736685918</v>
      </c>
      <c r="AE1101" s="2" t="n">
        <v>0.0274320770457801</v>
      </c>
      <c r="AF1101" s="2" t="n">
        <v>0.0103167178311793</v>
      </c>
      <c r="AG1101" s="2" t="n">
        <v>-0.876689988589588</v>
      </c>
      <c r="AH1101" s="3" t="b">
        <f aca="false">TRUE()</f>
        <v>1</v>
      </c>
      <c r="AI1101" s="3" t="n">
        <v>-1.83582369984524</v>
      </c>
      <c r="AJ1101" s="3" t="b">
        <f aca="false">TRUE()</f>
        <v>1</v>
      </c>
      <c r="AK1101" s="3" t="n">
        <v>0.312156419043514</v>
      </c>
      <c r="AL1101" s="3" t="b">
        <f aca="false">TRUE()</f>
        <v>1</v>
      </c>
      <c r="AM1101" s="3" t="n">
        <v>0.0266428491552768</v>
      </c>
      <c r="AN1101" s="3" t="b">
        <f aca="false">TRUE()</f>
        <v>1</v>
      </c>
      <c r="AO1101" s="3" t="n">
        <v>0</v>
      </c>
      <c r="AP1101" s="3" t="n">
        <v>0</v>
      </c>
    </row>
    <row r="1102" customFormat="false" ht="12.75" hidden="false" customHeight="false" outlineLevel="0" collapsed="false">
      <c r="A1102" s="1" t="n">
        <v>1100</v>
      </c>
      <c r="B1102" s="2" t="n">
        <v>1100</v>
      </c>
      <c r="C1102" s="2" t="n">
        <v>1100</v>
      </c>
      <c r="D1102" s="2" t="n">
        <v>5</v>
      </c>
      <c r="E1102" s="2" t="n">
        <v>6</v>
      </c>
      <c r="F1102" s="2" t="n">
        <v>37.8749836510982</v>
      </c>
      <c r="G1102" s="2" t="n">
        <v>0.658969804618117</v>
      </c>
      <c r="H1102" s="2" t="n">
        <v>0.97415151090855</v>
      </c>
      <c r="I1102" s="2" t="n">
        <v>0.106919844068978</v>
      </c>
      <c r="J1102" s="2" t="n">
        <v>0.327037207041357</v>
      </c>
      <c r="K1102" s="2" t="n">
        <v>3.44900398825384</v>
      </c>
      <c r="L1102" s="2" t="n">
        <v>0.48</v>
      </c>
      <c r="M1102" s="2" t="n">
        <v>0.108</v>
      </c>
      <c r="N1102" s="2" t="n">
        <v>7.403</v>
      </c>
      <c r="O1102" s="2" t="s">
        <v>41</v>
      </c>
      <c r="P1102" s="2" t="n">
        <v>161.7</v>
      </c>
      <c r="Q1102" s="2" t="n">
        <v>30</v>
      </c>
      <c r="R1102" s="2" t="n">
        <v>8.126</v>
      </c>
      <c r="S1102" s="2" t="n">
        <v>0.938621074902429</v>
      </c>
      <c r="T1102" s="2" t="n">
        <v>0.4247123801858</v>
      </c>
      <c r="U1102" s="2" t="n">
        <v>0.52054250879281</v>
      </c>
      <c r="V1102" s="2" t="n">
        <v>0.116773981033616</v>
      </c>
      <c r="W1102" s="2" t="n">
        <v>0.0401501104435529</v>
      </c>
      <c r="X1102" s="2" t="n">
        <v>0.0773278008731782</v>
      </c>
      <c r="Y1102" s="2" t="n">
        <v>0.110202739298896</v>
      </c>
      <c r="Z1102" s="2" t="n">
        <v>0.160479369317549</v>
      </c>
      <c r="AA1102" s="2" t="n">
        <v>0.175563456999217</v>
      </c>
      <c r="AB1102" s="2" t="n">
        <v>0.158780176965744</v>
      </c>
      <c r="AC1102" s="2" t="n">
        <v>0.11118682415615</v>
      </c>
      <c r="AD1102" s="2" t="n">
        <v>0.0977825095517712</v>
      </c>
      <c r="AE1102" s="2" t="n">
        <v>0.0749822168780883</v>
      </c>
      <c r="AF1102" s="2" t="n">
        <v>0.0336949059594064</v>
      </c>
      <c r="AG1102" s="2" t="n">
        <v>-0.836287322400753</v>
      </c>
      <c r="AH1102" s="3" t="b">
        <f aca="false">TRUE()</f>
        <v>1</v>
      </c>
      <c r="AI1102" s="3" t="n">
        <v>-2.40917366058901</v>
      </c>
      <c r="AJ1102" s="3" t="b">
        <f aca="false">TRUE()</f>
        <v>1</v>
      </c>
      <c r="AK1102" s="3" t="n">
        <v>0.158790023345928</v>
      </c>
      <c r="AL1102" s="3" t="b">
        <f aca="false">TRUE()</f>
        <v>1</v>
      </c>
      <c r="AM1102" s="3" t="n">
        <v>0.990418303027505</v>
      </c>
      <c r="AN1102" s="3" t="b">
        <f aca="false">TRUE()</f>
        <v>1</v>
      </c>
      <c r="AO1102" s="3" t="n">
        <v>0</v>
      </c>
      <c r="AP1102" s="3" t="n">
        <v>0</v>
      </c>
    </row>
    <row r="1103" customFormat="false" ht="12.75" hidden="false" customHeight="false" outlineLevel="0" collapsed="false">
      <c r="A1103" s="1" t="n">
        <v>1101</v>
      </c>
      <c r="B1103" s="2" t="n">
        <v>1101</v>
      </c>
      <c r="C1103" s="2" t="n">
        <v>1101</v>
      </c>
      <c r="D1103" s="2" t="n">
        <v>5</v>
      </c>
      <c r="E1103" s="2" t="n">
        <v>7</v>
      </c>
      <c r="F1103" s="2" t="n">
        <v>21.3706222693432</v>
      </c>
      <c r="G1103" s="2" t="n">
        <v>0.871527777777778</v>
      </c>
      <c r="H1103" s="2" t="n">
        <v>0.985177239105153</v>
      </c>
      <c r="I1103" s="2" t="n">
        <v>0.181169572408461</v>
      </c>
      <c r="J1103" s="2" t="n">
        <v>0.373710764294751</v>
      </c>
      <c r="K1103" s="2" t="n">
        <v>3.78539162961562</v>
      </c>
      <c r="L1103" s="2" t="n">
        <v>0.593</v>
      </c>
      <c r="M1103" s="2" t="n">
        <v>0.125</v>
      </c>
      <c r="N1103" s="2" t="n">
        <v>8.151</v>
      </c>
      <c r="O1103" s="2" t="s">
        <v>41</v>
      </c>
      <c r="P1103" s="2" t="n">
        <v>108.9</v>
      </c>
      <c r="Q1103" s="2" t="n">
        <v>39.1</v>
      </c>
      <c r="R1103" s="2" t="n">
        <v>5.475</v>
      </c>
      <c r="S1103" s="2" t="n">
        <v>0.618631757151662</v>
      </c>
      <c r="T1103" s="2" t="n">
        <v>-0.306106321652319</v>
      </c>
      <c r="U1103" s="2" t="n">
        <v>0.444560228683048</v>
      </c>
      <c r="V1103" s="2" t="n">
        <v>0.244860008249826</v>
      </c>
      <c r="W1103" s="2" t="n">
        <v>0.057585212049178</v>
      </c>
      <c r="X1103" s="2" t="n">
        <v>0.128743088803404</v>
      </c>
      <c r="Y1103" s="2" t="n">
        <v>0.134934882563894</v>
      </c>
      <c r="Z1103" s="2" t="n">
        <v>0.134214603109832</v>
      </c>
      <c r="AA1103" s="2" t="n">
        <v>0.145800664806965</v>
      </c>
      <c r="AB1103" s="2" t="n">
        <v>0.121849164218807</v>
      </c>
      <c r="AC1103" s="2" t="n">
        <v>0.124707192747358</v>
      </c>
      <c r="AD1103" s="2" t="n">
        <v>0.109612473281545</v>
      </c>
      <c r="AE1103" s="2" t="n">
        <v>0.0766699400399437</v>
      </c>
      <c r="AF1103" s="2" t="n">
        <v>0.0234679904282517</v>
      </c>
      <c r="AG1103" s="2" t="n">
        <v>-0.624546094086763</v>
      </c>
      <c r="AH1103" s="3" t="b">
        <f aca="false">TRUE()</f>
        <v>1</v>
      </c>
      <c r="AI1103" s="3" t="n">
        <v>-0.936706715951611</v>
      </c>
      <c r="AJ1103" s="3" t="b">
        <f aca="false">TRUE()</f>
        <v>1</v>
      </c>
      <c r="AK1103" s="3" t="n">
        <v>0.81059720506067</v>
      </c>
      <c r="AL1103" s="3" t="b">
        <f aca="false">TRUE()</f>
        <v>1</v>
      </c>
      <c r="AM1103" s="3" t="n">
        <v>-0.63019774679586</v>
      </c>
      <c r="AN1103" s="3" t="b">
        <f aca="false">TRUE()</f>
        <v>1</v>
      </c>
      <c r="AO1103" s="3" t="n">
        <v>0</v>
      </c>
      <c r="AP1103" s="3" t="n">
        <v>0</v>
      </c>
    </row>
    <row r="1104" customFormat="false" ht="12.75" hidden="false" customHeight="false" outlineLevel="0" collapsed="false">
      <c r="A1104" s="1" t="n">
        <v>1102</v>
      </c>
      <c r="B1104" s="2" t="n">
        <v>1102</v>
      </c>
      <c r="C1104" s="2" t="n">
        <v>1102</v>
      </c>
      <c r="D1104" s="2" t="n">
        <v>5</v>
      </c>
      <c r="E1104" s="2" t="n">
        <v>8</v>
      </c>
      <c r="F1104" s="2" t="n">
        <v>18.434948822922</v>
      </c>
      <c r="G1104" s="2" t="n">
        <v>0.888223552894212</v>
      </c>
      <c r="H1104" s="2" t="n">
        <v>0.992923244065591</v>
      </c>
      <c r="I1104" s="2" t="n">
        <v>0.134104520096366</v>
      </c>
      <c r="J1104" s="2" t="n">
        <v>0.289673155232823</v>
      </c>
      <c r="K1104" s="2" t="n">
        <v>5.81027807019711</v>
      </c>
      <c r="L1104" s="2" t="n">
        <v>0.678</v>
      </c>
      <c r="M1104" s="2" t="n">
        <v>0.094</v>
      </c>
      <c r="N1104" s="2" t="n">
        <v>12.308</v>
      </c>
      <c r="O1104" s="2" t="s">
        <v>41</v>
      </c>
      <c r="P1104" s="2" t="n">
        <v>109.5</v>
      </c>
      <c r="Q1104" s="2" t="n">
        <v>40.1</v>
      </c>
      <c r="R1104" s="2" t="n">
        <v>5.503</v>
      </c>
      <c r="S1104" s="2" t="n">
        <v>0.458031230105321</v>
      </c>
      <c r="T1104" s="2" t="n">
        <v>0.0100543208168494</v>
      </c>
      <c r="U1104" s="2" t="n">
        <v>-0.387893584331109</v>
      </c>
      <c r="V1104" s="2" t="n">
        <v>0.100132738615288</v>
      </c>
      <c r="W1104" s="2" t="n">
        <v>0.00797121753883245</v>
      </c>
      <c r="X1104" s="2" t="n">
        <v>0.0950094650620185</v>
      </c>
      <c r="Y1104" s="2" t="n">
        <v>0.134396040871875</v>
      </c>
      <c r="Z1104" s="2" t="n">
        <v>0.128205012725586</v>
      </c>
      <c r="AA1104" s="2" t="n">
        <v>0.155556212872022</v>
      </c>
      <c r="AB1104" s="2" t="n">
        <v>0.128139893926041</v>
      </c>
      <c r="AC1104" s="2" t="n">
        <v>0.155137563310831</v>
      </c>
      <c r="AD1104" s="2" t="n">
        <v>0.137296374068243</v>
      </c>
      <c r="AE1104" s="2" t="n">
        <v>0.0570034913192972</v>
      </c>
      <c r="AF1104" s="2" t="n">
        <v>0.00925594584408548</v>
      </c>
      <c r="AG1104" s="2" t="n">
        <v>0.650030880231839</v>
      </c>
      <c r="AH1104" s="3" t="b">
        <f aca="false">TRUE()</f>
        <v>1</v>
      </c>
      <c r="AI1104" s="3" t="n">
        <v>0.170901162757936</v>
      </c>
      <c r="AJ1104" s="3" t="b">
        <f aca="false">TRUE()</f>
        <v>1</v>
      </c>
      <c r="AK1104" s="3" t="n">
        <v>-0.377992361595625</v>
      </c>
      <c r="AL1104" s="3" t="b">
        <f aca="false">TRUE()</f>
        <v>1</v>
      </c>
      <c r="AM1104" s="3" t="n">
        <v>-0.611781655320595</v>
      </c>
      <c r="AN1104" s="3" t="b">
        <f aca="false">TRUE()</f>
        <v>1</v>
      </c>
      <c r="AO1104" s="3" t="n">
        <v>0</v>
      </c>
      <c r="AP1104" s="3" t="n">
        <v>0</v>
      </c>
    </row>
    <row r="1105" customFormat="false" ht="12.75" hidden="false" customHeight="false" outlineLevel="0" collapsed="false">
      <c r="A1105" s="1" t="n">
        <v>1103</v>
      </c>
      <c r="B1105" s="2" t="n">
        <v>1103</v>
      </c>
      <c r="C1105" s="2" t="n">
        <v>1103</v>
      </c>
      <c r="D1105" s="2" t="n">
        <v>6</v>
      </c>
      <c r="E1105" s="2" t="n">
        <v>0</v>
      </c>
      <c r="F1105" s="2" t="n">
        <v>18.9246444160512</v>
      </c>
      <c r="G1105" s="2" t="n">
        <v>0.737623762376238</v>
      </c>
      <c r="H1105" s="2" t="n">
        <v>0.99516707429221</v>
      </c>
      <c r="I1105" s="2" t="n">
        <v>0.0687281821635814</v>
      </c>
      <c r="J1105" s="2" t="n">
        <v>0.229697618918277</v>
      </c>
      <c r="K1105" s="2" t="n">
        <v>6.5390887617331</v>
      </c>
      <c r="L1105" s="2" t="n">
        <v>0.593</v>
      </c>
      <c r="M1105" s="2" t="n">
        <v>0.079</v>
      </c>
      <c r="N1105" s="2" t="n">
        <v>13.852</v>
      </c>
      <c r="O1105" s="2" t="s">
        <v>41</v>
      </c>
      <c r="P1105" s="2" t="n">
        <v>130.4</v>
      </c>
      <c r="Q1105" s="2" t="n">
        <v>46.1</v>
      </c>
      <c r="R1105" s="2" t="n">
        <v>6.551</v>
      </c>
      <c r="S1105" s="2" t="n">
        <v>0.465773646250358</v>
      </c>
      <c r="T1105" s="2" t="n">
        <v>0.0789122669992011</v>
      </c>
      <c r="U1105" s="2" t="n">
        <v>0.181417281620806</v>
      </c>
      <c r="V1105" s="2" t="n">
        <v>0.00395952033369951</v>
      </c>
      <c r="W1105" s="2" t="n">
        <v>0.0216499003481586</v>
      </c>
      <c r="X1105" s="2" t="n">
        <v>0.0226215201546748</v>
      </c>
      <c r="Y1105" s="2" t="n">
        <v>0.101499537373006</v>
      </c>
      <c r="Z1105" s="2" t="n">
        <v>0.133142077021138</v>
      </c>
      <c r="AA1105" s="2" t="n">
        <v>0.154099051966034</v>
      </c>
      <c r="AB1105" s="2" t="n">
        <v>0.175127274981909</v>
      </c>
      <c r="AC1105" s="2" t="n">
        <v>0.166966514264562</v>
      </c>
      <c r="AD1105" s="2" t="n">
        <v>0.107134165069034</v>
      </c>
      <c r="AE1105" s="2" t="n">
        <v>0.0904988108134206</v>
      </c>
      <c r="AF1105" s="2" t="n">
        <v>0.0489110483562222</v>
      </c>
      <c r="AG1105" s="2" t="n">
        <v>1.10878516267062</v>
      </c>
      <c r="AH1105" s="3" t="b">
        <f aca="false">TRUE()</f>
        <v>1</v>
      </c>
      <c r="AI1105" s="3" t="n">
        <v>-0.936706715951611</v>
      </c>
      <c r="AJ1105" s="3" t="b">
        <f aca="false">TRUE()</f>
        <v>1</v>
      </c>
      <c r="AK1105" s="3" t="n">
        <v>-0.953116345461573</v>
      </c>
      <c r="AL1105" s="3" t="b">
        <f aca="false">TRUE()</f>
        <v>1</v>
      </c>
      <c r="AM1105" s="3" t="n">
        <v>0.0297121977344875</v>
      </c>
      <c r="AN1105" s="3" t="b">
        <f aca="false">TRUE()</f>
        <v>1</v>
      </c>
      <c r="AO1105" s="3" t="n">
        <v>0</v>
      </c>
      <c r="AP1105" s="3" t="n">
        <v>0</v>
      </c>
    </row>
    <row r="1106" customFormat="false" ht="12.75" hidden="false" customHeight="false" outlineLevel="0" collapsed="false">
      <c r="A1106" s="1" t="n">
        <v>1104</v>
      </c>
      <c r="B1106" s="2" t="n">
        <v>1104</v>
      </c>
      <c r="C1106" s="2" t="n">
        <v>1104</v>
      </c>
      <c r="D1106" s="2" t="n">
        <v>7</v>
      </c>
      <c r="E1106" s="2" t="n">
        <v>1</v>
      </c>
      <c r="F1106" s="2" t="n">
        <v>59.0362434679265</v>
      </c>
      <c r="G1106" s="2" t="n">
        <v>0.680981595092025</v>
      </c>
      <c r="H1106" s="2" t="n">
        <v>0.986935837392717</v>
      </c>
      <c r="I1106" s="2" t="n">
        <v>0.0813040044591734</v>
      </c>
      <c r="J1106" s="2" t="n">
        <v>0.27418136381747</v>
      </c>
      <c r="K1106" s="2" t="n">
        <v>5.52078257684083</v>
      </c>
      <c r="L1106" s="2" t="n">
        <v>0.667</v>
      </c>
      <c r="M1106" s="2" t="n">
        <v>0.101</v>
      </c>
      <c r="N1106" s="2" t="n">
        <v>11.737</v>
      </c>
      <c r="O1106" s="2" t="s">
        <v>41</v>
      </c>
      <c r="P1106" s="2" t="n">
        <v>127</v>
      </c>
      <c r="Q1106" s="2" t="n">
        <v>41.5</v>
      </c>
      <c r="R1106" s="2" t="n">
        <v>6.384</v>
      </c>
      <c r="S1106" s="2" t="n">
        <v>0.667185144538096</v>
      </c>
      <c r="T1106" s="2" t="n">
        <v>-0.413107179161965</v>
      </c>
      <c r="U1106" s="2" t="n">
        <v>-0.556998872569903</v>
      </c>
      <c r="V1106" s="2" t="n">
        <v>0.0722799043510292</v>
      </c>
      <c r="W1106" s="2" t="n">
        <v>0.0477750092952439</v>
      </c>
      <c r="X1106" s="2" t="n">
        <v>0.0574759294016849</v>
      </c>
      <c r="Y1106" s="2" t="n">
        <v>0.0824150597298348</v>
      </c>
      <c r="Z1106" s="2" t="n">
        <v>0.144801132326928</v>
      </c>
      <c r="AA1106" s="2" t="n">
        <v>0.172537359905918</v>
      </c>
      <c r="AB1106" s="2" t="n">
        <v>0.14518757420127</v>
      </c>
      <c r="AC1106" s="2" t="n">
        <v>0.141615264009994</v>
      </c>
      <c r="AD1106" s="2" t="n">
        <v>0.11669463554754</v>
      </c>
      <c r="AE1106" s="2" t="n">
        <v>0.0877610286706326</v>
      </c>
      <c r="AF1106" s="2" t="n">
        <v>0.0515120162061989</v>
      </c>
      <c r="AG1106" s="2" t="n">
        <v>0.467806197105925</v>
      </c>
      <c r="AH1106" s="3" t="b">
        <f aca="false">TRUE()</f>
        <v>1</v>
      </c>
      <c r="AI1106" s="3" t="n">
        <v>0.0275636725719947</v>
      </c>
      <c r="AJ1106" s="3" t="b">
        <f aca="false">TRUE()</f>
        <v>1</v>
      </c>
      <c r="AK1106" s="3" t="n">
        <v>-0.109601169124848</v>
      </c>
      <c r="AL1106" s="3" t="b">
        <f aca="false">TRUE()</f>
        <v>1</v>
      </c>
      <c r="AM1106" s="3" t="n">
        <v>-0.0746456539586839</v>
      </c>
      <c r="AN1106" s="3" t="b">
        <f aca="false">TRUE()</f>
        <v>1</v>
      </c>
      <c r="AO1106" s="3" t="n">
        <v>0</v>
      </c>
      <c r="AP1106" s="3" t="n">
        <v>0</v>
      </c>
    </row>
    <row r="1107" customFormat="false" ht="12.75" hidden="false" customHeight="false" outlineLevel="0" collapsed="false">
      <c r="A1107" s="1" t="n">
        <v>1105</v>
      </c>
      <c r="B1107" s="2" t="n">
        <v>1105</v>
      </c>
      <c r="C1107" s="2" t="n">
        <v>1105</v>
      </c>
      <c r="D1107" s="2" t="n">
        <v>9</v>
      </c>
      <c r="E1107" s="2" t="n">
        <v>1</v>
      </c>
      <c r="F1107" s="2" t="n">
        <v>26.565051177078</v>
      </c>
      <c r="G1107" s="2" t="n">
        <v>0.783892617449664</v>
      </c>
      <c r="H1107" s="2" t="n">
        <v>0.980712691402887</v>
      </c>
      <c r="I1107" s="2" t="n">
        <v>0.118554192303147</v>
      </c>
      <c r="J1107" s="2" t="n">
        <v>0.36528946501027</v>
      </c>
      <c r="K1107" s="2" t="n">
        <v>4.0524515554017</v>
      </c>
      <c r="L1107" s="2" t="n">
        <v>0.65</v>
      </c>
      <c r="M1107" s="2" t="n">
        <v>0.122</v>
      </c>
      <c r="N1107" s="2" t="n">
        <v>8.726</v>
      </c>
      <c r="O1107" s="2" t="s">
        <v>41</v>
      </c>
      <c r="P1107" s="2" t="n">
        <v>130.8</v>
      </c>
      <c r="Q1107" s="2" t="n">
        <v>54.4</v>
      </c>
      <c r="R1107" s="2" t="n">
        <v>6.571</v>
      </c>
      <c r="S1107" s="2" t="n">
        <v>0.441669055505704</v>
      </c>
      <c r="T1107" s="2" t="n">
        <v>1.05548833973953</v>
      </c>
      <c r="U1107" s="2" t="n">
        <v>1.30964138285185</v>
      </c>
      <c r="V1107" s="2" t="n">
        <v>0.321649308980689</v>
      </c>
      <c r="W1107" s="2" t="n">
        <v>0.147562787285225</v>
      </c>
      <c r="X1107" s="2" t="n">
        <v>0.189711535840215</v>
      </c>
      <c r="Y1107" s="2" t="n">
        <v>0.184499730668368</v>
      </c>
      <c r="Z1107" s="2" t="n">
        <v>0.202380229700391</v>
      </c>
      <c r="AA1107" s="2" t="n">
        <v>0.08703116862374</v>
      </c>
      <c r="AB1107" s="2" t="n">
        <v>0.0703660815821898</v>
      </c>
      <c r="AC1107" s="2" t="n">
        <v>0.0917391840719977</v>
      </c>
      <c r="AD1107" s="2" t="n">
        <v>0.0976499999581004</v>
      </c>
      <c r="AE1107" s="2" t="n">
        <v>0.053961172598963</v>
      </c>
      <c r="AF1107" s="2" t="n">
        <v>0.0226608969560342</v>
      </c>
      <c r="AG1107" s="2" t="n">
        <v>-0.45644361419045</v>
      </c>
      <c r="AH1107" s="3" t="b">
        <f aca="false">TRUE()</f>
        <v>1</v>
      </c>
      <c r="AI1107" s="3" t="n">
        <v>-0.193957903169915</v>
      </c>
      <c r="AJ1107" s="3" t="b">
        <f aca="false">TRUE()</f>
        <v>1</v>
      </c>
      <c r="AK1107" s="3" t="n">
        <v>0.69557240828748</v>
      </c>
      <c r="AL1107" s="3" t="b">
        <f aca="false">TRUE()</f>
        <v>1</v>
      </c>
      <c r="AM1107" s="3" t="n">
        <v>0.0419895920513314</v>
      </c>
      <c r="AN1107" s="3" t="b">
        <f aca="false">TRUE()</f>
        <v>1</v>
      </c>
      <c r="AO1107" s="3" t="n">
        <v>0</v>
      </c>
      <c r="AP1107" s="3" t="n">
        <v>0</v>
      </c>
    </row>
    <row r="1108" customFormat="false" ht="12.75" hidden="false" customHeight="false" outlineLevel="0" collapsed="false">
      <c r="A1108" s="1" t="n">
        <v>1106</v>
      </c>
      <c r="B1108" s="2" t="n">
        <v>1106</v>
      </c>
      <c r="C1108" s="2" t="n">
        <v>1106</v>
      </c>
      <c r="D1108" s="2" t="n">
        <v>9</v>
      </c>
      <c r="E1108" s="2" t="n">
        <v>2</v>
      </c>
      <c r="F1108" s="2" t="n">
        <v>18.434948822922</v>
      </c>
      <c r="G1108" s="2" t="n">
        <v>0.799410029498525</v>
      </c>
      <c r="H1108" s="2" t="n">
        <v>0.985066972809679</v>
      </c>
      <c r="I1108" s="2" t="n">
        <v>0.195605394911128</v>
      </c>
      <c r="J1108" s="2" t="n">
        <v>0.368108290056311</v>
      </c>
      <c r="K1108" s="2" t="n">
        <v>3.90018454730325</v>
      </c>
      <c r="L1108" s="2" t="n">
        <v>0.623</v>
      </c>
      <c r="M1108" s="2" t="n">
        <v>0.093</v>
      </c>
      <c r="N1108" s="2" t="n">
        <v>8.505</v>
      </c>
      <c r="O1108" s="2" t="s">
        <v>41</v>
      </c>
      <c r="P1108" s="2" t="n">
        <v>143.3</v>
      </c>
      <c r="Q1108" s="2" t="n">
        <v>39.3</v>
      </c>
      <c r="R1108" s="2" t="n">
        <v>7.201</v>
      </c>
      <c r="S1108" s="2" t="n">
        <v>0.335795613386693</v>
      </c>
      <c r="T1108" s="2" t="n">
        <v>-0.230245890006832</v>
      </c>
      <c r="U1108" s="2" t="n">
        <v>-0.25109556528742</v>
      </c>
      <c r="V1108" s="2" t="n">
        <v>0.0213471961066254</v>
      </c>
      <c r="W1108" s="2" t="n">
        <v>0.0149829021372981</v>
      </c>
      <c r="X1108" s="2" t="n">
        <v>0.0873016598046548</v>
      </c>
      <c r="Y1108" s="2" t="n">
        <v>0.117747496504564</v>
      </c>
      <c r="Z1108" s="2" t="n">
        <v>0.122617153219408</v>
      </c>
      <c r="AA1108" s="2" t="n">
        <v>0.119913536574546</v>
      </c>
      <c r="AB1108" s="2" t="n">
        <v>0.133093508007702</v>
      </c>
      <c r="AC1108" s="2" t="n">
        <v>0.144464915178575</v>
      </c>
      <c r="AD1108" s="2" t="n">
        <v>0.110211142139113</v>
      </c>
      <c r="AE1108" s="2" t="n">
        <v>0.0811552000605039</v>
      </c>
      <c r="AF1108" s="2" t="n">
        <v>0.0834953885109328</v>
      </c>
      <c r="AG1108" s="2" t="n">
        <v>-0.552289000174133</v>
      </c>
      <c r="AH1108" s="3" t="b">
        <f aca="false">TRUE()</f>
        <v>1</v>
      </c>
      <c r="AI1108" s="3" t="n">
        <v>-0.545786288171771</v>
      </c>
      <c r="AJ1108" s="3" t="b">
        <f aca="false">TRUE()</f>
        <v>1</v>
      </c>
      <c r="AK1108" s="3" t="n">
        <v>-0.416333960520021</v>
      </c>
      <c r="AL1108" s="3" t="b">
        <f aca="false">TRUE()</f>
        <v>1</v>
      </c>
      <c r="AM1108" s="3" t="n">
        <v>0.425658164452696</v>
      </c>
      <c r="AN1108" s="3" t="b">
        <f aca="false">TRUE()</f>
        <v>1</v>
      </c>
      <c r="AO1108" s="3" t="n">
        <v>0</v>
      </c>
      <c r="AP1108" s="3" t="n">
        <v>0</v>
      </c>
    </row>
    <row r="1109" customFormat="false" ht="12.75" hidden="false" customHeight="false" outlineLevel="0" collapsed="false">
      <c r="A1109" s="1" t="n">
        <v>1107</v>
      </c>
      <c r="B1109" s="2" t="n">
        <v>1107</v>
      </c>
      <c r="C1109" s="2" t="n">
        <v>1107</v>
      </c>
      <c r="D1109" s="2" t="n">
        <v>9</v>
      </c>
      <c r="E1109" s="2" t="n">
        <v>3</v>
      </c>
      <c r="F1109" s="2" t="n">
        <v>40.7321066997092</v>
      </c>
      <c r="G1109" s="2" t="n">
        <v>0.742155525238745</v>
      </c>
      <c r="H1109" s="2" t="n">
        <v>0.970071429775882</v>
      </c>
      <c r="I1109" s="2" t="n">
        <v>0.171022793169365</v>
      </c>
      <c r="J1109" s="2" t="n">
        <v>0.395947919324706</v>
      </c>
      <c r="K1109" s="2" t="n">
        <v>3.72435407810437</v>
      </c>
      <c r="L1109" s="2" t="n">
        <v>0.706</v>
      </c>
      <c r="M1109" s="2" t="n">
        <v>0.089</v>
      </c>
      <c r="N1109" s="2" t="n">
        <v>8.234</v>
      </c>
      <c r="O1109" s="2" t="s">
        <v>41</v>
      </c>
      <c r="P1109" s="2" t="n">
        <v>168.2</v>
      </c>
      <c r="Q1109" s="2" t="n">
        <v>50.6</v>
      </c>
      <c r="R1109" s="2" t="n">
        <v>8.454</v>
      </c>
      <c r="S1109" s="2" t="n">
        <v>0.16896129536912</v>
      </c>
      <c r="T1109" s="2" t="n">
        <v>-0.39728735721907</v>
      </c>
      <c r="U1109" s="2" t="n">
        <v>-0.242984098452275</v>
      </c>
      <c r="V1109" s="2" t="n">
        <v>0.224452632379817</v>
      </c>
      <c r="W1109" s="2" t="n">
        <v>0.0383124265826308</v>
      </c>
      <c r="X1109" s="2" t="n">
        <v>0.130023841771976</v>
      </c>
      <c r="Y1109" s="2" t="n">
        <v>0.135227289383574</v>
      </c>
      <c r="Z1109" s="2" t="n">
        <v>0.136675534802695</v>
      </c>
      <c r="AA1109" s="2" t="n">
        <v>0.131515691769974</v>
      </c>
      <c r="AB1109" s="2" t="n">
        <v>0.139150273111449</v>
      </c>
      <c r="AC1109" s="2" t="n">
        <v>0.11881575747707</v>
      </c>
      <c r="AD1109" s="2" t="n">
        <v>0.0950536852728319</v>
      </c>
      <c r="AE1109" s="2" t="n">
        <v>0.0687946153937007</v>
      </c>
      <c r="AF1109" s="2" t="n">
        <v>0.0447433110167308</v>
      </c>
      <c r="AG1109" s="2" t="n">
        <v>-0.662966548768005</v>
      </c>
      <c r="AH1109" s="3" t="b">
        <f aca="false">TRUE()</f>
        <v>1</v>
      </c>
      <c r="AI1109" s="3" t="n">
        <v>0.535760228685785</v>
      </c>
      <c r="AJ1109" s="3" t="b">
        <f aca="false">TRUE()</f>
        <v>1</v>
      </c>
      <c r="AK1109" s="3" t="n">
        <v>-0.569700356217608</v>
      </c>
      <c r="AL1109" s="3" t="b">
        <f aca="false">TRUE()</f>
        <v>1</v>
      </c>
      <c r="AM1109" s="3" t="n">
        <v>1.18992596067621</v>
      </c>
      <c r="AN1109" s="3" t="b">
        <f aca="false">TRUE()</f>
        <v>1</v>
      </c>
      <c r="AO1109" s="3" t="n">
        <v>0</v>
      </c>
      <c r="AP1109" s="3" t="n">
        <v>0</v>
      </c>
    </row>
    <row r="1110" customFormat="false" ht="12.75" hidden="false" customHeight="false" outlineLevel="0" collapsed="false">
      <c r="A1110" s="1" t="n">
        <v>1108</v>
      </c>
      <c r="B1110" s="2" t="n">
        <v>1108</v>
      </c>
      <c r="C1110" s="2" t="n">
        <v>1108</v>
      </c>
      <c r="D1110" s="2" t="n">
        <v>9</v>
      </c>
      <c r="E1110" s="2" t="n">
        <v>4</v>
      </c>
      <c r="F1110" s="2" t="n">
        <v>21.3706222693432</v>
      </c>
      <c r="G1110" s="2" t="n">
        <v>0.877647058823529</v>
      </c>
      <c r="H1110" s="2" t="n">
        <v>0.968274680146914</v>
      </c>
      <c r="I1110" s="2" t="n">
        <v>0.247095915809686</v>
      </c>
      <c r="J1110" s="2" t="n">
        <v>0.494114736694633</v>
      </c>
      <c r="K1110" s="2" t="n">
        <v>2.64852165392245</v>
      </c>
      <c r="L1110" s="2" t="n">
        <v>0.636</v>
      </c>
      <c r="M1110" s="2" t="n">
        <v>0.104</v>
      </c>
      <c r="N1110" s="2" t="n">
        <v>6.014</v>
      </c>
      <c r="O1110" s="2" t="s">
        <v>41</v>
      </c>
      <c r="P1110" s="2" t="n">
        <v>194.3</v>
      </c>
      <c r="Q1110" s="2" t="n">
        <v>53</v>
      </c>
      <c r="R1110" s="2" t="n">
        <v>9.765</v>
      </c>
      <c r="S1110" s="2" t="n">
        <v>0.833789792659744</v>
      </c>
      <c r="T1110" s="2" t="n">
        <v>-0.499208131235211</v>
      </c>
      <c r="U1110" s="2" t="n">
        <v>-0.344723660962762</v>
      </c>
      <c r="V1110" s="2" t="n">
        <v>0.183800962678851</v>
      </c>
      <c r="W1110" s="2" t="n">
        <v>0.0269910327907491</v>
      </c>
      <c r="X1110" s="2" t="n">
        <v>0.0966254288152573</v>
      </c>
      <c r="Y1110" s="2" t="n">
        <v>0.130770197037035</v>
      </c>
      <c r="Z1110" s="2" t="n">
        <v>0.156974616793384</v>
      </c>
      <c r="AA1110" s="2" t="n">
        <v>0.177480613961702</v>
      </c>
      <c r="AB1110" s="2" t="n">
        <v>0.175463174688554</v>
      </c>
      <c r="AC1110" s="2" t="n">
        <v>0.132587746444784</v>
      </c>
      <c r="AD1110" s="2" t="n">
        <v>0.0866939026452484</v>
      </c>
      <c r="AE1110" s="2" t="n">
        <v>0.0207559612235765</v>
      </c>
      <c r="AF1110" s="2" t="n">
        <v>0.0226483583904586</v>
      </c>
      <c r="AG1110" s="2" t="n">
        <v>-1.34015575237285</v>
      </c>
      <c r="AH1110" s="3" t="b">
        <f aca="false">TRUE()</f>
        <v>1</v>
      </c>
      <c r="AI1110" s="3" t="n">
        <v>-0.37638743613384</v>
      </c>
      <c r="AJ1110" s="3" t="b">
        <f aca="false">TRUE()</f>
        <v>1</v>
      </c>
      <c r="AK1110" s="3" t="n">
        <v>0.00542362764834114</v>
      </c>
      <c r="AL1110" s="3" t="b">
        <f aca="false">TRUE()</f>
        <v>1</v>
      </c>
      <c r="AM1110" s="3" t="n">
        <v>1.99102593985027</v>
      </c>
      <c r="AN1110" s="3" t="b">
        <f aca="false">TRUE()</f>
        <v>1</v>
      </c>
      <c r="AO1110" s="3" t="n">
        <v>0</v>
      </c>
      <c r="AP1110" s="3" t="n">
        <v>0</v>
      </c>
    </row>
    <row r="1111" customFormat="false" ht="12.75" hidden="false" customHeight="false" outlineLevel="0" collapsed="false">
      <c r="A1111" s="1" t="n">
        <v>1109</v>
      </c>
      <c r="B1111" s="2" t="n">
        <v>1109</v>
      </c>
      <c r="C1111" s="2" t="n">
        <v>1109</v>
      </c>
      <c r="D1111" s="2" t="n">
        <v>9</v>
      </c>
      <c r="E1111" s="2" t="n">
        <v>5</v>
      </c>
      <c r="F1111" s="2" t="n">
        <v>36.0273733851036</v>
      </c>
      <c r="G1111" s="2" t="n">
        <v>0.7893864013267</v>
      </c>
      <c r="H1111" s="2" t="n">
        <v>0.981617051839045</v>
      </c>
      <c r="I1111" s="2" t="n">
        <v>0.1565242828755</v>
      </c>
      <c r="J1111" s="2" t="n">
        <v>0.395940975616451</v>
      </c>
      <c r="K1111" s="2" t="n">
        <v>3.4598950016389</v>
      </c>
      <c r="L1111" s="2" t="n">
        <v>0.608</v>
      </c>
      <c r="M1111" s="2" t="n">
        <v>0.078</v>
      </c>
      <c r="N1111" s="2" t="n">
        <v>7.633</v>
      </c>
      <c r="O1111" s="2" t="s">
        <v>41</v>
      </c>
      <c r="P1111" s="2" t="n">
        <v>174.2</v>
      </c>
      <c r="Q1111" s="2" t="n">
        <v>50.8</v>
      </c>
      <c r="R1111" s="2" t="n">
        <v>8.755</v>
      </c>
      <c r="S1111" s="2" t="n">
        <v>0.502251974346662</v>
      </c>
      <c r="T1111" s="2" t="n">
        <v>-0.240294259924541</v>
      </c>
      <c r="U1111" s="2" t="n">
        <v>-0.559600099052231</v>
      </c>
      <c r="V1111" s="2" t="n">
        <v>0.221558943813577</v>
      </c>
      <c r="W1111" s="2" t="n">
        <v>0.0993610983492598</v>
      </c>
      <c r="X1111" s="2" t="n">
        <v>0.119326281630059</v>
      </c>
      <c r="Y1111" s="2" t="n">
        <v>0.13334023759505</v>
      </c>
      <c r="Z1111" s="2" t="n">
        <v>0.146863369284978</v>
      </c>
      <c r="AA1111" s="2" t="n">
        <v>0.139633795121202</v>
      </c>
      <c r="AB1111" s="2" t="n">
        <v>0.113676234581928</v>
      </c>
      <c r="AC1111" s="2" t="n">
        <v>0.109074819193873</v>
      </c>
      <c r="AD1111" s="2" t="n">
        <v>0.0845655530249801</v>
      </c>
      <c r="AE1111" s="2" t="n">
        <v>0.0873160314793942</v>
      </c>
      <c r="AF1111" s="2" t="n">
        <v>0.0662036780885364</v>
      </c>
      <c r="AG1111" s="2" t="n">
        <v>-0.829431908383756</v>
      </c>
      <c r="AH1111" s="3" t="b">
        <f aca="false">TRUE()</f>
        <v>1</v>
      </c>
      <c r="AI1111" s="3" t="n">
        <v>-0.741246502061691</v>
      </c>
      <c r="AJ1111" s="3" t="b">
        <f aca="false">TRUE()</f>
        <v>1</v>
      </c>
      <c r="AK1111" s="3" t="n">
        <v>-0.99145794438597</v>
      </c>
      <c r="AL1111" s="3" t="b">
        <f aca="false">TRUE()</f>
        <v>1</v>
      </c>
      <c r="AM1111" s="3" t="n">
        <v>1.37408687542887</v>
      </c>
      <c r="AN1111" s="3" t="b">
        <f aca="false">TRUE()</f>
        <v>1</v>
      </c>
      <c r="AO1111" s="3" t="n">
        <v>0</v>
      </c>
      <c r="AP1111" s="3" t="n">
        <v>0</v>
      </c>
    </row>
    <row r="1112" customFormat="false" ht="12.75" hidden="false" customHeight="false" outlineLevel="0" collapsed="false">
      <c r="A1112" s="1" t="n">
        <v>1110</v>
      </c>
      <c r="B1112" s="2" t="n">
        <v>1110</v>
      </c>
      <c r="C1112" s="2" t="n">
        <v>1110</v>
      </c>
      <c r="D1112" s="2" t="n">
        <v>9</v>
      </c>
      <c r="E1112" s="2" t="n">
        <v>6</v>
      </c>
      <c r="F1112" s="2" t="n">
        <v>24.2277453179541</v>
      </c>
      <c r="G1112" s="2" t="n">
        <v>0.798283261802575</v>
      </c>
      <c r="H1112" s="2" t="n">
        <v>0.9796605326127</v>
      </c>
      <c r="I1112" s="2" t="n">
        <v>0.164004539695804</v>
      </c>
      <c r="J1112" s="2" t="n">
        <v>0.385462217419899</v>
      </c>
      <c r="K1112" s="2" t="n">
        <v>3.16250350690551</v>
      </c>
      <c r="L1112" s="2" t="n">
        <v>0.503</v>
      </c>
      <c r="M1112" s="2" t="n">
        <v>0.124</v>
      </c>
      <c r="N1112" s="2" t="n">
        <v>6.86</v>
      </c>
      <c r="O1112" s="2" t="s">
        <v>41</v>
      </c>
      <c r="P1112" s="2" t="n">
        <v>163.1</v>
      </c>
      <c r="Q1112" s="2" t="n">
        <v>68.1</v>
      </c>
      <c r="R1112" s="2" t="n">
        <v>8.196</v>
      </c>
      <c r="S1112" s="2" t="n">
        <v>0.050444869996141</v>
      </c>
      <c r="T1112" s="2" t="n">
        <v>-0.0510922735826818</v>
      </c>
      <c r="U1112" s="2" t="n">
        <v>-1.16279961378114</v>
      </c>
      <c r="V1112" s="2" t="n">
        <v>0.443729232537078</v>
      </c>
      <c r="W1112" s="2" t="n">
        <v>0.150125631175974</v>
      </c>
      <c r="X1112" s="2" t="n">
        <v>0.173005920960556</v>
      </c>
      <c r="Y1112" s="2" t="n">
        <v>0.158490399231388</v>
      </c>
      <c r="Z1112" s="2" t="n">
        <v>0.163987983956093</v>
      </c>
      <c r="AA1112" s="2" t="n">
        <v>0.14749541126445</v>
      </c>
      <c r="AB1112" s="2" t="n">
        <v>0.11311904578445</v>
      </c>
      <c r="AC1112" s="2" t="n">
        <v>0.0984325474030426</v>
      </c>
      <c r="AD1112" s="2" t="n">
        <v>0.0669433914563893</v>
      </c>
      <c r="AE1112" s="2" t="n">
        <v>0.0452020661272753</v>
      </c>
      <c r="AF1112" s="2" t="n">
        <v>0.0333232338163556</v>
      </c>
      <c r="AG1112" s="2" t="n">
        <v>-1.01662677716687</v>
      </c>
      <c r="AH1112" s="3" t="b">
        <f aca="false">TRUE()</f>
        <v>1</v>
      </c>
      <c r="AI1112" s="3" t="n">
        <v>-2.10946799929113</v>
      </c>
      <c r="AJ1112" s="3" t="b">
        <f aca="false">TRUE()</f>
        <v>1</v>
      </c>
      <c r="AK1112" s="3" t="n">
        <v>0.772255606136273</v>
      </c>
      <c r="AL1112" s="3" t="b">
        <f aca="false">TRUE()</f>
        <v>1</v>
      </c>
      <c r="AM1112" s="3" t="n">
        <v>1.03338918313646</v>
      </c>
      <c r="AN1112" s="3" t="b">
        <f aca="false">TRUE()</f>
        <v>1</v>
      </c>
      <c r="AO1112" s="3" t="n">
        <v>0</v>
      </c>
      <c r="AP1112" s="3" t="n">
        <v>0</v>
      </c>
    </row>
    <row r="1113" customFormat="false" ht="12.75" hidden="false" customHeight="false" outlineLevel="0" collapsed="false">
      <c r="A1113" s="1" t="n">
        <v>1111</v>
      </c>
      <c r="B1113" s="2" t="n">
        <v>1111</v>
      </c>
      <c r="C1113" s="2" t="n">
        <v>1111</v>
      </c>
      <c r="D1113" s="2" t="n">
        <v>11</v>
      </c>
      <c r="E1113" s="2" t="n">
        <v>1</v>
      </c>
      <c r="F1113" s="2" t="n">
        <v>21.3706222693432</v>
      </c>
      <c r="G1113" s="2" t="n">
        <v>0.888888888888889</v>
      </c>
      <c r="H1113" s="2" t="n">
        <v>0.984188398854132</v>
      </c>
      <c r="I1113" s="2" t="n">
        <v>0.180143080531542</v>
      </c>
      <c r="J1113" s="2" t="n">
        <v>0.393873762611716</v>
      </c>
      <c r="K1113" s="2" t="n">
        <v>4.40795977935114</v>
      </c>
      <c r="L1113" s="2" t="n">
        <v>0.755</v>
      </c>
      <c r="M1113" s="2" t="n">
        <v>0.119</v>
      </c>
      <c r="N1113" s="2" t="n">
        <v>9.533</v>
      </c>
      <c r="O1113" s="2" t="s">
        <v>41</v>
      </c>
      <c r="P1113" s="2" t="n">
        <v>111.6</v>
      </c>
      <c r="Q1113" s="2" t="n">
        <v>36.3</v>
      </c>
      <c r="R1113" s="2" t="n">
        <v>5.61</v>
      </c>
      <c r="S1113" s="2" t="n">
        <v>0.515613921779959</v>
      </c>
      <c r="T1113" s="2" t="n">
        <v>-0.231006956514474</v>
      </c>
      <c r="U1113" s="2" t="n">
        <v>-0.538231213804918</v>
      </c>
      <c r="V1113" s="2" t="n">
        <v>0.0276535032527397</v>
      </c>
      <c r="W1113" s="2" t="n">
        <v>0.00461378358466658</v>
      </c>
      <c r="X1113" s="2" t="n">
        <v>0.156116608021076</v>
      </c>
      <c r="Y1113" s="2" t="n">
        <v>0.0601646352778786</v>
      </c>
      <c r="Z1113" s="2" t="n">
        <v>0.101713674668696</v>
      </c>
      <c r="AA1113" s="2" t="n">
        <v>0.143792532835275</v>
      </c>
      <c r="AB1113" s="2" t="n">
        <v>0.18411309179884</v>
      </c>
      <c r="AC1113" s="2" t="n">
        <v>0.146736936847686</v>
      </c>
      <c r="AD1113" s="2" t="n">
        <v>0.106958374858703</v>
      </c>
      <c r="AE1113" s="2" t="n">
        <v>0.0249601631283255</v>
      </c>
      <c r="AF1113" s="2" t="n">
        <v>0.07544398256352</v>
      </c>
      <c r="AG1113" s="2" t="n">
        <v>-0.232666819924032</v>
      </c>
      <c r="AH1113" s="3" t="b">
        <f aca="false">TRUE()</f>
        <v>1</v>
      </c>
      <c r="AI1113" s="3" t="n">
        <v>1.17426359405952</v>
      </c>
      <c r="AJ1113" s="3" t="b">
        <f aca="false">TRUE()</f>
        <v>1</v>
      </c>
      <c r="AK1113" s="3" t="n">
        <v>0.58054761151429</v>
      </c>
      <c r="AL1113" s="3" t="b">
        <f aca="false">TRUE()</f>
        <v>1</v>
      </c>
      <c r="AM1113" s="3" t="n">
        <v>-0.547325335157166</v>
      </c>
      <c r="AN1113" s="3" t="b">
        <f aca="false">TRUE()</f>
        <v>1</v>
      </c>
      <c r="AO1113" s="3" t="n">
        <v>0</v>
      </c>
      <c r="AP1113" s="3" t="n">
        <v>0</v>
      </c>
    </row>
    <row r="1114" customFormat="false" ht="12.75" hidden="false" customHeight="false" outlineLevel="0" collapsed="false">
      <c r="A1114" s="1" t="n">
        <v>1112</v>
      </c>
      <c r="B1114" s="2" t="n">
        <v>1112</v>
      </c>
      <c r="C1114" s="2" t="n">
        <v>1112</v>
      </c>
      <c r="D1114" s="2" t="n">
        <v>11</v>
      </c>
      <c r="E1114" s="2" t="n">
        <v>2</v>
      </c>
      <c r="F1114" s="2" t="n">
        <v>17.1027289690524</v>
      </c>
      <c r="G1114" s="2" t="n">
        <v>0.915789473684211</v>
      </c>
      <c r="H1114" s="2" t="n">
        <v>0.976306084624348</v>
      </c>
      <c r="I1114" s="2" t="n">
        <v>0.219785397603094</v>
      </c>
      <c r="J1114" s="2" t="n">
        <v>0.462975186672741</v>
      </c>
      <c r="K1114" s="2" t="n">
        <v>3.56889133736161</v>
      </c>
      <c r="L1114" s="2" t="n">
        <v>0.787</v>
      </c>
      <c r="M1114" s="2" t="n">
        <v>0.118</v>
      </c>
      <c r="N1114" s="2" t="n">
        <v>7.958</v>
      </c>
      <c r="O1114" s="2" t="s">
        <v>41</v>
      </c>
      <c r="P1114" s="2" t="n">
        <v>106.9</v>
      </c>
      <c r="Q1114" s="2" t="n">
        <v>38</v>
      </c>
      <c r="R1114" s="2" t="n">
        <v>5.37</v>
      </c>
      <c r="S1114" s="2" t="n">
        <v>0.14840071550667</v>
      </c>
      <c r="T1114" s="2" t="n">
        <v>-0.00722611145001737</v>
      </c>
      <c r="U1114" s="2" t="n">
        <v>-0.428747268709535</v>
      </c>
      <c r="V1114" s="2" t="n">
        <v>0.0764152223149759</v>
      </c>
      <c r="W1114" s="2" t="n">
        <v>0.0018776082522447</v>
      </c>
      <c r="X1114" s="2" t="n">
        <v>0.116186907335099</v>
      </c>
      <c r="Y1114" s="2" t="n">
        <v>0.087812248060455</v>
      </c>
      <c r="Z1114" s="2" t="n">
        <v>0.144623376323965</v>
      </c>
      <c r="AA1114" s="2" t="n">
        <v>0.152449909998563</v>
      </c>
      <c r="AB1114" s="2" t="n">
        <v>0.133617472123173</v>
      </c>
      <c r="AC1114" s="2" t="n">
        <v>0.137313800087892</v>
      </c>
      <c r="AD1114" s="2" t="n">
        <v>0.126091449198688</v>
      </c>
      <c r="AE1114" s="2" t="n">
        <v>0.0613590989810143</v>
      </c>
      <c r="AF1114" s="2" t="n">
        <v>0.0405457378911506</v>
      </c>
      <c r="AG1114" s="2" t="n">
        <v>-0.760823507925811</v>
      </c>
      <c r="AH1114" s="3" t="b">
        <f aca="false">TRUE()</f>
        <v>1</v>
      </c>
      <c r="AI1114" s="3" t="n">
        <v>1.59124538369135</v>
      </c>
      <c r="AJ1114" s="3" t="b">
        <f aca="false">TRUE()</f>
        <v>1</v>
      </c>
      <c r="AK1114" s="3" t="n">
        <v>0.542206012589893</v>
      </c>
      <c r="AL1114" s="3" t="b">
        <f aca="false">TRUE()</f>
        <v>1</v>
      </c>
      <c r="AM1114" s="3" t="n">
        <v>-0.691584718380079</v>
      </c>
      <c r="AN1114" s="3" t="b">
        <f aca="false">TRUE()</f>
        <v>1</v>
      </c>
      <c r="AO1114" s="3" t="n">
        <v>0</v>
      </c>
      <c r="AP1114" s="3" t="n">
        <v>0</v>
      </c>
    </row>
    <row r="1115" customFormat="false" ht="12.75" hidden="false" customHeight="false" outlineLevel="0" collapsed="false">
      <c r="A1115" s="1" t="n">
        <v>1113</v>
      </c>
      <c r="B1115" s="2" t="n">
        <v>1113</v>
      </c>
      <c r="C1115" s="2" t="n">
        <v>1113</v>
      </c>
      <c r="D1115" s="2" t="n">
        <v>11</v>
      </c>
      <c r="E1115" s="2" t="n">
        <v>3</v>
      </c>
      <c r="F1115" s="2" t="n">
        <v>24.2277453179541</v>
      </c>
      <c r="G1115" s="2" t="n">
        <v>0.765749778172138</v>
      </c>
      <c r="H1115" s="2" t="n">
        <v>0.98290032810961</v>
      </c>
      <c r="I1115" s="2" t="n">
        <v>0.138423497997789</v>
      </c>
      <c r="J1115" s="2" t="n">
        <v>0.324561555128921</v>
      </c>
      <c r="K1115" s="2" t="n">
        <v>5.36998932468711</v>
      </c>
      <c r="L1115" s="2" t="n">
        <v>0.745</v>
      </c>
      <c r="M1115" s="2" t="n">
        <v>0.113</v>
      </c>
      <c r="N1115" s="2" t="n">
        <v>11.415</v>
      </c>
      <c r="O1115" s="2" t="s">
        <v>41</v>
      </c>
      <c r="P1115" s="2" t="n">
        <v>117.2</v>
      </c>
      <c r="Q1115" s="2" t="n">
        <v>51.5</v>
      </c>
      <c r="R1115" s="2" t="n">
        <v>5.887</v>
      </c>
      <c r="S1115" s="2" t="n">
        <v>0.31161844690491</v>
      </c>
      <c r="T1115" s="2" t="n">
        <v>0.124136228637711</v>
      </c>
      <c r="U1115" s="2" t="n">
        <v>-0.544559344232644</v>
      </c>
      <c r="V1115" s="2" t="n">
        <v>0.0722783724516972</v>
      </c>
      <c r="W1115" s="2" t="n">
        <v>0.0940960978595768</v>
      </c>
      <c r="X1115" s="2" t="n">
        <v>0.0449248320456041</v>
      </c>
      <c r="Y1115" s="2" t="n">
        <v>0.0572090105434092</v>
      </c>
      <c r="Z1115" s="2" t="n">
        <v>0.155187627991354</v>
      </c>
      <c r="AA1115" s="2" t="n">
        <v>0.167289571145704</v>
      </c>
      <c r="AB1115" s="2" t="n">
        <v>0.123146834466736</v>
      </c>
      <c r="AC1115" s="2" t="n">
        <v>0.121033757433451</v>
      </c>
      <c r="AD1115" s="2" t="n">
        <v>0.112711941121115</v>
      </c>
      <c r="AE1115" s="2" t="n">
        <v>0.108626112465752</v>
      </c>
      <c r="AF1115" s="2" t="n">
        <v>0.109870312786875</v>
      </c>
      <c r="AG1115" s="2" t="n">
        <v>0.372888475684195</v>
      </c>
      <c r="AH1115" s="3" t="b">
        <f aca="false">TRUE()</f>
        <v>1</v>
      </c>
      <c r="AI1115" s="3" t="n">
        <v>1.04395678479958</v>
      </c>
      <c r="AJ1115" s="3" t="b">
        <f aca="false">TRUE()</f>
        <v>1</v>
      </c>
      <c r="AK1115" s="3" t="n">
        <v>0.350498017967911</v>
      </c>
      <c r="AL1115" s="3" t="b">
        <f aca="false">TRUE()</f>
        <v>1</v>
      </c>
      <c r="AM1115" s="3" t="n">
        <v>-0.375441814721354</v>
      </c>
      <c r="AN1115" s="3" t="b">
        <f aca="false">TRUE()</f>
        <v>1</v>
      </c>
      <c r="AO1115" s="3" t="n">
        <v>0</v>
      </c>
      <c r="AP1115" s="3" t="n">
        <v>0</v>
      </c>
    </row>
    <row r="1116" customFormat="false" ht="12.75" hidden="false" customHeight="false" outlineLevel="0" collapsed="false">
      <c r="A1116" s="1" t="n">
        <v>1114</v>
      </c>
      <c r="B1116" s="2" t="n">
        <v>1114</v>
      </c>
      <c r="C1116" s="2" t="n">
        <v>1114</v>
      </c>
      <c r="D1116" s="2" t="n">
        <v>11</v>
      </c>
      <c r="E1116" s="2" t="n">
        <v>4</v>
      </c>
      <c r="F1116" s="2" t="n">
        <v>24.2277453179541</v>
      </c>
      <c r="G1116" s="2" t="n">
        <v>0.810661764705882</v>
      </c>
      <c r="H1116" s="2" t="n">
        <v>0.976502533641613</v>
      </c>
      <c r="I1116" s="2" t="n">
        <v>0.151838463825908</v>
      </c>
      <c r="J1116" s="2" t="n">
        <v>0.396485120264971</v>
      </c>
      <c r="K1116" s="2" t="n">
        <v>3.34509819576395</v>
      </c>
      <c r="L1116" s="2" t="n">
        <v>0.608</v>
      </c>
      <c r="M1116" s="2" t="n">
        <v>0.111</v>
      </c>
      <c r="N1116" s="2" t="n">
        <v>7.296</v>
      </c>
      <c r="O1116" s="2" t="s">
        <v>41</v>
      </c>
      <c r="P1116" s="2" t="n">
        <v>121.6</v>
      </c>
      <c r="Q1116" s="2" t="n">
        <v>48.7</v>
      </c>
      <c r="R1116" s="2" t="n">
        <v>6.108</v>
      </c>
      <c r="S1116" s="2" t="n">
        <v>0.566086008629833</v>
      </c>
      <c r="T1116" s="2" t="n">
        <v>0.362478466410004</v>
      </c>
      <c r="U1116" s="2" t="n">
        <v>0.479788408061912</v>
      </c>
      <c r="V1116" s="2" t="n">
        <v>0.393541448974291</v>
      </c>
      <c r="W1116" s="2" t="n">
        <v>0.108430540144963</v>
      </c>
      <c r="X1116" s="2" t="n">
        <v>0.230787368789328</v>
      </c>
      <c r="Y1116" s="2" t="n">
        <v>0.164278764075386</v>
      </c>
      <c r="Z1116" s="2" t="n">
        <v>0.140510177184951</v>
      </c>
      <c r="AA1116" s="2" t="n">
        <v>0.139205865713493</v>
      </c>
      <c r="AB1116" s="2" t="n">
        <v>0.0967810642515907</v>
      </c>
      <c r="AC1116" s="2" t="n">
        <v>0.104888427582921</v>
      </c>
      <c r="AD1116" s="2" t="n">
        <v>0.0917530896522126</v>
      </c>
      <c r="AE1116" s="2" t="n">
        <v>0.0262016004975597</v>
      </c>
      <c r="AF1116" s="2" t="n">
        <v>0.00559364225255745</v>
      </c>
      <c r="AG1116" s="2" t="n">
        <v>-0.901691449739324</v>
      </c>
      <c r="AH1116" s="3" t="b">
        <f aca="false">TRUE()</f>
        <v>1</v>
      </c>
      <c r="AI1116" s="3" t="n">
        <v>-0.741246502061691</v>
      </c>
      <c r="AJ1116" s="3" t="b">
        <f aca="false">TRUE()</f>
        <v>1</v>
      </c>
      <c r="AK1116" s="3" t="n">
        <v>0.273814820119118</v>
      </c>
      <c r="AL1116" s="3" t="b">
        <f aca="false">TRUE()</f>
        <v>1</v>
      </c>
      <c r="AM1116" s="3" t="n">
        <v>-0.240390477236074</v>
      </c>
      <c r="AN1116" s="3" t="b">
        <f aca="false">TRUE()</f>
        <v>1</v>
      </c>
      <c r="AO1116" s="3" t="n">
        <v>0</v>
      </c>
      <c r="AP1116" s="3" t="n">
        <v>0</v>
      </c>
    </row>
    <row r="1117" customFormat="false" ht="12.75" hidden="false" customHeight="false" outlineLevel="0" collapsed="false">
      <c r="A1117" s="1" t="n">
        <v>1115</v>
      </c>
      <c r="B1117" s="2" t="n">
        <v>1115</v>
      </c>
      <c r="C1117" s="2" t="n">
        <v>1115</v>
      </c>
      <c r="D1117" s="2" t="n">
        <v>11</v>
      </c>
      <c r="E1117" s="2" t="n">
        <v>5</v>
      </c>
      <c r="F1117" s="2" t="n">
        <v>36.0273733851036</v>
      </c>
      <c r="G1117" s="2" t="n">
        <v>0.674055829228243</v>
      </c>
      <c r="H1117" s="2" t="n">
        <v>0.99212997849834</v>
      </c>
      <c r="I1117" s="2" t="n">
        <v>0.0837469689334697</v>
      </c>
      <c r="J1117" s="2" t="n">
        <v>0.258856809608936</v>
      </c>
      <c r="K1117" s="2" t="n">
        <v>5.87412950243807</v>
      </c>
      <c r="L1117" s="2" t="n">
        <v>0.651</v>
      </c>
      <c r="M1117" s="2" t="n">
        <v>0.104</v>
      </c>
      <c r="N1117" s="2" t="n">
        <v>12.535</v>
      </c>
      <c r="O1117" s="2" t="s">
        <v>41</v>
      </c>
      <c r="P1117" s="2" t="n">
        <v>91.6</v>
      </c>
      <c r="Q1117" s="2" t="n">
        <v>38.8</v>
      </c>
      <c r="R1117" s="2" t="n">
        <v>4.602</v>
      </c>
      <c r="S1117" s="2" t="n">
        <v>0.690626102843054</v>
      </c>
      <c r="T1117" s="2" t="n">
        <v>0.0302521063470968</v>
      </c>
      <c r="U1117" s="2" t="n">
        <v>-0.69389501373643</v>
      </c>
      <c r="V1117" s="2" t="n">
        <v>0.205338521402154</v>
      </c>
      <c r="W1117" s="2" t="n">
        <v>0.177320640092887</v>
      </c>
      <c r="X1117" s="2" t="n">
        <v>0.0313661692692499</v>
      </c>
      <c r="Y1117" s="2" t="n">
        <v>0.0902264205557498</v>
      </c>
      <c r="Z1117" s="2" t="n">
        <v>0.200347727771198</v>
      </c>
      <c r="AA1117" s="2" t="n">
        <v>0.173408491937948</v>
      </c>
      <c r="AB1117" s="2" t="n">
        <v>0.0477860735582087</v>
      </c>
      <c r="AC1117" s="2" t="n">
        <v>0.0515463031740249</v>
      </c>
      <c r="AD1117" s="2" t="n">
        <v>0.0697298976308451</v>
      </c>
      <c r="AE1117" s="2" t="n">
        <v>0.134642576433536</v>
      </c>
      <c r="AF1117" s="2" t="n">
        <v>0.20094633966924</v>
      </c>
      <c r="AG1117" s="2" t="n">
        <v>0.690222549098079</v>
      </c>
      <c r="AH1117" s="3" t="b">
        <f aca="false">TRUE()</f>
        <v>1</v>
      </c>
      <c r="AI1117" s="3" t="n">
        <v>-0.18092722224392</v>
      </c>
      <c r="AJ1117" s="3" t="b">
        <f aca="false">TRUE()</f>
        <v>1</v>
      </c>
      <c r="AK1117" s="3" t="n">
        <v>0.00542362764834114</v>
      </c>
      <c r="AL1117" s="3" t="b">
        <f aca="false">TRUE()</f>
        <v>1</v>
      </c>
      <c r="AM1117" s="3" t="n">
        <v>-1.16119505099935</v>
      </c>
      <c r="AN1117" s="3" t="b">
        <f aca="false">TRUE()</f>
        <v>1</v>
      </c>
      <c r="AO1117" s="3" t="n">
        <v>0</v>
      </c>
      <c r="AP1117" s="3" t="n">
        <v>0</v>
      </c>
    </row>
    <row r="1118" customFormat="false" ht="12.75" hidden="false" customHeight="false" outlineLevel="0" collapsed="false">
      <c r="A1118" s="1" t="n">
        <v>1116</v>
      </c>
      <c r="B1118" s="2" t="n">
        <v>1116</v>
      </c>
      <c r="C1118" s="2" t="n">
        <v>1116</v>
      </c>
      <c r="D1118" s="2" t="n">
        <v>11</v>
      </c>
      <c r="E1118" s="2" t="n">
        <v>9</v>
      </c>
      <c r="F1118" s="2" t="n">
        <v>31.7594800848128</v>
      </c>
      <c r="G1118" s="2" t="n">
        <v>0.892733564013841</v>
      </c>
      <c r="H1118" s="2" t="n">
        <v>0.964231276837067</v>
      </c>
      <c r="I1118" s="2" t="n">
        <v>0.285152606372979</v>
      </c>
      <c r="J1118" s="2" t="n">
        <v>0.516152516019958</v>
      </c>
      <c r="K1118" s="2" t="n">
        <v>2.20322071878945</v>
      </c>
      <c r="L1118" s="2" t="n">
        <v>0.54</v>
      </c>
      <c r="M1118" s="2" t="n">
        <v>0.114</v>
      </c>
      <c r="N1118" s="2" t="n">
        <v>4.923</v>
      </c>
      <c r="O1118" s="2" t="s">
        <v>41</v>
      </c>
      <c r="P1118" s="2" t="n">
        <v>141.8</v>
      </c>
      <c r="Q1118" s="2" t="n">
        <v>38.8</v>
      </c>
      <c r="R1118" s="2" t="n">
        <v>7.123</v>
      </c>
      <c r="S1118" s="2" t="n">
        <v>0.702018786403142</v>
      </c>
      <c r="T1118" s="2" t="n">
        <v>-0.223210872067378</v>
      </c>
      <c r="U1118" s="2" t="n">
        <v>-0.475892921928055</v>
      </c>
      <c r="V1118" s="2" t="n">
        <v>0.0817827488768729</v>
      </c>
      <c r="W1118" s="2" t="n">
        <v>0.0252424719892699</v>
      </c>
      <c r="X1118" s="2" t="n">
        <v>0.123479994540382</v>
      </c>
      <c r="Y1118" s="2" t="n">
        <v>0.105740788681622</v>
      </c>
      <c r="Z1118" s="2" t="n">
        <v>0.131065523085832</v>
      </c>
      <c r="AA1118" s="2" t="n">
        <v>0.12770543816247</v>
      </c>
      <c r="AB1118" s="2" t="n">
        <v>0.13098809859161</v>
      </c>
      <c r="AC1118" s="2" t="n">
        <v>0.14476191364724</v>
      </c>
      <c r="AD1118" s="2" t="n">
        <v>0.116522248163441</v>
      </c>
      <c r="AE1118" s="2" t="n">
        <v>0.0704208548403184</v>
      </c>
      <c r="AF1118" s="2" t="n">
        <v>0.0493151402870848</v>
      </c>
      <c r="AG1118" s="2" t="n">
        <v>-1.62045310988791</v>
      </c>
      <c r="AH1118" s="3" t="b">
        <f aca="false">TRUE()</f>
        <v>1</v>
      </c>
      <c r="AI1118" s="3" t="n">
        <v>-1.62733280502933</v>
      </c>
      <c r="AJ1118" s="3" t="b">
        <f aca="false">TRUE()</f>
        <v>1</v>
      </c>
      <c r="AK1118" s="3" t="n">
        <v>0.388839616892307</v>
      </c>
      <c r="AL1118" s="3" t="b">
        <f aca="false">TRUE()</f>
        <v>1</v>
      </c>
      <c r="AM1118" s="3" t="n">
        <v>0.379617935764532</v>
      </c>
      <c r="AN1118" s="3" t="b">
        <f aca="false">TRUE()</f>
        <v>1</v>
      </c>
      <c r="AO1118" s="3" t="n">
        <v>0</v>
      </c>
      <c r="AP1118" s="3" t="n">
        <v>0</v>
      </c>
    </row>
    <row r="1119" customFormat="false" ht="12.75" hidden="false" customHeight="false" outlineLevel="0" collapsed="false">
      <c r="A1119" s="1" t="n">
        <v>1117</v>
      </c>
      <c r="B1119" s="2" t="n">
        <v>1117</v>
      </c>
      <c r="C1119" s="2" t="n">
        <v>1117</v>
      </c>
      <c r="D1119" s="2" t="n">
        <v>11</v>
      </c>
      <c r="E1119" s="2" t="n">
        <v>13</v>
      </c>
      <c r="F1119" s="2" t="n">
        <v>24.2277453179541</v>
      </c>
      <c r="G1119" s="2" t="n">
        <v>0.870020964360587</v>
      </c>
      <c r="H1119" s="2" t="n">
        <v>0.981119381771841</v>
      </c>
      <c r="I1119" s="2" t="n">
        <v>0.215671188189834</v>
      </c>
      <c r="J1119" s="2" t="n">
        <v>0.428452803194095</v>
      </c>
      <c r="K1119" s="2" t="n">
        <v>3.08637892331164</v>
      </c>
      <c r="L1119" s="2" t="n">
        <v>0.618</v>
      </c>
      <c r="M1119" s="2" t="n">
        <v>0.093</v>
      </c>
      <c r="N1119" s="2" t="n">
        <v>6.882</v>
      </c>
      <c r="O1119" s="2" t="s">
        <v>41</v>
      </c>
      <c r="P1119" s="2" t="n">
        <v>100.3</v>
      </c>
      <c r="Q1119" s="2" t="n">
        <v>39.7</v>
      </c>
      <c r="R1119" s="2" t="n">
        <v>5.041</v>
      </c>
      <c r="S1119" s="2" t="n">
        <v>0.239757806290087</v>
      </c>
      <c r="T1119" s="2" t="n">
        <v>-0.0462735605522041</v>
      </c>
      <c r="U1119" s="2" t="n">
        <v>-0.90537557348775</v>
      </c>
      <c r="V1119" s="2" t="n">
        <v>0.186550768793452</v>
      </c>
      <c r="W1119" s="2" t="n">
        <v>0.0588246323226112</v>
      </c>
      <c r="X1119" s="2" t="n">
        <v>0.113847820122363</v>
      </c>
      <c r="Y1119" s="2" t="n">
        <v>0.127382949263728</v>
      </c>
      <c r="Z1119" s="2" t="n">
        <v>0.15103798511276</v>
      </c>
      <c r="AA1119" s="2" t="n">
        <v>0.131961341117966</v>
      </c>
      <c r="AB1119" s="2" t="n">
        <v>0.130545387328969</v>
      </c>
      <c r="AC1119" s="2" t="n">
        <v>0.118177960996393</v>
      </c>
      <c r="AD1119" s="2" t="n">
        <v>0.110150434748148</v>
      </c>
      <c r="AE1119" s="2" t="n">
        <v>0.0802981347410365</v>
      </c>
      <c r="AF1119" s="2" t="n">
        <v>0.0365979865686367</v>
      </c>
      <c r="AG1119" s="2" t="n">
        <v>-1.06454385512433</v>
      </c>
      <c r="AH1119" s="3" t="b">
        <f aca="false">TRUE()</f>
        <v>1</v>
      </c>
      <c r="AI1119" s="3" t="n">
        <v>-0.610939692801744</v>
      </c>
      <c r="AJ1119" s="3" t="b">
        <f aca="false">TRUE()</f>
        <v>1</v>
      </c>
      <c r="AK1119" s="3" t="n">
        <v>-0.416333960520021</v>
      </c>
      <c r="AL1119" s="3" t="b">
        <f aca="false">TRUE()</f>
        <v>1</v>
      </c>
      <c r="AM1119" s="3" t="n">
        <v>-0.894161724607999</v>
      </c>
      <c r="AN1119" s="3" t="b">
        <f aca="false">TRUE()</f>
        <v>1</v>
      </c>
      <c r="AO1119" s="3" t="n">
        <v>0</v>
      </c>
      <c r="AP1119" s="3" t="n">
        <v>0</v>
      </c>
    </row>
    <row r="1120" customFormat="false" ht="12.75" hidden="false" customHeight="false" outlineLevel="0" collapsed="false">
      <c r="A1120" s="1" t="n">
        <v>1118</v>
      </c>
      <c r="B1120" s="2" t="n">
        <v>1118</v>
      </c>
      <c r="C1120" s="2" t="n">
        <v>1118</v>
      </c>
      <c r="D1120" s="2" t="n">
        <v>11</v>
      </c>
      <c r="E1120" s="2" t="n">
        <v>14</v>
      </c>
      <c r="F1120" s="2" t="n">
        <v>24.2277453179541</v>
      </c>
      <c r="G1120" s="2" t="n">
        <v>0.676890156918688</v>
      </c>
      <c r="H1120" s="2" t="n">
        <v>0.992271743491477</v>
      </c>
      <c r="I1120" s="2" t="n">
        <v>0.0968037436271166</v>
      </c>
      <c r="J1120" s="2" t="n">
        <v>0.231768154693995</v>
      </c>
      <c r="K1120" s="2" t="n">
        <v>6.70428213093453</v>
      </c>
      <c r="L1120" s="2" t="n">
        <v>0.668</v>
      </c>
      <c r="M1120" s="2" t="n">
        <v>0.088</v>
      </c>
      <c r="N1120" s="2" t="n">
        <v>14.12</v>
      </c>
      <c r="O1120" s="2" t="s">
        <v>41</v>
      </c>
      <c r="P1120" s="2" t="n">
        <v>81.1</v>
      </c>
      <c r="Q1120" s="2" t="n">
        <v>30.4</v>
      </c>
      <c r="R1120" s="2" t="n">
        <v>4.077</v>
      </c>
      <c r="S1120" s="2" t="n">
        <v>-1</v>
      </c>
      <c r="T1120" s="2" t="n">
        <v>0.0857124371714137</v>
      </c>
      <c r="U1120" s="2" t="n">
        <v>-0.138297319453286</v>
      </c>
      <c r="V1120" s="2" t="n">
        <v>0.0503244870863332</v>
      </c>
      <c r="W1120" s="2" t="n">
        <v>0.0503244870863332</v>
      </c>
      <c r="X1120" s="2" t="n">
        <v>0.0375665012222637</v>
      </c>
      <c r="Y1120" s="2" t="n">
        <v>0.0549724936563654</v>
      </c>
      <c r="Z1120" s="2" t="n">
        <v>0.156616857068035</v>
      </c>
      <c r="AA1120" s="2" t="n">
        <v>0.165336018790793</v>
      </c>
      <c r="AB1120" s="2" t="n">
        <v>0.174033475609866</v>
      </c>
      <c r="AC1120" s="2" t="n">
        <v>0.135533377835334</v>
      </c>
      <c r="AD1120" s="2" t="n">
        <v>0.117942467878659</v>
      </c>
      <c r="AE1120" s="2" t="n">
        <v>0.0782674667824055</v>
      </c>
      <c r="AF1120" s="2" t="n">
        <v>0.0797313411562786</v>
      </c>
      <c r="AG1120" s="2" t="n">
        <v>1.2127671245597</v>
      </c>
      <c r="AH1120" s="3" t="b">
        <f aca="false">TRUE()</f>
        <v>1</v>
      </c>
      <c r="AI1120" s="3" t="n">
        <v>0.0405943534979894</v>
      </c>
      <c r="AJ1120" s="3" t="b">
        <f aca="false">TRUE()</f>
        <v>1</v>
      </c>
      <c r="AK1120" s="3" t="n">
        <v>-0.608041955142004</v>
      </c>
      <c r="AL1120" s="3" t="b">
        <f aca="false">TRUE()</f>
        <v>1</v>
      </c>
      <c r="AM1120" s="3" t="n">
        <v>-1.4834766518165</v>
      </c>
      <c r="AN1120" s="3" t="b">
        <f aca="false">TRUE()</f>
        <v>1</v>
      </c>
      <c r="AO1120" s="3" t="n">
        <v>0</v>
      </c>
      <c r="AP1120" s="3" t="n">
        <v>0</v>
      </c>
    </row>
    <row r="1121" customFormat="false" ht="12.75" hidden="false" customHeight="false" outlineLevel="0" collapsed="false">
      <c r="A1121" s="1" t="n">
        <v>1119</v>
      </c>
      <c r="B1121" s="2" t="n">
        <v>1119</v>
      </c>
      <c r="C1121" s="2" t="n">
        <v>1119</v>
      </c>
      <c r="D1121" s="2" t="n">
        <v>11</v>
      </c>
      <c r="E1121" s="2" t="n">
        <v>16</v>
      </c>
      <c r="F1121" s="2" t="n">
        <v>18.434948822922</v>
      </c>
      <c r="G1121" s="2" t="n">
        <v>0.943548387096774</v>
      </c>
      <c r="H1121" s="2" t="n">
        <v>0.950584783838185</v>
      </c>
      <c r="I1121" s="2" t="n">
        <v>0.220368382742624</v>
      </c>
      <c r="J1121" s="2" t="n">
        <v>0.624353305059635</v>
      </c>
      <c r="K1121" s="2" t="n">
        <v>1.89292668402519</v>
      </c>
      <c r="L1121" s="2" t="n">
        <v>0.617</v>
      </c>
      <c r="M1121" s="2" t="n">
        <v>0.118</v>
      </c>
      <c r="N1121" s="2" t="n">
        <v>4.329</v>
      </c>
      <c r="O1121" s="2" t="s">
        <v>41</v>
      </c>
      <c r="P1121" s="2" t="n">
        <v>109.5</v>
      </c>
      <c r="Q1121" s="2" t="n">
        <v>34.1</v>
      </c>
      <c r="R1121" s="2" t="n">
        <v>5.5</v>
      </c>
      <c r="S1121" s="2" t="n">
        <v>0.273746217066808</v>
      </c>
      <c r="T1121" s="2" t="n">
        <v>-0.103929731850707</v>
      </c>
      <c r="U1121" s="2" t="n">
        <v>-0.526256429700351</v>
      </c>
      <c r="V1121" s="2" t="n">
        <v>0.147953895689555</v>
      </c>
      <c r="W1121" s="2" t="n">
        <v>0.0209071074741818</v>
      </c>
      <c r="X1121" s="2" t="n">
        <v>0.0927649155211678</v>
      </c>
      <c r="Y1121" s="2" t="n">
        <v>0.100102612154567</v>
      </c>
      <c r="Z1121" s="2" t="n">
        <v>0.132327291150267</v>
      </c>
      <c r="AA1121" s="2" t="n">
        <v>0.188252146163382</v>
      </c>
      <c r="AB1121" s="2" t="n">
        <v>0.184203079743692</v>
      </c>
      <c r="AC1121" s="2" t="n">
        <v>0.153261891978186</v>
      </c>
      <c r="AD1121" s="2" t="n">
        <v>0.11133758168009</v>
      </c>
      <c r="AE1121" s="2" t="n">
        <v>0.0329262724469415</v>
      </c>
      <c r="AF1121" s="2" t="n">
        <v>0.00482420916170734</v>
      </c>
      <c r="AG1121" s="2" t="n">
        <v>-1.81576956025901</v>
      </c>
      <c r="AH1121" s="3" t="b">
        <f aca="false">TRUE()</f>
        <v>1</v>
      </c>
      <c r="AI1121" s="3" t="n">
        <v>-0.623970373727739</v>
      </c>
      <c r="AJ1121" s="3" t="b">
        <f aca="false">TRUE()</f>
        <v>1</v>
      </c>
      <c r="AK1121" s="3" t="n">
        <v>0.542206012589893</v>
      </c>
      <c r="AL1121" s="3" t="b">
        <f aca="false">TRUE()</f>
        <v>1</v>
      </c>
      <c r="AM1121" s="3" t="n">
        <v>-0.611781655320595</v>
      </c>
      <c r="AN1121" s="3" t="b">
        <f aca="false">TRUE()</f>
        <v>1</v>
      </c>
      <c r="AO1121" s="3" t="n">
        <v>0</v>
      </c>
      <c r="AP1121" s="3" t="n">
        <v>0</v>
      </c>
    </row>
    <row r="1122" customFormat="false" ht="12.75" hidden="false" customHeight="false" outlineLevel="0" collapsed="false">
      <c r="A1122" s="1" t="n">
        <v>1120</v>
      </c>
      <c r="B1122" s="2" t="n">
        <v>1120</v>
      </c>
      <c r="C1122" s="2" t="n">
        <v>1120</v>
      </c>
      <c r="D1122" s="2" t="n">
        <v>11</v>
      </c>
      <c r="E1122" s="2" t="n">
        <v>19</v>
      </c>
      <c r="F1122" s="2" t="n">
        <v>52.1250163489018</v>
      </c>
      <c r="G1122" s="2" t="n">
        <v>0.687719298245614</v>
      </c>
      <c r="H1122" s="2" t="n">
        <v>0.982700950403827</v>
      </c>
      <c r="I1122" s="2" t="n">
        <v>0.123746256579219</v>
      </c>
      <c r="J1122" s="2" t="n">
        <v>0.313266317700963</v>
      </c>
      <c r="K1122" s="2" t="n">
        <v>4.41294457546196</v>
      </c>
      <c r="L1122" s="2" t="n">
        <v>0.617</v>
      </c>
      <c r="M1122" s="2" t="n">
        <v>0.079</v>
      </c>
      <c r="N1122" s="2" t="n">
        <v>9.46</v>
      </c>
      <c r="O1122" s="2" t="s">
        <v>41</v>
      </c>
      <c r="P1122" s="2" t="n">
        <v>91.7</v>
      </c>
      <c r="Q1122" s="2" t="n">
        <v>40.2</v>
      </c>
      <c r="R1122" s="2" t="n">
        <v>4.609</v>
      </c>
      <c r="S1122" s="2" t="n">
        <v>0.378264650404927</v>
      </c>
      <c r="T1122" s="2" t="n">
        <v>0.0558035968656493</v>
      </c>
      <c r="U1122" s="2" t="n">
        <v>-0.578481408114137</v>
      </c>
      <c r="V1122" s="2" t="n">
        <v>0.247810417901185</v>
      </c>
      <c r="W1122" s="2" t="n">
        <v>0.162422174410801</v>
      </c>
      <c r="X1122" s="2" t="n">
        <v>0.090476802112211</v>
      </c>
      <c r="Y1122" s="2" t="n">
        <v>0.126929278781177</v>
      </c>
      <c r="Z1122" s="2" t="n">
        <v>0.218210709009066</v>
      </c>
      <c r="AA1122" s="2" t="n">
        <v>0.179253764343427</v>
      </c>
      <c r="AB1122" s="2" t="n">
        <v>0.0934391387141269</v>
      </c>
      <c r="AC1122" s="2" t="n">
        <v>0.064068530779603</v>
      </c>
      <c r="AD1122" s="2" t="n">
        <v>0.101489778063929</v>
      </c>
      <c r="AE1122" s="2" t="n">
        <v>0.0653004033940778</v>
      </c>
      <c r="AF1122" s="2" t="n">
        <v>0.0608315948023832</v>
      </c>
      <c r="AG1122" s="2" t="n">
        <v>-0.229529109967966</v>
      </c>
      <c r="AH1122" s="3" t="b">
        <f aca="false">TRUE()</f>
        <v>1</v>
      </c>
      <c r="AI1122" s="3" t="n">
        <v>-0.623970373727739</v>
      </c>
      <c r="AJ1122" s="3" t="b">
        <f aca="false">TRUE()</f>
        <v>1</v>
      </c>
      <c r="AK1122" s="3" t="n">
        <v>-0.953116345461573</v>
      </c>
      <c r="AL1122" s="3" t="b">
        <f aca="false">TRUE()</f>
        <v>1</v>
      </c>
      <c r="AM1122" s="3" t="n">
        <v>-1.15812570242014</v>
      </c>
      <c r="AN1122" s="3" t="b">
        <f aca="false">TRUE()</f>
        <v>1</v>
      </c>
      <c r="AO1122" s="3" t="n">
        <v>0</v>
      </c>
      <c r="AP1122" s="3" t="n">
        <v>0</v>
      </c>
    </row>
    <row r="1123" customFormat="false" ht="12.75" hidden="false" customHeight="false" outlineLevel="0" collapsed="false">
      <c r="A1123" s="1" t="n">
        <v>1121</v>
      </c>
      <c r="B1123" s="2" t="n">
        <v>1121</v>
      </c>
      <c r="C1123" s="2" t="n">
        <v>1121</v>
      </c>
      <c r="D1123" s="2" t="n">
        <v>11</v>
      </c>
      <c r="E1123" s="2" t="n">
        <v>20</v>
      </c>
      <c r="F1123" s="2" t="n">
        <v>6.11550356628541</v>
      </c>
      <c r="G1123" s="2" t="n">
        <v>0.851239669421488</v>
      </c>
      <c r="H1123" s="2" t="n">
        <v>0.976215870629279</v>
      </c>
      <c r="I1123" s="2" t="n">
        <v>0.270958002288681</v>
      </c>
      <c r="J1123" s="2" t="n">
        <v>0.486948212331325</v>
      </c>
      <c r="K1123" s="2" t="n">
        <v>2.00645671247607</v>
      </c>
      <c r="L1123" s="2" t="n">
        <v>0.486</v>
      </c>
      <c r="M1123" s="2" t="n">
        <v>0.074</v>
      </c>
      <c r="N1123" s="2" t="n">
        <v>4.573</v>
      </c>
      <c r="O1123" s="2" t="s">
        <v>41</v>
      </c>
      <c r="P1123" s="2" t="n">
        <v>125.6</v>
      </c>
      <c r="Q1123" s="2" t="n">
        <v>34.8</v>
      </c>
      <c r="R1123" s="2" t="n">
        <v>6.311</v>
      </c>
      <c r="S1123" s="2" t="n">
        <v>0.638153543162946</v>
      </c>
      <c r="T1123" s="2" t="n">
        <v>-0.190406854607569</v>
      </c>
      <c r="U1123" s="2" t="n">
        <v>-0.459346371618494</v>
      </c>
      <c r="V1123" s="2" t="n">
        <v>0.266661583041025</v>
      </c>
      <c r="W1123" s="2" t="n">
        <v>0.135523113059318</v>
      </c>
      <c r="X1123" s="2" t="n">
        <v>0.193036482680373</v>
      </c>
      <c r="Y1123" s="2" t="n">
        <v>0.218884987027168</v>
      </c>
      <c r="Z1123" s="2" t="n">
        <v>0.190621483801924</v>
      </c>
      <c r="AA1123" s="2" t="n">
        <v>0.131120801138951</v>
      </c>
      <c r="AB1123" s="2" t="n">
        <v>0.0501895554352903</v>
      </c>
      <c r="AC1123" s="2" t="n">
        <v>0.0534319007453451</v>
      </c>
      <c r="AD1123" s="2" t="n">
        <v>0.0672955662674795</v>
      </c>
      <c r="AE1123" s="2" t="n">
        <v>0.0545485050617061</v>
      </c>
      <c r="AF1123" s="2" t="n">
        <v>0.0408707178417629</v>
      </c>
      <c r="AG1123" s="2" t="n">
        <v>-1.74430739958808</v>
      </c>
      <c r="AH1123" s="3" t="b">
        <f aca="false">TRUE()</f>
        <v>1</v>
      </c>
      <c r="AI1123" s="3" t="n">
        <v>-2.33098957503304</v>
      </c>
      <c r="AJ1123" s="3" t="b">
        <f aca="false">TRUE()</f>
        <v>1</v>
      </c>
      <c r="AK1123" s="3" t="n">
        <v>-1.14482434008356</v>
      </c>
      <c r="AL1123" s="3" t="b">
        <f aca="false">TRUE()</f>
        <v>1</v>
      </c>
      <c r="AM1123" s="3" t="n">
        <v>-0.117616534067637</v>
      </c>
      <c r="AN1123" s="3" t="b">
        <f aca="false">TRUE()</f>
        <v>1</v>
      </c>
      <c r="AO1123" s="3" t="n">
        <v>0</v>
      </c>
      <c r="AP1123" s="3" t="n">
        <v>0</v>
      </c>
    </row>
    <row r="1124" customFormat="false" ht="12.75" hidden="false" customHeight="false" outlineLevel="0" collapsed="false">
      <c r="A1124" s="1" t="n">
        <v>1122</v>
      </c>
      <c r="B1124" s="2" t="n">
        <v>1122</v>
      </c>
      <c r="C1124" s="2" t="n">
        <v>1122</v>
      </c>
      <c r="D1124" s="2" t="n">
        <v>11</v>
      </c>
      <c r="E1124" s="2" t="n">
        <v>21</v>
      </c>
      <c r="F1124" s="2" t="n">
        <v>24.2277453179541</v>
      </c>
      <c r="G1124" s="2" t="n">
        <v>0.87431693989071</v>
      </c>
      <c r="H1124" s="2" t="n">
        <v>0.98031151616885</v>
      </c>
      <c r="I1124" s="2" t="n">
        <v>0.211618760897811</v>
      </c>
      <c r="J1124" s="2" t="n">
        <v>0.423834158169872</v>
      </c>
      <c r="K1124" s="2" t="n">
        <v>3.38290390014457</v>
      </c>
      <c r="L1124" s="2" t="n">
        <v>0.669</v>
      </c>
      <c r="M1124" s="2" t="n">
        <v>0.109</v>
      </c>
      <c r="N1124" s="2" t="n">
        <v>7.45</v>
      </c>
      <c r="O1124" s="2" t="s">
        <v>41</v>
      </c>
      <c r="P1124" s="2" t="n">
        <v>123.8</v>
      </c>
      <c r="Q1124" s="2" t="n">
        <v>46.2</v>
      </c>
      <c r="R1124" s="2" t="n">
        <v>6.22</v>
      </c>
      <c r="S1124" s="2" t="n">
        <v>-1</v>
      </c>
      <c r="T1124" s="2" t="n">
        <v>-0.19268756275003</v>
      </c>
      <c r="U1124" s="2" t="n">
        <v>-0.467867609164657</v>
      </c>
      <c r="V1124" s="2" t="n">
        <v>0.196023855839785</v>
      </c>
      <c r="W1124" s="2" t="n">
        <v>0.031530315303153</v>
      </c>
      <c r="X1124" s="2" t="n">
        <v>0.0714377434730222</v>
      </c>
      <c r="Y1124" s="2" t="n">
        <v>0.124650464022331</v>
      </c>
      <c r="Z1124" s="2" t="n">
        <v>0.162467893100147</v>
      </c>
      <c r="AA1124" s="2" t="n">
        <v>0.160131631781585</v>
      </c>
      <c r="AB1124" s="2" t="n">
        <v>0.159504198263031</v>
      </c>
      <c r="AC1124" s="2" t="n">
        <v>0.159809200667884</v>
      </c>
      <c r="AD1124" s="2" t="n">
        <v>0.10288693329366</v>
      </c>
      <c r="AE1124" s="2" t="n">
        <v>0.042623132834743</v>
      </c>
      <c r="AF1124" s="2" t="n">
        <v>0.0164888025635972</v>
      </c>
      <c r="AG1124" s="2" t="n">
        <v>-0.877894421256287</v>
      </c>
      <c r="AH1124" s="3" t="b">
        <f aca="false">TRUE()</f>
        <v>1</v>
      </c>
      <c r="AI1124" s="3" t="n">
        <v>0.053625034423984</v>
      </c>
      <c r="AJ1124" s="3" t="b">
        <f aca="false">TRUE()</f>
        <v>1</v>
      </c>
      <c r="AK1124" s="3" t="n">
        <v>0.197131622270324</v>
      </c>
      <c r="AL1124" s="3" t="b">
        <f aca="false">TRUE()</f>
        <v>1</v>
      </c>
      <c r="AM1124" s="3" t="n">
        <v>-0.172864808493433</v>
      </c>
      <c r="AN1124" s="3" t="b">
        <f aca="false">TRUE()</f>
        <v>1</v>
      </c>
      <c r="AO1124" s="3" t="n">
        <v>0</v>
      </c>
      <c r="AP1124" s="3" t="n">
        <v>0</v>
      </c>
    </row>
    <row r="1125" customFormat="false" ht="12.75" hidden="false" customHeight="false" outlineLevel="0" collapsed="false">
      <c r="A1125" s="1" t="n">
        <v>1123</v>
      </c>
      <c r="B1125" s="2" t="n">
        <v>1123</v>
      </c>
      <c r="C1125" s="2" t="n">
        <v>1123</v>
      </c>
      <c r="D1125" s="2" t="n">
        <v>14</v>
      </c>
      <c r="E1125" s="2" t="n">
        <v>2</v>
      </c>
      <c r="F1125" s="2" t="n">
        <v>18.9246444160512</v>
      </c>
      <c r="G1125" s="2" t="n">
        <v>0.660893854748603</v>
      </c>
      <c r="H1125" s="2" t="n">
        <v>0.988036178045332</v>
      </c>
      <c r="I1125" s="2" t="n">
        <v>0.0723876577000047</v>
      </c>
      <c r="J1125" s="2" t="n">
        <v>0.235142270985608</v>
      </c>
      <c r="K1125" s="2" t="n">
        <v>7.44193754725281</v>
      </c>
      <c r="L1125" s="2" t="n">
        <v>0.739</v>
      </c>
      <c r="M1125" s="2" t="n">
        <v>0.089</v>
      </c>
      <c r="N1125" s="2" t="n">
        <v>15.575</v>
      </c>
      <c r="O1125" s="2" t="s">
        <v>41</v>
      </c>
      <c r="P1125" s="2" t="n">
        <v>131.2</v>
      </c>
      <c r="Q1125" s="2" t="n">
        <v>40.4</v>
      </c>
      <c r="R1125" s="2" t="n">
        <v>6.593</v>
      </c>
      <c r="S1125" s="2" t="n">
        <v>0.270955468767889</v>
      </c>
      <c r="T1125" s="2" t="n">
        <v>-0.125781481134525</v>
      </c>
      <c r="U1125" s="2" t="n">
        <v>-0.551324196532504</v>
      </c>
      <c r="V1125" s="2" t="n">
        <v>0.025693678294875</v>
      </c>
      <c r="W1125" s="2" t="n">
        <v>0.00825048560623576</v>
      </c>
      <c r="X1125" s="2" t="n">
        <v>0.0916400057787863</v>
      </c>
      <c r="Y1125" s="2" t="n">
        <v>0.0873009743282469</v>
      </c>
      <c r="Z1125" s="2" t="n">
        <v>0.136178377539298</v>
      </c>
      <c r="AA1125" s="2" t="n">
        <v>0.145779533301479</v>
      </c>
      <c r="AB1125" s="2" t="n">
        <v>0.148137890574258</v>
      </c>
      <c r="AC1125" s="2" t="n">
        <v>0.133547710332477</v>
      </c>
      <c r="AD1125" s="2" t="n">
        <v>0.130482998817712</v>
      </c>
      <c r="AE1125" s="2" t="n">
        <v>0.100752091403762</v>
      </c>
      <c r="AF1125" s="2" t="n">
        <v>0.0261804179239808</v>
      </c>
      <c r="AG1125" s="2" t="n">
        <v>1.67708877232118</v>
      </c>
      <c r="AH1125" s="3" t="b">
        <f aca="false">TRUE()</f>
        <v>1</v>
      </c>
      <c r="AI1125" s="3" t="n">
        <v>0.96577269924361</v>
      </c>
      <c r="AJ1125" s="3" t="b">
        <f aca="false">TRUE()</f>
        <v>1</v>
      </c>
      <c r="AK1125" s="3" t="n">
        <v>-0.569700356217608</v>
      </c>
      <c r="AL1125" s="3" t="b">
        <f aca="false">TRUE()</f>
        <v>1</v>
      </c>
      <c r="AM1125" s="3" t="n">
        <v>0.0542669863681743</v>
      </c>
      <c r="AN1125" s="3" t="b">
        <f aca="false">TRUE()</f>
        <v>1</v>
      </c>
      <c r="AO1125" s="3" t="n">
        <v>0</v>
      </c>
      <c r="AP1125" s="3" t="n">
        <v>0</v>
      </c>
    </row>
    <row r="1126" customFormat="false" ht="12.75" hidden="false" customHeight="false" outlineLevel="0" collapsed="false">
      <c r="A1126" s="1" t="n">
        <v>1124</v>
      </c>
      <c r="B1126" s="2" t="n">
        <v>1124</v>
      </c>
      <c r="C1126" s="2" t="n">
        <v>1124</v>
      </c>
      <c r="D1126" s="2" t="n">
        <v>15</v>
      </c>
      <c r="E1126" s="2" t="n">
        <v>0</v>
      </c>
      <c r="F1126" s="2" t="n">
        <v>9.46232220802563</v>
      </c>
      <c r="G1126" s="2" t="n">
        <v>0.869352869352869</v>
      </c>
      <c r="H1126" s="2" t="n">
        <v>0.984662552816729</v>
      </c>
      <c r="I1126" s="2" t="n">
        <v>0.16136464148299</v>
      </c>
      <c r="J1126" s="2" t="n">
        <v>0.408801067225123</v>
      </c>
      <c r="K1126" s="2" t="n">
        <v>4.30294183632512</v>
      </c>
      <c r="L1126" s="2" t="n">
        <v>0.77</v>
      </c>
      <c r="M1126" s="2" t="n">
        <v>0.112</v>
      </c>
      <c r="N1126" s="2" t="n">
        <v>9.458</v>
      </c>
      <c r="O1126" s="2" t="s">
        <v>41</v>
      </c>
      <c r="P1126" s="2" t="n">
        <v>98.1</v>
      </c>
      <c r="Q1126" s="2" t="n">
        <v>30.3</v>
      </c>
      <c r="R1126" s="2" t="n">
        <v>4.931</v>
      </c>
      <c r="S1126" s="2" t="n">
        <v>0.425888413794817</v>
      </c>
      <c r="T1126" s="2" t="n">
        <v>-0.157454071656581</v>
      </c>
      <c r="U1126" s="2" t="n">
        <v>-0.215973497160408</v>
      </c>
      <c r="V1126" s="2" t="n">
        <v>0.00693915854929983</v>
      </c>
      <c r="W1126" s="2" t="n">
        <v>0.00693915854929983</v>
      </c>
      <c r="X1126" s="2" t="n">
        <v>0.08493179794626</v>
      </c>
      <c r="Y1126" s="2" t="n">
        <v>0.0899498411748887</v>
      </c>
      <c r="Z1126" s="2" t="n">
        <v>0.135028246570523</v>
      </c>
      <c r="AA1126" s="2" t="n">
        <v>0.136031544453392</v>
      </c>
      <c r="AB1126" s="2" t="n">
        <v>0.130270441337479</v>
      </c>
      <c r="AC1126" s="2" t="n">
        <v>0.11487387688041</v>
      </c>
      <c r="AD1126" s="2" t="n">
        <v>0.141593733444109</v>
      </c>
      <c r="AE1126" s="2" t="n">
        <v>0.117478546862548</v>
      </c>
      <c r="AF1126" s="2" t="n">
        <v>0.0498419713303916</v>
      </c>
      <c r="AG1126" s="2" t="n">
        <v>-0.298770997120673</v>
      </c>
      <c r="AH1126" s="3" t="b">
        <f aca="false">TRUE()</f>
        <v>1</v>
      </c>
      <c r="AI1126" s="3" t="n">
        <v>1.36972380794944</v>
      </c>
      <c r="AJ1126" s="3" t="b">
        <f aca="false">TRUE()</f>
        <v>1</v>
      </c>
      <c r="AK1126" s="3" t="n">
        <v>0.312156419043514</v>
      </c>
      <c r="AL1126" s="3" t="b">
        <f aca="false">TRUE()</f>
        <v>1</v>
      </c>
      <c r="AM1126" s="3" t="n">
        <v>-0.96168739335064</v>
      </c>
      <c r="AN1126" s="3" t="b">
        <f aca="false">TRUE()</f>
        <v>1</v>
      </c>
      <c r="AO1126" s="3" t="n">
        <v>0</v>
      </c>
      <c r="AP1126" s="3" t="n">
        <v>0</v>
      </c>
    </row>
    <row r="1127" customFormat="false" ht="12.75" hidden="false" customHeight="false" outlineLevel="0" collapsed="false">
      <c r="A1127" s="1" t="n">
        <v>1125</v>
      </c>
      <c r="B1127" s="2" t="n">
        <v>1125</v>
      </c>
      <c r="C1127" s="2" t="n">
        <v>1125</v>
      </c>
      <c r="D1127" s="2" t="n">
        <v>16</v>
      </c>
      <c r="E1127" s="2" t="n">
        <v>0</v>
      </c>
      <c r="F1127" s="2" t="n">
        <v>26.565051177078</v>
      </c>
      <c r="G1127" s="2" t="n">
        <v>0.809619238476954</v>
      </c>
      <c r="H1127" s="2" t="n">
        <v>0.981442565659216</v>
      </c>
      <c r="I1127" s="2" t="n">
        <v>0.147770403927896</v>
      </c>
      <c r="J1127" s="2" t="n">
        <v>0.385341315985687</v>
      </c>
      <c r="K1127" s="2" t="n">
        <v>4.6480294289311</v>
      </c>
      <c r="L1127" s="2" t="n">
        <v>0.785</v>
      </c>
      <c r="M1127" s="2" t="n">
        <v>0.115</v>
      </c>
      <c r="N1127" s="2" t="n">
        <v>10.21</v>
      </c>
      <c r="O1127" s="2" t="s">
        <v>41</v>
      </c>
      <c r="P1127" s="2" t="n">
        <v>128.4</v>
      </c>
      <c r="Q1127" s="2" t="n">
        <v>48.8</v>
      </c>
      <c r="R1127" s="2" t="n">
        <v>6.452</v>
      </c>
      <c r="S1127" s="2" t="n">
        <v>0.482102538113664</v>
      </c>
      <c r="T1127" s="2" t="n">
        <v>0.427820460733637</v>
      </c>
      <c r="U1127" s="2" t="n">
        <v>0.474538036236454</v>
      </c>
      <c r="V1127" s="2" t="n">
        <v>0.00690661843033724</v>
      </c>
      <c r="W1127" s="2" t="n">
        <v>0.0846851543654642</v>
      </c>
      <c r="X1127" s="2" t="n">
        <v>0.0555355497096691</v>
      </c>
      <c r="Y1127" s="2" t="n">
        <v>0.10660796291819</v>
      </c>
      <c r="Z1127" s="2" t="n">
        <v>0.146681722079921</v>
      </c>
      <c r="AA1127" s="2" t="n">
        <v>0.117326831059273</v>
      </c>
      <c r="AB1127" s="2" t="n">
        <v>0.19393234413481</v>
      </c>
      <c r="AC1127" s="2" t="n">
        <v>0.135002934456706</v>
      </c>
      <c r="AD1127" s="2" t="n">
        <v>0.129215608243226</v>
      </c>
      <c r="AE1127" s="2" t="n">
        <v>0.0856027169624539</v>
      </c>
      <c r="AF1127" s="2" t="n">
        <v>0.0300943304357514</v>
      </c>
      <c r="AG1127" s="2" t="n">
        <v>-0.0815535320601046</v>
      </c>
      <c r="AH1127" s="3" t="b">
        <f aca="false">TRUE()</f>
        <v>1</v>
      </c>
      <c r="AI1127" s="3" t="n">
        <v>1.56518402183936</v>
      </c>
      <c r="AJ1127" s="3" t="b">
        <f aca="false">TRUE()</f>
        <v>1</v>
      </c>
      <c r="AK1127" s="3" t="n">
        <v>0.427181215816704</v>
      </c>
      <c r="AL1127" s="3" t="b">
        <f aca="false">TRUE()</f>
        <v>1</v>
      </c>
      <c r="AM1127" s="3" t="n">
        <v>-0.0316747738497309</v>
      </c>
      <c r="AN1127" s="3" t="b">
        <f aca="false">TRUE()</f>
        <v>1</v>
      </c>
      <c r="AO1127" s="3" t="n">
        <v>0</v>
      </c>
      <c r="AP1127" s="3" t="n">
        <v>0</v>
      </c>
    </row>
    <row r="1128" customFormat="false" ht="12.75" hidden="false" customHeight="false" outlineLevel="0" collapsed="false">
      <c r="A1128" s="1" t="n">
        <v>1126</v>
      </c>
      <c r="B1128" s="2" t="n">
        <v>1126</v>
      </c>
      <c r="C1128" s="2" t="n">
        <v>1126</v>
      </c>
      <c r="D1128" s="2" t="n">
        <v>17</v>
      </c>
      <c r="E1128" s="2" t="n">
        <v>0</v>
      </c>
      <c r="F1128" s="2" t="n">
        <v>9.46232220802563</v>
      </c>
      <c r="G1128" s="2" t="n">
        <v>0.902869757174393</v>
      </c>
      <c r="H1128" s="2" t="n">
        <v>0.985831017028603</v>
      </c>
      <c r="I1128" s="2" t="n">
        <v>0.139950275140199</v>
      </c>
      <c r="J1128" s="2" t="n">
        <v>0.38914602649651</v>
      </c>
      <c r="K1128" s="2" t="n">
        <v>4.77004855030024</v>
      </c>
      <c r="L1128" s="2" t="n">
        <v>0.805</v>
      </c>
      <c r="M1128" s="2" t="n">
        <v>0.101</v>
      </c>
      <c r="N1128" s="2" t="n">
        <v>10.387</v>
      </c>
      <c r="O1128" s="2" t="s">
        <v>41</v>
      </c>
      <c r="P1128" s="2" t="n">
        <v>119.4</v>
      </c>
      <c r="Q1128" s="2" t="n">
        <v>39.6</v>
      </c>
      <c r="R1128" s="2" t="n">
        <v>5.998</v>
      </c>
      <c r="S1128" s="2" t="n">
        <v>0.173277226519711</v>
      </c>
      <c r="T1128" s="2" t="n">
        <v>-0.104816566322904</v>
      </c>
      <c r="U1128" s="2" t="n">
        <v>-0.673387035949629</v>
      </c>
      <c r="V1128" s="2" t="n">
        <v>0.0836964159920985</v>
      </c>
      <c r="W1128" s="2" t="n">
        <v>0.0265394024666494</v>
      </c>
      <c r="X1128" s="2" t="n">
        <v>0.0699720296647279</v>
      </c>
      <c r="Y1128" s="2" t="n">
        <v>0.1051343746617</v>
      </c>
      <c r="Z1128" s="2" t="n">
        <v>0.130274284662284</v>
      </c>
      <c r="AA1128" s="2" t="n">
        <v>0.160908699054932</v>
      </c>
      <c r="AB1128" s="2" t="n">
        <v>0.141928965275834</v>
      </c>
      <c r="AC1128" s="2" t="n">
        <v>0.13161201111134</v>
      </c>
      <c r="AD1128" s="2" t="n">
        <v>0.119580611127359</v>
      </c>
      <c r="AE1128" s="2" t="n">
        <v>0.0802424218769593</v>
      </c>
      <c r="AF1128" s="2" t="n">
        <v>0.060346602564864</v>
      </c>
      <c r="AG1128" s="2" t="n">
        <v>-0.0047478606867367</v>
      </c>
      <c r="AH1128" s="3" t="b">
        <f aca="false">TRUE()</f>
        <v>1</v>
      </c>
      <c r="AI1128" s="3" t="n">
        <v>1.82579764035926</v>
      </c>
      <c r="AJ1128" s="3" t="b">
        <f aca="false">TRUE()</f>
        <v>1</v>
      </c>
      <c r="AK1128" s="3" t="n">
        <v>-0.109601169124848</v>
      </c>
      <c r="AL1128" s="3" t="b">
        <f aca="false">TRUE()</f>
        <v>1</v>
      </c>
      <c r="AM1128" s="3" t="n">
        <v>-0.307916145978714</v>
      </c>
      <c r="AN1128" s="3" t="b">
        <f aca="false">TRUE()</f>
        <v>1</v>
      </c>
      <c r="AO1128" s="3" t="n">
        <v>0</v>
      </c>
      <c r="AP1128" s="3" t="n">
        <v>0</v>
      </c>
    </row>
    <row r="1129" customFormat="false" ht="12.75" hidden="false" customHeight="false" outlineLevel="0" collapsed="false">
      <c r="A1129" s="1" t="n">
        <v>1127</v>
      </c>
      <c r="B1129" s="2" t="n">
        <v>1127</v>
      </c>
      <c r="C1129" s="2" t="n">
        <v>1127</v>
      </c>
      <c r="D1129" s="2" t="n">
        <v>20</v>
      </c>
      <c r="E1129" s="2" t="n">
        <v>2</v>
      </c>
      <c r="F1129" s="2" t="n">
        <v>41.8778695378843</v>
      </c>
      <c r="G1129" s="2" t="n">
        <v>0.667808219178082</v>
      </c>
      <c r="H1129" s="2" t="n">
        <v>0.969937781969304</v>
      </c>
      <c r="I1129" s="2" t="n">
        <v>0.137934284012976</v>
      </c>
      <c r="J1129" s="2" t="n">
        <v>0.351653021536184</v>
      </c>
      <c r="K1129" s="2" t="n">
        <v>4.83124742838074</v>
      </c>
      <c r="L1129" s="2" t="n">
        <v>0.729</v>
      </c>
      <c r="M1129" s="2" t="n">
        <v>0.14</v>
      </c>
      <c r="N1129" s="2" t="n">
        <v>10.469</v>
      </c>
      <c r="O1129" s="2" t="s">
        <v>41</v>
      </c>
      <c r="P1129" s="2" t="n">
        <v>161.4</v>
      </c>
      <c r="Q1129" s="2" t="n">
        <v>52.5</v>
      </c>
      <c r="R1129" s="2" t="n">
        <v>8.108</v>
      </c>
      <c r="S1129" s="2" t="n">
        <v>0.647247988909543</v>
      </c>
      <c r="T1129" s="2" t="n">
        <v>0.167081321616306</v>
      </c>
      <c r="U1129" s="2" t="n">
        <v>-0.0144348040166107</v>
      </c>
      <c r="V1129" s="2" t="n">
        <v>0.236906507048096</v>
      </c>
      <c r="W1129" s="2" t="n">
        <v>0.0784492386627375</v>
      </c>
      <c r="X1129" s="2" t="n">
        <v>0.111406820934107</v>
      </c>
      <c r="Y1129" s="2" t="n">
        <v>0.127508044671075</v>
      </c>
      <c r="Z1129" s="2" t="n">
        <v>0.124868878311587</v>
      </c>
      <c r="AA1129" s="2" t="n">
        <v>0.15892813747927</v>
      </c>
      <c r="AB1129" s="2" t="n">
        <v>0.149317279439047</v>
      </c>
      <c r="AC1129" s="2" t="n">
        <v>0.107726656092274</v>
      </c>
      <c r="AD1129" s="2" t="n">
        <v>0.122750239843462</v>
      </c>
      <c r="AE1129" s="2" t="n">
        <v>0.0711355031476055</v>
      </c>
      <c r="AF1129" s="2" t="n">
        <v>0.026358440081573</v>
      </c>
      <c r="AG1129" s="2" t="n">
        <v>0.0337741419758607</v>
      </c>
      <c r="AH1129" s="3" t="b">
        <f aca="false">TRUE()</f>
        <v>1</v>
      </c>
      <c r="AI1129" s="3" t="n">
        <v>0.835465889983663</v>
      </c>
      <c r="AJ1129" s="3" t="b">
        <f aca="false">TRUE()</f>
        <v>1</v>
      </c>
      <c r="AK1129" s="3" t="n">
        <v>1.38572118892662</v>
      </c>
      <c r="AL1129" s="3" t="b">
        <f aca="false">TRUE()</f>
        <v>1</v>
      </c>
      <c r="AM1129" s="3" t="n">
        <v>0.981210257289872</v>
      </c>
      <c r="AN1129" s="3" t="b">
        <f aca="false">TRUE()</f>
        <v>1</v>
      </c>
      <c r="AO1129" s="3" t="n">
        <v>0</v>
      </c>
      <c r="AP1129" s="3" t="n">
        <v>0</v>
      </c>
    </row>
    <row r="1130" customFormat="false" ht="12.75" hidden="false" customHeight="false" outlineLevel="0" collapsed="false">
      <c r="A1130" s="1" t="n">
        <v>1128</v>
      </c>
      <c r="B1130" s="2" t="n">
        <v>1128</v>
      </c>
      <c r="C1130" s="2" t="n">
        <v>1128</v>
      </c>
      <c r="D1130" s="2" t="n">
        <v>20</v>
      </c>
      <c r="E1130" s="2" t="n">
        <v>4</v>
      </c>
      <c r="F1130" s="2" t="n">
        <v>17.1027289690524</v>
      </c>
      <c r="G1130" s="2" t="n">
        <v>0.862928348909657</v>
      </c>
      <c r="H1130" s="2" t="n">
        <v>0.986733921090749</v>
      </c>
      <c r="I1130" s="2" t="n">
        <v>0.142174423767122</v>
      </c>
      <c r="J1130" s="2" t="n">
        <v>0.348529514502408</v>
      </c>
      <c r="K1130" s="2" t="n">
        <v>4.96488006851839</v>
      </c>
      <c r="L1130" s="2" t="n">
        <v>0.766</v>
      </c>
      <c r="M1130" s="2" t="n">
        <v>0.11</v>
      </c>
      <c r="N1130" s="2" t="n">
        <v>10.677</v>
      </c>
      <c r="O1130" s="2" t="s">
        <v>41</v>
      </c>
      <c r="P1130" s="2" t="n">
        <v>137.4</v>
      </c>
      <c r="Q1130" s="2" t="n">
        <v>46.7</v>
      </c>
      <c r="R1130" s="2" t="n">
        <v>6.903</v>
      </c>
      <c r="S1130" s="2" t="n">
        <v>0.363976201908488</v>
      </c>
      <c r="T1130" s="2" t="n">
        <v>-0.23475410864486</v>
      </c>
      <c r="U1130" s="2" t="n">
        <v>-0.670293077237662</v>
      </c>
      <c r="V1130" s="2" t="n">
        <v>0.163987899131547</v>
      </c>
      <c r="W1130" s="2" t="n">
        <v>0.0192786428699813</v>
      </c>
      <c r="X1130" s="2" t="n">
        <v>0.128481004597882</v>
      </c>
      <c r="Y1130" s="2" t="n">
        <v>0.129244476470694</v>
      </c>
      <c r="Z1130" s="2" t="n">
        <v>0.15113530695671</v>
      </c>
      <c r="AA1130" s="2" t="n">
        <v>0.131545395897118</v>
      </c>
      <c r="AB1130" s="2" t="n">
        <v>0.12837423884323</v>
      </c>
      <c r="AC1130" s="2" t="n">
        <v>0.139825874673404</v>
      </c>
      <c r="AD1130" s="2" t="n">
        <v>0.116184303248069</v>
      </c>
      <c r="AE1130" s="2" t="n">
        <v>0.0394976889670983</v>
      </c>
      <c r="AF1130" s="2" t="n">
        <v>0.0357117103457931</v>
      </c>
      <c r="AG1130" s="2" t="n">
        <v>0.117890012734489</v>
      </c>
      <c r="AH1130" s="3" t="b">
        <f aca="false">TRUE()</f>
        <v>1</v>
      </c>
      <c r="AI1130" s="3" t="n">
        <v>1.31760108424547</v>
      </c>
      <c r="AJ1130" s="3" t="b">
        <f aca="false">TRUE()</f>
        <v>1</v>
      </c>
      <c r="AK1130" s="3" t="n">
        <v>0.235473221194721</v>
      </c>
      <c r="AL1130" s="3" t="b">
        <f aca="false">TRUE()</f>
        <v>1</v>
      </c>
      <c r="AM1130" s="3" t="n">
        <v>0.244566598279252</v>
      </c>
      <c r="AN1130" s="3" t="b">
        <f aca="false">TRUE()</f>
        <v>1</v>
      </c>
      <c r="AO1130" s="3" t="n">
        <v>0</v>
      </c>
      <c r="AP1130" s="3" t="n">
        <v>0</v>
      </c>
    </row>
    <row r="1131" customFormat="false" ht="12.75" hidden="false" customHeight="false" outlineLevel="0" collapsed="false">
      <c r="A1131" s="1" t="n">
        <v>1129</v>
      </c>
      <c r="B1131" s="2" t="n">
        <v>1129</v>
      </c>
      <c r="C1131" s="2" t="n">
        <v>1129</v>
      </c>
      <c r="D1131" s="2" t="n">
        <v>22</v>
      </c>
      <c r="E1131" s="2" t="n">
        <v>1</v>
      </c>
      <c r="F1131" s="2" t="n">
        <v>36.0273733851036</v>
      </c>
      <c r="G1131" s="2" t="n">
        <v>0.539448115040808</v>
      </c>
      <c r="H1131" s="2" t="n">
        <v>0.99210756791671</v>
      </c>
      <c r="I1131" s="2" t="n">
        <v>0.054785060700986</v>
      </c>
      <c r="J1131" s="2" t="n">
        <v>0.179056672308848</v>
      </c>
      <c r="K1131" s="2" t="n">
        <v>9.26919449473171</v>
      </c>
      <c r="L1131" s="2" t="n">
        <v>0.686</v>
      </c>
      <c r="M1131" s="2" t="n">
        <v>0.068</v>
      </c>
      <c r="N1131" s="2" t="n">
        <v>19.299</v>
      </c>
      <c r="O1131" s="2" t="s">
        <v>41</v>
      </c>
      <c r="P1131" s="2" t="n">
        <v>117.7</v>
      </c>
      <c r="Q1131" s="2" t="n">
        <v>44.4</v>
      </c>
      <c r="R1131" s="2" t="n">
        <v>5.913</v>
      </c>
      <c r="S1131" s="2" t="n">
        <v>0.369253302176832</v>
      </c>
      <c r="T1131" s="2" t="n">
        <v>-0.25670783750964</v>
      </c>
      <c r="U1131" s="2" t="n">
        <v>-0.846834037830587</v>
      </c>
      <c r="V1131" s="2" t="n">
        <v>0.0528500099539092</v>
      </c>
      <c r="W1131" s="2" t="n">
        <v>0.011844161221733</v>
      </c>
      <c r="X1131" s="2" t="n">
        <v>0.0943899025002243</v>
      </c>
      <c r="Y1131" s="2" t="n">
        <v>0.120764641228879</v>
      </c>
      <c r="Z1131" s="2" t="n">
        <v>0.125185329983274</v>
      </c>
      <c r="AA1131" s="2" t="n">
        <v>0.13608121522134</v>
      </c>
      <c r="AB1131" s="2" t="n">
        <v>0.158835555430462</v>
      </c>
      <c r="AC1131" s="2" t="n">
        <v>0.146732590888188</v>
      </c>
      <c r="AD1131" s="2" t="n">
        <v>0.125968960605462</v>
      </c>
      <c r="AE1131" s="2" t="n">
        <v>0.0725071723818397</v>
      </c>
      <c r="AF1131" s="2" t="n">
        <v>0.0195346317603318</v>
      </c>
      <c r="AG1131" s="2" t="n">
        <v>2.82726667106373</v>
      </c>
      <c r="AH1131" s="3" t="b">
        <f aca="false">FALSE()</f>
        <v>0</v>
      </c>
      <c r="AI1131" s="3" t="n">
        <v>0.275146610165894</v>
      </c>
      <c r="AJ1131" s="3" t="b">
        <f aca="false">TRUE()</f>
        <v>1</v>
      </c>
      <c r="AK1131" s="3" t="n">
        <v>-1.37487393362994</v>
      </c>
      <c r="AL1131" s="3" t="b">
        <f aca="false">TRUE()</f>
        <v>1</v>
      </c>
      <c r="AM1131" s="3" t="n">
        <v>-0.360095071825299</v>
      </c>
      <c r="AN1131" s="3" t="b">
        <f aca="false">TRUE()</f>
        <v>1</v>
      </c>
      <c r="AO1131" s="3" t="n">
        <v>0</v>
      </c>
      <c r="AP1131" s="3" t="n">
        <v>1</v>
      </c>
    </row>
    <row r="1132" customFormat="false" ht="12.75" hidden="false" customHeight="false" outlineLevel="0" collapsed="false">
      <c r="A1132" s="1" t="n">
        <v>1130</v>
      </c>
      <c r="B1132" s="2" t="n">
        <v>1130</v>
      </c>
      <c r="C1132" s="2" t="n">
        <v>1130</v>
      </c>
      <c r="D1132" s="2" t="n">
        <v>22</v>
      </c>
      <c r="E1132" s="2" t="n">
        <v>2</v>
      </c>
      <c r="F1132" s="2" t="n">
        <v>15.2551187030578</v>
      </c>
      <c r="G1132" s="2" t="n">
        <v>0.808564231738035</v>
      </c>
      <c r="H1132" s="2" t="n">
        <v>0.98635800429247</v>
      </c>
      <c r="I1132" s="2" t="n">
        <v>0.193152123752357</v>
      </c>
      <c r="J1132" s="2" t="n">
        <v>0.361058333228195</v>
      </c>
      <c r="K1132" s="2" t="n">
        <v>4.35546890112691</v>
      </c>
      <c r="L1132" s="2" t="n">
        <v>0.704</v>
      </c>
      <c r="M1132" s="2" t="n">
        <v>0.093</v>
      </c>
      <c r="N1132" s="2" t="n">
        <v>9.431</v>
      </c>
      <c r="O1132" s="2" t="s">
        <v>41</v>
      </c>
      <c r="P1132" s="2" t="n">
        <v>141.5</v>
      </c>
      <c r="Q1132" s="2" t="n">
        <v>45.3</v>
      </c>
      <c r="R1132" s="2" t="n">
        <v>7.109</v>
      </c>
      <c r="S1132" s="2" t="n">
        <v>0.597348197180112</v>
      </c>
      <c r="T1132" s="2" t="n">
        <v>-0.509089814247289</v>
      </c>
      <c r="U1132" s="2" t="n">
        <v>-0.199004409419067</v>
      </c>
      <c r="V1132" s="2" t="n">
        <v>0.253689777417418</v>
      </c>
      <c r="W1132" s="2" t="n">
        <v>0.030539210769004</v>
      </c>
      <c r="X1132" s="2" t="n">
        <v>0.136262642182335</v>
      </c>
      <c r="Y1132" s="2" t="n">
        <v>0.13474121412224</v>
      </c>
      <c r="Z1132" s="2" t="n">
        <v>0.141058133555146</v>
      </c>
      <c r="AA1132" s="2" t="n">
        <v>0.15506274901652</v>
      </c>
      <c r="AB1132" s="2" t="n">
        <v>0.160764649972563</v>
      </c>
      <c r="AC1132" s="2" t="n">
        <v>0.122377864293898</v>
      </c>
      <c r="AD1132" s="2" t="n">
        <v>0.0918502063618527</v>
      </c>
      <c r="AE1132" s="2" t="n">
        <v>0.0359831304553676</v>
      </c>
      <c r="AF1132" s="2" t="n">
        <v>0.0218994100400775</v>
      </c>
      <c r="AG1132" s="2" t="n">
        <v>-0.265707519592676</v>
      </c>
      <c r="AH1132" s="3" t="b">
        <f aca="false">TRUE()</f>
        <v>1</v>
      </c>
      <c r="AI1132" s="3" t="n">
        <v>0.509698866833796</v>
      </c>
      <c r="AJ1132" s="3" t="b">
        <f aca="false">TRUE()</f>
        <v>1</v>
      </c>
      <c r="AK1132" s="3" t="n">
        <v>-0.416333960520021</v>
      </c>
      <c r="AL1132" s="3" t="b">
        <f aca="false">TRUE()</f>
        <v>1</v>
      </c>
      <c r="AM1132" s="3" t="n">
        <v>0.370409890026899</v>
      </c>
      <c r="AN1132" s="3" t="b">
        <f aca="false">TRUE()</f>
        <v>1</v>
      </c>
      <c r="AO1132" s="3" t="n">
        <v>0</v>
      </c>
      <c r="AP1132" s="3" t="n">
        <v>0</v>
      </c>
    </row>
    <row r="1133" customFormat="false" ht="12.75" hidden="false" customHeight="false" outlineLevel="0" collapsed="false">
      <c r="A1133" s="1" t="n">
        <v>1131</v>
      </c>
      <c r="B1133" s="2" t="n">
        <v>1131</v>
      </c>
      <c r="C1133" s="2" t="n">
        <v>1131</v>
      </c>
      <c r="D1133" s="2" t="n">
        <v>22</v>
      </c>
      <c r="E1133" s="2" t="n">
        <v>3</v>
      </c>
      <c r="F1133" s="2" t="n">
        <v>31.7594800848128</v>
      </c>
      <c r="G1133" s="2" t="n">
        <v>0.722222222222222</v>
      </c>
      <c r="H1133" s="2" t="n">
        <v>0.974050210993301</v>
      </c>
      <c r="I1133" s="2" t="n">
        <v>0.161134696305045</v>
      </c>
      <c r="J1133" s="2" t="n">
        <v>0.38712194836124</v>
      </c>
      <c r="K1133" s="2" t="n">
        <v>3.56382649603315</v>
      </c>
      <c r="L1133" s="2" t="n">
        <v>0.629</v>
      </c>
      <c r="M1133" s="2" t="n">
        <v>0.091</v>
      </c>
      <c r="N1133" s="2" t="n">
        <v>7.761</v>
      </c>
      <c r="O1133" s="2" t="s">
        <v>41</v>
      </c>
      <c r="P1133" s="2" t="n">
        <v>152.4</v>
      </c>
      <c r="Q1133" s="2" t="n">
        <v>33.3</v>
      </c>
      <c r="R1133" s="2" t="n">
        <v>7.661</v>
      </c>
      <c r="S1133" s="2" t="n">
        <v>0.633812673631801</v>
      </c>
      <c r="T1133" s="2" t="n">
        <v>-0.146275891932371</v>
      </c>
      <c r="U1133" s="2" t="n">
        <v>-0.212370569147726</v>
      </c>
      <c r="V1133" s="2" t="n">
        <v>0.0973208815770845</v>
      </c>
      <c r="W1133" s="2" t="n">
        <v>0.0305712646588056</v>
      </c>
      <c r="X1133" s="2" t="n">
        <v>0.116497201552421</v>
      </c>
      <c r="Y1133" s="2" t="n">
        <v>0.116275716792153</v>
      </c>
      <c r="Z1133" s="2" t="n">
        <v>0.135086417481741</v>
      </c>
      <c r="AA1133" s="2" t="n">
        <v>0.155452642032684</v>
      </c>
      <c r="AB1133" s="2" t="n">
        <v>0.115820527422774</v>
      </c>
      <c r="AC1133" s="2" t="n">
        <v>0.137418652007366</v>
      </c>
      <c r="AD1133" s="2" t="n">
        <v>0.119824590018148</v>
      </c>
      <c r="AE1133" s="2" t="n">
        <v>0.0565479978646513</v>
      </c>
      <c r="AF1133" s="2" t="n">
        <v>0.047076254828062</v>
      </c>
      <c r="AG1133" s="2" t="n">
        <v>-0.764011602826574</v>
      </c>
      <c r="AH1133" s="3" t="b">
        <f aca="false">TRUE()</f>
        <v>1</v>
      </c>
      <c r="AI1133" s="3" t="n">
        <v>-0.467602202615803</v>
      </c>
      <c r="AJ1133" s="3" t="b">
        <f aca="false">TRUE()</f>
        <v>1</v>
      </c>
      <c r="AK1133" s="3" t="n">
        <v>-0.493017158368814</v>
      </c>
      <c r="AL1133" s="3" t="b">
        <f aca="false">TRUE()</f>
        <v>1</v>
      </c>
      <c r="AM1133" s="3" t="n">
        <v>0.70496888516089</v>
      </c>
      <c r="AN1133" s="3" t="b">
        <f aca="false">TRUE()</f>
        <v>1</v>
      </c>
      <c r="AO1133" s="3" t="n">
        <v>0</v>
      </c>
      <c r="AP1133" s="3" t="n">
        <v>0</v>
      </c>
    </row>
    <row r="1134" customFormat="false" ht="12.75" hidden="false" customHeight="false" outlineLevel="0" collapsed="false">
      <c r="A1134" s="1" t="n">
        <v>1132</v>
      </c>
      <c r="B1134" s="2" t="n">
        <v>1132</v>
      </c>
      <c r="C1134" s="2" t="n">
        <v>1132</v>
      </c>
      <c r="D1134" s="2" t="n">
        <v>22</v>
      </c>
      <c r="E1134" s="2" t="n">
        <v>4</v>
      </c>
      <c r="F1134" s="2" t="n">
        <v>24.2277453179541</v>
      </c>
      <c r="G1134" s="2" t="n">
        <v>0.768957345971564</v>
      </c>
      <c r="H1134" s="2" t="n">
        <v>0.989571506377593</v>
      </c>
      <c r="I1134" s="2" t="n">
        <v>0.13174943630949</v>
      </c>
      <c r="J1134" s="2" t="n">
        <v>0.311986134730625</v>
      </c>
      <c r="K1134" s="2" t="n">
        <v>4.61577833739244</v>
      </c>
      <c r="L1134" s="2" t="n">
        <v>0.645</v>
      </c>
      <c r="M1134" s="2" t="n">
        <v>0.089</v>
      </c>
      <c r="N1134" s="2" t="n">
        <v>9.987</v>
      </c>
      <c r="O1134" s="2" t="s">
        <v>41</v>
      </c>
      <c r="P1134" s="2" t="n">
        <v>143.6</v>
      </c>
      <c r="Q1134" s="2" t="n">
        <v>44.7</v>
      </c>
      <c r="R1134" s="2" t="n">
        <v>7.215</v>
      </c>
      <c r="S1134" s="2" t="n">
        <v>0.800202720450369</v>
      </c>
      <c r="T1134" s="2" t="n">
        <v>-0.436029376150261</v>
      </c>
      <c r="U1134" s="2" t="n">
        <v>-0.401448467699528</v>
      </c>
      <c r="V1134" s="2" t="n">
        <v>0.000931464187875153</v>
      </c>
      <c r="W1134" s="2" t="n">
        <v>0.0326510752441908</v>
      </c>
      <c r="X1134" s="2" t="n">
        <v>0.0620016927628591</v>
      </c>
      <c r="Y1134" s="2" t="n">
        <v>0.0759900771416889</v>
      </c>
      <c r="Z1134" s="2" t="n">
        <v>0.117514883112641</v>
      </c>
      <c r="AA1134" s="2" t="n">
        <v>0.157492840827429</v>
      </c>
      <c r="AB1134" s="2" t="n">
        <v>0.160373861131401</v>
      </c>
      <c r="AC1134" s="2" t="n">
        <v>0.136173126246554</v>
      </c>
      <c r="AD1134" s="2" t="n">
        <v>0.122687782048392</v>
      </c>
      <c r="AE1134" s="2" t="n">
        <v>0.0913356038274346</v>
      </c>
      <c r="AF1134" s="2" t="n">
        <v>0.0764301329016009</v>
      </c>
      <c r="AG1134" s="2" t="n">
        <v>-0.101854176011285</v>
      </c>
      <c r="AH1134" s="3" t="b">
        <f aca="false">TRUE()</f>
        <v>1</v>
      </c>
      <c r="AI1134" s="3" t="n">
        <v>-0.259111307799888</v>
      </c>
      <c r="AJ1134" s="3" t="b">
        <f aca="false">TRUE()</f>
        <v>1</v>
      </c>
      <c r="AK1134" s="3" t="n">
        <v>-0.569700356217608</v>
      </c>
      <c r="AL1134" s="3" t="b">
        <f aca="false">TRUE()</f>
        <v>1</v>
      </c>
      <c r="AM1134" s="3" t="n">
        <v>0.434866210190328</v>
      </c>
      <c r="AN1134" s="3" t="b">
        <f aca="false">TRUE()</f>
        <v>1</v>
      </c>
      <c r="AO1134" s="3" t="n">
        <v>0</v>
      </c>
      <c r="AP1134" s="3" t="n">
        <v>0</v>
      </c>
    </row>
    <row r="1135" customFormat="false" ht="12.75" hidden="false" customHeight="false" outlineLevel="0" collapsed="false">
      <c r="A1135" s="1" t="n">
        <v>1133</v>
      </c>
      <c r="B1135" s="2" t="n">
        <v>1133</v>
      </c>
      <c r="C1135" s="2" t="n">
        <v>1133</v>
      </c>
      <c r="D1135" s="2" t="n">
        <v>24</v>
      </c>
      <c r="E1135" s="2" t="n">
        <v>1</v>
      </c>
      <c r="F1135" s="2" t="n">
        <v>18.9246444160512</v>
      </c>
      <c r="G1135" s="2" t="n">
        <v>0.721994535519126</v>
      </c>
      <c r="H1135" s="2" t="n">
        <v>0.994110210129197</v>
      </c>
      <c r="I1135" s="2" t="n">
        <v>0.0715173875430475</v>
      </c>
      <c r="J1135" s="2" t="n">
        <v>0.242112317510479</v>
      </c>
      <c r="K1135" s="2" t="n">
        <v>6.93637017016695</v>
      </c>
      <c r="L1135" s="2" t="n">
        <v>0.703</v>
      </c>
      <c r="M1135" s="2" t="n">
        <v>0.083</v>
      </c>
      <c r="N1135" s="2" t="n">
        <v>14.691</v>
      </c>
      <c r="O1135" s="2" t="s">
        <v>41</v>
      </c>
      <c r="P1135" s="2" t="n">
        <v>132.5</v>
      </c>
      <c r="Q1135" s="2" t="n">
        <v>44.9</v>
      </c>
      <c r="R1135" s="2" t="n">
        <v>6.659</v>
      </c>
      <c r="S1135" s="2" t="n">
        <v>0.293681712210141</v>
      </c>
      <c r="T1135" s="2" t="n">
        <v>-0.144222006374416</v>
      </c>
      <c r="U1135" s="2" t="n">
        <v>-0.630912668179635</v>
      </c>
      <c r="V1135" s="2" t="n">
        <v>0.0280765068243053</v>
      </c>
      <c r="W1135" s="2" t="n">
        <v>0.036098174065238</v>
      </c>
      <c r="X1135" s="2" t="n">
        <v>0.122744137337734</v>
      </c>
      <c r="Y1135" s="2" t="n">
        <v>0.114344681340715</v>
      </c>
      <c r="Z1135" s="2" t="n">
        <v>0.125619100001283</v>
      </c>
      <c r="AA1135" s="2" t="n">
        <v>0.121528335767891</v>
      </c>
      <c r="AB1135" s="2" t="n">
        <v>0.134237339286973</v>
      </c>
      <c r="AC1135" s="2" t="n">
        <v>0.134240239861375</v>
      </c>
      <c r="AD1135" s="2" t="n">
        <v>0.141724907382982</v>
      </c>
      <c r="AE1135" s="2" t="n">
        <v>0.0805588750606982</v>
      </c>
      <c r="AF1135" s="2" t="n">
        <v>0.0250023839603491</v>
      </c>
      <c r="AG1135" s="2" t="n">
        <v>1.358856339684</v>
      </c>
      <c r="AH1135" s="3" t="b">
        <f aca="false">TRUE()</f>
        <v>1</v>
      </c>
      <c r="AI1135" s="3" t="n">
        <v>0.496668185907802</v>
      </c>
      <c r="AJ1135" s="3" t="b">
        <f aca="false">TRUE()</f>
        <v>1</v>
      </c>
      <c r="AK1135" s="3" t="n">
        <v>-0.799749949763987</v>
      </c>
      <c r="AL1135" s="3" t="b">
        <f aca="false">TRUE()</f>
        <v>1</v>
      </c>
      <c r="AM1135" s="3" t="n">
        <v>0.0941685178979166</v>
      </c>
      <c r="AN1135" s="3" t="b">
        <f aca="false">TRUE()</f>
        <v>1</v>
      </c>
      <c r="AO1135" s="3" t="n">
        <v>0</v>
      </c>
      <c r="AP1135" s="3" t="n">
        <v>0</v>
      </c>
    </row>
    <row r="1136" customFormat="false" ht="12.75" hidden="false" customHeight="false" outlineLevel="0" collapsed="false">
      <c r="A1136" s="1" t="n">
        <v>1134</v>
      </c>
      <c r="B1136" s="2" t="n">
        <v>1134</v>
      </c>
      <c r="C1136" s="2" t="n">
        <v>1134</v>
      </c>
      <c r="D1136" s="2" t="n">
        <v>24</v>
      </c>
      <c r="E1136" s="2" t="n">
        <v>2</v>
      </c>
      <c r="F1136" s="2" t="n">
        <v>26.565051177078</v>
      </c>
      <c r="G1136" s="2" t="n">
        <v>0.822055137844612</v>
      </c>
      <c r="H1136" s="2" t="n">
        <v>0.98662278589021</v>
      </c>
      <c r="I1136" s="2" t="n">
        <v>0.124218492169284</v>
      </c>
      <c r="J1136" s="2" t="n">
        <v>0.354420596466767</v>
      </c>
      <c r="K1136" s="2" t="n">
        <v>3.0748415714396</v>
      </c>
      <c r="L1136" s="2" t="n">
        <v>0.459</v>
      </c>
      <c r="M1136" s="2" t="n">
        <v>0.102</v>
      </c>
      <c r="N1136" s="2" t="n">
        <v>6.701</v>
      </c>
      <c r="O1136" s="2" t="s">
        <v>41</v>
      </c>
      <c r="P1136" s="2" t="n">
        <v>155.4</v>
      </c>
      <c r="Q1136" s="2" t="n">
        <v>38.9</v>
      </c>
      <c r="R1136" s="2" t="n">
        <v>7.809</v>
      </c>
      <c r="S1136" s="2" t="n">
        <v>0.0331110206552391</v>
      </c>
      <c r="T1136" s="2" t="n">
        <v>-0.542217715775119</v>
      </c>
      <c r="U1136" s="2" t="n">
        <v>-0.199537067859087</v>
      </c>
      <c r="V1136" s="2" t="n">
        <v>0.144010903614711</v>
      </c>
      <c r="W1136" s="2" t="n">
        <v>0.0183341237467084</v>
      </c>
      <c r="X1136" s="2" t="n">
        <v>0.122281242218502</v>
      </c>
      <c r="Y1136" s="2" t="n">
        <v>0.132865899805118</v>
      </c>
      <c r="Z1136" s="2" t="n">
        <v>0.132479393534988</v>
      </c>
      <c r="AA1136" s="2" t="n">
        <v>0.122586771782232</v>
      </c>
      <c r="AB1136" s="2" t="n">
        <v>0.129098807299345</v>
      </c>
      <c r="AC1136" s="2" t="n">
        <v>0.128273569135764</v>
      </c>
      <c r="AD1136" s="2" t="n">
        <v>0.113949726179481</v>
      </c>
      <c r="AE1136" s="2" t="n">
        <v>0.0804028983157432</v>
      </c>
      <c r="AF1136" s="2" t="n">
        <v>0.0380616917288267</v>
      </c>
      <c r="AG1136" s="2" t="n">
        <v>-1.07180611079753</v>
      </c>
      <c r="AH1136" s="3" t="b">
        <f aca="false">TRUE()</f>
        <v>1</v>
      </c>
      <c r="AI1136" s="3" t="n">
        <v>-2.6828179600349</v>
      </c>
      <c r="AJ1136" s="3" t="b">
        <f aca="false">TRUE()</f>
        <v>1</v>
      </c>
      <c r="AK1136" s="3" t="n">
        <v>-0.0712595702004521</v>
      </c>
      <c r="AL1136" s="3" t="b">
        <f aca="false">TRUE()</f>
        <v>1</v>
      </c>
      <c r="AM1136" s="3" t="n">
        <v>0.797049342537217</v>
      </c>
      <c r="AN1136" s="3" t="b">
        <f aca="false">TRUE()</f>
        <v>1</v>
      </c>
      <c r="AO1136" s="3" t="n">
        <v>0</v>
      </c>
      <c r="AP1136" s="3" t="n">
        <v>0</v>
      </c>
    </row>
    <row r="1137" customFormat="false" ht="12.75" hidden="false" customHeight="false" outlineLevel="0" collapsed="false">
      <c r="A1137" s="1" t="n">
        <v>1135</v>
      </c>
      <c r="B1137" s="2" t="n">
        <v>1135</v>
      </c>
      <c r="C1137" s="2" t="n">
        <v>1135</v>
      </c>
      <c r="D1137" s="2" t="n">
        <v>24</v>
      </c>
      <c r="E1137" s="2" t="n">
        <v>5</v>
      </c>
      <c r="F1137" s="2" t="n">
        <v>19.2306723756613</v>
      </c>
      <c r="G1137" s="2" t="n">
        <v>0.857965451055662</v>
      </c>
      <c r="H1137" s="2" t="n">
        <v>0.981258075308781</v>
      </c>
      <c r="I1137" s="2" t="n">
        <v>0.219574875191596</v>
      </c>
      <c r="J1137" s="2" t="n">
        <v>0.412084645608336</v>
      </c>
      <c r="K1137" s="2" t="n">
        <v>3.22349571348327</v>
      </c>
      <c r="L1137" s="2" t="n">
        <v>0.598</v>
      </c>
      <c r="M1137" s="2" t="n">
        <v>0.094</v>
      </c>
      <c r="N1137" s="2" t="n">
        <v>7.329</v>
      </c>
      <c r="O1137" s="2" t="s">
        <v>41</v>
      </c>
      <c r="P1137" s="2" t="n">
        <v>158.1</v>
      </c>
      <c r="Q1137" s="2" t="n">
        <v>40.8</v>
      </c>
      <c r="R1137" s="2" t="n">
        <v>7.943</v>
      </c>
      <c r="S1137" s="2" t="n">
        <v>0.525927833246084</v>
      </c>
      <c r="T1137" s="2" t="n">
        <v>0.190094907599117</v>
      </c>
      <c r="U1137" s="2" t="n">
        <v>0.132498944360241</v>
      </c>
      <c r="V1137" s="2" t="n">
        <v>0.101792240067223</v>
      </c>
      <c r="W1137" s="2" t="n">
        <v>0.00732113889005936</v>
      </c>
      <c r="X1137" s="2" t="n">
        <v>0.212469542850655</v>
      </c>
      <c r="Y1137" s="2" t="n">
        <v>0.162621238531779</v>
      </c>
      <c r="Z1137" s="2" t="n">
        <v>0.121110647161399</v>
      </c>
      <c r="AA1137" s="2" t="n">
        <v>0.0809946679891787</v>
      </c>
      <c r="AB1137" s="2" t="n">
        <v>0.066015956310005</v>
      </c>
      <c r="AC1137" s="2" t="n">
        <v>0.0995819979678944</v>
      </c>
      <c r="AD1137" s="2" t="n">
        <v>0.144578139763518</v>
      </c>
      <c r="AE1137" s="2" t="n">
        <v>0.082150121258607</v>
      </c>
      <c r="AF1137" s="2" t="n">
        <v>0.0304776881669636</v>
      </c>
      <c r="AG1137" s="2" t="n">
        <v>-0.978234865127313</v>
      </c>
      <c r="AH1137" s="3" t="b">
        <f aca="false">TRUE()</f>
        <v>1</v>
      </c>
      <c r="AI1137" s="3" t="n">
        <v>-0.871553311321638</v>
      </c>
      <c r="AJ1137" s="3" t="b">
        <f aca="false">TRUE()</f>
        <v>1</v>
      </c>
      <c r="AK1137" s="3" t="n">
        <v>-0.377992361595625</v>
      </c>
      <c r="AL1137" s="3" t="b">
        <f aca="false">TRUE()</f>
        <v>1</v>
      </c>
      <c r="AM1137" s="3" t="n">
        <v>0.879921754175912</v>
      </c>
      <c r="AN1137" s="3" t="b">
        <f aca="false">TRUE()</f>
        <v>1</v>
      </c>
      <c r="AO1137" s="3" t="n">
        <v>0</v>
      </c>
      <c r="AP1137" s="3" t="n">
        <v>0</v>
      </c>
    </row>
    <row r="1138" customFormat="false" ht="12.75" hidden="false" customHeight="false" outlineLevel="0" collapsed="false">
      <c r="A1138" s="1" t="n">
        <v>1136</v>
      </c>
      <c r="B1138" s="2" t="n">
        <v>1136</v>
      </c>
      <c r="C1138" s="2" t="n">
        <v>1136</v>
      </c>
      <c r="D1138" s="2" t="n">
        <v>24</v>
      </c>
      <c r="E1138" s="2" t="n">
        <v>6</v>
      </c>
      <c r="F1138" s="2" t="n">
        <v>37.8749836510982</v>
      </c>
      <c r="G1138" s="2" t="n">
        <v>0.789408866995074</v>
      </c>
      <c r="H1138" s="2" t="n">
        <v>0.984922068662447</v>
      </c>
      <c r="I1138" s="2" t="n">
        <v>0.177115136322752</v>
      </c>
      <c r="J1138" s="2" t="n">
        <v>0.357687020382332</v>
      </c>
      <c r="K1138" s="2" t="n">
        <v>4.38547501427349</v>
      </c>
      <c r="L1138" s="2" t="n">
        <v>0.68</v>
      </c>
      <c r="M1138" s="2" t="n">
        <v>0.087</v>
      </c>
      <c r="N1138" s="2" t="n">
        <v>9.505</v>
      </c>
      <c r="O1138" s="2" t="s">
        <v>41</v>
      </c>
      <c r="P1138" s="2" t="n">
        <v>134.4</v>
      </c>
      <c r="Q1138" s="2" t="n">
        <v>33.9</v>
      </c>
      <c r="R1138" s="2" t="n">
        <v>6.754</v>
      </c>
      <c r="S1138" s="2" t="n">
        <v>0.331229503030525</v>
      </c>
      <c r="T1138" s="2" t="n">
        <v>-0.157933841953647</v>
      </c>
      <c r="U1138" s="2" t="n">
        <v>0.0875455552726958</v>
      </c>
      <c r="V1138" s="2" t="n">
        <v>0.0806025248599372</v>
      </c>
      <c r="W1138" s="2" t="n">
        <v>0.0247376714576553</v>
      </c>
      <c r="X1138" s="2" t="n">
        <v>0.189971994677576</v>
      </c>
      <c r="Y1138" s="2" t="n">
        <v>0.140009784870474</v>
      </c>
      <c r="Z1138" s="2" t="n">
        <v>0.111691415780925</v>
      </c>
      <c r="AA1138" s="2" t="n">
        <v>0.0936137980983236</v>
      </c>
      <c r="AB1138" s="2" t="n">
        <v>0.116861638941478</v>
      </c>
      <c r="AC1138" s="2" t="n">
        <v>0.103796732721895</v>
      </c>
      <c r="AD1138" s="2" t="n">
        <v>0.114455299299465</v>
      </c>
      <c r="AE1138" s="2" t="n">
        <v>0.0617967260038337</v>
      </c>
      <c r="AF1138" s="2" t="n">
        <v>0.0678026096060293</v>
      </c>
      <c r="AG1138" s="2" t="n">
        <v>-0.246819990821216</v>
      </c>
      <c r="AH1138" s="3" t="b">
        <f aca="false">TRUE()</f>
        <v>1</v>
      </c>
      <c r="AI1138" s="3" t="n">
        <v>0.196962524609925</v>
      </c>
      <c r="AJ1138" s="3" t="b">
        <f aca="false">TRUE()</f>
        <v>1</v>
      </c>
      <c r="AK1138" s="3" t="n">
        <v>-0.646383554066401</v>
      </c>
      <c r="AL1138" s="3" t="b">
        <f aca="false">TRUE()</f>
        <v>1</v>
      </c>
      <c r="AM1138" s="3" t="n">
        <v>0.152486140902924</v>
      </c>
      <c r="AN1138" s="3" t="b">
        <f aca="false">TRUE()</f>
        <v>1</v>
      </c>
      <c r="AO1138" s="3" t="n">
        <v>0</v>
      </c>
      <c r="AP1138" s="3" t="n">
        <v>0</v>
      </c>
    </row>
    <row r="1139" customFormat="false" ht="12.75" hidden="false" customHeight="false" outlineLevel="0" collapsed="false">
      <c r="A1139" s="1" t="n">
        <v>1137</v>
      </c>
      <c r="B1139" s="2" t="n">
        <v>1137</v>
      </c>
      <c r="C1139" s="2" t="n">
        <v>1137</v>
      </c>
      <c r="D1139" s="2" t="n">
        <v>24</v>
      </c>
      <c r="E1139" s="2" t="n">
        <v>7</v>
      </c>
      <c r="F1139" s="2" t="n">
        <v>27.8972710309476</v>
      </c>
      <c r="G1139" s="2" t="n">
        <v>0.710420841683367</v>
      </c>
      <c r="H1139" s="2" t="n">
        <v>0.987190815553417</v>
      </c>
      <c r="I1139" s="2" t="n">
        <v>0.113722201715449</v>
      </c>
      <c r="J1139" s="2" t="n">
        <v>0.305367980692488</v>
      </c>
      <c r="K1139" s="2" t="n">
        <v>5.00006076711636</v>
      </c>
      <c r="L1139" s="2" t="n">
        <v>0.638</v>
      </c>
      <c r="M1139" s="2" t="n">
        <v>0.073</v>
      </c>
      <c r="N1139" s="2" t="n">
        <v>10.751</v>
      </c>
      <c r="O1139" s="2" t="s">
        <v>41</v>
      </c>
      <c r="P1139" s="2" t="n">
        <v>141.2</v>
      </c>
      <c r="Q1139" s="2" t="n">
        <v>49.8</v>
      </c>
      <c r="R1139" s="2" t="n">
        <v>7.098</v>
      </c>
      <c r="S1139" s="2" t="n">
        <v>0.240122685428922</v>
      </c>
      <c r="T1139" s="2" t="n">
        <v>0.480204335409896</v>
      </c>
      <c r="U1139" s="2" t="n">
        <v>1.03845188833722</v>
      </c>
      <c r="V1139" s="2" t="n">
        <v>0.122298749823802</v>
      </c>
      <c r="W1139" s="2" t="n">
        <v>0.0512985849342572</v>
      </c>
      <c r="X1139" s="2" t="n">
        <v>0.101017940961006</v>
      </c>
      <c r="Y1139" s="2" t="n">
        <v>0.109084693208391</v>
      </c>
      <c r="Z1139" s="2" t="n">
        <v>0.116517279037041</v>
      </c>
      <c r="AA1139" s="2" t="n">
        <v>0.128429180115256</v>
      </c>
      <c r="AB1139" s="2" t="n">
        <v>0.183797767489936</v>
      </c>
      <c r="AC1139" s="2" t="n">
        <v>0.10788449195418</v>
      </c>
      <c r="AD1139" s="2" t="n">
        <v>0.107332394842191</v>
      </c>
      <c r="AE1139" s="2" t="n">
        <v>0.0926561307354075</v>
      </c>
      <c r="AF1139" s="2" t="n">
        <v>0.0532801216565919</v>
      </c>
      <c r="AG1139" s="2" t="n">
        <v>0.140034715506329</v>
      </c>
      <c r="AH1139" s="3" t="b">
        <f aca="false">TRUE()</f>
        <v>1</v>
      </c>
      <c r="AI1139" s="3" t="n">
        <v>-0.350326074281851</v>
      </c>
      <c r="AJ1139" s="3" t="b">
        <f aca="false">TRUE()</f>
        <v>1</v>
      </c>
      <c r="AK1139" s="3" t="n">
        <v>-1.18316593900795</v>
      </c>
      <c r="AL1139" s="3" t="b">
        <f aca="false">TRUE()</f>
        <v>1</v>
      </c>
      <c r="AM1139" s="3" t="n">
        <v>0.361201844289266</v>
      </c>
      <c r="AN1139" s="3" t="b">
        <f aca="false">TRUE()</f>
        <v>1</v>
      </c>
      <c r="AO1139" s="3" t="n">
        <v>0</v>
      </c>
      <c r="AP1139" s="3" t="n">
        <v>0</v>
      </c>
    </row>
    <row r="1140" customFormat="false" ht="12.75" hidden="false" customHeight="false" outlineLevel="0" collapsed="false">
      <c r="A1140" s="1" t="n">
        <v>1138</v>
      </c>
      <c r="B1140" s="2" t="n">
        <v>1138</v>
      </c>
      <c r="C1140" s="2" t="n">
        <v>1138</v>
      </c>
      <c r="D1140" s="2" t="n">
        <v>24</v>
      </c>
      <c r="E1140" s="2" t="n">
        <v>8</v>
      </c>
      <c r="F1140" s="2" t="n">
        <v>17.1027289690524</v>
      </c>
      <c r="G1140" s="2" t="n">
        <v>0.838268792710706</v>
      </c>
      <c r="H1140" s="2" t="n">
        <v>0.96994287027281</v>
      </c>
      <c r="I1140" s="2" t="n">
        <v>0.260306751368078</v>
      </c>
      <c r="J1140" s="2" t="n">
        <v>0.470364269129607</v>
      </c>
      <c r="K1140" s="2" t="n">
        <v>2.7314504434063</v>
      </c>
      <c r="L1140" s="2" t="n">
        <v>0.577</v>
      </c>
      <c r="M1140" s="2" t="n">
        <v>0.114</v>
      </c>
      <c r="N1140" s="2" t="n">
        <v>6.143</v>
      </c>
      <c r="O1140" s="2" t="s">
        <v>41</v>
      </c>
      <c r="P1140" s="2" t="n">
        <v>142.5</v>
      </c>
      <c r="Q1140" s="2" t="n">
        <v>31.1</v>
      </c>
      <c r="R1140" s="2" t="n">
        <v>7.161</v>
      </c>
      <c r="S1140" s="2" t="n">
        <v>-1</v>
      </c>
      <c r="T1140" s="2" t="n">
        <v>-0.189491246939334</v>
      </c>
      <c r="U1140" s="2" t="n">
        <v>-0.426848973598635</v>
      </c>
      <c r="V1140" s="2" t="n">
        <v>0.115841896489669</v>
      </c>
      <c r="W1140" s="2" t="n">
        <v>0.0129755372320342</v>
      </c>
      <c r="X1140" s="2" t="n">
        <v>0.131379044570282</v>
      </c>
      <c r="Y1140" s="2" t="n">
        <v>0.155472836850005</v>
      </c>
      <c r="Z1140" s="2" t="n">
        <v>0.103704687322572</v>
      </c>
      <c r="AA1140" s="2" t="n">
        <v>0.137873918334174</v>
      </c>
      <c r="AB1140" s="2" t="n">
        <v>0.144359576003918</v>
      </c>
      <c r="AC1140" s="2" t="n">
        <v>0.129948807910726</v>
      </c>
      <c r="AD1140" s="2" t="n">
        <v>0.116595193251174</v>
      </c>
      <c r="AE1140" s="2" t="n">
        <v>0.0532904045037949</v>
      </c>
      <c r="AF1140" s="2" t="n">
        <v>0.0273755312533547</v>
      </c>
      <c r="AG1140" s="2" t="n">
        <v>-1.28795572600798</v>
      </c>
      <c r="AH1140" s="3" t="b">
        <f aca="false">TRUE()</f>
        <v>1</v>
      </c>
      <c r="AI1140" s="3" t="n">
        <v>-1.14519761076753</v>
      </c>
      <c r="AJ1140" s="3" t="b">
        <f aca="false">TRUE()</f>
        <v>1</v>
      </c>
      <c r="AK1140" s="3" t="n">
        <v>0.388839616892307</v>
      </c>
      <c r="AL1140" s="3" t="b">
        <f aca="false">TRUE()</f>
        <v>1</v>
      </c>
      <c r="AM1140" s="3" t="n">
        <v>0.401103375819009</v>
      </c>
      <c r="AN1140" s="3" t="b">
        <f aca="false">TRUE()</f>
        <v>1</v>
      </c>
      <c r="AO1140" s="3" t="n">
        <v>0</v>
      </c>
      <c r="AP1140" s="3" t="n">
        <v>0</v>
      </c>
    </row>
    <row r="1141" customFormat="false" ht="12.75" hidden="false" customHeight="false" outlineLevel="0" collapsed="false">
      <c r="A1141" s="1" t="n">
        <v>1139</v>
      </c>
      <c r="B1141" s="2" t="n">
        <v>1139</v>
      </c>
      <c r="C1141" s="2" t="n">
        <v>1139</v>
      </c>
      <c r="D1141" s="2" t="n">
        <v>24</v>
      </c>
      <c r="E1141" s="2" t="n">
        <v>9</v>
      </c>
      <c r="F1141" s="2" t="n">
        <v>45</v>
      </c>
      <c r="G1141" s="2" t="n">
        <v>0.564853556485356</v>
      </c>
      <c r="H1141" s="2" t="n">
        <v>0.982248770271947</v>
      </c>
      <c r="I1141" s="2" t="n">
        <v>0.0730813514197479</v>
      </c>
      <c r="J1141" s="2" t="n">
        <v>0.227897365979052</v>
      </c>
      <c r="K1141" s="2" t="n">
        <v>6.26494883115432</v>
      </c>
      <c r="L1141" s="2" t="n">
        <v>0.601</v>
      </c>
      <c r="M1141" s="2" t="n">
        <v>0.072</v>
      </c>
      <c r="N1141" s="2" t="n">
        <v>13.114</v>
      </c>
      <c r="O1141" s="2" t="s">
        <v>41</v>
      </c>
      <c r="P1141" s="2" t="n">
        <v>128.6</v>
      </c>
      <c r="Q1141" s="2" t="n">
        <v>40</v>
      </c>
      <c r="R1141" s="2" t="n">
        <v>6.465</v>
      </c>
      <c r="S1141" s="2" t="n">
        <v>-1</v>
      </c>
      <c r="T1141" s="2" t="n">
        <v>0.0673648956553793</v>
      </c>
      <c r="U1141" s="2" t="n">
        <v>-0.0532116385061361</v>
      </c>
      <c r="V1141" s="2" t="n">
        <v>0.197265612968642</v>
      </c>
      <c r="W1141" s="2" t="n">
        <v>0.0926105282505081</v>
      </c>
      <c r="X1141" s="2" t="n">
        <v>0.138127443628156</v>
      </c>
      <c r="Y1141" s="2" t="n">
        <v>0.130534442252155</v>
      </c>
      <c r="Z1141" s="2" t="n">
        <v>0.138819262227713</v>
      </c>
      <c r="AA1141" s="2" t="n">
        <v>0.137430232985198</v>
      </c>
      <c r="AB1141" s="2" t="n">
        <v>0.102668098661877</v>
      </c>
      <c r="AC1141" s="2" t="n">
        <v>0.0940995518090844</v>
      </c>
      <c r="AD1141" s="2" t="n">
        <v>0.113227729399186</v>
      </c>
      <c r="AE1141" s="2" t="n">
        <v>0.0956381906885631</v>
      </c>
      <c r="AF1141" s="2" t="n">
        <v>0.049455048348067</v>
      </c>
      <c r="AG1141" s="2" t="n">
        <v>0.936226131085292</v>
      </c>
      <c r="AH1141" s="3" t="b">
        <f aca="false">TRUE()</f>
        <v>1</v>
      </c>
      <c r="AI1141" s="3" t="n">
        <v>-0.832461268543654</v>
      </c>
      <c r="AJ1141" s="3" t="b">
        <f aca="false">TRUE()</f>
        <v>1</v>
      </c>
      <c r="AK1141" s="3" t="n">
        <v>-1.22150753793235</v>
      </c>
      <c r="AL1141" s="3" t="b">
        <f aca="false">TRUE()</f>
        <v>1</v>
      </c>
      <c r="AM1141" s="3" t="n">
        <v>-0.0255360766913094</v>
      </c>
      <c r="AN1141" s="3" t="b">
        <f aca="false">TRUE()</f>
        <v>1</v>
      </c>
      <c r="AO1141" s="3" t="n">
        <v>0</v>
      </c>
      <c r="AP1141" s="3" t="n">
        <v>0</v>
      </c>
    </row>
    <row r="1142" customFormat="false" ht="12.75" hidden="false" customHeight="false" outlineLevel="0" collapsed="false">
      <c r="A1142" s="1" t="n">
        <v>1140</v>
      </c>
      <c r="B1142" s="2" t="n">
        <v>1140</v>
      </c>
      <c r="C1142" s="2" t="n">
        <v>1140</v>
      </c>
      <c r="D1142" s="2" t="n">
        <v>24</v>
      </c>
      <c r="E1142" s="2" t="n">
        <v>11</v>
      </c>
      <c r="F1142" s="2" t="n">
        <v>18.434948822922</v>
      </c>
      <c r="G1142" s="2" t="n">
        <v>0.652765957446809</v>
      </c>
      <c r="H1142" s="2" t="n">
        <v>0.987998376838929</v>
      </c>
      <c r="I1142" s="2" t="n">
        <v>0.0916283290309504</v>
      </c>
      <c r="J1142" s="2" t="n">
        <v>0.265005695069072</v>
      </c>
      <c r="K1142" s="2" t="n">
        <v>5.59267993381289</v>
      </c>
      <c r="L1142" s="2" t="n">
        <v>0.628</v>
      </c>
      <c r="M1142" s="2" t="n">
        <v>0.091</v>
      </c>
      <c r="N1142" s="2" t="n">
        <v>11.864</v>
      </c>
      <c r="O1142" s="2" t="s">
        <v>41</v>
      </c>
      <c r="P1142" s="2" t="n">
        <v>126.3</v>
      </c>
      <c r="Q1142" s="2" t="n">
        <v>51</v>
      </c>
      <c r="R1142" s="2" t="n">
        <v>6.345</v>
      </c>
      <c r="S1142" s="2" t="n">
        <v>0.530004851593781</v>
      </c>
      <c r="T1142" s="2" t="n">
        <v>-0.0360367452921343</v>
      </c>
      <c r="U1142" s="2" t="n">
        <v>-0.748967810208393</v>
      </c>
      <c r="V1142" s="2" t="n">
        <v>0.307025950886715</v>
      </c>
      <c r="W1142" s="2" t="n">
        <v>0.0805908652143618</v>
      </c>
      <c r="X1142" s="2" t="n">
        <v>0.109382080166526</v>
      </c>
      <c r="Y1142" s="2" t="n">
        <v>0.128000546051223</v>
      </c>
      <c r="Z1142" s="2" t="n">
        <v>0.14569750987901</v>
      </c>
      <c r="AA1142" s="2" t="n">
        <v>0.169197808601434</v>
      </c>
      <c r="AB1142" s="2" t="n">
        <v>0.167788075929641</v>
      </c>
      <c r="AC1142" s="2" t="n">
        <v>0.115149017028461</v>
      </c>
      <c r="AD1142" s="2" t="n">
        <v>0.0673852237733022</v>
      </c>
      <c r="AE1142" s="2" t="n">
        <v>0.0683762076977511</v>
      </c>
      <c r="AF1142" s="2" t="n">
        <v>0.0290235308726518</v>
      </c>
      <c r="AG1142" s="2" t="n">
        <v>0.513062421788151</v>
      </c>
      <c r="AH1142" s="3" t="b">
        <f aca="false">TRUE()</f>
        <v>1</v>
      </c>
      <c r="AI1142" s="3" t="n">
        <v>-0.480632883541798</v>
      </c>
      <c r="AJ1142" s="3" t="b">
        <f aca="false">TRUE()</f>
        <v>1</v>
      </c>
      <c r="AK1142" s="3" t="n">
        <v>-0.493017158368814</v>
      </c>
      <c r="AL1142" s="3" t="b">
        <f aca="false">TRUE()</f>
        <v>1</v>
      </c>
      <c r="AM1142" s="3" t="n">
        <v>-0.0961310940131605</v>
      </c>
      <c r="AN1142" s="3" t="b">
        <f aca="false">TRUE()</f>
        <v>1</v>
      </c>
      <c r="AO1142" s="3" t="n">
        <v>0</v>
      </c>
      <c r="AP1142" s="3" t="n">
        <v>0</v>
      </c>
    </row>
    <row r="1143" customFormat="false" ht="12.75" hidden="false" customHeight="false" outlineLevel="0" collapsed="false">
      <c r="A1143" s="1" t="n">
        <v>1141</v>
      </c>
      <c r="B1143" s="2" t="n">
        <v>1141</v>
      </c>
      <c r="C1143" s="2" t="n">
        <v>1141</v>
      </c>
      <c r="D1143" s="2" t="n">
        <v>25</v>
      </c>
      <c r="E1143" s="2" t="n">
        <v>0</v>
      </c>
      <c r="F1143" s="2" t="n">
        <v>24.2277453179541</v>
      </c>
      <c r="G1143" s="2" t="n">
        <v>0.761467889908257</v>
      </c>
      <c r="H1143" s="2" t="n">
        <v>0.985067681842244</v>
      </c>
      <c r="I1143" s="2" t="n">
        <v>0.137459524210482</v>
      </c>
      <c r="J1143" s="2" t="n">
        <v>0.336621830379574</v>
      </c>
      <c r="K1143" s="2" t="n">
        <v>5.07146181163843</v>
      </c>
      <c r="L1143" s="2" t="n">
        <v>0.756</v>
      </c>
      <c r="M1143" s="2" t="n">
        <v>0.097</v>
      </c>
      <c r="N1143" s="2" t="n">
        <v>10.95</v>
      </c>
      <c r="O1143" s="2" t="s">
        <v>41</v>
      </c>
      <c r="P1143" s="2" t="n">
        <v>114.6</v>
      </c>
      <c r="Q1143" s="2" t="n">
        <v>35.8</v>
      </c>
      <c r="R1143" s="2" t="n">
        <v>5.757</v>
      </c>
      <c r="S1143" s="2" t="n">
        <v>0.380497471817712</v>
      </c>
      <c r="T1143" s="2" t="n">
        <v>-0.202326154774377</v>
      </c>
      <c r="U1143" s="2" t="n">
        <v>-0.53410021741505</v>
      </c>
      <c r="V1143" s="2" t="n">
        <v>0.0762400304838404</v>
      </c>
      <c r="W1143" s="2" t="n">
        <v>0.0762400304838404</v>
      </c>
      <c r="X1143" s="2" t="n">
        <v>0.0608072146405447</v>
      </c>
      <c r="Y1143" s="2" t="n">
        <v>0.100325119372419</v>
      </c>
      <c r="Z1143" s="2" t="n">
        <v>0.136864999558304</v>
      </c>
      <c r="AA1143" s="2" t="n">
        <v>0.154017450236029</v>
      </c>
      <c r="AB1143" s="2" t="n">
        <v>0.133516030902798</v>
      </c>
      <c r="AC1143" s="2" t="n">
        <v>0.113979874534572</v>
      </c>
      <c r="AD1143" s="2" t="n">
        <v>0.121114393997319</v>
      </c>
      <c r="AE1143" s="2" t="n">
        <v>0.108927570860271</v>
      </c>
      <c r="AF1143" s="2" t="n">
        <v>0.070447345897743</v>
      </c>
      <c r="AG1143" s="2" t="n">
        <v>0.184978533325563</v>
      </c>
      <c r="AH1143" s="3" t="b">
        <f aca="false">TRUE()</f>
        <v>1</v>
      </c>
      <c r="AI1143" s="3" t="n">
        <v>1.18729427498552</v>
      </c>
      <c r="AJ1143" s="3" t="b">
        <f aca="false">TRUE()</f>
        <v>1</v>
      </c>
      <c r="AK1143" s="3" t="n">
        <v>-0.262967564822435</v>
      </c>
      <c r="AL1143" s="3" t="b">
        <f aca="false">TRUE()</f>
        <v>1</v>
      </c>
      <c r="AM1143" s="3" t="n">
        <v>-0.455244877780838</v>
      </c>
      <c r="AN1143" s="3" t="b">
        <f aca="false">TRUE()</f>
        <v>1</v>
      </c>
      <c r="AO1143" s="3" t="n">
        <v>0</v>
      </c>
      <c r="AP1143" s="3" t="n">
        <v>0</v>
      </c>
    </row>
    <row r="1144" customFormat="false" ht="12.75" hidden="false" customHeight="false" outlineLevel="0" collapsed="false">
      <c r="A1144" s="1" t="n">
        <v>1142</v>
      </c>
      <c r="B1144" s="2" t="n">
        <v>1142</v>
      </c>
      <c r="C1144" s="2" t="n">
        <v>1142</v>
      </c>
      <c r="D1144" s="2" t="n">
        <v>26</v>
      </c>
      <c r="E1144" s="2" t="n">
        <v>1</v>
      </c>
      <c r="F1144" s="2" t="n">
        <v>45</v>
      </c>
      <c r="G1144" s="2" t="n">
        <v>0.618022328548644</v>
      </c>
      <c r="H1144" s="2" t="n">
        <v>0.993776413894243</v>
      </c>
      <c r="I1144" s="2" t="n">
        <v>0.0696815653675412</v>
      </c>
      <c r="J1144" s="2" t="n">
        <v>0.187821270206761</v>
      </c>
      <c r="K1144" s="2" t="n">
        <v>9.6882033379332</v>
      </c>
      <c r="L1144" s="2" t="n">
        <v>0.758</v>
      </c>
      <c r="M1144" s="2" t="n">
        <v>0.084</v>
      </c>
      <c r="N1144" s="2" t="n">
        <v>20.135</v>
      </c>
      <c r="O1144" s="2" t="s">
        <v>41</v>
      </c>
      <c r="P1144" s="2" t="n">
        <v>142.9</v>
      </c>
      <c r="Q1144" s="2" t="n">
        <v>43.4</v>
      </c>
      <c r="R1144" s="2" t="n">
        <v>7.183</v>
      </c>
      <c r="S1144" s="2" t="n">
        <v>0.0971228106656848</v>
      </c>
      <c r="T1144" s="2" t="n">
        <v>-0.316232051089846</v>
      </c>
      <c r="U1144" s="2" t="n">
        <v>-0.305700699769667</v>
      </c>
      <c r="V1144" s="2" t="n">
        <v>0.0078451891794733</v>
      </c>
      <c r="W1144" s="2" t="n">
        <v>0.0199923955677188</v>
      </c>
      <c r="X1144" s="2" t="n">
        <v>0.0993512729580899</v>
      </c>
      <c r="Y1144" s="2" t="n">
        <v>0.121959170038785</v>
      </c>
      <c r="Z1144" s="2" t="n">
        <v>0.127745348229121</v>
      </c>
      <c r="AA1144" s="2" t="n">
        <v>0.128088963209513</v>
      </c>
      <c r="AB1144" s="2" t="n">
        <v>0.140757684859766</v>
      </c>
      <c r="AC1144" s="2" t="n">
        <v>0.138240540412022</v>
      </c>
      <c r="AD1144" s="2" t="n">
        <v>0.151770225402224</v>
      </c>
      <c r="AE1144" s="2" t="n">
        <v>0.0800653585371033</v>
      </c>
      <c r="AF1144" s="2" t="n">
        <v>0.012021436353376</v>
      </c>
      <c r="AG1144" s="2" t="n">
        <v>3.09101431284611</v>
      </c>
      <c r="AH1144" s="3" t="b">
        <f aca="false">FALSE()</f>
        <v>0</v>
      </c>
      <c r="AI1144" s="3" t="n">
        <v>1.21335563683751</v>
      </c>
      <c r="AJ1144" s="3" t="b">
        <f aca="false">TRUE()</f>
        <v>1</v>
      </c>
      <c r="AK1144" s="3" t="n">
        <v>-0.76140835083959</v>
      </c>
      <c r="AL1144" s="3" t="b">
        <f aca="false">TRUE()</f>
        <v>1</v>
      </c>
      <c r="AM1144" s="3" t="n">
        <v>0.413380770135852</v>
      </c>
      <c r="AN1144" s="3" t="b">
        <f aca="false">TRUE()</f>
        <v>1</v>
      </c>
      <c r="AO1144" s="3" t="n">
        <v>1</v>
      </c>
      <c r="AP1144" s="3" t="n">
        <v>1</v>
      </c>
    </row>
    <row r="1145" customFormat="false" ht="12.75" hidden="false" customHeight="false" outlineLevel="0" collapsed="false">
      <c r="A1145" s="1" t="n">
        <v>1143</v>
      </c>
      <c r="B1145" s="2" t="n">
        <v>1143</v>
      </c>
      <c r="C1145" s="2" t="n">
        <v>1143</v>
      </c>
      <c r="D1145" s="2" t="n">
        <v>26</v>
      </c>
      <c r="E1145" s="2" t="n">
        <v>5</v>
      </c>
      <c r="F1145" s="2" t="n">
        <v>43.1523897340054</v>
      </c>
      <c r="G1145" s="2" t="n">
        <v>0.630630630630631</v>
      </c>
      <c r="H1145" s="2" t="n">
        <v>0.978402050573453</v>
      </c>
      <c r="I1145" s="2" t="n">
        <v>0.109134818120157</v>
      </c>
      <c r="J1145" s="2" t="n">
        <v>0.282687057271815</v>
      </c>
      <c r="K1145" s="2" t="n">
        <v>5.51910438955554</v>
      </c>
      <c r="L1145" s="2" t="n">
        <v>0.706</v>
      </c>
      <c r="M1145" s="2" t="n">
        <v>0.091</v>
      </c>
      <c r="N1145" s="2" t="n">
        <v>11.855</v>
      </c>
      <c r="O1145" s="2" t="s">
        <v>41</v>
      </c>
      <c r="P1145" s="2" t="n">
        <v>98.2</v>
      </c>
      <c r="Q1145" s="2" t="n">
        <v>36.9</v>
      </c>
      <c r="R1145" s="2" t="n">
        <v>4.937</v>
      </c>
      <c r="S1145" s="2" t="n">
        <v>-1</v>
      </c>
      <c r="T1145" s="2" t="n">
        <v>-0.331491691238018</v>
      </c>
      <c r="U1145" s="2" t="n">
        <v>-0.481264379093596</v>
      </c>
      <c r="V1145" s="2" t="n">
        <v>0.255212279625614</v>
      </c>
      <c r="W1145" s="2" t="n">
        <v>0.115033127453724</v>
      </c>
      <c r="X1145" s="2" t="n">
        <v>0.0868872110519024</v>
      </c>
      <c r="Y1145" s="2" t="n">
        <v>0.151773022275056</v>
      </c>
      <c r="Z1145" s="2" t="n">
        <v>0.181401286148539</v>
      </c>
      <c r="AA1145" s="2" t="n">
        <v>0.157254216018994</v>
      </c>
      <c r="AB1145" s="2" t="n">
        <v>0.117000306054242</v>
      </c>
      <c r="AC1145" s="2" t="n">
        <v>0.112557400112019</v>
      </c>
      <c r="AD1145" s="2" t="n">
        <v>0.0877665759636586</v>
      </c>
      <c r="AE1145" s="2" t="n">
        <v>0.057215438978551</v>
      </c>
      <c r="AF1145" s="2" t="n">
        <v>0.0481445433970382</v>
      </c>
      <c r="AG1145" s="2" t="n">
        <v>0.466749852004511</v>
      </c>
      <c r="AH1145" s="3" t="b">
        <f aca="false">TRUE()</f>
        <v>1</v>
      </c>
      <c r="AI1145" s="3" t="n">
        <v>0.535760228685785</v>
      </c>
      <c r="AJ1145" s="3" t="b">
        <f aca="false">TRUE()</f>
        <v>1</v>
      </c>
      <c r="AK1145" s="3" t="n">
        <v>-0.493017158368814</v>
      </c>
      <c r="AL1145" s="3" t="b">
        <f aca="false">TRUE()</f>
        <v>1</v>
      </c>
      <c r="AM1145" s="3" t="n">
        <v>-0.958618044771429</v>
      </c>
      <c r="AN1145" s="3" t="b">
        <f aca="false">TRUE()</f>
        <v>1</v>
      </c>
      <c r="AO1145" s="3" t="n">
        <v>0</v>
      </c>
      <c r="AP1145" s="3" t="n">
        <v>0</v>
      </c>
    </row>
    <row r="1146" customFormat="false" ht="12.75" hidden="false" customHeight="false" outlineLevel="0" collapsed="false">
      <c r="A1146" s="1" t="n">
        <v>1144</v>
      </c>
      <c r="B1146" s="2" t="n">
        <v>1144</v>
      </c>
      <c r="C1146" s="2" t="n">
        <v>1144</v>
      </c>
      <c r="D1146" s="2" t="n">
        <v>26</v>
      </c>
      <c r="E1146" s="2" t="n">
        <v>6</v>
      </c>
      <c r="F1146" s="2" t="n">
        <v>27.8972710309476</v>
      </c>
      <c r="G1146" s="2" t="n">
        <v>0.831739961759082</v>
      </c>
      <c r="H1146" s="2" t="n">
        <v>0.982221893963405</v>
      </c>
      <c r="I1146" s="2" t="n">
        <v>0.136755358508592</v>
      </c>
      <c r="J1146" s="2" t="n">
        <v>0.363865665569175</v>
      </c>
      <c r="K1146" s="2" t="n">
        <v>3.50149950428577</v>
      </c>
      <c r="L1146" s="2" t="n">
        <v>0.594</v>
      </c>
      <c r="M1146" s="2" t="n">
        <v>0.116</v>
      </c>
      <c r="N1146" s="2" t="n">
        <v>7.519</v>
      </c>
      <c r="O1146" s="2" t="s">
        <v>41</v>
      </c>
      <c r="P1146" s="2" t="n">
        <v>85.9</v>
      </c>
      <c r="Q1146" s="2" t="n">
        <v>48.8</v>
      </c>
      <c r="R1146" s="2" t="n">
        <v>4.318</v>
      </c>
      <c r="S1146" s="2" t="n">
        <v>0.212849556609104</v>
      </c>
      <c r="T1146" s="2" t="n">
        <v>1.3522254000799</v>
      </c>
      <c r="U1146" s="2" t="n">
        <v>3.51691257758308</v>
      </c>
      <c r="V1146" s="2" t="n">
        <v>0.459056314127217</v>
      </c>
      <c r="W1146" s="2" t="n">
        <v>0.232498458895231</v>
      </c>
      <c r="X1146" s="2" t="n">
        <v>0.0621270301473061</v>
      </c>
      <c r="Y1146" s="2" t="n">
        <v>0.139251571758591</v>
      </c>
      <c r="Z1146" s="2" t="n">
        <v>0.295651375001677</v>
      </c>
      <c r="AA1146" s="2" t="n">
        <v>0.168756808253674</v>
      </c>
      <c r="AB1146" s="2" t="n">
        <v>0.119627746350208</v>
      </c>
      <c r="AC1146" s="2" t="n">
        <v>0.10381487703594</v>
      </c>
      <c r="AD1146" s="2" t="n">
        <v>0.0672436119976291</v>
      </c>
      <c r="AE1146" s="2" t="n">
        <v>0.0308045321175817</v>
      </c>
      <c r="AF1146" s="2" t="n">
        <v>0.0127224473373932</v>
      </c>
      <c r="AG1146" s="2" t="n">
        <v>-0.803243703436096</v>
      </c>
      <c r="AH1146" s="3" t="b">
        <f aca="false">TRUE()</f>
        <v>1</v>
      </c>
      <c r="AI1146" s="3" t="n">
        <v>-0.923676035025617</v>
      </c>
      <c r="AJ1146" s="3" t="b">
        <f aca="false">TRUE()</f>
        <v>1</v>
      </c>
      <c r="AK1146" s="3" t="n">
        <v>0.465522814741101</v>
      </c>
      <c r="AL1146" s="3" t="b">
        <f aca="false">TRUE()</f>
        <v>1</v>
      </c>
      <c r="AM1146" s="3" t="n">
        <v>-1.33614792001437</v>
      </c>
      <c r="AN1146" s="3" t="b">
        <f aca="false">TRUE()</f>
        <v>1</v>
      </c>
      <c r="AO1146" s="3" t="n">
        <v>0</v>
      </c>
      <c r="AP1146" s="3" t="n">
        <v>0</v>
      </c>
    </row>
    <row r="1147" customFormat="false" ht="12.75" hidden="false" customHeight="false" outlineLevel="0" collapsed="false">
      <c r="A1147" s="1" t="n">
        <v>1145</v>
      </c>
      <c r="B1147" s="2" t="n">
        <v>1145</v>
      </c>
      <c r="C1147" s="2" t="n">
        <v>1145</v>
      </c>
      <c r="D1147" s="2" t="n">
        <v>26</v>
      </c>
      <c r="E1147" s="2" t="n">
        <v>10</v>
      </c>
      <c r="F1147" s="2" t="n">
        <v>26.565051177078</v>
      </c>
      <c r="G1147" s="2" t="n">
        <v>0.930455635491607</v>
      </c>
      <c r="H1147" s="2" t="n">
        <v>0.96479469245502</v>
      </c>
      <c r="I1147" s="2" t="n">
        <v>0.274453857420691</v>
      </c>
      <c r="J1147" s="2" t="n">
        <v>0.545670717822817</v>
      </c>
      <c r="K1147" s="2" t="n">
        <v>2.61096654293007</v>
      </c>
      <c r="L1147" s="2" t="n">
        <v>0.677</v>
      </c>
      <c r="M1147" s="2" t="n">
        <v>0.12</v>
      </c>
      <c r="N1147" s="2" t="n">
        <v>5.949</v>
      </c>
      <c r="O1147" s="2" t="s">
        <v>41</v>
      </c>
      <c r="P1147" s="2" t="n">
        <v>81.6</v>
      </c>
      <c r="Q1147" s="2" t="n">
        <v>38.8</v>
      </c>
      <c r="R1147" s="2" t="n">
        <v>4.102</v>
      </c>
      <c r="S1147" s="2" t="n">
        <v>0.386819186607063</v>
      </c>
      <c r="T1147" s="2" t="n">
        <v>-0.0164753558295377</v>
      </c>
      <c r="U1147" s="2" t="n">
        <v>-0.78386693872639</v>
      </c>
      <c r="V1147" s="2" t="n">
        <v>0.291338176327058</v>
      </c>
      <c r="W1147" s="2" t="n">
        <v>0.106563389817741</v>
      </c>
      <c r="X1147" s="2" t="n">
        <v>0.228475540296963</v>
      </c>
      <c r="Y1147" s="2" t="n">
        <v>0.201071124508681</v>
      </c>
      <c r="Z1147" s="2" t="n">
        <v>0.149401152328807</v>
      </c>
      <c r="AA1147" s="2" t="n">
        <v>0.118097081725327</v>
      </c>
      <c r="AB1147" s="2" t="n">
        <v>0.0976305070898221</v>
      </c>
      <c r="AC1147" s="2" t="n">
        <v>0.112024171726575</v>
      </c>
      <c r="AD1147" s="2" t="n">
        <v>0.0492413072740886</v>
      </c>
      <c r="AE1147" s="2" t="n">
        <v>0.0172980039000197</v>
      </c>
      <c r="AF1147" s="2" t="n">
        <v>0.0267611111497175</v>
      </c>
      <c r="AG1147" s="2" t="n">
        <v>-1.3637950433373</v>
      </c>
      <c r="AH1147" s="3" t="b">
        <f aca="false">TRUE()</f>
        <v>1</v>
      </c>
      <c r="AI1147" s="3" t="n">
        <v>0.157870481831941</v>
      </c>
      <c r="AJ1147" s="3" t="b">
        <f aca="false">TRUE()</f>
        <v>1</v>
      </c>
      <c r="AK1147" s="3" t="n">
        <v>0.618889210438687</v>
      </c>
      <c r="AL1147" s="3" t="b">
        <f aca="false">TRUE()</f>
        <v>1</v>
      </c>
      <c r="AM1147" s="3" t="n">
        <v>-1.46812990892044</v>
      </c>
      <c r="AN1147" s="3" t="b">
        <f aca="false">TRUE()</f>
        <v>1</v>
      </c>
      <c r="AO1147" s="3" t="n">
        <v>0</v>
      </c>
      <c r="AP1147" s="3" t="n">
        <v>0</v>
      </c>
    </row>
    <row r="1148" customFormat="false" ht="12.75" hidden="false" customHeight="false" outlineLevel="0" collapsed="false">
      <c r="A1148" s="1" t="n">
        <v>1146</v>
      </c>
      <c r="B1148" s="2" t="n">
        <v>1146</v>
      </c>
      <c r="C1148" s="2" t="n">
        <v>1146</v>
      </c>
      <c r="D1148" s="2" t="n">
        <v>26</v>
      </c>
      <c r="E1148" s="2" t="n">
        <v>11</v>
      </c>
      <c r="F1148" s="2" t="n">
        <v>15.2551187030578</v>
      </c>
      <c r="G1148" s="2" t="n">
        <v>0.908505154639175</v>
      </c>
      <c r="H1148" s="2" t="n">
        <v>0.987558733442039</v>
      </c>
      <c r="I1148" s="2" t="n">
        <v>0.179526775807658</v>
      </c>
      <c r="J1148" s="2" t="n">
        <v>0.367428039844383</v>
      </c>
      <c r="K1148" s="2" t="n">
        <v>4.65361807026924</v>
      </c>
      <c r="L1148" s="2" t="n">
        <v>0.679</v>
      </c>
      <c r="M1148" s="2" t="n">
        <v>0.11</v>
      </c>
      <c r="N1148" s="2" t="n">
        <v>9.897</v>
      </c>
      <c r="O1148" s="2" t="s">
        <v>41</v>
      </c>
      <c r="P1148" s="2" t="n">
        <v>68.7</v>
      </c>
      <c r="Q1148" s="2" t="n">
        <v>33.4</v>
      </c>
      <c r="R1148" s="2" t="n">
        <v>3.452</v>
      </c>
      <c r="S1148" s="2" t="n">
        <v>-1</v>
      </c>
      <c r="T1148" s="2" t="n">
        <v>0.101014915438509</v>
      </c>
      <c r="U1148" s="2" t="n">
        <v>-0.821540391311267</v>
      </c>
      <c r="V1148" s="2" t="n">
        <v>0.241394154179488</v>
      </c>
      <c r="W1148" s="2" t="n">
        <v>0.104075924596399</v>
      </c>
      <c r="X1148" s="2" t="n">
        <v>0.141962781994339</v>
      </c>
      <c r="Y1148" s="2" t="n">
        <v>0.101034246998303</v>
      </c>
      <c r="Z1148" s="2" t="n">
        <v>0.170672751099381</v>
      </c>
      <c r="AA1148" s="2" t="n">
        <v>0.15811754553029</v>
      </c>
      <c r="AB1148" s="2" t="n">
        <v>0.123454351713788</v>
      </c>
      <c r="AC1148" s="2" t="n">
        <v>0.104444624394364</v>
      </c>
      <c r="AD1148" s="2" t="n">
        <v>0.0969167035158887</v>
      </c>
      <c r="AE1148" s="2" t="n">
        <v>0.0717310981806433</v>
      </c>
      <c r="AF1148" s="2" t="n">
        <v>0.0316658965730021</v>
      </c>
      <c r="AG1148" s="2" t="n">
        <v>-0.0780357280862318</v>
      </c>
      <c r="AH1148" s="3" t="b">
        <f aca="false">TRUE()</f>
        <v>1</v>
      </c>
      <c r="AI1148" s="3" t="n">
        <v>0.183931843683931</v>
      </c>
      <c r="AJ1148" s="3" t="b">
        <f aca="false">TRUE()</f>
        <v>1</v>
      </c>
      <c r="AK1148" s="3" t="n">
        <v>0.235473221194721</v>
      </c>
      <c r="AL1148" s="3" t="b">
        <f aca="false">TRUE()</f>
        <v>1</v>
      </c>
      <c r="AM1148" s="3" t="n">
        <v>-1.86407587563865</v>
      </c>
      <c r="AN1148" s="3" t="b">
        <f aca="false">TRUE()</f>
        <v>1</v>
      </c>
      <c r="AO1148" s="3" t="n">
        <v>0</v>
      </c>
      <c r="AP1148" s="3" t="n">
        <v>0</v>
      </c>
    </row>
    <row r="1149" customFormat="false" ht="12.75" hidden="false" customHeight="false" outlineLevel="0" collapsed="false">
      <c r="A1149" s="1" t="n">
        <v>1147</v>
      </c>
      <c r="B1149" s="2" t="n">
        <v>1147</v>
      </c>
      <c r="C1149" s="2" t="n">
        <v>1147</v>
      </c>
      <c r="D1149" s="2" t="n">
        <v>27</v>
      </c>
      <c r="E1149" s="2" t="n">
        <v>2</v>
      </c>
      <c r="F1149" s="2" t="n">
        <v>16.504361381755</v>
      </c>
      <c r="G1149" s="2" t="n">
        <v>0.851640513552069</v>
      </c>
      <c r="H1149" s="2" t="n">
        <v>0.991050393900352</v>
      </c>
      <c r="I1149" s="2" t="n">
        <v>0.164957467058787</v>
      </c>
      <c r="J1149" s="2" t="n">
        <v>0.323823501405866</v>
      </c>
      <c r="K1149" s="2" t="n">
        <v>4.47188153637827</v>
      </c>
      <c r="L1149" s="2" t="n">
        <v>0.613</v>
      </c>
      <c r="M1149" s="2" t="n">
        <v>0.073</v>
      </c>
      <c r="N1149" s="2" t="n">
        <v>9.647</v>
      </c>
      <c r="O1149" s="2" t="s">
        <v>41</v>
      </c>
      <c r="P1149" s="2" t="n">
        <v>118.9</v>
      </c>
      <c r="Q1149" s="2" t="n">
        <v>31.2</v>
      </c>
      <c r="R1149" s="2" t="n">
        <v>5.974</v>
      </c>
      <c r="S1149" s="2" t="n">
        <v>0.510328153918081</v>
      </c>
      <c r="T1149" s="2" t="n">
        <v>-0.627391368375288</v>
      </c>
      <c r="U1149" s="2" t="n">
        <v>0.206749357321204</v>
      </c>
      <c r="V1149" s="2" t="n">
        <v>0.161906504766786</v>
      </c>
      <c r="W1149" s="2" t="n">
        <v>0.00916677147436207</v>
      </c>
      <c r="X1149" s="2" t="n">
        <v>0.11646994086744</v>
      </c>
      <c r="Y1149" s="2" t="n">
        <v>0.133751613244741</v>
      </c>
      <c r="Z1149" s="2" t="n">
        <v>0.127517183727582</v>
      </c>
      <c r="AA1149" s="2" t="n">
        <v>0.15127486118843</v>
      </c>
      <c r="AB1149" s="2" t="n">
        <v>0.13852247598081</v>
      </c>
      <c r="AC1149" s="2" t="n">
        <v>0.139211001018479</v>
      </c>
      <c r="AD1149" s="2" t="n">
        <v>0.120815702693218</v>
      </c>
      <c r="AE1149" s="2" t="n">
        <v>0.0565076311211823</v>
      </c>
      <c r="AF1149" s="2" t="n">
        <v>0.0159295901581165</v>
      </c>
      <c r="AG1149" s="2" t="n">
        <v>-0.192430884697282</v>
      </c>
      <c r="AH1149" s="3" t="b">
        <f aca="false">TRUE()</f>
        <v>1</v>
      </c>
      <c r="AI1149" s="3" t="n">
        <v>-0.676093097431718</v>
      </c>
      <c r="AJ1149" s="3" t="b">
        <f aca="false">TRUE()</f>
        <v>1</v>
      </c>
      <c r="AK1149" s="3" t="n">
        <v>-1.18316593900795</v>
      </c>
      <c r="AL1149" s="3" t="b">
        <f aca="false">TRUE()</f>
        <v>1</v>
      </c>
      <c r="AM1149" s="3" t="n">
        <v>-0.323262888874768</v>
      </c>
      <c r="AN1149" s="3" t="b">
        <f aca="false">TRUE()</f>
        <v>1</v>
      </c>
      <c r="AO1149" s="3" t="n">
        <v>0</v>
      </c>
      <c r="AP1149" s="3" t="n">
        <v>0</v>
      </c>
    </row>
    <row r="1150" customFormat="false" ht="12.75" hidden="false" customHeight="false" outlineLevel="0" collapsed="false">
      <c r="A1150" s="1" t="n">
        <v>1148</v>
      </c>
      <c r="B1150" s="2" t="n">
        <v>1148</v>
      </c>
      <c r="C1150" s="2" t="n">
        <v>1148</v>
      </c>
      <c r="D1150" s="2" t="n">
        <v>28</v>
      </c>
      <c r="E1150" s="2" t="n">
        <v>2</v>
      </c>
      <c r="F1150" s="2" t="n">
        <v>22.6198649480404</v>
      </c>
      <c r="G1150" s="2" t="n">
        <v>0.832101372756072</v>
      </c>
      <c r="H1150" s="2" t="n">
        <v>0.992832907406208</v>
      </c>
      <c r="I1150" s="2" t="n">
        <v>0.11516445836218</v>
      </c>
      <c r="J1150" s="2" t="n">
        <v>0.269559722312021</v>
      </c>
      <c r="K1150" s="2" t="n">
        <v>5.75094810906897</v>
      </c>
      <c r="L1150" s="2" t="n">
        <v>0.669</v>
      </c>
      <c r="M1150" s="2" t="n">
        <v>0.113</v>
      </c>
      <c r="N1150" s="2" t="n">
        <v>12.03</v>
      </c>
      <c r="O1150" s="2" t="s">
        <v>41</v>
      </c>
      <c r="P1150" s="2" t="n">
        <v>98.3</v>
      </c>
      <c r="Q1150" s="2" t="n">
        <v>32.2</v>
      </c>
      <c r="R1150" s="2" t="n">
        <v>4.937</v>
      </c>
      <c r="S1150" s="2" t="n">
        <v>0.191477376496279</v>
      </c>
      <c r="T1150" s="2" t="n">
        <v>-0.158771363677898</v>
      </c>
      <c r="U1150" s="2" t="n">
        <v>-0.157779329944566</v>
      </c>
      <c r="V1150" s="2" t="n">
        <v>0.12113499842634</v>
      </c>
      <c r="W1150" s="2" t="n">
        <v>0.0385061618075575</v>
      </c>
      <c r="X1150" s="2" t="n">
        <v>0.161487317741554</v>
      </c>
      <c r="Y1150" s="2" t="n">
        <v>0.109649505938836</v>
      </c>
      <c r="Z1150" s="2" t="n">
        <v>0.134581653244108</v>
      </c>
      <c r="AA1150" s="2" t="n">
        <v>0.131172705117251</v>
      </c>
      <c r="AB1150" s="2" t="n">
        <v>0.133062266972396</v>
      </c>
      <c r="AC1150" s="2" t="n">
        <v>0.12081876386601</v>
      </c>
      <c r="AD1150" s="2" t="n">
        <v>0.130896375780758</v>
      </c>
      <c r="AE1150" s="2" t="n">
        <v>0.0602068142787537</v>
      </c>
      <c r="AF1150" s="2" t="n">
        <v>0.0181245970603341</v>
      </c>
      <c r="AG1150" s="2" t="n">
        <v>0.612685278609145</v>
      </c>
      <c r="AH1150" s="3" t="b">
        <f aca="false">TRUE()</f>
        <v>1</v>
      </c>
      <c r="AI1150" s="3" t="n">
        <v>0.053625034423984</v>
      </c>
      <c r="AJ1150" s="3" t="b">
        <f aca="false">TRUE()</f>
        <v>1</v>
      </c>
      <c r="AK1150" s="3" t="n">
        <v>0.350498017967911</v>
      </c>
      <c r="AL1150" s="3" t="b">
        <f aca="false">TRUE()</f>
        <v>1</v>
      </c>
      <c r="AM1150" s="3" t="n">
        <v>-0.955548696192218</v>
      </c>
      <c r="AN1150" s="3" t="b">
        <f aca="false">TRUE()</f>
        <v>1</v>
      </c>
      <c r="AO1150" s="3" t="n">
        <v>0</v>
      </c>
      <c r="AP1150" s="3" t="n">
        <v>0</v>
      </c>
    </row>
    <row r="1151" customFormat="false" ht="12.75" hidden="false" customHeight="false" outlineLevel="0" collapsed="false">
      <c r="A1151" s="1" t="n">
        <v>1149</v>
      </c>
      <c r="B1151" s="2" t="n">
        <v>1149</v>
      </c>
      <c r="C1151" s="2" t="n">
        <v>1149</v>
      </c>
      <c r="D1151" s="2" t="n">
        <v>28</v>
      </c>
      <c r="E1151" s="2" t="n">
        <v>3</v>
      </c>
      <c r="F1151" s="2" t="n">
        <v>18.434948822922</v>
      </c>
      <c r="G1151" s="2" t="n">
        <v>0.886178861788618</v>
      </c>
      <c r="H1151" s="2" t="n">
        <v>0.97663117279472</v>
      </c>
      <c r="I1151" s="2" t="n">
        <v>0.253438842907474</v>
      </c>
      <c r="J1151" s="2" t="n">
        <v>0.447711962713473</v>
      </c>
      <c r="K1151" s="2" t="n">
        <v>3.54066790102995</v>
      </c>
      <c r="L1151" s="2" t="n">
        <v>0.715</v>
      </c>
      <c r="M1151" s="2" t="n">
        <v>0.105</v>
      </c>
      <c r="N1151" s="2" t="n">
        <v>7.836</v>
      </c>
      <c r="O1151" s="2" t="s">
        <v>41</v>
      </c>
      <c r="P1151" s="2" t="n">
        <v>91.7</v>
      </c>
      <c r="Q1151" s="2" t="n">
        <v>33.1</v>
      </c>
      <c r="R1151" s="2" t="n">
        <v>4.61</v>
      </c>
      <c r="S1151" s="2" t="n">
        <v>0.382277234968233</v>
      </c>
      <c r="T1151" s="2" t="n">
        <v>-0.144161792924008</v>
      </c>
      <c r="U1151" s="2" t="n">
        <v>-0.641487585152891</v>
      </c>
      <c r="V1151" s="2" t="n">
        <v>0.00147796865162775</v>
      </c>
      <c r="W1151" s="2" t="n">
        <v>0.00147796865162775</v>
      </c>
      <c r="X1151" s="2" t="n">
        <v>0.0354965595084866</v>
      </c>
      <c r="Y1151" s="2" t="n">
        <v>0.118747641504594</v>
      </c>
      <c r="Z1151" s="2" t="n">
        <v>0.132391357078907</v>
      </c>
      <c r="AA1151" s="2" t="n">
        <v>0.149231396474221</v>
      </c>
      <c r="AB1151" s="2" t="n">
        <v>0.14082806911319</v>
      </c>
      <c r="AC1151" s="2" t="n">
        <v>0.14737881458081</v>
      </c>
      <c r="AD1151" s="2" t="n">
        <v>0.140627304033967</v>
      </c>
      <c r="AE1151" s="2" t="n">
        <v>0.0802213546296379</v>
      </c>
      <c r="AF1151" s="2" t="n">
        <v>0.0550775030761863</v>
      </c>
      <c r="AG1151" s="2" t="n">
        <v>-0.778588920031663</v>
      </c>
      <c r="AH1151" s="3" t="b">
        <f aca="false">TRUE()</f>
        <v>1</v>
      </c>
      <c r="AI1151" s="3" t="n">
        <v>0.653036357019738</v>
      </c>
      <c r="AJ1151" s="3" t="b">
        <f aca="false">TRUE()</f>
        <v>1</v>
      </c>
      <c r="AK1151" s="3" t="n">
        <v>0.0437652265727378</v>
      </c>
      <c r="AL1151" s="3" t="b">
        <f aca="false">TRUE()</f>
        <v>1</v>
      </c>
      <c r="AM1151" s="3" t="n">
        <v>-1.15812570242014</v>
      </c>
      <c r="AN1151" s="3" t="b">
        <f aca="false">TRUE()</f>
        <v>1</v>
      </c>
      <c r="AO1151" s="3" t="n">
        <v>0</v>
      </c>
      <c r="AP1151" s="3" t="n">
        <v>0</v>
      </c>
    </row>
    <row r="1152" customFormat="false" ht="12.75" hidden="false" customHeight="false" outlineLevel="0" collapsed="false">
      <c r="A1152" s="1" t="n">
        <v>1150</v>
      </c>
      <c r="B1152" s="2" t="n">
        <v>1150</v>
      </c>
      <c r="C1152" s="2" t="n">
        <v>1150</v>
      </c>
      <c r="D1152" s="2" t="n">
        <v>28</v>
      </c>
      <c r="E1152" s="2" t="n">
        <v>4</v>
      </c>
      <c r="F1152" s="2" t="n">
        <v>23.6293777306568</v>
      </c>
      <c r="G1152" s="2" t="n">
        <v>0.774086378737542</v>
      </c>
      <c r="H1152" s="2" t="n">
        <v>0.984333501343101</v>
      </c>
      <c r="I1152" s="2" t="n">
        <v>0.147106519300806</v>
      </c>
      <c r="J1152" s="2" t="n">
        <v>0.343879618899167</v>
      </c>
      <c r="K1152" s="2" t="n">
        <v>4.57596244335792</v>
      </c>
      <c r="L1152" s="2" t="n">
        <v>0.676</v>
      </c>
      <c r="M1152" s="2" t="n">
        <v>0.128</v>
      </c>
      <c r="N1152" s="2" t="n">
        <v>9.95</v>
      </c>
      <c r="O1152" s="2" t="s">
        <v>41</v>
      </c>
      <c r="P1152" s="2" t="n">
        <v>91.2</v>
      </c>
      <c r="Q1152" s="2" t="n">
        <v>28.1</v>
      </c>
      <c r="R1152" s="2" t="n">
        <v>4.582</v>
      </c>
      <c r="S1152" s="2" t="n">
        <v>0.00207212936514454</v>
      </c>
      <c r="T1152" s="2" t="n">
        <v>-0.242403968504571</v>
      </c>
      <c r="U1152" s="2" t="n">
        <v>0.478160697574219</v>
      </c>
      <c r="V1152" s="2" t="n">
        <v>0.0539979217175229</v>
      </c>
      <c r="W1152" s="2" t="n">
        <v>0.00390619395985548</v>
      </c>
      <c r="X1152" s="2" t="n">
        <v>0.314283895530603</v>
      </c>
      <c r="Y1152" s="2" t="n">
        <v>0.130868294821959</v>
      </c>
      <c r="Z1152" s="2" t="n">
        <v>0.0605920789312219</v>
      </c>
      <c r="AA1152" s="2" t="n">
        <v>0.0674729713666397</v>
      </c>
      <c r="AB1152" s="2" t="n">
        <v>0.0700858941531269</v>
      </c>
      <c r="AC1152" s="2" t="n">
        <v>0.0839316555581507</v>
      </c>
      <c r="AD1152" s="2" t="n">
        <v>0.0902319255207155</v>
      </c>
      <c r="AE1152" s="2" t="n">
        <v>0.100135008220434</v>
      </c>
      <c r="AF1152" s="2" t="n">
        <v>0.0823982758971497</v>
      </c>
      <c r="AG1152" s="2" t="n">
        <v>-0.126916530487688</v>
      </c>
      <c r="AH1152" s="3" t="b">
        <f aca="false">TRUE()</f>
        <v>1</v>
      </c>
      <c r="AI1152" s="3" t="n">
        <v>0.144839800905947</v>
      </c>
      <c r="AJ1152" s="3" t="b">
        <f aca="false">TRUE()</f>
        <v>1</v>
      </c>
      <c r="AK1152" s="3" t="n">
        <v>0.92562200183386</v>
      </c>
      <c r="AL1152" s="3" t="b">
        <f aca="false">TRUE()</f>
        <v>1</v>
      </c>
      <c r="AM1152" s="3" t="n">
        <v>-1.17347244531619</v>
      </c>
      <c r="AN1152" s="3" t="b">
        <f aca="false">TRUE()</f>
        <v>1</v>
      </c>
      <c r="AO1152" s="3" t="n">
        <v>0</v>
      </c>
      <c r="AP1152" s="3" t="n">
        <v>0</v>
      </c>
    </row>
    <row r="1153" customFormat="false" ht="12.75" hidden="false" customHeight="false" outlineLevel="0" collapsed="false">
      <c r="A1153" s="1" t="n">
        <v>1151</v>
      </c>
      <c r="B1153" s="2" t="n">
        <v>1151</v>
      </c>
      <c r="C1153" s="2" t="n">
        <v>1151</v>
      </c>
      <c r="D1153" s="2" t="n">
        <v>28</v>
      </c>
      <c r="E1153" s="2" t="n">
        <v>7</v>
      </c>
      <c r="F1153" s="2" t="n">
        <v>45</v>
      </c>
      <c r="G1153" s="2" t="n">
        <v>0.683350357507661</v>
      </c>
      <c r="H1153" s="2" t="n">
        <v>0.980036304377687</v>
      </c>
      <c r="I1153" s="2" t="n">
        <v>0.122349505232379</v>
      </c>
      <c r="J1153" s="2" t="n">
        <v>0.327301215920597</v>
      </c>
      <c r="K1153" s="2" t="n">
        <v>4.59061473309148</v>
      </c>
      <c r="L1153" s="2" t="n">
        <v>0.675</v>
      </c>
      <c r="M1153" s="2" t="n">
        <v>0.09</v>
      </c>
      <c r="N1153" s="2" t="n">
        <v>9.894</v>
      </c>
      <c r="O1153" s="2" t="s">
        <v>41</v>
      </c>
      <c r="P1153" s="2" t="n">
        <v>110.7</v>
      </c>
      <c r="Q1153" s="2" t="n">
        <v>32.7</v>
      </c>
      <c r="R1153" s="2" t="n">
        <v>5.562</v>
      </c>
      <c r="S1153" s="2" t="n">
        <v>0.438535892833241</v>
      </c>
      <c r="T1153" s="2" t="n">
        <v>-0.430041758410331</v>
      </c>
      <c r="U1153" s="2" t="n">
        <v>-0.270471905505924</v>
      </c>
      <c r="V1153" s="2" t="n">
        <v>0.0857032304497403</v>
      </c>
      <c r="W1153" s="2" t="n">
        <v>0.000966481078839232</v>
      </c>
      <c r="X1153" s="2" t="n">
        <v>0.127797065732803</v>
      </c>
      <c r="Y1153" s="2" t="n">
        <v>0.105367166203928</v>
      </c>
      <c r="Z1153" s="2" t="n">
        <v>0.14297239887624</v>
      </c>
      <c r="AA1153" s="2" t="n">
        <v>0.137062310724599</v>
      </c>
      <c r="AB1153" s="2" t="n">
        <v>0.131182542718256</v>
      </c>
      <c r="AC1153" s="2" t="n">
        <v>0.145992685599702</v>
      </c>
      <c r="AD1153" s="2" t="n">
        <v>0.133627650475301</v>
      </c>
      <c r="AE1153" s="2" t="n">
        <v>0.0491386897063794</v>
      </c>
      <c r="AF1153" s="2" t="n">
        <v>0.0268594899627919</v>
      </c>
      <c r="AG1153" s="2" t="n">
        <v>-0.117693558403348</v>
      </c>
      <c r="AH1153" s="3" t="b">
        <f aca="false">TRUE()</f>
        <v>1</v>
      </c>
      <c r="AI1153" s="3" t="n">
        <v>0.131809119979952</v>
      </c>
      <c r="AJ1153" s="3" t="b">
        <f aca="false">TRUE()</f>
        <v>1</v>
      </c>
      <c r="AK1153" s="3" t="n">
        <v>-0.531358757293211</v>
      </c>
      <c r="AL1153" s="3" t="b">
        <f aca="false">TRUE()</f>
        <v>1</v>
      </c>
      <c r="AM1153" s="3" t="n">
        <v>-0.574949472370064</v>
      </c>
      <c r="AN1153" s="3" t="b">
        <f aca="false">TRUE()</f>
        <v>1</v>
      </c>
      <c r="AO1153" s="3" t="n">
        <v>0</v>
      </c>
      <c r="AP1153" s="3" t="n">
        <v>0</v>
      </c>
    </row>
    <row r="1154" customFormat="false" ht="12.75" hidden="false" customHeight="false" outlineLevel="0" collapsed="false">
      <c r="A1154" s="1" t="n">
        <v>1152</v>
      </c>
      <c r="B1154" s="2" t="n">
        <v>1152</v>
      </c>
      <c r="C1154" s="2" t="n">
        <v>1152</v>
      </c>
      <c r="D1154" s="2" t="n">
        <v>28</v>
      </c>
      <c r="E1154" s="2" t="n">
        <v>8</v>
      </c>
      <c r="F1154" s="2" t="n">
        <v>30.3432488842396</v>
      </c>
      <c r="G1154" s="2" t="n">
        <v>0.637083993660856</v>
      </c>
      <c r="H1154" s="2" t="n">
        <v>0.987324456727393</v>
      </c>
      <c r="I1154" s="2" t="n">
        <v>0.0780128481913634</v>
      </c>
      <c r="J1154" s="2" t="n">
        <v>0.246118022956215</v>
      </c>
      <c r="K1154" s="2" t="n">
        <v>6.03550805563552</v>
      </c>
      <c r="L1154" s="2" t="n">
        <v>0.601</v>
      </c>
      <c r="M1154" s="2" t="n">
        <v>0.075</v>
      </c>
      <c r="N1154" s="2" t="n">
        <v>12.722</v>
      </c>
      <c r="O1154" s="2" t="s">
        <v>41</v>
      </c>
      <c r="P1154" s="2" t="n">
        <v>112.5</v>
      </c>
      <c r="Q1154" s="2" t="n">
        <v>33.1</v>
      </c>
      <c r="R1154" s="2" t="n">
        <v>5.654</v>
      </c>
      <c r="S1154" s="2" t="n">
        <v>0.505127825495351</v>
      </c>
      <c r="T1154" s="2" t="n">
        <v>-0.223909286389358</v>
      </c>
      <c r="U1154" s="2" t="n">
        <v>0.252680662139862</v>
      </c>
      <c r="V1154" s="2" t="n">
        <v>0.0432345367286918</v>
      </c>
      <c r="W1154" s="2" t="n">
        <v>0.017967669167005</v>
      </c>
      <c r="X1154" s="2" t="n">
        <v>0.0774200592881207</v>
      </c>
      <c r="Y1154" s="2" t="n">
        <v>0.0921064000440262</v>
      </c>
      <c r="Z1154" s="2" t="n">
        <v>0.127039000232842</v>
      </c>
      <c r="AA1154" s="2" t="n">
        <v>0.152280975729708</v>
      </c>
      <c r="AB1154" s="2" t="n">
        <v>0.165634023465585</v>
      </c>
      <c r="AC1154" s="2" t="n">
        <v>0.135599382471704</v>
      </c>
      <c r="AD1154" s="2" t="n">
        <v>0.123799153390949</v>
      </c>
      <c r="AE1154" s="2" t="n">
        <v>0.0930087203948139</v>
      </c>
      <c r="AF1154" s="2" t="n">
        <v>0.033112284982252</v>
      </c>
      <c r="AG1154" s="2" t="n">
        <v>0.791803252060982</v>
      </c>
      <c r="AH1154" s="3" t="b">
        <f aca="false">TRUE()</f>
        <v>1</v>
      </c>
      <c r="AI1154" s="3" t="n">
        <v>-0.832461268543654</v>
      </c>
      <c r="AJ1154" s="3" t="b">
        <f aca="false">TRUE()</f>
        <v>1</v>
      </c>
      <c r="AK1154" s="3" t="n">
        <v>-1.10648274115916</v>
      </c>
      <c r="AL1154" s="3" t="b">
        <f aca="false">TRUE()</f>
        <v>1</v>
      </c>
      <c r="AM1154" s="3" t="n">
        <v>-0.519701197944267</v>
      </c>
      <c r="AN1154" s="3" t="b">
        <f aca="false">TRUE()</f>
        <v>1</v>
      </c>
      <c r="AO1154" s="3" t="n">
        <v>0</v>
      </c>
      <c r="AP1154" s="3" t="n">
        <v>0</v>
      </c>
    </row>
    <row r="1155" customFormat="false" ht="12.75" hidden="false" customHeight="false" outlineLevel="0" collapsed="false">
      <c r="A1155" s="1" t="n">
        <v>1153</v>
      </c>
      <c r="B1155" s="2" t="n">
        <v>1153</v>
      </c>
      <c r="C1155" s="2" t="n">
        <v>1153</v>
      </c>
      <c r="D1155" s="2" t="n">
        <v>28</v>
      </c>
      <c r="E1155" s="2" t="n">
        <v>9</v>
      </c>
      <c r="F1155" s="2" t="n">
        <v>18.9246444160512</v>
      </c>
      <c r="G1155" s="2" t="n">
        <v>0.882716049382716</v>
      </c>
      <c r="H1155" s="2" t="n">
        <v>0.987305521197727</v>
      </c>
      <c r="I1155" s="2" t="n">
        <v>0.109243952938277</v>
      </c>
      <c r="J1155" s="2" t="n">
        <v>0.364598130227078</v>
      </c>
      <c r="K1155" s="2" t="n">
        <v>3.55076443077075</v>
      </c>
      <c r="L1155" s="2" t="n">
        <v>0.573</v>
      </c>
      <c r="M1155" s="2" t="n">
        <v>0.086</v>
      </c>
      <c r="N1155" s="2" t="n">
        <v>7.594</v>
      </c>
      <c r="O1155" s="2" t="s">
        <v>41</v>
      </c>
      <c r="P1155" s="2" t="n">
        <v>105.6</v>
      </c>
      <c r="Q1155" s="2" t="n">
        <v>33.5</v>
      </c>
      <c r="R1155" s="2" t="n">
        <v>5.305</v>
      </c>
      <c r="S1155" s="2" t="n">
        <v>0.264249432747531</v>
      </c>
      <c r="T1155" s="2" t="n">
        <v>-0.0952778605748938</v>
      </c>
      <c r="U1155" s="2" t="n">
        <v>-0.790673243813256</v>
      </c>
      <c r="V1155" s="2" t="n">
        <v>0.0751612564067353</v>
      </c>
      <c r="W1155" s="2" t="n">
        <v>0.00107396004868621</v>
      </c>
      <c r="X1155" s="2" t="n">
        <v>0.130222436578429</v>
      </c>
      <c r="Y1155" s="2" t="n">
        <v>0.0906360892426517</v>
      </c>
      <c r="Z1155" s="2" t="n">
        <v>0.120405760301242</v>
      </c>
      <c r="AA1155" s="2" t="n">
        <v>0.16401953506548</v>
      </c>
      <c r="AB1155" s="2" t="n">
        <v>0.142692739138838</v>
      </c>
      <c r="AC1155" s="2" t="n">
        <v>0.150869614424417</v>
      </c>
      <c r="AD1155" s="2" t="n">
        <v>0.108137487722623</v>
      </c>
      <c r="AE1155" s="2" t="n">
        <v>0.0473787697023282</v>
      </c>
      <c r="AF1155" s="2" t="n">
        <v>0.0456375678239898</v>
      </c>
      <c r="AG1155" s="2" t="n">
        <v>-0.772233598533016</v>
      </c>
      <c r="AH1155" s="3" t="b">
        <f aca="false">TRUE()</f>
        <v>1</v>
      </c>
      <c r="AI1155" s="3" t="n">
        <v>-1.1973203344715</v>
      </c>
      <c r="AJ1155" s="3" t="b">
        <f aca="false">TRUE()</f>
        <v>1</v>
      </c>
      <c r="AK1155" s="3" t="n">
        <v>-0.684725152990798</v>
      </c>
      <c r="AL1155" s="3" t="b">
        <f aca="false">TRUE()</f>
        <v>1</v>
      </c>
      <c r="AM1155" s="3" t="n">
        <v>-0.731486249909821</v>
      </c>
      <c r="AN1155" s="3" t="b">
        <f aca="false">TRUE()</f>
        <v>1</v>
      </c>
      <c r="AO1155" s="3" t="n">
        <v>0</v>
      </c>
      <c r="AP1155" s="3" t="n">
        <v>0</v>
      </c>
    </row>
    <row r="1156" customFormat="false" ht="12.75" hidden="false" customHeight="false" outlineLevel="0" collapsed="false">
      <c r="A1156" s="1" t="n">
        <v>1154</v>
      </c>
      <c r="B1156" s="2" t="n">
        <v>1154</v>
      </c>
      <c r="C1156" s="2" t="n">
        <v>1154</v>
      </c>
      <c r="D1156" s="2" t="n">
        <v>29</v>
      </c>
      <c r="E1156" s="2" t="n">
        <v>3</v>
      </c>
      <c r="F1156" s="2" t="n">
        <v>27.8972710309476</v>
      </c>
      <c r="G1156" s="2" t="n">
        <v>0.738416988416988</v>
      </c>
      <c r="H1156" s="2" t="n">
        <v>0.981690706323253</v>
      </c>
      <c r="I1156" s="2" t="n">
        <v>0.11526961558845</v>
      </c>
      <c r="J1156" s="2" t="n">
        <v>0.321904918007778</v>
      </c>
      <c r="K1156" s="2" t="n">
        <v>4.99680337811918</v>
      </c>
      <c r="L1156" s="2" t="n">
        <v>0.711</v>
      </c>
      <c r="M1156" s="2" t="n">
        <v>0.118</v>
      </c>
      <c r="N1156" s="2" t="n">
        <v>10.778</v>
      </c>
      <c r="O1156" s="2" t="s">
        <v>41</v>
      </c>
      <c r="P1156" s="2" t="n">
        <v>134.7</v>
      </c>
      <c r="Q1156" s="2" t="n">
        <v>50.6</v>
      </c>
      <c r="R1156" s="2" t="n">
        <v>6.767</v>
      </c>
      <c r="S1156" s="2" t="n">
        <v>0.227910956611898</v>
      </c>
      <c r="T1156" s="2" t="n">
        <v>-0.122211092900376</v>
      </c>
      <c r="U1156" s="2" t="n">
        <v>-0.656161860695375</v>
      </c>
      <c r="V1156" s="2" t="n">
        <v>0.102641616911909</v>
      </c>
      <c r="W1156" s="2" t="n">
        <v>0.0408141183706241</v>
      </c>
      <c r="X1156" s="2" t="n">
        <v>0.0613540095924059</v>
      </c>
      <c r="Y1156" s="2" t="n">
        <v>0.0986301098598227</v>
      </c>
      <c r="Z1156" s="2" t="n">
        <v>0.117433077303371</v>
      </c>
      <c r="AA1156" s="2" t="n">
        <v>0.176410229507185</v>
      </c>
      <c r="AB1156" s="2" t="n">
        <v>0.176094891321355</v>
      </c>
      <c r="AC1156" s="2" t="n">
        <v>0.136782458722351</v>
      </c>
      <c r="AD1156" s="2" t="n">
        <v>0.116828827551155</v>
      </c>
      <c r="AE1156" s="2" t="n">
        <v>0.0825166057917245</v>
      </c>
      <c r="AF1156" s="2" t="n">
        <v>0.0339497903506296</v>
      </c>
      <c r="AG1156" s="2" t="n">
        <v>0.137984332369282</v>
      </c>
      <c r="AH1156" s="3" t="b">
        <f aca="false">TRUE()</f>
        <v>1</v>
      </c>
      <c r="AI1156" s="3" t="n">
        <v>0.600913633315759</v>
      </c>
      <c r="AJ1156" s="3" t="b">
        <f aca="false">TRUE()</f>
        <v>1</v>
      </c>
      <c r="AK1156" s="3" t="n">
        <v>0.542206012589893</v>
      </c>
      <c r="AL1156" s="3" t="b">
        <f aca="false">TRUE()</f>
        <v>1</v>
      </c>
      <c r="AM1156" s="3" t="n">
        <v>0.161694186640557</v>
      </c>
      <c r="AN1156" s="3" t="b">
        <f aca="false">TRUE()</f>
        <v>1</v>
      </c>
      <c r="AO1156" s="3" t="n">
        <v>0</v>
      </c>
      <c r="AP1156" s="3" t="n">
        <v>0</v>
      </c>
    </row>
    <row r="1157" customFormat="false" ht="12.75" hidden="false" customHeight="false" outlineLevel="0" collapsed="false">
      <c r="A1157" s="1" t="n">
        <v>1155</v>
      </c>
      <c r="B1157" s="2" t="n">
        <v>1155</v>
      </c>
      <c r="C1157" s="2" t="n">
        <v>1155</v>
      </c>
      <c r="D1157" s="2" t="n">
        <v>31</v>
      </c>
      <c r="E1157" s="2" t="n">
        <v>1</v>
      </c>
      <c r="F1157" s="2" t="n">
        <v>37.8749836510982</v>
      </c>
      <c r="G1157" s="2" t="n">
        <v>0.737193763919822</v>
      </c>
      <c r="H1157" s="2" t="n">
        <v>0.982345878016354</v>
      </c>
      <c r="I1157" s="2" t="n">
        <v>0.150032854861993</v>
      </c>
      <c r="J1157" s="2" t="n">
        <v>0.341108055538035</v>
      </c>
      <c r="K1157" s="2" t="n">
        <v>4.50225627912877</v>
      </c>
      <c r="L1157" s="2" t="n">
        <v>0.669</v>
      </c>
      <c r="M1157" s="2" t="n">
        <v>0.089</v>
      </c>
      <c r="N1157" s="2" t="n">
        <v>9.812</v>
      </c>
      <c r="O1157" s="2" t="s">
        <v>41</v>
      </c>
      <c r="P1157" s="2" t="n">
        <v>134.7</v>
      </c>
      <c r="Q1157" s="2" t="n">
        <v>54.4</v>
      </c>
      <c r="R1157" s="2" t="n">
        <v>6.767</v>
      </c>
      <c r="S1157" s="2" t="n">
        <v>0.171546369879404</v>
      </c>
      <c r="T1157" s="2" t="n">
        <v>-0.0696020853370615</v>
      </c>
      <c r="U1157" s="2" t="n">
        <v>-0.867055793073476</v>
      </c>
      <c r="V1157" s="2" t="n">
        <v>0.255147412434683</v>
      </c>
      <c r="W1157" s="2" t="n">
        <v>0.0932350160593669</v>
      </c>
      <c r="X1157" s="2" t="n">
        <v>0.125110266539786</v>
      </c>
      <c r="Y1157" s="2" t="n">
        <v>0.172773233402064</v>
      </c>
      <c r="Z1157" s="2" t="n">
        <v>0.160497135306879</v>
      </c>
      <c r="AA1157" s="2" t="n">
        <v>0.156111238883995</v>
      </c>
      <c r="AB1157" s="2" t="n">
        <v>0.15003951436293</v>
      </c>
      <c r="AC1157" s="2" t="n">
        <v>0.0694015371615804</v>
      </c>
      <c r="AD1157" s="2" t="n">
        <v>0.0588979685705049</v>
      </c>
      <c r="AE1157" s="2" t="n">
        <v>0.0562269378265495</v>
      </c>
      <c r="AF1157" s="2" t="n">
        <v>0.0509421679457099</v>
      </c>
      <c r="AG1157" s="2" t="n">
        <v>-0.17331131979984</v>
      </c>
      <c r="AH1157" s="3" t="b">
        <f aca="false">TRUE()</f>
        <v>1</v>
      </c>
      <c r="AI1157" s="3" t="n">
        <v>0.053625034423984</v>
      </c>
      <c r="AJ1157" s="3" t="b">
        <f aca="false">TRUE()</f>
        <v>1</v>
      </c>
      <c r="AK1157" s="3" t="n">
        <v>-0.569700356217608</v>
      </c>
      <c r="AL1157" s="3" t="b">
        <f aca="false">TRUE()</f>
        <v>1</v>
      </c>
      <c r="AM1157" s="3" t="n">
        <v>0.161694186640557</v>
      </c>
      <c r="AN1157" s="3" t="b">
        <f aca="false">TRUE()</f>
        <v>1</v>
      </c>
      <c r="AO1157" s="3" t="n">
        <v>0</v>
      </c>
      <c r="AP1157" s="3" t="n">
        <v>0</v>
      </c>
    </row>
    <row r="1158" customFormat="false" ht="12.75" hidden="false" customHeight="false" outlineLevel="0" collapsed="false">
      <c r="A1158" s="1" t="n">
        <v>1156</v>
      </c>
      <c r="B1158" s="2" t="n">
        <v>1156</v>
      </c>
      <c r="C1158" s="2" t="n">
        <v>1156</v>
      </c>
      <c r="D1158" s="2" t="n">
        <v>31</v>
      </c>
      <c r="E1158" s="2" t="n">
        <v>2</v>
      </c>
      <c r="F1158" s="2" t="n">
        <v>18.434948822922</v>
      </c>
      <c r="G1158" s="2" t="n">
        <v>0.794228356336261</v>
      </c>
      <c r="H1158" s="2" t="n">
        <v>0.98824740807746</v>
      </c>
      <c r="I1158" s="2" t="n">
        <v>0.161192126363472</v>
      </c>
      <c r="J1158" s="2" t="n">
        <v>0.33406654555227</v>
      </c>
      <c r="K1158" s="2" t="n">
        <v>4.45347211374948</v>
      </c>
      <c r="L1158" s="2" t="n">
        <v>0.637</v>
      </c>
      <c r="M1158" s="2" t="n">
        <v>0.094</v>
      </c>
      <c r="N1158" s="2" t="n">
        <v>9.668</v>
      </c>
      <c r="O1158" s="2" t="s">
        <v>41</v>
      </c>
      <c r="P1158" s="2" t="n">
        <v>166.2</v>
      </c>
      <c r="Q1158" s="2" t="n">
        <v>36.3</v>
      </c>
      <c r="R1158" s="2" t="n">
        <v>8.351</v>
      </c>
      <c r="S1158" s="2" t="n">
        <v>0.674453232052403</v>
      </c>
      <c r="T1158" s="2" t="n">
        <v>-0.364987926118189</v>
      </c>
      <c r="U1158" s="2" t="n">
        <v>-0.0431355392983486</v>
      </c>
      <c r="V1158" s="2" t="n">
        <v>0.200827445612411</v>
      </c>
      <c r="W1158" s="2" t="n">
        <v>0.0504850891820607</v>
      </c>
      <c r="X1158" s="2" t="n">
        <v>0.112025848519515</v>
      </c>
      <c r="Y1158" s="2" t="n">
        <v>0.134302059340389</v>
      </c>
      <c r="Z1158" s="2" t="n">
        <v>0.141972343996592</v>
      </c>
      <c r="AA1158" s="2" t="n">
        <v>0.154117049343807</v>
      </c>
      <c r="AB1158" s="2" t="n">
        <v>0.135834722749313</v>
      </c>
      <c r="AC1158" s="2" t="n">
        <v>0.128923221551689</v>
      </c>
      <c r="AD1158" s="2" t="n">
        <v>0.103329336727739</v>
      </c>
      <c r="AE1158" s="2" t="n">
        <v>0.0578170562102607</v>
      </c>
      <c r="AF1158" s="2" t="n">
        <v>0.0316783615606948</v>
      </c>
      <c r="AG1158" s="2" t="n">
        <v>-0.204018806727327</v>
      </c>
      <c r="AH1158" s="3" t="b">
        <f aca="false">TRUE()</f>
        <v>1</v>
      </c>
      <c r="AI1158" s="3" t="n">
        <v>-0.363356755207846</v>
      </c>
      <c r="AJ1158" s="3" t="b">
        <f aca="false">TRUE()</f>
        <v>1</v>
      </c>
      <c r="AK1158" s="3" t="n">
        <v>-0.377992361595625</v>
      </c>
      <c r="AL1158" s="3" t="b">
        <f aca="false">TRUE()</f>
        <v>1</v>
      </c>
      <c r="AM1158" s="3" t="n">
        <v>1.128538989092</v>
      </c>
      <c r="AN1158" s="3" t="b">
        <f aca="false">TRUE()</f>
        <v>1</v>
      </c>
      <c r="AO1158" s="3" t="n">
        <v>0</v>
      </c>
      <c r="AP1158" s="3" t="n">
        <v>0</v>
      </c>
    </row>
    <row r="1159" customFormat="false" ht="12.75" hidden="false" customHeight="false" outlineLevel="0" collapsed="false">
      <c r="A1159" s="1" t="n">
        <v>1157</v>
      </c>
      <c r="B1159" s="2" t="n">
        <v>1157</v>
      </c>
      <c r="C1159" s="2" t="n">
        <v>1157</v>
      </c>
      <c r="D1159" s="2" t="n">
        <v>31</v>
      </c>
      <c r="E1159" s="2" t="n">
        <v>4</v>
      </c>
      <c r="F1159" s="2" t="n">
        <v>23.6293777306568</v>
      </c>
      <c r="G1159" s="2" t="n">
        <v>0.924749163879599</v>
      </c>
      <c r="H1159" s="2" t="n">
        <v>0.980675439433074</v>
      </c>
      <c r="I1159" s="2" t="n">
        <v>0.257159046106116</v>
      </c>
      <c r="J1159" s="2" t="n">
        <v>0.434888460800781</v>
      </c>
      <c r="K1159" s="2" t="n">
        <v>3.65971552748925</v>
      </c>
      <c r="L1159" s="2" t="n">
        <v>0.715</v>
      </c>
      <c r="M1159" s="2" t="n">
        <v>0.099</v>
      </c>
      <c r="N1159" s="2" t="n">
        <v>8.033</v>
      </c>
      <c r="O1159" s="2" t="s">
        <v>41</v>
      </c>
      <c r="P1159" s="2" t="n">
        <v>139.8</v>
      </c>
      <c r="Q1159" s="2" t="n">
        <v>57.9</v>
      </c>
      <c r="R1159" s="2" t="n">
        <v>7.024</v>
      </c>
      <c r="S1159" s="2" t="n">
        <v>0.292927841038344</v>
      </c>
      <c r="T1159" s="2" t="n">
        <v>-0.229722634541331</v>
      </c>
      <c r="U1159" s="2" t="n">
        <v>-0.822133171009498</v>
      </c>
      <c r="V1159" s="2" t="n">
        <v>0.39494905438046</v>
      </c>
      <c r="W1159" s="2" t="n">
        <v>0.0937748940319625</v>
      </c>
      <c r="X1159" s="2" t="n">
        <v>0.130470987796253</v>
      </c>
      <c r="Y1159" s="2" t="n">
        <v>0.171709082844257</v>
      </c>
      <c r="Z1159" s="2" t="n">
        <v>0.159501561464349</v>
      </c>
      <c r="AA1159" s="2" t="n">
        <v>0.151599279875144</v>
      </c>
      <c r="AB1159" s="2" t="n">
        <v>0.134892501835899</v>
      </c>
      <c r="AC1159" s="2" t="n">
        <v>0.0960750148832702</v>
      </c>
      <c r="AD1159" s="2" t="n">
        <v>0.082980382516882</v>
      </c>
      <c r="AE1159" s="2" t="n">
        <v>0.0465539685669098</v>
      </c>
      <c r="AF1159" s="2" t="n">
        <v>0.0262172202170359</v>
      </c>
      <c r="AG1159" s="2" t="n">
        <v>-0.703653674038945</v>
      </c>
      <c r="AH1159" s="3" t="b">
        <f aca="false">TRUE()</f>
        <v>1</v>
      </c>
      <c r="AI1159" s="3" t="n">
        <v>0.653036357019738</v>
      </c>
      <c r="AJ1159" s="3" t="b">
        <f aca="false">TRUE()</f>
        <v>1</v>
      </c>
      <c r="AK1159" s="3" t="n">
        <v>-0.186284366973641</v>
      </c>
      <c r="AL1159" s="3" t="b">
        <f aca="false">TRUE()</f>
        <v>1</v>
      </c>
      <c r="AM1159" s="3" t="n">
        <v>0.318230964180314</v>
      </c>
      <c r="AN1159" s="3" t="b">
        <f aca="false">TRUE()</f>
        <v>1</v>
      </c>
      <c r="AO1159" s="3" t="n">
        <v>0</v>
      </c>
      <c r="AP1159" s="3" t="n">
        <v>0</v>
      </c>
    </row>
    <row r="1160" customFormat="false" ht="12.75" hidden="false" customHeight="false" outlineLevel="0" collapsed="false">
      <c r="A1160" s="1" t="n">
        <v>1158</v>
      </c>
      <c r="B1160" s="2" t="n">
        <v>1158</v>
      </c>
      <c r="C1160" s="2" t="n">
        <v>1158</v>
      </c>
      <c r="D1160" s="2" t="n">
        <v>32</v>
      </c>
      <c r="E1160" s="2" t="n">
        <v>1</v>
      </c>
      <c r="F1160" s="2" t="n">
        <v>26.565051177078</v>
      </c>
      <c r="G1160" s="2" t="n">
        <v>0.791359325605901</v>
      </c>
      <c r="H1160" s="2" t="n">
        <v>0.982241090224419</v>
      </c>
      <c r="I1160" s="2" t="n">
        <v>0.152455819211752</v>
      </c>
      <c r="J1160" s="2" t="n">
        <v>0.351639825242356</v>
      </c>
      <c r="K1160" s="2" t="n">
        <v>4.75784705753115</v>
      </c>
      <c r="L1160" s="2" t="n">
        <v>0.744</v>
      </c>
      <c r="M1160" s="2" t="n">
        <v>0.114</v>
      </c>
      <c r="N1160" s="2" t="n">
        <v>10.187</v>
      </c>
      <c r="O1160" s="2" t="s">
        <v>41</v>
      </c>
      <c r="P1160" s="2" t="n">
        <v>163.9</v>
      </c>
      <c r="Q1160" s="2" t="n">
        <v>63.2</v>
      </c>
      <c r="R1160" s="2" t="n">
        <v>8.238</v>
      </c>
      <c r="S1160" s="2" t="n">
        <v>0.43790667987092</v>
      </c>
      <c r="T1160" s="2" t="n">
        <v>0.0194782010079556</v>
      </c>
      <c r="U1160" s="2" t="n">
        <v>-0.250982519795369</v>
      </c>
      <c r="V1160" s="2" t="n">
        <v>0.124175883229736</v>
      </c>
      <c r="W1160" s="2" t="n">
        <v>0.063343663978882</v>
      </c>
      <c r="X1160" s="2" t="n">
        <v>0.0707944654733503</v>
      </c>
      <c r="Y1160" s="2" t="n">
        <v>0.107874776632698</v>
      </c>
      <c r="Z1160" s="2" t="n">
        <v>0.119348812271735</v>
      </c>
      <c r="AA1160" s="2" t="n">
        <v>0.173366687956436</v>
      </c>
      <c r="AB1160" s="2" t="n">
        <v>0.157348410390484</v>
      </c>
      <c r="AC1160" s="2" t="n">
        <v>0.136266008796199</v>
      </c>
      <c r="AD1160" s="2" t="n">
        <v>0.136318830521534</v>
      </c>
      <c r="AE1160" s="2" t="n">
        <v>0.0716502380533206</v>
      </c>
      <c r="AF1160" s="2" t="n">
        <v>0.0270317699042449</v>
      </c>
      <c r="AG1160" s="2" t="n">
        <v>-0.0124281638504684</v>
      </c>
      <c r="AH1160" s="3" t="b">
        <f aca="false">TRUE()</f>
        <v>1</v>
      </c>
      <c r="AI1160" s="3" t="n">
        <v>1.03092610387358</v>
      </c>
      <c r="AJ1160" s="3" t="b">
        <f aca="false">TRUE()</f>
        <v>1</v>
      </c>
      <c r="AK1160" s="3" t="n">
        <v>0.388839616892307</v>
      </c>
      <c r="AL1160" s="3" t="b">
        <f aca="false">TRUE()</f>
        <v>1</v>
      </c>
      <c r="AM1160" s="3" t="n">
        <v>1.05794397177015</v>
      </c>
      <c r="AN1160" s="3" t="b">
        <f aca="false">TRUE()</f>
        <v>1</v>
      </c>
      <c r="AO1160" s="3" t="n">
        <v>0</v>
      </c>
      <c r="AP1160" s="3" t="n">
        <v>0</v>
      </c>
    </row>
    <row r="1161" customFormat="false" ht="12.75" hidden="false" customHeight="false" outlineLevel="0" collapsed="false">
      <c r="A1161" s="1" t="n">
        <v>1159</v>
      </c>
      <c r="B1161" s="2" t="n">
        <v>1159</v>
      </c>
      <c r="C1161" s="2" t="n">
        <v>1159</v>
      </c>
      <c r="D1161" s="2" t="n">
        <v>32</v>
      </c>
      <c r="E1161" s="2" t="n">
        <v>2</v>
      </c>
      <c r="F1161" s="2" t="n">
        <v>21.3706222693432</v>
      </c>
      <c r="G1161" s="2" t="n">
        <v>0.784499054820416</v>
      </c>
      <c r="H1161" s="2" t="n">
        <v>0.995573026265622</v>
      </c>
      <c r="I1161" s="2" t="n">
        <v>0.0761814318144597</v>
      </c>
      <c r="J1161" s="2" t="n">
        <v>0.207214157023099</v>
      </c>
      <c r="K1161" s="2" t="n">
        <v>8.13712353220441</v>
      </c>
      <c r="L1161" s="2" t="n">
        <v>0.716</v>
      </c>
      <c r="M1161" s="2" t="n">
        <v>0.098</v>
      </c>
      <c r="N1161" s="2" t="n">
        <v>16.971</v>
      </c>
      <c r="O1161" s="2" t="s">
        <v>41</v>
      </c>
      <c r="P1161" s="2" t="n">
        <v>172</v>
      </c>
      <c r="Q1161" s="2" t="n">
        <v>57.6</v>
      </c>
      <c r="R1161" s="2" t="n">
        <v>8.643</v>
      </c>
      <c r="S1161" s="2" t="n">
        <v>-1</v>
      </c>
      <c r="T1161" s="2" t="n">
        <v>-0.0331782857291537</v>
      </c>
      <c r="U1161" s="2" t="n">
        <v>-0.157612263918523</v>
      </c>
      <c r="V1161" s="2" t="n">
        <v>0.0511057434396928</v>
      </c>
      <c r="W1161" s="2" t="n">
        <v>0.0511057434396928</v>
      </c>
      <c r="X1161" s="2" t="n">
        <v>0.0519511271883659</v>
      </c>
      <c r="Y1161" s="2" t="n">
        <v>0.0957173563829364</v>
      </c>
      <c r="Z1161" s="2" t="n">
        <v>0.148252070433975</v>
      </c>
      <c r="AA1161" s="2" t="n">
        <v>0.151118348826374</v>
      </c>
      <c r="AB1161" s="2" t="n">
        <v>0.133137851254376</v>
      </c>
      <c r="AC1161" s="2" t="n">
        <v>0.130128381184525</v>
      </c>
      <c r="AD1161" s="2" t="n">
        <v>0.131824738552038</v>
      </c>
      <c r="AE1161" s="2" t="n">
        <v>0.12578938963739</v>
      </c>
      <c r="AF1161" s="2" t="n">
        <v>0.03208073654002</v>
      </c>
      <c r="AG1161" s="2" t="n">
        <v>2.11467778053926</v>
      </c>
      <c r="AH1161" s="3" t="b">
        <f aca="false">TRUE()</f>
        <v>1</v>
      </c>
      <c r="AI1161" s="3" t="n">
        <v>0.666067037945732</v>
      </c>
      <c r="AJ1161" s="3" t="b">
        <f aca="false">TRUE()</f>
        <v>1</v>
      </c>
      <c r="AK1161" s="3" t="n">
        <v>-0.224625965898038</v>
      </c>
      <c r="AL1161" s="3" t="b">
        <f aca="false">TRUE()</f>
        <v>1</v>
      </c>
      <c r="AM1161" s="3" t="n">
        <v>1.30656120668623</v>
      </c>
      <c r="AN1161" s="3" t="b">
        <f aca="false">TRUE()</f>
        <v>1</v>
      </c>
      <c r="AO1161" s="3" t="n">
        <v>0</v>
      </c>
      <c r="AP1161" s="3" t="n">
        <v>0</v>
      </c>
    </row>
    <row r="1162" customFormat="false" ht="12.75" hidden="false" customHeight="false" outlineLevel="0" collapsed="false">
      <c r="A1162" s="1" t="n">
        <v>1160</v>
      </c>
      <c r="B1162" s="2" t="n">
        <v>1160</v>
      </c>
      <c r="C1162" s="2" t="n">
        <v>1160</v>
      </c>
      <c r="D1162" s="2" t="n">
        <v>34</v>
      </c>
      <c r="E1162" s="2" t="n">
        <v>1</v>
      </c>
      <c r="F1162" s="2" t="n">
        <v>39.8055710922652</v>
      </c>
      <c r="G1162" s="2" t="n">
        <v>0.721207307386815</v>
      </c>
      <c r="H1162" s="2" t="n">
        <v>0.988579123774615</v>
      </c>
      <c r="I1162" s="2" t="n">
        <v>0.117969541491789</v>
      </c>
      <c r="J1162" s="2" t="n">
        <v>0.288315919604147</v>
      </c>
      <c r="K1162" s="2" t="n">
        <v>5.89706607764425</v>
      </c>
      <c r="L1162" s="2" t="n">
        <v>0.713</v>
      </c>
      <c r="M1162" s="2" t="n">
        <v>0.103</v>
      </c>
      <c r="N1162" s="2" t="n">
        <v>12.413</v>
      </c>
      <c r="O1162" s="2" t="s">
        <v>41</v>
      </c>
      <c r="P1162" s="2" t="n">
        <v>115.8</v>
      </c>
      <c r="Q1162" s="2" t="n">
        <v>36.7</v>
      </c>
      <c r="R1162" s="2" t="n">
        <v>5.818</v>
      </c>
      <c r="S1162" s="2" t="n">
        <v>-1</v>
      </c>
      <c r="T1162" s="2" t="n">
        <v>-0.216984168962117</v>
      </c>
      <c r="U1162" s="2" t="n">
        <v>-0.515778496852566</v>
      </c>
      <c r="V1162" s="2" t="n">
        <v>0.138893160377994</v>
      </c>
      <c r="W1162" s="2" t="n">
        <v>0.022716367307927</v>
      </c>
      <c r="X1162" s="2" t="n">
        <v>0.146059679895478</v>
      </c>
      <c r="Y1162" s="2" t="n">
        <v>0.137054093141806</v>
      </c>
      <c r="Z1162" s="2" t="n">
        <v>0.127304725783278</v>
      </c>
      <c r="AA1162" s="2" t="n">
        <v>0.119730933272785</v>
      </c>
      <c r="AB1162" s="2" t="n">
        <v>0.12232832481904</v>
      </c>
      <c r="AC1162" s="2" t="n">
        <v>0.119617106275526</v>
      </c>
      <c r="AD1162" s="2" t="n">
        <v>0.103674443373102</v>
      </c>
      <c r="AE1162" s="2" t="n">
        <v>0.0875293774726037</v>
      </c>
      <c r="AF1162" s="2" t="n">
        <v>0.0367013159663815</v>
      </c>
      <c r="AG1162" s="2" t="n">
        <v>0.704660114603788</v>
      </c>
      <c r="AH1162" s="3" t="b">
        <f aca="false">TRUE()</f>
        <v>1</v>
      </c>
      <c r="AI1162" s="3" t="n">
        <v>0.626974995167748</v>
      </c>
      <c r="AJ1162" s="3" t="b">
        <f aca="false">TRUE()</f>
        <v>1</v>
      </c>
      <c r="AK1162" s="3" t="n">
        <v>-0.0329179712760555</v>
      </c>
      <c r="AL1162" s="3" t="b">
        <f aca="false">TRUE()</f>
        <v>1</v>
      </c>
      <c r="AM1162" s="3" t="n">
        <v>-0.418412694830307</v>
      </c>
      <c r="AN1162" s="3" t="b">
        <f aca="false">TRUE()</f>
        <v>1</v>
      </c>
      <c r="AO1162" s="3" t="n">
        <v>0</v>
      </c>
      <c r="AP1162" s="3" t="n">
        <v>0</v>
      </c>
    </row>
    <row r="1163" customFormat="false" ht="12.75" hidden="false" customHeight="false" outlineLevel="0" collapsed="false">
      <c r="A1163" s="1" t="n">
        <v>1161</v>
      </c>
      <c r="B1163" s="2" t="n">
        <v>1161</v>
      </c>
      <c r="C1163" s="2" t="n">
        <v>1161</v>
      </c>
      <c r="D1163" s="2" t="n">
        <v>34</v>
      </c>
      <c r="E1163" s="2" t="n">
        <v>3</v>
      </c>
      <c r="F1163" s="2" t="n">
        <v>21.3706222693432</v>
      </c>
      <c r="G1163" s="2" t="n">
        <v>0.861736334405145</v>
      </c>
      <c r="H1163" s="2" t="n">
        <v>0.985236918088367</v>
      </c>
      <c r="I1163" s="2" t="n">
        <v>0.168507752093345</v>
      </c>
      <c r="J1163" s="2" t="n">
        <v>0.36457183777525</v>
      </c>
      <c r="K1163" s="2" t="n">
        <v>3.93316798943307</v>
      </c>
      <c r="L1163" s="2" t="n">
        <v>0.647</v>
      </c>
      <c r="M1163" s="2" t="n">
        <v>0.103</v>
      </c>
      <c r="N1163" s="2" t="n">
        <v>8.5</v>
      </c>
      <c r="O1163" s="2" t="s">
        <v>41</v>
      </c>
      <c r="P1163" s="2" t="n">
        <v>134.8</v>
      </c>
      <c r="Q1163" s="2" t="n">
        <v>37</v>
      </c>
      <c r="R1163" s="2" t="n">
        <v>6.772</v>
      </c>
      <c r="S1163" s="2" t="n">
        <v>0.0230019240831875</v>
      </c>
      <c r="T1163" s="2" t="n">
        <v>-0.191376527598823</v>
      </c>
      <c r="U1163" s="2" t="n">
        <v>-0.2351755224114</v>
      </c>
      <c r="V1163" s="2" t="n">
        <v>0.0486572372040822</v>
      </c>
      <c r="W1163" s="2" t="n">
        <v>0.0673101628450596</v>
      </c>
      <c r="X1163" s="2" t="n">
        <v>0.120633050145367</v>
      </c>
      <c r="Y1163" s="2" t="n">
        <v>0.135878598653725</v>
      </c>
      <c r="Z1163" s="2" t="n">
        <v>0.0994945602190849</v>
      </c>
      <c r="AA1163" s="2" t="n">
        <v>0.122315401909569</v>
      </c>
      <c r="AB1163" s="2" t="n">
        <v>0.14658890441626</v>
      </c>
      <c r="AC1163" s="2" t="n">
        <v>0.145968334666102</v>
      </c>
      <c r="AD1163" s="2" t="n">
        <v>0.131887833826215</v>
      </c>
      <c r="AE1163" s="2" t="n">
        <v>0.0654066213123322</v>
      </c>
      <c r="AF1163" s="2" t="n">
        <v>0.0318266948513437</v>
      </c>
      <c r="AG1163" s="2" t="n">
        <v>-0.53152737372936</v>
      </c>
      <c r="AH1163" s="3" t="b">
        <f aca="false">TRUE()</f>
        <v>1</v>
      </c>
      <c r="AI1163" s="3" t="n">
        <v>-0.233049945947899</v>
      </c>
      <c r="AJ1163" s="3" t="b">
        <f aca="false">TRUE()</f>
        <v>1</v>
      </c>
      <c r="AK1163" s="3" t="n">
        <v>-0.0329179712760555</v>
      </c>
      <c r="AL1163" s="3" t="b">
        <f aca="false">TRUE()</f>
        <v>1</v>
      </c>
      <c r="AM1163" s="3" t="n">
        <v>0.164763535219768</v>
      </c>
      <c r="AN1163" s="3" t="b">
        <f aca="false">TRUE()</f>
        <v>1</v>
      </c>
      <c r="AO1163" s="3" t="n">
        <v>0</v>
      </c>
      <c r="AP1163" s="3" t="n">
        <v>0</v>
      </c>
    </row>
    <row r="1164" customFormat="false" ht="12.75" hidden="false" customHeight="false" outlineLevel="0" collapsed="false">
      <c r="A1164" s="1" t="n">
        <v>1162</v>
      </c>
      <c r="B1164" s="2" t="n">
        <v>1162</v>
      </c>
      <c r="C1164" s="2" t="n">
        <v>1162</v>
      </c>
      <c r="D1164" s="2" t="n">
        <v>34</v>
      </c>
      <c r="E1164" s="2" t="n">
        <v>4</v>
      </c>
      <c r="F1164" s="2" t="n">
        <v>27.8972710309476</v>
      </c>
      <c r="G1164" s="2" t="n">
        <v>0.670572916666667</v>
      </c>
      <c r="H1164" s="2" t="n">
        <v>0.96320239376193</v>
      </c>
      <c r="I1164" s="2" t="n">
        <v>0.154942903010068</v>
      </c>
      <c r="J1164" s="2" t="n">
        <v>0.367456011241557</v>
      </c>
      <c r="K1164" s="2" t="n">
        <v>3.83479510427062</v>
      </c>
      <c r="L1164" s="2" t="n">
        <v>0.651</v>
      </c>
      <c r="M1164" s="2" t="n">
        <v>0.099</v>
      </c>
      <c r="N1164" s="2" t="n">
        <v>8.305</v>
      </c>
      <c r="O1164" s="2" t="s">
        <v>41</v>
      </c>
      <c r="P1164" s="2" t="n">
        <v>146.8</v>
      </c>
      <c r="Q1164" s="2" t="n">
        <v>34.2</v>
      </c>
      <c r="R1164" s="2" t="n">
        <v>7.376</v>
      </c>
      <c r="S1164" s="2" t="n">
        <v>0.420794415063904</v>
      </c>
      <c r="T1164" s="2" t="n">
        <v>-0.594525916775493</v>
      </c>
      <c r="U1164" s="2" t="n">
        <v>0.534904929919604</v>
      </c>
      <c r="V1164" s="2" t="n">
        <v>0.0682961803721822</v>
      </c>
      <c r="W1164" s="2" t="n">
        <v>0.0378488358496812</v>
      </c>
      <c r="X1164" s="2" t="n">
        <v>0.0939929664661956</v>
      </c>
      <c r="Y1164" s="2" t="n">
        <v>0.127702105675815</v>
      </c>
      <c r="Z1164" s="2" t="n">
        <v>0.170535502407911</v>
      </c>
      <c r="AA1164" s="2" t="n">
        <v>0.154234222712725</v>
      </c>
      <c r="AB1164" s="2" t="n">
        <v>0.0870939614802831</v>
      </c>
      <c r="AC1164" s="2" t="n">
        <v>0.119376225000706</v>
      </c>
      <c r="AD1164" s="2" t="n">
        <v>0.12924096345954</v>
      </c>
      <c r="AE1164" s="2" t="n">
        <v>0.0479814466945964</v>
      </c>
      <c r="AF1164" s="2" t="n">
        <v>0.0698426061022292</v>
      </c>
      <c r="AG1164" s="2" t="n">
        <v>-0.593448779203016</v>
      </c>
      <c r="AH1164" s="3" t="b">
        <f aca="false">TRUE()</f>
        <v>1</v>
      </c>
      <c r="AI1164" s="3" t="n">
        <v>-0.18092722224392</v>
      </c>
      <c r="AJ1164" s="3" t="b">
        <f aca="false">TRUE()</f>
        <v>1</v>
      </c>
      <c r="AK1164" s="3" t="n">
        <v>-0.186284366973641</v>
      </c>
      <c r="AL1164" s="3" t="b">
        <f aca="false">TRUE()</f>
        <v>1</v>
      </c>
      <c r="AM1164" s="3" t="n">
        <v>0.533085364725078</v>
      </c>
      <c r="AN1164" s="3" t="b">
        <f aca="false">TRUE()</f>
        <v>1</v>
      </c>
      <c r="AO1164" s="3" t="n">
        <v>0</v>
      </c>
      <c r="AP1164" s="3" t="n">
        <v>0</v>
      </c>
    </row>
    <row r="1165" customFormat="false" ht="12.75" hidden="false" customHeight="false" outlineLevel="0" collapsed="false">
      <c r="A1165" s="1" t="n">
        <v>1163</v>
      </c>
      <c r="B1165" s="2" t="n">
        <v>1163</v>
      </c>
      <c r="C1165" s="2" t="n">
        <v>1163</v>
      </c>
      <c r="D1165" s="2" t="n">
        <v>3</v>
      </c>
      <c r="E1165" s="2" t="n">
        <v>1</v>
      </c>
      <c r="F1165" s="2" t="n">
        <v>26.565051177078</v>
      </c>
      <c r="G1165" s="2" t="n">
        <v>0.763374485596708</v>
      </c>
      <c r="H1165" s="2" t="n">
        <v>0.984423014222746</v>
      </c>
      <c r="I1165" s="2" t="n">
        <v>0.135700049151607</v>
      </c>
      <c r="J1165" s="2" t="n">
        <v>0.339436464818956</v>
      </c>
      <c r="K1165" s="2" t="n">
        <v>4.7905823786115</v>
      </c>
      <c r="L1165" s="2" t="n">
        <v>0.694</v>
      </c>
      <c r="M1165" s="2" t="n">
        <v>0.115</v>
      </c>
      <c r="N1165" s="2" t="n">
        <v>10.364</v>
      </c>
      <c r="O1165" s="2" t="s">
        <v>41</v>
      </c>
      <c r="P1165" s="2" t="n">
        <v>99.5</v>
      </c>
      <c r="Q1165" s="2" t="n">
        <v>42.4</v>
      </c>
      <c r="R1165" s="2" t="n">
        <v>4.998</v>
      </c>
      <c r="S1165" s="2" t="n">
        <v>0.574285947254636</v>
      </c>
      <c r="T1165" s="2" t="n">
        <v>0.262245459641686</v>
      </c>
      <c r="U1165" s="2" t="n">
        <v>0.0137245697188635</v>
      </c>
      <c r="V1165" s="2" t="n">
        <v>0.164498467288814</v>
      </c>
      <c r="W1165" s="2" t="n">
        <v>0.043126248790905</v>
      </c>
      <c r="X1165" s="2" t="n">
        <v>0.0532169826622405</v>
      </c>
      <c r="Y1165" s="2" t="n">
        <v>0.115804594526058</v>
      </c>
      <c r="Z1165" s="2" t="n">
        <v>0.14381946024137</v>
      </c>
      <c r="AA1165" s="2" t="n">
        <v>0.149124651761171</v>
      </c>
      <c r="AB1165" s="2" t="n">
        <v>0.198971197893327</v>
      </c>
      <c r="AC1165" s="2" t="n">
        <v>0.120662441892202</v>
      </c>
      <c r="AD1165" s="2" t="n">
        <v>0.0916434281601095</v>
      </c>
      <c r="AE1165" s="2" t="n">
        <v>0.0714711890267125</v>
      </c>
      <c r="AF1165" s="2" t="n">
        <v>0.0552860538368092</v>
      </c>
      <c r="AG1165" s="2" t="n">
        <v>0.00817728130424911</v>
      </c>
      <c r="AH1165" s="3" t="b">
        <f aca="false">TRUE()</f>
        <v>1</v>
      </c>
      <c r="AI1165" s="3" t="n">
        <v>0.379392057573849</v>
      </c>
      <c r="AJ1165" s="3" t="b">
        <f aca="false">TRUE()</f>
        <v>1</v>
      </c>
      <c r="AK1165" s="3" t="n">
        <v>0.427181215816704</v>
      </c>
      <c r="AL1165" s="3" t="b">
        <f aca="false">TRUE()</f>
        <v>1</v>
      </c>
      <c r="AM1165" s="3" t="n">
        <v>-0.918716513241687</v>
      </c>
      <c r="AN1165" s="3" t="b">
        <f aca="false">TRUE()</f>
        <v>1</v>
      </c>
      <c r="AO1165" s="3" t="n">
        <v>0</v>
      </c>
      <c r="AP1165" s="3" t="n">
        <v>0</v>
      </c>
    </row>
    <row r="1166" customFormat="false" ht="12.75" hidden="false" customHeight="false" outlineLevel="0" collapsed="false">
      <c r="A1166" s="1" t="n">
        <v>1164</v>
      </c>
      <c r="B1166" s="2" t="n">
        <v>1164</v>
      </c>
      <c r="C1166" s="2" t="n">
        <v>1164</v>
      </c>
      <c r="D1166" s="2" t="n">
        <v>3</v>
      </c>
      <c r="E1166" s="2" t="n">
        <v>2</v>
      </c>
      <c r="F1166" s="2" t="n">
        <v>33.6900675259798</v>
      </c>
      <c r="G1166" s="2" t="n">
        <v>0.848739495798319</v>
      </c>
      <c r="H1166" s="2" t="n">
        <v>0.989373737596375</v>
      </c>
      <c r="I1166" s="2" t="n">
        <v>0.125583197283449</v>
      </c>
      <c r="J1166" s="2" t="n">
        <v>0.317268910992547</v>
      </c>
      <c r="K1166" s="2" t="n">
        <v>5.18764658488816</v>
      </c>
      <c r="L1166" s="2" t="n">
        <v>0.74</v>
      </c>
      <c r="M1166" s="2" t="n">
        <v>0.109</v>
      </c>
      <c r="N1166" s="2" t="n">
        <v>11.021</v>
      </c>
      <c r="O1166" s="2" t="s">
        <v>41</v>
      </c>
      <c r="P1166" s="2" t="n">
        <v>117.9</v>
      </c>
      <c r="Q1166" s="2" t="n">
        <v>41.2</v>
      </c>
      <c r="R1166" s="2" t="n">
        <v>5.924</v>
      </c>
      <c r="S1166" s="2" t="n">
        <v>0.340566681012586</v>
      </c>
      <c r="T1166" s="2" t="n">
        <v>-0.0180520689951794</v>
      </c>
      <c r="U1166" s="2" t="n">
        <v>-0.354385769762229</v>
      </c>
      <c r="V1166" s="2" t="n">
        <v>0.211221781858295</v>
      </c>
      <c r="W1166" s="2" t="n">
        <v>0.0434752133501612</v>
      </c>
      <c r="X1166" s="2" t="n">
        <v>0.116881970317084</v>
      </c>
      <c r="Y1166" s="2" t="n">
        <v>0.159301614253604</v>
      </c>
      <c r="Z1166" s="2" t="n">
        <v>0.147382797391723</v>
      </c>
      <c r="AA1166" s="2" t="n">
        <v>0.129481304097033</v>
      </c>
      <c r="AB1166" s="2" t="n">
        <v>0.125133004162027</v>
      </c>
      <c r="AC1166" s="2" t="n">
        <v>0.127573045341979</v>
      </c>
      <c r="AD1166" s="2" t="n">
        <v>0.0991928270914567</v>
      </c>
      <c r="AE1166" s="2" t="n">
        <v>0.060527087456548</v>
      </c>
      <c r="AF1166" s="2" t="n">
        <v>0.0345263498885459</v>
      </c>
      <c r="AG1166" s="2" t="n">
        <v>0.258111739110679</v>
      </c>
      <c r="AH1166" s="3" t="b">
        <f aca="false">TRUE()</f>
        <v>1</v>
      </c>
      <c r="AI1166" s="3" t="n">
        <v>0.978803380169604</v>
      </c>
      <c r="AJ1166" s="3" t="b">
        <f aca="false">TRUE()</f>
        <v>1</v>
      </c>
      <c r="AK1166" s="3" t="n">
        <v>0.197131622270324</v>
      </c>
      <c r="AL1166" s="3" t="b">
        <f aca="false">TRUE()</f>
        <v>1</v>
      </c>
      <c r="AM1166" s="3" t="n">
        <v>-0.353956374666877</v>
      </c>
      <c r="AN1166" s="3" t="b">
        <f aca="false">TRUE()</f>
        <v>1</v>
      </c>
      <c r="AO1166" s="3" t="n">
        <v>0</v>
      </c>
      <c r="AP1166" s="3" t="n">
        <v>0</v>
      </c>
    </row>
    <row r="1167" customFormat="false" ht="12.75" hidden="false" customHeight="false" outlineLevel="0" collapsed="false">
      <c r="A1167" s="1" t="n">
        <v>1165</v>
      </c>
      <c r="B1167" s="2" t="n">
        <v>1165</v>
      </c>
      <c r="C1167" s="2" t="n">
        <v>1165</v>
      </c>
      <c r="D1167" s="2" t="n">
        <v>3</v>
      </c>
      <c r="E1167" s="2" t="n">
        <v>4</v>
      </c>
      <c r="F1167" s="2" t="n">
        <v>24.2277453179541</v>
      </c>
      <c r="G1167" s="2" t="n">
        <v>0.744055944055944</v>
      </c>
      <c r="H1167" s="2" t="n">
        <v>0.992246765968702</v>
      </c>
      <c r="I1167" s="2" t="n">
        <v>0.0783169658687833</v>
      </c>
      <c r="J1167" s="2" t="n">
        <v>0.255068956518981</v>
      </c>
      <c r="K1167" s="2" t="n">
        <v>6.74874851396285</v>
      </c>
      <c r="L1167" s="2" t="n">
        <v>0.723</v>
      </c>
      <c r="M1167" s="2" t="n">
        <v>0.087</v>
      </c>
      <c r="N1167" s="2" t="n">
        <v>14.23</v>
      </c>
      <c r="O1167" s="2" t="s">
        <v>41</v>
      </c>
      <c r="P1167" s="2" t="n">
        <v>109.1</v>
      </c>
      <c r="Q1167" s="2" t="n">
        <v>46.3</v>
      </c>
      <c r="R1167" s="2" t="n">
        <v>5.485</v>
      </c>
      <c r="S1167" s="2" t="n">
        <v>0.386079348540332</v>
      </c>
      <c r="T1167" s="2" t="n">
        <v>0.514556808381274</v>
      </c>
      <c r="U1167" s="2" t="n">
        <v>1.25134386045363</v>
      </c>
      <c r="V1167" s="2" t="n">
        <v>0.156741688402784</v>
      </c>
      <c r="W1167" s="2" t="n">
        <v>0.0608600147356311</v>
      </c>
      <c r="X1167" s="2" t="n">
        <v>0.0594486155878006</v>
      </c>
      <c r="Y1167" s="2" t="n">
        <v>0.116789399395178</v>
      </c>
      <c r="Z1167" s="2" t="n">
        <v>0.127897720610443</v>
      </c>
      <c r="AA1167" s="2" t="n">
        <v>0.151707384679641</v>
      </c>
      <c r="AB1167" s="2" t="n">
        <v>0.190566940736676</v>
      </c>
      <c r="AC1167" s="2" t="n">
        <v>0.125124121922207</v>
      </c>
      <c r="AD1167" s="2" t="n">
        <v>0.132553059133684</v>
      </c>
      <c r="AE1167" s="2" t="n">
        <v>0.0628299101512253</v>
      </c>
      <c r="AF1167" s="2" t="n">
        <v>0.0330828477831442</v>
      </c>
      <c r="AG1167" s="2" t="n">
        <v>1.24075675736244</v>
      </c>
      <c r="AH1167" s="3" t="b">
        <f aca="false">TRUE()</f>
        <v>1</v>
      </c>
      <c r="AI1167" s="3" t="n">
        <v>0.757281804427695</v>
      </c>
      <c r="AJ1167" s="3" t="b">
        <f aca="false">TRUE()</f>
        <v>1</v>
      </c>
      <c r="AK1167" s="3" t="n">
        <v>-0.646383554066401</v>
      </c>
      <c r="AL1167" s="3" t="b">
        <f aca="false">TRUE()</f>
        <v>1</v>
      </c>
      <c r="AM1167" s="3" t="n">
        <v>-0.624059049637439</v>
      </c>
      <c r="AN1167" s="3" t="b">
        <f aca="false">TRUE()</f>
        <v>1</v>
      </c>
      <c r="AO1167" s="3" t="n">
        <v>0</v>
      </c>
      <c r="AP1167" s="3" t="n">
        <v>0</v>
      </c>
    </row>
    <row r="1168" customFormat="false" ht="12.75" hidden="false" customHeight="false" outlineLevel="0" collapsed="false">
      <c r="A1168" s="1" t="n">
        <v>1166</v>
      </c>
      <c r="B1168" s="2" t="n">
        <v>1166</v>
      </c>
      <c r="C1168" s="2" t="n">
        <v>1166</v>
      </c>
      <c r="D1168" s="2" t="n">
        <v>6</v>
      </c>
      <c r="E1168" s="2" t="n">
        <v>1</v>
      </c>
      <c r="F1168" s="2" t="n">
        <v>30.3432488842396</v>
      </c>
      <c r="G1168" s="2" t="n">
        <v>0.733862959285005</v>
      </c>
      <c r="H1168" s="2" t="n">
        <v>0.955957548361214</v>
      </c>
      <c r="I1168" s="2" t="n">
        <v>0.161338138470385</v>
      </c>
      <c r="J1168" s="2" t="n">
        <v>0.412601291273607</v>
      </c>
      <c r="K1168" s="2" t="n">
        <v>4.2359583976118</v>
      </c>
      <c r="L1168" s="2" t="n">
        <v>0.856</v>
      </c>
      <c r="M1168" s="2" t="n">
        <v>0.193</v>
      </c>
      <c r="N1168" s="2" t="n">
        <v>9.27</v>
      </c>
      <c r="O1168" s="2" t="s">
        <v>41</v>
      </c>
      <c r="P1168" s="2" t="n">
        <v>129.6</v>
      </c>
      <c r="Q1168" s="2" t="n">
        <v>47.2</v>
      </c>
      <c r="R1168" s="2" t="n">
        <v>6.511</v>
      </c>
      <c r="S1168" s="2" t="n">
        <v>0.569905113319162</v>
      </c>
      <c r="T1168" s="2" t="n">
        <v>-0.0865989311167828</v>
      </c>
      <c r="U1168" s="2" t="n">
        <v>-0.554204572579921</v>
      </c>
      <c r="V1168" s="2" t="n">
        <v>0.128065418678633</v>
      </c>
      <c r="W1168" s="2" t="n">
        <v>0.0467512715119864</v>
      </c>
      <c r="X1168" s="2" t="n">
        <v>0.0396855789355401</v>
      </c>
      <c r="Y1168" s="2" t="n">
        <v>0.103087580690847</v>
      </c>
      <c r="Z1168" s="2" t="n">
        <v>0.159818661830107</v>
      </c>
      <c r="AA1168" s="2" t="n">
        <v>0.1547028953567</v>
      </c>
      <c r="AB1168" s="2" t="n">
        <v>0.166839207344927</v>
      </c>
      <c r="AC1168" s="2" t="n">
        <v>0.135799457460971</v>
      </c>
      <c r="AD1168" s="2" t="n">
        <v>0.130490264453772</v>
      </c>
      <c r="AE1168" s="2" t="n">
        <v>0.0873706990103789</v>
      </c>
      <c r="AF1168" s="2" t="n">
        <v>0.0222056549167581</v>
      </c>
      <c r="AG1168" s="2" t="n">
        <v>-0.340934126338011</v>
      </c>
      <c r="AH1168" s="3" t="b">
        <f aca="false">TRUE()</f>
        <v>1</v>
      </c>
      <c r="AI1168" s="3" t="n">
        <v>2.49036236758499</v>
      </c>
      <c r="AJ1168" s="3" t="b">
        <f aca="false">TRUE()</f>
        <v>1</v>
      </c>
      <c r="AK1168" s="3" t="n">
        <v>3.41782593191964</v>
      </c>
      <c r="AL1168" s="3" t="b">
        <f aca="false">FALSE()</f>
        <v>0</v>
      </c>
      <c r="AM1168" s="3" t="n">
        <v>0.00515740910079979</v>
      </c>
      <c r="AN1168" s="3" t="b">
        <f aca="false">TRUE()</f>
        <v>1</v>
      </c>
      <c r="AO1168" s="3" t="n">
        <v>1</v>
      </c>
      <c r="AP1168" s="3" t="n">
        <v>1</v>
      </c>
    </row>
    <row r="1169" customFormat="false" ht="12.75" hidden="false" customHeight="false" outlineLevel="0" collapsed="false">
      <c r="A1169" s="1" t="n">
        <v>1167</v>
      </c>
      <c r="B1169" s="2" t="n">
        <v>1167</v>
      </c>
      <c r="C1169" s="2" t="n">
        <v>1167</v>
      </c>
      <c r="D1169" s="2" t="n">
        <v>6</v>
      </c>
      <c r="E1169" s="2" t="n">
        <v>2</v>
      </c>
      <c r="F1169" s="2" t="n">
        <v>35.5376777919744</v>
      </c>
      <c r="G1169" s="2" t="n">
        <v>0.707725947521866</v>
      </c>
      <c r="H1169" s="2" t="n">
        <v>0.985590668791254</v>
      </c>
      <c r="I1169" s="2" t="n">
        <v>0.109894719816697</v>
      </c>
      <c r="J1169" s="2" t="n">
        <v>0.29998399499445</v>
      </c>
      <c r="K1169" s="2" t="n">
        <v>5.92747475671618</v>
      </c>
      <c r="L1169" s="2" t="n">
        <v>0.749</v>
      </c>
      <c r="M1169" s="2" t="n">
        <v>0.089</v>
      </c>
      <c r="N1169" s="2" t="n">
        <v>12.601</v>
      </c>
      <c r="O1169" s="2" t="s">
        <v>41</v>
      </c>
      <c r="P1169" s="2" t="n">
        <v>106.2</v>
      </c>
      <c r="Q1169" s="2" t="n">
        <v>39.6</v>
      </c>
      <c r="R1169" s="2" t="n">
        <v>5.337</v>
      </c>
      <c r="S1169" s="2" t="n">
        <v>0.534377299384611</v>
      </c>
      <c r="T1169" s="2" t="n">
        <v>0.0802033221327572</v>
      </c>
      <c r="U1169" s="2" t="n">
        <v>0.0984793502372936</v>
      </c>
      <c r="V1169" s="2" t="n">
        <v>0.164090524835429</v>
      </c>
      <c r="W1169" s="2" t="n">
        <v>0.0665805605854385</v>
      </c>
      <c r="X1169" s="2" t="n">
        <v>0.123714751532491</v>
      </c>
      <c r="Y1169" s="2" t="n">
        <v>0.0922181484433172</v>
      </c>
      <c r="Z1169" s="2" t="n">
        <v>0.13663920332941</v>
      </c>
      <c r="AA1169" s="2" t="n">
        <v>0.144319577289582</v>
      </c>
      <c r="AB1169" s="2" t="n">
        <v>0.153705414363883</v>
      </c>
      <c r="AC1169" s="2" t="n">
        <v>0.128511374446276</v>
      </c>
      <c r="AD1169" s="2" t="n">
        <v>0.121710601320718</v>
      </c>
      <c r="AE1169" s="2" t="n">
        <v>0.0768525330424544</v>
      </c>
      <c r="AF1169" s="2" t="n">
        <v>0.0223283962318678</v>
      </c>
      <c r="AG1169" s="2" t="n">
        <v>0.723801040923291</v>
      </c>
      <c r="AH1169" s="3" t="b">
        <f aca="false">TRUE()</f>
        <v>1</v>
      </c>
      <c r="AI1169" s="3" t="n">
        <v>1.09607950850356</v>
      </c>
      <c r="AJ1169" s="3" t="b">
        <f aca="false">TRUE()</f>
        <v>1</v>
      </c>
      <c r="AK1169" s="3" t="n">
        <v>-0.569700356217608</v>
      </c>
      <c r="AL1169" s="3" t="b">
        <f aca="false">TRUE()</f>
        <v>1</v>
      </c>
      <c r="AM1169" s="3" t="n">
        <v>-0.713070158434555</v>
      </c>
      <c r="AN1169" s="3" t="b">
        <f aca="false">TRUE()</f>
        <v>1</v>
      </c>
      <c r="AO1169" s="3" t="n">
        <v>0</v>
      </c>
      <c r="AP1169" s="3" t="n">
        <v>0</v>
      </c>
    </row>
    <row r="1170" customFormat="false" ht="12.75" hidden="false" customHeight="false" outlineLevel="0" collapsed="false">
      <c r="A1170" s="1" t="n">
        <v>1168</v>
      </c>
      <c r="B1170" s="2" t="n">
        <v>1168</v>
      </c>
      <c r="C1170" s="2" t="n">
        <v>1168</v>
      </c>
      <c r="D1170" s="2" t="n">
        <v>7</v>
      </c>
      <c r="E1170" s="2" t="n">
        <v>1</v>
      </c>
      <c r="F1170" s="2" t="n">
        <v>15.2551187030578</v>
      </c>
      <c r="G1170" s="2" t="n">
        <v>0.807971014492754</v>
      </c>
      <c r="H1170" s="2" t="n">
        <v>0.992580611566351</v>
      </c>
      <c r="I1170" s="2" t="n">
        <v>0.119274277872691</v>
      </c>
      <c r="J1170" s="2" t="n">
        <v>0.276955922318018</v>
      </c>
      <c r="K1170" s="2" t="n">
        <v>5.91726425061266</v>
      </c>
      <c r="L1170" s="2" t="n">
        <v>0.673</v>
      </c>
      <c r="M1170" s="2" t="n">
        <v>0.086</v>
      </c>
      <c r="N1170" s="2" t="n">
        <v>12.551</v>
      </c>
      <c r="O1170" s="2" t="s">
        <v>41</v>
      </c>
      <c r="P1170" s="2" t="n">
        <v>74.7</v>
      </c>
      <c r="Q1170" s="2" t="n">
        <v>27.2</v>
      </c>
      <c r="R1170" s="2" t="n">
        <v>3.753</v>
      </c>
      <c r="S1170" s="2" t="n">
        <v>0.442079072056957</v>
      </c>
      <c r="T1170" s="2" t="n">
        <v>0.21352437922441</v>
      </c>
      <c r="U1170" s="2" t="n">
        <v>0.26452565841673</v>
      </c>
      <c r="V1170" s="2" t="n">
        <v>0.000318295021242254</v>
      </c>
      <c r="W1170" s="2" t="n">
        <v>0.0220207992644019</v>
      </c>
      <c r="X1170" s="2" t="n">
        <v>0.0414797403221001</v>
      </c>
      <c r="Y1170" s="2" t="n">
        <v>0.0960211270998588</v>
      </c>
      <c r="Z1170" s="2" t="n">
        <v>0.156061990688707</v>
      </c>
      <c r="AA1170" s="2" t="n">
        <v>0.132857758668674</v>
      </c>
      <c r="AB1170" s="2" t="n">
        <v>0.143913553897688</v>
      </c>
      <c r="AC1170" s="2" t="n">
        <v>0.170478909845265</v>
      </c>
      <c r="AD1170" s="2" t="n">
        <v>0.116616583635729</v>
      </c>
      <c r="AE1170" s="2" t="n">
        <v>0.0798922333291531</v>
      </c>
      <c r="AF1170" s="2" t="n">
        <v>0.0626781025128256</v>
      </c>
      <c r="AG1170" s="2" t="n">
        <v>0.717373976316174</v>
      </c>
      <c r="AH1170" s="3" t="b">
        <f aca="false">TRUE()</f>
        <v>1</v>
      </c>
      <c r="AI1170" s="3" t="n">
        <v>0.105747758127963</v>
      </c>
      <c r="AJ1170" s="3" t="b">
        <f aca="false">TRUE()</f>
        <v>1</v>
      </c>
      <c r="AK1170" s="3" t="n">
        <v>-0.684725152990798</v>
      </c>
      <c r="AL1170" s="3" t="b">
        <f aca="false">TRUE()</f>
        <v>1</v>
      </c>
      <c r="AM1170" s="3" t="n">
        <v>-1.67991496088599</v>
      </c>
      <c r="AN1170" s="3" t="b">
        <f aca="false">TRUE()</f>
        <v>1</v>
      </c>
      <c r="AO1170" s="3" t="n">
        <v>0</v>
      </c>
      <c r="AP1170" s="3" t="n">
        <v>0</v>
      </c>
    </row>
    <row r="1171" customFormat="false" ht="12.75" hidden="false" customHeight="false" outlineLevel="0" collapsed="false">
      <c r="A1171" s="1" t="n">
        <v>1169</v>
      </c>
      <c r="B1171" s="2" t="n">
        <v>1169</v>
      </c>
      <c r="C1171" s="2" t="n">
        <v>1169</v>
      </c>
      <c r="D1171" s="2" t="n">
        <v>9</v>
      </c>
      <c r="E1171" s="2" t="n">
        <v>2</v>
      </c>
      <c r="F1171" s="2" t="n">
        <v>26.565051177078</v>
      </c>
      <c r="G1171" s="2" t="n">
        <v>0.704946996466431</v>
      </c>
      <c r="H1171" s="2" t="n">
        <v>0.984007220426987</v>
      </c>
      <c r="I1171" s="2" t="n">
        <v>0.161996995647108</v>
      </c>
      <c r="J1171" s="2" t="n">
        <v>0.32693131509764</v>
      </c>
      <c r="K1171" s="2" t="n">
        <v>5.09767126638677</v>
      </c>
      <c r="L1171" s="2" t="n">
        <v>0.714</v>
      </c>
      <c r="M1171" s="2" t="n">
        <v>0.088</v>
      </c>
      <c r="N1171" s="2" t="n">
        <v>11.01</v>
      </c>
      <c r="O1171" s="2" t="s">
        <v>41</v>
      </c>
      <c r="P1171" s="2" t="n">
        <v>95.6</v>
      </c>
      <c r="Q1171" s="2" t="n">
        <v>33.6</v>
      </c>
      <c r="R1171" s="2" t="n">
        <v>4.805</v>
      </c>
      <c r="S1171" s="2" t="n">
        <v>0.523200163289678</v>
      </c>
      <c r="T1171" s="2" t="n">
        <v>-0.0565267654921358</v>
      </c>
      <c r="U1171" s="2" t="n">
        <v>-0.366218823081216</v>
      </c>
      <c r="V1171" s="2" t="n">
        <v>0.132876547767786</v>
      </c>
      <c r="W1171" s="2" t="n">
        <v>0.0222131479382238</v>
      </c>
      <c r="X1171" s="2" t="n">
        <v>0.0964716984291791</v>
      </c>
      <c r="Y1171" s="2" t="n">
        <v>0.146806956072066</v>
      </c>
      <c r="Z1171" s="2" t="n">
        <v>0.153337150155905</v>
      </c>
      <c r="AA1171" s="2" t="n">
        <v>0.116925198590965</v>
      </c>
      <c r="AB1171" s="2" t="n">
        <v>0.102928456091543</v>
      </c>
      <c r="AC1171" s="2" t="n">
        <v>0.121451707195993</v>
      </c>
      <c r="AD1171" s="2" t="n">
        <v>0.13817465001205</v>
      </c>
      <c r="AE1171" s="2" t="n">
        <v>0.081049818689064</v>
      </c>
      <c r="AF1171" s="2" t="n">
        <v>0.0428543647632361</v>
      </c>
      <c r="AG1171" s="2" t="n">
        <v>0.201476232585227</v>
      </c>
      <c r="AH1171" s="3" t="b">
        <f aca="false">TRUE()</f>
        <v>1</v>
      </c>
      <c r="AI1171" s="3" t="n">
        <v>0.640005676093743</v>
      </c>
      <c r="AJ1171" s="3" t="b">
        <f aca="false">TRUE()</f>
        <v>1</v>
      </c>
      <c r="AK1171" s="3" t="n">
        <v>-0.608041955142004</v>
      </c>
      <c r="AL1171" s="3" t="b">
        <f aca="false">TRUE()</f>
        <v>1</v>
      </c>
      <c r="AM1171" s="3" t="n">
        <v>-1.03842110783091</v>
      </c>
      <c r="AN1171" s="3" t="b">
        <f aca="false">TRUE()</f>
        <v>1</v>
      </c>
      <c r="AO1171" s="3" t="n">
        <v>0</v>
      </c>
      <c r="AP1171" s="3" t="n">
        <v>0</v>
      </c>
    </row>
    <row r="1172" customFormat="false" ht="12.75" hidden="false" customHeight="false" outlineLevel="0" collapsed="false">
      <c r="A1172" s="1" t="n">
        <v>1170</v>
      </c>
      <c r="B1172" s="2" t="n">
        <v>1170</v>
      </c>
      <c r="C1172" s="2" t="n">
        <v>1170</v>
      </c>
      <c r="D1172" s="2" t="n">
        <v>9</v>
      </c>
      <c r="E1172" s="2" t="n">
        <v>4</v>
      </c>
      <c r="F1172" s="2" t="n">
        <v>39.8055710922652</v>
      </c>
      <c r="G1172" s="2" t="n">
        <v>0.678526048284625</v>
      </c>
      <c r="H1172" s="2" t="n">
        <v>0.963874406508931</v>
      </c>
      <c r="I1172" s="2" t="n">
        <v>0.153895408983381</v>
      </c>
      <c r="J1172" s="2" t="n">
        <v>0.348050090828337</v>
      </c>
      <c r="K1172" s="2" t="n">
        <v>3.98251614877075</v>
      </c>
      <c r="L1172" s="2" t="n">
        <v>0.614</v>
      </c>
      <c r="M1172" s="2" t="n">
        <v>0.073</v>
      </c>
      <c r="N1172" s="2" t="n">
        <v>8.654</v>
      </c>
      <c r="O1172" s="2" t="s">
        <v>41</v>
      </c>
      <c r="P1172" s="2" t="n">
        <v>90.9</v>
      </c>
      <c r="Q1172" s="2" t="n">
        <v>26.5</v>
      </c>
      <c r="R1172" s="2" t="n">
        <v>4.568</v>
      </c>
      <c r="S1172" s="2" t="n">
        <v>0.562636445157425</v>
      </c>
      <c r="T1172" s="2" t="n">
        <v>-0.224494803926137</v>
      </c>
      <c r="U1172" s="2" t="n">
        <v>-0.123169810542972</v>
      </c>
      <c r="V1172" s="2" t="n">
        <v>0.0817761030933405</v>
      </c>
      <c r="W1172" s="2" t="n">
        <v>0.0479413875224893</v>
      </c>
      <c r="X1172" s="2" t="n">
        <v>0.0963220412084484</v>
      </c>
      <c r="Y1172" s="2" t="n">
        <v>0.0993766869842034</v>
      </c>
      <c r="Z1172" s="2" t="n">
        <v>0.130800421549383</v>
      </c>
      <c r="AA1172" s="2" t="n">
        <v>0.159403090792689</v>
      </c>
      <c r="AB1172" s="2" t="n">
        <v>0.154212447499651</v>
      </c>
      <c r="AC1172" s="2" t="n">
        <v>0.0866316888974018</v>
      </c>
      <c r="AD1172" s="2" t="n">
        <v>0.119259280269582</v>
      </c>
      <c r="AE1172" s="2" t="n">
        <v>0.115559274706759</v>
      </c>
      <c r="AF1172" s="2" t="n">
        <v>0.0384350680918825</v>
      </c>
      <c r="AG1172" s="2" t="n">
        <v>-0.500464877405492</v>
      </c>
      <c r="AH1172" s="3" t="b">
        <f aca="false">TRUE()</f>
        <v>1</v>
      </c>
      <c r="AI1172" s="3" t="n">
        <v>-0.663062416505723</v>
      </c>
      <c r="AJ1172" s="3" t="b">
        <f aca="false">TRUE()</f>
        <v>1</v>
      </c>
      <c r="AK1172" s="3" t="n">
        <v>-1.18316593900795</v>
      </c>
      <c r="AL1172" s="3" t="b">
        <f aca="false">TRUE()</f>
        <v>1</v>
      </c>
      <c r="AM1172" s="3" t="n">
        <v>-1.18268049105383</v>
      </c>
      <c r="AN1172" s="3" t="b">
        <f aca="false">TRUE()</f>
        <v>1</v>
      </c>
      <c r="AO1172" s="3" t="n">
        <v>0</v>
      </c>
      <c r="AP1172" s="3" t="n">
        <v>0</v>
      </c>
    </row>
    <row r="1173" customFormat="false" ht="12.75" hidden="false" customHeight="false" outlineLevel="0" collapsed="false">
      <c r="A1173" s="1" t="n">
        <v>1171</v>
      </c>
      <c r="B1173" s="2" t="n">
        <v>1171</v>
      </c>
      <c r="C1173" s="2" t="n">
        <v>1171</v>
      </c>
      <c r="D1173" s="2" t="n">
        <v>9</v>
      </c>
      <c r="E1173" s="2" t="n">
        <v>5</v>
      </c>
      <c r="F1173" s="2" t="n">
        <v>30.3432488842396</v>
      </c>
      <c r="G1173" s="2" t="n">
        <v>0.856870229007634</v>
      </c>
      <c r="H1173" s="2" t="n">
        <v>0.981456371403786</v>
      </c>
      <c r="I1173" s="2" t="n">
        <v>0.233340634933097</v>
      </c>
      <c r="J1173" s="2" t="n">
        <v>0.415654298043586</v>
      </c>
      <c r="K1173" s="2" t="n">
        <v>3.39530793767579</v>
      </c>
      <c r="L1173" s="2" t="n">
        <v>0.626</v>
      </c>
      <c r="M1173" s="2" t="n">
        <v>0.086</v>
      </c>
      <c r="N1173" s="2" t="n">
        <v>7.446</v>
      </c>
      <c r="O1173" s="2" t="s">
        <v>41</v>
      </c>
      <c r="P1173" s="2" t="n">
        <v>136.2</v>
      </c>
      <c r="Q1173" s="2" t="n">
        <v>33.9</v>
      </c>
      <c r="R1173" s="2" t="n">
        <v>6.846</v>
      </c>
      <c r="S1173" s="2" t="n">
        <v>0.475253100333898</v>
      </c>
      <c r="T1173" s="2" t="n">
        <v>-0.351779189192078</v>
      </c>
      <c r="U1173" s="2" t="n">
        <v>0.0678708127996566</v>
      </c>
      <c r="V1173" s="2" t="n">
        <v>0.0322827808082967</v>
      </c>
      <c r="W1173" s="2" t="n">
        <v>0.0047571406497936</v>
      </c>
      <c r="X1173" s="2" t="n">
        <v>0.118473651827991</v>
      </c>
      <c r="Y1173" s="2" t="n">
        <v>0.121811704384426</v>
      </c>
      <c r="Z1173" s="2" t="n">
        <v>0.147998755923066</v>
      </c>
      <c r="AA1173" s="2" t="n">
        <v>0.107042662471645</v>
      </c>
      <c r="AB1173" s="2" t="n">
        <v>0.104801662351561</v>
      </c>
      <c r="AC1173" s="2" t="n">
        <v>0.147879403029247</v>
      </c>
      <c r="AD1173" s="2" t="n">
        <v>0.140288166139726</v>
      </c>
      <c r="AE1173" s="2" t="n">
        <v>0.0889574567273863</v>
      </c>
      <c r="AF1173" s="2" t="n">
        <v>0.0227465371449509</v>
      </c>
      <c r="AG1173" s="2" t="n">
        <v>-0.870086625071263</v>
      </c>
      <c r="AH1173" s="3" t="b">
        <f aca="false">TRUE()</f>
        <v>1</v>
      </c>
      <c r="AI1173" s="3" t="n">
        <v>-0.506694245393787</v>
      </c>
      <c r="AJ1173" s="3" t="b">
        <f aca="false">TRUE()</f>
        <v>1</v>
      </c>
      <c r="AK1173" s="3" t="n">
        <v>-0.684725152990798</v>
      </c>
      <c r="AL1173" s="3" t="b">
        <f aca="false">TRUE()</f>
        <v>1</v>
      </c>
      <c r="AM1173" s="3" t="n">
        <v>0.20773441532872</v>
      </c>
      <c r="AN1173" s="3" t="b">
        <f aca="false">TRUE()</f>
        <v>1</v>
      </c>
      <c r="AO1173" s="3" t="n">
        <v>0</v>
      </c>
      <c r="AP1173" s="3" t="n">
        <v>0</v>
      </c>
    </row>
    <row r="1174" customFormat="false" ht="12.75" hidden="false" customHeight="false" outlineLevel="0" collapsed="false">
      <c r="A1174" s="1" t="n">
        <v>1172</v>
      </c>
      <c r="B1174" s="2" t="n">
        <v>1172</v>
      </c>
      <c r="C1174" s="2" t="n">
        <v>1172</v>
      </c>
      <c r="D1174" s="2" t="n">
        <v>9</v>
      </c>
      <c r="E1174" s="2" t="n">
        <v>6</v>
      </c>
      <c r="F1174" s="2" t="n">
        <v>33.6900675259798</v>
      </c>
      <c r="G1174" s="2" t="n">
        <v>0.803964757709251</v>
      </c>
      <c r="H1174" s="2" t="n">
        <v>0.953665335241747</v>
      </c>
      <c r="I1174" s="2" t="n">
        <v>0.296385480757866</v>
      </c>
      <c r="J1174" s="2" t="n">
        <v>0.495362706688273</v>
      </c>
      <c r="K1174" s="2" t="n">
        <v>2.62863685689905</v>
      </c>
      <c r="L1174" s="2" t="n">
        <v>0.66</v>
      </c>
      <c r="M1174" s="2" t="n">
        <v>0.095</v>
      </c>
      <c r="N1174" s="2" t="n">
        <v>5.942</v>
      </c>
      <c r="O1174" s="2" t="s">
        <v>41</v>
      </c>
      <c r="P1174" s="2" t="n">
        <v>150.4</v>
      </c>
      <c r="Q1174" s="2" t="n">
        <v>42.7</v>
      </c>
      <c r="R1174" s="2" t="n">
        <v>7.556</v>
      </c>
      <c r="S1174" s="2" t="n">
        <v>0.561616498692354</v>
      </c>
      <c r="T1174" s="2" t="n">
        <v>-0.176653264198411</v>
      </c>
      <c r="U1174" s="2" t="n">
        <v>-0.196757700423331</v>
      </c>
      <c r="V1174" s="2" t="n">
        <v>0.191261265270197</v>
      </c>
      <c r="W1174" s="2" t="n">
        <v>0.0915290997445183</v>
      </c>
      <c r="X1174" s="2" t="n">
        <v>0.0590309926186854</v>
      </c>
      <c r="Y1174" s="2" t="n">
        <v>0.169117226616231</v>
      </c>
      <c r="Z1174" s="2" t="n">
        <v>0.183964757449682</v>
      </c>
      <c r="AA1174" s="2" t="n">
        <v>0.164464316439289</v>
      </c>
      <c r="AB1174" s="2" t="n">
        <v>0.142085207081512</v>
      </c>
      <c r="AC1174" s="2" t="n">
        <v>0.11341273994273</v>
      </c>
      <c r="AD1174" s="2" t="n">
        <v>0.0989569824542165</v>
      </c>
      <c r="AE1174" s="2" t="n">
        <v>0.0411016400002762</v>
      </c>
      <c r="AF1174" s="2" t="n">
        <v>0.0278661373973781</v>
      </c>
      <c r="AG1174" s="2" t="n">
        <v>-1.35267235770789</v>
      </c>
      <c r="AH1174" s="3" t="b">
        <f aca="false">TRUE()</f>
        <v>1</v>
      </c>
      <c r="AI1174" s="3" t="n">
        <v>-0.063651093909968</v>
      </c>
      <c r="AJ1174" s="3" t="b">
        <f aca="false">TRUE()</f>
        <v>1</v>
      </c>
      <c r="AK1174" s="3" t="n">
        <v>-0.339650762671228</v>
      </c>
      <c r="AL1174" s="3" t="b">
        <f aca="false">TRUE()</f>
        <v>1</v>
      </c>
      <c r="AM1174" s="3" t="n">
        <v>0.643581913576671</v>
      </c>
      <c r="AN1174" s="3" t="b">
        <f aca="false">TRUE()</f>
        <v>1</v>
      </c>
      <c r="AO1174" s="3" t="n">
        <v>0</v>
      </c>
      <c r="AP1174" s="3" t="n">
        <v>0</v>
      </c>
    </row>
    <row r="1175" customFormat="false" ht="12.75" hidden="false" customHeight="false" outlineLevel="0" collapsed="false">
      <c r="A1175" s="1" t="n">
        <v>1173</v>
      </c>
      <c r="B1175" s="2" t="n">
        <v>1173</v>
      </c>
      <c r="C1175" s="2" t="n">
        <v>1173</v>
      </c>
      <c r="D1175" s="2" t="n">
        <v>9</v>
      </c>
      <c r="E1175" s="2" t="n">
        <v>8</v>
      </c>
      <c r="F1175" s="2" t="n">
        <v>18.434948822922</v>
      </c>
      <c r="G1175" s="2" t="n">
        <v>0.855949895615866</v>
      </c>
      <c r="H1175" s="2" t="n">
        <v>0.975091969575622</v>
      </c>
      <c r="I1175" s="2" t="n">
        <v>0.141165011720232</v>
      </c>
      <c r="J1175" s="2" t="n">
        <v>0.4188312604536</v>
      </c>
      <c r="K1175" s="2" t="n">
        <v>3.17310676367908</v>
      </c>
      <c r="L1175" s="2" t="n">
        <v>0.567</v>
      </c>
      <c r="M1175" s="2" t="n">
        <v>0.144</v>
      </c>
      <c r="N1175" s="2" t="n">
        <v>6.878</v>
      </c>
      <c r="O1175" s="2" t="s">
        <v>41</v>
      </c>
      <c r="P1175" s="2" t="n">
        <v>115.1</v>
      </c>
      <c r="Q1175" s="2" t="n">
        <v>30.9</v>
      </c>
      <c r="R1175" s="2" t="n">
        <v>5.782</v>
      </c>
      <c r="S1175" s="2" t="n">
        <v>0.565549902323292</v>
      </c>
      <c r="T1175" s="2" t="n">
        <v>-0.349312405895341</v>
      </c>
      <c r="U1175" s="2" t="n">
        <v>0.155343377188088</v>
      </c>
      <c r="V1175" s="2" t="n">
        <v>0.0222937975476649</v>
      </c>
      <c r="W1175" s="2" t="n">
        <v>0.0222937975476649</v>
      </c>
      <c r="X1175" s="2" t="n">
        <v>0.0725470225979298</v>
      </c>
      <c r="Y1175" s="2" t="n">
        <v>0.15016424056281</v>
      </c>
      <c r="Z1175" s="2" t="n">
        <v>0.122589195073215</v>
      </c>
      <c r="AA1175" s="2" t="n">
        <v>0.108682583290524</v>
      </c>
      <c r="AB1175" s="2" t="n">
        <v>0.118748867139261</v>
      </c>
      <c r="AC1175" s="2" t="n">
        <v>0.155517026758177</v>
      </c>
      <c r="AD1175" s="2" t="n">
        <v>0.0566080127567029</v>
      </c>
      <c r="AE1175" s="2" t="n">
        <v>0.121867565967154</v>
      </c>
      <c r="AF1175" s="2" t="n">
        <v>0.0932754858542261</v>
      </c>
      <c r="AG1175" s="2" t="n">
        <v>-1.00995249328333</v>
      </c>
      <c r="AH1175" s="3" t="b">
        <f aca="false">TRUE()</f>
        <v>1</v>
      </c>
      <c r="AI1175" s="3" t="n">
        <v>-1.27550442002747</v>
      </c>
      <c r="AJ1175" s="3" t="b">
        <f aca="false">TRUE()</f>
        <v>1</v>
      </c>
      <c r="AK1175" s="3" t="n">
        <v>1.5390875846242</v>
      </c>
      <c r="AL1175" s="3" t="b">
        <f aca="false">TRUE()</f>
        <v>1</v>
      </c>
      <c r="AM1175" s="3" t="n">
        <v>-0.439898134884783</v>
      </c>
      <c r="AN1175" s="3" t="b">
        <f aca="false">TRUE()</f>
        <v>1</v>
      </c>
      <c r="AO1175" s="3" t="n">
        <v>0</v>
      </c>
      <c r="AP1175" s="3" t="n">
        <v>0</v>
      </c>
    </row>
    <row r="1176" customFormat="false" ht="12.75" hidden="false" customHeight="false" outlineLevel="0" collapsed="false">
      <c r="A1176" s="1" t="n">
        <v>1174</v>
      </c>
      <c r="B1176" s="2" t="n">
        <v>1174</v>
      </c>
      <c r="C1176" s="2" t="n">
        <v>1174</v>
      </c>
      <c r="D1176" s="2" t="n">
        <v>9</v>
      </c>
      <c r="E1176" s="2" t="n">
        <v>11</v>
      </c>
      <c r="F1176" s="2" t="n">
        <v>26.565051177078</v>
      </c>
      <c r="G1176" s="2" t="n">
        <v>0.768101761252446</v>
      </c>
      <c r="H1176" s="2" t="n">
        <v>0.988976179822842</v>
      </c>
      <c r="I1176" s="2" t="n">
        <v>0.159357946845839</v>
      </c>
      <c r="J1176" s="2" t="n">
        <v>0.315605654394267</v>
      </c>
      <c r="K1176" s="2" t="n">
        <v>5.08254709155439</v>
      </c>
      <c r="L1176" s="2" t="n">
        <v>0.692</v>
      </c>
      <c r="M1176" s="2" t="n">
        <v>0.133</v>
      </c>
      <c r="N1176" s="2" t="n">
        <v>11.12</v>
      </c>
      <c r="O1176" s="2" t="s">
        <v>41</v>
      </c>
      <c r="P1176" s="2" t="n">
        <v>133.5</v>
      </c>
      <c r="Q1176" s="2" t="n">
        <v>44.4</v>
      </c>
      <c r="R1176" s="2" t="n">
        <v>6.71</v>
      </c>
      <c r="S1176" s="2" t="n">
        <v>0.395744208573433</v>
      </c>
      <c r="T1176" s="2" t="n">
        <v>-0.0980552795316066</v>
      </c>
      <c r="U1176" s="2" t="n">
        <v>-0.284787589526235</v>
      </c>
      <c r="V1176" s="2" t="n">
        <v>0.300671132484251</v>
      </c>
      <c r="W1176" s="2" t="n">
        <v>0.14361700553325</v>
      </c>
      <c r="X1176" s="2" t="n">
        <v>0.136002896884525</v>
      </c>
      <c r="Y1176" s="2" t="n">
        <v>0.165326868116014</v>
      </c>
      <c r="Z1176" s="2" t="n">
        <v>0.169743329151739</v>
      </c>
      <c r="AA1176" s="2" t="n">
        <v>0.132623397612676</v>
      </c>
      <c r="AB1176" s="2" t="n">
        <v>0.100128887813432</v>
      </c>
      <c r="AC1176" s="2" t="n">
        <v>0.0965252056939191</v>
      </c>
      <c r="AD1176" s="2" t="n">
        <v>0.111304870470953</v>
      </c>
      <c r="AE1176" s="2" t="n">
        <v>0.0683309883820088</v>
      </c>
      <c r="AF1176" s="2" t="n">
        <v>0.0200135558747315</v>
      </c>
      <c r="AG1176" s="2" t="n">
        <v>0.191956229581311</v>
      </c>
      <c r="AH1176" s="3" t="b">
        <f aca="false">TRUE()</f>
        <v>1</v>
      </c>
      <c r="AI1176" s="3" t="n">
        <v>0.35333069572186</v>
      </c>
      <c r="AJ1176" s="3" t="b">
        <f aca="false">TRUE()</f>
        <v>1</v>
      </c>
      <c r="AK1176" s="3" t="n">
        <v>1.11732999645584</v>
      </c>
      <c r="AL1176" s="3" t="b">
        <f aca="false">TRUE()</f>
        <v>1</v>
      </c>
      <c r="AM1176" s="3" t="n">
        <v>0.124862003690026</v>
      </c>
      <c r="AN1176" s="3" t="b">
        <f aca="false">TRUE()</f>
        <v>1</v>
      </c>
      <c r="AO1176" s="3" t="n">
        <v>0</v>
      </c>
      <c r="AP1176" s="3" t="n">
        <v>0</v>
      </c>
    </row>
    <row r="1177" customFormat="false" ht="12.75" hidden="false" customHeight="false" outlineLevel="0" collapsed="false">
      <c r="A1177" s="1" t="n">
        <v>1175</v>
      </c>
      <c r="B1177" s="2" t="n">
        <v>1175</v>
      </c>
      <c r="C1177" s="2" t="n">
        <v>1175</v>
      </c>
      <c r="D1177" s="2" t="n">
        <v>9</v>
      </c>
      <c r="E1177" s="2" t="n">
        <v>12</v>
      </c>
      <c r="F1177" s="2" t="n">
        <v>18.9246444160512</v>
      </c>
      <c r="G1177" s="2" t="n">
        <v>0.907017543859649</v>
      </c>
      <c r="H1177" s="2" t="n">
        <v>0.979309985035174</v>
      </c>
      <c r="I1177" s="2" t="n">
        <v>0.148996116937094</v>
      </c>
      <c r="J1177" s="2" t="n">
        <v>0.457914378566521</v>
      </c>
      <c r="K1177" s="2" t="n">
        <v>3.46569297522926</v>
      </c>
      <c r="L1177" s="2" t="n">
        <v>0.731</v>
      </c>
      <c r="M1177" s="2" t="n">
        <v>0.12</v>
      </c>
      <c r="N1177" s="2" t="n">
        <v>7.606</v>
      </c>
      <c r="O1177" s="2" t="s">
        <v>41</v>
      </c>
      <c r="P1177" s="2" t="n">
        <v>128.8</v>
      </c>
      <c r="Q1177" s="2" t="n">
        <v>46.3</v>
      </c>
      <c r="R1177" s="2" t="n">
        <v>6.473</v>
      </c>
      <c r="S1177" s="2" t="n">
        <v>0.447888209538963</v>
      </c>
      <c r="T1177" s="2" t="n">
        <v>0.0715681909799665</v>
      </c>
      <c r="U1177" s="2" t="n">
        <v>-0.681909592532563</v>
      </c>
      <c r="V1177" s="2" t="n">
        <v>0.158533273735315</v>
      </c>
      <c r="W1177" s="2" t="n">
        <v>0.0687239063687807</v>
      </c>
      <c r="X1177" s="2" t="n">
        <v>0.0611232555080323</v>
      </c>
      <c r="Y1177" s="2" t="n">
        <v>0.0860881573688527</v>
      </c>
      <c r="Z1177" s="2" t="n">
        <v>0.165516562574439</v>
      </c>
      <c r="AA1177" s="2" t="n">
        <v>0.189824589003163</v>
      </c>
      <c r="AB1177" s="2" t="n">
        <v>0.204734782542882</v>
      </c>
      <c r="AC1177" s="2" t="n">
        <v>0.149174359944357</v>
      </c>
      <c r="AD1177" s="2" t="n">
        <v>0.0750046832050929</v>
      </c>
      <c r="AE1177" s="2" t="n">
        <v>0.054057142772419</v>
      </c>
      <c r="AF1177" s="2" t="n">
        <v>0.0144764670807631</v>
      </c>
      <c r="AG1177" s="2" t="n">
        <v>-0.825782338962042</v>
      </c>
      <c r="AH1177" s="3" t="b">
        <f aca="false">TRUE()</f>
        <v>1</v>
      </c>
      <c r="AI1177" s="3" t="n">
        <v>0.861527251835652</v>
      </c>
      <c r="AJ1177" s="3" t="b">
        <f aca="false">TRUE()</f>
        <v>1</v>
      </c>
      <c r="AK1177" s="3" t="n">
        <v>0.618889210438687</v>
      </c>
      <c r="AL1177" s="3" t="b">
        <f aca="false">TRUE()</f>
        <v>1</v>
      </c>
      <c r="AM1177" s="3" t="n">
        <v>-0.019397379532887</v>
      </c>
      <c r="AN1177" s="3" t="b">
        <f aca="false">TRUE()</f>
        <v>1</v>
      </c>
      <c r="AO1177" s="3" t="n">
        <v>0</v>
      </c>
      <c r="AP1177" s="3" t="n">
        <v>0</v>
      </c>
    </row>
    <row r="1178" customFormat="false" ht="12.75" hidden="false" customHeight="false" outlineLevel="0" collapsed="false">
      <c r="A1178" s="1" t="n">
        <v>1176</v>
      </c>
      <c r="B1178" s="2" t="n">
        <v>1176</v>
      </c>
      <c r="C1178" s="2" t="n">
        <v>1176</v>
      </c>
      <c r="D1178" s="2" t="n">
        <v>9</v>
      </c>
      <c r="E1178" s="2" t="n">
        <v>13</v>
      </c>
      <c r="F1178" s="2" t="n">
        <v>40.7321066997092</v>
      </c>
      <c r="G1178" s="2" t="n">
        <v>0.674626865671642</v>
      </c>
      <c r="H1178" s="2" t="n">
        <v>0.986778160918663</v>
      </c>
      <c r="I1178" s="2" t="n">
        <v>0.107994797189021</v>
      </c>
      <c r="J1178" s="2" t="n">
        <v>0.266529436845162</v>
      </c>
      <c r="K1178" s="2" t="n">
        <v>6.05341293332536</v>
      </c>
      <c r="L1178" s="2" t="n">
        <v>0.676</v>
      </c>
      <c r="M1178" s="2" t="n">
        <v>0.094</v>
      </c>
      <c r="N1178" s="2" t="n">
        <v>12.82</v>
      </c>
      <c r="O1178" s="2" t="s">
        <v>41</v>
      </c>
      <c r="P1178" s="2" t="n">
        <v>113.8</v>
      </c>
      <c r="Q1178" s="2" t="n">
        <v>34.4</v>
      </c>
      <c r="R1178" s="2" t="n">
        <v>5.719</v>
      </c>
      <c r="S1178" s="2" t="n">
        <v>0.473487830101155</v>
      </c>
      <c r="T1178" s="2" t="n">
        <v>-0.338637405047564</v>
      </c>
      <c r="U1178" s="2" t="n">
        <v>0.125563061886907</v>
      </c>
      <c r="V1178" s="2" t="n">
        <v>0.0339165800795171</v>
      </c>
      <c r="W1178" s="2" t="n">
        <v>0.0339165800795171</v>
      </c>
      <c r="X1178" s="2" t="n">
        <v>0.041528622062132</v>
      </c>
      <c r="Y1178" s="2" t="n">
        <v>0.0874869702057213</v>
      </c>
      <c r="Z1178" s="2" t="n">
        <v>0.145632496204419</v>
      </c>
      <c r="AA1178" s="2" t="n">
        <v>0.147369626237649</v>
      </c>
      <c r="AB1178" s="2" t="n">
        <v>0.133802439660221</v>
      </c>
      <c r="AC1178" s="2" t="n">
        <v>0.140601798908337</v>
      </c>
      <c r="AD1178" s="2" t="n">
        <v>0.111200700472721</v>
      </c>
      <c r="AE1178" s="2" t="n">
        <v>0.0926458968670866</v>
      </c>
      <c r="AF1178" s="2" t="n">
        <v>0.0997314493817131</v>
      </c>
      <c r="AG1178" s="2" t="n">
        <v>0.803073585238234</v>
      </c>
      <c r="AH1178" s="3" t="b">
        <f aca="false">TRUE()</f>
        <v>1</v>
      </c>
      <c r="AI1178" s="3" t="n">
        <v>0.144839800905947</v>
      </c>
      <c r="AJ1178" s="3" t="b">
        <f aca="false">TRUE()</f>
        <v>1</v>
      </c>
      <c r="AK1178" s="3" t="n">
        <v>-0.377992361595625</v>
      </c>
      <c r="AL1178" s="3" t="b">
        <f aca="false">TRUE()</f>
        <v>1</v>
      </c>
      <c r="AM1178" s="3" t="n">
        <v>-0.479799666414525</v>
      </c>
      <c r="AN1178" s="3" t="b">
        <f aca="false">TRUE()</f>
        <v>1</v>
      </c>
      <c r="AO1178" s="3" t="n">
        <v>0</v>
      </c>
      <c r="AP1178" s="3" t="n">
        <v>0</v>
      </c>
    </row>
    <row r="1179" customFormat="false" ht="12.75" hidden="false" customHeight="false" outlineLevel="0" collapsed="false">
      <c r="A1179" s="1" t="n">
        <v>1177</v>
      </c>
      <c r="B1179" s="2" t="n">
        <v>1177</v>
      </c>
      <c r="C1179" s="2" t="n">
        <v>1177</v>
      </c>
      <c r="D1179" s="2" t="n">
        <v>10</v>
      </c>
      <c r="E1179" s="2" t="n">
        <v>0</v>
      </c>
      <c r="F1179" s="2" t="n">
        <v>24.2277453179541</v>
      </c>
      <c r="G1179" s="2" t="n">
        <v>0.726182965299685</v>
      </c>
      <c r="H1179" s="2" t="n">
        <v>0.991002637587844</v>
      </c>
      <c r="I1179" s="2" t="n">
        <v>0.0904628837030971</v>
      </c>
      <c r="J1179" s="2" t="n">
        <v>0.275582885491916</v>
      </c>
      <c r="K1179" s="2" t="n">
        <v>6.66980088103082</v>
      </c>
      <c r="L1179" s="2" t="n">
        <v>0.768</v>
      </c>
      <c r="M1179" s="2" t="n">
        <v>0.085</v>
      </c>
      <c r="N1179" s="2" t="n">
        <v>14.204</v>
      </c>
      <c r="O1179" s="2" t="s">
        <v>41</v>
      </c>
      <c r="P1179" s="2" t="n">
        <v>106.7</v>
      </c>
      <c r="Q1179" s="2" t="n">
        <v>37.1</v>
      </c>
      <c r="R1179" s="2" t="n">
        <v>5.361</v>
      </c>
      <c r="S1179" s="2" t="n">
        <v>0.472227548448447</v>
      </c>
      <c r="T1179" s="2" t="n">
        <v>0.408884690476477</v>
      </c>
      <c r="U1179" s="2" t="n">
        <v>0.905377352818103</v>
      </c>
      <c r="V1179" s="2" t="n">
        <v>0.0209979547696716</v>
      </c>
      <c r="W1179" s="2" t="n">
        <v>0.0433485919705101</v>
      </c>
      <c r="X1179" s="2" t="n">
        <v>0.0290971770867776</v>
      </c>
      <c r="Y1179" s="2" t="n">
        <v>0.113752023658539</v>
      </c>
      <c r="Z1179" s="2" t="n">
        <v>0.121646822997265</v>
      </c>
      <c r="AA1179" s="2" t="n">
        <v>0.13955182907983</v>
      </c>
      <c r="AB1179" s="2" t="n">
        <v>0.181495691920848</v>
      </c>
      <c r="AC1179" s="2" t="n">
        <v>0.135792259394443</v>
      </c>
      <c r="AD1179" s="2" t="n">
        <v>0.13714315172679</v>
      </c>
      <c r="AE1179" s="2" t="n">
        <v>0.0980717046278369</v>
      </c>
      <c r="AF1179" s="2" t="n">
        <v>0.0434493395076703</v>
      </c>
      <c r="AG1179" s="2" t="n">
        <v>1.19106269398414</v>
      </c>
      <c r="AH1179" s="3" t="b">
        <f aca="false">TRUE()</f>
        <v>1</v>
      </c>
      <c r="AI1179" s="3" t="n">
        <v>1.34366244609746</v>
      </c>
      <c r="AJ1179" s="3" t="b">
        <f aca="false">TRUE()</f>
        <v>1</v>
      </c>
      <c r="AK1179" s="3" t="n">
        <v>-0.723066751915194</v>
      </c>
      <c r="AL1179" s="3" t="b">
        <f aca="false">TRUE()</f>
        <v>1</v>
      </c>
      <c r="AM1179" s="3" t="n">
        <v>-0.6977234155385</v>
      </c>
      <c r="AN1179" s="3" t="b">
        <f aca="false">TRUE()</f>
        <v>1</v>
      </c>
      <c r="AO1179" s="3" t="n">
        <v>0</v>
      </c>
      <c r="AP1179" s="3" t="n">
        <v>0</v>
      </c>
    </row>
    <row r="1180" customFormat="false" ht="12.75" hidden="false" customHeight="false" outlineLevel="0" collapsed="false">
      <c r="A1180" s="1" t="n">
        <v>1178</v>
      </c>
      <c r="B1180" s="2" t="n">
        <v>1178</v>
      </c>
      <c r="C1180" s="2" t="n">
        <v>1178</v>
      </c>
      <c r="D1180" s="2" t="n">
        <v>12</v>
      </c>
      <c r="E1180" s="2" t="n">
        <v>1</v>
      </c>
      <c r="F1180" s="2" t="n">
        <v>30.3432488842396</v>
      </c>
      <c r="G1180" s="2" t="n">
        <v>0.787018255578093</v>
      </c>
      <c r="H1180" s="2" t="n">
        <v>0.975456332843785</v>
      </c>
      <c r="I1180" s="2" t="n">
        <v>0.213675148510918</v>
      </c>
      <c r="J1180" s="2" t="n">
        <v>0.425438922990698</v>
      </c>
      <c r="K1180" s="2" t="n">
        <v>2.94930040325876</v>
      </c>
      <c r="L1180" s="2" t="n">
        <v>0.602</v>
      </c>
      <c r="M1180" s="2" t="n">
        <v>0.087</v>
      </c>
      <c r="N1180" s="2" t="n">
        <v>6.669</v>
      </c>
      <c r="O1180" s="2" t="s">
        <v>41</v>
      </c>
      <c r="P1180" s="2" t="n">
        <v>134.1</v>
      </c>
      <c r="Q1180" s="2" t="n">
        <v>42</v>
      </c>
      <c r="R1180" s="2" t="n">
        <v>6.736</v>
      </c>
      <c r="S1180" s="2" t="n">
        <v>0.692509015688605</v>
      </c>
      <c r="T1180" s="2" t="n">
        <v>-0.0627417062246973</v>
      </c>
      <c r="U1180" s="2" t="n">
        <v>0.0537223397027855</v>
      </c>
      <c r="V1180" s="2" t="n">
        <v>0.189100900798822</v>
      </c>
      <c r="W1180" s="2" t="n">
        <v>0.0529180480720968</v>
      </c>
      <c r="X1180" s="2" t="n">
        <v>0.173020001454182</v>
      </c>
      <c r="Y1180" s="2" t="n">
        <v>0.136917726936452</v>
      </c>
      <c r="Z1180" s="2" t="n">
        <v>0.10623391134843</v>
      </c>
      <c r="AA1180" s="2" t="n">
        <v>0.115458026927167</v>
      </c>
      <c r="AB1180" s="2" t="n">
        <v>0.159143144695832</v>
      </c>
      <c r="AC1180" s="2" t="n">
        <v>0.13102645236835</v>
      </c>
      <c r="AD1180" s="2" t="n">
        <v>0.0965410677837681</v>
      </c>
      <c r="AE1180" s="2" t="n">
        <v>0.0542696801319599</v>
      </c>
      <c r="AF1180" s="2" t="n">
        <v>0.0273899883538586</v>
      </c>
      <c r="AG1180" s="2" t="n">
        <v>-1.15082875576443</v>
      </c>
      <c r="AH1180" s="3" t="b">
        <f aca="false">TRUE()</f>
        <v>1</v>
      </c>
      <c r="AI1180" s="3" t="n">
        <v>-0.819430587617659</v>
      </c>
      <c r="AJ1180" s="3" t="b">
        <f aca="false">TRUE()</f>
        <v>1</v>
      </c>
      <c r="AK1180" s="3" t="n">
        <v>-0.646383554066401</v>
      </c>
      <c r="AL1180" s="3" t="b">
        <f aca="false">TRUE()</f>
        <v>1</v>
      </c>
      <c r="AM1180" s="3" t="n">
        <v>0.143278095165291</v>
      </c>
      <c r="AN1180" s="3" t="b">
        <f aca="false">TRUE()</f>
        <v>1</v>
      </c>
      <c r="AO1180" s="3" t="n">
        <v>0</v>
      </c>
      <c r="AP1180" s="3" t="n">
        <v>0</v>
      </c>
    </row>
    <row r="1181" customFormat="false" ht="12.75" hidden="false" customHeight="false" outlineLevel="0" collapsed="false">
      <c r="A1181" s="1" t="n">
        <v>1179</v>
      </c>
      <c r="B1181" s="2" t="n">
        <v>1179</v>
      </c>
      <c r="C1181" s="2" t="n">
        <v>1179</v>
      </c>
      <c r="D1181" s="2" t="n">
        <v>12</v>
      </c>
      <c r="E1181" s="2" t="n">
        <v>3</v>
      </c>
      <c r="F1181" s="2" t="n">
        <v>17.1027289690524</v>
      </c>
      <c r="G1181" s="2" t="n">
        <v>0.818325434439179</v>
      </c>
      <c r="H1181" s="2" t="n">
        <v>0.984839890137738</v>
      </c>
      <c r="I1181" s="2" t="n">
        <v>0.149284310586875</v>
      </c>
      <c r="J1181" s="2" t="n">
        <v>0.369037357886551</v>
      </c>
      <c r="K1181" s="2" t="n">
        <v>3.6992095899007</v>
      </c>
      <c r="L1181" s="2" t="n">
        <v>0.66</v>
      </c>
      <c r="M1181" s="2" t="n">
        <v>0.076</v>
      </c>
      <c r="N1181" s="2" t="n">
        <v>8.22</v>
      </c>
      <c r="O1181" s="2" t="s">
        <v>41</v>
      </c>
      <c r="P1181" s="2" t="n">
        <v>153.4</v>
      </c>
      <c r="Q1181" s="2" t="n">
        <v>47.3</v>
      </c>
      <c r="R1181" s="2" t="n">
        <v>7.711</v>
      </c>
      <c r="S1181" s="2" t="n">
        <v>0.613842500271987</v>
      </c>
      <c r="T1181" s="2" t="n">
        <v>0.131797646891493</v>
      </c>
      <c r="U1181" s="2" t="n">
        <v>-0.191244797899214</v>
      </c>
      <c r="V1181" s="2" t="n">
        <v>0.0734226979210668</v>
      </c>
      <c r="W1181" s="2" t="n">
        <v>0.0252687622058061</v>
      </c>
      <c r="X1181" s="2" t="n">
        <v>0.0596762157211324</v>
      </c>
      <c r="Y1181" s="2" t="n">
        <v>0.107171905508912</v>
      </c>
      <c r="Z1181" s="2" t="n">
        <v>0.124951698492381</v>
      </c>
      <c r="AA1181" s="2" t="n">
        <v>0.154067154505164</v>
      </c>
      <c r="AB1181" s="2" t="n">
        <v>0.183830540052673</v>
      </c>
      <c r="AC1181" s="2" t="n">
        <v>0.139229984417228</v>
      </c>
      <c r="AD1181" s="2" t="n">
        <v>0.113448066702427</v>
      </c>
      <c r="AE1181" s="2" t="n">
        <v>0.0705529820229444</v>
      </c>
      <c r="AF1181" s="2" t="n">
        <v>0.047071452577137</v>
      </c>
      <c r="AG1181" s="2" t="n">
        <v>-0.678793898417408</v>
      </c>
      <c r="AH1181" s="3" t="b">
        <f aca="false">TRUE()</f>
        <v>1</v>
      </c>
      <c r="AI1181" s="3" t="n">
        <v>-0.063651093909968</v>
      </c>
      <c r="AJ1181" s="3" t="b">
        <f aca="false">TRUE()</f>
        <v>1</v>
      </c>
      <c r="AK1181" s="3" t="n">
        <v>-1.06814114223476</v>
      </c>
      <c r="AL1181" s="3" t="b">
        <f aca="false">TRUE()</f>
        <v>1</v>
      </c>
      <c r="AM1181" s="3" t="n">
        <v>0.735662370952999</v>
      </c>
      <c r="AN1181" s="3" t="b">
        <f aca="false">TRUE()</f>
        <v>1</v>
      </c>
      <c r="AO1181" s="3" t="n">
        <v>0</v>
      </c>
      <c r="AP1181" s="3" t="n">
        <v>0</v>
      </c>
    </row>
    <row r="1182" customFormat="false" ht="12.75" hidden="false" customHeight="false" outlineLevel="0" collapsed="false">
      <c r="A1182" s="1" t="n">
        <v>1180</v>
      </c>
      <c r="B1182" s="2" t="n">
        <v>1180</v>
      </c>
      <c r="C1182" s="2" t="n">
        <v>1180</v>
      </c>
      <c r="D1182" s="2" t="n">
        <v>12</v>
      </c>
      <c r="E1182" s="2" t="n">
        <v>4</v>
      </c>
      <c r="F1182" s="2" t="n">
        <v>39.8055710922652</v>
      </c>
      <c r="G1182" s="2" t="n">
        <v>0.706457925636008</v>
      </c>
      <c r="H1182" s="2" t="n">
        <v>0.964720405097479</v>
      </c>
      <c r="I1182" s="2" t="n">
        <v>0.198806001578458</v>
      </c>
      <c r="J1182" s="2" t="n">
        <v>0.414872794272483</v>
      </c>
      <c r="K1182" s="2" t="n">
        <v>2.92743185092015</v>
      </c>
      <c r="L1182" s="2" t="n">
        <v>0.605</v>
      </c>
      <c r="M1182" s="2" t="n">
        <v>0.092</v>
      </c>
      <c r="N1182" s="2" t="n">
        <v>6.563</v>
      </c>
      <c r="O1182" s="2" t="s">
        <v>41</v>
      </c>
      <c r="P1182" s="2" t="n">
        <v>139.7</v>
      </c>
      <c r="Q1182" s="2" t="n">
        <v>50</v>
      </c>
      <c r="R1182" s="2" t="n">
        <v>7.021</v>
      </c>
      <c r="S1182" s="2" t="n">
        <v>0.533719041743085</v>
      </c>
      <c r="T1182" s="2" t="n">
        <v>-0.0293577958987673</v>
      </c>
      <c r="U1182" s="2" t="n">
        <v>-0.559788836396745</v>
      </c>
      <c r="V1182" s="2" t="n">
        <v>0.338668931810214</v>
      </c>
      <c r="W1182" s="2" t="n">
        <v>0.156919690411284</v>
      </c>
      <c r="X1182" s="2" t="n">
        <v>0.154078635564714</v>
      </c>
      <c r="Y1182" s="2" t="n">
        <v>0.221121301445408</v>
      </c>
      <c r="Z1182" s="2" t="n">
        <v>0.188439144358846</v>
      </c>
      <c r="AA1182" s="2" t="n">
        <v>0.121712773712364</v>
      </c>
      <c r="AB1182" s="2" t="n">
        <v>0.116612569035726</v>
      </c>
      <c r="AC1182" s="2" t="n">
        <v>0.0654190761110294</v>
      </c>
      <c r="AD1182" s="2" t="n">
        <v>0.0373946000840835</v>
      </c>
      <c r="AE1182" s="2" t="n">
        <v>0.0257018598205353</v>
      </c>
      <c r="AF1182" s="2" t="n">
        <v>0.0695200398672939</v>
      </c>
      <c r="AG1182" s="2" t="n">
        <v>-1.16459404783902</v>
      </c>
      <c r="AH1182" s="3" t="b">
        <f aca="false">TRUE()</f>
        <v>1</v>
      </c>
      <c r="AI1182" s="3" t="n">
        <v>-0.780338544839675</v>
      </c>
      <c r="AJ1182" s="3" t="b">
        <f aca="false">TRUE()</f>
        <v>1</v>
      </c>
      <c r="AK1182" s="3" t="n">
        <v>-0.454675559444418</v>
      </c>
      <c r="AL1182" s="3" t="b">
        <f aca="false">TRUE()</f>
        <v>1</v>
      </c>
      <c r="AM1182" s="3" t="n">
        <v>0.315161615601102</v>
      </c>
      <c r="AN1182" s="3" t="b">
        <f aca="false">TRUE()</f>
        <v>1</v>
      </c>
      <c r="AO1182" s="3" t="n">
        <v>0</v>
      </c>
      <c r="AP1182" s="3" t="n">
        <v>0</v>
      </c>
    </row>
    <row r="1183" customFormat="false" ht="12.75" hidden="false" customHeight="false" outlineLevel="0" collapsed="false">
      <c r="A1183" s="1" t="n">
        <v>1181</v>
      </c>
      <c r="B1183" s="2" t="n">
        <v>1181</v>
      </c>
      <c r="C1183" s="2" t="n">
        <v>1181</v>
      </c>
      <c r="D1183" s="2" t="n">
        <v>12</v>
      </c>
      <c r="E1183" s="2" t="n">
        <v>5</v>
      </c>
      <c r="F1183" s="2" t="n">
        <v>18.9246444160512</v>
      </c>
      <c r="G1183" s="2" t="n">
        <v>0.852427184466019</v>
      </c>
      <c r="H1183" s="2" t="n">
        <v>0.981726165839002</v>
      </c>
      <c r="I1183" s="2" t="n">
        <v>0.151149854012638</v>
      </c>
      <c r="J1183" s="2" t="n">
        <v>0.384764539324148</v>
      </c>
      <c r="K1183" s="2" t="n">
        <v>3.4271287440673</v>
      </c>
      <c r="L1183" s="2" t="n">
        <v>0.615</v>
      </c>
      <c r="M1183" s="2" t="n">
        <v>0.095</v>
      </c>
      <c r="N1183" s="2" t="n">
        <v>7.426</v>
      </c>
      <c r="O1183" s="2" t="s">
        <v>41</v>
      </c>
      <c r="P1183" s="2" t="n">
        <v>151</v>
      </c>
      <c r="Q1183" s="2" t="n">
        <v>51.8</v>
      </c>
      <c r="R1183" s="2" t="n">
        <v>7.586</v>
      </c>
      <c r="S1183" s="2" t="n">
        <v>0.58339116293164</v>
      </c>
      <c r="T1183" s="2" t="n">
        <v>0.394753390599465</v>
      </c>
      <c r="U1183" s="2" t="n">
        <v>1.13989072177643</v>
      </c>
      <c r="V1183" s="2" t="n">
        <v>0.261728711174282</v>
      </c>
      <c r="W1183" s="2" t="n">
        <v>0.0553680811559661</v>
      </c>
      <c r="X1183" s="2" t="n">
        <v>0.19217578831704</v>
      </c>
      <c r="Y1183" s="2" t="n">
        <v>0.146085362183831</v>
      </c>
      <c r="Z1183" s="2" t="n">
        <v>0.149167377347363</v>
      </c>
      <c r="AA1183" s="2" t="n">
        <v>0.139429410484558</v>
      </c>
      <c r="AB1183" s="2" t="n">
        <v>0.128309636756866</v>
      </c>
      <c r="AC1183" s="2" t="n">
        <v>0.111542427072562</v>
      </c>
      <c r="AD1183" s="2" t="n">
        <v>0.0768656581955165</v>
      </c>
      <c r="AE1183" s="2" t="n">
        <v>0.0424659390926852</v>
      </c>
      <c r="AF1183" s="2" t="n">
        <v>0.0139584005495789</v>
      </c>
      <c r="AG1183" s="2" t="n">
        <v>-0.850056826699351</v>
      </c>
      <c r="AH1183" s="3" t="b">
        <f aca="false">TRUE()</f>
        <v>1</v>
      </c>
      <c r="AI1183" s="3" t="n">
        <v>-0.650031735579728</v>
      </c>
      <c r="AJ1183" s="3" t="b">
        <f aca="false">TRUE()</f>
        <v>1</v>
      </c>
      <c r="AK1183" s="3" t="n">
        <v>-0.339650762671228</v>
      </c>
      <c r="AL1183" s="3" t="b">
        <f aca="false">TRUE()</f>
        <v>1</v>
      </c>
      <c r="AM1183" s="3" t="n">
        <v>0.661998005051937</v>
      </c>
      <c r="AN1183" s="3" t="b">
        <f aca="false">TRUE()</f>
        <v>1</v>
      </c>
      <c r="AO1183" s="3" t="n">
        <v>0</v>
      </c>
      <c r="AP1183" s="3" t="n">
        <v>0</v>
      </c>
    </row>
    <row r="1184" customFormat="false" ht="12.75" hidden="false" customHeight="false" outlineLevel="0" collapsed="false">
      <c r="A1184" s="1" t="n">
        <v>1182</v>
      </c>
      <c r="B1184" s="2" t="n">
        <v>1182</v>
      </c>
      <c r="C1184" s="2" t="n">
        <v>1182</v>
      </c>
      <c r="D1184" s="2" t="n">
        <v>12</v>
      </c>
      <c r="E1184" s="2" t="n">
        <v>6</v>
      </c>
      <c r="F1184" s="2" t="n">
        <v>33.6900675259798</v>
      </c>
      <c r="G1184" s="2" t="n">
        <v>0.61600537995965</v>
      </c>
      <c r="H1184" s="2" t="n">
        <v>0.988214239708403</v>
      </c>
      <c r="I1184" s="2" t="n">
        <v>0.0807119323859799</v>
      </c>
      <c r="J1184" s="2" t="n">
        <v>0.233720742891657</v>
      </c>
      <c r="K1184" s="2" t="n">
        <v>6.47794217728922</v>
      </c>
      <c r="L1184" s="2" t="n">
        <v>0.646</v>
      </c>
      <c r="M1184" s="2" t="n">
        <v>0.079</v>
      </c>
      <c r="N1184" s="2" t="n">
        <v>13.681</v>
      </c>
      <c r="O1184" s="2" t="s">
        <v>41</v>
      </c>
      <c r="P1184" s="2" t="n">
        <v>133.2</v>
      </c>
      <c r="Q1184" s="2" t="n">
        <v>52.3</v>
      </c>
      <c r="R1184" s="2" t="n">
        <v>6.694</v>
      </c>
      <c r="S1184" s="2" t="n">
        <v>0.596902632282852</v>
      </c>
      <c r="T1184" s="2" t="n">
        <v>0.0792443939525711</v>
      </c>
      <c r="U1184" s="2" t="n">
        <v>0.34176285604095</v>
      </c>
      <c r="V1184" s="2" t="n">
        <v>0.114107622141043</v>
      </c>
      <c r="W1184" s="2" t="n">
        <v>0.0494031880510742</v>
      </c>
      <c r="X1184" s="2" t="n">
        <v>0.0641542593719646</v>
      </c>
      <c r="Y1184" s="2" t="n">
        <v>0.103415891323427</v>
      </c>
      <c r="Z1184" s="2" t="n">
        <v>0.137579834791098</v>
      </c>
      <c r="AA1184" s="2" t="n">
        <v>0.167104951452477</v>
      </c>
      <c r="AB1184" s="2" t="n">
        <v>0.164442499834713</v>
      </c>
      <c r="AC1184" s="2" t="n">
        <v>0.148116594585848</v>
      </c>
      <c r="AD1184" s="2" t="n">
        <v>0.141541640986135</v>
      </c>
      <c r="AE1184" s="2" t="n">
        <v>0.062859397009908</v>
      </c>
      <c r="AF1184" s="2" t="n">
        <v>0.0107849306444292</v>
      </c>
      <c r="AG1184" s="2" t="n">
        <v>1.07029607655278</v>
      </c>
      <c r="AH1184" s="3" t="b">
        <f aca="false">TRUE()</f>
        <v>1</v>
      </c>
      <c r="AI1184" s="3" t="n">
        <v>-0.246080626873893</v>
      </c>
      <c r="AJ1184" s="3" t="b">
        <f aca="false">TRUE()</f>
        <v>1</v>
      </c>
      <c r="AK1184" s="3" t="n">
        <v>-0.953116345461573</v>
      </c>
      <c r="AL1184" s="3" t="b">
        <f aca="false">TRUE()</f>
        <v>1</v>
      </c>
      <c r="AM1184" s="3" t="n">
        <v>0.115653957952393</v>
      </c>
      <c r="AN1184" s="3" t="b">
        <f aca="false">TRUE()</f>
        <v>1</v>
      </c>
      <c r="AO1184" s="3" t="n">
        <v>0</v>
      </c>
      <c r="AP1184" s="3" t="n">
        <v>0</v>
      </c>
    </row>
    <row r="1185" customFormat="false" ht="12.75" hidden="false" customHeight="false" outlineLevel="0" collapsed="false">
      <c r="A1185" s="1" t="n">
        <v>1183</v>
      </c>
      <c r="B1185" s="2" t="n">
        <v>1183</v>
      </c>
      <c r="C1185" s="2" t="n">
        <v>1183</v>
      </c>
      <c r="D1185" s="2" t="n">
        <v>12</v>
      </c>
      <c r="E1185" s="2" t="n">
        <v>8</v>
      </c>
      <c r="F1185" s="2" t="n">
        <v>26.565051177078</v>
      </c>
      <c r="G1185" s="2" t="n">
        <v>0.787956438180653</v>
      </c>
      <c r="H1185" s="2" t="n">
        <v>0.996307458509484</v>
      </c>
      <c r="I1185" s="2" t="n">
        <v>0.0592092491502552</v>
      </c>
      <c r="J1185" s="2" t="n">
        <v>0.201658759811219</v>
      </c>
      <c r="K1185" s="2" t="n">
        <v>8.21200626167028</v>
      </c>
      <c r="L1185" s="2" t="n">
        <v>0.707</v>
      </c>
      <c r="M1185" s="2" t="n">
        <v>0.096</v>
      </c>
      <c r="N1185" s="2" t="n">
        <v>17.196</v>
      </c>
      <c r="O1185" s="2" t="s">
        <v>41</v>
      </c>
      <c r="P1185" s="2" t="n">
        <v>83.9</v>
      </c>
      <c r="Q1185" s="2" t="n">
        <v>42.5</v>
      </c>
      <c r="R1185" s="2" t="n">
        <v>4.218</v>
      </c>
      <c r="S1185" s="2" t="n">
        <v>-1</v>
      </c>
      <c r="T1185" s="2" t="n">
        <v>0.701868390304045</v>
      </c>
      <c r="U1185" s="2" t="n">
        <v>0.546131041043207</v>
      </c>
      <c r="V1185" s="2" t="n">
        <v>0.354764575687499</v>
      </c>
      <c r="W1185" s="2" t="n">
        <v>0.131649350314585</v>
      </c>
      <c r="X1185" s="2" t="n">
        <v>0.245448117055111</v>
      </c>
      <c r="Y1185" s="2" t="n">
        <v>0.224866060382523</v>
      </c>
      <c r="Z1185" s="2" t="n">
        <v>0.13468149723282</v>
      </c>
      <c r="AA1185" s="2" t="n">
        <v>0.0944763719459957</v>
      </c>
      <c r="AB1185" s="2" t="n">
        <v>0.0728234086097352</v>
      </c>
      <c r="AC1185" s="2" t="n">
        <v>0.100923798546219</v>
      </c>
      <c r="AD1185" s="2" t="n">
        <v>0.0830788830186073</v>
      </c>
      <c r="AE1185" s="2" t="n">
        <v>0.0349063301974577</v>
      </c>
      <c r="AF1185" s="2" t="n">
        <v>0.00879553301153098</v>
      </c>
      <c r="AG1185" s="2" t="n">
        <v>2.16181316593101</v>
      </c>
      <c r="AH1185" s="3" t="b">
        <f aca="false">TRUE()</f>
        <v>1</v>
      </c>
      <c r="AI1185" s="3" t="n">
        <v>0.54879090961178</v>
      </c>
      <c r="AJ1185" s="3" t="b">
        <f aca="false">TRUE()</f>
        <v>1</v>
      </c>
      <c r="AK1185" s="3" t="n">
        <v>-0.301309163746831</v>
      </c>
      <c r="AL1185" s="3" t="b">
        <f aca="false">TRUE()</f>
        <v>1</v>
      </c>
      <c r="AM1185" s="3" t="n">
        <v>-1.39753489159859</v>
      </c>
      <c r="AN1185" s="3" t="b">
        <f aca="false">TRUE()</f>
        <v>1</v>
      </c>
      <c r="AO1185" s="3" t="n">
        <v>0</v>
      </c>
      <c r="AP1185" s="3" t="n">
        <v>0</v>
      </c>
    </row>
    <row r="1186" customFormat="false" ht="12.75" hidden="false" customHeight="false" outlineLevel="0" collapsed="false">
      <c r="A1186" s="1" t="n">
        <v>1184</v>
      </c>
      <c r="B1186" s="2" t="n">
        <v>1184</v>
      </c>
      <c r="C1186" s="2" t="n">
        <v>1184</v>
      </c>
      <c r="D1186" s="2" t="n">
        <v>12</v>
      </c>
      <c r="E1186" s="2" t="n">
        <v>9</v>
      </c>
      <c r="F1186" s="2" t="n">
        <v>18.434948822922</v>
      </c>
      <c r="G1186" s="2" t="n">
        <v>0.864928909952607</v>
      </c>
      <c r="H1186" s="2" t="n">
        <v>0.976916123014271</v>
      </c>
      <c r="I1186" s="2" t="n">
        <v>0.201008838161044</v>
      </c>
      <c r="J1186" s="2" t="n">
        <v>0.459213087097242</v>
      </c>
      <c r="K1186" s="2" t="n">
        <v>2.78843596789641</v>
      </c>
      <c r="L1186" s="2" t="n">
        <v>0.59</v>
      </c>
      <c r="M1186" s="2" t="n">
        <v>0.084</v>
      </c>
      <c r="N1186" s="2" t="n">
        <v>6.241</v>
      </c>
      <c r="O1186" s="2" t="s">
        <v>41</v>
      </c>
      <c r="P1186" s="2" t="n">
        <v>127.9</v>
      </c>
      <c r="Q1186" s="2" t="n">
        <v>48.6</v>
      </c>
      <c r="R1186" s="2" t="n">
        <v>6.427</v>
      </c>
      <c r="S1186" s="2" t="n">
        <v>-1</v>
      </c>
      <c r="T1186" s="2" t="n">
        <v>-0.306838142360842</v>
      </c>
      <c r="U1186" s="2" t="n">
        <v>-0.934315736239621</v>
      </c>
      <c r="V1186" s="2" t="n">
        <v>0.32314529346773</v>
      </c>
      <c r="W1186" s="2" t="n">
        <v>0.075229909473973</v>
      </c>
      <c r="X1186" s="2" t="n">
        <v>0.149540684395044</v>
      </c>
      <c r="Y1186" s="2" t="n">
        <v>0.170298603447711</v>
      </c>
      <c r="Z1186" s="2" t="n">
        <v>0.162158909536968</v>
      </c>
      <c r="AA1186" s="2" t="n">
        <v>0.156010867777448</v>
      </c>
      <c r="AB1186" s="2" t="n">
        <v>0.145812904295774</v>
      </c>
      <c r="AC1186" s="2" t="n">
        <v>0.123856213136179</v>
      </c>
      <c r="AD1186" s="2" t="n">
        <v>0.0583374798523351</v>
      </c>
      <c r="AE1186" s="2" t="n">
        <v>0.0195722178221428</v>
      </c>
      <c r="AF1186" s="2" t="n">
        <v>0.0144121197363976</v>
      </c>
      <c r="AG1186" s="2" t="n">
        <v>-1.25208584415737</v>
      </c>
      <c r="AH1186" s="3" t="b">
        <f aca="false">TRUE()</f>
        <v>1</v>
      </c>
      <c r="AI1186" s="3" t="n">
        <v>-0.975798758729595</v>
      </c>
      <c r="AJ1186" s="3" t="b">
        <f aca="false">TRUE()</f>
        <v>1</v>
      </c>
      <c r="AK1186" s="3" t="n">
        <v>-0.76140835083959</v>
      </c>
      <c r="AL1186" s="3" t="b">
        <f aca="false">TRUE()</f>
        <v>1</v>
      </c>
      <c r="AM1186" s="3" t="n">
        <v>-0.0470215167457855</v>
      </c>
      <c r="AN1186" s="3" t="b">
        <f aca="false">TRUE()</f>
        <v>1</v>
      </c>
      <c r="AO1186" s="3" t="n">
        <v>0</v>
      </c>
      <c r="AP1186" s="3" t="n">
        <v>0</v>
      </c>
    </row>
    <row r="1187" customFormat="false" ht="12.75" hidden="false" customHeight="false" outlineLevel="0" collapsed="false">
      <c r="A1187" s="1" t="n">
        <v>1185</v>
      </c>
      <c r="B1187" s="2" t="n">
        <v>1185</v>
      </c>
      <c r="C1187" s="2" t="n">
        <v>1185</v>
      </c>
      <c r="D1187" s="2" t="n">
        <v>12</v>
      </c>
      <c r="E1187" s="2" t="n">
        <v>10</v>
      </c>
      <c r="F1187" s="2" t="n">
        <v>27.8972710309476</v>
      </c>
      <c r="G1187" s="2" t="n">
        <v>0.859574468085106</v>
      </c>
      <c r="H1187" s="2" t="n">
        <v>0.957597708546164</v>
      </c>
      <c r="I1187" s="2" t="n">
        <v>0.251166394566897</v>
      </c>
      <c r="J1187" s="2" t="n">
        <v>0.528800584957319</v>
      </c>
      <c r="K1187" s="2" t="n">
        <v>2.7231461149817</v>
      </c>
      <c r="L1187" s="2" t="n">
        <v>0.67</v>
      </c>
      <c r="M1187" s="2" t="n">
        <v>0.098</v>
      </c>
      <c r="N1187" s="2" t="n">
        <v>6.169</v>
      </c>
      <c r="O1187" s="2" t="s">
        <v>41</v>
      </c>
      <c r="P1187" s="2" t="n">
        <v>95.8</v>
      </c>
      <c r="Q1187" s="2" t="n">
        <v>33.6</v>
      </c>
      <c r="R1187" s="2" t="n">
        <v>4.814</v>
      </c>
      <c r="S1187" s="2" t="n">
        <v>-1</v>
      </c>
      <c r="T1187" s="2" t="n">
        <v>-0.0726999131620056</v>
      </c>
      <c r="U1187" s="2" t="n">
        <v>-0.473538350052122</v>
      </c>
      <c r="V1187" s="2" t="n">
        <v>0.21401087338213</v>
      </c>
      <c r="W1187" s="2" t="n">
        <v>0.0549339886230974</v>
      </c>
      <c r="X1187" s="2" t="n">
        <v>0.109539740646468</v>
      </c>
      <c r="Y1187" s="2" t="n">
        <v>0.136724060490356</v>
      </c>
      <c r="Z1187" s="2" t="n">
        <v>0.146490087157758</v>
      </c>
      <c r="AA1187" s="2" t="n">
        <v>0.169262642402238</v>
      </c>
      <c r="AB1187" s="2" t="n">
        <v>0.177637596154922</v>
      </c>
      <c r="AC1187" s="2" t="n">
        <v>0.120360551542863</v>
      </c>
      <c r="AD1187" s="2" t="n">
        <v>0.0688607496686597</v>
      </c>
      <c r="AE1187" s="2" t="n">
        <v>0.0430247736894957</v>
      </c>
      <c r="AF1187" s="2" t="n">
        <v>0.028099798247239</v>
      </c>
      <c r="AG1187" s="2" t="n">
        <v>-1.29318293558628</v>
      </c>
      <c r="AH1187" s="3" t="b">
        <f aca="false">TRUE()</f>
        <v>1</v>
      </c>
      <c r="AI1187" s="3" t="n">
        <v>0.0666557153499787</v>
      </c>
      <c r="AJ1187" s="3" t="b">
        <f aca="false">TRUE()</f>
        <v>1</v>
      </c>
      <c r="AK1187" s="3" t="n">
        <v>-0.224625965898038</v>
      </c>
      <c r="AL1187" s="3" t="b">
        <f aca="false">TRUE()</f>
        <v>1</v>
      </c>
      <c r="AM1187" s="3" t="n">
        <v>-1.03228241067249</v>
      </c>
      <c r="AN1187" s="3" t="b">
        <f aca="false">TRUE()</f>
        <v>1</v>
      </c>
      <c r="AO1187" s="3" t="n">
        <v>0</v>
      </c>
      <c r="AP1187" s="3" t="n">
        <v>0</v>
      </c>
    </row>
    <row r="1188" customFormat="false" ht="12.75" hidden="false" customHeight="false" outlineLevel="0" collapsed="false">
      <c r="A1188" s="1" t="n">
        <v>1186</v>
      </c>
      <c r="B1188" s="2" t="n">
        <v>1186</v>
      </c>
      <c r="C1188" s="2" t="n">
        <v>1186</v>
      </c>
      <c r="D1188" s="2" t="n">
        <v>12</v>
      </c>
      <c r="E1188" s="2" t="n">
        <v>11</v>
      </c>
      <c r="F1188" s="2" t="n">
        <v>27.8972710309476</v>
      </c>
      <c r="G1188" s="2" t="n">
        <v>0.837837837837838</v>
      </c>
      <c r="H1188" s="2" t="n">
        <v>0.990704788557324</v>
      </c>
      <c r="I1188" s="2" t="n">
        <v>0.102763238995193</v>
      </c>
      <c r="J1188" s="2" t="n">
        <v>0.311077281916937</v>
      </c>
      <c r="K1188" s="2" t="n">
        <v>4.76395931783886</v>
      </c>
      <c r="L1188" s="2" t="n">
        <v>0.663</v>
      </c>
      <c r="M1188" s="2" t="n">
        <v>0.106</v>
      </c>
      <c r="N1188" s="2" t="n">
        <v>10.235</v>
      </c>
      <c r="O1188" s="2" t="s">
        <v>41</v>
      </c>
      <c r="P1188" s="2" t="n">
        <v>105.3</v>
      </c>
      <c r="Q1188" s="2" t="n">
        <v>43.6</v>
      </c>
      <c r="R1188" s="2" t="n">
        <v>5.291</v>
      </c>
      <c r="S1188" s="2" t="n">
        <v>-1</v>
      </c>
      <c r="T1188" s="2" t="n">
        <v>0.0760938762209167</v>
      </c>
      <c r="U1188" s="2" t="n">
        <v>-0.568266983720077</v>
      </c>
      <c r="V1188" s="2" t="n">
        <v>0.343845974653752</v>
      </c>
      <c r="W1188" s="2" t="n">
        <v>0.111907440611628</v>
      </c>
      <c r="X1188" s="2" t="n">
        <v>0.137899867063358</v>
      </c>
      <c r="Y1188" s="2" t="n">
        <v>0.161959910297485</v>
      </c>
      <c r="Z1188" s="2" t="n">
        <v>0.163811608495729</v>
      </c>
      <c r="AA1188" s="2" t="n">
        <v>0.128180608030071</v>
      </c>
      <c r="AB1188" s="2" t="n">
        <v>0.123963831679517</v>
      </c>
      <c r="AC1188" s="2" t="n">
        <v>0.120389119909764</v>
      </c>
      <c r="AD1188" s="2" t="n">
        <v>0.0884602697196811</v>
      </c>
      <c r="AE1188" s="2" t="n">
        <v>0.0600247898979506</v>
      </c>
      <c r="AF1188" s="2" t="n">
        <v>0.015309994906445</v>
      </c>
      <c r="AG1188" s="2" t="n">
        <v>-0.00858076476027347</v>
      </c>
      <c r="AH1188" s="3" t="b">
        <f aca="false">TRUE()</f>
        <v>1</v>
      </c>
      <c r="AI1188" s="3" t="n">
        <v>-0.024559051131984</v>
      </c>
      <c r="AJ1188" s="3" t="b">
        <f aca="false">TRUE()</f>
        <v>1</v>
      </c>
      <c r="AK1188" s="3" t="n">
        <v>0.0821068254971344</v>
      </c>
      <c r="AL1188" s="3" t="b">
        <f aca="false">TRUE()</f>
        <v>1</v>
      </c>
      <c r="AM1188" s="3" t="n">
        <v>-0.740694295647454</v>
      </c>
      <c r="AN1188" s="3" t="b">
        <f aca="false">TRUE()</f>
        <v>1</v>
      </c>
      <c r="AO1188" s="3" t="n">
        <v>0</v>
      </c>
      <c r="AP1188" s="3" t="n">
        <v>0</v>
      </c>
    </row>
    <row r="1189" customFormat="false" ht="12.75" hidden="false" customHeight="false" outlineLevel="0" collapsed="false">
      <c r="A1189" s="1" t="n">
        <v>1187</v>
      </c>
      <c r="B1189" s="2" t="n">
        <v>1187</v>
      </c>
      <c r="C1189" s="2" t="n">
        <v>1187</v>
      </c>
      <c r="D1189" s="2" t="n">
        <v>12</v>
      </c>
      <c r="E1189" s="2" t="n">
        <v>12</v>
      </c>
      <c r="F1189" s="2" t="n">
        <v>26.565051177078</v>
      </c>
      <c r="G1189" s="2" t="n">
        <v>0.8841642228739</v>
      </c>
      <c r="H1189" s="2" t="n">
        <v>0.981721269256205</v>
      </c>
      <c r="I1189" s="2" t="n">
        <v>0.159884099432591</v>
      </c>
      <c r="J1189" s="2" t="n">
        <v>0.406280358656183</v>
      </c>
      <c r="K1189" s="2" t="n">
        <v>3.88150551518435</v>
      </c>
      <c r="L1189" s="2" t="n">
        <v>0.731</v>
      </c>
      <c r="M1189" s="2" t="n">
        <v>0.109</v>
      </c>
      <c r="N1189" s="2" t="n">
        <v>8.476</v>
      </c>
      <c r="O1189" s="2" t="s">
        <v>41</v>
      </c>
      <c r="P1189" s="2" t="n">
        <v>102.5</v>
      </c>
      <c r="Q1189" s="2" t="n">
        <v>44.2</v>
      </c>
      <c r="R1189" s="2" t="n">
        <v>5.149</v>
      </c>
      <c r="S1189" s="2" t="n">
        <v>0.378756179077581</v>
      </c>
      <c r="T1189" s="2" t="n">
        <v>-0.180619416821757</v>
      </c>
      <c r="U1189" s="2" t="n">
        <v>-0.81788764147542</v>
      </c>
      <c r="V1189" s="2" t="n">
        <v>0.0928143799987583</v>
      </c>
      <c r="W1189" s="2" t="n">
        <v>0.05226890887029</v>
      </c>
      <c r="X1189" s="2" t="n">
        <v>0.0398716005218284</v>
      </c>
      <c r="Y1189" s="2" t="n">
        <v>0.0813002997827889</v>
      </c>
      <c r="Z1189" s="2" t="n">
        <v>0.153448419166969</v>
      </c>
      <c r="AA1189" s="2" t="n">
        <v>0.173164405831702</v>
      </c>
      <c r="AB1189" s="2" t="n">
        <v>0.172990740994931</v>
      </c>
      <c r="AC1189" s="2" t="n">
        <v>0.169005771926819</v>
      </c>
      <c r="AD1189" s="2" t="n">
        <v>0.067874494758731</v>
      </c>
      <c r="AE1189" s="2" t="n">
        <v>0.0878798556747682</v>
      </c>
      <c r="AF1189" s="2" t="n">
        <v>0.054464411341463</v>
      </c>
      <c r="AG1189" s="2" t="n">
        <v>-0.564046629522708</v>
      </c>
      <c r="AH1189" s="3" t="b">
        <f aca="false">TRUE()</f>
        <v>1</v>
      </c>
      <c r="AI1189" s="3" t="n">
        <v>0.861527251835652</v>
      </c>
      <c r="AJ1189" s="3" t="b">
        <f aca="false">TRUE()</f>
        <v>1</v>
      </c>
      <c r="AK1189" s="3" t="n">
        <v>0.197131622270324</v>
      </c>
      <c r="AL1189" s="3" t="b">
        <f aca="false">TRUE()</f>
        <v>1</v>
      </c>
      <c r="AM1189" s="3" t="n">
        <v>-0.826636055865359</v>
      </c>
      <c r="AN1189" s="3" t="b">
        <f aca="false">TRUE()</f>
        <v>1</v>
      </c>
      <c r="AO1189" s="3" t="n">
        <v>0</v>
      </c>
      <c r="AP1189" s="3" t="n">
        <v>0</v>
      </c>
    </row>
    <row r="1190" customFormat="false" ht="12.75" hidden="false" customHeight="false" outlineLevel="0" collapsed="false">
      <c r="A1190" s="1" t="n">
        <v>1188</v>
      </c>
      <c r="B1190" s="2" t="n">
        <v>1188</v>
      </c>
      <c r="C1190" s="2" t="n">
        <v>1188</v>
      </c>
      <c r="D1190" s="2" t="n">
        <v>13</v>
      </c>
      <c r="E1190" s="2" t="n">
        <v>0</v>
      </c>
      <c r="F1190" s="2" t="n">
        <v>31.7594800848128</v>
      </c>
      <c r="G1190" s="2" t="n">
        <v>0.74447391688771</v>
      </c>
      <c r="H1190" s="2" t="n">
        <v>0.984785360877108</v>
      </c>
      <c r="I1190" s="2" t="n">
        <v>0.15934418797072</v>
      </c>
      <c r="J1190" s="2" t="n">
        <v>0.33099114064879</v>
      </c>
      <c r="K1190" s="2" t="n">
        <v>5.15081503198659</v>
      </c>
      <c r="L1190" s="2" t="n">
        <v>0.739</v>
      </c>
      <c r="M1190" s="2" t="n">
        <v>0.09</v>
      </c>
      <c r="N1190" s="2" t="n">
        <v>11.089</v>
      </c>
      <c r="O1190" s="2" t="s">
        <v>41</v>
      </c>
      <c r="P1190" s="2" t="n">
        <v>147.3</v>
      </c>
      <c r="Q1190" s="2" t="n">
        <v>44.8</v>
      </c>
      <c r="R1190" s="2" t="n">
        <v>7.4</v>
      </c>
      <c r="S1190" s="2" t="n">
        <v>0.487191458003626</v>
      </c>
      <c r="T1190" s="2" t="n">
        <v>-0.132078356459659</v>
      </c>
      <c r="U1190" s="2" t="n">
        <v>-0.808583903241317</v>
      </c>
      <c r="V1190" s="2" t="n">
        <v>0.0577696627423241</v>
      </c>
      <c r="W1190" s="2" t="n">
        <v>0.00115621371241115</v>
      </c>
      <c r="X1190" s="2" t="n">
        <v>0.0654246332758562</v>
      </c>
      <c r="Y1190" s="2" t="n">
        <v>0.125933333957497</v>
      </c>
      <c r="Z1190" s="2" t="n">
        <v>0.125765080921678</v>
      </c>
      <c r="AA1190" s="2" t="n">
        <v>0.147027007908925</v>
      </c>
      <c r="AB1190" s="2" t="n">
        <v>0.157283602356253</v>
      </c>
      <c r="AC1190" s="2" t="n">
        <v>0.142465735334397</v>
      </c>
      <c r="AD1190" s="2" t="n">
        <v>0.122446145066399</v>
      </c>
      <c r="AE1190" s="2" t="n">
        <v>0.0780504877396927</v>
      </c>
      <c r="AF1190" s="2" t="n">
        <v>0.0356039734393011</v>
      </c>
      <c r="AG1190" s="2" t="n">
        <v>0.234927896147486</v>
      </c>
      <c r="AH1190" s="3" t="b">
        <f aca="false">TRUE()</f>
        <v>1</v>
      </c>
      <c r="AI1190" s="3" t="n">
        <v>0.96577269924361</v>
      </c>
      <c r="AJ1190" s="3" t="b">
        <f aca="false">TRUE()</f>
        <v>1</v>
      </c>
      <c r="AK1190" s="3" t="n">
        <v>-0.531358757293211</v>
      </c>
      <c r="AL1190" s="3" t="b">
        <f aca="false">TRUE()</f>
        <v>1</v>
      </c>
      <c r="AM1190" s="3" t="n">
        <v>0.548432107621133</v>
      </c>
      <c r="AN1190" s="3" t="b">
        <f aca="false">TRUE()</f>
        <v>1</v>
      </c>
      <c r="AO1190" s="3" t="n">
        <v>0</v>
      </c>
      <c r="AP1190" s="3" t="n">
        <v>0</v>
      </c>
    </row>
    <row r="1191" customFormat="false" ht="12.75" hidden="false" customHeight="false" outlineLevel="0" collapsed="false">
      <c r="A1191" s="1" t="n">
        <v>1189</v>
      </c>
      <c r="B1191" s="2" t="n">
        <v>1189</v>
      </c>
      <c r="C1191" s="2" t="n">
        <v>1189</v>
      </c>
      <c r="D1191" s="2" t="n">
        <v>14</v>
      </c>
      <c r="E1191" s="2" t="n">
        <v>0</v>
      </c>
      <c r="F1191" s="2" t="n">
        <v>30.3432488842396</v>
      </c>
      <c r="G1191" s="2" t="n">
        <v>0.743411927877947</v>
      </c>
      <c r="H1191" s="2" t="n">
        <v>0.985867922940501</v>
      </c>
      <c r="I1191" s="2" t="n">
        <v>0.10663381187157</v>
      </c>
      <c r="J1191" s="2" t="n">
        <v>0.293698332345074</v>
      </c>
      <c r="K1191" s="2" t="n">
        <v>6.31759157254411</v>
      </c>
      <c r="L1191" s="2" t="n">
        <v>0.768</v>
      </c>
      <c r="M1191" s="2" t="n">
        <v>0.099</v>
      </c>
      <c r="N1191" s="2" t="n">
        <v>13.427</v>
      </c>
      <c r="O1191" s="2" t="s">
        <v>41</v>
      </c>
      <c r="P1191" s="2" t="n">
        <v>150.7</v>
      </c>
      <c r="Q1191" s="2" t="n">
        <v>54.3</v>
      </c>
      <c r="R1191" s="2" t="n">
        <v>7.572</v>
      </c>
      <c r="S1191" s="2" t="n">
        <v>0.47277633472198</v>
      </c>
      <c r="T1191" s="2" t="n">
        <v>0.499252259090035</v>
      </c>
      <c r="U1191" s="2" t="n">
        <v>0.778579552824094</v>
      </c>
      <c r="V1191" s="2" t="n">
        <v>0.226429264200712</v>
      </c>
      <c r="W1191" s="2" t="n">
        <v>0.0769696172750657</v>
      </c>
      <c r="X1191" s="2" t="n">
        <v>0.0408134861900479</v>
      </c>
      <c r="Y1191" s="2" t="n">
        <v>0.11693251826467</v>
      </c>
      <c r="Z1191" s="2" t="n">
        <v>0.159665965300826</v>
      </c>
      <c r="AA1191" s="2" t="n">
        <v>0.161484387751836</v>
      </c>
      <c r="AB1191" s="2" t="n">
        <v>0.196692210662755</v>
      </c>
      <c r="AC1191" s="2" t="n">
        <v>0.113841496704252</v>
      </c>
      <c r="AD1191" s="2" t="n">
        <v>0.111726437842616</v>
      </c>
      <c r="AE1191" s="2" t="n">
        <v>0.0805039996937957</v>
      </c>
      <c r="AF1191" s="2" t="n">
        <v>0.0183394975892026</v>
      </c>
      <c r="AG1191" s="2" t="n">
        <v>0.969362421938796</v>
      </c>
      <c r="AH1191" s="3" t="b">
        <f aca="false">TRUE()</f>
        <v>1</v>
      </c>
      <c r="AI1191" s="3" t="n">
        <v>1.34366244609746</v>
      </c>
      <c r="AJ1191" s="3" t="b">
        <f aca="false">TRUE()</f>
        <v>1</v>
      </c>
      <c r="AK1191" s="3" t="n">
        <v>-0.186284366973641</v>
      </c>
      <c r="AL1191" s="3" t="b">
        <f aca="false">TRUE()</f>
        <v>1</v>
      </c>
      <c r="AM1191" s="3" t="n">
        <v>0.652789959314304</v>
      </c>
      <c r="AN1191" s="3" t="b">
        <f aca="false">TRUE()</f>
        <v>1</v>
      </c>
      <c r="AO1191" s="3" t="n">
        <v>0</v>
      </c>
      <c r="AP1191" s="3" t="n">
        <v>0</v>
      </c>
    </row>
    <row r="1192" customFormat="false" ht="12.75" hidden="false" customHeight="false" outlineLevel="0" collapsed="false">
      <c r="A1192" s="1" t="n">
        <v>1190</v>
      </c>
      <c r="B1192" s="2" t="n">
        <v>1190</v>
      </c>
      <c r="C1192" s="2" t="n">
        <v>1190</v>
      </c>
      <c r="D1192" s="2" t="n">
        <v>15</v>
      </c>
      <c r="E1192" s="2" t="n">
        <v>1</v>
      </c>
      <c r="F1192" s="2" t="n">
        <v>24.2277453179541</v>
      </c>
      <c r="G1192" s="2" t="n">
        <v>0.801324503311258</v>
      </c>
      <c r="H1192" s="2" t="n">
        <v>0.989736615602598</v>
      </c>
      <c r="I1192" s="2" t="n">
        <v>0.116612661590688</v>
      </c>
      <c r="J1192" s="2" t="n">
        <v>0.308380703215734</v>
      </c>
      <c r="K1192" s="2" t="n">
        <v>5.37266855371765</v>
      </c>
      <c r="L1192" s="2" t="n">
        <v>0.737</v>
      </c>
      <c r="M1192" s="2" t="n">
        <v>0.087</v>
      </c>
      <c r="N1192" s="2" t="n">
        <v>11.567</v>
      </c>
      <c r="O1192" s="2" t="s">
        <v>41</v>
      </c>
      <c r="P1192" s="2" t="n">
        <v>136.2</v>
      </c>
      <c r="Q1192" s="2" t="n">
        <v>55.5</v>
      </c>
      <c r="R1192" s="2" t="n">
        <v>6.842</v>
      </c>
      <c r="S1192" s="2" t="n">
        <v>0.259831204191181</v>
      </c>
      <c r="T1192" s="2" t="n">
        <v>0.361638739661252</v>
      </c>
      <c r="U1192" s="2" t="n">
        <v>0.488476462519371</v>
      </c>
      <c r="V1192" s="2" t="n">
        <v>0.0396602389555749</v>
      </c>
      <c r="W1192" s="2" t="n">
        <v>0.0396602389555749</v>
      </c>
      <c r="X1192" s="2" t="n">
        <v>0.0370869947027911</v>
      </c>
      <c r="Y1192" s="2" t="n">
        <v>0.0953815893067088</v>
      </c>
      <c r="Z1192" s="2" t="n">
        <v>0.137821646172296</v>
      </c>
      <c r="AA1192" s="2" t="n">
        <v>0.126710451468986</v>
      </c>
      <c r="AB1192" s="2" t="n">
        <v>0.210257813543819</v>
      </c>
      <c r="AC1192" s="2" t="n">
        <v>0.132466581105365</v>
      </c>
      <c r="AD1192" s="2" t="n">
        <v>0.110865582588472</v>
      </c>
      <c r="AE1192" s="2" t="n">
        <v>0.111129626083123</v>
      </c>
      <c r="AF1192" s="2" t="n">
        <v>0.0382797150284392</v>
      </c>
      <c r="AG1192" s="2" t="n">
        <v>0.374574932545583</v>
      </c>
      <c r="AH1192" s="3" t="b">
        <f aca="false">TRUE()</f>
        <v>1</v>
      </c>
      <c r="AI1192" s="3" t="n">
        <v>0.93971133739162</v>
      </c>
      <c r="AJ1192" s="3" t="b">
        <f aca="false">TRUE()</f>
        <v>1</v>
      </c>
      <c r="AK1192" s="3" t="n">
        <v>-0.646383554066401</v>
      </c>
      <c r="AL1192" s="3" t="b">
        <f aca="false">TRUE()</f>
        <v>1</v>
      </c>
      <c r="AM1192" s="3" t="n">
        <v>0.20773441532872</v>
      </c>
      <c r="AN1192" s="3" t="b">
        <f aca="false">TRUE()</f>
        <v>1</v>
      </c>
      <c r="AO1192" s="3" t="n">
        <v>0</v>
      </c>
      <c r="AP1192" s="3" t="n">
        <v>0</v>
      </c>
    </row>
    <row r="1193" customFormat="false" ht="12.75" hidden="false" customHeight="false" outlineLevel="0" collapsed="false">
      <c r="A1193" s="1" t="n">
        <v>1191</v>
      </c>
      <c r="B1193" s="2" t="n">
        <v>1191</v>
      </c>
      <c r="C1193" s="2" t="n">
        <v>1191</v>
      </c>
      <c r="D1193" s="2" t="n">
        <v>15</v>
      </c>
      <c r="E1193" s="2" t="n">
        <v>3</v>
      </c>
      <c r="F1193" s="2" t="n">
        <v>27.8972710309476</v>
      </c>
      <c r="G1193" s="2" t="n">
        <v>0.715475364330326</v>
      </c>
      <c r="H1193" s="2" t="n">
        <v>0.98871924309344</v>
      </c>
      <c r="I1193" s="2" t="n">
        <v>0.0847565838469753</v>
      </c>
      <c r="J1193" s="2" t="n">
        <v>0.259742438832854</v>
      </c>
      <c r="K1193" s="2" t="n">
        <v>6.53311145826743</v>
      </c>
      <c r="L1193" s="2" t="n">
        <v>0.735</v>
      </c>
      <c r="M1193" s="2" t="n">
        <v>0.098</v>
      </c>
      <c r="N1193" s="2" t="n">
        <v>13.79</v>
      </c>
      <c r="O1193" s="2" t="s">
        <v>41</v>
      </c>
      <c r="P1193" s="2" t="n">
        <v>132.3</v>
      </c>
      <c r="Q1193" s="2" t="n">
        <v>53.4</v>
      </c>
      <c r="R1193" s="2" t="n">
        <v>6.648</v>
      </c>
      <c r="S1193" s="2" t="n">
        <v>0.000597694752880031</v>
      </c>
      <c r="T1193" s="2" t="n">
        <v>0.18407558865161</v>
      </c>
      <c r="U1193" s="2" t="n">
        <v>0.0669764551169787</v>
      </c>
      <c r="V1193" s="2" t="n">
        <v>0.0905767803668427</v>
      </c>
      <c r="W1193" s="2" t="n">
        <v>0.0650525576384198</v>
      </c>
      <c r="X1193" s="2" t="n">
        <v>0.0367119946977631</v>
      </c>
      <c r="Y1193" s="2" t="n">
        <v>0.086675336285257</v>
      </c>
      <c r="Z1193" s="2" t="n">
        <v>0.143495516712059</v>
      </c>
      <c r="AA1193" s="2" t="n">
        <v>0.166748966491675</v>
      </c>
      <c r="AB1193" s="2" t="n">
        <v>0.169849562902647</v>
      </c>
      <c r="AC1193" s="2" t="n">
        <v>0.137524439895486</v>
      </c>
      <c r="AD1193" s="2" t="n">
        <v>0.135942375951866</v>
      </c>
      <c r="AE1193" s="2" t="n">
        <v>0.0833205712078683</v>
      </c>
      <c r="AF1193" s="2" t="n">
        <v>0.0397312358553789</v>
      </c>
      <c r="AG1193" s="2" t="n">
        <v>1.10502271297805</v>
      </c>
      <c r="AH1193" s="3" t="b">
        <f aca="false">TRUE()</f>
        <v>1</v>
      </c>
      <c r="AI1193" s="3" t="n">
        <v>0.913649975539631</v>
      </c>
      <c r="AJ1193" s="3" t="b">
        <f aca="false">TRUE()</f>
        <v>1</v>
      </c>
      <c r="AK1193" s="3" t="n">
        <v>-0.224625965898038</v>
      </c>
      <c r="AL1193" s="3" t="b">
        <f aca="false">TRUE()</f>
        <v>1</v>
      </c>
      <c r="AM1193" s="3" t="n">
        <v>0.0880298207394951</v>
      </c>
      <c r="AN1193" s="3" t="b">
        <f aca="false">TRUE()</f>
        <v>1</v>
      </c>
      <c r="AO1193" s="3" t="n">
        <v>0</v>
      </c>
      <c r="AP1193" s="3" t="n">
        <v>0</v>
      </c>
    </row>
    <row r="1194" customFormat="false" ht="12.75" hidden="false" customHeight="false" outlineLevel="0" collapsed="false">
      <c r="A1194" s="1" t="n">
        <v>1192</v>
      </c>
      <c r="B1194" s="2" t="n">
        <v>1192</v>
      </c>
      <c r="C1194" s="2" t="n">
        <v>1192</v>
      </c>
      <c r="D1194" s="2" t="n">
        <v>16</v>
      </c>
      <c r="E1194" s="2" t="n">
        <v>3</v>
      </c>
      <c r="F1194" s="2" t="n">
        <v>26.565051177078</v>
      </c>
      <c r="G1194" s="2" t="n">
        <v>0.755644090305445</v>
      </c>
      <c r="H1194" s="2" t="n">
        <v>0.986154067427751</v>
      </c>
      <c r="I1194" s="2" t="n">
        <v>0.119747653050299</v>
      </c>
      <c r="J1194" s="2" t="n">
        <v>0.323323910196731</v>
      </c>
      <c r="K1194" s="2" t="n">
        <v>4.35383284825779</v>
      </c>
      <c r="L1194" s="2" t="n">
        <v>0.603</v>
      </c>
      <c r="M1194" s="2" t="n">
        <v>0.085</v>
      </c>
      <c r="N1194" s="2" t="n">
        <v>9.302</v>
      </c>
      <c r="O1194" s="2" t="s">
        <v>41</v>
      </c>
      <c r="P1194" s="2" t="n">
        <v>268.8</v>
      </c>
      <c r="Q1194" s="2" t="n">
        <v>77.8</v>
      </c>
      <c r="R1194" s="2" t="n">
        <v>13.509</v>
      </c>
      <c r="S1194" s="2" t="n">
        <v>0.593870550433967</v>
      </c>
      <c r="T1194" s="2" t="n">
        <v>-0.573616474225416</v>
      </c>
      <c r="U1194" s="2" t="n">
        <v>-0.396207868041715</v>
      </c>
      <c r="V1194" s="2" t="n">
        <v>0.134959579345943</v>
      </c>
      <c r="W1194" s="2" t="n">
        <v>0.0297464817095523</v>
      </c>
      <c r="X1194" s="2" t="n">
        <v>0.131665065462627</v>
      </c>
      <c r="Y1194" s="2" t="n">
        <v>0.125460836789184</v>
      </c>
      <c r="Z1194" s="2" t="n">
        <v>0.122323961624585</v>
      </c>
      <c r="AA1194" s="2" t="n">
        <v>0.12529167683421</v>
      </c>
      <c r="AB1194" s="2" t="n">
        <v>0.143442475238684</v>
      </c>
      <c r="AC1194" s="2" t="n">
        <v>0.14095629572273</v>
      </c>
      <c r="AD1194" s="2" t="n">
        <v>0.110659519407841</v>
      </c>
      <c r="AE1194" s="2" t="n">
        <v>0.0661281499904712</v>
      </c>
      <c r="AF1194" s="2" t="n">
        <v>0.0340720189296682</v>
      </c>
      <c r="AG1194" s="2" t="n">
        <v>-0.26673734293188</v>
      </c>
      <c r="AH1194" s="3" t="b">
        <f aca="false">TRUE()</f>
        <v>1</v>
      </c>
      <c r="AI1194" s="3" t="n">
        <v>-0.806399906691664</v>
      </c>
      <c r="AJ1194" s="3" t="b">
        <f aca="false">TRUE()</f>
        <v>1</v>
      </c>
      <c r="AK1194" s="3" t="n">
        <v>-0.723066751915194</v>
      </c>
      <c r="AL1194" s="3" t="b">
        <f aca="false">TRUE()</f>
        <v>1</v>
      </c>
      <c r="AM1194" s="3" t="n">
        <v>4.2776906313624</v>
      </c>
      <c r="AN1194" s="3" t="b">
        <f aca="false">FALSE()</f>
        <v>0</v>
      </c>
      <c r="AO1194" s="3" t="n">
        <v>1</v>
      </c>
      <c r="AP1194" s="3" t="n">
        <v>1</v>
      </c>
    </row>
    <row r="1195" customFormat="false" ht="12.75" hidden="false" customHeight="false" outlineLevel="0" collapsed="false">
      <c r="A1195" s="1" t="n">
        <v>1193</v>
      </c>
      <c r="B1195" s="2" t="n">
        <v>1193</v>
      </c>
      <c r="C1195" s="2" t="n">
        <v>1193</v>
      </c>
      <c r="D1195" s="2" t="n">
        <v>17</v>
      </c>
      <c r="E1195" s="2" t="n">
        <v>0</v>
      </c>
      <c r="F1195" s="2" t="n">
        <v>17.1027289690524</v>
      </c>
      <c r="G1195" s="2" t="n">
        <v>0.763754045307443</v>
      </c>
      <c r="H1195" s="2" t="n">
        <v>0.991242421654837</v>
      </c>
      <c r="I1195" s="2" t="n">
        <v>0.109745994359934</v>
      </c>
      <c r="J1195" s="2" t="n">
        <v>0.274283206915848</v>
      </c>
      <c r="K1195" s="2" t="n">
        <v>6.06985414076878</v>
      </c>
      <c r="L1195" s="2" t="n">
        <v>0.708</v>
      </c>
      <c r="M1195" s="2" t="n">
        <v>0.09</v>
      </c>
      <c r="N1195" s="2" t="n">
        <v>12.873</v>
      </c>
      <c r="O1195" s="2" t="s">
        <v>41</v>
      </c>
      <c r="P1195" s="2" t="n">
        <v>128.4</v>
      </c>
      <c r="Q1195" s="2" t="n">
        <v>39.7</v>
      </c>
      <c r="R1195" s="2" t="n">
        <v>6.451</v>
      </c>
      <c r="S1195" s="2" t="n">
        <v>0.555293230379583</v>
      </c>
      <c r="T1195" s="2" t="n">
        <v>-0.149002834822912</v>
      </c>
      <c r="U1195" s="2" t="n">
        <v>-0.493355862939132</v>
      </c>
      <c r="V1195" s="2" t="n">
        <v>0.0386964339288219</v>
      </c>
      <c r="W1195" s="2" t="n">
        <v>0.06192931574994</v>
      </c>
      <c r="X1195" s="2" t="n">
        <v>0.0616150159728807</v>
      </c>
      <c r="Y1195" s="2" t="n">
        <v>0.0794508208802173</v>
      </c>
      <c r="Z1195" s="2" t="n">
        <v>0.132762167012597</v>
      </c>
      <c r="AA1195" s="2" t="n">
        <v>0.145842436964975</v>
      </c>
      <c r="AB1195" s="2" t="n">
        <v>0.145891507258751</v>
      </c>
      <c r="AC1195" s="2" t="n">
        <v>0.107839805522804</v>
      </c>
      <c r="AD1195" s="2" t="n">
        <v>0.119870012649744</v>
      </c>
      <c r="AE1195" s="2" t="n">
        <v>0.113201351279773</v>
      </c>
      <c r="AF1195" s="2" t="n">
        <v>0.0935268824582572</v>
      </c>
      <c r="AG1195" s="2" t="n">
        <v>0.813422602357125</v>
      </c>
      <c r="AH1195" s="3" t="b">
        <f aca="false">TRUE()</f>
        <v>1</v>
      </c>
      <c r="AI1195" s="3" t="n">
        <v>0.561821590537775</v>
      </c>
      <c r="AJ1195" s="3" t="b">
        <f aca="false">TRUE()</f>
        <v>1</v>
      </c>
      <c r="AK1195" s="3" t="n">
        <v>-0.531358757293211</v>
      </c>
      <c r="AL1195" s="3" t="b">
        <f aca="false">TRUE()</f>
        <v>1</v>
      </c>
      <c r="AM1195" s="3" t="n">
        <v>-0.0316747738497309</v>
      </c>
      <c r="AN1195" s="3" t="b">
        <f aca="false">TRUE()</f>
        <v>1</v>
      </c>
      <c r="AO1195" s="3" t="n">
        <v>0</v>
      </c>
      <c r="AP1195" s="3" t="n">
        <v>0</v>
      </c>
    </row>
    <row r="1196" customFormat="false" ht="12.75" hidden="false" customHeight="false" outlineLevel="0" collapsed="false">
      <c r="A1196" s="1" t="n">
        <v>1194</v>
      </c>
      <c r="B1196" s="2" t="n">
        <v>1194</v>
      </c>
      <c r="C1196" s="2" t="n">
        <v>1194</v>
      </c>
      <c r="D1196" s="2" t="n">
        <v>18</v>
      </c>
      <c r="E1196" s="2" t="n">
        <v>1</v>
      </c>
      <c r="F1196" s="2" t="n">
        <v>18.434948822922</v>
      </c>
      <c r="G1196" s="2" t="n">
        <v>0.81588785046729</v>
      </c>
      <c r="H1196" s="2" t="n">
        <v>0.986300461758847</v>
      </c>
      <c r="I1196" s="2" t="n">
        <v>0.177222277192889</v>
      </c>
      <c r="J1196" s="2" t="n">
        <v>0.340019074300337</v>
      </c>
      <c r="K1196" s="2" t="n">
        <v>5.15458542535797</v>
      </c>
      <c r="L1196" s="2" t="n">
        <v>0.799</v>
      </c>
      <c r="M1196" s="2" t="n">
        <v>0.101</v>
      </c>
      <c r="N1196" s="2" t="n">
        <v>11.229</v>
      </c>
      <c r="O1196" s="2" t="s">
        <v>41</v>
      </c>
      <c r="P1196" s="2" t="n">
        <v>86.2</v>
      </c>
      <c r="Q1196" s="2" t="n">
        <v>31.3</v>
      </c>
      <c r="R1196" s="2" t="n">
        <v>4.334</v>
      </c>
      <c r="S1196" s="2" t="n">
        <v>0.124401299700449</v>
      </c>
      <c r="T1196" s="2" t="n">
        <v>-0.121638615093949</v>
      </c>
      <c r="U1196" s="2" t="n">
        <v>-0.482670969799707</v>
      </c>
      <c r="V1196" s="2" t="n">
        <v>0.00117894134387586</v>
      </c>
      <c r="W1196" s="2" t="n">
        <v>0.0400607012616547</v>
      </c>
      <c r="X1196" s="2" t="n">
        <v>0.109762193028497</v>
      </c>
      <c r="Y1196" s="2" t="n">
        <v>0.149251769042755</v>
      </c>
      <c r="Z1196" s="2" t="n">
        <v>0.138618319581228</v>
      </c>
      <c r="AA1196" s="2" t="n">
        <v>0.0967837679446751</v>
      </c>
      <c r="AB1196" s="2" t="n">
        <v>0.102854215784986</v>
      </c>
      <c r="AC1196" s="2" t="n">
        <v>0.157878764138746</v>
      </c>
      <c r="AD1196" s="2" t="n">
        <v>0.121476914934879</v>
      </c>
      <c r="AE1196" s="2" t="n">
        <v>0.0710639343969401</v>
      </c>
      <c r="AF1196" s="2" t="n">
        <v>0.0523101211472943</v>
      </c>
      <c r="AG1196" s="2" t="n">
        <v>0.237301192979825</v>
      </c>
      <c r="AH1196" s="3" t="b">
        <f aca="false">TRUE()</f>
        <v>1</v>
      </c>
      <c r="AI1196" s="3" t="n">
        <v>1.74761355480329</v>
      </c>
      <c r="AJ1196" s="3" t="b">
        <f aca="false">TRUE()</f>
        <v>1</v>
      </c>
      <c r="AK1196" s="3" t="n">
        <v>-0.109601169124848</v>
      </c>
      <c r="AL1196" s="3" t="b">
        <f aca="false">TRUE()</f>
        <v>1</v>
      </c>
      <c r="AM1196" s="3" t="n">
        <v>-1.32693987427674</v>
      </c>
      <c r="AN1196" s="3" t="b">
        <f aca="false">TRUE()</f>
        <v>1</v>
      </c>
      <c r="AO1196" s="3" t="n">
        <v>0</v>
      </c>
      <c r="AP1196" s="3" t="n">
        <v>0</v>
      </c>
    </row>
    <row r="1197" customFormat="false" ht="12.75" hidden="false" customHeight="false" outlineLevel="0" collapsed="false">
      <c r="A1197" s="1" t="n">
        <v>1195</v>
      </c>
      <c r="B1197" s="2" t="n">
        <v>1195</v>
      </c>
      <c r="C1197" s="2" t="n">
        <v>1195</v>
      </c>
      <c r="D1197" s="2" t="n">
        <v>18</v>
      </c>
      <c r="E1197" s="2" t="n">
        <v>2</v>
      </c>
      <c r="F1197" s="2" t="n">
        <v>33.6900675259798</v>
      </c>
      <c r="G1197" s="2" t="n">
        <v>0.694354838709677</v>
      </c>
      <c r="H1197" s="2" t="n">
        <v>0.986499266039601</v>
      </c>
      <c r="I1197" s="2" t="n">
        <v>0.0900936265628678</v>
      </c>
      <c r="J1197" s="2" t="n">
        <v>0.288552349963066</v>
      </c>
      <c r="K1197" s="2" t="n">
        <v>5.65242911583211</v>
      </c>
      <c r="L1197" s="2" t="n">
        <v>0.692</v>
      </c>
      <c r="M1197" s="2" t="n">
        <v>0.082</v>
      </c>
      <c r="N1197" s="2" t="n">
        <v>12.04</v>
      </c>
      <c r="O1197" s="2" t="s">
        <v>41</v>
      </c>
      <c r="P1197" s="2" t="n">
        <v>116.1</v>
      </c>
      <c r="Q1197" s="2" t="n">
        <v>48.2</v>
      </c>
      <c r="R1197" s="2" t="n">
        <v>5.832</v>
      </c>
      <c r="S1197" s="2" t="n">
        <v>0.482900494364429</v>
      </c>
      <c r="T1197" s="2" t="n">
        <v>-0.108067448463684</v>
      </c>
      <c r="U1197" s="2" t="n">
        <v>-0.62561798728136</v>
      </c>
      <c r="V1197" s="2" t="n">
        <v>0.0982073473081889</v>
      </c>
      <c r="W1197" s="2" t="n">
        <v>0.0706501871334426</v>
      </c>
      <c r="X1197" s="2" t="n">
        <v>0.0219040151480154</v>
      </c>
      <c r="Y1197" s="2" t="n">
        <v>0.1130890398484</v>
      </c>
      <c r="Z1197" s="2" t="n">
        <v>0.145125312596029</v>
      </c>
      <c r="AA1197" s="2" t="n">
        <v>0.15381086082835</v>
      </c>
      <c r="AB1197" s="2" t="n">
        <v>0.152055668002655</v>
      </c>
      <c r="AC1197" s="2" t="n">
        <v>0.121565586272458</v>
      </c>
      <c r="AD1197" s="2" t="n">
        <v>0.110661281431378</v>
      </c>
      <c r="AE1197" s="2" t="n">
        <v>0.102278197020024</v>
      </c>
      <c r="AF1197" s="2" t="n">
        <v>0.0795100388526915</v>
      </c>
      <c r="AG1197" s="2" t="n">
        <v>0.550671904527442</v>
      </c>
      <c r="AH1197" s="3" t="b">
        <f aca="false">TRUE()</f>
        <v>1</v>
      </c>
      <c r="AI1197" s="3" t="n">
        <v>0.35333069572186</v>
      </c>
      <c r="AJ1197" s="3" t="b">
        <f aca="false">TRUE()</f>
        <v>1</v>
      </c>
      <c r="AK1197" s="3" t="n">
        <v>-0.838091548688383</v>
      </c>
      <c r="AL1197" s="3" t="b">
        <f aca="false">TRUE()</f>
        <v>1</v>
      </c>
      <c r="AM1197" s="3" t="n">
        <v>-0.409204649092674</v>
      </c>
      <c r="AN1197" s="3" t="b">
        <f aca="false">TRUE()</f>
        <v>1</v>
      </c>
      <c r="AO1197" s="3" t="n">
        <v>0</v>
      </c>
      <c r="AP1197" s="3" t="n">
        <v>0</v>
      </c>
    </row>
    <row r="1198" customFormat="false" ht="12.75" hidden="false" customHeight="false" outlineLevel="0" collapsed="false">
      <c r="A1198" s="1" t="n">
        <v>1196</v>
      </c>
      <c r="B1198" s="2" t="n">
        <v>1196</v>
      </c>
      <c r="C1198" s="2" t="n">
        <v>1196</v>
      </c>
      <c r="D1198" s="2" t="n">
        <v>18</v>
      </c>
      <c r="E1198" s="2" t="n">
        <v>4</v>
      </c>
      <c r="F1198" s="2" t="n">
        <v>45</v>
      </c>
      <c r="G1198" s="2" t="n">
        <v>0.786008230452675</v>
      </c>
      <c r="H1198" s="2" t="n">
        <v>0.991535674094103</v>
      </c>
      <c r="I1198" s="2" t="n">
        <v>0.127698358036345</v>
      </c>
      <c r="J1198" s="2" t="n">
        <v>0.284673554189166</v>
      </c>
      <c r="K1198" s="2" t="n">
        <v>6.03191974552434</v>
      </c>
      <c r="L1198" s="2" t="n">
        <v>0.735</v>
      </c>
      <c r="M1198" s="2" t="n">
        <v>0.119</v>
      </c>
      <c r="N1198" s="2" t="n">
        <v>12.792</v>
      </c>
      <c r="O1198" s="2" t="s">
        <v>41</v>
      </c>
      <c r="P1198" s="2" t="n">
        <v>179.4</v>
      </c>
      <c r="Q1198" s="2" t="n">
        <v>72.5</v>
      </c>
      <c r="R1198" s="2" t="n">
        <v>9.013</v>
      </c>
      <c r="S1198" s="2" t="n">
        <v>0.661727549300121</v>
      </c>
      <c r="T1198" s="2" t="n">
        <v>-0.185080898532439</v>
      </c>
      <c r="U1198" s="2" t="n">
        <v>-0.545256605644392</v>
      </c>
      <c r="V1198" s="2" t="n">
        <v>0.411276538788655</v>
      </c>
      <c r="W1198" s="2" t="n">
        <v>0.114317986195629</v>
      </c>
      <c r="X1198" s="2" t="n">
        <v>0.134226379132988</v>
      </c>
      <c r="Y1198" s="2" t="n">
        <v>0.161308503109686</v>
      </c>
      <c r="Z1198" s="2" t="n">
        <v>0.158937730504761</v>
      </c>
      <c r="AA1198" s="2" t="n">
        <v>0.141352259359546</v>
      </c>
      <c r="AB1198" s="2" t="n">
        <v>0.135756991241133</v>
      </c>
      <c r="AC1198" s="2" t="n">
        <v>0.10197166330897</v>
      </c>
      <c r="AD1198" s="2" t="n">
        <v>0.0877540440310548</v>
      </c>
      <c r="AE1198" s="2" t="n">
        <v>0.0605075447881416</v>
      </c>
      <c r="AF1198" s="2" t="n">
        <v>0.0181848845237201</v>
      </c>
      <c r="AG1198" s="2" t="n">
        <v>0.789544568634216</v>
      </c>
      <c r="AH1198" s="3" t="b">
        <f aca="false">TRUE()</f>
        <v>1</v>
      </c>
      <c r="AI1198" s="3" t="n">
        <v>0.913649975539631</v>
      </c>
      <c r="AJ1198" s="3" t="b">
        <f aca="false">TRUE()</f>
        <v>1</v>
      </c>
      <c r="AK1198" s="3" t="n">
        <v>0.58054761151429</v>
      </c>
      <c r="AL1198" s="3" t="b">
        <f aca="false">TRUE()</f>
        <v>1</v>
      </c>
      <c r="AM1198" s="3" t="n">
        <v>1.53369300154784</v>
      </c>
      <c r="AN1198" s="3" t="b">
        <f aca="false">TRUE()</f>
        <v>1</v>
      </c>
      <c r="AO1198" s="3" t="n">
        <v>0</v>
      </c>
      <c r="AP1198" s="3" t="n">
        <v>0</v>
      </c>
    </row>
    <row r="1199" customFormat="false" ht="12.75" hidden="false" customHeight="false" outlineLevel="0" collapsed="false">
      <c r="A1199" s="1" t="n">
        <v>1197</v>
      </c>
      <c r="B1199" s="2" t="n">
        <v>1197</v>
      </c>
      <c r="C1199" s="2" t="n">
        <v>1197</v>
      </c>
      <c r="D1199" s="2" t="n">
        <v>19</v>
      </c>
      <c r="E1199" s="2" t="n">
        <v>1</v>
      </c>
      <c r="F1199" s="2" t="n">
        <v>40.7321066997092</v>
      </c>
      <c r="G1199" s="2" t="n">
        <v>0.518706697459584</v>
      </c>
      <c r="H1199" s="2" t="n">
        <v>0.991177492604355</v>
      </c>
      <c r="I1199" s="2" t="n">
        <v>0.0580248360010384</v>
      </c>
      <c r="J1199" s="2" t="n">
        <v>0.168589356147052</v>
      </c>
      <c r="K1199" s="2" t="n">
        <v>8.53245608615044</v>
      </c>
      <c r="L1199" s="2" t="n">
        <v>0.592</v>
      </c>
      <c r="M1199" s="2" t="n">
        <v>0.087</v>
      </c>
      <c r="N1199" s="2" t="n">
        <v>17.852</v>
      </c>
      <c r="O1199" s="2" t="s">
        <v>41</v>
      </c>
      <c r="P1199" s="2" t="n">
        <v>149.6</v>
      </c>
      <c r="Q1199" s="2" t="n">
        <v>52</v>
      </c>
      <c r="R1199" s="2" t="n">
        <v>7.516</v>
      </c>
      <c r="S1199" s="2" t="n">
        <v>0.30643784779003</v>
      </c>
      <c r="T1199" s="2" t="n">
        <v>-0.17255159395705</v>
      </c>
      <c r="U1199" s="2" t="n">
        <v>-0.475616107433336</v>
      </c>
      <c r="V1199" s="2" t="n">
        <v>0.0452706674585549</v>
      </c>
      <c r="W1199" s="2" t="n">
        <v>0.00199901356458709</v>
      </c>
      <c r="X1199" s="2" t="n">
        <v>0.103303094302637</v>
      </c>
      <c r="Y1199" s="2" t="n">
        <v>0.120021411999412</v>
      </c>
      <c r="Z1199" s="2" t="n">
        <v>0.115196045583875</v>
      </c>
      <c r="AA1199" s="2" t="n">
        <v>0.128724474668044</v>
      </c>
      <c r="AB1199" s="2" t="n">
        <v>0.156368606249594</v>
      </c>
      <c r="AC1199" s="2" t="n">
        <v>0.112133555837655</v>
      </c>
      <c r="AD1199" s="2" t="n">
        <v>0.122816313382436</v>
      </c>
      <c r="AE1199" s="2" t="n">
        <v>0.113739157138044</v>
      </c>
      <c r="AF1199" s="2" t="n">
        <v>0.027697340838305</v>
      </c>
      <c r="AG1199" s="2" t="n">
        <v>2.36352223934925</v>
      </c>
      <c r="AH1199" s="3" t="b">
        <f aca="false">TRUE()</f>
        <v>1</v>
      </c>
      <c r="AI1199" s="3" t="n">
        <v>-0.949737396877606</v>
      </c>
      <c r="AJ1199" s="3" t="b">
        <f aca="false">TRUE()</f>
        <v>1</v>
      </c>
      <c r="AK1199" s="3" t="n">
        <v>-0.646383554066401</v>
      </c>
      <c r="AL1199" s="3" t="b">
        <f aca="false">TRUE()</f>
        <v>1</v>
      </c>
      <c r="AM1199" s="3" t="n">
        <v>0.619027124942984</v>
      </c>
      <c r="AN1199" s="3" t="b">
        <f aca="false">TRUE()</f>
        <v>1</v>
      </c>
      <c r="AO1199" s="3" t="n">
        <v>0</v>
      </c>
      <c r="AP1199" s="3" t="n">
        <v>0</v>
      </c>
    </row>
    <row r="1200" customFormat="false" ht="12.75" hidden="false" customHeight="false" outlineLevel="0" collapsed="false">
      <c r="A1200" s="1" t="n">
        <v>1198</v>
      </c>
      <c r="B1200" s="2" t="n">
        <v>1198</v>
      </c>
      <c r="C1200" s="2" t="n">
        <v>1198</v>
      </c>
      <c r="D1200" s="2" t="n">
        <v>19</v>
      </c>
      <c r="E1200" s="2" t="n">
        <v>3</v>
      </c>
      <c r="F1200" s="2" t="n">
        <v>24.2277453179541</v>
      </c>
      <c r="G1200" s="2" t="n">
        <v>0.772663877266388</v>
      </c>
      <c r="H1200" s="2" t="n">
        <v>0.976160142156997</v>
      </c>
      <c r="I1200" s="2" t="n">
        <v>0.220429596182275</v>
      </c>
      <c r="J1200" s="2" t="n">
        <v>0.396482932684705</v>
      </c>
      <c r="K1200" s="2" t="n">
        <v>3.80475626037177</v>
      </c>
      <c r="L1200" s="2" t="n">
        <v>0.645</v>
      </c>
      <c r="M1200" s="2" t="n">
        <v>0.111</v>
      </c>
      <c r="N1200" s="2" t="n">
        <v>8.333</v>
      </c>
      <c r="O1200" s="2" t="s">
        <v>41</v>
      </c>
      <c r="P1200" s="2" t="n">
        <v>135.1</v>
      </c>
      <c r="Q1200" s="2" t="n">
        <v>42.9</v>
      </c>
      <c r="R1200" s="2" t="n">
        <v>6.787</v>
      </c>
      <c r="S1200" s="2" t="n">
        <v>0.554572512900191</v>
      </c>
      <c r="T1200" s="2" t="n">
        <v>-0.319727153336383</v>
      </c>
      <c r="U1200" s="2" t="n">
        <v>-0.544621512606593</v>
      </c>
      <c r="V1200" s="2" t="n">
        <v>0.0783991322741162</v>
      </c>
      <c r="W1200" s="2" t="n">
        <v>0.0100245696576224</v>
      </c>
      <c r="X1200" s="2" t="n">
        <v>0.0945455594231864</v>
      </c>
      <c r="Y1200" s="2" t="n">
        <v>0.109909820552408</v>
      </c>
      <c r="Z1200" s="2" t="n">
        <v>0.135014223144723</v>
      </c>
      <c r="AA1200" s="2" t="n">
        <v>0.131275537762497</v>
      </c>
      <c r="AB1200" s="2" t="n">
        <v>0.126034276208635</v>
      </c>
      <c r="AC1200" s="2" t="n">
        <v>0.12220866928857</v>
      </c>
      <c r="AD1200" s="2" t="n">
        <v>0.11363442116581</v>
      </c>
      <c r="AE1200" s="2" t="n">
        <v>0.10268011465795</v>
      </c>
      <c r="AF1200" s="2" t="n">
        <v>0.0646973777962206</v>
      </c>
      <c r="AG1200" s="2" t="n">
        <v>-0.612356910543767</v>
      </c>
      <c r="AH1200" s="3" t="b">
        <f aca="false">TRUE()</f>
        <v>1</v>
      </c>
      <c r="AI1200" s="3" t="n">
        <v>-0.259111307799888</v>
      </c>
      <c r="AJ1200" s="3" t="b">
        <f aca="false">TRUE()</f>
        <v>1</v>
      </c>
      <c r="AK1200" s="3" t="n">
        <v>0.273814820119118</v>
      </c>
      <c r="AL1200" s="3" t="b">
        <f aca="false">TRUE()</f>
        <v>1</v>
      </c>
      <c r="AM1200" s="3" t="n">
        <v>0.1739715809574</v>
      </c>
      <c r="AN1200" s="3" t="b">
        <f aca="false">TRUE()</f>
        <v>1</v>
      </c>
      <c r="AO1200" s="3" t="n">
        <v>0</v>
      </c>
      <c r="AP1200" s="3" t="n">
        <v>0</v>
      </c>
    </row>
    <row r="1201" customFormat="false" ht="12.75" hidden="false" customHeight="false" outlineLevel="0" collapsed="false">
      <c r="A1201" s="1" t="n">
        <v>1199</v>
      </c>
      <c r="B1201" s="2" t="n">
        <v>1199</v>
      </c>
      <c r="C1201" s="2" t="n">
        <v>1199</v>
      </c>
      <c r="D1201" s="2" t="n">
        <v>19</v>
      </c>
      <c r="E1201" s="2" t="n">
        <v>4</v>
      </c>
      <c r="F1201" s="2" t="n">
        <v>23.6293777306568</v>
      </c>
      <c r="G1201" s="2" t="n">
        <v>0.882838283828383</v>
      </c>
      <c r="H1201" s="2" t="n">
        <v>0.984422383744281</v>
      </c>
      <c r="I1201" s="2" t="n">
        <v>0.223926086927453</v>
      </c>
      <c r="J1201" s="2" t="n">
        <v>0.401893262208361</v>
      </c>
      <c r="K1201" s="2" t="n">
        <v>3.75222783439023</v>
      </c>
      <c r="L1201" s="2" t="n">
        <v>0.664</v>
      </c>
      <c r="M1201" s="2" t="n">
        <v>0.094</v>
      </c>
      <c r="N1201" s="2" t="n">
        <v>8.156</v>
      </c>
      <c r="O1201" s="2" t="s">
        <v>41</v>
      </c>
      <c r="P1201" s="2" t="n">
        <v>135.7</v>
      </c>
      <c r="Q1201" s="2" t="n">
        <v>42.5</v>
      </c>
      <c r="R1201" s="2" t="n">
        <v>6.822</v>
      </c>
      <c r="S1201" s="2" t="n">
        <v>0.556797257953393</v>
      </c>
      <c r="T1201" s="2" t="n">
        <v>-0.24158242735784</v>
      </c>
      <c r="U1201" s="2" t="n">
        <v>-0.6079076970021</v>
      </c>
      <c r="V1201" s="2" t="n">
        <v>7.89789852928546E-006</v>
      </c>
      <c r="W1201" s="2" t="n">
        <v>0.0386626251800248</v>
      </c>
      <c r="X1201" s="2" t="n">
        <v>0.054167901267037</v>
      </c>
      <c r="Y1201" s="2" t="n">
        <v>0.0991642202458376</v>
      </c>
      <c r="Z1201" s="2" t="n">
        <v>0.145063440249283</v>
      </c>
      <c r="AA1201" s="2" t="n">
        <v>0.135555621953837</v>
      </c>
      <c r="AB1201" s="2" t="n">
        <v>0.165722232525069</v>
      </c>
      <c r="AC1201" s="2" t="n">
        <v>0.168145363620965</v>
      </c>
      <c r="AD1201" s="2" t="n">
        <v>0.124207152176341</v>
      </c>
      <c r="AE1201" s="2" t="n">
        <v>0.063563282673822</v>
      </c>
      <c r="AF1201" s="2" t="n">
        <v>0.044410785287808</v>
      </c>
      <c r="AG1201" s="2" t="n">
        <v>-0.645421244874558</v>
      </c>
      <c r="AH1201" s="3" t="b">
        <f aca="false">TRUE()</f>
        <v>1</v>
      </c>
      <c r="AI1201" s="3" t="n">
        <v>-0.0115283702059893</v>
      </c>
      <c r="AJ1201" s="3" t="b">
        <f aca="false">TRUE()</f>
        <v>1</v>
      </c>
      <c r="AK1201" s="3" t="n">
        <v>-0.377992361595625</v>
      </c>
      <c r="AL1201" s="3" t="b">
        <f aca="false">TRUE()</f>
        <v>1</v>
      </c>
      <c r="AM1201" s="3" t="n">
        <v>0.192387672432666</v>
      </c>
      <c r="AN1201" s="3" t="b">
        <f aca="false">TRUE()</f>
        <v>1</v>
      </c>
      <c r="AO1201" s="3" t="n">
        <v>0</v>
      </c>
      <c r="AP1201" s="3" t="n">
        <v>0</v>
      </c>
    </row>
    <row r="1202" customFormat="false" ht="12.75" hidden="false" customHeight="false" outlineLevel="0" collapsed="false">
      <c r="A1202" s="1" t="n">
        <v>1200</v>
      </c>
      <c r="B1202" s="2" t="n">
        <v>1200</v>
      </c>
      <c r="C1202" s="2" t="n">
        <v>1200</v>
      </c>
      <c r="D1202" s="2" t="n">
        <v>19</v>
      </c>
      <c r="E1202" s="2" t="n">
        <v>5</v>
      </c>
      <c r="F1202" s="2" t="n">
        <v>18.434948822922</v>
      </c>
      <c r="G1202" s="2" t="n">
        <v>0.864468864468865</v>
      </c>
      <c r="H1202" s="2" t="n">
        <v>0.984769353933464</v>
      </c>
      <c r="I1202" s="2" t="n">
        <v>0.219491988719867</v>
      </c>
      <c r="J1202" s="2" t="n">
        <v>0.386226302728373</v>
      </c>
      <c r="K1202" s="2" t="n">
        <v>3.53254879368395</v>
      </c>
      <c r="L1202" s="2" t="n">
        <v>0.631</v>
      </c>
      <c r="M1202" s="2" t="n">
        <v>0.091</v>
      </c>
      <c r="N1202" s="2" t="n">
        <v>7.799</v>
      </c>
      <c r="O1202" s="2" t="s">
        <v>41</v>
      </c>
      <c r="P1202" s="2" t="n">
        <v>161.5</v>
      </c>
      <c r="Q1202" s="2" t="n">
        <v>39.9</v>
      </c>
      <c r="R1202" s="2" t="n">
        <v>8.117</v>
      </c>
      <c r="S1202" s="2" t="n">
        <v>-1</v>
      </c>
      <c r="T1202" s="2" t="n">
        <v>-0.216018193070677</v>
      </c>
      <c r="U1202" s="2" t="n">
        <v>-0.304716511019378</v>
      </c>
      <c r="V1202" s="2" t="n">
        <v>0.0733223811270197</v>
      </c>
      <c r="W1202" s="2" t="n">
        <v>0.031754067967175</v>
      </c>
      <c r="X1202" s="2" t="n">
        <v>0.0725335397632348</v>
      </c>
      <c r="Y1202" s="2" t="n">
        <v>0.0518618468608959</v>
      </c>
      <c r="Z1202" s="2" t="n">
        <v>0.15003431166286</v>
      </c>
      <c r="AA1202" s="2" t="n">
        <v>0.187118719476459</v>
      </c>
      <c r="AB1202" s="2" t="n">
        <v>0.178498873529625</v>
      </c>
      <c r="AC1202" s="2" t="n">
        <v>0.140487757142459</v>
      </c>
      <c r="AD1202" s="2" t="n">
        <v>0.093072872764956</v>
      </c>
      <c r="AE1202" s="2" t="n">
        <v>0.0763101839611104</v>
      </c>
      <c r="AF1202" s="2" t="n">
        <v>0.0500818948384012</v>
      </c>
      <c r="AG1202" s="2" t="n">
        <v>-0.783699541085685</v>
      </c>
      <c r="AH1202" s="3" t="b">
        <f aca="false">TRUE()</f>
        <v>1</v>
      </c>
      <c r="AI1202" s="3" t="n">
        <v>-0.441540840763814</v>
      </c>
      <c r="AJ1202" s="3" t="b">
        <f aca="false">TRUE()</f>
        <v>1</v>
      </c>
      <c r="AK1202" s="3" t="n">
        <v>-0.493017158368814</v>
      </c>
      <c r="AL1202" s="3" t="b">
        <f aca="false">TRUE()</f>
        <v>1</v>
      </c>
      <c r="AM1202" s="3" t="n">
        <v>0.984279605869083</v>
      </c>
      <c r="AN1202" s="3" t="b">
        <f aca="false">TRUE()</f>
        <v>1</v>
      </c>
      <c r="AO1202" s="3" t="n">
        <v>0</v>
      </c>
      <c r="AP1202" s="3" t="n">
        <v>0</v>
      </c>
    </row>
    <row r="1203" customFormat="false" ht="12.75" hidden="false" customHeight="false" outlineLevel="0" collapsed="false">
      <c r="A1203" s="1" t="n">
        <v>1201</v>
      </c>
      <c r="B1203" s="2" t="n">
        <v>1201</v>
      </c>
      <c r="C1203" s="2" t="n">
        <v>1201</v>
      </c>
      <c r="D1203" s="2" t="n">
        <v>20</v>
      </c>
      <c r="E1203" s="2" t="n">
        <v>2</v>
      </c>
      <c r="F1203" s="2" t="n">
        <v>26.565051177078</v>
      </c>
      <c r="G1203" s="2" t="n">
        <v>0.763449367088608</v>
      </c>
      <c r="H1203" s="2" t="n">
        <v>0.993567116327683</v>
      </c>
      <c r="I1203" s="2" t="n">
        <v>0.0639668971610491</v>
      </c>
      <c r="J1203" s="2" t="n">
        <v>0.217420509343715</v>
      </c>
      <c r="K1203" s="2" t="n">
        <v>6.98832908525738</v>
      </c>
      <c r="L1203" s="2" t="n">
        <v>0.647</v>
      </c>
      <c r="M1203" s="2" t="n">
        <v>0.128</v>
      </c>
      <c r="N1203" s="2" t="n">
        <v>14.515</v>
      </c>
      <c r="O1203" s="2" t="s">
        <v>41</v>
      </c>
      <c r="P1203" s="2" t="n">
        <v>106.5</v>
      </c>
      <c r="Q1203" s="2" t="n">
        <v>45.9</v>
      </c>
      <c r="R1203" s="2" t="n">
        <v>5.353</v>
      </c>
      <c r="S1203" s="2" t="n">
        <v>0.659444676923959</v>
      </c>
      <c r="T1203" s="2" t="n">
        <v>-0.11483855709125</v>
      </c>
      <c r="U1203" s="2" t="n">
        <v>-0.530144033100826</v>
      </c>
      <c r="V1203" s="2" t="n">
        <v>0.348214861901935</v>
      </c>
      <c r="W1203" s="2" t="n">
        <v>0.158473513491311</v>
      </c>
      <c r="X1203" s="2" t="n">
        <v>0.182912702989609</v>
      </c>
      <c r="Y1203" s="2" t="n">
        <v>0.192903767737589</v>
      </c>
      <c r="Z1203" s="2" t="n">
        <v>0.183539738699801</v>
      </c>
      <c r="AA1203" s="2" t="n">
        <v>0.137548619403422</v>
      </c>
      <c r="AB1203" s="2" t="n">
        <v>0.0893750124914213</v>
      </c>
      <c r="AC1203" s="2" t="n">
        <v>0.0807808956862527</v>
      </c>
      <c r="AD1203" s="2" t="n">
        <v>0.0740420339546356</v>
      </c>
      <c r="AE1203" s="2" t="n">
        <v>0.031483984362761</v>
      </c>
      <c r="AF1203" s="2" t="n">
        <v>0.0274132446745087</v>
      </c>
      <c r="AG1203" s="2" t="n">
        <v>1.39156219195186</v>
      </c>
      <c r="AH1203" s="3" t="b">
        <f aca="false">TRUE()</f>
        <v>1</v>
      </c>
      <c r="AI1203" s="3" t="n">
        <v>-0.233049945947899</v>
      </c>
      <c r="AJ1203" s="3" t="b">
        <f aca="false">TRUE()</f>
        <v>1</v>
      </c>
      <c r="AK1203" s="3" t="n">
        <v>0.92562200183386</v>
      </c>
      <c r="AL1203" s="3" t="b">
        <f aca="false">TRUE()</f>
        <v>1</v>
      </c>
      <c r="AM1203" s="3" t="n">
        <v>-0.703862112696922</v>
      </c>
      <c r="AN1203" s="3" t="b">
        <f aca="false">TRUE()</f>
        <v>1</v>
      </c>
      <c r="AO1203" s="3" t="n">
        <v>0</v>
      </c>
      <c r="AP1203" s="3" t="n">
        <v>0</v>
      </c>
    </row>
    <row r="1204" customFormat="false" ht="12.75" hidden="false" customHeight="false" outlineLevel="0" collapsed="false">
      <c r="A1204" s="1" t="n">
        <v>1202</v>
      </c>
      <c r="B1204" s="2" t="n">
        <v>1202</v>
      </c>
      <c r="C1204" s="2" t="n">
        <v>1202</v>
      </c>
      <c r="D1204" s="2" t="n">
        <v>20</v>
      </c>
      <c r="E1204" s="2" t="n">
        <v>4</v>
      </c>
      <c r="F1204" s="2" t="n">
        <v>18.9246444160512</v>
      </c>
      <c r="G1204" s="2" t="n">
        <v>0.827114427860697</v>
      </c>
      <c r="H1204" s="2" t="n">
        <v>0.979727830235251</v>
      </c>
      <c r="I1204" s="2" t="n">
        <v>0.162765147491135</v>
      </c>
      <c r="J1204" s="2" t="n">
        <v>0.387715561017859</v>
      </c>
      <c r="K1204" s="2" t="n">
        <v>4.17198636726123</v>
      </c>
      <c r="L1204" s="2" t="n">
        <v>0.725</v>
      </c>
      <c r="M1204" s="2" t="n">
        <v>0.119</v>
      </c>
      <c r="N1204" s="2" t="n">
        <v>9.105</v>
      </c>
      <c r="O1204" s="2" t="s">
        <v>41</v>
      </c>
      <c r="P1204" s="2" t="n">
        <v>95.5</v>
      </c>
      <c r="Q1204" s="2" t="n">
        <v>40.9</v>
      </c>
      <c r="R1204" s="2" t="n">
        <v>4.801</v>
      </c>
      <c r="S1204" s="2" t="n">
        <v>0.386048105631576</v>
      </c>
      <c r="T1204" s="2" t="n">
        <v>-0.318722948832335</v>
      </c>
      <c r="U1204" s="2" t="n">
        <v>-0.69963191460768</v>
      </c>
      <c r="V1204" s="2" t="n">
        <v>0.0107453354364007</v>
      </c>
      <c r="W1204" s="2" t="n">
        <v>0.0107453354364007</v>
      </c>
      <c r="X1204" s="2" t="n">
        <v>0.115383643631138</v>
      </c>
      <c r="Y1204" s="2" t="n">
        <v>0.08436908113945</v>
      </c>
      <c r="Z1204" s="2" t="n">
        <v>0.142730360653223</v>
      </c>
      <c r="AA1204" s="2" t="n">
        <v>0.100656952840303</v>
      </c>
      <c r="AB1204" s="2" t="n">
        <v>0.122168389914444</v>
      </c>
      <c r="AC1204" s="2" t="n">
        <v>0.119754533265799</v>
      </c>
      <c r="AD1204" s="2" t="n">
        <v>0.0703283187014966</v>
      </c>
      <c r="AE1204" s="2" t="n">
        <v>0.0665290994697548</v>
      </c>
      <c r="AF1204" s="2" t="n">
        <v>0.178079620384391</v>
      </c>
      <c r="AG1204" s="2" t="n">
        <v>-0.381201706411209</v>
      </c>
      <c r="AH1204" s="3" t="b">
        <f aca="false">TRUE()</f>
        <v>1</v>
      </c>
      <c r="AI1204" s="3" t="n">
        <v>0.783343166279684</v>
      </c>
      <c r="AJ1204" s="3" t="b">
        <f aca="false">TRUE()</f>
        <v>1</v>
      </c>
      <c r="AK1204" s="3" t="n">
        <v>0.58054761151429</v>
      </c>
      <c r="AL1204" s="3" t="b">
        <f aca="false">TRUE()</f>
        <v>1</v>
      </c>
      <c r="AM1204" s="3" t="n">
        <v>-1.04149045641012</v>
      </c>
      <c r="AN1204" s="3" t="b">
        <f aca="false">TRUE()</f>
        <v>1</v>
      </c>
      <c r="AO1204" s="3" t="n">
        <v>0</v>
      </c>
      <c r="AP1204" s="3" t="n">
        <v>0</v>
      </c>
    </row>
    <row r="1205" customFormat="false" ht="12.75" hidden="false" customHeight="false" outlineLevel="0" collapsed="false">
      <c r="A1205" s="1" t="n">
        <v>1203</v>
      </c>
      <c r="B1205" s="2" t="n">
        <v>1203</v>
      </c>
      <c r="C1205" s="2" t="n">
        <v>1203</v>
      </c>
      <c r="D1205" s="2" t="n">
        <v>22</v>
      </c>
      <c r="E1205" s="2" t="n">
        <v>0</v>
      </c>
      <c r="F1205" s="2" t="n">
        <v>53.9726266148964</v>
      </c>
      <c r="G1205" s="2" t="n">
        <v>0.692807625649913</v>
      </c>
      <c r="H1205" s="2" t="n">
        <v>0.994950825068594</v>
      </c>
      <c r="I1205" s="2" t="n">
        <v>0.0783283330267592</v>
      </c>
      <c r="J1205" s="2" t="n">
        <v>0.19458734448041</v>
      </c>
      <c r="K1205" s="2" t="n">
        <v>9.69949875305007</v>
      </c>
      <c r="L1205" s="2" t="n">
        <v>0.734</v>
      </c>
      <c r="M1205" s="2" t="n">
        <v>0.083</v>
      </c>
      <c r="N1205" s="2" t="n">
        <v>20.152</v>
      </c>
      <c r="O1205" s="2" t="s">
        <v>41</v>
      </c>
      <c r="P1205" s="2" t="n">
        <v>120.6</v>
      </c>
      <c r="Q1205" s="2" t="n">
        <v>39.3</v>
      </c>
      <c r="R1205" s="2" t="n">
        <v>6.058</v>
      </c>
      <c r="S1205" s="2" t="n">
        <v>0.543669998511861</v>
      </c>
      <c r="T1205" s="2" t="n">
        <v>-0.222437305360789</v>
      </c>
      <c r="U1205" s="2" t="n">
        <v>-0.618303070816257</v>
      </c>
      <c r="V1205" s="2" t="n">
        <v>0.0506557992528062</v>
      </c>
      <c r="W1205" s="2" t="n">
        <v>0.00382774621077497</v>
      </c>
      <c r="X1205" s="2" t="n">
        <v>0.0727872421408232</v>
      </c>
      <c r="Y1205" s="2" t="n">
        <v>0.102007438509901</v>
      </c>
      <c r="Z1205" s="2" t="n">
        <v>0.135676767392906</v>
      </c>
      <c r="AA1205" s="2" t="n">
        <v>0.133603147694502</v>
      </c>
      <c r="AB1205" s="2" t="n">
        <v>0.160072279574574</v>
      </c>
      <c r="AC1205" s="2" t="n">
        <v>0.136367600134194</v>
      </c>
      <c r="AD1205" s="2" t="n">
        <v>0.118721785565891</v>
      </c>
      <c r="AE1205" s="2" t="n">
        <v>0.0942431739064474</v>
      </c>
      <c r="AF1205" s="2" t="n">
        <v>0.0465205650807616</v>
      </c>
      <c r="AG1205" s="2" t="n">
        <v>3.09812427997059</v>
      </c>
      <c r="AH1205" s="3" t="b">
        <f aca="false">FALSE()</f>
        <v>0</v>
      </c>
      <c r="AI1205" s="3" t="n">
        <v>0.900619294613636</v>
      </c>
      <c r="AJ1205" s="3" t="b">
        <f aca="false">TRUE()</f>
        <v>1</v>
      </c>
      <c r="AK1205" s="3" t="n">
        <v>-0.799749949763987</v>
      </c>
      <c r="AL1205" s="3" t="b">
        <f aca="false">TRUE()</f>
        <v>1</v>
      </c>
      <c r="AM1205" s="3" t="n">
        <v>-0.271083963028183</v>
      </c>
      <c r="AN1205" s="3" t="b">
        <f aca="false">TRUE()</f>
        <v>1</v>
      </c>
      <c r="AO1205" s="3" t="n">
        <v>1</v>
      </c>
      <c r="AP1205" s="3" t="n">
        <v>1</v>
      </c>
    </row>
    <row r="1206" customFormat="false" ht="12.75" hidden="false" customHeight="false" outlineLevel="0" collapsed="false">
      <c r="A1206" s="1" t="n">
        <v>1204</v>
      </c>
      <c r="B1206" s="2" t="n">
        <v>1204</v>
      </c>
      <c r="C1206" s="2" t="n">
        <v>1204</v>
      </c>
      <c r="D1206" s="2" t="n">
        <v>24</v>
      </c>
      <c r="E1206" s="2" t="n">
        <v>1</v>
      </c>
      <c r="F1206" s="2" t="n">
        <v>36.0273733851036</v>
      </c>
      <c r="G1206" s="2" t="n">
        <v>0.70242656449553</v>
      </c>
      <c r="H1206" s="2" t="n">
        <v>0.996660418569828</v>
      </c>
      <c r="I1206" s="2" t="n">
        <v>0.0568364377570278</v>
      </c>
      <c r="J1206" s="2" t="n">
        <v>0.178904275137951</v>
      </c>
      <c r="K1206" s="2" t="n">
        <v>8.16038261697639</v>
      </c>
      <c r="L1206" s="2" t="n">
        <v>0.572</v>
      </c>
      <c r="M1206" s="2" t="n">
        <v>0.091</v>
      </c>
      <c r="N1206" s="2" t="n">
        <v>16.958</v>
      </c>
      <c r="O1206" s="2" t="s">
        <v>41</v>
      </c>
      <c r="P1206" s="2" t="n">
        <v>127.5</v>
      </c>
      <c r="Q1206" s="2" t="n">
        <v>47.6</v>
      </c>
      <c r="R1206" s="2" t="n">
        <v>6.406</v>
      </c>
      <c r="S1206" s="2" t="n">
        <v>0.553469960196645</v>
      </c>
      <c r="T1206" s="2" t="n">
        <v>0.23476137704783</v>
      </c>
      <c r="U1206" s="2" t="n">
        <v>-0.0284828889331945</v>
      </c>
      <c r="V1206" s="2" t="n">
        <v>0.150479697612099</v>
      </c>
      <c r="W1206" s="2" t="n">
        <v>0.0844881238935508</v>
      </c>
      <c r="X1206" s="2" t="n">
        <v>0.068221783337513</v>
      </c>
      <c r="Y1206" s="2" t="n">
        <v>0.110505720972882</v>
      </c>
      <c r="Z1206" s="2" t="n">
        <v>0.155050327661058</v>
      </c>
      <c r="AA1206" s="2" t="n">
        <v>0.187232423037349</v>
      </c>
      <c r="AB1206" s="2" t="n">
        <v>0.127126360543942</v>
      </c>
      <c r="AC1206" s="2" t="n">
        <v>0.124947847855351</v>
      </c>
      <c r="AD1206" s="2" t="n">
        <v>0.139640705908755</v>
      </c>
      <c r="AE1206" s="2" t="n">
        <v>0.0673642146927714</v>
      </c>
      <c r="AF1206" s="2" t="n">
        <v>0.0199106159903784</v>
      </c>
      <c r="AG1206" s="2" t="n">
        <v>2.12931835163498</v>
      </c>
      <c r="AH1206" s="3" t="b">
        <f aca="false">TRUE()</f>
        <v>1</v>
      </c>
      <c r="AI1206" s="3" t="n">
        <v>-1.2103510153975</v>
      </c>
      <c r="AJ1206" s="3" t="b">
        <f aca="false">TRUE()</f>
        <v>1</v>
      </c>
      <c r="AK1206" s="3" t="n">
        <v>-0.493017158368814</v>
      </c>
      <c r="AL1206" s="3" t="b">
        <f aca="false">TRUE()</f>
        <v>1</v>
      </c>
      <c r="AM1206" s="3" t="n">
        <v>-0.0592989110626293</v>
      </c>
      <c r="AN1206" s="3" t="b">
        <f aca="false">TRUE()</f>
        <v>1</v>
      </c>
      <c r="AO1206" s="3" t="n">
        <v>0</v>
      </c>
      <c r="AP1206" s="3" t="n">
        <v>0</v>
      </c>
    </row>
    <row r="1207" customFormat="false" ht="12.75" hidden="false" customHeight="false" outlineLevel="0" collapsed="false">
      <c r="A1207" s="1" t="n">
        <v>1205</v>
      </c>
      <c r="B1207" s="2" t="n">
        <v>1205</v>
      </c>
      <c r="C1207" s="2" t="n">
        <v>1205</v>
      </c>
      <c r="D1207" s="2" t="n">
        <v>24</v>
      </c>
      <c r="E1207" s="2" t="n">
        <v>2</v>
      </c>
      <c r="F1207" s="2" t="n">
        <v>36.0273733851036</v>
      </c>
      <c r="G1207" s="2" t="n">
        <v>0.70281124497992</v>
      </c>
      <c r="H1207" s="2" t="n">
        <v>0.996544151223431</v>
      </c>
      <c r="I1207" s="2" t="n">
        <v>0.0514351154959957</v>
      </c>
      <c r="J1207" s="2" t="n">
        <v>0.171618662820012</v>
      </c>
      <c r="K1207" s="2" t="n">
        <v>8.19088247440257</v>
      </c>
      <c r="L1207" s="2" t="n">
        <v>0.597</v>
      </c>
      <c r="M1207" s="2" t="n">
        <v>0.065</v>
      </c>
      <c r="N1207" s="2" t="n">
        <v>17.029</v>
      </c>
      <c r="O1207" s="2" t="s">
        <v>41</v>
      </c>
      <c r="P1207" s="2" t="n">
        <v>162.4</v>
      </c>
      <c r="Q1207" s="2" t="n">
        <v>34.7</v>
      </c>
      <c r="R1207" s="2" t="n">
        <v>8.159</v>
      </c>
      <c r="S1207" s="2" t="n">
        <v>0.390921306099216</v>
      </c>
      <c r="T1207" s="2" t="n">
        <v>-0.273804295095495</v>
      </c>
      <c r="U1207" s="2" t="n">
        <v>-0.337983228845191</v>
      </c>
      <c r="V1207" s="2" t="n">
        <v>0.0861820951742133</v>
      </c>
      <c r="W1207" s="2" t="n">
        <v>0.00966934635614236</v>
      </c>
      <c r="X1207" s="2" t="n">
        <v>0.0764389016118741</v>
      </c>
      <c r="Y1207" s="2" t="n">
        <v>0.137194232722762</v>
      </c>
      <c r="Z1207" s="2" t="n">
        <v>0.148911673447617</v>
      </c>
      <c r="AA1207" s="2" t="n">
        <v>0.143786549341068</v>
      </c>
      <c r="AB1207" s="2" t="n">
        <v>0.143508067486021</v>
      </c>
      <c r="AC1207" s="2" t="n">
        <v>0.155149093909182</v>
      </c>
      <c r="AD1207" s="2" t="n">
        <v>0.120294212795807</v>
      </c>
      <c r="AE1207" s="2" t="n">
        <v>0.0482381892627016</v>
      </c>
      <c r="AF1207" s="2" t="n">
        <v>0.0264790794229659</v>
      </c>
      <c r="AG1207" s="2" t="n">
        <v>2.14851667071911</v>
      </c>
      <c r="AH1207" s="3" t="b">
        <f aca="false">TRUE()</f>
        <v>1</v>
      </c>
      <c r="AI1207" s="3" t="n">
        <v>-0.884583992247632</v>
      </c>
      <c r="AJ1207" s="3" t="b">
        <f aca="false">TRUE()</f>
        <v>1</v>
      </c>
      <c r="AK1207" s="3" t="n">
        <v>-1.48989873040313</v>
      </c>
      <c r="AL1207" s="3" t="b">
        <f aca="false">TRUE()</f>
        <v>1</v>
      </c>
      <c r="AM1207" s="3" t="n">
        <v>1.01190374308198</v>
      </c>
      <c r="AN1207" s="3" t="b">
        <f aca="false">TRUE()</f>
        <v>1</v>
      </c>
      <c r="AO1207" s="3" t="n">
        <v>0</v>
      </c>
      <c r="AP1207" s="3" t="n">
        <v>0</v>
      </c>
    </row>
    <row r="1208" customFormat="false" ht="12.75" hidden="false" customHeight="false" outlineLevel="0" collapsed="false">
      <c r="A1208" s="1" t="n">
        <v>1206</v>
      </c>
      <c r="B1208" s="2" t="n">
        <v>1206</v>
      </c>
      <c r="C1208" s="2" t="n">
        <v>1206</v>
      </c>
      <c r="D1208" s="2" t="n">
        <v>24</v>
      </c>
      <c r="E1208" s="2" t="n">
        <v>3</v>
      </c>
      <c r="F1208" s="2" t="n">
        <v>26.565051177078</v>
      </c>
      <c r="G1208" s="2" t="n">
        <v>0.592804578904334</v>
      </c>
      <c r="H1208" s="2" t="n">
        <v>0.982328359081838</v>
      </c>
      <c r="I1208" s="2" t="n">
        <v>0.0969437796610999</v>
      </c>
      <c r="J1208" s="2" t="n">
        <v>0.263962231205912</v>
      </c>
      <c r="K1208" s="2" t="n">
        <v>5.37611986909984</v>
      </c>
      <c r="L1208" s="2" t="n">
        <v>0.615</v>
      </c>
      <c r="M1208" s="2" t="n">
        <v>0.082</v>
      </c>
      <c r="N1208" s="2" t="n">
        <v>11.497</v>
      </c>
      <c r="O1208" s="2" t="s">
        <v>41</v>
      </c>
      <c r="P1208" s="2" t="n">
        <v>124.5</v>
      </c>
      <c r="Q1208" s="2" t="n">
        <v>39.9</v>
      </c>
      <c r="R1208" s="2" t="n">
        <v>6.256</v>
      </c>
      <c r="S1208" s="2" t="n">
        <v>0.94343605990324</v>
      </c>
      <c r="T1208" s="2" t="n">
        <v>-0.24728043914645</v>
      </c>
      <c r="U1208" s="2" t="n">
        <v>-0.410021082568897</v>
      </c>
      <c r="V1208" s="2" t="n">
        <v>0.128613369621045</v>
      </c>
      <c r="W1208" s="2" t="n">
        <v>0.046055336725171</v>
      </c>
      <c r="X1208" s="2" t="n">
        <v>0.120137041898236</v>
      </c>
      <c r="Y1208" s="2" t="n">
        <v>0.131125832564481</v>
      </c>
      <c r="Z1208" s="2" t="n">
        <v>0.125425535378475</v>
      </c>
      <c r="AA1208" s="2" t="n">
        <v>0.145227251521334</v>
      </c>
      <c r="AB1208" s="2" t="n">
        <v>0.105718466388061</v>
      </c>
      <c r="AC1208" s="2" t="n">
        <v>0.116528087751704</v>
      </c>
      <c r="AD1208" s="2" t="n">
        <v>0.119639364009586</v>
      </c>
      <c r="AE1208" s="2" t="n">
        <v>0.092589528342132</v>
      </c>
      <c r="AF1208" s="2" t="n">
        <v>0.0436088921459912</v>
      </c>
      <c r="AG1208" s="2" t="n">
        <v>0.376747383814498</v>
      </c>
      <c r="AH1208" s="3" t="b">
        <f aca="false">TRUE()</f>
        <v>1</v>
      </c>
      <c r="AI1208" s="3" t="n">
        <v>-0.650031735579728</v>
      </c>
      <c r="AJ1208" s="3" t="b">
        <f aca="false">TRUE()</f>
        <v>1</v>
      </c>
      <c r="AK1208" s="3" t="n">
        <v>-0.838091548688383</v>
      </c>
      <c r="AL1208" s="3" t="b">
        <f aca="false">TRUE()</f>
        <v>1</v>
      </c>
      <c r="AM1208" s="3" t="n">
        <v>-0.151379368438957</v>
      </c>
      <c r="AN1208" s="3" t="b">
        <f aca="false">TRUE()</f>
        <v>1</v>
      </c>
      <c r="AO1208" s="3" t="n">
        <v>0</v>
      </c>
      <c r="AP1208" s="3" t="n">
        <v>0</v>
      </c>
    </row>
    <row r="1209" customFormat="false" ht="12.75" hidden="false" customHeight="false" outlineLevel="0" collapsed="false">
      <c r="A1209" s="1" t="n">
        <v>1207</v>
      </c>
      <c r="B1209" s="2" t="n">
        <v>1207</v>
      </c>
      <c r="C1209" s="2" t="n">
        <v>1207</v>
      </c>
      <c r="D1209" s="2" t="n">
        <v>24</v>
      </c>
      <c r="E1209" s="2" t="n">
        <v>4</v>
      </c>
      <c r="F1209" s="2" t="n">
        <v>40.7321066997092</v>
      </c>
      <c r="G1209" s="2" t="n">
        <v>0.783352337514253</v>
      </c>
      <c r="H1209" s="2" t="n">
        <v>0.981847396746105</v>
      </c>
      <c r="I1209" s="2" t="n">
        <v>0.168149859137458</v>
      </c>
      <c r="J1209" s="2" t="n">
        <v>0.355550570358901</v>
      </c>
      <c r="K1209" s="2" t="n">
        <v>4.5460130521225</v>
      </c>
      <c r="L1209" s="2" t="n">
        <v>0.68</v>
      </c>
      <c r="M1209" s="2" t="n">
        <v>0.119</v>
      </c>
      <c r="N1209" s="2" t="n">
        <v>9.862</v>
      </c>
      <c r="O1209" s="2" t="s">
        <v>41</v>
      </c>
      <c r="P1209" s="2" t="n">
        <v>130.8</v>
      </c>
      <c r="Q1209" s="2" t="n">
        <v>35.4</v>
      </c>
      <c r="R1209" s="2" t="n">
        <v>6.575</v>
      </c>
      <c r="S1209" s="2" t="n">
        <v>0.766199836465876</v>
      </c>
      <c r="T1209" s="2" t="n">
        <v>-0.128712820966983</v>
      </c>
      <c r="U1209" s="2" t="n">
        <v>-0.148629385714199</v>
      </c>
      <c r="V1209" s="2" t="n">
        <v>0.163873864875208</v>
      </c>
      <c r="W1209" s="2" t="n">
        <v>0.0716840842880641</v>
      </c>
      <c r="X1209" s="2" t="n">
        <v>0.104070789710512</v>
      </c>
      <c r="Y1209" s="2" t="n">
        <v>0.0989665231145522</v>
      </c>
      <c r="Z1209" s="2" t="n">
        <v>0.144856754840533</v>
      </c>
      <c r="AA1209" s="2" t="n">
        <v>0.152698878151459</v>
      </c>
      <c r="AB1209" s="2" t="n">
        <v>0.152662305957471</v>
      </c>
      <c r="AC1209" s="2" t="n">
        <v>0.111787831608243</v>
      </c>
      <c r="AD1209" s="2" t="n">
        <v>0.0987063824072531</v>
      </c>
      <c r="AE1209" s="2" t="n">
        <v>0.0806271415419948</v>
      </c>
      <c r="AF1209" s="2" t="n">
        <v>0.0556233926679815</v>
      </c>
      <c r="AG1209" s="2" t="n">
        <v>-0.145768355310297</v>
      </c>
      <c r="AH1209" s="3" t="b">
        <f aca="false">TRUE()</f>
        <v>1</v>
      </c>
      <c r="AI1209" s="3" t="n">
        <v>0.196962524609925</v>
      </c>
      <c r="AJ1209" s="3" t="b">
        <f aca="false">TRUE()</f>
        <v>1</v>
      </c>
      <c r="AK1209" s="3" t="n">
        <v>0.58054761151429</v>
      </c>
      <c r="AL1209" s="3" t="b">
        <f aca="false">TRUE()</f>
        <v>1</v>
      </c>
      <c r="AM1209" s="3" t="n">
        <v>0.0419895920513314</v>
      </c>
      <c r="AN1209" s="3" t="b">
        <f aca="false">TRUE()</f>
        <v>1</v>
      </c>
      <c r="AO1209" s="3" t="n">
        <v>0</v>
      </c>
      <c r="AP1209" s="3" t="n">
        <v>0</v>
      </c>
    </row>
    <row r="1210" customFormat="false" ht="12.75" hidden="false" customHeight="false" outlineLevel="0" collapsed="false">
      <c r="A1210" s="1" t="n">
        <v>1208</v>
      </c>
      <c r="B1210" s="2" t="n">
        <v>1208</v>
      </c>
      <c r="C1210" s="2" t="n">
        <v>1208</v>
      </c>
      <c r="D1210" s="2" t="n">
        <v>24</v>
      </c>
      <c r="E1210" s="2" t="n">
        <v>5</v>
      </c>
      <c r="F1210" s="2" t="n">
        <v>18.434948822922</v>
      </c>
      <c r="G1210" s="2" t="n">
        <v>0.869281045751634</v>
      </c>
      <c r="H1210" s="2" t="n">
        <v>0.971920538336954</v>
      </c>
      <c r="I1210" s="2" t="n">
        <v>0.222670426626925</v>
      </c>
      <c r="J1210" s="2" t="n">
        <v>0.474396989807384</v>
      </c>
      <c r="K1210" s="2" t="n">
        <v>3.39110506710796</v>
      </c>
      <c r="L1210" s="2" t="n">
        <v>0.722</v>
      </c>
      <c r="M1210" s="2" t="n">
        <v>0.114</v>
      </c>
      <c r="N1210" s="2" t="n">
        <v>7.492</v>
      </c>
      <c r="O1210" s="2" t="s">
        <v>41</v>
      </c>
      <c r="P1210" s="2" t="n">
        <v>121.9</v>
      </c>
      <c r="Q1210" s="2" t="n">
        <v>39.5</v>
      </c>
      <c r="R1210" s="2" t="n">
        <v>6.123</v>
      </c>
      <c r="S1210" s="2" t="n">
        <v>0.239091373391754</v>
      </c>
      <c r="T1210" s="2" t="n">
        <v>-0.211013464197621</v>
      </c>
      <c r="U1210" s="2" t="n">
        <v>-0.47940299514004</v>
      </c>
      <c r="V1210" s="2" t="n">
        <v>0.119042937950538</v>
      </c>
      <c r="W1210" s="2" t="n">
        <v>0.0304960746447304</v>
      </c>
      <c r="X1210" s="2" t="n">
        <v>0.104141500546843</v>
      </c>
      <c r="Y1210" s="2" t="n">
        <v>0.121159446564775</v>
      </c>
      <c r="Z1210" s="2" t="n">
        <v>0.118108364792805</v>
      </c>
      <c r="AA1210" s="2" t="n">
        <v>0.159363980343188</v>
      </c>
      <c r="AB1210" s="2" t="n">
        <v>0.174000421406922</v>
      </c>
      <c r="AC1210" s="2" t="n">
        <v>0.148839070183762</v>
      </c>
      <c r="AD1210" s="2" t="n">
        <v>0.0899225538422599</v>
      </c>
      <c r="AE1210" s="2" t="n">
        <v>0.0472749245645008</v>
      </c>
      <c r="AF1210" s="2" t="n">
        <v>0.0371897377549433</v>
      </c>
      <c r="AG1210" s="2" t="n">
        <v>-0.872732147281516</v>
      </c>
      <c r="AH1210" s="3" t="b">
        <f aca="false">TRUE()</f>
        <v>1</v>
      </c>
      <c r="AI1210" s="3" t="n">
        <v>0.7442511235017</v>
      </c>
      <c r="AJ1210" s="3" t="b">
        <f aca="false">TRUE()</f>
        <v>1</v>
      </c>
      <c r="AK1210" s="3" t="n">
        <v>0.388839616892307</v>
      </c>
      <c r="AL1210" s="3" t="b">
        <f aca="false">TRUE()</f>
        <v>1</v>
      </c>
      <c r="AM1210" s="3" t="n">
        <v>-0.231182431498441</v>
      </c>
      <c r="AN1210" s="3" t="b">
        <f aca="false">TRUE()</f>
        <v>1</v>
      </c>
      <c r="AO1210" s="3" t="n">
        <v>0</v>
      </c>
      <c r="AP1210" s="3" t="n">
        <v>0</v>
      </c>
    </row>
    <row r="1211" customFormat="false" ht="12.75" hidden="false" customHeight="false" outlineLevel="0" collapsed="false">
      <c r="A1211" s="1" t="n">
        <v>1209</v>
      </c>
      <c r="B1211" s="2" t="n">
        <v>1209</v>
      </c>
      <c r="C1211" s="2" t="n">
        <v>1209</v>
      </c>
      <c r="D1211" s="2" t="n">
        <v>25</v>
      </c>
      <c r="E1211" s="2" t="n">
        <v>0</v>
      </c>
      <c r="F1211" s="2" t="n">
        <v>18.434948822922</v>
      </c>
      <c r="G1211" s="2" t="n">
        <v>0.832730560578662</v>
      </c>
      <c r="H1211" s="2" t="n">
        <v>0.990690714585328</v>
      </c>
      <c r="I1211" s="2" t="n">
        <v>0.123152029059135</v>
      </c>
      <c r="J1211" s="2" t="n">
        <v>0.305905375813109</v>
      </c>
      <c r="K1211" s="2" t="n">
        <v>5.5689439728107</v>
      </c>
      <c r="L1211" s="2" t="n">
        <v>0.74</v>
      </c>
      <c r="M1211" s="2" t="n">
        <v>0.091</v>
      </c>
      <c r="N1211" s="2" t="n">
        <v>11.953</v>
      </c>
      <c r="O1211" s="2" t="s">
        <v>41</v>
      </c>
      <c r="P1211" s="2" t="n">
        <v>143.7</v>
      </c>
      <c r="Q1211" s="2" t="n">
        <v>49.1</v>
      </c>
      <c r="R1211" s="2" t="n">
        <v>7.221</v>
      </c>
      <c r="S1211" s="2" t="n">
        <v>0.200068289048479</v>
      </c>
      <c r="T1211" s="2" t="n">
        <v>-0.334661138842404</v>
      </c>
      <c r="U1211" s="2" t="n">
        <v>-0.765240887535041</v>
      </c>
      <c r="V1211" s="2" t="n">
        <v>0.170324240099255</v>
      </c>
      <c r="W1211" s="2" t="n">
        <v>0.0275958222335089</v>
      </c>
      <c r="X1211" s="2" t="n">
        <v>0.104841472192802</v>
      </c>
      <c r="Y1211" s="2" t="n">
        <v>0.130454491936728</v>
      </c>
      <c r="Z1211" s="2" t="n">
        <v>0.14231222223601</v>
      </c>
      <c r="AA1211" s="2" t="n">
        <v>0.136884752387871</v>
      </c>
      <c r="AB1211" s="2" t="n">
        <v>0.137498951806068</v>
      </c>
      <c r="AC1211" s="2" t="n">
        <v>0.120913667793855</v>
      </c>
      <c r="AD1211" s="2" t="n">
        <v>0.118987743850277</v>
      </c>
      <c r="AE1211" s="2" t="n">
        <v>0.0718908787466946</v>
      </c>
      <c r="AF1211" s="2" t="n">
        <v>0.0362158190496948</v>
      </c>
      <c r="AG1211" s="2" t="n">
        <v>0.498121678075121</v>
      </c>
      <c r="AH1211" s="3" t="b">
        <f aca="false">TRUE()</f>
        <v>1</v>
      </c>
      <c r="AI1211" s="3" t="n">
        <v>0.978803380169604</v>
      </c>
      <c r="AJ1211" s="3" t="b">
        <f aca="false">TRUE()</f>
        <v>1</v>
      </c>
      <c r="AK1211" s="3" t="n">
        <v>-0.493017158368814</v>
      </c>
      <c r="AL1211" s="3" t="b">
        <f aca="false">TRUE()</f>
        <v>1</v>
      </c>
      <c r="AM1211" s="3" t="n">
        <v>0.437935558769539</v>
      </c>
      <c r="AN1211" s="3" t="b">
        <f aca="false">TRUE()</f>
        <v>1</v>
      </c>
      <c r="AO1211" s="3" t="n">
        <v>0</v>
      </c>
      <c r="AP1211" s="3" t="n">
        <v>0</v>
      </c>
    </row>
    <row r="1212" customFormat="false" ht="12.75" hidden="false" customHeight="false" outlineLevel="0" collapsed="false">
      <c r="A1212" s="1" t="n">
        <v>1210</v>
      </c>
      <c r="B1212" s="2" t="n">
        <v>1210</v>
      </c>
      <c r="C1212" s="2" t="n">
        <v>1210</v>
      </c>
      <c r="D1212" s="2" t="n">
        <v>26</v>
      </c>
      <c r="E1212" s="2" t="n">
        <v>1</v>
      </c>
      <c r="F1212" s="2" t="n">
        <v>68.4985656759521</v>
      </c>
      <c r="G1212" s="2" t="n">
        <v>0.673062730627306</v>
      </c>
      <c r="H1212" s="2" t="n">
        <v>0.982481384837232</v>
      </c>
      <c r="I1212" s="2" t="n">
        <v>0.108950503358835</v>
      </c>
      <c r="J1212" s="2" t="n">
        <v>0.294294969755462</v>
      </c>
      <c r="K1212" s="2" t="n">
        <v>5.62228413557169</v>
      </c>
      <c r="L1212" s="2" t="n">
        <v>0.738</v>
      </c>
      <c r="M1212" s="2" t="n">
        <v>0.093</v>
      </c>
      <c r="N1212" s="2" t="n">
        <v>12.134</v>
      </c>
      <c r="O1212" s="2" t="s">
        <v>41</v>
      </c>
      <c r="P1212" s="2" t="n">
        <v>169</v>
      </c>
      <c r="Q1212" s="2" t="n">
        <v>63</v>
      </c>
      <c r="R1212" s="2" t="n">
        <v>8.493</v>
      </c>
      <c r="S1212" s="2" t="n">
        <v>0.517377338638651</v>
      </c>
      <c r="T1212" s="2" t="n">
        <v>0.573026999667238</v>
      </c>
      <c r="U1212" s="2" t="n">
        <v>1.4235671903246</v>
      </c>
      <c r="V1212" s="2" t="n">
        <v>0.0122046944618431</v>
      </c>
      <c r="W1212" s="2" t="n">
        <v>0.0622417394896027</v>
      </c>
      <c r="X1212" s="2" t="n">
        <v>0.116242597935201</v>
      </c>
      <c r="Y1212" s="2" t="n">
        <v>0.124664858121994</v>
      </c>
      <c r="Z1212" s="2" t="n">
        <v>0.100460427142704</v>
      </c>
      <c r="AA1212" s="2" t="n">
        <v>0.134513919775452</v>
      </c>
      <c r="AB1212" s="2" t="n">
        <v>0.142450326762884</v>
      </c>
      <c r="AC1212" s="2" t="n">
        <v>0.171924655275349</v>
      </c>
      <c r="AD1212" s="2" t="n">
        <v>0.108019306450044</v>
      </c>
      <c r="AE1212" s="2" t="n">
        <v>0.079615731522334</v>
      </c>
      <c r="AF1212" s="2" t="n">
        <v>0.0221081770140384</v>
      </c>
      <c r="AG1212" s="2" t="n">
        <v>0.5316969650142</v>
      </c>
      <c r="AH1212" s="3" t="b">
        <f aca="false">TRUE()</f>
        <v>1</v>
      </c>
      <c r="AI1212" s="3" t="n">
        <v>0.952742018317615</v>
      </c>
      <c r="AJ1212" s="3" t="b">
        <f aca="false">TRUE()</f>
        <v>1</v>
      </c>
      <c r="AK1212" s="3" t="n">
        <v>-0.416333960520021</v>
      </c>
      <c r="AL1212" s="3" t="b">
        <f aca="false">TRUE()</f>
        <v>1</v>
      </c>
      <c r="AM1212" s="3" t="n">
        <v>1.2144807493099</v>
      </c>
      <c r="AN1212" s="3" t="b">
        <f aca="false">TRUE()</f>
        <v>1</v>
      </c>
      <c r="AO1212" s="3" t="n">
        <v>0</v>
      </c>
      <c r="AP1212" s="3" t="n">
        <v>0</v>
      </c>
    </row>
    <row r="1213" customFormat="false" ht="12.75" hidden="false" customHeight="false" outlineLevel="0" collapsed="false">
      <c r="A1213" s="1" t="n">
        <v>1211</v>
      </c>
      <c r="B1213" s="2" t="n">
        <v>1211</v>
      </c>
      <c r="C1213" s="2" t="n">
        <v>1211</v>
      </c>
      <c r="D1213" s="2" t="n">
        <v>26</v>
      </c>
      <c r="E1213" s="2" t="n">
        <v>2</v>
      </c>
      <c r="F1213" s="2" t="n">
        <v>38.6598082540901</v>
      </c>
      <c r="G1213" s="2" t="n">
        <v>0.823357664233577</v>
      </c>
      <c r="H1213" s="2" t="n">
        <v>0.978700175064953</v>
      </c>
      <c r="I1213" s="2" t="n">
        <v>0.162541218476829</v>
      </c>
      <c r="J1213" s="2" t="n">
        <v>0.427427631658458</v>
      </c>
      <c r="K1213" s="2" t="n">
        <v>3.67884340548414</v>
      </c>
      <c r="L1213" s="2" t="n">
        <v>0.714</v>
      </c>
      <c r="M1213" s="2" t="n">
        <v>0.095</v>
      </c>
      <c r="N1213" s="2" t="n">
        <v>8.176</v>
      </c>
      <c r="O1213" s="2" t="s">
        <v>41</v>
      </c>
      <c r="P1213" s="2" t="n">
        <v>163.9</v>
      </c>
      <c r="Q1213" s="2" t="n">
        <v>41.8</v>
      </c>
      <c r="R1213" s="2" t="n">
        <v>8.236</v>
      </c>
      <c r="S1213" s="2" t="n">
        <v>-1</v>
      </c>
      <c r="T1213" s="2" t="n">
        <v>-0.277362987044327</v>
      </c>
      <c r="U1213" s="2" t="n">
        <v>-0.371643610769258</v>
      </c>
      <c r="V1213" s="2" t="n">
        <v>0.0172433332755029</v>
      </c>
      <c r="W1213" s="2" t="n">
        <v>0.0219400496644063</v>
      </c>
      <c r="X1213" s="2" t="n">
        <v>0.109133839744283</v>
      </c>
      <c r="Y1213" s="2" t="n">
        <v>0.102122029163075</v>
      </c>
      <c r="Z1213" s="2" t="n">
        <v>0.111803002665162</v>
      </c>
      <c r="AA1213" s="2" t="n">
        <v>0.131168978460508</v>
      </c>
      <c r="AB1213" s="2" t="n">
        <v>0.156673161654452</v>
      </c>
      <c r="AC1213" s="2" t="n">
        <v>0.160791901497768</v>
      </c>
      <c r="AD1213" s="2" t="n">
        <v>0.104108530491147</v>
      </c>
      <c r="AE1213" s="2" t="n">
        <v>0.0721295703769834</v>
      </c>
      <c r="AF1213" s="2" t="n">
        <v>0.0520689859466212</v>
      </c>
      <c r="AG1213" s="2" t="n">
        <v>-0.691613515948466</v>
      </c>
      <c r="AH1213" s="3" t="b">
        <f aca="false">TRUE()</f>
        <v>1</v>
      </c>
      <c r="AI1213" s="3" t="n">
        <v>0.640005676093743</v>
      </c>
      <c r="AJ1213" s="3" t="b">
        <f aca="false">TRUE()</f>
        <v>1</v>
      </c>
      <c r="AK1213" s="3" t="n">
        <v>-0.339650762671228</v>
      </c>
      <c r="AL1213" s="3" t="b">
        <f aca="false">TRUE()</f>
        <v>1</v>
      </c>
      <c r="AM1213" s="3" t="n">
        <v>1.05794397177015</v>
      </c>
      <c r="AN1213" s="3" t="b">
        <f aca="false">TRUE()</f>
        <v>1</v>
      </c>
      <c r="AO1213" s="3" t="n">
        <v>0</v>
      </c>
      <c r="AP1213" s="3" t="n">
        <v>0</v>
      </c>
    </row>
    <row r="1214" customFormat="false" ht="12.75" hidden="false" customHeight="false" outlineLevel="0" collapsed="false">
      <c r="A1214" s="1" t="n">
        <v>1212</v>
      </c>
      <c r="B1214" s="2" t="n">
        <v>1212</v>
      </c>
      <c r="C1214" s="2" t="n">
        <v>1212</v>
      </c>
      <c r="D1214" s="2" t="n">
        <v>26</v>
      </c>
      <c r="E1214" s="2" t="n">
        <v>3</v>
      </c>
      <c r="F1214" s="2" t="n">
        <v>30.3432488842396</v>
      </c>
      <c r="G1214" s="2" t="n">
        <v>0.796666666666667</v>
      </c>
      <c r="H1214" s="2" t="n">
        <v>0.978920256466735</v>
      </c>
      <c r="I1214" s="2" t="n">
        <v>0.200068541217425</v>
      </c>
      <c r="J1214" s="2" t="n">
        <v>0.394217395606467</v>
      </c>
      <c r="K1214" s="2" t="n">
        <v>3.53171439476305</v>
      </c>
      <c r="L1214" s="2" t="n">
        <v>0.592</v>
      </c>
      <c r="M1214" s="2" t="n">
        <v>0.089</v>
      </c>
      <c r="N1214" s="2" t="n">
        <v>7.799</v>
      </c>
      <c r="O1214" s="2" t="s">
        <v>41</v>
      </c>
      <c r="P1214" s="2" t="n">
        <v>150.9</v>
      </c>
      <c r="Q1214" s="2" t="n">
        <v>57.6</v>
      </c>
      <c r="R1214" s="2" t="n">
        <v>7.583</v>
      </c>
      <c r="S1214" s="2" t="n">
        <v>0.415552625802845</v>
      </c>
      <c r="T1214" s="2" t="n">
        <v>-0.442031864767782</v>
      </c>
      <c r="U1214" s="2" t="n">
        <v>-0.524049843026948</v>
      </c>
      <c r="V1214" s="2" t="n">
        <v>0.228495184918767</v>
      </c>
      <c r="W1214" s="2" t="n">
        <v>0.0299991701075626</v>
      </c>
      <c r="X1214" s="2" t="n">
        <v>0.14347640521102</v>
      </c>
      <c r="Y1214" s="2" t="n">
        <v>0.123565426382365</v>
      </c>
      <c r="Z1214" s="2" t="n">
        <v>0.120903239565618</v>
      </c>
      <c r="AA1214" s="2" t="n">
        <v>0.149328355155307</v>
      </c>
      <c r="AB1214" s="2" t="n">
        <v>0.15096735758556</v>
      </c>
      <c r="AC1214" s="2" t="n">
        <v>0.132201763667931</v>
      </c>
      <c r="AD1214" s="2" t="n">
        <v>0.0858829843863013</v>
      </c>
      <c r="AE1214" s="2" t="n">
        <v>0.0542507440042165</v>
      </c>
      <c r="AF1214" s="2" t="n">
        <v>0.0394237240416807</v>
      </c>
      <c r="AG1214" s="2" t="n">
        <v>-0.784224758515491</v>
      </c>
      <c r="AH1214" s="3" t="b">
        <f aca="false">TRUE()</f>
        <v>1</v>
      </c>
      <c r="AI1214" s="3" t="n">
        <v>-0.949737396877606</v>
      </c>
      <c r="AJ1214" s="3" t="b">
        <f aca="false">TRUE()</f>
        <v>1</v>
      </c>
      <c r="AK1214" s="3" t="n">
        <v>-0.569700356217608</v>
      </c>
      <c r="AL1214" s="3" t="b">
        <f aca="false">TRUE()</f>
        <v>1</v>
      </c>
      <c r="AM1214" s="3" t="n">
        <v>0.658928656472726</v>
      </c>
      <c r="AN1214" s="3" t="b">
        <f aca="false">TRUE()</f>
        <v>1</v>
      </c>
      <c r="AO1214" s="3" t="n">
        <v>0</v>
      </c>
      <c r="AP1214" s="3" t="n">
        <v>0</v>
      </c>
    </row>
    <row r="1215" customFormat="false" ht="12.75" hidden="false" customHeight="false" outlineLevel="0" collapsed="false">
      <c r="A1215" s="1" t="n">
        <v>1213</v>
      </c>
      <c r="B1215" s="2" t="n">
        <v>1213</v>
      </c>
      <c r="C1215" s="2" t="n">
        <v>1213</v>
      </c>
      <c r="D1215" s="2" t="n">
        <v>26</v>
      </c>
      <c r="E1215" s="2" t="n">
        <v>4</v>
      </c>
      <c r="F1215" s="2" t="n">
        <v>26.565051177078</v>
      </c>
      <c r="G1215" s="2" t="n">
        <v>0.868787276341948</v>
      </c>
      <c r="H1215" s="2" t="n">
        <v>0.977160288716941</v>
      </c>
      <c r="I1215" s="2" t="n">
        <v>0.255466336569911</v>
      </c>
      <c r="J1215" s="2" t="n">
        <v>0.450825669029556</v>
      </c>
      <c r="K1215" s="2" t="n">
        <v>3.17277103335583</v>
      </c>
      <c r="L1215" s="2" t="n">
        <v>0.643</v>
      </c>
      <c r="M1215" s="2" t="n">
        <v>0.098</v>
      </c>
      <c r="N1215" s="2" t="n">
        <v>7.014</v>
      </c>
      <c r="O1215" s="2" t="s">
        <v>41</v>
      </c>
      <c r="P1215" s="2" t="n">
        <v>184.8</v>
      </c>
      <c r="Q1215" s="2" t="n">
        <v>43.6</v>
      </c>
      <c r="R1215" s="2" t="n">
        <v>9.285</v>
      </c>
      <c r="S1215" s="2" t="n">
        <v>0.724678747015548</v>
      </c>
      <c r="T1215" s="2" t="n">
        <v>-0.069779719845557</v>
      </c>
      <c r="U1215" s="2" t="n">
        <v>-0.486417928505992</v>
      </c>
      <c r="V1215" s="2" t="n">
        <v>0.0817504335698832</v>
      </c>
      <c r="W1215" s="2" t="n">
        <v>0.0817504335698832</v>
      </c>
      <c r="X1215" s="2" t="n">
        <v>0.0691558195371676</v>
      </c>
      <c r="Y1215" s="2" t="n">
        <v>0.0965225009498086</v>
      </c>
      <c r="Z1215" s="2" t="n">
        <v>0.125571879546471</v>
      </c>
      <c r="AA1215" s="2" t="n">
        <v>0.160873689928627</v>
      </c>
      <c r="AB1215" s="2" t="n">
        <v>0.156023649586384</v>
      </c>
      <c r="AC1215" s="2" t="n">
        <v>0.12097737091598</v>
      </c>
      <c r="AD1215" s="2" t="n">
        <v>0.0822335810297595</v>
      </c>
      <c r="AE1215" s="2" t="n">
        <v>0.081897667831221</v>
      </c>
      <c r="AF1215" s="2" t="n">
        <v>0.106743840674581</v>
      </c>
      <c r="AG1215" s="2" t="n">
        <v>-1.0101638207588</v>
      </c>
      <c r="AH1215" s="3" t="b">
        <f aca="false">TRUE()</f>
        <v>1</v>
      </c>
      <c r="AI1215" s="3" t="n">
        <v>-0.285172669651877</v>
      </c>
      <c r="AJ1215" s="3" t="b">
        <f aca="false">TRUE()</f>
        <v>1</v>
      </c>
      <c r="AK1215" s="3" t="n">
        <v>-0.224625965898038</v>
      </c>
      <c r="AL1215" s="3" t="b">
        <f aca="false">TRUE()</f>
        <v>1</v>
      </c>
      <c r="AM1215" s="3" t="n">
        <v>1.69943782482523</v>
      </c>
      <c r="AN1215" s="3" t="b">
        <f aca="false">TRUE()</f>
        <v>1</v>
      </c>
      <c r="AO1215" s="3" t="n">
        <v>0</v>
      </c>
      <c r="AP1215" s="3" t="n">
        <v>0</v>
      </c>
    </row>
    <row r="1216" customFormat="false" ht="12.75" hidden="false" customHeight="false" outlineLevel="0" collapsed="false">
      <c r="A1216" s="1" t="n">
        <v>1214</v>
      </c>
      <c r="B1216" s="2" t="n">
        <v>1214</v>
      </c>
      <c r="C1216" s="2" t="n">
        <v>1214</v>
      </c>
      <c r="D1216" s="2" t="n">
        <v>26</v>
      </c>
      <c r="E1216" s="2" t="n">
        <v>6</v>
      </c>
      <c r="F1216" s="2" t="n">
        <v>36.869897645844</v>
      </c>
      <c r="G1216" s="2" t="n">
        <v>0.686006825938567</v>
      </c>
      <c r="H1216" s="2" t="n">
        <v>0.971363928955766</v>
      </c>
      <c r="I1216" s="2" t="n">
        <v>0.128960014357152</v>
      </c>
      <c r="J1216" s="2" t="n">
        <v>0.32555108792731</v>
      </c>
      <c r="K1216" s="2" t="n">
        <v>5.08736261309605</v>
      </c>
      <c r="L1216" s="2" t="n">
        <v>0.701</v>
      </c>
      <c r="M1216" s="2" t="n">
        <v>0.137</v>
      </c>
      <c r="N1216" s="2" t="n">
        <v>10.891</v>
      </c>
      <c r="O1216" s="2" t="s">
        <v>41</v>
      </c>
      <c r="P1216" s="2" t="n">
        <v>183.9</v>
      </c>
      <c r="Q1216" s="2" t="n">
        <v>53</v>
      </c>
      <c r="R1216" s="2" t="n">
        <v>9.243</v>
      </c>
      <c r="S1216" s="2" t="n">
        <v>0.512832862856774</v>
      </c>
      <c r="T1216" s="2" t="n">
        <v>0.121982707692467</v>
      </c>
      <c r="U1216" s="2" t="n">
        <v>-0.428727584116061</v>
      </c>
      <c r="V1216" s="2" t="n">
        <v>0.176691246864318</v>
      </c>
      <c r="W1216" s="2" t="n">
        <v>0.10536911979073</v>
      </c>
      <c r="X1216" s="2" t="n">
        <v>0.0875270682670438</v>
      </c>
      <c r="Y1216" s="2" t="n">
        <v>0.188980558665272</v>
      </c>
      <c r="Z1216" s="2" t="n">
        <v>0.178704291127745</v>
      </c>
      <c r="AA1216" s="2" t="n">
        <v>0.139572328787149</v>
      </c>
      <c r="AB1216" s="2" t="n">
        <v>0.073285414958237</v>
      </c>
      <c r="AC1216" s="2" t="n">
        <v>0.0888888910984912</v>
      </c>
      <c r="AD1216" s="2" t="n">
        <v>0.112381718227535</v>
      </c>
      <c r="AE1216" s="2" t="n">
        <v>0.0691117237188303</v>
      </c>
      <c r="AF1216" s="2" t="n">
        <v>0.0615480051496975</v>
      </c>
      <c r="AG1216" s="2" t="n">
        <v>0.194987388639578</v>
      </c>
      <c r="AH1216" s="3" t="b">
        <f aca="false">TRUE()</f>
        <v>1</v>
      </c>
      <c r="AI1216" s="3" t="n">
        <v>0.470606824055812</v>
      </c>
      <c r="AJ1216" s="3" t="b">
        <f aca="false">TRUE()</f>
        <v>1</v>
      </c>
      <c r="AK1216" s="3" t="n">
        <v>1.27069639215343</v>
      </c>
      <c r="AL1216" s="3" t="b">
        <f aca="false">TRUE()</f>
        <v>1</v>
      </c>
      <c r="AM1216" s="3" t="n">
        <v>1.67181368761233</v>
      </c>
      <c r="AN1216" s="3" t="b">
        <f aca="false">TRUE()</f>
        <v>1</v>
      </c>
      <c r="AO1216" s="3" t="n">
        <v>0</v>
      </c>
      <c r="AP1216" s="3" t="n">
        <v>0</v>
      </c>
    </row>
    <row r="1217" customFormat="false" ht="12.75" hidden="false" customHeight="false" outlineLevel="0" collapsed="false">
      <c r="A1217" s="1" t="n">
        <v>1215</v>
      </c>
      <c r="B1217" s="2" t="n">
        <v>1215</v>
      </c>
      <c r="C1217" s="2" t="n">
        <v>1215</v>
      </c>
      <c r="D1217" s="2" t="n">
        <v>26</v>
      </c>
      <c r="E1217" s="2" t="n">
        <v>7</v>
      </c>
      <c r="F1217" s="2" t="n">
        <v>17.1027289690524</v>
      </c>
      <c r="G1217" s="2" t="n">
        <v>0.941043083900227</v>
      </c>
      <c r="H1217" s="2" t="n">
        <v>0.963268012113278</v>
      </c>
      <c r="I1217" s="2" t="n">
        <v>0.293552450591718</v>
      </c>
      <c r="J1217" s="2" t="n">
        <v>0.54208596924972</v>
      </c>
      <c r="K1217" s="2" t="n">
        <v>2.67967602408988</v>
      </c>
      <c r="L1217" s="2" t="n">
        <v>0.752</v>
      </c>
      <c r="M1217" s="2" t="n">
        <v>0.121</v>
      </c>
      <c r="N1217" s="2" t="n">
        <v>6.069</v>
      </c>
      <c r="O1217" s="2" t="s">
        <v>41</v>
      </c>
      <c r="P1217" s="2" t="n">
        <v>173.4</v>
      </c>
      <c r="Q1217" s="2" t="n">
        <v>60.6</v>
      </c>
      <c r="R1217" s="2" t="n">
        <v>8.713</v>
      </c>
      <c r="S1217" s="2" t="n">
        <v>0.517856905935567</v>
      </c>
      <c r="T1217" s="2" t="n">
        <v>-0.0554646295736112</v>
      </c>
      <c r="U1217" s="2" t="n">
        <v>-0.539298350569807</v>
      </c>
      <c r="V1217" s="2" t="n">
        <v>0.307707663106849</v>
      </c>
      <c r="W1217" s="2" t="n">
        <v>0.103489700314172</v>
      </c>
      <c r="X1217" s="2" t="n">
        <v>0.177968087257311</v>
      </c>
      <c r="Y1217" s="2" t="n">
        <v>0.149655176213799</v>
      </c>
      <c r="Z1217" s="2" t="n">
        <v>0.141306806989995</v>
      </c>
      <c r="AA1217" s="2" t="n">
        <v>0.126804955007619</v>
      </c>
      <c r="AB1217" s="2" t="n">
        <v>0.119536442615653</v>
      </c>
      <c r="AC1217" s="2" t="n">
        <v>0.112478854371895</v>
      </c>
      <c r="AD1217" s="2" t="n">
        <v>0.0813409145435775</v>
      </c>
      <c r="AE1217" s="2" t="n">
        <v>0.0641858542741642</v>
      </c>
      <c r="AF1217" s="2" t="n">
        <v>0.0267229087259858</v>
      </c>
      <c r="AG1217" s="2" t="n">
        <v>-1.3205454462989</v>
      </c>
      <c r="AH1217" s="3" t="b">
        <f aca="false">TRUE()</f>
        <v>1</v>
      </c>
      <c r="AI1217" s="3" t="n">
        <v>1.13517155128154</v>
      </c>
      <c r="AJ1217" s="3" t="b">
        <f aca="false">TRUE()</f>
        <v>1</v>
      </c>
      <c r="AK1217" s="3" t="n">
        <v>0.657230809363083</v>
      </c>
      <c r="AL1217" s="3" t="b">
        <f aca="false">TRUE()</f>
        <v>1</v>
      </c>
      <c r="AM1217" s="3" t="n">
        <v>1.34953208679518</v>
      </c>
      <c r="AN1217" s="3" t="b">
        <f aca="false">TRUE()</f>
        <v>1</v>
      </c>
      <c r="AO1217" s="3" t="n">
        <v>0</v>
      </c>
      <c r="AP1217" s="3" t="n">
        <v>0</v>
      </c>
    </row>
    <row r="1218" customFormat="false" ht="12.75" hidden="false" customHeight="false" outlineLevel="0" collapsed="false">
      <c r="A1218" s="1" t="n">
        <v>1216</v>
      </c>
      <c r="B1218" s="2" t="n">
        <v>1216</v>
      </c>
      <c r="C1218" s="2" t="n">
        <v>1216</v>
      </c>
      <c r="D1218" s="2" t="n">
        <v>27</v>
      </c>
      <c r="E1218" s="2" t="n">
        <v>1</v>
      </c>
      <c r="F1218" s="2" t="n">
        <v>21.3706222693432</v>
      </c>
      <c r="G1218" s="2" t="n">
        <v>0.660513643659711</v>
      </c>
      <c r="H1218" s="2" t="n">
        <v>0.988842258638939</v>
      </c>
      <c r="I1218" s="2" t="n">
        <v>0.124009011280123</v>
      </c>
      <c r="J1218" s="2" t="n">
        <v>0.269308713749922</v>
      </c>
      <c r="K1218" s="2" t="n">
        <v>5.65660198036882</v>
      </c>
      <c r="L1218" s="2" t="n">
        <v>0.668</v>
      </c>
      <c r="M1218" s="2" t="n">
        <v>0.124</v>
      </c>
      <c r="N1218" s="2" t="n">
        <v>12.214</v>
      </c>
      <c r="O1218" s="2" t="s">
        <v>41</v>
      </c>
      <c r="P1218" s="2" t="n">
        <v>134.9</v>
      </c>
      <c r="Q1218" s="2" t="n">
        <v>54</v>
      </c>
      <c r="R1218" s="2" t="n">
        <v>6.779</v>
      </c>
      <c r="S1218" s="2" t="n">
        <v>-1</v>
      </c>
      <c r="T1218" s="2" t="n">
        <v>-0.217638915362741</v>
      </c>
      <c r="U1218" s="2" t="n">
        <v>-1.08739466053412</v>
      </c>
      <c r="V1218" s="2" t="n">
        <v>0.0728532943080654</v>
      </c>
      <c r="W1218" s="2" t="n">
        <v>0.0271758287932865</v>
      </c>
      <c r="X1218" s="2" t="n">
        <v>0.119388462319317</v>
      </c>
      <c r="Y1218" s="2" t="n">
        <v>0.135034361544886</v>
      </c>
      <c r="Z1218" s="2" t="n">
        <v>0.0981043720830151</v>
      </c>
      <c r="AA1218" s="2" t="n">
        <v>0.139528059330497</v>
      </c>
      <c r="AB1218" s="2" t="n">
        <v>0.130144721325565</v>
      </c>
      <c r="AC1218" s="2" t="n">
        <v>0.121157648470237</v>
      </c>
      <c r="AD1218" s="2" t="n">
        <v>0.124978437352913</v>
      </c>
      <c r="AE1218" s="2" t="n">
        <v>0.0912267371752934</v>
      </c>
      <c r="AF1218" s="2" t="n">
        <v>0.040437200398276</v>
      </c>
      <c r="AG1218" s="2" t="n">
        <v>0.553298539260556</v>
      </c>
      <c r="AH1218" s="3" t="b">
        <f aca="false">TRUE()</f>
        <v>1</v>
      </c>
      <c r="AI1218" s="3" t="n">
        <v>0.0405943534979894</v>
      </c>
      <c r="AJ1218" s="3" t="b">
        <f aca="false">TRUE()</f>
        <v>1</v>
      </c>
      <c r="AK1218" s="3" t="n">
        <v>0.772255606136273</v>
      </c>
      <c r="AL1218" s="3" t="b">
        <f aca="false">TRUE()</f>
        <v>1</v>
      </c>
      <c r="AM1218" s="3" t="n">
        <v>0.167832883798979</v>
      </c>
      <c r="AN1218" s="3" t="b">
        <f aca="false">TRUE()</f>
        <v>1</v>
      </c>
      <c r="AO1218" s="3" t="n">
        <v>0</v>
      </c>
      <c r="AP1218" s="3" t="n">
        <v>0</v>
      </c>
    </row>
    <row r="1219" customFormat="false" ht="12.75" hidden="false" customHeight="false" outlineLevel="0" collapsed="false">
      <c r="A1219" s="1" t="n">
        <v>1217</v>
      </c>
      <c r="B1219" s="2" t="n">
        <v>1217</v>
      </c>
      <c r="C1219" s="2" t="n">
        <v>1217</v>
      </c>
      <c r="D1219" s="2" t="n">
        <v>27</v>
      </c>
      <c r="E1219" s="2" t="n">
        <v>2</v>
      </c>
      <c r="F1219" s="2" t="n">
        <v>24.2277453179541</v>
      </c>
      <c r="G1219" s="2" t="n">
        <v>0.869767441860465</v>
      </c>
      <c r="H1219" s="2" t="n">
        <v>0.981916943913034</v>
      </c>
      <c r="I1219" s="2" t="n">
        <v>0.183715891099904</v>
      </c>
      <c r="J1219" s="2" t="n">
        <v>0.401257435405911</v>
      </c>
      <c r="K1219" s="2" t="n">
        <v>3.07330746474879</v>
      </c>
      <c r="L1219" s="2" t="n">
        <v>0.596</v>
      </c>
      <c r="M1219" s="2" t="n">
        <v>0.089</v>
      </c>
      <c r="N1219" s="2" t="n">
        <v>6.751</v>
      </c>
      <c r="O1219" s="2" t="s">
        <v>41</v>
      </c>
      <c r="P1219" s="2" t="n">
        <v>147</v>
      </c>
      <c r="Q1219" s="2" t="n">
        <v>29.8</v>
      </c>
      <c r="R1219" s="2" t="n">
        <v>7.387</v>
      </c>
      <c r="S1219" s="2" t="n">
        <v>0.548220265533453</v>
      </c>
      <c r="T1219" s="2" t="n">
        <v>-0.130978306563807</v>
      </c>
      <c r="U1219" s="2" t="n">
        <v>-0.12883005381431</v>
      </c>
      <c r="V1219" s="2" t="n">
        <v>0.0555058642211805</v>
      </c>
      <c r="W1219" s="2" t="n">
        <v>0.00897731228940113</v>
      </c>
      <c r="X1219" s="2" t="n">
        <v>0.105130530264886</v>
      </c>
      <c r="Y1219" s="2" t="n">
        <v>0.0833163898885963</v>
      </c>
      <c r="Z1219" s="2" t="n">
        <v>0.126196899463726</v>
      </c>
      <c r="AA1219" s="2" t="n">
        <v>0.16705623298437</v>
      </c>
      <c r="AB1219" s="2" t="n">
        <v>0.170029057958776</v>
      </c>
      <c r="AC1219" s="2" t="n">
        <v>0.163548412633681</v>
      </c>
      <c r="AD1219" s="2" t="n">
        <v>0.119910005718116</v>
      </c>
      <c r="AE1219" s="2" t="n">
        <v>0.0442939002992531</v>
      </c>
      <c r="AF1219" s="2" t="n">
        <v>0.0205185707885955</v>
      </c>
      <c r="AG1219" s="2" t="n">
        <v>-1.07277176350036</v>
      </c>
      <c r="AH1219" s="3" t="b">
        <f aca="false">TRUE()</f>
        <v>1</v>
      </c>
      <c r="AI1219" s="3" t="n">
        <v>-0.897614673173627</v>
      </c>
      <c r="AJ1219" s="3" t="b">
        <f aca="false">TRUE()</f>
        <v>1</v>
      </c>
      <c r="AK1219" s="3" t="n">
        <v>-0.569700356217608</v>
      </c>
      <c r="AL1219" s="3" t="b">
        <f aca="false">TRUE()</f>
        <v>1</v>
      </c>
      <c r="AM1219" s="3" t="n">
        <v>0.5392240618835</v>
      </c>
      <c r="AN1219" s="3" t="b">
        <f aca="false">TRUE()</f>
        <v>1</v>
      </c>
      <c r="AO1219" s="3" t="n">
        <v>0</v>
      </c>
      <c r="AP1219" s="3" t="n">
        <v>0</v>
      </c>
    </row>
    <row r="1220" customFormat="false" ht="12.75" hidden="false" customHeight="false" outlineLevel="0" collapsed="false">
      <c r="A1220" s="1" t="n">
        <v>1218</v>
      </c>
      <c r="B1220" s="2" t="n">
        <v>1218</v>
      </c>
      <c r="C1220" s="2" t="n">
        <v>1218</v>
      </c>
      <c r="D1220" s="2" t="n">
        <v>27</v>
      </c>
      <c r="E1220" s="2" t="n">
        <v>3</v>
      </c>
      <c r="F1220" s="2" t="n">
        <v>21.3706222693432</v>
      </c>
      <c r="G1220" s="2" t="n">
        <v>0.732782369146006</v>
      </c>
      <c r="H1220" s="2" t="n">
        <v>0.988724102522035</v>
      </c>
      <c r="I1220" s="2" t="n">
        <v>0.124028949792317</v>
      </c>
      <c r="J1220" s="2" t="n">
        <v>0.292885296741668</v>
      </c>
      <c r="K1220" s="2" t="n">
        <v>5.43390643153501</v>
      </c>
      <c r="L1220" s="2" t="n">
        <v>0.678</v>
      </c>
      <c r="M1220" s="2" t="n">
        <v>0.091</v>
      </c>
      <c r="N1220" s="2" t="n">
        <v>11.548</v>
      </c>
      <c r="O1220" s="2" t="s">
        <v>41</v>
      </c>
      <c r="P1220" s="2" t="n">
        <v>142.1</v>
      </c>
      <c r="Q1220" s="2" t="n">
        <v>43.3</v>
      </c>
      <c r="R1220" s="2" t="n">
        <v>7.139</v>
      </c>
      <c r="S1220" s="2" t="n">
        <v>0.524588874982897</v>
      </c>
      <c r="T1220" s="2" t="n">
        <v>0.0930111833526139</v>
      </c>
      <c r="U1220" s="2" t="n">
        <v>0.628641495916182</v>
      </c>
      <c r="V1220" s="2" t="n">
        <v>0.0539982640101365</v>
      </c>
      <c r="W1220" s="2" t="n">
        <v>0.00646714432034923</v>
      </c>
      <c r="X1220" s="2" t="n">
        <v>0.104868728538725</v>
      </c>
      <c r="Y1220" s="2" t="n">
        <v>0.121335443387619</v>
      </c>
      <c r="Z1220" s="2" t="n">
        <v>0.115973080297514</v>
      </c>
      <c r="AA1220" s="2" t="n">
        <v>0.127416902477196</v>
      </c>
      <c r="AB1220" s="2" t="n">
        <v>0.131413106047596</v>
      </c>
      <c r="AC1220" s="2" t="n">
        <v>0.125803400762319</v>
      </c>
      <c r="AD1220" s="2" t="n">
        <v>0.137981168301002</v>
      </c>
      <c r="AE1220" s="2" t="n">
        <v>0.098798660626471</v>
      </c>
      <c r="AF1220" s="2" t="n">
        <v>0.0364095095615574</v>
      </c>
      <c r="AG1220" s="2" t="n">
        <v>0.413121483827603</v>
      </c>
      <c r="AH1220" s="3" t="b">
        <f aca="false">TRUE()</f>
        <v>1</v>
      </c>
      <c r="AI1220" s="3" t="n">
        <v>0.170901162757936</v>
      </c>
      <c r="AJ1220" s="3" t="b">
        <f aca="false">TRUE()</f>
        <v>1</v>
      </c>
      <c r="AK1220" s="3" t="n">
        <v>-0.493017158368814</v>
      </c>
      <c r="AL1220" s="3" t="b">
        <f aca="false">TRUE()</f>
        <v>1</v>
      </c>
      <c r="AM1220" s="3" t="n">
        <v>0.388825981502165</v>
      </c>
      <c r="AN1220" s="3" t="b">
        <f aca="false">TRUE()</f>
        <v>1</v>
      </c>
      <c r="AO1220" s="3" t="n">
        <v>0</v>
      </c>
      <c r="AP1220" s="3" t="n">
        <v>0</v>
      </c>
    </row>
    <row r="1221" customFormat="false" ht="12.75" hidden="false" customHeight="false" outlineLevel="0" collapsed="false">
      <c r="A1221" s="1" t="n">
        <v>1219</v>
      </c>
      <c r="B1221" s="2" t="n">
        <v>1219</v>
      </c>
      <c r="C1221" s="2" t="n">
        <v>1219</v>
      </c>
      <c r="D1221" s="2" t="n">
        <v>28</v>
      </c>
      <c r="E1221" s="2" t="n">
        <v>1</v>
      </c>
      <c r="F1221" s="2" t="n">
        <v>29.7448812969422</v>
      </c>
      <c r="G1221" s="2" t="n">
        <v>0.748958333333333</v>
      </c>
      <c r="H1221" s="2" t="n">
        <v>0.990621429338522</v>
      </c>
      <c r="I1221" s="2" t="n">
        <v>0.127147115647859</v>
      </c>
      <c r="J1221" s="2" t="n">
        <v>0.291465847897333</v>
      </c>
      <c r="K1221" s="2" t="n">
        <v>5.06279247279895</v>
      </c>
      <c r="L1221" s="2" t="n">
        <v>0.62</v>
      </c>
      <c r="M1221" s="2" t="n">
        <v>0.081</v>
      </c>
      <c r="N1221" s="2" t="n">
        <v>10.896</v>
      </c>
      <c r="O1221" s="2" t="s">
        <v>41</v>
      </c>
      <c r="P1221" s="2" t="n">
        <v>133.5</v>
      </c>
      <c r="Q1221" s="2" t="n">
        <v>55.7</v>
      </c>
      <c r="R1221" s="2" t="n">
        <v>6.711</v>
      </c>
      <c r="S1221" s="2" t="n">
        <v>-1</v>
      </c>
      <c r="T1221" s="2" t="n">
        <v>-0.1496869652684</v>
      </c>
      <c r="U1221" s="2" t="n">
        <v>-1.00715231894796</v>
      </c>
      <c r="V1221" s="2" t="n">
        <v>0.279298483290808</v>
      </c>
      <c r="W1221" s="2" t="n">
        <v>0.113428983683585</v>
      </c>
      <c r="X1221" s="2" t="n">
        <v>0.0755611158962196</v>
      </c>
      <c r="Y1221" s="2" t="n">
        <v>0.152291051655382</v>
      </c>
      <c r="Z1221" s="2" t="n">
        <v>0.151838404950827</v>
      </c>
      <c r="AA1221" s="2" t="n">
        <v>0.166036443797436</v>
      </c>
      <c r="AB1221" s="2" t="n">
        <v>0.140073857956737</v>
      </c>
      <c r="AC1221" s="2" t="n">
        <v>0.109207550954175</v>
      </c>
      <c r="AD1221" s="2" t="n">
        <v>0.0928435605303522</v>
      </c>
      <c r="AE1221" s="2" t="n">
        <v>0.0751642736216274</v>
      </c>
      <c r="AF1221" s="2" t="n">
        <v>0.0369837406372446</v>
      </c>
      <c r="AG1221" s="2" t="n">
        <v>0.179521565741648</v>
      </c>
      <c r="AH1221" s="3" t="b">
        <f aca="false">TRUE()</f>
        <v>1</v>
      </c>
      <c r="AI1221" s="3" t="n">
        <v>-0.584878330949755</v>
      </c>
      <c r="AJ1221" s="3" t="b">
        <f aca="false">TRUE()</f>
        <v>1</v>
      </c>
      <c r="AK1221" s="3" t="n">
        <v>-0.87643314761278</v>
      </c>
      <c r="AL1221" s="3" t="b">
        <f aca="false">TRUE()</f>
        <v>1</v>
      </c>
      <c r="AM1221" s="3" t="n">
        <v>0.124862003690026</v>
      </c>
      <c r="AN1221" s="3" t="b">
        <f aca="false">TRUE()</f>
        <v>1</v>
      </c>
      <c r="AO1221" s="3" t="n">
        <v>0</v>
      </c>
      <c r="AP1221" s="3" t="n">
        <v>0</v>
      </c>
    </row>
    <row r="1222" customFormat="false" ht="12.75" hidden="false" customHeight="false" outlineLevel="0" collapsed="false">
      <c r="A1222" s="1" t="n">
        <v>1220</v>
      </c>
      <c r="B1222" s="2" t="n">
        <v>1220</v>
      </c>
      <c r="C1222" s="2" t="n">
        <v>1220</v>
      </c>
      <c r="D1222" s="2" t="n">
        <v>28</v>
      </c>
      <c r="E1222" s="2" t="n">
        <v>2</v>
      </c>
      <c r="F1222" s="2" t="n">
        <v>21.3706222693432</v>
      </c>
      <c r="G1222" s="2" t="n">
        <v>0.810393258426966</v>
      </c>
      <c r="H1222" s="2" t="n">
        <v>0.986026637926399</v>
      </c>
      <c r="I1222" s="2" t="n">
        <v>0.173596223372445</v>
      </c>
      <c r="J1222" s="2" t="n">
        <v>0.359467666621404</v>
      </c>
      <c r="K1222" s="2" t="n">
        <v>4.05198523687912</v>
      </c>
      <c r="L1222" s="2" t="n">
        <v>0.674</v>
      </c>
      <c r="M1222" s="2" t="n">
        <v>0.119</v>
      </c>
      <c r="N1222" s="2" t="n">
        <v>8.88</v>
      </c>
      <c r="O1222" s="2" t="s">
        <v>41</v>
      </c>
      <c r="P1222" s="2" t="n">
        <v>194.3</v>
      </c>
      <c r="Q1222" s="2" t="n">
        <v>45.6</v>
      </c>
      <c r="R1222" s="2" t="n">
        <v>9.763</v>
      </c>
      <c r="S1222" s="2" t="n">
        <v>0.680319732398589</v>
      </c>
      <c r="T1222" s="2" t="n">
        <v>-0.452755197669954</v>
      </c>
      <c r="U1222" s="2" t="n">
        <v>-0.279069687186517</v>
      </c>
      <c r="V1222" s="2" t="n">
        <v>0.0663373163225259</v>
      </c>
      <c r="W1222" s="2" t="n">
        <v>0.00788176886155811</v>
      </c>
      <c r="X1222" s="2" t="n">
        <v>0.0665008745662043</v>
      </c>
      <c r="Y1222" s="2" t="n">
        <v>0.117775334884896</v>
      </c>
      <c r="Z1222" s="2" t="n">
        <v>0.144070551736013</v>
      </c>
      <c r="AA1222" s="2" t="n">
        <v>0.146467991041372</v>
      </c>
      <c r="AB1222" s="2" t="n">
        <v>0.159909824095803</v>
      </c>
      <c r="AC1222" s="2" t="n">
        <v>0.166842609540741</v>
      </c>
      <c r="AD1222" s="2" t="n">
        <v>0.128760486389931</v>
      </c>
      <c r="AE1222" s="2" t="n">
        <v>0.050020492711491</v>
      </c>
      <c r="AF1222" s="2" t="n">
        <v>0.019651835033549</v>
      </c>
      <c r="AG1222" s="2" t="n">
        <v>-0.45673714119506</v>
      </c>
      <c r="AH1222" s="3" t="b">
        <f aca="false">TRUE()</f>
        <v>1</v>
      </c>
      <c r="AI1222" s="3" t="n">
        <v>0.118778439053957</v>
      </c>
      <c r="AJ1222" s="3" t="b">
        <f aca="false">TRUE()</f>
        <v>1</v>
      </c>
      <c r="AK1222" s="3" t="n">
        <v>0.58054761151429</v>
      </c>
      <c r="AL1222" s="3" t="b">
        <f aca="false">TRUE()</f>
        <v>1</v>
      </c>
      <c r="AM1222" s="3" t="n">
        <v>1.99102593985027</v>
      </c>
      <c r="AN1222" s="3" t="b">
        <f aca="false">TRUE()</f>
        <v>1</v>
      </c>
      <c r="AO1222" s="3" t="n">
        <v>0</v>
      </c>
      <c r="AP1222" s="3" t="n">
        <v>0</v>
      </c>
    </row>
    <row r="1223" customFormat="false" ht="12.75" hidden="false" customHeight="false" outlineLevel="0" collapsed="false">
      <c r="A1223" s="1" t="n">
        <v>1221</v>
      </c>
      <c r="B1223" s="2" t="n">
        <v>1221</v>
      </c>
      <c r="C1223" s="2" t="n">
        <v>1221</v>
      </c>
      <c r="D1223" s="2" t="n">
        <v>28</v>
      </c>
      <c r="E1223" s="2" t="n">
        <v>3</v>
      </c>
      <c r="F1223" s="2" t="n">
        <v>30.3432488842396</v>
      </c>
      <c r="G1223" s="2" t="n">
        <v>0.758760107816712</v>
      </c>
      <c r="H1223" s="2" t="n">
        <v>0.963185683284735</v>
      </c>
      <c r="I1223" s="2" t="n">
        <v>0.224010582401843</v>
      </c>
      <c r="J1223" s="2" t="n">
        <v>0.436601853235623</v>
      </c>
      <c r="K1223" s="2" t="n">
        <v>3.6346589640066</v>
      </c>
      <c r="L1223" s="2" t="n">
        <v>0.671</v>
      </c>
      <c r="M1223" s="2" t="n">
        <v>0.113</v>
      </c>
      <c r="N1223" s="2" t="n">
        <v>8.054</v>
      </c>
      <c r="O1223" s="2" t="s">
        <v>41</v>
      </c>
      <c r="P1223" s="2" t="n">
        <v>163.8</v>
      </c>
      <c r="Q1223" s="2" t="n">
        <v>37</v>
      </c>
      <c r="R1223" s="2" t="n">
        <v>8.234</v>
      </c>
      <c r="S1223" s="2" t="n">
        <v>0.537164761589832</v>
      </c>
      <c r="T1223" s="2" t="n">
        <v>-0.263454635484518</v>
      </c>
      <c r="U1223" s="2" t="n">
        <v>-0.226056661089253</v>
      </c>
      <c r="V1223" s="2" t="n">
        <v>0.119052179123901</v>
      </c>
      <c r="W1223" s="2" t="n">
        <v>0.00969376425516366</v>
      </c>
      <c r="X1223" s="2" t="n">
        <v>0.149467909896498</v>
      </c>
      <c r="Y1223" s="2" t="n">
        <v>0.107380162476614</v>
      </c>
      <c r="Z1223" s="2" t="n">
        <v>0.115119581391677</v>
      </c>
      <c r="AA1223" s="2" t="n">
        <v>0.134712782348678</v>
      </c>
      <c r="AB1223" s="2" t="n">
        <v>0.161599543797986</v>
      </c>
      <c r="AC1223" s="2" t="n">
        <v>0.120577463546332</v>
      </c>
      <c r="AD1223" s="2" t="n">
        <v>0.101260889702662</v>
      </c>
      <c r="AE1223" s="2" t="n">
        <v>0.0718592504599667</v>
      </c>
      <c r="AF1223" s="2" t="n">
        <v>0.038022416379586</v>
      </c>
      <c r="AG1223" s="2" t="n">
        <v>-0.719425678942763</v>
      </c>
      <c r="AH1223" s="3" t="b">
        <f aca="false">TRUE()</f>
        <v>1</v>
      </c>
      <c r="AI1223" s="3" t="n">
        <v>0.0796863962759734</v>
      </c>
      <c r="AJ1223" s="3" t="b">
        <f aca="false">TRUE()</f>
        <v>1</v>
      </c>
      <c r="AK1223" s="3" t="n">
        <v>0.350498017967911</v>
      </c>
      <c r="AL1223" s="3" t="b">
        <f aca="false">TRUE()</f>
        <v>1</v>
      </c>
      <c r="AM1223" s="3" t="n">
        <v>1.05487462319093</v>
      </c>
      <c r="AN1223" s="3" t="b">
        <f aca="false">TRUE()</f>
        <v>1</v>
      </c>
      <c r="AO1223" s="3" t="n">
        <v>0</v>
      </c>
      <c r="AP1223" s="3" t="n">
        <v>0</v>
      </c>
    </row>
    <row r="1224" customFormat="false" ht="12.75" hidden="false" customHeight="false" outlineLevel="0" collapsed="false">
      <c r="A1224" s="1" t="n">
        <v>1222</v>
      </c>
      <c r="B1224" s="2" t="n">
        <v>1222</v>
      </c>
      <c r="C1224" s="2" t="n">
        <v>1222</v>
      </c>
      <c r="D1224" s="2" t="n">
        <v>29</v>
      </c>
      <c r="E1224" s="2" t="n">
        <v>0</v>
      </c>
      <c r="F1224" s="2" t="n">
        <v>18.434948822922</v>
      </c>
      <c r="G1224" s="2" t="n">
        <v>0.869976359338062</v>
      </c>
      <c r="H1224" s="2" t="n">
        <v>0.989211250179943</v>
      </c>
      <c r="I1224" s="2" t="n">
        <v>0.130153375684039</v>
      </c>
      <c r="J1224" s="2" t="n">
        <v>0.338090199696208</v>
      </c>
      <c r="K1224" s="2" t="n">
        <v>4.732655491241</v>
      </c>
      <c r="L1224" s="2" t="n">
        <v>0.709</v>
      </c>
      <c r="M1224" s="2" t="n">
        <v>0.084</v>
      </c>
      <c r="N1224" s="2" t="n">
        <v>10.284</v>
      </c>
      <c r="O1224" s="2" t="s">
        <v>41</v>
      </c>
      <c r="P1224" s="2" t="n">
        <v>158.5</v>
      </c>
      <c r="Q1224" s="2" t="n">
        <v>54</v>
      </c>
      <c r="R1224" s="2" t="n">
        <v>7.963</v>
      </c>
      <c r="S1224" s="2" t="n">
        <v>0.390983887196916</v>
      </c>
      <c r="T1224" s="2" t="n">
        <v>0.0425824965623147</v>
      </c>
      <c r="U1224" s="2" t="n">
        <v>-0.134022859100373</v>
      </c>
      <c r="V1224" s="2" t="n">
        <v>0.0340756991100751</v>
      </c>
      <c r="W1224" s="2" t="n">
        <v>0.00436368938636478</v>
      </c>
      <c r="X1224" s="2" t="n">
        <v>0.0783022286970007</v>
      </c>
      <c r="Y1224" s="2" t="n">
        <v>0.106267284490065</v>
      </c>
      <c r="Z1224" s="2" t="n">
        <v>0.116593599424275</v>
      </c>
      <c r="AA1224" s="2" t="n">
        <v>0.144756661014014</v>
      </c>
      <c r="AB1224" s="2" t="n">
        <v>0.177580562200142</v>
      </c>
      <c r="AC1224" s="2" t="n">
        <v>0.127838227569564</v>
      </c>
      <c r="AD1224" s="2" t="n">
        <v>0.126725420362184</v>
      </c>
      <c r="AE1224" s="2" t="n">
        <v>0.102421627019508</v>
      </c>
      <c r="AF1224" s="2" t="n">
        <v>0.0195143892232466</v>
      </c>
      <c r="AG1224" s="2" t="n">
        <v>-0.0282851470851551</v>
      </c>
      <c r="AH1224" s="3" t="b">
        <f aca="false">TRUE()</f>
        <v>1</v>
      </c>
      <c r="AI1224" s="3" t="n">
        <v>0.57485227146377</v>
      </c>
      <c r="AJ1224" s="3" t="b">
        <f aca="false">TRUE()</f>
        <v>1</v>
      </c>
      <c r="AK1224" s="3" t="n">
        <v>-0.76140835083959</v>
      </c>
      <c r="AL1224" s="3" t="b">
        <f aca="false">TRUE()</f>
        <v>1</v>
      </c>
      <c r="AM1224" s="3" t="n">
        <v>0.892199148492756</v>
      </c>
      <c r="AN1224" s="3" t="b">
        <f aca="false">TRUE()</f>
        <v>1</v>
      </c>
      <c r="AO1224" s="3" t="n">
        <v>0</v>
      </c>
      <c r="AP1224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