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26.565051177078</v>
      </c>
      <c r="G2" s="2" t="n">
        <v>0.605106382978723</v>
      </c>
      <c r="H2" s="2" t="n">
        <v>0.97935689735801</v>
      </c>
      <c r="I2" s="2" t="n">
        <v>0.0950717618469545</v>
      </c>
      <c r="J2" s="2" t="n">
        <v>0.270382714699057</v>
      </c>
      <c r="K2" s="2" t="n">
        <v>5.3583631081036</v>
      </c>
      <c r="L2" s="2" t="n">
        <v>0.642</v>
      </c>
      <c r="M2" s="2" t="n">
        <v>0.103</v>
      </c>
      <c r="N2" s="2" t="n">
        <v>11.312</v>
      </c>
      <c r="O2" s="2" t="s">
        <v>41</v>
      </c>
      <c r="P2" s="2" t="n">
        <v>1199.6</v>
      </c>
      <c r="Q2" s="2" t="n">
        <v>384.8</v>
      </c>
      <c r="R2" s="2" t="n">
        <v>58.517</v>
      </c>
      <c r="S2" s="2" t="n">
        <v>0.401256278247531</v>
      </c>
      <c r="T2" s="2" t="n">
        <v>-0.434335356556561</v>
      </c>
      <c r="U2" s="2" t="n">
        <v>-1.03204904417012</v>
      </c>
      <c r="V2" s="2" t="n">
        <v>0.120525299486585</v>
      </c>
      <c r="W2" s="2" t="n">
        <v>0.0544711916264299</v>
      </c>
      <c r="X2" s="2" t="n">
        <v>0.0954400282275691</v>
      </c>
      <c r="Y2" s="2" t="n">
        <v>0.140848279817468</v>
      </c>
      <c r="Z2" s="2" t="n">
        <v>0.16580986003189</v>
      </c>
      <c r="AA2" s="2" t="n">
        <v>0.142591124585581</v>
      </c>
      <c r="AB2" s="2" t="n">
        <v>0.111548032789181</v>
      </c>
      <c r="AC2" s="2" t="n">
        <v>0.114864518592576</v>
      </c>
      <c r="AD2" s="2" t="n">
        <v>0.127018781340246</v>
      </c>
      <c r="AE2" s="2" t="n">
        <v>0.0687041779341275</v>
      </c>
      <c r="AF2" s="2" t="n">
        <v>0.0331751966813618</v>
      </c>
      <c r="AG2" s="2" t="n">
        <v>-0.00913659459083251</v>
      </c>
      <c r="AH2" s="3" t="b">
        <f aca="false">TRUE()</f>
        <v>1</v>
      </c>
      <c r="AI2" s="3" t="n">
        <v>-0.506508303055042</v>
      </c>
      <c r="AJ2" s="3" t="b">
        <f aca="false">TRUE()</f>
        <v>1</v>
      </c>
      <c r="AK2" s="3" t="n">
        <v>-0.00858009696762351</v>
      </c>
      <c r="AL2" s="3" t="b">
        <f aca="false">TRUE()</f>
        <v>1</v>
      </c>
      <c r="AM2" s="3" t="n">
        <v>0.59145434084447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24.2277453179541</v>
      </c>
      <c r="G3" s="2" t="n">
        <v>0.552974504249292</v>
      </c>
      <c r="H3" s="2" t="n">
        <v>0.991402451480618</v>
      </c>
      <c r="I3" s="2" t="n">
        <v>0.0585673388472768</v>
      </c>
      <c r="J3" s="2" t="n">
        <v>0.189132502396634</v>
      </c>
      <c r="K3" s="2" t="n">
        <v>7.58247564633253</v>
      </c>
      <c r="L3" s="2" t="n">
        <v>0.591</v>
      </c>
      <c r="M3" s="2" t="n">
        <v>0.092</v>
      </c>
      <c r="N3" s="2" t="n">
        <v>15.893</v>
      </c>
      <c r="O3" s="2" t="s">
        <v>41</v>
      </c>
      <c r="P3" s="2" t="n">
        <v>991.5</v>
      </c>
      <c r="Q3" s="2" t="n">
        <v>304.9</v>
      </c>
      <c r="R3" s="2" t="n">
        <v>48.366</v>
      </c>
      <c r="S3" s="2" t="n">
        <v>0.406059939542656</v>
      </c>
      <c r="T3" s="2" t="n">
        <v>-0.657749217140263</v>
      </c>
      <c r="U3" s="2" t="n">
        <v>0.151223124717462</v>
      </c>
      <c r="V3" s="2" t="n">
        <v>0.294300762297564</v>
      </c>
      <c r="W3" s="2" t="n">
        <v>0.13993214584112</v>
      </c>
      <c r="X3" s="2" t="n">
        <v>0.13349930445291</v>
      </c>
      <c r="Y3" s="2" t="n">
        <v>0.151253983836022</v>
      </c>
      <c r="Z3" s="2" t="n">
        <v>0.162035845592127</v>
      </c>
      <c r="AA3" s="2" t="n">
        <v>0.143295859136821</v>
      </c>
      <c r="AB3" s="2" t="n">
        <v>0.0977409946462076</v>
      </c>
      <c r="AC3" s="2" t="n">
        <v>0.112957427526623</v>
      </c>
      <c r="AD3" s="2" t="n">
        <v>0.120705825898622</v>
      </c>
      <c r="AE3" s="2" t="n">
        <v>0.0624475449848825</v>
      </c>
      <c r="AF3" s="2" t="n">
        <v>0.0160632139257858</v>
      </c>
      <c r="AG3" s="2" t="n">
        <v>1.28535451205933</v>
      </c>
      <c r="AH3" s="3" t="b">
        <f aca="false">TRUE()</f>
        <v>1</v>
      </c>
      <c r="AI3" s="3" t="n">
        <v>-1.16623612648451</v>
      </c>
      <c r="AJ3" s="3" t="b">
        <f aca="false">TRUE()</f>
        <v>1</v>
      </c>
      <c r="AK3" s="3" t="n">
        <v>-0.488937466005758</v>
      </c>
      <c r="AL3" s="3" t="b">
        <f aca="false">TRUE()</f>
        <v>1</v>
      </c>
      <c r="AM3" s="3" t="n">
        <v>0.13048248536905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21.3706222693432</v>
      </c>
      <c r="G4" s="2" t="n">
        <v>0.832575757575758</v>
      </c>
      <c r="H4" s="2" t="n">
        <v>0.99470326544646</v>
      </c>
      <c r="I4" s="2" t="n">
        <v>0.101559751753806</v>
      </c>
      <c r="J4" s="2" t="n">
        <v>0.244208882562834</v>
      </c>
      <c r="K4" s="2" t="n">
        <v>7.00992626010263</v>
      </c>
      <c r="L4" s="2" t="n">
        <v>0.698</v>
      </c>
      <c r="M4" s="2" t="n">
        <v>0.066</v>
      </c>
      <c r="N4" s="2" t="n">
        <v>14.76</v>
      </c>
      <c r="O4" s="2" t="s">
        <v>41</v>
      </c>
      <c r="P4" s="2" t="n">
        <v>47.5</v>
      </c>
      <c r="Q4" s="2" t="n">
        <v>36.8</v>
      </c>
      <c r="R4" s="2" t="n">
        <v>2.315</v>
      </c>
      <c r="S4" s="2" t="n">
        <v>0.0356613744865746</v>
      </c>
      <c r="T4" s="2" t="n">
        <v>1.21901964339556</v>
      </c>
      <c r="U4" s="2" t="n">
        <v>1.15694427971467</v>
      </c>
      <c r="V4" s="2" t="n">
        <v>0.574232665954018</v>
      </c>
      <c r="W4" s="2" t="n">
        <v>0.280721039876436</v>
      </c>
      <c r="X4" s="2" t="n">
        <v>0.221169988189647</v>
      </c>
      <c r="Y4" s="2" t="n">
        <v>0.252454106642437</v>
      </c>
      <c r="Z4" s="2" t="n">
        <v>0.200112841766421</v>
      </c>
      <c r="AA4" s="2" t="n">
        <v>0.0910833679151386</v>
      </c>
      <c r="AB4" s="2" t="n">
        <v>0.079036612813585</v>
      </c>
      <c r="AC4" s="2" t="n">
        <v>0.0627237660561273</v>
      </c>
      <c r="AD4" s="2" t="n">
        <v>0.0471782764169953</v>
      </c>
      <c r="AE4" s="2" t="n">
        <v>0.0193312879647547</v>
      </c>
      <c r="AF4" s="2" t="n">
        <v>0.0269097522348939</v>
      </c>
      <c r="AG4" s="2" t="n">
        <v>0.952115938986587</v>
      </c>
      <c r="AH4" s="3" t="b">
        <f aca="false">TRUE()</f>
        <v>1</v>
      </c>
      <c r="AI4" s="3" t="n">
        <v>0.217898718749862</v>
      </c>
      <c r="AJ4" s="3" t="b">
        <f aca="false">TRUE()</f>
        <v>1</v>
      </c>
      <c r="AK4" s="3" t="n">
        <v>-1.62432761100499</v>
      </c>
      <c r="AL4" s="3" t="b">
        <f aca="false">TRUE()</f>
        <v>1</v>
      </c>
      <c r="AM4" s="3" t="n">
        <v>-1.9606152155862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36.869897645844</v>
      </c>
      <c r="G5" s="2" t="n">
        <v>0.652804642166344</v>
      </c>
      <c r="H5" s="2" t="n">
        <v>0.969348287080126</v>
      </c>
      <c r="I5" s="2" t="n">
        <v>0.137027533912027</v>
      </c>
      <c r="J5" s="2" t="n">
        <v>0.344769635129488</v>
      </c>
      <c r="K5" s="2" t="n">
        <v>4.55588659074019</v>
      </c>
      <c r="L5" s="2" t="n">
        <v>0.71</v>
      </c>
      <c r="M5" s="2" t="n">
        <v>0.113</v>
      </c>
      <c r="N5" s="2" t="n">
        <v>9.743</v>
      </c>
      <c r="O5" s="2" t="s">
        <v>41</v>
      </c>
      <c r="P5" s="2" t="n">
        <v>794.5</v>
      </c>
      <c r="Q5" s="2" t="n">
        <v>290.7</v>
      </c>
      <c r="R5" s="2" t="n">
        <v>38.756</v>
      </c>
      <c r="S5" s="2" t="n">
        <v>0.520350305697643</v>
      </c>
      <c r="T5" s="2" t="n">
        <v>-0.497102893859886</v>
      </c>
      <c r="U5" s="2" t="n">
        <v>-0.931219886385325</v>
      </c>
      <c r="V5" s="2" t="n">
        <v>0.0388217384754077</v>
      </c>
      <c r="W5" s="2" t="n">
        <v>0.00539342577497504</v>
      </c>
      <c r="X5" s="2" t="n">
        <v>0.0494904652856294</v>
      </c>
      <c r="Y5" s="2" t="n">
        <v>0.104134862884567</v>
      </c>
      <c r="Z5" s="2" t="n">
        <v>0.145069437406195</v>
      </c>
      <c r="AA5" s="2" t="n">
        <v>0.150355088879534</v>
      </c>
      <c r="AB5" s="2" t="n">
        <v>0.152351756568825</v>
      </c>
      <c r="AC5" s="2" t="n">
        <v>0.152362684486836</v>
      </c>
      <c r="AD5" s="2" t="n">
        <v>0.143570834587236</v>
      </c>
      <c r="AE5" s="2" t="n">
        <v>0.0844899386482103</v>
      </c>
      <c r="AF5" s="2" t="n">
        <v>0.0181749312529675</v>
      </c>
      <c r="AG5" s="2" t="n">
        <v>-0.476198713601109</v>
      </c>
      <c r="AH5" s="3" t="b">
        <f aca="false">TRUE()</f>
        <v>1</v>
      </c>
      <c r="AI5" s="3" t="n">
        <v>0.373128794850913</v>
      </c>
      <c r="AJ5" s="3" t="b">
        <f aca="false">TRUE()</f>
        <v>1</v>
      </c>
      <c r="AK5" s="3" t="n">
        <v>0.428108420339772</v>
      </c>
      <c r="AL5" s="3" t="b">
        <f aca="false">TRUE()</f>
        <v>1</v>
      </c>
      <c r="AM5" s="3" t="n">
        <v>-0.30590125095319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30.3432488842396</v>
      </c>
      <c r="G6" s="2" t="n">
        <v>0.85473411154345</v>
      </c>
      <c r="H6" s="2" t="n">
        <v>0.989048443503956</v>
      </c>
      <c r="I6" s="2" t="n">
        <v>0.12471237514573</v>
      </c>
      <c r="J6" s="2" t="n">
        <v>0.334273959345131</v>
      </c>
      <c r="K6" s="2" t="n">
        <v>4.55541629633244</v>
      </c>
      <c r="L6" s="2" t="n">
        <v>0.652</v>
      </c>
      <c r="M6" s="2" t="n">
        <v>0.091</v>
      </c>
      <c r="N6" s="2" t="n">
        <v>9.8</v>
      </c>
      <c r="O6" s="2" t="s">
        <v>41</v>
      </c>
      <c r="P6" s="2" t="n">
        <v>43.7</v>
      </c>
      <c r="Q6" s="2" t="n">
        <v>17.4</v>
      </c>
      <c r="R6" s="2" t="n">
        <v>2.13</v>
      </c>
      <c r="S6" s="2" t="n">
        <v>0.1920613232942</v>
      </c>
      <c r="T6" s="2" t="n">
        <v>0.234393801981092</v>
      </c>
      <c r="U6" s="2" t="n">
        <v>-0.326655549673836</v>
      </c>
      <c r="V6" s="2" t="n">
        <v>0.176207522708311</v>
      </c>
      <c r="W6" s="2" t="n">
        <v>0.00823178264994784</v>
      </c>
      <c r="X6" s="2" t="n">
        <v>0.158936252546701</v>
      </c>
      <c r="Y6" s="2" t="n">
        <v>0.11487468336289</v>
      </c>
      <c r="Z6" s="2" t="n">
        <v>0.114262274470309</v>
      </c>
      <c r="AA6" s="2" t="n">
        <v>0.132915659594946</v>
      </c>
      <c r="AB6" s="2" t="n">
        <v>0.158434867980364</v>
      </c>
      <c r="AC6" s="2" t="n">
        <v>0.0971384262159952</v>
      </c>
      <c r="AD6" s="2" t="n">
        <v>0.113263608811487</v>
      </c>
      <c r="AE6" s="2" t="n">
        <v>0.0506966783933193</v>
      </c>
      <c r="AF6" s="2" t="n">
        <v>0.059477548623987</v>
      </c>
      <c r="AG6" s="2" t="n">
        <v>-0.476472437128075</v>
      </c>
      <c r="AH6" s="3" t="b">
        <f aca="false">TRUE()</f>
        <v>1</v>
      </c>
      <c r="AI6" s="3" t="n">
        <v>-0.377149906304166</v>
      </c>
      <c r="AJ6" s="3" t="b">
        <f aca="false">TRUE()</f>
        <v>1</v>
      </c>
      <c r="AK6" s="3" t="n">
        <v>-0.532606317736498</v>
      </c>
      <c r="AL6" s="3" t="b">
        <f aca="false">TRUE()</f>
        <v>1</v>
      </c>
      <c r="AM6" s="3" t="n">
        <v>-1.9690327698909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18.434948822922</v>
      </c>
      <c r="G7" s="2" t="n">
        <v>0.832647462277092</v>
      </c>
      <c r="H7" s="2" t="n">
        <v>0.987272041200765</v>
      </c>
      <c r="I7" s="2" t="n">
        <v>0.148569089514464</v>
      </c>
      <c r="J7" s="2" t="n">
        <v>0.346045032790122</v>
      </c>
      <c r="K7" s="2" t="n">
        <v>4.26912114063962</v>
      </c>
      <c r="L7" s="2" t="n">
        <v>0.638</v>
      </c>
      <c r="M7" s="2" t="n">
        <v>0.092</v>
      </c>
      <c r="N7" s="2" t="n">
        <v>9.246</v>
      </c>
      <c r="O7" s="2" t="s">
        <v>41</v>
      </c>
      <c r="P7" s="2" t="n">
        <v>52.1</v>
      </c>
      <c r="Q7" s="2" t="n">
        <v>19.2</v>
      </c>
      <c r="R7" s="2" t="n">
        <v>2.542</v>
      </c>
      <c r="S7" s="2" t="n">
        <v>-1</v>
      </c>
      <c r="T7" s="2" t="n">
        <v>0.159724608334463</v>
      </c>
      <c r="U7" s="2" t="n">
        <v>-0.246114715543819</v>
      </c>
      <c r="V7" s="2" t="n">
        <v>0.244213234920689</v>
      </c>
      <c r="W7" s="2" t="n">
        <v>0.0835428523843539</v>
      </c>
      <c r="X7" s="2" t="n">
        <v>0.0755899734526459</v>
      </c>
      <c r="Y7" s="2" t="n">
        <v>0.140066316603797</v>
      </c>
      <c r="Z7" s="2" t="n">
        <v>0.155341816135191</v>
      </c>
      <c r="AA7" s="2" t="n">
        <v>0.172316578482407</v>
      </c>
      <c r="AB7" s="2" t="n">
        <v>0.166693324099049</v>
      </c>
      <c r="AC7" s="2" t="n">
        <v>0.106576726759273</v>
      </c>
      <c r="AD7" s="2" t="n">
        <v>0.112149126369695</v>
      </c>
      <c r="AE7" s="2" t="n">
        <v>0.0471557789539554</v>
      </c>
      <c r="AF7" s="2" t="n">
        <v>0.0241103591439856</v>
      </c>
      <c r="AG7" s="2" t="n">
        <v>-0.643103633414797</v>
      </c>
      <c r="AH7" s="3" t="b">
        <f aca="false">TRUE()</f>
        <v>1</v>
      </c>
      <c r="AI7" s="3" t="n">
        <v>-0.558251661755392</v>
      </c>
      <c r="AJ7" s="3" t="b">
        <f aca="false">TRUE()</f>
        <v>1</v>
      </c>
      <c r="AK7" s="3" t="n">
        <v>-0.488937466005758</v>
      </c>
      <c r="AL7" s="3" t="b">
        <f aca="false">TRUE()</f>
        <v>1</v>
      </c>
      <c r="AM7" s="3" t="n">
        <v>-1.9504255445858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3</v>
      </c>
      <c r="F8" s="2" t="n">
        <v>24.2277453179541</v>
      </c>
      <c r="G8" s="2" t="n">
        <v>0.804780876494024</v>
      </c>
      <c r="H8" s="2" t="n">
        <v>0.983449657680763</v>
      </c>
      <c r="I8" s="2" t="n">
        <v>0.145801807276929</v>
      </c>
      <c r="J8" s="2" t="n">
        <v>0.365961377465331</v>
      </c>
      <c r="K8" s="2" t="n">
        <v>3.32706313590733</v>
      </c>
      <c r="L8" s="2" t="n">
        <v>0.584</v>
      </c>
      <c r="M8" s="2" t="n">
        <v>0.106</v>
      </c>
      <c r="N8" s="2" t="n">
        <v>7.259</v>
      </c>
      <c r="O8" s="2" t="s">
        <v>41</v>
      </c>
      <c r="P8" s="2" t="n">
        <v>42.8</v>
      </c>
      <c r="Q8" s="2" t="n">
        <v>18</v>
      </c>
      <c r="R8" s="2" t="n">
        <v>2.087</v>
      </c>
      <c r="S8" s="2" t="n">
        <v>0.727384939852101</v>
      </c>
      <c r="T8" s="2" t="n">
        <v>0.0368985358306039</v>
      </c>
      <c r="U8" s="2" t="n">
        <v>-0.737382980405228</v>
      </c>
      <c r="V8" s="2" t="n">
        <v>0.0762641172815199</v>
      </c>
      <c r="W8" s="2" t="n">
        <v>0.000377232858770893</v>
      </c>
      <c r="X8" s="2" t="n">
        <v>0.137277229232687</v>
      </c>
      <c r="Y8" s="2" t="n">
        <v>0.112518222142706</v>
      </c>
      <c r="Z8" s="2" t="n">
        <v>0.121009747693239</v>
      </c>
      <c r="AA8" s="2" t="n">
        <v>0.127641697707129</v>
      </c>
      <c r="AB8" s="2" t="n">
        <v>0.108375343248399</v>
      </c>
      <c r="AC8" s="2" t="n">
        <v>0.123833424580873</v>
      </c>
      <c r="AD8" s="2" t="n">
        <v>0.12453352630277</v>
      </c>
      <c r="AE8" s="2" t="n">
        <v>0.0932731138991719</v>
      </c>
      <c r="AF8" s="2" t="n">
        <v>0.0515376951930258</v>
      </c>
      <c r="AG8" s="2" t="n">
        <v>-1.19140579354093</v>
      </c>
      <c r="AH8" s="3" t="b">
        <f aca="false">TRUE()</f>
        <v>1</v>
      </c>
      <c r="AI8" s="3" t="n">
        <v>-1.25678700421012</v>
      </c>
      <c r="AJ8" s="3" t="b">
        <f aca="false">TRUE()</f>
        <v>1</v>
      </c>
      <c r="AK8" s="3" t="n">
        <v>0.122426458224595</v>
      </c>
      <c r="AL8" s="3" t="b">
        <f aca="false">TRUE()</f>
        <v>1</v>
      </c>
      <c r="AM8" s="3" t="n">
        <v>-1.9710264011736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2</v>
      </c>
      <c r="F9" s="2" t="n">
        <v>24.2277453179541</v>
      </c>
      <c r="G9" s="2" t="n">
        <v>0.894736842105263</v>
      </c>
      <c r="H9" s="2" t="n">
        <v>0.974795876240514</v>
      </c>
      <c r="I9" s="2" t="n">
        <v>0.220868084290794</v>
      </c>
      <c r="J9" s="2" t="n">
        <v>0.460950786659539</v>
      </c>
      <c r="K9" s="2" t="n">
        <v>3.03783833131855</v>
      </c>
      <c r="L9" s="2" t="n">
        <v>0.658</v>
      </c>
      <c r="M9" s="2" t="n">
        <v>0.103</v>
      </c>
      <c r="N9" s="2" t="n">
        <v>6.724</v>
      </c>
      <c r="O9" s="2" t="s">
        <v>41</v>
      </c>
      <c r="P9" s="2" t="n">
        <v>773.1</v>
      </c>
      <c r="Q9" s="2" t="n">
        <v>314.3</v>
      </c>
      <c r="R9" s="2" t="n">
        <v>37.713</v>
      </c>
      <c r="S9" s="2" t="n">
        <v>0.549875213055537</v>
      </c>
      <c r="T9" s="2" t="n">
        <v>-0.49783471673105</v>
      </c>
      <c r="U9" s="2" t="n">
        <v>-0.797537589327723</v>
      </c>
      <c r="V9" s="2" t="n">
        <v>0.302723153599679</v>
      </c>
      <c r="W9" s="2" t="n">
        <v>0.00941736382717973</v>
      </c>
      <c r="X9" s="2" t="n">
        <v>0.103288092033441</v>
      </c>
      <c r="Y9" s="2" t="n">
        <v>0.12411669119524</v>
      </c>
      <c r="Z9" s="2" t="n">
        <v>0.146870575936914</v>
      </c>
      <c r="AA9" s="2" t="n">
        <v>0.160287105355557</v>
      </c>
      <c r="AB9" s="2" t="n">
        <v>0.160236084576052</v>
      </c>
      <c r="AC9" s="2" t="n">
        <v>0.139955548238994</v>
      </c>
      <c r="AD9" s="2" t="n">
        <v>0.0987977100383532</v>
      </c>
      <c r="AE9" s="2" t="n">
        <v>0.0549526011405059</v>
      </c>
      <c r="AF9" s="2" t="n">
        <v>0.0114955914849435</v>
      </c>
      <c r="AG9" s="2" t="n">
        <v>-1.35974212136944</v>
      </c>
      <c r="AH9" s="3" t="b">
        <f aca="false">TRUE()</f>
        <v>1</v>
      </c>
      <c r="AI9" s="3" t="n">
        <v>-0.29953486825364</v>
      </c>
      <c r="AJ9" s="3" t="b">
        <f aca="false">TRUE()</f>
        <v>1</v>
      </c>
      <c r="AK9" s="3" t="n">
        <v>-0.00858009696762351</v>
      </c>
      <c r="AL9" s="3" t="b">
        <f aca="false">TRUE()</f>
        <v>1</v>
      </c>
      <c r="AM9" s="3" t="n">
        <v>-0.35330537256383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1</v>
      </c>
      <c r="F10" s="2" t="n">
        <v>18.434948822922</v>
      </c>
      <c r="G10" s="2" t="n">
        <v>0.822916666666667</v>
      </c>
      <c r="H10" s="2" t="n">
        <v>0.98658549465587</v>
      </c>
      <c r="I10" s="2" t="n">
        <v>0.155866617821402</v>
      </c>
      <c r="J10" s="2" t="n">
        <v>0.366424952270673</v>
      </c>
      <c r="K10" s="2" t="n">
        <v>3.61316154528529</v>
      </c>
      <c r="L10" s="2" t="n">
        <v>0.624</v>
      </c>
      <c r="M10" s="2" t="n">
        <v>0.083</v>
      </c>
      <c r="N10" s="2" t="n">
        <v>7.961</v>
      </c>
      <c r="O10" s="2" t="s">
        <v>41</v>
      </c>
      <c r="P10" s="2" t="n">
        <v>49.8</v>
      </c>
      <c r="Q10" s="2" t="n">
        <v>18.5</v>
      </c>
      <c r="R10" s="2" t="n">
        <v>2.429</v>
      </c>
      <c r="S10" s="2" t="n">
        <v>0.656849583520441</v>
      </c>
      <c r="T10" s="2" t="n">
        <v>0.103211451418935</v>
      </c>
      <c r="U10" s="2" t="n">
        <v>-0.188786286409829</v>
      </c>
      <c r="V10" s="2" t="n">
        <v>0.0249302322140692</v>
      </c>
      <c r="W10" s="2" t="n">
        <v>0.0644252558650659</v>
      </c>
      <c r="X10" s="2" t="n">
        <v>0.0302774967105334</v>
      </c>
      <c r="Y10" s="2" t="n">
        <v>0.1072311800206</v>
      </c>
      <c r="Z10" s="2" t="n">
        <v>0.134293304813603</v>
      </c>
      <c r="AA10" s="2" t="n">
        <v>0.161398069000192</v>
      </c>
      <c r="AB10" s="2" t="n">
        <v>0.132280833876403</v>
      </c>
      <c r="AC10" s="2" t="n">
        <v>0.123589801148271</v>
      </c>
      <c r="AD10" s="2" t="n">
        <v>0.119249104629521</v>
      </c>
      <c r="AE10" s="2" t="n">
        <v>0.110020131599929</v>
      </c>
      <c r="AF10" s="2" t="n">
        <v>0.0816600782009468</v>
      </c>
      <c r="AG10" s="2" t="n">
        <v>-1.02488910870562</v>
      </c>
      <c r="AH10" s="3" t="b">
        <f aca="false">TRUE()</f>
        <v>1</v>
      </c>
      <c r="AI10" s="3" t="n">
        <v>-0.739353417206619</v>
      </c>
      <c r="AJ10" s="3" t="b">
        <f aca="false">TRUE()</f>
        <v>1</v>
      </c>
      <c r="AK10" s="3" t="n">
        <v>-0.881957131582414</v>
      </c>
      <c r="AL10" s="3" t="b">
        <f aca="false">TRUE()</f>
        <v>1</v>
      </c>
      <c r="AM10" s="3" t="n">
        <v>-1.9555203800860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2</v>
      </c>
      <c r="F11" s="2" t="n">
        <v>17.1027289690524</v>
      </c>
      <c r="G11" s="2" t="n">
        <v>0.855357142857143</v>
      </c>
      <c r="H11" s="2" t="n">
        <v>0.981048437195063</v>
      </c>
      <c r="I11" s="2" t="n">
        <v>0.172868974469428</v>
      </c>
      <c r="J11" s="2" t="n">
        <v>0.406142052689321</v>
      </c>
      <c r="K11" s="2" t="n">
        <v>3.43792800014768</v>
      </c>
      <c r="L11" s="2" t="n">
        <v>0.637</v>
      </c>
      <c r="M11" s="2" t="n">
        <v>0.088</v>
      </c>
      <c r="N11" s="2" t="n">
        <v>7.565</v>
      </c>
      <c r="O11" s="2" t="s">
        <v>41</v>
      </c>
      <c r="P11" s="2" t="n">
        <v>49.5</v>
      </c>
      <c r="Q11" s="2" t="n">
        <v>17.9</v>
      </c>
      <c r="R11" s="2" t="n">
        <v>2.414</v>
      </c>
      <c r="S11" s="2" t="n">
        <v>0.67863790784911</v>
      </c>
      <c r="T11" s="2" t="n">
        <v>0.135371170857006</v>
      </c>
      <c r="U11" s="2" t="n">
        <v>-0.262563338176123</v>
      </c>
      <c r="V11" s="2" t="n">
        <v>0.0958573482909487</v>
      </c>
      <c r="W11" s="2" t="n">
        <v>0.00614398063642585</v>
      </c>
      <c r="X11" s="2" t="n">
        <v>0.146471257026301</v>
      </c>
      <c r="Y11" s="2" t="n">
        <v>0.111636591269354</v>
      </c>
      <c r="Z11" s="2" t="n">
        <v>0.134432021751211</v>
      </c>
      <c r="AA11" s="2" t="n">
        <v>0.124252767195237</v>
      </c>
      <c r="AB11" s="2" t="n">
        <v>0.113708764574185</v>
      </c>
      <c r="AC11" s="2" t="n">
        <v>0.141674681372868</v>
      </c>
      <c r="AD11" s="2" t="n">
        <v>0.136705941566637</v>
      </c>
      <c r="AE11" s="2" t="n">
        <v>0.0701940877803236</v>
      </c>
      <c r="AF11" s="2" t="n">
        <v>0.0209238874638838</v>
      </c>
      <c r="AG11" s="2" t="n">
        <v>-1.1268795709095</v>
      </c>
      <c r="AH11" s="3" t="b">
        <f aca="false">TRUE()</f>
        <v>1</v>
      </c>
      <c r="AI11" s="3" t="n">
        <v>-0.57118750143048</v>
      </c>
      <c r="AJ11" s="3" t="b">
        <f aca="false">TRUE()</f>
        <v>1</v>
      </c>
      <c r="AK11" s="3" t="n">
        <v>-0.663612872928717</v>
      </c>
      <c r="AL11" s="3" t="b">
        <f aca="false">TRUE()</f>
        <v>1</v>
      </c>
      <c r="AM11" s="3" t="n">
        <v>-1.9561849238469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3</v>
      </c>
      <c r="F12" s="2" t="n">
        <v>21.3706222693432</v>
      </c>
      <c r="G12" s="2" t="n">
        <v>0.827460510328068</v>
      </c>
      <c r="H12" s="2" t="n">
        <v>0.986286815896261</v>
      </c>
      <c r="I12" s="2" t="n">
        <v>0.13824555643569</v>
      </c>
      <c r="J12" s="2" t="n">
        <v>0.343132106392189</v>
      </c>
      <c r="K12" s="2" t="n">
        <v>4.56091046046326</v>
      </c>
      <c r="L12" s="2" t="n">
        <v>0.701</v>
      </c>
      <c r="M12" s="2" t="n">
        <v>0.092</v>
      </c>
      <c r="N12" s="2" t="n">
        <v>9.863</v>
      </c>
      <c r="O12" s="2" t="s">
        <v>41</v>
      </c>
      <c r="P12" s="2" t="n">
        <v>44.3</v>
      </c>
      <c r="Q12" s="2" t="n">
        <v>19.2</v>
      </c>
      <c r="R12" s="2" t="n">
        <v>2.159</v>
      </c>
      <c r="S12" s="2" t="n">
        <v>-1</v>
      </c>
      <c r="T12" s="2" t="n">
        <v>0.109998436327155</v>
      </c>
      <c r="U12" s="2" t="n">
        <v>-0.332919768917698</v>
      </c>
      <c r="V12" s="2" t="n">
        <v>0.199427171165727</v>
      </c>
      <c r="W12" s="2" t="n">
        <v>0.049306670308834</v>
      </c>
      <c r="X12" s="2" t="n">
        <v>0.039020889413116</v>
      </c>
      <c r="Y12" s="2" t="n">
        <v>0.14349485853635</v>
      </c>
      <c r="Z12" s="2" t="n">
        <v>0.165741935962873</v>
      </c>
      <c r="AA12" s="2" t="n">
        <v>0.144900279397557</v>
      </c>
      <c r="AB12" s="2" t="n">
        <v>0.150897102124881</v>
      </c>
      <c r="AC12" s="2" t="n">
        <v>0.140763854027039</v>
      </c>
      <c r="AD12" s="2" t="n">
        <v>0.098574266851119</v>
      </c>
      <c r="AE12" s="2" t="n">
        <v>0.0711636499425085</v>
      </c>
      <c r="AF12" s="2" t="n">
        <v>0.0454431637445574</v>
      </c>
      <c r="AG12" s="2" t="n">
        <v>-0.473274691293019</v>
      </c>
      <c r="AH12" s="3" t="b">
        <f aca="false">TRUE()</f>
        <v>1</v>
      </c>
      <c r="AI12" s="3" t="n">
        <v>0.256706237775125</v>
      </c>
      <c r="AJ12" s="3" t="b">
        <f aca="false">TRUE()</f>
        <v>1</v>
      </c>
      <c r="AK12" s="3" t="n">
        <v>-0.488937466005758</v>
      </c>
      <c r="AL12" s="3" t="b">
        <f aca="false">TRUE()</f>
        <v>1</v>
      </c>
      <c r="AM12" s="3" t="n">
        <v>-1.9677036823691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33.6900675259798</v>
      </c>
      <c r="G13" s="2" t="n">
        <v>0.815331010452962</v>
      </c>
      <c r="H13" s="2" t="n">
        <v>0.981843506635684</v>
      </c>
      <c r="I13" s="2" t="n">
        <v>0.137552194583577</v>
      </c>
      <c r="J13" s="2" t="n">
        <v>0.382622968573987</v>
      </c>
      <c r="K13" s="2" t="n">
        <v>4.42595772673571</v>
      </c>
      <c r="L13" s="2" t="n">
        <v>0.722</v>
      </c>
      <c r="M13" s="2" t="n">
        <v>0.104</v>
      </c>
      <c r="N13" s="2" t="n">
        <v>9.555</v>
      </c>
      <c r="O13" s="2" t="s">
        <v>41</v>
      </c>
      <c r="P13" s="2" t="n">
        <v>1295.4</v>
      </c>
      <c r="Q13" s="2" t="n">
        <v>529.3</v>
      </c>
      <c r="R13" s="2" t="n">
        <v>63.191</v>
      </c>
      <c r="S13" s="2" t="n">
        <v>0.525866274669429</v>
      </c>
      <c r="T13" s="2" t="n">
        <v>-0.342079082724937</v>
      </c>
      <c r="U13" s="2" t="n">
        <v>-0.987333218952134</v>
      </c>
      <c r="V13" s="2" t="n">
        <v>0.0971965174147452</v>
      </c>
      <c r="W13" s="2" t="n">
        <v>0.0203685774986283</v>
      </c>
      <c r="X13" s="2" t="n">
        <v>0.0410468243945118</v>
      </c>
      <c r="Y13" s="2" t="n">
        <v>0.0922524482716392</v>
      </c>
      <c r="Z13" s="2" t="n">
        <v>0.151327421004293</v>
      </c>
      <c r="AA13" s="2" t="n">
        <v>0.166323332456649</v>
      </c>
      <c r="AB13" s="2" t="n">
        <v>0.173772489478611</v>
      </c>
      <c r="AC13" s="2" t="n">
        <v>0.167773072270291</v>
      </c>
      <c r="AD13" s="2" t="n">
        <v>0.122813004830904</v>
      </c>
      <c r="AE13" s="2" t="n">
        <v>0.0697710424663388</v>
      </c>
      <c r="AF13" s="2" t="n">
        <v>0.0149203648267611</v>
      </c>
      <c r="AG13" s="2" t="n">
        <v>-0.551820677894733</v>
      </c>
      <c r="AH13" s="3" t="b">
        <f aca="false">TRUE()</f>
        <v>1</v>
      </c>
      <c r="AI13" s="3" t="n">
        <v>0.528358870951965</v>
      </c>
      <c r="AJ13" s="3" t="b">
        <f aca="false">TRUE()</f>
        <v>1</v>
      </c>
      <c r="AK13" s="3" t="n">
        <v>0.0350887547631161</v>
      </c>
      <c r="AL13" s="3" t="b">
        <f aca="false">TRUE()</f>
        <v>1</v>
      </c>
      <c r="AM13" s="3" t="n">
        <v>0.80366531515752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3</v>
      </c>
      <c r="F14" s="2" t="n">
        <v>18.434948822922</v>
      </c>
      <c r="G14" s="2" t="n">
        <v>0.716968477531858</v>
      </c>
      <c r="H14" s="2" t="n">
        <v>0.994770457265888</v>
      </c>
      <c r="I14" s="2" t="n">
        <v>0.0878804928539443</v>
      </c>
      <c r="J14" s="2" t="n">
        <v>0.204445886957726</v>
      </c>
      <c r="K14" s="2" t="n">
        <v>7.69184150513734</v>
      </c>
      <c r="L14" s="2" t="n">
        <v>0.627</v>
      </c>
      <c r="M14" s="2" t="n">
        <v>0.082</v>
      </c>
      <c r="N14" s="2" t="n">
        <v>16.045</v>
      </c>
      <c r="O14" s="2" t="s">
        <v>41</v>
      </c>
      <c r="P14" s="2" t="n">
        <v>1415.8</v>
      </c>
      <c r="Q14" s="2" t="n">
        <v>661.8</v>
      </c>
      <c r="R14" s="2" t="n">
        <v>69.064</v>
      </c>
      <c r="S14" s="2" t="n">
        <v>0.524041130921757</v>
      </c>
      <c r="T14" s="2" t="n">
        <v>0.2380928025032</v>
      </c>
      <c r="U14" s="2" t="n">
        <v>-0.865810953059746</v>
      </c>
      <c r="V14" s="2" t="n">
        <v>0.44337618760195</v>
      </c>
      <c r="W14" s="2" t="n">
        <v>0.124473610903176</v>
      </c>
      <c r="X14" s="2" t="n">
        <v>0.176432504468651</v>
      </c>
      <c r="Y14" s="2" t="n">
        <v>0.192842823903635</v>
      </c>
      <c r="Z14" s="2" t="n">
        <v>0.169698522182652</v>
      </c>
      <c r="AA14" s="2" t="n">
        <v>0.111277894851653</v>
      </c>
      <c r="AB14" s="2" t="n">
        <v>0.111446261202332</v>
      </c>
      <c r="AC14" s="2" t="n">
        <v>0.0991755921802059</v>
      </c>
      <c r="AD14" s="2" t="n">
        <v>0.081791197516943</v>
      </c>
      <c r="AE14" s="2" t="n">
        <v>0.0431432365861748</v>
      </c>
      <c r="AF14" s="2" t="n">
        <v>0.0141919671077536</v>
      </c>
      <c r="AG14" s="2" t="n">
        <v>1.34900827469974</v>
      </c>
      <c r="AH14" s="3" t="b">
        <f aca="false">TRUE()</f>
        <v>1</v>
      </c>
      <c r="AI14" s="3" t="n">
        <v>-0.700545898181356</v>
      </c>
      <c r="AJ14" s="3" t="b">
        <f aca="false">TRUE()</f>
        <v>1</v>
      </c>
      <c r="AK14" s="3" t="n">
        <v>-0.925625983313154</v>
      </c>
      <c r="AL14" s="3" t="b">
        <f aca="false">TRUE()</f>
        <v>1</v>
      </c>
      <c r="AM14" s="3" t="n">
        <v>1.0703688778641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3</v>
      </c>
      <c r="F15" s="2" t="n">
        <v>24.2277453179541</v>
      </c>
      <c r="G15" s="2" t="n">
        <v>0.724648408586233</v>
      </c>
      <c r="H15" s="2" t="n">
        <v>0.992774328439007</v>
      </c>
      <c r="I15" s="2" t="n">
        <v>0.0862630805740986</v>
      </c>
      <c r="J15" s="2" t="n">
        <v>0.242193712238216</v>
      </c>
      <c r="K15" s="2" t="n">
        <v>6.64716968436855</v>
      </c>
      <c r="L15" s="2" t="n">
        <v>0.661</v>
      </c>
      <c r="M15" s="2" t="n">
        <v>0.084</v>
      </c>
      <c r="N15" s="2" t="n">
        <v>13.978</v>
      </c>
      <c r="O15" s="2" t="s">
        <v>41</v>
      </c>
      <c r="P15" s="2" t="n">
        <v>1205.6</v>
      </c>
      <c r="Q15" s="2" t="n">
        <v>276.3</v>
      </c>
      <c r="R15" s="2" t="n">
        <v>58.812</v>
      </c>
      <c r="S15" s="2" t="n">
        <v>0.560175388504302</v>
      </c>
      <c r="T15" s="2" t="n">
        <v>-0.682635316124903</v>
      </c>
      <c r="U15" s="2" t="n">
        <v>-0.0605669153064841</v>
      </c>
      <c r="V15" s="2" t="n">
        <v>0.0026889256454069</v>
      </c>
      <c r="W15" s="2" t="n">
        <v>0.0307022563361772</v>
      </c>
      <c r="X15" s="2" t="n">
        <v>0.112712008164357</v>
      </c>
      <c r="Y15" s="2" t="n">
        <v>0.118034555650594</v>
      </c>
      <c r="Z15" s="2" t="n">
        <v>0.141526407613529</v>
      </c>
      <c r="AA15" s="2" t="n">
        <v>0.113490533233414</v>
      </c>
      <c r="AB15" s="2" t="n">
        <v>0.101318103579361</v>
      </c>
      <c r="AC15" s="2" t="n">
        <v>0.127991650574563</v>
      </c>
      <c r="AD15" s="2" t="n">
        <v>0.146448891490058</v>
      </c>
      <c r="AE15" s="2" t="n">
        <v>0.105861229237234</v>
      </c>
      <c r="AF15" s="2" t="n">
        <v>0.0326166204568909</v>
      </c>
      <c r="AG15" s="2" t="n">
        <v>0.740982215717091</v>
      </c>
      <c r="AH15" s="3" t="b">
        <f aca="false">TRUE()</f>
        <v>1</v>
      </c>
      <c r="AI15" s="3" t="n">
        <v>-0.260727349228378</v>
      </c>
      <c r="AJ15" s="3" t="b">
        <f aca="false">TRUE()</f>
        <v>1</v>
      </c>
      <c r="AK15" s="3" t="n">
        <v>-0.838288279851675</v>
      </c>
      <c r="AL15" s="3" t="b">
        <f aca="false">TRUE()</f>
        <v>1</v>
      </c>
      <c r="AM15" s="3" t="n">
        <v>0.6047452160624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4</v>
      </c>
      <c r="F16" s="2" t="n">
        <v>24.2277453179541</v>
      </c>
      <c r="G16" s="2" t="n">
        <v>0.636919315403423</v>
      </c>
      <c r="H16" s="2" t="n">
        <v>0.990431508071492</v>
      </c>
      <c r="I16" s="2" t="n">
        <v>0.0738870352870372</v>
      </c>
      <c r="J16" s="2" t="n">
        <v>0.23597262086564</v>
      </c>
      <c r="K16" s="2" t="n">
        <v>4.86224374637405</v>
      </c>
      <c r="L16" s="2" t="n">
        <v>0.51</v>
      </c>
      <c r="M16" s="2" t="n">
        <v>0.128</v>
      </c>
      <c r="N16" s="2" t="n">
        <v>10.284</v>
      </c>
      <c r="O16" s="2" t="s">
        <v>41</v>
      </c>
      <c r="P16" s="2" t="n">
        <v>1805</v>
      </c>
      <c r="Q16" s="2" t="n">
        <v>368.6</v>
      </c>
      <c r="R16" s="2" t="n">
        <v>88.05</v>
      </c>
      <c r="S16" s="2" t="n">
        <v>-1</v>
      </c>
      <c r="T16" s="2" t="n">
        <v>-0.117779140777416</v>
      </c>
      <c r="U16" s="2" t="n">
        <v>-1.01343908518427</v>
      </c>
      <c r="V16" s="2" t="n">
        <v>0.162084173216503</v>
      </c>
      <c r="W16" s="2" t="n">
        <v>0.0785229625730426</v>
      </c>
      <c r="X16" s="2" t="n">
        <v>0.0315655786776506</v>
      </c>
      <c r="Y16" s="2" t="n">
        <v>0.117551946804171</v>
      </c>
      <c r="Z16" s="2" t="n">
        <v>0.186832353640066</v>
      </c>
      <c r="AA16" s="2" t="n">
        <v>0.215561595062882</v>
      </c>
      <c r="AB16" s="2" t="n">
        <v>0.202634035820481</v>
      </c>
      <c r="AC16" s="2" t="n">
        <v>0.128356105400804</v>
      </c>
      <c r="AD16" s="2" t="n">
        <v>0.0663079324612004</v>
      </c>
      <c r="AE16" s="2" t="n">
        <v>0.0363246699559302</v>
      </c>
      <c r="AF16" s="2" t="n">
        <v>0.0148657821768147</v>
      </c>
      <c r="AG16" s="2" t="n">
        <v>-0.29789091369883</v>
      </c>
      <c r="AH16" s="3" t="b">
        <f aca="false">TRUE()</f>
        <v>1</v>
      </c>
      <c r="AI16" s="3" t="n">
        <v>-2.2140391401666</v>
      </c>
      <c r="AJ16" s="3" t="b">
        <f aca="false">TRUE()</f>
        <v>1</v>
      </c>
      <c r="AK16" s="3" t="n">
        <v>1.08314119630087</v>
      </c>
      <c r="AL16" s="3" t="b">
        <f aca="false">TRUE()</f>
        <v>1</v>
      </c>
      <c r="AM16" s="3" t="n">
        <v>1.9325036503342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5</v>
      </c>
      <c r="F17" s="2" t="n">
        <v>36.0273733851036</v>
      </c>
      <c r="G17" s="2" t="n">
        <v>0.587786259541985</v>
      </c>
      <c r="H17" s="2" t="n">
        <v>0.96865704808219</v>
      </c>
      <c r="I17" s="2" t="n">
        <v>0.126600522914008</v>
      </c>
      <c r="J17" s="2" t="n">
        <v>0.310572925563805</v>
      </c>
      <c r="K17" s="2" t="n">
        <v>3.52616712071216</v>
      </c>
      <c r="L17" s="2" t="n">
        <v>0.498</v>
      </c>
      <c r="M17" s="2" t="n">
        <v>0.097</v>
      </c>
      <c r="N17" s="2" t="n">
        <v>7.814</v>
      </c>
      <c r="O17" s="2" t="s">
        <v>41</v>
      </c>
      <c r="P17" s="2" t="n">
        <v>1997.1</v>
      </c>
      <c r="Q17" s="2" t="n">
        <v>388.5</v>
      </c>
      <c r="R17" s="2" t="n">
        <v>97.419</v>
      </c>
      <c r="S17" s="2" t="n">
        <v>-1</v>
      </c>
      <c r="T17" s="2" t="n">
        <v>-0.666864440512138</v>
      </c>
      <c r="U17" s="2" t="n">
        <v>-0.559451608320862</v>
      </c>
      <c r="V17" s="2" t="n">
        <v>0.0123664530852781</v>
      </c>
      <c r="W17" s="2" t="n">
        <v>0.0299759810688309</v>
      </c>
      <c r="X17" s="2" t="n">
        <v>0.0578423418166701</v>
      </c>
      <c r="Y17" s="2" t="n">
        <v>0.114277093751185</v>
      </c>
      <c r="Z17" s="2" t="n">
        <v>0.135325978096687</v>
      </c>
      <c r="AA17" s="2" t="n">
        <v>0.137436185262843</v>
      </c>
      <c r="AB17" s="2" t="n">
        <v>0.160870878364221</v>
      </c>
      <c r="AC17" s="2" t="n">
        <v>0.162047722065501</v>
      </c>
      <c r="AD17" s="2" t="n">
        <v>0.136898469710887</v>
      </c>
      <c r="AE17" s="2" t="n">
        <v>0.0740634252091551</v>
      </c>
      <c r="AF17" s="2" t="n">
        <v>0.0212379057228504</v>
      </c>
      <c r="AG17" s="2" t="n">
        <v>-1.0755221171539</v>
      </c>
      <c r="AH17" s="3" t="b">
        <f aca="false">TRUE()</f>
        <v>1</v>
      </c>
      <c r="AI17" s="3" t="n">
        <v>-2.36926921626766</v>
      </c>
      <c r="AJ17" s="3" t="b">
        <f aca="false">TRUE()</f>
        <v>1</v>
      </c>
      <c r="AK17" s="3" t="n">
        <v>-0.27059320735206</v>
      </c>
      <c r="AL17" s="3" t="b">
        <f aca="false">TRUE()</f>
        <v>1</v>
      </c>
      <c r="AM17" s="3" t="n">
        <v>2.3580331718951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6</v>
      </c>
      <c r="F18" s="2" t="n">
        <v>30.3432488842396</v>
      </c>
      <c r="G18" s="2" t="n">
        <v>0.867383512544803</v>
      </c>
      <c r="H18" s="2" t="n">
        <v>0.96748062004191</v>
      </c>
      <c r="I18" s="2" t="n">
        <v>0.196507633817544</v>
      </c>
      <c r="J18" s="2" t="n">
        <v>0.482917481271065</v>
      </c>
      <c r="K18" s="2" t="n">
        <v>2.15058004895175</v>
      </c>
      <c r="L18" s="2" t="n">
        <v>0.487</v>
      </c>
      <c r="M18" s="2" t="n">
        <v>0.111</v>
      </c>
      <c r="N18" s="2" t="n">
        <v>4.834</v>
      </c>
      <c r="O18" s="2" t="s">
        <v>41</v>
      </c>
      <c r="P18" s="2" t="n">
        <v>1745.4</v>
      </c>
      <c r="Q18" s="2" t="n">
        <v>204.1</v>
      </c>
      <c r="R18" s="2" t="n">
        <v>85.144</v>
      </c>
      <c r="S18" s="2" t="n">
        <v>-1</v>
      </c>
      <c r="T18" s="2" t="n">
        <v>-0.32617035180891</v>
      </c>
      <c r="U18" s="2" t="n">
        <v>-0.33599359793819</v>
      </c>
      <c r="V18" s="2" t="n">
        <v>0.128731856162612</v>
      </c>
      <c r="W18" s="2" t="n">
        <v>0.0699329839787223</v>
      </c>
      <c r="X18" s="2" t="n">
        <v>0.0813774511182672</v>
      </c>
      <c r="Y18" s="2" t="n">
        <v>0.135811729017533</v>
      </c>
      <c r="Z18" s="2" t="n">
        <v>0.180220301658928</v>
      </c>
      <c r="AA18" s="2" t="n">
        <v>0.165252454572574</v>
      </c>
      <c r="AB18" s="2" t="n">
        <v>0.137828207547906</v>
      </c>
      <c r="AC18" s="2" t="n">
        <v>0.118290602071012</v>
      </c>
      <c r="AD18" s="2" t="n">
        <v>0.102738466174352</v>
      </c>
      <c r="AE18" s="2" t="n">
        <v>0.06409455792217</v>
      </c>
      <c r="AF18" s="2" t="n">
        <v>0.0143862299172563</v>
      </c>
      <c r="AG18" s="2" t="n">
        <v>-1.87614942364566</v>
      </c>
      <c r="AH18" s="3" t="b">
        <f aca="false">TRUE()</f>
        <v>1</v>
      </c>
      <c r="AI18" s="3" t="n">
        <v>-2.51156345269362</v>
      </c>
      <c r="AJ18" s="3" t="b">
        <f aca="false">TRUE()</f>
        <v>1</v>
      </c>
      <c r="AK18" s="3" t="n">
        <v>0.340770716878293</v>
      </c>
      <c r="AL18" s="3" t="b">
        <f aca="false">TRUE()</f>
        <v>1</v>
      </c>
      <c r="AM18" s="3" t="n">
        <v>1.8004809565027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7</v>
      </c>
      <c r="F19" s="2" t="n">
        <v>21.3706222693432</v>
      </c>
      <c r="G19" s="2" t="n">
        <v>0.828346456692913</v>
      </c>
      <c r="H19" s="2" t="n">
        <v>0.971987703105286</v>
      </c>
      <c r="I19" s="2" t="n">
        <v>0.172965909227969</v>
      </c>
      <c r="J19" s="2" t="n">
        <v>0.442458657071607</v>
      </c>
      <c r="K19" s="2" t="n">
        <v>3.45171609503213</v>
      </c>
      <c r="L19" s="2" t="n">
        <v>0.702</v>
      </c>
      <c r="M19" s="2" t="n">
        <v>0.136</v>
      </c>
      <c r="N19" s="2" t="n">
        <v>7.587</v>
      </c>
      <c r="O19" s="2" t="s">
        <v>41</v>
      </c>
      <c r="P19" s="2" t="n">
        <v>1263</v>
      </c>
      <c r="Q19" s="2" t="n">
        <v>486</v>
      </c>
      <c r="R19" s="2" t="n">
        <v>61.609</v>
      </c>
      <c r="S19" s="2" t="n">
        <v>0.544885187953457</v>
      </c>
      <c r="T19" s="2" t="n">
        <v>-0.819807071129805</v>
      </c>
      <c r="U19" s="2" t="n">
        <v>-0.515695903906307</v>
      </c>
      <c r="V19" s="2" t="n">
        <v>0.303621186261552</v>
      </c>
      <c r="W19" s="2" t="n">
        <v>0.0268905587407633</v>
      </c>
      <c r="X19" s="2" t="n">
        <v>0.136881179389651</v>
      </c>
      <c r="Y19" s="2" t="n">
        <v>0.148668864383001</v>
      </c>
      <c r="Z19" s="2" t="n">
        <v>0.148908800934451</v>
      </c>
      <c r="AA19" s="2" t="n">
        <v>0.131196617082051</v>
      </c>
      <c r="AB19" s="2" t="n">
        <v>0.135522773011104</v>
      </c>
      <c r="AC19" s="2" t="n">
        <v>0.14011037169546</v>
      </c>
      <c r="AD19" s="2" t="n">
        <v>0.107662145569805</v>
      </c>
      <c r="AE19" s="2" t="n">
        <v>0.0439432582780106</v>
      </c>
      <c r="AF19" s="2" t="n">
        <v>0.00710598965646548</v>
      </c>
      <c r="AG19" s="2" t="n">
        <v>-1.1188545425448</v>
      </c>
      <c r="AH19" s="3" t="b">
        <f aca="false">TRUE()</f>
        <v>1</v>
      </c>
      <c r="AI19" s="3" t="n">
        <v>0.269642077450213</v>
      </c>
      <c r="AJ19" s="3" t="b">
        <f aca="false">TRUE()</f>
        <v>1</v>
      </c>
      <c r="AK19" s="3" t="n">
        <v>1.43249201014678</v>
      </c>
      <c r="AL19" s="3" t="b">
        <f aca="false">TRUE()</f>
        <v>1</v>
      </c>
      <c r="AM19" s="3" t="n">
        <v>0.73189458898067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8</v>
      </c>
      <c r="F20" s="2" t="n">
        <v>15.2551187030578</v>
      </c>
      <c r="G20" s="2" t="n">
        <v>0.885898815931109</v>
      </c>
      <c r="H20" s="2" t="n">
        <v>0.990540799729725</v>
      </c>
      <c r="I20" s="2" t="n">
        <v>0.12027963100517</v>
      </c>
      <c r="J20" s="2" t="n">
        <v>0.307207025972665</v>
      </c>
      <c r="K20" s="2" t="n">
        <v>5.27160989951789</v>
      </c>
      <c r="L20" s="2" t="n">
        <v>0.718</v>
      </c>
      <c r="M20" s="2" t="n">
        <v>0.092</v>
      </c>
      <c r="N20" s="2" t="n">
        <v>11.245</v>
      </c>
      <c r="O20" s="2" t="s">
        <v>41</v>
      </c>
      <c r="P20" s="2" t="n">
        <v>931.5</v>
      </c>
      <c r="Q20" s="2" t="n">
        <v>362.9</v>
      </c>
      <c r="R20" s="2" t="n">
        <v>45.441</v>
      </c>
      <c r="S20" s="2" t="n">
        <v>0.49725774252466</v>
      </c>
      <c r="T20" s="2" t="n">
        <v>-0.316921766605078</v>
      </c>
      <c r="U20" s="2" t="n">
        <v>-1.03882275707905</v>
      </c>
      <c r="V20" s="2" t="n">
        <v>0.248929441330468</v>
      </c>
      <c r="W20" s="2" t="n">
        <v>0.0258760837468114</v>
      </c>
      <c r="X20" s="2" t="n">
        <v>0.125972333670767</v>
      </c>
      <c r="Y20" s="2" t="n">
        <v>0.139843708658422</v>
      </c>
      <c r="Z20" s="2" t="n">
        <v>0.140694699508219</v>
      </c>
      <c r="AA20" s="2" t="n">
        <v>0.138897064900566</v>
      </c>
      <c r="AB20" s="2" t="n">
        <v>0.142609617851364</v>
      </c>
      <c r="AC20" s="2" t="n">
        <v>0.133951227470888</v>
      </c>
      <c r="AD20" s="2" t="n">
        <v>0.102950582781157</v>
      </c>
      <c r="AE20" s="2" t="n">
        <v>0.0549846505126666</v>
      </c>
      <c r="AF20" s="2" t="n">
        <v>0.0200961146459517</v>
      </c>
      <c r="AG20" s="2" t="n">
        <v>-0.0596292090864087</v>
      </c>
      <c r="AH20" s="3" t="b">
        <f aca="false">TRUE()</f>
        <v>1</v>
      </c>
      <c r="AI20" s="3" t="n">
        <v>0.476615512251614</v>
      </c>
      <c r="AJ20" s="3" t="b">
        <f aca="false">TRUE()</f>
        <v>1</v>
      </c>
      <c r="AK20" s="3" t="n">
        <v>-0.488937466005758</v>
      </c>
      <c r="AL20" s="3" t="b">
        <f aca="false">TRUE()</f>
        <v>1</v>
      </c>
      <c r="AM20" s="3" t="n">
        <v>-0.0024262668103124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35.5376777919744</v>
      </c>
      <c r="G21" s="2" t="n">
        <v>0.731048805815161</v>
      </c>
      <c r="H21" s="2" t="n">
        <v>0.963317109088802</v>
      </c>
      <c r="I21" s="2" t="n">
        <v>0.172310772682344</v>
      </c>
      <c r="J21" s="2" t="n">
        <v>0.417083977727323</v>
      </c>
      <c r="K21" s="2" t="n">
        <v>4.21602092049875</v>
      </c>
      <c r="L21" s="2" t="n">
        <v>0.785</v>
      </c>
      <c r="M21" s="2" t="n">
        <v>0.11</v>
      </c>
      <c r="N21" s="2" t="n">
        <v>9.261</v>
      </c>
      <c r="O21" s="2" t="s">
        <v>41</v>
      </c>
      <c r="P21" s="2" t="n">
        <v>728.2</v>
      </c>
      <c r="Q21" s="2" t="n">
        <v>263</v>
      </c>
      <c r="R21" s="2" t="n">
        <v>35.52</v>
      </c>
      <c r="S21" s="2" t="n">
        <v>0.452256153238624</v>
      </c>
      <c r="T21" s="2" t="n">
        <v>-0.331331659253828</v>
      </c>
      <c r="U21" s="2" t="n">
        <v>-0.955198078088228</v>
      </c>
      <c r="V21" s="2" t="n">
        <v>0.00680401650782903</v>
      </c>
      <c r="W21" s="2" t="n">
        <v>0.00680401650782903</v>
      </c>
      <c r="X21" s="2" t="n">
        <v>0.0303019200775364</v>
      </c>
      <c r="Y21" s="2" t="n">
        <v>0.103113037006278</v>
      </c>
      <c r="Z21" s="2" t="n">
        <v>0.137320553558957</v>
      </c>
      <c r="AA21" s="2" t="n">
        <v>0.153539240649134</v>
      </c>
      <c r="AB21" s="2" t="n">
        <v>0.163215169477071</v>
      </c>
      <c r="AC21" s="2" t="n">
        <v>0.151774114322965</v>
      </c>
      <c r="AD21" s="2" t="n">
        <v>0.137272204399248</v>
      </c>
      <c r="AE21" s="2" t="n">
        <v>0.0920195316111996</v>
      </c>
      <c r="AF21" s="2" t="n">
        <v>0.0314442288976119</v>
      </c>
      <c r="AG21" s="2" t="n">
        <v>-0.674009336949139</v>
      </c>
      <c r="AH21" s="3" t="b">
        <f aca="false">TRUE()</f>
        <v>1</v>
      </c>
      <c r="AI21" s="3" t="n">
        <v>1.34331677048248</v>
      </c>
      <c r="AJ21" s="3" t="b">
        <f aca="false">TRUE()</f>
        <v>1</v>
      </c>
      <c r="AK21" s="3" t="n">
        <v>0.297101865147554</v>
      </c>
      <c r="AL21" s="3" t="b">
        <f aca="false">TRUE()</f>
        <v>1</v>
      </c>
      <c r="AM21" s="3" t="n">
        <v>-0.45276542211138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35.5376777919744</v>
      </c>
      <c r="G22" s="2" t="n">
        <v>0.763280521901212</v>
      </c>
      <c r="H22" s="2" t="n">
        <v>0.975265675578011</v>
      </c>
      <c r="I22" s="2" t="n">
        <v>0.144830998213625</v>
      </c>
      <c r="J22" s="2" t="n">
        <v>0.399183733117354</v>
      </c>
      <c r="K22" s="2" t="n">
        <v>4.69199982156451</v>
      </c>
      <c r="L22" s="2" t="n">
        <v>0.814</v>
      </c>
      <c r="M22" s="2" t="n">
        <v>0.122</v>
      </c>
      <c r="N22" s="2" t="n">
        <v>10.145</v>
      </c>
      <c r="O22" s="2" t="s">
        <v>41</v>
      </c>
      <c r="P22" s="2" t="n">
        <v>1052.7</v>
      </c>
      <c r="Q22" s="2" t="n">
        <v>395.7</v>
      </c>
      <c r="R22" s="2" t="n">
        <v>51.353</v>
      </c>
      <c r="S22" s="2" t="n">
        <v>0.474929769689557</v>
      </c>
      <c r="T22" s="2" t="n">
        <v>-0.198056545713063</v>
      </c>
      <c r="U22" s="2" t="n">
        <v>-1.12424063399352</v>
      </c>
      <c r="V22" s="2" t="n">
        <v>0.0671212815721165</v>
      </c>
      <c r="W22" s="2" t="n">
        <v>0.0020209734534119</v>
      </c>
      <c r="X22" s="2" t="n">
        <v>0.0305412133563309</v>
      </c>
      <c r="Y22" s="2" t="n">
        <v>0.0969510488635326</v>
      </c>
      <c r="Z22" s="2" t="n">
        <v>0.155050718677039</v>
      </c>
      <c r="AA22" s="2" t="n">
        <v>0.164896658839974</v>
      </c>
      <c r="AB22" s="2" t="n">
        <v>0.160616755943971</v>
      </c>
      <c r="AC22" s="2" t="n">
        <v>0.159304212180566</v>
      </c>
      <c r="AD22" s="2" t="n">
        <v>0.135566921139095</v>
      </c>
      <c r="AE22" s="2" t="n">
        <v>0.0725421615592794</v>
      </c>
      <c r="AF22" s="2" t="n">
        <v>0.0245303094402126</v>
      </c>
      <c r="AG22" s="2" t="n">
        <v>-0.396977287629644</v>
      </c>
      <c r="AH22" s="3" t="b">
        <f aca="false">TRUE()</f>
        <v>1</v>
      </c>
      <c r="AI22" s="3" t="n">
        <v>1.71845612106002</v>
      </c>
      <c r="AJ22" s="3" t="b">
        <f aca="false">TRUE()</f>
        <v>1</v>
      </c>
      <c r="AK22" s="3" t="n">
        <v>0.821128085916428</v>
      </c>
      <c r="AL22" s="3" t="b">
        <f aca="false">TRUE()</f>
        <v>1</v>
      </c>
      <c r="AM22" s="3" t="n">
        <v>0.26604941259200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0</v>
      </c>
      <c r="F23" s="2" t="n">
        <v>18.434948822922</v>
      </c>
      <c r="G23" s="2" t="n">
        <v>0.813886900501074</v>
      </c>
      <c r="H23" s="2" t="n">
        <v>0.993759695767488</v>
      </c>
      <c r="I23" s="2" t="n">
        <v>0.0819190449504233</v>
      </c>
      <c r="J23" s="2" t="n">
        <v>0.273247100973055</v>
      </c>
      <c r="K23" s="2" t="n">
        <v>6.91053977820119</v>
      </c>
      <c r="L23" s="2" t="n">
        <v>0.761</v>
      </c>
      <c r="M23" s="2" t="n">
        <v>0.098</v>
      </c>
      <c r="N23" s="2" t="n">
        <v>14.541</v>
      </c>
      <c r="O23" s="2" t="s">
        <v>41</v>
      </c>
      <c r="P23" s="2" t="n">
        <v>1066.3</v>
      </c>
      <c r="Q23" s="2" t="n">
        <v>365</v>
      </c>
      <c r="R23" s="2" t="n">
        <v>52.014</v>
      </c>
      <c r="S23" s="2" t="n">
        <v>0.490664450024548</v>
      </c>
      <c r="T23" s="2" t="n">
        <v>-0.196790563165422</v>
      </c>
      <c r="U23" s="2" t="n">
        <v>-0.809253523508245</v>
      </c>
      <c r="V23" s="2" t="n">
        <v>0.0856270040851586</v>
      </c>
      <c r="W23" s="2" t="n">
        <v>0.0286118432681605</v>
      </c>
      <c r="X23" s="2" t="n">
        <v>0.0338381370038342</v>
      </c>
      <c r="Y23" s="2" t="n">
        <v>0.111463540933915</v>
      </c>
      <c r="Z23" s="2" t="n">
        <v>0.17967082234357</v>
      </c>
      <c r="AA23" s="2" t="n">
        <v>0.155420528521333</v>
      </c>
      <c r="AB23" s="2" t="n">
        <v>0.119219619328622</v>
      </c>
      <c r="AC23" s="2" t="n">
        <v>0.152782124466912</v>
      </c>
      <c r="AD23" s="2" t="n">
        <v>0.147080276315216</v>
      </c>
      <c r="AE23" s="2" t="n">
        <v>0.0820759151487875</v>
      </c>
      <c r="AF23" s="2" t="n">
        <v>0.0184490359378106</v>
      </c>
      <c r="AG23" s="2" t="n">
        <v>0.89427043219172</v>
      </c>
      <c r="AH23" s="3" t="b">
        <f aca="false">TRUE()</f>
        <v>1</v>
      </c>
      <c r="AI23" s="3" t="n">
        <v>1.03285661828038</v>
      </c>
      <c r="AJ23" s="3" t="b">
        <f aca="false">TRUE()</f>
        <v>1</v>
      </c>
      <c r="AK23" s="3" t="n">
        <v>-0.226924355621321</v>
      </c>
      <c r="AL23" s="3" t="b">
        <f aca="false">TRUE()</f>
        <v>1</v>
      </c>
      <c r="AM23" s="3" t="n">
        <v>0.29617539641932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0</v>
      </c>
      <c r="F24" s="2" t="n">
        <v>18.434948822922</v>
      </c>
      <c r="G24" s="2" t="n">
        <v>0.792463768115942</v>
      </c>
      <c r="H24" s="2" t="n">
        <v>0.994777726937642</v>
      </c>
      <c r="I24" s="2" t="n">
        <v>0.0732479781858837</v>
      </c>
      <c r="J24" s="2" t="n">
        <v>0.221941579863227</v>
      </c>
      <c r="K24" s="2" t="n">
        <v>8.15834151834616</v>
      </c>
      <c r="L24" s="2" t="n">
        <v>0.764</v>
      </c>
      <c r="M24" s="2" t="n">
        <v>0.073</v>
      </c>
      <c r="N24" s="2" t="n">
        <v>17.11</v>
      </c>
      <c r="O24" s="2" t="s">
        <v>41</v>
      </c>
      <c r="P24" s="2" t="n">
        <v>808.8</v>
      </c>
      <c r="Q24" s="2" t="n">
        <v>325.8</v>
      </c>
      <c r="R24" s="2" t="n">
        <v>39.453</v>
      </c>
      <c r="S24" s="2" t="n">
        <v>0.275167221339005</v>
      </c>
      <c r="T24" s="2" t="n">
        <v>-0.294400332094224</v>
      </c>
      <c r="U24" s="2" t="n">
        <v>-1.11951964633178</v>
      </c>
      <c r="V24" s="2" t="n">
        <v>0.0873728467932186</v>
      </c>
      <c r="W24" s="2" t="n">
        <v>0.0136695633554846</v>
      </c>
      <c r="X24" s="2" t="n">
        <v>0.0283552257226972</v>
      </c>
      <c r="Y24" s="2" t="n">
        <v>0.10519524577455</v>
      </c>
      <c r="Z24" s="2" t="n">
        <v>0.152200909824693</v>
      </c>
      <c r="AA24" s="2" t="n">
        <v>0.163659249225378</v>
      </c>
      <c r="AB24" s="2" t="n">
        <v>0.169458670263692</v>
      </c>
      <c r="AC24" s="2" t="n">
        <v>0.159425063107955</v>
      </c>
      <c r="AD24" s="2" t="n">
        <v>0.126655353564887</v>
      </c>
      <c r="AE24" s="2" t="n">
        <v>0.0764635212919918</v>
      </c>
      <c r="AF24" s="2" t="n">
        <v>0.0185867612241564</v>
      </c>
      <c r="AG24" s="2" t="n">
        <v>1.62052336576247</v>
      </c>
      <c r="AH24" s="3" t="b">
        <f aca="false">TRUE()</f>
        <v>1</v>
      </c>
      <c r="AI24" s="3" t="n">
        <v>1.07166413730564</v>
      </c>
      <c r="AJ24" s="3" t="b">
        <f aca="false">TRUE()</f>
        <v>1</v>
      </c>
      <c r="AK24" s="3" t="n">
        <v>-1.31864564888981</v>
      </c>
      <c r="AL24" s="3" t="b">
        <f aca="false">TRUE()</f>
        <v>1</v>
      </c>
      <c r="AM24" s="3" t="n">
        <v>-0.27422466501711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1</v>
      </c>
      <c r="F25" s="2" t="n">
        <v>26.565051177078</v>
      </c>
      <c r="G25" s="2" t="n">
        <v>0.815347721822542</v>
      </c>
      <c r="H25" s="2" t="n">
        <v>0.992159019237966</v>
      </c>
      <c r="I25" s="2" t="n">
        <v>0.148457285737296</v>
      </c>
      <c r="J25" s="2" t="n">
        <v>0.297848849171105</v>
      </c>
      <c r="K25" s="2" t="n">
        <v>4.96172779259534</v>
      </c>
      <c r="L25" s="2" t="n">
        <v>0.614</v>
      </c>
      <c r="M25" s="2" t="n">
        <v>0.083</v>
      </c>
      <c r="N25" s="2" t="n">
        <v>10.619</v>
      </c>
      <c r="O25" s="2" t="s">
        <v>41</v>
      </c>
      <c r="P25" s="2" t="n">
        <v>1171.2</v>
      </c>
      <c r="Q25" s="2" t="n">
        <v>438.8</v>
      </c>
      <c r="R25" s="2" t="n">
        <v>57.134</v>
      </c>
      <c r="S25" s="2" t="n">
        <v>0.433011851200919</v>
      </c>
      <c r="T25" s="2" t="n">
        <v>-0.305816764504196</v>
      </c>
      <c r="U25" s="2" t="n">
        <v>-1.11011821586321</v>
      </c>
      <c r="V25" s="2" t="n">
        <v>0.0604076617552199</v>
      </c>
      <c r="W25" s="2" t="n">
        <v>0.0101019529896984</v>
      </c>
      <c r="X25" s="2" t="n">
        <v>0.0409226484650904</v>
      </c>
      <c r="Y25" s="2" t="n">
        <v>0.127050356116843</v>
      </c>
      <c r="Z25" s="2" t="n">
        <v>0.162760091887507</v>
      </c>
      <c r="AA25" s="2" t="n">
        <v>0.135089194204443</v>
      </c>
      <c r="AB25" s="2" t="n">
        <v>0.127934047300605</v>
      </c>
      <c r="AC25" s="2" t="n">
        <v>0.148283062179219</v>
      </c>
      <c r="AD25" s="2" t="n">
        <v>0.138595862953163</v>
      </c>
      <c r="AE25" s="2" t="n">
        <v>0.0826103418799955</v>
      </c>
      <c r="AF25" s="2" t="n">
        <v>0.0367543950131332</v>
      </c>
      <c r="AG25" s="2" t="n">
        <v>-0.239988621942681</v>
      </c>
      <c r="AH25" s="3" t="b">
        <f aca="false">TRUE()</f>
        <v>1</v>
      </c>
      <c r="AI25" s="3" t="n">
        <v>-0.868711813957495</v>
      </c>
      <c r="AJ25" s="3" t="b">
        <f aca="false">TRUE()</f>
        <v>1</v>
      </c>
      <c r="AK25" s="3" t="n">
        <v>-0.881957131582414</v>
      </c>
      <c r="AL25" s="3" t="b">
        <f aca="false">TRUE()</f>
        <v>1</v>
      </c>
      <c r="AM25" s="3" t="n">
        <v>0.52854419814624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2</v>
      </c>
      <c r="F26" s="2" t="n">
        <v>23.6293777306568</v>
      </c>
      <c r="G26" s="2" t="n">
        <v>0.802764976958525</v>
      </c>
      <c r="H26" s="2" t="n">
        <v>0.992300100765607</v>
      </c>
      <c r="I26" s="2" t="n">
        <v>0.127294724915556</v>
      </c>
      <c r="J26" s="2" t="n">
        <v>0.282501563342477</v>
      </c>
      <c r="K26" s="2" t="n">
        <v>5.82224681996297</v>
      </c>
      <c r="L26" s="2" t="n">
        <v>0.676</v>
      </c>
      <c r="M26" s="2" t="n">
        <v>0.098</v>
      </c>
      <c r="N26" s="2" t="n">
        <v>12.375</v>
      </c>
      <c r="O26" s="2" t="s">
        <v>41</v>
      </c>
      <c r="P26" s="2" t="n">
        <v>1335.5</v>
      </c>
      <c r="Q26" s="2" t="n">
        <v>391.1</v>
      </c>
      <c r="R26" s="2" t="n">
        <v>65.148</v>
      </c>
      <c r="S26" s="2" t="n">
        <v>0.317584168163277</v>
      </c>
      <c r="T26" s="2" t="n">
        <v>-0.761942945080627</v>
      </c>
      <c r="U26" s="2" t="n">
        <v>0.0824685614630716</v>
      </c>
      <c r="V26" s="2" t="n">
        <v>0.157325889057228</v>
      </c>
      <c r="W26" s="2" t="n">
        <v>0.0723770267650344</v>
      </c>
      <c r="X26" s="2" t="n">
        <v>0.0379282826436063</v>
      </c>
      <c r="Y26" s="2" t="n">
        <v>0.112091714729454</v>
      </c>
      <c r="Z26" s="2" t="n">
        <v>0.169239416826974</v>
      </c>
      <c r="AA26" s="2" t="n">
        <v>0.164618931769831</v>
      </c>
      <c r="AB26" s="2" t="n">
        <v>0.130393000602843</v>
      </c>
      <c r="AC26" s="2" t="n">
        <v>0.142776370655629</v>
      </c>
      <c r="AD26" s="2" t="n">
        <v>0.138197270704682</v>
      </c>
      <c r="AE26" s="2" t="n">
        <v>0.0855352377551379</v>
      </c>
      <c r="AF26" s="2" t="n">
        <v>0.0192197743118426</v>
      </c>
      <c r="AG26" s="2" t="n">
        <v>0.260855741318573</v>
      </c>
      <c r="AH26" s="3" t="b">
        <f aca="false">TRUE()</f>
        <v>1</v>
      </c>
      <c r="AI26" s="3" t="n">
        <v>-0.0666897541020635</v>
      </c>
      <c r="AJ26" s="3" t="b">
        <f aca="false">TRUE()</f>
        <v>1</v>
      </c>
      <c r="AK26" s="3" t="n">
        <v>-0.226924355621321</v>
      </c>
      <c r="AL26" s="3" t="b">
        <f aca="false">TRUE()</f>
        <v>1</v>
      </c>
      <c r="AM26" s="3" t="n">
        <v>0.89249266453073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13.2405199151872</v>
      </c>
      <c r="G27" s="2" t="n">
        <v>0.815495207667732</v>
      </c>
      <c r="H27" s="2" t="n">
        <v>0.993162253550417</v>
      </c>
      <c r="I27" s="2" t="n">
        <v>0.121971999922556</v>
      </c>
      <c r="J27" s="2" t="n">
        <v>0.269853658825694</v>
      </c>
      <c r="K27" s="2" t="n">
        <v>6.42979247429114</v>
      </c>
      <c r="L27" s="2" t="n">
        <v>0.717</v>
      </c>
      <c r="M27" s="2" t="n">
        <v>0.071</v>
      </c>
      <c r="N27" s="2" t="n">
        <v>13.638</v>
      </c>
      <c r="O27" s="2" t="s">
        <v>41</v>
      </c>
      <c r="P27" s="2" t="n">
        <v>846.4</v>
      </c>
      <c r="Q27" s="2" t="n">
        <v>302.8</v>
      </c>
      <c r="R27" s="2" t="n">
        <v>41.289</v>
      </c>
      <c r="S27" s="2" t="n">
        <v>0.486537682041801</v>
      </c>
      <c r="T27" s="2" t="n">
        <v>-0.387454498604364</v>
      </c>
      <c r="U27" s="2" t="n">
        <v>-0.90700976628705</v>
      </c>
      <c r="V27" s="2" t="n">
        <v>0.112864911028995</v>
      </c>
      <c r="W27" s="2" t="n">
        <v>0.0521118844317973</v>
      </c>
      <c r="X27" s="2" t="n">
        <v>0.0404419970589047</v>
      </c>
      <c r="Y27" s="2" t="n">
        <v>0.121411681770962</v>
      </c>
      <c r="Z27" s="2" t="n">
        <v>0.149678430238481</v>
      </c>
      <c r="AA27" s="2" t="n">
        <v>0.156414102307671</v>
      </c>
      <c r="AB27" s="2" t="n">
        <v>0.143773499141521</v>
      </c>
      <c r="AC27" s="2" t="n">
        <v>0.145529170070537</v>
      </c>
      <c r="AD27" s="2" t="n">
        <v>0.122509619251323</v>
      </c>
      <c r="AE27" s="2" t="n">
        <v>0.0906626160387995</v>
      </c>
      <c r="AF27" s="2" t="n">
        <v>0.0295788841218004</v>
      </c>
      <c r="AG27" s="2" t="n">
        <v>0.614463048904739</v>
      </c>
      <c r="AH27" s="3" t="b">
        <f aca="false">TRUE()</f>
        <v>1</v>
      </c>
      <c r="AI27" s="3" t="n">
        <v>0.463679672576527</v>
      </c>
      <c r="AJ27" s="3" t="b">
        <f aca="false">TRUE()</f>
        <v>1</v>
      </c>
      <c r="AK27" s="3" t="n">
        <v>-1.40598335235129</v>
      </c>
      <c r="AL27" s="3" t="b">
        <f aca="false">TRUE()</f>
        <v>1</v>
      </c>
      <c r="AM27" s="3" t="n">
        <v>-0.19093518031804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1</v>
      </c>
      <c r="F28" s="2" t="n">
        <v>27.8972710309476</v>
      </c>
      <c r="G28" s="2" t="n">
        <v>0.724179104477612</v>
      </c>
      <c r="H28" s="2" t="n">
        <v>0.991903149365819</v>
      </c>
      <c r="I28" s="2" t="n">
        <v>0.06744866659812</v>
      </c>
      <c r="J28" s="2" t="n">
        <v>0.240720267295709</v>
      </c>
      <c r="K28" s="2" t="n">
        <v>7.5529681235817</v>
      </c>
      <c r="L28" s="2" t="n">
        <v>0.718</v>
      </c>
      <c r="M28" s="2" t="n">
        <v>0.11</v>
      </c>
      <c r="N28" s="2" t="n">
        <v>15.89</v>
      </c>
      <c r="O28" s="2" t="s">
        <v>41</v>
      </c>
      <c r="P28" s="2" t="n">
        <v>907</v>
      </c>
      <c r="Q28" s="2" t="n">
        <v>354.3</v>
      </c>
      <c r="R28" s="2" t="n">
        <v>44.246</v>
      </c>
      <c r="S28" s="2" t="n">
        <v>0.534015889815194</v>
      </c>
      <c r="T28" s="2" t="n">
        <v>-0.246303891934083</v>
      </c>
      <c r="U28" s="2" t="n">
        <v>-0.809979301997633</v>
      </c>
      <c r="V28" s="2" t="n">
        <v>0.198086548053561</v>
      </c>
      <c r="W28" s="2" t="n">
        <v>0.0698177685103988</v>
      </c>
      <c r="X28" s="2" t="n">
        <v>0.0721799808145057</v>
      </c>
      <c r="Y28" s="2" t="n">
        <v>0.121494008304697</v>
      </c>
      <c r="Z28" s="2" t="n">
        <v>0.154279086303286</v>
      </c>
      <c r="AA28" s="2" t="n">
        <v>0.165795947016567</v>
      </c>
      <c r="AB28" s="2" t="n">
        <v>0.140932516894274</v>
      </c>
      <c r="AC28" s="2" t="n">
        <v>0.138172809509815</v>
      </c>
      <c r="AD28" s="2" t="n">
        <v>0.121329885264919</v>
      </c>
      <c r="AE28" s="2" t="n">
        <v>0.0739989766570893</v>
      </c>
      <c r="AF28" s="2" t="n">
        <v>0.0118167892348469</v>
      </c>
      <c r="AG28" s="2" t="n">
        <v>1.26818036950868</v>
      </c>
      <c r="AH28" s="3" t="b">
        <f aca="false">TRUE()</f>
        <v>1</v>
      </c>
      <c r="AI28" s="3" t="n">
        <v>0.476615512251614</v>
      </c>
      <c r="AJ28" s="3" t="b">
        <f aca="false">TRUE()</f>
        <v>1</v>
      </c>
      <c r="AK28" s="3" t="n">
        <v>0.297101865147554</v>
      </c>
      <c r="AL28" s="3" t="b">
        <f aca="false">TRUE()</f>
        <v>1</v>
      </c>
      <c r="AM28" s="3" t="n">
        <v>-0.056697340616885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2</v>
      </c>
      <c r="F29" s="2" t="n">
        <v>18.434948822922</v>
      </c>
      <c r="G29" s="2" t="n">
        <v>0.716061185468451</v>
      </c>
      <c r="H29" s="2" t="n">
        <v>0.987954423838607</v>
      </c>
      <c r="I29" s="2" t="n">
        <v>0.124044799558616</v>
      </c>
      <c r="J29" s="2" t="n">
        <v>0.283501963461892</v>
      </c>
      <c r="K29" s="2" t="n">
        <v>5.4047014871743</v>
      </c>
      <c r="L29" s="2" t="n">
        <v>0.627</v>
      </c>
      <c r="M29" s="2" t="n">
        <v>0.067</v>
      </c>
      <c r="N29" s="2" t="n">
        <v>11.437</v>
      </c>
      <c r="O29" s="2" t="s">
        <v>41</v>
      </c>
      <c r="P29" s="2" t="n">
        <v>1406.6</v>
      </c>
      <c r="Q29" s="2" t="n">
        <v>518.4</v>
      </c>
      <c r="R29" s="2" t="n">
        <v>68.613</v>
      </c>
      <c r="S29" s="2" t="n">
        <v>0.29417179241947</v>
      </c>
      <c r="T29" s="2" t="n">
        <v>-0.54056179924533</v>
      </c>
      <c r="U29" s="2" t="n">
        <v>-0.61348322312164</v>
      </c>
      <c r="V29" s="2" t="n">
        <v>0.22841190484329</v>
      </c>
      <c r="W29" s="2" t="n">
        <v>0.0754570789626153</v>
      </c>
      <c r="X29" s="2" t="n">
        <v>0.0659922636314685</v>
      </c>
      <c r="Y29" s="2" t="n">
        <v>0.13362402576878</v>
      </c>
      <c r="Z29" s="2" t="n">
        <v>0.171752461794134</v>
      </c>
      <c r="AA29" s="2" t="n">
        <v>0.154120740443285</v>
      </c>
      <c r="AB29" s="2" t="n">
        <v>0.121832095214865</v>
      </c>
      <c r="AC29" s="2" t="n">
        <v>0.143103130092239</v>
      </c>
      <c r="AD29" s="2" t="n">
        <v>0.132107500989098</v>
      </c>
      <c r="AE29" s="2" t="n">
        <v>0.0669099996645342</v>
      </c>
      <c r="AF29" s="2" t="n">
        <v>0.0105577824015956</v>
      </c>
      <c r="AG29" s="2" t="n">
        <v>0.0178335422941331</v>
      </c>
      <c r="AH29" s="3" t="b">
        <f aca="false">TRUE()</f>
        <v>1</v>
      </c>
      <c r="AI29" s="3" t="n">
        <v>-0.700545898181356</v>
      </c>
      <c r="AJ29" s="3" t="b">
        <f aca="false">TRUE()</f>
        <v>1</v>
      </c>
      <c r="AK29" s="3" t="n">
        <v>-1.58065875927425</v>
      </c>
      <c r="AL29" s="3" t="b">
        <f aca="false">TRUE()</f>
        <v>1</v>
      </c>
      <c r="AM29" s="3" t="n">
        <v>1.0499895358632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3</v>
      </c>
      <c r="F30" s="2" t="n">
        <v>18.9246444160512</v>
      </c>
      <c r="G30" s="2" t="n">
        <v>0.74364896073903</v>
      </c>
      <c r="H30" s="2" t="n">
        <v>0.990092920964246</v>
      </c>
      <c r="I30" s="2" t="n">
        <v>0.0831496349522828</v>
      </c>
      <c r="J30" s="2" t="n">
        <v>0.280628860382501</v>
      </c>
      <c r="K30" s="2" t="n">
        <v>6.1223219282637</v>
      </c>
      <c r="L30" s="2" t="n">
        <v>0.744</v>
      </c>
      <c r="M30" s="2" t="n">
        <v>0.119</v>
      </c>
      <c r="N30" s="2" t="n">
        <v>12.966</v>
      </c>
      <c r="O30" s="2" t="s">
        <v>41</v>
      </c>
      <c r="P30" s="2" t="n">
        <v>1807.2</v>
      </c>
      <c r="Q30" s="2" t="n">
        <v>581.5</v>
      </c>
      <c r="R30" s="2" t="n">
        <v>88.158</v>
      </c>
      <c r="S30" s="2" t="n">
        <v>0.439362614622849</v>
      </c>
      <c r="T30" s="2" t="n">
        <v>-0.449636593852165</v>
      </c>
      <c r="U30" s="2" t="n">
        <v>-0.568260498557246</v>
      </c>
      <c r="V30" s="2" t="n">
        <v>0.054526740895913</v>
      </c>
      <c r="W30" s="2" t="n">
        <v>0.0125483216038466</v>
      </c>
      <c r="X30" s="2" t="n">
        <v>0.0553290593941865</v>
      </c>
      <c r="Y30" s="2" t="n">
        <v>0.120249817723871</v>
      </c>
      <c r="Z30" s="2" t="n">
        <v>0.151743283824192</v>
      </c>
      <c r="AA30" s="2" t="n">
        <v>0.140821578360979</v>
      </c>
      <c r="AB30" s="2" t="n">
        <v>0.127635984497059</v>
      </c>
      <c r="AC30" s="2" t="n">
        <v>0.13269126475169</v>
      </c>
      <c r="AD30" s="2" t="n">
        <v>0.160456770210591</v>
      </c>
      <c r="AE30" s="2" t="n">
        <v>0.0912395309776535</v>
      </c>
      <c r="AF30" s="2" t="n">
        <v>0.0198327102597771</v>
      </c>
      <c r="AG30" s="2" t="n">
        <v>0.435507226954141</v>
      </c>
      <c r="AH30" s="3" t="b">
        <f aca="false">TRUE()</f>
        <v>1</v>
      </c>
      <c r="AI30" s="3" t="n">
        <v>0.812947343803892</v>
      </c>
      <c r="AJ30" s="3" t="b">
        <f aca="false">TRUE()</f>
        <v>1</v>
      </c>
      <c r="AK30" s="3" t="n">
        <v>0.690121530724209</v>
      </c>
      <c r="AL30" s="3" t="b">
        <f aca="false">TRUE()</f>
        <v>1</v>
      </c>
      <c r="AM30" s="3" t="n">
        <v>1.937376971247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1</v>
      </c>
      <c r="F31" s="2" t="n">
        <v>21.3706222693432</v>
      </c>
      <c r="G31" s="2" t="n">
        <v>0.751646284101599</v>
      </c>
      <c r="H31" s="2" t="n">
        <v>0.992193916936304</v>
      </c>
      <c r="I31" s="2" t="n">
        <v>0.10683873096444</v>
      </c>
      <c r="J31" s="2" t="n">
        <v>0.256720153283352</v>
      </c>
      <c r="K31" s="2" t="n">
        <v>5.80843758855228</v>
      </c>
      <c r="L31" s="2" t="n">
        <v>0.614</v>
      </c>
      <c r="M31" s="2" t="n">
        <v>0.088</v>
      </c>
      <c r="N31" s="2" t="n">
        <v>12.335</v>
      </c>
      <c r="O31" s="2" t="s">
        <v>41</v>
      </c>
      <c r="P31" s="2" t="n">
        <v>971.3</v>
      </c>
      <c r="Q31" s="2" t="n">
        <v>366.4</v>
      </c>
      <c r="R31" s="2" t="n">
        <v>47.379</v>
      </c>
      <c r="S31" s="2" t="n">
        <v>0.640147706760123</v>
      </c>
      <c r="T31" s="2" t="n">
        <v>-0.436903433394445</v>
      </c>
      <c r="U31" s="2" t="n">
        <v>-0.935721117680608</v>
      </c>
      <c r="V31" s="2" t="n">
        <v>0.141571255899654</v>
      </c>
      <c r="W31" s="2" t="n">
        <v>0.0169888562082036</v>
      </c>
      <c r="X31" s="2" t="n">
        <v>0.0981035891584556</v>
      </c>
      <c r="Y31" s="2" t="n">
        <v>0.118574092962523</v>
      </c>
      <c r="Z31" s="2" t="n">
        <v>0.129502816670072</v>
      </c>
      <c r="AA31" s="2" t="n">
        <v>0.149695710081007</v>
      </c>
      <c r="AB31" s="2" t="n">
        <v>0.158320525576414</v>
      </c>
      <c r="AC31" s="2" t="n">
        <v>0.150379179464879</v>
      </c>
      <c r="AD31" s="2" t="n">
        <v>0.118488541238307</v>
      </c>
      <c r="AE31" s="2" t="n">
        <v>0.061637789434406</v>
      </c>
      <c r="AF31" s="2" t="n">
        <v>0.0152977554139366</v>
      </c>
      <c r="AG31" s="2" t="n">
        <v>0.252818410948121</v>
      </c>
      <c r="AH31" s="3" t="b">
        <f aca="false">TRUE()</f>
        <v>1</v>
      </c>
      <c r="AI31" s="3" t="n">
        <v>-0.868711813957495</v>
      </c>
      <c r="AJ31" s="3" t="b">
        <f aca="false">TRUE()</f>
        <v>1</v>
      </c>
      <c r="AK31" s="3" t="n">
        <v>-0.663612872928717</v>
      </c>
      <c r="AL31" s="3" t="b">
        <f aca="false">TRUE()</f>
        <v>1</v>
      </c>
      <c r="AM31" s="3" t="n">
        <v>0.085736538801998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2</v>
      </c>
      <c r="F32" s="2" t="n">
        <v>35.5376777919744</v>
      </c>
      <c r="G32" s="2" t="n">
        <v>0.696266397578204</v>
      </c>
      <c r="H32" s="2" t="n">
        <v>0.972988226246717</v>
      </c>
      <c r="I32" s="2" t="n">
        <v>0.130578966389308</v>
      </c>
      <c r="J32" s="2" t="n">
        <v>0.324037027831728</v>
      </c>
      <c r="K32" s="2" t="n">
        <v>4.79049398048993</v>
      </c>
      <c r="L32" s="2" t="n">
        <v>0.724</v>
      </c>
      <c r="M32" s="2" t="n">
        <v>0.144</v>
      </c>
      <c r="N32" s="2" t="n">
        <v>10.171</v>
      </c>
      <c r="O32" s="2" t="s">
        <v>41</v>
      </c>
      <c r="P32" s="2" t="n">
        <v>1092.9</v>
      </c>
      <c r="Q32" s="2" t="n">
        <v>267.5</v>
      </c>
      <c r="R32" s="2" t="n">
        <v>53.313</v>
      </c>
      <c r="S32" s="2" t="n">
        <v>0.58126808740347</v>
      </c>
      <c r="T32" s="2" t="n">
        <v>-0.608473409773135</v>
      </c>
      <c r="U32" s="2" t="n">
        <v>-0.246452157857955</v>
      </c>
      <c r="V32" s="2" t="n">
        <v>0.0659204434935637</v>
      </c>
      <c r="W32" s="2" t="n">
        <v>0.0212728660715338</v>
      </c>
      <c r="X32" s="2" t="n">
        <v>0.140366843643871</v>
      </c>
      <c r="Y32" s="2" t="n">
        <v>0.113211084238375</v>
      </c>
      <c r="Z32" s="2" t="n">
        <v>0.0944796165980558</v>
      </c>
      <c r="AA32" s="2" t="n">
        <v>0.145054290736825</v>
      </c>
      <c r="AB32" s="2" t="n">
        <v>0.134122736527333</v>
      </c>
      <c r="AC32" s="2" t="n">
        <v>0.13273861180534</v>
      </c>
      <c r="AD32" s="2" t="n">
        <v>0.13582796913525</v>
      </c>
      <c r="AE32" s="2" t="n">
        <v>0.0802838271707831</v>
      </c>
      <c r="AF32" s="2" t="n">
        <v>0.0239150201441664</v>
      </c>
      <c r="AG32" s="2" t="n">
        <v>-0.339651135919953</v>
      </c>
      <c r="AH32" s="3" t="b">
        <f aca="false">TRUE()</f>
        <v>1</v>
      </c>
      <c r="AI32" s="3" t="n">
        <v>0.55423055030214</v>
      </c>
      <c r="AJ32" s="3" t="b">
        <f aca="false">TRUE()</f>
        <v>1</v>
      </c>
      <c r="AK32" s="3" t="n">
        <v>1.7818428239927</v>
      </c>
      <c r="AL32" s="3" t="b">
        <f aca="false">TRUE()</f>
        <v>1</v>
      </c>
      <c r="AM32" s="3" t="n">
        <v>0.35509827655217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4</v>
      </c>
      <c r="F33" s="2" t="n">
        <v>33.6900675259798</v>
      </c>
      <c r="G33" s="2" t="n">
        <v>0.775467775467776</v>
      </c>
      <c r="H33" s="2" t="n">
        <v>0.980242623388347</v>
      </c>
      <c r="I33" s="2" t="n">
        <v>0.122654532589415</v>
      </c>
      <c r="J33" s="2" t="n">
        <v>0.391957259869078</v>
      </c>
      <c r="K33" s="2" t="n">
        <v>3.18436582294854</v>
      </c>
      <c r="L33" s="2" t="n">
        <v>0.548</v>
      </c>
      <c r="M33" s="2" t="n">
        <v>0.071</v>
      </c>
      <c r="N33" s="2" t="n">
        <v>6.937</v>
      </c>
      <c r="O33" s="2" t="s">
        <v>41</v>
      </c>
      <c r="P33" s="2" t="n">
        <v>2174.8</v>
      </c>
      <c r="Q33" s="2" t="n">
        <v>350.8</v>
      </c>
      <c r="R33" s="2" t="n">
        <v>106.089</v>
      </c>
      <c r="S33" s="2" t="n">
        <v>0.599953551774104</v>
      </c>
      <c r="T33" s="2" t="n">
        <v>-0.778205430238063</v>
      </c>
      <c r="U33" s="2" t="n">
        <v>0.229576041672635</v>
      </c>
      <c r="V33" s="2" t="n">
        <v>0.110735470083226</v>
      </c>
      <c r="W33" s="2" t="n">
        <v>0.0315063144229961</v>
      </c>
      <c r="X33" s="2" t="n">
        <v>0.0665626877645254</v>
      </c>
      <c r="Y33" s="2" t="n">
        <v>0.134660526417881</v>
      </c>
      <c r="Z33" s="2" t="n">
        <v>0.166360301681025</v>
      </c>
      <c r="AA33" s="2" t="n">
        <v>0.153850352147648</v>
      </c>
      <c r="AB33" s="2" t="n">
        <v>0.12571638729558</v>
      </c>
      <c r="AC33" s="2" t="n">
        <v>0.119940356698382</v>
      </c>
      <c r="AD33" s="2" t="n">
        <v>0.129969886680343</v>
      </c>
      <c r="AE33" s="2" t="n">
        <v>0.0843854380577722</v>
      </c>
      <c r="AF33" s="2" t="n">
        <v>0.018554063256844</v>
      </c>
      <c r="AG33" s="2" t="n">
        <v>-1.27445932585685</v>
      </c>
      <c r="AH33" s="3" t="b">
        <f aca="false">TRUE()</f>
        <v>1</v>
      </c>
      <c r="AI33" s="3" t="n">
        <v>-1.72247723251328</v>
      </c>
      <c r="AJ33" s="3" t="b">
        <f aca="false">TRUE()</f>
        <v>1</v>
      </c>
      <c r="AK33" s="3" t="n">
        <v>-1.40598335235129</v>
      </c>
      <c r="AL33" s="3" t="b">
        <f aca="false">TRUE()</f>
        <v>1</v>
      </c>
      <c r="AM33" s="3" t="n">
        <v>2.75166459293307</v>
      </c>
      <c r="AN33" s="3" t="b">
        <f aca="false">FALSE()</f>
        <v>0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5</v>
      </c>
      <c r="F34" s="2" t="n">
        <v>39.8055710922652</v>
      </c>
      <c r="G34" s="2" t="n">
        <v>0.548526240115025</v>
      </c>
      <c r="H34" s="2" t="n">
        <v>0.993742123198503</v>
      </c>
      <c r="I34" s="2" t="n">
        <v>0.0481790206622163</v>
      </c>
      <c r="J34" s="2" t="n">
        <v>0.163750899250986</v>
      </c>
      <c r="K34" s="2" t="n">
        <v>10.2810830312157</v>
      </c>
      <c r="L34" s="2" t="n">
        <v>0.662</v>
      </c>
      <c r="M34" s="2" t="n">
        <v>0.098</v>
      </c>
      <c r="N34" s="2" t="n">
        <v>21.28</v>
      </c>
      <c r="O34" s="2" t="s">
        <v>41</v>
      </c>
      <c r="P34" s="2" t="n">
        <v>1375.7</v>
      </c>
      <c r="Q34" s="2" t="n">
        <v>456.3</v>
      </c>
      <c r="R34" s="2" t="n">
        <v>67.11</v>
      </c>
      <c r="S34" s="2" t="n">
        <v>0.660526435682308</v>
      </c>
      <c r="T34" s="2" t="n">
        <v>-0.147924579853606</v>
      </c>
      <c r="U34" s="2" t="n">
        <v>-0.616021096424048</v>
      </c>
      <c r="V34" s="2" t="n">
        <v>0.213100590818088</v>
      </c>
      <c r="W34" s="2" t="n">
        <v>0.101075485938705</v>
      </c>
      <c r="X34" s="2" t="n">
        <v>0.0296348506849406</v>
      </c>
      <c r="Y34" s="2" t="n">
        <v>0.133857704798464</v>
      </c>
      <c r="Z34" s="2" t="n">
        <v>0.199369057352542</v>
      </c>
      <c r="AA34" s="2" t="n">
        <v>0.163650808820444</v>
      </c>
      <c r="AB34" s="2" t="n">
        <v>0.117615198705796</v>
      </c>
      <c r="AC34" s="2" t="n">
        <v>0.1569506387721</v>
      </c>
      <c r="AD34" s="2" t="n">
        <v>0.119466795822549</v>
      </c>
      <c r="AE34" s="2" t="n">
        <v>0.0646484904859504</v>
      </c>
      <c r="AF34" s="2" t="n">
        <v>0.0148064545572135</v>
      </c>
      <c r="AG34" s="2" t="n">
        <v>2.85601390992123</v>
      </c>
      <c r="AH34" s="3" t="b">
        <f aca="false">FALSE()</f>
        <v>0</v>
      </c>
      <c r="AI34" s="3" t="n">
        <v>-0.24779150955329</v>
      </c>
      <c r="AJ34" s="3" t="b">
        <f aca="false">TRUE()</f>
        <v>1</v>
      </c>
      <c r="AK34" s="3" t="n">
        <v>-0.226924355621321</v>
      </c>
      <c r="AL34" s="3" t="b">
        <f aca="false">TRUE()</f>
        <v>1</v>
      </c>
      <c r="AM34" s="3" t="n">
        <v>0.981541528490909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1</v>
      </c>
      <c r="F35" s="2" t="n">
        <v>26.565051177078</v>
      </c>
      <c r="G35" s="2" t="n">
        <v>0.708450704225352</v>
      </c>
      <c r="H35" s="2" t="n">
        <v>0.990383472077464</v>
      </c>
      <c r="I35" s="2" t="n">
        <v>0.0827013805529167</v>
      </c>
      <c r="J35" s="2" t="n">
        <v>0.256452234160925</v>
      </c>
      <c r="K35" s="2" t="n">
        <v>6.52616211356675</v>
      </c>
      <c r="L35" s="2" t="n">
        <v>0.656</v>
      </c>
      <c r="M35" s="2" t="n">
        <v>0.135</v>
      </c>
      <c r="N35" s="2" t="n">
        <v>13.785</v>
      </c>
      <c r="O35" s="2" t="s">
        <v>41</v>
      </c>
      <c r="P35" s="2" t="n">
        <v>56.3</v>
      </c>
      <c r="Q35" s="2" t="n">
        <v>23.6</v>
      </c>
      <c r="R35" s="2" t="n">
        <v>2.748</v>
      </c>
      <c r="S35" s="2" t="n">
        <v>0.210272315557813</v>
      </c>
      <c r="T35" s="2" t="n">
        <v>0.204793982054783</v>
      </c>
      <c r="U35" s="2" t="n">
        <v>-0.42146306035202</v>
      </c>
      <c r="V35" s="2" t="n">
        <v>0.115710119417238</v>
      </c>
      <c r="W35" s="2" t="n">
        <v>0.0510370945023234</v>
      </c>
      <c r="X35" s="2" t="n">
        <v>0.0237602941111478</v>
      </c>
      <c r="Y35" s="2" t="n">
        <v>0.107253199518139</v>
      </c>
      <c r="Z35" s="2" t="n">
        <v>0.195867663757544</v>
      </c>
      <c r="AA35" s="2" t="n">
        <v>0.17413315978984</v>
      </c>
      <c r="AB35" s="2" t="n">
        <v>0.127273216577596</v>
      </c>
      <c r="AC35" s="2" t="n">
        <v>0.153850018089323</v>
      </c>
      <c r="AD35" s="2" t="n">
        <v>0.146773385336868</v>
      </c>
      <c r="AE35" s="2" t="n">
        <v>0.0560593537327467</v>
      </c>
      <c r="AF35" s="2" t="n">
        <v>0.0150297090867962</v>
      </c>
      <c r="AG35" s="2" t="n">
        <v>0.670552675148516</v>
      </c>
      <c r="AH35" s="3" t="b">
        <f aca="false">TRUE()</f>
        <v>1</v>
      </c>
      <c r="AI35" s="3" t="n">
        <v>-0.325406547603816</v>
      </c>
      <c r="AJ35" s="3" t="b">
        <f aca="false">TRUE()</f>
        <v>1</v>
      </c>
      <c r="AK35" s="3" t="n">
        <v>1.38882315841604</v>
      </c>
      <c r="AL35" s="3" t="b">
        <f aca="false">TRUE()</f>
        <v>1</v>
      </c>
      <c r="AM35" s="3" t="n">
        <v>-1.9411219319332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0</v>
      </c>
      <c r="F36" s="2" t="n">
        <v>21.3706222693432</v>
      </c>
      <c r="G36" s="2" t="n">
        <v>0.815541601255887</v>
      </c>
      <c r="H36" s="2" t="n">
        <v>0.989606724577128</v>
      </c>
      <c r="I36" s="2" t="n">
        <v>0.138930464921218</v>
      </c>
      <c r="J36" s="2" t="n">
        <v>0.314152151581643</v>
      </c>
      <c r="K36" s="2" t="n">
        <v>5.87478074808255</v>
      </c>
      <c r="L36" s="2" t="n">
        <v>0.781</v>
      </c>
      <c r="M36" s="2" t="n">
        <v>0.098</v>
      </c>
      <c r="N36" s="2" t="n">
        <v>12.611</v>
      </c>
      <c r="O36" s="2" t="s">
        <v>41</v>
      </c>
      <c r="P36" s="2" t="n">
        <v>664.2</v>
      </c>
      <c r="Q36" s="2" t="n">
        <v>267.5</v>
      </c>
      <c r="R36" s="2" t="n">
        <v>32.402</v>
      </c>
      <c r="S36" s="2" t="n">
        <v>0.409876990387885</v>
      </c>
      <c r="T36" s="2" t="n">
        <v>-0.399753625941047</v>
      </c>
      <c r="U36" s="2" t="n">
        <v>-1.03568703723694</v>
      </c>
      <c r="V36" s="2" t="n">
        <v>0.0154637994430774</v>
      </c>
      <c r="W36" s="2" t="n">
        <v>0.0387094884712905</v>
      </c>
      <c r="X36" s="2" t="n">
        <v>0.0268001691032549</v>
      </c>
      <c r="Y36" s="2" t="n">
        <v>0.0844869189366488</v>
      </c>
      <c r="Z36" s="2" t="n">
        <v>0.144944414397835</v>
      </c>
      <c r="AA36" s="2" t="n">
        <v>0.173660256418648</v>
      </c>
      <c r="AB36" s="2" t="n">
        <v>0.149055496549694</v>
      </c>
      <c r="AC36" s="2" t="n">
        <v>0.149481976644558</v>
      </c>
      <c r="AD36" s="2" t="n">
        <v>0.141536740184927</v>
      </c>
      <c r="AE36" s="2" t="n">
        <v>0.111241398715702</v>
      </c>
      <c r="AF36" s="2" t="n">
        <v>0.018792629048732</v>
      </c>
      <c r="AG36" s="2" t="n">
        <v>0.291431848228316</v>
      </c>
      <c r="AH36" s="3" t="b">
        <f aca="false">TRUE()</f>
        <v>1</v>
      </c>
      <c r="AI36" s="3" t="n">
        <v>1.29157341178213</v>
      </c>
      <c r="AJ36" s="3" t="b">
        <f aca="false">TRUE()</f>
        <v>1</v>
      </c>
      <c r="AK36" s="3" t="n">
        <v>-0.226924355621321</v>
      </c>
      <c r="AL36" s="3" t="b">
        <f aca="false">TRUE()</f>
        <v>1</v>
      </c>
      <c r="AM36" s="3" t="n">
        <v>-0.59453475776937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1</v>
      </c>
      <c r="F37" s="2" t="n">
        <v>36.0273733851036</v>
      </c>
      <c r="G37" s="2" t="n">
        <v>0.654255319148936</v>
      </c>
      <c r="H37" s="2" t="n">
        <v>0.977726247482607</v>
      </c>
      <c r="I37" s="2" t="n">
        <v>0.101605837371816</v>
      </c>
      <c r="J37" s="2" t="n">
        <v>0.286929392230385</v>
      </c>
      <c r="K37" s="2" t="n">
        <v>5.18252836540918</v>
      </c>
      <c r="L37" s="2" t="n">
        <v>0.633</v>
      </c>
      <c r="M37" s="2" t="n">
        <v>0.113</v>
      </c>
      <c r="N37" s="2" t="n">
        <v>11.253</v>
      </c>
      <c r="O37" s="2" t="s">
        <v>41</v>
      </c>
      <c r="P37" s="2" t="n">
        <v>1621</v>
      </c>
      <c r="Q37" s="2" t="n">
        <v>594.4</v>
      </c>
      <c r="R37" s="2" t="n">
        <v>79.071</v>
      </c>
      <c r="S37" s="2" t="n">
        <v>0.54215729405465</v>
      </c>
      <c r="T37" s="2" t="n">
        <v>-0.338922574287861</v>
      </c>
      <c r="U37" s="2" t="n">
        <v>-1.10021925973139</v>
      </c>
      <c r="V37" s="2" t="n">
        <v>0.0822196681736421</v>
      </c>
      <c r="W37" s="2" t="n">
        <v>0.0822196681736421</v>
      </c>
      <c r="X37" s="2" t="n">
        <v>0.0281980219168344</v>
      </c>
      <c r="Y37" s="2" t="n">
        <v>0.0908449782352725</v>
      </c>
      <c r="Z37" s="2" t="n">
        <v>0.155617300258276</v>
      </c>
      <c r="AA37" s="2" t="n">
        <v>0.177976992555312</v>
      </c>
      <c r="AB37" s="2" t="n">
        <v>0.12850656930101</v>
      </c>
      <c r="AC37" s="2" t="n">
        <v>0.140495255413306</v>
      </c>
      <c r="AD37" s="2" t="n">
        <v>0.147465228143043</v>
      </c>
      <c r="AE37" s="2" t="n">
        <v>0.0981928880602439</v>
      </c>
      <c r="AF37" s="2" t="n">
        <v>0.0327027661167013</v>
      </c>
      <c r="AG37" s="2" t="n">
        <v>-0.111476969345115</v>
      </c>
      <c r="AH37" s="3" t="b">
        <f aca="false">TRUE()</f>
        <v>1</v>
      </c>
      <c r="AI37" s="3" t="n">
        <v>-0.62293086013083</v>
      </c>
      <c r="AJ37" s="3" t="b">
        <f aca="false">TRUE()</f>
        <v>1</v>
      </c>
      <c r="AK37" s="3" t="n">
        <v>0.428108420339772</v>
      </c>
      <c r="AL37" s="3" t="b">
        <f aca="false">TRUE()</f>
        <v>1</v>
      </c>
      <c r="AM37" s="3" t="n">
        <v>1.5249168103175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2</v>
      </c>
      <c r="F38" s="2" t="n">
        <v>26.565051177078</v>
      </c>
      <c r="G38" s="2" t="n">
        <v>0.720754716981132</v>
      </c>
      <c r="H38" s="2" t="n">
        <v>0.990014951090909</v>
      </c>
      <c r="I38" s="2" t="n">
        <v>0.12561402533286</v>
      </c>
      <c r="J38" s="2" t="n">
        <v>0.302931354295558</v>
      </c>
      <c r="K38" s="2" t="n">
        <v>3.59459234709463</v>
      </c>
      <c r="L38" s="2" t="n">
        <v>0.532</v>
      </c>
      <c r="M38" s="2" t="n">
        <v>0.111</v>
      </c>
      <c r="N38" s="2" t="n">
        <v>7.886</v>
      </c>
      <c r="O38" s="2" t="s">
        <v>41</v>
      </c>
      <c r="P38" s="2" t="n">
        <v>1994.3</v>
      </c>
      <c r="Q38" s="2" t="n">
        <v>559.1</v>
      </c>
      <c r="R38" s="2" t="n">
        <v>97.285</v>
      </c>
      <c r="S38" s="2" t="n">
        <v>0.292864667951584</v>
      </c>
      <c r="T38" s="2" t="n">
        <v>-0.726981719456819</v>
      </c>
      <c r="U38" s="2" t="n">
        <v>0.094325575763802</v>
      </c>
      <c r="V38" s="2" t="n">
        <v>0.3295383889858</v>
      </c>
      <c r="W38" s="2" t="n">
        <v>0.121366053450159</v>
      </c>
      <c r="X38" s="2" t="n">
        <v>0.119700206835424</v>
      </c>
      <c r="Y38" s="2" t="n">
        <v>0.16021674715588</v>
      </c>
      <c r="Z38" s="2" t="n">
        <v>0.168323208260203</v>
      </c>
      <c r="AA38" s="2" t="n">
        <v>0.142649070842223</v>
      </c>
      <c r="AB38" s="2" t="n">
        <v>0.118162904070358</v>
      </c>
      <c r="AC38" s="2" t="n">
        <v>0.109164628694294</v>
      </c>
      <c r="AD38" s="2" t="n">
        <v>0.100717906891759</v>
      </c>
      <c r="AE38" s="2" t="n">
        <v>0.0625002851234831</v>
      </c>
      <c r="AF38" s="2" t="n">
        <v>0.0185650421263771</v>
      </c>
      <c r="AG38" s="2" t="n">
        <v>-1.03569686303561</v>
      </c>
      <c r="AH38" s="3" t="b">
        <f aca="false">TRUE()</f>
        <v>1</v>
      </c>
      <c r="AI38" s="3" t="n">
        <v>-1.92945066731468</v>
      </c>
      <c r="AJ38" s="3" t="b">
        <f aca="false">TRUE()</f>
        <v>1</v>
      </c>
      <c r="AK38" s="3" t="n">
        <v>0.340770716878293</v>
      </c>
      <c r="AL38" s="3" t="b">
        <f aca="false">TRUE()</f>
        <v>1</v>
      </c>
      <c r="AM38" s="3" t="n">
        <v>2.3518307634601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3</v>
      </c>
      <c r="F39" s="2" t="n">
        <v>40.7321066997092</v>
      </c>
      <c r="G39" s="2" t="n">
        <v>0.658178256611166</v>
      </c>
      <c r="H39" s="2" t="n">
        <v>0.986646072216075</v>
      </c>
      <c r="I39" s="2" t="n">
        <v>0.107787474686575</v>
      </c>
      <c r="J39" s="2" t="n">
        <v>0.295129691559575</v>
      </c>
      <c r="K39" s="2" t="n">
        <v>4.97094767095921</v>
      </c>
      <c r="L39" s="2" t="n">
        <v>0.604</v>
      </c>
      <c r="M39" s="2" t="n">
        <v>0.078</v>
      </c>
      <c r="N39" s="2" t="n">
        <v>10.652</v>
      </c>
      <c r="O39" s="2" t="s">
        <v>41</v>
      </c>
      <c r="P39" s="2" t="n">
        <v>1379.6</v>
      </c>
      <c r="Q39" s="2" t="n">
        <v>499.6</v>
      </c>
      <c r="R39" s="2" t="n">
        <v>67.3</v>
      </c>
      <c r="S39" s="2" t="n">
        <v>0.282236062491856</v>
      </c>
      <c r="T39" s="2" t="n">
        <v>-0.573732351230688</v>
      </c>
      <c r="U39" s="2" t="n">
        <v>-0.596958194983269</v>
      </c>
      <c r="V39" s="2" t="n">
        <v>0.405725666580889</v>
      </c>
      <c r="W39" s="2" t="n">
        <v>0.12417011038</v>
      </c>
      <c r="X39" s="2" t="n">
        <v>0.150765185318898</v>
      </c>
      <c r="Y39" s="2" t="n">
        <v>0.159478226253793</v>
      </c>
      <c r="Z39" s="2" t="n">
        <v>0.154389225873586</v>
      </c>
      <c r="AA39" s="2" t="n">
        <v>0.148721582783213</v>
      </c>
      <c r="AB39" s="2" t="n">
        <v>0.12177391620415</v>
      </c>
      <c r="AC39" s="2" t="n">
        <v>0.10630712848544</v>
      </c>
      <c r="AD39" s="2" t="n">
        <v>0.0930956790012343</v>
      </c>
      <c r="AE39" s="2" t="n">
        <v>0.0544533880281655</v>
      </c>
      <c r="AF39" s="2" t="n">
        <v>0.011015668051521</v>
      </c>
      <c r="AG39" s="2" t="n">
        <v>-0.234622413919805</v>
      </c>
      <c r="AH39" s="3" t="b">
        <f aca="false">TRUE()</f>
        <v>1</v>
      </c>
      <c r="AI39" s="3" t="n">
        <v>-0.998070210708371</v>
      </c>
      <c r="AJ39" s="3" t="b">
        <f aca="false">TRUE()</f>
        <v>1</v>
      </c>
      <c r="AK39" s="3" t="n">
        <v>-1.10030139023611</v>
      </c>
      <c r="AL39" s="3" t="b">
        <f aca="false">TRUE()</f>
        <v>1</v>
      </c>
      <c r="AM39" s="3" t="n">
        <v>0.99018059738256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4</v>
      </c>
      <c r="F40" s="2" t="n">
        <v>40.7321066997092</v>
      </c>
      <c r="G40" s="2" t="n">
        <v>0.684638860630722</v>
      </c>
      <c r="H40" s="2" t="n">
        <v>0.966279214708682</v>
      </c>
      <c r="I40" s="2" t="n">
        <v>0.152525847918612</v>
      </c>
      <c r="J40" s="2" t="n">
        <v>0.361499015279032</v>
      </c>
      <c r="K40" s="2" t="n">
        <v>4.37482159294299</v>
      </c>
      <c r="L40" s="2" t="n">
        <v>0.713</v>
      </c>
      <c r="M40" s="2" t="n">
        <v>0.09</v>
      </c>
      <c r="N40" s="2" t="n">
        <v>9.504</v>
      </c>
      <c r="O40" s="2" t="s">
        <v>41</v>
      </c>
      <c r="P40" s="2" t="n">
        <v>1313.6</v>
      </c>
      <c r="Q40" s="2" t="n">
        <v>423.6</v>
      </c>
      <c r="R40" s="2" t="n">
        <v>64.079</v>
      </c>
      <c r="S40" s="2" t="n">
        <v>0.533848945910396</v>
      </c>
      <c r="T40" s="2" t="n">
        <v>-0.510702227640459</v>
      </c>
      <c r="U40" s="2" t="n">
        <v>-0.772133605277234</v>
      </c>
      <c r="V40" s="2" t="n">
        <v>0.204935367085854</v>
      </c>
      <c r="W40" s="2" t="n">
        <v>0.0589677162363449</v>
      </c>
      <c r="X40" s="2" t="n">
        <v>0.091140758011608</v>
      </c>
      <c r="Y40" s="2" t="n">
        <v>0.124911362851568</v>
      </c>
      <c r="Z40" s="2" t="n">
        <v>0.152884267411171</v>
      </c>
      <c r="AA40" s="2" t="n">
        <v>0.153147633188917</v>
      </c>
      <c r="AB40" s="2" t="n">
        <v>0.141502365261652</v>
      </c>
      <c r="AC40" s="2" t="n">
        <v>0.139525980192267</v>
      </c>
      <c r="AD40" s="2" t="n">
        <v>0.117364925986689</v>
      </c>
      <c r="AE40" s="2" t="n">
        <v>0.0599071345111523</v>
      </c>
      <c r="AF40" s="2" t="n">
        <v>0.0196155725849755</v>
      </c>
      <c r="AG40" s="2" t="n">
        <v>-0.581583232300303</v>
      </c>
      <c r="AH40" s="3" t="b">
        <f aca="false">TRUE()</f>
        <v>1</v>
      </c>
      <c r="AI40" s="3" t="n">
        <v>0.411936313876176</v>
      </c>
      <c r="AJ40" s="3" t="b">
        <f aca="false">TRUE()</f>
        <v>1</v>
      </c>
      <c r="AK40" s="3" t="n">
        <v>-0.576275169467238</v>
      </c>
      <c r="AL40" s="3" t="b">
        <f aca="false">TRUE()</f>
        <v>1</v>
      </c>
      <c r="AM40" s="3" t="n">
        <v>0.84398096998526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3</v>
      </c>
      <c r="E41" s="2" t="n">
        <v>0</v>
      </c>
      <c r="F41" s="2" t="n">
        <v>33.6900675259798</v>
      </c>
      <c r="G41" s="2" t="n">
        <v>0.692365269461078</v>
      </c>
      <c r="H41" s="2" t="n">
        <v>0.984204256089696</v>
      </c>
      <c r="I41" s="2" t="n">
        <v>0.120178222334696</v>
      </c>
      <c r="J41" s="2" t="n">
        <v>0.304947249319049</v>
      </c>
      <c r="K41" s="2" t="n">
        <v>5.72254489936424</v>
      </c>
      <c r="L41" s="2" t="n">
        <v>0.714</v>
      </c>
      <c r="M41" s="2" t="n">
        <v>0.096</v>
      </c>
      <c r="N41" s="2" t="n">
        <v>12.229</v>
      </c>
      <c r="O41" s="2" t="s">
        <v>41</v>
      </c>
      <c r="P41" s="2" t="n">
        <v>1280.6</v>
      </c>
      <c r="Q41" s="2" t="n">
        <v>505</v>
      </c>
      <c r="R41" s="2" t="n">
        <v>62.467</v>
      </c>
      <c r="S41" s="2" t="n">
        <v>0.411153197467568</v>
      </c>
      <c r="T41" s="2" t="n">
        <v>-0.335078266971499</v>
      </c>
      <c r="U41" s="2" t="n">
        <v>-1.15728306534468</v>
      </c>
      <c r="V41" s="2" t="n">
        <v>0.0622166123701264</v>
      </c>
      <c r="W41" s="2" t="n">
        <v>0.0219429870501529</v>
      </c>
      <c r="X41" s="2" t="n">
        <v>0.0435789697598129</v>
      </c>
      <c r="Y41" s="2" t="n">
        <v>0.117137370703494</v>
      </c>
      <c r="Z41" s="2" t="n">
        <v>0.161230383023524</v>
      </c>
      <c r="AA41" s="2" t="n">
        <v>0.128149724635088</v>
      </c>
      <c r="AB41" s="2" t="n">
        <v>0.158800661575875</v>
      </c>
      <c r="AC41" s="2" t="n">
        <v>0.149128751222892</v>
      </c>
      <c r="AD41" s="2" t="n">
        <v>0.132063539365654</v>
      </c>
      <c r="AE41" s="2" t="n">
        <v>0.0843881251293142</v>
      </c>
      <c r="AF41" s="2" t="n">
        <v>0.0255224745843456</v>
      </c>
      <c r="AG41" s="2" t="n">
        <v>0.202826641031333</v>
      </c>
      <c r="AH41" s="3" t="b">
        <f aca="false">TRUE()</f>
        <v>1</v>
      </c>
      <c r="AI41" s="3" t="n">
        <v>0.424872153551264</v>
      </c>
      <c r="AJ41" s="3" t="b">
        <f aca="false">TRUE()</f>
        <v>1</v>
      </c>
      <c r="AK41" s="3" t="n">
        <v>-0.3142620590828</v>
      </c>
      <c r="AL41" s="3" t="b">
        <f aca="false">TRUE()</f>
        <v>1</v>
      </c>
      <c r="AM41" s="3" t="n">
        <v>0.77088115628661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</v>
      </c>
      <c r="E42" s="2" t="n">
        <v>1</v>
      </c>
      <c r="F42" s="2" t="n">
        <v>24.2277453179541</v>
      </c>
      <c r="G42" s="2" t="n">
        <v>0.898477157360406</v>
      </c>
      <c r="H42" s="2" t="n">
        <v>0.98034159295957</v>
      </c>
      <c r="I42" s="2" t="n">
        <v>0.182825905423032</v>
      </c>
      <c r="J42" s="2" t="n">
        <v>0.422042975371891</v>
      </c>
      <c r="K42" s="2" t="n">
        <v>3.48378403955332</v>
      </c>
      <c r="L42" s="2" t="n">
        <v>0.712</v>
      </c>
      <c r="M42" s="2" t="n">
        <v>0.104</v>
      </c>
      <c r="N42" s="2" t="n">
        <v>7.709</v>
      </c>
      <c r="O42" s="2" t="s">
        <v>41</v>
      </c>
      <c r="P42" s="2" t="n">
        <v>457.9</v>
      </c>
      <c r="Q42" s="2" t="n">
        <v>193.2</v>
      </c>
      <c r="R42" s="2" t="n">
        <v>22.229</v>
      </c>
      <c r="S42" s="2" t="n">
        <v>-1</v>
      </c>
      <c r="T42" s="2" t="n">
        <v>-0.45292833681057</v>
      </c>
      <c r="U42" s="2" t="n">
        <v>-0.942759428859393</v>
      </c>
      <c r="V42" s="2" t="n">
        <v>0.408706275020246</v>
      </c>
      <c r="W42" s="2" t="n">
        <v>0.102766512891589</v>
      </c>
      <c r="X42" s="2" t="n">
        <v>0.150098900750623</v>
      </c>
      <c r="Y42" s="2" t="n">
        <v>0.162051858886053</v>
      </c>
      <c r="Z42" s="2" t="n">
        <v>0.1575422144603</v>
      </c>
      <c r="AA42" s="2" t="n">
        <v>0.131658172896548</v>
      </c>
      <c r="AB42" s="2" t="n">
        <v>0.122270715578252</v>
      </c>
      <c r="AC42" s="2" t="n">
        <v>0.115426431319432</v>
      </c>
      <c r="AD42" s="2" t="n">
        <v>0.0878638534724466</v>
      </c>
      <c r="AE42" s="2" t="n">
        <v>0.0569068348123148</v>
      </c>
      <c r="AF42" s="2" t="n">
        <v>0.0161810178240307</v>
      </c>
      <c r="AG42" s="2" t="n">
        <v>-1.10019016820326</v>
      </c>
      <c r="AH42" s="3" t="b">
        <f aca="false">TRUE()</f>
        <v>1</v>
      </c>
      <c r="AI42" s="3" t="n">
        <v>0.399000474201089</v>
      </c>
      <c r="AJ42" s="3" t="b">
        <f aca="false">TRUE()</f>
        <v>1</v>
      </c>
      <c r="AK42" s="3" t="n">
        <v>0.0350887547631161</v>
      </c>
      <c r="AL42" s="3" t="b">
        <f aca="false">TRUE()</f>
        <v>1</v>
      </c>
      <c r="AM42" s="3" t="n">
        <v>-1.0515193506794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1</v>
      </c>
      <c r="F43" s="2" t="n">
        <v>33.6900675259798</v>
      </c>
      <c r="G43" s="2" t="n">
        <v>0.689956331877729</v>
      </c>
      <c r="H43" s="2" t="n">
        <v>0.967274274406202</v>
      </c>
      <c r="I43" s="2" t="n">
        <v>0.198394327483388</v>
      </c>
      <c r="J43" s="2" t="n">
        <v>0.395570133158783</v>
      </c>
      <c r="K43" s="2" t="n">
        <v>3.50998784715038</v>
      </c>
      <c r="L43" s="2" t="n">
        <v>0.634</v>
      </c>
      <c r="M43" s="2" t="n">
        <v>0.099</v>
      </c>
      <c r="N43" s="2" t="n">
        <v>7.722</v>
      </c>
      <c r="O43" s="2" t="s">
        <v>41</v>
      </c>
      <c r="P43" s="2" t="n">
        <v>593.4</v>
      </c>
      <c r="Q43" s="2" t="n">
        <v>209.6</v>
      </c>
      <c r="R43" s="2" t="n">
        <v>28.805</v>
      </c>
      <c r="S43" s="2" t="n">
        <v>-1</v>
      </c>
      <c r="T43" s="2" t="n">
        <v>-0.427485146565843</v>
      </c>
      <c r="U43" s="2" t="n">
        <v>-1.04301740503777</v>
      </c>
      <c r="V43" s="2" t="n">
        <v>0.185574846153457</v>
      </c>
      <c r="W43" s="2" t="n">
        <v>0.0152446730844742</v>
      </c>
      <c r="X43" s="2" t="n">
        <v>0.0765540387586982</v>
      </c>
      <c r="Y43" s="2" t="n">
        <v>0.110601945494604</v>
      </c>
      <c r="Z43" s="2" t="n">
        <v>0.148915432950368</v>
      </c>
      <c r="AA43" s="2" t="n">
        <v>0.166598572343883</v>
      </c>
      <c r="AB43" s="2" t="n">
        <v>0.162199426870076</v>
      </c>
      <c r="AC43" s="2" t="n">
        <v>0.160054812578117</v>
      </c>
      <c r="AD43" s="2" t="n">
        <v>0.110424176157307</v>
      </c>
      <c r="AE43" s="2" t="n">
        <v>0.0497942070437613</v>
      </c>
      <c r="AF43" s="2" t="n">
        <v>0.0148573878031854</v>
      </c>
      <c r="AG43" s="2" t="n">
        <v>-1.08493887344559</v>
      </c>
      <c r="AH43" s="3" t="b">
        <f aca="false">TRUE()</f>
        <v>1</v>
      </c>
      <c r="AI43" s="3" t="n">
        <v>-0.609995020455743</v>
      </c>
      <c r="AJ43" s="3" t="b">
        <f aca="false">TRUE()</f>
        <v>1</v>
      </c>
      <c r="AK43" s="3" t="n">
        <v>-0.183255503890581</v>
      </c>
      <c r="AL43" s="3" t="b">
        <f aca="false">TRUE()</f>
        <v>1</v>
      </c>
      <c r="AM43" s="3" t="n">
        <v>-0.75136708534102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2</v>
      </c>
      <c r="F44" s="2" t="n">
        <v>17.1027289690524</v>
      </c>
      <c r="G44" s="2" t="n">
        <v>0.94</v>
      </c>
      <c r="H44" s="2" t="n">
        <v>0.980573482044012</v>
      </c>
      <c r="I44" s="2" t="n">
        <v>0.213595212144745</v>
      </c>
      <c r="J44" s="2" t="n">
        <v>0.427818746756759</v>
      </c>
      <c r="K44" s="2" t="n">
        <v>3.61268222606688</v>
      </c>
      <c r="L44" s="2" t="n">
        <v>0.737</v>
      </c>
      <c r="M44" s="2" t="n">
        <v>0.102</v>
      </c>
      <c r="N44" s="2" t="n">
        <v>7.967</v>
      </c>
      <c r="O44" s="2" t="s">
        <v>41</v>
      </c>
      <c r="P44" s="2" t="n">
        <v>360.8</v>
      </c>
      <c r="Q44" s="2" t="n">
        <v>147.1</v>
      </c>
      <c r="R44" s="2" t="n">
        <v>17.517</v>
      </c>
      <c r="S44" s="2" t="n">
        <v>0.362811182004725</v>
      </c>
      <c r="T44" s="2" t="n">
        <v>-0.253960726641792</v>
      </c>
      <c r="U44" s="2" t="n">
        <v>-1.05293096759313</v>
      </c>
      <c r="V44" s="2" t="n">
        <v>0.273658467284605</v>
      </c>
      <c r="W44" s="2" t="n">
        <v>0.0439313481287087</v>
      </c>
      <c r="X44" s="2" t="n">
        <v>0.102392701730945</v>
      </c>
      <c r="Y44" s="2" t="n">
        <v>0.134468115899368</v>
      </c>
      <c r="Z44" s="2" t="n">
        <v>0.145223540985151</v>
      </c>
      <c r="AA44" s="2" t="n">
        <v>0.151596465599546</v>
      </c>
      <c r="AB44" s="2" t="n">
        <v>0.149398883730576</v>
      </c>
      <c r="AC44" s="2" t="n">
        <v>0.128711650840201</v>
      </c>
      <c r="AD44" s="2" t="n">
        <v>0.101609493561672</v>
      </c>
      <c r="AE44" s="2" t="n">
        <v>0.0672652695282196</v>
      </c>
      <c r="AF44" s="2" t="n">
        <v>0.0193338781243221</v>
      </c>
      <c r="AG44" s="2" t="n">
        <v>-1.02516808490616</v>
      </c>
      <c r="AH44" s="3" t="b">
        <f aca="false">TRUE()</f>
        <v>1</v>
      </c>
      <c r="AI44" s="3" t="n">
        <v>0.722396466078279</v>
      </c>
      <c r="AJ44" s="3" t="b">
        <f aca="false">TRUE()</f>
        <v>1</v>
      </c>
      <c r="AK44" s="3" t="n">
        <v>-0.0522489486983631</v>
      </c>
      <c r="AL44" s="3" t="b">
        <f aca="false">TRUE()</f>
        <v>1</v>
      </c>
      <c r="AM44" s="3" t="n">
        <v>-1.2666100146230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6</v>
      </c>
      <c r="E45" s="2" t="n">
        <v>1</v>
      </c>
      <c r="F45" s="2" t="n">
        <v>11.3099324740202</v>
      </c>
      <c r="G45" s="2" t="n">
        <v>0.929945054945055</v>
      </c>
      <c r="H45" s="2" t="n">
        <v>0.983736455154827</v>
      </c>
      <c r="I45" s="2" t="n">
        <v>0.212835351058199</v>
      </c>
      <c r="J45" s="2" t="n">
        <v>0.418065181269511</v>
      </c>
      <c r="K45" s="2" t="n">
        <v>4.18601450255125</v>
      </c>
      <c r="L45" s="2" t="n">
        <v>0.735</v>
      </c>
      <c r="M45" s="2" t="n">
        <v>0.122</v>
      </c>
      <c r="N45" s="2" t="n">
        <v>9.035</v>
      </c>
      <c r="O45" s="2" t="s">
        <v>41</v>
      </c>
      <c r="P45" s="2" t="n">
        <v>52.6</v>
      </c>
      <c r="Q45" s="2" t="n">
        <v>27.4</v>
      </c>
      <c r="R45" s="2" t="n">
        <v>2.555</v>
      </c>
      <c r="S45" s="2" t="n">
        <v>-1</v>
      </c>
      <c r="T45" s="2" t="n">
        <v>0.698744912494217</v>
      </c>
      <c r="U45" s="2" t="n">
        <v>0.12012222882134</v>
      </c>
      <c r="V45" s="2" t="n">
        <v>0.416384584335708</v>
      </c>
      <c r="W45" s="2" t="n">
        <v>0.132917052652204</v>
      </c>
      <c r="X45" s="2" t="n">
        <v>0.224177289959317</v>
      </c>
      <c r="Y45" s="2" t="n">
        <v>0.186209397816942</v>
      </c>
      <c r="Z45" s="2" t="n">
        <v>0.139453655509758</v>
      </c>
      <c r="AA45" s="2" t="n">
        <v>0.104444675036087</v>
      </c>
      <c r="AB45" s="2" t="n">
        <v>0.113720773403336</v>
      </c>
      <c r="AC45" s="2" t="n">
        <v>0.101519358769857</v>
      </c>
      <c r="AD45" s="2" t="n">
        <v>0.066838855433754</v>
      </c>
      <c r="AE45" s="2" t="n">
        <v>0.047517953943683</v>
      </c>
      <c r="AF45" s="2" t="n">
        <v>0.0161180401272641</v>
      </c>
      <c r="AG45" s="2" t="n">
        <v>-0.691473849426735</v>
      </c>
      <c r="AH45" s="3" t="b">
        <f aca="false">TRUE()</f>
        <v>1</v>
      </c>
      <c r="AI45" s="3" t="n">
        <v>0.696524786728103</v>
      </c>
      <c r="AJ45" s="3" t="b">
        <f aca="false">TRUE()</f>
        <v>1</v>
      </c>
      <c r="AK45" s="3" t="n">
        <v>0.821128085916428</v>
      </c>
      <c r="AL45" s="3" t="b">
        <f aca="false">TRUE()</f>
        <v>1</v>
      </c>
      <c r="AM45" s="3" t="n">
        <v>-1.9493179716510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6</v>
      </c>
      <c r="E46" s="2" t="n">
        <v>2</v>
      </c>
      <c r="F46" s="2" t="n">
        <v>40.7321066997092</v>
      </c>
      <c r="G46" s="2" t="n">
        <v>0.62402496099844</v>
      </c>
      <c r="H46" s="2" t="n">
        <v>0.973572963532004</v>
      </c>
      <c r="I46" s="2" t="n">
        <v>0.136870684733691</v>
      </c>
      <c r="J46" s="2" t="n">
        <v>0.3021388349624</v>
      </c>
      <c r="K46" s="2" t="n">
        <v>5.31399768932891</v>
      </c>
      <c r="L46" s="2" t="n">
        <v>0.67</v>
      </c>
      <c r="M46" s="2" t="n">
        <v>0.084</v>
      </c>
      <c r="N46" s="2" t="n">
        <v>11.491</v>
      </c>
      <c r="O46" s="2" t="s">
        <v>41</v>
      </c>
      <c r="P46" s="2" t="n">
        <v>39.9</v>
      </c>
      <c r="Q46" s="2" t="n">
        <v>19.5</v>
      </c>
      <c r="R46" s="2" t="n">
        <v>1.936</v>
      </c>
      <c r="S46" s="2" t="n">
        <v>0.392817420287771</v>
      </c>
      <c r="T46" s="2" t="n">
        <v>0.244836904442987</v>
      </c>
      <c r="U46" s="2" t="n">
        <v>-0.52459183411665</v>
      </c>
      <c r="V46" s="2" t="n">
        <v>0.161436565693473</v>
      </c>
      <c r="W46" s="2" t="n">
        <v>0.0254087022669871</v>
      </c>
      <c r="X46" s="2" t="n">
        <v>0.0736382241442878</v>
      </c>
      <c r="Y46" s="2" t="n">
        <v>0.152586431742099</v>
      </c>
      <c r="Z46" s="2" t="n">
        <v>0.15111972699813</v>
      </c>
      <c r="AA46" s="2" t="n">
        <v>0.120543764469112</v>
      </c>
      <c r="AB46" s="2" t="n">
        <v>0.155935599920971</v>
      </c>
      <c r="AC46" s="2" t="n">
        <v>0.120266486963001</v>
      </c>
      <c r="AD46" s="2" t="n">
        <v>0.101612298857326</v>
      </c>
      <c r="AE46" s="2" t="n">
        <v>0.0701976474624879</v>
      </c>
      <c r="AF46" s="2" t="n">
        <v>0.0540998194425843</v>
      </c>
      <c r="AG46" s="2" t="n">
        <v>-0.034958417479512</v>
      </c>
      <c r="AH46" s="3" t="b">
        <f aca="false">TRUE()</f>
        <v>1</v>
      </c>
      <c r="AI46" s="3" t="n">
        <v>-0.144304792152589</v>
      </c>
      <c r="AJ46" s="3" t="b">
        <f aca="false">TRUE()</f>
        <v>1</v>
      </c>
      <c r="AK46" s="3" t="n">
        <v>-0.838288279851675</v>
      </c>
      <c r="AL46" s="3" t="b">
        <f aca="false">TRUE()</f>
        <v>1</v>
      </c>
      <c r="AM46" s="3" t="n">
        <v>-1.9774503241956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6</v>
      </c>
      <c r="E47" s="2" t="n">
        <v>3</v>
      </c>
      <c r="F47" s="2" t="n">
        <v>45</v>
      </c>
      <c r="G47" s="2" t="n">
        <v>0.676587301587302</v>
      </c>
      <c r="H47" s="2" t="n">
        <v>0.981208650078056</v>
      </c>
      <c r="I47" s="2" t="n">
        <v>0.105999678895188</v>
      </c>
      <c r="J47" s="2" t="n">
        <v>0.287648068876888</v>
      </c>
      <c r="K47" s="2" t="n">
        <v>5.06017464041898</v>
      </c>
      <c r="L47" s="2" t="n">
        <v>0.573</v>
      </c>
      <c r="M47" s="2" t="n">
        <v>0.102</v>
      </c>
      <c r="N47" s="2" t="n">
        <v>10.817</v>
      </c>
      <c r="O47" s="2" t="s">
        <v>41</v>
      </c>
      <c r="P47" s="2" t="n">
        <v>49.9</v>
      </c>
      <c r="Q47" s="2" t="n">
        <v>20.2</v>
      </c>
      <c r="R47" s="2" t="n">
        <v>2.421</v>
      </c>
      <c r="S47" s="2" t="n">
        <v>0.563781549447204</v>
      </c>
      <c r="T47" s="2" t="n">
        <v>0.276828953001987</v>
      </c>
      <c r="U47" s="2" t="n">
        <v>-0.345183148225883</v>
      </c>
      <c r="V47" s="2" t="n">
        <v>0.0428589520741522</v>
      </c>
      <c r="W47" s="2" t="n">
        <v>0.0428589520741522</v>
      </c>
      <c r="X47" s="2" t="n">
        <v>0.0303508940276932</v>
      </c>
      <c r="Y47" s="2" t="n">
        <v>0.095768868455539</v>
      </c>
      <c r="Z47" s="2" t="n">
        <v>0.206164156795164</v>
      </c>
      <c r="AA47" s="2" t="n">
        <v>0.137285925057426</v>
      </c>
      <c r="AB47" s="2" t="n">
        <v>0.0631895217132389</v>
      </c>
      <c r="AC47" s="2" t="n">
        <v>0.136923711490874</v>
      </c>
      <c r="AD47" s="2" t="n">
        <v>0.170326873727391</v>
      </c>
      <c r="AE47" s="2" t="n">
        <v>0.102746472279649</v>
      </c>
      <c r="AF47" s="2" t="n">
        <v>0.0572435764530247</v>
      </c>
      <c r="AG47" s="2" t="n">
        <v>-0.182690006519688</v>
      </c>
      <c r="AH47" s="3" t="b">
        <f aca="false">TRUE()</f>
        <v>1</v>
      </c>
      <c r="AI47" s="3" t="n">
        <v>-1.39908124063609</v>
      </c>
      <c r="AJ47" s="3" t="b">
        <f aca="false">TRUE()</f>
        <v>1</v>
      </c>
      <c r="AK47" s="3" t="n">
        <v>-0.0522489486983631</v>
      </c>
      <c r="AL47" s="3" t="b">
        <f aca="false">TRUE()</f>
        <v>1</v>
      </c>
      <c r="AM47" s="3" t="n">
        <v>-1.9552988654990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8</v>
      </c>
      <c r="E48" s="2" t="n">
        <v>1</v>
      </c>
      <c r="F48" s="2" t="n">
        <v>24.2277453179541</v>
      </c>
      <c r="G48" s="2" t="n">
        <v>0.87909604519774</v>
      </c>
      <c r="H48" s="2" t="n">
        <v>0.986369640725581</v>
      </c>
      <c r="I48" s="2" t="n">
        <v>0.137580606361661</v>
      </c>
      <c r="J48" s="2" t="n">
        <v>0.34914017011893</v>
      </c>
      <c r="K48" s="2" t="n">
        <v>4.83171880959391</v>
      </c>
      <c r="L48" s="2" t="n">
        <v>0.742</v>
      </c>
      <c r="M48" s="2" t="n">
        <v>0.133</v>
      </c>
      <c r="N48" s="2" t="n">
        <v>10.316</v>
      </c>
      <c r="O48" s="2" t="s">
        <v>41</v>
      </c>
      <c r="P48" s="2" t="n">
        <v>1273.9</v>
      </c>
      <c r="Q48" s="2" t="n">
        <v>485.6</v>
      </c>
      <c r="R48" s="2" t="n">
        <v>61.838</v>
      </c>
      <c r="S48" s="2" t="n">
        <v>0.494533312624755</v>
      </c>
      <c r="T48" s="2" t="n">
        <v>-0.490701090553363</v>
      </c>
      <c r="U48" s="2" t="n">
        <v>-0.894117504935089</v>
      </c>
      <c r="V48" s="2" t="n">
        <v>0.395448266721426</v>
      </c>
      <c r="W48" s="2" t="n">
        <v>0.0830203219887369</v>
      </c>
      <c r="X48" s="2" t="n">
        <v>0.123404144876417</v>
      </c>
      <c r="Y48" s="2" t="n">
        <v>0.152814656251286</v>
      </c>
      <c r="Z48" s="2" t="n">
        <v>0.159681072384114</v>
      </c>
      <c r="AA48" s="2" t="n">
        <v>0.15388484035142</v>
      </c>
      <c r="AB48" s="2" t="n">
        <v>0.147704751371561</v>
      </c>
      <c r="AC48" s="2" t="n">
        <v>0.122819445621263</v>
      </c>
      <c r="AD48" s="2" t="n">
        <v>0.0762256291713566</v>
      </c>
      <c r="AE48" s="2" t="n">
        <v>0.0525611876649341</v>
      </c>
      <c r="AF48" s="2" t="n">
        <v>0.0109042723076476</v>
      </c>
      <c r="AG48" s="2" t="n">
        <v>-0.315657217567793</v>
      </c>
      <c r="AH48" s="3" t="b">
        <f aca="false">TRUE()</f>
        <v>1</v>
      </c>
      <c r="AI48" s="3" t="n">
        <v>0.787075664453717</v>
      </c>
      <c r="AJ48" s="3" t="b">
        <f aca="false">TRUE()</f>
        <v>1</v>
      </c>
      <c r="AK48" s="3" t="n">
        <v>1.30148545495456</v>
      </c>
      <c r="AL48" s="3" t="b">
        <f aca="false">TRUE()</f>
        <v>1</v>
      </c>
      <c r="AM48" s="3" t="n">
        <v>0.75603967895992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0</v>
      </c>
      <c r="F49" s="2" t="n">
        <v>13.2405199151872</v>
      </c>
      <c r="G49" s="2" t="n">
        <v>0.865159128978224</v>
      </c>
      <c r="H49" s="2" t="n">
        <v>0.993456555234406</v>
      </c>
      <c r="I49" s="2" t="n">
        <v>0.130455906537535</v>
      </c>
      <c r="J49" s="2" t="n">
        <v>0.279617812520473</v>
      </c>
      <c r="K49" s="2" t="n">
        <v>6.45273005210934</v>
      </c>
      <c r="L49" s="2" t="n">
        <v>0.728</v>
      </c>
      <c r="M49" s="2" t="n">
        <v>0.093</v>
      </c>
      <c r="N49" s="2" t="n">
        <v>13.587</v>
      </c>
      <c r="O49" s="2" t="s">
        <v>41</v>
      </c>
      <c r="P49" s="2" t="n">
        <v>919.7</v>
      </c>
      <c r="Q49" s="2" t="n">
        <v>323.2</v>
      </c>
      <c r="R49" s="2" t="n">
        <v>44.645</v>
      </c>
      <c r="S49" s="2" t="n">
        <v>0.442206459321973</v>
      </c>
      <c r="T49" s="2" t="n">
        <v>-0.296567074880113</v>
      </c>
      <c r="U49" s="2" t="n">
        <v>-0.977106269591423</v>
      </c>
      <c r="V49" s="2" t="n">
        <v>0.102880324042525</v>
      </c>
      <c r="W49" s="2" t="n">
        <v>0.0159743921870718</v>
      </c>
      <c r="X49" s="2" t="n">
        <v>0.0440470828888614</v>
      </c>
      <c r="Y49" s="2" t="n">
        <v>0.123202997401693</v>
      </c>
      <c r="Z49" s="2" t="n">
        <v>0.150600644887161</v>
      </c>
      <c r="AA49" s="2" t="n">
        <v>0.14924117904776</v>
      </c>
      <c r="AB49" s="2" t="n">
        <v>0.161776367095687</v>
      </c>
      <c r="AC49" s="2" t="n">
        <v>0.155245276136147</v>
      </c>
      <c r="AD49" s="2" t="n">
        <v>0.127884486833071</v>
      </c>
      <c r="AE49" s="2" t="n">
        <v>0.0708608318929322</v>
      </c>
      <c r="AF49" s="2" t="n">
        <v>0.017141133816686</v>
      </c>
      <c r="AG49" s="2" t="n">
        <v>0.627813313328588</v>
      </c>
      <c r="AH49" s="3" t="b">
        <f aca="false">TRUE()</f>
        <v>1</v>
      </c>
      <c r="AI49" s="3" t="n">
        <v>0.60597390900249</v>
      </c>
      <c r="AJ49" s="3" t="b">
        <f aca="false">TRUE()</f>
        <v>1</v>
      </c>
      <c r="AK49" s="3" t="n">
        <v>-0.445268614275019</v>
      </c>
      <c r="AL49" s="3" t="b">
        <f aca="false">TRUE()</f>
        <v>1</v>
      </c>
      <c r="AM49" s="3" t="n">
        <v>-0.02856498807225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2</v>
      </c>
      <c r="E50" s="2" t="n">
        <v>0</v>
      </c>
      <c r="F50" s="2" t="n">
        <v>26.565051177078</v>
      </c>
      <c r="G50" s="2" t="n">
        <v>0.640020898641588</v>
      </c>
      <c r="H50" s="2" t="n">
        <v>0.99359588561862</v>
      </c>
      <c r="I50" s="2" t="n">
        <v>0.0721023688193683</v>
      </c>
      <c r="J50" s="2" t="n">
        <v>0.198971135246304</v>
      </c>
      <c r="K50" s="2" t="n">
        <v>8.2881443716119</v>
      </c>
      <c r="L50" s="2" t="n">
        <v>0.698</v>
      </c>
      <c r="M50" s="2" t="n">
        <v>0.077</v>
      </c>
      <c r="N50" s="2" t="n">
        <v>17.302</v>
      </c>
      <c r="O50" s="2" t="s">
        <v>41</v>
      </c>
      <c r="P50" s="2" t="n">
        <v>1078.7</v>
      </c>
      <c r="Q50" s="2" t="n">
        <v>446.6</v>
      </c>
      <c r="R50" s="2" t="n">
        <v>52.363</v>
      </c>
      <c r="S50" s="2" t="n">
        <v>0.503659684389301</v>
      </c>
      <c r="T50" s="2" t="n">
        <v>-0.0420178893103398</v>
      </c>
      <c r="U50" s="2" t="n">
        <v>-0.885749435430445</v>
      </c>
      <c r="V50" s="2" t="n">
        <v>0.16222006511392</v>
      </c>
      <c r="W50" s="2" t="n">
        <v>0.00906952073387923</v>
      </c>
      <c r="X50" s="2" t="n">
        <v>0.0425181521189734</v>
      </c>
      <c r="Y50" s="2" t="n">
        <v>0.125279995699129</v>
      </c>
      <c r="Z50" s="2" t="n">
        <v>0.194298793975428</v>
      </c>
      <c r="AA50" s="2" t="n">
        <v>0.132514815389157</v>
      </c>
      <c r="AB50" s="2" t="n">
        <v>0.152204226424498</v>
      </c>
      <c r="AC50" s="2" t="n">
        <v>0.15365586424292</v>
      </c>
      <c r="AD50" s="2" t="n">
        <v>0.1273660008215</v>
      </c>
      <c r="AE50" s="2" t="n">
        <v>0.0614226564215371</v>
      </c>
      <c r="AF50" s="2" t="n">
        <v>0.0107394949068576</v>
      </c>
      <c r="AG50" s="2" t="n">
        <v>1.69607198854221</v>
      </c>
      <c r="AH50" s="3" t="b">
        <f aca="false">TRUE()</f>
        <v>1</v>
      </c>
      <c r="AI50" s="3" t="n">
        <v>0.217898718749862</v>
      </c>
      <c r="AJ50" s="3" t="b">
        <f aca="false">TRUE()</f>
        <v>1</v>
      </c>
      <c r="AK50" s="3" t="n">
        <v>-1.14397024196685</v>
      </c>
      <c r="AL50" s="3" t="b">
        <f aca="false">TRUE()</f>
        <v>1</v>
      </c>
      <c r="AM50" s="3" t="n">
        <v>0.32364320520305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3</v>
      </c>
      <c r="E51" s="2" t="n">
        <v>1</v>
      </c>
      <c r="F51" s="2" t="n">
        <v>43.1523897340054</v>
      </c>
      <c r="G51" s="2" t="n">
        <v>0.639685216413716</v>
      </c>
      <c r="H51" s="2" t="n">
        <v>0.993073618635783</v>
      </c>
      <c r="I51" s="2" t="n">
        <v>0.0802740499672363</v>
      </c>
      <c r="J51" s="2" t="n">
        <v>0.204667653311576</v>
      </c>
      <c r="K51" s="2" t="n">
        <v>7.88827742650536</v>
      </c>
      <c r="L51" s="2" t="n">
        <v>0.657</v>
      </c>
      <c r="M51" s="2" t="n">
        <v>0.081</v>
      </c>
      <c r="N51" s="2" t="n">
        <v>16.352</v>
      </c>
      <c r="O51" s="2" t="s">
        <v>41</v>
      </c>
      <c r="P51" s="2" t="n">
        <v>567</v>
      </c>
      <c r="Q51" s="2" t="n">
        <v>275.1</v>
      </c>
      <c r="R51" s="2" t="n">
        <v>27.522</v>
      </c>
      <c r="S51" s="2" t="n">
        <v>0.375842170748647</v>
      </c>
      <c r="T51" s="2" t="n">
        <v>0.19839880134007</v>
      </c>
      <c r="U51" s="2" t="n">
        <v>-1.01523358829715</v>
      </c>
      <c r="V51" s="2" t="n">
        <v>0.261384419833697</v>
      </c>
      <c r="W51" s="2" t="n">
        <v>0.099763908061948</v>
      </c>
      <c r="X51" s="2" t="n">
        <v>0.0218879448344931</v>
      </c>
      <c r="Y51" s="2" t="n">
        <v>0.10073600600839</v>
      </c>
      <c r="Z51" s="2" t="n">
        <v>0.160047139912565</v>
      </c>
      <c r="AA51" s="2" t="n">
        <v>0.165488849876099</v>
      </c>
      <c r="AB51" s="2" t="n">
        <v>0.179309004373341</v>
      </c>
      <c r="AC51" s="2" t="n">
        <v>0.118794460420711</v>
      </c>
      <c r="AD51" s="2" t="n">
        <v>0.0800957280859572</v>
      </c>
      <c r="AE51" s="2" t="n">
        <v>0.0742811304172864</v>
      </c>
      <c r="AF51" s="2" t="n">
        <v>0.099359736071156</v>
      </c>
      <c r="AG51" s="2" t="n">
        <v>1.46333906905784</v>
      </c>
      <c r="AH51" s="3" t="b">
        <f aca="false">TRUE()</f>
        <v>1</v>
      </c>
      <c r="AI51" s="3" t="n">
        <v>-0.312470707928728</v>
      </c>
      <c r="AJ51" s="3" t="b">
        <f aca="false">TRUE()</f>
        <v>1</v>
      </c>
      <c r="AK51" s="3" t="n">
        <v>-0.969294835043893</v>
      </c>
      <c r="AL51" s="3" t="b">
        <f aca="false">TRUE()</f>
        <v>1</v>
      </c>
      <c r="AM51" s="3" t="n">
        <v>-0.80984693629994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3</v>
      </c>
      <c r="E52" s="2" t="n">
        <v>3</v>
      </c>
      <c r="F52" s="2" t="n">
        <v>31.7594800848128</v>
      </c>
      <c r="G52" s="2" t="n">
        <v>0.724509803921569</v>
      </c>
      <c r="H52" s="2" t="n">
        <v>0.984626494391321</v>
      </c>
      <c r="I52" s="2" t="n">
        <v>0.139851965451737</v>
      </c>
      <c r="J52" s="2" t="n">
        <v>0.32017015739924</v>
      </c>
      <c r="K52" s="2" t="n">
        <v>4.91659179942579</v>
      </c>
      <c r="L52" s="2" t="n">
        <v>0.696</v>
      </c>
      <c r="M52" s="2" t="n">
        <v>0.116</v>
      </c>
      <c r="N52" s="2" t="n">
        <v>10.562</v>
      </c>
      <c r="O52" s="2" t="s">
        <v>41</v>
      </c>
      <c r="P52" s="2" t="n">
        <v>1174</v>
      </c>
      <c r="Q52" s="2" t="n">
        <v>501.5</v>
      </c>
      <c r="R52" s="2" t="n">
        <v>56.991</v>
      </c>
      <c r="S52" s="2" t="n">
        <v>0.49130056865714</v>
      </c>
      <c r="T52" s="2" t="n">
        <v>-0.386883360434447</v>
      </c>
      <c r="U52" s="2" t="n">
        <v>-0.62886589055536</v>
      </c>
      <c r="V52" s="2" t="n">
        <v>0.0271224815276596</v>
      </c>
      <c r="W52" s="2" t="n">
        <v>0.0500840411252435</v>
      </c>
      <c r="X52" s="2" t="n">
        <v>0.119013210240533</v>
      </c>
      <c r="Y52" s="2" t="n">
        <v>0.134041102582343</v>
      </c>
      <c r="Z52" s="2" t="n">
        <v>0.13843046740897</v>
      </c>
      <c r="AA52" s="2" t="n">
        <v>0.111405088852536</v>
      </c>
      <c r="AB52" s="2" t="n">
        <v>0.0926147353079068</v>
      </c>
      <c r="AC52" s="2" t="n">
        <v>0.155460475672407</v>
      </c>
      <c r="AD52" s="2" t="n">
        <v>0.15359257457936</v>
      </c>
      <c r="AE52" s="2" t="n">
        <v>0.0822097853124825</v>
      </c>
      <c r="AF52" s="2" t="n">
        <v>0.0132325600434617</v>
      </c>
      <c r="AG52" s="2" t="n">
        <v>-0.266258939088744</v>
      </c>
      <c r="AH52" s="3" t="b">
        <f aca="false">TRUE()</f>
        <v>1</v>
      </c>
      <c r="AI52" s="3" t="n">
        <v>0.192027039399687</v>
      </c>
      <c r="AJ52" s="3" t="b">
        <f aca="false">TRUE()</f>
        <v>1</v>
      </c>
      <c r="AK52" s="3" t="n">
        <v>0.559114975531991</v>
      </c>
      <c r="AL52" s="3" t="b">
        <f aca="false">TRUE()</f>
        <v>1</v>
      </c>
      <c r="AM52" s="3" t="n">
        <v>0.53474660658128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5</v>
      </c>
      <c r="E53" s="2" t="n">
        <v>1</v>
      </c>
      <c r="F53" s="2" t="n">
        <v>26.565051177078</v>
      </c>
      <c r="G53" s="2" t="n">
        <v>0.765625</v>
      </c>
      <c r="H53" s="2" t="n">
        <v>0.992809085797985</v>
      </c>
      <c r="I53" s="2" t="n">
        <v>0.103365955939446</v>
      </c>
      <c r="J53" s="2" t="n">
        <v>0.272746788649683</v>
      </c>
      <c r="K53" s="2" t="n">
        <v>5.06524944995767</v>
      </c>
      <c r="L53" s="2" t="n">
        <v>0.637</v>
      </c>
      <c r="M53" s="2" t="n">
        <v>0.097</v>
      </c>
      <c r="N53" s="2" t="n">
        <v>10.968</v>
      </c>
      <c r="O53" s="2" t="s">
        <v>41</v>
      </c>
      <c r="P53" s="2" t="n">
        <v>1245.1</v>
      </c>
      <c r="Q53" s="2" t="n">
        <v>445.4</v>
      </c>
      <c r="R53" s="2" t="n">
        <v>60.44</v>
      </c>
      <c r="S53" s="2" t="n">
        <v>0.404615740739585</v>
      </c>
      <c r="T53" s="2" t="n">
        <v>-0.570531813061281</v>
      </c>
      <c r="U53" s="2" t="n">
        <v>-0.752651930153591</v>
      </c>
      <c r="V53" s="2" t="n">
        <v>0.159128046309272</v>
      </c>
      <c r="W53" s="2" t="n">
        <v>0.0130533218827847</v>
      </c>
      <c r="X53" s="2" t="n">
        <v>0.0449237910691999</v>
      </c>
      <c r="Y53" s="2" t="n">
        <v>0.12402161630135</v>
      </c>
      <c r="Z53" s="2" t="n">
        <v>0.152883614851086</v>
      </c>
      <c r="AA53" s="2" t="n">
        <v>0.159709229172489</v>
      </c>
      <c r="AB53" s="2" t="n">
        <v>0.163611503225403</v>
      </c>
      <c r="AC53" s="2" t="n">
        <v>0.156007821699365</v>
      </c>
      <c r="AD53" s="2" t="n">
        <v>0.112105660819066</v>
      </c>
      <c r="AE53" s="2" t="n">
        <v>0.0685802116850674</v>
      </c>
      <c r="AF53" s="2" t="n">
        <v>0.018156551176973</v>
      </c>
      <c r="AG53" s="2" t="n">
        <v>-0.179736335919457</v>
      </c>
      <c r="AH53" s="3" t="b">
        <f aca="false">TRUE()</f>
        <v>1</v>
      </c>
      <c r="AI53" s="3" t="n">
        <v>-0.57118750143048</v>
      </c>
      <c r="AJ53" s="3" t="b">
        <f aca="false">TRUE()</f>
        <v>1</v>
      </c>
      <c r="AK53" s="3" t="n">
        <v>-0.27059320735206</v>
      </c>
      <c r="AL53" s="3" t="b">
        <f aca="false">TRUE()</f>
        <v>1</v>
      </c>
      <c r="AM53" s="3" t="n">
        <v>0.69224347791382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5</v>
      </c>
      <c r="E54" s="2" t="n">
        <v>2</v>
      </c>
      <c r="F54" s="2" t="n">
        <v>26.565051177078</v>
      </c>
      <c r="G54" s="2" t="n">
        <v>0.833622183708839</v>
      </c>
      <c r="H54" s="2" t="n">
        <v>0.985671727735685</v>
      </c>
      <c r="I54" s="2" t="n">
        <v>0.144713662811345</v>
      </c>
      <c r="J54" s="2" t="n">
        <v>0.370425036438039</v>
      </c>
      <c r="K54" s="2" t="n">
        <v>3.64312134822683</v>
      </c>
      <c r="L54" s="2" t="n">
        <v>0.625</v>
      </c>
      <c r="M54" s="2" t="n">
        <v>0.093</v>
      </c>
      <c r="N54" s="2" t="n">
        <v>7.925</v>
      </c>
      <c r="O54" s="2" t="s">
        <v>41</v>
      </c>
      <c r="P54" s="2" t="n">
        <v>1432.7</v>
      </c>
      <c r="Q54" s="2" t="n">
        <v>494</v>
      </c>
      <c r="R54" s="2" t="n">
        <v>69.546</v>
      </c>
      <c r="S54" s="2" t="n">
        <v>0.453522317802383</v>
      </c>
      <c r="T54" s="2" t="n">
        <v>-0.320079704000532</v>
      </c>
      <c r="U54" s="2" t="n">
        <v>-1.15598858854924</v>
      </c>
      <c r="V54" s="2" t="n">
        <v>0.0464694981135666</v>
      </c>
      <c r="W54" s="2" t="n">
        <v>0.00436545385629317</v>
      </c>
      <c r="X54" s="2" t="n">
        <v>0.0477003695907835</v>
      </c>
      <c r="Y54" s="2" t="n">
        <v>0.108005732878027</v>
      </c>
      <c r="Z54" s="2" t="n">
        <v>0.14590871046769</v>
      </c>
      <c r="AA54" s="2" t="n">
        <v>0.149006005077006</v>
      </c>
      <c r="AB54" s="2" t="n">
        <v>0.160180594362488</v>
      </c>
      <c r="AC54" s="2" t="n">
        <v>0.161894044719504</v>
      </c>
      <c r="AD54" s="2" t="n">
        <v>0.133368470013846</v>
      </c>
      <c r="AE54" s="2" t="n">
        <v>0.0662737814960902</v>
      </c>
      <c r="AF54" s="2" t="n">
        <v>0.0276622913945658</v>
      </c>
      <c r="AG54" s="2" t="n">
        <v>-1.00745172736893</v>
      </c>
      <c r="AH54" s="3" t="b">
        <f aca="false">TRUE()</f>
        <v>1</v>
      </c>
      <c r="AI54" s="3" t="n">
        <v>-0.726417577531531</v>
      </c>
      <c r="AJ54" s="3" t="b">
        <f aca="false">TRUE()</f>
        <v>1</v>
      </c>
      <c r="AK54" s="3" t="n">
        <v>-0.445268614275019</v>
      </c>
      <c r="AL54" s="3" t="b">
        <f aca="false">TRUE()</f>
        <v>1</v>
      </c>
      <c r="AM54" s="3" t="n">
        <v>1.107804843061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5</v>
      </c>
      <c r="E55" s="2" t="n">
        <v>3</v>
      </c>
      <c r="F55" s="2" t="n">
        <v>17.1027289690524</v>
      </c>
      <c r="G55" s="2" t="n">
        <v>0.912172573189522</v>
      </c>
      <c r="H55" s="2" t="n">
        <v>0.978100844477027</v>
      </c>
      <c r="I55" s="2" t="n">
        <v>0.194668856013227</v>
      </c>
      <c r="J55" s="2" t="n">
        <v>0.441960047085827</v>
      </c>
      <c r="K55" s="2" t="n">
        <v>3.62139525787633</v>
      </c>
      <c r="L55" s="2" t="n">
        <v>0.762</v>
      </c>
      <c r="M55" s="2" t="n">
        <v>0.11</v>
      </c>
      <c r="N55" s="2" t="n">
        <v>8.034</v>
      </c>
      <c r="O55" s="2" t="s">
        <v>41</v>
      </c>
      <c r="P55" s="2" t="n">
        <v>1215.2</v>
      </c>
      <c r="Q55" s="2" t="n">
        <v>389.6</v>
      </c>
      <c r="R55" s="2" t="n">
        <v>58.989</v>
      </c>
      <c r="S55" s="2" t="n">
        <v>0.487881202928806</v>
      </c>
      <c r="T55" s="2" t="n">
        <v>-0.461825056974144</v>
      </c>
      <c r="U55" s="2" t="n">
        <v>-0.766779011734204</v>
      </c>
      <c r="V55" s="2" t="n">
        <v>0.231539602663317</v>
      </c>
      <c r="W55" s="2" t="n">
        <v>0.0492780920225033</v>
      </c>
      <c r="X55" s="2" t="n">
        <v>0.11654416692108</v>
      </c>
      <c r="Y55" s="2" t="n">
        <v>0.138802172560314</v>
      </c>
      <c r="Z55" s="2" t="n">
        <v>0.13193767146285</v>
      </c>
      <c r="AA55" s="2" t="n">
        <v>0.144759174458311</v>
      </c>
      <c r="AB55" s="2" t="n">
        <v>0.13876166075083</v>
      </c>
      <c r="AC55" s="2" t="n">
        <v>0.135827698207075</v>
      </c>
      <c r="AD55" s="2" t="n">
        <v>0.107867595082011</v>
      </c>
      <c r="AE55" s="2" t="n">
        <v>0.0638675347783829</v>
      </c>
      <c r="AF55" s="2" t="n">
        <v>0.021632325779146</v>
      </c>
      <c r="AG55" s="2" t="n">
        <v>-1.02009687470639</v>
      </c>
      <c r="AH55" s="3" t="b">
        <f aca="false">TRUE()</f>
        <v>1</v>
      </c>
      <c r="AI55" s="3" t="n">
        <v>1.04579245795547</v>
      </c>
      <c r="AJ55" s="3" t="b">
        <f aca="false">TRUE()</f>
        <v>1</v>
      </c>
      <c r="AK55" s="3" t="n">
        <v>0.297101865147554</v>
      </c>
      <c r="AL55" s="3" t="b">
        <f aca="false">TRUE()</f>
        <v>1</v>
      </c>
      <c r="AM55" s="3" t="n">
        <v>0.62601061641111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6</v>
      </c>
      <c r="E56" s="2" t="n">
        <v>1</v>
      </c>
      <c r="F56" s="2" t="n">
        <v>17.1027289690524</v>
      </c>
      <c r="G56" s="2" t="n">
        <v>0.925925925925926</v>
      </c>
      <c r="H56" s="2" t="n">
        <v>0.977849637578763</v>
      </c>
      <c r="I56" s="2" t="n">
        <v>0.189367698649091</v>
      </c>
      <c r="J56" s="2" t="n">
        <v>0.447869789485262</v>
      </c>
      <c r="K56" s="2" t="n">
        <v>3.46809272460524</v>
      </c>
      <c r="L56" s="2" t="n">
        <v>0.739</v>
      </c>
      <c r="M56" s="2" t="n">
        <v>0.116</v>
      </c>
      <c r="N56" s="2" t="n">
        <v>7.679</v>
      </c>
      <c r="O56" s="2" t="s">
        <v>41</v>
      </c>
      <c r="P56" s="2" t="n">
        <v>970</v>
      </c>
      <c r="Q56" s="2" t="n">
        <v>371.4</v>
      </c>
      <c r="R56" s="2" t="n">
        <v>47.09</v>
      </c>
      <c r="S56" s="2" t="n">
        <v>0.429248315165482</v>
      </c>
      <c r="T56" s="2" t="n">
        <v>-0.30643153735828</v>
      </c>
      <c r="U56" s="2" t="n">
        <v>-0.983778209790513</v>
      </c>
      <c r="V56" s="2" t="n">
        <v>0.128192845117063</v>
      </c>
      <c r="W56" s="2" t="n">
        <v>0.0029702403744819</v>
      </c>
      <c r="X56" s="2" t="n">
        <v>0.0721988890618373</v>
      </c>
      <c r="Y56" s="2" t="n">
        <v>0.120937564084452</v>
      </c>
      <c r="Z56" s="2" t="n">
        <v>0.145328631844003</v>
      </c>
      <c r="AA56" s="2" t="n">
        <v>0.146883441694165</v>
      </c>
      <c r="AB56" s="2" t="n">
        <v>0.148105112981653</v>
      </c>
      <c r="AC56" s="2" t="n">
        <v>0.154767919211789</v>
      </c>
      <c r="AD56" s="2" t="n">
        <v>0.125756764021696</v>
      </c>
      <c r="AE56" s="2" t="n">
        <v>0.0670394428834883</v>
      </c>
      <c r="AF56" s="2" t="n">
        <v>0.0189822342169164</v>
      </c>
      <c r="AG56" s="2" t="n">
        <v>-1.10932291994257</v>
      </c>
      <c r="AH56" s="3" t="b">
        <f aca="false">TRUE()</f>
        <v>1</v>
      </c>
      <c r="AI56" s="3" t="n">
        <v>0.748268145428454</v>
      </c>
      <c r="AJ56" s="3" t="b">
        <f aca="false">TRUE()</f>
        <v>1</v>
      </c>
      <c r="AK56" s="3" t="n">
        <v>0.559114975531991</v>
      </c>
      <c r="AL56" s="3" t="b">
        <f aca="false">TRUE()</f>
        <v>1</v>
      </c>
      <c r="AM56" s="3" t="n">
        <v>0.082856849171445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6</v>
      </c>
      <c r="E57" s="2" t="n">
        <v>3</v>
      </c>
      <c r="F57" s="2" t="n">
        <v>33.6900675259798</v>
      </c>
      <c r="G57" s="2" t="n">
        <v>0.767964071856288</v>
      </c>
      <c r="H57" s="2" t="n">
        <v>0.975557001566772</v>
      </c>
      <c r="I57" s="2" t="n">
        <v>0.147843342337967</v>
      </c>
      <c r="J57" s="2" t="n">
        <v>0.38357632628261</v>
      </c>
      <c r="K57" s="2" t="n">
        <v>3.70160401750243</v>
      </c>
      <c r="L57" s="2" t="n">
        <v>0.667</v>
      </c>
      <c r="M57" s="2" t="n">
        <v>0.12</v>
      </c>
      <c r="N57" s="2" t="n">
        <v>7.977</v>
      </c>
      <c r="O57" s="2" t="s">
        <v>41</v>
      </c>
      <c r="P57" s="2" t="n">
        <v>801</v>
      </c>
      <c r="Q57" s="2" t="n">
        <v>252.5</v>
      </c>
      <c r="R57" s="2" t="n">
        <v>38.885</v>
      </c>
      <c r="S57" s="2" t="n">
        <v>0.627047679934177</v>
      </c>
      <c r="T57" s="2" t="n">
        <v>-0.893871697035959</v>
      </c>
      <c r="U57" s="2" t="n">
        <v>0.0130053263540666</v>
      </c>
      <c r="V57" s="2" t="n">
        <v>0.165398321924975</v>
      </c>
      <c r="W57" s="2" t="n">
        <v>0.0203285417405014</v>
      </c>
      <c r="X57" s="2" t="n">
        <v>0.0762538292728799</v>
      </c>
      <c r="Y57" s="2" t="n">
        <v>0.131532787682864</v>
      </c>
      <c r="Z57" s="2" t="n">
        <v>0.149765403573915</v>
      </c>
      <c r="AA57" s="2" t="n">
        <v>0.14281502175185</v>
      </c>
      <c r="AB57" s="2" t="n">
        <v>0.137668081657388</v>
      </c>
      <c r="AC57" s="2" t="n">
        <v>0.139753588383459</v>
      </c>
      <c r="AD57" s="2" t="n">
        <v>0.132151613147263</v>
      </c>
      <c r="AE57" s="2" t="n">
        <v>0.075893803877808</v>
      </c>
      <c r="AF57" s="2" t="n">
        <v>0.0141658706525735</v>
      </c>
      <c r="AG57" s="2" t="n">
        <v>-0.973413299020915</v>
      </c>
      <c r="AH57" s="3" t="b">
        <f aca="false">TRUE()</f>
        <v>1</v>
      </c>
      <c r="AI57" s="3" t="n">
        <v>-0.183112311177852</v>
      </c>
      <c r="AJ57" s="3" t="b">
        <f aca="false">TRUE()</f>
        <v>1</v>
      </c>
      <c r="AK57" s="3" t="n">
        <v>0.733790382454949</v>
      </c>
      <c r="AL57" s="3" t="b">
        <f aca="false">TRUE()</f>
        <v>1</v>
      </c>
      <c r="AM57" s="3" t="n">
        <v>-0.29150280280042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6</v>
      </c>
      <c r="E58" s="2" t="n">
        <v>5</v>
      </c>
      <c r="F58" s="2" t="n">
        <v>11.3099324740202</v>
      </c>
      <c r="G58" s="2" t="n">
        <v>0.795847750865052</v>
      </c>
      <c r="H58" s="2" t="n">
        <v>0.986042995554415</v>
      </c>
      <c r="I58" s="2" t="n">
        <v>0.254205811882888</v>
      </c>
      <c r="J58" s="2" t="n">
        <v>0.379266417279711</v>
      </c>
      <c r="K58" s="2" t="n">
        <v>2.45541018076552</v>
      </c>
      <c r="L58" s="2" t="n">
        <v>0.461</v>
      </c>
      <c r="M58" s="2" t="n">
        <v>0.098</v>
      </c>
      <c r="N58" s="2" t="n">
        <v>5.506</v>
      </c>
      <c r="O58" s="2" t="s">
        <v>41</v>
      </c>
      <c r="P58" s="2" t="n">
        <v>1290.7</v>
      </c>
      <c r="Q58" s="2" t="n">
        <v>197.7</v>
      </c>
      <c r="R58" s="2" t="n">
        <v>62.655</v>
      </c>
      <c r="S58" s="2" t="n">
        <v>1.21115239050017E-016</v>
      </c>
      <c r="T58" s="2" t="n">
        <v>-1.02461064588445</v>
      </c>
      <c r="U58" s="2" t="n">
        <v>0.661792424929204</v>
      </c>
      <c r="V58" s="2" t="n">
        <v>0.10221693965712</v>
      </c>
      <c r="W58" s="2" t="n">
        <v>0.053361584924835</v>
      </c>
      <c r="X58" s="2" t="n">
        <v>0.125981364194475</v>
      </c>
      <c r="Y58" s="2" t="n">
        <v>0.126898873760835</v>
      </c>
      <c r="Z58" s="2" t="n">
        <v>0.137080570992126</v>
      </c>
      <c r="AA58" s="2" t="n">
        <v>0.134774990966789</v>
      </c>
      <c r="AB58" s="2" t="n">
        <v>0.117712358479408</v>
      </c>
      <c r="AC58" s="2" t="n">
        <v>0.116243582942802</v>
      </c>
      <c r="AD58" s="2" t="n">
        <v>0.124817518165218</v>
      </c>
      <c r="AE58" s="2" t="n">
        <v>0.0887767987866885</v>
      </c>
      <c r="AF58" s="2" t="n">
        <v>0.027713941711659</v>
      </c>
      <c r="AG58" s="2" t="n">
        <v>-1.69873039115995</v>
      </c>
      <c r="AH58" s="3" t="b">
        <f aca="false">TRUE()</f>
        <v>1</v>
      </c>
      <c r="AI58" s="3" t="n">
        <v>-2.8478952842459</v>
      </c>
      <c r="AJ58" s="3" t="b">
        <f aca="false">FALSE()</f>
        <v>0</v>
      </c>
      <c r="AK58" s="3" t="n">
        <v>-0.226924355621321</v>
      </c>
      <c r="AL58" s="3" t="b">
        <f aca="false">TRUE()</f>
        <v>1</v>
      </c>
      <c r="AM58" s="3" t="n">
        <v>0.793254129570144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6</v>
      </c>
      <c r="F59" s="2" t="n">
        <v>18.434948822922</v>
      </c>
      <c r="G59" s="2" t="n">
        <v>0.855178735105408</v>
      </c>
      <c r="H59" s="2" t="n">
        <v>0.989888891482378</v>
      </c>
      <c r="I59" s="2" t="n">
        <v>0.132315938431489</v>
      </c>
      <c r="J59" s="2" t="n">
        <v>0.312603420838546</v>
      </c>
      <c r="K59" s="2" t="n">
        <v>5.78659606660971</v>
      </c>
      <c r="L59" s="2" t="n">
        <v>0.743</v>
      </c>
      <c r="M59" s="2" t="n">
        <v>0.112</v>
      </c>
      <c r="N59" s="2" t="n">
        <v>12.207</v>
      </c>
      <c r="O59" s="2" t="s">
        <v>41</v>
      </c>
      <c r="P59" s="2" t="n">
        <v>701.5</v>
      </c>
      <c r="Q59" s="2" t="n">
        <v>252.1</v>
      </c>
      <c r="R59" s="2" t="n">
        <v>34.053</v>
      </c>
      <c r="S59" s="2" t="n">
        <v>0.451873186389816</v>
      </c>
      <c r="T59" s="2" t="n">
        <v>-0.491377870427422</v>
      </c>
      <c r="U59" s="2" t="n">
        <v>-0.743162764461635</v>
      </c>
      <c r="V59" s="2" t="n">
        <v>0.216027461242539</v>
      </c>
      <c r="W59" s="2" t="n">
        <v>0.00684748417790049</v>
      </c>
      <c r="X59" s="2" t="n">
        <v>0.1251102665366</v>
      </c>
      <c r="Y59" s="2" t="n">
        <v>0.138495408652388</v>
      </c>
      <c r="Z59" s="2" t="n">
        <v>0.134656587007648</v>
      </c>
      <c r="AA59" s="2" t="n">
        <v>0.137542909044883</v>
      </c>
      <c r="AB59" s="2" t="n">
        <v>0.141755590722236</v>
      </c>
      <c r="AC59" s="2" t="n">
        <v>0.141583929951506</v>
      </c>
      <c r="AD59" s="2" t="n">
        <v>0.106710762401386</v>
      </c>
      <c r="AE59" s="2" t="n">
        <v>0.0606553831634923</v>
      </c>
      <c r="AF59" s="2" t="n">
        <v>0.0134891625198602</v>
      </c>
      <c r="AG59" s="2" t="n">
        <v>0.240106079434139</v>
      </c>
      <c r="AH59" s="3" t="b">
        <f aca="false">TRUE()</f>
        <v>1</v>
      </c>
      <c r="AI59" s="3" t="n">
        <v>0.800011504128804</v>
      </c>
      <c r="AJ59" s="3" t="b">
        <f aca="false">TRUE()</f>
        <v>1</v>
      </c>
      <c r="AK59" s="3" t="n">
        <v>0.384439568609033</v>
      </c>
      <c r="AL59" s="3" t="b">
        <f aca="false">TRUE()</f>
        <v>1</v>
      </c>
      <c r="AM59" s="3" t="n">
        <v>-0.51190981683120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7</v>
      </c>
      <c r="F60" s="2" t="n">
        <v>18.434948822922</v>
      </c>
      <c r="G60" s="2" t="n">
        <v>0.817480719794344</v>
      </c>
      <c r="H60" s="2" t="n">
        <v>0.988006938883235</v>
      </c>
      <c r="I60" s="2" t="n">
        <v>0.120359742932753</v>
      </c>
      <c r="J60" s="2" t="n">
        <v>0.34028171710456</v>
      </c>
      <c r="K60" s="2" t="n">
        <v>4.48373237918715</v>
      </c>
      <c r="L60" s="2" t="n">
        <v>0.674</v>
      </c>
      <c r="M60" s="2" t="n">
        <v>0.087</v>
      </c>
      <c r="N60" s="2" t="n">
        <v>9.666</v>
      </c>
      <c r="O60" s="2" t="s">
        <v>41</v>
      </c>
      <c r="P60" s="2" t="n">
        <v>774.7</v>
      </c>
      <c r="Q60" s="2" t="n">
        <v>261</v>
      </c>
      <c r="R60" s="2" t="n">
        <v>37.607</v>
      </c>
      <c r="S60" s="2" t="n">
        <v>0.444060018295246</v>
      </c>
      <c r="T60" s="2" t="n">
        <v>-0.745115621981316</v>
      </c>
      <c r="U60" s="2" t="n">
        <v>-0.531718462717453</v>
      </c>
      <c r="V60" s="2" t="n">
        <v>0.26060730031626</v>
      </c>
      <c r="W60" s="2" t="n">
        <v>0.0705568714799256</v>
      </c>
      <c r="X60" s="2" t="n">
        <v>0.12358065995816</v>
      </c>
      <c r="Y60" s="2" t="n">
        <v>0.136882321630461</v>
      </c>
      <c r="Z60" s="2" t="n">
        <v>0.147242755690231</v>
      </c>
      <c r="AA60" s="2" t="n">
        <v>0.142182100810723</v>
      </c>
      <c r="AB60" s="2" t="n">
        <v>0.128733997544917</v>
      </c>
      <c r="AC60" s="2" t="n">
        <v>0.125184621864531</v>
      </c>
      <c r="AD60" s="2" t="n">
        <v>0.113531989241453</v>
      </c>
      <c r="AE60" s="2" t="n">
        <v>0.0630901323891082</v>
      </c>
      <c r="AF60" s="2" t="n">
        <v>0.0195714208704166</v>
      </c>
      <c r="AG60" s="2" t="n">
        <v>-0.518194333677571</v>
      </c>
      <c r="AH60" s="3" t="b">
        <f aca="false">TRUE()</f>
        <v>1</v>
      </c>
      <c r="AI60" s="3" t="n">
        <v>-0.0925614334522387</v>
      </c>
      <c r="AJ60" s="3" t="b">
        <f aca="false">TRUE()</f>
        <v>1</v>
      </c>
      <c r="AK60" s="3" t="n">
        <v>-0.707281724659456</v>
      </c>
      <c r="AL60" s="3" t="b">
        <f aca="false">TRUE()</f>
        <v>1</v>
      </c>
      <c r="AM60" s="3" t="n">
        <v>-0.34976113917238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8</v>
      </c>
      <c r="F61" s="2" t="n">
        <v>24.2277453179541</v>
      </c>
      <c r="G61" s="2" t="n">
        <v>0.716621253405995</v>
      </c>
      <c r="H61" s="2" t="n">
        <v>0.960942793368418</v>
      </c>
      <c r="I61" s="2" t="n">
        <v>0.158252363074361</v>
      </c>
      <c r="J61" s="2" t="n">
        <v>0.415796416127038</v>
      </c>
      <c r="K61" s="2" t="n">
        <v>3.64648048977997</v>
      </c>
      <c r="L61" s="2" t="n">
        <v>0.649</v>
      </c>
      <c r="M61" s="2" t="n">
        <v>0.129</v>
      </c>
      <c r="N61" s="2" t="n">
        <v>7.881</v>
      </c>
      <c r="O61" s="2" t="s">
        <v>41</v>
      </c>
      <c r="P61" s="2" t="n">
        <v>795.4</v>
      </c>
      <c r="Q61" s="2" t="n">
        <v>192</v>
      </c>
      <c r="R61" s="2" t="n">
        <v>38.613</v>
      </c>
      <c r="S61" s="2" t="n">
        <v>0.437912077228365</v>
      </c>
      <c r="T61" s="2" t="n">
        <v>-0.725863912749277</v>
      </c>
      <c r="U61" s="2" t="n">
        <v>0.0780134336807419</v>
      </c>
      <c r="V61" s="2" t="n">
        <v>0.193499912357115</v>
      </c>
      <c r="W61" s="2" t="n">
        <v>0.0559117386696845</v>
      </c>
      <c r="X61" s="2" t="n">
        <v>0.104750155462339</v>
      </c>
      <c r="Y61" s="2" t="n">
        <v>0.126493911387113</v>
      </c>
      <c r="Z61" s="2" t="n">
        <v>0.148130021121014</v>
      </c>
      <c r="AA61" s="2" t="n">
        <v>0.14611041025085</v>
      </c>
      <c r="AB61" s="2" t="n">
        <v>0.133748593155613</v>
      </c>
      <c r="AC61" s="2" t="n">
        <v>0.134662188230603</v>
      </c>
      <c r="AD61" s="2" t="n">
        <v>0.114194081317302</v>
      </c>
      <c r="AE61" s="2" t="n">
        <v>0.070344746718527</v>
      </c>
      <c r="AF61" s="2" t="n">
        <v>0.0215658923566378</v>
      </c>
      <c r="AG61" s="2" t="n">
        <v>-1.00549661997586</v>
      </c>
      <c r="AH61" s="3" t="b">
        <f aca="false">TRUE()</f>
        <v>1</v>
      </c>
      <c r="AI61" s="3" t="n">
        <v>-0.415957425329429</v>
      </c>
      <c r="AJ61" s="3" t="b">
        <f aca="false">TRUE()</f>
        <v>1</v>
      </c>
      <c r="AK61" s="3" t="n">
        <v>1.12681004803161</v>
      </c>
      <c r="AL61" s="3" t="b">
        <f aca="false">TRUE()</f>
        <v>1</v>
      </c>
      <c r="AM61" s="3" t="n">
        <v>-0.30390761967050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0</v>
      </c>
      <c r="F62" s="2" t="n">
        <v>27.8972710309476</v>
      </c>
      <c r="G62" s="2" t="n">
        <v>0.890057361376673</v>
      </c>
      <c r="H62" s="2" t="n">
        <v>0.988730513660536</v>
      </c>
      <c r="I62" s="2" t="n">
        <v>0.111220305512145</v>
      </c>
      <c r="J62" s="2" t="n">
        <v>0.352873868809489</v>
      </c>
      <c r="K62" s="2" t="n">
        <v>5.29017399478076</v>
      </c>
      <c r="L62" s="2" t="n">
        <v>0.81</v>
      </c>
      <c r="M62" s="2" t="n">
        <v>0.119</v>
      </c>
      <c r="N62" s="2" t="n">
        <v>11.356</v>
      </c>
      <c r="O62" s="2" t="s">
        <v>41</v>
      </c>
      <c r="P62" s="2" t="n">
        <v>1259.2</v>
      </c>
      <c r="Q62" s="2" t="n">
        <v>446.4</v>
      </c>
      <c r="R62" s="2" t="n">
        <v>61.127</v>
      </c>
      <c r="S62" s="2" t="n">
        <v>0.0136145924304783</v>
      </c>
      <c r="T62" s="2" t="n">
        <v>-0.289831784264539</v>
      </c>
      <c r="U62" s="2" t="n">
        <v>-1.05326094060092</v>
      </c>
      <c r="V62" s="2" t="n">
        <v>0.0229568710202752</v>
      </c>
      <c r="W62" s="2" t="n">
        <v>0.0229568710202752</v>
      </c>
      <c r="X62" s="2" t="n">
        <v>0.0272238958336471</v>
      </c>
      <c r="Y62" s="2" t="n">
        <v>0.0928565483956814</v>
      </c>
      <c r="Z62" s="2" t="n">
        <v>0.153724471353072</v>
      </c>
      <c r="AA62" s="2" t="n">
        <v>0.158995067825206</v>
      </c>
      <c r="AB62" s="2" t="n">
        <v>0.152935261275111</v>
      </c>
      <c r="AC62" s="2" t="n">
        <v>0.153709114358134</v>
      </c>
      <c r="AD62" s="2" t="n">
        <v>0.147375884361398</v>
      </c>
      <c r="AE62" s="2" t="n">
        <v>0.0847979432527261</v>
      </c>
      <c r="AF62" s="2" t="n">
        <v>0.0283818133450246</v>
      </c>
      <c r="AG62" s="2" t="n">
        <v>-0.0488244247925626</v>
      </c>
      <c r="AH62" s="3" t="b">
        <f aca="false">TRUE()</f>
        <v>1</v>
      </c>
      <c r="AI62" s="3" t="n">
        <v>1.66671276235967</v>
      </c>
      <c r="AJ62" s="3" t="b">
        <f aca="false">TRUE()</f>
        <v>1</v>
      </c>
      <c r="AK62" s="3" t="n">
        <v>0.690121530724209</v>
      </c>
      <c r="AL62" s="3" t="b">
        <f aca="false">TRUE()</f>
        <v>1</v>
      </c>
      <c r="AM62" s="3" t="n">
        <v>0.72347703467597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8</v>
      </c>
      <c r="E63" s="2" t="n">
        <v>1</v>
      </c>
      <c r="F63" s="2" t="n">
        <v>27.8972710309476</v>
      </c>
      <c r="G63" s="2" t="n">
        <v>0.603389830508475</v>
      </c>
      <c r="H63" s="2" t="n">
        <v>0.988426474240992</v>
      </c>
      <c r="I63" s="2" t="n">
        <v>0.0719481393532886</v>
      </c>
      <c r="J63" s="2" t="n">
        <v>0.222158806439174</v>
      </c>
      <c r="K63" s="2" t="n">
        <v>7.7577644356205</v>
      </c>
      <c r="L63" s="2" t="n">
        <v>0.746</v>
      </c>
      <c r="M63" s="2" t="n">
        <v>0.08</v>
      </c>
      <c r="N63" s="2" t="n">
        <v>16.354</v>
      </c>
      <c r="O63" s="2" t="s">
        <v>41</v>
      </c>
      <c r="P63" s="2" t="n">
        <v>1097.8</v>
      </c>
      <c r="Q63" s="2" t="n">
        <v>366</v>
      </c>
      <c r="R63" s="2" t="n">
        <v>53.291</v>
      </c>
      <c r="S63" s="2" t="n">
        <v>0.45479722826805</v>
      </c>
      <c r="T63" s="2" t="n">
        <v>-0.448037846753452</v>
      </c>
      <c r="U63" s="2" t="n">
        <v>-0.733793864220873</v>
      </c>
      <c r="V63" s="2" t="n">
        <v>0.105289804695483</v>
      </c>
      <c r="W63" s="2" t="n">
        <v>0.0160760270492833</v>
      </c>
      <c r="X63" s="2" t="n">
        <v>0.0542147922700975</v>
      </c>
      <c r="Y63" s="2" t="n">
        <v>0.122960710637403</v>
      </c>
      <c r="Z63" s="2" t="n">
        <v>0.154509114730625</v>
      </c>
      <c r="AA63" s="2" t="n">
        <v>0.146832546476127</v>
      </c>
      <c r="AB63" s="2" t="n">
        <v>0.141188523328062</v>
      </c>
      <c r="AC63" s="2" t="n">
        <v>0.149382063592713</v>
      </c>
      <c r="AD63" s="2" t="n">
        <v>0.128043216819375</v>
      </c>
      <c r="AE63" s="2" t="n">
        <v>0.08418189821618</v>
      </c>
      <c r="AF63" s="2" t="n">
        <v>0.0186871339294172</v>
      </c>
      <c r="AG63" s="2" t="n">
        <v>1.38737712778966</v>
      </c>
      <c r="AH63" s="3" t="b">
        <f aca="false">TRUE()</f>
        <v>1</v>
      </c>
      <c r="AI63" s="3" t="n">
        <v>0.838819023154067</v>
      </c>
      <c r="AJ63" s="3" t="b">
        <f aca="false">TRUE()</f>
        <v>1</v>
      </c>
      <c r="AK63" s="3" t="n">
        <v>-1.01296368677463</v>
      </c>
      <c r="AL63" s="3" t="b">
        <f aca="false">TRUE()</f>
        <v>1</v>
      </c>
      <c r="AM63" s="3" t="n">
        <v>0.3659524913134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8</v>
      </c>
      <c r="E64" s="2" t="n">
        <v>2</v>
      </c>
      <c r="F64" s="2" t="n">
        <v>33.6900675259798</v>
      </c>
      <c r="G64" s="2" t="n">
        <v>0.74726368159204</v>
      </c>
      <c r="H64" s="2" t="n">
        <v>0.98162536274165</v>
      </c>
      <c r="I64" s="2" t="n">
        <v>0.100420384173084</v>
      </c>
      <c r="J64" s="2" t="n">
        <v>0.331167243658916</v>
      </c>
      <c r="K64" s="2" t="n">
        <v>5.00748710984558</v>
      </c>
      <c r="L64" s="2" t="n">
        <v>0.694</v>
      </c>
      <c r="M64" s="2" t="n">
        <v>0.113</v>
      </c>
      <c r="N64" s="2" t="n">
        <v>10.572</v>
      </c>
      <c r="O64" s="2" t="s">
        <v>41</v>
      </c>
      <c r="P64" s="2" t="n">
        <v>289.8</v>
      </c>
      <c r="Q64" s="2" t="n">
        <v>99.1</v>
      </c>
      <c r="R64" s="2" t="n">
        <v>14.066</v>
      </c>
      <c r="S64" s="2" t="n">
        <v>0.621992894556432</v>
      </c>
      <c r="T64" s="2" t="n">
        <v>-0.0549768929784865</v>
      </c>
      <c r="U64" s="2" t="n">
        <v>-0.59234363724813</v>
      </c>
      <c r="V64" s="2" t="n">
        <v>0.239679412296714</v>
      </c>
      <c r="W64" s="2" t="n">
        <v>0.0692891949874898</v>
      </c>
      <c r="X64" s="2" t="n">
        <v>0.0868762390753202</v>
      </c>
      <c r="Y64" s="2" t="n">
        <v>0.142532011429346</v>
      </c>
      <c r="Z64" s="2" t="n">
        <v>0.158156249848648</v>
      </c>
      <c r="AA64" s="2" t="n">
        <v>0.14819989739733</v>
      </c>
      <c r="AB64" s="2" t="n">
        <v>0.130652163959955</v>
      </c>
      <c r="AC64" s="2" t="n">
        <v>0.124927850071721</v>
      </c>
      <c r="AD64" s="2" t="n">
        <v>0.122717049426465</v>
      </c>
      <c r="AE64" s="2" t="n">
        <v>0.0708338969911186</v>
      </c>
      <c r="AF64" s="2" t="n">
        <v>0.0151046418000974</v>
      </c>
      <c r="AG64" s="2" t="n">
        <v>-0.213355514036196</v>
      </c>
      <c r="AH64" s="3" t="b">
        <f aca="false">TRUE()</f>
        <v>1</v>
      </c>
      <c r="AI64" s="3" t="n">
        <v>0.166155360049512</v>
      </c>
      <c r="AJ64" s="3" t="b">
        <f aca="false">TRUE()</f>
        <v>1</v>
      </c>
      <c r="AK64" s="3" t="n">
        <v>0.428108420339772</v>
      </c>
      <c r="AL64" s="3" t="b">
        <f aca="false">TRUE()</f>
        <v>1</v>
      </c>
      <c r="AM64" s="3" t="n">
        <v>-1.4238853713686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1</v>
      </c>
      <c r="E65" s="2" t="n">
        <v>1</v>
      </c>
      <c r="F65" s="2" t="n">
        <v>24.2277453179541</v>
      </c>
      <c r="G65" s="2" t="n">
        <v>0.696619950535862</v>
      </c>
      <c r="H65" s="2" t="n">
        <v>0.994509565350148</v>
      </c>
      <c r="I65" s="2" t="n">
        <v>0.0649612012619981</v>
      </c>
      <c r="J65" s="2" t="n">
        <v>0.225179883567044</v>
      </c>
      <c r="K65" s="2" t="n">
        <v>6.4659079370898</v>
      </c>
      <c r="L65" s="2" t="n">
        <v>0.57</v>
      </c>
      <c r="M65" s="2" t="n">
        <v>0.102</v>
      </c>
      <c r="N65" s="2" t="n">
        <v>13.603</v>
      </c>
      <c r="O65" s="2" t="s">
        <v>41</v>
      </c>
      <c r="P65" s="2" t="n">
        <v>627.8</v>
      </c>
      <c r="Q65" s="2" t="n">
        <v>165.3</v>
      </c>
      <c r="R65" s="2" t="n">
        <v>30.475</v>
      </c>
      <c r="S65" s="2" t="n">
        <v>0.512674054569006</v>
      </c>
      <c r="T65" s="2" t="n">
        <v>-0.880243192067774</v>
      </c>
      <c r="U65" s="2" t="n">
        <v>0.37682190461538</v>
      </c>
      <c r="V65" s="2" t="n">
        <v>0.122585235470308</v>
      </c>
      <c r="W65" s="2" t="n">
        <v>0.0461795526511275</v>
      </c>
      <c r="X65" s="2" t="n">
        <v>0.0853325174245193</v>
      </c>
      <c r="Y65" s="2" t="n">
        <v>0.12253519219342</v>
      </c>
      <c r="Z65" s="2" t="n">
        <v>0.143223789764403</v>
      </c>
      <c r="AA65" s="2" t="n">
        <v>0.147279676759964</v>
      </c>
      <c r="AB65" s="2" t="n">
        <v>0.118291916179638</v>
      </c>
      <c r="AC65" s="2" t="n">
        <v>0.125793457893737</v>
      </c>
      <c r="AD65" s="2" t="n">
        <v>0.148607573074325</v>
      </c>
      <c r="AE65" s="2" t="n">
        <v>0.0816887491898692</v>
      </c>
      <c r="AF65" s="2" t="n">
        <v>0.0272471275201249</v>
      </c>
      <c r="AG65" s="2" t="n">
        <v>0.635483183723389</v>
      </c>
      <c r="AH65" s="3" t="b">
        <f aca="false">TRUE()</f>
        <v>1</v>
      </c>
      <c r="AI65" s="3" t="n">
        <v>-1.43788875966135</v>
      </c>
      <c r="AJ65" s="3" t="b">
        <f aca="false">TRUE()</f>
        <v>1</v>
      </c>
      <c r="AK65" s="3" t="n">
        <v>-0.0522489486983631</v>
      </c>
      <c r="AL65" s="3" t="b">
        <f aca="false">TRUE()</f>
        <v>1</v>
      </c>
      <c r="AM65" s="3" t="n">
        <v>-0.67516606742485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1</v>
      </c>
      <c r="E66" s="2" t="n">
        <v>2</v>
      </c>
      <c r="F66" s="2" t="n">
        <v>18.9246444160512</v>
      </c>
      <c r="G66" s="2" t="n">
        <v>0.721026490066225</v>
      </c>
      <c r="H66" s="2" t="n">
        <v>0.994850830951688</v>
      </c>
      <c r="I66" s="2" t="n">
        <v>0.0716032827650004</v>
      </c>
      <c r="J66" s="2" t="n">
        <v>0.231376678005334</v>
      </c>
      <c r="K66" s="2" t="n">
        <v>6.46945204612055</v>
      </c>
      <c r="L66" s="2" t="n">
        <v>0.583</v>
      </c>
      <c r="M66" s="2" t="n">
        <v>0.087</v>
      </c>
      <c r="N66" s="2" t="n">
        <v>13.71</v>
      </c>
      <c r="O66" s="2" t="s">
        <v>41</v>
      </c>
      <c r="P66" s="2" t="n">
        <v>549.9</v>
      </c>
      <c r="Q66" s="2" t="n">
        <v>205.1</v>
      </c>
      <c r="R66" s="2" t="n">
        <v>26.694</v>
      </c>
      <c r="S66" s="2" t="n">
        <v>0.357240154909043</v>
      </c>
      <c r="T66" s="2" t="n">
        <v>-0.229896910579249</v>
      </c>
      <c r="U66" s="2" t="n">
        <v>-1.13443270464153</v>
      </c>
      <c r="V66" s="2" t="n">
        <v>0.0230636120344946</v>
      </c>
      <c r="W66" s="2" t="n">
        <v>0.0230636120344946</v>
      </c>
      <c r="X66" s="2" t="n">
        <v>0.0405813168537831</v>
      </c>
      <c r="Y66" s="2" t="n">
        <v>0.101659066912325</v>
      </c>
      <c r="Z66" s="2" t="n">
        <v>0.136221163367532</v>
      </c>
      <c r="AA66" s="2" t="n">
        <v>0.147288829849601</v>
      </c>
      <c r="AB66" s="2" t="n">
        <v>0.157793103987494</v>
      </c>
      <c r="AC66" s="2" t="n">
        <v>0.137490148010648</v>
      </c>
      <c r="AD66" s="2" t="n">
        <v>0.120667954978097</v>
      </c>
      <c r="AE66" s="2" t="n">
        <v>0.120086275445609</v>
      </c>
      <c r="AF66" s="2" t="n">
        <v>0.0382121405949108</v>
      </c>
      <c r="AG66" s="2" t="n">
        <v>0.637545946979497</v>
      </c>
      <c r="AH66" s="3" t="b">
        <f aca="false">TRUE()</f>
        <v>1</v>
      </c>
      <c r="AI66" s="3" t="n">
        <v>-1.26972284388521</v>
      </c>
      <c r="AJ66" s="3" t="b">
        <f aca="false">TRUE()</f>
        <v>1</v>
      </c>
      <c r="AK66" s="3" t="n">
        <v>-0.707281724659456</v>
      </c>
      <c r="AL66" s="3" t="b">
        <f aca="false">TRUE()</f>
        <v>1</v>
      </c>
      <c r="AM66" s="3" t="n">
        <v>-0.84772593067106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1</v>
      </c>
      <c r="F67" s="2" t="n">
        <v>30.3432488842396</v>
      </c>
      <c r="G67" s="2" t="n">
        <v>0.809623430962343</v>
      </c>
      <c r="H67" s="2" t="n">
        <v>0.984949776883553</v>
      </c>
      <c r="I67" s="2" t="n">
        <v>0.175416056893025</v>
      </c>
      <c r="J67" s="2" t="n">
        <v>0.356232156654619</v>
      </c>
      <c r="K67" s="2" t="n">
        <v>4.80317327118272</v>
      </c>
      <c r="L67" s="2" t="n">
        <v>0.736</v>
      </c>
      <c r="M67" s="2" t="n">
        <v>0.111</v>
      </c>
      <c r="N67" s="2" t="n">
        <v>10.312</v>
      </c>
      <c r="O67" s="2" t="s">
        <v>41</v>
      </c>
      <c r="P67" s="2" t="n">
        <v>782</v>
      </c>
      <c r="Q67" s="2" t="n">
        <v>278.6</v>
      </c>
      <c r="R67" s="2" t="n">
        <v>37.96</v>
      </c>
      <c r="S67" s="2" t="n">
        <v>0.423963776357831</v>
      </c>
      <c r="T67" s="2" t="n">
        <v>-0.755499836156289</v>
      </c>
      <c r="U67" s="2" t="n">
        <v>-0.396146614951972</v>
      </c>
      <c r="V67" s="2" t="n">
        <v>0.217316015213027</v>
      </c>
      <c r="W67" s="2" t="n">
        <v>0.0280027503094632</v>
      </c>
      <c r="X67" s="2" t="n">
        <v>0.101449834370567</v>
      </c>
      <c r="Y67" s="2" t="n">
        <v>0.138853383227582</v>
      </c>
      <c r="Z67" s="2" t="n">
        <v>0.144121929699227</v>
      </c>
      <c r="AA67" s="2" t="n">
        <v>0.143722240256923</v>
      </c>
      <c r="AB67" s="2" t="n">
        <v>0.138854293681287</v>
      </c>
      <c r="AC67" s="2" t="n">
        <v>0.12960611102406</v>
      </c>
      <c r="AD67" s="2" t="n">
        <v>0.128481206068474</v>
      </c>
      <c r="AE67" s="2" t="n">
        <v>0.065554137559866</v>
      </c>
      <c r="AF67" s="2" t="n">
        <v>0.00935686411201292</v>
      </c>
      <c r="AG67" s="2" t="n">
        <v>-0.332271460315266</v>
      </c>
      <c r="AH67" s="3" t="b">
        <f aca="false">TRUE()</f>
        <v>1</v>
      </c>
      <c r="AI67" s="3" t="n">
        <v>0.709460626403191</v>
      </c>
      <c r="AJ67" s="3" t="b">
        <f aca="false">TRUE()</f>
        <v>1</v>
      </c>
      <c r="AK67" s="3" t="n">
        <v>0.340770716878293</v>
      </c>
      <c r="AL67" s="3" t="b">
        <f aca="false">TRUE()</f>
        <v>1</v>
      </c>
      <c r="AM67" s="3" t="n">
        <v>-0.33359057432389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2</v>
      </c>
      <c r="E68" s="2" t="n">
        <v>3</v>
      </c>
      <c r="F68" s="2" t="n">
        <v>27.8972710309476</v>
      </c>
      <c r="G68" s="2" t="n">
        <v>0.801234567901235</v>
      </c>
      <c r="H68" s="2" t="n">
        <v>0.978925595389597</v>
      </c>
      <c r="I68" s="2" t="n">
        <v>0.127167199835814</v>
      </c>
      <c r="J68" s="2" t="n">
        <v>0.365402053943303</v>
      </c>
      <c r="K68" s="2" t="n">
        <v>4.2738179637608</v>
      </c>
      <c r="L68" s="2" t="n">
        <v>0.736</v>
      </c>
      <c r="M68" s="2" t="n">
        <v>0.115</v>
      </c>
      <c r="N68" s="2" t="n">
        <v>9.187</v>
      </c>
      <c r="O68" s="2" t="s">
        <v>41</v>
      </c>
      <c r="P68" s="2" t="n">
        <v>1086.5</v>
      </c>
      <c r="Q68" s="2" t="n">
        <v>315.1</v>
      </c>
      <c r="R68" s="2" t="n">
        <v>52.741</v>
      </c>
      <c r="S68" s="2" t="n">
        <v>0.507605709992462</v>
      </c>
      <c r="T68" s="2" t="n">
        <v>-0.327658224624891</v>
      </c>
      <c r="U68" s="2" t="n">
        <v>-0.910833022914764</v>
      </c>
      <c r="V68" s="2" t="n">
        <v>0.0703615458397456</v>
      </c>
      <c r="W68" s="2" t="n">
        <v>0.00990761496083337</v>
      </c>
      <c r="X68" s="2" t="n">
        <v>0.0421694220070761</v>
      </c>
      <c r="Y68" s="2" t="n">
        <v>0.11177366712384</v>
      </c>
      <c r="Z68" s="2" t="n">
        <v>0.173516742088899</v>
      </c>
      <c r="AA68" s="2" t="n">
        <v>0.153728968841543</v>
      </c>
      <c r="AB68" s="2" t="n">
        <v>0.141282923071671</v>
      </c>
      <c r="AC68" s="2" t="n">
        <v>0.161281024551597</v>
      </c>
      <c r="AD68" s="2" t="n">
        <v>0.141439385700958</v>
      </c>
      <c r="AE68" s="2" t="n">
        <v>0.0583374851092277</v>
      </c>
      <c r="AF68" s="2" t="n">
        <v>0.0164703815051883</v>
      </c>
      <c r="AG68" s="2" t="n">
        <v>-0.640369960700234</v>
      </c>
      <c r="AH68" s="3" t="b">
        <f aca="false">TRUE()</f>
        <v>1</v>
      </c>
      <c r="AI68" s="3" t="n">
        <v>0.709460626403191</v>
      </c>
      <c r="AJ68" s="3" t="b">
        <f aca="false">TRUE()</f>
        <v>1</v>
      </c>
      <c r="AK68" s="3" t="n">
        <v>0.515446123801252</v>
      </c>
      <c r="AL68" s="3" t="b">
        <f aca="false">TRUE()</f>
        <v>1</v>
      </c>
      <c r="AM68" s="3" t="n">
        <v>0.34092134298637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3</v>
      </c>
      <c r="E69" s="2" t="n">
        <v>0</v>
      </c>
      <c r="F69" s="2" t="n">
        <v>21.3706222693432</v>
      </c>
      <c r="G69" s="2" t="n">
        <v>0.864523536165327</v>
      </c>
      <c r="H69" s="2" t="n">
        <v>0.997024282119727</v>
      </c>
      <c r="I69" s="2" t="n">
        <v>0.0700379412072158</v>
      </c>
      <c r="J69" s="2" t="n">
        <v>0.189825984190401</v>
      </c>
      <c r="K69" s="2" t="n">
        <v>9.34358312904569</v>
      </c>
      <c r="L69" s="2" t="n">
        <v>0.723</v>
      </c>
      <c r="M69" s="2" t="n">
        <v>0.074</v>
      </c>
      <c r="N69" s="2" t="n">
        <v>19.403</v>
      </c>
      <c r="O69" s="2" t="s">
        <v>41</v>
      </c>
      <c r="P69" s="2" t="n">
        <v>916.2</v>
      </c>
      <c r="Q69" s="2" t="n">
        <v>328.3</v>
      </c>
      <c r="R69" s="2" t="n">
        <v>44.476</v>
      </c>
      <c r="S69" s="2" t="n">
        <v>0.37042283261318</v>
      </c>
      <c r="T69" s="2" t="n">
        <v>-0.369656073761823</v>
      </c>
      <c r="U69" s="2" t="n">
        <v>-0.895994194414024</v>
      </c>
      <c r="V69" s="2" t="n">
        <v>0.104711361359396</v>
      </c>
      <c r="W69" s="2" t="n">
        <v>0.0580007787600398</v>
      </c>
      <c r="X69" s="2" t="n">
        <v>0.022508249473758</v>
      </c>
      <c r="Y69" s="2" t="n">
        <v>0.119692330991835</v>
      </c>
      <c r="Z69" s="2" t="n">
        <v>0.167540162483162</v>
      </c>
      <c r="AA69" s="2" t="n">
        <v>0.15607218978926</v>
      </c>
      <c r="AB69" s="2" t="n">
        <v>0.128776375638563</v>
      </c>
      <c r="AC69" s="2" t="n">
        <v>0.136671441316512</v>
      </c>
      <c r="AD69" s="2" t="n">
        <v>0.143167960979816</v>
      </c>
      <c r="AE69" s="2" t="n">
        <v>0.096407705032582</v>
      </c>
      <c r="AF69" s="2" t="n">
        <v>0.0291635842945121</v>
      </c>
      <c r="AG69" s="2" t="n">
        <v>2.31036468355119</v>
      </c>
      <c r="AH69" s="3" t="b">
        <f aca="false">TRUE()</f>
        <v>1</v>
      </c>
      <c r="AI69" s="3" t="n">
        <v>0.541294710627052</v>
      </c>
      <c r="AJ69" s="3" t="b">
        <f aca="false">TRUE()</f>
        <v>1</v>
      </c>
      <c r="AK69" s="3" t="n">
        <v>-1.27497679715907</v>
      </c>
      <c r="AL69" s="3" t="b">
        <f aca="false">TRUE()</f>
        <v>1</v>
      </c>
      <c r="AM69" s="3" t="n">
        <v>-0.036317998616050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5</v>
      </c>
      <c r="E70" s="2" t="n">
        <v>0</v>
      </c>
      <c r="F70" s="2" t="n">
        <v>13.2405199151872</v>
      </c>
      <c r="G70" s="2" t="n">
        <v>0.878425860857344</v>
      </c>
      <c r="H70" s="2" t="n">
        <v>0.995402768619417</v>
      </c>
      <c r="I70" s="2" t="n">
        <v>0.107595283323347</v>
      </c>
      <c r="J70" s="2" t="n">
        <v>0.242374002319674</v>
      </c>
      <c r="K70" s="2" t="n">
        <v>7.68288794320681</v>
      </c>
      <c r="L70" s="2" t="n">
        <v>0.72</v>
      </c>
      <c r="M70" s="2" t="n">
        <v>0.091</v>
      </c>
      <c r="N70" s="2" t="n">
        <v>16.088</v>
      </c>
      <c r="O70" s="2" t="s">
        <v>41</v>
      </c>
      <c r="P70" s="2" t="n">
        <v>1045</v>
      </c>
      <c r="Q70" s="2" t="n">
        <v>374.2</v>
      </c>
      <c r="R70" s="2" t="n">
        <v>50.729</v>
      </c>
      <c r="S70" s="2" t="n">
        <v>0.428193298192078</v>
      </c>
      <c r="T70" s="2" t="n">
        <v>-0.336950026240224</v>
      </c>
      <c r="U70" s="2" t="n">
        <v>-0.863086153038073</v>
      </c>
      <c r="V70" s="2" t="n">
        <v>0.101709909704464</v>
      </c>
      <c r="W70" s="2" t="n">
        <v>0.0219565167780394</v>
      </c>
      <c r="X70" s="2" t="n">
        <v>0.0397426609898559</v>
      </c>
      <c r="Y70" s="2" t="n">
        <v>0.117826666615812</v>
      </c>
      <c r="Z70" s="2" t="n">
        <v>0.14300754365503</v>
      </c>
      <c r="AA70" s="2" t="n">
        <v>0.156806624548375</v>
      </c>
      <c r="AB70" s="2" t="n">
        <v>0.166155884381988</v>
      </c>
      <c r="AC70" s="2" t="n">
        <v>0.152787965123521</v>
      </c>
      <c r="AD70" s="2" t="n">
        <v>0.124335622592663</v>
      </c>
      <c r="AE70" s="2" t="n">
        <v>0.0806680598289124</v>
      </c>
      <c r="AF70" s="2" t="n">
        <v>0.0186689722638432</v>
      </c>
      <c r="AG70" s="2" t="n">
        <v>1.34379706973925</v>
      </c>
      <c r="AH70" s="3" t="b">
        <f aca="false">TRUE()</f>
        <v>1</v>
      </c>
      <c r="AI70" s="3" t="n">
        <v>0.502487191601789</v>
      </c>
      <c r="AJ70" s="3" t="b">
        <f aca="false">TRUE()</f>
        <v>1</v>
      </c>
      <c r="AK70" s="3" t="n">
        <v>-0.532606317736498</v>
      </c>
      <c r="AL70" s="3" t="b">
        <f aca="false">TRUE()</f>
        <v>1</v>
      </c>
      <c r="AM70" s="3" t="n">
        <v>0.2489927893956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6</v>
      </c>
      <c r="E71" s="2" t="n">
        <v>0</v>
      </c>
      <c r="F71" s="2" t="n">
        <v>37.8749836510982</v>
      </c>
      <c r="G71" s="2" t="n">
        <v>0.771047227926078</v>
      </c>
      <c r="H71" s="2" t="n">
        <v>0.962272903205358</v>
      </c>
      <c r="I71" s="2" t="n">
        <v>0.236099481011385</v>
      </c>
      <c r="J71" s="2" t="n">
        <v>0.435570063554091</v>
      </c>
      <c r="K71" s="2" t="n">
        <v>4.09571439848629</v>
      </c>
      <c r="L71" s="2" t="n">
        <v>0.821</v>
      </c>
      <c r="M71" s="2" t="n">
        <v>0.132</v>
      </c>
      <c r="N71" s="2" t="n">
        <v>9.122</v>
      </c>
      <c r="O71" s="2" t="s">
        <v>41</v>
      </c>
      <c r="P71" s="2" t="n">
        <v>1278.8</v>
      </c>
      <c r="Q71" s="2" t="n">
        <v>566.5</v>
      </c>
      <c r="R71" s="2" t="n">
        <v>62.077</v>
      </c>
      <c r="S71" s="2" t="n">
        <v>4.70299758557348E-009</v>
      </c>
      <c r="T71" s="2" t="n">
        <v>-0.245566391285786</v>
      </c>
      <c r="U71" s="2" t="n">
        <v>-1.20610215445841</v>
      </c>
      <c r="V71" s="2" t="n">
        <v>0.121288219866222</v>
      </c>
      <c r="W71" s="2" t="n">
        <v>0.00601070634309697</v>
      </c>
      <c r="X71" s="2" t="n">
        <v>0.0244722359983057</v>
      </c>
      <c r="Y71" s="2" t="n">
        <v>0.112581424739894</v>
      </c>
      <c r="Z71" s="2" t="n">
        <v>0.156063635554465</v>
      </c>
      <c r="AA71" s="2" t="n">
        <v>0.170246937874819</v>
      </c>
      <c r="AB71" s="2" t="n">
        <v>0.169308032542345</v>
      </c>
      <c r="AC71" s="2" t="n">
        <v>0.16008494348872</v>
      </c>
      <c r="AD71" s="2" t="n">
        <v>0.123637338387193</v>
      </c>
      <c r="AE71" s="2" t="n">
        <v>0.0690621543580489</v>
      </c>
      <c r="AF71" s="2" t="n">
        <v>0.0145432970562099</v>
      </c>
      <c r="AG71" s="2" t="n">
        <v>-0.744030848963615</v>
      </c>
      <c r="AH71" s="3" t="b">
        <f aca="false">TRUE()</f>
        <v>1</v>
      </c>
      <c r="AI71" s="3" t="n">
        <v>1.80900699878564</v>
      </c>
      <c r="AJ71" s="3" t="b">
        <f aca="false">TRUE()</f>
        <v>1</v>
      </c>
      <c r="AK71" s="3" t="n">
        <v>1.25781660322382</v>
      </c>
      <c r="AL71" s="3" t="b">
        <f aca="false">TRUE()</f>
        <v>1</v>
      </c>
      <c r="AM71" s="3" t="n">
        <v>0.76689389372123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8</v>
      </c>
      <c r="E72" s="2" t="n">
        <v>1</v>
      </c>
      <c r="F72" s="2" t="n">
        <v>21.3706222693432</v>
      </c>
      <c r="G72" s="2" t="n">
        <v>0.547215496368039</v>
      </c>
      <c r="H72" s="2" t="n">
        <v>0.994628431670716</v>
      </c>
      <c r="I72" s="2" t="n">
        <v>0.0485692746858369</v>
      </c>
      <c r="J72" s="2" t="n">
        <v>0.154356387743805</v>
      </c>
      <c r="K72" s="2" t="n">
        <v>10.7113625829762</v>
      </c>
      <c r="L72" s="2" t="n">
        <v>0.659</v>
      </c>
      <c r="M72" s="2" t="n">
        <v>0.084</v>
      </c>
      <c r="N72" s="2" t="n">
        <v>22.1</v>
      </c>
      <c r="O72" s="2" t="s">
        <v>41</v>
      </c>
      <c r="P72" s="2" t="n">
        <v>1165.8</v>
      </c>
      <c r="Q72" s="2" t="n">
        <v>442.6</v>
      </c>
      <c r="R72" s="2" t="n">
        <v>56.591</v>
      </c>
      <c r="S72" s="2" t="n">
        <v>0.341201539509591</v>
      </c>
      <c r="T72" s="2" t="n">
        <v>-0.298416571914872</v>
      </c>
      <c r="U72" s="2" t="n">
        <v>-1.09740687827716</v>
      </c>
      <c r="V72" s="2" t="n">
        <v>0.0167464105477056</v>
      </c>
      <c r="W72" s="2" t="n">
        <v>0.0434396302476988</v>
      </c>
      <c r="X72" s="2" t="n">
        <v>0.0653544421901187</v>
      </c>
      <c r="Y72" s="2" t="n">
        <v>0.130226158597627</v>
      </c>
      <c r="Z72" s="2" t="n">
        <v>0.156066974819358</v>
      </c>
      <c r="AA72" s="2" t="n">
        <v>0.116141466424836</v>
      </c>
      <c r="AB72" s="2" t="n">
        <v>0.134132085256845</v>
      </c>
      <c r="AC72" s="2" t="n">
        <v>0.146533611100492</v>
      </c>
      <c r="AD72" s="2" t="n">
        <v>0.151286301094237</v>
      </c>
      <c r="AE72" s="2" t="n">
        <v>0.0843887614558143</v>
      </c>
      <c r="AF72" s="2" t="n">
        <v>0.0158701990606725</v>
      </c>
      <c r="AG72" s="2" t="n">
        <v>3.10644775423151</v>
      </c>
      <c r="AH72" s="3" t="b">
        <f aca="false">FALSE()</f>
        <v>0</v>
      </c>
      <c r="AI72" s="3" t="n">
        <v>-0.286599028578553</v>
      </c>
      <c r="AJ72" s="3" t="b">
        <f aca="false">TRUE()</f>
        <v>1</v>
      </c>
      <c r="AK72" s="3" t="n">
        <v>-0.838288279851675</v>
      </c>
      <c r="AL72" s="3" t="b">
        <f aca="false">TRUE()</f>
        <v>1</v>
      </c>
      <c r="AM72" s="3" t="n">
        <v>0.516582410450102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8</v>
      </c>
      <c r="E73" s="2" t="n">
        <v>2</v>
      </c>
      <c r="F73" s="2" t="n">
        <v>24.2277453179541</v>
      </c>
      <c r="G73" s="2" t="n">
        <v>0.722087378640777</v>
      </c>
      <c r="H73" s="2" t="n">
        <v>0.987026792348176</v>
      </c>
      <c r="I73" s="2" t="n">
        <v>0.0985402613316105</v>
      </c>
      <c r="J73" s="2" t="n">
        <v>0.300498647390498</v>
      </c>
      <c r="K73" s="2" t="n">
        <v>4.59465937073955</v>
      </c>
      <c r="L73" s="2" t="n">
        <v>0.606</v>
      </c>
      <c r="M73" s="2" t="n">
        <v>0.067</v>
      </c>
      <c r="N73" s="2" t="n">
        <v>9.84</v>
      </c>
      <c r="O73" s="2" t="s">
        <v>41</v>
      </c>
      <c r="P73" s="2" t="n">
        <v>1333.5</v>
      </c>
      <c r="Q73" s="2" t="n">
        <v>329.6</v>
      </c>
      <c r="R73" s="2" t="n">
        <v>64.733</v>
      </c>
      <c r="S73" s="2" t="n">
        <v>0.585786837860993</v>
      </c>
      <c r="T73" s="2" t="n">
        <v>-0.661351658907093</v>
      </c>
      <c r="U73" s="2" t="n">
        <v>-0.511037528956779</v>
      </c>
      <c r="V73" s="2" t="n">
        <v>0.0764355857094746</v>
      </c>
      <c r="W73" s="2" t="n">
        <v>0.0109538595461391</v>
      </c>
      <c r="X73" s="2" t="n">
        <v>0.0355429757503597</v>
      </c>
      <c r="Y73" s="2" t="n">
        <v>0.102812109748734</v>
      </c>
      <c r="Z73" s="2" t="n">
        <v>0.146741537809818</v>
      </c>
      <c r="AA73" s="2" t="n">
        <v>0.169418736423231</v>
      </c>
      <c r="AB73" s="2" t="n">
        <v>0.165883439618291</v>
      </c>
      <c r="AC73" s="2" t="n">
        <v>0.158489728842403</v>
      </c>
      <c r="AD73" s="2" t="n">
        <v>0.129534340096912</v>
      </c>
      <c r="AE73" s="2" t="n">
        <v>0.0659832140189073</v>
      </c>
      <c r="AF73" s="2" t="n">
        <v>0.0255939176913441</v>
      </c>
      <c r="AG73" s="2" t="n">
        <v>-0.453631951341295</v>
      </c>
      <c r="AH73" s="3" t="b">
        <f aca="false">TRUE()</f>
        <v>1</v>
      </c>
      <c r="AI73" s="3" t="n">
        <v>-0.972198531358196</v>
      </c>
      <c r="AJ73" s="3" t="b">
        <f aca="false">TRUE()</f>
        <v>1</v>
      </c>
      <c r="AK73" s="3" t="n">
        <v>-1.58065875927425</v>
      </c>
      <c r="AL73" s="3" t="b">
        <f aca="false">TRUE()</f>
        <v>1</v>
      </c>
      <c r="AM73" s="3" t="n">
        <v>0.88806237279142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0</v>
      </c>
      <c r="F74" s="2" t="n">
        <v>18.434948822922</v>
      </c>
      <c r="G74" s="2" t="n">
        <v>0.868421052631579</v>
      </c>
      <c r="H74" s="2" t="n">
        <v>0.991476634889943</v>
      </c>
      <c r="I74" s="2" t="n">
        <v>0.109419023375678</v>
      </c>
      <c r="J74" s="2" t="n">
        <v>0.303333444490087</v>
      </c>
      <c r="K74" s="2" t="n">
        <v>5.5580104843775</v>
      </c>
      <c r="L74" s="2" t="n">
        <v>0.74</v>
      </c>
      <c r="M74" s="2" t="n">
        <v>0.109</v>
      </c>
      <c r="N74" s="2" t="n">
        <v>11.855</v>
      </c>
      <c r="O74" s="2" t="s">
        <v>41</v>
      </c>
      <c r="P74" s="2" t="n">
        <v>908.7</v>
      </c>
      <c r="Q74" s="2" t="n">
        <v>352.7</v>
      </c>
      <c r="R74" s="2" t="n">
        <v>44.112</v>
      </c>
      <c r="S74" s="2" t="n">
        <v>0.443078736819954</v>
      </c>
      <c r="T74" s="2" t="n">
        <v>-0.345761502512087</v>
      </c>
      <c r="U74" s="2" t="n">
        <v>-0.992120429459224</v>
      </c>
      <c r="V74" s="2" t="n">
        <v>0.095865851397706</v>
      </c>
      <c r="W74" s="2" t="n">
        <v>0.0345297202967314</v>
      </c>
      <c r="X74" s="2" t="n">
        <v>0.0198897990456866</v>
      </c>
      <c r="Y74" s="2" t="n">
        <v>0.121969657911233</v>
      </c>
      <c r="Z74" s="2" t="n">
        <v>0.170641383792916</v>
      </c>
      <c r="AA74" s="2" t="n">
        <v>0.154574496288357</v>
      </c>
      <c r="AB74" s="2" t="n">
        <v>0.134422532197804</v>
      </c>
      <c r="AC74" s="2" t="n">
        <v>0.151935959708337</v>
      </c>
      <c r="AD74" s="2" t="n">
        <v>0.137273632197657</v>
      </c>
      <c r="AE74" s="2" t="n">
        <v>0.081747895801268</v>
      </c>
      <c r="AF74" s="2" t="n">
        <v>0.0275446430567409</v>
      </c>
      <c r="AG74" s="2" t="n">
        <v>0.107063349706233</v>
      </c>
      <c r="AH74" s="3" t="b">
        <f aca="false">TRUE()</f>
        <v>1</v>
      </c>
      <c r="AI74" s="3" t="n">
        <v>0.761203985103541</v>
      </c>
      <c r="AJ74" s="3" t="b">
        <f aca="false">TRUE()</f>
        <v>1</v>
      </c>
      <c r="AK74" s="3" t="n">
        <v>0.253433013416814</v>
      </c>
      <c r="AL74" s="3" t="b">
        <f aca="false">TRUE()</f>
        <v>1</v>
      </c>
      <c r="AM74" s="3" t="n">
        <v>-0.052931592638470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0</v>
      </c>
      <c r="E75" s="2" t="n">
        <v>0</v>
      </c>
      <c r="F75" s="2" t="n">
        <v>15.2551187030578</v>
      </c>
      <c r="G75" s="2" t="n">
        <v>0.866393442622951</v>
      </c>
      <c r="H75" s="2" t="n">
        <v>0.993745683915822</v>
      </c>
      <c r="I75" s="2" t="n">
        <v>0.0953666524082389</v>
      </c>
      <c r="J75" s="2" t="n">
        <v>0.25902230139337</v>
      </c>
      <c r="K75" s="2" t="n">
        <v>6.61166253120608</v>
      </c>
      <c r="L75" s="2" t="n">
        <v>0.728</v>
      </c>
      <c r="M75" s="2" t="n">
        <v>0.091</v>
      </c>
      <c r="N75" s="2" t="n">
        <v>13.917</v>
      </c>
      <c r="O75" s="2" t="s">
        <v>41</v>
      </c>
      <c r="P75" s="2" t="n">
        <v>1145.2</v>
      </c>
      <c r="Q75" s="2" t="n">
        <v>432.2</v>
      </c>
      <c r="R75" s="2" t="n">
        <v>55.59</v>
      </c>
      <c r="S75" s="2" t="n">
        <v>0.405215293732594</v>
      </c>
      <c r="T75" s="2" t="n">
        <v>-0.344139516423133</v>
      </c>
      <c r="U75" s="2" t="n">
        <v>-1.05195179384559</v>
      </c>
      <c r="V75" s="2" t="n">
        <v>0.100862693057034</v>
      </c>
      <c r="W75" s="2" t="n">
        <v>0.0706509491195941</v>
      </c>
      <c r="X75" s="2" t="n">
        <v>0.0230574447000712</v>
      </c>
      <c r="Y75" s="2" t="n">
        <v>0.107059834481732</v>
      </c>
      <c r="Z75" s="2" t="n">
        <v>0.169513036374434</v>
      </c>
      <c r="AA75" s="2" t="n">
        <v>0.162949632032204</v>
      </c>
      <c r="AB75" s="2" t="n">
        <v>0.12597932563655</v>
      </c>
      <c r="AC75" s="2" t="n">
        <v>0.150087936961683</v>
      </c>
      <c r="AD75" s="2" t="n">
        <v>0.140944381458027</v>
      </c>
      <c r="AE75" s="2" t="n">
        <v>0.0902994868840991</v>
      </c>
      <c r="AF75" s="2" t="n">
        <v>0.0301089214712005</v>
      </c>
      <c r="AG75" s="2" t="n">
        <v>0.720316132863262</v>
      </c>
      <c r="AH75" s="3" t="b">
        <f aca="false">TRUE()</f>
        <v>1</v>
      </c>
      <c r="AI75" s="3" t="n">
        <v>0.60597390900249</v>
      </c>
      <c r="AJ75" s="3" t="b">
        <f aca="false">TRUE()</f>
        <v>1</v>
      </c>
      <c r="AK75" s="3" t="n">
        <v>-0.532606317736498</v>
      </c>
      <c r="AL75" s="3" t="b">
        <f aca="false">TRUE()</f>
        <v>1</v>
      </c>
      <c r="AM75" s="3" t="n">
        <v>0.47095040553518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2</v>
      </c>
      <c r="E76" s="2" t="n">
        <v>0</v>
      </c>
      <c r="F76" s="2" t="n">
        <v>18.434948822922</v>
      </c>
      <c r="G76" s="2" t="n">
        <v>0.876200640341516</v>
      </c>
      <c r="H76" s="2" t="n">
        <v>0.99086298753529</v>
      </c>
      <c r="I76" s="2" t="n">
        <v>0.103682767925766</v>
      </c>
      <c r="J76" s="2" t="n">
        <v>0.322824074428066</v>
      </c>
      <c r="K76" s="2" t="n">
        <v>5.24705844343949</v>
      </c>
      <c r="L76" s="2" t="n">
        <v>0.697</v>
      </c>
      <c r="M76" s="2" t="n">
        <v>0.084</v>
      </c>
      <c r="N76" s="2" t="n">
        <v>11.249</v>
      </c>
      <c r="O76" s="2" t="s">
        <v>41</v>
      </c>
      <c r="P76" s="2" t="n">
        <v>881.1</v>
      </c>
      <c r="Q76" s="2" t="n">
        <v>354.8</v>
      </c>
      <c r="R76" s="2" t="n">
        <v>42.773</v>
      </c>
      <c r="S76" s="2" t="n">
        <v>0.427704700600367</v>
      </c>
      <c r="T76" s="2" t="n">
        <v>-0.387246408700091</v>
      </c>
      <c r="U76" s="2" t="n">
        <v>-1.09894096065193</v>
      </c>
      <c r="V76" s="2" t="n">
        <v>0.188758020261331</v>
      </c>
      <c r="W76" s="2" t="n">
        <v>0.0209620382755747</v>
      </c>
      <c r="X76" s="2" t="n">
        <v>0.0556929232977383</v>
      </c>
      <c r="Y76" s="2" t="n">
        <v>0.130238452354754</v>
      </c>
      <c r="Z76" s="2" t="n">
        <v>0.15209221630313</v>
      </c>
      <c r="AA76" s="2" t="n">
        <v>0.159110261670412</v>
      </c>
      <c r="AB76" s="2" t="n">
        <v>0.162040251564471</v>
      </c>
      <c r="AC76" s="2" t="n">
        <v>0.141308368576658</v>
      </c>
      <c r="AD76" s="2" t="n">
        <v>0.121186857564858</v>
      </c>
      <c r="AE76" s="2" t="n">
        <v>0.0658151076924508</v>
      </c>
      <c r="AF76" s="2" t="n">
        <v>0.012515560975527</v>
      </c>
      <c r="AG76" s="2" t="n">
        <v>-0.0739187924606841</v>
      </c>
      <c r="AH76" s="3" t="b">
        <f aca="false">TRUE()</f>
        <v>1</v>
      </c>
      <c r="AI76" s="3" t="n">
        <v>0.204962879074775</v>
      </c>
      <c r="AJ76" s="3" t="b">
        <f aca="false">TRUE()</f>
        <v>1</v>
      </c>
      <c r="AK76" s="3" t="n">
        <v>-0.838288279851675</v>
      </c>
      <c r="AL76" s="3" t="b">
        <f aca="false">TRUE()</f>
        <v>1</v>
      </c>
      <c r="AM76" s="3" t="n">
        <v>-0.11406961864097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4</v>
      </c>
      <c r="E77" s="2" t="n">
        <v>0</v>
      </c>
      <c r="F77" s="2" t="n">
        <v>18.9246444160512</v>
      </c>
      <c r="G77" s="2" t="n">
        <v>0.825794621026895</v>
      </c>
      <c r="H77" s="2" t="n">
        <v>0.994906841392796</v>
      </c>
      <c r="I77" s="2" t="n">
        <v>0.0685645178944996</v>
      </c>
      <c r="J77" s="2" t="n">
        <v>0.236151628538236</v>
      </c>
      <c r="K77" s="2" t="n">
        <v>7.98513940798708</v>
      </c>
      <c r="L77" s="2" t="n">
        <v>0.786</v>
      </c>
      <c r="M77" s="2" t="n">
        <v>0.099</v>
      </c>
      <c r="N77" s="2" t="n">
        <v>16.752</v>
      </c>
      <c r="O77" s="2" t="s">
        <v>41</v>
      </c>
      <c r="P77" s="2" t="n">
        <v>749.1</v>
      </c>
      <c r="Q77" s="2" t="n">
        <v>311.4</v>
      </c>
      <c r="R77" s="2" t="n">
        <v>36.366</v>
      </c>
      <c r="S77" s="2" t="n">
        <v>0.394821437185876</v>
      </c>
      <c r="T77" s="2" t="n">
        <v>-0.295100804078751</v>
      </c>
      <c r="U77" s="2" t="n">
        <v>-1.09853402717947</v>
      </c>
      <c r="V77" s="2" t="n">
        <v>0.00893716011403201</v>
      </c>
      <c r="W77" s="2" t="n">
        <v>0.0384461771820028</v>
      </c>
      <c r="X77" s="2" t="n">
        <v>0.0357162043783486</v>
      </c>
      <c r="Y77" s="2" t="n">
        <v>0.111748603048971</v>
      </c>
      <c r="Z77" s="2" t="n">
        <v>0.157611134525547</v>
      </c>
      <c r="AA77" s="2" t="n">
        <v>0.154202082656767</v>
      </c>
      <c r="AB77" s="2" t="n">
        <v>0.132134389097618</v>
      </c>
      <c r="AC77" s="2" t="n">
        <v>0.16335902332299</v>
      </c>
      <c r="AD77" s="2" t="n">
        <v>0.157488772637302</v>
      </c>
      <c r="AE77" s="2" t="n">
        <v>0.0763977204096974</v>
      </c>
      <c r="AF77" s="2" t="n">
        <v>0.0113420699227589</v>
      </c>
      <c r="AG77" s="2" t="n">
        <v>1.51971525121832</v>
      </c>
      <c r="AH77" s="3" t="b">
        <f aca="false">TRUE()</f>
        <v>1</v>
      </c>
      <c r="AI77" s="3" t="n">
        <v>1.35625261015757</v>
      </c>
      <c r="AJ77" s="3" t="b">
        <f aca="false">TRUE()</f>
        <v>1</v>
      </c>
      <c r="AK77" s="3" t="n">
        <v>-0.183255503890581</v>
      </c>
      <c r="AL77" s="3" t="b">
        <f aca="false">TRUE()</f>
        <v>1</v>
      </c>
      <c r="AM77" s="3" t="n">
        <v>-0.40646887343557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5</v>
      </c>
      <c r="E78" s="2" t="n">
        <v>0</v>
      </c>
      <c r="F78" s="2" t="n">
        <v>17.1027289690524</v>
      </c>
      <c r="G78" s="2" t="n">
        <v>0.880452342487884</v>
      </c>
      <c r="H78" s="2" t="n">
        <v>0.993772246324569</v>
      </c>
      <c r="I78" s="2" t="n">
        <v>0.0896068636209535</v>
      </c>
      <c r="J78" s="2" t="n">
        <v>0.265028103350104</v>
      </c>
      <c r="K78" s="2" t="n">
        <v>6.60602739993715</v>
      </c>
      <c r="L78" s="2" t="n">
        <v>0.764</v>
      </c>
      <c r="M78" s="2" t="n">
        <v>0.099</v>
      </c>
      <c r="N78" s="2" t="n">
        <v>13.958</v>
      </c>
      <c r="O78" s="2" t="s">
        <v>41</v>
      </c>
      <c r="P78" s="2" t="n">
        <v>890.8</v>
      </c>
      <c r="Q78" s="2" t="n">
        <v>324.8</v>
      </c>
      <c r="R78" s="2" t="n">
        <v>43.242</v>
      </c>
      <c r="S78" s="2" t="n">
        <v>0.455699144365628</v>
      </c>
      <c r="T78" s="2" t="n">
        <v>-0.428427396549071</v>
      </c>
      <c r="U78" s="2" t="n">
        <v>-0.812945275311356</v>
      </c>
      <c r="V78" s="2" t="n">
        <v>0.167771077246983</v>
      </c>
      <c r="W78" s="2" t="n">
        <v>0.0217377672781758</v>
      </c>
      <c r="X78" s="2" t="n">
        <v>0.0626910634582503</v>
      </c>
      <c r="Y78" s="2" t="n">
        <v>0.13810280417179</v>
      </c>
      <c r="Z78" s="2" t="n">
        <v>0.151088635551767</v>
      </c>
      <c r="AA78" s="2" t="n">
        <v>0.148230202746246</v>
      </c>
      <c r="AB78" s="2" t="n">
        <v>0.15222726178768</v>
      </c>
      <c r="AC78" s="2" t="n">
        <v>0.150876056885335</v>
      </c>
      <c r="AD78" s="2" t="n">
        <v>0.117854356645048</v>
      </c>
      <c r="AE78" s="2" t="n">
        <v>0.0701741499447155</v>
      </c>
      <c r="AF78" s="2" t="n">
        <v>0.0087554688091699</v>
      </c>
      <c r="AG78" s="2" t="n">
        <v>0.717036340502463</v>
      </c>
      <c r="AH78" s="3" t="b">
        <f aca="false">TRUE()</f>
        <v>1</v>
      </c>
      <c r="AI78" s="3" t="n">
        <v>1.07166413730564</v>
      </c>
      <c r="AJ78" s="3" t="b">
        <f aca="false">TRUE()</f>
        <v>1</v>
      </c>
      <c r="AK78" s="3" t="n">
        <v>-0.183255503890581</v>
      </c>
      <c r="AL78" s="3" t="b">
        <f aca="false">TRUE()</f>
        <v>1</v>
      </c>
      <c r="AM78" s="3" t="n">
        <v>-0.092582703705314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6</v>
      </c>
      <c r="E79" s="2" t="n">
        <v>2</v>
      </c>
      <c r="F79" s="2" t="n">
        <v>65.2248594311681</v>
      </c>
      <c r="G79" s="2" t="n">
        <v>0.537293729372937</v>
      </c>
      <c r="H79" s="2" t="n">
        <v>0.956465079119869</v>
      </c>
      <c r="I79" s="2" t="n">
        <v>0.0946326688654513</v>
      </c>
      <c r="J79" s="2" t="n">
        <v>0.242741643829682</v>
      </c>
      <c r="K79" s="2" t="n">
        <v>5.96224708228936</v>
      </c>
      <c r="L79" s="2" t="n">
        <v>0.627</v>
      </c>
      <c r="M79" s="2" t="n">
        <v>0.112</v>
      </c>
      <c r="N79" s="2" t="n">
        <v>12.743</v>
      </c>
      <c r="O79" s="2" t="s">
        <v>41</v>
      </c>
      <c r="P79" s="2" t="n">
        <v>1041.6</v>
      </c>
      <c r="Q79" s="2" t="n">
        <v>489.4</v>
      </c>
      <c r="R79" s="2" t="n">
        <v>50.563</v>
      </c>
      <c r="S79" s="2" t="n">
        <v>0.419970760063589</v>
      </c>
      <c r="T79" s="2" t="n">
        <v>-0.267165906480522</v>
      </c>
      <c r="U79" s="2" t="n">
        <v>-1.16545396192355</v>
      </c>
      <c r="V79" s="2" t="n">
        <v>0.195948277524164</v>
      </c>
      <c r="W79" s="2" t="n">
        <v>0.0164166384159616</v>
      </c>
      <c r="X79" s="2" t="n">
        <v>0.0594776289116322</v>
      </c>
      <c r="Y79" s="2" t="n">
        <v>0.118271958820679</v>
      </c>
      <c r="Z79" s="2" t="n">
        <v>0.175222481024413</v>
      </c>
      <c r="AA79" s="2" t="n">
        <v>0.153389774470185</v>
      </c>
      <c r="AB79" s="2" t="n">
        <v>0.154718296420298</v>
      </c>
      <c r="AC79" s="2" t="n">
        <v>0.155054859997913</v>
      </c>
      <c r="AD79" s="2" t="n">
        <v>0.127326076373445</v>
      </c>
      <c r="AE79" s="2" t="n">
        <v>0.0489888693970838</v>
      </c>
      <c r="AF79" s="2" t="n">
        <v>0.00755005458435143</v>
      </c>
      <c r="AG79" s="2" t="n">
        <v>0.342339520306894</v>
      </c>
      <c r="AH79" s="3" t="b">
        <f aca="false">TRUE()</f>
        <v>1</v>
      </c>
      <c r="AI79" s="3" t="n">
        <v>-0.700545898181356</v>
      </c>
      <c r="AJ79" s="3" t="b">
        <f aca="false">TRUE()</f>
        <v>1</v>
      </c>
      <c r="AK79" s="3" t="n">
        <v>0.384439568609033</v>
      </c>
      <c r="AL79" s="3" t="b">
        <f aca="false">TRUE()</f>
        <v>1</v>
      </c>
      <c r="AM79" s="3" t="n">
        <v>0.24146129343881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8</v>
      </c>
      <c r="E80" s="2" t="n">
        <v>0</v>
      </c>
      <c r="F80" s="2" t="n">
        <v>18.434948822922</v>
      </c>
      <c r="G80" s="2" t="n">
        <v>0.877470355731225</v>
      </c>
      <c r="H80" s="2" t="n">
        <v>0.990139978419437</v>
      </c>
      <c r="I80" s="2" t="n">
        <v>0.115371093441309</v>
      </c>
      <c r="J80" s="2" t="n">
        <v>0.323803496195619</v>
      </c>
      <c r="K80" s="2" t="n">
        <v>5.40479634188698</v>
      </c>
      <c r="L80" s="2" t="n">
        <v>0.774</v>
      </c>
      <c r="M80" s="2" t="n">
        <v>0.097</v>
      </c>
      <c r="N80" s="2" t="n">
        <v>11.55</v>
      </c>
      <c r="O80" s="2" t="s">
        <v>41</v>
      </c>
      <c r="P80" s="2" t="n">
        <v>197.9</v>
      </c>
      <c r="Q80" s="2" t="n">
        <v>77.5</v>
      </c>
      <c r="R80" s="2" t="n">
        <v>9.608</v>
      </c>
      <c r="S80" s="2" t="n">
        <v>0.241206848857453</v>
      </c>
      <c r="T80" s="2" t="n">
        <v>-0.251371345103333</v>
      </c>
      <c r="U80" s="2" t="n">
        <v>-1.05126322025005</v>
      </c>
      <c r="V80" s="2" t="n">
        <v>0.0575411998508125</v>
      </c>
      <c r="W80" s="2" t="n">
        <v>0.000133648984657397</v>
      </c>
      <c r="X80" s="2" t="n">
        <v>0.0304139675863242</v>
      </c>
      <c r="Y80" s="2" t="n">
        <v>0.102688734109864</v>
      </c>
      <c r="Z80" s="2" t="n">
        <v>0.146833279182831</v>
      </c>
      <c r="AA80" s="2" t="n">
        <v>0.167168262298353</v>
      </c>
      <c r="AB80" s="2" t="n">
        <v>0.165526067221698</v>
      </c>
      <c r="AC80" s="2" t="n">
        <v>0.165738201115011</v>
      </c>
      <c r="AD80" s="2" t="n">
        <v>0.135025908790174</v>
      </c>
      <c r="AE80" s="2" t="n">
        <v>0.0688702268720255</v>
      </c>
      <c r="AF80" s="2" t="n">
        <v>0.0177353528237188</v>
      </c>
      <c r="AG80" s="2" t="n">
        <v>0.0178887501938629</v>
      </c>
      <c r="AH80" s="3" t="b">
        <f aca="false">TRUE()</f>
        <v>1</v>
      </c>
      <c r="AI80" s="3" t="n">
        <v>1.20102253405652</v>
      </c>
      <c r="AJ80" s="3" t="b">
        <f aca="false">TRUE()</f>
        <v>1</v>
      </c>
      <c r="AK80" s="3" t="n">
        <v>-0.27059320735206</v>
      </c>
      <c r="AL80" s="3" t="b">
        <f aca="false">TRUE()</f>
        <v>1</v>
      </c>
      <c r="AM80" s="3" t="n">
        <v>-1.6274572767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1</v>
      </c>
      <c r="F81" s="2" t="n">
        <v>39.8055710922652</v>
      </c>
      <c r="G81" s="2" t="n">
        <v>0.740458015267176</v>
      </c>
      <c r="H81" s="2" t="n">
        <v>0.983604295260611</v>
      </c>
      <c r="I81" s="2" t="n">
        <v>0.12417834686515</v>
      </c>
      <c r="J81" s="2" t="n">
        <v>0.327389594447975</v>
      </c>
      <c r="K81" s="2" t="n">
        <v>4.71185528398226</v>
      </c>
      <c r="L81" s="2" t="n">
        <v>0.674</v>
      </c>
      <c r="M81" s="2" t="n">
        <v>0.1</v>
      </c>
      <c r="N81" s="2" t="n">
        <v>10.027</v>
      </c>
      <c r="O81" s="2" t="s">
        <v>41</v>
      </c>
      <c r="P81" s="2" t="n">
        <v>797.3</v>
      </c>
      <c r="Q81" s="2" t="n">
        <v>288.6</v>
      </c>
      <c r="R81" s="2" t="n">
        <v>38.893</v>
      </c>
      <c r="S81" s="2" t="n">
        <v>-1</v>
      </c>
      <c r="T81" s="2" t="n">
        <v>-0.594105406986438</v>
      </c>
      <c r="U81" s="2" t="n">
        <v>-0.367322153479333</v>
      </c>
      <c r="V81" s="2" t="n">
        <v>0.348471855394998</v>
      </c>
      <c r="W81" s="2" t="n">
        <v>0.0888940021236762</v>
      </c>
      <c r="X81" s="2" t="n">
        <v>0.0960630833946638</v>
      </c>
      <c r="Y81" s="2" t="n">
        <v>0.133840859488635</v>
      </c>
      <c r="Z81" s="2" t="n">
        <v>0.163084608995079</v>
      </c>
      <c r="AA81" s="2" t="n">
        <v>0.165976792059777</v>
      </c>
      <c r="AB81" s="2" t="n">
        <v>0.159048233154128</v>
      </c>
      <c r="AC81" s="2" t="n">
        <v>0.123566000645481</v>
      </c>
      <c r="AD81" s="2" t="n">
        <v>0.0952716432778894</v>
      </c>
      <c r="AE81" s="2" t="n">
        <v>0.0491611033827934</v>
      </c>
      <c r="AF81" s="2" t="n">
        <v>0.0139876756015528</v>
      </c>
      <c r="AG81" s="2" t="n">
        <v>-0.385420894202419</v>
      </c>
      <c r="AH81" s="3" t="b">
        <f aca="false">TRUE()</f>
        <v>1</v>
      </c>
      <c r="AI81" s="3" t="n">
        <v>-0.0925614334522387</v>
      </c>
      <c r="AJ81" s="3" t="b">
        <f aca="false">TRUE()</f>
        <v>1</v>
      </c>
      <c r="AK81" s="3" t="n">
        <v>-0.139586652159842</v>
      </c>
      <c r="AL81" s="3" t="b">
        <f aca="false">TRUE()</f>
        <v>1</v>
      </c>
      <c r="AM81" s="3" t="n">
        <v>-0.29969884251815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2</v>
      </c>
      <c r="F82" s="2" t="n">
        <v>26.565051177078</v>
      </c>
      <c r="G82" s="2" t="n">
        <v>0.688619295205084</v>
      </c>
      <c r="H82" s="2" t="n">
        <v>0.993400254761884</v>
      </c>
      <c r="I82" s="2" t="n">
        <v>0.0688300016927127</v>
      </c>
      <c r="J82" s="2" t="n">
        <v>0.220888749391172</v>
      </c>
      <c r="K82" s="2" t="n">
        <v>7.73445909626037</v>
      </c>
      <c r="L82" s="2" t="n">
        <v>0.703</v>
      </c>
      <c r="M82" s="2" t="n">
        <v>0.086</v>
      </c>
      <c r="N82" s="2" t="n">
        <v>16.152</v>
      </c>
      <c r="O82" s="2" t="s">
        <v>41</v>
      </c>
      <c r="P82" s="2" t="n">
        <v>804.9</v>
      </c>
      <c r="Q82" s="2" t="n">
        <v>346.8</v>
      </c>
      <c r="R82" s="2" t="n">
        <v>39.261</v>
      </c>
      <c r="S82" s="2" t="n">
        <v>0.575033414695726</v>
      </c>
      <c r="T82" s="2" t="n">
        <v>0.0781247937584677</v>
      </c>
      <c r="U82" s="2" t="n">
        <v>-0.713799673447553</v>
      </c>
      <c r="V82" s="2" t="n">
        <v>0.435305945800919</v>
      </c>
      <c r="W82" s="2" t="n">
        <v>0.215468168194005</v>
      </c>
      <c r="X82" s="2" t="n">
        <v>0.0983123492724901</v>
      </c>
      <c r="Y82" s="2" t="n">
        <v>0.166242417750727</v>
      </c>
      <c r="Z82" s="2" t="n">
        <v>0.193844738088759</v>
      </c>
      <c r="AA82" s="2" t="n">
        <v>0.162494971887493</v>
      </c>
      <c r="AB82" s="2" t="n">
        <v>0.120901891848481</v>
      </c>
      <c r="AC82" s="2" t="n">
        <v>0.10536244031098</v>
      </c>
      <c r="AD82" s="2" t="n">
        <v>0.0965980396717242</v>
      </c>
      <c r="AE82" s="2" t="n">
        <v>0.0515606130833682</v>
      </c>
      <c r="AF82" s="2" t="n">
        <v>0.00468253808597788</v>
      </c>
      <c r="AG82" s="2" t="n">
        <v>1.37381281662258</v>
      </c>
      <c r="AH82" s="3" t="b">
        <f aca="false">TRUE()</f>
        <v>1</v>
      </c>
      <c r="AI82" s="3" t="n">
        <v>0.2825779171253</v>
      </c>
      <c r="AJ82" s="3" t="b">
        <f aca="false">TRUE()</f>
        <v>1</v>
      </c>
      <c r="AK82" s="3" t="n">
        <v>-0.750950576390196</v>
      </c>
      <c r="AL82" s="3" t="b">
        <f aca="false">TRUE()</f>
        <v>1</v>
      </c>
      <c r="AM82" s="3" t="n">
        <v>-0.2828637339087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3</v>
      </c>
      <c r="F83" s="2" t="n">
        <v>24.2277453179541</v>
      </c>
      <c r="G83" s="2" t="n">
        <v>0.83195020746888</v>
      </c>
      <c r="H83" s="2" t="n">
        <v>0.985711574676225</v>
      </c>
      <c r="I83" s="2" t="n">
        <v>0.131861843346798</v>
      </c>
      <c r="J83" s="2" t="n">
        <v>0.359910560970927</v>
      </c>
      <c r="K83" s="2" t="n">
        <v>3.42406864184102</v>
      </c>
      <c r="L83" s="2" t="n">
        <v>0.554</v>
      </c>
      <c r="M83" s="2" t="n">
        <v>0.096</v>
      </c>
      <c r="N83" s="2" t="n">
        <v>7.351</v>
      </c>
      <c r="O83" s="2" t="s">
        <v>41</v>
      </c>
      <c r="P83" s="2" t="n">
        <v>1048</v>
      </c>
      <c r="Q83" s="2" t="n">
        <v>135.6</v>
      </c>
      <c r="R83" s="2" t="n">
        <v>51.12</v>
      </c>
      <c r="S83" s="2" t="n">
        <v>-1</v>
      </c>
      <c r="T83" s="2" t="n">
        <v>-0.571403326300331</v>
      </c>
      <c r="U83" s="2" t="n">
        <v>0.0475988422742359</v>
      </c>
      <c r="V83" s="2" t="n">
        <v>0.000790245085984798</v>
      </c>
      <c r="W83" s="2" t="n">
        <v>0.000790245085984798</v>
      </c>
      <c r="X83" s="2" t="n">
        <v>0.0331460952350442</v>
      </c>
      <c r="Y83" s="2" t="n">
        <v>0.0978140981193984</v>
      </c>
      <c r="Z83" s="2" t="n">
        <v>0.136641308670423</v>
      </c>
      <c r="AA83" s="2" t="n">
        <v>0.151859167557646</v>
      </c>
      <c r="AB83" s="2" t="n">
        <v>0.142330185954744</v>
      </c>
      <c r="AC83" s="2" t="n">
        <v>0.132197738082144</v>
      </c>
      <c r="AD83" s="2" t="n">
        <v>0.118595873824812</v>
      </c>
      <c r="AE83" s="2" t="n">
        <v>0.112299187519511</v>
      </c>
      <c r="AF83" s="2" t="n">
        <v>0.075116345036276</v>
      </c>
      <c r="AG83" s="2" t="n">
        <v>-1.13494607643181</v>
      </c>
      <c r="AH83" s="3" t="b">
        <f aca="false">TRUE()</f>
        <v>1</v>
      </c>
      <c r="AI83" s="3" t="n">
        <v>-1.64486219446275</v>
      </c>
      <c r="AJ83" s="3" t="b">
        <f aca="false">TRUE()</f>
        <v>1</v>
      </c>
      <c r="AK83" s="3" t="n">
        <v>-0.3142620590828</v>
      </c>
      <c r="AL83" s="3" t="b">
        <f aca="false">TRUE()</f>
        <v>1</v>
      </c>
      <c r="AM83" s="3" t="n">
        <v>0.25563822700461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4</v>
      </c>
      <c r="F84" s="2" t="n">
        <v>35.5376777919744</v>
      </c>
      <c r="G84" s="2" t="n">
        <v>0.702175543885972</v>
      </c>
      <c r="H84" s="2" t="n">
        <v>0.991395566992187</v>
      </c>
      <c r="I84" s="2" t="n">
        <v>0.0908209277451694</v>
      </c>
      <c r="J84" s="2" t="n">
        <v>0.24946964342073</v>
      </c>
      <c r="K84" s="2" t="n">
        <v>6.37800941916395</v>
      </c>
      <c r="L84" s="2" t="n">
        <v>0.681</v>
      </c>
      <c r="M84" s="2" t="n">
        <v>0.133</v>
      </c>
      <c r="N84" s="2" t="n">
        <v>13.431</v>
      </c>
      <c r="O84" s="2" t="s">
        <v>41</v>
      </c>
      <c r="P84" s="2" t="n">
        <v>656.9</v>
      </c>
      <c r="Q84" s="2" t="n">
        <v>251.4</v>
      </c>
      <c r="R84" s="2" t="n">
        <v>32.042</v>
      </c>
      <c r="S84" s="2" t="n">
        <v>0.393230222643626</v>
      </c>
      <c r="T84" s="2" t="n">
        <v>-0.269028043156133</v>
      </c>
      <c r="U84" s="2" t="n">
        <v>-1.12925422972472</v>
      </c>
      <c r="V84" s="2" t="n">
        <v>0.0615136721450176</v>
      </c>
      <c r="W84" s="2" t="n">
        <v>0.0408713921987599</v>
      </c>
      <c r="X84" s="2" t="n">
        <v>0.0317029254315373</v>
      </c>
      <c r="Y84" s="2" t="n">
        <v>0.0975394606154212</v>
      </c>
      <c r="Z84" s="2" t="n">
        <v>0.162067257074673</v>
      </c>
      <c r="AA84" s="2" t="n">
        <v>0.156409065194894</v>
      </c>
      <c r="AB84" s="2" t="n">
        <v>0.126875527913536</v>
      </c>
      <c r="AC84" s="2" t="n">
        <v>0.150985522532103</v>
      </c>
      <c r="AD84" s="2" t="n">
        <v>0.142680308671725</v>
      </c>
      <c r="AE84" s="2" t="n">
        <v>0.100735160204801</v>
      </c>
      <c r="AF84" s="2" t="n">
        <v>0.0310047723613097</v>
      </c>
      <c r="AG84" s="2" t="n">
        <v>0.584323969525826</v>
      </c>
      <c r="AH84" s="3" t="b">
        <f aca="false">TRUE()</f>
        <v>1</v>
      </c>
      <c r="AI84" s="3" t="n">
        <v>-0.00201055572662555</v>
      </c>
      <c r="AJ84" s="3" t="b">
        <f aca="false">TRUE()</f>
        <v>1</v>
      </c>
      <c r="AK84" s="3" t="n">
        <v>1.30148545495456</v>
      </c>
      <c r="AL84" s="3" t="b">
        <f aca="false">TRUE()</f>
        <v>1</v>
      </c>
      <c r="AM84" s="3" t="n">
        <v>-0.61070532261786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0</v>
      </c>
      <c r="F85" s="2" t="n">
        <v>18.434948822922</v>
      </c>
      <c r="G85" s="2" t="n">
        <v>0.861952861952862</v>
      </c>
      <c r="H85" s="2" t="n">
        <v>0.983356253045649</v>
      </c>
      <c r="I85" s="2" t="n">
        <v>0.195569594071321</v>
      </c>
      <c r="J85" s="2" t="n">
        <v>0.394499721098226</v>
      </c>
      <c r="K85" s="2" t="n">
        <v>4.45865784502827</v>
      </c>
      <c r="L85" s="2" t="n">
        <v>0.796</v>
      </c>
      <c r="M85" s="2" t="n">
        <v>0.099</v>
      </c>
      <c r="N85" s="2" t="n">
        <v>9.748</v>
      </c>
      <c r="O85" s="2" t="s">
        <v>41</v>
      </c>
      <c r="P85" s="2" t="n">
        <v>714.2</v>
      </c>
      <c r="Q85" s="2" t="n">
        <v>256.1</v>
      </c>
      <c r="R85" s="2" t="n">
        <v>34.838</v>
      </c>
      <c r="S85" s="2" t="n">
        <v>0.445089275182297</v>
      </c>
      <c r="T85" s="2" t="n">
        <v>-0.365039667079123</v>
      </c>
      <c r="U85" s="2" t="n">
        <v>-0.930149769674443</v>
      </c>
      <c r="V85" s="2" t="n">
        <v>0.039347711818001</v>
      </c>
      <c r="W85" s="2" t="n">
        <v>0.00622375080060778</v>
      </c>
      <c r="X85" s="2" t="n">
        <v>0.0262018850296896</v>
      </c>
      <c r="Y85" s="2" t="n">
        <v>0.103597931364258</v>
      </c>
      <c r="Z85" s="2" t="n">
        <v>0.154358319251753</v>
      </c>
      <c r="AA85" s="2" t="n">
        <v>0.153967586499267</v>
      </c>
      <c r="AB85" s="2" t="n">
        <v>0.149620309439181</v>
      </c>
      <c r="AC85" s="2" t="n">
        <v>0.150594046301262</v>
      </c>
      <c r="AD85" s="2" t="n">
        <v>0.134806283179087</v>
      </c>
      <c r="AE85" s="2" t="n">
        <v>0.0904702337145525</v>
      </c>
      <c r="AF85" s="2" t="n">
        <v>0.03638340522095</v>
      </c>
      <c r="AG85" s="2" t="n">
        <v>-0.532788362043561</v>
      </c>
      <c r="AH85" s="3" t="b">
        <f aca="false">TRUE()</f>
        <v>1</v>
      </c>
      <c r="AI85" s="3" t="n">
        <v>1.48561100690845</v>
      </c>
      <c r="AJ85" s="3" t="b">
        <f aca="false">TRUE()</f>
        <v>1</v>
      </c>
      <c r="AK85" s="3" t="n">
        <v>-0.183255503890581</v>
      </c>
      <c r="AL85" s="3" t="b">
        <f aca="false">TRUE()</f>
        <v>1</v>
      </c>
      <c r="AM85" s="3" t="n">
        <v>-0.48377746428657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0</v>
      </c>
      <c r="F86" s="2" t="n">
        <v>39.8055710922652</v>
      </c>
      <c r="G86" s="2" t="n">
        <v>0.663728813559322</v>
      </c>
      <c r="H86" s="2" t="n">
        <v>0.966529306505175</v>
      </c>
      <c r="I86" s="2" t="n">
        <v>0.152160829381802</v>
      </c>
      <c r="J86" s="2" t="n">
        <v>0.354044655873031</v>
      </c>
      <c r="K86" s="2" t="n">
        <v>5.50264992960784</v>
      </c>
      <c r="L86" s="2" t="n">
        <v>0.797</v>
      </c>
      <c r="M86" s="2" t="n">
        <v>0.102</v>
      </c>
      <c r="N86" s="2" t="n">
        <v>11.82</v>
      </c>
      <c r="O86" s="2" t="s">
        <v>41</v>
      </c>
      <c r="P86" s="2" t="n">
        <v>755.1</v>
      </c>
      <c r="Q86" s="2" t="n">
        <v>282.4</v>
      </c>
      <c r="R86" s="2" t="n">
        <v>36.833</v>
      </c>
      <c r="S86" s="2" t="n">
        <v>0.433196944244333</v>
      </c>
      <c r="T86" s="2" t="n">
        <v>-0.304013063901768</v>
      </c>
      <c r="U86" s="2" t="n">
        <v>-0.917372918115638</v>
      </c>
      <c r="V86" s="2" t="n">
        <v>0.0130106818795667</v>
      </c>
      <c r="W86" s="2" t="n">
        <v>0.0320358108975178</v>
      </c>
      <c r="X86" s="2" t="n">
        <v>0.0281933777632425</v>
      </c>
      <c r="Y86" s="2" t="n">
        <v>0.115349964962358</v>
      </c>
      <c r="Z86" s="2" t="n">
        <v>0.165956126813595</v>
      </c>
      <c r="AA86" s="2" t="n">
        <v>0.143403208624893</v>
      </c>
      <c r="AB86" s="2" t="n">
        <v>0.135538804118653</v>
      </c>
      <c r="AC86" s="2" t="n">
        <v>0.156602621630697</v>
      </c>
      <c r="AD86" s="2" t="n">
        <v>0.156963292442454</v>
      </c>
      <c r="AE86" s="2" t="n">
        <v>0.0863369801767415</v>
      </c>
      <c r="AF86" s="2" t="n">
        <v>0.0116556234673662</v>
      </c>
      <c r="AG86" s="2" t="n">
        <v>0.0748420728702999</v>
      </c>
      <c r="AH86" s="3" t="b">
        <f aca="false">TRUE()</f>
        <v>1</v>
      </c>
      <c r="AI86" s="3" t="n">
        <v>1.49854684658353</v>
      </c>
      <c r="AJ86" s="3" t="b">
        <f aca="false">TRUE()</f>
        <v>1</v>
      </c>
      <c r="AK86" s="3" t="n">
        <v>-0.0522489486983631</v>
      </c>
      <c r="AL86" s="3" t="b">
        <f aca="false">TRUE()</f>
        <v>1</v>
      </c>
      <c r="AM86" s="3" t="n">
        <v>-0.39317799821764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8</v>
      </c>
      <c r="E87" s="2" t="n">
        <v>1</v>
      </c>
      <c r="F87" s="2" t="n">
        <v>35.5376777919744</v>
      </c>
      <c r="G87" s="2" t="n">
        <v>0.522563176895307</v>
      </c>
      <c r="H87" s="2" t="n">
        <v>0.987415958913835</v>
      </c>
      <c r="I87" s="2" t="n">
        <v>0.0691692340403133</v>
      </c>
      <c r="J87" s="2" t="n">
        <v>0.210577798807733</v>
      </c>
      <c r="K87" s="2" t="n">
        <v>5.46308862482232</v>
      </c>
      <c r="L87" s="2" t="n">
        <v>0.498</v>
      </c>
      <c r="M87" s="2" t="n">
        <v>0.07</v>
      </c>
      <c r="N87" s="2" t="n">
        <v>11.66</v>
      </c>
      <c r="O87" s="2" t="s">
        <v>41</v>
      </c>
      <c r="P87" s="2" t="n">
        <v>19.8</v>
      </c>
      <c r="Q87" s="2" t="n">
        <v>12.8</v>
      </c>
      <c r="R87" s="2" t="n">
        <v>0.965</v>
      </c>
      <c r="S87" s="2" t="n">
        <v>0.694419462219337</v>
      </c>
      <c r="T87" s="2" t="n">
        <v>0.87252487603853</v>
      </c>
      <c r="U87" s="2" t="n">
        <v>0.268405694691008</v>
      </c>
      <c r="V87" s="2" t="n">
        <v>0.0210063276562082</v>
      </c>
      <c r="W87" s="2" t="n">
        <v>0.0211406364386849</v>
      </c>
      <c r="X87" s="2" t="n">
        <v>0.116062740072836</v>
      </c>
      <c r="Y87" s="2" t="n">
        <v>0.156497053537923</v>
      </c>
      <c r="Z87" s="2" t="n">
        <v>0.120223393497928</v>
      </c>
      <c r="AA87" s="2" t="n">
        <v>0.0910394107111988</v>
      </c>
      <c r="AB87" s="2" t="n">
        <v>0.118819419068083</v>
      </c>
      <c r="AC87" s="2" t="n">
        <v>0.101117824777972</v>
      </c>
      <c r="AD87" s="2" t="n">
        <v>0.103851024330793</v>
      </c>
      <c r="AE87" s="2" t="n">
        <v>0.129621944864791</v>
      </c>
      <c r="AF87" s="2" t="n">
        <v>0.0627671891384751</v>
      </c>
      <c r="AG87" s="2" t="n">
        <v>0.0518163687604198</v>
      </c>
      <c r="AH87" s="3" t="b">
        <f aca="false">TRUE()</f>
        <v>1</v>
      </c>
      <c r="AI87" s="3" t="n">
        <v>-2.36926921626766</v>
      </c>
      <c r="AJ87" s="3" t="b">
        <f aca="false">TRUE()</f>
        <v>1</v>
      </c>
      <c r="AK87" s="3" t="n">
        <v>-1.44965220408203</v>
      </c>
      <c r="AL87" s="3" t="b">
        <f aca="false">TRUE()</f>
        <v>1</v>
      </c>
      <c r="AM87" s="3" t="n">
        <v>-2.0219747561757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8</v>
      </c>
      <c r="E88" s="2" t="n">
        <v>2</v>
      </c>
      <c r="F88" s="2" t="n">
        <v>35.5376777919744</v>
      </c>
      <c r="G88" s="2" t="n">
        <v>0.770226537216828</v>
      </c>
      <c r="H88" s="2" t="n">
        <v>0.984846886553166</v>
      </c>
      <c r="I88" s="2" t="n">
        <v>0.18016112464148</v>
      </c>
      <c r="J88" s="2" t="n">
        <v>0.377121833339949</v>
      </c>
      <c r="K88" s="2" t="n">
        <v>2.46395509701861</v>
      </c>
      <c r="L88" s="2" t="n">
        <v>0.494</v>
      </c>
      <c r="M88" s="2" t="n">
        <v>0.08</v>
      </c>
      <c r="N88" s="2" t="n">
        <v>5.533</v>
      </c>
      <c r="O88" s="2" t="s">
        <v>41</v>
      </c>
      <c r="P88" s="2" t="n">
        <v>20.6</v>
      </c>
      <c r="Q88" s="2" t="n">
        <v>11.6</v>
      </c>
      <c r="R88" s="2" t="n">
        <v>1.007</v>
      </c>
      <c r="S88" s="2" t="n">
        <v>0.331597190018253</v>
      </c>
      <c r="T88" s="2" t="n">
        <v>0.701603401760168</v>
      </c>
      <c r="U88" s="2" t="n">
        <v>0.0241845837427714</v>
      </c>
      <c r="V88" s="2" t="n">
        <v>0.0184498699929087</v>
      </c>
      <c r="W88" s="2" t="n">
        <v>0.0184498699929087</v>
      </c>
      <c r="X88" s="2" t="n">
        <v>0.0809019711804717</v>
      </c>
      <c r="Y88" s="2" t="n">
        <v>0.130509667665359</v>
      </c>
      <c r="Z88" s="2" t="n">
        <v>0.115594341454815</v>
      </c>
      <c r="AA88" s="2" t="n">
        <v>0.111619337706471</v>
      </c>
      <c r="AB88" s="2" t="n">
        <v>0.179110409137351</v>
      </c>
      <c r="AC88" s="2" t="n">
        <v>0.114537645284124</v>
      </c>
      <c r="AD88" s="2" t="n">
        <v>0.0574260877568405</v>
      </c>
      <c r="AE88" s="2" t="n">
        <v>0.11757099323619</v>
      </c>
      <c r="AF88" s="2" t="n">
        <v>0.0927295465783776</v>
      </c>
      <c r="AG88" s="2" t="n">
        <v>-1.69375702856855</v>
      </c>
      <c r="AH88" s="3" t="b">
        <f aca="false">TRUE()</f>
        <v>1</v>
      </c>
      <c r="AI88" s="3" t="n">
        <v>-2.42101257496801</v>
      </c>
      <c r="AJ88" s="3" t="b">
        <f aca="false">TRUE()</f>
        <v>1</v>
      </c>
      <c r="AK88" s="3" t="n">
        <v>-1.01296368677463</v>
      </c>
      <c r="AL88" s="3" t="b">
        <f aca="false">TRUE()</f>
        <v>1</v>
      </c>
      <c r="AM88" s="3" t="n">
        <v>-2.0202026394800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3</v>
      </c>
      <c r="F89" s="2" t="n">
        <v>23.6293777306568</v>
      </c>
      <c r="G89" s="2" t="n">
        <v>0.552787663107948</v>
      </c>
      <c r="H89" s="2" t="n">
        <v>0.986658137282548</v>
      </c>
      <c r="I89" s="2" t="n">
        <v>0.0797271738573751</v>
      </c>
      <c r="J89" s="2" t="n">
        <v>0.227414786197314</v>
      </c>
      <c r="K89" s="2" t="n">
        <v>4.65414417164897</v>
      </c>
      <c r="L89" s="2" t="n">
        <v>0.428</v>
      </c>
      <c r="M89" s="2" t="n">
        <v>0.064</v>
      </c>
      <c r="N89" s="2" t="n">
        <v>9.898</v>
      </c>
      <c r="O89" s="2" t="s">
        <v>41</v>
      </c>
      <c r="P89" s="2" t="n">
        <v>23.5</v>
      </c>
      <c r="Q89" s="2" t="n">
        <v>13.3</v>
      </c>
      <c r="R89" s="2" t="n">
        <v>1.147</v>
      </c>
      <c r="S89" s="2" t="n">
        <v>-1</v>
      </c>
      <c r="T89" s="2" t="n">
        <v>0.68468887137811</v>
      </c>
      <c r="U89" s="2" t="n">
        <v>-0.101251934860983</v>
      </c>
      <c r="V89" s="2" t="n">
        <v>0.0635995335130165</v>
      </c>
      <c r="W89" s="2" t="n">
        <v>0.00226430075657968</v>
      </c>
      <c r="X89" s="2" t="n">
        <v>0.126282507494536</v>
      </c>
      <c r="Y89" s="2" t="n">
        <v>0.100461800733822</v>
      </c>
      <c r="Z89" s="2" t="n">
        <v>0.126017925965266</v>
      </c>
      <c r="AA89" s="2" t="n">
        <v>0.120713422500217</v>
      </c>
      <c r="AB89" s="2" t="n">
        <v>0.141858642065031</v>
      </c>
      <c r="AC89" s="2" t="n">
        <v>0.117064020535547</v>
      </c>
      <c r="AD89" s="2" t="n">
        <v>0.0774031197203501</v>
      </c>
      <c r="AE89" s="2" t="n">
        <v>0.083418790089302</v>
      </c>
      <c r="AF89" s="2" t="n">
        <v>0.106779770895929</v>
      </c>
      <c r="AG89" s="2" t="n">
        <v>-0.419010256424987</v>
      </c>
      <c r="AH89" s="3" t="b">
        <f aca="false">TRUE()</f>
        <v>1</v>
      </c>
      <c r="AI89" s="3" t="n">
        <v>-3.27477799352379</v>
      </c>
      <c r="AJ89" s="3" t="b">
        <f aca="false">FALSE()</f>
        <v>0</v>
      </c>
      <c r="AK89" s="3" t="n">
        <v>-1.71166531446647</v>
      </c>
      <c r="AL89" s="3" t="b">
        <f aca="false">TRUE()</f>
        <v>1</v>
      </c>
      <c r="AM89" s="3" t="n">
        <v>-2.01377871645801</v>
      </c>
      <c r="AN89" s="3" t="b">
        <f aca="false">TRUE()</f>
        <v>1</v>
      </c>
      <c r="AO89" s="3" t="n">
        <v>1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7</v>
      </c>
      <c r="E90" s="2" t="n">
        <v>1</v>
      </c>
      <c r="F90" s="2" t="n">
        <v>18.9246444160512</v>
      </c>
      <c r="G90" s="2" t="n">
        <v>0.782504012841092</v>
      </c>
      <c r="H90" s="2" t="n">
        <v>0.992136807213944</v>
      </c>
      <c r="I90" s="2" t="n">
        <v>0.0766301577849867</v>
      </c>
      <c r="J90" s="2" t="n">
        <v>0.253184551026178</v>
      </c>
      <c r="K90" s="2" t="n">
        <v>6.53285414168509</v>
      </c>
      <c r="L90" s="2" t="n">
        <v>0.732</v>
      </c>
      <c r="M90" s="2" t="n">
        <v>0.116</v>
      </c>
      <c r="N90" s="2" t="n">
        <v>13.736</v>
      </c>
      <c r="O90" s="2" t="s">
        <v>41</v>
      </c>
      <c r="P90" s="2" t="n">
        <v>1012.4</v>
      </c>
      <c r="Q90" s="2" t="n">
        <v>382.3</v>
      </c>
      <c r="R90" s="2" t="n">
        <v>49.386</v>
      </c>
      <c r="S90" s="2" t="n">
        <v>0.290497095406173</v>
      </c>
      <c r="T90" s="2" t="n">
        <v>-0.394871739298535</v>
      </c>
      <c r="U90" s="2" t="n">
        <v>-0.974510492542013</v>
      </c>
      <c r="V90" s="2" t="n">
        <v>0.0827681711907963</v>
      </c>
      <c r="W90" s="2" t="n">
        <v>0.0133548518517536</v>
      </c>
      <c r="X90" s="2" t="n">
        <v>0.0775296910396945</v>
      </c>
      <c r="Y90" s="2" t="n">
        <v>0.110356521121296</v>
      </c>
      <c r="Z90" s="2" t="n">
        <v>0.145045848976097</v>
      </c>
      <c r="AA90" s="2" t="n">
        <v>0.155839814363899</v>
      </c>
      <c r="AB90" s="2" t="n">
        <v>0.124731929192393</v>
      </c>
      <c r="AC90" s="2" t="n">
        <v>0.146499223485962</v>
      </c>
      <c r="AD90" s="2" t="n">
        <v>0.13176953504067</v>
      </c>
      <c r="AE90" s="2" t="n">
        <v>0.0831912502405299</v>
      </c>
      <c r="AF90" s="2" t="n">
        <v>0.0250361865394585</v>
      </c>
      <c r="AG90" s="2" t="n">
        <v>0.674447608851623</v>
      </c>
      <c r="AH90" s="3" t="b">
        <f aca="false">TRUE()</f>
        <v>1</v>
      </c>
      <c r="AI90" s="3" t="n">
        <v>0.657717267702841</v>
      </c>
      <c r="AJ90" s="3" t="b">
        <f aca="false">TRUE()</f>
        <v>1</v>
      </c>
      <c r="AK90" s="3" t="n">
        <v>0.559114975531991</v>
      </c>
      <c r="AL90" s="3" t="b">
        <f aca="false">TRUE()</f>
        <v>1</v>
      </c>
      <c r="AM90" s="3" t="n">
        <v>0.17677903404486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2</v>
      </c>
      <c r="F91" s="2" t="n">
        <v>24.2277453179541</v>
      </c>
      <c r="G91" s="2" t="n">
        <v>0.920481927710843</v>
      </c>
      <c r="H91" s="2" t="n">
        <v>0.96210021720148</v>
      </c>
      <c r="I91" s="2" t="n">
        <v>0.270209725604907</v>
      </c>
      <c r="J91" s="2" t="n">
        <v>0.526367967687749</v>
      </c>
      <c r="K91" s="2" t="n">
        <v>2.64046778310393</v>
      </c>
      <c r="L91" s="2" t="n">
        <v>0.689</v>
      </c>
      <c r="M91" s="2" t="n">
        <v>0.148</v>
      </c>
      <c r="N91" s="2" t="n">
        <v>5.917</v>
      </c>
      <c r="O91" s="2" t="s">
        <v>41</v>
      </c>
      <c r="P91" s="2" t="n">
        <v>702.2</v>
      </c>
      <c r="Q91" s="2" t="n">
        <v>326.3</v>
      </c>
      <c r="R91" s="2" t="n">
        <v>34.255</v>
      </c>
      <c r="S91" s="2" t="n">
        <v>0.505862507088636</v>
      </c>
      <c r="T91" s="2" t="n">
        <v>-0.159252369672293</v>
      </c>
      <c r="U91" s="2" t="n">
        <v>-1.1109310776834</v>
      </c>
      <c r="V91" s="2" t="n">
        <v>0.26622554804074</v>
      </c>
      <c r="W91" s="2" t="n">
        <v>0.0309563090495844</v>
      </c>
      <c r="X91" s="2" t="n">
        <v>0.13294095139879</v>
      </c>
      <c r="Y91" s="2" t="n">
        <v>0.109385219644006</v>
      </c>
      <c r="Z91" s="2" t="n">
        <v>0.120190380166749</v>
      </c>
      <c r="AA91" s="2" t="n">
        <v>0.154252557782639</v>
      </c>
      <c r="AB91" s="2" t="n">
        <v>0.158602540856766</v>
      </c>
      <c r="AC91" s="2" t="n">
        <v>0.132594126131876</v>
      </c>
      <c r="AD91" s="2" t="n">
        <v>0.0984594700362393</v>
      </c>
      <c r="AE91" s="2" t="n">
        <v>0.0730782998778613</v>
      </c>
      <c r="AF91" s="2" t="n">
        <v>0.0204964541050734</v>
      </c>
      <c r="AG91" s="2" t="n">
        <v>-1.59102207320054</v>
      </c>
      <c r="AH91" s="3" t="b">
        <f aca="false">TRUE()</f>
        <v>1</v>
      </c>
      <c r="AI91" s="3" t="n">
        <v>0.101476161674074</v>
      </c>
      <c r="AJ91" s="3" t="b">
        <f aca="false">TRUE()</f>
        <v>1</v>
      </c>
      <c r="AK91" s="3" t="n">
        <v>1.95651823091566</v>
      </c>
      <c r="AL91" s="3" t="b">
        <f aca="false">TRUE()</f>
        <v>1</v>
      </c>
      <c r="AM91" s="3" t="n">
        <v>-0.51035921472244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7</v>
      </c>
      <c r="E92" s="2" t="n">
        <v>3</v>
      </c>
      <c r="F92" s="2" t="n">
        <v>46.8476102659946</v>
      </c>
      <c r="G92" s="2" t="n">
        <v>0.757389162561576</v>
      </c>
      <c r="H92" s="2" t="n">
        <v>0.980983239300378</v>
      </c>
      <c r="I92" s="2" t="n">
        <v>0.150527166476764</v>
      </c>
      <c r="J92" s="2" t="n">
        <v>0.358360748899262</v>
      </c>
      <c r="K92" s="2" t="n">
        <v>4.20238683363138</v>
      </c>
      <c r="L92" s="2" t="n">
        <v>0.653</v>
      </c>
      <c r="M92" s="2" t="n">
        <v>0.139</v>
      </c>
      <c r="N92" s="2" t="n">
        <v>9.077</v>
      </c>
      <c r="O92" s="2" t="s">
        <v>41</v>
      </c>
      <c r="P92" s="2" t="n">
        <v>1399.5</v>
      </c>
      <c r="Q92" s="2" t="n">
        <v>368</v>
      </c>
      <c r="R92" s="2" t="n">
        <v>68.27</v>
      </c>
      <c r="S92" s="2" t="n">
        <v>-1</v>
      </c>
      <c r="T92" s="2" t="n">
        <v>-0.179627623857405</v>
      </c>
      <c r="U92" s="2" t="n">
        <v>-0.567468786850044</v>
      </c>
      <c r="V92" s="2" t="n">
        <v>0.144308370578618</v>
      </c>
      <c r="W92" s="2" t="n">
        <v>0.0572143236436795</v>
      </c>
      <c r="X92" s="2" t="n">
        <v>0.0289927693162977</v>
      </c>
      <c r="Y92" s="2" t="n">
        <v>0.118168851969315</v>
      </c>
      <c r="Z92" s="2" t="n">
        <v>0.189283942547522</v>
      </c>
      <c r="AA92" s="2" t="n">
        <v>0.159955398582716</v>
      </c>
      <c r="AB92" s="2" t="n">
        <v>0.134371829581332</v>
      </c>
      <c r="AC92" s="2" t="n">
        <v>0.140719018099687</v>
      </c>
      <c r="AD92" s="2" t="n">
        <v>0.123149243922369</v>
      </c>
      <c r="AE92" s="2" t="n">
        <v>0.0805250268020233</v>
      </c>
      <c r="AF92" s="2" t="n">
        <v>0.0248339191787382</v>
      </c>
      <c r="AG92" s="2" t="n">
        <v>-0.681944728658754</v>
      </c>
      <c r="AH92" s="3" t="b">
        <f aca="false">TRUE()</f>
        <v>1</v>
      </c>
      <c r="AI92" s="3" t="n">
        <v>-0.364214066629078</v>
      </c>
      <c r="AJ92" s="3" t="b">
        <f aca="false">TRUE()</f>
        <v>1</v>
      </c>
      <c r="AK92" s="3" t="n">
        <v>1.563498565339</v>
      </c>
      <c r="AL92" s="3" t="b">
        <f aca="false">TRUE()</f>
        <v>1</v>
      </c>
      <c r="AM92" s="3" t="n">
        <v>1.034262000188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7</v>
      </c>
      <c r="E93" s="2" t="n">
        <v>5</v>
      </c>
      <c r="F93" s="2" t="n">
        <v>46.8476102659946</v>
      </c>
      <c r="G93" s="2" t="n">
        <v>0.525061124694377</v>
      </c>
      <c r="H93" s="2" t="n">
        <v>0.980942467475756</v>
      </c>
      <c r="I93" s="2" t="n">
        <v>0.0813290280285176</v>
      </c>
      <c r="J93" s="2" t="n">
        <v>0.217468462053347</v>
      </c>
      <c r="K93" s="2" t="n">
        <v>6.41135236903663</v>
      </c>
      <c r="L93" s="2" t="n">
        <v>0.614</v>
      </c>
      <c r="M93" s="2" t="n">
        <v>0.072</v>
      </c>
      <c r="N93" s="2" t="n">
        <v>13.653</v>
      </c>
      <c r="O93" s="2" t="s">
        <v>41</v>
      </c>
      <c r="P93" s="2" t="n">
        <v>1037.1</v>
      </c>
      <c r="Q93" s="2" t="n">
        <v>456</v>
      </c>
      <c r="R93" s="2" t="n">
        <v>50.589</v>
      </c>
      <c r="S93" s="2" t="n">
        <v>0.450658408752953</v>
      </c>
      <c r="T93" s="2" t="n">
        <v>-0.0148015787783316</v>
      </c>
      <c r="U93" s="2" t="n">
        <v>-0.586321526758358</v>
      </c>
      <c r="V93" s="2" t="n">
        <v>0.0101212472679386</v>
      </c>
      <c r="W93" s="2" t="n">
        <v>0.0143612734041556</v>
      </c>
      <c r="X93" s="2" t="n">
        <v>0.0995527834358361</v>
      </c>
      <c r="Y93" s="2" t="n">
        <v>0.237368496948369</v>
      </c>
      <c r="Z93" s="2" t="n">
        <v>0.144667789330037</v>
      </c>
      <c r="AA93" s="2" t="n">
        <v>0.0228111032395391</v>
      </c>
      <c r="AB93" s="2" t="n">
        <v>0.0264006470688296</v>
      </c>
      <c r="AC93" s="2" t="n">
        <v>0.0654190447953695</v>
      </c>
      <c r="AD93" s="2" t="n">
        <v>0.136037284922717</v>
      </c>
      <c r="AE93" s="2" t="n">
        <v>0.171413528938433</v>
      </c>
      <c r="AF93" s="2" t="n">
        <v>0.0963293213208698</v>
      </c>
      <c r="AG93" s="2" t="n">
        <v>0.60373043000738</v>
      </c>
      <c r="AH93" s="3" t="b">
        <f aca="false">TRUE()</f>
        <v>1</v>
      </c>
      <c r="AI93" s="3" t="n">
        <v>-0.868711813957495</v>
      </c>
      <c r="AJ93" s="3" t="b">
        <f aca="false">TRUE()</f>
        <v>1</v>
      </c>
      <c r="AK93" s="3" t="n">
        <v>-1.36231450062055</v>
      </c>
      <c r="AL93" s="3" t="b">
        <f aca="false">TRUE()</f>
        <v>1</v>
      </c>
      <c r="AM93" s="3" t="n">
        <v>0.23149313702536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7</v>
      </c>
      <c r="E94" s="2" t="n">
        <v>6</v>
      </c>
      <c r="F94" s="2" t="n">
        <v>26.565051177078</v>
      </c>
      <c r="G94" s="2" t="n">
        <v>0.721120186697783</v>
      </c>
      <c r="H94" s="2" t="n">
        <v>0.979888657490885</v>
      </c>
      <c r="I94" s="2" t="n">
        <v>0.140060882635516</v>
      </c>
      <c r="J94" s="2" t="n">
        <v>0.330905295335378</v>
      </c>
      <c r="K94" s="2" t="n">
        <v>4.44655900857369</v>
      </c>
      <c r="L94" s="2" t="n">
        <v>0.66</v>
      </c>
      <c r="M94" s="2" t="n">
        <v>0.102</v>
      </c>
      <c r="N94" s="2" t="n">
        <v>9.531</v>
      </c>
      <c r="O94" s="2" t="s">
        <v>41</v>
      </c>
      <c r="P94" s="2" t="n">
        <v>1156.9</v>
      </c>
      <c r="Q94" s="2" t="n">
        <v>269.2</v>
      </c>
      <c r="R94" s="2" t="n">
        <v>56.435</v>
      </c>
      <c r="S94" s="2" t="n">
        <v>0.467883223941285</v>
      </c>
      <c r="T94" s="2" t="n">
        <v>-0.571952280146598</v>
      </c>
      <c r="U94" s="2" t="n">
        <v>-0.311023846170166</v>
      </c>
      <c r="V94" s="2" t="n">
        <v>0.168252805134565</v>
      </c>
      <c r="W94" s="2" t="n">
        <v>0.0647825744080204</v>
      </c>
      <c r="X94" s="2" t="n">
        <v>0.11557239818441</v>
      </c>
      <c r="Y94" s="2" t="n">
        <v>0.125130157376533</v>
      </c>
      <c r="Z94" s="2" t="n">
        <v>0.140859408027999</v>
      </c>
      <c r="AA94" s="2" t="n">
        <v>0.144042942612157</v>
      </c>
      <c r="AB94" s="2" t="n">
        <v>0.118670339641357</v>
      </c>
      <c r="AC94" s="2" t="n">
        <v>0.124756849476937</v>
      </c>
      <c r="AD94" s="2" t="n">
        <v>0.123042845193586</v>
      </c>
      <c r="AE94" s="2" t="n">
        <v>0.0783094653517242</v>
      </c>
      <c r="AF94" s="2" t="n">
        <v>0.029615594135296</v>
      </c>
      <c r="AG94" s="2" t="n">
        <v>-0.539830198246573</v>
      </c>
      <c r="AH94" s="3" t="b">
        <f aca="false">TRUE()</f>
        <v>1</v>
      </c>
      <c r="AI94" s="3" t="n">
        <v>-0.273663188903465</v>
      </c>
      <c r="AJ94" s="3" t="b">
        <f aca="false">TRUE()</f>
        <v>1</v>
      </c>
      <c r="AK94" s="3" t="n">
        <v>-0.0522489486983631</v>
      </c>
      <c r="AL94" s="3" t="b">
        <f aca="false">TRUE()</f>
        <v>1</v>
      </c>
      <c r="AM94" s="3" t="n">
        <v>0.49686761221016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7</v>
      </c>
      <c r="E95" s="2" t="n">
        <v>7</v>
      </c>
      <c r="F95" s="2" t="n">
        <v>37.8749836510982</v>
      </c>
      <c r="G95" s="2" t="n">
        <v>0.801470588235294</v>
      </c>
      <c r="H95" s="2" t="n">
        <v>0.977317548190414</v>
      </c>
      <c r="I95" s="2" t="n">
        <v>0.182489297010037</v>
      </c>
      <c r="J95" s="2" t="n">
        <v>0.378161784628586</v>
      </c>
      <c r="K95" s="2" t="n">
        <v>3.45456582636332</v>
      </c>
      <c r="L95" s="2" t="n">
        <v>0.601</v>
      </c>
      <c r="M95" s="2" t="n">
        <v>0.078</v>
      </c>
      <c r="N95" s="2" t="n">
        <v>7.519</v>
      </c>
      <c r="O95" s="2" t="s">
        <v>41</v>
      </c>
      <c r="P95" s="2" t="n">
        <v>1041.6</v>
      </c>
      <c r="Q95" s="2" t="n">
        <v>173.8</v>
      </c>
      <c r="R95" s="2" t="n">
        <v>50.81</v>
      </c>
      <c r="S95" s="2" t="n">
        <v>0.493081345117578</v>
      </c>
      <c r="T95" s="2" t="n">
        <v>-0.576784286139764</v>
      </c>
      <c r="U95" s="2" t="n">
        <v>0.210476673073947</v>
      </c>
      <c r="V95" s="2" t="n">
        <v>0.0281634900241589</v>
      </c>
      <c r="W95" s="2" t="n">
        <v>0.00523888818003293</v>
      </c>
      <c r="X95" s="2" t="n">
        <v>0.209423603801745</v>
      </c>
      <c r="Y95" s="2" t="n">
        <v>0.187666813591306</v>
      </c>
      <c r="Z95" s="2" t="n">
        <v>0.133484224621264</v>
      </c>
      <c r="AA95" s="2" t="n">
        <v>0.0612205442357061</v>
      </c>
      <c r="AB95" s="2" t="n">
        <v>0.0265281059781721</v>
      </c>
      <c r="AC95" s="2" t="n">
        <v>0.133355956213313</v>
      </c>
      <c r="AD95" s="2" t="n">
        <v>0.125430091979494</v>
      </c>
      <c r="AE95" s="2" t="n">
        <v>0.0568191097133534</v>
      </c>
      <c r="AF95" s="2" t="n">
        <v>0.0660715498656462</v>
      </c>
      <c r="AG95" s="2" t="n">
        <v>-1.11719592509575</v>
      </c>
      <c r="AH95" s="3" t="b">
        <f aca="false">TRUE()</f>
        <v>1</v>
      </c>
      <c r="AI95" s="3" t="n">
        <v>-1.03687772973363</v>
      </c>
      <c r="AJ95" s="3" t="b">
        <f aca="false">TRUE()</f>
        <v>1</v>
      </c>
      <c r="AK95" s="3" t="n">
        <v>-1.10030139023611</v>
      </c>
      <c r="AL95" s="3" t="b">
        <f aca="false">TRUE()</f>
        <v>1</v>
      </c>
      <c r="AM95" s="3" t="n">
        <v>0.24146129343881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7</v>
      </c>
      <c r="E96" s="2" t="n">
        <v>11</v>
      </c>
      <c r="F96" s="2" t="n">
        <v>37.8749836510982</v>
      </c>
      <c r="G96" s="2" t="n">
        <v>0.779953917050691</v>
      </c>
      <c r="H96" s="2" t="n">
        <v>0.986508710111307</v>
      </c>
      <c r="I96" s="2" t="n">
        <v>0.108589464825612</v>
      </c>
      <c r="J96" s="2" t="n">
        <v>0.317380198201304</v>
      </c>
      <c r="K96" s="2" t="n">
        <v>4.78286269064654</v>
      </c>
      <c r="L96" s="2" t="n">
        <v>0.674</v>
      </c>
      <c r="M96" s="2" t="n">
        <v>0.127</v>
      </c>
      <c r="N96" s="2" t="n">
        <v>10.155</v>
      </c>
      <c r="O96" s="2" t="s">
        <v>41</v>
      </c>
      <c r="P96" s="2" t="n">
        <v>1458</v>
      </c>
      <c r="Q96" s="2" t="n">
        <v>452.4</v>
      </c>
      <c r="R96" s="2" t="n">
        <v>71.123</v>
      </c>
      <c r="S96" s="2" t="n">
        <v>-1</v>
      </c>
      <c r="T96" s="2" t="n">
        <v>-0.457223347798781</v>
      </c>
      <c r="U96" s="2" t="n">
        <v>0.0209303370217486</v>
      </c>
      <c r="V96" s="2" t="n">
        <v>0.00128948401005402</v>
      </c>
      <c r="W96" s="2" t="n">
        <v>0.020230004979099</v>
      </c>
      <c r="X96" s="2" t="n">
        <v>0.230769540175329</v>
      </c>
      <c r="Y96" s="2" t="n">
        <v>0.17006733801465</v>
      </c>
      <c r="Z96" s="2" t="n">
        <v>0.103232249264474</v>
      </c>
      <c r="AA96" s="2" t="n">
        <v>0.0425102733233032</v>
      </c>
      <c r="AB96" s="2" t="n">
        <v>0.0350392091460784</v>
      </c>
      <c r="AC96" s="2" t="n">
        <v>0.0839266878349026</v>
      </c>
      <c r="AD96" s="2" t="n">
        <v>0.127129730629796</v>
      </c>
      <c r="AE96" s="2" t="n">
        <v>0.170835740809</v>
      </c>
      <c r="AF96" s="2" t="n">
        <v>0.0364892308024674</v>
      </c>
      <c r="AG96" s="2" t="n">
        <v>-0.344092744275979</v>
      </c>
      <c r="AH96" s="3" t="b">
        <f aca="false">TRUE()</f>
        <v>1</v>
      </c>
      <c r="AI96" s="3" t="n">
        <v>-0.0925614334522387</v>
      </c>
      <c r="AJ96" s="3" t="b">
        <f aca="false">TRUE()</f>
        <v>1</v>
      </c>
      <c r="AK96" s="3" t="n">
        <v>1.03947234457013</v>
      </c>
      <c r="AL96" s="3" t="b">
        <f aca="false">TRUE()</f>
        <v>1</v>
      </c>
      <c r="AM96" s="3" t="n">
        <v>1.163848033563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7</v>
      </c>
      <c r="E97" s="2" t="n">
        <v>13</v>
      </c>
      <c r="F97" s="2" t="n">
        <v>18.434948822922</v>
      </c>
      <c r="G97" s="2" t="n">
        <v>0.885989010989011</v>
      </c>
      <c r="H97" s="2" t="n">
        <v>0.98788920143358</v>
      </c>
      <c r="I97" s="2" t="n">
        <v>0.114061042549192</v>
      </c>
      <c r="J97" s="2" t="n">
        <v>0.350434411275757</v>
      </c>
      <c r="K97" s="2" t="n">
        <v>4.44145322833319</v>
      </c>
      <c r="L97" s="2" t="n">
        <v>0.699</v>
      </c>
      <c r="M97" s="2" t="n">
        <v>0.111</v>
      </c>
      <c r="N97" s="2" t="n">
        <v>9.479</v>
      </c>
      <c r="O97" s="2" t="s">
        <v>41</v>
      </c>
      <c r="P97" s="2" t="n">
        <v>853.6</v>
      </c>
      <c r="Q97" s="2" t="n">
        <v>332.3</v>
      </c>
      <c r="R97" s="2" t="n">
        <v>41.641</v>
      </c>
      <c r="S97" s="2" t="n">
        <v>0.545878613884694</v>
      </c>
      <c r="T97" s="2" t="n">
        <v>-0.370870192827079</v>
      </c>
      <c r="U97" s="2" t="n">
        <v>-0.816741044991928</v>
      </c>
      <c r="V97" s="2" t="n">
        <v>0.334308585476591</v>
      </c>
      <c r="W97" s="2" t="n">
        <v>0.0702821775615056</v>
      </c>
      <c r="X97" s="2" t="n">
        <v>0.12270948394639</v>
      </c>
      <c r="Y97" s="2" t="n">
        <v>0.148284719925145</v>
      </c>
      <c r="Z97" s="2" t="n">
        <v>0.145712369280661</v>
      </c>
      <c r="AA97" s="2" t="n">
        <v>0.148271622734679</v>
      </c>
      <c r="AB97" s="2" t="n">
        <v>0.144038851187981</v>
      </c>
      <c r="AC97" s="2" t="n">
        <v>0.121397279088674</v>
      </c>
      <c r="AD97" s="2" t="n">
        <v>0.0922281057738803</v>
      </c>
      <c r="AE97" s="2" t="n">
        <v>0.0673415620251633</v>
      </c>
      <c r="AF97" s="2" t="n">
        <v>0.0100160060374266</v>
      </c>
      <c r="AG97" s="2" t="n">
        <v>-0.542801894597467</v>
      </c>
      <c r="AH97" s="3" t="b">
        <f aca="false">TRUE()</f>
        <v>1</v>
      </c>
      <c r="AI97" s="3" t="n">
        <v>0.23083455842495</v>
      </c>
      <c r="AJ97" s="3" t="b">
        <f aca="false">TRUE()</f>
        <v>1</v>
      </c>
      <c r="AK97" s="3" t="n">
        <v>0.340770716878293</v>
      </c>
      <c r="AL97" s="3" t="b">
        <f aca="false">TRUE()</f>
        <v>1</v>
      </c>
      <c r="AM97" s="3" t="n">
        <v>-0.17498613005651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1</v>
      </c>
      <c r="F98" s="2" t="n">
        <v>33.6900675259798</v>
      </c>
      <c r="G98" s="2" t="n">
        <v>0.730945821854913</v>
      </c>
      <c r="H98" s="2" t="n">
        <v>0.986589688319024</v>
      </c>
      <c r="I98" s="2" t="n">
        <v>0.0950927638965274</v>
      </c>
      <c r="J98" s="2" t="n">
        <v>0.294275459001583</v>
      </c>
      <c r="K98" s="2" t="n">
        <v>5.39292727269463</v>
      </c>
      <c r="L98" s="2" t="n">
        <v>0.682</v>
      </c>
      <c r="M98" s="2" t="n">
        <v>0.086</v>
      </c>
      <c r="N98" s="2" t="n">
        <v>11.464</v>
      </c>
      <c r="O98" s="2" t="s">
        <v>41</v>
      </c>
      <c r="P98" s="2" t="n">
        <v>1281.4</v>
      </c>
      <c r="Q98" s="2" t="n">
        <v>410.2</v>
      </c>
      <c r="R98" s="2" t="n">
        <v>62.509</v>
      </c>
      <c r="S98" s="2" t="n">
        <v>0.270027430076419</v>
      </c>
      <c r="T98" s="2" t="n">
        <v>-0.219322948739636</v>
      </c>
      <c r="U98" s="2" t="n">
        <v>-0.473298868473663</v>
      </c>
      <c r="V98" s="2" t="n">
        <v>0.0235397202216054</v>
      </c>
      <c r="W98" s="2" t="n">
        <v>0.0521262039014997</v>
      </c>
      <c r="X98" s="2" t="n">
        <v>0.0325340326926192</v>
      </c>
      <c r="Y98" s="2" t="n">
        <v>0.0741697056974101</v>
      </c>
      <c r="Z98" s="2" t="n">
        <v>0.12288863227127</v>
      </c>
      <c r="AA98" s="2" t="n">
        <v>0.173835862767888</v>
      </c>
      <c r="AB98" s="2" t="n">
        <v>0.1624347795553</v>
      </c>
      <c r="AC98" s="2" t="n">
        <v>0.134247127923356</v>
      </c>
      <c r="AD98" s="2" t="n">
        <v>0.115076486583807</v>
      </c>
      <c r="AE98" s="2" t="n">
        <v>0.101170602323624</v>
      </c>
      <c r="AF98" s="2" t="n">
        <v>0.0836427701847262</v>
      </c>
      <c r="AG98" s="2" t="n">
        <v>0.0109806444889481</v>
      </c>
      <c r="AH98" s="3" t="b">
        <f aca="false">TRUE()</f>
        <v>1</v>
      </c>
      <c r="AI98" s="3" t="n">
        <v>0.0109252839484621</v>
      </c>
      <c r="AJ98" s="3" t="b">
        <f aca="false">TRUE()</f>
        <v>1</v>
      </c>
      <c r="AK98" s="3" t="n">
        <v>-0.750950576390196</v>
      </c>
      <c r="AL98" s="3" t="b">
        <f aca="false">TRUE()</f>
        <v>1</v>
      </c>
      <c r="AM98" s="3" t="n">
        <v>0.7726532729823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2</v>
      </c>
      <c r="F99" s="2" t="n">
        <v>18.434948822922</v>
      </c>
      <c r="G99" s="2" t="n">
        <v>0.886792452830189</v>
      </c>
      <c r="H99" s="2" t="n">
        <v>0.975562485812946</v>
      </c>
      <c r="I99" s="2" t="n">
        <v>0.249083282424777</v>
      </c>
      <c r="J99" s="2" t="n">
        <v>0.468103481843399</v>
      </c>
      <c r="K99" s="2" t="n">
        <v>2.79433647790866</v>
      </c>
      <c r="L99" s="2" t="n">
        <v>0.628</v>
      </c>
      <c r="M99" s="2" t="n">
        <v>0.09</v>
      </c>
      <c r="N99" s="2" t="n">
        <v>6.319</v>
      </c>
      <c r="O99" s="2" t="s">
        <v>41</v>
      </c>
      <c r="P99" s="2" t="n">
        <v>1437.5</v>
      </c>
      <c r="Q99" s="2" t="n">
        <v>404.4</v>
      </c>
      <c r="R99" s="2" t="n">
        <v>70.123</v>
      </c>
      <c r="S99" s="2" t="n">
        <v>0.693538838638067</v>
      </c>
      <c r="T99" s="2" t="n">
        <v>-0.52376369050035</v>
      </c>
      <c r="U99" s="2" t="n">
        <v>-0.819811245794467</v>
      </c>
      <c r="V99" s="2" t="n">
        <v>0.0557923632017729</v>
      </c>
      <c r="W99" s="2" t="n">
        <v>0.0557923632017729</v>
      </c>
      <c r="X99" s="2" t="n">
        <v>0.0508070230152061</v>
      </c>
      <c r="Y99" s="2" t="n">
        <v>0.11099391805767</v>
      </c>
      <c r="Z99" s="2" t="n">
        <v>0.138658499765348</v>
      </c>
      <c r="AA99" s="2" t="n">
        <v>0.160612419988359</v>
      </c>
      <c r="AB99" s="2" t="n">
        <v>0.142245410052527</v>
      </c>
      <c r="AC99" s="2" t="n">
        <v>0.112289272938634</v>
      </c>
      <c r="AD99" s="2" t="n">
        <v>0.116007991219083</v>
      </c>
      <c r="AE99" s="2" t="n">
        <v>0.0985222630986306</v>
      </c>
      <c r="AF99" s="2" t="n">
        <v>0.0698632018645424</v>
      </c>
      <c r="AG99" s="2" t="n">
        <v>-1.50146650728695</v>
      </c>
      <c r="AH99" s="3" t="b">
        <f aca="false">TRUE()</f>
        <v>1</v>
      </c>
      <c r="AI99" s="3" t="n">
        <v>-0.687610058506268</v>
      </c>
      <c r="AJ99" s="3" t="b">
        <f aca="false">TRUE()</f>
        <v>1</v>
      </c>
      <c r="AK99" s="3" t="n">
        <v>-0.576275169467238</v>
      </c>
      <c r="AL99" s="3" t="b">
        <f aca="false">TRUE()</f>
        <v>1</v>
      </c>
      <c r="AM99" s="3" t="n">
        <v>1.1184375432356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8</v>
      </c>
      <c r="E100" s="2" t="n">
        <v>4</v>
      </c>
      <c r="F100" s="2" t="n">
        <v>17.1027289690524</v>
      </c>
      <c r="G100" s="2" t="n">
        <v>0.748407643312102</v>
      </c>
      <c r="H100" s="2" t="n">
        <v>0.986333132036241</v>
      </c>
      <c r="I100" s="2" t="n">
        <v>0.155677051515486</v>
      </c>
      <c r="J100" s="2" t="n">
        <v>0.361149632819317</v>
      </c>
      <c r="K100" s="2" t="n">
        <v>2.57237405945577</v>
      </c>
      <c r="L100" s="2" t="n">
        <v>0.416</v>
      </c>
      <c r="M100" s="2" t="n">
        <v>0.09</v>
      </c>
      <c r="N100" s="2" t="n">
        <v>5.718</v>
      </c>
      <c r="O100" s="2" t="s">
        <v>41</v>
      </c>
      <c r="P100" s="2" t="n">
        <v>2180.2</v>
      </c>
      <c r="Q100" s="2" t="n">
        <v>277.8</v>
      </c>
      <c r="R100" s="2" t="n">
        <v>106.353</v>
      </c>
      <c r="S100" s="2" t="n">
        <v>-1</v>
      </c>
      <c r="T100" s="2" t="n">
        <v>-0.781421414010319</v>
      </c>
      <c r="U100" s="2" t="n">
        <v>0.0943479769384497</v>
      </c>
      <c r="V100" s="2" t="n">
        <v>0.0694089755657096</v>
      </c>
      <c r="W100" s="2" t="n">
        <v>0.0168903876277793</v>
      </c>
      <c r="X100" s="2" t="n">
        <v>0.067392008782015</v>
      </c>
      <c r="Y100" s="2" t="n">
        <v>0.118690498633395</v>
      </c>
      <c r="Z100" s="2" t="n">
        <v>0.143683567994473</v>
      </c>
      <c r="AA100" s="2" t="n">
        <v>0.156349849012858</v>
      </c>
      <c r="AB100" s="2" t="n">
        <v>0.145912590016134</v>
      </c>
      <c r="AC100" s="2" t="n">
        <v>0.13669529716113</v>
      </c>
      <c r="AD100" s="2" t="n">
        <v>0.124175973384582</v>
      </c>
      <c r="AE100" s="2" t="n">
        <v>0.0830532454835974</v>
      </c>
      <c r="AF100" s="2" t="n">
        <v>0.0240469695318153</v>
      </c>
      <c r="AG100" s="2" t="n">
        <v>-1.63065438414081</v>
      </c>
      <c r="AH100" s="3" t="b">
        <f aca="false">TRUE()</f>
        <v>1</v>
      </c>
      <c r="AI100" s="3" t="n">
        <v>-3.43000806962484</v>
      </c>
      <c r="AJ100" s="3" t="b">
        <f aca="false">FALSE()</f>
        <v>0</v>
      </c>
      <c r="AK100" s="3" t="n">
        <v>-0.576275169467238</v>
      </c>
      <c r="AL100" s="3" t="b">
        <f aca="false">TRUE()</f>
        <v>1</v>
      </c>
      <c r="AM100" s="3" t="n">
        <v>2.76362638062921</v>
      </c>
      <c r="AN100" s="3" t="b">
        <f aca="false">FALSE()</f>
        <v>0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6</v>
      </c>
      <c r="F101" s="2" t="n">
        <v>26.565051177078</v>
      </c>
      <c r="G101" s="2" t="n">
        <v>0.719607843137255</v>
      </c>
      <c r="H101" s="2" t="n">
        <v>0.987250486680183</v>
      </c>
      <c r="I101" s="2" t="n">
        <v>0.115377509362421</v>
      </c>
      <c r="J101" s="2" t="n">
        <v>0.332113009023929</v>
      </c>
      <c r="K101" s="2" t="n">
        <v>3.3156326235794</v>
      </c>
      <c r="L101" s="2" t="n">
        <v>0.541</v>
      </c>
      <c r="M101" s="2" t="n">
        <v>0.117</v>
      </c>
      <c r="N101" s="2" t="n">
        <v>7.313</v>
      </c>
      <c r="O101" s="2" t="s">
        <v>41</v>
      </c>
      <c r="P101" s="2" t="n">
        <v>1234.8</v>
      </c>
      <c r="Q101" s="2" t="n">
        <v>409.2</v>
      </c>
      <c r="R101" s="2" t="n">
        <v>60.232</v>
      </c>
      <c r="S101" s="2" t="n">
        <v>-1</v>
      </c>
      <c r="T101" s="2" t="n">
        <v>-1.04651904785614</v>
      </c>
      <c r="U101" s="2" t="n">
        <v>-0.10515664955181</v>
      </c>
      <c r="V101" s="2" t="n">
        <v>0.341895654076772</v>
      </c>
      <c r="W101" s="2" t="n">
        <v>0.0417520531022428</v>
      </c>
      <c r="X101" s="2" t="n">
        <v>0.143395665728059</v>
      </c>
      <c r="Y101" s="2" t="n">
        <v>0.144777389913931</v>
      </c>
      <c r="Z101" s="2" t="n">
        <v>0.148797784133138</v>
      </c>
      <c r="AA101" s="2" t="n">
        <v>0.137864392316874</v>
      </c>
      <c r="AB101" s="2" t="n">
        <v>0.138759608337048</v>
      </c>
      <c r="AC101" s="2" t="n">
        <v>0.125778334363711</v>
      </c>
      <c r="AD101" s="2" t="n">
        <v>0.0896956504818244</v>
      </c>
      <c r="AE101" s="2" t="n">
        <v>0.0539389604827457</v>
      </c>
      <c r="AF101" s="2" t="n">
        <v>0.0169922142426674</v>
      </c>
      <c r="AG101" s="2" t="n">
        <v>-1.19805864779117</v>
      </c>
      <c r="AH101" s="3" t="b">
        <f aca="false">TRUE()</f>
        <v>1</v>
      </c>
      <c r="AI101" s="3" t="n">
        <v>-1.81302811023889</v>
      </c>
      <c r="AJ101" s="3" t="b">
        <f aca="false">TRUE()</f>
        <v>1</v>
      </c>
      <c r="AK101" s="3" t="n">
        <v>0.602783827262731</v>
      </c>
      <c r="AL101" s="3" t="b">
        <f aca="false">TRUE()</f>
        <v>1</v>
      </c>
      <c r="AM101" s="3" t="n">
        <v>0.6694274754563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7</v>
      </c>
      <c r="F102" s="2" t="n">
        <v>11.3099324740202</v>
      </c>
      <c r="G102" s="2" t="n">
        <v>0.906759906759907</v>
      </c>
      <c r="H102" s="2" t="n">
        <v>0.978668262846911</v>
      </c>
      <c r="I102" s="2" t="n">
        <v>0.214225857656565</v>
      </c>
      <c r="J102" s="2" t="n">
        <v>0.436855697096148</v>
      </c>
      <c r="K102" s="2" t="n">
        <v>3.04555599115438</v>
      </c>
      <c r="L102" s="2" t="n">
        <v>0.591</v>
      </c>
      <c r="M102" s="2" t="n">
        <v>0.114</v>
      </c>
      <c r="N102" s="2" t="n">
        <v>6.685</v>
      </c>
      <c r="O102" s="2" t="s">
        <v>41</v>
      </c>
      <c r="P102" s="2" t="n">
        <v>1607</v>
      </c>
      <c r="Q102" s="2" t="n">
        <v>434.1</v>
      </c>
      <c r="R102" s="2" t="n">
        <v>78.391</v>
      </c>
      <c r="S102" s="2" t="n">
        <v>0.402099587055082</v>
      </c>
      <c r="T102" s="2" t="n">
        <v>-0.542335674893575</v>
      </c>
      <c r="U102" s="2" t="n">
        <v>-0.558698346913339</v>
      </c>
      <c r="V102" s="2" t="n">
        <v>0.139658810201659</v>
      </c>
      <c r="W102" s="2" t="n">
        <v>0.0654454293235179</v>
      </c>
      <c r="X102" s="2" t="n">
        <v>0.136082206437429</v>
      </c>
      <c r="Y102" s="2" t="n">
        <v>0.222252937682903</v>
      </c>
      <c r="Z102" s="2" t="n">
        <v>0.187988667892052</v>
      </c>
      <c r="AA102" s="2" t="n">
        <v>0.128789229209154</v>
      </c>
      <c r="AB102" s="2" t="n">
        <v>0.0959958961918686</v>
      </c>
      <c r="AC102" s="2" t="n">
        <v>0.0910537545446893</v>
      </c>
      <c r="AD102" s="2" t="n">
        <v>0.0886550938061045</v>
      </c>
      <c r="AE102" s="2" t="n">
        <v>0.0309675079596309</v>
      </c>
      <c r="AF102" s="2" t="n">
        <v>0.0182147062761685</v>
      </c>
      <c r="AG102" s="2" t="n">
        <v>-1.35525024344064</v>
      </c>
      <c r="AH102" s="3" t="b">
        <f aca="false">TRUE()</f>
        <v>1</v>
      </c>
      <c r="AI102" s="3" t="n">
        <v>-1.16623612648451</v>
      </c>
      <c r="AJ102" s="3" t="b">
        <f aca="false">TRUE()</f>
        <v>1</v>
      </c>
      <c r="AK102" s="3" t="n">
        <v>0.471777272070512</v>
      </c>
      <c r="AL102" s="3" t="b">
        <f aca="false">TRUE()</f>
        <v>1</v>
      </c>
      <c r="AM102" s="3" t="n">
        <v>1.4939047681423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0</v>
      </c>
      <c r="E103" s="2" t="n">
        <v>0</v>
      </c>
      <c r="F103" s="2" t="n">
        <v>36.0273733851036</v>
      </c>
      <c r="G103" s="2" t="n">
        <v>0.808695652173913</v>
      </c>
      <c r="H103" s="2" t="n">
        <v>0.978246616599061</v>
      </c>
      <c r="I103" s="2" t="n">
        <v>0.164004539695804</v>
      </c>
      <c r="J103" s="2" t="n">
        <v>0.389316895575641</v>
      </c>
      <c r="K103" s="2" t="n">
        <v>4.69131109957688</v>
      </c>
      <c r="L103" s="2" t="n">
        <v>0.852</v>
      </c>
      <c r="M103" s="2" t="n">
        <v>0.123</v>
      </c>
      <c r="N103" s="2" t="n">
        <v>10.181</v>
      </c>
      <c r="O103" s="2" t="s">
        <v>41</v>
      </c>
      <c r="P103" s="2" t="n">
        <v>1088.9</v>
      </c>
      <c r="Q103" s="2" t="n">
        <v>428.4</v>
      </c>
      <c r="R103" s="2" t="n">
        <v>53.117</v>
      </c>
      <c r="S103" s="2" t="n">
        <v>0.464228722280587</v>
      </c>
      <c r="T103" s="2" t="n">
        <v>-0.288268534051794</v>
      </c>
      <c r="U103" s="2" t="n">
        <v>-0.967165049481226</v>
      </c>
      <c r="V103" s="2" t="n">
        <v>0.0819149628131465</v>
      </c>
      <c r="W103" s="2" t="n">
        <v>0.0127557662702245</v>
      </c>
      <c r="X103" s="2" t="n">
        <v>0.0506186804477136</v>
      </c>
      <c r="Y103" s="2" t="n">
        <v>0.0947039681472024</v>
      </c>
      <c r="Z103" s="2" t="n">
        <v>0.143392798695018</v>
      </c>
      <c r="AA103" s="2" t="n">
        <v>0.167712265003213</v>
      </c>
      <c r="AB103" s="2" t="n">
        <v>0.166954570850516</v>
      </c>
      <c r="AC103" s="2" t="n">
        <v>0.154667369463146</v>
      </c>
      <c r="AD103" s="2" t="n">
        <v>0.144426281662765</v>
      </c>
      <c r="AE103" s="2" t="n">
        <v>0.0678543294942699</v>
      </c>
      <c r="AF103" s="2" t="n">
        <v>0.00966973623615665</v>
      </c>
      <c r="AG103" s="2" t="n">
        <v>-0.397378141665858</v>
      </c>
      <c r="AH103" s="3" t="b">
        <f aca="false">TRUE()</f>
        <v>1</v>
      </c>
      <c r="AI103" s="3" t="n">
        <v>2.21001802871335</v>
      </c>
      <c r="AJ103" s="3" t="b">
        <f aca="false">TRUE()</f>
        <v>1</v>
      </c>
      <c r="AK103" s="3" t="n">
        <v>0.864796937647168</v>
      </c>
      <c r="AL103" s="3" t="b">
        <f aca="false">TRUE()</f>
        <v>1</v>
      </c>
      <c r="AM103" s="3" t="n">
        <v>0.34623769307355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4</v>
      </c>
      <c r="E104" s="2" t="n">
        <v>1</v>
      </c>
      <c r="F104" s="2" t="n">
        <v>37.8749836510982</v>
      </c>
      <c r="G104" s="2" t="n">
        <v>0.670381231671554</v>
      </c>
      <c r="H104" s="2" t="n">
        <v>0.98793430155802</v>
      </c>
      <c r="I104" s="2" t="n">
        <v>0.0983851270708688</v>
      </c>
      <c r="J104" s="2" t="n">
        <v>0.256289559907501</v>
      </c>
      <c r="K104" s="2" t="n">
        <v>7.05619789780951</v>
      </c>
      <c r="L104" s="2" t="n">
        <v>0.739</v>
      </c>
      <c r="M104" s="2" t="n">
        <v>0.092</v>
      </c>
      <c r="N104" s="2" t="n">
        <v>14.846</v>
      </c>
      <c r="O104" s="2" t="s">
        <v>41</v>
      </c>
      <c r="P104" s="2" t="n">
        <v>56.4</v>
      </c>
      <c r="Q104" s="2" t="n">
        <v>22.6</v>
      </c>
      <c r="R104" s="2" t="n">
        <v>2.75</v>
      </c>
      <c r="S104" s="2" t="n">
        <v>0.0245095634723365</v>
      </c>
      <c r="T104" s="2" t="n">
        <v>0.00865218254351272</v>
      </c>
      <c r="U104" s="2" t="n">
        <v>-0.397601642732516</v>
      </c>
      <c r="V104" s="2" t="n">
        <v>0.00851372852359478</v>
      </c>
      <c r="W104" s="2" t="n">
        <v>0.0149975679509345</v>
      </c>
      <c r="X104" s="2" t="n">
        <v>0.0314503177755782</v>
      </c>
      <c r="Y104" s="2" t="n">
        <v>0.10347692261582</v>
      </c>
      <c r="Z104" s="2" t="n">
        <v>0.152590888088113</v>
      </c>
      <c r="AA104" s="2" t="n">
        <v>0.148606647168149</v>
      </c>
      <c r="AB104" s="2" t="n">
        <v>0.154272606500826</v>
      </c>
      <c r="AC104" s="2" t="n">
        <v>0.157817667550747</v>
      </c>
      <c r="AD104" s="2" t="n">
        <v>0.153404017128907</v>
      </c>
      <c r="AE104" s="2" t="n">
        <v>0.0728524137801574</v>
      </c>
      <c r="AF104" s="2" t="n">
        <v>0.0255285193917033</v>
      </c>
      <c r="AG104" s="2" t="n">
        <v>0.979047230669059</v>
      </c>
      <c r="AH104" s="3" t="b">
        <f aca="false">TRUE()</f>
        <v>1</v>
      </c>
      <c r="AI104" s="3" t="n">
        <v>0.748268145428454</v>
      </c>
      <c r="AJ104" s="3" t="b">
        <f aca="false">TRUE()</f>
        <v>1</v>
      </c>
      <c r="AK104" s="3" t="n">
        <v>-0.488937466005758</v>
      </c>
      <c r="AL104" s="3" t="b">
        <f aca="false">TRUE()</f>
        <v>1</v>
      </c>
      <c r="AM104" s="3" t="n">
        <v>-1.9409004173463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4</v>
      </c>
      <c r="E105" s="2" t="n">
        <v>2</v>
      </c>
      <c r="F105" s="2" t="n">
        <v>18.434948822922</v>
      </c>
      <c r="G105" s="2" t="n">
        <v>0.871621621621622</v>
      </c>
      <c r="H105" s="2" t="n">
        <v>0.977110134509305</v>
      </c>
      <c r="I105" s="2" t="n">
        <v>0.186222110284395</v>
      </c>
      <c r="J105" s="2" t="n">
        <v>0.447111775962132</v>
      </c>
      <c r="K105" s="2" t="n">
        <v>3.38123236858785</v>
      </c>
      <c r="L105" s="2" t="n">
        <v>0.681</v>
      </c>
      <c r="M105" s="2" t="n">
        <v>0.118</v>
      </c>
      <c r="N105" s="2" t="n">
        <v>7.559</v>
      </c>
      <c r="O105" s="2" t="s">
        <v>41</v>
      </c>
      <c r="P105" s="2" t="n">
        <v>64</v>
      </c>
      <c r="Q105" s="2" t="n">
        <v>23.4</v>
      </c>
      <c r="R105" s="2" t="n">
        <v>3.122</v>
      </c>
      <c r="S105" s="2" t="n">
        <v>0.53320110737927</v>
      </c>
      <c r="T105" s="2" t="n">
        <v>-0.0230240534796443</v>
      </c>
      <c r="U105" s="2" t="n">
        <v>-0.133186814480331</v>
      </c>
      <c r="V105" s="2" t="n">
        <v>0.142355232893096</v>
      </c>
      <c r="W105" s="2" t="n">
        <v>0.00718616723919618</v>
      </c>
      <c r="X105" s="2" t="n">
        <v>0.118756767594311</v>
      </c>
      <c r="Y105" s="2" t="n">
        <v>0.133056501356516</v>
      </c>
      <c r="Z105" s="2" t="n">
        <v>0.13763897486529</v>
      </c>
      <c r="AA105" s="2" t="n">
        <v>0.119609439947674</v>
      </c>
      <c r="AB105" s="2" t="n">
        <v>0.131149185755846</v>
      </c>
      <c r="AC105" s="2" t="n">
        <v>0.150911076109058</v>
      </c>
      <c r="AD105" s="2" t="n">
        <v>0.0974471879949506</v>
      </c>
      <c r="AE105" s="2" t="n">
        <v>0.083345467100325</v>
      </c>
      <c r="AF105" s="2" t="n">
        <v>0.0280853992760287</v>
      </c>
      <c r="AG105" s="2" t="n">
        <v>-1.15987789701874</v>
      </c>
      <c r="AH105" s="3" t="b">
        <f aca="false">TRUE()</f>
        <v>1</v>
      </c>
      <c r="AI105" s="3" t="n">
        <v>-0.00201055572662555</v>
      </c>
      <c r="AJ105" s="3" t="b">
        <f aca="false">TRUE()</f>
        <v>1</v>
      </c>
      <c r="AK105" s="3" t="n">
        <v>0.64645267899347</v>
      </c>
      <c r="AL105" s="3" t="b">
        <f aca="false">TRUE()</f>
        <v>1</v>
      </c>
      <c r="AM105" s="3" t="n">
        <v>-1.9240653087369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4</v>
      </c>
      <c r="E106" s="2" t="n">
        <v>3</v>
      </c>
      <c r="F106" s="2" t="n">
        <v>22.6198649480404</v>
      </c>
      <c r="G106" s="2" t="n">
        <v>0.831501831501832</v>
      </c>
      <c r="H106" s="2" t="n">
        <v>0.971838625440473</v>
      </c>
      <c r="I106" s="2" t="n">
        <v>0.265404386276292</v>
      </c>
      <c r="J106" s="2" t="n">
        <v>0.458576087110206</v>
      </c>
      <c r="K106" s="2" t="n">
        <v>3.17939249709666</v>
      </c>
      <c r="L106" s="2" t="n">
        <v>0.664</v>
      </c>
      <c r="M106" s="2" t="n">
        <v>0.103</v>
      </c>
      <c r="N106" s="2" t="n">
        <v>7.08</v>
      </c>
      <c r="O106" s="2" t="s">
        <v>41</v>
      </c>
      <c r="P106" s="2" t="n">
        <v>73.9</v>
      </c>
      <c r="Q106" s="2" t="n">
        <v>28.7</v>
      </c>
      <c r="R106" s="2" t="n">
        <v>3.607</v>
      </c>
      <c r="S106" s="2" t="n">
        <v>0.34021734576268</v>
      </c>
      <c r="T106" s="2" t="n">
        <v>0.0719498844260309</v>
      </c>
      <c r="U106" s="2" t="n">
        <v>-0.495238587245005</v>
      </c>
      <c r="V106" s="2" t="n">
        <v>0.167352814323171</v>
      </c>
      <c r="W106" s="2" t="n">
        <v>0.0360745103611253</v>
      </c>
      <c r="X106" s="2" t="n">
        <v>0.0815663751844088</v>
      </c>
      <c r="Y106" s="2" t="n">
        <v>0.166494068793612</v>
      </c>
      <c r="Z106" s="2" t="n">
        <v>0.137515302083318</v>
      </c>
      <c r="AA106" s="2" t="n">
        <v>0.153099753419112</v>
      </c>
      <c r="AB106" s="2" t="n">
        <v>0.151269944917052</v>
      </c>
      <c r="AC106" s="2" t="n">
        <v>0.119432048286553</v>
      </c>
      <c r="AD106" s="2" t="n">
        <v>0.102180896843564</v>
      </c>
      <c r="AE106" s="2" t="n">
        <v>0.0752405622947626</v>
      </c>
      <c r="AF106" s="2" t="n">
        <v>0.0132010481776175</v>
      </c>
      <c r="AG106" s="2" t="n">
        <v>-1.27735393032271</v>
      </c>
      <c r="AH106" s="3" t="b">
        <f aca="false">TRUE()</f>
        <v>1</v>
      </c>
      <c r="AI106" s="3" t="n">
        <v>-0.221919830203115</v>
      </c>
      <c r="AJ106" s="3" t="b">
        <f aca="false">TRUE()</f>
        <v>1</v>
      </c>
      <c r="AK106" s="3" t="n">
        <v>-0.00858009696762351</v>
      </c>
      <c r="AL106" s="3" t="b">
        <f aca="false">TRUE()</f>
        <v>1</v>
      </c>
      <c r="AM106" s="3" t="n">
        <v>-1.9021353646273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4</v>
      </c>
      <c r="E107" s="2" t="n">
        <v>4</v>
      </c>
      <c r="F107" s="2" t="n">
        <v>31.7594800848128</v>
      </c>
      <c r="G107" s="2" t="n">
        <v>0.645215918712955</v>
      </c>
      <c r="H107" s="2" t="n">
        <v>0.974340945078137</v>
      </c>
      <c r="I107" s="2" t="n">
        <v>0.126197780058298</v>
      </c>
      <c r="J107" s="2" t="n">
        <v>0.306851805842282</v>
      </c>
      <c r="K107" s="2" t="n">
        <v>5.12576738320937</v>
      </c>
      <c r="L107" s="2" t="n">
        <v>0.677</v>
      </c>
      <c r="M107" s="2" t="n">
        <v>0.081</v>
      </c>
      <c r="N107" s="2" t="n">
        <v>10.923</v>
      </c>
      <c r="O107" s="2" t="s">
        <v>41</v>
      </c>
      <c r="P107" s="2" t="n">
        <v>50.9</v>
      </c>
      <c r="Q107" s="2" t="n">
        <v>22.4</v>
      </c>
      <c r="R107" s="2" t="n">
        <v>2.481</v>
      </c>
      <c r="S107" s="2" t="n">
        <v>-1</v>
      </c>
      <c r="T107" s="2" t="n">
        <v>0.134002003034095</v>
      </c>
      <c r="U107" s="2" t="n">
        <v>-0.501036645193476</v>
      </c>
      <c r="V107" s="2" t="n">
        <v>0.00245315908454991</v>
      </c>
      <c r="W107" s="2" t="n">
        <v>0.0589698358862408</v>
      </c>
      <c r="X107" s="2" t="n">
        <v>0.0222190238957836</v>
      </c>
      <c r="Y107" s="2" t="n">
        <v>0.0825532790513773</v>
      </c>
      <c r="Z107" s="2" t="n">
        <v>0.156404714860109</v>
      </c>
      <c r="AA107" s="2" t="n">
        <v>0.154040893653442</v>
      </c>
      <c r="AB107" s="2" t="n">
        <v>0.128652784629495</v>
      </c>
      <c r="AC107" s="2" t="n">
        <v>0.123061494007797</v>
      </c>
      <c r="AD107" s="2" t="n">
        <v>0.15168667887791</v>
      </c>
      <c r="AE107" s="2" t="n">
        <v>0.106637568403657</v>
      </c>
      <c r="AF107" s="2" t="n">
        <v>0.0747435626204284</v>
      </c>
      <c r="AG107" s="2" t="n">
        <v>-0.144513331219542</v>
      </c>
      <c r="AH107" s="3" t="b">
        <f aca="false">TRUE()</f>
        <v>1</v>
      </c>
      <c r="AI107" s="3" t="n">
        <v>-0.053753914426976</v>
      </c>
      <c r="AJ107" s="3" t="b">
        <f aca="false">TRUE()</f>
        <v>1</v>
      </c>
      <c r="AK107" s="3" t="n">
        <v>-0.969294835043893</v>
      </c>
      <c r="AL107" s="3" t="b">
        <f aca="false">TRUE()</f>
        <v>1</v>
      </c>
      <c r="AM107" s="3" t="n">
        <v>-1.9530837196294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7</v>
      </c>
      <c r="E108" s="2" t="n">
        <v>2</v>
      </c>
      <c r="F108" s="2" t="n">
        <v>26.565051177078</v>
      </c>
      <c r="G108" s="2" t="n">
        <v>0.717181467181467</v>
      </c>
      <c r="H108" s="2" t="n">
        <v>0.989835406774087</v>
      </c>
      <c r="I108" s="2" t="n">
        <v>0.0840903983767312</v>
      </c>
      <c r="J108" s="2" t="n">
        <v>0.261904674781156</v>
      </c>
      <c r="K108" s="2" t="n">
        <v>5.5690825862371</v>
      </c>
      <c r="L108" s="2" t="n">
        <v>0.614</v>
      </c>
      <c r="M108" s="2" t="n">
        <v>0.096</v>
      </c>
      <c r="N108" s="2" t="n">
        <v>11.749</v>
      </c>
      <c r="O108" s="2" t="s">
        <v>41</v>
      </c>
      <c r="P108" s="2" t="n">
        <v>1152.7</v>
      </c>
      <c r="Q108" s="2" t="n">
        <v>393.4</v>
      </c>
      <c r="R108" s="2" t="n">
        <v>56.229</v>
      </c>
      <c r="S108" s="2" t="n">
        <v>0.582153674113925</v>
      </c>
      <c r="T108" s="2" t="n">
        <v>-0.237815771552018</v>
      </c>
      <c r="U108" s="2" t="n">
        <v>-0.826579991774612</v>
      </c>
      <c r="V108" s="2" t="n">
        <v>0.222860407149837</v>
      </c>
      <c r="W108" s="2" t="n">
        <v>0.0185205959763831</v>
      </c>
      <c r="X108" s="2" t="n">
        <v>0.141168956438264</v>
      </c>
      <c r="Y108" s="2" t="n">
        <v>0.153260217896447</v>
      </c>
      <c r="Z108" s="2" t="n">
        <v>0.130244190467504</v>
      </c>
      <c r="AA108" s="2" t="n">
        <v>0.125689606336084</v>
      </c>
      <c r="AB108" s="2" t="n">
        <v>0.127528512884596</v>
      </c>
      <c r="AC108" s="2" t="n">
        <v>0.126384139216243</v>
      </c>
      <c r="AD108" s="2" t="n">
        <v>0.107669836014303</v>
      </c>
      <c r="AE108" s="2" t="n">
        <v>0.0689487975088573</v>
      </c>
      <c r="AF108" s="2" t="n">
        <v>0.0191057432377022</v>
      </c>
      <c r="AG108" s="2" t="n">
        <v>0.113507599780284</v>
      </c>
      <c r="AH108" s="3" t="b">
        <f aca="false">TRUE()</f>
        <v>1</v>
      </c>
      <c r="AI108" s="3" t="n">
        <v>-0.868711813957495</v>
      </c>
      <c r="AJ108" s="3" t="b">
        <f aca="false">TRUE()</f>
        <v>1</v>
      </c>
      <c r="AK108" s="3" t="n">
        <v>-0.3142620590828</v>
      </c>
      <c r="AL108" s="3" t="b">
        <f aca="false">TRUE()</f>
        <v>1</v>
      </c>
      <c r="AM108" s="3" t="n">
        <v>0.48756399955760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9</v>
      </c>
      <c r="E109" s="2" t="n">
        <v>3</v>
      </c>
      <c r="F109" s="2" t="n">
        <v>18.434948822922</v>
      </c>
      <c r="G109" s="2" t="n">
        <v>0.702825428859738</v>
      </c>
      <c r="H109" s="2" t="n">
        <v>0.993759390755778</v>
      </c>
      <c r="I109" s="2" t="n">
        <v>0.0636894098612497</v>
      </c>
      <c r="J109" s="2" t="n">
        <v>0.203040517480405</v>
      </c>
      <c r="K109" s="2" t="n">
        <v>8.74988433275597</v>
      </c>
      <c r="L109" s="2" t="n">
        <v>0.763</v>
      </c>
      <c r="M109" s="2" t="n">
        <v>0.094</v>
      </c>
      <c r="N109" s="2" t="n">
        <v>18.151</v>
      </c>
      <c r="O109" s="2" t="s">
        <v>41</v>
      </c>
      <c r="P109" s="2" t="n">
        <v>299.9</v>
      </c>
      <c r="Q109" s="2" t="n">
        <v>96.8</v>
      </c>
      <c r="R109" s="2" t="n">
        <v>14.627</v>
      </c>
      <c r="S109" s="2" t="n">
        <v>0.34782931627112</v>
      </c>
      <c r="T109" s="2" t="n">
        <v>-0.414872885478517</v>
      </c>
      <c r="U109" s="2" t="n">
        <v>-0.622967039514826</v>
      </c>
      <c r="V109" s="2" t="n">
        <v>0.126788343741108</v>
      </c>
      <c r="W109" s="2" t="n">
        <v>0.00772520256224629</v>
      </c>
      <c r="X109" s="2" t="n">
        <v>0.0807910296780822</v>
      </c>
      <c r="Y109" s="2" t="n">
        <v>0.148719025919287</v>
      </c>
      <c r="Z109" s="2" t="n">
        <v>0.154156540781957</v>
      </c>
      <c r="AA109" s="2" t="n">
        <v>0.12602838651416</v>
      </c>
      <c r="AB109" s="2" t="n">
        <v>0.133688906649388</v>
      </c>
      <c r="AC109" s="2" t="n">
        <v>0.139584375784936</v>
      </c>
      <c r="AD109" s="2" t="n">
        <v>0.130347812947247</v>
      </c>
      <c r="AE109" s="2" t="n">
        <v>0.0750411996891724</v>
      </c>
      <c r="AF109" s="2" t="n">
        <v>0.0116427220357702</v>
      </c>
      <c r="AG109" s="2" t="n">
        <v>1.96481660600745</v>
      </c>
      <c r="AH109" s="3" t="b">
        <f aca="false">TRUE()</f>
        <v>1</v>
      </c>
      <c r="AI109" s="3" t="n">
        <v>1.05872829763056</v>
      </c>
      <c r="AJ109" s="3" t="b">
        <f aca="false">TRUE()</f>
        <v>1</v>
      </c>
      <c r="AK109" s="3" t="n">
        <v>-0.401599762544279</v>
      </c>
      <c r="AL109" s="3" t="b">
        <f aca="false">TRUE()</f>
        <v>1</v>
      </c>
      <c r="AM109" s="3" t="n">
        <v>-1.4015123980850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3</v>
      </c>
      <c r="E110" s="2" t="n">
        <v>0</v>
      </c>
      <c r="F110" s="2" t="n">
        <v>27.8972710309476</v>
      </c>
      <c r="G110" s="2" t="n">
        <v>0.760335917312662</v>
      </c>
      <c r="H110" s="2" t="n">
        <v>0.991747419679235</v>
      </c>
      <c r="I110" s="2" t="n">
        <v>0.0830250938589078</v>
      </c>
      <c r="J110" s="2" t="n">
        <v>0.264509596466353</v>
      </c>
      <c r="K110" s="2" t="n">
        <v>7.02385870123863</v>
      </c>
      <c r="L110" s="2" t="n">
        <v>0.776</v>
      </c>
      <c r="M110" s="2" t="n">
        <v>0.108</v>
      </c>
      <c r="N110" s="2" t="n">
        <v>14.778</v>
      </c>
      <c r="O110" s="2" t="s">
        <v>41</v>
      </c>
      <c r="P110" s="2" t="n">
        <v>1215.9</v>
      </c>
      <c r="Q110" s="2" t="n">
        <v>462.7</v>
      </c>
      <c r="R110" s="2" t="n">
        <v>59.312</v>
      </c>
      <c r="S110" s="2" t="n">
        <v>0.478445084808131</v>
      </c>
      <c r="T110" s="2" t="n">
        <v>-0.248283345857059</v>
      </c>
      <c r="U110" s="2" t="n">
        <v>-0.912988673482936</v>
      </c>
      <c r="V110" s="2" t="n">
        <v>0.060840179287273</v>
      </c>
      <c r="W110" s="2" t="n">
        <v>0.0145826496419661</v>
      </c>
      <c r="X110" s="2" t="n">
        <v>0.0498698365255096</v>
      </c>
      <c r="Y110" s="2" t="n">
        <v>0.121103149785093</v>
      </c>
      <c r="Z110" s="2" t="n">
        <v>0.163395606098679</v>
      </c>
      <c r="AA110" s="2" t="n">
        <v>0.15077254501894</v>
      </c>
      <c r="AB110" s="2" t="n">
        <v>0.122685153251865</v>
      </c>
      <c r="AC110" s="2" t="n">
        <v>0.167203557854125</v>
      </c>
      <c r="AD110" s="2" t="n">
        <v>0.145120096807869</v>
      </c>
      <c r="AE110" s="2" t="n">
        <v>0.0687109750358917</v>
      </c>
      <c r="AF110" s="2" t="n">
        <v>0.0111390796220276</v>
      </c>
      <c r="AG110" s="2" t="n">
        <v>0.96022498060857</v>
      </c>
      <c r="AH110" s="3" t="b">
        <f aca="false">TRUE()</f>
        <v>1</v>
      </c>
      <c r="AI110" s="3" t="n">
        <v>1.2268942134067</v>
      </c>
      <c r="AJ110" s="3" t="b">
        <f aca="false">TRUE()</f>
        <v>1</v>
      </c>
      <c r="AK110" s="3" t="n">
        <v>0.209764161686074</v>
      </c>
      <c r="AL110" s="3" t="b">
        <f aca="false">TRUE()</f>
        <v>1</v>
      </c>
      <c r="AM110" s="3" t="n">
        <v>0.62756121851987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4</v>
      </c>
      <c r="E111" s="2" t="n">
        <v>3</v>
      </c>
      <c r="F111" s="2" t="n">
        <v>33.6900675259798</v>
      </c>
      <c r="G111" s="2" t="n">
        <v>0.726287262872629</v>
      </c>
      <c r="H111" s="2" t="n">
        <v>0.962864113392825</v>
      </c>
      <c r="I111" s="2" t="n">
        <v>0.168507752093345</v>
      </c>
      <c r="J111" s="2" t="n">
        <v>0.415007990391823</v>
      </c>
      <c r="K111" s="2" t="n">
        <v>3.67683691810058</v>
      </c>
      <c r="L111" s="2" t="n">
        <v>0.69</v>
      </c>
      <c r="M111" s="2" t="n">
        <v>0.113</v>
      </c>
      <c r="N111" s="2" t="n">
        <v>7.972</v>
      </c>
      <c r="O111" s="2" t="s">
        <v>41</v>
      </c>
      <c r="P111" s="2" t="n">
        <v>1334.4</v>
      </c>
      <c r="Q111" s="2" t="n">
        <v>268.9</v>
      </c>
      <c r="R111" s="2" t="n">
        <v>65.091</v>
      </c>
      <c r="S111" s="2" t="n">
        <v>0.300607783817381</v>
      </c>
      <c r="T111" s="2" t="n">
        <v>-0.10110659644906</v>
      </c>
      <c r="U111" s="2" t="n">
        <v>-0.915747023297653</v>
      </c>
      <c r="V111" s="2" t="n">
        <v>0.235192055179785</v>
      </c>
      <c r="W111" s="2" t="n">
        <v>0.0783746848286803</v>
      </c>
      <c r="X111" s="2" t="n">
        <v>0.163251508811345</v>
      </c>
      <c r="Y111" s="2" t="n">
        <v>0.15701949036487</v>
      </c>
      <c r="Z111" s="2" t="n">
        <v>0.149379121072719</v>
      </c>
      <c r="AA111" s="2" t="n">
        <v>0.135038996110015</v>
      </c>
      <c r="AB111" s="2" t="n">
        <v>0.119887434789395</v>
      </c>
      <c r="AC111" s="2" t="n">
        <v>0.101612955068896</v>
      </c>
      <c r="AD111" s="2" t="n">
        <v>0.0843816265834312</v>
      </c>
      <c r="AE111" s="2" t="n">
        <v>0.0604381242567322</v>
      </c>
      <c r="AF111" s="2" t="n">
        <v>0.0289907429425964</v>
      </c>
      <c r="AG111" s="2" t="n">
        <v>-0.987828392395081</v>
      </c>
      <c r="AH111" s="3" t="b">
        <f aca="false">TRUE()</f>
        <v>1</v>
      </c>
      <c r="AI111" s="3" t="n">
        <v>0.114412001349161</v>
      </c>
      <c r="AJ111" s="3" t="b">
        <f aca="false">TRUE()</f>
        <v>1</v>
      </c>
      <c r="AK111" s="3" t="n">
        <v>0.428108420339772</v>
      </c>
      <c r="AL111" s="3" t="b">
        <f aca="false">TRUE()</f>
        <v>1</v>
      </c>
      <c r="AM111" s="3" t="n">
        <v>0.89005600407411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5</v>
      </c>
      <c r="E112" s="2" t="n">
        <v>1</v>
      </c>
      <c r="F112" s="2" t="n">
        <v>39.8055710922652</v>
      </c>
      <c r="G112" s="2" t="n">
        <v>0.575833857772184</v>
      </c>
      <c r="H112" s="2" t="n">
        <v>0.950757264265291</v>
      </c>
      <c r="I112" s="2" t="n">
        <v>0.122349735710216</v>
      </c>
      <c r="J112" s="2" t="n">
        <v>0.30302612873699</v>
      </c>
      <c r="K112" s="2" t="n">
        <v>5.74960664542833</v>
      </c>
      <c r="L112" s="2" t="n">
        <v>0.735</v>
      </c>
      <c r="M112" s="2" t="n">
        <v>0.092</v>
      </c>
      <c r="N112" s="2" t="n">
        <v>12.254</v>
      </c>
      <c r="O112" s="2" t="s">
        <v>41</v>
      </c>
      <c r="P112" s="2" t="n">
        <v>692.1</v>
      </c>
      <c r="Q112" s="2" t="n">
        <v>300.5</v>
      </c>
      <c r="R112" s="2" t="n">
        <v>33.759</v>
      </c>
      <c r="S112" s="2" t="n">
        <v>0.419400064550789</v>
      </c>
      <c r="T112" s="2" t="n">
        <v>-0.336362045244629</v>
      </c>
      <c r="U112" s="2" t="n">
        <v>-1.04104548385675</v>
      </c>
      <c r="V112" s="2" t="n">
        <v>0.097562836933898</v>
      </c>
      <c r="W112" s="2" t="n">
        <v>0.0494064983368386</v>
      </c>
      <c r="X112" s="2" t="n">
        <v>0.0171868165666884</v>
      </c>
      <c r="Y112" s="2" t="n">
        <v>0.0921685683080655</v>
      </c>
      <c r="Z112" s="2" t="n">
        <v>0.17077613255601</v>
      </c>
      <c r="AA112" s="2" t="n">
        <v>0.166568450593555</v>
      </c>
      <c r="AB112" s="2" t="n">
        <v>0.159279549318202</v>
      </c>
      <c r="AC112" s="2" t="n">
        <v>0.158334837003791</v>
      </c>
      <c r="AD112" s="2" t="n">
        <v>0.130887700634895</v>
      </c>
      <c r="AE112" s="2" t="n">
        <v>0.0811651585601833</v>
      </c>
      <c r="AF112" s="2" t="n">
        <v>0.0236327864586112</v>
      </c>
      <c r="AG112" s="2" t="n">
        <v>0.218577278199305</v>
      </c>
      <c r="AH112" s="3" t="b">
        <f aca="false">TRUE()</f>
        <v>1</v>
      </c>
      <c r="AI112" s="3" t="n">
        <v>0.696524786728103</v>
      </c>
      <c r="AJ112" s="3" t="b">
        <f aca="false">TRUE()</f>
        <v>1</v>
      </c>
      <c r="AK112" s="3" t="n">
        <v>-0.488937466005758</v>
      </c>
      <c r="AL112" s="3" t="b">
        <f aca="false">TRUE()</f>
        <v>1</v>
      </c>
      <c r="AM112" s="3" t="n">
        <v>-0.53273218800597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5</v>
      </c>
      <c r="E113" s="2" t="n">
        <v>2</v>
      </c>
      <c r="F113" s="2" t="n">
        <v>16.504361381755</v>
      </c>
      <c r="G113" s="2" t="n">
        <v>0.845360824742268</v>
      </c>
      <c r="H113" s="2" t="n">
        <v>0.992155097918947</v>
      </c>
      <c r="I113" s="2" t="n">
        <v>0.130088910409039</v>
      </c>
      <c r="J113" s="2" t="n">
        <v>0.297836367707986</v>
      </c>
      <c r="K113" s="2" t="n">
        <v>4.59638102920717</v>
      </c>
      <c r="L113" s="2" t="n">
        <v>0.576</v>
      </c>
      <c r="M113" s="2" t="n">
        <v>0.074</v>
      </c>
      <c r="N113" s="2" t="n">
        <v>9.796</v>
      </c>
      <c r="O113" s="2" t="s">
        <v>41</v>
      </c>
      <c r="P113" s="2" t="n">
        <v>982.6</v>
      </c>
      <c r="Q113" s="2" t="n">
        <v>254.6</v>
      </c>
      <c r="R113" s="2" t="n">
        <v>47.934</v>
      </c>
      <c r="S113" s="2" t="n">
        <v>0.87701007219814</v>
      </c>
      <c r="T113" s="2" t="n">
        <v>-0.510427584129535</v>
      </c>
      <c r="U113" s="2" t="n">
        <v>-0.856035749622696</v>
      </c>
      <c r="V113" s="2" t="n">
        <v>0.129381101265195</v>
      </c>
      <c r="W113" s="2" t="n">
        <v>0.0124384495494156</v>
      </c>
      <c r="X113" s="2" t="n">
        <v>0.0693344387705192</v>
      </c>
      <c r="Y113" s="2" t="n">
        <v>0.170319366407404</v>
      </c>
      <c r="Z113" s="2" t="n">
        <v>0.171198231235684</v>
      </c>
      <c r="AA113" s="2" t="n">
        <v>0.146267805989361</v>
      </c>
      <c r="AB113" s="2" t="n">
        <v>0.169328128861311</v>
      </c>
      <c r="AC113" s="2" t="n">
        <v>0.150609940576932</v>
      </c>
      <c r="AD113" s="2" t="n">
        <v>0.104296197219699</v>
      </c>
      <c r="AE113" s="2" t="n">
        <v>0.0139488725923027</v>
      </c>
      <c r="AF113" s="2" t="n">
        <v>0.00469701834678846</v>
      </c>
      <c r="AG113" s="2" t="n">
        <v>-0.452629901518404</v>
      </c>
      <c r="AH113" s="3" t="b">
        <f aca="false">TRUE()</f>
        <v>1</v>
      </c>
      <c r="AI113" s="3" t="n">
        <v>-1.36027372161082</v>
      </c>
      <c r="AJ113" s="3" t="b">
        <f aca="false">TRUE()</f>
        <v>1</v>
      </c>
      <c r="AK113" s="3" t="n">
        <v>-1.27497679715907</v>
      </c>
      <c r="AL113" s="3" t="b">
        <f aca="false">TRUE()</f>
        <v>1</v>
      </c>
      <c r="AM113" s="3" t="n">
        <v>0.11076768712911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5</v>
      </c>
      <c r="E114" s="2" t="n">
        <v>3</v>
      </c>
      <c r="F114" s="2" t="n">
        <v>45</v>
      </c>
      <c r="G114" s="2" t="n">
        <v>0.744871794871795</v>
      </c>
      <c r="H114" s="2" t="n">
        <v>0.973556785951103</v>
      </c>
      <c r="I114" s="2" t="n">
        <v>0.200041150754767</v>
      </c>
      <c r="J114" s="2" t="n">
        <v>0.346600515213891</v>
      </c>
      <c r="K114" s="2" t="n">
        <v>4.18535522126491</v>
      </c>
      <c r="L114" s="2" t="n">
        <v>0.632</v>
      </c>
      <c r="M114" s="2" t="n">
        <v>0.187</v>
      </c>
      <c r="N114" s="2" t="n">
        <v>9.139</v>
      </c>
      <c r="O114" s="2" t="s">
        <v>41</v>
      </c>
      <c r="P114" s="2" t="n">
        <v>686.3</v>
      </c>
      <c r="Q114" s="2" t="n">
        <v>308.5</v>
      </c>
      <c r="R114" s="2" t="n">
        <v>33.477</v>
      </c>
      <c r="S114" s="2" t="n">
        <v>-1</v>
      </c>
      <c r="T114" s="2" t="n">
        <v>-0.263795323618618</v>
      </c>
      <c r="U114" s="2" t="n">
        <v>-0.956536800503502</v>
      </c>
      <c r="V114" s="2" t="n">
        <v>0.405584413530789</v>
      </c>
      <c r="W114" s="2" t="n">
        <v>0.123735440377951</v>
      </c>
      <c r="X114" s="2" t="n">
        <v>0.153919963515739</v>
      </c>
      <c r="Y114" s="2" t="n">
        <v>0.150654593203963</v>
      </c>
      <c r="Z114" s="2" t="n">
        <v>0.14995963723162</v>
      </c>
      <c r="AA114" s="2" t="n">
        <v>0.147640587290031</v>
      </c>
      <c r="AB114" s="2" t="n">
        <v>0.118361867799316</v>
      </c>
      <c r="AC114" s="2" t="n">
        <v>0.112800888591462</v>
      </c>
      <c r="AD114" s="2" t="n">
        <v>0.0947836302629596</v>
      </c>
      <c r="AE114" s="2" t="n">
        <v>0.0580249403801707</v>
      </c>
      <c r="AF114" s="2" t="n">
        <v>0.0138538917247391</v>
      </c>
      <c r="AG114" s="2" t="n">
        <v>-0.691857568212213</v>
      </c>
      <c r="AH114" s="3" t="b">
        <f aca="false">TRUE()</f>
        <v>1</v>
      </c>
      <c r="AI114" s="3" t="n">
        <v>-0.635866699805918</v>
      </c>
      <c r="AJ114" s="3" t="b">
        <f aca="false">TRUE()</f>
        <v>1</v>
      </c>
      <c r="AK114" s="3" t="n">
        <v>3.6596034484145</v>
      </c>
      <c r="AL114" s="3" t="b">
        <f aca="false">FALSE()</f>
        <v>0</v>
      </c>
      <c r="AM114" s="3" t="n">
        <v>-0.545580034049978</v>
      </c>
      <c r="AN114" s="3" t="b">
        <f aca="false">TRUE()</f>
        <v>1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5</v>
      </c>
      <c r="E115" s="2" t="n">
        <v>4</v>
      </c>
      <c r="F115" s="2" t="n">
        <v>37.8749836510982</v>
      </c>
      <c r="G115" s="2" t="n">
        <v>0.666131621187801</v>
      </c>
      <c r="H115" s="2" t="n">
        <v>0.984188406532482</v>
      </c>
      <c r="I115" s="2" t="n">
        <v>0.11466892601239</v>
      </c>
      <c r="J115" s="2" t="n">
        <v>0.29138302111004</v>
      </c>
      <c r="K115" s="2" t="n">
        <v>3.82251028377807</v>
      </c>
      <c r="L115" s="2" t="n">
        <v>0.509</v>
      </c>
      <c r="M115" s="2" t="n">
        <v>0.084</v>
      </c>
      <c r="N115" s="2" t="n">
        <v>8.224</v>
      </c>
      <c r="O115" s="2" t="s">
        <v>41</v>
      </c>
      <c r="P115" s="2" t="n">
        <v>1253.5</v>
      </c>
      <c r="Q115" s="2" t="n">
        <v>190.5</v>
      </c>
      <c r="R115" s="2" t="n">
        <v>61.146</v>
      </c>
      <c r="S115" s="2" t="n">
        <v>0.328610570239487</v>
      </c>
      <c r="T115" s="2" t="n">
        <v>-0.682543698845372</v>
      </c>
      <c r="U115" s="2" t="n">
        <v>-0.148508691424794</v>
      </c>
      <c r="V115" s="2" t="n">
        <v>0.144964597231342</v>
      </c>
      <c r="W115" s="2" t="n">
        <v>0.0167074896446996</v>
      </c>
      <c r="X115" s="2" t="n">
        <v>0.130793743221206</v>
      </c>
      <c r="Y115" s="2" t="n">
        <v>0.169030774815712</v>
      </c>
      <c r="Z115" s="2" t="n">
        <v>0.15482649391721</v>
      </c>
      <c r="AA115" s="2" t="n">
        <v>0.123221714563154</v>
      </c>
      <c r="AB115" s="2" t="n">
        <v>0.12512004020059</v>
      </c>
      <c r="AC115" s="2" t="n">
        <v>0.13899883061357</v>
      </c>
      <c r="AD115" s="2" t="n">
        <v>0.0976224898251668</v>
      </c>
      <c r="AE115" s="2" t="n">
        <v>0.0506036608060564</v>
      </c>
      <c r="AF115" s="2" t="n">
        <v>0.00978225203733453</v>
      </c>
      <c r="AG115" s="2" t="n">
        <v>-0.903042720310577</v>
      </c>
      <c r="AH115" s="3" t="b">
        <f aca="false">TRUE()</f>
        <v>1</v>
      </c>
      <c r="AI115" s="3" t="n">
        <v>-2.22697497984169</v>
      </c>
      <c r="AJ115" s="3" t="b">
        <f aca="false">TRUE()</f>
        <v>1</v>
      </c>
      <c r="AK115" s="3" t="n">
        <v>-0.838288279851675</v>
      </c>
      <c r="AL115" s="3" t="b">
        <f aca="false">TRUE()</f>
        <v>1</v>
      </c>
      <c r="AM115" s="3" t="n">
        <v>0.71085070321893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</v>
      </c>
      <c r="E116" s="2" t="n">
        <v>1</v>
      </c>
      <c r="F116" s="2" t="n">
        <v>26.565051177078</v>
      </c>
      <c r="G116" s="2" t="n">
        <v>0.925170068027211</v>
      </c>
      <c r="H116" s="2" t="n">
        <v>0.951288113283869</v>
      </c>
      <c r="I116" s="2" t="n">
        <v>0.224689331423852</v>
      </c>
      <c r="J116" s="2" t="n">
        <v>0.544775264399415</v>
      </c>
      <c r="K116" s="2" t="n">
        <v>2.65422807546461</v>
      </c>
      <c r="L116" s="2" t="n">
        <v>0.773</v>
      </c>
      <c r="M116" s="2" t="n">
        <v>0.201</v>
      </c>
      <c r="N116" s="2" t="n">
        <v>5.891</v>
      </c>
      <c r="O116" s="2" t="s">
        <v>41</v>
      </c>
      <c r="P116" s="2" t="n">
        <v>730.1</v>
      </c>
      <c r="Q116" s="2" t="n">
        <v>285.3</v>
      </c>
      <c r="R116" s="2" t="n">
        <v>35.789</v>
      </c>
      <c r="S116" s="2" t="n">
        <v>0.559620547386671</v>
      </c>
      <c r="T116" s="2" t="n">
        <v>-0.362227692886192</v>
      </c>
      <c r="U116" s="2" t="n">
        <v>-1.14299501773592</v>
      </c>
      <c r="V116" s="2" t="n">
        <v>0.415449658145495</v>
      </c>
      <c r="W116" s="2" t="n">
        <v>0.10422887472804</v>
      </c>
      <c r="X116" s="2" t="n">
        <v>0.147794166142855</v>
      </c>
      <c r="Y116" s="2" t="n">
        <v>0.150011101244521</v>
      </c>
      <c r="Z116" s="2" t="n">
        <v>0.156026572217921</v>
      </c>
      <c r="AA116" s="2" t="n">
        <v>0.151284780133434</v>
      </c>
      <c r="AB116" s="2" t="n">
        <v>0.137159758749045</v>
      </c>
      <c r="AC116" s="2" t="n">
        <v>0.120621079692188</v>
      </c>
      <c r="AD116" s="2" t="n">
        <v>0.0795578807797413</v>
      </c>
      <c r="AE116" s="2" t="n">
        <v>0.0420303612799276</v>
      </c>
      <c r="AF116" s="2" t="n">
        <v>0.0155142997603673</v>
      </c>
      <c r="AG116" s="2" t="n">
        <v>-1.58301322662482</v>
      </c>
      <c r="AH116" s="3" t="b">
        <f aca="false">TRUE()</f>
        <v>1</v>
      </c>
      <c r="AI116" s="3" t="n">
        <v>1.18808669438143</v>
      </c>
      <c r="AJ116" s="3" t="b">
        <f aca="false">TRUE()</f>
        <v>1</v>
      </c>
      <c r="AK116" s="3" t="n">
        <v>4.27096737264485</v>
      </c>
      <c r="AL116" s="3" t="b">
        <f aca="false">FALSE()</f>
        <v>0</v>
      </c>
      <c r="AM116" s="3" t="n">
        <v>-0.448556644959043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</v>
      </c>
      <c r="E117" s="2" t="n">
        <v>2</v>
      </c>
      <c r="F117" s="2" t="n">
        <v>29.1974860460645</v>
      </c>
      <c r="G117" s="2" t="n">
        <v>0.902061855670103</v>
      </c>
      <c r="H117" s="2" t="n">
        <v>0.979872023340616</v>
      </c>
      <c r="I117" s="2" t="n">
        <v>0.157951503068516</v>
      </c>
      <c r="J117" s="2" t="n">
        <v>0.431863423498772</v>
      </c>
      <c r="K117" s="2" t="n">
        <v>3.48503738168298</v>
      </c>
      <c r="L117" s="2" t="n">
        <v>0.714</v>
      </c>
      <c r="M117" s="2" t="n">
        <v>0.113</v>
      </c>
      <c r="N117" s="2" t="n">
        <v>7.689</v>
      </c>
      <c r="O117" s="2" t="s">
        <v>41</v>
      </c>
      <c r="P117" s="2" t="n">
        <v>909.2</v>
      </c>
      <c r="Q117" s="2" t="n">
        <v>272.6</v>
      </c>
      <c r="R117" s="2" t="n">
        <v>44.57</v>
      </c>
      <c r="S117" s="2" t="n">
        <v>0.665590412721003</v>
      </c>
      <c r="T117" s="2" t="n">
        <v>-0.446293655239538</v>
      </c>
      <c r="U117" s="2" t="n">
        <v>-0.625850781036736</v>
      </c>
      <c r="V117" s="2" t="n">
        <v>0.133749146710421</v>
      </c>
      <c r="W117" s="2" t="n">
        <v>0.0545927153884737</v>
      </c>
      <c r="X117" s="2" t="n">
        <v>0.069561075186659</v>
      </c>
      <c r="Y117" s="2" t="n">
        <v>0.0993629967228751</v>
      </c>
      <c r="Z117" s="2" t="n">
        <v>0.146133334907188</v>
      </c>
      <c r="AA117" s="2" t="n">
        <v>0.166022317769828</v>
      </c>
      <c r="AB117" s="2" t="n">
        <v>0.145355972917603</v>
      </c>
      <c r="AC117" s="2" t="n">
        <v>0.140885554658897</v>
      </c>
      <c r="AD117" s="2" t="n">
        <v>0.120378225475051</v>
      </c>
      <c r="AE117" s="2" t="n">
        <v>0.085932473120655</v>
      </c>
      <c r="AF117" s="2" t="n">
        <v>0.0263680492412439</v>
      </c>
      <c r="AG117" s="2" t="n">
        <v>-1.09946069061948</v>
      </c>
      <c r="AH117" s="3" t="b">
        <f aca="false">TRUE()</f>
        <v>1</v>
      </c>
      <c r="AI117" s="3" t="n">
        <v>0.424872153551264</v>
      </c>
      <c r="AJ117" s="3" t="b">
        <f aca="false">TRUE()</f>
        <v>1</v>
      </c>
      <c r="AK117" s="3" t="n">
        <v>0.428108420339772</v>
      </c>
      <c r="AL117" s="3" t="b">
        <f aca="false">TRUE()</f>
        <v>1</v>
      </c>
      <c r="AM117" s="3" t="n">
        <v>-0.051824019703642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0</v>
      </c>
      <c r="F118" s="2" t="n">
        <v>18.434948822922</v>
      </c>
      <c r="G118" s="2" t="n">
        <v>0.790985915492958</v>
      </c>
      <c r="H118" s="2" t="n">
        <v>0.99327671979417</v>
      </c>
      <c r="I118" s="2" t="n">
        <v>0.118088804386852</v>
      </c>
      <c r="J118" s="2" t="n">
        <v>0.26317806955868</v>
      </c>
      <c r="K118" s="2" t="n">
        <v>7.76167035828954</v>
      </c>
      <c r="L118" s="2" t="n">
        <v>0.801</v>
      </c>
      <c r="M118" s="2" t="n">
        <v>0.1</v>
      </c>
      <c r="N118" s="2" t="n">
        <v>16.28</v>
      </c>
      <c r="O118" s="2" t="s">
        <v>41</v>
      </c>
      <c r="P118" s="2" t="n">
        <v>788.3</v>
      </c>
      <c r="Q118" s="2" t="n">
        <v>275</v>
      </c>
      <c r="R118" s="2" t="n">
        <v>38.643</v>
      </c>
      <c r="S118" s="2" t="n">
        <v>0.463629303952709</v>
      </c>
      <c r="T118" s="2" t="n">
        <v>-0.278098228281132</v>
      </c>
      <c r="U118" s="2" t="n">
        <v>-0.836147146902836</v>
      </c>
      <c r="V118" s="2" t="n">
        <v>0.0626894482546496</v>
      </c>
      <c r="W118" s="2" t="n">
        <v>0.0155040021406724</v>
      </c>
      <c r="X118" s="2" t="n">
        <v>0.0458472872160005</v>
      </c>
      <c r="Y118" s="2" t="n">
        <v>0.119119489817694</v>
      </c>
      <c r="Z118" s="2" t="n">
        <v>0.164202800966167</v>
      </c>
      <c r="AA118" s="2" t="n">
        <v>0.147729257846073</v>
      </c>
      <c r="AB118" s="2" t="n">
        <v>0.129304371301024</v>
      </c>
      <c r="AC118" s="2" t="n">
        <v>0.161292871027786</v>
      </c>
      <c r="AD118" s="2" t="n">
        <v>0.145706357516196</v>
      </c>
      <c r="AE118" s="2" t="n">
        <v>0.0767145856707506</v>
      </c>
      <c r="AF118" s="2" t="n">
        <v>0.0100829786383079</v>
      </c>
      <c r="AG118" s="2" t="n">
        <v>1.38965047595503</v>
      </c>
      <c r="AH118" s="3" t="b">
        <f aca="false">TRUE()</f>
        <v>1</v>
      </c>
      <c r="AI118" s="3" t="n">
        <v>1.55029020528389</v>
      </c>
      <c r="AJ118" s="3" t="b">
        <f aca="false">TRUE()</f>
        <v>1</v>
      </c>
      <c r="AK118" s="3" t="n">
        <v>-0.139586652159842</v>
      </c>
      <c r="AL118" s="3" t="b">
        <f aca="false">TRUE()</f>
        <v>1</v>
      </c>
      <c r="AM118" s="3" t="n">
        <v>-0.3196351553450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0</v>
      </c>
      <c r="F119" s="2" t="n">
        <v>27.8972710309476</v>
      </c>
      <c r="G119" s="2" t="n">
        <v>0.802741358760429</v>
      </c>
      <c r="H119" s="2" t="n">
        <v>0.995075341316642</v>
      </c>
      <c r="I119" s="2" t="n">
        <v>0.0659839053077202</v>
      </c>
      <c r="J119" s="2" t="n">
        <v>0.238644070024821</v>
      </c>
      <c r="K119" s="2" t="n">
        <v>8.08232552476428</v>
      </c>
      <c r="L119" s="2" t="n">
        <v>0.748</v>
      </c>
      <c r="M119" s="2" t="n">
        <v>0.087</v>
      </c>
      <c r="N119" s="2" t="n">
        <v>16.85</v>
      </c>
      <c r="O119" s="2" t="s">
        <v>41</v>
      </c>
      <c r="P119" s="2" t="n">
        <v>1120.8</v>
      </c>
      <c r="Q119" s="2" t="n">
        <v>383.3</v>
      </c>
      <c r="R119" s="2" t="n">
        <v>54.941</v>
      </c>
      <c r="S119" s="2" t="n">
        <v>0.470307310366901</v>
      </c>
      <c r="T119" s="2" t="n">
        <v>-0.297466898880547</v>
      </c>
      <c r="U119" s="2" t="n">
        <v>-0.875186871357987</v>
      </c>
      <c r="V119" s="2" t="n">
        <v>0.0373416282819178</v>
      </c>
      <c r="W119" s="2" t="n">
        <v>0.0179561448827432</v>
      </c>
      <c r="X119" s="2" t="n">
        <v>0.0327844850428346</v>
      </c>
      <c r="Y119" s="2" t="n">
        <v>0.115168352629285</v>
      </c>
      <c r="Z119" s="2" t="n">
        <v>0.164654181359703</v>
      </c>
      <c r="AA119" s="2" t="n">
        <v>0.133770720489389</v>
      </c>
      <c r="AB119" s="2" t="n">
        <v>0.153407982979515</v>
      </c>
      <c r="AC119" s="2" t="n">
        <v>0.148145627589864</v>
      </c>
      <c r="AD119" s="2" t="n">
        <v>0.145331776007671</v>
      </c>
      <c r="AE119" s="2" t="n">
        <v>0.0909386745453932</v>
      </c>
      <c r="AF119" s="2" t="n">
        <v>0.015798199356346</v>
      </c>
      <c r="AG119" s="2" t="n">
        <v>1.57628008851659</v>
      </c>
      <c r="AH119" s="3" t="b">
        <f aca="false">TRUE()</f>
        <v>1</v>
      </c>
      <c r="AI119" s="3" t="n">
        <v>0.864690702504242</v>
      </c>
      <c r="AJ119" s="3" t="b">
        <f aca="false">TRUE()</f>
        <v>1</v>
      </c>
      <c r="AK119" s="3" t="n">
        <v>-0.707281724659456</v>
      </c>
      <c r="AL119" s="3" t="b">
        <f aca="false">TRUE()</f>
        <v>1</v>
      </c>
      <c r="AM119" s="3" t="n">
        <v>0.41690084631557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0</v>
      </c>
      <c r="F120" s="2" t="n">
        <v>18.434948822922</v>
      </c>
      <c r="G120" s="2" t="n">
        <v>0.827305605786619</v>
      </c>
      <c r="H120" s="2" t="n">
        <v>0.988377691608978</v>
      </c>
      <c r="I120" s="2" t="n">
        <v>0.109308893172516</v>
      </c>
      <c r="J120" s="2" t="n">
        <v>0.324891562167334</v>
      </c>
      <c r="K120" s="2" t="n">
        <v>5.45422776155762</v>
      </c>
      <c r="L120" s="2" t="n">
        <v>0.765</v>
      </c>
      <c r="M120" s="2" t="n">
        <v>0.098</v>
      </c>
      <c r="N120" s="2" t="n">
        <v>11.651</v>
      </c>
      <c r="O120" s="2" t="s">
        <v>41</v>
      </c>
      <c r="P120" s="2" t="n">
        <v>869.1</v>
      </c>
      <c r="Q120" s="2" t="n">
        <v>318.8</v>
      </c>
      <c r="R120" s="2" t="n">
        <v>42.602</v>
      </c>
      <c r="S120" s="2" t="n">
        <v>0.469311908373619</v>
      </c>
      <c r="T120" s="2" t="n">
        <v>-0.375794710085006</v>
      </c>
      <c r="U120" s="2" t="n">
        <v>-0.889886960294116</v>
      </c>
      <c r="V120" s="2" t="n">
        <v>0.162990581384522</v>
      </c>
      <c r="W120" s="2" t="n">
        <v>0.0382641405807236</v>
      </c>
      <c r="X120" s="2" t="n">
        <v>0.0578664599813026</v>
      </c>
      <c r="Y120" s="2" t="n">
        <v>0.123738859475228</v>
      </c>
      <c r="Z120" s="2" t="n">
        <v>0.155945164041255</v>
      </c>
      <c r="AA120" s="2" t="n">
        <v>0.156205396923714</v>
      </c>
      <c r="AB120" s="2" t="n">
        <v>0.149014804597335</v>
      </c>
      <c r="AC120" s="2" t="n">
        <v>0.148156424296581</v>
      </c>
      <c r="AD120" s="2" t="n">
        <v>0.128319807724936</v>
      </c>
      <c r="AE120" s="2" t="n">
        <v>0.0698321315761821</v>
      </c>
      <c r="AF120" s="2" t="n">
        <v>0.0109209513834666</v>
      </c>
      <c r="AG120" s="2" t="n">
        <v>0.0466591168245372</v>
      </c>
      <c r="AH120" s="3" t="b">
        <f aca="false">TRUE()</f>
        <v>1</v>
      </c>
      <c r="AI120" s="3" t="n">
        <v>1.08459997698073</v>
      </c>
      <c r="AJ120" s="3" t="b">
        <f aca="false">TRUE()</f>
        <v>1</v>
      </c>
      <c r="AK120" s="3" t="n">
        <v>-0.226924355621321</v>
      </c>
      <c r="AL120" s="3" t="b">
        <f aca="false">TRUE()</f>
        <v>1</v>
      </c>
      <c r="AM120" s="3" t="n">
        <v>-0.1406513690768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1</v>
      </c>
      <c r="F121" s="2" t="n">
        <v>18.9246444160512</v>
      </c>
      <c r="G121" s="2" t="n">
        <v>0.762043795620438</v>
      </c>
      <c r="H121" s="2" t="n">
        <v>0.992652357565214</v>
      </c>
      <c r="I121" s="2" t="n">
        <v>0.0768448424501971</v>
      </c>
      <c r="J121" s="2" t="n">
        <v>0.245141055837916</v>
      </c>
      <c r="K121" s="2" t="n">
        <v>6.76254882241662</v>
      </c>
      <c r="L121" s="2" t="n">
        <v>0.735</v>
      </c>
      <c r="M121" s="2" t="n">
        <v>0.112</v>
      </c>
      <c r="N121" s="2" t="n">
        <v>14.239</v>
      </c>
      <c r="O121" s="2" t="s">
        <v>41</v>
      </c>
      <c r="P121" s="2" t="n">
        <v>917.1</v>
      </c>
      <c r="Q121" s="2" t="n">
        <v>304.2</v>
      </c>
      <c r="R121" s="2" t="n">
        <v>44.957</v>
      </c>
      <c r="S121" s="2" t="n">
        <v>0.604454218634815</v>
      </c>
      <c r="T121" s="2" t="n">
        <v>-0.176441547738959</v>
      </c>
      <c r="U121" s="2" t="n">
        <v>-0.886570800445547</v>
      </c>
      <c r="V121" s="2" t="n">
        <v>0.159288691081645</v>
      </c>
      <c r="W121" s="2" t="n">
        <v>0.00107507815717933</v>
      </c>
      <c r="X121" s="2" t="n">
        <v>0.138695293774797</v>
      </c>
      <c r="Y121" s="2" t="n">
        <v>0.158247373947159</v>
      </c>
      <c r="Z121" s="2" t="n">
        <v>0.153673150330231</v>
      </c>
      <c r="AA121" s="2" t="n">
        <v>0.0938641865376057</v>
      </c>
      <c r="AB121" s="2" t="n">
        <v>0.118992754107162</v>
      </c>
      <c r="AC121" s="2" t="n">
        <v>0.129232466326989</v>
      </c>
      <c r="AD121" s="2" t="n">
        <v>0.115955135174816</v>
      </c>
      <c r="AE121" s="2" t="n">
        <v>0.0698167945546306</v>
      </c>
      <c r="AF121" s="2" t="n">
        <v>0.0215228452466092</v>
      </c>
      <c r="AG121" s="2" t="n">
        <v>0.808135862634226</v>
      </c>
      <c r="AH121" s="3" t="b">
        <f aca="false">TRUE()</f>
        <v>1</v>
      </c>
      <c r="AI121" s="3" t="n">
        <v>0.696524786728103</v>
      </c>
      <c r="AJ121" s="3" t="b">
        <f aca="false">TRUE()</f>
        <v>1</v>
      </c>
      <c r="AK121" s="3" t="n">
        <v>0.384439568609033</v>
      </c>
      <c r="AL121" s="3" t="b">
        <f aca="false">TRUE()</f>
        <v>1</v>
      </c>
      <c r="AM121" s="3" t="n">
        <v>-0.03432436733335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3</v>
      </c>
      <c r="F122" s="2" t="n">
        <v>27.8972710309476</v>
      </c>
      <c r="G122" s="2" t="n">
        <v>0.762035763411279</v>
      </c>
      <c r="H122" s="2" t="n">
        <v>0.980858740760922</v>
      </c>
      <c r="I122" s="2" t="n">
        <v>0.146891859180192</v>
      </c>
      <c r="J122" s="2" t="n">
        <v>0.3811182167276</v>
      </c>
      <c r="K122" s="2" t="n">
        <v>3.76781983031331</v>
      </c>
      <c r="L122" s="2" t="n">
        <v>0.662</v>
      </c>
      <c r="M122" s="2" t="n">
        <v>0.162</v>
      </c>
      <c r="N122" s="2" t="n">
        <v>8.441</v>
      </c>
      <c r="O122" s="2" t="s">
        <v>41</v>
      </c>
      <c r="P122" s="2" t="n">
        <v>941.2</v>
      </c>
      <c r="Q122" s="2" t="n">
        <v>295.1</v>
      </c>
      <c r="R122" s="2" t="n">
        <v>46.137</v>
      </c>
      <c r="S122" s="2" t="n">
        <v>0.947814432281984</v>
      </c>
      <c r="T122" s="2" t="n">
        <v>-0.333453659550665</v>
      </c>
      <c r="U122" s="2" t="n">
        <v>-0.836881678198515</v>
      </c>
      <c r="V122" s="2" t="n">
        <v>0.0265820719118857</v>
      </c>
      <c r="W122" s="2" t="n">
        <v>0.0498437161369395</v>
      </c>
      <c r="X122" s="2" t="n">
        <v>0.0597378290005548</v>
      </c>
      <c r="Y122" s="2" t="n">
        <v>0.108013694982211</v>
      </c>
      <c r="Z122" s="2" t="n">
        <v>0.144274408890036</v>
      </c>
      <c r="AA122" s="2" t="n">
        <v>0.140412489930698</v>
      </c>
      <c r="AB122" s="2" t="n">
        <v>0.150553845577163</v>
      </c>
      <c r="AC122" s="2" t="n">
        <v>0.169494743891144</v>
      </c>
      <c r="AD122" s="2" t="n">
        <v>0.134046379032101</v>
      </c>
      <c r="AE122" s="2" t="n">
        <v>0.069028427122073</v>
      </c>
      <c r="AF122" s="2" t="n">
        <v>0.0244381815740209</v>
      </c>
      <c r="AG122" s="2" t="n">
        <v>-0.934873980829962</v>
      </c>
      <c r="AH122" s="3" t="b">
        <f aca="false">TRUE()</f>
        <v>1</v>
      </c>
      <c r="AI122" s="3" t="n">
        <v>-0.24779150955329</v>
      </c>
      <c r="AJ122" s="3" t="b">
        <f aca="false">TRUE()</f>
        <v>1</v>
      </c>
      <c r="AK122" s="3" t="n">
        <v>2.56788215514601</v>
      </c>
      <c r="AL122" s="3" t="b">
        <f aca="false">FALSE()</f>
        <v>0</v>
      </c>
      <c r="AM122" s="3" t="n">
        <v>0.0190606481253514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</v>
      </c>
      <c r="E123" s="2" t="n">
        <v>1</v>
      </c>
      <c r="F123" s="2" t="n">
        <v>39.8055710922652</v>
      </c>
      <c r="G123" s="2" t="n">
        <v>0.653024911032028</v>
      </c>
      <c r="H123" s="2" t="n">
        <v>0.977411032216912</v>
      </c>
      <c r="I123" s="2" t="n">
        <v>0.121560591289751</v>
      </c>
      <c r="J123" s="2" t="n">
        <v>0.313458205537175</v>
      </c>
      <c r="K123" s="2" t="n">
        <v>4.95191646940779</v>
      </c>
      <c r="L123" s="2" t="n">
        <v>0.658</v>
      </c>
      <c r="M123" s="2" t="n">
        <v>0.11</v>
      </c>
      <c r="N123" s="2" t="n">
        <v>10.659</v>
      </c>
      <c r="O123" s="2" t="s">
        <v>41</v>
      </c>
      <c r="P123" s="2" t="n">
        <v>1128.2</v>
      </c>
      <c r="Q123" s="2" t="n">
        <v>449.2</v>
      </c>
      <c r="R123" s="2" t="n">
        <v>55.304</v>
      </c>
      <c r="S123" s="2" t="n">
        <v>0.563356092163966</v>
      </c>
      <c r="T123" s="2" t="n">
        <v>-0.464407166892305</v>
      </c>
      <c r="U123" s="2" t="n">
        <v>-1.00057831178076</v>
      </c>
      <c r="V123" s="2" t="n">
        <v>0.082437122568273</v>
      </c>
      <c r="W123" s="2" t="n">
        <v>0.0527676258437496</v>
      </c>
      <c r="X123" s="2" t="n">
        <v>0.0237474686204489</v>
      </c>
      <c r="Y123" s="2" t="n">
        <v>0.0992201029746708</v>
      </c>
      <c r="Z123" s="2" t="n">
        <v>0.157289530010505</v>
      </c>
      <c r="AA123" s="2" t="n">
        <v>0.161910784714313</v>
      </c>
      <c r="AB123" s="2" t="n">
        <v>0.157294613911686</v>
      </c>
      <c r="AC123" s="2" t="n">
        <v>0.14525252183958</v>
      </c>
      <c r="AD123" s="2" t="n">
        <v>0.131129888807615</v>
      </c>
      <c r="AE123" s="2" t="n">
        <v>0.0912444094502296</v>
      </c>
      <c r="AF123" s="2" t="n">
        <v>0.0329106796709515</v>
      </c>
      <c r="AG123" s="2" t="n">
        <v>-0.245699066172661</v>
      </c>
      <c r="AH123" s="3" t="b">
        <f aca="false">TRUE()</f>
        <v>1</v>
      </c>
      <c r="AI123" s="3" t="n">
        <v>-0.29953486825364</v>
      </c>
      <c r="AJ123" s="3" t="b">
        <f aca="false">TRUE()</f>
        <v>1</v>
      </c>
      <c r="AK123" s="3" t="n">
        <v>0.297101865147554</v>
      </c>
      <c r="AL123" s="3" t="b">
        <f aca="false">TRUE()</f>
        <v>1</v>
      </c>
      <c r="AM123" s="3" t="n">
        <v>0.43329292575103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2</v>
      </c>
      <c r="F124" s="2" t="n">
        <v>13.2405199151872</v>
      </c>
      <c r="G124" s="2" t="n">
        <v>0.892361111111111</v>
      </c>
      <c r="H124" s="2" t="n">
        <v>0.983055721487766</v>
      </c>
      <c r="I124" s="2" t="n">
        <v>0.194659466387232</v>
      </c>
      <c r="J124" s="2" t="n">
        <v>0.405128756474493</v>
      </c>
      <c r="K124" s="2" t="n">
        <v>3.66461956907519</v>
      </c>
      <c r="L124" s="2" t="n">
        <v>0.659</v>
      </c>
      <c r="M124" s="2" t="n">
        <v>0.109</v>
      </c>
      <c r="N124" s="2" t="n">
        <v>7.921</v>
      </c>
      <c r="O124" s="2" t="s">
        <v>41</v>
      </c>
      <c r="P124" s="2" t="n">
        <v>1322.2</v>
      </c>
      <c r="Q124" s="2" t="n">
        <v>556.7</v>
      </c>
      <c r="R124" s="2" t="n">
        <v>64.812</v>
      </c>
      <c r="S124" s="2" t="n">
        <v>0.404661206151652</v>
      </c>
      <c r="T124" s="2" t="n">
        <v>-0.192698999827802</v>
      </c>
      <c r="U124" s="2" t="n">
        <v>-1.1312207882782</v>
      </c>
      <c r="V124" s="2" t="n">
        <v>0.464735913111171</v>
      </c>
      <c r="W124" s="2" t="n">
        <v>0.155296735238151</v>
      </c>
      <c r="X124" s="2" t="n">
        <v>0.153626284169042</v>
      </c>
      <c r="Y124" s="2" t="n">
        <v>0.171832792544911</v>
      </c>
      <c r="Z124" s="2" t="n">
        <v>0.164260388886279</v>
      </c>
      <c r="AA124" s="2" t="n">
        <v>0.140826666924432</v>
      </c>
      <c r="AB124" s="2" t="n">
        <v>0.123367908880673</v>
      </c>
      <c r="AC124" s="2" t="n">
        <v>0.109880105688939</v>
      </c>
      <c r="AD124" s="2" t="n">
        <v>0.0679337924956621</v>
      </c>
      <c r="AE124" s="2" t="n">
        <v>0.0474501388759477</v>
      </c>
      <c r="AF124" s="2" t="n">
        <v>0.0208219215341143</v>
      </c>
      <c r="AG124" s="2" t="n">
        <v>-0.994939205984034</v>
      </c>
      <c r="AH124" s="3" t="b">
        <f aca="false">TRUE()</f>
        <v>1</v>
      </c>
      <c r="AI124" s="3" t="n">
        <v>-0.286599028578553</v>
      </c>
      <c r="AJ124" s="3" t="b">
        <f aca="false">TRUE()</f>
        <v>1</v>
      </c>
      <c r="AK124" s="3" t="n">
        <v>0.253433013416814</v>
      </c>
      <c r="AL124" s="3" t="b">
        <f aca="false">TRUE()</f>
        <v>1</v>
      </c>
      <c r="AM124" s="3" t="n">
        <v>0.8630312244643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4</v>
      </c>
      <c r="F125" s="2" t="n">
        <v>18.9246444160512</v>
      </c>
      <c r="G125" s="2" t="n">
        <v>0.687984496124031</v>
      </c>
      <c r="H125" s="2" t="n">
        <v>0.986909888831653</v>
      </c>
      <c r="I125" s="2" t="n">
        <v>0.0977508733522887</v>
      </c>
      <c r="J125" s="2" t="n">
        <v>0.286181495305186</v>
      </c>
      <c r="K125" s="2" t="n">
        <v>5.11040057635048</v>
      </c>
      <c r="L125" s="2" t="n">
        <v>0.651</v>
      </c>
      <c r="M125" s="2" t="n">
        <v>0.085</v>
      </c>
      <c r="N125" s="2" t="n">
        <v>10.965</v>
      </c>
      <c r="O125" s="2" t="s">
        <v>41</v>
      </c>
      <c r="P125" s="2" t="n">
        <v>912.3</v>
      </c>
      <c r="Q125" s="2" t="n">
        <v>368.9</v>
      </c>
      <c r="R125" s="2" t="n">
        <v>44.72</v>
      </c>
      <c r="S125" s="2" t="n">
        <v>0.584150409559452</v>
      </c>
      <c r="T125" s="2" t="n">
        <v>-0.377699081073977</v>
      </c>
      <c r="U125" s="2" t="n">
        <v>-0.911993602855795</v>
      </c>
      <c r="V125" s="2" t="n">
        <v>0.154220545646187</v>
      </c>
      <c r="W125" s="2" t="n">
        <v>0.0310984416951433</v>
      </c>
      <c r="X125" s="2" t="n">
        <v>0.0373497489400214</v>
      </c>
      <c r="Y125" s="2" t="n">
        <v>0.108434757294456</v>
      </c>
      <c r="Z125" s="2" t="n">
        <v>0.151133985793326</v>
      </c>
      <c r="AA125" s="2" t="n">
        <v>0.173213260036183</v>
      </c>
      <c r="AB125" s="2" t="n">
        <v>0.174246524248971</v>
      </c>
      <c r="AC125" s="2" t="n">
        <v>0.155334256999524</v>
      </c>
      <c r="AD125" s="2" t="n">
        <v>0.123482778041846</v>
      </c>
      <c r="AE125" s="2" t="n">
        <v>0.058351256410585</v>
      </c>
      <c r="AF125" s="2" t="n">
        <v>0.018453432235087</v>
      </c>
      <c r="AG125" s="2" t="n">
        <v>-0.153457210845474</v>
      </c>
      <c r="AH125" s="3" t="b">
        <f aca="false">TRUE()</f>
        <v>1</v>
      </c>
      <c r="AI125" s="3" t="n">
        <v>-0.390085745979254</v>
      </c>
      <c r="AJ125" s="3" t="b">
        <f aca="false">TRUE()</f>
        <v>1</v>
      </c>
      <c r="AK125" s="3" t="n">
        <v>-0.794619428120935</v>
      </c>
      <c r="AL125" s="3" t="b">
        <f aca="false">TRUE()</f>
        <v>1</v>
      </c>
      <c r="AM125" s="3" t="n">
        <v>-0.044957067507708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5</v>
      </c>
      <c r="F126" s="2" t="n">
        <v>27.8972710309476</v>
      </c>
      <c r="G126" s="2" t="n">
        <v>0.613347457627119</v>
      </c>
      <c r="H126" s="2" t="n">
        <v>0.98836436604367</v>
      </c>
      <c r="I126" s="2" t="n">
        <v>0.0797151488323594</v>
      </c>
      <c r="J126" s="2" t="n">
        <v>0.233644905669661</v>
      </c>
      <c r="K126" s="2" t="n">
        <v>5.13689346856722</v>
      </c>
      <c r="L126" s="2" t="n">
        <v>0.53</v>
      </c>
      <c r="M126" s="2" t="n">
        <v>0.079</v>
      </c>
      <c r="N126" s="2" t="n">
        <v>11.009</v>
      </c>
      <c r="O126" s="2" t="s">
        <v>41</v>
      </c>
      <c r="P126" s="2" t="n">
        <v>1332.5</v>
      </c>
      <c r="Q126" s="2" t="n">
        <v>456</v>
      </c>
      <c r="R126" s="2" t="n">
        <v>65.319</v>
      </c>
      <c r="S126" s="2" t="n">
        <v>0.892067476371426</v>
      </c>
      <c r="T126" s="2" t="n">
        <v>-0.587459878903845</v>
      </c>
      <c r="U126" s="2" t="n">
        <v>-0.631439673316688</v>
      </c>
      <c r="V126" s="2" t="n">
        <v>0.220121240520069</v>
      </c>
      <c r="W126" s="2" t="n">
        <v>0.0460735662574883</v>
      </c>
      <c r="X126" s="2" t="n">
        <v>0.078923181168194</v>
      </c>
      <c r="Y126" s="2" t="n">
        <v>0.116004626506716</v>
      </c>
      <c r="Z126" s="2" t="n">
        <v>0.151607151383426</v>
      </c>
      <c r="AA126" s="2" t="n">
        <v>0.164447052876784</v>
      </c>
      <c r="AB126" s="2" t="n">
        <v>0.167682003956657</v>
      </c>
      <c r="AC126" s="2" t="n">
        <v>0.13502860112704</v>
      </c>
      <c r="AD126" s="2" t="n">
        <v>0.105991117840009</v>
      </c>
      <c r="AE126" s="2" t="n">
        <v>0.0571048126650471</v>
      </c>
      <c r="AF126" s="2" t="n">
        <v>0.0232114524761274</v>
      </c>
      <c r="AG126" s="2" t="n">
        <v>-0.138037661351218</v>
      </c>
      <c r="AH126" s="3" t="b">
        <f aca="false">TRUE()</f>
        <v>1</v>
      </c>
      <c r="AI126" s="3" t="n">
        <v>-1.95532234666485</v>
      </c>
      <c r="AJ126" s="3" t="b">
        <f aca="false">TRUE()</f>
        <v>1</v>
      </c>
      <c r="AK126" s="3" t="n">
        <v>-1.05663253850537</v>
      </c>
      <c r="AL126" s="3" t="b">
        <f aca="false">TRUE()</f>
        <v>1</v>
      </c>
      <c r="AM126" s="3" t="n">
        <v>0.88584722692176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6</v>
      </c>
      <c r="F127" s="2" t="n">
        <v>27.8972710309476</v>
      </c>
      <c r="G127" s="2" t="n">
        <v>0.762666666666667</v>
      </c>
      <c r="H127" s="2" t="n">
        <v>0.986989792471212</v>
      </c>
      <c r="I127" s="2" t="n">
        <v>0.101151808276182</v>
      </c>
      <c r="J127" s="2" t="n">
        <v>0.331487206577509</v>
      </c>
      <c r="K127" s="2" t="n">
        <v>4.26853647283692</v>
      </c>
      <c r="L127" s="2" t="n">
        <v>0.6</v>
      </c>
      <c r="M127" s="2" t="n">
        <v>0.097</v>
      </c>
      <c r="N127" s="2" t="n">
        <v>9.149</v>
      </c>
      <c r="O127" s="2" t="s">
        <v>41</v>
      </c>
      <c r="P127" s="2" t="n">
        <v>1414.4</v>
      </c>
      <c r="Q127" s="2" t="n">
        <v>324.8</v>
      </c>
      <c r="R127" s="2" t="n">
        <v>69.333</v>
      </c>
      <c r="S127" s="2" t="n">
        <v>0.643055571708609</v>
      </c>
      <c r="T127" s="2" t="n">
        <v>-0.680765676445554</v>
      </c>
      <c r="U127" s="2" t="n">
        <v>-0.430101466509402</v>
      </c>
      <c r="V127" s="2" t="n">
        <v>0.0780240336299372</v>
      </c>
      <c r="W127" s="2" t="n">
        <v>0.0225831047091613</v>
      </c>
      <c r="X127" s="2" t="n">
        <v>0.145532085301422</v>
      </c>
      <c r="Y127" s="2" t="n">
        <v>0.133542751972097</v>
      </c>
      <c r="Z127" s="2" t="n">
        <v>0.0801619899748666</v>
      </c>
      <c r="AA127" s="2" t="n">
        <v>0.154390803113145</v>
      </c>
      <c r="AB127" s="2" t="n">
        <v>0.154786639308505</v>
      </c>
      <c r="AC127" s="2" t="n">
        <v>0.139661389288632</v>
      </c>
      <c r="AD127" s="2" t="n">
        <v>0.123874440003863</v>
      </c>
      <c r="AE127" s="2" t="n">
        <v>0.0599397758178293</v>
      </c>
      <c r="AF127" s="2" t="n">
        <v>0.0081101252196401</v>
      </c>
      <c r="AG127" s="2" t="n">
        <v>-0.64344392522015</v>
      </c>
      <c r="AH127" s="3" t="b">
        <f aca="false">TRUE()</f>
        <v>1</v>
      </c>
      <c r="AI127" s="3" t="n">
        <v>-1.04981356940872</v>
      </c>
      <c r="AJ127" s="3" t="b">
        <f aca="false">TRUE()</f>
        <v>1</v>
      </c>
      <c r="AK127" s="3" t="n">
        <v>-0.27059320735206</v>
      </c>
      <c r="AL127" s="3" t="b">
        <f aca="false">TRUE()</f>
        <v>1</v>
      </c>
      <c r="AM127" s="3" t="n">
        <v>1.067267673646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</v>
      </c>
      <c r="E128" s="2" t="n">
        <v>7</v>
      </c>
      <c r="F128" s="2" t="n">
        <v>26.565051177078</v>
      </c>
      <c r="G128" s="2" t="n">
        <v>0.762402088772846</v>
      </c>
      <c r="H128" s="2" t="n">
        <v>0.985436042672091</v>
      </c>
      <c r="I128" s="2" t="n">
        <v>0.154846291987783</v>
      </c>
      <c r="J128" s="2" t="n">
        <v>0.33538692103586</v>
      </c>
      <c r="K128" s="2" t="n">
        <v>4.24304995479196</v>
      </c>
      <c r="L128" s="2" t="n">
        <v>0.64</v>
      </c>
      <c r="M128" s="2" t="n">
        <v>0.1</v>
      </c>
      <c r="N128" s="2" t="n">
        <v>9.191</v>
      </c>
      <c r="O128" s="2" t="s">
        <v>41</v>
      </c>
      <c r="P128" s="2" t="n">
        <v>1367.6</v>
      </c>
      <c r="Q128" s="2" t="n">
        <v>453.7</v>
      </c>
      <c r="R128" s="2" t="n">
        <v>67.039</v>
      </c>
      <c r="S128" s="2" t="n">
        <v>0.540257905637048</v>
      </c>
      <c r="T128" s="2" t="n">
        <v>-0.431780959271788</v>
      </c>
      <c r="U128" s="2" t="n">
        <v>-0.687145685440626</v>
      </c>
      <c r="V128" s="2" t="n">
        <v>0.282334707413726</v>
      </c>
      <c r="W128" s="2" t="n">
        <v>0.0973098889514745</v>
      </c>
      <c r="X128" s="2" t="n">
        <v>0.100127385780229</v>
      </c>
      <c r="Y128" s="2" t="n">
        <v>0.144821242913925</v>
      </c>
      <c r="Z128" s="2" t="n">
        <v>0.172808768099594</v>
      </c>
      <c r="AA128" s="2" t="n">
        <v>0.150394107622858</v>
      </c>
      <c r="AB128" s="2" t="n">
        <v>0.120664670712104</v>
      </c>
      <c r="AC128" s="2" t="n">
        <v>0.118907967534003</v>
      </c>
      <c r="AD128" s="2" t="n">
        <v>0.110457365707297</v>
      </c>
      <c r="AE128" s="2" t="n">
        <v>0.0616203416303161</v>
      </c>
      <c r="AF128" s="2" t="n">
        <v>0.0201981499996746</v>
      </c>
      <c r="AG128" s="2" t="n">
        <v>-0.658277738879122</v>
      </c>
      <c r="AH128" s="3" t="b">
        <f aca="false">TRUE()</f>
        <v>1</v>
      </c>
      <c r="AI128" s="3" t="n">
        <v>-0.532379982405217</v>
      </c>
      <c r="AJ128" s="3" t="b">
        <f aca="false">TRUE()</f>
        <v>1</v>
      </c>
      <c r="AK128" s="3" t="n">
        <v>-0.139586652159842</v>
      </c>
      <c r="AL128" s="3" t="b">
        <f aca="false">TRUE()</f>
        <v>1</v>
      </c>
      <c r="AM128" s="3" t="n">
        <v>0.96359884694669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</v>
      </c>
      <c r="E129" s="2" t="n">
        <v>8</v>
      </c>
      <c r="F129" s="2" t="n">
        <v>26.565051177078</v>
      </c>
      <c r="G129" s="2" t="n">
        <v>0.729395604395604</v>
      </c>
      <c r="H129" s="2" t="n">
        <v>0.956924847733601</v>
      </c>
      <c r="I129" s="2" t="n">
        <v>0.174610071863216</v>
      </c>
      <c r="J129" s="2" t="n">
        <v>0.437510248775711</v>
      </c>
      <c r="K129" s="2" t="n">
        <v>3.60067379059068</v>
      </c>
      <c r="L129" s="2" t="n">
        <v>0.71</v>
      </c>
      <c r="M129" s="2" t="n">
        <v>0.118</v>
      </c>
      <c r="N129" s="2" t="n">
        <v>7.817</v>
      </c>
      <c r="O129" s="2" t="s">
        <v>41</v>
      </c>
      <c r="P129" s="2" t="n">
        <v>1491.2</v>
      </c>
      <c r="Q129" s="2" t="n">
        <v>585.5</v>
      </c>
      <c r="R129" s="2" t="n">
        <v>73.097</v>
      </c>
      <c r="S129" s="2" t="n">
        <v>0.5410226738098</v>
      </c>
      <c r="T129" s="2" t="n">
        <v>-0.376957694608121</v>
      </c>
      <c r="U129" s="2" t="n">
        <v>-1.03911778098653</v>
      </c>
      <c r="V129" s="2" t="n">
        <v>0.225967661882243</v>
      </c>
      <c r="W129" s="2" t="n">
        <v>0.0433204589105684</v>
      </c>
      <c r="X129" s="2" t="n">
        <v>0.091465828717993</v>
      </c>
      <c r="Y129" s="2" t="n">
        <v>0.126937551100144</v>
      </c>
      <c r="Z129" s="2" t="n">
        <v>0.14918475922044</v>
      </c>
      <c r="AA129" s="2" t="n">
        <v>0.150999572670053</v>
      </c>
      <c r="AB129" s="2" t="n">
        <v>0.138977720238146</v>
      </c>
      <c r="AC129" s="2" t="n">
        <v>0.139125398975814</v>
      </c>
      <c r="AD129" s="2" t="n">
        <v>0.107893813773103</v>
      </c>
      <c r="AE129" s="2" t="n">
        <v>0.0698840417230496</v>
      </c>
      <c r="AF129" s="2" t="n">
        <v>0.025531313581258</v>
      </c>
      <c r="AG129" s="2" t="n">
        <v>-1.03215730539817</v>
      </c>
      <c r="AH129" s="3" t="b">
        <f aca="false">TRUE()</f>
        <v>1</v>
      </c>
      <c r="AI129" s="3" t="n">
        <v>0.373128794850913</v>
      </c>
      <c r="AJ129" s="3" t="b">
        <f aca="false">TRUE()</f>
        <v>1</v>
      </c>
      <c r="AK129" s="3" t="n">
        <v>0.64645267899347</v>
      </c>
      <c r="AL129" s="3" t="b">
        <f aca="false">TRUE()</f>
        <v>1</v>
      </c>
      <c r="AM129" s="3" t="n">
        <v>1.2373908764361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9</v>
      </c>
      <c r="F130" s="2" t="n">
        <v>53.9726266148964</v>
      </c>
      <c r="G130" s="2" t="n">
        <v>0.738058551617874</v>
      </c>
      <c r="H130" s="2" t="n">
        <v>0.992572377769058</v>
      </c>
      <c r="I130" s="2" t="n">
        <v>0.0844126978447257</v>
      </c>
      <c r="J130" s="2" t="n">
        <v>0.238022448948405</v>
      </c>
      <c r="K130" s="2" t="n">
        <v>6.56462649814262</v>
      </c>
      <c r="L130" s="2" t="n">
        <v>0.663</v>
      </c>
      <c r="M130" s="2" t="n">
        <v>0.103</v>
      </c>
      <c r="N130" s="2" t="n">
        <v>13.812</v>
      </c>
      <c r="O130" s="2" t="s">
        <v>41</v>
      </c>
      <c r="P130" s="2" t="n">
        <v>1036.4</v>
      </c>
      <c r="Q130" s="2" t="n">
        <v>347.7</v>
      </c>
      <c r="R130" s="2" t="n">
        <v>50.806</v>
      </c>
      <c r="S130" s="2" t="n">
        <v>0.511155330877855</v>
      </c>
      <c r="T130" s="2" t="n">
        <v>-0.493252990261835</v>
      </c>
      <c r="U130" s="2" t="n">
        <v>-0.527228973175016</v>
      </c>
      <c r="V130" s="2" t="n">
        <v>0.0759925148630284</v>
      </c>
      <c r="W130" s="2" t="n">
        <v>0.0292755670827232</v>
      </c>
      <c r="X130" s="2" t="n">
        <v>0.0239407916275745</v>
      </c>
      <c r="Y130" s="2" t="n">
        <v>0.105741420399707</v>
      </c>
      <c r="Z130" s="2" t="n">
        <v>0.141943287146375</v>
      </c>
      <c r="AA130" s="2" t="n">
        <v>0.164170825186708</v>
      </c>
      <c r="AB130" s="2" t="n">
        <v>0.160524175045353</v>
      </c>
      <c r="AC130" s="2" t="n">
        <v>0.154465938196001</v>
      </c>
      <c r="AD130" s="2" t="n">
        <v>0.111283356426257</v>
      </c>
      <c r="AE130" s="2" t="n">
        <v>0.10429487150672</v>
      </c>
      <c r="AF130" s="2" t="n">
        <v>0.0336353344653037</v>
      </c>
      <c r="AG130" s="2" t="n">
        <v>0.692939943283738</v>
      </c>
      <c r="AH130" s="3" t="b">
        <f aca="false">TRUE()</f>
        <v>1</v>
      </c>
      <c r="AI130" s="3" t="n">
        <v>-0.234855669878202</v>
      </c>
      <c r="AJ130" s="3" t="b">
        <f aca="false">TRUE()</f>
        <v>1</v>
      </c>
      <c r="AK130" s="3" t="n">
        <v>-0.00858009696762351</v>
      </c>
      <c r="AL130" s="3" t="b">
        <f aca="false">TRUE()</f>
        <v>1</v>
      </c>
      <c r="AM130" s="3" t="n">
        <v>0.22994253491660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10</v>
      </c>
      <c r="F131" s="2" t="n">
        <v>18.9246444160512</v>
      </c>
      <c r="G131" s="2" t="n">
        <v>0.854838709677419</v>
      </c>
      <c r="H131" s="2" t="n">
        <v>0.986481468771229</v>
      </c>
      <c r="I131" s="2" t="n">
        <v>0.126947560090499</v>
      </c>
      <c r="J131" s="2" t="n">
        <v>0.355990738893049</v>
      </c>
      <c r="K131" s="2" t="n">
        <v>4.7416601314771</v>
      </c>
      <c r="L131" s="2" t="n">
        <v>0.747</v>
      </c>
      <c r="M131" s="2" t="n">
        <v>0.13</v>
      </c>
      <c r="N131" s="2" t="n">
        <v>10.19</v>
      </c>
      <c r="O131" s="2" t="s">
        <v>41</v>
      </c>
      <c r="P131" s="2" t="n">
        <v>1010.8</v>
      </c>
      <c r="Q131" s="2" t="n">
        <v>391.6</v>
      </c>
      <c r="R131" s="2" t="n">
        <v>49.547</v>
      </c>
      <c r="S131" s="2" t="n">
        <v>0.436006816132917</v>
      </c>
      <c r="T131" s="2" t="n">
        <v>-0.464102106423405</v>
      </c>
      <c r="U131" s="2" t="n">
        <v>-0.774221140924293</v>
      </c>
      <c r="V131" s="2" t="n">
        <v>0.34959650908107</v>
      </c>
      <c r="W131" s="2" t="n">
        <v>0.089052033473191</v>
      </c>
      <c r="X131" s="2" t="n">
        <v>0.115646456934628</v>
      </c>
      <c r="Y131" s="2" t="n">
        <v>0.142757506800161</v>
      </c>
      <c r="Z131" s="2" t="n">
        <v>0.152326934135543</v>
      </c>
      <c r="AA131" s="2" t="n">
        <v>0.158765276570231</v>
      </c>
      <c r="AB131" s="2" t="n">
        <v>0.139636564712761</v>
      </c>
      <c r="AC131" s="2" t="n">
        <v>0.130249458716916</v>
      </c>
      <c r="AD131" s="2" t="n">
        <v>0.0930572428191302</v>
      </c>
      <c r="AE131" s="2" t="n">
        <v>0.0519072518444986</v>
      </c>
      <c r="AF131" s="2" t="n">
        <v>0.0156533074661331</v>
      </c>
      <c r="AG131" s="2" t="n">
        <v>-0.36807370094939</v>
      </c>
      <c r="AH131" s="3" t="b">
        <f aca="false">TRUE()</f>
        <v>1</v>
      </c>
      <c r="AI131" s="3" t="n">
        <v>0.851754862829155</v>
      </c>
      <c r="AJ131" s="3" t="b">
        <f aca="false">TRUE()</f>
        <v>1</v>
      </c>
      <c r="AK131" s="3" t="n">
        <v>1.17047889976234</v>
      </c>
      <c r="AL131" s="3" t="b">
        <f aca="false">TRUE()</f>
        <v>1</v>
      </c>
      <c r="AM131" s="3" t="n">
        <v>0.17323480065341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</v>
      </c>
      <c r="E132" s="2" t="n">
        <v>11</v>
      </c>
      <c r="F132" s="2" t="n">
        <v>24.2277453179541</v>
      </c>
      <c r="G132" s="2" t="n">
        <v>0.763157894736842</v>
      </c>
      <c r="H132" s="2" t="n">
        <v>0.976423127529472</v>
      </c>
      <c r="I132" s="2" t="n">
        <v>0.149772634386099</v>
      </c>
      <c r="J132" s="2" t="n">
        <v>0.386589479295887</v>
      </c>
      <c r="K132" s="2" t="n">
        <v>3.36257396417296</v>
      </c>
      <c r="L132" s="2" t="n">
        <v>0.58</v>
      </c>
      <c r="M132" s="2" t="n">
        <v>0.108</v>
      </c>
      <c r="N132" s="2" t="n">
        <v>7.34</v>
      </c>
      <c r="O132" s="2" t="s">
        <v>41</v>
      </c>
      <c r="P132" s="2" t="n">
        <v>1454.3</v>
      </c>
      <c r="Q132" s="2" t="n">
        <v>474.4</v>
      </c>
      <c r="R132" s="2" t="n">
        <v>71.288</v>
      </c>
      <c r="S132" s="2" t="n">
        <v>0.603257912042596</v>
      </c>
      <c r="T132" s="2" t="n">
        <v>-0.526965667930065</v>
      </c>
      <c r="U132" s="2" t="n">
        <v>-0.757061389532531</v>
      </c>
      <c r="V132" s="2" t="n">
        <v>0.322802757925458</v>
      </c>
      <c r="W132" s="2" t="n">
        <v>0.0799342097391602</v>
      </c>
      <c r="X132" s="2" t="n">
        <v>0.135461432442529</v>
      </c>
      <c r="Y132" s="2" t="n">
        <v>0.152593322904071</v>
      </c>
      <c r="Z132" s="2" t="n">
        <v>0.151055781571305</v>
      </c>
      <c r="AA132" s="2" t="n">
        <v>0.138742431273675</v>
      </c>
      <c r="AB132" s="2" t="n">
        <v>0.130901301240014</v>
      </c>
      <c r="AC132" s="2" t="n">
        <v>0.115096667264443</v>
      </c>
      <c r="AD132" s="2" t="n">
        <v>0.0944070180873179</v>
      </c>
      <c r="AE132" s="2" t="n">
        <v>0.0595035788324289</v>
      </c>
      <c r="AF132" s="2" t="n">
        <v>0.0222384663842174</v>
      </c>
      <c r="AG132" s="2" t="n">
        <v>-1.17073757168187</v>
      </c>
      <c r="AH132" s="3" t="b">
        <f aca="false">TRUE()</f>
        <v>1</v>
      </c>
      <c r="AI132" s="3" t="n">
        <v>-1.30853036291047</v>
      </c>
      <c r="AJ132" s="3" t="b">
        <f aca="false">TRUE()</f>
        <v>1</v>
      </c>
      <c r="AK132" s="3" t="n">
        <v>0.209764161686074</v>
      </c>
      <c r="AL132" s="3" t="b">
        <f aca="false">TRUE()</f>
        <v>1</v>
      </c>
      <c r="AM132" s="3" t="n">
        <v>1.1556519938458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</v>
      </c>
      <c r="E133" s="2" t="n">
        <v>12</v>
      </c>
      <c r="F133" s="2" t="n">
        <v>18.9246444160512</v>
      </c>
      <c r="G133" s="2" t="n">
        <v>0.759884281581485</v>
      </c>
      <c r="H133" s="2" t="n">
        <v>0.989148832835719</v>
      </c>
      <c r="I133" s="2" t="n">
        <v>0.0868518664518099</v>
      </c>
      <c r="J133" s="2" t="n">
        <v>0.29787862526901</v>
      </c>
      <c r="K133" s="2" t="n">
        <v>5.34835994684529</v>
      </c>
      <c r="L133" s="2" t="n">
        <v>0.668</v>
      </c>
      <c r="M133" s="2" t="n">
        <v>0.079</v>
      </c>
      <c r="N133" s="2" t="n">
        <v>11.43</v>
      </c>
      <c r="O133" s="2" t="s">
        <v>41</v>
      </c>
      <c r="P133" s="2" t="n">
        <v>1359.1</v>
      </c>
      <c r="Q133" s="2" t="n">
        <v>483</v>
      </c>
      <c r="R133" s="2" t="n">
        <v>66.621</v>
      </c>
      <c r="S133" s="2" t="n">
        <v>0.463512599387009</v>
      </c>
      <c r="T133" s="2" t="n">
        <v>-0.457350194108667</v>
      </c>
      <c r="U133" s="2" t="n">
        <v>-0.660469641583975</v>
      </c>
      <c r="V133" s="2" t="n">
        <v>0.0120935984359247</v>
      </c>
      <c r="W133" s="2" t="n">
        <v>0.0120935984359247</v>
      </c>
      <c r="X133" s="2" t="n">
        <v>0.0456933468766358</v>
      </c>
      <c r="Y133" s="2" t="n">
        <v>0.0919891774500788</v>
      </c>
      <c r="Z133" s="2" t="n">
        <v>0.139471287288041</v>
      </c>
      <c r="AA133" s="2" t="n">
        <v>0.165630898141806</v>
      </c>
      <c r="AB133" s="2" t="n">
        <v>0.1403031913155</v>
      </c>
      <c r="AC133" s="2" t="n">
        <v>0.160585605900903</v>
      </c>
      <c r="AD133" s="2" t="n">
        <v>0.143824759077495</v>
      </c>
      <c r="AE133" s="2" t="n">
        <v>0.0887167198237666</v>
      </c>
      <c r="AF133" s="2" t="n">
        <v>0.0237850141257729</v>
      </c>
      <c r="AG133" s="2" t="n">
        <v>-0.0149586935470185</v>
      </c>
      <c r="AH133" s="3" t="b">
        <f aca="false">TRUE()</f>
        <v>1</v>
      </c>
      <c r="AI133" s="3" t="n">
        <v>-0.170176471502764</v>
      </c>
      <c r="AJ133" s="3" t="b">
        <f aca="false">TRUE()</f>
        <v>1</v>
      </c>
      <c r="AK133" s="3" t="n">
        <v>-1.05663253850537</v>
      </c>
      <c r="AL133" s="3" t="b">
        <f aca="false">TRUE()</f>
        <v>1</v>
      </c>
      <c r="AM133" s="3" t="n">
        <v>0.94477010705461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</v>
      </c>
      <c r="E134" s="2" t="n">
        <v>14</v>
      </c>
      <c r="F134" s="2" t="n">
        <v>45</v>
      </c>
      <c r="G134" s="2" t="n">
        <v>0.70906200317965</v>
      </c>
      <c r="H134" s="2" t="n">
        <v>0.993490178724168</v>
      </c>
      <c r="I134" s="2" t="n">
        <v>0.0983145493337747</v>
      </c>
      <c r="J134" s="2" t="n">
        <v>0.21776747203364</v>
      </c>
      <c r="K134" s="2" t="n">
        <v>6.70768602887816</v>
      </c>
      <c r="L134" s="2" t="n">
        <v>0.636</v>
      </c>
      <c r="M134" s="2" t="n">
        <v>0.135</v>
      </c>
      <c r="N134" s="2" t="n">
        <v>14.16</v>
      </c>
      <c r="O134" s="2" t="s">
        <v>41</v>
      </c>
      <c r="P134" s="2" t="n">
        <v>1452.9</v>
      </c>
      <c r="Q134" s="2" t="n">
        <v>503.6</v>
      </c>
      <c r="R134" s="2" t="n">
        <v>71.221</v>
      </c>
      <c r="S134" s="2" t="n">
        <v>0.774192490957874</v>
      </c>
      <c r="T134" s="2" t="n">
        <v>0.289796684286328</v>
      </c>
      <c r="U134" s="2" t="n">
        <v>-0.578113561747769</v>
      </c>
      <c r="V134" s="2" t="n">
        <v>0.283831039726988</v>
      </c>
      <c r="W134" s="2" t="n">
        <v>0.111416320893566</v>
      </c>
      <c r="X134" s="2" t="n">
        <v>0.142386566874311</v>
      </c>
      <c r="Y134" s="2" t="n">
        <v>0.201480508291433</v>
      </c>
      <c r="Z134" s="2" t="n">
        <v>0.215253822305833</v>
      </c>
      <c r="AA134" s="2" t="n">
        <v>0.0944392482303063</v>
      </c>
      <c r="AB134" s="2" t="n">
        <v>0.0903840641415311</v>
      </c>
      <c r="AC134" s="2" t="n">
        <v>0.109721928167767</v>
      </c>
      <c r="AD134" s="2" t="n">
        <v>0.0924507546125781</v>
      </c>
      <c r="AE134" s="2" t="n">
        <v>0.0491284394534448</v>
      </c>
      <c r="AF134" s="2" t="n">
        <v>0.0047546679227963</v>
      </c>
      <c r="AG134" s="2" t="n">
        <v>0.776204295727957</v>
      </c>
      <c r="AH134" s="3" t="b">
        <f aca="false">TRUE()</f>
        <v>1</v>
      </c>
      <c r="AI134" s="3" t="n">
        <v>-0.584123341105568</v>
      </c>
      <c r="AJ134" s="3" t="b">
        <f aca="false">TRUE()</f>
        <v>1</v>
      </c>
      <c r="AK134" s="3" t="n">
        <v>1.38882315841604</v>
      </c>
      <c r="AL134" s="3" t="b">
        <f aca="false">TRUE()</f>
        <v>1</v>
      </c>
      <c r="AM134" s="3" t="n">
        <v>1.1525507896283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1</v>
      </c>
      <c r="F135" s="2" t="n">
        <v>39.8055710922652</v>
      </c>
      <c r="G135" s="2" t="n">
        <v>0.774346793349169</v>
      </c>
      <c r="H135" s="2" t="n">
        <v>0.978391274102337</v>
      </c>
      <c r="I135" s="2" t="n">
        <v>0.123387660993955</v>
      </c>
      <c r="J135" s="2" t="n">
        <v>0.352451886572409</v>
      </c>
      <c r="K135" s="2" t="n">
        <v>4.47822280388313</v>
      </c>
      <c r="L135" s="2" t="n">
        <v>0.686</v>
      </c>
      <c r="M135" s="2" t="n">
        <v>0.134</v>
      </c>
      <c r="N135" s="2" t="n">
        <v>9.565</v>
      </c>
      <c r="O135" s="2" t="s">
        <v>41</v>
      </c>
      <c r="P135" s="2" t="n">
        <v>1379.4</v>
      </c>
      <c r="Q135" s="2" t="n">
        <v>460.7</v>
      </c>
      <c r="R135" s="2" t="n">
        <v>67.619</v>
      </c>
      <c r="S135" s="2" t="n">
        <v>0.653533182475907</v>
      </c>
      <c r="T135" s="2" t="n">
        <v>-0.477062728825164</v>
      </c>
      <c r="U135" s="2" t="n">
        <v>-0.714144205359431</v>
      </c>
      <c r="V135" s="2" t="n">
        <v>0.100613864768113</v>
      </c>
      <c r="W135" s="2" t="n">
        <v>0.0300404992782167</v>
      </c>
      <c r="X135" s="2" t="n">
        <v>0.0463050659077686</v>
      </c>
      <c r="Y135" s="2" t="n">
        <v>0.0997314445480899</v>
      </c>
      <c r="Z135" s="2" t="n">
        <v>0.145388337815742</v>
      </c>
      <c r="AA135" s="2" t="n">
        <v>0.163194937658159</v>
      </c>
      <c r="AB135" s="2" t="n">
        <v>0.16671342715531</v>
      </c>
      <c r="AC135" s="2" t="n">
        <v>0.152079875445934</v>
      </c>
      <c r="AD135" s="2" t="n">
        <v>0.124855865323207</v>
      </c>
      <c r="AE135" s="2" t="n">
        <v>0.0777820301389759</v>
      </c>
      <c r="AF135" s="2" t="n">
        <v>0.0239490160068147</v>
      </c>
      <c r="AG135" s="2" t="n">
        <v>-0.521401049214615</v>
      </c>
      <c r="AH135" s="3" t="b">
        <f aca="false">TRUE()</f>
        <v>1</v>
      </c>
      <c r="AI135" s="3" t="n">
        <v>0.0626686426488124</v>
      </c>
      <c r="AJ135" s="3" t="b">
        <f aca="false">TRUE()</f>
        <v>1</v>
      </c>
      <c r="AK135" s="3" t="n">
        <v>1.3451543066853</v>
      </c>
      <c r="AL135" s="3" t="b">
        <f aca="false">TRUE()</f>
        <v>1</v>
      </c>
      <c r="AM135" s="3" t="n">
        <v>0.98973756820863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2</v>
      </c>
      <c r="F136" s="2" t="n">
        <v>22.6198649480404</v>
      </c>
      <c r="G136" s="2" t="n">
        <v>0.923151750972763</v>
      </c>
      <c r="H136" s="2" t="n">
        <v>0.991407394164602</v>
      </c>
      <c r="I136" s="2" t="n">
        <v>0.162362849765341</v>
      </c>
      <c r="J136" s="2" t="n">
        <v>0.321371727562111</v>
      </c>
      <c r="K136" s="2" t="n">
        <v>5.74186927100302</v>
      </c>
      <c r="L136" s="2" t="n">
        <v>0.746</v>
      </c>
      <c r="M136" s="2" t="n">
        <v>0.092</v>
      </c>
      <c r="N136" s="2" t="n">
        <v>12.209</v>
      </c>
      <c r="O136" s="2" t="s">
        <v>41</v>
      </c>
      <c r="P136" s="2" t="n">
        <v>889.3</v>
      </c>
      <c r="Q136" s="2" t="n">
        <v>298.5</v>
      </c>
      <c r="R136" s="2" t="n">
        <v>43.594</v>
      </c>
      <c r="S136" s="2" t="n">
        <v>0.385940195530583</v>
      </c>
      <c r="T136" s="2" t="n">
        <v>-0.332212794767491</v>
      </c>
      <c r="U136" s="2" t="n">
        <v>-0.820849891419222</v>
      </c>
      <c r="V136" s="2" t="n">
        <v>0.125603328902935</v>
      </c>
      <c r="W136" s="2" t="n">
        <v>0.023196133683327</v>
      </c>
      <c r="X136" s="2" t="n">
        <v>0.0909285039581077</v>
      </c>
      <c r="Y136" s="2" t="n">
        <v>0.123194597629195</v>
      </c>
      <c r="Z136" s="2" t="n">
        <v>0.146342983945595</v>
      </c>
      <c r="AA136" s="2" t="n">
        <v>0.133625533258667</v>
      </c>
      <c r="AB136" s="2" t="n">
        <v>0.145375764296627</v>
      </c>
      <c r="AC136" s="2" t="n">
        <v>0.149920068667861</v>
      </c>
      <c r="AD136" s="2" t="n">
        <v>0.118618621113305</v>
      </c>
      <c r="AE136" s="2" t="n">
        <v>0.0716118147602547</v>
      </c>
      <c r="AF136" s="2" t="n">
        <v>0.0203821123703875</v>
      </c>
      <c r="AG136" s="2" t="n">
        <v>0.214073925868782</v>
      </c>
      <c r="AH136" s="3" t="b">
        <f aca="false">TRUE()</f>
        <v>1</v>
      </c>
      <c r="AI136" s="3" t="n">
        <v>0.838819023154067</v>
      </c>
      <c r="AJ136" s="3" t="b">
        <f aca="false">TRUE()</f>
        <v>1</v>
      </c>
      <c r="AK136" s="3" t="n">
        <v>-0.488937466005758</v>
      </c>
      <c r="AL136" s="3" t="b">
        <f aca="false">TRUE()</f>
        <v>1</v>
      </c>
      <c r="AM136" s="3" t="n">
        <v>-0.095905422509798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1</v>
      </c>
      <c r="F137" s="2" t="n">
        <v>18.434948822922</v>
      </c>
      <c r="G137" s="2" t="n">
        <v>0.685621445978879</v>
      </c>
      <c r="H137" s="2" t="n">
        <v>0.996284561349603</v>
      </c>
      <c r="I137" s="2" t="n">
        <v>0.0477606300336212</v>
      </c>
      <c r="J137" s="2" t="n">
        <v>0.174786128067294</v>
      </c>
      <c r="K137" s="2" t="n">
        <v>10.5831134198591</v>
      </c>
      <c r="L137" s="2" t="n">
        <v>0.711</v>
      </c>
      <c r="M137" s="2" t="n">
        <v>0.079</v>
      </c>
      <c r="N137" s="2" t="n">
        <v>21.919</v>
      </c>
      <c r="O137" s="2" t="s">
        <v>41</v>
      </c>
      <c r="P137" s="2" t="n">
        <v>992.8</v>
      </c>
      <c r="Q137" s="2" t="n">
        <v>368.7</v>
      </c>
      <c r="R137" s="2" t="n">
        <v>48.668</v>
      </c>
      <c r="S137" s="2" t="n">
        <v>0.599780735056151</v>
      </c>
      <c r="T137" s="2" t="n">
        <v>-0.269022963422591</v>
      </c>
      <c r="U137" s="2" t="n">
        <v>-0.787329286796684</v>
      </c>
      <c r="V137" s="2" t="n">
        <v>0.040131371770662</v>
      </c>
      <c r="W137" s="2" t="n">
        <v>0.0239911454042473</v>
      </c>
      <c r="X137" s="2" t="n">
        <v>0.0123059659919878</v>
      </c>
      <c r="Y137" s="2" t="n">
        <v>0.108921078421912</v>
      </c>
      <c r="Z137" s="2" t="n">
        <v>0.151745059013524</v>
      </c>
      <c r="AA137" s="2" t="n">
        <v>0.150025589464678</v>
      </c>
      <c r="AB137" s="2" t="n">
        <v>0.189129125593512</v>
      </c>
      <c r="AC137" s="2" t="n">
        <v>0.168625905941285</v>
      </c>
      <c r="AD137" s="2" t="n">
        <v>0.127486539132179</v>
      </c>
      <c r="AE137" s="2" t="n">
        <v>0.0734054600403217</v>
      </c>
      <c r="AF137" s="2" t="n">
        <v>0.0183552764006016</v>
      </c>
      <c r="AG137" s="2" t="n">
        <v>3.03180341936228</v>
      </c>
      <c r="AH137" s="3" t="b">
        <f aca="false">FALSE()</f>
        <v>0</v>
      </c>
      <c r="AI137" s="3" t="n">
        <v>0.386064634526001</v>
      </c>
      <c r="AJ137" s="3" t="b">
        <f aca="false">TRUE()</f>
        <v>1</v>
      </c>
      <c r="AK137" s="3" t="n">
        <v>-1.05663253850537</v>
      </c>
      <c r="AL137" s="3" t="b">
        <f aca="false">TRUE()</f>
        <v>1</v>
      </c>
      <c r="AM137" s="3" t="n">
        <v>0.133362174999604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2</v>
      </c>
      <c r="F138" s="2" t="n">
        <v>46.8476102659946</v>
      </c>
      <c r="G138" s="2" t="n">
        <v>0.731727574750831</v>
      </c>
      <c r="H138" s="2" t="n">
        <v>0.983904551485247</v>
      </c>
      <c r="I138" s="2" t="n">
        <v>0.14590583232462</v>
      </c>
      <c r="J138" s="2" t="n">
        <v>0.333985789539353</v>
      </c>
      <c r="K138" s="2" t="n">
        <v>5.23022269665948</v>
      </c>
      <c r="L138" s="2" t="n">
        <v>0.761</v>
      </c>
      <c r="M138" s="2" t="n">
        <v>0.122</v>
      </c>
      <c r="N138" s="2" t="n">
        <v>11.354</v>
      </c>
      <c r="O138" s="2" t="s">
        <v>41</v>
      </c>
      <c r="P138" s="2" t="n">
        <v>1413.8</v>
      </c>
      <c r="Q138" s="2" t="n">
        <v>480.7</v>
      </c>
      <c r="R138" s="2" t="n">
        <v>69.306</v>
      </c>
      <c r="S138" s="2" t="n">
        <v>0.448212070343449</v>
      </c>
      <c r="T138" s="2" t="n">
        <v>-0.36672471226345</v>
      </c>
      <c r="U138" s="2" t="n">
        <v>-0.850191463281182</v>
      </c>
      <c r="V138" s="2" t="n">
        <v>0.0364098877103054</v>
      </c>
      <c r="W138" s="2" t="n">
        <v>0.00812265160120951</v>
      </c>
      <c r="X138" s="2" t="n">
        <v>0.0274753522435239</v>
      </c>
      <c r="Y138" s="2" t="n">
        <v>0.10085660001808</v>
      </c>
      <c r="Z138" s="2" t="n">
        <v>0.153171754283524</v>
      </c>
      <c r="AA138" s="2" t="n">
        <v>0.147113987598155</v>
      </c>
      <c r="AB138" s="2" t="n">
        <v>0.149321183026979</v>
      </c>
      <c r="AC138" s="2" t="n">
        <v>0.155976061816202</v>
      </c>
      <c r="AD138" s="2" t="n">
        <v>0.120450227988848</v>
      </c>
      <c r="AE138" s="2" t="n">
        <v>0.0922768032935813</v>
      </c>
      <c r="AF138" s="2" t="n">
        <v>0.0533580297311069</v>
      </c>
      <c r="AG138" s="2" t="n">
        <v>-0.0837176331694765</v>
      </c>
      <c r="AH138" s="3" t="b">
        <f aca="false">TRUE()</f>
        <v>1</v>
      </c>
      <c r="AI138" s="3" t="n">
        <v>1.03285661828038</v>
      </c>
      <c r="AJ138" s="3" t="b">
        <f aca="false">TRUE()</f>
        <v>1</v>
      </c>
      <c r="AK138" s="3" t="n">
        <v>0.821128085916428</v>
      </c>
      <c r="AL138" s="3" t="b">
        <f aca="false">TRUE()</f>
        <v>1</v>
      </c>
      <c r="AM138" s="3" t="n">
        <v>1.06593858612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0</v>
      </c>
      <c r="F139" s="2" t="n">
        <v>18.434948822922</v>
      </c>
      <c r="G139" s="2" t="n">
        <v>0.89746835443038</v>
      </c>
      <c r="H139" s="2" t="n">
        <v>0.977500613243671</v>
      </c>
      <c r="I139" s="2" t="n">
        <v>0.24411217880401</v>
      </c>
      <c r="J139" s="2" t="n">
        <v>0.446002847605403</v>
      </c>
      <c r="K139" s="2" t="n">
        <v>4.08508845225629</v>
      </c>
      <c r="L139" s="2" t="n">
        <v>0.798</v>
      </c>
      <c r="M139" s="2" t="n">
        <v>0.129</v>
      </c>
      <c r="N139" s="2" t="n">
        <v>8.891</v>
      </c>
      <c r="O139" s="2" t="s">
        <v>41</v>
      </c>
      <c r="P139" s="2" t="n">
        <v>1687.2</v>
      </c>
      <c r="Q139" s="2" t="n">
        <v>668.3</v>
      </c>
      <c r="R139" s="2" t="n">
        <v>82.707</v>
      </c>
      <c r="S139" s="2" t="n">
        <v>0.439343556980346</v>
      </c>
      <c r="T139" s="2" t="n">
        <v>-0.172244335408574</v>
      </c>
      <c r="U139" s="2" t="n">
        <v>-1.09052108006845</v>
      </c>
      <c r="V139" s="2" t="n">
        <v>0.113329397269188</v>
      </c>
      <c r="W139" s="2" t="n">
        <v>0.00447154093319735</v>
      </c>
      <c r="X139" s="2" t="n">
        <v>0.0395471008113364</v>
      </c>
      <c r="Y139" s="2" t="n">
        <v>0.111318630784705</v>
      </c>
      <c r="Z139" s="2" t="n">
        <v>0.148513331968922</v>
      </c>
      <c r="AA139" s="2" t="n">
        <v>0.162073356226115</v>
      </c>
      <c r="AB139" s="2" t="n">
        <v>0.166554216189025</v>
      </c>
      <c r="AC139" s="2" t="n">
        <v>0.15513974707526</v>
      </c>
      <c r="AD139" s="2" t="n">
        <v>0.125037867379119</v>
      </c>
      <c r="AE139" s="2" t="n">
        <v>0.0723356650677345</v>
      </c>
      <c r="AF139" s="2" t="n">
        <v>0.0194800844977834</v>
      </c>
      <c r="AG139" s="2" t="n">
        <v>-0.750215424904824</v>
      </c>
      <c r="AH139" s="3" t="b">
        <f aca="false">TRUE()</f>
        <v>1</v>
      </c>
      <c r="AI139" s="3" t="n">
        <v>1.51148268625862</v>
      </c>
      <c r="AJ139" s="3" t="b">
        <f aca="false">TRUE()</f>
        <v>1</v>
      </c>
      <c r="AK139" s="3" t="n">
        <v>1.12681004803161</v>
      </c>
      <c r="AL139" s="3" t="b">
        <f aca="false">TRUE()</f>
        <v>1</v>
      </c>
      <c r="AM139" s="3" t="n">
        <v>1.6715594668887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6</v>
      </c>
      <c r="E140" s="2" t="n">
        <v>0</v>
      </c>
      <c r="F140" s="2" t="n">
        <v>13.2405199151872</v>
      </c>
      <c r="G140" s="2" t="n">
        <v>0.917900403768506</v>
      </c>
      <c r="H140" s="2" t="n">
        <v>0.980717678578977</v>
      </c>
      <c r="I140" s="2" t="n">
        <v>0.234815946324873</v>
      </c>
      <c r="J140" s="2" t="n">
        <v>0.434713711014566</v>
      </c>
      <c r="K140" s="2" t="n">
        <v>4.074685394358</v>
      </c>
      <c r="L140" s="2" t="n">
        <v>0.791</v>
      </c>
      <c r="M140" s="2" t="n">
        <v>0.128</v>
      </c>
      <c r="N140" s="2" t="n">
        <v>8.861</v>
      </c>
      <c r="O140" s="2" t="s">
        <v>41</v>
      </c>
      <c r="P140" s="2" t="n">
        <v>999.1</v>
      </c>
      <c r="Q140" s="2" t="n">
        <v>370.3</v>
      </c>
      <c r="R140" s="2" t="n">
        <v>48.975</v>
      </c>
      <c r="S140" s="2" t="n">
        <v>0.477056319990466</v>
      </c>
      <c r="T140" s="2" t="n">
        <v>-0.287926318672623</v>
      </c>
      <c r="U140" s="2" t="n">
        <v>-1.04945110351889</v>
      </c>
      <c r="V140" s="2" t="n">
        <v>0.000525753398591955</v>
      </c>
      <c r="W140" s="2" t="n">
        <v>0.000525753398591955</v>
      </c>
      <c r="X140" s="2" t="n">
        <v>0.0381689334948231</v>
      </c>
      <c r="Y140" s="2" t="n">
        <v>0.0969597676234259</v>
      </c>
      <c r="Z140" s="2" t="n">
        <v>0.14003763504486</v>
      </c>
      <c r="AA140" s="2" t="n">
        <v>0.156646735519125</v>
      </c>
      <c r="AB140" s="2" t="n">
        <v>0.1579935408028</v>
      </c>
      <c r="AC140" s="2" t="n">
        <v>0.160673962303317</v>
      </c>
      <c r="AD140" s="2" t="n">
        <v>0.143134118326843</v>
      </c>
      <c r="AE140" s="2" t="n">
        <v>0.0838085726611766</v>
      </c>
      <c r="AF140" s="2" t="n">
        <v>0.0225767342236278</v>
      </c>
      <c r="AG140" s="2" t="n">
        <v>-0.756270274063684</v>
      </c>
      <c r="AH140" s="3" t="b">
        <f aca="false">TRUE()</f>
        <v>1</v>
      </c>
      <c r="AI140" s="3" t="n">
        <v>1.42093180853301</v>
      </c>
      <c r="AJ140" s="3" t="b">
        <f aca="false">TRUE()</f>
        <v>1</v>
      </c>
      <c r="AK140" s="3" t="n">
        <v>1.08314119630087</v>
      </c>
      <c r="AL140" s="3" t="b">
        <f aca="false">TRUE()</f>
        <v>1</v>
      </c>
      <c r="AM140" s="3" t="n">
        <v>0.14731759397843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8</v>
      </c>
      <c r="E141" s="2" t="n">
        <v>2</v>
      </c>
      <c r="F141" s="2" t="n">
        <v>37.8749836510982</v>
      </c>
      <c r="G141" s="2" t="n">
        <v>0.714839961202716</v>
      </c>
      <c r="H141" s="2" t="n">
        <v>0.983084092298751</v>
      </c>
      <c r="I141" s="2" t="n">
        <v>0.107710921082394</v>
      </c>
      <c r="J141" s="2" t="n">
        <v>0.300072758955125</v>
      </c>
      <c r="K141" s="2" t="n">
        <v>5.12642551540445</v>
      </c>
      <c r="L141" s="2" t="n">
        <v>0.672</v>
      </c>
      <c r="M141" s="2" t="n">
        <v>0.117</v>
      </c>
      <c r="N141" s="2" t="n">
        <v>10.921</v>
      </c>
      <c r="O141" s="2" t="s">
        <v>41</v>
      </c>
      <c r="P141" s="2" t="n">
        <v>1263.8</v>
      </c>
      <c r="Q141" s="2" t="n">
        <v>547.3</v>
      </c>
      <c r="R141" s="2" t="n">
        <v>61.95</v>
      </c>
      <c r="S141" s="2" t="n">
        <v>0.535793292866543</v>
      </c>
      <c r="T141" s="2" t="n">
        <v>0.42905798727572</v>
      </c>
      <c r="U141" s="2" t="n">
        <v>0.135464301143478</v>
      </c>
      <c r="V141" s="2" t="n">
        <v>0.325391899696559</v>
      </c>
      <c r="W141" s="2" t="n">
        <v>0.136314524585712</v>
      </c>
      <c r="X141" s="2" t="n">
        <v>0.131672802155449</v>
      </c>
      <c r="Y141" s="2" t="n">
        <v>0.15742493145927</v>
      </c>
      <c r="Z141" s="2" t="n">
        <v>0.168540511725869</v>
      </c>
      <c r="AA141" s="2" t="n">
        <v>0.128189498122053</v>
      </c>
      <c r="AB141" s="2" t="n">
        <v>0.113099908076982</v>
      </c>
      <c r="AC141" s="2" t="n">
        <v>0.11080452597431</v>
      </c>
      <c r="AD141" s="2" t="n">
        <v>0.114711462106442</v>
      </c>
      <c r="AE141" s="2" t="n">
        <v>0.0666767368746281</v>
      </c>
      <c r="AF141" s="2" t="n">
        <v>0.00887962350499676</v>
      </c>
      <c r="AG141" s="2" t="n">
        <v>-0.144130281234935</v>
      </c>
      <c r="AH141" s="3" t="b">
        <f aca="false">TRUE()</f>
        <v>1</v>
      </c>
      <c r="AI141" s="3" t="n">
        <v>-0.118433112802414</v>
      </c>
      <c r="AJ141" s="3" t="b">
        <f aca="false">TRUE()</f>
        <v>1</v>
      </c>
      <c r="AK141" s="3" t="n">
        <v>0.602783827262731</v>
      </c>
      <c r="AL141" s="3" t="b">
        <f aca="false">TRUE()</f>
        <v>1</v>
      </c>
      <c r="AM141" s="3" t="n">
        <v>0.73366670567639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9</v>
      </c>
      <c r="E142" s="2" t="n">
        <v>1</v>
      </c>
      <c r="F142" s="2" t="n">
        <v>26.565051177078</v>
      </c>
      <c r="G142" s="2" t="n">
        <v>0.674743024963289</v>
      </c>
      <c r="H142" s="2" t="n">
        <v>0.992895080403107</v>
      </c>
      <c r="I142" s="2" t="n">
        <v>0.0772960193956675</v>
      </c>
      <c r="J142" s="2" t="n">
        <v>0.235515080234253</v>
      </c>
      <c r="K142" s="2" t="n">
        <v>6.46453669826328</v>
      </c>
      <c r="L142" s="2" t="n">
        <v>0.645</v>
      </c>
      <c r="M142" s="2" t="n">
        <v>0.077</v>
      </c>
      <c r="N142" s="2" t="n">
        <v>13.718</v>
      </c>
      <c r="O142" s="2" t="s">
        <v>41</v>
      </c>
      <c r="P142" s="2" t="n">
        <v>1041.8</v>
      </c>
      <c r="Q142" s="2" t="n">
        <v>445.5</v>
      </c>
      <c r="R142" s="2" t="n">
        <v>51.069</v>
      </c>
      <c r="S142" s="2" t="n">
        <v>0.46568787299737</v>
      </c>
      <c r="T142" s="2" t="n">
        <v>-0.200399892354949</v>
      </c>
      <c r="U142" s="2" t="n">
        <v>-1.09091417777932</v>
      </c>
      <c r="V142" s="2" t="n">
        <v>0.181683166441098</v>
      </c>
      <c r="W142" s="2" t="n">
        <v>0.0466741180822479</v>
      </c>
      <c r="X142" s="2" t="n">
        <v>0.0282693939482242</v>
      </c>
      <c r="Y142" s="2" t="n">
        <v>0.120501075618129</v>
      </c>
      <c r="Z142" s="2" t="n">
        <v>0.161461575342759</v>
      </c>
      <c r="AA142" s="2" t="n">
        <v>0.167726344655885</v>
      </c>
      <c r="AB142" s="2" t="n">
        <v>0.166409023807703</v>
      </c>
      <c r="AC142" s="2" t="n">
        <v>0.142476110996338</v>
      </c>
      <c r="AD142" s="2" t="n">
        <v>0.12223719394298</v>
      </c>
      <c r="AE142" s="2" t="n">
        <v>0.0742291105331009</v>
      </c>
      <c r="AF142" s="2" t="n">
        <v>0.0166901711548806</v>
      </c>
      <c r="AG142" s="2" t="n">
        <v>0.634685087208259</v>
      </c>
      <c r="AH142" s="3" t="b">
        <f aca="false">TRUE()</f>
        <v>1</v>
      </c>
      <c r="AI142" s="3" t="n">
        <v>-0.467700784029779</v>
      </c>
      <c r="AJ142" s="3" t="b">
        <f aca="false">TRUE()</f>
        <v>1</v>
      </c>
      <c r="AK142" s="3" t="n">
        <v>-1.14397024196685</v>
      </c>
      <c r="AL142" s="3" t="b">
        <f aca="false">TRUE()</f>
        <v>1</v>
      </c>
      <c r="AM142" s="3" t="n">
        <v>0.24190432261275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9</v>
      </c>
      <c r="E143" s="2" t="n">
        <v>2</v>
      </c>
      <c r="F143" s="2" t="n">
        <v>27.8972710309476</v>
      </c>
      <c r="G143" s="2" t="n">
        <v>0.813397129186603</v>
      </c>
      <c r="H143" s="2" t="n">
        <v>0.976259295973399</v>
      </c>
      <c r="I143" s="2" t="n">
        <v>0.193144606726631</v>
      </c>
      <c r="J143" s="2" t="n">
        <v>0.432426820191135</v>
      </c>
      <c r="K143" s="2" t="n">
        <v>3.39509620694714</v>
      </c>
      <c r="L143" s="2" t="n">
        <v>0.68</v>
      </c>
      <c r="M143" s="2" t="n">
        <v>0.089</v>
      </c>
      <c r="N143" s="2" t="n">
        <v>7.55</v>
      </c>
      <c r="O143" s="2" t="s">
        <v>41</v>
      </c>
      <c r="P143" s="2" t="n">
        <v>655.9</v>
      </c>
      <c r="Q143" s="2" t="n">
        <v>258.8</v>
      </c>
      <c r="R143" s="2" t="n">
        <v>32.152</v>
      </c>
      <c r="S143" s="2" t="n">
        <v>0.554998886146016</v>
      </c>
      <c r="T143" s="2" t="n">
        <v>-0.379596102087345</v>
      </c>
      <c r="U143" s="2" t="n">
        <v>-1.03750525377479</v>
      </c>
      <c r="V143" s="2" t="n">
        <v>0.142400266514957</v>
      </c>
      <c r="W143" s="2" t="n">
        <v>0.0057761521796772</v>
      </c>
      <c r="X143" s="2" t="n">
        <v>0.0657641218647519</v>
      </c>
      <c r="Y143" s="2" t="n">
        <v>0.114203137822443</v>
      </c>
      <c r="Z143" s="2" t="n">
        <v>0.145158934269901</v>
      </c>
      <c r="AA143" s="2" t="n">
        <v>0.15526836237352</v>
      </c>
      <c r="AB143" s="2" t="n">
        <v>0.154604383318355</v>
      </c>
      <c r="AC143" s="2" t="n">
        <v>0.146218536888655</v>
      </c>
      <c r="AD143" s="2" t="n">
        <v>0.123693473038131</v>
      </c>
      <c r="AE143" s="2" t="n">
        <v>0.0765703358282936</v>
      </c>
      <c r="AF143" s="2" t="n">
        <v>0.0185187145959491</v>
      </c>
      <c r="AG143" s="2" t="n">
        <v>-1.15180878398976</v>
      </c>
      <c r="AH143" s="3" t="b">
        <f aca="false">TRUE()</f>
        <v>1</v>
      </c>
      <c r="AI143" s="3" t="n">
        <v>-0.0149463954017131</v>
      </c>
      <c r="AJ143" s="3" t="b">
        <f aca="false">TRUE()</f>
        <v>1</v>
      </c>
      <c r="AK143" s="3" t="n">
        <v>-0.619944021197977</v>
      </c>
      <c r="AL143" s="3" t="b">
        <f aca="false">TRUE()</f>
        <v>1</v>
      </c>
      <c r="AM143" s="3" t="n">
        <v>-0.61292046848752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9</v>
      </c>
      <c r="E144" s="2" t="n">
        <v>3</v>
      </c>
      <c r="F144" s="2" t="n">
        <v>26.565051177078</v>
      </c>
      <c r="G144" s="2" t="n">
        <v>0.769230769230769</v>
      </c>
      <c r="H144" s="2" t="n">
        <v>0.988050826529107</v>
      </c>
      <c r="I144" s="2" t="n">
        <v>0.102680608446384</v>
      </c>
      <c r="J144" s="2" t="n">
        <v>0.313124640978334</v>
      </c>
      <c r="K144" s="2" t="n">
        <v>4.55738191361756</v>
      </c>
      <c r="L144" s="2" t="n">
        <v>0.651</v>
      </c>
      <c r="M144" s="2" t="n">
        <v>0.08</v>
      </c>
      <c r="N144" s="2" t="n">
        <v>9.787</v>
      </c>
      <c r="O144" s="2" t="s">
        <v>41</v>
      </c>
      <c r="P144" s="2" t="n">
        <v>1521.9</v>
      </c>
      <c r="Q144" s="2" t="n">
        <v>341.6</v>
      </c>
      <c r="R144" s="2" t="n">
        <v>74.602</v>
      </c>
      <c r="S144" s="2" t="n">
        <v>0.603114076963382</v>
      </c>
      <c r="T144" s="2" t="n">
        <v>-0.826666326716477</v>
      </c>
      <c r="U144" s="2" t="n">
        <v>0.111595686060157</v>
      </c>
      <c r="V144" s="2" t="n">
        <v>0.0897977989278094</v>
      </c>
      <c r="W144" s="2" t="n">
        <v>0.00618773243756177</v>
      </c>
      <c r="X144" s="2" t="n">
        <v>0.0755453360350272</v>
      </c>
      <c r="Y144" s="2" t="n">
        <v>0.126025646926425</v>
      </c>
      <c r="Z144" s="2" t="n">
        <v>0.150688808761321</v>
      </c>
      <c r="AA144" s="2" t="n">
        <v>0.13682463653754</v>
      </c>
      <c r="AB144" s="2" t="n">
        <v>0.128380329143251</v>
      </c>
      <c r="AC144" s="2" t="n">
        <v>0.141840265856779</v>
      </c>
      <c r="AD144" s="2" t="n">
        <v>0.140378850615847</v>
      </c>
      <c r="AE144" s="2" t="n">
        <v>0.077439329965213</v>
      </c>
      <c r="AF144" s="2" t="n">
        <v>0.0228767961585977</v>
      </c>
      <c r="AG144" s="2" t="n">
        <v>-0.475328396954331</v>
      </c>
      <c r="AH144" s="3" t="b">
        <f aca="false">TRUE()</f>
        <v>1</v>
      </c>
      <c r="AI144" s="3" t="n">
        <v>-0.390085745979254</v>
      </c>
      <c r="AJ144" s="3" t="b">
        <f aca="false">TRUE()</f>
        <v>1</v>
      </c>
      <c r="AK144" s="3" t="n">
        <v>-1.01296368677463</v>
      </c>
      <c r="AL144" s="3" t="b">
        <f aca="false">TRUE()</f>
        <v>1</v>
      </c>
      <c r="AM144" s="3" t="n">
        <v>1.3053958546346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9</v>
      </c>
      <c r="E145" s="2" t="n">
        <v>5</v>
      </c>
      <c r="F145" s="2" t="n">
        <v>31.7594800848128</v>
      </c>
      <c r="G145" s="2" t="n">
        <v>0.818313953488372</v>
      </c>
      <c r="H145" s="2" t="n">
        <v>0.978292066104966</v>
      </c>
      <c r="I145" s="2" t="n">
        <v>0.185132712728796</v>
      </c>
      <c r="J145" s="2" t="n">
        <v>0.406510171722023</v>
      </c>
      <c r="K145" s="2" t="n">
        <v>3.85184572553126</v>
      </c>
      <c r="L145" s="2" t="n">
        <v>0.72</v>
      </c>
      <c r="M145" s="2" t="n">
        <v>0.117</v>
      </c>
      <c r="N145" s="2" t="n">
        <v>8.311</v>
      </c>
      <c r="O145" s="2" t="s">
        <v>41</v>
      </c>
      <c r="P145" s="2" t="n">
        <v>1757.2</v>
      </c>
      <c r="Q145" s="2" t="n">
        <v>578.5</v>
      </c>
      <c r="R145" s="2" t="n">
        <v>86.139</v>
      </c>
      <c r="S145" s="2" t="n">
        <v>0.509943218250877</v>
      </c>
      <c r="T145" s="2" t="n">
        <v>-0.488214697462887</v>
      </c>
      <c r="U145" s="2" t="n">
        <v>-0.809746126020948</v>
      </c>
      <c r="V145" s="2" t="n">
        <v>0.124960775354228</v>
      </c>
      <c r="W145" s="2" t="n">
        <v>0.0439140995646407</v>
      </c>
      <c r="X145" s="2" t="n">
        <v>0.0280855760269108</v>
      </c>
      <c r="Y145" s="2" t="n">
        <v>0.103418086953854</v>
      </c>
      <c r="Z145" s="2" t="n">
        <v>0.156289856326606</v>
      </c>
      <c r="AA145" s="2" t="n">
        <v>0.172730314864066</v>
      </c>
      <c r="AB145" s="2" t="n">
        <v>0.168794780129092</v>
      </c>
      <c r="AC145" s="2" t="n">
        <v>0.158823813409885</v>
      </c>
      <c r="AD145" s="2" t="n">
        <v>0.117085065026434</v>
      </c>
      <c r="AE145" s="2" t="n">
        <v>0.0642725543863373</v>
      </c>
      <c r="AF145" s="2" t="n">
        <v>0.0304999528768152</v>
      </c>
      <c r="AG145" s="2" t="n">
        <v>-0.885968733357829</v>
      </c>
      <c r="AH145" s="3" t="b">
        <f aca="false">TRUE()</f>
        <v>1</v>
      </c>
      <c r="AI145" s="3" t="n">
        <v>0.502487191601789</v>
      </c>
      <c r="AJ145" s="3" t="b">
        <f aca="false">TRUE()</f>
        <v>1</v>
      </c>
      <c r="AK145" s="3" t="n">
        <v>0.602783827262731</v>
      </c>
      <c r="AL145" s="3" t="b">
        <f aca="false">TRUE()</f>
        <v>1</v>
      </c>
      <c r="AM145" s="3" t="n">
        <v>1.826619677764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1</v>
      </c>
      <c r="F146" s="2" t="n">
        <v>18.434948822922</v>
      </c>
      <c r="G146" s="2" t="n">
        <v>0.618875709128417</v>
      </c>
      <c r="H146" s="2" t="n">
        <v>0.996325058066758</v>
      </c>
      <c r="I146" s="2" t="n">
        <v>0.0488923985178303</v>
      </c>
      <c r="J146" s="2" t="n">
        <v>0.154084465438482</v>
      </c>
      <c r="K146" s="2" t="n">
        <v>9.28792907961153</v>
      </c>
      <c r="L146" s="2" t="n">
        <v>0.573</v>
      </c>
      <c r="M146" s="2" t="n">
        <v>0.075</v>
      </c>
      <c r="N146" s="2" t="n">
        <v>19.26</v>
      </c>
      <c r="O146" s="2" t="s">
        <v>41</v>
      </c>
      <c r="P146" s="2" t="n">
        <v>1249.6</v>
      </c>
      <c r="Q146" s="2" t="n">
        <v>402.7</v>
      </c>
      <c r="R146" s="2" t="n">
        <v>61.253</v>
      </c>
      <c r="S146" s="2" t="n">
        <v>0.564231493974072</v>
      </c>
      <c r="T146" s="2" t="n">
        <v>-0.503898378341328</v>
      </c>
      <c r="U146" s="2" t="n">
        <v>-0.731498115567711</v>
      </c>
      <c r="V146" s="2" t="n">
        <v>0.0336367152414258</v>
      </c>
      <c r="W146" s="2" t="n">
        <v>0.0202782329865993</v>
      </c>
      <c r="X146" s="2" t="n">
        <v>0.0925482347963699</v>
      </c>
      <c r="Y146" s="2" t="n">
        <v>0.123628827820856</v>
      </c>
      <c r="Z146" s="2" t="n">
        <v>0.135537945161827</v>
      </c>
      <c r="AA146" s="2" t="n">
        <v>0.131430540236532</v>
      </c>
      <c r="AB146" s="2" t="n">
        <v>0.108981558645659</v>
      </c>
      <c r="AC146" s="2" t="n">
        <v>0.124641027341205</v>
      </c>
      <c r="AD146" s="2" t="n">
        <v>0.158095901863714</v>
      </c>
      <c r="AE146" s="2" t="n">
        <v>0.109824924917012</v>
      </c>
      <c r="AF146" s="2" t="n">
        <v>0.0153110392168242</v>
      </c>
      <c r="AG146" s="2" t="n">
        <v>2.27797258521836</v>
      </c>
      <c r="AH146" s="3" t="b">
        <f aca="false">TRUE()</f>
        <v>1</v>
      </c>
      <c r="AI146" s="3" t="n">
        <v>-1.39908124063609</v>
      </c>
      <c r="AJ146" s="3" t="b">
        <f aca="false">TRUE()</f>
        <v>1</v>
      </c>
      <c r="AK146" s="3" t="n">
        <v>-1.23130794542833</v>
      </c>
      <c r="AL146" s="3" t="b">
        <f aca="false">TRUE()</f>
        <v>1</v>
      </c>
      <c r="AM146" s="3" t="n">
        <v>0.7022116343272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2</v>
      </c>
      <c r="F147" s="2" t="n">
        <v>50.1944289077348</v>
      </c>
      <c r="G147" s="2" t="n">
        <v>0.621975147155003</v>
      </c>
      <c r="H147" s="2" t="n">
        <v>0.994486578130918</v>
      </c>
      <c r="I147" s="2" t="n">
        <v>0.0593496131282786</v>
      </c>
      <c r="J147" s="2" t="n">
        <v>0.188814618313609</v>
      </c>
      <c r="K147" s="2" t="n">
        <v>7.46670210974464</v>
      </c>
      <c r="L147" s="2" t="n">
        <v>0.59</v>
      </c>
      <c r="M147" s="2" t="n">
        <v>0.101</v>
      </c>
      <c r="N147" s="2" t="n">
        <v>15.576</v>
      </c>
      <c r="O147" s="2" t="s">
        <v>41</v>
      </c>
      <c r="P147" s="2" t="n">
        <v>1772.4</v>
      </c>
      <c r="Q147" s="2" t="n">
        <v>452.1</v>
      </c>
      <c r="R147" s="2" t="n">
        <v>86.88</v>
      </c>
      <c r="S147" s="2" t="n">
        <v>0.892242258704923</v>
      </c>
      <c r="T147" s="2" t="n">
        <v>-0.932307113496798</v>
      </c>
      <c r="U147" s="2" t="n">
        <v>0.722204065339173</v>
      </c>
      <c r="V147" s="2" t="n">
        <v>0.114063006104153</v>
      </c>
      <c r="W147" s="2" t="n">
        <v>0.0440545735870013</v>
      </c>
      <c r="X147" s="2" t="n">
        <v>0.103133614288835</v>
      </c>
      <c r="Y147" s="2" t="n">
        <v>0.14103874306013</v>
      </c>
      <c r="Z147" s="2" t="n">
        <v>0.146030881892895</v>
      </c>
      <c r="AA147" s="2" t="n">
        <v>0.136224451315664</v>
      </c>
      <c r="AB147" s="2" t="n">
        <v>0.101720847268491</v>
      </c>
      <c r="AC147" s="2" t="n">
        <v>0.125586227298589</v>
      </c>
      <c r="AD147" s="2" t="n">
        <v>0.142848892195569</v>
      </c>
      <c r="AE147" s="2" t="n">
        <v>0.0882188723381156</v>
      </c>
      <c r="AF147" s="2" t="n">
        <v>0.0151974703417109</v>
      </c>
      <c r="AG147" s="2" t="n">
        <v>1.21797131497624</v>
      </c>
      <c r="AH147" s="3" t="b">
        <f aca="false">TRUE()</f>
        <v>1</v>
      </c>
      <c r="AI147" s="3" t="n">
        <v>-1.1791719661596</v>
      </c>
      <c r="AJ147" s="3" t="b">
        <f aca="false">TRUE()</f>
        <v>1</v>
      </c>
      <c r="AK147" s="3" t="n">
        <v>-0.0959178004291021</v>
      </c>
      <c r="AL147" s="3" t="b">
        <f aca="false">TRUE()</f>
        <v>1</v>
      </c>
      <c r="AM147" s="3" t="n">
        <v>1.8602898949834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2</v>
      </c>
      <c r="E148" s="2" t="n">
        <v>0</v>
      </c>
      <c r="F148" s="2" t="n">
        <v>17.1027289690524</v>
      </c>
      <c r="G148" s="2" t="n">
        <v>0.862037037037037</v>
      </c>
      <c r="H148" s="2" t="n">
        <v>0.991571815098167</v>
      </c>
      <c r="I148" s="2" t="n">
        <v>0.105367645879861</v>
      </c>
      <c r="J148" s="2" t="n">
        <v>0.29270503617492</v>
      </c>
      <c r="K148" s="2" t="n">
        <v>5.75518220867288</v>
      </c>
      <c r="L148" s="2" t="n">
        <v>0.718</v>
      </c>
      <c r="M148" s="2" t="n">
        <v>0.095</v>
      </c>
      <c r="N148" s="2" t="n">
        <v>12.265</v>
      </c>
      <c r="O148" s="2" t="s">
        <v>41</v>
      </c>
      <c r="P148" s="2" t="n">
        <v>967.5</v>
      </c>
      <c r="Q148" s="2" t="n">
        <v>360.4</v>
      </c>
      <c r="R148" s="2" t="n">
        <v>47.427</v>
      </c>
      <c r="S148" s="2" t="n">
        <v>0.467056657498565</v>
      </c>
      <c r="T148" s="2" t="n">
        <v>-0.332614283818924</v>
      </c>
      <c r="U148" s="2" t="n">
        <v>-1.03226468566465</v>
      </c>
      <c r="V148" s="2" t="n">
        <v>0.0719392708664519</v>
      </c>
      <c r="W148" s="2" t="n">
        <v>0.0220958178171596</v>
      </c>
      <c r="X148" s="2" t="n">
        <v>0.0342041067601683</v>
      </c>
      <c r="Y148" s="2" t="n">
        <v>0.104321192574131</v>
      </c>
      <c r="Z148" s="2" t="n">
        <v>0.156977086970696</v>
      </c>
      <c r="AA148" s="2" t="n">
        <v>0.156525549061807</v>
      </c>
      <c r="AB148" s="2" t="n">
        <v>0.14842429334504</v>
      </c>
      <c r="AC148" s="2" t="n">
        <v>0.154128865444456</v>
      </c>
      <c r="AD148" s="2" t="n">
        <v>0.134396632664541</v>
      </c>
      <c r="AE148" s="2" t="n">
        <v>0.0854782640445423</v>
      </c>
      <c r="AF148" s="2" t="n">
        <v>0.025544009134619</v>
      </c>
      <c r="AG148" s="2" t="n">
        <v>0.221822400426975</v>
      </c>
      <c r="AH148" s="3" t="b">
        <f aca="false">TRUE()</f>
        <v>1</v>
      </c>
      <c r="AI148" s="3" t="n">
        <v>0.476615512251614</v>
      </c>
      <c r="AJ148" s="3" t="b">
        <f aca="false">TRUE()</f>
        <v>1</v>
      </c>
      <c r="AK148" s="3" t="n">
        <v>-0.35793091081354</v>
      </c>
      <c r="AL148" s="3" t="b">
        <f aca="false">TRUE()</f>
        <v>1</v>
      </c>
      <c r="AM148" s="3" t="n">
        <v>0.077318984497305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1</v>
      </c>
      <c r="F149" s="2" t="n">
        <v>26.565051177078</v>
      </c>
      <c r="G149" s="2" t="n">
        <v>0.79126213592233</v>
      </c>
      <c r="H149" s="2" t="n">
        <v>0.979538758280464</v>
      </c>
      <c r="I149" s="2" t="n">
        <v>0.127755029727197</v>
      </c>
      <c r="J149" s="2" t="n">
        <v>0.354237575429137</v>
      </c>
      <c r="K149" s="2" t="n">
        <v>4.43100192012444</v>
      </c>
      <c r="L149" s="2" t="n">
        <v>0.686</v>
      </c>
      <c r="M149" s="2" t="n">
        <v>0.118</v>
      </c>
      <c r="N149" s="2" t="n">
        <v>9.523</v>
      </c>
      <c r="O149" s="2" t="s">
        <v>41</v>
      </c>
      <c r="P149" s="2" t="n">
        <v>1388.3</v>
      </c>
      <c r="Q149" s="2" t="n">
        <v>572.3</v>
      </c>
      <c r="R149" s="2" t="n">
        <v>68.055</v>
      </c>
      <c r="S149" s="2" t="n">
        <v>0.315230789304398</v>
      </c>
      <c r="T149" s="2" t="n">
        <v>-0.322606140855315</v>
      </c>
      <c r="U149" s="2" t="n">
        <v>-1.0587538360586</v>
      </c>
      <c r="V149" s="2" t="n">
        <v>0.189021314123305</v>
      </c>
      <c r="W149" s="2" t="n">
        <v>0.0106896324380249</v>
      </c>
      <c r="X149" s="2" t="n">
        <v>0.0938807869553631</v>
      </c>
      <c r="Y149" s="2" t="n">
        <v>0.1231626353887</v>
      </c>
      <c r="Z149" s="2" t="n">
        <v>0.139134704485049</v>
      </c>
      <c r="AA149" s="2" t="n">
        <v>0.151973498233845</v>
      </c>
      <c r="AB149" s="2" t="n">
        <v>0.151969664259608</v>
      </c>
      <c r="AC149" s="2" t="n">
        <v>0.156486618750285</v>
      </c>
      <c r="AD149" s="2" t="n">
        <v>0.105258642713328</v>
      </c>
      <c r="AE149" s="2" t="n">
        <v>0.0658395579390028</v>
      </c>
      <c r="AF149" s="2" t="n">
        <v>0.0122938912748198</v>
      </c>
      <c r="AG149" s="2" t="n">
        <v>-0.548884826686801</v>
      </c>
      <c r="AH149" s="3" t="b">
        <f aca="false">TRUE()</f>
        <v>1</v>
      </c>
      <c r="AI149" s="3" t="n">
        <v>0.0626686426488124</v>
      </c>
      <c r="AJ149" s="3" t="b">
        <f aca="false">TRUE()</f>
        <v>1</v>
      </c>
      <c r="AK149" s="3" t="n">
        <v>0.64645267899347</v>
      </c>
      <c r="AL149" s="3" t="b">
        <f aca="false">TRUE()</f>
        <v>1</v>
      </c>
      <c r="AM149" s="3" t="n">
        <v>1.0094523664485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8</v>
      </c>
      <c r="E150" s="2" t="n">
        <v>1</v>
      </c>
      <c r="F150" s="2" t="n">
        <v>26.565051177078</v>
      </c>
      <c r="G150" s="2" t="n">
        <v>0.73567335243553</v>
      </c>
      <c r="H150" s="2" t="n">
        <v>0.99703740431144</v>
      </c>
      <c r="I150" s="2" t="n">
        <v>0.0540337608447526</v>
      </c>
      <c r="J150" s="2" t="n">
        <v>0.184656276083447</v>
      </c>
      <c r="K150" s="2" t="n">
        <v>7.82066727487608</v>
      </c>
      <c r="L150" s="2" t="n">
        <v>0.609</v>
      </c>
      <c r="M150" s="2" t="n">
        <v>0.062</v>
      </c>
      <c r="N150" s="2" t="n">
        <v>16.447</v>
      </c>
      <c r="O150" s="2" t="s">
        <v>41</v>
      </c>
      <c r="P150" s="2" t="n">
        <v>614.8</v>
      </c>
      <c r="Q150" s="2" t="n">
        <v>263.9</v>
      </c>
      <c r="R150" s="2" t="n">
        <v>30.137</v>
      </c>
      <c r="S150" s="2" t="n">
        <v>0.407699501696891</v>
      </c>
      <c r="T150" s="2" t="n">
        <v>-0.0739304989963563</v>
      </c>
      <c r="U150" s="2" t="n">
        <v>-1.19403641987253</v>
      </c>
      <c r="V150" s="2" t="n">
        <v>0.249767248692079</v>
      </c>
      <c r="W150" s="2" t="n">
        <v>0.0897829305682352</v>
      </c>
      <c r="X150" s="2" t="n">
        <v>0.0289699554816033</v>
      </c>
      <c r="Y150" s="2" t="n">
        <v>0.161583170893695</v>
      </c>
      <c r="Z150" s="2" t="n">
        <v>0.16433011954696</v>
      </c>
      <c r="AA150" s="2" t="n">
        <v>0.163211112375589</v>
      </c>
      <c r="AB150" s="2" t="n">
        <v>0.148723437482604</v>
      </c>
      <c r="AC150" s="2" t="n">
        <v>0.129280536195209</v>
      </c>
      <c r="AD150" s="2" t="n">
        <v>0.115000248901029</v>
      </c>
      <c r="AE150" s="2" t="n">
        <v>0.0686703754547235</v>
      </c>
      <c r="AF150" s="2" t="n">
        <v>0.0202310436685879</v>
      </c>
      <c r="AG150" s="2" t="n">
        <v>1.42398820955814</v>
      </c>
      <c r="AH150" s="3" t="b">
        <f aca="false">TRUE()</f>
        <v>1</v>
      </c>
      <c r="AI150" s="3" t="n">
        <v>-0.933391012332933</v>
      </c>
      <c r="AJ150" s="3" t="b">
        <f aca="false">TRUE()</f>
        <v>1</v>
      </c>
      <c r="AK150" s="3" t="n">
        <v>-1.79900301792794</v>
      </c>
      <c r="AL150" s="3" t="b">
        <f aca="false">TRUE()</f>
        <v>1</v>
      </c>
      <c r="AM150" s="3" t="n">
        <v>-0.70396296373038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8</v>
      </c>
      <c r="E151" s="2" t="n">
        <v>3</v>
      </c>
      <c r="F151" s="2" t="n">
        <v>26.565051177078</v>
      </c>
      <c r="G151" s="2" t="n">
        <v>0.84171322160149</v>
      </c>
      <c r="H151" s="2" t="n">
        <v>0.988793173574538</v>
      </c>
      <c r="I151" s="2" t="n">
        <v>0.0951246734248419</v>
      </c>
      <c r="J151" s="2" t="n">
        <v>0.316606925845273</v>
      </c>
      <c r="K151" s="2" t="n">
        <v>3.89822034658901</v>
      </c>
      <c r="L151" s="2" t="n">
        <v>0.532</v>
      </c>
      <c r="M151" s="2" t="n">
        <v>0.114</v>
      </c>
      <c r="N151" s="2" t="n">
        <v>8.32</v>
      </c>
      <c r="O151" s="2" t="s">
        <v>41</v>
      </c>
      <c r="P151" s="2" t="n">
        <v>739</v>
      </c>
      <c r="Q151" s="2" t="n">
        <v>153</v>
      </c>
      <c r="R151" s="2" t="n">
        <v>36.223</v>
      </c>
      <c r="S151" s="2" t="n">
        <v>-1</v>
      </c>
      <c r="T151" s="2" t="n">
        <v>-0.529765001173888</v>
      </c>
      <c r="U151" s="2" t="n">
        <v>-0.58579254167907</v>
      </c>
      <c r="V151" s="2" t="n">
        <v>0.221292949373158</v>
      </c>
      <c r="W151" s="2" t="n">
        <v>0.0660733959362737</v>
      </c>
      <c r="X151" s="2" t="n">
        <v>0.136075473023082</v>
      </c>
      <c r="Y151" s="2" t="n">
        <v>0.133220982536795</v>
      </c>
      <c r="Z151" s="2" t="n">
        <v>0.146208632727672</v>
      </c>
      <c r="AA151" s="2" t="n">
        <v>0.149083566955805</v>
      </c>
      <c r="AB151" s="2" t="n">
        <v>0.130291482652772</v>
      </c>
      <c r="AC151" s="2" t="n">
        <v>0.119019389679523</v>
      </c>
      <c r="AD151" s="2" t="n">
        <v>0.0981532562517858</v>
      </c>
      <c r="AE151" s="2" t="n">
        <v>0.0616344407175269</v>
      </c>
      <c r="AF151" s="2" t="n">
        <v>0.0263127754550384</v>
      </c>
      <c r="AG151" s="2" t="n">
        <v>-0.858977502697657</v>
      </c>
      <c r="AH151" s="3" t="b">
        <f aca="false">TRUE()</f>
        <v>1</v>
      </c>
      <c r="AI151" s="3" t="n">
        <v>-1.92945066731468</v>
      </c>
      <c r="AJ151" s="3" t="b">
        <f aca="false">TRUE()</f>
        <v>1</v>
      </c>
      <c r="AK151" s="3" t="n">
        <v>0.471777272070512</v>
      </c>
      <c r="AL151" s="3" t="b">
        <f aca="false">TRUE()</f>
        <v>1</v>
      </c>
      <c r="AM151" s="3" t="n">
        <v>-0.42884184671910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8</v>
      </c>
      <c r="E152" s="2" t="n">
        <v>4</v>
      </c>
      <c r="F152" s="2" t="n">
        <v>37.8749836510982</v>
      </c>
      <c r="G152" s="2" t="n">
        <v>0.686053783614759</v>
      </c>
      <c r="H152" s="2" t="n">
        <v>0.993335732505109</v>
      </c>
      <c r="I152" s="2" t="n">
        <v>0.103862565479958</v>
      </c>
      <c r="J152" s="2" t="n">
        <v>0.233225313401251</v>
      </c>
      <c r="K152" s="2" t="n">
        <v>7.20562321917088</v>
      </c>
      <c r="L152" s="2" t="n">
        <v>0.64</v>
      </c>
      <c r="M152" s="2" t="n">
        <v>0.124</v>
      </c>
      <c r="N152" s="2" t="n">
        <v>15.194</v>
      </c>
      <c r="O152" s="2" t="s">
        <v>41</v>
      </c>
      <c r="P152" s="2" t="n">
        <v>636</v>
      </c>
      <c r="Q152" s="2" t="n">
        <v>223.1</v>
      </c>
      <c r="R152" s="2" t="n">
        <v>31.178</v>
      </c>
      <c r="S152" s="2" t="n">
        <v>0.414958980724292</v>
      </c>
      <c r="T152" s="2" t="n">
        <v>-0.561431445631557</v>
      </c>
      <c r="U152" s="2" t="n">
        <v>-0.47138748599827</v>
      </c>
      <c r="V152" s="2" t="n">
        <v>0.180621242201165</v>
      </c>
      <c r="W152" s="2" t="n">
        <v>0.0394042853423493</v>
      </c>
      <c r="X152" s="2" t="n">
        <v>0.0327262053605735</v>
      </c>
      <c r="Y152" s="2" t="n">
        <v>0.128939581676636</v>
      </c>
      <c r="Z152" s="2" t="n">
        <v>0.179726312639414</v>
      </c>
      <c r="AA152" s="2" t="n">
        <v>0.152928456740493</v>
      </c>
      <c r="AB152" s="2" t="n">
        <v>0.148758305288123</v>
      </c>
      <c r="AC152" s="2" t="n">
        <v>0.146606558293934</v>
      </c>
      <c r="AD152" s="2" t="n">
        <v>0.118098989020336</v>
      </c>
      <c r="AE152" s="2" t="n">
        <v>0.0704519714736031</v>
      </c>
      <c r="AF152" s="2" t="n">
        <v>0.0217636195068878</v>
      </c>
      <c r="AG152" s="2" t="n">
        <v>1.06601663814547</v>
      </c>
      <c r="AH152" s="3" t="b">
        <f aca="false">TRUE()</f>
        <v>1</v>
      </c>
      <c r="AI152" s="3" t="n">
        <v>-0.532379982405217</v>
      </c>
      <c r="AJ152" s="3" t="b">
        <f aca="false">TRUE()</f>
        <v>1</v>
      </c>
      <c r="AK152" s="3" t="n">
        <v>0.908465789377907</v>
      </c>
      <c r="AL152" s="3" t="b">
        <f aca="false">TRUE()</f>
        <v>1</v>
      </c>
      <c r="AM152" s="3" t="n">
        <v>-0.65700187129367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9</v>
      </c>
      <c r="E153" s="2" t="n">
        <v>1</v>
      </c>
      <c r="F153" s="2" t="n">
        <v>24.2277453179541</v>
      </c>
      <c r="G153" s="2" t="n">
        <v>0.662521198417185</v>
      </c>
      <c r="H153" s="2" t="n">
        <v>0.995120412652748</v>
      </c>
      <c r="I153" s="2" t="n">
        <v>0.0574113860583876</v>
      </c>
      <c r="J153" s="2" t="n">
        <v>0.187116854960378</v>
      </c>
      <c r="K153" s="2" t="n">
        <v>8.28809994052697</v>
      </c>
      <c r="L153" s="2" t="n">
        <v>0.657</v>
      </c>
      <c r="M153" s="2" t="n">
        <v>0.096</v>
      </c>
      <c r="N153" s="2" t="n">
        <v>17.354</v>
      </c>
      <c r="O153" s="2" t="s">
        <v>41</v>
      </c>
      <c r="P153" s="2" t="n">
        <v>893.3</v>
      </c>
      <c r="Q153" s="2" t="n">
        <v>370.9</v>
      </c>
      <c r="R153" s="2" t="n">
        <v>43.79</v>
      </c>
      <c r="S153" s="2" t="n">
        <v>0.524136594699863</v>
      </c>
      <c r="T153" s="2" t="n">
        <v>-0.325597322268109</v>
      </c>
      <c r="U153" s="2" t="n">
        <v>-0.894150337303016</v>
      </c>
      <c r="V153" s="2" t="n">
        <v>0.0637676191175257</v>
      </c>
      <c r="W153" s="2" t="n">
        <v>0.0215062682997097</v>
      </c>
      <c r="X153" s="2" t="n">
        <v>0.0849569256818134</v>
      </c>
      <c r="Y153" s="2" t="n">
        <v>0.119535164490335</v>
      </c>
      <c r="Z153" s="2" t="n">
        <v>0.170416750128395</v>
      </c>
      <c r="AA153" s="2" t="n">
        <v>0.128821936224111</v>
      </c>
      <c r="AB153" s="2" t="n">
        <v>0.11738802326715</v>
      </c>
      <c r="AC153" s="2" t="n">
        <v>0.15608984835597</v>
      </c>
      <c r="AD153" s="2" t="n">
        <v>0.13594889126215</v>
      </c>
      <c r="AE153" s="2" t="n">
        <v>0.0754152299494456</v>
      </c>
      <c r="AF153" s="2" t="n">
        <v>0.0114272306406311</v>
      </c>
      <c r="AG153" s="2" t="n">
        <v>1.69604612849991</v>
      </c>
      <c r="AH153" s="3" t="b">
        <f aca="false">TRUE()</f>
        <v>1</v>
      </c>
      <c r="AI153" s="3" t="n">
        <v>-0.312470707928728</v>
      </c>
      <c r="AJ153" s="3" t="b">
        <f aca="false">TRUE()</f>
        <v>1</v>
      </c>
      <c r="AK153" s="3" t="n">
        <v>-0.3142620590828</v>
      </c>
      <c r="AL153" s="3" t="b">
        <f aca="false">TRUE()</f>
        <v>1</v>
      </c>
      <c r="AM153" s="3" t="n">
        <v>-0.08704483903117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9</v>
      </c>
      <c r="E154" s="2" t="n">
        <v>3</v>
      </c>
      <c r="F154" s="2" t="n">
        <v>18.434948822922</v>
      </c>
      <c r="G154" s="2" t="n">
        <v>0.823529411764706</v>
      </c>
      <c r="H154" s="2" t="n">
        <v>0.980959102245299</v>
      </c>
      <c r="I154" s="2" t="n">
        <v>0.140633953659111</v>
      </c>
      <c r="J154" s="2" t="n">
        <v>0.397898107097724</v>
      </c>
      <c r="K154" s="2" t="n">
        <v>2.89203155515546</v>
      </c>
      <c r="L154" s="2" t="n">
        <v>0.55</v>
      </c>
      <c r="M154" s="2" t="n">
        <v>0.106</v>
      </c>
      <c r="N154" s="2" t="n">
        <v>6.344</v>
      </c>
      <c r="O154" s="2" t="s">
        <v>41</v>
      </c>
      <c r="P154" s="2" t="n">
        <v>909.1</v>
      </c>
      <c r="Q154" s="2" t="n">
        <v>281.2</v>
      </c>
      <c r="R154" s="2" t="n">
        <v>44.563</v>
      </c>
      <c r="S154" s="2" t="n">
        <v>0.606851423584376</v>
      </c>
      <c r="T154" s="2" t="n">
        <v>-0.237079162940528</v>
      </c>
      <c r="U154" s="2" t="n">
        <v>-0.843515079015851</v>
      </c>
      <c r="V154" s="2" t="n">
        <v>0.358367460806765</v>
      </c>
      <c r="W154" s="2" t="n">
        <v>0.12350778296514</v>
      </c>
      <c r="X154" s="2" t="n">
        <v>0.169356764404008</v>
      </c>
      <c r="Y154" s="2" t="n">
        <v>0.169626846796225</v>
      </c>
      <c r="Z154" s="2" t="n">
        <v>0.163065297795075</v>
      </c>
      <c r="AA154" s="2" t="n">
        <v>0.150080128586127</v>
      </c>
      <c r="AB154" s="2" t="n">
        <v>0.126798297038058</v>
      </c>
      <c r="AC154" s="2" t="n">
        <v>0.0973792444902673</v>
      </c>
      <c r="AD154" s="2" t="n">
        <v>0.0722351926537931</v>
      </c>
      <c r="AE154" s="2" t="n">
        <v>0.0356985903504467</v>
      </c>
      <c r="AF154" s="2" t="n">
        <v>0.0157596378859999</v>
      </c>
      <c r="AG154" s="2" t="n">
        <v>-1.44460544181219</v>
      </c>
      <c r="AH154" s="3" t="b">
        <f aca="false">TRUE()</f>
        <v>1</v>
      </c>
      <c r="AI154" s="3" t="n">
        <v>-1.6966055531631</v>
      </c>
      <c r="AJ154" s="3" t="b">
        <f aca="false">TRUE()</f>
        <v>1</v>
      </c>
      <c r="AK154" s="3" t="n">
        <v>0.122426458224595</v>
      </c>
      <c r="AL154" s="3" t="b">
        <f aca="false">TRUE()</f>
        <v>1</v>
      </c>
      <c r="AM154" s="3" t="n">
        <v>-0.052045534290608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9</v>
      </c>
      <c r="E155" s="2" t="n">
        <v>4</v>
      </c>
      <c r="F155" s="2" t="n">
        <v>18.434948822922</v>
      </c>
      <c r="G155" s="2" t="n">
        <v>0.882450331125828</v>
      </c>
      <c r="H155" s="2" t="n">
        <v>0.966867545353902</v>
      </c>
      <c r="I155" s="2" t="n">
        <v>0.223088980060435</v>
      </c>
      <c r="J155" s="2" t="n">
        <v>0.481992446837022</v>
      </c>
      <c r="K155" s="2" t="n">
        <v>3.34137452601532</v>
      </c>
      <c r="L155" s="2" t="n">
        <v>0.784</v>
      </c>
      <c r="M155" s="2" t="n">
        <v>0.149</v>
      </c>
      <c r="N155" s="2" t="n">
        <v>7.363</v>
      </c>
      <c r="O155" s="2" t="s">
        <v>41</v>
      </c>
      <c r="P155" s="2" t="n">
        <v>994.9</v>
      </c>
      <c r="Q155" s="2" t="n">
        <v>266.1</v>
      </c>
      <c r="R155" s="2" t="n">
        <v>48.77</v>
      </c>
      <c r="S155" s="2" t="n">
        <v>0.503270535916477</v>
      </c>
      <c r="T155" s="2" t="n">
        <v>-0.376420633962947</v>
      </c>
      <c r="U155" s="2" t="n">
        <v>-0.796775586050139</v>
      </c>
      <c r="V155" s="2" t="n">
        <v>0.0523334263128329</v>
      </c>
      <c r="W155" s="2" t="n">
        <v>0.0523334263128329</v>
      </c>
      <c r="X155" s="2" t="n">
        <v>0.0248236576058485</v>
      </c>
      <c r="Y155" s="2" t="n">
        <v>0.115025707518243</v>
      </c>
      <c r="Z155" s="2" t="n">
        <v>0.148733470546501</v>
      </c>
      <c r="AA155" s="2" t="n">
        <v>0.161249918526419</v>
      </c>
      <c r="AB155" s="2" t="n">
        <v>0.146586552795999</v>
      </c>
      <c r="AC155" s="2" t="n">
        <v>0.133377491493712</v>
      </c>
      <c r="AD155" s="2" t="n">
        <v>0.113139279113116</v>
      </c>
      <c r="AE155" s="2" t="n">
        <v>0.0955066785269134</v>
      </c>
      <c r="AF155" s="2" t="n">
        <v>0.0615572438732477</v>
      </c>
      <c r="AG155" s="2" t="n">
        <v>-1.18307619380164</v>
      </c>
      <c r="AH155" s="3" t="b">
        <f aca="false">TRUE()</f>
        <v>1</v>
      </c>
      <c r="AI155" s="3" t="n">
        <v>1.3303809308074</v>
      </c>
      <c r="AJ155" s="3" t="b">
        <f aca="false">TRUE()</f>
        <v>1</v>
      </c>
      <c r="AK155" s="3" t="n">
        <v>2.0001870826464</v>
      </c>
      <c r="AL155" s="3" t="b">
        <f aca="false">TRUE()</f>
        <v>1</v>
      </c>
      <c r="AM155" s="3" t="n">
        <v>0.13801398132588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9</v>
      </c>
      <c r="E156" s="2" t="n">
        <v>5</v>
      </c>
      <c r="F156" s="2" t="n">
        <v>18.434948822922</v>
      </c>
      <c r="G156" s="2" t="n">
        <v>0.917910447761194</v>
      </c>
      <c r="H156" s="2" t="n">
        <v>0.970656368248823</v>
      </c>
      <c r="I156" s="2" t="n">
        <v>0.241679728398804</v>
      </c>
      <c r="J156" s="2" t="n">
        <v>0.482517552922335</v>
      </c>
      <c r="K156" s="2" t="n">
        <v>3.26491552642121</v>
      </c>
      <c r="L156" s="2" t="n">
        <v>0.757</v>
      </c>
      <c r="M156" s="2" t="n">
        <v>0.174</v>
      </c>
      <c r="N156" s="2" t="n">
        <v>7.09</v>
      </c>
      <c r="O156" s="2" t="s">
        <v>41</v>
      </c>
      <c r="P156" s="2" t="n">
        <v>1201.7</v>
      </c>
      <c r="Q156" s="2" t="n">
        <v>346.5</v>
      </c>
      <c r="R156" s="2" t="n">
        <v>58.905</v>
      </c>
      <c r="S156" s="2" t="n">
        <v>0.375597575057776</v>
      </c>
      <c r="T156" s="2" t="n">
        <v>-0.664066740854204</v>
      </c>
      <c r="U156" s="2" t="n">
        <v>-0.00405461656640194</v>
      </c>
      <c r="V156" s="2" t="n">
        <v>0.116702834340293</v>
      </c>
      <c r="W156" s="2" t="n">
        <v>0.0199274598009599</v>
      </c>
      <c r="X156" s="2" t="n">
        <v>0.0863909825241808</v>
      </c>
      <c r="Y156" s="2" t="n">
        <v>0.11808228974375</v>
      </c>
      <c r="Z156" s="2" t="n">
        <v>0.127340368907708</v>
      </c>
      <c r="AA156" s="2" t="n">
        <v>0.154201540197577</v>
      </c>
      <c r="AB156" s="2" t="n">
        <v>0.179865164221781</v>
      </c>
      <c r="AC156" s="2" t="n">
        <v>0.152188249172177</v>
      </c>
      <c r="AD156" s="2" t="n">
        <v>0.100951223884811</v>
      </c>
      <c r="AE156" s="2" t="n">
        <v>0.063389832962424</v>
      </c>
      <c r="AF156" s="2" t="n">
        <v>0.0175903483855909</v>
      </c>
      <c r="AG156" s="2" t="n">
        <v>-1.22757731202147</v>
      </c>
      <c r="AH156" s="3" t="b">
        <f aca="false">TRUE()</f>
        <v>1</v>
      </c>
      <c r="AI156" s="3" t="n">
        <v>0.981113259580031</v>
      </c>
      <c r="AJ156" s="3" t="b">
        <f aca="false">TRUE()</f>
        <v>1</v>
      </c>
      <c r="AK156" s="3" t="n">
        <v>3.09190837591488</v>
      </c>
      <c r="AL156" s="3" t="b">
        <f aca="false">FALSE()</f>
        <v>0</v>
      </c>
      <c r="AM156" s="3" t="n">
        <v>0.596106147170755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9</v>
      </c>
      <c r="E157" s="2" t="n">
        <v>6</v>
      </c>
      <c r="F157" s="2" t="n">
        <v>37.8749836510982</v>
      </c>
      <c r="G157" s="2" t="n">
        <v>0.743633276740238</v>
      </c>
      <c r="H157" s="2" t="n">
        <v>0.966146925735306</v>
      </c>
      <c r="I157" s="2" t="n">
        <v>0.158072256404195</v>
      </c>
      <c r="J157" s="2" t="n">
        <v>0.405761147253409</v>
      </c>
      <c r="K157" s="2" t="n">
        <v>3.35245009098983</v>
      </c>
      <c r="L157" s="2" t="n">
        <v>0.622</v>
      </c>
      <c r="M157" s="2" t="n">
        <v>0.121</v>
      </c>
      <c r="N157" s="2" t="n">
        <v>7.231</v>
      </c>
      <c r="O157" s="2" t="s">
        <v>41</v>
      </c>
      <c r="P157" s="2" t="n">
        <v>1416.4</v>
      </c>
      <c r="Q157" s="2" t="n">
        <v>553.6</v>
      </c>
      <c r="R157" s="2" t="n">
        <v>69.432</v>
      </c>
      <c r="S157" s="2" t="n">
        <v>0.418391499135363</v>
      </c>
      <c r="T157" s="2" t="n">
        <v>-0.25945340109843</v>
      </c>
      <c r="U157" s="2" t="n">
        <v>-1.11536620445192</v>
      </c>
      <c r="V157" s="2" t="n">
        <v>0.0619738926087134</v>
      </c>
      <c r="W157" s="2" t="n">
        <v>0.0149560111381735</v>
      </c>
      <c r="X157" s="2" t="n">
        <v>0.0638276898832124</v>
      </c>
      <c r="Y157" s="2" t="n">
        <v>0.151835147349986</v>
      </c>
      <c r="Z157" s="2" t="n">
        <v>0.151212870698964</v>
      </c>
      <c r="AA157" s="2" t="n">
        <v>0.138075922110371</v>
      </c>
      <c r="AB157" s="2" t="n">
        <v>0.141259751504204</v>
      </c>
      <c r="AC157" s="2" t="n">
        <v>0.177875750287971</v>
      </c>
      <c r="AD157" s="2" t="n">
        <v>0.129505108052145</v>
      </c>
      <c r="AE157" s="2" t="n">
        <v>0.0229326522674985</v>
      </c>
      <c r="AF157" s="2" t="n">
        <v>0.0234751078456482</v>
      </c>
      <c r="AG157" s="2" t="n">
        <v>-1.17662992810501</v>
      </c>
      <c r="AH157" s="3" t="b">
        <f aca="false">TRUE()</f>
        <v>1</v>
      </c>
      <c r="AI157" s="3" t="n">
        <v>-0.765225096556794</v>
      </c>
      <c r="AJ157" s="3" t="b">
        <f aca="false">TRUE()</f>
        <v>1</v>
      </c>
      <c r="AK157" s="3" t="n">
        <v>0.777459234185689</v>
      </c>
      <c r="AL157" s="3" t="b">
        <f aca="false">TRUE()</f>
        <v>1</v>
      </c>
      <c r="AM157" s="3" t="n">
        <v>1.0716979653859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1</v>
      </c>
      <c r="F158" s="2" t="n">
        <v>35.5376777919744</v>
      </c>
      <c r="G158" s="2" t="n">
        <v>0.620911528150134</v>
      </c>
      <c r="H158" s="2" t="n">
        <v>0.981373789956633</v>
      </c>
      <c r="I158" s="2" t="n">
        <v>0.0973980309686431</v>
      </c>
      <c r="J158" s="2" t="n">
        <v>0.243921481443521</v>
      </c>
      <c r="K158" s="2" t="n">
        <v>7.17407968680047</v>
      </c>
      <c r="L158" s="2" t="n">
        <v>0.736</v>
      </c>
      <c r="M158" s="2" t="n">
        <v>0.095</v>
      </c>
      <c r="N158" s="2" t="n">
        <v>15.126</v>
      </c>
      <c r="O158" s="2" t="s">
        <v>41</v>
      </c>
      <c r="P158" s="2" t="n">
        <v>1061.4</v>
      </c>
      <c r="Q158" s="2" t="n">
        <v>387.1</v>
      </c>
      <c r="R158" s="2" t="n">
        <v>52.028</v>
      </c>
      <c r="S158" s="2" t="n">
        <v>-1</v>
      </c>
      <c r="T158" s="2" t="n">
        <v>-0.285370895148215</v>
      </c>
      <c r="U158" s="2" t="n">
        <v>-0.867708690793047</v>
      </c>
      <c r="V158" s="2" t="n">
        <v>0.152859253508663</v>
      </c>
      <c r="W158" s="2" t="n">
        <v>0.0660593930616497</v>
      </c>
      <c r="X158" s="2" t="n">
        <v>0.0455487682400178</v>
      </c>
      <c r="Y158" s="2" t="n">
        <v>0.106770450465363</v>
      </c>
      <c r="Z158" s="2" t="n">
        <v>0.168939663863612</v>
      </c>
      <c r="AA158" s="2" t="n">
        <v>0.172908293944282</v>
      </c>
      <c r="AB158" s="2" t="n">
        <v>0.129596018793663</v>
      </c>
      <c r="AC158" s="2" t="n">
        <v>0.148971685267592</v>
      </c>
      <c r="AD158" s="2" t="n">
        <v>0.128410516505881</v>
      </c>
      <c r="AE158" s="2" t="n">
        <v>0.0806909735848861</v>
      </c>
      <c r="AF158" s="2" t="n">
        <v>0.0181636293347024</v>
      </c>
      <c r="AG158" s="2" t="n">
        <v>1.04765748525911</v>
      </c>
      <c r="AH158" s="3" t="b">
        <f aca="false">TRUE()</f>
        <v>1</v>
      </c>
      <c r="AI158" s="3" t="n">
        <v>0.709460626403191</v>
      </c>
      <c r="AJ158" s="3" t="b">
        <f aca="false">TRUE()</f>
        <v>1</v>
      </c>
      <c r="AK158" s="3" t="n">
        <v>-0.35793091081354</v>
      </c>
      <c r="AL158" s="3" t="b">
        <f aca="false">TRUE()</f>
        <v>1</v>
      </c>
      <c r="AM158" s="3" t="n">
        <v>0.2853211816580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2</v>
      </c>
      <c r="F159" s="2" t="n">
        <v>21.3706222693432</v>
      </c>
      <c r="G159" s="2" t="n">
        <v>0.599647266313933</v>
      </c>
      <c r="H159" s="2" t="n">
        <v>0.984940852176041</v>
      </c>
      <c r="I159" s="2" t="n">
        <v>0.0785308744145044</v>
      </c>
      <c r="J159" s="2" t="n">
        <v>0.240358630722437</v>
      </c>
      <c r="K159" s="2" t="n">
        <v>7.98574829064595</v>
      </c>
      <c r="L159" s="2" t="n">
        <v>0.783</v>
      </c>
      <c r="M159" s="2" t="n">
        <v>0.098</v>
      </c>
      <c r="N159" s="2" t="n">
        <v>16.721</v>
      </c>
      <c r="O159" s="2" t="s">
        <v>41</v>
      </c>
      <c r="P159" s="2" t="n">
        <v>1051.6</v>
      </c>
      <c r="Q159" s="2" t="n">
        <v>442.9</v>
      </c>
      <c r="R159" s="2" t="n">
        <v>51.55</v>
      </c>
      <c r="S159" s="2" t="n">
        <v>0.523908711958668</v>
      </c>
      <c r="T159" s="2" t="n">
        <v>0.138862941909556</v>
      </c>
      <c r="U159" s="2" t="n">
        <v>-0.648908507982196</v>
      </c>
      <c r="V159" s="2" t="n">
        <v>0.270769536976911</v>
      </c>
      <c r="W159" s="2" t="n">
        <v>0.152233874098207</v>
      </c>
      <c r="X159" s="2" t="n">
        <v>0.0343646806147061</v>
      </c>
      <c r="Y159" s="2" t="n">
        <v>0.104253344292539</v>
      </c>
      <c r="Z159" s="2" t="n">
        <v>0.187376918504201</v>
      </c>
      <c r="AA159" s="2" t="n">
        <v>0.197933443290737</v>
      </c>
      <c r="AB159" s="2" t="n">
        <v>0.120846797068204</v>
      </c>
      <c r="AC159" s="2" t="n">
        <v>0.139273308520324</v>
      </c>
      <c r="AD159" s="2" t="n">
        <v>0.136158365029268</v>
      </c>
      <c r="AE159" s="2" t="n">
        <v>0.0698694370100974</v>
      </c>
      <c r="AF159" s="2" t="n">
        <v>0.00992370566992346</v>
      </c>
      <c r="AG159" s="2" t="n">
        <v>1.52006963669718</v>
      </c>
      <c r="AH159" s="3" t="b">
        <f aca="false">TRUE()</f>
        <v>1</v>
      </c>
      <c r="AI159" s="3" t="n">
        <v>1.31744509113231</v>
      </c>
      <c r="AJ159" s="3" t="b">
        <f aca="false">TRUE()</f>
        <v>1</v>
      </c>
      <c r="AK159" s="3" t="n">
        <v>-0.226924355621321</v>
      </c>
      <c r="AL159" s="3" t="b">
        <f aca="false">TRUE()</f>
        <v>1</v>
      </c>
      <c r="AM159" s="3" t="n">
        <v>0.2636127521353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</v>
      </c>
      <c r="E160" s="2" t="n">
        <v>0</v>
      </c>
      <c r="F160" s="2" t="n">
        <v>36.0273733851036</v>
      </c>
      <c r="G160" s="2" t="n">
        <v>0.858418367346939</v>
      </c>
      <c r="H160" s="2" t="n">
        <v>0.955970826260571</v>
      </c>
      <c r="I160" s="2" t="n">
        <v>0.193954326303025</v>
      </c>
      <c r="J160" s="2" t="n">
        <v>0.510830424924512</v>
      </c>
      <c r="K160" s="2" t="n">
        <v>3.65535302149159</v>
      </c>
      <c r="L160" s="2" t="n">
        <v>0.894</v>
      </c>
      <c r="M160" s="2" t="n">
        <v>0.149</v>
      </c>
      <c r="N160" s="2" t="n">
        <v>8.122</v>
      </c>
      <c r="O160" s="2" t="s">
        <v>41</v>
      </c>
      <c r="P160" s="2" t="n">
        <v>646.7</v>
      </c>
      <c r="Q160" s="2" t="n">
        <v>276.6</v>
      </c>
      <c r="R160" s="2" t="n">
        <v>31.7</v>
      </c>
      <c r="S160" s="2" t="n">
        <v>0.421892333837269</v>
      </c>
      <c r="T160" s="2" t="n">
        <v>-0.0840621271252977</v>
      </c>
      <c r="U160" s="2" t="n">
        <v>-1.19489352613156</v>
      </c>
      <c r="V160" s="2" t="n">
        <v>0.0172976478817657</v>
      </c>
      <c r="W160" s="2" t="n">
        <v>0.0172976478817657</v>
      </c>
      <c r="X160" s="2" t="n">
        <v>0.02962295421559</v>
      </c>
      <c r="Y160" s="2" t="n">
        <v>0.0839702555274163</v>
      </c>
      <c r="Z160" s="2" t="n">
        <v>0.138576361773772</v>
      </c>
      <c r="AA160" s="2" t="n">
        <v>0.174201254212716</v>
      </c>
      <c r="AB160" s="2" t="n">
        <v>0.168428172419212</v>
      </c>
      <c r="AC160" s="2" t="n">
        <v>0.161984988042856</v>
      </c>
      <c r="AD160" s="2" t="n">
        <v>0.14013902545057</v>
      </c>
      <c r="AE160" s="2" t="n">
        <v>0.0797261703389135</v>
      </c>
      <c r="AF160" s="2" t="n">
        <v>0.0233508180189534</v>
      </c>
      <c r="AG160" s="2" t="n">
        <v>-1.00033257670163</v>
      </c>
      <c r="AH160" s="3" t="b">
        <f aca="false">TRUE()</f>
        <v>1</v>
      </c>
      <c r="AI160" s="3" t="n">
        <v>2.75332329506703</v>
      </c>
      <c r="AJ160" s="3" t="b">
        <f aca="false">TRUE()</f>
        <v>1</v>
      </c>
      <c r="AK160" s="3" t="n">
        <v>2.0001870826464</v>
      </c>
      <c r="AL160" s="3" t="b">
        <f aca="false">TRUE()</f>
        <v>1</v>
      </c>
      <c r="AM160" s="3" t="n">
        <v>-0.63329981048835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1</v>
      </c>
      <c r="F161" s="2" t="n">
        <v>18.434948822922</v>
      </c>
      <c r="G161" s="2" t="n">
        <v>0.838383838383838</v>
      </c>
      <c r="H161" s="2" t="n">
        <v>0.987970730327886</v>
      </c>
      <c r="I161" s="2" t="n">
        <v>0.174799663395825</v>
      </c>
      <c r="J161" s="2" t="n">
        <v>0.351773319167436</v>
      </c>
      <c r="K161" s="2" t="n">
        <v>4.16766036677713</v>
      </c>
      <c r="L161" s="2" t="n">
        <v>0.624</v>
      </c>
      <c r="M161" s="2" t="n">
        <v>0.082</v>
      </c>
      <c r="N161" s="2" t="n">
        <v>9.018</v>
      </c>
      <c r="O161" s="2" t="s">
        <v>41</v>
      </c>
      <c r="P161" s="2" t="n">
        <v>1088.6</v>
      </c>
      <c r="Q161" s="2" t="n">
        <v>351</v>
      </c>
      <c r="R161" s="2" t="n">
        <v>53.365</v>
      </c>
      <c r="S161" s="2" t="n">
        <v>0.706364414109194</v>
      </c>
      <c r="T161" s="2" t="n">
        <v>-0.58618246977134</v>
      </c>
      <c r="U161" s="2" t="n">
        <v>-0.733262995080471</v>
      </c>
      <c r="V161" s="2" t="n">
        <v>0.150038874077782</v>
      </c>
      <c r="W161" s="2" t="n">
        <v>0.0479671144321522</v>
      </c>
      <c r="X161" s="2" t="n">
        <v>0.0451418309365498</v>
      </c>
      <c r="Y161" s="2" t="n">
        <v>0.114633208196205</v>
      </c>
      <c r="Z161" s="2" t="n">
        <v>0.161265657816532</v>
      </c>
      <c r="AA161" s="2" t="n">
        <v>0.163426034952354</v>
      </c>
      <c r="AB161" s="2" t="n">
        <v>0.157188631314153</v>
      </c>
      <c r="AC161" s="2" t="n">
        <v>0.151198793910531</v>
      </c>
      <c r="AD161" s="2" t="n">
        <v>0.125571784618787</v>
      </c>
      <c r="AE161" s="2" t="n">
        <v>0.0608612955677362</v>
      </c>
      <c r="AF161" s="2" t="n">
        <v>0.0207127626871521</v>
      </c>
      <c r="AG161" s="2" t="n">
        <v>-0.702156431859711</v>
      </c>
      <c r="AH161" s="3" t="b">
        <f aca="false">TRUE()</f>
        <v>1</v>
      </c>
      <c r="AI161" s="3" t="n">
        <v>-0.739353417206619</v>
      </c>
      <c r="AJ161" s="3" t="b">
        <f aca="false">TRUE()</f>
        <v>1</v>
      </c>
      <c r="AK161" s="3" t="n">
        <v>-0.925625983313154</v>
      </c>
      <c r="AL161" s="3" t="b">
        <f aca="false">TRUE()</f>
        <v>1</v>
      </c>
      <c r="AM161" s="3" t="n">
        <v>0.34557314931265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</v>
      </c>
      <c r="E162" s="2" t="n">
        <v>2</v>
      </c>
      <c r="F162" s="2" t="n">
        <v>43.1523897340054</v>
      </c>
      <c r="G162" s="2" t="n">
        <v>0.686574531095755</v>
      </c>
      <c r="H162" s="2" t="n">
        <v>0.993682658631071</v>
      </c>
      <c r="I162" s="2" t="n">
        <v>0.080320916404835</v>
      </c>
      <c r="J162" s="2" t="n">
        <v>0.209549921026056</v>
      </c>
      <c r="K162" s="2" t="n">
        <v>8.45688648326117</v>
      </c>
      <c r="L162" s="2" t="n">
        <v>0.678</v>
      </c>
      <c r="M162" s="2" t="n">
        <v>0.186</v>
      </c>
      <c r="N162" s="2" t="n">
        <v>17.948</v>
      </c>
      <c r="O162" s="2" t="s">
        <v>41</v>
      </c>
      <c r="P162" s="2" t="n">
        <v>1120.4</v>
      </c>
      <c r="Q162" s="2" t="n">
        <v>347</v>
      </c>
      <c r="R162" s="2" t="n">
        <v>54.92</v>
      </c>
      <c r="S162" s="2" t="n">
        <v>0.831156007984448</v>
      </c>
      <c r="T162" s="2" t="n">
        <v>-0.33027674987632</v>
      </c>
      <c r="U162" s="2" t="n">
        <v>-0.486452794330045</v>
      </c>
      <c r="V162" s="2" t="n">
        <v>0.088992844678095</v>
      </c>
      <c r="W162" s="2" t="n">
        <v>0.0456574664857027</v>
      </c>
      <c r="X162" s="2" t="n">
        <v>0.144255049608703</v>
      </c>
      <c r="Y162" s="2" t="n">
        <v>0.152416571195525</v>
      </c>
      <c r="Z162" s="2" t="n">
        <v>0.1103347566955</v>
      </c>
      <c r="AA162" s="2" t="n">
        <v>0.112536350901195</v>
      </c>
      <c r="AB162" s="2" t="n">
        <v>0.136088905793686</v>
      </c>
      <c r="AC162" s="2" t="n">
        <v>0.132351100508064</v>
      </c>
      <c r="AD162" s="2" t="n">
        <v>0.125194492717341</v>
      </c>
      <c r="AE162" s="2" t="n">
        <v>0.0715639037923997</v>
      </c>
      <c r="AF162" s="2" t="n">
        <v>0.0152588687875866</v>
      </c>
      <c r="AG162" s="2" t="n">
        <v>1.79428426831348</v>
      </c>
      <c r="AH162" s="3" t="b">
        <f aca="false">TRUE()</f>
        <v>1</v>
      </c>
      <c r="AI162" s="3" t="n">
        <v>-0.0408180747518883</v>
      </c>
      <c r="AJ162" s="3" t="b">
        <f aca="false">TRUE()</f>
        <v>1</v>
      </c>
      <c r="AK162" s="3" t="n">
        <v>3.61593459668376</v>
      </c>
      <c r="AL162" s="3" t="b">
        <f aca="false">FALSE()</f>
        <v>0</v>
      </c>
      <c r="AM162" s="3" t="n">
        <v>0.416014787967717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</v>
      </c>
      <c r="E163" s="2" t="n">
        <v>3</v>
      </c>
      <c r="F163" s="2" t="n">
        <v>50.1944289077348</v>
      </c>
      <c r="G163" s="2" t="n">
        <v>0.578583765112263</v>
      </c>
      <c r="H163" s="2" t="n">
        <v>0.958696054671664</v>
      </c>
      <c r="I163" s="2" t="n">
        <v>0.136012515142309</v>
      </c>
      <c r="J163" s="2" t="n">
        <v>0.317855954058402</v>
      </c>
      <c r="K163" s="2" t="n">
        <v>4.701401353824</v>
      </c>
      <c r="L163" s="2" t="n">
        <v>0.667</v>
      </c>
      <c r="M163" s="2" t="n">
        <v>0.094</v>
      </c>
      <c r="N163" s="2" t="n">
        <v>10.107</v>
      </c>
      <c r="O163" s="2" t="s">
        <v>41</v>
      </c>
      <c r="P163" s="2" t="n">
        <v>1049.4</v>
      </c>
      <c r="Q163" s="2" t="n">
        <v>299</v>
      </c>
      <c r="R163" s="2" t="n">
        <v>51.44</v>
      </c>
      <c r="S163" s="2" t="n">
        <v>0.648522400597054</v>
      </c>
      <c r="T163" s="2" t="n">
        <v>-0.337903908834678</v>
      </c>
      <c r="U163" s="2" t="n">
        <v>-0.93344115065262</v>
      </c>
      <c r="V163" s="2" t="n">
        <v>0.031077219019121</v>
      </c>
      <c r="W163" s="2" t="n">
        <v>0.0707917893158765</v>
      </c>
      <c r="X163" s="2" t="n">
        <v>0.117859718251691</v>
      </c>
      <c r="Y163" s="2" t="n">
        <v>0.124841334801137</v>
      </c>
      <c r="Z163" s="2" t="n">
        <v>0.0939862831035663</v>
      </c>
      <c r="AA163" s="2" t="n">
        <v>0.133423763527816</v>
      </c>
      <c r="AB163" s="2" t="n">
        <v>0.164500677999754</v>
      </c>
      <c r="AC163" s="2" t="n">
        <v>0.153206499402498</v>
      </c>
      <c r="AD163" s="2" t="n">
        <v>0.12231012301229</v>
      </c>
      <c r="AE163" s="2" t="n">
        <v>0.0659873520137226</v>
      </c>
      <c r="AF163" s="2" t="n">
        <v>0.0238842478875259</v>
      </c>
      <c r="AG163" s="2" t="n">
        <v>-0.391505352334281</v>
      </c>
      <c r="AH163" s="3" t="b">
        <f aca="false">TRUE()</f>
        <v>1</v>
      </c>
      <c r="AI163" s="3" t="n">
        <v>-0.183112311177852</v>
      </c>
      <c r="AJ163" s="3" t="b">
        <f aca="false">TRUE()</f>
        <v>1</v>
      </c>
      <c r="AK163" s="3" t="n">
        <v>-0.401599762544279</v>
      </c>
      <c r="AL163" s="3" t="b">
        <f aca="false">TRUE()</f>
        <v>1</v>
      </c>
      <c r="AM163" s="3" t="n">
        <v>0.25873943122213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</v>
      </c>
      <c r="E164" s="2" t="n">
        <v>1</v>
      </c>
      <c r="F164" s="2" t="n">
        <v>33.6900675259798</v>
      </c>
      <c r="G164" s="2" t="n">
        <v>0.572432432432433</v>
      </c>
      <c r="H164" s="2" t="n">
        <v>0.975746752140437</v>
      </c>
      <c r="I164" s="2" t="n">
        <v>0.10026477378603</v>
      </c>
      <c r="J164" s="2" t="n">
        <v>0.258727704432079</v>
      </c>
      <c r="K164" s="2" t="n">
        <v>6.72595002482346</v>
      </c>
      <c r="L164" s="2" t="n">
        <v>0.732</v>
      </c>
      <c r="M164" s="2" t="n">
        <v>0.092</v>
      </c>
      <c r="N164" s="2" t="n">
        <v>14.211</v>
      </c>
      <c r="O164" s="2" t="s">
        <v>41</v>
      </c>
      <c r="P164" s="2" t="n">
        <v>1195.4</v>
      </c>
      <c r="Q164" s="2" t="n">
        <v>446.9</v>
      </c>
      <c r="R164" s="2" t="n">
        <v>58.598</v>
      </c>
      <c r="S164" s="2" t="n">
        <v>0.550991069268747</v>
      </c>
      <c r="T164" s="2" t="n">
        <v>-0.17287400848587</v>
      </c>
      <c r="U164" s="2" t="n">
        <v>-0.843853278167397</v>
      </c>
      <c r="V164" s="2" t="n">
        <v>0.0978988710705789</v>
      </c>
      <c r="W164" s="2" t="n">
        <v>0.0567730056217686</v>
      </c>
      <c r="X164" s="2" t="n">
        <v>0.0211881423251358</v>
      </c>
      <c r="Y164" s="2" t="n">
        <v>0.0957646188117513</v>
      </c>
      <c r="Z164" s="2" t="n">
        <v>0.149372712353706</v>
      </c>
      <c r="AA164" s="2" t="n">
        <v>0.17713208981477</v>
      </c>
      <c r="AB164" s="2" t="n">
        <v>0.160244674159525</v>
      </c>
      <c r="AC164" s="2" t="n">
        <v>0.144676310927548</v>
      </c>
      <c r="AD164" s="2" t="n">
        <v>0.125869094123214</v>
      </c>
      <c r="AE164" s="2" t="n">
        <v>0.0922130443521182</v>
      </c>
      <c r="AF164" s="2" t="n">
        <v>0.0335393131322317</v>
      </c>
      <c r="AG164" s="2" t="n">
        <v>0.786834414445741</v>
      </c>
      <c r="AH164" s="3" t="b">
        <f aca="false">TRUE()</f>
        <v>1</v>
      </c>
      <c r="AI164" s="3" t="n">
        <v>0.657717267702841</v>
      </c>
      <c r="AJ164" s="3" t="b">
        <f aca="false">TRUE()</f>
        <v>1</v>
      </c>
      <c r="AK164" s="3" t="n">
        <v>-0.488937466005758</v>
      </c>
      <c r="AL164" s="3" t="b">
        <f aca="false">TRUE()</f>
        <v>1</v>
      </c>
      <c r="AM164" s="3" t="n">
        <v>0.58215072819192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</v>
      </c>
      <c r="E165" s="2" t="n">
        <v>2</v>
      </c>
      <c r="F165" s="2" t="n">
        <v>26.565051177078</v>
      </c>
      <c r="G165" s="2" t="n">
        <v>0.658273381294964</v>
      </c>
      <c r="H165" s="2" t="n">
        <v>0.989261482776195</v>
      </c>
      <c r="I165" s="2" t="n">
        <v>0.0990658319245471</v>
      </c>
      <c r="J165" s="2" t="n">
        <v>0.237804908398043</v>
      </c>
      <c r="K165" s="2" t="n">
        <v>7.15574483031171</v>
      </c>
      <c r="L165" s="2" t="n">
        <v>0.696</v>
      </c>
      <c r="M165" s="2" t="n">
        <v>0.092</v>
      </c>
      <c r="N165" s="2" t="n">
        <v>15.027</v>
      </c>
      <c r="O165" s="2" t="s">
        <v>41</v>
      </c>
      <c r="P165" s="2" t="n">
        <v>1351.7</v>
      </c>
      <c r="Q165" s="2" t="n">
        <v>488.5</v>
      </c>
      <c r="R165" s="2" t="n">
        <v>66.259</v>
      </c>
      <c r="S165" s="2" t="n">
        <v>0.435518769837079</v>
      </c>
      <c r="T165" s="2" t="n">
        <v>-0.193785269525575</v>
      </c>
      <c r="U165" s="2" t="n">
        <v>-0.663116805175787</v>
      </c>
      <c r="V165" s="2" t="n">
        <v>0.141197471728964</v>
      </c>
      <c r="W165" s="2" t="n">
        <v>0.0502325428851093</v>
      </c>
      <c r="X165" s="2" t="n">
        <v>0.0530813473807438</v>
      </c>
      <c r="Y165" s="2" t="n">
        <v>0.0994643751734755</v>
      </c>
      <c r="Z165" s="2" t="n">
        <v>0.140738683027466</v>
      </c>
      <c r="AA165" s="2" t="n">
        <v>0.171283414817188</v>
      </c>
      <c r="AB165" s="2" t="n">
        <v>0.178850095251846</v>
      </c>
      <c r="AC165" s="2" t="n">
        <v>0.129429840939351</v>
      </c>
      <c r="AD165" s="2" t="n">
        <v>0.141071739222154</v>
      </c>
      <c r="AE165" s="2" t="n">
        <v>0.0733365732886076</v>
      </c>
      <c r="AF165" s="2" t="n">
        <v>0.0127439308991665</v>
      </c>
      <c r="AG165" s="2" t="n">
        <v>1.03698612386959</v>
      </c>
      <c r="AH165" s="3" t="b">
        <f aca="false">TRUE()</f>
        <v>1</v>
      </c>
      <c r="AI165" s="3" t="n">
        <v>0.192027039399687</v>
      </c>
      <c r="AJ165" s="3" t="b">
        <f aca="false">TRUE()</f>
        <v>1</v>
      </c>
      <c r="AK165" s="3" t="n">
        <v>-0.488937466005758</v>
      </c>
      <c r="AL165" s="3" t="b">
        <f aca="false">TRUE()</f>
        <v>1</v>
      </c>
      <c r="AM165" s="3" t="n">
        <v>0.92837802761916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0</v>
      </c>
      <c r="F166" s="2" t="n">
        <v>33.6900675259798</v>
      </c>
      <c r="G166" s="2" t="n">
        <v>0.706578947368421</v>
      </c>
      <c r="H166" s="2" t="n">
        <v>0.986547322407591</v>
      </c>
      <c r="I166" s="2" t="n">
        <v>0.109554500163881</v>
      </c>
      <c r="J166" s="2" t="n">
        <v>0.275030565443082</v>
      </c>
      <c r="K166" s="2" t="n">
        <v>6.53250389247343</v>
      </c>
      <c r="L166" s="2" t="n">
        <v>0.759</v>
      </c>
      <c r="M166" s="2" t="n">
        <v>0.106</v>
      </c>
      <c r="N166" s="2" t="n">
        <v>13.808</v>
      </c>
      <c r="O166" s="2" t="s">
        <v>41</v>
      </c>
      <c r="P166" s="2" t="n">
        <v>835.2</v>
      </c>
      <c r="Q166" s="2" t="n">
        <v>321.8</v>
      </c>
      <c r="R166" s="2" t="n">
        <v>40.943</v>
      </c>
      <c r="S166" s="2" t="n">
        <v>0.475615901486481</v>
      </c>
      <c r="T166" s="2" t="n">
        <v>0.150550511287177</v>
      </c>
      <c r="U166" s="2" t="n">
        <v>-0.684269185001293</v>
      </c>
      <c r="V166" s="2" t="n">
        <v>0.302434522773604</v>
      </c>
      <c r="W166" s="2" t="n">
        <v>0.166864519190318</v>
      </c>
      <c r="X166" s="2" t="n">
        <v>0.0448061954052772</v>
      </c>
      <c r="Y166" s="2" t="n">
        <v>0.136592354143176</v>
      </c>
      <c r="Z166" s="2" t="n">
        <v>0.182540395422016</v>
      </c>
      <c r="AA166" s="2" t="n">
        <v>0.183701732239098</v>
      </c>
      <c r="AB166" s="2" t="n">
        <v>0.121639091150243</v>
      </c>
      <c r="AC166" s="2" t="n">
        <v>0.121402786150646</v>
      </c>
      <c r="AD166" s="2" t="n">
        <v>0.113734436040313</v>
      </c>
      <c r="AE166" s="2" t="n">
        <v>0.0746301129666451</v>
      </c>
      <c r="AF166" s="2" t="n">
        <v>0.0209528964825861</v>
      </c>
      <c r="AG166" s="2" t="n">
        <v>0.674243754738209</v>
      </c>
      <c r="AH166" s="3" t="b">
        <f aca="false">TRUE()</f>
        <v>1</v>
      </c>
      <c r="AI166" s="3" t="n">
        <v>1.00698493893021</v>
      </c>
      <c r="AJ166" s="3" t="b">
        <f aca="false">TRUE()</f>
        <v>1</v>
      </c>
      <c r="AK166" s="3" t="n">
        <v>0.122426458224595</v>
      </c>
      <c r="AL166" s="3" t="b">
        <f aca="false">TRUE()</f>
        <v>1</v>
      </c>
      <c r="AM166" s="3" t="n">
        <v>-0.21574481405819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</v>
      </c>
      <c r="E167" s="2" t="n">
        <v>1</v>
      </c>
      <c r="F167" s="2" t="n">
        <v>26.565051177078</v>
      </c>
      <c r="G167" s="2" t="n">
        <v>0.719081272084806</v>
      </c>
      <c r="H167" s="2" t="n">
        <v>0.984634683905491</v>
      </c>
      <c r="I167" s="2" t="n">
        <v>0.115439629028116</v>
      </c>
      <c r="J167" s="2" t="n">
        <v>0.330288946026742</v>
      </c>
      <c r="K167" s="2" t="n">
        <v>5.11653400172049</v>
      </c>
      <c r="L167" s="2" t="n">
        <v>0.739</v>
      </c>
      <c r="M167" s="2" t="n">
        <v>0.09</v>
      </c>
      <c r="N167" s="2" t="n">
        <v>11.054</v>
      </c>
      <c r="O167" s="2" t="s">
        <v>41</v>
      </c>
      <c r="P167" s="2" t="n">
        <v>1442.5</v>
      </c>
      <c r="Q167" s="2" t="n">
        <v>523.5</v>
      </c>
      <c r="R167" s="2" t="n">
        <v>70.712</v>
      </c>
      <c r="S167" s="2" t="n">
        <v>0.276752543213247</v>
      </c>
      <c r="T167" s="2" t="n">
        <v>-0.385831453546927</v>
      </c>
      <c r="U167" s="2" t="n">
        <v>-0.802796042419231</v>
      </c>
      <c r="V167" s="2" t="n">
        <v>0.0808862007969362</v>
      </c>
      <c r="W167" s="2" t="n">
        <v>0.018483502263108</v>
      </c>
      <c r="X167" s="2" t="n">
        <v>0.0472182671306485</v>
      </c>
      <c r="Y167" s="2" t="n">
        <v>0.0970737395166517</v>
      </c>
      <c r="Z167" s="2" t="n">
        <v>0.140560621560826</v>
      </c>
      <c r="AA167" s="2" t="n">
        <v>0.16812108758418</v>
      </c>
      <c r="AB167" s="2" t="n">
        <v>0.166666101250953</v>
      </c>
      <c r="AC167" s="2" t="n">
        <v>0.153723185212974</v>
      </c>
      <c r="AD167" s="2" t="n">
        <v>0.132308791134537</v>
      </c>
      <c r="AE167" s="2" t="n">
        <v>0.0796073687678213</v>
      </c>
      <c r="AF167" s="2" t="n">
        <v>0.0147208378414085</v>
      </c>
      <c r="AG167" s="2" t="n">
        <v>-0.149887398410937</v>
      </c>
      <c r="AH167" s="3" t="b">
        <f aca="false">TRUE()</f>
        <v>1</v>
      </c>
      <c r="AI167" s="3" t="n">
        <v>0.748268145428454</v>
      </c>
      <c r="AJ167" s="3" t="b">
        <f aca="false">TRUE()</f>
        <v>1</v>
      </c>
      <c r="AK167" s="3" t="n">
        <v>-0.576275169467238</v>
      </c>
      <c r="AL167" s="3" t="b">
        <f aca="false">TRUE()</f>
        <v>1</v>
      </c>
      <c r="AM167" s="3" t="n">
        <v>1.129513272583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</v>
      </c>
      <c r="E168" s="2" t="n">
        <v>2</v>
      </c>
      <c r="F168" s="2" t="n">
        <v>22.6198649480404</v>
      </c>
      <c r="G168" s="2" t="n">
        <v>0.821590909090909</v>
      </c>
      <c r="H168" s="2" t="n">
        <v>0.98208346017366</v>
      </c>
      <c r="I168" s="2" t="n">
        <v>0.146771714101327</v>
      </c>
      <c r="J168" s="2" t="n">
        <v>0.352468667158446</v>
      </c>
      <c r="K168" s="2" t="n">
        <v>4.71966422325751</v>
      </c>
      <c r="L168" s="2" t="n">
        <v>0.712</v>
      </c>
      <c r="M168" s="2" t="n">
        <v>0.151</v>
      </c>
      <c r="N168" s="2" t="n">
        <v>9.968</v>
      </c>
      <c r="O168" s="2" t="s">
        <v>41</v>
      </c>
      <c r="P168" s="2" t="n">
        <v>1453.6</v>
      </c>
      <c r="Q168" s="2" t="n">
        <v>488.2</v>
      </c>
      <c r="R168" s="2" t="n">
        <v>71.254</v>
      </c>
      <c r="S168" s="2" t="n">
        <v>0.00368377295715492</v>
      </c>
      <c r="T168" s="2" t="n">
        <v>-0.512499552847188</v>
      </c>
      <c r="U168" s="2" t="n">
        <v>-0.626868303103375</v>
      </c>
      <c r="V168" s="2" t="n">
        <v>0.0918731499660371</v>
      </c>
      <c r="W168" s="2" t="n">
        <v>0.00757913762345064</v>
      </c>
      <c r="X168" s="2" t="n">
        <v>0.0593931444413636</v>
      </c>
      <c r="Y168" s="2" t="n">
        <v>0.102280491403903</v>
      </c>
      <c r="Z168" s="2" t="n">
        <v>0.141280161633342</v>
      </c>
      <c r="AA168" s="2" t="n">
        <v>0.159349751439693</v>
      </c>
      <c r="AB168" s="2" t="n">
        <v>0.164423534810395</v>
      </c>
      <c r="AC168" s="2" t="n">
        <v>0.154742208779391</v>
      </c>
      <c r="AD168" s="2" t="n">
        <v>0.127977555723166</v>
      </c>
      <c r="AE168" s="2" t="n">
        <v>0.0742802005299472</v>
      </c>
      <c r="AF168" s="2" t="n">
        <v>0.016272951238799</v>
      </c>
      <c r="AG168" s="2" t="n">
        <v>-0.380875889275537</v>
      </c>
      <c r="AH168" s="3" t="b">
        <f aca="false">TRUE()</f>
        <v>1</v>
      </c>
      <c r="AI168" s="3" t="n">
        <v>0.399000474201089</v>
      </c>
      <c r="AJ168" s="3" t="b">
        <f aca="false">TRUE()</f>
        <v>1</v>
      </c>
      <c r="AK168" s="3" t="n">
        <v>2.08752478610788</v>
      </c>
      <c r="AL168" s="3" t="b">
        <f aca="false">TRUE()</f>
        <v>1</v>
      </c>
      <c r="AM168" s="3" t="n">
        <v>1.1541013917371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</v>
      </c>
      <c r="E169" s="2" t="n">
        <v>1</v>
      </c>
      <c r="F169" s="2" t="n">
        <v>24.2277453179541</v>
      </c>
      <c r="G169" s="2" t="n">
        <v>0.839490445859873</v>
      </c>
      <c r="H169" s="2" t="n">
        <v>0.982935841897405</v>
      </c>
      <c r="I169" s="2" t="n">
        <v>0.198266743851718</v>
      </c>
      <c r="J169" s="2" t="n">
        <v>0.389440378551388</v>
      </c>
      <c r="K169" s="2" t="n">
        <v>4.21541419309514</v>
      </c>
      <c r="L169" s="2" t="n">
        <v>0.719</v>
      </c>
      <c r="M169" s="2" t="n">
        <v>0.085</v>
      </c>
      <c r="N169" s="2" t="n">
        <v>9.193</v>
      </c>
      <c r="O169" s="2" t="s">
        <v>41</v>
      </c>
      <c r="P169" s="2" t="n">
        <v>1416.1</v>
      </c>
      <c r="Q169" s="2" t="n">
        <v>453.8</v>
      </c>
      <c r="R169" s="2" t="n">
        <v>69.415</v>
      </c>
      <c r="S169" s="2" t="n">
        <v>0.543475699262267</v>
      </c>
      <c r="T169" s="2" t="n">
        <v>-0.456823964753071</v>
      </c>
      <c r="U169" s="2" t="n">
        <v>-0.60761913289003</v>
      </c>
      <c r="V169" s="2" t="n">
        <v>0.148666804839696</v>
      </c>
      <c r="W169" s="2" t="n">
        <v>0.0277987438164418</v>
      </c>
      <c r="X169" s="2" t="n">
        <v>0.0809013819195817</v>
      </c>
      <c r="Y169" s="2" t="n">
        <v>0.12281539495803</v>
      </c>
      <c r="Z169" s="2" t="n">
        <v>0.149903628863646</v>
      </c>
      <c r="AA169" s="2" t="n">
        <v>0.144570709095347</v>
      </c>
      <c r="AB169" s="2" t="n">
        <v>0.132868219335804</v>
      </c>
      <c r="AC169" s="2" t="n">
        <v>0.144129825598453</v>
      </c>
      <c r="AD169" s="2" t="n">
        <v>0.123473355337034</v>
      </c>
      <c r="AE169" s="2" t="n">
        <v>0.0776060188378829</v>
      </c>
      <c r="AF169" s="2" t="n">
        <v>0.0237314660542222</v>
      </c>
      <c r="AG169" s="2" t="n">
        <v>-0.674362468013614</v>
      </c>
      <c r="AH169" s="3" t="b">
        <f aca="false">TRUE()</f>
        <v>1</v>
      </c>
      <c r="AI169" s="3" t="n">
        <v>0.489551351926702</v>
      </c>
      <c r="AJ169" s="3" t="b">
        <f aca="false">TRUE()</f>
        <v>1</v>
      </c>
      <c r="AK169" s="3" t="n">
        <v>-0.794619428120935</v>
      </c>
      <c r="AL169" s="3" t="b">
        <f aca="false">TRUE()</f>
        <v>1</v>
      </c>
      <c r="AM169" s="3" t="n">
        <v>1.0710334216250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</v>
      </c>
      <c r="E170" s="2" t="n">
        <v>0</v>
      </c>
      <c r="F170" s="2" t="n">
        <v>26.565051177078</v>
      </c>
      <c r="G170" s="2" t="n">
        <v>0.82035595105673</v>
      </c>
      <c r="H170" s="2" t="n">
        <v>0.996540031170819</v>
      </c>
      <c r="I170" s="2" t="n">
        <v>0.0582189946210046</v>
      </c>
      <c r="J170" s="2" t="n">
        <v>0.212766656920547</v>
      </c>
      <c r="K170" s="2" t="n">
        <v>8.98843787470361</v>
      </c>
      <c r="L170" s="2" t="n">
        <v>0.745</v>
      </c>
      <c r="M170" s="2" t="n">
        <v>0.081</v>
      </c>
      <c r="N170" s="2" t="n">
        <v>18.724</v>
      </c>
      <c r="O170" s="2" t="s">
        <v>41</v>
      </c>
      <c r="P170" s="2" t="n">
        <v>497.2</v>
      </c>
      <c r="Q170" s="2" t="n">
        <v>168.5</v>
      </c>
      <c r="R170" s="2" t="n">
        <v>24.375</v>
      </c>
      <c r="S170" s="2" t="n">
        <v>0.487386615708688</v>
      </c>
      <c r="T170" s="2" t="n">
        <v>-0.33631134505032</v>
      </c>
      <c r="U170" s="2" t="n">
        <v>-0.76648699483845</v>
      </c>
      <c r="V170" s="2" t="n">
        <v>0.093404836601097</v>
      </c>
      <c r="W170" s="2" t="n">
        <v>0.0335075733101449</v>
      </c>
      <c r="X170" s="2" t="n">
        <v>0.0164156826880854</v>
      </c>
      <c r="Y170" s="2" t="n">
        <v>0.111121602377579</v>
      </c>
      <c r="Z170" s="2" t="n">
        <v>0.161059683202748</v>
      </c>
      <c r="AA170" s="2" t="n">
        <v>0.158409474000261</v>
      </c>
      <c r="AB170" s="2" t="n">
        <v>0.149642219726086</v>
      </c>
      <c r="AC170" s="2" t="n">
        <v>0.152398831440568</v>
      </c>
      <c r="AD170" s="2" t="n">
        <v>0.126669630217083</v>
      </c>
      <c r="AE170" s="2" t="n">
        <v>0.0915930248794764</v>
      </c>
      <c r="AF170" s="2" t="n">
        <v>0.032689851468114</v>
      </c>
      <c r="AG170" s="2" t="n">
        <v>2.1036609464818</v>
      </c>
      <c r="AH170" s="3" t="b">
        <f aca="false">TRUE()</f>
        <v>1</v>
      </c>
      <c r="AI170" s="3" t="n">
        <v>0.825883183478979</v>
      </c>
      <c r="AJ170" s="3" t="b">
        <f aca="false">TRUE()</f>
        <v>1</v>
      </c>
      <c r="AK170" s="3" t="n">
        <v>-0.969294835043893</v>
      </c>
      <c r="AL170" s="3" t="b">
        <f aca="false">TRUE()</f>
        <v>1</v>
      </c>
      <c r="AM170" s="3" t="n">
        <v>-0.96446411800193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</v>
      </c>
      <c r="E171" s="2" t="n">
        <v>2</v>
      </c>
      <c r="F171" s="2" t="n">
        <v>21.3706222693432</v>
      </c>
      <c r="G171" s="2" t="n">
        <v>0.516782099094299</v>
      </c>
      <c r="H171" s="2" t="n">
        <v>0.976169513162868</v>
      </c>
      <c r="I171" s="2" t="n">
        <v>0.0854700594043673</v>
      </c>
      <c r="J171" s="2" t="n">
        <v>0.237491727559883</v>
      </c>
      <c r="K171" s="2" t="n">
        <v>6.72428242931885</v>
      </c>
      <c r="L171" s="2" t="n">
        <v>0.63</v>
      </c>
      <c r="M171" s="2" t="n">
        <v>0.089</v>
      </c>
      <c r="N171" s="2" t="n">
        <v>14.081</v>
      </c>
      <c r="O171" s="2" t="s">
        <v>41</v>
      </c>
      <c r="P171" s="2" t="n">
        <v>1221.2</v>
      </c>
      <c r="Q171" s="2" t="n">
        <v>475.8</v>
      </c>
      <c r="R171" s="2" t="n">
        <v>59.865</v>
      </c>
      <c r="S171" s="2" t="n">
        <v>0.217684711480218</v>
      </c>
      <c r="T171" s="2" t="n">
        <v>-0.384145311205747</v>
      </c>
      <c r="U171" s="2" t="n">
        <v>-0.70635390061115</v>
      </c>
      <c r="V171" s="2" t="n">
        <v>0.410891850581724</v>
      </c>
      <c r="W171" s="2" t="n">
        <v>0.189017845448794</v>
      </c>
      <c r="X171" s="2" t="n">
        <v>0.113868006625658</v>
      </c>
      <c r="Y171" s="2" t="n">
        <v>0.154436269268903</v>
      </c>
      <c r="Z171" s="2" t="n">
        <v>0.182599206358907</v>
      </c>
      <c r="AA171" s="2" t="n">
        <v>0.158546299494313</v>
      </c>
      <c r="AB171" s="2" t="n">
        <v>0.105141567987402</v>
      </c>
      <c r="AC171" s="2" t="n">
        <v>0.0969614663003095</v>
      </c>
      <c r="AD171" s="2" t="n">
        <v>0.100607043007058</v>
      </c>
      <c r="AE171" s="2" t="n">
        <v>0.0747274708567126</v>
      </c>
      <c r="AF171" s="2" t="n">
        <v>0.0131126701007366</v>
      </c>
      <c r="AG171" s="2" t="n">
        <v>0.785863830667672</v>
      </c>
      <c r="AH171" s="3" t="b">
        <f aca="false">TRUE()</f>
        <v>1</v>
      </c>
      <c r="AI171" s="3" t="n">
        <v>-0.661738379156093</v>
      </c>
      <c r="AJ171" s="3" t="b">
        <f aca="false">TRUE()</f>
        <v>1</v>
      </c>
      <c r="AK171" s="3" t="n">
        <v>-0.619944021197977</v>
      </c>
      <c r="AL171" s="3" t="b">
        <f aca="false">TRUE()</f>
        <v>1</v>
      </c>
      <c r="AM171" s="3" t="n">
        <v>0.63930149162904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3</v>
      </c>
      <c r="E172" s="2" t="n">
        <v>2</v>
      </c>
      <c r="F172" s="2" t="n">
        <v>24.2277453179541</v>
      </c>
      <c r="G172" s="2" t="n">
        <v>0.730582524271845</v>
      </c>
      <c r="H172" s="2" t="n">
        <v>0.968932146704015</v>
      </c>
      <c r="I172" s="2" t="n">
        <v>0.131971454189147</v>
      </c>
      <c r="J172" s="2" t="n">
        <v>0.367240074537914</v>
      </c>
      <c r="K172" s="2" t="n">
        <v>5.08045630926278</v>
      </c>
      <c r="L172" s="2" t="n">
        <v>0.813</v>
      </c>
      <c r="M172" s="2" t="n">
        <v>0.14</v>
      </c>
      <c r="N172" s="2" t="n">
        <v>10.926</v>
      </c>
      <c r="O172" s="2" t="s">
        <v>41</v>
      </c>
      <c r="P172" s="2" t="n">
        <v>1477.7</v>
      </c>
      <c r="Q172" s="2" t="n">
        <v>568.5</v>
      </c>
      <c r="R172" s="2" t="n">
        <v>72.436</v>
      </c>
      <c r="S172" s="2" t="n">
        <v>0.518939298109509</v>
      </c>
      <c r="T172" s="2" t="n">
        <v>-0.283988082928115</v>
      </c>
      <c r="U172" s="2" t="n">
        <v>-0.937881245954153</v>
      </c>
      <c r="V172" s="2" t="n">
        <v>0.38568855724204</v>
      </c>
      <c r="W172" s="2" t="n">
        <v>0.119935469369522</v>
      </c>
      <c r="X172" s="2" t="n">
        <v>0.139657035098672</v>
      </c>
      <c r="Y172" s="2" t="n">
        <v>0.153114014713688</v>
      </c>
      <c r="Z172" s="2" t="n">
        <v>0.151225404529991</v>
      </c>
      <c r="AA172" s="2" t="n">
        <v>0.155971281061917</v>
      </c>
      <c r="AB172" s="2" t="n">
        <v>0.119555737520013</v>
      </c>
      <c r="AC172" s="2" t="n">
        <v>0.124531020150997</v>
      </c>
      <c r="AD172" s="2" t="n">
        <v>0.0914784924627718</v>
      </c>
      <c r="AE172" s="2" t="n">
        <v>0.047942303968037</v>
      </c>
      <c r="AF172" s="2" t="n">
        <v>0.0165247104939129</v>
      </c>
      <c r="AG172" s="2" t="n">
        <v>-0.170885549912817</v>
      </c>
      <c r="AH172" s="3" t="b">
        <f aca="false">TRUE()</f>
        <v>1</v>
      </c>
      <c r="AI172" s="3" t="n">
        <v>1.70552028138493</v>
      </c>
      <c r="AJ172" s="3" t="b">
        <f aca="false">TRUE()</f>
        <v>1</v>
      </c>
      <c r="AK172" s="3" t="n">
        <v>1.60716741706974</v>
      </c>
      <c r="AL172" s="3" t="b">
        <f aca="false">TRUE()</f>
        <v>1</v>
      </c>
      <c r="AM172" s="3" t="n">
        <v>1.2074864071958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</v>
      </c>
      <c r="E173" s="2" t="n">
        <v>3</v>
      </c>
      <c r="F173" s="2" t="n">
        <v>29.7448812969422</v>
      </c>
      <c r="G173" s="2" t="n">
        <v>0.496636771300448</v>
      </c>
      <c r="H173" s="2" t="n">
        <v>0.981650671061146</v>
      </c>
      <c r="I173" s="2" t="n">
        <v>0.062876610989634</v>
      </c>
      <c r="J173" s="2" t="n">
        <v>0.183054619301282</v>
      </c>
      <c r="K173" s="2" t="n">
        <v>8.9068041960602</v>
      </c>
      <c r="L173" s="2" t="n">
        <v>0.672</v>
      </c>
      <c r="M173" s="2" t="n">
        <v>0.085</v>
      </c>
      <c r="N173" s="2" t="n">
        <v>18.543</v>
      </c>
      <c r="O173" s="2" t="s">
        <v>41</v>
      </c>
      <c r="P173" s="2" t="n">
        <v>1340.4</v>
      </c>
      <c r="Q173" s="2" t="n">
        <v>391.8</v>
      </c>
      <c r="R173" s="2" t="n">
        <v>65.704</v>
      </c>
      <c r="S173" s="2" t="n">
        <v>0.538765297130326</v>
      </c>
      <c r="T173" s="2" t="n">
        <v>-0.332600735002998</v>
      </c>
      <c r="U173" s="2" t="n">
        <v>-0.465773172611657</v>
      </c>
      <c r="V173" s="2" t="n">
        <v>0.203213500620916</v>
      </c>
      <c r="W173" s="2" t="n">
        <v>0.0340633845203068</v>
      </c>
      <c r="X173" s="2" t="n">
        <v>0.172847015806501</v>
      </c>
      <c r="Y173" s="2" t="n">
        <v>0.129073255727747</v>
      </c>
      <c r="Z173" s="2" t="n">
        <v>0.121530624729443</v>
      </c>
      <c r="AA173" s="2" t="n">
        <v>0.132885862558355</v>
      </c>
      <c r="AB173" s="2" t="n">
        <v>0.127544345476305</v>
      </c>
      <c r="AC173" s="2" t="n">
        <v>0.117309192077444</v>
      </c>
      <c r="AD173" s="2" t="n">
        <v>0.104079215543616</v>
      </c>
      <c r="AE173" s="2" t="n">
        <v>0.0723086040056285</v>
      </c>
      <c r="AF173" s="2" t="n">
        <v>0.0224218840749601</v>
      </c>
      <c r="AG173" s="2" t="n">
        <v>2.05614803101971</v>
      </c>
      <c r="AH173" s="3" t="b">
        <f aca="false">TRUE()</f>
        <v>1</v>
      </c>
      <c r="AI173" s="3" t="n">
        <v>-0.118433112802414</v>
      </c>
      <c r="AJ173" s="3" t="b">
        <f aca="false">TRUE()</f>
        <v>1</v>
      </c>
      <c r="AK173" s="3" t="n">
        <v>-0.794619428120935</v>
      </c>
      <c r="AL173" s="3" t="b">
        <f aca="false">TRUE()</f>
        <v>1</v>
      </c>
      <c r="AM173" s="3" t="n">
        <v>0.9033468792920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3</v>
      </c>
      <c r="E174" s="2" t="n">
        <v>4</v>
      </c>
      <c r="F174" s="2" t="n">
        <v>24.2277453179541</v>
      </c>
      <c r="G174" s="2" t="n">
        <v>0.603305785123967</v>
      </c>
      <c r="H174" s="2" t="n">
        <v>0.986586033281418</v>
      </c>
      <c r="I174" s="2" t="n">
        <v>0.0872081879955591</v>
      </c>
      <c r="J174" s="2" t="n">
        <v>0.242967631504618</v>
      </c>
      <c r="K174" s="2" t="n">
        <v>5.72179185417188</v>
      </c>
      <c r="L174" s="2" t="n">
        <v>0.621</v>
      </c>
      <c r="M174" s="2" t="n">
        <v>0.09</v>
      </c>
      <c r="N174" s="2" t="n">
        <v>12.084</v>
      </c>
      <c r="O174" s="2" t="s">
        <v>41</v>
      </c>
      <c r="P174" s="2" t="n">
        <v>1376.1</v>
      </c>
      <c r="Q174" s="2" t="n">
        <v>407.4</v>
      </c>
      <c r="R174" s="2" t="n">
        <v>67.456</v>
      </c>
      <c r="S174" s="2" t="n">
        <v>0.655983247775133</v>
      </c>
      <c r="T174" s="2" t="n">
        <v>-0.93909868636117</v>
      </c>
      <c r="U174" s="2" t="n">
        <v>0.108604782230058</v>
      </c>
      <c r="V174" s="2" t="n">
        <v>0.0695465217156417</v>
      </c>
      <c r="W174" s="2" t="n">
        <v>0.0275525116766256</v>
      </c>
      <c r="X174" s="2" t="n">
        <v>0.119835045852008</v>
      </c>
      <c r="Y174" s="2" t="n">
        <v>0.132456407961203</v>
      </c>
      <c r="Z174" s="2" t="n">
        <v>0.118558796578656</v>
      </c>
      <c r="AA174" s="2" t="n">
        <v>0.125044248852372</v>
      </c>
      <c r="AB174" s="2" t="n">
        <v>0.130382523038596</v>
      </c>
      <c r="AC174" s="2" t="n">
        <v>0.143211204738405</v>
      </c>
      <c r="AD174" s="2" t="n">
        <v>0.131311331755451</v>
      </c>
      <c r="AE174" s="2" t="n">
        <v>0.0826344763521699</v>
      </c>
      <c r="AF174" s="2" t="n">
        <v>0.0165659648711392</v>
      </c>
      <c r="AG174" s="2" t="n">
        <v>0.202388349223851</v>
      </c>
      <c r="AH174" s="3" t="b">
        <f aca="false">TRUE()</f>
        <v>1</v>
      </c>
      <c r="AI174" s="3" t="n">
        <v>-0.778160936231882</v>
      </c>
      <c r="AJ174" s="3" t="b">
        <f aca="false">TRUE()</f>
        <v>1</v>
      </c>
      <c r="AK174" s="3" t="n">
        <v>-0.576275169467238</v>
      </c>
      <c r="AL174" s="3" t="b">
        <f aca="false">TRUE()</f>
        <v>1</v>
      </c>
      <c r="AM174" s="3" t="n">
        <v>0.98242758683877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3</v>
      </c>
      <c r="E175" s="2" t="n">
        <v>5</v>
      </c>
      <c r="F175" s="2" t="n">
        <v>31.7594800848128</v>
      </c>
      <c r="G175" s="2" t="n">
        <v>0.58985200845666</v>
      </c>
      <c r="H175" s="2" t="n">
        <v>0.985714149205113</v>
      </c>
      <c r="I175" s="2" t="n">
        <v>0.0812148680798149</v>
      </c>
      <c r="J175" s="2" t="n">
        <v>0.215951635046838</v>
      </c>
      <c r="K175" s="2" t="n">
        <v>6.53052104346666</v>
      </c>
      <c r="L175" s="2" t="n">
        <v>0.582</v>
      </c>
      <c r="M175" s="2" t="n">
        <v>0.074</v>
      </c>
      <c r="N175" s="2" t="n">
        <v>13.802</v>
      </c>
      <c r="O175" s="2" t="s">
        <v>41</v>
      </c>
      <c r="P175" s="2" t="n">
        <v>1681.2</v>
      </c>
      <c r="Q175" s="2" t="n">
        <v>432</v>
      </c>
      <c r="R175" s="2" t="n">
        <v>82.413</v>
      </c>
      <c r="S175" s="2" t="n">
        <v>0.743025109550296</v>
      </c>
      <c r="T175" s="2" t="n">
        <v>-0.526171124978563</v>
      </c>
      <c r="U175" s="2" t="n">
        <v>-0.446561778445829</v>
      </c>
      <c r="V175" s="2" t="n">
        <v>0.0484181769934812</v>
      </c>
      <c r="W175" s="2" t="n">
        <v>0.0697880206207139</v>
      </c>
      <c r="X175" s="2" t="n">
        <v>0.0300227924470796</v>
      </c>
      <c r="Y175" s="2" t="n">
        <v>0.0672222678463</v>
      </c>
      <c r="Z175" s="2" t="n">
        <v>0.143697508960556</v>
      </c>
      <c r="AA175" s="2" t="n">
        <v>0.185921897554182</v>
      </c>
      <c r="AB175" s="2" t="n">
        <v>0.160636412733226</v>
      </c>
      <c r="AC175" s="2" t="n">
        <v>0.148360672842987</v>
      </c>
      <c r="AD175" s="2" t="n">
        <v>0.13622712016205</v>
      </c>
      <c r="AE175" s="2" t="n">
        <v>0.0986946891836717</v>
      </c>
      <c r="AF175" s="2" t="n">
        <v>0.0292166382699484</v>
      </c>
      <c r="AG175" s="2" t="n">
        <v>0.673089685256125</v>
      </c>
      <c r="AH175" s="3" t="b">
        <f aca="false">TRUE()</f>
        <v>1</v>
      </c>
      <c r="AI175" s="3" t="n">
        <v>-1.2826586835603</v>
      </c>
      <c r="AJ175" s="3" t="b">
        <f aca="false">TRUE()</f>
        <v>1</v>
      </c>
      <c r="AK175" s="3" t="n">
        <v>-1.27497679715907</v>
      </c>
      <c r="AL175" s="3" t="b">
        <f aca="false">TRUE()</f>
        <v>1</v>
      </c>
      <c r="AM175" s="3" t="n">
        <v>1.6582685916708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3</v>
      </c>
      <c r="E176" s="2" t="n">
        <v>6</v>
      </c>
      <c r="F176" s="2" t="n">
        <v>36.869897645844</v>
      </c>
      <c r="G176" s="2" t="n">
        <v>0.739424703891709</v>
      </c>
      <c r="H176" s="2" t="n">
        <v>0.993614586724986</v>
      </c>
      <c r="I176" s="2" t="n">
        <v>0.0671906389384454</v>
      </c>
      <c r="J176" s="2" t="n">
        <v>0.239863266098967</v>
      </c>
      <c r="K176" s="2" t="n">
        <v>6.37927226596556</v>
      </c>
      <c r="L176" s="2" t="n">
        <v>0.614</v>
      </c>
      <c r="M176" s="2" t="n">
        <v>0.104</v>
      </c>
      <c r="N176" s="2" t="n">
        <v>13.37</v>
      </c>
      <c r="O176" s="2" t="s">
        <v>41</v>
      </c>
      <c r="P176" s="2" t="n">
        <v>1159.3</v>
      </c>
      <c r="Q176" s="2" t="n">
        <v>437.2</v>
      </c>
      <c r="R176" s="2" t="n">
        <v>56.826</v>
      </c>
      <c r="S176" s="2" t="n">
        <v>0.481935386604517</v>
      </c>
      <c r="T176" s="2" t="n">
        <v>-0.498388488330056</v>
      </c>
      <c r="U176" s="2" t="n">
        <v>-0.718909885177063</v>
      </c>
      <c r="V176" s="2" t="n">
        <v>0.137722262132161</v>
      </c>
      <c r="W176" s="2" t="n">
        <v>0.00130726626807709</v>
      </c>
      <c r="X176" s="2" t="n">
        <v>0.0485461288996531</v>
      </c>
      <c r="Y176" s="2" t="n">
        <v>0.127856445115211</v>
      </c>
      <c r="Z176" s="2" t="n">
        <v>0.155778624209431</v>
      </c>
      <c r="AA176" s="2" t="n">
        <v>0.146769734473735</v>
      </c>
      <c r="AB176" s="2" t="n">
        <v>0.160815468524155</v>
      </c>
      <c r="AC176" s="2" t="n">
        <v>0.151695415527962</v>
      </c>
      <c r="AD176" s="2" t="n">
        <v>0.121450822571151</v>
      </c>
      <c r="AE176" s="2" t="n">
        <v>0.0764910814297057</v>
      </c>
      <c r="AF176" s="2" t="n">
        <v>0.0105962792489951</v>
      </c>
      <c r="AG176" s="2" t="n">
        <v>0.585058979074866</v>
      </c>
      <c r="AH176" s="3" t="b">
        <f aca="false">TRUE()</f>
        <v>1</v>
      </c>
      <c r="AI176" s="3" t="n">
        <v>-0.868711813957495</v>
      </c>
      <c r="AJ176" s="3" t="b">
        <f aca="false">TRUE()</f>
        <v>1</v>
      </c>
      <c r="AK176" s="3" t="n">
        <v>0.0350887547631161</v>
      </c>
      <c r="AL176" s="3" t="b">
        <f aca="false">TRUE()</f>
        <v>1</v>
      </c>
      <c r="AM176" s="3" t="n">
        <v>0.50218396229733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1</v>
      </c>
      <c r="F177" s="2" t="n">
        <v>23.6293777306568</v>
      </c>
      <c r="G177" s="2" t="n">
        <v>0.752730109204368</v>
      </c>
      <c r="H177" s="2" t="n">
        <v>0.993117277810901</v>
      </c>
      <c r="I177" s="2" t="n">
        <v>0.0984358404638225</v>
      </c>
      <c r="J177" s="2" t="n">
        <v>0.241791907105432</v>
      </c>
      <c r="K177" s="2" t="n">
        <v>6.80665368720582</v>
      </c>
      <c r="L177" s="2" t="n">
        <v>0.645</v>
      </c>
      <c r="M177" s="2" t="n">
        <v>0.105</v>
      </c>
      <c r="N177" s="2" t="n">
        <v>14.17</v>
      </c>
      <c r="O177" s="2" t="s">
        <v>41</v>
      </c>
      <c r="P177" s="2" t="n">
        <v>1183.9</v>
      </c>
      <c r="Q177" s="2" t="n">
        <v>308.2</v>
      </c>
      <c r="R177" s="2" t="n">
        <v>58.035</v>
      </c>
      <c r="S177" s="2" t="n">
        <v>0.266170813600952</v>
      </c>
      <c r="T177" s="2" t="n">
        <v>-1.18994805994677</v>
      </c>
      <c r="U177" s="2" t="n">
        <v>1.27123409203892</v>
      </c>
      <c r="V177" s="2" t="n">
        <v>0.152508236802631</v>
      </c>
      <c r="W177" s="2" t="n">
        <v>0.023134205843952</v>
      </c>
      <c r="X177" s="2" t="n">
        <v>0.127240927569082</v>
      </c>
      <c r="Y177" s="2" t="n">
        <v>0.11709206878814</v>
      </c>
      <c r="Z177" s="2" t="n">
        <v>0.140781385164287</v>
      </c>
      <c r="AA177" s="2" t="n">
        <v>0.13747828506971</v>
      </c>
      <c r="AB177" s="2" t="n">
        <v>0.125802353927034</v>
      </c>
      <c r="AC177" s="2" t="n">
        <v>0.128883220028134</v>
      </c>
      <c r="AD177" s="2" t="n">
        <v>0.129858840634403</v>
      </c>
      <c r="AE177" s="2" t="n">
        <v>0.0796264698297224</v>
      </c>
      <c r="AF177" s="2" t="n">
        <v>0.0132364489894868</v>
      </c>
      <c r="AG177" s="2" t="n">
        <v>0.83380603635443</v>
      </c>
      <c r="AH177" s="3" t="b">
        <f aca="false">TRUE()</f>
        <v>1</v>
      </c>
      <c r="AI177" s="3" t="n">
        <v>-0.467700784029779</v>
      </c>
      <c r="AJ177" s="3" t="b">
        <f aca="false">TRUE()</f>
        <v>1</v>
      </c>
      <c r="AK177" s="3" t="n">
        <v>0.0787576064938557</v>
      </c>
      <c r="AL177" s="3" t="b">
        <f aca="false">TRUE()</f>
        <v>1</v>
      </c>
      <c r="AM177" s="3" t="n">
        <v>0.55667655069087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2</v>
      </c>
      <c r="F178" s="2" t="n">
        <v>18.434948822922</v>
      </c>
      <c r="G178" s="2" t="n">
        <v>0.783728115345005</v>
      </c>
      <c r="H178" s="2" t="n">
        <v>0.98368220774872</v>
      </c>
      <c r="I178" s="2" t="n">
        <v>0.139174848253872</v>
      </c>
      <c r="J178" s="2" t="n">
        <v>0.368222708959558</v>
      </c>
      <c r="K178" s="2" t="n">
        <v>4.63713638073082</v>
      </c>
      <c r="L178" s="2" t="n">
        <v>0.777</v>
      </c>
      <c r="M178" s="2" t="n">
        <v>0.111</v>
      </c>
      <c r="N178" s="2" t="n">
        <v>10.024</v>
      </c>
      <c r="O178" s="2" t="s">
        <v>41</v>
      </c>
      <c r="P178" s="2" t="n">
        <v>938.2</v>
      </c>
      <c r="Q178" s="2" t="n">
        <v>382.7</v>
      </c>
      <c r="R178" s="2" t="n">
        <v>45.992</v>
      </c>
      <c r="S178" s="2" t="n">
        <v>0.49924294928937</v>
      </c>
      <c r="T178" s="2" t="n">
        <v>-0.488279341414783</v>
      </c>
      <c r="U178" s="2" t="n">
        <v>-0.531524093060012</v>
      </c>
      <c r="V178" s="2" t="n">
        <v>0.320818032297382</v>
      </c>
      <c r="W178" s="2" t="n">
        <v>0.0992240054785301</v>
      </c>
      <c r="X178" s="2" t="n">
        <v>0.108537816302859</v>
      </c>
      <c r="Y178" s="2" t="n">
        <v>0.142797433485399</v>
      </c>
      <c r="Z178" s="2" t="n">
        <v>0.162754789070277</v>
      </c>
      <c r="AA178" s="2" t="n">
        <v>0.15037428689769</v>
      </c>
      <c r="AB178" s="2" t="n">
        <v>0.12816688294797</v>
      </c>
      <c r="AC178" s="2" t="n">
        <v>0.127237943588143</v>
      </c>
      <c r="AD178" s="2" t="n">
        <v>0.114822346085963</v>
      </c>
      <c r="AE178" s="2" t="n">
        <v>0.0585105209092713</v>
      </c>
      <c r="AF178" s="2" t="n">
        <v>0.00679798071242934</v>
      </c>
      <c r="AG178" s="2" t="n">
        <v>-0.428909231278502</v>
      </c>
      <c r="AH178" s="3" t="b">
        <f aca="false">TRUE()</f>
        <v>1</v>
      </c>
      <c r="AI178" s="3" t="n">
        <v>1.23983005308178</v>
      </c>
      <c r="AJ178" s="3" t="b">
        <f aca="false">TRUE()</f>
        <v>1</v>
      </c>
      <c r="AK178" s="3" t="n">
        <v>0.340770716878293</v>
      </c>
      <c r="AL178" s="3" t="b">
        <f aca="false">TRUE()</f>
        <v>1</v>
      </c>
      <c r="AM178" s="3" t="n">
        <v>0.012415210516383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4</v>
      </c>
      <c r="F179" s="2" t="n">
        <v>59.6567511157604</v>
      </c>
      <c r="G179" s="2" t="n">
        <v>0.812173913043478</v>
      </c>
      <c r="H179" s="2" t="n">
        <v>0.981861728586278</v>
      </c>
      <c r="I179" s="2" t="n">
        <v>0.17685986537517</v>
      </c>
      <c r="J179" s="2" t="n">
        <v>0.392561801545803</v>
      </c>
      <c r="K179" s="2" t="n">
        <v>3.44948648132465</v>
      </c>
      <c r="L179" s="2" t="n">
        <v>0.635</v>
      </c>
      <c r="M179" s="2" t="n">
        <v>0.089</v>
      </c>
      <c r="N179" s="2" t="n">
        <v>7.625</v>
      </c>
      <c r="O179" s="2" t="s">
        <v>41</v>
      </c>
      <c r="P179" s="2" t="n">
        <v>2041.2</v>
      </c>
      <c r="Q179" s="2" t="n">
        <v>478.2</v>
      </c>
      <c r="R179" s="2" t="n">
        <v>100.059</v>
      </c>
      <c r="S179" s="2" t="n">
        <v>0.619783337760289</v>
      </c>
      <c r="T179" s="2" t="n">
        <v>-0.727401685809441</v>
      </c>
      <c r="U179" s="2" t="n">
        <v>-0.0136590071838643</v>
      </c>
      <c r="V179" s="2" t="n">
        <v>0.236855202230638</v>
      </c>
      <c r="W179" s="2" t="n">
        <v>0.05509398843196</v>
      </c>
      <c r="X179" s="2" t="n">
        <v>0.118373858480886</v>
      </c>
      <c r="Y179" s="2" t="n">
        <v>0.148464355880848</v>
      </c>
      <c r="Z179" s="2" t="n">
        <v>0.149094340832695</v>
      </c>
      <c r="AA179" s="2" t="n">
        <v>0.134021128946134</v>
      </c>
      <c r="AB179" s="2" t="n">
        <v>0.134203048570564</v>
      </c>
      <c r="AC179" s="2" t="n">
        <v>0.123675387928292</v>
      </c>
      <c r="AD179" s="2" t="n">
        <v>0.110249635515661</v>
      </c>
      <c r="AE179" s="2" t="n">
        <v>0.0598991626013597</v>
      </c>
      <c r="AF179" s="2" t="n">
        <v>0.0220190812435588</v>
      </c>
      <c r="AG179" s="2" t="n">
        <v>-1.12015223547445</v>
      </c>
      <c r="AH179" s="3" t="b">
        <f aca="false">TRUE()</f>
        <v>1</v>
      </c>
      <c r="AI179" s="3" t="n">
        <v>-0.597059180780655</v>
      </c>
      <c r="AJ179" s="3" t="b">
        <f aca="false">TRUE()</f>
        <v>1</v>
      </c>
      <c r="AK179" s="3" t="n">
        <v>-0.619944021197977</v>
      </c>
      <c r="AL179" s="3" t="b">
        <f aca="false">TRUE()</f>
        <v>1</v>
      </c>
      <c r="AM179" s="3" t="n">
        <v>2.4557211047470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5</v>
      </c>
      <c r="F180" s="2" t="n">
        <v>31.7594800848128</v>
      </c>
      <c r="G180" s="2" t="n">
        <v>0.82695810564663</v>
      </c>
      <c r="H180" s="2" t="n">
        <v>0.960097175227701</v>
      </c>
      <c r="I180" s="2" t="n">
        <v>0.190023258813203</v>
      </c>
      <c r="J180" s="2" t="n">
        <v>0.449092282034072</v>
      </c>
      <c r="K180" s="2" t="n">
        <v>3.21444119532471</v>
      </c>
      <c r="L180" s="2" t="n">
        <v>0.695</v>
      </c>
      <c r="M180" s="2" t="n">
        <v>0.127</v>
      </c>
      <c r="N180" s="2" t="n">
        <v>7.014</v>
      </c>
      <c r="O180" s="2" t="s">
        <v>41</v>
      </c>
      <c r="P180" s="2" t="n">
        <v>1274.9</v>
      </c>
      <c r="Q180" s="2" t="n">
        <v>440</v>
      </c>
      <c r="R180" s="2" t="n">
        <v>62.495</v>
      </c>
      <c r="S180" s="2" t="n">
        <v>0.319045061025747</v>
      </c>
      <c r="T180" s="2" t="n">
        <v>-0.170877909570152</v>
      </c>
      <c r="U180" s="2" t="n">
        <v>-1.29711275090931</v>
      </c>
      <c r="V180" s="2" t="n">
        <v>0.0571805211213367</v>
      </c>
      <c r="W180" s="2" t="n">
        <v>0.0314019821199788</v>
      </c>
      <c r="X180" s="2" t="n">
        <v>0.102963053516821</v>
      </c>
      <c r="Y180" s="2" t="n">
        <v>0.115689399557807</v>
      </c>
      <c r="Z180" s="2" t="n">
        <v>0.125306332785279</v>
      </c>
      <c r="AA180" s="2" t="n">
        <v>0.142001542126322</v>
      </c>
      <c r="AB180" s="2" t="n">
        <v>0.148964722857442</v>
      </c>
      <c r="AC180" s="2" t="n">
        <v>0.162077431503261</v>
      </c>
      <c r="AD180" s="2" t="n">
        <v>0.141054852640668</v>
      </c>
      <c r="AE180" s="2" t="n">
        <v>0.0536335362944029</v>
      </c>
      <c r="AF180" s="2" t="n">
        <v>0.00830912871799763</v>
      </c>
      <c r="AG180" s="2" t="n">
        <v>-1.2569546801157</v>
      </c>
      <c r="AH180" s="3" t="b">
        <f aca="false">TRUE()</f>
        <v>1</v>
      </c>
      <c r="AI180" s="3" t="n">
        <v>0.179091199724599</v>
      </c>
      <c r="AJ180" s="3" t="b">
        <f aca="false">TRUE()</f>
        <v>1</v>
      </c>
      <c r="AK180" s="3" t="n">
        <v>1.03947234457013</v>
      </c>
      <c r="AL180" s="3" t="b">
        <f aca="false">TRUE()</f>
        <v>1</v>
      </c>
      <c r="AM180" s="3" t="n">
        <v>0.75825482482957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1</v>
      </c>
      <c r="F181" s="2" t="n">
        <v>40.7321066997092</v>
      </c>
      <c r="G181" s="2" t="n">
        <v>0.767008387698043</v>
      </c>
      <c r="H181" s="2" t="n">
        <v>0.987307039167928</v>
      </c>
      <c r="I181" s="2" t="n">
        <v>0.136300227018345</v>
      </c>
      <c r="J181" s="2" t="n">
        <v>0.317401346190011</v>
      </c>
      <c r="K181" s="2" t="n">
        <v>5.12209753313899</v>
      </c>
      <c r="L181" s="2" t="n">
        <v>0.726</v>
      </c>
      <c r="M181" s="2" t="n">
        <v>0.076</v>
      </c>
      <c r="N181" s="2" t="n">
        <v>11.096</v>
      </c>
      <c r="O181" s="2" t="s">
        <v>41</v>
      </c>
      <c r="P181" s="2" t="n">
        <v>1089</v>
      </c>
      <c r="Q181" s="2" t="n">
        <v>395.2</v>
      </c>
      <c r="R181" s="2" t="n">
        <v>53.383</v>
      </c>
      <c r="S181" s="2" t="n">
        <v>0.235814154087191</v>
      </c>
      <c r="T181" s="2" t="n">
        <v>-0.461087428050145</v>
      </c>
      <c r="U181" s="2" t="n">
        <v>-0.829919619250439</v>
      </c>
      <c r="V181" s="2" t="n">
        <v>0.0934885191878945</v>
      </c>
      <c r="W181" s="2" t="n">
        <v>0.0405973247563264</v>
      </c>
      <c r="X181" s="2" t="n">
        <v>0.0381686994825363</v>
      </c>
      <c r="Y181" s="2" t="n">
        <v>0.10463750353048</v>
      </c>
      <c r="Z181" s="2" t="n">
        <v>0.157369589210789</v>
      </c>
      <c r="AA181" s="2" t="n">
        <v>0.16019742326914</v>
      </c>
      <c r="AB181" s="2" t="n">
        <v>0.149838027549948</v>
      </c>
      <c r="AC181" s="2" t="n">
        <v>0.146514693711564</v>
      </c>
      <c r="AD181" s="2" t="n">
        <v>0.135215051932132</v>
      </c>
      <c r="AE181" s="2" t="n">
        <v>0.0845077964434586</v>
      </c>
      <c r="AF181" s="2" t="n">
        <v>0.0235512148699535</v>
      </c>
      <c r="AG181" s="2" t="n">
        <v>-0.146649279017681</v>
      </c>
      <c r="AH181" s="3" t="b">
        <f aca="false">TRUE()</f>
        <v>1</v>
      </c>
      <c r="AI181" s="3" t="n">
        <v>0.580102229652315</v>
      </c>
      <c r="AJ181" s="3" t="b">
        <f aca="false">TRUE()</f>
        <v>1</v>
      </c>
      <c r="AK181" s="3" t="n">
        <v>-1.18763909369759</v>
      </c>
      <c r="AL181" s="3" t="b">
        <f aca="false">TRUE()</f>
        <v>1</v>
      </c>
      <c r="AM181" s="3" t="n">
        <v>0.34645920766051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0</v>
      </c>
      <c r="F182" s="2" t="n">
        <v>10.3888578154696</v>
      </c>
      <c r="G182" s="2" t="n">
        <v>0.929433611884865</v>
      </c>
      <c r="H182" s="2" t="n">
        <v>0.993079708617491</v>
      </c>
      <c r="I182" s="2" t="n">
        <v>0.150829915299396</v>
      </c>
      <c r="J182" s="2" t="n">
        <v>0.304887237638814</v>
      </c>
      <c r="K182" s="2" t="n">
        <v>6.2351224675726</v>
      </c>
      <c r="L182" s="2" t="n">
        <v>0.744</v>
      </c>
      <c r="M182" s="2" t="n">
        <v>0.111</v>
      </c>
      <c r="N182" s="2" t="n">
        <v>13.063</v>
      </c>
      <c r="O182" s="2" t="s">
        <v>41</v>
      </c>
      <c r="P182" s="2" t="n">
        <v>864.8</v>
      </c>
      <c r="Q182" s="2" t="n">
        <v>316.2</v>
      </c>
      <c r="R182" s="2" t="n">
        <v>42.394</v>
      </c>
      <c r="S182" s="2" t="n">
        <v>0.457590793138634</v>
      </c>
      <c r="T182" s="2" t="n">
        <v>-0.222260750710661</v>
      </c>
      <c r="U182" s="2" t="n">
        <v>-1.03833040149781</v>
      </c>
      <c r="V182" s="2" t="n">
        <v>0.089453141912792</v>
      </c>
      <c r="W182" s="2" t="n">
        <v>0.0130496668446883</v>
      </c>
      <c r="X182" s="2" t="n">
        <v>0.0285165184518964</v>
      </c>
      <c r="Y182" s="2" t="n">
        <v>0.105140675336003</v>
      </c>
      <c r="Z182" s="2" t="n">
        <v>0.152052645101653</v>
      </c>
      <c r="AA182" s="2" t="n">
        <v>0.162616939145393</v>
      </c>
      <c r="AB182" s="2" t="n">
        <v>0.169569472449609</v>
      </c>
      <c r="AC182" s="2" t="n">
        <v>0.160706688189764</v>
      </c>
      <c r="AD182" s="2" t="n">
        <v>0.123483571157224</v>
      </c>
      <c r="AE182" s="2" t="n">
        <v>0.0737522483283804</v>
      </c>
      <c r="AF182" s="2" t="n">
        <v>0.0241612418400767</v>
      </c>
      <c r="AG182" s="2" t="n">
        <v>0.501160062613703</v>
      </c>
      <c r="AH182" s="3" t="b">
        <f aca="false">TRUE()</f>
        <v>1</v>
      </c>
      <c r="AI182" s="3" t="n">
        <v>0.812947343803892</v>
      </c>
      <c r="AJ182" s="3" t="b">
        <f aca="false">TRUE()</f>
        <v>1</v>
      </c>
      <c r="AK182" s="3" t="n">
        <v>0.340770716878293</v>
      </c>
      <c r="AL182" s="3" t="b">
        <f aca="false">TRUE()</f>
        <v>1</v>
      </c>
      <c r="AM182" s="3" t="n">
        <v>-0.15017649631637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9</v>
      </c>
      <c r="E183" s="2" t="n">
        <v>1</v>
      </c>
      <c r="F183" s="2" t="n">
        <v>24.2277453179541</v>
      </c>
      <c r="G183" s="2" t="n">
        <v>0.599564744287269</v>
      </c>
      <c r="H183" s="2" t="n">
        <v>0.988892676258855</v>
      </c>
      <c r="I183" s="2" t="n">
        <v>0.0866117270554413</v>
      </c>
      <c r="J183" s="2" t="n">
        <v>0.227735229958788</v>
      </c>
      <c r="K183" s="2" t="n">
        <v>7.39468724277671</v>
      </c>
      <c r="L183" s="2" t="n">
        <v>0.692</v>
      </c>
      <c r="M183" s="2" t="n">
        <v>0.08</v>
      </c>
      <c r="N183" s="2" t="n">
        <v>15.519</v>
      </c>
      <c r="O183" s="2" t="s">
        <v>41</v>
      </c>
      <c r="P183" s="2" t="n">
        <v>590.5</v>
      </c>
      <c r="Q183" s="2" t="n">
        <v>233.2</v>
      </c>
      <c r="R183" s="2" t="n">
        <v>28.948</v>
      </c>
      <c r="S183" s="2" t="n">
        <v>0.388990694816329</v>
      </c>
      <c r="T183" s="2" t="n">
        <v>-0.170341557472358</v>
      </c>
      <c r="U183" s="2" t="n">
        <v>-0.934950223251987</v>
      </c>
      <c r="V183" s="2" t="n">
        <v>0.0132378936727172</v>
      </c>
      <c r="W183" s="2" t="n">
        <v>0.0132378936727172</v>
      </c>
      <c r="X183" s="2" t="n">
        <v>0.0414253657568999</v>
      </c>
      <c r="Y183" s="2" t="n">
        <v>0.0836661271553997</v>
      </c>
      <c r="Z183" s="2" t="n">
        <v>0.142544103303322</v>
      </c>
      <c r="AA183" s="2" t="n">
        <v>0.163539412210635</v>
      </c>
      <c r="AB183" s="2" t="n">
        <v>0.164174533331658</v>
      </c>
      <c r="AC183" s="2" t="n">
        <v>0.148072044806022</v>
      </c>
      <c r="AD183" s="2" t="n">
        <v>0.146970404200349</v>
      </c>
      <c r="AE183" s="2" t="n">
        <v>0.0978815885208328</v>
      </c>
      <c r="AF183" s="2" t="n">
        <v>0.0117264207148817</v>
      </c>
      <c r="AG183" s="2" t="n">
        <v>1.17605679705764</v>
      </c>
      <c r="AH183" s="3" t="b">
        <f aca="false">TRUE()</f>
        <v>1</v>
      </c>
      <c r="AI183" s="3" t="n">
        <v>0.140283680699337</v>
      </c>
      <c r="AJ183" s="3" t="b">
        <f aca="false">TRUE()</f>
        <v>1</v>
      </c>
      <c r="AK183" s="3" t="n">
        <v>-1.01296368677463</v>
      </c>
      <c r="AL183" s="3" t="b">
        <f aca="false">TRUE()</f>
        <v>1</v>
      </c>
      <c r="AM183" s="3" t="n">
        <v>-0.75779100836302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9</v>
      </c>
      <c r="E184" s="2" t="n">
        <v>2</v>
      </c>
      <c r="F184" s="2" t="n">
        <v>30.3432488842396</v>
      </c>
      <c r="G184" s="2" t="n">
        <v>0.802400738688827</v>
      </c>
      <c r="H184" s="2" t="n">
        <v>0.992704267734738</v>
      </c>
      <c r="I184" s="2" t="n">
        <v>0.0933079072672336</v>
      </c>
      <c r="J184" s="2" t="n">
        <v>0.271346194600615</v>
      </c>
      <c r="K184" s="2" t="n">
        <v>5.78767236953611</v>
      </c>
      <c r="L184" s="2" t="n">
        <v>0.672</v>
      </c>
      <c r="M184" s="2" t="n">
        <v>0.106</v>
      </c>
      <c r="N184" s="2" t="n">
        <v>12.288</v>
      </c>
      <c r="O184" s="2" t="s">
        <v>41</v>
      </c>
      <c r="P184" s="2" t="n">
        <v>987.9</v>
      </c>
      <c r="Q184" s="2" t="n">
        <v>286.4</v>
      </c>
      <c r="R184" s="2" t="n">
        <v>48.427</v>
      </c>
      <c r="S184" s="2" t="n">
        <v>0.397293777549219</v>
      </c>
      <c r="T184" s="2" t="n">
        <v>-0.52465000897193</v>
      </c>
      <c r="U184" s="2" t="n">
        <v>-0.533399359404555</v>
      </c>
      <c r="V184" s="2" t="n">
        <v>0.0153210497051306</v>
      </c>
      <c r="W184" s="2" t="n">
        <v>0.0382942357201055</v>
      </c>
      <c r="X184" s="2" t="n">
        <v>0.0284373699764989</v>
      </c>
      <c r="Y184" s="2" t="n">
        <v>0.0963178624630979</v>
      </c>
      <c r="Z184" s="2" t="n">
        <v>0.139601919400894</v>
      </c>
      <c r="AA184" s="2" t="n">
        <v>0.161025132718138</v>
      </c>
      <c r="AB184" s="2" t="n">
        <v>0.14275498564962</v>
      </c>
      <c r="AC184" s="2" t="n">
        <v>0.138784960893441</v>
      </c>
      <c r="AD184" s="2" t="n">
        <v>0.137353270289974</v>
      </c>
      <c r="AE184" s="2" t="n">
        <v>0.110285109208119</v>
      </c>
      <c r="AF184" s="2" t="n">
        <v>0.045439389400218</v>
      </c>
      <c r="AG184" s="2" t="n">
        <v>0.240732515615917</v>
      </c>
      <c r="AH184" s="3" t="b">
        <f aca="false">TRUE()</f>
        <v>1</v>
      </c>
      <c r="AI184" s="3" t="n">
        <v>-0.118433112802414</v>
      </c>
      <c r="AJ184" s="3" t="b">
        <f aca="false">TRUE()</f>
        <v>1</v>
      </c>
      <c r="AK184" s="3" t="n">
        <v>0.122426458224595</v>
      </c>
      <c r="AL184" s="3" t="b">
        <f aca="false">TRUE()</f>
        <v>1</v>
      </c>
      <c r="AM184" s="3" t="n">
        <v>0.12250796023828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0</v>
      </c>
      <c r="E185" s="2" t="n">
        <v>2</v>
      </c>
      <c r="F185" s="2" t="n">
        <v>21.3706222693432</v>
      </c>
      <c r="G185" s="2" t="n">
        <v>0.843434343434343</v>
      </c>
      <c r="H185" s="2" t="n">
        <v>0.9866995922038</v>
      </c>
      <c r="I185" s="2" t="n">
        <v>0.180808676845895</v>
      </c>
      <c r="J185" s="2" t="n">
        <v>0.361192956755847</v>
      </c>
      <c r="K185" s="2" t="n">
        <v>3.71868869721932</v>
      </c>
      <c r="L185" s="2" t="n">
        <v>0.627</v>
      </c>
      <c r="M185" s="2" t="n">
        <v>0.077</v>
      </c>
      <c r="N185" s="2" t="n">
        <v>8.176</v>
      </c>
      <c r="O185" s="2" t="s">
        <v>41</v>
      </c>
      <c r="P185" s="2" t="n">
        <v>847</v>
      </c>
      <c r="Q185" s="2" t="n">
        <v>329.2</v>
      </c>
      <c r="R185" s="2" t="n">
        <v>41.52</v>
      </c>
      <c r="S185" s="2" t="n">
        <v>0.439291831216735</v>
      </c>
      <c r="T185" s="2" t="n">
        <v>-0.241133879479241</v>
      </c>
      <c r="U185" s="2" t="n">
        <v>-1.11740660119625</v>
      </c>
      <c r="V185" s="2" t="n">
        <v>0.282891635284851</v>
      </c>
      <c r="W185" s="2" t="n">
        <v>0.031110329483514</v>
      </c>
      <c r="X185" s="2" t="n">
        <v>0.124963845784276</v>
      </c>
      <c r="Y185" s="2" t="n">
        <v>0.141607050648508</v>
      </c>
      <c r="Z185" s="2" t="n">
        <v>0.138715128073332</v>
      </c>
      <c r="AA185" s="2" t="n">
        <v>0.142906853518703</v>
      </c>
      <c r="AB185" s="2" t="n">
        <v>0.149988554789538</v>
      </c>
      <c r="AC185" s="2" t="n">
        <v>0.134018034830077</v>
      </c>
      <c r="AD185" s="2" t="n">
        <v>0.0837953907330537</v>
      </c>
      <c r="AE185" s="2" t="n">
        <v>0.0624262020306924</v>
      </c>
      <c r="AF185" s="2" t="n">
        <v>0.0215789395918199</v>
      </c>
      <c r="AG185" s="2" t="n">
        <v>-0.963469572894947</v>
      </c>
      <c r="AH185" s="3" t="b">
        <f aca="false">TRUE()</f>
        <v>1</v>
      </c>
      <c r="AI185" s="3" t="n">
        <v>-0.700545898181356</v>
      </c>
      <c r="AJ185" s="3" t="b">
        <f aca="false">TRUE()</f>
        <v>1</v>
      </c>
      <c r="AK185" s="3" t="n">
        <v>-1.14397024196685</v>
      </c>
      <c r="AL185" s="3" t="b">
        <f aca="false">TRUE()</f>
        <v>1</v>
      </c>
      <c r="AM185" s="3" t="n">
        <v>-0.18960609279624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3</v>
      </c>
      <c r="F186" s="2" t="n">
        <v>26.565051177078</v>
      </c>
      <c r="G186" s="2" t="n">
        <v>0.743506493506494</v>
      </c>
      <c r="H186" s="2" t="n">
        <v>0.982335169764601</v>
      </c>
      <c r="I186" s="2" t="n">
        <v>0.139463578959352</v>
      </c>
      <c r="J186" s="2" t="n">
        <v>0.336704486390246</v>
      </c>
      <c r="K186" s="2" t="n">
        <v>4.62044402525736</v>
      </c>
      <c r="L186" s="2" t="n">
        <v>0.678</v>
      </c>
      <c r="M186" s="2" t="n">
        <v>0.088</v>
      </c>
      <c r="N186" s="2" t="n">
        <v>9.986</v>
      </c>
      <c r="O186" s="2" t="s">
        <v>41</v>
      </c>
      <c r="P186" s="2" t="n">
        <v>1202.2</v>
      </c>
      <c r="Q186" s="2" t="n">
        <v>382.6</v>
      </c>
      <c r="R186" s="2" t="n">
        <v>58.929</v>
      </c>
      <c r="S186" s="2" t="n">
        <v>0.665715488256701</v>
      </c>
      <c r="T186" s="2" t="n">
        <v>-0.38274531433373</v>
      </c>
      <c r="U186" s="2" t="n">
        <v>-0.710009392962349</v>
      </c>
      <c r="V186" s="2" t="n">
        <v>0.0993670424061082</v>
      </c>
      <c r="W186" s="2" t="n">
        <v>0.0316466582060823</v>
      </c>
      <c r="X186" s="2" t="n">
        <v>0.0599238780060725</v>
      </c>
      <c r="Y186" s="2" t="n">
        <v>0.0994402901604732</v>
      </c>
      <c r="Z186" s="2" t="n">
        <v>0.129350412349139</v>
      </c>
      <c r="AA186" s="2" t="n">
        <v>0.172088441885632</v>
      </c>
      <c r="AB186" s="2" t="n">
        <v>0.165766146383097</v>
      </c>
      <c r="AC186" s="2" t="n">
        <v>0.157249079823363</v>
      </c>
      <c r="AD186" s="2" t="n">
        <v>0.122309848274281</v>
      </c>
      <c r="AE186" s="2" t="n">
        <v>0.0721615076765223</v>
      </c>
      <c r="AF186" s="2" t="n">
        <v>0.0217103954414203</v>
      </c>
      <c r="AG186" s="2" t="n">
        <v>-0.438624614532731</v>
      </c>
      <c r="AH186" s="3" t="b">
        <f aca="false">TRUE()</f>
        <v>1</v>
      </c>
      <c r="AI186" s="3" t="n">
        <v>-0.0408180747518883</v>
      </c>
      <c r="AJ186" s="3" t="b">
        <f aca="false">TRUE()</f>
        <v>1</v>
      </c>
      <c r="AK186" s="3" t="n">
        <v>-0.663612872928717</v>
      </c>
      <c r="AL186" s="3" t="b">
        <f aca="false">TRUE()</f>
        <v>1</v>
      </c>
      <c r="AM186" s="3" t="n">
        <v>0.59721372010558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2</v>
      </c>
      <c r="F187" s="2" t="n">
        <v>39.8055710922652</v>
      </c>
      <c r="G187" s="2" t="n">
        <v>0.800307219662058</v>
      </c>
      <c r="H187" s="2" t="n">
        <v>0.970721141606323</v>
      </c>
      <c r="I187" s="2" t="n">
        <v>0.207299313377194</v>
      </c>
      <c r="J187" s="2" t="n">
        <v>0.438252776300964</v>
      </c>
      <c r="K187" s="2" t="n">
        <v>3.26959314906703</v>
      </c>
      <c r="L187" s="2" t="n">
        <v>0.702</v>
      </c>
      <c r="M187" s="2" t="n">
        <v>0.096</v>
      </c>
      <c r="N187" s="2" t="n">
        <v>7.519</v>
      </c>
      <c r="O187" s="2" t="s">
        <v>41</v>
      </c>
      <c r="P187" s="2" t="n">
        <v>35.7</v>
      </c>
      <c r="Q187" s="2" t="n">
        <v>25.7</v>
      </c>
      <c r="R187" s="2" t="n">
        <v>1.75</v>
      </c>
      <c r="S187" s="2" t="n">
        <v>0.454371209013983</v>
      </c>
      <c r="T187" s="2" t="n">
        <v>1.21802224831585</v>
      </c>
      <c r="U187" s="2" t="n">
        <v>1.38253758650445</v>
      </c>
      <c r="V187" s="2" t="n">
        <v>0.439798265279979</v>
      </c>
      <c r="W187" s="2" t="n">
        <v>0.222873659993569</v>
      </c>
      <c r="X187" s="2" t="n">
        <v>0.268446823308394</v>
      </c>
      <c r="Y187" s="2" t="n">
        <v>0.213238463030133</v>
      </c>
      <c r="Z187" s="2" t="n">
        <v>0.128926906017019</v>
      </c>
      <c r="AA187" s="2" t="n">
        <v>0.0679637978003676</v>
      </c>
      <c r="AB187" s="2" t="n">
        <v>0.0663230132199133</v>
      </c>
      <c r="AC187" s="2" t="n">
        <v>0.068082930674196</v>
      </c>
      <c r="AD187" s="2" t="n">
        <v>0.0759929484594922</v>
      </c>
      <c r="AE187" s="2" t="n">
        <v>0.0798758555465549</v>
      </c>
      <c r="AF187" s="2" t="n">
        <v>0.0311492619439302</v>
      </c>
      <c r="AG187" s="2" t="n">
        <v>-1.2248548144809</v>
      </c>
      <c r="AH187" s="3" t="b">
        <f aca="false">TRUE()</f>
        <v>1</v>
      </c>
      <c r="AI187" s="3" t="n">
        <v>0.269642077450213</v>
      </c>
      <c r="AJ187" s="3" t="b">
        <f aca="false">TRUE()</f>
        <v>1</v>
      </c>
      <c r="AK187" s="3" t="n">
        <v>-0.3142620590828</v>
      </c>
      <c r="AL187" s="3" t="b">
        <f aca="false">TRUE()</f>
        <v>1</v>
      </c>
      <c r="AM187" s="3" t="n">
        <v>-1.9867539368482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7</v>
      </c>
      <c r="E188" s="2" t="n">
        <v>0</v>
      </c>
      <c r="F188" s="2" t="n">
        <v>18.9246444160512</v>
      </c>
      <c r="G188" s="2" t="n">
        <v>0.821266968325792</v>
      </c>
      <c r="H188" s="2" t="n">
        <v>0.994942139497717</v>
      </c>
      <c r="I188" s="2" t="n">
        <v>0.0679618598282812</v>
      </c>
      <c r="J188" s="2" t="n">
        <v>0.246037058626732</v>
      </c>
      <c r="K188" s="2" t="n">
        <v>7.12766201272658</v>
      </c>
      <c r="L188" s="2" t="n">
        <v>0.716</v>
      </c>
      <c r="M188" s="2" t="n">
        <v>0.089</v>
      </c>
      <c r="N188" s="2" t="n">
        <v>14.92</v>
      </c>
      <c r="O188" s="2" t="s">
        <v>41</v>
      </c>
      <c r="P188" s="2" t="n">
        <v>46.1</v>
      </c>
      <c r="Q188" s="2" t="n">
        <v>19.4</v>
      </c>
      <c r="R188" s="2" t="n">
        <v>2.262</v>
      </c>
      <c r="S188" s="2" t="n">
        <v>0.187548455270631</v>
      </c>
      <c r="T188" s="2" t="n">
        <v>0.262811289400344</v>
      </c>
      <c r="U188" s="2" t="n">
        <v>-0.275572489234295</v>
      </c>
      <c r="V188" s="2" t="n">
        <v>0.0370496611144858</v>
      </c>
      <c r="W188" s="2" t="n">
        <v>0.00915383857239516</v>
      </c>
      <c r="X188" s="2" t="n">
        <v>0.00853646488251425</v>
      </c>
      <c r="Y188" s="2" t="n">
        <v>0.0998296777726078</v>
      </c>
      <c r="Z188" s="2" t="n">
        <v>0.186833261462178</v>
      </c>
      <c r="AA188" s="2" t="n">
        <v>0.157091597537877</v>
      </c>
      <c r="AB188" s="2" t="n">
        <v>0.118253636382168</v>
      </c>
      <c r="AC188" s="2" t="n">
        <v>0.175500903498358</v>
      </c>
      <c r="AD188" s="2" t="n">
        <v>0.140301185234104</v>
      </c>
      <c r="AE188" s="2" t="n">
        <v>0.0809926604986882</v>
      </c>
      <c r="AF188" s="2" t="n">
        <v>0.0326606127315051</v>
      </c>
      <c r="AG188" s="2" t="n">
        <v>1.02064119662837</v>
      </c>
      <c r="AH188" s="3" t="b">
        <f aca="false">TRUE()</f>
        <v>1</v>
      </c>
      <c r="AI188" s="3" t="n">
        <v>0.450743832901439</v>
      </c>
      <c r="AJ188" s="3" t="b">
        <f aca="false">TRUE()</f>
        <v>1</v>
      </c>
      <c r="AK188" s="3" t="n">
        <v>-0.619944021197977</v>
      </c>
      <c r="AL188" s="3" t="b">
        <f aca="false">TRUE()</f>
        <v>1</v>
      </c>
      <c r="AM188" s="3" t="n">
        <v>-1.9637164198037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0</v>
      </c>
      <c r="F189" s="2" t="n">
        <v>15.2551187030578</v>
      </c>
      <c r="G189" s="2" t="n">
        <v>0.845454545454546</v>
      </c>
      <c r="H189" s="2" t="n">
        <v>0.99234427449697</v>
      </c>
      <c r="I189" s="2" t="n">
        <v>0.108286490773087</v>
      </c>
      <c r="J189" s="2" t="n">
        <v>0.280442339180326</v>
      </c>
      <c r="K189" s="2" t="n">
        <v>6.48325512620922</v>
      </c>
      <c r="L189" s="2" t="n">
        <v>0.767</v>
      </c>
      <c r="M189" s="2" t="n">
        <v>0.111</v>
      </c>
      <c r="N189" s="2" t="n">
        <v>13.76</v>
      </c>
      <c r="O189" s="2" t="s">
        <v>41</v>
      </c>
      <c r="P189" s="2" t="n">
        <v>567.6</v>
      </c>
      <c r="Q189" s="2" t="n">
        <v>229.7</v>
      </c>
      <c r="R189" s="2" t="n">
        <v>27.824</v>
      </c>
      <c r="S189" s="2" t="n">
        <v>0.397665935395384</v>
      </c>
      <c r="T189" s="2" t="n">
        <v>-0.275974333394855</v>
      </c>
      <c r="U189" s="2" t="n">
        <v>-1.0166053140767</v>
      </c>
      <c r="V189" s="2" t="n">
        <v>0.124002346940032</v>
      </c>
      <c r="W189" s="2" t="n">
        <v>0.0344181012882615</v>
      </c>
      <c r="X189" s="2" t="n">
        <v>0.049045658414869</v>
      </c>
      <c r="Y189" s="2" t="n">
        <v>0.124569942017384</v>
      </c>
      <c r="Z189" s="2" t="n">
        <v>0.177135841935341</v>
      </c>
      <c r="AA189" s="2" t="n">
        <v>0.139783527225403</v>
      </c>
      <c r="AB189" s="2" t="n">
        <v>0.127520967259136</v>
      </c>
      <c r="AC189" s="2" t="n">
        <v>0.142603268684462</v>
      </c>
      <c r="AD189" s="2" t="n">
        <v>0.139001014894312</v>
      </c>
      <c r="AE189" s="2" t="n">
        <v>0.0873488674208253</v>
      </c>
      <c r="AF189" s="2" t="n">
        <v>0.0129909121482683</v>
      </c>
      <c r="AG189" s="2" t="n">
        <v>0.645579697121199</v>
      </c>
      <c r="AH189" s="3" t="b">
        <f aca="false">TRUE()</f>
        <v>1</v>
      </c>
      <c r="AI189" s="3" t="n">
        <v>1.11047165633091</v>
      </c>
      <c r="AJ189" s="3" t="b">
        <f aca="false">TRUE()</f>
        <v>1</v>
      </c>
      <c r="AK189" s="3" t="n">
        <v>0.340770716878293</v>
      </c>
      <c r="AL189" s="3" t="b">
        <f aca="false">TRUE()</f>
        <v>1</v>
      </c>
      <c r="AM189" s="3" t="n">
        <v>-0.80851784877815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0</v>
      </c>
      <c r="E190" s="2" t="n">
        <v>0</v>
      </c>
      <c r="F190" s="2" t="n">
        <v>18.434948822922</v>
      </c>
      <c r="G190" s="2" t="n">
        <v>0.742611499193982</v>
      </c>
      <c r="H190" s="2" t="n">
        <v>0.994504879285394</v>
      </c>
      <c r="I190" s="2" t="n">
        <v>0.0591110269693629</v>
      </c>
      <c r="J190" s="2" t="n">
        <v>0.209696615459052</v>
      </c>
      <c r="K190" s="2" t="n">
        <v>8.59574243127357</v>
      </c>
      <c r="L190" s="2" t="n">
        <v>0.741</v>
      </c>
      <c r="M190" s="2" t="n">
        <v>0.086</v>
      </c>
      <c r="N190" s="2" t="n">
        <v>17.926</v>
      </c>
      <c r="O190" s="2" t="s">
        <v>41</v>
      </c>
      <c r="P190" s="2" t="n">
        <v>908.4</v>
      </c>
      <c r="Q190" s="2" t="n">
        <v>382.6</v>
      </c>
      <c r="R190" s="2" t="n">
        <v>44.531</v>
      </c>
      <c r="S190" s="2" t="n">
        <v>0.448443510073232</v>
      </c>
      <c r="T190" s="2" t="n">
        <v>-0.30942295530999</v>
      </c>
      <c r="U190" s="2" t="n">
        <v>-1.08840691462973</v>
      </c>
      <c r="V190" s="2" t="n">
        <v>0.172645612366401</v>
      </c>
      <c r="W190" s="2" t="n">
        <v>0.0824913588033327</v>
      </c>
      <c r="X190" s="2" t="n">
        <v>0.0355010603642764</v>
      </c>
      <c r="Y190" s="2" t="n">
        <v>0.132985059170671</v>
      </c>
      <c r="Z190" s="2" t="n">
        <v>0.166892632044047</v>
      </c>
      <c r="AA190" s="2" t="n">
        <v>0.155389414690741</v>
      </c>
      <c r="AB190" s="2" t="n">
        <v>0.136498881623678</v>
      </c>
      <c r="AC190" s="2" t="n">
        <v>0.125425840284448</v>
      </c>
      <c r="AD190" s="2" t="n">
        <v>0.13796752195863</v>
      </c>
      <c r="AE190" s="2" t="n">
        <v>0.0852815184442767</v>
      </c>
      <c r="AF190" s="2" t="n">
        <v>0.0240580714192316</v>
      </c>
      <c r="AG190" s="2" t="n">
        <v>1.87510202673081</v>
      </c>
      <c r="AH190" s="3" t="b">
        <f aca="false">TRUE()</f>
        <v>1</v>
      </c>
      <c r="AI190" s="3" t="n">
        <v>0.774139824778629</v>
      </c>
      <c r="AJ190" s="3" t="b">
        <f aca="false">TRUE()</f>
        <v>1</v>
      </c>
      <c r="AK190" s="3" t="n">
        <v>-0.750950576390196</v>
      </c>
      <c r="AL190" s="3" t="b">
        <f aca="false">TRUE()</f>
        <v>1</v>
      </c>
      <c r="AM190" s="3" t="n">
        <v>-0.053596136399367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1</v>
      </c>
      <c r="E191" s="2" t="n">
        <v>1</v>
      </c>
      <c r="F191" s="2" t="n">
        <v>26.565051177078</v>
      </c>
      <c r="G191" s="2" t="n">
        <v>0.759433962264151</v>
      </c>
      <c r="H191" s="2" t="n">
        <v>0.982151710496719</v>
      </c>
      <c r="I191" s="2" t="n">
        <v>0.145953411678434</v>
      </c>
      <c r="J191" s="2" t="n">
        <v>0.357921334440947</v>
      </c>
      <c r="K191" s="2" t="n">
        <v>4.31063955398942</v>
      </c>
      <c r="L191" s="2" t="n">
        <v>0.676</v>
      </c>
      <c r="M191" s="2" t="n">
        <v>0.079</v>
      </c>
      <c r="N191" s="2" t="n">
        <v>9.373</v>
      </c>
      <c r="O191" s="2" t="s">
        <v>41</v>
      </c>
      <c r="P191" s="2" t="n">
        <v>1232.9</v>
      </c>
      <c r="Q191" s="2" t="n">
        <v>460.3</v>
      </c>
      <c r="R191" s="2" t="n">
        <v>60.434</v>
      </c>
      <c r="S191" s="2" t="n">
        <v>0.501091888780415</v>
      </c>
      <c r="T191" s="2" t="n">
        <v>-0.401806379952917</v>
      </c>
      <c r="U191" s="2" t="n">
        <v>-0.682746777966552</v>
      </c>
      <c r="V191" s="2" t="n">
        <v>0.140074856759503</v>
      </c>
      <c r="W191" s="2" t="n">
        <v>0.0338542171658156</v>
      </c>
      <c r="X191" s="2" t="n">
        <v>0.0560911545535918</v>
      </c>
      <c r="Y191" s="2" t="n">
        <v>0.102188895503167</v>
      </c>
      <c r="Z191" s="2" t="n">
        <v>0.151140800259051</v>
      </c>
      <c r="AA191" s="2" t="n">
        <v>0.167487948368767</v>
      </c>
      <c r="AB191" s="2" t="n">
        <v>0.161302351122661</v>
      </c>
      <c r="AC191" s="2" t="n">
        <v>0.149404399976044</v>
      </c>
      <c r="AD191" s="2" t="n">
        <v>0.128603251094873</v>
      </c>
      <c r="AE191" s="2" t="n">
        <v>0.0724638945951542</v>
      </c>
      <c r="AF191" s="2" t="n">
        <v>0.011317304526691</v>
      </c>
      <c r="AG191" s="2" t="n">
        <v>-0.618938841427096</v>
      </c>
      <c r="AH191" s="3" t="b">
        <f aca="false">TRUE()</f>
        <v>1</v>
      </c>
      <c r="AI191" s="3" t="n">
        <v>-0.0666897541020635</v>
      </c>
      <c r="AJ191" s="3" t="b">
        <f aca="false">TRUE()</f>
        <v>1</v>
      </c>
      <c r="AK191" s="3" t="n">
        <v>-1.05663253850537</v>
      </c>
      <c r="AL191" s="3" t="b">
        <f aca="false">TRUE()</f>
        <v>1</v>
      </c>
      <c r="AM191" s="3" t="n">
        <v>0.66521869830402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2</v>
      </c>
      <c r="E192" s="2" t="n">
        <v>0</v>
      </c>
      <c r="F192" s="2" t="n">
        <v>27.8972710309476</v>
      </c>
      <c r="G192" s="2" t="n">
        <v>0.83049147442327</v>
      </c>
      <c r="H192" s="2" t="n">
        <v>0.977303653347802</v>
      </c>
      <c r="I192" s="2" t="n">
        <v>0.156694759667169</v>
      </c>
      <c r="J192" s="2" t="n">
        <v>0.428429003467855</v>
      </c>
      <c r="K192" s="2" t="n">
        <v>4.50409368812581</v>
      </c>
      <c r="L192" s="2" t="n">
        <v>0.826</v>
      </c>
      <c r="M192" s="2" t="n">
        <v>0.113</v>
      </c>
      <c r="N192" s="2" t="n">
        <v>9.883</v>
      </c>
      <c r="O192" s="2" t="s">
        <v>41</v>
      </c>
      <c r="P192" s="2" t="n">
        <v>1267.2</v>
      </c>
      <c r="Q192" s="2" t="n">
        <v>531</v>
      </c>
      <c r="R192" s="2" t="n">
        <v>62.116</v>
      </c>
      <c r="S192" s="2" t="n">
        <v>0.477820696923534</v>
      </c>
      <c r="T192" s="2" t="n">
        <v>-0.261230710731082</v>
      </c>
      <c r="U192" s="2" t="n">
        <v>-1.11716193243519</v>
      </c>
      <c r="V192" s="2" t="n">
        <v>0.0180775847555388</v>
      </c>
      <c r="W192" s="2" t="n">
        <v>0.0180775847555388</v>
      </c>
      <c r="X192" s="2" t="n">
        <v>0.0226522162936288</v>
      </c>
      <c r="Y192" s="2" t="n">
        <v>0.0887510177207043</v>
      </c>
      <c r="Z192" s="2" t="n">
        <v>0.147024646868618</v>
      </c>
      <c r="AA192" s="2" t="n">
        <v>0.165706896333917</v>
      </c>
      <c r="AB192" s="2" t="n">
        <v>0.171061848364493</v>
      </c>
      <c r="AC192" s="2" t="n">
        <v>0.160298342798683</v>
      </c>
      <c r="AD192" s="2" t="n">
        <v>0.142240432031197</v>
      </c>
      <c r="AE192" s="2" t="n">
        <v>0.0811873345788633</v>
      </c>
      <c r="AF192" s="2" t="n">
        <v>0.0210772650098964</v>
      </c>
      <c r="AG192" s="2" t="n">
        <v>-0.506343524472641</v>
      </c>
      <c r="AH192" s="3" t="b">
        <f aca="false">TRUE()</f>
        <v>1</v>
      </c>
      <c r="AI192" s="3" t="n">
        <v>1.87368619716107</v>
      </c>
      <c r="AJ192" s="3" t="b">
        <f aca="false">TRUE()</f>
        <v>1</v>
      </c>
      <c r="AK192" s="3" t="n">
        <v>0.428108420339772</v>
      </c>
      <c r="AL192" s="3" t="b">
        <f aca="false">TRUE()</f>
        <v>1</v>
      </c>
      <c r="AM192" s="3" t="n">
        <v>0.74119820163322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</v>
      </c>
      <c r="E193" s="2" t="n">
        <v>1</v>
      </c>
      <c r="F193" s="2" t="n">
        <v>17.1027289690524</v>
      </c>
      <c r="G193" s="2" t="n">
        <v>0.887323943661972</v>
      </c>
      <c r="H193" s="2" t="n">
        <v>0.992308755813724</v>
      </c>
      <c r="I193" s="2" t="n">
        <v>0.0922910320887914</v>
      </c>
      <c r="J193" s="2" t="n">
        <v>0.278650620572693</v>
      </c>
      <c r="K193" s="2" t="n">
        <v>5.8145935757912</v>
      </c>
      <c r="L193" s="2" t="n">
        <v>0.687</v>
      </c>
      <c r="M193" s="2" t="n">
        <v>0.115</v>
      </c>
      <c r="N193" s="2" t="n">
        <v>12.239</v>
      </c>
      <c r="O193" s="2" t="s">
        <v>41</v>
      </c>
      <c r="P193" s="2" t="n">
        <v>662.7</v>
      </c>
      <c r="Q193" s="2" t="n">
        <v>223.5</v>
      </c>
      <c r="R193" s="2" t="n">
        <v>32.646</v>
      </c>
      <c r="S193" s="2" t="n">
        <v>0.5167196070823</v>
      </c>
      <c r="T193" s="2" t="n">
        <v>-0.583128214845598</v>
      </c>
      <c r="U193" s="2" t="n">
        <v>-0.655195892793585</v>
      </c>
      <c r="V193" s="2" t="n">
        <v>0.159165650249191</v>
      </c>
      <c r="W193" s="2" t="n">
        <v>0.0131756220924594</v>
      </c>
      <c r="X193" s="2" t="n">
        <v>0.128027637319462</v>
      </c>
      <c r="Y193" s="2" t="n">
        <v>0.136872416878486</v>
      </c>
      <c r="Z193" s="2" t="n">
        <v>0.131454285499302</v>
      </c>
      <c r="AA193" s="2" t="n">
        <v>0.123431507341501</v>
      </c>
      <c r="AB193" s="2" t="n">
        <v>0.142165890625339</v>
      </c>
      <c r="AC193" s="2" t="n">
        <v>0.128255742047239</v>
      </c>
      <c r="AD193" s="2" t="n">
        <v>0.120019562747403</v>
      </c>
      <c r="AE193" s="2" t="n">
        <v>0.0728120188818158</v>
      </c>
      <c r="AF193" s="2" t="n">
        <v>0.0169609386594518</v>
      </c>
      <c r="AG193" s="2" t="n">
        <v>0.256401354974765</v>
      </c>
      <c r="AH193" s="3" t="b">
        <f aca="false">TRUE()</f>
        <v>1</v>
      </c>
      <c r="AI193" s="3" t="n">
        <v>0.0756044823239001</v>
      </c>
      <c r="AJ193" s="3" t="b">
        <f aca="false">TRUE()</f>
        <v>1</v>
      </c>
      <c r="AK193" s="3" t="n">
        <v>0.515446123801252</v>
      </c>
      <c r="AL193" s="3" t="b">
        <f aca="false">TRUE()</f>
        <v>1</v>
      </c>
      <c r="AM193" s="3" t="n">
        <v>-0.59785747657386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</v>
      </c>
      <c r="E194" s="2" t="n">
        <v>2</v>
      </c>
      <c r="F194" s="2" t="n">
        <v>18.434948822922</v>
      </c>
      <c r="G194" s="2" t="n">
        <v>0.841652323580034</v>
      </c>
      <c r="H194" s="2" t="n">
        <v>0.985490303276467</v>
      </c>
      <c r="I194" s="2" t="n">
        <v>0.124522827475099</v>
      </c>
      <c r="J194" s="2" t="n">
        <v>0.37540356225137</v>
      </c>
      <c r="K194" s="2" t="n">
        <v>3.71081692895054</v>
      </c>
      <c r="L194" s="2" t="n">
        <v>0.622</v>
      </c>
      <c r="M194" s="2" t="n">
        <v>0.088</v>
      </c>
      <c r="N194" s="2" t="n">
        <v>8.062</v>
      </c>
      <c r="O194" s="2" t="s">
        <v>41</v>
      </c>
      <c r="P194" s="2" t="n">
        <v>357.3</v>
      </c>
      <c r="Q194" s="2" t="n">
        <v>101.2</v>
      </c>
      <c r="R194" s="2" t="n">
        <v>17.599</v>
      </c>
      <c r="S194" s="2" t="n">
        <v>5.4773113028601E-005</v>
      </c>
      <c r="T194" s="2" t="n">
        <v>-0.415965186003394</v>
      </c>
      <c r="U194" s="2" t="n">
        <v>-0.544982678500897</v>
      </c>
      <c r="V194" s="2" t="n">
        <v>0.0192417615244279</v>
      </c>
      <c r="W194" s="2" t="n">
        <v>0.0192417615244279</v>
      </c>
      <c r="X194" s="2" t="n">
        <v>0.0356148061791467</v>
      </c>
      <c r="Y194" s="2" t="n">
        <v>0.0830991068809979</v>
      </c>
      <c r="Z194" s="2" t="n">
        <v>0.136017820809897</v>
      </c>
      <c r="AA194" s="2" t="n">
        <v>0.172090577775001</v>
      </c>
      <c r="AB194" s="2" t="n">
        <v>0.192344476268789</v>
      </c>
      <c r="AC194" s="2" t="n">
        <v>0.177125249863026</v>
      </c>
      <c r="AD194" s="2" t="n">
        <v>0.134259723248022</v>
      </c>
      <c r="AE194" s="2" t="n">
        <v>0.062289061553943</v>
      </c>
      <c r="AF194" s="2" t="n">
        <v>0.00715917742117668</v>
      </c>
      <c r="AG194" s="2" t="n">
        <v>-0.968051145923471</v>
      </c>
      <c r="AH194" s="3" t="b">
        <f aca="false">TRUE()</f>
        <v>1</v>
      </c>
      <c r="AI194" s="3" t="n">
        <v>-0.765225096556794</v>
      </c>
      <c r="AJ194" s="3" t="b">
        <f aca="false">TRUE()</f>
        <v>1</v>
      </c>
      <c r="AK194" s="3" t="n">
        <v>-0.663612872928717</v>
      </c>
      <c r="AL194" s="3" t="b">
        <f aca="false">TRUE()</f>
        <v>1</v>
      </c>
      <c r="AM194" s="3" t="n">
        <v>-1.2743630251668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4</v>
      </c>
      <c r="F195" s="2" t="n">
        <v>26.565051177078</v>
      </c>
      <c r="G195" s="2" t="n">
        <v>0.831050228310502</v>
      </c>
      <c r="H195" s="2" t="n">
        <v>0.974387820286928</v>
      </c>
      <c r="I195" s="2" t="n">
        <v>0.212791181948393</v>
      </c>
      <c r="J195" s="2" t="n">
        <v>0.441902843512867</v>
      </c>
      <c r="K195" s="2" t="n">
        <v>2.85269675567258</v>
      </c>
      <c r="L195" s="2" t="n">
        <v>0.625</v>
      </c>
      <c r="M195" s="2" t="n">
        <v>0.09</v>
      </c>
      <c r="N195" s="2" t="n">
        <v>6.35</v>
      </c>
      <c r="O195" s="2" t="s">
        <v>41</v>
      </c>
      <c r="P195" s="2" t="n">
        <v>465.7</v>
      </c>
      <c r="Q195" s="2" t="n">
        <v>148.2</v>
      </c>
      <c r="R195" s="2" t="n">
        <v>22.942</v>
      </c>
      <c r="S195" s="2" t="n">
        <v>0.35260848460643</v>
      </c>
      <c r="T195" s="2" t="n">
        <v>-1.19443675152199</v>
      </c>
      <c r="U195" s="2" t="n">
        <v>0.795202750273572</v>
      </c>
      <c r="V195" s="2" t="n">
        <v>0.222869708370603</v>
      </c>
      <c r="W195" s="2" t="n">
        <v>0.030804950902544</v>
      </c>
      <c r="X195" s="2" t="n">
        <v>0.133021701505667</v>
      </c>
      <c r="Y195" s="2" t="n">
        <v>0.111698229285862</v>
      </c>
      <c r="Z195" s="2" t="n">
        <v>0.134011368356976</v>
      </c>
      <c r="AA195" s="2" t="n">
        <v>0.153918038131249</v>
      </c>
      <c r="AB195" s="2" t="n">
        <v>0.143747300992249</v>
      </c>
      <c r="AC195" s="2" t="n">
        <v>0.133696944420515</v>
      </c>
      <c r="AD195" s="2" t="n">
        <v>0.103547165598944</v>
      </c>
      <c r="AE195" s="2" t="n">
        <v>0.0647440241995939</v>
      </c>
      <c r="AF195" s="2" t="n">
        <v>0.0216152275089454</v>
      </c>
      <c r="AG195" s="2" t="n">
        <v>-1.46749931396895</v>
      </c>
      <c r="AH195" s="3" t="b">
        <f aca="false">TRUE()</f>
        <v>1</v>
      </c>
      <c r="AI195" s="3" t="n">
        <v>-0.726417577531531</v>
      </c>
      <c r="AJ195" s="3" t="b">
        <f aca="false">TRUE()</f>
        <v>1</v>
      </c>
      <c r="AK195" s="3" t="n">
        <v>-0.576275169467238</v>
      </c>
      <c r="AL195" s="3" t="b">
        <f aca="false">TRUE()</f>
        <v>1</v>
      </c>
      <c r="AM195" s="3" t="n">
        <v>-1.034241212896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6</v>
      </c>
      <c r="F196" s="2" t="n">
        <v>11.3099324740202</v>
      </c>
      <c r="G196" s="2" t="n">
        <v>0.877637130801688</v>
      </c>
      <c r="H196" s="2" t="n">
        <v>0.987804120715663</v>
      </c>
      <c r="I196" s="2" t="n">
        <v>0.195883006882333</v>
      </c>
      <c r="J196" s="2" t="n">
        <v>0.364859693278951</v>
      </c>
      <c r="K196" s="2" t="n">
        <v>4.95621086169379</v>
      </c>
      <c r="L196" s="2" t="n">
        <v>0.762</v>
      </c>
      <c r="M196" s="2" t="n">
        <v>0.121</v>
      </c>
      <c r="N196" s="2" t="n">
        <v>10.677</v>
      </c>
      <c r="O196" s="2" t="s">
        <v>41</v>
      </c>
      <c r="P196" s="2" t="n">
        <v>380.9</v>
      </c>
      <c r="Q196" s="2" t="n">
        <v>154.7</v>
      </c>
      <c r="R196" s="2" t="n">
        <v>18.765</v>
      </c>
      <c r="S196" s="2" t="n">
        <v>0.477804769796051</v>
      </c>
      <c r="T196" s="2" t="n">
        <v>-0.309425354776166</v>
      </c>
      <c r="U196" s="2" t="n">
        <v>-0.811764637417572</v>
      </c>
      <c r="V196" s="2" t="n">
        <v>0.289318082896163</v>
      </c>
      <c r="W196" s="2" t="n">
        <v>0.0481600093192113</v>
      </c>
      <c r="X196" s="2" t="n">
        <v>0.145665326887416</v>
      </c>
      <c r="Y196" s="2" t="n">
        <v>0.153552300410143</v>
      </c>
      <c r="Z196" s="2" t="n">
        <v>0.132609729522551</v>
      </c>
      <c r="AA196" s="2" t="n">
        <v>0.131411073298514</v>
      </c>
      <c r="AB196" s="2" t="n">
        <v>0.12740508588149</v>
      </c>
      <c r="AC196" s="2" t="n">
        <v>0.135631068160479</v>
      </c>
      <c r="AD196" s="2" t="n">
        <v>0.100731791350386</v>
      </c>
      <c r="AE196" s="2" t="n">
        <v>0.0625944932940503</v>
      </c>
      <c r="AF196" s="2" t="n">
        <v>0.0103991311949697</v>
      </c>
      <c r="AG196" s="2" t="n">
        <v>-0.243199618628015</v>
      </c>
      <c r="AH196" s="3" t="b">
        <f aca="false">TRUE()</f>
        <v>1</v>
      </c>
      <c r="AI196" s="3" t="n">
        <v>1.04579245795547</v>
      </c>
      <c r="AJ196" s="3" t="b">
        <f aca="false">TRUE()</f>
        <v>1</v>
      </c>
      <c r="AK196" s="3" t="n">
        <v>0.777459234185689</v>
      </c>
      <c r="AL196" s="3" t="b">
        <f aca="false">TRUE()</f>
        <v>1</v>
      </c>
      <c r="AM196" s="3" t="n">
        <v>-1.2220855826429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0</v>
      </c>
      <c r="F197" s="2" t="n">
        <v>26.565051177078</v>
      </c>
      <c r="G197" s="2" t="n">
        <v>0.720500595947557</v>
      </c>
      <c r="H197" s="2" t="n">
        <v>0.991759310537534</v>
      </c>
      <c r="I197" s="2" t="n">
        <v>0.0801409105364854</v>
      </c>
      <c r="J197" s="2" t="n">
        <v>0.246008201844193</v>
      </c>
      <c r="K197" s="2" t="n">
        <v>7.31625443580952</v>
      </c>
      <c r="L197" s="2" t="n">
        <v>0.746</v>
      </c>
      <c r="M197" s="2" t="n">
        <v>0.074</v>
      </c>
      <c r="N197" s="2" t="n">
        <v>15.435</v>
      </c>
      <c r="O197" s="2" t="s">
        <v>41</v>
      </c>
      <c r="P197" s="2" t="n">
        <v>654.5</v>
      </c>
      <c r="Q197" s="2" t="n">
        <v>297</v>
      </c>
      <c r="R197" s="2" t="n">
        <v>32.242</v>
      </c>
      <c r="S197" s="2" t="n">
        <v>0.377944886446491</v>
      </c>
      <c r="T197" s="2" t="n">
        <v>-0.268837956344376</v>
      </c>
      <c r="U197" s="2" t="n">
        <v>-1.11351159070967</v>
      </c>
      <c r="V197" s="2" t="n">
        <v>0.235260011382716</v>
      </c>
      <c r="W197" s="2" t="n">
        <v>0.0725418507481058</v>
      </c>
      <c r="X197" s="2" t="n">
        <v>0.0758189047854823</v>
      </c>
      <c r="Y197" s="2" t="n">
        <v>0.141901410760975</v>
      </c>
      <c r="Z197" s="2" t="n">
        <v>0.158272115751044</v>
      </c>
      <c r="AA197" s="2" t="n">
        <v>0.152207940425079</v>
      </c>
      <c r="AB197" s="2" t="n">
        <v>0.136485273395634</v>
      </c>
      <c r="AC197" s="2" t="n">
        <v>0.137938000856553</v>
      </c>
      <c r="AD197" s="2" t="n">
        <v>0.113089637347959</v>
      </c>
      <c r="AE197" s="2" t="n">
        <v>0.0660127650542646</v>
      </c>
      <c r="AF197" s="2" t="n">
        <v>0.0182739516230093</v>
      </c>
      <c r="AG197" s="2" t="n">
        <v>1.13040687182072</v>
      </c>
      <c r="AH197" s="3" t="b">
        <f aca="false">TRUE()</f>
        <v>1</v>
      </c>
      <c r="AI197" s="3" t="n">
        <v>0.838819023154067</v>
      </c>
      <c r="AJ197" s="3" t="b">
        <f aca="false">TRUE()</f>
        <v>1</v>
      </c>
      <c r="AK197" s="3" t="n">
        <v>-1.27497679715907</v>
      </c>
      <c r="AL197" s="3" t="b">
        <f aca="false">TRUE()</f>
        <v>1</v>
      </c>
      <c r="AM197" s="3" t="n">
        <v>-0.61602167270504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7</v>
      </c>
      <c r="E198" s="2" t="n">
        <v>0</v>
      </c>
      <c r="F198" s="2" t="n">
        <v>23.6293777306568</v>
      </c>
      <c r="G198" s="2" t="n">
        <v>0.857670979667283</v>
      </c>
      <c r="H198" s="2" t="n">
        <v>0.984634797245976</v>
      </c>
      <c r="I198" s="2" t="n">
        <v>0.188387483659795</v>
      </c>
      <c r="J198" s="2" t="n">
        <v>0.376011742461251</v>
      </c>
      <c r="K198" s="2" t="n">
        <v>5.178059428368</v>
      </c>
      <c r="L198" s="2" t="n">
        <v>0.817</v>
      </c>
      <c r="M198" s="2" t="n">
        <v>0.123</v>
      </c>
      <c r="N198" s="2" t="n">
        <v>11.128</v>
      </c>
      <c r="O198" s="2" t="s">
        <v>41</v>
      </c>
      <c r="P198" s="2" t="n">
        <v>811</v>
      </c>
      <c r="Q198" s="2" t="n">
        <v>299.2</v>
      </c>
      <c r="R198" s="2" t="n">
        <v>39.952</v>
      </c>
      <c r="S198" s="2" t="n">
        <v>0.453672990275031</v>
      </c>
      <c r="T198" s="2" t="n">
        <v>-0.234048974053644</v>
      </c>
      <c r="U198" s="2" t="n">
        <v>-0.981203865577412</v>
      </c>
      <c r="V198" s="2" t="n">
        <v>0.0479211624819452</v>
      </c>
      <c r="W198" s="2" t="n">
        <v>0.0189177815331517</v>
      </c>
      <c r="X198" s="2" t="n">
        <v>0.0211867986979933</v>
      </c>
      <c r="Y198" s="2" t="n">
        <v>0.101323426061511</v>
      </c>
      <c r="Z198" s="2" t="n">
        <v>0.151644529657685</v>
      </c>
      <c r="AA198" s="2" t="n">
        <v>0.159301615906576</v>
      </c>
      <c r="AB198" s="2" t="n">
        <v>0.160323278883163</v>
      </c>
      <c r="AC198" s="2" t="n">
        <v>0.160462383124452</v>
      </c>
      <c r="AD198" s="2" t="n">
        <v>0.13290586823991</v>
      </c>
      <c r="AE198" s="2" t="n">
        <v>0.0802746386238814</v>
      </c>
      <c r="AF198" s="2" t="n">
        <v>0.032577460804828</v>
      </c>
      <c r="AG198" s="2" t="n">
        <v>-0.114078006458368</v>
      </c>
      <c r="AH198" s="3" t="b">
        <f aca="false">TRUE()</f>
        <v>1</v>
      </c>
      <c r="AI198" s="3" t="n">
        <v>1.75726364008529</v>
      </c>
      <c r="AJ198" s="3" t="b">
        <f aca="false">TRUE()</f>
        <v>1</v>
      </c>
      <c r="AK198" s="3" t="n">
        <v>0.864796937647168</v>
      </c>
      <c r="AL198" s="3" t="b">
        <f aca="false">TRUE()</f>
        <v>1</v>
      </c>
      <c r="AM198" s="3" t="n">
        <v>-0.26935134410386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0</v>
      </c>
      <c r="F199" s="2" t="n">
        <v>37.8749836510982</v>
      </c>
      <c r="G199" s="2" t="n">
        <v>0.723065250379363</v>
      </c>
      <c r="H199" s="2" t="n">
        <v>0.983416055304811</v>
      </c>
      <c r="I199" s="2" t="n">
        <v>0.139278843679133</v>
      </c>
      <c r="J199" s="2" t="n">
        <v>0.318642656483445</v>
      </c>
      <c r="K199" s="2" t="n">
        <v>5.62775832455203</v>
      </c>
      <c r="L199" s="2" t="n">
        <v>0.756</v>
      </c>
      <c r="M199" s="2" t="n">
        <v>0.107</v>
      </c>
      <c r="N199" s="2" t="n">
        <v>12.075</v>
      </c>
      <c r="O199" s="2" t="s">
        <v>41</v>
      </c>
      <c r="P199" s="2" t="n">
        <v>990.8</v>
      </c>
      <c r="Q199" s="2" t="n">
        <v>355.6</v>
      </c>
      <c r="R199" s="2" t="n">
        <v>48.806</v>
      </c>
      <c r="S199" s="2" t="n">
        <v>0.488520083761938</v>
      </c>
      <c r="T199" s="2" t="n">
        <v>-0.401109161237693</v>
      </c>
      <c r="U199" s="2" t="n">
        <v>-0.816193102502905</v>
      </c>
      <c r="V199" s="2" t="n">
        <v>0.0735969156485105</v>
      </c>
      <c r="W199" s="2" t="n">
        <v>0.00863178472784909</v>
      </c>
      <c r="X199" s="2" t="n">
        <v>0.0601980654281683</v>
      </c>
      <c r="Y199" s="2" t="n">
        <v>0.11728418231769</v>
      </c>
      <c r="Z199" s="2" t="n">
        <v>0.143410028503059</v>
      </c>
      <c r="AA199" s="2" t="n">
        <v>0.143930236417436</v>
      </c>
      <c r="AB199" s="2" t="n">
        <v>0.147323627840632</v>
      </c>
      <c r="AC199" s="2" t="n">
        <v>0.14922226668013</v>
      </c>
      <c r="AD199" s="2" t="n">
        <v>0.143928418353544</v>
      </c>
      <c r="AE199" s="2" t="n">
        <v>0.0792124217351709</v>
      </c>
      <c r="AF199" s="2" t="n">
        <v>0.0154907527241695</v>
      </c>
      <c r="AG199" s="2" t="n">
        <v>0.1476583993101</v>
      </c>
      <c r="AH199" s="3" t="b">
        <f aca="false">TRUE()</f>
        <v>1</v>
      </c>
      <c r="AI199" s="3" t="n">
        <v>0.968177419904943</v>
      </c>
      <c r="AJ199" s="3" t="b">
        <f aca="false">TRUE()</f>
        <v>1</v>
      </c>
      <c r="AK199" s="3" t="n">
        <v>0.166095309955335</v>
      </c>
      <c r="AL199" s="3" t="b">
        <f aca="false">TRUE()</f>
        <v>1</v>
      </c>
      <c r="AM199" s="3" t="n">
        <v>0.12893188326029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</v>
      </c>
      <c r="E200" s="2" t="n">
        <v>1</v>
      </c>
      <c r="F200" s="2" t="n">
        <v>24.2277453179541</v>
      </c>
      <c r="G200" s="2" t="n">
        <v>0.676496097137901</v>
      </c>
      <c r="H200" s="2" t="n">
        <v>0.986592304432517</v>
      </c>
      <c r="I200" s="2" t="n">
        <v>0.12123130430828</v>
      </c>
      <c r="J200" s="2" t="n">
        <v>0.281345572415669</v>
      </c>
      <c r="K200" s="2" t="n">
        <v>5.42897687776102</v>
      </c>
      <c r="L200" s="2" t="n">
        <v>0.707</v>
      </c>
      <c r="M200" s="2" t="n">
        <v>0.118</v>
      </c>
      <c r="N200" s="2" t="n">
        <v>11.654</v>
      </c>
      <c r="O200" s="2" t="s">
        <v>41</v>
      </c>
      <c r="P200" s="2" t="n">
        <v>844.3</v>
      </c>
      <c r="Q200" s="2" t="n">
        <v>265.8</v>
      </c>
      <c r="R200" s="2" t="n">
        <v>41.591</v>
      </c>
      <c r="S200" s="2" t="n">
        <v>0.632457599792992</v>
      </c>
      <c r="T200" s="2" t="n">
        <v>-0.676063520972983</v>
      </c>
      <c r="U200" s="2" t="n">
        <v>-0.546288509382409</v>
      </c>
      <c r="V200" s="2" t="n">
        <v>0.062143305324777</v>
      </c>
      <c r="W200" s="2" t="n">
        <v>0.016328614724992</v>
      </c>
      <c r="X200" s="2" t="n">
        <v>0.0408472029003859</v>
      </c>
      <c r="Y200" s="2" t="n">
        <v>0.103455427637405</v>
      </c>
      <c r="Z200" s="2" t="n">
        <v>0.154296658930046</v>
      </c>
      <c r="AA200" s="2" t="n">
        <v>0.161460082632177</v>
      </c>
      <c r="AB200" s="2" t="n">
        <v>0.13775199210615</v>
      </c>
      <c r="AC200" s="2" t="n">
        <v>0.162636868379268</v>
      </c>
      <c r="AD200" s="2" t="n">
        <v>0.141467633725926</v>
      </c>
      <c r="AE200" s="2" t="n">
        <v>0.0774118021893264</v>
      </c>
      <c r="AF200" s="2" t="n">
        <v>0.0206723314993161</v>
      </c>
      <c r="AG200" s="2" t="n">
        <v>0.0319624484015537</v>
      </c>
      <c r="AH200" s="3" t="b">
        <f aca="false">TRUE()</f>
        <v>1</v>
      </c>
      <c r="AI200" s="3" t="n">
        <v>0.334321275825651</v>
      </c>
      <c r="AJ200" s="3" t="b">
        <f aca="false">TRUE()</f>
        <v>1</v>
      </c>
      <c r="AK200" s="3" t="n">
        <v>0.64645267899347</v>
      </c>
      <c r="AL200" s="3" t="b">
        <f aca="false">TRUE()</f>
        <v>1</v>
      </c>
      <c r="AM200" s="3" t="n">
        <v>-0.19558698664432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</v>
      </c>
      <c r="E201" s="2" t="n">
        <v>2</v>
      </c>
      <c r="F201" s="2" t="n">
        <v>36.0273733851036</v>
      </c>
      <c r="G201" s="2" t="n">
        <v>0.795939086294416</v>
      </c>
      <c r="H201" s="2" t="n">
        <v>0.987134762339303</v>
      </c>
      <c r="I201" s="2" t="n">
        <v>0.104832997592141</v>
      </c>
      <c r="J201" s="2" t="n">
        <v>0.327138169194605</v>
      </c>
      <c r="K201" s="2" t="n">
        <v>5.04963531464226</v>
      </c>
      <c r="L201" s="2" t="n">
        <v>0.761</v>
      </c>
      <c r="M201" s="2" t="n">
        <v>0.133</v>
      </c>
      <c r="N201" s="2" t="n">
        <v>10.678</v>
      </c>
      <c r="O201" s="2" t="s">
        <v>41</v>
      </c>
      <c r="P201" s="2" t="n">
        <v>654.5</v>
      </c>
      <c r="Q201" s="2" t="n">
        <v>292.7</v>
      </c>
      <c r="R201" s="2" t="n">
        <v>32.244</v>
      </c>
      <c r="S201" s="2" t="n">
        <v>0.221491757835661</v>
      </c>
      <c r="T201" s="2" t="n">
        <v>1.1438848775069</v>
      </c>
      <c r="U201" s="2" t="n">
        <v>2.14646418005476</v>
      </c>
      <c r="V201" s="2" t="n">
        <v>0.408910108441813</v>
      </c>
      <c r="W201" s="2" t="n">
        <v>0.128464329211104</v>
      </c>
      <c r="X201" s="2" t="n">
        <v>0.242151843753104</v>
      </c>
      <c r="Y201" s="2" t="n">
        <v>0.181456183861312</v>
      </c>
      <c r="Z201" s="2" t="n">
        <v>0.126573657771728</v>
      </c>
      <c r="AA201" s="2" t="n">
        <v>0.107626495224617</v>
      </c>
      <c r="AB201" s="2" t="n">
        <v>0.0974470956039604</v>
      </c>
      <c r="AC201" s="2" t="n">
        <v>0.0959341791301743</v>
      </c>
      <c r="AD201" s="2" t="n">
        <v>0.0833525255108955</v>
      </c>
      <c r="AE201" s="2" t="n">
        <v>0.0500127864453615</v>
      </c>
      <c r="AF201" s="2" t="n">
        <v>0.0154452326988482</v>
      </c>
      <c r="AG201" s="2" t="n">
        <v>-0.188824167113431</v>
      </c>
      <c r="AH201" s="3" t="b">
        <f aca="false">TRUE()</f>
        <v>1</v>
      </c>
      <c r="AI201" s="3" t="n">
        <v>1.03285661828038</v>
      </c>
      <c r="AJ201" s="3" t="b">
        <f aca="false">TRUE()</f>
        <v>1</v>
      </c>
      <c r="AK201" s="3" t="n">
        <v>1.30148545495456</v>
      </c>
      <c r="AL201" s="3" t="b">
        <f aca="false">TRUE()</f>
        <v>1</v>
      </c>
      <c r="AM201" s="3" t="n">
        <v>-0.61602167270504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1</v>
      </c>
      <c r="F202" s="2" t="n">
        <v>41.8778695378843</v>
      </c>
      <c r="G202" s="2" t="n">
        <v>0.748965517241379</v>
      </c>
      <c r="H202" s="2" t="n">
        <v>0.976056893105064</v>
      </c>
      <c r="I202" s="2" t="n">
        <v>0.170708413034863</v>
      </c>
      <c r="J202" s="2" t="n">
        <v>0.367475280456609</v>
      </c>
      <c r="K202" s="2" t="n">
        <v>3.92653557205403</v>
      </c>
      <c r="L202" s="2" t="n">
        <v>0.682</v>
      </c>
      <c r="M202" s="2" t="n">
        <v>0.137</v>
      </c>
      <c r="N202" s="2" t="n">
        <v>8.445</v>
      </c>
      <c r="O202" s="2" t="s">
        <v>41</v>
      </c>
      <c r="P202" s="2" t="n">
        <v>1318.2</v>
      </c>
      <c r="Q202" s="2" t="n">
        <v>496.4</v>
      </c>
      <c r="R202" s="2" t="n">
        <v>64.936</v>
      </c>
      <c r="S202" s="2" t="n">
        <v>0.411985920862986</v>
      </c>
      <c r="T202" s="2" t="n">
        <v>-0.251340257660584</v>
      </c>
      <c r="U202" s="2" t="n">
        <v>-1.02747163404916</v>
      </c>
      <c r="V202" s="2" t="n">
        <v>0.0416561611396645</v>
      </c>
      <c r="W202" s="2" t="n">
        <v>0.00076673032294361</v>
      </c>
      <c r="X202" s="2" t="n">
        <v>0.0356662668216425</v>
      </c>
      <c r="Y202" s="2" t="n">
        <v>0.0896948807076943</v>
      </c>
      <c r="Z202" s="2" t="n">
        <v>0.138130508422723</v>
      </c>
      <c r="AA202" s="2" t="n">
        <v>0.173726867147806</v>
      </c>
      <c r="AB202" s="2" t="n">
        <v>0.163837764012123</v>
      </c>
      <c r="AC202" s="2" t="n">
        <v>0.164736321146953</v>
      </c>
      <c r="AD202" s="2" t="n">
        <v>0.130126922784385</v>
      </c>
      <c r="AE202" s="2" t="n">
        <v>0.0801108028577069</v>
      </c>
      <c r="AF202" s="2" t="n">
        <v>0.0239696660989663</v>
      </c>
      <c r="AG202" s="2" t="n">
        <v>-0.842497308050465</v>
      </c>
      <c r="AH202" s="3" t="b">
        <f aca="false">TRUE()</f>
        <v>1</v>
      </c>
      <c r="AI202" s="3" t="n">
        <v>0.0109252839484621</v>
      </c>
      <c r="AJ202" s="3" t="b">
        <f aca="false">TRUE()</f>
        <v>1</v>
      </c>
      <c r="AK202" s="3" t="n">
        <v>1.47616086187752</v>
      </c>
      <c r="AL202" s="3" t="b">
        <f aca="false">TRUE()</f>
        <v>1</v>
      </c>
      <c r="AM202" s="3" t="n">
        <v>0.85417064098568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0</v>
      </c>
      <c r="F203" s="2" t="n">
        <v>17.1027289690524</v>
      </c>
      <c r="G203" s="2" t="n">
        <v>0.887339055793991</v>
      </c>
      <c r="H203" s="2" t="n">
        <v>0.989268073008194</v>
      </c>
      <c r="I203" s="2" t="n">
        <v>0.124611728224376</v>
      </c>
      <c r="J203" s="2" t="n">
        <v>0.331892890045124</v>
      </c>
      <c r="K203" s="2" t="n">
        <v>5.08311925677507</v>
      </c>
      <c r="L203" s="2" t="n">
        <v>0.731</v>
      </c>
      <c r="M203" s="2" t="n">
        <v>0.1</v>
      </c>
      <c r="N203" s="2" t="n">
        <v>10.919</v>
      </c>
      <c r="O203" s="2" t="s">
        <v>41</v>
      </c>
      <c r="P203" s="2" t="n">
        <v>1079.1</v>
      </c>
      <c r="Q203" s="2" t="n">
        <v>377.8</v>
      </c>
      <c r="R203" s="2" t="n">
        <v>53.159</v>
      </c>
      <c r="S203" s="2" t="n">
        <v>0.473350945219131</v>
      </c>
      <c r="T203" s="2" t="n">
        <v>-0.292379118963712</v>
      </c>
      <c r="U203" s="2" t="n">
        <v>-0.916558744881326</v>
      </c>
      <c r="V203" s="2" t="n">
        <v>0.14090051224414</v>
      </c>
      <c r="W203" s="2" t="n">
        <v>0.0282992163420648</v>
      </c>
      <c r="X203" s="2" t="n">
        <v>0.048701218807837</v>
      </c>
      <c r="Y203" s="2" t="n">
        <v>0.112454166150975</v>
      </c>
      <c r="Z203" s="2" t="n">
        <v>0.152525604125835</v>
      </c>
      <c r="AA203" s="2" t="n">
        <v>0.162715542182565</v>
      </c>
      <c r="AB203" s="2" t="n">
        <v>0.154086689496639</v>
      </c>
      <c r="AC203" s="2" t="n">
        <v>0.151704177393102</v>
      </c>
      <c r="AD203" s="2" t="n">
        <v>0.119511749134258</v>
      </c>
      <c r="AE203" s="2" t="n">
        <v>0.0773274549242148</v>
      </c>
      <c r="AF203" s="2" t="n">
        <v>0.0209733977845747</v>
      </c>
      <c r="AG203" s="2" t="n">
        <v>-0.169335645484471</v>
      </c>
      <c r="AH203" s="3" t="b">
        <f aca="false">TRUE()</f>
        <v>1</v>
      </c>
      <c r="AI203" s="3" t="n">
        <v>0.644781428027753</v>
      </c>
      <c r="AJ203" s="3" t="b">
        <f aca="false">TRUE()</f>
        <v>1</v>
      </c>
      <c r="AK203" s="3" t="n">
        <v>-0.139586652159842</v>
      </c>
      <c r="AL203" s="3" t="b">
        <f aca="false">TRUE()</f>
        <v>1</v>
      </c>
      <c r="AM203" s="3" t="n">
        <v>0.32452926355092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5</v>
      </c>
      <c r="E204" s="2" t="n">
        <v>2</v>
      </c>
      <c r="F204" s="2" t="n">
        <v>31.7594800848128</v>
      </c>
      <c r="G204" s="2" t="n">
        <v>0.804583835946924</v>
      </c>
      <c r="H204" s="2" t="n">
        <v>0.972801271968706</v>
      </c>
      <c r="I204" s="2" t="n">
        <v>0.184299213615094</v>
      </c>
      <c r="J204" s="2" t="n">
        <v>0.406008903914226</v>
      </c>
      <c r="K204" s="2" t="n">
        <v>4.11802431335416</v>
      </c>
      <c r="L204" s="2" t="n">
        <v>0.78</v>
      </c>
      <c r="M204" s="2" t="n">
        <v>0.124</v>
      </c>
      <c r="N204" s="2" t="n">
        <v>8.972</v>
      </c>
      <c r="O204" s="2" t="s">
        <v>41</v>
      </c>
      <c r="P204" s="2" t="n">
        <v>1212.2</v>
      </c>
      <c r="Q204" s="2" t="n">
        <v>405.6</v>
      </c>
      <c r="R204" s="2" t="n">
        <v>59.715</v>
      </c>
      <c r="S204" s="2" t="n">
        <v>0.498659174567091</v>
      </c>
      <c r="T204" s="2" t="n">
        <v>-0.553113549575778</v>
      </c>
      <c r="U204" s="2" t="n">
        <v>-0.497341830740261</v>
      </c>
      <c r="V204" s="2" t="n">
        <v>0.223925755175187</v>
      </c>
      <c r="W204" s="2" t="n">
        <v>0.0093607277926524</v>
      </c>
      <c r="X204" s="2" t="n">
        <v>0.113969865780823</v>
      </c>
      <c r="Y204" s="2" t="n">
        <v>0.134578004624346</v>
      </c>
      <c r="Z204" s="2" t="n">
        <v>0.136240576918658</v>
      </c>
      <c r="AA204" s="2" t="n">
        <v>0.138545820891501</v>
      </c>
      <c r="AB204" s="2" t="n">
        <v>0.152811853887492</v>
      </c>
      <c r="AC204" s="2" t="n">
        <v>0.137888974954008</v>
      </c>
      <c r="AD204" s="2" t="n">
        <v>0.106679429939423</v>
      </c>
      <c r="AE204" s="2" t="n">
        <v>0.0604712533088235</v>
      </c>
      <c r="AF204" s="2" t="n">
        <v>0.0188142196949253</v>
      </c>
      <c r="AG204" s="2" t="n">
        <v>-0.731045900634708</v>
      </c>
      <c r="AH204" s="3" t="b">
        <f aca="false">TRUE()</f>
        <v>1</v>
      </c>
      <c r="AI204" s="3" t="n">
        <v>1.27863757210705</v>
      </c>
      <c r="AJ204" s="3" t="b">
        <f aca="false">TRUE()</f>
        <v>1</v>
      </c>
      <c r="AK204" s="3" t="n">
        <v>0.908465789377907</v>
      </c>
      <c r="AL204" s="3" t="b">
        <f aca="false">TRUE()</f>
        <v>1</v>
      </c>
      <c r="AM204" s="3" t="n">
        <v>0.61936517880214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5</v>
      </c>
      <c r="E205" s="2" t="n">
        <v>5</v>
      </c>
      <c r="F205" s="2" t="n">
        <v>16.504361381755</v>
      </c>
      <c r="G205" s="2" t="n">
        <v>0.840909090909091</v>
      </c>
      <c r="H205" s="2" t="n">
        <v>0.980440102226026</v>
      </c>
      <c r="I205" s="2" t="n">
        <v>0.218101218311116</v>
      </c>
      <c r="J205" s="2" t="n">
        <v>0.418688208937561</v>
      </c>
      <c r="K205" s="2" t="n">
        <v>3.30622990181699</v>
      </c>
      <c r="L205" s="2" t="n">
        <v>0.628</v>
      </c>
      <c r="M205" s="2" t="n">
        <v>0.096</v>
      </c>
      <c r="N205" s="2" t="n">
        <v>7.284</v>
      </c>
      <c r="O205" s="2" t="s">
        <v>41</v>
      </c>
      <c r="P205" s="2" t="n">
        <v>1182.4</v>
      </c>
      <c r="Q205" s="2" t="n">
        <v>370.5</v>
      </c>
      <c r="R205" s="2" t="n">
        <v>58.245</v>
      </c>
      <c r="S205" s="2" t="n">
        <v>0.669420673897812</v>
      </c>
      <c r="T205" s="2" t="n">
        <v>-0.395281330218529</v>
      </c>
      <c r="U205" s="2" t="n">
        <v>-0.881650295225801</v>
      </c>
      <c r="V205" s="2" t="n">
        <v>0.303863270641314</v>
      </c>
      <c r="W205" s="2" t="n">
        <v>0.0945838248699347</v>
      </c>
      <c r="X205" s="2" t="n">
        <v>0.13226900204903</v>
      </c>
      <c r="Y205" s="2" t="n">
        <v>0.160833481882788</v>
      </c>
      <c r="Z205" s="2" t="n">
        <v>0.148850387742366</v>
      </c>
      <c r="AA205" s="2" t="n">
        <v>0.137944564615318</v>
      </c>
      <c r="AB205" s="2" t="n">
        <v>0.128989977388537</v>
      </c>
      <c r="AC205" s="2" t="n">
        <v>0.118557592752066</v>
      </c>
      <c r="AD205" s="2" t="n">
        <v>0.0944044517381434</v>
      </c>
      <c r="AE205" s="2" t="n">
        <v>0.0559070877408846</v>
      </c>
      <c r="AF205" s="2" t="n">
        <v>0.0222434540908685</v>
      </c>
      <c r="AG205" s="2" t="n">
        <v>-1.20353127540804</v>
      </c>
      <c r="AH205" s="3" t="b">
        <f aca="false">TRUE()</f>
        <v>1</v>
      </c>
      <c r="AI205" s="3" t="n">
        <v>-0.687610058506268</v>
      </c>
      <c r="AJ205" s="3" t="b">
        <f aca="false">TRUE()</f>
        <v>1</v>
      </c>
      <c r="AK205" s="3" t="n">
        <v>-0.3142620590828</v>
      </c>
      <c r="AL205" s="3" t="b">
        <f aca="false">TRUE()</f>
        <v>1</v>
      </c>
      <c r="AM205" s="3" t="n">
        <v>0.55335383188639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6</v>
      </c>
      <c r="E206" s="2" t="n">
        <v>1</v>
      </c>
      <c r="F206" s="2" t="n">
        <v>26.565051177078</v>
      </c>
      <c r="G206" s="2" t="n">
        <v>0.736065573770492</v>
      </c>
      <c r="H206" s="2" t="n">
        <v>0.99379344826862</v>
      </c>
      <c r="I206" s="2" t="n">
        <v>0.104398202261886</v>
      </c>
      <c r="J206" s="2" t="n">
        <v>0.242396424963358</v>
      </c>
      <c r="K206" s="2" t="n">
        <v>6.3038347404686</v>
      </c>
      <c r="L206" s="2" t="n">
        <v>0.643</v>
      </c>
      <c r="M206" s="2" t="n">
        <v>0.104</v>
      </c>
      <c r="N206" s="2" t="n">
        <v>13.375</v>
      </c>
      <c r="O206" s="2" t="s">
        <v>41</v>
      </c>
      <c r="P206" s="2" t="n">
        <v>1269.8</v>
      </c>
      <c r="Q206" s="2" t="n">
        <v>435.8</v>
      </c>
      <c r="R206" s="2" t="n">
        <v>62.553</v>
      </c>
      <c r="S206" s="2" t="n">
        <v>0.570387636568627</v>
      </c>
      <c r="T206" s="2" t="n">
        <v>-0.390220385067017</v>
      </c>
      <c r="U206" s="2" t="n">
        <v>-0.886192265582153</v>
      </c>
      <c r="V206" s="2" t="n">
        <v>0.0582131576386626</v>
      </c>
      <c r="W206" s="2" t="n">
        <v>0.0307913381039506</v>
      </c>
      <c r="X206" s="2" t="n">
        <v>0.0229932138460373</v>
      </c>
      <c r="Y206" s="2" t="n">
        <v>0.10662298620395</v>
      </c>
      <c r="Z206" s="2" t="n">
        <v>0.178085171959403</v>
      </c>
      <c r="AA206" s="2" t="n">
        <v>0.157959881841977</v>
      </c>
      <c r="AB206" s="2" t="n">
        <v>0.105197447021405</v>
      </c>
      <c r="AC206" s="2" t="n">
        <v>0.161058083938938</v>
      </c>
      <c r="AD206" s="2" t="n">
        <v>0.142325606078288</v>
      </c>
      <c r="AE206" s="2" t="n">
        <v>0.0902326578511689</v>
      </c>
      <c r="AF206" s="2" t="n">
        <v>0.035524951258833</v>
      </c>
      <c r="AG206" s="2" t="n">
        <v>0.541152385237995</v>
      </c>
      <c r="AH206" s="3" t="b">
        <f aca="false">TRUE()</f>
        <v>1</v>
      </c>
      <c r="AI206" s="3" t="n">
        <v>-0.493572463379954</v>
      </c>
      <c r="AJ206" s="3" t="b">
        <f aca="false">TRUE()</f>
        <v>1</v>
      </c>
      <c r="AK206" s="3" t="n">
        <v>0.0350887547631161</v>
      </c>
      <c r="AL206" s="3" t="b">
        <f aca="false">TRUE()</f>
        <v>1</v>
      </c>
      <c r="AM206" s="3" t="n">
        <v>0.74695758089433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2</v>
      </c>
      <c r="F207" s="2" t="n">
        <v>26.565051177078</v>
      </c>
      <c r="G207" s="2" t="n">
        <v>0.695538057742782</v>
      </c>
      <c r="H207" s="2" t="n">
        <v>0.993656388664132</v>
      </c>
      <c r="I207" s="2" t="n">
        <v>0.109453442697281</v>
      </c>
      <c r="J207" s="2" t="n">
        <v>0.23242938135219</v>
      </c>
      <c r="K207" s="2" t="n">
        <v>6.16893532483301</v>
      </c>
      <c r="L207" s="2" t="n">
        <v>0.578</v>
      </c>
      <c r="M207" s="2" t="n">
        <v>0.059</v>
      </c>
      <c r="N207" s="2" t="n">
        <v>13.006</v>
      </c>
      <c r="O207" s="2" t="s">
        <v>41</v>
      </c>
      <c r="P207" s="2" t="n">
        <v>1124.5</v>
      </c>
      <c r="Q207" s="2" t="n">
        <v>371.5</v>
      </c>
      <c r="R207" s="2" t="n">
        <v>55.396</v>
      </c>
      <c r="S207" s="2" t="n">
        <v>0.778537292869059</v>
      </c>
      <c r="T207" s="2" t="n">
        <v>-0.475578488803178</v>
      </c>
      <c r="U207" s="2" t="n">
        <v>-0.23855582967618</v>
      </c>
      <c r="V207" s="2" t="n">
        <v>0.336909470622457</v>
      </c>
      <c r="W207" s="2" t="n">
        <v>0.13915260852521</v>
      </c>
      <c r="X207" s="2" t="n">
        <v>0.0997199436992416</v>
      </c>
      <c r="Y207" s="2" t="n">
        <v>0.143134726305123</v>
      </c>
      <c r="Z207" s="2" t="n">
        <v>0.176334665879242</v>
      </c>
      <c r="AA207" s="2" t="n">
        <v>0.158084839119975</v>
      </c>
      <c r="AB207" s="2" t="n">
        <v>0.125125107114024</v>
      </c>
      <c r="AC207" s="2" t="n">
        <v>0.118031209178307</v>
      </c>
      <c r="AD207" s="2" t="n">
        <v>0.0995000705039709</v>
      </c>
      <c r="AE207" s="2" t="n">
        <v>0.062577386951992</v>
      </c>
      <c r="AF207" s="2" t="n">
        <v>0.0174920512481246</v>
      </c>
      <c r="AG207" s="2" t="n">
        <v>0.462637431146857</v>
      </c>
      <c r="AH207" s="3" t="b">
        <f aca="false">TRUE()</f>
        <v>1</v>
      </c>
      <c r="AI207" s="3" t="n">
        <v>-1.33440204226065</v>
      </c>
      <c r="AJ207" s="3" t="b">
        <f aca="false">TRUE()</f>
        <v>1</v>
      </c>
      <c r="AK207" s="3" t="n">
        <v>-1.93000957312016</v>
      </c>
      <c r="AL207" s="3" t="b">
        <f aca="false">TRUE()</f>
        <v>1</v>
      </c>
      <c r="AM207" s="3" t="n">
        <v>0.42509688603330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3</v>
      </c>
      <c r="F208" s="2" t="n">
        <v>26.565051177078</v>
      </c>
      <c r="G208" s="2" t="n">
        <v>0.74281805745554</v>
      </c>
      <c r="H208" s="2" t="n">
        <v>0.992932521329879</v>
      </c>
      <c r="I208" s="2" t="n">
        <v>0.127841914347484</v>
      </c>
      <c r="J208" s="2" t="n">
        <v>0.262468444211306</v>
      </c>
      <c r="K208" s="2" t="n">
        <v>4.62741011198797</v>
      </c>
      <c r="L208" s="2" t="n">
        <v>0.545</v>
      </c>
      <c r="M208" s="2" t="n">
        <v>0.088</v>
      </c>
      <c r="N208" s="2" t="n">
        <v>10.057</v>
      </c>
      <c r="O208" s="2" t="s">
        <v>41</v>
      </c>
      <c r="P208" s="2" t="n">
        <v>1269.2</v>
      </c>
      <c r="Q208" s="2" t="n">
        <v>337.7</v>
      </c>
      <c r="R208" s="2" t="n">
        <v>62.522</v>
      </c>
      <c r="S208" s="2" t="n">
        <v>0.385422939051418</v>
      </c>
      <c r="T208" s="2" t="n">
        <v>-0.786643944916815</v>
      </c>
      <c r="U208" s="2" t="n">
        <v>-0.244220233327181</v>
      </c>
      <c r="V208" s="2" t="n">
        <v>0.134954260714379</v>
      </c>
      <c r="W208" s="2" t="n">
        <v>0.0438848019630972</v>
      </c>
      <c r="X208" s="2" t="n">
        <v>0.0521782021989041</v>
      </c>
      <c r="Y208" s="2" t="n">
        <v>0.119333312522575</v>
      </c>
      <c r="Z208" s="2" t="n">
        <v>0.143619657862195</v>
      </c>
      <c r="AA208" s="2" t="n">
        <v>0.165825675425664</v>
      </c>
      <c r="AB208" s="2" t="n">
        <v>0.149738905535137</v>
      </c>
      <c r="AC208" s="2" t="n">
        <v>0.146913855025022</v>
      </c>
      <c r="AD208" s="2" t="n">
        <v>0.121636752946819</v>
      </c>
      <c r="AE208" s="2" t="n">
        <v>0.0724674710359684</v>
      </c>
      <c r="AF208" s="2" t="n">
        <v>0.0282861674477138</v>
      </c>
      <c r="AG208" s="2" t="n">
        <v>-0.434570171618571</v>
      </c>
      <c r="AH208" s="3" t="b">
        <f aca="false">TRUE()</f>
        <v>1</v>
      </c>
      <c r="AI208" s="3" t="n">
        <v>-1.76128475153854</v>
      </c>
      <c r="AJ208" s="3" t="b">
        <f aca="false">TRUE()</f>
        <v>1</v>
      </c>
      <c r="AK208" s="3" t="n">
        <v>-0.663612872928717</v>
      </c>
      <c r="AL208" s="3" t="b">
        <f aca="false">TRUE()</f>
        <v>1</v>
      </c>
      <c r="AM208" s="3" t="n">
        <v>0.74562849337253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6</v>
      </c>
      <c r="E209" s="2" t="n">
        <v>4</v>
      </c>
      <c r="F209" s="2" t="n">
        <v>30.3432488842396</v>
      </c>
      <c r="G209" s="2" t="n">
        <v>0.554325955734407</v>
      </c>
      <c r="H209" s="2" t="n">
        <v>0.995625362987863</v>
      </c>
      <c r="I209" s="2" t="n">
        <v>0.0658242624459631</v>
      </c>
      <c r="J209" s="2" t="n">
        <v>0.167396413320168</v>
      </c>
      <c r="K209" s="2" t="n">
        <v>5.93892302233284</v>
      </c>
      <c r="L209" s="2" t="n">
        <v>0.435</v>
      </c>
      <c r="M209" s="2" t="n">
        <v>0.085</v>
      </c>
      <c r="N209" s="2" t="n">
        <v>12.598</v>
      </c>
      <c r="O209" s="2" t="s">
        <v>41</v>
      </c>
      <c r="P209" s="2" t="n">
        <v>1195.7</v>
      </c>
      <c r="Q209" s="2" t="n">
        <v>444.4</v>
      </c>
      <c r="R209" s="2" t="n">
        <v>58.902</v>
      </c>
      <c r="S209" s="2" t="n">
        <v>0.00111953164136456</v>
      </c>
      <c r="T209" s="2" t="n">
        <v>-0.423535486003383</v>
      </c>
      <c r="U209" s="2" t="n">
        <v>-0.943824468528863</v>
      </c>
      <c r="V209" s="2" t="n">
        <v>0.182606537768207</v>
      </c>
      <c r="W209" s="2" t="n">
        <v>0.0540050426693441</v>
      </c>
      <c r="X209" s="2" t="n">
        <v>0.0501182869934033</v>
      </c>
      <c r="Y209" s="2" t="n">
        <v>0.0985271570948636</v>
      </c>
      <c r="Z209" s="2" t="n">
        <v>0.148123889344106</v>
      </c>
      <c r="AA209" s="2" t="n">
        <v>0.182294130664608</v>
      </c>
      <c r="AB209" s="2" t="n">
        <v>0.171243835625731</v>
      </c>
      <c r="AC209" s="2" t="n">
        <v>0.152879183561711</v>
      </c>
      <c r="AD209" s="2" t="n">
        <v>0.109482139036476</v>
      </c>
      <c r="AE209" s="2" t="n">
        <v>0.0656522263890949</v>
      </c>
      <c r="AF209" s="2" t="n">
        <v>0.0216791512900066</v>
      </c>
      <c r="AG209" s="2" t="n">
        <v>0.328764313267804</v>
      </c>
      <c r="AH209" s="3" t="b">
        <f aca="false">TRUE()</f>
        <v>1</v>
      </c>
      <c r="AI209" s="3" t="n">
        <v>-3.18422711579817</v>
      </c>
      <c r="AJ209" s="3" t="b">
        <f aca="false">FALSE()</f>
        <v>0</v>
      </c>
      <c r="AK209" s="3" t="n">
        <v>-0.794619428120935</v>
      </c>
      <c r="AL209" s="3" t="b">
        <f aca="false">TRUE()</f>
        <v>1</v>
      </c>
      <c r="AM209" s="3" t="n">
        <v>0.582815271952818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5</v>
      </c>
      <c r="F210" s="2" t="n">
        <v>39.8055710922652</v>
      </c>
      <c r="G210" s="2" t="n">
        <v>0.536977491961415</v>
      </c>
      <c r="H210" s="2" t="n">
        <v>0.979403177804674</v>
      </c>
      <c r="I210" s="2" t="n">
        <v>0.0805352678956716</v>
      </c>
      <c r="J210" s="2" t="n">
        <v>0.219524487254565</v>
      </c>
      <c r="K210" s="2" t="n">
        <v>8.64491323402096</v>
      </c>
      <c r="L210" s="2" t="n">
        <v>0.718</v>
      </c>
      <c r="M210" s="2" t="n">
        <v>0.185</v>
      </c>
      <c r="N210" s="2" t="n">
        <v>18.23</v>
      </c>
      <c r="O210" s="2" t="s">
        <v>41</v>
      </c>
      <c r="P210" s="2" t="n">
        <v>704.5</v>
      </c>
      <c r="Q210" s="2" t="n">
        <v>255.1</v>
      </c>
      <c r="R210" s="2" t="n">
        <v>34.704</v>
      </c>
      <c r="S210" s="2" t="n">
        <v>0.672106965731974</v>
      </c>
      <c r="T210" s="2" t="n">
        <v>-0.0810134495133399</v>
      </c>
      <c r="U210" s="2" t="n">
        <v>-0.669746501311296</v>
      </c>
      <c r="V210" s="2" t="n">
        <v>0.0864601025287508</v>
      </c>
      <c r="W210" s="2" t="n">
        <v>0.0176115623140094</v>
      </c>
      <c r="X210" s="2" t="n">
        <v>0.0409346312304755</v>
      </c>
      <c r="Y210" s="2" t="n">
        <v>0.117577224433787</v>
      </c>
      <c r="Z210" s="2" t="n">
        <v>0.145150666467763</v>
      </c>
      <c r="AA210" s="2" t="n">
        <v>0.15467561056669</v>
      </c>
      <c r="AB210" s="2" t="n">
        <v>0.163975711635447</v>
      </c>
      <c r="AC210" s="2" t="n">
        <v>0.17423557214678</v>
      </c>
      <c r="AD210" s="2" t="n">
        <v>0.105852577462587</v>
      </c>
      <c r="AE210" s="2" t="n">
        <v>0.0760418979981752</v>
      </c>
      <c r="AF210" s="2" t="n">
        <v>0.021556108058294</v>
      </c>
      <c r="AG210" s="2" t="n">
        <v>1.90372070756161</v>
      </c>
      <c r="AH210" s="3" t="b">
        <f aca="false">TRUE()</f>
        <v>1</v>
      </c>
      <c r="AI210" s="3" t="n">
        <v>0.476615512251614</v>
      </c>
      <c r="AJ210" s="3" t="b">
        <f aca="false">TRUE()</f>
        <v>1</v>
      </c>
      <c r="AK210" s="3" t="n">
        <v>3.57226574495302</v>
      </c>
      <c r="AL210" s="3" t="b">
        <f aca="false">FALSE()</f>
        <v>0</v>
      </c>
      <c r="AM210" s="3" t="n">
        <v>-0.505264379222238</v>
      </c>
      <c r="AN210" s="3" t="b">
        <f aca="false">TRUE()</f>
        <v>1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2</v>
      </c>
      <c r="F211" s="2" t="n">
        <v>18.434948822922</v>
      </c>
      <c r="G211" s="2" t="n">
        <v>0.760956175298805</v>
      </c>
      <c r="H211" s="2" t="n">
        <v>0.993193906104842</v>
      </c>
      <c r="I211" s="2" t="n">
        <v>0.0938228213905926</v>
      </c>
      <c r="J211" s="2" t="n">
        <v>0.256576538124766</v>
      </c>
      <c r="K211" s="2" t="n">
        <v>5.60770424410213</v>
      </c>
      <c r="L211" s="2" t="n">
        <v>0.64</v>
      </c>
      <c r="M211" s="2" t="n">
        <v>0.075</v>
      </c>
      <c r="N211" s="2" t="n">
        <v>11.961</v>
      </c>
      <c r="O211" s="2" t="s">
        <v>41</v>
      </c>
      <c r="P211" s="2" t="n">
        <v>465.3</v>
      </c>
      <c r="Q211" s="2" t="n">
        <v>210.4</v>
      </c>
      <c r="R211" s="2" t="n">
        <v>22.922</v>
      </c>
      <c r="S211" s="2" t="n">
        <v>0.404097370737504</v>
      </c>
      <c r="T211" s="2" t="n">
        <v>-0.220356743396401</v>
      </c>
      <c r="U211" s="2" t="n">
        <v>-1.24147637233355</v>
      </c>
      <c r="V211" s="2" t="n">
        <v>0.104088471085005</v>
      </c>
      <c r="W211" s="2" t="n">
        <v>0.0324971660881056</v>
      </c>
      <c r="X211" s="2" t="n">
        <v>0.0193592880701755</v>
      </c>
      <c r="Y211" s="2" t="n">
        <v>0.108965136777893</v>
      </c>
      <c r="Z211" s="2" t="n">
        <v>0.169513372033611</v>
      </c>
      <c r="AA211" s="2" t="n">
        <v>0.151245487179513</v>
      </c>
      <c r="AB211" s="2" t="n">
        <v>0.146358908749842</v>
      </c>
      <c r="AC211" s="2" t="n">
        <v>0.141316686803093</v>
      </c>
      <c r="AD211" s="2" t="n">
        <v>0.119385095417471</v>
      </c>
      <c r="AE211" s="2" t="n">
        <v>0.0910341452923002</v>
      </c>
      <c r="AF211" s="2" t="n">
        <v>0.0528218796761013</v>
      </c>
      <c r="AG211" s="2" t="n">
        <v>0.135986405043519</v>
      </c>
      <c r="AH211" s="3" t="b">
        <f aca="false">TRUE()</f>
        <v>1</v>
      </c>
      <c r="AI211" s="3" t="n">
        <v>-0.532379982405217</v>
      </c>
      <c r="AJ211" s="3" t="b">
        <f aca="false">TRUE()</f>
        <v>1</v>
      </c>
      <c r="AK211" s="3" t="n">
        <v>-1.23130794542833</v>
      </c>
      <c r="AL211" s="3" t="b">
        <f aca="false">TRUE()</f>
        <v>1</v>
      </c>
      <c r="AM211" s="3" t="n">
        <v>-1.0351272712439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0</v>
      </c>
      <c r="E212" s="2" t="n">
        <v>1</v>
      </c>
      <c r="F212" s="2" t="n">
        <v>17.1027289690524</v>
      </c>
      <c r="G212" s="2" t="n">
        <v>0.794285714285714</v>
      </c>
      <c r="H212" s="2" t="n">
        <v>0.994418238262663</v>
      </c>
      <c r="I212" s="2" t="n">
        <v>0.0830269735026213</v>
      </c>
      <c r="J212" s="2" t="n">
        <v>0.243989397194551</v>
      </c>
      <c r="K212" s="2" t="n">
        <v>5.56989001433829</v>
      </c>
      <c r="L212" s="2" t="n">
        <v>0.584</v>
      </c>
      <c r="M212" s="2" t="n">
        <v>0.081</v>
      </c>
      <c r="N212" s="2" t="n">
        <v>11.71</v>
      </c>
      <c r="O212" s="2" t="s">
        <v>41</v>
      </c>
      <c r="P212" s="2" t="n">
        <v>62.8</v>
      </c>
      <c r="Q212" s="2" t="n">
        <v>25.1</v>
      </c>
      <c r="R212" s="2" t="n">
        <v>3.092</v>
      </c>
      <c r="S212" s="2" t="n">
        <v>0.759137437260738</v>
      </c>
      <c r="T212" s="2" t="n">
        <v>0.138132748075837</v>
      </c>
      <c r="U212" s="2" t="n">
        <v>-0.515935469638841</v>
      </c>
      <c r="V212" s="2" t="n">
        <v>0.0283522852416968</v>
      </c>
      <c r="W212" s="2" t="n">
        <v>0.0537333223650405</v>
      </c>
      <c r="X212" s="2" t="n">
        <v>0.0244603988721838</v>
      </c>
      <c r="Y212" s="2" t="n">
        <v>0.0843959588041999</v>
      </c>
      <c r="Z212" s="2" t="n">
        <v>0.152413927439462</v>
      </c>
      <c r="AA212" s="2" t="n">
        <v>0.158016798186022</v>
      </c>
      <c r="AB212" s="2" t="n">
        <v>0.155333139104927</v>
      </c>
      <c r="AC212" s="2" t="n">
        <v>0.123327070134647</v>
      </c>
      <c r="AD212" s="2" t="n">
        <v>0.140909530084401</v>
      </c>
      <c r="AE212" s="2" t="n">
        <v>0.109392613801218</v>
      </c>
      <c r="AF212" s="2" t="n">
        <v>0.0517505635729385</v>
      </c>
      <c r="AG212" s="2" t="n">
        <v>0.113977543849339</v>
      </c>
      <c r="AH212" s="3" t="b">
        <f aca="false">TRUE()</f>
        <v>1</v>
      </c>
      <c r="AI212" s="3" t="n">
        <v>-1.25678700421012</v>
      </c>
      <c r="AJ212" s="3" t="b">
        <f aca="false">TRUE()</f>
        <v>1</v>
      </c>
      <c r="AK212" s="3" t="n">
        <v>-0.969294835043893</v>
      </c>
      <c r="AL212" s="3" t="b">
        <f aca="false">TRUE()</f>
        <v>1</v>
      </c>
      <c r="AM212" s="3" t="n">
        <v>-1.9267234837805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0</v>
      </c>
      <c r="E213" s="2" t="n">
        <v>2</v>
      </c>
      <c r="F213" s="2" t="n">
        <v>26.565051177078</v>
      </c>
      <c r="G213" s="2" t="n">
        <v>0.720908230842006</v>
      </c>
      <c r="H213" s="2" t="n">
        <v>0.990604057303089</v>
      </c>
      <c r="I213" s="2" t="n">
        <v>0.0885873386676583</v>
      </c>
      <c r="J213" s="2" t="n">
        <v>0.252203710805755</v>
      </c>
      <c r="K213" s="2" t="n">
        <v>5.68916288705064</v>
      </c>
      <c r="L213" s="2" t="n">
        <v>0.608</v>
      </c>
      <c r="M213" s="2" t="n">
        <v>0.06</v>
      </c>
      <c r="N213" s="2" t="n">
        <v>12.062</v>
      </c>
      <c r="O213" s="2" t="s">
        <v>41</v>
      </c>
      <c r="P213" s="2" t="n">
        <v>64.5</v>
      </c>
      <c r="Q213" s="2" t="n">
        <v>23.7</v>
      </c>
      <c r="R213" s="2" t="n">
        <v>3.176</v>
      </c>
      <c r="S213" s="2" t="n">
        <v>0.559730981891561</v>
      </c>
      <c r="T213" s="2" t="n">
        <v>-0.0320019846433576</v>
      </c>
      <c r="U213" s="2" t="n">
        <v>-0.398775733828755</v>
      </c>
      <c r="V213" s="2" t="n">
        <v>0.0334092311714866</v>
      </c>
      <c r="W213" s="2" t="n">
        <v>0.00599232430770236</v>
      </c>
      <c r="X213" s="2" t="n">
        <v>0.0358887035588785</v>
      </c>
      <c r="Y213" s="2" t="n">
        <v>0.0959484206672103</v>
      </c>
      <c r="Z213" s="2" t="n">
        <v>0.154409291286196</v>
      </c>
      <c r="AA213" s="2" t="n">
        <v>0.150163692005083</v>
      </c>
      <c r="AB213" s="2" t="n">
        <v>0.141535326020089</v>
      </c>
      <c r="AC213" s="2" t="n">
        <v>0.145086567773733</v>
      </c>
      <c r="AD213" s="2" t="n">
        <v>0.139055416819929</v>
      </c>
      <c r="AE213" s="2" t="n">
        <v>0.0954293095915923</v>
      </c>
      <c r="AF213" s="2" t="n">
        <v>0.0424832722772896</v>
      </c>
      <c r="AG213" s="2" t="n">
        <v>0.183397445197361</v>
      </c>
      <c r="AH213" s="3" t="b">
        <f aca="false">TRUE()</f>
        <v>1</v>
      </c>
      <c r="AI213" s="3" t="n">
        <v>-0.94632685200802</v>
      </c>
      <c r="AJ213" s="3" t="b">
        <f aca="false">TRUE()</f>
        <v>1</v>
      </c>
      <c r="AK213" s="3" t="n">
        <v>-1.88634072138942</v>
      </c>
      <c r="AL213" s="3" t="b">
        <f aca="false">TRUE()</f>
        <v>1</v>
      </c>
      <c r="AM213" s="3" t="n">
        <v>-1.9229577358021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2</v>
      </c>
      <c r="E214" s="2" t="n">
        <v>0</v>
      </c>
      <c r="F214" s="2" t="n">
        <v>18.434948822922</v>
      </c>
      <c r="G214" s="2" t="n">
        <v>0.683636363636364</v>
      </c>
      <c r="H214" s="2" t="n">
        <v>0.994286641091623</v>
      </c>
      <c r="I214" s="2" t="n">
        <v>0.0644653447549813</v>
      </c>
      <c r="J214" s="2" t="n">
        <v>0.216359462618174</v>
      </c>
      <c r="K214" s="2" t="n">
        <v>8.31176184790945</v>
      </c>
      <c r="L214" s="2" t="n">
        <v>0.707</v>
      </c>
      <c r="M214" s="2" t="n">
        <v>0.087</v>
      </c>
      <c r="N214" s="2" t="n">
        <v>17.361</v>
      </c>
      <c r="O214" s="2" t="s">
        <v>41</v>
      </c>
      <c r="P214" s="2" t="n">
        <v>304.6</v>
      </c>
      <c r="Q214" s="2" t="n">
        <v>105.5</v>
      </c>
      <c r="R214" s="2" t="n">
        <v>15.006</v>
      </c>
      <c r="S214" s="2" t="n">
        <v>0.456925161819027</v>
      </c>
      <c r="T214" s="2" t="n">
        <v>-0.197990629824013</v>
      </c>
      <c r="U214" s="2" t="n">
        <v>-0.804861900942296</v>
      </c>
      <c r="V214" s="2" t="n">
        <v>0.0518364078981632</v>
      </c>
      <c r="W214" s="2" t="n">
        <v>0.0371105969923358</v>
      </c>
      <c r="X214" s="2" t="n">
        <v>0.0424433005017197</v>
      </c>
      <c r="Y214" s="2" t="n">
        <v>0.112995323972998</v>
      </c>
      <c r="Z214" s="2" t="n">
        <v>0.164676474800971</v>
      </c>
      <c r="AA214" s="2" t="n">
        <v>0.137105192187378</v>
      </c>
      <c r="AB214" s="2" t="n">
        <v>0.152284191431268</v>
      </c>
      <c r="AC214" s="2" t="n">
        <v>0.153009035477522</v>
      </c>
      <c r="AD214" s="2" t="n">
        <v>0.129272115248507</v>
      </c>
      <c r="AE214" s="2" t="n">
        <v>0.087692401923886</v>
      </c>
      <c r="AF214" s="2" t="n">
        <v>0.0205219644557514</v>
      </c>
      <c r="AG214" s="2" t="n">
        <v>1.7098179714919</v>
      </c>
      <c r="AH214" s="3" t="b">
        <f aca="false">TRUE()</f>
        <v>1</v>
      </c>
      <c r="AI214" s="3" t="n">
        <v>0.334321275825651</v>
      </c>
      <c r="AJ214" s="3" t="b">
        <f aca="false">TRUE()</f>
        <v>1</v>
      </c>
      <c r="AK214" s="3" t="n">
        <v>-0.707281724659456</v>
      </c>
      <c r="AL214" s="3" t="b">
        <f aca="false">TRUE()</f>
        <v>1</v>
      </c>
      <c r="AM214" s="3" t="n">
        <v>-1.391101212497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3</v>
      </c>
      <c r="E215" s="2" t="n">
        <v>1</v>
      </c>
      <c r="F215" s="2" t="n">
        <v>24.2277453179541</v>
      </c>
      <c r="G215" s="2" t="n">
        <v>0.688508064516129</v>
      </c>
      <c r="H215" s="2" t="n">
        <v>0.978672604824587</v>
      </c>
      <c r="I215" s="2" t="n">
        <v>0.116853347091389</v>
      </c>
      <c r="J215" s="2" t="n">
        <v>0.325158191222994</v>
      </c>
      <c r="K215" s="2" t="n">
        <v>4.68165089636252</v>
      </c>
      <c r="L215" s="2" t="n">
        <v>0.689</v>
      </c>
      <c r="M215" s="2" t="n">
        <v>0.129</v>
      </c>
      <c r="N215" s="2" t="n">
        <v>10.133</v>
      </c>
      <c r="O215" s="2" t="s">
        <v>41</v>
      </c>
      <c r="P215" s="2" t="n">
        <v>1210.8</v>
      </c>
      <c r="Q215" s="2" t="n">
        <v>467.5</v>
      </c>
      <c r="R215" s="2" t="n">
        <v>59.645</v>
      </c>
      <c r="S215" s="2" t="n">
        <v>0.562743219285297</v>
      </c>
      <c r="T215" s="2" t="n">
        <v>-0.277716561655342</v>
      </c>
      <c r="U215" s="2" t="n">
        <v>-1.09081213383412</v>
      </c>
      <c r="V215" s="2" t="n">
        <v>0.204667468346559</v>
      </c>
      <c r="W215" s="2" t="n">
        <v>0.08545263098366</v>
      </c>
      <c r="X215" s="2" t="n">
        <v>0.0547455505061795</v>
      </c>
      <c r="Y215" s="2" t="n">
        <v>0.105354545712007</v>
      </c>
      <c r="Z215" s="2" t="n">
        <v>0.164781910893807</v>
      </c>
      <c r="AA215" s="2" t="n">
        <v>0.169845756771207</v>
      </c>
      <c r="AB215" s="2" t="n">
        <v>0.16033978536535</v>
      </c>
      <c r="AC215" s="2" t="n">
        <v>0.134589354288318</v>
      </c>
      <c r="AD215" s="2" t="n">
        <v>0.116318227347979</v>
      </c>
      <c r="AE215" s="2" t="n">
        <v>0.0761444241581302</v>
      </c>
      <c r="AF215" s="2" t="n">
        <v>0.0178804449570221</v>
      </c>
      <c r="AG215" s="2" t="n">
        <v>-0.403000630157101</v>
      </c>
      <c r="AH215" s="3" t="b">
        <f aca="false">TRUE()</f>
        <v>1</v>
      </c>
      <c r="AI215" s="3" t="n">
        <v>0.101476161674074</v>
      </c>
      <c r="AJ215" s="3" t="b">
        <f aca="false">TRUE()</f>
        <v>1</v>
      </c>
      <c r="AK215" s="3" t="n">
        <v>1.12681004803161</v>
      </c>
      <c r="AL215" s="3" t="b">
        <f aca="false">TRUE()</f>
        <v>1</v>
      </c>
      <c r="AM215" s="3" t="n">
        <v>0.6162639745846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3</v>
      </c>
      <c r="E216" s="2" t="n">
        <v>2</v>
      </c>
      <c r="F216" s="2" t="n">
        <v>33.6900675259798</v>
      </c>
      <c r="G216" s="2" t="n">
        <v>0.741654571843251</v>
      </c>
      <c r="H216" s="2" t="n">
        <v>0.982630416368409</v>
      </c>
      <c r="I216" s="2" t="n">
        <v>0.141194749861039</v>
      </c>
      <c r="J216" s="2" t="n">
        <v>0.361630306089078</v>
      </c>
      <c r="K216" s="2" t="n">
        <v>3.86613908940585</v>
      </c>
      <c r="L216" s="2" t="n">
        <v>0.613</v>
      </c>
      <c r="M216" s="2" t="n">
        <v>0.07</v>
      </c>
      <c r="N216" s="2" t="n">
        <v>8.43</v>
      </c>
      <c r="O216" s="2" t="s">
        <v>41</v>
      </c>
      <c r="P216" s="2" t="n">
        <v>1521.5</v>
      </c>
      <c r="Q216" s="2" t="n">
        <v>488.5</v>
      </c>
      <c r="R216" s="2" t="n">
        <v>74.953</v>
      </c>
      <c r="S216" s="2" t="n">
        <v>0.459501242151747</v>
      </c>
      <c r="T216" s="2" t="n">
        <v>-0.329055282981754</v>
      </c>
      <c r="U216" s="2" t="n">
        <v>-0.811193929982315</v>
      </c>
      <c r="V216" s="2" t="n">
        <v>0.152014552352975</v>
      </c>
      <c r="W216" s="2" t="n">
        <v>0.0302209121512563</v>
      </c>
      <c r="X216" s="2" t="n">
        <v>0.0572704283517349</v>
      </c>
      <c r="Y216" s="2" t="n">
        <v>0.112239397327204</v>
      </c>
      <c r="Z216" s="2" t="n">
        <v>0.135564828021001</v>
      </c>
      <c r="AA216" s="2" t="n">
        <v>0.171153043160472</v>
      </c>
      <c r="AB216" s="2" t="n">
        <v>0.169365902014566</v>
      </c>
      <c r="AC216" s="2" t="n">
        <v>0.146287169864156</v>
      </c>
      <c r="AD216" s="2" t="n">
        <v>0.105696019056258</v>
      </c>
      <c r="AE216" s="2" t="n">
        <v>0.074860327990171</v>
      </c>
      <c r="AF216" s="2" t="n">
        <v>0.027562884214437</v>
      </c>
      <c r="AG216" s="2" t="n">
        <v>-0.877649625353292</v>
      </c>
      <c r="AH216" s="3" t="b">
        <f aca="false">TRUE()</f>
        <v>1</v>
      </c>
      <c r="AI216" s="3" t="n">
        <v>-0.881647653632582</v>
      </c>
      <c r="AJ216" s="3" t="b">
        <f aca="false">TRUE()</f>
        <v>1</v>
      </c>
      <c r="AK216" s="3" t="n">
        <v>-1.44965220408203</v>
      </c>
      <c r="AL216" s="3" t="b">
        <f aca="false">TRUE()</f>
        <v>1</v>
      </c>
      <c r="AM216" s="3" t="n">
        <v>1.3045097962867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4</v>
      </c>
      <c r="E217" s="2" t="n">
        <v>1</v>
      </c>
      <c r="F217" s="2" t="n">
        <v>30.3432488842396</v>
      </c>
      <c r="G217" s="2" t="n">
        <v>0.676390773405699</v>
      </c>
      <c r="H217" s="2" t="n">
        <v>0.984197297850075</v>
      </c>
      <c r="I217" s="2" t="n">
        <v>0.104324443302183</v>
      </c>
      <c r="J217" s="2" t="n">
        <v>0.261138991725128</v>
      </c>
      <c r="K217" s="2" t="n">
        <v>6.44990463026994</v>
      </c>
      <c r="L217" s="2" t="n">
        <v>0.686</v>
      </c>
      <c r="M217" s="2" t="n">
        <v>0.103</v>
      </c>
      <c r="N217" s="2" t="n">
        <v>13.661</v>
      </c>
      <c r="O217" s="2" t="s">
        <v>41</v>
      </c>
      <c r="P217" s="2" t="n">
        <v>1346.8</v>
      </c>
      <c r="Q217" s="2" t="n">
        <v>505</v>
      </c>
      <c r="R217" s="2" t="n">
        <v>66.347</v>
      </c>
      <c r="S217" s="2" t="n">
        <v>0.515123072559921</v>
      </c>
      <c r="T217" s="2" t="n">
        <v>-0.325367803443397</v>
      </c>
      <c r="U217" s="2" t="n">
        <v>-0.909960320863089</v>
      </c>
      <c r="V217" s="2" t="n">
        <v>0.133179222473352</v>
      </c>
      <c r="W217" s="2" t="n">
        <v>0.0953530339143329</v>
      </c>
      <c r="X217" s="2" t="n">
        <v>0.0177032912932555</v>
      </c>
      <c r="Y217" s="2" t="n">
        <v>0.0933261323434277</v>
      </c>
      <c r="Z217" s="2" t="n">
        <v>0.173932441403755</v>
      </c>
      <c r="AA217" s="2" t="n">
        <v>0.174638154794205</v>
      </c>
      <c r="AB217" s="2" t="n">
        <v>0.128917654789539</v>
      </c>
      <c r="AC217" s="2" t="n">
        <v>0.15292012740753</v>
      </c>
      <c r="AD217" s="2" t="n">
        <v>0.14319424415453</v>
      </c>
      <c r="AE217" s="2" t="n">
        <v>0.0808541110690015</v>
      </c>
      <c r="AF217" s="2" t="n">
        <v>0.0345138427447565</v>
      </c>
      <c r="AG217" s="2" t="n">
        <v>0.626168844633426</v>
      </c>
      <c r="AH217" s="3" t="b">
        <f aca="false">TRUE()</f>
        <v>1</v>
      </c>
      <c r="AI217" s="3" t="n">
        <v>0.0626686426488124</v>
      </c>
      <c r="AJ217" s="3" t="b">
        <f aca="false">TRUE()</f>
        <v>1</v>
      </c>
      <c r="AK217" s="3" t="n">
        <v>-0.00858009696762351</v>
      </c>
      <c r="AL217" s="3" t="b">
        <f aca="false">TRUE()</f>
        <v>1</v>
      </c>
      <c r="AM217" s="3" t="n">
        <v>0.91752381285784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4</v>
      </c>
      <c r="E218" s="2" t="n">
        <v>2</v>
      </c>
      <c r="F218" s="2" t="n">
        <v>18.434948822922</v>
      </c>
      <c r="G218" s="2" t="n">
        <v>0.732456140350877</v>
      </c>
      <c r="H218" s="2" t="n">
        <v>0.994050495053354</v>
      </c>
      <c r="I218" s="2" t="n">
        <v>0.0632453908300929</v>
      </c>
      <c r="J218" s="2" t="n">
        <v>0.218774225129406</v>
      </c>
      <c r="K218" s="2" t="n">
        <v>8.7311470915286</v>
      </c>
      <c r="L218" s="2" t="n">
        <v>0.805</v>
      </c>
      <c r="M218" s="2" t="n">
        <v>0.1</v>
      </c>
      <c r="N218" s="2" t="n">
        <v>18.177</v>
      </c>
      <c r="O218" s="2" t="s">
        <v>41</v>
      </c>
      <c r="P218" s="2" t="n">
        <v>967.5</v>
      </c>
      <c r="Q218" s="2" t="n">
        <v>326</v>
      </c>
      <c r="R218" s="2" t="n">
        <v>47.661</v>
      </c>
      <c r="S218" s="2" t="n">
        <v>0.442251478784103</v>
      </c>
      <c r="T218" s="2" t="n">
        <v>-0.266348591770882</v>
      </c>
      <c r="U218" s="2" t="n">
        <v>-0.85775693905279</v>
      </c>
      <c r="V218" s="2" t="n">
        <v>0.00544761559073426</v>
      </c>
      <c r="W218" s="2" t="n">
        <v>0.0639252279885597</v>
      </c>
      <c r="X218" s="2" t="n">
        <v>0.0802606012682992</v>
      </c>
      <c r="Y218" s="2" t="n">
        <v>0.137132498848288</v>
      </c>
      <c r="Z218" s="2" t="n">
        <v>0.123693260489076</v>
      </c>
      <c r="AA218" s="2" t="n">
        <v>0.122742252501024</v>
      </c>
      <c r="AB218" s="2" t="n">
        <v>0.150551099946186</v>
      </c>
      <c r="AC218" s="2" t="n">
        <v>0.157439258277748</v>
      </c>
      <c r="AD218" s="2" t="n">
        <v>0.13444125838397</v>
      </c>
      <c r="AE218" s="2" t="n">
        <v>0.0725972448039138</v>
      </c>
      <c r="AF218" s="2" t="n">
        <v>0.0211425254814959</v>
      </c>
      <c r="AG218" s="2" t="n">
        <v>1.95391104627741</v>
      </c>
      <c r="AH218" s="3" t="b">
        <f aca="false">TRUE()</f>
        <v>1</v>
      </c>
      <c r="AI218" s="3" t="n">
        <v>1.60203356398424</v>
      </c>
      <c r="AJ218" s="3" t="b">
        <f aca="false">TRUE()</f>
        <v>1</v>
      </c>
      <c r="AK218" s="3" t="n">
        <v>-0.139586652159842</v>
      </c>
      <c r="AL218" s="3" t="b">
        <f aca="false">TRUE()</f>
        <v>1</v>
      </c>
      <c r="AM218" s="3" t="n">
        <v>0.077318984497305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3</v>
      </c>
      <c r="F219" s="2" t="n">
        <v>21.3706222693432</v>
      </c>
      <c r="G219" s="2" t="n">
        <v>0.876453488372093</v>
      </c>
      <c r="H219" s="2" t="n">
        <v>0.971404008059364</v>
      </c>
      <c r="I219" s="2" t="n">
        <v>0.280410316097627</v>
      </c>
      <c r="J219" s="2" t="n">
        <v>0.477109420212741</v>
      </c>
      <c r="K219" s="2" t="n">
        <v>3.55376781888314</v>
      </c>
      <c r="L219" s="2" t="n">
        <v>0.771</v>
      </c>
      <c r="M219" s="2" t="n">
        <v>0.124</v>
      </c>
      <c r="N219" s="2" t="n">
        <v>7.906</v>
      </c>
      <c r="O219" s="2" t="s">
        <v>41</v>
      </c>
      <c r="P219" s="2" t="n">
        <v>1323</v>
      </c>
      <c r="Q219" s="2" t="n">
        <v>483</v>
      </c>
      <c r="R219" s="2" t="n">
        <v>65.174</v>
      </c>
      <c r="S219" s="2" t="n">
        <v>0.556596217001921</v>
      </c>
      <c r="T219" s="2" t="n">
        <v>-0.307794247429434</v>
      </c>
      <c r="U219" s="2" t="n">
        <v>-1.19780826414041</v>
      </c>
      <c r="V219" s="2" t="n">
        <v>0.00377799599389383</v>
      </c>
      <c r="W219" s="2" t="n">
        <v>0.00377799599389383</v>
      </c>
      <c r="X219" s="2" t="n">
        <v>0.0336928151026821</v>
      </c>
      <c r="Y219" s="2" t="n">
        <v>0.0959190055456367</v>
      </c>
      <c r="Z219" s="2" t="n">
        <v>0.145237029109722</v>
      </c>
      <c r="AA219" s="2" t="n">
        <v>0.154587849983039</v>
      </c>
      <c r="AB219" s="2" t="n">
        <v>0.156630644323175</v>
      </c>
      <c r="AC219" s="2" t="n">
        <v>0.154633127781849</v>
      </c>
      <c r="AD219" s="2" t="n">
        <v>0.143826465801011</v>
      </c>
      <c r="AE219" s="2" t="n">
        <v>0.0868699528618106</v>
      </c>
      <c r="AF219" s="2" t="n">
        <v>0.0286031094910749</v>
      </c>
      <c r="AG219" s="2" t="n">
        <v>-1.05945779589967</v>
      </c>
      <c r="AH219" s="3" t="b">
        <f aca="false">TRUE()</f>
        <v>1</v>
      </c>
      <c r="AI219" s="3" t="n">
        <v>1.16221501503126</v>
      </c>
      <c r="AJ219" s="3" t="b">
        <f aca="false">TRUE()</f>
        <v>1</v>
      </c>
      <c r="AK219" s="3" t="n">
        <v>0.908465789377907</v>
      </c>
      <c r="AL219" s="3" t="b">
        <f aca="false">TRUE()</f>
        <v>1</v>
      </c>
      <c r="AM219" s="3" t="n">
        <v>0.86480334116003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4</v>
      </c>
      <c r="E220" s="2" t="n">
        <v>4</v>
      </c>
      <c r="F220" s="2" t="n">
        <v>18.434948822922</v>
      </c>
      <c r="G220" s="2" t="n">
        <v>0.841306884480747</v>
      </c>
      <c r="H220" s="2" t="n">
        <v>0.985858279812273</v>
      </c>
      <c r="I220" s="2" t="n">
        <v>0.119407610790069</v>
      </c>
      <c r="J220" s="2" t="n">
        <v>0.350978642850777</v>
      </c>
      <c r="K220" s="2" t="n">
        <v>4.65980378397953</v>
      </c>
      <c r="L220" s="2" t="n">
        <v>0.756</v>
      </c>
      <c r="M220" s="2" t="n">
        <v>0.108</v>
      </c>
      <c r="N220" s="2" t="n">
        <v>10.035</v>
      </c>
      <c r="O220" s="2" t="s">
        <v>41</v>
      </c>
      <c r="P220" s="2" t="n">
        <v>1134.5</v>
      </c>
      <c r="Q220" s="2" t="n">
        <v>401.7</v>
      </c>
      <c r="R220" s="2" t="n">
        <v>55.889</v>
      </c>
      <c r="S220" s="2" t="n">
        <v>0.534550208199421</v>
      </c>
      <c r="T220" s="2" t="n">
        <v>-0.206370884734175</v>
      </c>
      <c r="U220" s="2" t="n">
        <v>-0.969780236597987</v>
      </c>
      <c r="V220" s="2" t="n">
        <v>0.327450233000997</v>
      </c>
      <c r="W220" s="2" t="n">
        <v>0.118125465122444</v>
      </c>
      <c r="X220" s="2" t="n">
        <v>0.078884882010631</v>
      </c>
      <c r="Y220" s="2" t="n">
        <v>0.148578923551053</v>
      </c>
      <c r="Z220" s="2" t="n">
        <v>0.172550040976343</v>
      </c>
      <c r="AA220" s="2" t="n">
        <v>0.159187851474913</v>
      </c>
      <c r="AB220" s="2" t="n">
        <v>0.144123995025719</v>
      </c>
      <c r="AC220" s="2" t="n">
        <v>0.117939447399503</v>
      </c>
      <c r="AD220" s="2" t="n">
        <v>0.0947148902931544</v>
      </c>
      <c r="AE220" s="2" t="n">
        <v>0.0617639738671035</v>
      </c>
      <c r="AF220" s="2" t="n">
        <v>0.0222559954015807</v>
      </c>
      <c r="AG220" s="2" t="n">
        <v>-0.41571621545221</v>
      </c>
      <c r="AH220" s="3" t="b">
        <f aca="false">TRUE()</f>
        <v>1</v>
      </c>
      <c r="AI220" s="3" t="n">
        <v>0.968177419904943</v>
      </c>
      <c r="AJ220" s="3" t="b">
        <f aca="false">TRUE()</f>
        <v>1</v>
      </c>
      <c r="AK220" s="3" t="n">
        <v>0.209764161686074</v>
      </c>
      <c r="AL220" s="3" t="b">
        <f aca="false">TRUE()</f>
        <v>1</v>
      </c>
      <c r="AM220" s="3" t="n">
        <v>0.44724834472986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6</v>
      </c>
      <c r="E221" s="2" t="n">
        <v>0</v>
      </c>
      <c r="F221" s="2" t="n">
        <v>15.2551187030578</v>
      </c>
      <c r="G221" s="2" t="n">
        <v>0.816535433070866</v>
      </c>
      <c r="H221" s="2" t="n">
        <v>0.992855150931029</v>
      </c>
      <c r="I221" s="2" t="n">
        <v>0.111346720179656</v>
      </c>
      <c r="J221" s="2" t="n">
        <v>0.268386936920711</v>
      </c>
      <c r="K221" s="2" t="n">
        <v>6.39788504548867</v>
      </c>
      <c r="L221" s="2" t="n">
        <v>0.709</v>
      </c>
      <c r="M221" s="2" t="n">
        <v>0.066</v>
      </c>
      <c r="N221" s="2" t="n">
        <v>13.571</v>
      </c>
      <c r="O221" s="2" t="s">
        <v>41</v>
      </c>
      <c r="P221" s="2" t="n">
        <v>872.1</v>
      </c>
      <c r="Q221" s="2" t="n">
        <v>317.9</v>
      </c>
      <c r="R221" s="2" t="n">
        <v>42.959</v>
      </c>
      <c r="S221" s="2" t="n">
        <v>0.505436785693475</v>
      </c>
      <c r="T221" s="2" t="n">
        <v>-0.495050150529355</v>
      </c>
      <c r="U221" s="2" t="n">
        <v>-0.887131316585351</v>
      </c>
      <c r="V221" s="2" t="n">
        <v>0.0559366661273772</v>
      </c>
      <c r="W221" s="2" t="n">
        <v>0.0144336591413174</v>
      </c>
      <c r="X221" s="2" t="n">
        <v>0.0230953050566915</v>
      </c>
      <c r="Y221" s="2" t="n">
        <v>0.114278385898692</v>
      </c>
      <c r="Z221" s="2" t="n">
        <v>0.151122013086309</v>
      </c>
      <c r="AA221" s="2" t="n">
        <v>0.153305534359294</v>
      </c>
      <c r="AB221" s="2" t="n">
        <v>0.144049479526567</v>
      </c>
      <c r="AC221" s="2" t="n">
        <v>0.148538880481293</v>
      </c>
      <c r="AD221" s="2" t="n">
        <v>0.138630551878016</v>
      </c>
      <c r="AE221" s="2" t="n">
        <v>0.0890161557065302</v>
      </c>
      <c r="AF221" s="2" t="n">
        <v>0.0379636940066075</v>
      </c>
      <c r="AG221" s="2" t="n">
        <v>0.595892098869199</v>
      </c>
      <c r="AH221" s="3" t="b">
        <f aca="false">TRUE()</f>
        <v>1</v>
      </c>
      <c r="AI221" s="3" t="n">
        <v>0.360192955175826</v>
      </c>
      <c r="AJ221" s="3" t="b">
        <f aca="false">TRUE()</f>
        <v>1</v>
      </c>
      <c r="AK221" s="3" t="n">
        <v>-1.62432761100499</v>
      </c>
      <c r="AL221" s="3" t="b">
        <f aca="false">TRUE()</f>
        <v>1</v>
      </c>
      <c r="AM221" s="3" t="n">
        <v>-0.13400593146788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8</v>
      </c>
      <c r="E222" s="2" t="n">
        <v>1</v>
      </c>
      <c r="F222" s="2" t="n">
        <v>45</v>
      </c>
      <c r="G222" s="2" t="n">
        <v>0.617665615141956</v>
      </c>
      <c r="H222" s="2" t="n">
        <v>0.982836838323105</v>
      </c>
      <c r="I222" s="2" t="n">
        <v>0.0862630805740986</v>
      </c>
      <c r="J222" s="2" t="n">
        <v>0.259627413623047</v>
      </c>
      <c r="K222" s="2" t="n">
        <v>6.36214610591611</v>
      </c>
      <c r="L222" s="2" t="n">
        <v>0.687</v>
      </c>
      <c r="M222" s="2" t="n">
        <v>0.105</v>
      </c>
      <c r="N222" s="2" t="n">
        <v>13.476</v>
      </c>
      <c r="O222" s="2" t="s">
        <v>41</v>
      </c>
      <c r="P222" s="2" t="n">
        <v>1024.8</v>
      </c>
      <c r="Q222" s="2" t="n">
        <v>382.7</v>
      </c>
      <c r="R222" s="2" t="n">
        <v>50.484</v>
      </c>
      <c r="S222" s="2" t="n">
        <v>0.615489933979509</v>
      </c>
      <c r="T222" s="2" t="n">
        <v>-0.338085640211136</v>
      </c>
      <c r="U222" s="2" t="n">
        <v>-0.745128538481894</v>
      </c>
      <c r="V222" s="2" t="n">
        <v>0.238787534527373</v>
      </c>
      <c r="W222" s="2" t="n">
        <v>0.0985928393336556</v>
      </c>
      <c r="X222" s="2" t="n">
        <v>0.0609794109483832</v>
      </c>
      <c r="Y222" s="2" t="n">
        <v>0.127070513106288</v>
      </c>
      <c r="Z222" s="2" t="n">
        <v>0.163928491055928</v>
      </c>
      <c r="AA222" s="2" t="n">
        <v>0.165342139695979</v>
      </c>
      <c r="AB222" s="2" t="n">
        <v>0.134480304789752</v>
      </c>
      <c r="AC222" s="2" t="n">
        <v>0.131497104304109</v>
      </c>
      <c r="AD222" s="2" t="n">
        <v>0.129537620202605</v>
      </c>
      <c r="AE222" s="2" t="n">
        <v>0.0735601784328096</v>
      </c>
      <c r="AF222" s="2" t="n">
        <v>0.0136042374641467</v>
      </c>
      <c r="AG222" s="2" t="n">
        <v>0.57509111032092</v>
      </c>
      <c r="AH222" s="3" t="b">
        <f aca="false">TRUE()</f>
        <v>1</v>
      </c>
      <c r="AI222" s="3" t="n">
        <v>0.0756044823239001</v>
      </c>
      <c r="AJ222" s="3" t="b">
        <f aca="false">TRUE()</f>
        <v>1</v>
      </c>
      <c r="AK222" s="3" t="n">
        <v>0.0787576064938557</v>
      </c>
      <c r="AL222" s="3" t="b">
        <f aca="false">TRUE()</f>
        <v>1</v>
      </c>
      <c r="AM222" s="3" t="n">
        <v>0.20424684282859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8</v>
      </c>
      <c r="E223" s="2" t="n">
        <v>2</v>
      </c>
      <c r="F223" s="2" t="n">
        <v>26.565051177078</v>
      </c>
      <c r="G223" s="2" t="n">
        <v>0.650026001040042</v>
      </c>
      <c r="H223" s="2" t="n">
        <v>0.991612848964103</v>
      </c>
      <c r="I223" s="2" t="n">
        <v>0.0920077136616345</v>
      </c>
      <c r="J223" s="2" t="n">
        <v>0.224469169572457</v>
      </c>
      <c r="K223" s="2" t="n">
        <v>7.84600701902608</v>
      </c>
      <c r="L223" s="2" t="n">
        <v>0.72</v>
      </c>
      <c r="M223" s="2" t="n">
        <v>0.116</v>
      </c>
      <c r="N223" s="2" t="n">
        <v>16.39</v>
      </c>
      <c r="O223" s="2" t="s">
        <v>41</v>
      </c>
      <c r="P223" s="2" t="n">
        <v>892.5</v>
      </c>
      <c r="Q223" s="2" t="n">
        <v>326</v>
      </c>
      <c r="R223" s="2" t="n">
        <v>43.965</v>
      </c>
      <c r="S223" s="2" t="n">
        <v>0.591703805464208</v>
      </c>
      <c r="T223" s="2" t="n">
        <v>-0.326913603685522</v>
      </c>
      <c r="U223" s="2" t="n">
        <v>-0.828731114027037</v>
      </c>
      <c r="V223" s="2" t="n">
        <v>0.171717147311364</v>
      </c>
      <c r="W223" s="2" t="n">
        <v>0.104560365816898</v>
      </c>
      <c r="X223" s="2" t="n">
        <v>0.048636710063738</v>
      </c>
      <c r="Y223" s="2" t="n">
        <v>0.118094420106021</v>
      </c>
      <c r="Z223" s="2" t="n">
        <v>0.170163733080842</v>
      </c>
      <c r="AA223" s="2" t="n">
        <v>0.165107038861201</v>
      </c>
      <c r="AB223" s="2" t="n">
        <v>0.112224999711848</v>
      </c>
      <c r="AC223" s="2" t="n">
        <v>0.13274025157718</v>
      </c>
      <c r="AD223" s="2" t="n">
        <v>0.158982078364666</v>
      </c>
      <c r="AE223" s="2" t="n">
        <v>0.0824039372679049</v>
      </c>
      <c r="AF223" s="2" t="n">
        <v>0.0116468309665983</v>
      </c>
      <c r="AG223" s="2" t="n">
        <v>1.43873659700849</v>
      </c>
      <c r="AH223" s="3" t="b">
        <f aca="false">TRUE()</f>
        <v>1</v>
      </c>
      <c r="AI223" s="3" t="n">
        <v>0.502487191601789</v>
      </c>
      <c r="AJ223" s="3" t="b">
        <f aca="false">TRUE()</f>
        <v>1</v>
      </c>
      <c r="AK223" s="3" t="n">
        <v>0.559114975531991</v>
      </c>
      <c r="AL223" s="3" t="b">
        <f aca="false">TRUE()</f>
        <v>1</v>
      </c>
      <c r="AM223" s="3" t="n">
        <v>-0.088816955726898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9</v>
      </c>
      <c r="E224" s="2" t="n">
        <v>1</v>
      </c>
      <c r="F224" s="2" t="n">
        <v>18.434948822922</v>
      </c>
      <c r="G224" s="2" t="n">
        <v>0.76536312849162</v>
      </c>
      <c r="H224" s="2" t="n">
        <v>0.99340282941825</v>
      </c>
      <c r="I224" s="2" t="n">
        <v>0.0889968457289374</v>
      </c>
      <c r="J224" s="2" t="n">
        <v>0.265728808279773</v>
      </c>
      <c r="K224" s="2" t="n">
        <v>5.21040740940531</v>
      </c>
      <c r="L224" s="2" t="n">
        <v>0.576</v>
      </c>
      <c r="M224" s="2" t="n">
        <v>0.104</v>
      </c>
      <c r="N224" s="2" t="n">
        <v>11.22</v>
      </c>
      <c r="O224" s="2" t="s">
        <v>41</v>
      </c>
      <c r="P224" s="2" t="n">
        <v>1139.7</v>
      </c>
      <c r="Q224" s="2" t="n">
        <v>425.7</v>
      </c>
      <c r="R224" s="2" t="n">
        <v>56.143</v>
      </c>
      <c r="S224" s="2" t="n">
        <v>0.597211988052227</v>
      </c>
      <c r="T224" s="2" t="n">
        <v>-0.369725863275488</v>
      </c>
      <c r="U224" s="2" t="n">
        <v>-1.08728740023432</v>
      </c>
      <c r="V224" s="2" t="n">
        <v>0.138437138466245</v>
      </c>
      <c r="W224" s="2" t="n">
        <v>0.00750408799107849</v>
      </c>
      <c r="X224" s="2" t="n">
        <v>0.0664299516887033</v>
      </c>
      <c r="Y224" s="2" t="n">
        <v>0.139214912985824</v>
      </c>
      <c r="Z224" s="2" t="n">
        <v>0.140520160358501</v>
      </c>
      <c r="AA224" s="2" t="n">
        <v>0.147511413719033</v>
      </c>
      <c r="AB224" s="2" t="n">
        <v>0.14676954729169</v>
      </c>
      <c r="AC224" s="2" t="n">
        <v>0.143589754225523</v>
      </c>
      <c r="AD224" s="2" t="n">
        <v>0.12100571806667</v>
      </c>
      <c r="AE224" s="2" t="n">
        <v>0.0725403107429559</v>
      </c>
      <c r="AF224" s="2" t="n">
        <v>0.0224182309210996</v>
      </c>
      <c r="AG224" s="2" t="n">
        <v>-0.095250643610879</v>
      </c>
      <c r="AH224" s="3" t="b">
        <f aca="false">TRUE()</f>
        <v>1</v>
      </c>
      <c r="AI224" s="3" t="n">
        <v>-1.36027372161082</v>
      </c>
      <c r="AJ224" s="3" t="b">
        <f aca="false">TRUE()</f>
        <v>1</v>
      </c>
      <c r="AK224" s="3" t="n">
        <v>0.0350887547631161</v>
      </c>
      <c r="AL224" s="3" t="b">
        <f aca="false">TRUE()</f>
        <v>1</v>
      </c>
      <c r="AM224" s="3" t="n">
        <v>0.45876710325207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9</v>
      </c>
      <c r="E225" s="2" t="n">
        <v>2</v>
      </c>
      <c r="F225" s="2" t="n">
        <v>35.5376777919744</v>
      </c>
      <c r="G225" s="2" t="n">
        <v>0.687653311529027</v>
      </c>
      <c r="H225" s="2" t="n">
        <v>0.9940760620267</v>
      </c>
      <c r="I225" s="2" t="n">
        <v>0.0816029917026575</v>
      </c>
      <c r="J225" s="2" t="n">
        <v>0.23041072528191</v>
      </c>
      <c r="K225" s="2" t="n">
        <v>6.21645031221379</v>
      </c>
      <c r="L225" s="2" t="n">
        <v>0.615</v>
      </c>
      <c r="M225" s="2" t="n">
        <v>0.093</v>
      </c>
      <c r="N225" s="2" t="n">
        <v>13.214</v>
      </c>
      <c r="O225" s="2" t="s">
        <v>41</v>
      </c>
      <c r="P225" s="2" t="n">
        <v>1552</v>
      </c>
      <c r="Q225" s="2" t="n">
        <v>476.8</v>
      </c>
      <c r="R225" s="2" t="n">
        <v>76.452</v>
      </c>
      <c r="S225" s="2" t="n">
        <v>0.723010038157425</v>
      </c>
      <c r="T225" s="2" t="n">
        <v>-0.630177921572059</v>
      </c>
      <c r="U225" s="2" t="n">
        <v>-0.348143243420867</v>
      </c>
      <c r="V225" s="2" t="n">
        <v>0.0899966650553002</v>
      </c>
      <c r="W225" s="2" t="n">
        <v>0.0380942089660326</v>
      </c>
      <c r="X225" s="2" t="n">
        <v>0.0535555090840347</v>
      </c>
      <c r="Y225" s="2" t="n">
        <v>0.104059055712322</v>
      </c>
      <c r="Z225" s="2" t="n">
        <v>0.163421185903458</v>
      </c>
      <c r="AA225" s="2" t="n">
        <v>0.157850224881321</v>
      </c>
      <c r="AB225" s="2" t="n">
        <v>0.115898182571479</v>
      </c>
      <c r="AC225" s="2" t="n">
        <v>0.159030891904428</v>
      </c>
      <c r="AD225" s="2" t="n">
        <v>0.146257132636037</v>
      </c>
      <c r="AE225" s="2" t="n">
        <v>0.0827546886205144</v>
      </c>
      <c r="AF225" s="2" t="n">
        <v>0.0171731286864068</v>
      </c>
      <c r="AG225" s="2" t="n">
        <v>0.490292384545028</v>
      </c>
      <c r="AH225" s="3" t="b">
        <f aca="false">TRUE()</f>
        <v>1</v>
      </c>
      <c r="AI225" s="3" t="n">
        <v>-0.855775974282407</v>
      </c>
      <c r="AJ225" s="3" t="b">
        <f aca="false">TRUE()</f>
        <v>1</v>
      </c>
      <c r="AK225" s="3" t="n">
        <v>-0.445268614275019</v>
      </c>
      <c r="AL225" s="3" t="b">
        <f aca="false">TRUE()</f>
        <v>1</v>
      </c>
      <c r="AM225" s="3" t="n">
        <v>1.3720717453112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1</v>
      </c>
      <c r="F226" s="2" t="n">
        <v>26.565051177078</v>
      </c>
      <c r="G226" s="2" t="n">
        <v>0.529273084479371</v>
      </c>
      <c r="H226" s="2" t="n">
        <v>0.986003327299032</v>
      </c>
      <c r="I226" s="2" t="n">
        <v>0.062643497215219</v>
      </c>
      <c r="J226" s="2" t="n">
        <v>0.186431411898088</v>
      </c>
      <c r="K226" s="2" t="n">
        <v>8.98682152828776</v>
      </c>
      <c r="L226" s="2" t="n">
        <v>0.7</v>
      </c>
      <c r="M226" s="2" t="n">
        <v>0.093</v>
      </c>
      <c r="N226" s="2" t="n">
        <v>18.638</v>
      </c>
      <c r="O226" s="2" t="s">
        <v>41</v>
      </c>
      <c r="P226" s="2" t="n">
        <v>1209.1</v>
      </c>
      <c r="Q226" s="2" t="n">
        <v>641.9</v>
      </c>
      <c r="R226" s="2" t="n">
        <v>59.561</v>
      </c>
      <c r="S226" s="2" t="n">
        <v>0.505602886423231</v>
      </c>
      <c r="T226" s="2" t="n">
        <v>0.779515866159026</v>
      </c>
      <c r="U226" s="2" t="n">
        <v>-0.0879654688914684</v>
      </c>
      <c r="V226" s="2" t="n">
        <v>0.38980771292859</v>
      </c>
      <c r="W226" s="2" t="n">
        <v>0.215016997468515</v>
      </c>
      <c r="X226" s="2" t="n">
        <v>0.0703940869728771</v>
      </c>
      <c r="Y226" s="2" t="n">
        <v>0.148709757413588</v>
      </c>
      <c r="Z226" s="2" t="n">
        <v>0.213211253828092</v>
      </c>
      <c r="AA226" s="2" t="n">
        <v>0.165072493455352</v>
      </c>
      <c r="AB226" s="2" t="n">
        <v>0.10858838944316</v>
      </c>
      <c r="AC226" s="2" t="n">
        <v>0.117581175975006</v>
      </c>
      <c r="AD226" s="2" t="n">
        <v>0.110405681468487</v>
      </c>
      <c r="AE226" s="2" t="n">
        <v>0.0589063262764498</v>
      </c>
      <c r="AF226" s="2" t="n">
        <v>0.00713083516698927</v>
      </c>
      <c r="AG226" s="2" t="n">
        <v>2.10272019100084</v>
      </c>
      <c r="AH226" s="3" t="b">
        <f aca="false">TRUE()</f>
        <v>1</v>
      </c>
      <c r="AI226" s="3" t="n">
        <v>0.243770398100037</v>
      </c>
      <c r="AJ226" s="3" t="b">
        <f aca="false">TRUE()</f>
        <v>1</v>
      </c>
      <c r="AK226" s="3" t="n">
        <v>-0.445268614275019</v>
      </c>
      <c r="AL226" s="3" t="b">
        <f aca="false">TRUE()</f>
        <v>1</v>
      </c>
      <c r="AM226" s="3" t="n">
        <v>0.61249822660620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2</v>
      </c>
      <c r="E227" s="2" t="n">
        <v>2</v>
      </c>
      <c r="F227" s="2" t="n">
        <v>36.0273733851036</v>
      </c>
      <c r="G227" s="2" t="n">
        <v>0.653175591531756</v>
      </c>
      <c r="H227" s="2" t="n">
        <v>0.992249210904905</v>
      </c>
      <c r="I227" s="2" t="n">
        <v>0.0755787846552278</v>
      </c>
      <c r="J227" s="2" t="n">
        <v>0.229657992081201</v>
      </c>
      <c r="K227" s="2" t="n">
        <v>7.09604620907992</v>
      </c>
      <c r="L227" s="2" t="n">
        <v>0.667</v>
      </c>
      <c r="M227" s="2" t="n">
        <v>0.11</v>
      </c>
      <c r="N227" s="2" t="n">
        <v>14.887</v>
      </c>
      <c r="O227" s="2" t="s">
        <v>41</v>
      </c>
      <c r="P227" s="2" t="n">
        <v>1061.4</v>
      </c>
      <c r="Q227" s="2" t="n">
        <v>417.4</v>
      </c>
      <c r="R227" s="2" t="n">
        <v>52.286</v>
      </c>
      <c r="S227" s="2" t="n">
        <v>-1</v>
      </c>
      <c r="T227" s="2" t="n">
        <v>-0.42816629167659</v>
      </c>
      <c r="U227" s="2" t="n">
        <v>-0.627831770646938</v>
      </c>
      <c r="V227" s="2" t="n">
        <v>0.305896122585167</v>
      </c>
      <c r="W227" s="2" t="n">
        <v>0.157899280188339</v>
      </c>
      <c r="X227" s="2" t="n">
        <v>0.0848070993315015</v>
      </c>
      <c r="Y227" s="2" t="n">
        <v>0.132215816972</v>
      </c>
      <c r="Z227" s="2" t="n">
        <v>0.177744829822992</v>
      </c>
      <c r="AA227" s="2" t="n">
        <v>0.171035178678055</v>
      </c>
      <c r="AB227" s="2" t="n">
        <v>0.11406855329748</v>
      </c>
      <c r="AC227" s="2" t="n">
        <v>0.127100882607809</v>
      </c>
      <c r="AD227" s="2" t="n">
        <v>0.117416621037003</v>
      </c>
      <c r="AE227" s="2" t="n">
        <v>0.0619434375769688</v>
      </c>
      <c r="AF227" s="2" t="n">
        <v>0.0136675806761905</v>
      </c>
      <c r="AG227" s="2" t="n">
        <v>1.00223997998724</v>
      </c>
      <c r="AH227" s="3" t="b">
        <f aca="false">TRUE()</f>
        <v>1</v>
      </c>
      <c r="AI227" s="3" t="n">
        <v>-0.183112311177852</v>
      </c>
      <c r="AJ227" s="3" t="b">
        <f aca="false">TRUE()</f>
        <v>1</v>
      </c>
      <c r="AK227" s="3" t="n">
        <v>0.297101865147554</v>
      </c>
      <c r="AL227" s="3" t="b">
        <f aca="false">TRUE()</f>
        <v>1</v>
      </c>
      <c r="AM227" s="3" t="n">
        <v>0.2853211816580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3</v>
      </c>
      <c r="E228" s="2" t="n">
        <v>1</v>
      </c>
      <c r="F228" s="2" t="n">
        <v>21.3706222693432</v>
      </c>
      <c r="G228" s="2" t="n">
        <v>0.832558139534884</v>
      </c>
      <c r="H228" s="2" t="n">
        <v>0.978469030149955</v>
      </c>
      <c r="I228" s="2" t="n">
        <v>0.203369909435688</v>
      </c>
      <c r="J228" s="2" t="n">
        <v>0.397662963260597</v>
      </c>
      <c r="K228" s="2" t="n">
        <v>3.78049901080488</v>
      </c>
      <c r="L228" s="2" t="n">
        <v>0.684</v>
      </c>
      <c r="M228" s="2" t="n">
        <v>0.121</v>
      </c>
      <c r="N228" s="2" t="n">
        <v>8.18</v>
      </c>
      <c r="O228" s="2" t="s">
        <v>41</v>
      </c>
      <c r="P228" s="2" t="n">
        <v>1320.2</v>
      </c>
      <c r="Q228" s="2" t="n">
        <v>523.2</v>
      </c>
      <c r="R228" s="2" t="n">
        <v>65.035</v>
      </c>
      <c r="S228" s="2" t="n">
        <v>0.598149828797806</v>
      </c>
      <c r="T228" s="2" t="n">
        <v>-0.593557861191591</v>
      </c>
      <c r="U228" s="2" t="n">
        <v>-0.724781390833008</v>
      </c>
      <c r="V228" s="2" t="n">
        <v>0.341598448977961</v>
      </c>
      <c r="W228" s="2" t="n">
        <v>0.051376797540503</v>
      </c>
      <c r="X228" s="2" t="n">
        <v>0.111838953111833</v>
      </c>
      <c r="Y228" s="2" t="n">
        <v>0.138480980328916</v>
      </c>
      <c r="Z228" s="2" t="n">
        <v>0.150749326233952</v>
      </c>
      <c r="AA228" s="2" t="n">
        <v>0.155118592539879</v>
      </c>
      <c r="AB228" s="2" t="n">
        <v>0.154675287302776</v>
      </c>
      <c r="AC228" s="2" t="n">
        <v>0.130404032523235</v>
      </c>
      <c r="AD228" s="2" t="n">
        <v>0.0920803485927844</v>
      </c>
      <c r="AE228" s="2" t="n">
        <v>0.0555656828575348</v>
      </c>
      <c r="AF228" s="2" t="n">
        <v>0.0110867965090904</v>
      </c>
      <c r="AG228" s="2" t="n">
        <v>-0.92749436936524</v>
      </c>
      <c r="AH228" s="3" t="b">
        <f aca="false">TRUE()</f>
        <v>1</v>
      </c>
      <c r="AI228" s="3" t="n">
        <v>0.0367969632986373</v>
      </c>
      <c r="AJ228" s="3" t="b">
        <f aca="false">TRUE()</f>
        <v>1</v>
      </c>
      <c r="AK228" s="3" t="n">
        <v>0.777459234185689</v>
      </c>
      <c r="AL228" s="3" t="b">
        <f aca="false">TRUE()</f>
        <v>1</v>
      </c>
      <c r="AM228" s="3" t="n">
        <v>0.85860093272499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3</v>
      </c>
      <c r="E229" s="2" t="n">
        <v>2</v>
      </c>
      <c r="F229" s="2" t="n">
        <v>24.2277453179541</v>
      </c>
      <c r="G229" s="2" t="n">
        <v>0.674614305750351</v>
      </c>
      <c r="H229" s="2" t="n">
        <v>0.98219309126131</v>
      </c>
      <c r="I229" s="2" t="n">
        <v>0.113244863353849</v>
      </c>
      <c r="J229" s="2" t="n">
        <v>0.297203504824573</v>
      </c>
      <c r="K229" s="2" t="n">
        <v>4.07859831738905</v>
      </c>
      <c r="L229" s="2" t="n">
        <v>0.554</v>
      </c>
      <c r="M229" s="2" t="n">
        <v>0.093</v>
      </c>
      <c r="N229" s="2" t="n">
        <v>8.785</v>
      </c>
      <c r="O229" s="2" t="s">
        <v>41</v>
      </c>
      <c r="P229" s="2" t="n">
        <v>1072.7</v>
      </c>
      <c r="Q229" s="2" t="n">
        <v>357.4</v>
      </c>
      <c r="R229" s="2" t="n">
        <v>52.842</v>
      </c>
      <c r="S229" s="2" t="n">
        <v>0.328134778577427</v>
      </c>
      <c r="T229" s="2" t="n">
        <v>-0.542569329734786</v>
      </c>
      <c r="U229" s="2" t="n">
        <v>-0.415969835309255</v>
      </c>
      <c r="V229" s="2" t="n">
        <v>0.383201432137494</v>
      </c>
      <c r="W229" s="2" t="n">
        <v>0.120029933402065</v>
      </c>
      <c r="X229" s="2" t="n">
        <v>0.109593655427608</v>
      </c>
      <c r="Y229" s="2" t="n">
        <v>0.141035930444658</v>
      </c>
      <c r="Z229" s="2" t="n">
        <v>0.165667076526719</v>
      </c>
      <c r="AA229" s="2" t="n">
        <v>0.167695394036125</v>
      </c>
      <c r="AB229" s="2" t="n">
        <v>0.138198263706653</v>
      </c>
      <c r="AC229" s="2" t="n">
        <v>0.117282350504422</v>
      </c>
      <c r="AD229" s="2" t="n">
        <v>0.0899450139711777</v>
      </c>
      <c r="AE229" s="2" t="n">
        <v>0.0544109582731139</v>
      </c>
      <c r="AF229" s="2" t="n">
        <v>0.0161713571095233</v>
      </c>
      <c r="AG229" s="2" t="n">
        <v>-0.753992851506314</v>
      </c>
      <c r="AH229" s="3" t="b">
        <f aca="false">TRUE()</f>
        <v>1</v>
      </c>
      <c r="AI229" s="3" t="n">
        <v>-1.64486219446275</v>
      </c>
      <c r="AJ229" s="3" t="b">
        <f aca="false">TRUE()</f>
        <v>1</v>
      </c>
      <c r="AK229" s="3" t="n">
        <v>-0.445268614275019</v>
      </c>
      <c r="AL229" s="3" t="b">
        <f aca="false">TRUE()</f>
        <v>1</v>
      </c>
      <c r="AM229" s="3" t="n">
        <v>0.31035232998512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3</v>
      </c>
      <c r="E230" s="2" t="n">
        <v>3</v>
      </c>
      <c r="F230" s="2" t="n">
        <v>45</v>
      </c>
      <c r="G230" s="2" t="n">
        <v>0.724020442930153</v>
      </c>
      <c r="H230" s="2" t="n">
        <v>0.961052135816609</v>
      </c>
      <c r="I230" s="2" t="n">
        <v>0.160953838938859</v>
      </c>
      <c r="J230" s="2" t="n">
        <v>0.408610500032405</v>
      </c>
      <c r="K230" s="2" t="n">
        <v>3.21450964504056</v>
      </c>
      <c r="L230" s="2" t="n">
        <v>0.597</v>
      </c>
      <c r="M230" s="2" t="n">
        <v>0.099</v>
      </c>
      <c r="N230" s="2" t="n">
        <v>7.024</v>
      </c>
      <c r="O230" s="2" t="s">
        <v>41</v>
      </c>
      <c r="P230" s="2" t="n">
        <v>1009.9</v>
      </c>
      <c r="Q230" s="2" t="n">
        <v>427.7</v>
      </c>
      <c r="R230" s="2" t="n">
        <v>49.75</v>
      </c>
      <c r="S230" s="2" t="n">
        <v>0.534312427937072</v>
      </c>
      <c r="T230" s="2" t="n">
        <v>-0.489847512305392</v>
      </c>
      <c r="U230" s="2" t="n">
        <v>-0.795532565054653</v>
      </c>
      <c r="V230" s="2" t="n">
        <v>0.410787304084476</v>
      </c>
      <c r="W230" s="2" t="n">
        <v>0.108415912062804</v>
      </c>
      <c r="X230" s="2" t="n">
        <v>0.136191194592049</v>
      </c>
      <c r="Y230" s="2" t="n">
        <v>0.165854439509565</v>
      </c>
      <c r="Z230" s="2" t="n">
        <v>0.153424824888128</v>
      </c>
      <c r="AA230" s="2" t="n">
        <v>0.13791361394985</v>
      </c>
      <c r="AB230" s="2" t="n">
        <v>0.121608067926297</v>
      </c>
      <c r="AC230" s="2" t="n">
        <v>0.113360683665266</v>
      </c>
      <c r="AD230" s="2" t="n">
        <v>0.0906546883008445</v>
      </c>
      <c r="AE230" s="2" t="n">
        <v>0.0646186701459339</v>
      </c>
      <c r="AF230" s="2" t="n">
        <v>0.016373817022067</v>
      </c>
      <c r="AG230" s="2" t="n">
        <v>-1.25691484060807</v>
      </c>
      <c r="AH230" s="3" t="b">
        <f aca="false">TRUE()</f>
        <v>1</v>
      </c>
      <c r="AI230" s="3" t="n">
        <v>-1.08862108843398</v>
      </c>
      <c r="AJ230" s="3" t="b">
        <f aca="false">TRUE()</f>
        <v>1</v>
      </c>
      <c r="AK230" s="3" t="n">
        <v>-0.183255503890581</v>
      </c>
      <c r="AL230" s="3" t="b">
        <f aca="false">TRUE()</f>
        <v>1</v>
      </c>
      <c r="AM230" s="3" t="n">
        <v>0.17124116937072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2</v>
      </c>
      <c r="F231" s="2" t="n">
        <v>23.6293777306568</v>
      </c>
      <c r="G231" s="2" t="n">
        <v>0.76647564469914</v>
      </c>
      <c r="H231" s="2" t="n">
        <v>0.992481618491131</v>
      </c>
      <c r="I231" s="2" t="n">
        <v>0.111963043463727</v>
      </c>
      <c r="J231" s="2" t="n">
        <v>0.267380405371519</v>
      </c>
      <c r="K231" s="2" t="n">
        <v>6.59607965381502</v>
      </c>
      <c r="L231" s="2" t="n">
        <v>0.735</v>
      </c>
      <c r="M231" s="2" t="n">
        <v>0.087</v>
      </c>
      <c r="N231" s="2" t="n">
        <v>13.977</v>
      </c>
      <c r="O231" s="2" t="s">
        <v>41</v>
      </c>
      <c r="P231" s="2" t="n">
        <v>565.4</v>
      </c>
      <c r="Q231" s="2" t="n">
        <v>233.8</v>
      </c>
      <c r="R231" s="2" t="n">
        <v>27.851</v>
      </c>
      <c r="S231" s="2" t="n">
        <v>0.297370328395259</v>
      </c>
      <c r="T231" s="2" t="n">
        <v>-0.235111642809589</v>
      </c>
      <c r="U231" s="2" t="n">
        <v>-1.17194417904978</v>
      </c>
      <c r="V231" s="2" t="n">
        <v>0.0246948906553729</v>
      </c>
      <c r="W231" s="2" t="n">
        <v>0.0246948906553729</v>
      </c>
      <c r="X231" s="2" t="n">
        <v>0.0285018228815473</v>
      </c>
      <c r="Y231" s="2" t="n">
        <v>0.0936534824819644</v>
      </c>
      <c r="Z231" s="2" t="n">
        <v>0.153110831539441</v>
      </c>
      <c r="AA231" s="2" t="n">
        <v>0.162785403873343</v>
      </c>
      <c r="AB231" s="2" t="n">
        <v>0.151593406520143</v>
      </c>
      <c r="AC231" s="2" t="n">
        <v>0.150404999130537</v>
      </c>
      <c r="AD231" s="2" t="n">
        <v>0.159890326638221</v>
      </c>
      <c r="AE231" s="2" t="n">
        <v>0.0856575289133607</v>
      </c>
      <c r="AF231" s="2" t="n">
        <v>0.0144021980214419</v>
      </c>
      <c r="AG231" s="2" t="n">
        <v>0.711246494590909</v>
      </c>
      <c r="AH231" s="3" t="b">
        <f aca="false">TRUE()</f>
        <v>1</v>
      </c>
      <c r="AI231" s="3" t="n">
        <v>0.696524786728103</v>
      </c>
      <c r="AJ231" s="3" t="b">
        <f aca="false">TRUE()</f>
        <v>1</v>
      </c>
      <c r="AK231" s="3" t="n">
        <v>-0.707281724659456</v>
      </c>
      <c r="AL231" s="3" t="b">
        <f aca="false">TRUE()</f>
        <v>1</v>
      </c>
      <c r="AM231" s="3" t="n">
        <v>-0.81339116969139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</v>
      </c>
      <c r="E232" s="2" t="n">
        <v>1</v>
      </c>
      <c r="F232" s="2" t="n">
        <v>31.7594800848128</v>
      </c>
      <c r="G232" s="2" t="n">
        <v>0.734393404004711</v>
      </c>
      <c r="H232" s="2" t="n">
        <v>0.995784758236442</v>
      </c>
      <c r="I232" s="2" t="n">
        <v>0.0826598142588894</v>
      </c>
      <c r="J232" s="2" t="n">
        <v>0.208434792968077</v>
      </c>
      <c r="K232" s="2" t="n">
        <v>8.04920696113271</v>
      </c>
      <c r="L232" s="2" t="n">
        <v>0.683</v>
      </c>
      <c r="M232" s="2" t="n">
        <v>0.114</v>
      </c>
      <c r="N232" s="2" t="n">
        <v>16.994</v>
      </c>
      <c r="O232" s="2" t="s">
        <v>41</v>
      </c>
      <c r="P232" s="2" t="n">
        <v>93.3</v>
      </c>
      <c r="Q232" s="2" t="n">
        <v>31</v>
      </c>
      <c r="R232" s="2" t="n">
        <v>4.595</v>
      </c>
      <c r="S232" s="2" t="n">
        <v>0.0781802304965187</v>
      </c>
      <c r="T232" s="2" t="n">
        <v>-0.0836915292929467</v>
      </c>
      <c r="U232" s="2" t="n">
        <v>-0.48231302847292</v>
      </c>
      <c r="V232" s="2" t="n">
        <v>0.114873724815308</v>
      </c>
      <c r="W232" s="2" t="n">
        <v>0.0448915516944392</v>
      </c>
      <c r="X232" s="2" t="n">
        <v>0.0378415030207987</v>
      </c>
      <c r="Y232" s="2" t="n">
        <v>0.131160780753412</v>
      </c>
      <c r="Z232" s="2" t="n">
        <v>0.159102716948731</v>
      </c>
      <c r="AA232" s="2" t="n">
        <v>0.152803479219619</v>
      </c>
      <c r="AB232" s="2" t="n">
        <v>0.128611575635886</v>
      </c>
      <c r="AC232" s="2" t="n">
        <v>0.148215270119788</v>
      </c>
      <c r="AD232" s="2" t="n">
        <v>0.119055199384471</v>
      </c>
      <c r="AE232" s="2" t="n">
        <v>0.0873667688519301</v>
      </c>
      <c r="AF232" s="2" t="n">
        <v>0.0358427060653635</v>
      </c>
      <c r="AG232" s="2" t="n">
        <v>1.55700422663946</v>
      </c>
      <c r="AH232" s="3" t="b">
        <f aca="false">TRUE()</f>
        <v>1</v>
      </c>
      <c r="AI232" s="3" t="n">
        <v>0.0238611236235496</v>
      </c>
      <c r="AJ232" s="3" t="b">
        <f aca="false">TRUE()</f>
        <v>1</v>
      </c>
      <c r="AK232" s="3" t="n">
        <v>0.471777272070512</v>
      </c>
      <c r="AL232" s="3" t="b">
        <f aca="false">TRUE()</f>
        <v>1</v>
      </c>
      <c r="AM232" s="3" t="n">
        <v>-1.8591615347560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2</v>
      </c>
      <c r="F233" s="2" t="n">
        <v>36.0273733851036</v>
      </c>
      <c r="G233" s="2" t="n">
        <v>0.642080745341615</v>
      </c>
      <c r="H233" s="2" t="n">
        <v>0.957997362446014</v>
      </c>
      <c r="I233" s="2" t="n">
        <v>0.128536267516599</v>
      </c>
      <c r="J233" s="2" t="n">
        <v>0.338035884380461</v>
      </c>
      <c r="K233" s="2" t="n">
        <v>5.1078070522368</v>
      </c>
      <c r="L233" s="2" t="n">
        <v>0.726</v>
      </c>
      <c r="M233" s="2" t="n">
        <v>0.177</v>
      </c>
      <c r="N233" s="2" t="n">
        <v>10.985</v>
      </c>
      <c r="O233" s="2" t="s">
        <v>41</v>
      </c>
      <c r="P233" s="2" t="n">
        <v>124.2</v>
      </c>
      <c r="Q233" s="2" t="n">
        <v>44.5</v>
      </c>
      <c r="R233" s="2" t="n">
        <v>6.119</v>
      </c>
      <c r="S233" s="2" t="n">
        <v>0.462098731750918</v>
      </c>
      <c r="T233" s="2" t="n">
        <v>-0.335243371154426</v>
      </c>
      <c r="U233" s="2" t="n">
        <v>-0.501480360038288</v>
      </c>
      <c r="V233" s="2" t="n">
        <v>0.0550255694853323</v>
      </c>
      <c r="W233" s="2" t="n">
        <v>0.0550255694853323</v>
      </c>
      <c r="X233" s="2" t="n">
        <v>0.0126849073502361</v>
      </c>
      <c r="Y233" s="2" t="n">
        <v>0.0755490715531422</v>
      </c>
      <c r="Z233" s="2" t="n">
        <v>0.157756927265407</v>
      </c>
      <c r="AA233" s="2" t="n">
        <v>0.181401443516934</v>
      </c>
      <c r="AB233" s="2" t="n">
        <v>0.151765659539868</v>
      </c>
      <c r="AC233" s="2" t="n">
        <v>0.145558083583269</v>
      </c>
      <c r="AD233" s="2" t="n">
        <v>0.141804295448183</v>
      </c>
      <c r="AE233" s="2" t="n">
        <v>0.0894268496996659</v>
      </c>
      <c r="AF233" s="2" t="n">
        <v>0.044052762043295</v>
      </c>
      <c r="AG233" s="2" t="n">
        <v>-0.154966709057605</v>
      </c>
      <c r="AH233" s="3" t="b">
        <f aca="false">TRUE()</f>
        <v>1</v>
      </c>
      <c r="AI233" s="3" t="n">
        <v>0.580102229652315</v>
      </c>
      <c r="AJ233" s="3" t="b">
        <f aca="false">TRUE()</f>
        <v>1</v>
      </c>
      <c r="AK233" s="3" t="n">
        <v>3.2229149311071</v>
      </c>
      <c r="AL233" s="3" t="b">
        <f aca="false">FALSE()</f>
        <v>0</v>
      </c>
      <c r="AM233" s="3" t="n">
        <v>-1.79071352738365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3</v>
      </c>
      <c r="F234" s="2" t="n">
        <v>17.1027289690524</v>
      </c>
      <c r="G234" s="2" t="n">
        <v>0.7587890625</v>
      </c>
      <c r="H234" s="2" t="n">
        <v>0.992170126997425</v>
      </c>
      <c r="I234" s="2" t="n">
        <v>0.0954192830111132</v>
      </c>
      <c r="J234" s="2" t="n">
        <v>0.243248930158425</v>
      </c>
      <c r="K234" s="2" t="n">
        <v>5.97209649183231</v>
      </c>
      <c r="L234" s="2" t="n">
        <v>0.615</v>
      </c>
      <c r="M234" s="2" t="n">
        <v>0.105</v>
      </c>
      <c r="N234" s="2" t="n">
        <v>12.477</v>
      </c>
      <c r="O234" s="2" t="s">
        <v>41</v>
      </c>
      <c r="P234" s="2" t="n">
        <v>140</v>
      </c>
      <c r="Q234" s="2" t="n">
        <v>41.8</v>
      </c>
      <c r="R234" s="2" t="n">
        <v>6.896</v>
      </c>
      <c r="S234" s="2" t="n">
        <v>0.327096545270191</v>
      </c>
      <c r="T234" s="2" t="n">
        <v>-0.535446383911463</v>
      </c>
      <c r="U234" s="2" t="n">
        <v>-0.0164741204083381</v>
      </c>
      <c r="V234" s="2" t="n">
        <v>0.0186062010225414</v>
      </c>
      <c r="W234" s="2" t="n">
        <v>0.0537882782032546</v>
      </c>
      <c r="X234" s="2" t="n">
        <v>0.0210960710869571</v>
      </c>
      <c r="Y234" s="2" t="n">
        <v>0.0917652880504247</v>
      </c>
      <c r="Z234" s="2" t="n">
        <v>0.143024895853401</v>
      </c>
      <c r="AA234" s="2" t="n">
        <v>0.153751815998711</v>
      </c>
      <c r="AB234" s="2" t="n">
        <v>0.114778239470848</v>
      </c>
      <c r="AC234" s="2" t="n">
        <v>0.125110913653625</v>
      </c>
      <c r="AD234" s="2" t="n">
        <v>0.120962293051571</v>
      </c>
      <c r="AE234" s="2" t="n">
        <v>0.117014103643927</v>
      </c>
      <c r="AF234" s="2" t="n">
        <v>0.112496379190535</v>
      </c>
      <c r="AG234" s="2" t="n">
        <v>0.348072131782237</v>
      </c>
      <c r="AH234" s="3" t="b">
        <f aca="false">TRUE()</f>
        <v>1</v>
      </c>
      <c r="AI234" s="3" t="n">
        <v>-0.855775974282407</v>
      </c>
      <c r="AJ234" s="3" t="b">
        <f aca="false">TRUE()</f>
        <v>1</v>
      </c>
      <c r="AK234" s="3" t="n">
        <v>0.0787576064938557</v>
      </c>
      <c r="AL234" s="3" t="b">
        <f aca="false">TRUE()</f>
        <v>1</v>
      </c>
      <c r="AM234" s="3" t="n">
        <v>-1.7557142226430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</v>
      </c>
      <c r="E235" s="2" t="n">
        <v>1</v>
      </c>
      <c r="F235" s="2" t="n">
        <v>26.565051177078</v>
      </c>
      <c r="G235" s="2" t="n">
        <v>0.805847953216374</v>
      </c>
      <c r="H235" s="2" t="n">
        <v>0.972908165706604</v>
      </c>
      <c r="I235" s="2" t="n">
        <v>0.14500199112769</v>
      </c>
      <c r="J235" s="2" t="n">
        <v>0.412880984862613</v>
      </c>
      <c r="K235" s="2" t="n">
        <v>4.1361267408996</v>
      </c>
      <c r="L235" s="2" t="n">
        <v>0.778</v>
      </c>
      <c r="M235" s="2" t="n">
        <v>0.127</v>
      </c>
      <c r="N235" s="2" t="n">
        <v>9.065</v>
      </c>
      <c r="O235" s="2" t="s">
        <v>41</v>
      </c>
      <c r="P235" s="2" t="n">
        <v>612.4</v>
      </c>
      <c r="Q235" s="2" t="n">
        <v>278.1</v>
      </c>
      <c r="R235" s="2" t="n">
        <v>30.169</v>
      </c>
      <c r="S235" s="2" t="n">
        <v>0.504142736346433</v>
      </c>
      <c r="T235" s="2" t="n">
        <v>-0.0863864209991895</v>
      </c>
      <c r="U235" s="2" t="n">
        <v>-0.98887500136809</v>
      </c>
      <c r="V235" s="2" t="n">
        <v>0.0935845696971339</v>
      </c>
      <c r="W235" s="2" t="n">
        <v>0.127929627104253</v>
      </c>
      <c r="X235" s="2" t="n">
        <v>0.019200379871198</v>
      </c>
      <c r="Y235" s="2" t="n">
        <v>0.071664134266422</v>
      </c>
      <c r="Z235" s="2" t="n">
        <v>0.153530494156968</v>
      </c>
      <c r="AA235" s="2" t="n">
        <v>0.181523127166718</v>
      </c>
      <c r="AB235" s="2" t="n">
        <v>0.153161046327006</v>
      </c>
      <c r="AC235" s="2" t="n">
        <v>0.124796010785032</v>
      </c>
      <c r="AD235" s="2" t="n">
        <v>0.128819856412074</v>
      </c>
      <c r="AE235" s="2" t="n">
        <v>0.0780030771994344</v>
      </c>
      <c r="AF235" s="2" t="n">
        <v>0.0893018738151487</v>
      </c>
      <c r="AG235" s="2" t="n">
        <v>-0.72050981891062</v>
      </c>
      <c r="AH235" s="3" t="b">
        <f aca="false">TRUE()</f>
        <v>1</v>
      </c>
      <c r="AI235" s="3" t="n">
        <v>1.25276589275687</v>
      </c>
      <c r="AJ235" s="3" t="b">
        <f aca="false">TRUE()</f>
        <v>1</v>
      </c>
      <c r="AK235" s="3" t="n">
        <v>1.03947234457013</v>
      </c>
      <c r="AL235" s="3" t="b">
        <f aca="false">TRUE()</f>
        <v>1</v>
      </c>
      <c r="AM235" s="3" t="n">
        <v>-0.70927931381756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</v>
      </c>
      <c r="E236" s="2" t="n">
        <v>2</v>
      </c>
      <c r="F236" s="2" t="n">
        <v>18.434948822922</v>
      </c>
      <c r="G236" s="2" t="n">
        <v>0.829059829059829</v>
      </c>
      <c r="H236" s="2" t="n">
        <v>0.974069813500073</v>
      </c>
      <c r="I236" s="2" t="n">
        <v>0.22553731891766</v>
      </c>
      <c r="J236" s="2" t="n">
        <v>0.441150567154457</v>
      </c>
      <c r="K236" s="2" t="n">
        <v>3.40859891611404</v>
      </c>
      <c r="L236" s="2" t="n">
        <v>0.68</v>
      </c>
      <c r="M236" s="2" t="n">
        <v>0.108</v>
      </c>
      <c r="N236" s="2" t="n">
        <v>7.403</v>
      </c>
      <c r="O236" s="2" t="s">
        <v>41</v>
      </c>
      <c r="P236" s="2" t="n">
        <v>631.5</v>
      </c>
      <c r="Q236" s="2" t="n">
        <v>247.9</v>
      </c>
      <c r="R236" s="2" t="n">
        <v>31.106</v>
      </c>
      <c r="S236" s="2" t="n">
        <v>0.494180963956575</v>
      </c>
      <c r="T236" s="2" t="n">
        <v>-0.247140128521375</v>
      </c>
      <c r="U236" s="2" t="n">
        <v>-0.417645670977826</v>
      </c>
      <c r="V236" s="2" t="n">
        <v>0.330338087343302</v>
      </c>
      <c r="W236" s="2" t="n">
        <v>0.183996173678628</v>
      </c>
      <c r="X236" s="2" t="n">
        <v>0.091041845092433</v>
      </c>
      <c r="Y236" s="2" t="n">
        <v>0.175884115343996</v>
      </c>
      <c r="Z236" s="2" t="n">
        <v>0.216957996384665</v>
      </c>
      <c r="AA236" s="2" t="n">
        <v>0.182390298666882</v>
      </c>
      <c r="AB236" s="2" t="n">
        <v>0.104276480257796</v>
      </c>
      <c r="AC236" s="2" t="n">
        <v>0.0723942018373605</v>
      </c>
      <c r="AD236" s="2" t="n">
        <v>0.0499546658902825</v>
      </c>
      <c r="AE236" s="2" t="n">
        <v>0.0703358612868131</v>
      </c>
      <c r="AF236" s="2" t="n">
        <v>0.0367645352397722</v>
      </c>
      <c r="AG236" s="2" t="n">
        <v>-1.14394985750479</v>
      </c>
      <c r="AH236" s="3" t="b">
        <f aca="false">TRUE()</f>
        <v>1</v>
      </c>
      <c r="AI236" s="3" t="n">
        <v>-0.0149463954017131</v>
      </c>
      <c r="AJ236" s="3" t="b">
        <f aca="false">TRUE()</f>
        <v>1</v>
      </c>
      <c r="AK236" s="3" t="n">
        <v>0.209764161686074</v>
      </c>
      <c r="AL236" s="3" t="b">
        <f aca="false">TRUE()</f>
        <v>1</v>
      </c>
      <c r="AM236" s="3" t="n">
        <v>-0.6669700277071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</v>
      </c>
      <c r="E237" s="2" t="n">
        <v>3</v>
      </c>
      <c r="F237" s="2" t="n">
        <v>50.1944289077348</v>
      </c>
      <c r="G237" s="2" t="n">
        <v>0.660322108345534</v>
      </c>
      <c r="H237" s="2" t="n">
        <v>0.988455887976306</v>
      </c>
      <c r="I237" s="2" t="n">
        <v>0.0943837992563377</v>
      </c>
      <c r="J237" s="2" t="n">
        <v>0.262079928642049</v>
      </c>
      <c r="K237" s="2" t="n">
        <v>6.09858603492815</v>
      </c>
      <c r="L237" s="2" t="n">
        <v>0.672</v>
      </c>
      <c r="M237" s="2" t="n">
        <v>0.107</v>
      </c>
      <c r="N237" s="2" t="n">
        <v>12.854</v>
      </c>
      <c r="O237" s="2" t="s">
        <v>41</v>
      </c>
      <c r="P237" s="2" t="n">
        <v>705.1</v>
      </c>
      <c r="Q237" s="2" t="n">
        <v>206.9</v>
      </c>
      <c r="R237" s="2" t="n">
        <v>34.736</v>
      </c>
      <c r="S237" s="2" t="n">
        <v>0.63987117224877</v>
      </c>
      <c r="T237" s="2" t="n">
        <v>0.00685432101857157</v>
      </c>
      <c r="U237" s="2" t="n">
        <v>-0.637080091960386</v>
      </c>
      <c r="V237" s="2" t="n">
        <v>0.170537945520441</v>
      </c>
      <c r="W237" s="2" t="n">
        <v>0.0777357268720597</v>
      </c>
      <c r="X237" s="2" t="n">
        <v>0.0771120832323174</v>
      </c>
      <c r="Y237" s="2" t="n">
        <v>0.188738441563783</v>
      </c>
      <c r="Z237" s="2" t="n">
        <v>0.190068678131162</v>
      </c>
      <c r="AA237" s="2" t="n">
        <v>0.134270979073806</v>
      </c>
      <c r="AB237" s="2" t="n">
        <v>0.0566045177899101</v>
      </c>
      <c r="AC237" s="2" t="n">
        <v>0.152348200215493</v>
      </c>
      <c r="AD237" s="2" t="n">
        <v>0.128210376250836</v>
      </c>
      <c r="AE237" s="2" t="n">
        <v>0.057650226353709</v>
      </c>
      <c r="AF237" s="2" t="n">
        <v>0.0149964973889837</v>
      </c>
      <c r="AG237" s="2" t="n">
        <v>0.421692322221067</v>
      </c>
      <c r="AH237" s="3" t="b">
        <f aca="false">TRUE()</f>
        <v>1</v>
      </c>
      <c r="AI237" s="3" t="n">
        <v>-0.118433112802414</v>
      </c>
      <c r="AJ237" s="3" t="b">
        <f aca="false">TRUE()</f>
        <v>1</v>
      </c>
      <c r="AK237" s="3" t="n">
        <v>0.166095309955335</v>
      </c>
      <c r="AL237" s="3" t="b">
        <f aca="false">TRUE()</f>
        <v>1</v>
      </c>
      <c r="AM237" s="3" t="n">
        <v>-0.50393529170044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5</v>
      </c>
      <c r="F238" s="2" t="n">
        <v>18.9246444160512</v>
      </c>
      <c r="G238" s="2" t="n">
        <v>0.862612612612613</v>
      </c>
      <c r="H238" s="2" t="n">
        <v>0.980583944767889</v>
      </c>
      <c r="I238" s="2" t="n">
        <v>0.120407591514461</v>
      </c>
      <c r="J238" s="2" t="n">
        <v>0.404257462706222</v>
      </c>
      <c r="K238" s="2" t="n">
        <v>3.20633551070742</v>
      </c>
      <c r="L238" s="2" t="n">
        <v>0.615</v>
      </c>
      <c r="M238" s="2" t="n">
        <v>0.11</v>
      </c>
      <c r="N238" s="2" t="n">
        <v>6.874</v>
      </c>
      <c r="O238" s="2" t="s">
        <v>41</v>
      </c>
      <c r="P238" s="2" t="n">
        <v>946.9</v>
      </c>
      <c r="Q238" s="2" t="n">
        <v>187</v>
      </c>
      <c r="R238" s="2" t="n">
        <v>46.645</v>
      </c>
      <c r="S238" s="2" t="n">
        <v>0.697340092589515</v>
      </c>
      <c r="T238" s="2" t="n">
        <v>-0.0394066972767283</v>
      </c>
      <c r="U238" s="2" t="n">
        <v>-1.00890958639011</v>
      </c>
      <c r="V238" s="2" t="n">
        <v>0.196063004962396</v>
      </c>
      <c r="W238" s="2" t="n">
        <v>0.0747670605503437</v>
      </c>
      <c r="X238" s="2" t="n">
        <v>0.0612946738427226</v>
      </c>
      <c r="Y238" s="2" t="n">
        <v>0.152704213313102</v>
      </c>
      <c r="Z238" s="2" t="n">
        <v>0.182413583998634</v>
      </c>
      <c r="AA238" s="2" t="n">
        <v>0.178880391420973</v>
      </c>
      <c r="AB238" s="2" t="n">
        <v>0.156477122003616</v>
      </c>
      <c r="AC238" s="2" t="n">
        <v>0.105708157134839</v>
      </c>
      <c r="AD238" s="2" t="n">
        <v>0.0820679771674102</v>
      </c>
      <c r="AE238" s="2" t="n">
        <v>0.0531096532082257</v>
      </c>
      <c r="AF238" s="2" t="n">
        <v>0.0273442279104783</v>
      </c>
      <c r="AG238" s="2" t="n">
        <v>-1.261672398518</v>
      </c>
      <c r="AH238" s="3" t="b">
        <f aca="false">TRUE()</f>
        <v>1</v>
      </c>
      <c r="AI238" s="3" t="n">
        <v>-0.855775974282407</v>
      </c>
      <c r="AJ238" s="3" t="b">
        <f aca="false">TRUE()</f>
        <v>1</v>
      </c>
      <c r="AK238" s="3" t="n">
        <v>0.297101865147554</v>
      </c>
      <c r="AL238" s="3" t="b">
        <f aca="false">TRUE()</f>
        <v>1</v>
      </c>
      <c r="AM238" s="3" t="n">
        <v>0.031686979582390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6</v>
      </c>
      <c r="F239" s="2" t="n">
        <v>53.9726266148964</v>
      </c>
      <c r="G239" s="2" t="n">
        <v>0.542874396135266</v>
      </c>
      <c r="H239" s="2" t="n">
        <v>0.986652157729658</v>
      </c>
      <c r="I239" s="2" t="n">
        <v>0.0773825277661514</v>
      </c>
      <c r="J239" s="2" t="n">
        <v>0.234304744948217</v>
      </c>
      <c r="K239" s="2" t="n">
        <v>6.51239949213379</v>
      </c>
      <c r="L239" s="2" t="n">
        <v>0.633</v>
      </c>
      <c r="M239" s="2" t="n">
        <v>0.081</v>
      </c>
      <c r="N239" s="2" t="n">
        <v>13.664</v>
      </c>
      <c r="O239" s="2" t="s">
        <v>41</v>
      </c>
      <c r="P239" s="2" t="n">
        <v>896.6</v>
      </c>
      <c r="Q239" s="2" t="n">
        <v>242.3</v>
      </c>
      <c r="R239" s="2" t="n">
        <v>44.169</v>
      </c>
      <c r="S239" s="2" t="n">
        <v>0.401121503128258</v>
      </c>
      <c r="T239" s="2" t="n">
        <v>-0.549326251745947</v>
      </c>
      <c r="U239" s="2" t="n">
        <v>-0.282413368550932</v>
      </c>
      <c r="V239" s="2" t="n">
        <v>0.0543782190011145</v>
      </c>
      <c r="W239" s="2" t="n">
        <v>0.00276965174978083</v>
      </c>
      <c r="X239" s="2" t="n">
        <v>0.113278454779359</v>
      </c>
      <c r="Y239" s="2" t="n">
        <v>0.142827508088398</v>
      </c>
      <c r="Z239" s="2" t="n">
        <v>0.147557508700683</v>
      </c>
      <c r="AA239" s="2" t="n">
        <v>0.0956961093071362</v>
      </c>
      <c r="AB239" s="2" t="n">
        <v>0.109978738752017</v>
      </c>
      <c r="AC239" s="2" t="n">
        <v>0.11547014894527</v>
      </c>
      <c r="AD239" s="2" t="n">
        <v>0.130671623689634</v>
      </c>
      <c r="AE239" s="2" t="n">
        <v>0.107951921324675</v>
      </c>
      <c r="AF239" s="2" t="n">
        <v>0.0365679864128268</v>
      </c>
      <c r="AG239" s="2" t="n">
        <v>0.662542472992407</v>
      </c>
      <c r="AH239" s="3" t="b">
        <f aca="false">TRUE()</f>
        <v>1</v>
      </c>
      <c r="AI239" s="3" t="n">
        <v>-0.62293086013083</v>
      </c>
      <c r="AJ239" s="3" t="b">
        <f aca="false">TRUE()</f>
        <v>1</v>
      </c>
      <c r="AK239" s="3" t="n">
        <v>-0.969294835043893</v>
      </c>
      <c r="AL239" s="3" t="b">
        <f aca="false">TRUE()</f>
        <v>1</v>
      </c>
      <c r="AM239" s="3" t="n">
        <v>-0.079734857661308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8</v>
      </c>
      <c r="F240" s="2" t="n">
        <v>26.565051177078</v>
      </c>
      <c r="G240" s="2" t="n">
        <v>0.60105980317941</v>
      </c>
      <c r="H240" s="2" t="n">
        <v>0.976113148094706</v>
      </c>
      <c r="I240" s="2" t="n">
        <v>0.100272981404455</v>
      </c>
      <c r="J240" s="2" t="n">
        <v>0.282531202612984</v>
      </c>
      <c r="K240" s="2" t="n">
        <v>5.4812764023218</v>
      </c>
      <c r="L240" s="2" t="n">
        <v>0.7</v>
      </c>
      <c r="M240" s="2" t="n">
        <v>0.125</v>
      </c>
      <c r="N240" s="2" t="n">
        <v>11.664</v>
      </c>
      <c r="O240" s="2" t="s">
        <v>41</v>
      </c>
      <c r="P240" s="2" t="n">
        <v>777.8</v>
      </c>
      <c r="Q240" s="2" t="n">
        <v>350.1</v>
      </c>
      <c r="R240" s="2" t="n">
        <v>38.317</v>
      </c>
      <c r="S240" s="2" t="n">
        <v>0.578765017983194</v>
      </c>
      <c r="T240" s="2" t="n">
        <v>-0.178434971679275</v>
      </c>
      <c r="U240" s="2" t="n">
        <v>-1.06466376669407</v>
      </c>
      <c r="V240" s="2" t="n">
        <v>0.00645688197430916</v>
      </c>
      <c r="W240" s="2" t="n">
        <v>0.136848602174751</v>
      </c>
      <c r="X240" s="2" t="n">
        <v>0.0132082219531165</v>
      </c>
      <c r="Y240" s="2" t="n">
        <v>0.065289387331831</v>
      </c>
      <c r="Z240" s="2" t="n">
        <v>0.128458019647522</v>
      </c>
      <c r="AA240" s="2" t="n">
        <v>0.151917405559491</v>
      </c>
      <c r="AB240" s="2" t="n">
        <v>0.135708900920192</v>
      </c>
      <c r="AC240" s="2" t="n">
        <v>0.0999472132301959</v>
      </c>
      <c r="AD240" s="2" t="n">
        <v>0.0786133585802578</v>
      </c>
      <c r="AE240" s="2" t="n">
        <v>0.146769537724926</v>
      </c>
      <c r="AF240" s="2" t="n">
        <v>0.180087955052468</v>
      </c>
      <c r="AG240" s="2" t="n">
        <v>0.0624021263685109</v>
      </c>
      <c r="AH240" s="3" t="b">
        <f aca="false">TRUE()</f>
        <v>1</v>
      </c>
      <c r="AI240" s="3" t="n">
        <v>0.243770398100037</v>
      </c>
      <c r="AJ240" s="3" t="b">
        <f aca="false">TRUE()</f>
        <v>1</v>
      </c>
      <c r="AK240" s="3" t="n">
        <v>0.952134641108647</v>
      </c>
      <c r="AL240" s="3" t="b">
        <f aca="false">TRUE()</f>
        <v>1</v>
      </c>
      <c r="AM240" s="3" t="n">
        <v>-0.34289418697644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</v>
      </c>
      <c r="E241" s="2" t="n">
        <v>9</v>
      </c>
      <c r="F241" s="2" t="n">
        <v>17.1027289690524</v>
      </c>
      <c r="G241" s="2" t="n">
        <v>0.925373134328358</v>
      </c>
      <c r="H241" s="2" t="n">
        <v>0.979155056765806</v>
      </c>
      <c r="I241" s="2" t="n">
        <v>0.16081205657814</v>
      </c>
      <c r="J241" s="2" t="n">
        <v>0.42972384684496</v>
      </c>
      <c r="K241" s="2" t="n">
        <v>3.65772546841716</v>
      </c>
      <c r="L241" s="2" t="n">
        <v>0.716</v>
      </c>
      <c r="M241" s="2" t="n">
        <v>0.11</v>
      </c>
      <c r="N241" s="2" t="n">
        <v>7.963</v>
      </c>
      <c r="O241" s="2" t="s">
        <v>41</v>
      </c>
      <c r="P241" s="2" t="n">
        <v>683.9</v>
      </c>
      <c r="Q241" s="2" t="n">
        <v>286.7</v>
      </c>
      <c r="R241" s="2" t="n">
        <v>33.69</v>
      </c>
      <c r="S241" s="2" t="n">
        <v>0.323649232994189</v>
      </c>
      <c r="T241" s="2" t="n">
        <v>-0.336346661781616</v>
      </c>
      <c r="U241" s="2" t="n">
        <v>-0.694048393753009</v>
      </c>
      <c r="V241" s="2" t="n">
        <v>0.350706244074537</v>
      </c>
      <c r="W241" s="2" t="n">
        <v>0.123775602252754</v>
      </c>
      <c r="X241" s="2" t="n">
        <v>0.153715734564708</v>
      </c>
      <c r="Y241" s="2" t="n">
        <v>0.153890407838109</v>
      </c>
      <c r="Z241" s="2" t="n">
        <v>0.151566237046687</v>
      </c>
      <c r="AA241" s="2" t="n">
        <v>0.128311431464602</v>
      </c>
      <c r="AB241" s="2" t="n">
        <v>0.115236330607391</v>
      </c>
      <c r="AC241" s="2" t="n">
        <v>0.110410309435696</v>
      </c>
      <c r="AD241" s="2" t="n">
        <v>0.0917388488029058</v>
      </c>
      <c r="AE241" s="2" t="n">
        <v>0.0694324453566003</v>
      </c>
      <c r="AF241" s="2" t="n">
        <v>0.0256982548833</v>
      </c>
      <c r="AG241" s="2" t="n">
        <v>-0.998951751139361</v>
      </c>
      <c r="AH241" s="3" t="b">
        <f aca="false">TRUE()</f>
        <v>1</v>
      </c>
      <c r="AI241" s="3" t="n">
        <v>0.450743832901439</v>
      </c>
      <c r="AJ241" s="3" t="b">
        <f aca="false">TRUE()</f>
        <v>1</v>
      </c>
      <c r="AK241" s="3" t="n">
        <v>0.297101865147554</v>
      </c>
      <c r="AL241" s="3" t="b">
        <f aca="false">TRUE()</f>
        <v>1</v>
      </c>
      <c r="AM241" s="3" t="n">
        <v>-0.55089638413715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</v>
      </c>
      <c r="E242" s="2" t="n">
        <v>11</v>
      </c>
      <c r="F242" s="2" t="n">
        <v>46.8476102659946</v>
      </c>
      <c r="G242" s="2" t="n">
        <v>0.696750902527076</v>
      </c>
      <c r="H242" s="2" t="n">
        <v>0.979298577895949</v>
      </c>
      <c r="I242" s="2" t="n">
        <v>0.141715820146417</v>
      </c>
      <c r="J242" s="2" t="n">
        <v>0.328378209729654</v>
      </c>
      <c r="K242" s="2" t="n">
        <v>4.28356748619584</v>
      </c>
      <c r="L242" s="2" t="n">
        <v>0.622</v>
      </c>
      <c r="M242" s="2" t="n">
        <v>0.11</v>
      </c>
      <c r="N242" s="2" t="n">
        <v>9.212</v>
      </c>
      <c r="O242" s="2" t="s">
        <v>41</v>
      </c>
      <c r="P242" s="2" t="n">
        <v>847.3</v>
      </c>
      <c r="Q242" s="2" t="n">
        <v>396</v>
      </c>
      <c r="R242" s="2" t="n">
        <v>41.737</v>
      </c>
      <c r="S242" s="2" t="n">
        <v>0.418850351553893</v>
      </c>
      <c r="T242" s="2" t="n">
        <v>0.123060914645318</v>
      </c>
      <c r="U242" s="2" t="n">
        <v>-0.814382161765641</v>
      </c>
      <c r="V242" s="2" t="n">
        <v>0.348794967553903</v>
      </c>
      <c r="W242" s="2" t="n">
        <v>0.0904316378204423</v>
      </c>
      <c r="X242" s="2" t="n">
        <v>0.105218196999061</v>
      </c>
      <c r="Y242" s="2" t="n">
        <v>0.137136978210705</v>
      </c>
      <c r="Z242" s="2" t="n">
        <v>0.172708247919789</v>
      </c>
      <c r="AA242" s="2" t="n">
        <v>0.140921000814239</v>
      </c>
      <c r="AB242" s="2" t="n">
        <v>0.146466063437216</v>
      </c>
      <c r="AC242" s="2" t="n">
        <v>0.110244892823571</v>
      </c>
      <c r="AD242" s="2" t="n">
        <v>0.0911431619268717</v>
      </c>
      <c r="AE242" s="2" t="n">
        <v>0.0740464326031589</v>
      </c>
      <c r="AF242" s="2" t="n">
        <v>0.0221150252653897</v>
      </c>
      <c r="AG242" s="2" t="n">
        <v>-0.634695486108991</v>
      </c>
      <c r="AH242" s="3" t="b">
        <f aca="false">TRUE()</f>
        <v>1</v>
      </c>
      <c r="AI242" s="3" t="n">
        <v>-0.765225096556794</v>
      </c>
      <c r="AJ242" s="3" t="b">
        <f aca="false">TRUE()</f>
        <v>1</v>
      </c>
      <c r="AK242" s="3" t="n">
        <v>0.297101865147554</v>
      </c>
      <c r="AL242" s="3" t="b">
        <f aca="false">TRUE()</f>
        <v>1</v>
      </c>
      <c r="AM242" s="3" t="n">
        <v>-0.18894154903535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1</v>
      </c>
      <c r="F243" s="2" t="n">
        <v>24.2277453179541</v>
      </c>
      <c r="G243" s="2" t="n">
        <v>0.930022573363431</v>
      </c>
      <c r="H243" s="2" t="n">
        <v>0.95943208076545</v>
      </c>
      <c r="I243" s="2" t="n">
        <v>0.240851557589939</v>
      </c>
      <c r="J243" s="2" t="n">
        <v>0.545778207823562</v>
      </c>
      <c r="K243" s="2" t="n">
        <v>2.6874625299688</v>
      </c>
      <c r="L243" s="2" t="n">
        <v>0.793</v>
      </c>
      <c r="M243" s="2" t="n">
        <v>0.147</v>
      </c>
      <c r="N243" s="2" t="n">
        <v>6.055</v>
      </c>
      <c r="O243" s="2" t="s">
        <v>41</v>
      </c>
      <c r="P243" s="2" t="n">
        <v>646.1</v>
      </c>
      <c r="Q243" s="2" t="n">
        <v>229.1</v>
      </c>
      <c r="R243" s="2" t="n">
        <v>31.828</v>
      </c>
      <c r="S243" s="2" t="n">
        <v>0.241208080239654</v>
      </c>
      <c r="T243" s="2" t="n">
        <v>-0.482950943810486</v>
      </c>
      <c r="U243" s="2" t="n">
        <v>-0.825201171073521</v>
      </c>
      <c r="V243" s="2" t="n">
        <v>0.31620763830592</v>
      </c>
      <c r="W243" s="2" t="n">
        <v>0.050230679999043</v>
      </c>
      <c r="X243" s="2" t="n">
        <v>0.157087101273993</v>
      </c>
      <c r="Y243" s="2" t="n">
        <v>0.13724239859651</v>
      </c>
      <c r="Z243" s="2" t="n">
        <v>0.136249363246119</v>
      </c>
      <c r="AA243" s="2" t="n">
        <v>0.134066456256958</v>
      </c>
      <c r="AB243" s="2" t="n">
        <v>0.126064463858417</v>
      </c>
      <c r="AC243" s="2" t="n">
        <v>0.123906856704878</v>
      </c>
      <c r="AD243" s="2" t="n">
        <v>0.097818626867485</v>
      </c>
      <c r="AE243" s="2" t="n">
        <v>0.065320466711162</v>
      </c>
      <c r="AF243" s="2" t="n">
        <v>0.0222442664844785</v>
      </c>
      <c r="AG243" s="2" t="n">
        <v>-1.563669913258</v>
      </c>
      <c r="AH243" s="3" t="b">
        <f aca="false">TRUE()</f>
        <v>1</v>
      </c>
      <c r="AI243" s="3" t="n">
        <v>1.44680348788318</v>
      </c>
      <c r="AJ243" s="3" t="b">
        <f aca="false">TRUE()</f>
        <v>1</v>
      </c>
      <c r="AK243" s="3" t="n">
        <v>1.91284937918492</v>
      </c>
      <c r="AL243" s="3" t="b">
        <f aca="false">TRUE()</f>
        <v>1</v>
      </c>
      <c r="AM243" s="3" t="n">
        <v>-0.63462889801015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2</v>
      </c>
      <c r="F244" s="2" t="n">
        <v>45</v>
      </c>
      <c r="G244" s="2" t="n">
        <v>0.747625508819539</v>
      </c>
      <c r="H244" s="2" t="n">
        <v>0.9910412357472</v>
      </c>
      <c r="I244" s="2" t="n">
        <v>0.100769173965682</v>
      </c>
      <c r="J244" s="2" t="n">
        <v>0.280206822340736</v>
      </c>
      <c r="K244" s="2" t="n">
        <v>4.50931129765428</v>
      </c>
      <c r="L244" s="2" t="n">
        <v>0.547</v>
      </c>
      <c r="M244" s="2" t="n">
        <v>0.076</v>
      </c>
      <c r="N244" s="2" t="n">
        <v>9.618</v>
      </c>
      <c r="O244" s="2" t="s">
        <v>41</v>
      </c>
      <c r="P244" s="2" t="n">
        <v>525.6</v>
      </c>
      <c r="Q244" s="2" t="n">
        <v>193.7</v>
      </c>
      <c r="R244" s="2" t="n">
        <v>25.89</v>
      </c>
      <c r="S244" s="2" t="n">
        <v>0.547261466656294</v>
      </c>
      <c r="T244" s="2" t="n">
        <v>0.569005683713842</v>
      </c>
      <c r="U244" s="2" t="n">
        <v>0.221703200046328</v>
      </c>
      <c r="V244" s="2" t="n">
        <v>0.369490915054969</v>
      </c>
      <c r="W244" s="2" t="n">
        <v>0.100118979857419</v>
      </c>
      <c r="X244" s="2" t="n">
        <v>0.200255198167306</v>
      </c>
      <c r="Y244" s="2" t="n">
        <v>0.200325980533958</v>
      </c>
      <c r="Z244" s="2" t="n">
        <v>0.13017876130248</v>
      </c>
      <c r="AA244" s="2" t="n">
        <v>0.107573471558388</v>
      </c>
      <c r="AB244" s="2" t="n">
        <v>0.108272217260202</v>
      </c>
      <c r="AC244" s="2" t="n">
        <v>0.0960678822689073</v>
      </c>
      <c r="AD244" s="2" t="n">
        <v>0.0825456397442682</v>
      </c>
      <c r="AE244" s="2" t="n">
        <v>0.0541226961751086</v>
      </c>
      <c r="AF244" s="2" t="n">
        <v>0.0206581529893815</v>
      </c>
      <c r="AG244" s="2" t="n">
        <v>-0.503306740579521</v>
      </c>
      <c r="AH244" s="3" t="b">
        <f aca="false">TRUE()</f>
        <v>1</v>
      </c>
      <c r="AI244" s="3" t="n">
        <v>-1.73541307218836</v>
      </c>
      <c r="AJ244" s="3" t="b">
        <f aca="false">TRUE()</f>
        <v>1</v>
      </c>
      <c r="AK244" s="3" t="n">
        <v>-1.18763909369759</v>
      </c>
      <c r="AL244" s="3" t="b">
        <f aca="false">TRUE()</f>
        <v>1</v>
      </c>
      <c r="AM244" s="3" t="n">
        <v>-0.90155397530370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3</v>
      </c>
      <c r="F245" s="2" t="n">
        <v>27.8972710309476</v>
      </c>
      <c r="G245" s="2" t="n">
        <v>0.848284960422164</v>
      </c>
      <c r="H245" s="2" t="n">
        <v>0.985526769903119</v>
      </c>
      <c r="I245" s="2" t="n">
        <v>0.125991540053049</v>
      </c>
      <c r="J245" s="2" t="n">
        <v>0.368475737698965</v>
      </c>
      <c r="K245" s="2" t="n">
        <v>4.29730916928471</v>
      </c>
      <c r="L245" s="2" t="n">
        <v>0.72</v>
      </c>
      <c r="M245" s="2" t="n">
        <v>0.104</v>
      </c>
      <c r="N245" s="2" t="n">
        <v>9.27</v>
      </c>
      <c r="O245" s="2" t="s">
        <v>41</v>
      </c>
      <c r="P245" s="2" t="n">
        <v>378.4</v>
      </c>
      <c r="Q245" s="2" t="n">
        <v>185.8</v>
      </c>
      <c r="R245" s="2" t="n">
        <v>18.639</v>
      </c>
      <c r="S245" s="2" t="n">
        <v>0.557512014580047</v>
      </c>
      <c r="T245" s="2" t="n">
        <v>0.737259851602498</v>
      </c>
      <c r="U245" s="2" t="n">
        <v>0.322759671483591</v>
      </c>
      <c r="V245" s="2" t="n">
        <v>0.494715643590148</v>
      </c>
      <c r="W245" s="2" t="n">
        <v>0.171590741102603</v>
      </c>
      <c r="X245" s="2" t="n">
        <v>0.229288356704185</v>
      </c>
      <c r="Y245" s="2" t="n">
        <v>0.184992562384549</v>
      </c>
      <c r="Z245" s="2" t="n">
        <v>0.139842329052788</v>
      </c>
      <c r="AA245" s="2" t="n">
        <v>0.120426427887539</v>
      </c>
      <c r="AB245" s="2" t="n">
        <v>0.0973107576395538</v>
      </c>
      <c r="AC245" s="2" t="n">
        <v>0.0875128695136132</v>
      </c>
      <c r="AD245" s="2" t="n">
        <v>0.0766865902659076</v>
      </c>
      <c r="AE245" s="2" t="n">
        <v>0.0524204111238007</v>
      </c>
      <c r="AF245" s="2" t="n">
        <v>0.0115196954280642</v>
      </c>
      <c r="AG245" s="2" t="n">
        <v>-0.626697470611482</v>
      </c>
      <c r="AH245" s="3" t="b">
        <f aca="false">TRUE()</f>
        <v>1</v>
      </c>
      <c r="AI245" s="3" t="n">
        <v>0.502487191601789</v>
      </c>
      <c r="AJ245" s="3" t="b">
        <f aca="false">TRUE()</f>
        <v>1</v>
      </c>
      <c r="AK245" s="3" t="n">
        <v>0.0350887547631161</v>
      </c>
      <c r="AL245" s="3" t="b">
        <f aca="false">TRUE()</f>
        <v>1</v>
      </c>
      <c r="AM245" s="3" t="n">
        <v>-1.2276234473170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</v>
      </c>
      <c r="E246" s="2" t="n">
        <v>0</v>
      </c>
      <c r="F246" s="2" t="n">
        <v>17.1027289690524</v>
      </c>
      <c r="G246" s="2" t="n">
        <v>0.880177514792899</v>
      </c>
      <c r="H246" s="2" t="n">
        <v>0.98694077654916</v>
      </c>
      <c r="I246" s="2" t="n">
        <v>0.134848260789858</v>
      </c>
      <c r="J246" s="2" t="n">
        <v>0.347378856165752</v>
      </c>
      <c r="K246" s="2" t="n">
        <v>4.19281153412839</v>
      </c>
      <c r="L246" s="2" t="n">
        <v>0.653</v>
      </c>
      <c r="M246" s="2" t="n">
        <v>0.125</v>
      </c>
      <c r="N246" s="2" t="n">
        <v>9.012</v>
      </c>
      <c r="O246" s="2" t="s">
        <v>41</v>
      </c>
      <c r="P246" s="2" t="n">
        <v>461.7</v>
      </c>
      <c r="Q246" s="2" t="n">
        <v>143.9</v>
      </c>
      <c r="R246" s="2" t="n">
        <v>22.743</v>
      </c>
      <c r="S246" s="2" t="n">
        <v>0.607805688113008</v>
      </c>
      <c r="T246" s="2" t="n">
        <v>-0.440950423959178</v>
      </c>
      <c r="U246" s="2" t="n">
        <v>-0.795700677649824</v>
      </c>
      <c r="V246" s="2" t="n">
        <v>0.0998727395040631</v>
      </c>
      <c r="W246" s="2" t="n">
        <v>0.0530720361402357</v>
      </c>
      <c r="X246" s="2" t="n">
        <v>0.111898912763737</v>
      </c>
      <c r="Y246" s="2" t="n">
        <v>0.117318932174183</v>
      </c>
      <c r="Z246" s="2" t="n">
        <v>0.121297529634351</v>
      </c>
      <c r="AA246" s="2" t="n">
        <v>0.131723676861635</v>
      </c>
      <c r="AB246" s="2" t="n">
        <v>0.158229068917384</v>
      </c>
      <c r="AC246" s="2" t="n">
        <v>0.145700537347866</v>
      </c>
      <c r="AD246" s="2" t="n">
        <v>0.119814506712193</v>
      </c>
      <c r="AE246" s="2" t="n">
        <v>0.0678261165230365</v>
      </c>
      <c r="AF246" s="2" t="n">
        <v>0.0261907190656147</v>
      </c>
      <c r="AG246" s="2" t="n">
        <v>-0.687517800990787</v>
      </c>
      <c r="AH246" s="3" t="b">
        <f aca="false">TRUE()</f>
        <v>1</v>
      </c>
      <c r="AI246" s="3" t="n">
        <v>-0.364214066629078</v>
      </c>
      <c r="AJ246" s="3" t="b">
        <f aca="false">TRUE()</f>
        <v>1</v>
      </c>
      <c r="AK246" s="3" t="n">
        <v>0.952134641108647</v>
      </c>
      <c r="AL246" s="3" t="b">
        <f aca="false">TRUE()</f>
        <v>1</v>
      </c>
      <c r="AM246" s="3" t="n">
        <v>-1.0431017963747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1</v>
      </c>
      <c r="F247" s="2" t="n">
        <v>46.8476102659946</v>
      </c>
      <c r="G247" s="2" t="n">
        <v>0.591630591630592</v>
      </c>
      <c r="H247" s="2" t="n">
        <v>0.965165777658581</v>
      </c>
      <c r="I247" s="2" t="n">
        <v>0.109646757685658</v>
      </c>
      <c r="J247" s="2" t="n">
        <v>0.30949248959067</v>
      </c>
      <c r="K247" s="2" t="n">
        <v>5.36164673720177</v>
      </c>
      <c r="L247" s="2" t="n">
        <v>0.707</v>
      </c>
      <c r="M247" s="2" t="n">
        <v>0.081</v>
      </c>
      <c r="N247" s="2" t="n">
        <v>11.462</v>
      </c>
      <c r="O247" s="2" t="s">
        <v>41</v>
      </c>
      <c r="P247" s="2" t="n">
        <v>664.2</v>
      </c>
      <c r="Q247" s="2" t="n">
        <v>260.3</v>
      </c>
      <c r="R247" s="2" t="n">
        <v>32.72</v>
      </c>
      <c r="S247" s="2" t="n">
        <v>0.55881995448087</v>
      </c>
      <c r="T247" s="2" t="n">
        <v>-0.295714298224727</v>
      </c>
      <c r="U247" s="2" t="n">
        <v>-0.872634342484439</v>
      </c>
      <c r="V247" s="2" t="n">
        <v>0.227241062360469</v>
      </c>
      <c r="W247" s="2" t="n">
        <v>0.0538523015511072</v>
      </c>
      <c r="X247" s="2" t="n">
        <v>0.040982354337575</v>
      </c>
      <c r="Y247" s="2" t="n">
        <v>0.102670119379533</v>
      </c>
      <c r="Z247" s="2" t="n">
        <v>0.15916361279329</v>
      </c>
      <c r="AA247" s="2" t="n">
        <v>0.185825418388384</v>
      </c>
      <c r="AB247" s="2" t="n">
        <v>0.17576249849671</v>
      </c>
      <c r="AC247" s="2" t="n">
        <v>0.149988973903614</v>
      </c>
      <c r="AD247" s="2" t="n">
        <v>0.104002032634746</v>
      </c>
      <c r="AE247" s="2" t="n">
        <v>0.067012705780569</v>
      </c>
      <c r="AF247" s="2" t="n">
        <v>0.0145922842855799</v>
      </c>
      <c r="AG247" s="2" t="n">
        <v>-0.00722543740249128</v>
      </c>
      <c r="AH247" s="3" t="b">
        <f aca="false">TRUE()</f>
        <v>1</v>
      </c>
      <c r="AI247" s="3" t="n">
        <v>0.334321275825651</v>
      </c>
      <c r="AJ247" s="3" t="b">
        <f aca="false">TRUE()</f>
        <v>1</v>
      </c>
      <c r="AK247" s="3" t="n">
        <v>-0.969294835043893</v>
      </c>
      <c r="AL247" s="3" t="b">
        <f aca="false">TRUE()</f>
        <v>1</v>
      </c>
      <c r="AM247" s="3" t="n">
        <v>-0.59453475776937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2</v>
      </c>
      <c r="F248" s="2" t="n">
        <v>30.3432488842396</v>
      </c>
      <c r="G248" s="2" t="n">
        <v>0.7</v>
      </c>
      <c r="H248" s="2" t="n">
        <v>0.989522636290625</v>
      </c>
      <c r="I248" s="2" t="n">
        <v>0.0964487202763871</v>
      </c>
      <c r="J248" s="2" t="n">
        <v>0.264683150824069</v>
      </c>
      <c r="K248" s="2" t="n">
        <v>6.40303326815697</v>
      </c>
      <c r="L248" s="2" t="n">
        <v>0.716</v>
      </c>
      <c r="M248" s="2" t="n">
        <v>0.108</v>
      </c>
      <c r="N248" s="2" t="n">
        <v>13.571</v>
      </c>
      <c r="O248" s="2" t="s">
        <v>41</v>
      </c>
      <c r="P248" s="2" t="n">
        <v>651.5</v>
      </c>
      <c r="Q248" s="2" t="n">
        <v>240.8</v>
      </c>
      <c r="R248" s="2" t="n">
        <v>32.092</v>
      </c>
      <c r="S248" s="2" t="n">
        <v>0.538838427537791</v>
      </c>
      <c r="T248" s="2" t="n">
        <v>-0.174984019441318</v>
      </c>
      <c r="U248" s="2" t="n">
        <v>-0.708388417370514</v>
      </c>
      <c r="V248" s="2" t="n">
        <v>0.201486225855044</v>
      </c>
      <c r="W248" s="2" t="n">
        <v>0.0968547571036321</v>
      </c>
      <c r="X248" s="2" t="n">
        <v>0.0299917474635583</v>
      </c>
      <c r="Y248" s="2" t="n">
        <v>0.123346932536726</v>
      </c>
      <c r="Z248" s="2" t="n">
        <v>0.194223718605708</v>
      </c>
      <c r="AA248" s="2" t="n">
        <v>0.156943355785082</v>
      </c>
      <c r="AB248" s="2" t="n">
        <v>0.125155927658141</v>
      </c>
      <c r="AC248" s="2" t="n">
        <v>0.141703297935371</v>
      </c>
      <c r="AD248" s="2" t="n">
        <v>0.133719958455306</v>
      </c>
      <c r="AE248" s="2" t="n">
        <v>0.077205027527488</v>
      </c>
      <c r="AF248" s="2" t="n">
        <v>0.0177100340326199</v>
      </c>
      <c r="AG248" s="2" t="n">
        <v>0.598888497812429</v>
      </c>
      <c r="AH248" s="3" t="b">
        <f aca="false">TRUE()</f>
        <v>1</v>
      </c>
      <c r="AI248" s="3" t="n">
        <v>0.450743832901439</v>
      </c>
      <c r="AJ248" s="3" t="b">
        <f aca="false">TRUE()</f>
        <v>1</v>
      </c>
      <c r="AK248" s="3" t="n">
        <v>0.209764161686074</v>
      </c>
      <c r="AL248" s="3" t="b">
        <f aca="false">TRUE()</f>
        <v>1</v>
      </c>
      <c r="AM248" s="3" t="n">
        <v>-0.62266711031400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0</v>
      </c>
      <c r="F249" s="2" t="n">
        <v>18.9246444160512</v>
      </c>
      <c r="G249" s="2" t="n">
        <v>0.826984126984127</v>
      </c>
      <c r="H249" s="2" t="n">
        <v>0.988704907051821</v>
      </c>
      <c r="I249" s="2" t="n">
        <v>0.101106203750498</v>
      </c>
      <c r="J249" s="2" t="n">
        <v>0.322828389790298</v>
      </c>
      <c r="K249" s="2" t="n">
        <v>5.8652646169363</v>
      </c>
      <c r="L249" s="2" t="n">
        <v>0.8</v>
      </c>
      <c r="M249" s="2" t="n">
        <v>0.12</v>
      </c>
      <c r="N249" s="2" t="n">
        <v>12.556</v>
      </c>
      <c r="O249" s="2" t="s">
        <v>41</v>
      </c>
      <c r="P249" s="2" t="n">
        <v>886.8</v>
      </c>
      <c r="Q249" s="2" t="n">
        <v>359.7</v>
      </c>
      <c r="R249" s="2" t="n">
        <v>43.687</v>
      </c>
      <c r="S249" s="2" t="n">
        <v>0.468926078580074</v>
      </c>
      <c r="T249" s="2" t="n">
        <v>-0.250833987625376</v>
      </c>
      <c r="U249" s="2" t="n">
        <v>-0.926817223872559</v>
      </c>
      <c r="V249" s="2" t="n">
        <v>0.245996873985198</v>
      </c>
      <c r="W249" s="2" t="n">
        <v>0.0828216531550693</v>
      </c>
      <c r="X249" s="2" t="n">
        <v>0.0631733612123549</v>
      </c>
      <c r="Y249" s="2" t="n">
        <v>0.14155741692467</v>
      </c>
      <c r="Z249" s="2" t="n">
        <v>0.167738893209308</v>
      </c>
      <c r="AA249" s="2" t="n">
        <v>0.153501140171188</v>
      </c>
      <c r="AB249" s="2" t="n">
        <v>0.138625025971724</v>
      </c>
      <c r="AC249" s="2" t="n">
        <v>0.136217108723036</v>
      </c>
      <c r="AD249" s="2" t="n">
        <v>0.113773156836172</v>
      </c>
      <c r="AE249" s="2" t="n">
        <v>0.0718709525521466</v>
      </c>
      <c r="AF249" s="2" t="n">
        <v>0.0135429443994014</v>
      </c>
      <c r="AG249" s="2" t="n">
        <v>0.285893213412499</v>
      </c>
      <c r="AH249" s="3" t="b">
        <f aca="false">TRUE()</f>
        <v>1</v>
      </c>
      <c r="AI249" s="3" t="n">
        <v>1.5373543656088</v>
      </c>
      <c r="AJ249" s="3" t="b">
        <f aca="false">TRUE()</f>
        <v>1</v>
      </c>
      <c r="AK249" s="3" t="n">
        <v>0.733790382454949</v>
      </c>
      <c r="AL249" s="3" t="b">
        <f aca="false">TRUE()</f>
        <v>1</v>
      </c>
      <c r="AM249" s="3" t="n">
        <v>-0.10144328718393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</v>
      </c>
      <c r="E250" s="2" t="n">
        <v>1</v>
      </c>
      <c r="F250" s="2" t="n">
        <v>31.7594800848128</v>
      </c>
      <c r="G250" s="2" t="n">
        <v>0.674308300395257</v>
      </c>
      <c r="H250" s="2" t="n">
        <v>0.984185086619452</v>
      </c>
      <c r="I250" s="2" t="n">
        <v>0.117438725309158</v>
      </c>
      <c r="J250" s="2" t="n">
        <v>0.2895392164436</v>
      </c>
      <c r="K250" s="2" t="n">
        <v>5.6023452315922</v>
      </c>
      <c r="L250" s="2" t="n">
        <v>0.694</v>
      </c>
      <c r="M250" s="2" t="n">
        <v>0.095</v>
      </c>
      <c r="N250" s="2" t="n">
        <v>11.976</v>
      </c>
      <c r="O250" s="2" t="s">
        <v>41</v>
      </c>
      <c r="P250" s="2" t="n">
        <v>1308.3</v>
      </c>
      <c r="Q250" s="2" t="n">
        <v>415.3</v>
      </c>
      <c r="R250" s="2" t="n">
        <v>64.449</v>
      </c>
      <c r="S250" s="2" t="n">
        <v>0.379844600959701</v>
      </c>
      <c r="T250" s="2" t="n">
        <v>-0.358353335667282</v>
      </c>
      <c r="U250" s="2" t="n">
        <v>0.202698718413952</v>
      </c>
      <c r="V250" s="2" t="n">
        <v>0.00859763051342133</v>
      </c>
      <c r="W250" s="2" t="n">
        <v>0.0644060500632749</v>
      </c>
      <c r="X250" s="2" t="n">
        <v>0.0951163284509605</v>
      </c>
      <c r="Y250" s="2" t="n">
        <v>0.118020860842167</v>
      </c>
      <c r="Z250" s="2" t="n">
        <v>0.12811075225484</v>
      </c>
      <c r="AA250" s="2" t="n">
        <v>0.131576693688405</v>
      </c>
      <c r="AB250" s="2" t="n">
        <v>0.137963263972232</v>
      </c>
      <c r="AC250" s="2" t="n">
        <v>0.171828249930118</v>
      </c>
      <c r="AD250" s="2" t="n">
        <v>0.138031819926417</v>
      </c>
      <c r="AE250" s="2" t="n">
        <v>0.0645036665323445</v>
      </c>
      <c r="AF250" s="2" t="n">
        <v>0.0148483644025155</v>
      </c>
      <c r="AG250" s="2" t="n">
        <v>0.132867320952538</v>
      </c>
      <c r="AH250" s="3" t="b">
        <f aca="false">TRUE()</f>
        <v>1</v>
      </c>
      <c r="AI250" s="3" t="n">
        <v>0.166155360049512</v>
      </c>
      <c r="AJ250" s="3" t="b">
        <f aca="false">TRUE()</f>
        <v>1</v>
      </c>
      <c r="AK250" s="3" t="n">
        <v>-0.35793091081354</v>
      </c>
      <c r="AL250" s="3" t="b">
        <f aca="false">TRUE()</f>
        <v>1</v>
      </c>
      <c r="AM250" s="3" t="n">
        <v>0.8322406968760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4</v>
      </c>
      <c r="F251" s="2" t="n">
        <v>39.8055710922652</v>
      </c>
      <c r="G251" s="2" t="n">
        <v>0.748873873873874</v>
      </c>
      <c r="H251" s="2" t="n">
        <v>0.98194911410516</v>
      </c>
      <c r="I251" s="2" t="n">
        <v>0.139951123512212</v>
      </c>
      <c r="J251" s="2" t="n">
        <v>0.352441736345177</v>
      </c>
      <c r="K251" s="2" t="n">
        <v>4.46965286182377</v>
      </c>
      <c r="L251" s="2" t="n">
        <v>0.635</v>
      </c>
      <c r="M251" s="2" t="n">
        <v>0.15</v>
      </c>
      <c r="N251" s="2" t="n">
        <v>9.677</v>
      </c>
      <c r="O251" s="2" t="s">
        <v>41</v>
      </c>
      <c r="P251" s="2" t="n">
        <v>1023.6</v>
      </c>
      <c r="Q251" s="2" t="n">
        <v>398.1</v>
      </c>
      <c r="R251" s="2" t="n">
        <v>50.422</v>
      </c>
      <c r="S251" s="2" t="n">
        <v>0.468503422407266</v>
      </c>
      <c r="T251" s="2" t="n">
        <v>-0.43945551660743</v>
      </c>
      <c r="U251" s="2" t="n">
        <v>-0.991683786459961</v>
      </c>
      <c r="V251" s="2" t="n">
        <v>0.0111459022969527</v>
      </c>
      <c r="W251" s="2" t="n">
        <v>0.0420587207905</v>
      </c>
      <c r="X251" s="2" t="n">
        <v>0.0145496162671918</v>
      </c>
      <c r="Y251" s="2" t="n">
        <v>0.0929381873442386</v>
      </c>
      <c r="Z251" s="2" t="n">
        <v>0.156003078649777</v>
      </c>
      <c r="AA251" s="2" t="n">
        <v>0.154013959290823</v>
      </c>
      <c r="AB251" s="2" t="n">
        <v>0.137415134918496</v>
      </c>
      <c r="AC251" s="2" t="n">
        <v>0.140503627389154</v>
      </c>
      <c r="AD251" s="2" t="n">
        <v>0.131014211191784</v>
      </c>
      <c r="AE251" s="2" t="n">
        <v>0.0990325792988469</v>
      </c>
      <c r="AF251" s="2" t="n">
        <v>0.074529605649688</v>
      </c>
      <c r="AG251" s="2" t="n">
        <v>-0.52638897747349</v>
      </c>
      <c r="AH251" s="3" t="b">
        <f aca="false">TRUE()</f>
        <v>1</v>
      </c>
      <c r="AI251" s="3" t="n">
        <v>-0.597059180780655</v>
      </c>
      <c r="AJ251" s="3" t="b">
        <f aca="false">TRUE()</f>
        <v>1</v>
      </c>
      <c r="AK251" s="3" t="n">
        <v>2.04385593437714</v>
      </c>
      <c r="AL251" s="3" t="b">
        <f aca="false">TRUE()</f>
        <v>1</v>
      </c>
      <c r="AM251" s="3" t="n">
        <v>0.20158866778501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</v>
      </c>
      <c r="E252" s="2" t="n">
        <v>1</v>
      </c>
      <c r="F252" s="2" t="n">
        <v>39.8055710922652</v>
      </c>
      <c r="G252" s="2" t="n">
        <v>0.883303411131059</v>
      </c>
      <c r="H252" s="2" t="n">
        <v>0.980162479484422</v>
      </c>
      <c r="I252" s="2" t="n">
        <v>0.205928289286555</v>
      </c>
      <c r="J252" s="2" t="n">
        <v>0.419933596460936</v>
      </c>
      <c r="K252" s="2" t="n">
        <v>3.44726533083072</v>
      </c>
      <c r="L252" s="2" t="n">
        <v>0.681</v>
      </c>
      <c r="M252" s="2" t="n">
        <v>0.093</v>
      </c>
      <c r="N252" s="2" t="n">
        <v>7.582</v>
      </c>
      <c r="O252" s="2" t="s">
        <v>41</v>
      </c>
      <c r="P252" s="2" t="n">
        <v>1513.2</v>
      </c>
      <c r="Q252" s="2" t="n">
        <v>430.2</v>
      </c>
      <c r="R252" s="2" t="n">
        <v>74.543</v>
      </c>
      <c r="S252" s="2" t="n">
        <v>0.588037516265183</v>
      </c>
      <c r="T252" s="2" t="n">
        <v>-0.695996004023167</v>
      </c>
      <c r="U252" s="2" t="n">
        <v>-0.544176033962304</v>
      </c>
      <c r="V252" s="2" t="n">
        <v>0.131500040140269</v>
      </c>
      <c r="W252" s="2" t="n">
        <v>0.00643636890220345</v>
      </c>
      <c r="X252" s="2" t="n">
        <v>0.0951619752682057</v>
      </c>
      <c r="Y252" s="2" t="n">
        <v>0.13104797650505</v>
      </c>
      <c r="Z252" s="2" t="n">
        <v>0.128578532346541</v>
      </c>
      <c r="AA252" s="2" t="n">
        <v>0.138557136811268</v>
      </c>
      <c r="AB252" s="2" t="n">
        <v>0.146560191560531</v>
      </c>
      <c r="AC252" s="2" t="n">
        <v>0.133912716282007</v>
      </c>
      <c r="AD252" s="2" t="n">
        <v>0.117997670375062</v>
      </c>
      <c r="AE252" s="2" t="n">
        <v>0.0799874580041446</v>
      </c>
      <c r="AF252" s="2" t="n">
        <v>0.0281963428471911</v>
      </c>
      <c r="AG252" s="2" t="n">
        <v>-1.1214450025946</v>
      </c>
      <c r="AH252" s="3" t="b">
        <f aca="false">TRUE()</f>
        <v>1</v>
      </c>
      <c r="AI252" s="3" t="n">
        <v>-0.00201055572662555</v>
      </c>
      <c r="AJ252" s="3" t="b">
        <f aca="false">TRUE()</f>
        <v>1</v>
      </c>
      <c r="AK252" s="3" t="n">
        <v>-0.445268614275019</v>
      </c>
      <c r="AL252" s="3" t="b">
        <f aca="false">TRUE()</f>
        <v>1</v>
      </c>
      <c r="AM252" s="3" t="n">
        <v>1.2861240855686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2</v>
      </c>
      <c r="F253" s="2" t="n">
        <v>52.1250163489018</v>
      </c>
      <c r="G253" s="2" t="n">
        <v>0.667289719626168</v>
      </c>
      <c r="H253" s="2" t="n">
        <v>0.986436110585787</v>
      </c>
      <c r="I253" s="2" t="n">
        <v>0.11097327086681</v>
      </c>
      <c r="J253" s="2" t="n">
        <v>0.27493084825027</v>
      </c>
      <c r="K253" s="2" t="n">
        <v>5.19825262691741</v>
      </c>
      <c r="L253" s="2" t="n">
        <v>0.629</v>
      </c>
      <c r="M253" s="2" t="n">
        <v>0.136</v>
      </c>
      <c r="N253" s="2" t="n">
        <v>11.119</v>
      </c>
      <c r="O253" s="2" t="s">
        <v>41</v>
      </c>
      <c r="P253" s="2" t="n">
        <v>1324.6</v>
      </c>
      <c r="Q253" s="2" t="n">
        <v>317.8</v>
      </c>
      <c r="R253" s="2" t="n">
        <v>65.252</v>
      </c>
      <c r="S253" s="2" t="n">
        <v>0.863884427558993</v>
      </c>
      <c r="T253" s="2" t="n">
        <v>-0.637868196702737</v>
      </c>
      <c r="U253" s="2" t="n">
        <v>-0.0899304965417431</v>
      </c>
      <c r="V253" s="2" t="n">
        <v>0.0143763792783395</v>
      </c>
      <c r="W253" s="2" t="n">
        <v>0.0350813005957613</v>
      </c>
      <c r="X253" s="2" t="n">
        <v>0.0623405505857147</v>
      </c>
      <c r="Y253" s="2" t="n">
        <v>0.134813907501937</v>
      </c>
      <c r="Z253" s="2" t="n">
        <v>0.142611789865061</v>
      </c>
      <c r="AA253" s="2" t="n">
        <v>0.120491675545978</v>
      </c>
      <c r="AB253" s="2" t="n">
        <v>0.124974824066478</v>
      </c>
      <c r="AC253" s="2" t="n">
        <v>0.138743684698278</v>
      </c>
      <c r="AD253" s="2" t="n">
        <v>0.142135789754847</v>
      </c>
      <c r="AE253" s="2" t="n">
        <v>0.10398302774831</v>
      </c>
      <c r="AF253" s="2" t="n">
        <v>0.0299047502333971</v>
      </c>
      <c r="AG253" s="2" t="n">
        <v>-0.102325041854406</v>
      </c>
      <c r="AH253" s="3" t="b">
        <f aca="false">TRUE()</f>
        <v>1</v>
      </c>
      <c r="AI253" s="3" t="n">
        <v>-0.674674218831181</v>
      </c>
      <c r="AJ253" s="3" t="b">
        <f aca="false">TRUE()</f>
        <v>1</v>
      </c>
      <c r="AK253" s="3" t="n">
        <v>1.43249201014678</v>
      </c>
      <c r="AL253" s="3" t="b">
        <f aca="false">TRUE()</f>
        <v>1</v>
      </c>
      <c r="AM253" s="3" t="n">
        <v>0.86834757455148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1</v>
      </c>
      <c r="F254" s="2" t="n">
        <v>35.5376777919744</v>
      </c>
      <c r="G254" s="2" t="n">
        <v>0.78</v>
      </c>
      <c r="H254" s="2" t="n">
        <v>0.979108217042231</v>
      </c>
      <c r="I254" s="2" t="n">
        <v>0.144770677098167</v>
      </c>
      <c r="J254" s="2" t="n">
        <v>0.351157206384333</v>
      </c>
      <c r="K254" s="2" t="n">
        <v>3.99799249554278</v>
      </c>
      <c r="L254" s="2" t="n">
        <v>0.675</v>
      </c>
      <c r="M254" s="2" t="n">
        <v>0.177</v>
      </c>
      <c r="N254" s="2" t="n">
        <v>8.666</v>
      </c>
      <c r="O254" s="2" t="s">
        <v>41</v>
      </c>
      <c r="P254" s="2" t="n">
        <v>667.4</v>
      </c>
      <c r="Q254" s="2" t="n">
        <v>230.7</v>
      </c>
      <c r="R254" s="2" t="n">
        <v>32.879</v>
      </c>
      <c r="S254" s="2" t="n">
        <v>0.666718216272801</v>
      </c>
      <c r="T254" s="2" t="n">
        <v>-0.252177439706218</v>
      </c>
      <c r="U254" s="2" t="n">
        <v>-0.695898039192561</v>
      </c>
      <c r="V254" s="2" t="n">
        <v>0.359244372188619</v>
      </c>
      <c r="W254" s="2" t="n">
        <v>0.127997972387098</v>
      </c>
      <c r="X254" s="2" t="n">
        <v>0.151549440148929</v>
      </c>
      <c r="Y254" s="2" t="n">
        <v>0.155085542102923</v>
      </c>
      <c r="Z254" s="2" t="n">
        <v>0.156888388036557</v>
      </c>
      <c r="AA254" s="2" t="n">
        <v>0.137661205466148</v>
      </c>
      <c r="AB254" s="2" t="n">
        <v>0.109893334943372</v>
      </c>
      <c r="AC254" s="2" t="n">
        <v>0.102988394375518</v>
      </c>
      <c r="AD254" s="2" t="n">
        <v>0.0978389569996409</v>
      </c>
      <c r="AE254" s="2" t="n">
        <v>0.0666002205975427</v>
      </c>
      <c r="AF254" s="2" t="n">
        <v>0.0214945173293706</v>
      </c>
      <c r="AG254" s="2" t="n">
        <v>-0.800907527688711</v>
      </c>
      <c r="AH254" s="3" t="b">
        <f aca="false">TRUE()</f>
        <v>1</v>
      </c>
      <c r="AI254" s="3" t="n">
        <v>-0.0796255937771511</v>
      </c>
      <c r="AJ254" s="3" t="b">
        <f aca="false">TRUE()</f>
        <v>1</v>
      </c>
      <c r="AK254" s="3" t="n">
        <v>3.2229149311071</v>
      </c>
      <c r="AL254" s="3" t="b">
        <f aca="false">FALSE()</f>
        <v>0</v>
      </c>
      <c r="AM254" s="3" t="n">
        <v>-0.587446290986478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2</v>
      </c>
      <c r="F255" s="2" t="n">
        <v>11.3099324740202</v>
      </c>
      <c r="G255" s="2" t="n">
        <v>0.874608150470219</v>
      </c>
      <c r="H255" s="2" t="n">
        <v>0.983755584674754</v>
      </c>
      <c r="I255" s="2" t="n">
        <v>0.154181351120274</v>
      </c>
      <c r="J255" s="2" t="n">
        <v>0.356184586758418</v>
      </c>
      <c r="K255" s="2" t="n">
        <v>4.16245831127381</v>
      </c>
      <c r="L255" s="2" t="n">
        <v>0.699</v>
      </c>
      <c r="M255" s="2" t="n">
        <v>0.156</v>
      </c>
      <c r="N255" s="2" t="n">
        <v>8.793</v>
      </c>
      <c r="O255" s="2" t="s">
        <v>41</v>
      </c>
      <c r="P255" s="2" t="n">
        <v>557.1</v>
      </c>
      <c r="Q255" s="2" t="n">
        <v>232.5</v>
      </c>
      <c r="R255" s="2" t="n">
        <v>27.441</v>
      </c>
      <c r="S255" s="2" t="n">
        <v>0.344828329410434</v>
      </c>
      <c r="T255" s="2" t="n">
        <v>-0.267066100319697</v>
      </c>
      <c r="U255" s="2" t="n">
        <v>-1.01623388561594</v>
      </c>
      <c r="V255" s="2" t="n">
        <v>0.424905742097895</v>
      </c>
      <c r="W255" s="2" t="n">
        <v>0.128084218541464</v>
      </c>
      <c r="X255" s="2" t="n">
        <v>0.15678019668328</v>
      </c>
      <c r="Y255" s="2" t="n">
        <v>0.159139738141679</v>
      </c>
      <c r="Z255" s="2" t="n">
        <v>0.151734322475588</v>
      </c>
      <c r="AA255" s="2" t="n">
        <v>0.145551594924407</v>
      </c>
      <c r="AB255" s="2" t="n">
        <v>0.12579024344178</v>
      </c>
      <c r="AC255" s="2" t="n">
        <v>0.105207152807184</v>
      </c>
      <c r="AD255" s="2" t="n">
        <v>0.0843226857084794</v>
      </c>
      <c r="AE255" s="2" t="n">
        <v>0.0516843337484137</v>
      </c>
      <c r="AF255" s="2" t="n">
        <v>0.0197897320691883</v>
      </c>
      <c r="AG255" s="2" t="n">
        <v>-0.705184162907308</v>
      </c>
      <c r="AH255" s="3" t="b">
        <f aca="false">TRUE()</f>
        <v>1</v>
      </c>
      <c r="AI255" s="3" t="n">
        <v>0.23083455842495</v>
      </c>
      <c r="AJ255" s="3" t="b">
        <f aca="false">TRUE()</f>
        <v>1</v>
      </c>
      <c r="AK255" s="3" t="n">
        <v>2.30586904476157</v>
      </c>
      <c r="AL255" s="3" t="b">
        <f aca="false">FALSE()</f>
        <v>0</v>
      </c>
      <c r="AM255" s="3" t="n">
        <v>-0.831776880409541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5</v>
      </c>
      <c r="F256" s="2" t="n">
        <v>33.6900675259798</v>
      </c>
      <c r="G256" s="2" t="n">
        <v>0.647916666666667</v>
      </c>
      <c r="H256" s="2" t="n">
        <v>0.985074897081526</v>
      </c>
      <c r="I256" s="2" t="n">
        <v>0.0882106256209926</v>
      </c>
      <c r="J256" s="2" t="n">
        <v>0.266068811986783</v>
      </c>
      <c r="K256" s="2" t="n">
        <v>4.92982926401201</v>
      </c>
      <c r="L256" s="2" t="n">
        <v>0.583</v>
      </c>
      <c r="M256" s="2" t="n">
        <v>0.088</v>
      </c>
      <c r="N256" s="2" t="n">
        <v>10.661</v>
      </c>
      <c r="O256" s="2" t="s">
        <v>41</v>
      </c>
      <c r="P256" s="2" t="n">
        <v>895.6</v>
      </c>
      <c r="Q256" s="2" t="n">
        <v>209.3</v>
      </c>
      <c r="R256" s="2" t="n">
        <v>44.117</v>
      </c>
      <c r="S256" s="2" t="n">
        <v>0.530744772512711</v>
      </c>
      <c r="T256" s="2" t="n">
        <v>-0.893971456081721</v>
      </c>
      <c r="U256" s="2" t="n">
        <v>0.354333615950524</v>
      </c>
      <c r="V256" s="2" t="n">
        <v>0.208983825586909</v>
      </c>
      <c r="W256" s="2" t="n">
        <v>0.0707912467803159</v>
      </c>
      <c r="X256" s="2" t="n">
        <v>0.12041762720199</v>
      </c>
      <c r="Y256" s="2" t="n">
        <v>0.140837177167283</v>
      </c>
      <c r="Z256" s="2" t="n">
        <v>0.14808012113691</v>
      </c>
      <c r="AA256" s="2" t="n">
        <v>0.142656990765927</v>
      </c>
      <c r="AB256" s="2" t="n">
        <v>0.117624741323477</v>
      </c>
      <c r="AC256" s="2" t="n">
        <v>0.121264021533084</v>
      </c>
      <c r="AD256" s="2" t="n">
        <v>0.107402530686056</v>
      </c>
      <c r="AE256" s="2" t="n">
        <v>0.0758378558740702</v>
      </c>
      <c r="AF256" s="2" t="n">
        <v>0.0258789343112037</v>
      </c>
      <c r="AG256" s="2" t="n">
        <v>-0.25855439182015</v>
      </c>
      <c r="AH256" s="3" t="b">
        <f aca="false">TRUE()</f>
        <v>1</v>
      </c>
      <c r="AI256" s="3" t="n">
        <v>-1.26972284388521</v>
      </c>
      <c r="AJ256" s="3" t="b">
        <f aca="false">TRUE()</f>
        <v>1</v>
      </c>
      <c r="AK256" s="3" t="n">
        <v>-0.663612872928717</v>
      </c>
      <c r="AL256" s="3" t="b">
        <f aca="false">TRUE()</f>
        <v>1</v>
      </c>
      <c r="AM256" s="3" t="n">
        <v>-0.081950003530964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6</v>
      </c>
      <c r="F257" s="2" t="n">
        <v>37.8749836510982</v>
      </c>
      <c r="G257" s="2" t="n">
        <v>0.480269489894129</v>
      </c>
      <c r="H257" s="2" t="n">
        <v>0.970021501330179</v>
      </c>
      <c r="I257" s="2" t="n">
        <v>0.0729277471100604</v>
      </c>
      <c r="J257" s="2" t="n">
        <v>0.217899321220789</v>
      </c>
      <c r="K257" s="2" t="n">
        <v>5.13262140716902</v>
      </c>
      <c r="L257" s="2" t="n">
        <v>0.513</v>
      </c>
      <c r="M257" s="2" t="n">
        <v>0.107</v>
      </c>
      <c r="N257" s="2" t="n">
        <v>10.764</v>
      </c>
      <c r="O257" s="2" t="s">
        <v>41</v>
      </c>
      <c r="P257" s="2" t="n">
        <v>997.9</v>
      </c>
      <c r="Q257" s="2" t="n">
        <v>173</v>
      </c>
      <c r="R257" s="2" t="n">
        <v>49.16</v>
      </c>
      <c r="S257" s="2" t="n">
        <v>0.745005933820696</v>
      </c>
      <c r="T257" s="2" t="n">
        <v>-0.499181421357542</v>
      </c>
      <c r="U257" s="2" t="n">
        <v>-0.243129937282006</v>
      </c>
      <c r="V257" s="2" t="n">
        <v>0.109492905705798</v>
      </c>
      <c r="W257" s="2" t="n">
        <v>0.0305852841643792</v>
      </c>
      <c r="X257" s="2" t="n">
        <v>0.0941635879647137</v>
      </c>
      <c r="Y257" s="2" t="n">
        <v>0.0783108595588025</v>
      </c>
      <c r="Z257" s="2" t="n">
        <v>0.154968461250936</v>
      </c>
      <c r="AA257" s="2" t="n">
        <v>0.176678094876413</v>
      </c>
      <c r="AB257" s="2" t="n">
        <v>0.158008772138062</v>
      </c>
      <c r="AC257" s="2" t="n">
        <v>0.138564485002403</v>
      </c>
      <c r="AD257" s="2" t="n">
        <v>0.11912246586394</v>
      </c>
      <c r="AE257" s="2" t="n">
        <v>0.0728751972058592</v>
      </c>
      <c r="AF257" s="2" t="n">
        <v>0.00730807613887038</v>
      </c>
      <c r="AG257" s="2" t="n">
        <v>-0.140524111740748</v>
      </c>
      <c r="AH257" s="3" t="b">
        <f aca="false">TRUE()</f>
        <v>1</v>
      </c>
      <c r="AI257" s="3" t="n">
        <v>-2.17523162114134</v>
      </c>
      <c r="AJ257" s="3" t="b">
        <f aca="false">TRUE()</f>
        <v>1</v>
      </c>
      <c r="AK257" s="3" t="n">
        <v>0.166095309955335</v>
      </c>
      <c r="AL257" s="3" t="b">
        <f aca="false">TRUE()</f>
        <v>1</v>
      </c>
      <c r="AM257" s="3" t="n">
        <v>0.1446594189348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7</v>
      </c>
      <c r="F258" s="2" t="n">
        <v>37.8749836510982</v>
      </c>
      <c r="G258" s="2" t="n">
        <v>0.75462962962963</v>
      </c>
      <c r="H258" s="2" t="n">
        <v>0.956965810188755</v>
      </c>
      <c r="I258" s="2" t="n">
        <v>0.202673872843585</v>
      </c>
      <c r="J258" s="2" t="n">
        <v>0.47208628211514</v>
      </c>
      <c r="K258" s="2" t="n">
        <v>2.57906549212662</v>
      </c>
      <c r="L258" s="2" t="n">
        <v>0.539</v>
      </c>
      <c r="M258" s="2" t="n">
        <v>0.127</v>
      </c>
      <c r="N258" s="2" t="n">
        <v>5.757</v>
      </c>
      <c r="O258" s="2" t="s">
        <v>41</v>
      </c>
      <c r="P258" s="2" t="n">
        <v>1060.7</v>
      </c>
      <c r="Q258" s="2" t="n">
        <v>109.2</v>
      </c>
      <c r="R258" s="2" t="n">
        <v>52.249</v>
      </c>
      <c r="S258" s="2" t="n">
        <v>-1</v>
      </c>
      <c r="T258" s="2" t="n">
        <v>-0.348886052229428</v>
      </c>
      <c r="U258" s="2" t="n">
        <v>-0.473716812703024</v>
      </c>
      <c r="V258" s="2" t="n">
        <v>0.089463167434279</v>
      </c>
      <c r="W258" s="2" t="n">
        <v>0.0403421899324178</v>
      </c>
      <c r="X258" s="2" t="n">
        <v>0.10870280408507</v>
      </c>
      <c r="Y258" s="2" t="n">
        <v>0.122092065748564</v>
      </c>
      <c r="Z258" s="2" t="n">
        <v>0.155561235593376</v>
      </c>
      <c r="AA258" s="2" t="n">
        <v>0.162780605623875</v>
      </c>
      <c r="AB258" s="2" t="n">
        <v>0.13563672025058</v>
      </c>
      <c r="AC258" s="2" t="n">
        <v>0.111531974870219</v>
      </c>
      <c r="AD258" s="2" t="n">
        <v>0.11285581487077</v>
      </c>
      <c r="AE258" s="2" t="n">
        <v>0.0788064655005984</v>
      </c>
      <c r="AF258" s="2" t="n">
        <v>0.0120323134569464</v>
      </c>
      <c r="AG258" s="2" t="n">
        <v>-1.62675979700357</v>
      </c>
      <c r="AH258" s="3" t="b">
        <f aca="false">TRUE()</f>
        <v>1</v>
      </c>
      <c r="AI258" s="3" t="n">
        <v>-1.83889978958906</v>
      </c>
      <c r="AJ258" s="3" t="b">
        <f aca="false">TRUE()</f>
        <v>1</v>
      </c>
      <c r="AK258" s="3" t="n">
        <v>1.03947234457013</v>
      </c>
      <c r="AL258" s="3" t="b">
        <f aca="false">TRUE()</f>
        <v>1</v>
      </c>
      <c r="AM258" s="3" t="n">
        <v>0.2837705795492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8</v>
      </c>
      <c r="F259" s="2" t="n">
        <v>26.565051177078</v>
      </c>
      <c r="G259" s="2" t="n">
        <v>0.776548672566372</v>
      </c>
      <c r="H259" s="2" t="n">
        <v>0.983401497087708</v>
      </c>
      <c r="I259" s="2" t="n">
        <v>0.105601862051522</v>
      </c>
      <c r="J259" s="2" t="n">
        <v>0.357264275573591</v>
      </c>
      <c r="K259" s="2" t="n">
        <v>3.2609927588085</v>
      </c>
      <c r="L259" s="2" t="n">
        <v>0.491</v>
      </c>
      <c r="M259" s="2" t="n">
        <v>0.094</v>
      </c>
      <c r="N259" s="2" t="n">
        <v>6.985</v>
      </c>
      <c r="O259" s="2" t="s">
        <v>41</v>
      </c>
      <c r="P259" s="2" t="n">
        <v>1002.1</v>
      </c>
      <c r="Q259" s="2" t="n">
        <v>105.2</v>
      </c>
      <c r="R259" s="2" t="n">
        <v>49.363</v>
      </c>
      <c r="S259" s="2" t="n">
        <v>0.998516255800476</v>
      </c>
      <c r="T259" s="2" t="n">
        <v>-0.286430753822131</v>
      </c>
      <c r="U259" s="2" t="n">
        <v>-0.175925540445177</v>
      </c>
      <c r="V259" s="2" t="n">
        <v>0.0844949334857655</v>
      </c>
      <c r="W259" s="2" t="n">
        <v>0.0456541620858368</v>
      </c>
      <c r="X259" s="2" t="n">
        <v>0.181618314700995</v>
      </c>
      <c r="Y259" s="2" t="n">
        <v>0.136024237741167</v>
      </c>
      <c r="Z259" s="2" t="n">
        <v>0.123094701301345</v>
      </c>
      <c r="AA259" s="2" t="n">
        <v>0.184559120265398</v>
      </c>
      <c r="AB259" s="2" t="n">
        <v>0.135236038278807</v>
      </c>
      <c r="AC259" s="2" t="n">
        <v>0.0867424224167489</v>
      </c>
      <c r="AD259" s="2" t="n">
        <v>0.0718284035188836</v>
      </c>
      <c r="AE259" s="2" t="n">
        <v>0.0622384824730582</v>
      </c>
      <c r="AF259" s="2" t="n">
        <v>0.0186582793035983</v>
      </c>
      <c r="AG259" s="2" t="n">
        <v>-1.22986046438037</v>
      </c>
      <c r="AH259" s="3" t="b">
        <f aca="false">TRUE()</f>
        <v>1</v>
      </c>
      <c r="AI259" s="3" t="n">
        <v>-2.45982009399327</v>
      </c>
      <c r="AJ259" s="3" t="b">
        <f aca="false">TRUE()</f>
        <v>1</v>
      </c>
      <c r="AK259" s="3" t="n">
        <v>-0.401599762544279</v>
      </c>
      <c r="AL259" s="3" t="b">
        <f aca="false">TRUE()</f>
        <v>1</v>
      </c>
      <c r="AM259" s="3" t="n">
        <v>0.15396303158740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9</v>
      </c>
      <c r="F260" s="2" t="n">
        <v>26.565051177078</v>
      </c>
      <c r="G260" s="2" t="n">
        <v>0.708833151581243</v>
      </c>
      <c r="H260" s="2" t="n">
        <v>0.986457955912139</v>
      </c>
      <c r="I260" s="2" t="n">
        <v>0.0949960633698182</v>
      </c>
      <c r="J260" s="2" t="n">
        <v>0.288284518787591</v>
      </c>
      <c r="K260" s="2" t="n">
        <v>4.92062783177263</v>
      </c>
      <c r="L260" s="2" t="n">
        <v>0.583</v>
      </c>
      <c r="M260" s="2" t="n">
        <v>0.075</v>
      </c>
      <c r="N260" s="2" t="n">
        <v>10.533</v>
      </c>
      <c r="O260" s="2" t="s">
        <v>41</v>
      </c>
      <c r="P260" s="2" t="n">
        <v>739.2</v>
      </c>
      <c r="Q260" s="2" t="n">
        <v>205.8</v>
      </c>
      <c r="R260" s="2" t="n">
        <v>36.414</v>
      </c>
      <c r="S260" s="2" t="n">
        <v>0.671072534656024</v>
      </c>
      <c r="T260" s="2" t="n">
        <v>-0.540781730109233</v>
      </c>
      <c r="U260" s="2" t="n">
        <v>-0.129618951879045</v>
      </c>
      <c r="V260" s="2" t="n">
        <v>0.130146537890298</v>
      </c>
      <c r="W260" s="2" t="n">
        <v>0.00672579209389745</v>
      </c>
      <c r="X260" s="2" t="n">
        <v>0.177685259135798</v>
      </c>
      <c r="Y260" s="2" t="n">
        <v>0.131542850675051</v>
      </c>
      <c r="Z260" s="2" t="n">
        <v>0.129530477734476</v>
      </c>
      <c r="AA260" s="2" t="n">
        <v>0.103586295920338</v>
      </c>
      <c r="AB260" s="2" t="n">
        <v>0.112727934485667</v>
      </c>
      <c r="AC260" s="2" t="n">
        <v>0.122036975584715</v>
      </c>
      <c r="AD260" s="2" t="n">
        <v>0.114268494643126</v>
      </c>
      <c r="AE260" s="2" t="n">
        <v>0.0795413487036276</v>
      </c>
      <c r="AF260" s="2" t="n">
        <v>0.0290803631172022</v>
      </c>
      <c r="AG260" s="2" t="n">
        <v>-0.26390986372078</v>
      </c>
      <c r="AH260" s="3" t="b">
        <f aca="false">TRUE()</f>
        <v>1</v>
      </c>
      <c r="AI260" s="3" t="n">
        <v>-1.26972284388521</v>
      </c>
      <c r="AJ260" s="3" t="b">
        <f aca="false">TRUE()</f>
        <v>1</v>
      </c>
      <c r="AK260" s="3" t="n">
        <v>-1.23130794542833</v>
      </c>
      <c r="AL260" s="3" t="b">
        <f aca="false">TRUE()</f>
        <v>1</v>
      </c>
      <c r="AM260" s="3" t="n">
        <v>-0.42839881754517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4</v>
      </c>
      <c r="E261" s="2" t="n">
        <v>1</v>
      </c>
      <c r="F261" s="2" t="n">
        <v>35.5376777919744</v>
      </c>
      <c r="G261" s="2" t="n">
        <v>0.879396984924623</v>
      </c>
      <c r="H261" s="2" t="n">
        <v>0.969906250319729</v>
      </c>
      <c r="I261" s="2" t="n">
        <v>0.21974055259236</v>
      </c>
      <c r="J261" s="2" t="n">
        <v>0.497517807391769</v>
      </c>
      <c r="K261" s="2" t="n">
        <v>3.21021173637953</v>
      </c>
      <c r="L261" s="2" t="n">
        <v>0.756</v>
      </c>
      <c r="M261" s="2" t="n">
        <v>0.118</v>
      </c>
      <c r="N261" s="2" t="n">
        <v>7.245</v>
      </c>
      <c r="O261" s="2" t="s">
        <v>41</v>
      </c>
      <c r="P261" s="2" t="n">
        <v>821.7</v>
      </c>
      <c r="Q261" s="2" t="n">
        <v>409.4</v>
      </c>
      <c r="R261" s="2" t="n">
        <v>40.48</v>
      </c>
      <c r="S261" s="2" t="n">
        <v>0.440482687926805</v>
      </c>
      <c r="T261" s="2" t="n">
        <v>-0.215594305447478</v>
      </c>
      <c r="U261" s="2" t="n">
        <v>-1.1467566740166</v>
      </c>
      <c r="V261" s="2" t="n">
        <v>0.518429168667822</v>
      </c>
      <c r="W261" s="2" t="n">
        <v>0.139636205520541</v>
      </c>
      <c r="X261" s="2" t="n">
        <v>0.139677317000645</v>
      </c>
      <c r="Y261" s="2" t="n">
        <v>0.170905205382321</v>
      </c>
      <c r="Z261" s="2" t="n">
        <v>0.170664724907766</v>
      </c>
      <c r="AA261" s="2" t="n">
        <v>0.151185693310339</v>
      </c>
      <c r="AB261" s="2" t="n">
        <v>0.132809585463347</v>
      </c>
      <c r="AC261" s="2" t="n">
        <v>0.107005725326874</v>
      </c>
      <c r="AD261" s="2" t="n">
        <v>0.0722075897686921</v>
      </c>
      <c r="AE261" s="2" t="n">
        <v>0.0462902342658411</v>
      </c>
      <c r="AF261" s="2" t="n">
        <v>0.00925392457417594</v>
      </c>
      <c r="AG261" s="2" t="n">
        <v>-1.25941633477407</v>
      </c>
      <c r="AH261" s="3" t="b">
        <f aca="false">TRUE()</f>
        <v>1</v>
      </c>
      <c r="AI261" s="3" t="n">
        <v>0.968177419904943</v>
      </c>
      <c r="AJ261" s="3" t="b">
        <f aca="false">TRUE()</f>
        <v>1</v>
      </c>
      <c r="AK261" s="3" t="n">
        <v>0.64645267899347</v>
      </c>
      <c r="AL261" s="3" t="b">
        <f aca="false">TRUE()</f>
        <v>1</v>
      </c>
      <c r="AM261" s="3" t="n">
        <v>-0.24564928329854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2</v>
      </c>
      <c r="F262" s="2" t="n">
        <v>18.9246444160512</v>
      </c>
      <c r="G262" s="2" t="n">
        <v>0.842433697347894</v>
      </c>
      <c r="H262" s="2" t="n">
        <v>0.98308959644004</v>
      </c>
      <c r="I262" s="2" t="n">
        <v>0.149207759148652</v>
      </c>
      <c r="J262" s="2" t="n">
        <v>0.38354887583121</v>
      </c>
      <c r="K262" s="2" t="n">
        <v>3.83607834761236</v>
      </c>
      <c r="L262" s="2" t="n">
        <v>0.648</v>
      </c>
      <c r="M262" s="2" t="n">
        <v>0.11</v>
      </c>
      <c r="N262" s="2" t="n">
        <v>8.345</v>
      </c>
      <c r="O262" s="2" t="s">
        <v>41</v>
      </c>
      <c r="P262" s="2" t="n">
        <v>1002.2</v>
      </c>
      <c r="Q262" s="2" t="n">
        <v>318</v>
      </c>
      <c r="R262" s="2" t="n">
        <v>49.369</v>
      </c>
      <c r="S262" s="2" t="n">
        <v>-1</v>
      </c>
      <c r="T262" s="2" t="n">
        <v>-1.22049937209885</v>
      </c>
      <c r="U262" s="2" t="n">
        <v>0.717647785067268</v>
      </c>
      <c r="V262" s="2" t="n">
        <v>0.199137370989169</v>
      </c>
      <c r="W262" s="2" t="n">
        <v>0.00795545459998404</v>
      </c>
      <c r="X262" s="2" t="n">
        <v>0.145418230137604</v>
      </c>
      <c r="Y262" s="2" t="n">
        <v>0.124722870282079</v>
      </c>
      <c r="Z262" s="2" t="n">
        <v>0.13300751471768</v>
      </c>
      <c r="AA262" s="2" t="n">
        <v>0.130669664572054</v>
      </c>
      <c r="AB262" s="2" t="n">
        <v>0.133440681002741</v>
      </c>
      <c r="AC262" s="2" t="n">
        <v>0.13210986541842</v>
      </c>
      <c r="AD262" s="2" t="n">
        <v>0.12227417248972</v>
      </c>
      <c r="AE262" s="2" t="n">
        <v>0.0624825067285372</v>
      </c>
      <c r="AF262" s="2" t="n">
        <v>0.0158744946511648</v>
      </c>
      <c r="AG262" s="2" t="n">
        <v>-0.895145755716357</v>
      </c>
      <c r="AH262" s="3" t="b">
        <f aca="false">TRUE()</f>
        <v>1</v>
      </c>
      <c r="AI262" s="3" t="n">
        <v>-0.428893265004516</v>
      </c>
      <c r="AJ262" s="3" t="b">
        <f aca="false">TRUE()</f>
        <v>1</v>
      </c>
      <c r="AK262" s="3" t="n">
        <v>0.297101865147554</v>
      </c>
      <c r="AL262" s="3" t="b">
        <f aca="false">TRUE()</f>
        <v>1</v>
      </c>
      <c r="AM262" s="3" t="n">
        <v>0.15418454617437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3</v>
      </c>
      <c r="F263" s="2" t="n">
        <v>18.434948822922</v>
      </c>
      <c r="G263" s="2" t="n">
        <v>0.935567010309278</v>
      </c>
      <c r="H263" s="2" t="n">
        <v>0.963953927670988</v>
      </c>
      <c r="I263" s="2" t="n">
        <v>0.188647328464842</v>
      </c>
      <c r="J263" s="2" t="n">
        <v>0.532819797572807</v>
      </c>
      <c r="K263" s="2" t="n">
        <v>2.60599957901642</v>
      </c>
      <c r="L263" s="2" t="n">
        <v>0.693</v>
      </c>
      <c r="M263" s="2" t="n">
        <v>0.137</v>
      </c>
      <c r="N263" s="2" t="n">
        <v>5.794</v>
      </c>
      <c r="O263" s="2" t="s">
        <v>41</v>
      </c>
      <c r="P263" s="2" t="n">
        <v>1234.6</v>
      </c>
      <c r="Q263" s="2" t="n">
        <v>390.3</v>
      </c>
      <c r="R263" s="2" t="n">
        <v>60.817</v>
      </c>
      <c r="S263" s="2" t="n">
        <v>0.298763453469828</v>
      </c>
      <c r="T263" s="2" t="n">
        <v>-0.459161495966786</v>
      </c>
      <c r="U263" s="2" t="n">
        <v>-0.639274994224174</v>
      </c>
      <c r="V263" s="2" t="n">
        <v>0.132581817585936</v>
      </c>
      <c r="W263" s="2" t="n">
        <v>0.0232688825268659</v>
      </c>
      <c r="X263" s="2" t="n">
        <v>0.0965444434654666</v>
      </c>
      <c r="Y263" s="2" t="n">
        <v>0.115443613753867</v>
      </c>
      <c r="Z263" s="2" t="n">
        <v>0.13773654955398</v>
      </c>
      <c r="AA263" s="2" t="n">
        <v>0.155811769170639</v>
      </c>
      <c r="AB263" s="2" t="n">
        <v>0.155095348170952</v>
      </c>
      <c r="AC263" s="2" t="n">
        <v>0.125493640597253</v>
      </c>
      <c r="AD263" s="2" t="n">
        <v>0.0983719932492718</v>
      </c>
      <c r="AE263" s="2" t="n">
        <v>0.0764184840460961</v>
      </c>
      <c r="AF263" s="2" t="n">
        <v>0.0390841579924742</v>
      </c>
      <c r="AG263" s="2" t="n">
        <v>-1.61108346078168</v>
      </c>
      <c r="AH263" s="3" t="b">
        <f aca="false">TRUE()</f>
        <v>1</v>
      </c>
      <c r="AI263" s="3" t="n">
        <v>0.153219520374424</v>
      </c>
      <c r="AJ263" s="3" t="b">
        <f aca="false">TRUE()</f>
        <v>1</v>
      </c>
      <c r="AK263" s="3" t="n">
        <v>1.47616086187752</v>
      </c>
      <c r="AL263" s="3" t="b">
        <f aca="false">TRUE()</f>
        <v>1</v>
      </c>
      <c r="AM263" s="3" t="n">
        <v>0.66898444628243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4</v>
      </c>
      <c r="F264" s="2" t="n">
        <v>27.8972710309476</v>
      </c>
      <c r="G264" s="2" t="n">
        <v>0.740740740740741</v>
      </c>
      <c r="H264" s="2" t="n">
        <v>0.996177661673477</v>
      </c>
      <c r="I264" s="2" t="n">
        <v>0.0589252904291816</v>
      </c>
      <c r="J264" s="2" t="n">
        <v>0.199536144011961</v>
      </c>
      <c r="K264" s="2" t="n">
        <v>7.59745083343131</v>
      </c>
      <c r="L264" s="2" t="n">
        <v>0.625</v>
      </c>
      <c r="M264" s="2" t="n">
        <v>0.077</v>
      </c>
      <c r="N264" s="2" t="n">
        <v>15.83</v>
      </c>
      <c r="O264" s="2" t="s">
        <v>41</v>
      </c>
      <c r="P264" s="2" t="n">
        <v>1267.3</v>
      </c>
      <c r="Q264" s="2" t="n">
        <v>431.2</v>
      </c>
      <c r="R264" s="2" t="n">
        <v>62.431</v>
      </c>
      <c r="S264" s="2" t="n">
        <v>0.767825679529178</v>
      </c>
      <c r="T264" s="2" t="n">
        <v>-0.701118649285393</v>
      </c>
      <c r="U264" s="2" t="n">
        <v>-0.364493803347112</v>
      </c>
      <c r="V264" s="2" t="n">
        <v>0.192334789930363</v>
      </c>
      <c r="W264" s="2" t="n">
        <v>0.0549078516515009</v>
      </c>
      <c r="X264" s="2" t="n">
        <v>0.117530177978729</v>
      </c>
      <c r="Y264" s="2" t="n">
        <v>0.159837321997816</v>
      </c>
      <c r="Z264" s="2" t="n">
        <v>0.149238616688285</v>
      </c>
      <c r="AA264" s="2" t="n">
        <v>0.133296013030496</v>
      </c>
      <c r="AB264" s="2" t="n">
        <v>0.104958831972499</v>
      </c>
      <c r="AC264" s="2" t="n">
        <v>0.145830324707828</v>
      </c>
      <c r="AD264" s="2" t="n">
        <v>0.123800945635758</v>
      </c>
      <c r="AE264" s="2" t="n">
        <v>0.0588575154984683</v>
      </c>
      <c r="AF264" s="2" t="n">
        <v>0.00665025249012169</v>
      </c>
      <c r="AG264" s="2" t="n">
        <v>1.29407045884106</v>
      </c>
      <c r="AH264" s="3" t="b">
        <f aca="false">TRUE()</f>
        <v>1</v>
      </c>
      <c r="AI264" s="3" t="n">
        <v>-0.726417577531531</v>
      </c>
      <c r="AJ264" s="3" t="b">
        <f aca="false">TRUE()</f>
        <v>1</v>
      </c>
      <c r="AK264" s="3" t="n">
        <v>-1.14397024196685</v>
      </c>
      <c r="AL264" s="3" t="b">
        <f aca="false">TRUE()</f>
        <v>1</v>
      </c>
      <c r="AM264" s="3" t="n">
        <v>0.74141971622019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5</v>
      </c>
      <c r="F265" s="2" t="n">
        <v>35.5376777919744</v>
      </c>
      <c r="G265" s="2" t="n">
        <v>0.697932053175775</v>
      </c>
      <c r="H265" s="2" t="n">
        <v>0.995846690086446</v>
      </c>
      <c r="I265" s="2" t="n">
        <v>0.056707105748644</v>
      </c>
      <c r="J265" s="2" t="n">
        <v>0.19138595676461</v>
      </c>
      <c r="K265" s="2" t="n">
        <v>7.44821218828777</v>
      </c>
      <c r="L265" s="2" t="n">
        <v>0.583</v>
      </c>
      <c r="M265" s="2" t="n">
        <v>0.075</v>
      </c>
      <c r="N265" s="2" t="n">
        <v>15.516</v>
      </c>
      <c r="O265" s="2" t="s">
        <v>41</v>
      </c>
      <c r="P265" s="2" t="n">
        <v>1153.8</v>
      </c>
      <c r="Q265" s="2" t="n">
        <v>308.8</v>
      </c>
      <c r="R265" s="2" t="n">
        <v>56.838</v>
      </c>
      <c r="S265" s="2" t="n">
        <v>0.728911096023269</v>
      </c>
      <c r="T265" s="2" t="n">
        <v>-1.01688180489405</v>
      </c>
      <c r="U265" s="2" t="n">
        <v>0.680458289152748</v>
      </c>
      <c r="V265" s="2" t="n">
        <v>0.187160339785908</v>
      </c>
      <c r="W265" s="2" t="n">
        <v>0.0323150226581994</v>
      </c>
      <c r="X265" s="2" t="n">
        <v>0.113042846100499</v>
      </c>
      <c r="Y265" s="2" t="n">
        <v>0.143921577419129</v>
      </c>
      <c r="Z265" s="2" t="n">
        <v>0.147753825431993</v>
      </c>
      <c r="AA265" s="2" t="n">
        <v>0.128483282519202</v>
      </c>
      <c r="AB265" s="2" t="n">
        <v>0.13503956113518</v>
      </c>
      <c r="AC265" s="2" t="n">
        <v>0.128300830710503</v>
      </c>
      <c r="AD265" s="2" t="n">
        <v>0.11881489911674</v>
      </c>
      <c r="AE265" s="2" t="n">
        <v>0.07346559945993</v>
      </c>
      <c r="AF265" s="2" t="n">
        <v>0.0111775781068242</v>
      </c>
      <c r="AG265" s="2" t="n">
        <v>1.20720970175875</v>
      </c>
      <c r="AH265" s="3" t="b">
        <f aca="false">TRUE()</f>
        <v>1</v>
      </c>
      <c r="AI265" s="3" t="n">
        <v>-1.26972284388521</v>
      </c>
      <c r="AJ265" s="3" t="b">
        <f aca="false">TRUE()</f>
        <v>1</v>
      </c>
      <c r="AK265" s="3" t="n">
        <v>-1.23130794542833</v>
      </c>
      <c r="AL265" s="3" t="b">
        <f aca="false">TRUE()</f>
        <v>1</v>
      </c>
      <c r="AM265" s="3" t="n">
        <v>0.49000066001422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</v>
      </c>
      <c r="E266" s="2" t="n">
        <v>6</v>
      </c>
      <c r="F266" s="2" t="n">
        <v>27.8972710309476</v>
      </c>
      <c r="G266" s="2" t="n">
        <v>0.874172185430464</v>
      </c>
      <c r="H266" s="2" t="n">
        <v>0.984550661023218</v>
      </c>
      <c r="I266" s="2" t="n">
        <v>0.152166247084691</v>
      </c>
      <c r="J266" s="2" t="n">
        <v>0.399521118370383</v>
      </c>
      <c r="K266" s="2" t="n">
        <v>3.769276909401</v>
      </c>
      <c r="L266" s="2" t="n">
        <v>0.642</v>
      </c>
      <c r="M266" s="2" t="n">
        <v>0.101</v>
      </c>
      <c r="N266" s="2" t="n">
        <v>8.249</v>
      </c>
      <c r="O266" s="2" t="s">
        <v>41</v>
      </c>
      <c r="P266" s="2" t="n">
        <v>1097.5</v>
      </c>
      <c r="Q266" s="2" t="n">
        <v>249.9</v>
      </c>
      <c r="R266" s="2" t="n">
        <v>54.063</v>
      </c>
      <c r="S266" s="2" t="n">
        <v>-1</v>
      </c>
      <c r="T266" s="2" t="n">
        <v>-0.6115179377668</v>
      </c>
      <c r="U266" s="2" t="n">
        <v>0.0615352575389285</v>
      </c>
      <c r="V266" s="2" t="n">
        <v>0.0710073757306999</v>
      </c>
      <c r="W266" s="2" t="n">
        <v>0.0285709248456563</v>
      </c>
      <c r="X266" s="2" t="n">
        <v>0.0342692958094803</v>
      </c>
      <c r="Y266" s="2" t="n">
        <v>0.107170386035637</v>
      </c>
      <c r="Z266" s="2" t="n">
        <v>0.146006090477627</v>
      </c>
      <c r="AA266" s="2" t="n">
        <v>0.151242210715867</v>
      </c>
      <c r="AB266" s="2" t="n">
        <v>0.162325031630395</v>
      </c>
      <c r="AC266" s="2" t="n">
        <v>0.14262443105889</v>
      </c>
      <c r="AD266" s="2" t="n">
        <v>0.109371297870792</v>
      </c>
      <c r="AE266" s="2" t="n">
        <v>0.0824159372072174</v>
      </c>
      <c r="AF266" s="2" t="n">
        <v>0.0645753191940942</v>
      </c>
      <c r="AG266" s="2" t="n">
        <v>-0.93402592305938</v>
      </c>
      <c r="AH266" s="3" t="b">
        <f aca="false">TRUE()</f>
        <v>1</v>
      </c>
      <c r="AI266" s="3" t="n">
        <v>-0.506508303055042</v>
      </c>
      <c r="AJ266" s="3" t="b">
        <f aca="false">TRUE()</f>
        <v>1</v>
      </c>
      <c r="AK266" s="3" t="n">
        <v>-0.0959178004291021</v>
      </c>
      <c r="AL266" s="3" t="b">
        <f aca="false">TRUE()</f>
        <v>1</v>
      </c>
      <c r="AM266" s="3" t="n">
        <v>0.36528794755259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7</v>
      </c>
      <c r="F267" s="2" t="n">
        <v>45</v>
      </c>
      <c r="G267" s="2" t="n">
        <v>0.756240822320118</v>
      </c>
      <c r="H267" s="2" t="n">
        <v>0.965623694026155</v>
      </c>
      <c r="I267" s="2" t="n">
        <v>0.204911989230815</v>
      </c>
      <c r="J267" s="2" t="n">
        <v>0.429786115140872</v>
      </c>
      <c r="K267" s="2" t="n">
        <v>3.44830194968455</v>
      </c>
      <c r="L267" s="2" t="n">
        <v>0.681</v>
      </c>
      <c r="M267" s="2" t="n">
        <v>0.125</v>
      </c>
      <c r="N267" s="2" t="n">
        <v>7.594</v>
      </c>
      <c r="O267" s="2" t="s">
        <v>41</v>
      </c>
      <c r="P267" s="2" t="n">
        <v>1076.6</v>
      </c>
      <c r="Q267" s="2" t="n">
        <v>425.6</v>
      </c>
      <c r="R267" s="2" t="n">
        <v>53.036</v>
      </c>
      <c r="S267" s="2" t="n">
        <v>0.438701134020866</v>
      </c>
      <c r="T267" s="2" t="n">
        <v>-0.177578266883015</v>
      </c>
      <c r="U267" s="2" t="n">
        <v>-1.06891283031426</v>
      </c>
      <c r="V267" s="2" t="n">
        <v>0.20399942824522</v>
      </c>
      <c r="W267" s="2" t="n">
        <v>0.0251442632633034</v>
      </c>
      <c r="X267" s="2" t="n">
        <v>0.0749959850341572</v>
      </c>
      <c r="Y267" s="2" t="n">
        <v>0.113521233791782</v>
      </c>
      <c r="Z267" s="2" t="n">
        <v>0.151665144123562</v>
      </c>
      <c r="AA267" s="2" t="n">
        <v>0.161442816878009</v>
      </c>
      <c r="AB267" s="2" t="n">
        <v>0.170070171635637</v>
      </c>
      <c r="AC267" s="2" t="n">
        <v>0.160955198931254</v>
      </c>
      <c r="AD267" s="2" t="n">
        <v>0.0943435599739423</v>
      </c>
      <c r="AE267" s="2" t="n">
        <v>0.0605539725868548</v>
      </c>
      <c r="AF267" s="2" t="n">
        <v>0.0124519170448022</v>
      </c>
      <c r="AG267" s="2" t="n">
        <v>-1.12084166357096</v>
      </c>
      <c r="AH267" s="3" t="b">
        <f aca="false">TRUE()</f>
        <v>1</v>
      </c>
      <c r="AI267" s="3" t="n">
        <v>-0.00201055572662555</v>
      </c>
      <c r="AJ267" s="3" t="b">
        <f aca="false">TRUE()</f>
        <v>1</v>
      </c>
      <c r="AK267" s="3" t="n">
        <v>0.952134641108647</v>
      </c>
      <c r="AL267" s="3" t="b">
        <f aca="false">TRUE()</f>
        <v>1</v>
      </c>
      <c r="AM267" s="3" t="n">
        <v>0.31899139887678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5</v>
      </c>
      <c r="E268" s="2" t="n">
        <v>1</v>
      </c>
      <c r="F268" s="2" t="n">
        <v>18.434948822922</v>
      </c>
      <c r="G268" s="2" t="n">
        <v>0.877805486284289</v>
      </c>
      <c r="H268" s="2" t="n">
        <v>0.9940331805012</v>
      </c>
      <c r="I268" s="2" t="n">
        <v>0.126153214415494</v>
      </c>
      <c r="J268" s="2" t="n">
        <v>0.260953366925096</v>
      </c>
      <c r="K268" s="2" t="n">
        <v>6.8122110598811</v>
      </c>
      <c r="L268" s="2" t="n">
        <v>0.699</v>
      </c>
      <c r="M268" s="2" t="n">
        <v>0.088</v>
      </c>
      <c r="N268" s="2" t="n">
        <v>14.327</v>
      </c>
      <c r="O268" s="2" t="s">
        <v>41</v>
      </c>
      <c r="P268" s="2" t="n">
        <v>964.5</v>
      </c>
      <c r="Q268" s="2" t="n">
        <v>364.3</v>
      </c>
      <c r="R268" s="2" t="n">
        <v>47.51</v>
      </c>
      <c r="S268" s="2" t="n">
        <v>0.527205059191581</v>
      </c>
      <c r="T268" s="2" t="n">
        <v>-0.325002359535524</v>
      </c>
      <c r="U268" s="2" t="n">
        <v>-1.05371754460975</v>
      </c>
      <c r="V268" s="2" t="n">
        <v>0.253944563518908</v>
      </c>
      <c r="W268" s="2" t="n">
        <v>0.0379913228368978</v>
      </c>
      <c r="X268" s="2" t="n">
        <v>0.07489750789884</v>
      </c>
      <c r="Y268" s="2" t="n">
        <v>0.140122407735039</v>
      </c>
      <c r="Z268" s="2" t="n">
        <v>0.152945163775991</v>
      </c>
      <c r="AA268" s="2" t="n">
        <v>0.158453809560413</v>
      </c>
      <c r="AB268" s="2" t="n">
        <v>0.1538558502992</v>
      </c>
      <c r="AC268" s="2" t="n">
        <v>0.142630646530814</v>
      </c>
      <c r="AD268" s="2" t="n">
        <v>0.0997092358271855</v>
      </c>
      <c r="AE268" s="2" t="n">
        <v>0.059112875435152</v>
      </c>
      <c r="AF268" s="2" t="n">
        <v>0.0182725029373659</v>
      </c>
      <c r="AG268" s="2" t="n">
        <v>0.837040571199606</v>
      </c>
      <c r="AH268" s="3" t="b">
        <f aca="false">TRUE()</f>
        <v>1</v>
      </c>
      <c r="AI268" s="3" t="n">
        <v>0.23083455842495</v>
      </c>
      <c r="AJ268" s="3" t="b">
        <f aca="false">TRUE()</f>
        <v>1</v>
      </c>
      <c r="AK268" s="3" t="n">
        <v>-0.663612872928717</v>
      </c>
      <c r="AL268" s="3" t="b">
        <f aca="false">TRUE()</f>
        <v>1</v>
      </c>
      <c r="AM268" s="3" t="n">
        <v>0.070673546888337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2</v>
      </c>
      <c r="F269" s="2" t="n">
        <v>33.6900675259798</v>
      </c>
      <c r="G269" s="2" t="n">
        <v>0.776767676767677</v>
      </c>
      <c r="H269" s="2" t="n">
        <v>0.98540931176096</v>
      </c>
      <c r="I269" s="2" t="n">
        <v>0.127357077250434</v>
      </c>
      <c r="J269" s="2" t="n">
        <v>0.361504831172259</v>
      </c>
      <c r="K269" s="2" t="n">
        <v>4.79773483926871</v>
      </c>
      <c r="L269" s="2" t="n">
        <v>0.76</v>
      </c>
      <c r="M269" s="2" t="n">
        <v>0.096</v>
      </c>
      <c r="N269" s="2" t="n">
        <v>10.376</v>
      </c>
      <c r="O269" s="2" t="s">
        <v>41</v>
      </c>
      <c r="P269" s="2" t="n">
        <v>1363</v>
      </c>
      <c r="Q269" s="2" t="n">
        <v>463</v>
      </c>
      <c r="R269" s="2" t="n">
        <v>67.142</v>
      </c>
      <c r="S269" s="2" t="n">
        <v>6.06712788908564E-005</v>
      </c>
      <c r="T269" s="2" t="n">
        <v>-0.391975893831791</v>
      </c>
      <c r="U269" s="2" t="n">
        <v>-0.947365021503639</v>
      </c>
      <c r="V269" s="2" t="n">
        <v>0.0687439383192846</v>
      </c>
      <c r="W269" s="2" t="n">
        <v>0.00583158698018649</v>
      </c>
      <c r="X269" s="2" t="n">
        <v>0.0345421642080473</v>
      </c>
      <c r="Y269" s="2" t="n">
        <v>0.113252742131257</v>
      </c>
      <c r="Z269" s="2" t="n">
        <v>0.154075183653286</v>
      </c>
      <c r="AA269" s="2" t="n">
        <v>0.1519716304449</v>
      </c>
      <c r="AB269" s="2" t="n">
        <v>0.155336386056136</v>
      </c>
      <c r="AC269" s="2" t="n">
        <v>0.153238778647663</v>
      </c>
      <c r="AD269" s="2" t="n">
        <v>0.138471512122386</v>
      </c>
      <c r="AE269" s="2" t="n">
        <v>0.0756807107220466</v>
      </c>
      <c r="AF269" s="2" t="n">
        <v>0.0234308920142794</v>
      </c>
      <c r="AG269" s="2" t="n">
        <v>-0.335436768556552</v>
      </c>
      <c r="AH269" s="3" t="b">
        <f aca="false">TRUE()</f>
        <v>1</v>
      </c>
      <c r="AI269" s="3" t="n">
        <v>1.01992077860529</v>
      </c>
      <c r="AJ269" s="3" t="b">
        <f aca="false">TRUE()</f>
        <v>1</v>
      </c>
      <c r="AK269" s="3" t="n">
        <v>-0.3142620590828</v>
      </c>
      <c r="AL269" s="3" t="b">
        <f aca="false">TRUE()</f>
        <v>1</v>
      </c>
      <c r="AM269" s="3" t="n">
        <v>0.95340917594627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6</v>
      </c>
      <c r="E270" s="2" t="n">
        <v>0</v>
      </c>
      <c r="F270" s="2" t="n">
        <v>18.434948822922</v>
      </c>
      <c r="G270" s="2" t="n">
        <v>0.775807473084231</v>
      </c>
      <c r="H270" s="2" t="n">
        <v>0.99346912722827</v>
      </c>
      <c r="I270" s="2" t="n">
        <v>0.0694071930536033</v>
      </c>
      <c r="J270" s="2" t="n">
        <v>0.242166744471833</v>
      </c>
      <c r="K270" s="2" t="n">
        <v>7.45163506652932</v>
      </c>
      <c r="L270" s="2" t="n">
        <v>0.766</v>
      </c>
      <c r="M270" s="2" t="n">
        <v>0.084</v>
      </c>
      <c r="N270" s="2" t="n">
        <v>15.648</v>
      </c>
      <c r="O270" s="2" t="s">
        <v>41</v>
      </c>
      <c r="P270" s="2" t="n">
        <v>1098.8</v>
      </c>
      <c r="Q270" s="2" t="n">
        <v>364.1</v>
      </c>
      <c r="R270" s="2" t="n">
        <v>54.127</v>
      </c>
      <c r="S270" s="2" t="n">
        <v>0.463892621984322</v>
      </c>
      <c r="T270" s="2" t="n">
        <v>-0.41918323219551</v>
      </c>
      <c r="U270" s="2" t="n">
        <v>-0.770617979124645</v>
      </c>
      <c r="V270" s="2" t="n">
        <v>0.128874285192495</v>
      </c>
      <c r="W270" s="2" t="n">
        <v>0.0343014095509748</v>
      </c>
      <c r="X270" s="2" t="n">
        <v>0.0699736293546148</v>
      </c>
      <c r="Y270" s="2" t="n">
        <v>0.131956021630717</v>
      </c>
      <c r="Z270" s="2" t="n">
        <v>0.148833902644202</v>
      </c>
      <c r="AA270" s="2" t="n">
        <v>0.149190843808545</v>
      </c>
      <c r="AB270" s="2" t="n">
        <v>0.13306567625623</v>
      </c>
      <c r="AC270" s="2" t="n">
        <v>0.142835829562363</v>
      </c>
      <c r="AD270" s="2" t="n">
        <v>0.134806784985039</v>
      </c>
      <c r="AE270" s="2" t="n">
        <v>0.0736009106103767</v>
      </c>
      <c r="AF270" s="2" t="n">
        <v>0.0157364011479129</v>
      </c>
      <c r="AG270" s="2" t="n">
        <v>1.2092019055554</v>
      </c>
      <c r="AH270" s="3" t="b">
        <f aca="false">TRUE()</f>
        <v>1</v>
      </c>
      <c r="AI270" s="3" t="n">
        <v>1.09753581665582</v>
      </c>
      <c r="AJ270" s="3" t="b">
        <f aca="false">TRUE()</f>
        <v>1</v>
      </c>
      <c r="AK270" s="3" t="n">
        <v>-0.838288279851675</v>
      </c>
      <c r="AL270" s="3" t="b">
        <f aca="false">TRUE()</f>
        <v>1</v>
      </c>
      <c r="AM270" s="3" t="n">
        <v>0.36816763718314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2</v>
      </c>
      <c r="F271" s="2" t="n">
        <v>18.434948822922</v>
      </c>
      <c r="G271" s="2" t="n">
        <v>0.90251572327044</v>
      </c>
      <c r="H271" s="2" t="n">
        <v>0.980549894022244</v>
      </c>
      <c r="I271" s="2" t="n">
        <v>0.253060768240299</v>
      </c>
      <c r="J271" s="2" t="n">
        <v>0.431190154219812</v>
      </c>
      <c r="K271" s="2" t="n">
        <v>3.68918843449334</v>
      </c>
      <c r="L271" s="2" t="n">
        <v>0.664</v>
      </c>
      <c r="M271" s="2" t="n">
        <v>0.106</v>
      </c>
      <c r="N271" s="2" t="n">
        <v>8.157</v>
      </c>
      <c r="O271" s="2" t="s">
        <v>41</v>
      </c>
      <c r="P271" s="2" t="n">
        <v>242</v>
      </c>
      <c r="Q271" s="2" t="n">
        <v>81.5</v>
      </c>
      <c r="R271" s="2" t="n">
        <v>11.92</v>
      </c>
      <c r="S271" s="2" t="n">
        <v>0.495713647511368</v>
      </c>
      <c r="T271" s="2" t="n">
        <v>-0.130608366029168</v>
      </c>
      <c r="U271" s="2" t="n">
        <v>-0.863992167662965</v>
      </c>
      <c r="V271" s="2" t="n">
        <v>0.299752225131917</v>
      </c>
      <c r="W271" s="2" t="n">
        <v>0.0983595682278213</v>
      </c>
      <c r="X271" s="2" t="n">
        <v>0.098335371483443</v>
      </c>
      <c r="Y271" s="2" t="n">
        <v>0.139831467625996</v>
      </c>
      <c r="Z271" s="2" t="n">
        <v>0.154969500330252</v>
      </c>
      <c r="AA271" s="2" t="n">
        <v>0.159334518065756</v>
      </c>
      <c r="AB271" s="2" t="n">
        <v>0.140717766103324</v>
      </c>
      <c r="AC271" s="2" t="n">
        <v>0.120233271463298</v>
      </c>
      <c r="AD271" s="2" t="n">
        <v>0.0900024651238465</v>
      </c>
      <c r="AE271" s="2" t="n">
        <v>0.0657181151911249</v>
      </c>
      <c r="AF271" s="2" t="n">
        <v>0.0308575246129591</v>
      </c>
      <c r="AG271" s="2" t="n">
        <v>-0.980639489923084</v>
      </c>
      <c r="AH271" s="3" t="b">
        <f aca="false">TRUE()</f>
        <v>1</v>
      </c>
      <c r="AI271" s="3" t="n">
        <v>-0.221919830203115</v>
      </c>
      <c r="AJ271" s="3" t="b">
        <f aca="false">TRUE()</f>
        <v>1</v>
      </c>
      <c r="AK271" s="3" t="n">
        <v>0.122426458224595</v>
      </c>
      <c r="AL271" s="3" t="b">
        <f aca="false">TRUE()</f>
        <v>1</v>
      </c>
      <c r="AM271" s="3" t="n">
        <v>-1.5297693439381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3</v>
      </c>
      <c r="F272" s="2" t="n">
        <v>33.6900675259798</v>
      </c>
      <c r="G272" s="2" t="n">
        <v>0.602204408817635</v>
      </c>
      <c r="H272" s="2" t="n">
        <v>0.979753227153237</v>
      </c>
      <c r="I272" s="2" t="n">
        <v>0.0904084317563602</v>
      </c>
      <c r="J272" s="2" t="n">
        <v>0.240069002617862</v>
      </c>
      <c r="K272" s="2" t="n">
        <v>7.53583866442271</v>
      </c>
      <c r="L272" s="2" t="n">
        <v>0.741</v>
      </c>
      <c r="M272" s="2" t="n">
        <v>0.098</v>
      </c>
      <c r="N272" s="2" t="n">
        <v>15.725</v>
      </c>
      <c r="O272" s="2" t="s">
        <v>41</v>
      </c>
      <c r="P272" s="2" t="n">
        <v>252.2</v>
      </c>
      <c r="Q272" s="2" t="n">
        <v>83.5</v>
      </c>
      <c r="R272" s="2" t="n">
        <v>12.425</v>
      </c>
      <c r="S272" s="2" t="n">
        <v>0.438336002654981</v>
      </c>
      <c r="T272" s="2" t="n">
        <v>-0.280541736236704</v>
      </c>
      <c r="U272" s="2" t="n">
        <v>-0.902265647342</v>
      </c>
      <c r="V272" s="2" t="n">
        <v>0.0914154987633966</v>
      </c>
      <c r="W272" s="2" t="n">
        <v>0.0914154987633966</v>
      </c>
      <c r="X272" s="2" t="n">
        <v>0.0301379246990226</v>
      </c>
      <c r="Y272" s="2" t="n">
        <v>0.0975157753611213</v>
      </c>
      <c r="Z272" s="2" t="n">
        <v>0.153692082127309</v>
      </c>
      <c r="AA272" s="2" t="n">
        <v>0.158142008760602</v>
      </c>
      <c r="AB272" s="2" t="n">
        <v>0.144807693071649</v>
      </c>
      <c r="AC272" s="2" t="n">
        <v>0.121382827065664</v>
      </c>
      <c r="AD272" s="2" t="n">
        <v>0.133738337079837</v>
      </c>
      <c r="AE272" s="2" t="n">
        <v>0.11725956185502</v>
      </c>
      <c r="AF272" s="2" t="n">
        <v>0.0433237899797749</v>
      </c>
      <c r="AG272" s="2" t="n">
        <v>1.25821058058753</v>
      </c>
      <c r="AH272" s="3" t="b">
        <f aca="false">TRUE()</f>
        <v>1</v>
      </c>
      <c r="AI272" s="3" t="n">
        <v>0.774139824778629</v>
      </c>
      <c r="AJ272" s="3" t="b">
        <f aca="false">TRUE()</f>
        <v>1</v>
      </c>
      <c r="AK272" s="3" t="n">
        <v>-0.226924355621321</v>
      </c>
      <c r="AL272" s="3" t="b">
        <f aca="false">TRUE()</f>
        <v>1</v>
      </c>
      <c r="AM272" s="3" t="n">
        <v>-1.5071748560676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4</v>
      </c>
      <c r="F273" s="2" t="n">
        <v>30.3432488842396</v>
      </c>
      <c r="G273" s="2" t="n">
        <v>0.823529411764706</v>
      </c>
      <c r="H273" s="2" t="n">
        <v>0.961676138417008</v>
      </c>
      <c r="I273" s="2" t="n">
        <v>0.196442672616282</v>
      </c>
      <c r="J273" s="2" t="n">
        <v>0.493755412955167</v>
      </c>
      <c r="K273" s="2" t="n">
        <v>2.71902112053525</v>
      </c>
      <c r="L273" s="2" t="n">
        <v>0.649</v>
      </c>
      <c r="M273" s="2" t="n">
        <v>0.114</v>
      </c>
      <c r="N273" s="2" t="n">
        <v>6.033</v>
      </c>
      <c r="O273" s="2" t="s">
        <v>41</v>
      </c>
      <c r="P273" s="2" t="n">
        <v>319.9</v>
      </c>
      <c r="Q273" s="2" t="n">
        <v>98.2</v>
      </c>
      <c r="R273" s="2" t="n">
        <v>15.756</v>
      </c>
      <c r="S273" s="2" t="n">
        <v>0.637774968221595</v>
      </c>
      <c r="T273" s="2" t="n">
        <v>-0.629891013595127</v>
      </c>
      <c r="U273" s="2" t="n">
        <v>-0.10831326803928</v>
      </c>
      <c r="V273" s="2" t="n">
        <v>0.315169982730932</v>
      </c>
      <c r="W273" s="2" t="n">
        <v>0.0508072614443221</v>
      </c>
      <c r="X273" s="2" t="n">
        <v>0.134300920791102</v>
      </c>
      <c r="Y273" s="2" t="n">
        <v>0.147266721139702</v>
      </c>
      <c r="Z273" s="2" t="n">
        <v>0.144956674158214</v>
      </c>
      <c r="AA273" s="2" t="n">
        <v>0.139608272033843</v>
      </c>
      <c r="AB273" s="2" t="n">
        <v>0.129162660837021</v>
      </c>
      <c r="AC273" s="2" t="n">
        <v>0.124720201212488</v>
      </c>
      <c r="AD273" s="2" t="n">
        <v>0.102054647422712</v>
      </c>
      <c r="AE273" s="2" t="n">
        <v>0.0607024310438133</v>
      </c>
      <c r="AF273" s="2" t="n">
        <v>0.0172274713611059</v>
      </c>
      <c r="AG273" s="2" t="n">
        <v>-1.5453019961115</v>
      </c>
      <c r="AH273" s="3" t="b">
        <f aca="false">TRUE()</f>
        <v>1</v>
      </c>
      <c r="AI273" s="3" t="n">
        <v>-0.415957425329429</v>
      </c>
      <c r="AJ273" s="3" t="b">
        <f aca="false">TRUE()</f>
        <v>1</v>
      </c>
      <c r="AK273" s="3" t="n">
        <v>0.471777272070512</v>
      </c>
      <c r="AL273" s="3" t="b">
        <f aca="false">TRUE()</f>
        <v>1</v>
      </c>
      <c r="AM273" s="3" t="n">
        <v>-1.3572094806919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1</v>
      </c>
      <c r="F274" s="2" t="n">
        <v>16.504361381755</v>
      </c>
      <c r="G274" s="2" t="n">
        <v>0.870766488413547</v>
      </c>
      <c r="H274" s="2" t="n">
        <v>0.991712943564082</v>
      </c>
      <c r="I274" s="2" t="n">
        <v>0.147213613633876</v>
      </c>
      <c r="J274" s="2" t="n">
        <v>0.306475929464573</v>
      </c>
      <c r="K274" s="2" t="n">
        <v>5.9829867790483</v>
      </c>
      <c r="L274" s="2" t="n">
        <v>0.739</v>
      </c>
      <c r="M274" s="2" t="n">
        <v>0.092</v>
      </c>
      <c r="N274" s="2" t="n">
        <v>12.695</v>
      </c>
      <c r="O274" s="2" t="s">
        <v>41</v>
      </c>
      <c r="P274" s="2" t="n">
        <v>580.5</v>
      </c>
      <c r="Q274" s="2" t="n">
        <v>213.4</v>
      </c>
      <c r="R274" s="2" t="n">
        <v>28.596</v>
      </c>
      <c r="S274" s="2" t="n">
        <v>0.448237516222718</v>
      </c>
      <c r="T274" s="2" t="n">
        <v>-0.408228739499206</v>
      </c>
      <c r="U274" s="2" t="n">
        <v>-0.872063232685336</v>
      </c>
      <c r="V274" s="2" t="n">
        <v>0.248896888541908</v>
      </c>
      <c r="W274" s="2" t="n">
        <v>0.0460466148214965</v>
      </c>
      <c r="X274" s="2" t="n">
        <v>0.082421912380065</v>
      </c>
      <c r="Y274" s="2" t="n">
        <v>0.138705180926197</v>
      </c>
      <c r="Z274" s="2" t="n">
        <v>0.154617711224617</v>
      </c>
      <c r="AA274" s="2" t="n">
        <v>0.150666159925073</v>
      </c>
      <c r="AB274" s="2" t="n">
        <v>0.150830424024052</v>
      </c>
      <c r="AC274" s="2" t="n">
        <v>0.128522258998924</v>
      </c>
      <c r="AD274" s="2" t="n">
        <v>0.10798401000325</v>
      </c>
      <c r="AE274" s="2" t="n">
        <v>0.0675500958890207</v>
      </c>
      <c r="AF274" s="2" t="n">
        <v>0.0187022466288019</v>
      </c>
      <c r="AG274" s="2" t="n">
        <v>0.354410561024307</v>
      </c>
      <c r="AH274" s="3" t="b">
        <f aca="false">TRUE()</f>
        <v>1</v>
      </c>
      <c r="AI274" s="3" t="n">
        <v>0.748268145428454</v>
      </c>
      <c r="AJ274" s="3" t="b">
        <f aca="false">TRUE()</f>
        <v>1</v>
      </c>
      <c r="AK274" s="3" t="n">
        <v>-0.488937466005758</v>
      </c>
      <c r="AL274" s="3" t="b">
        <f aca="false">TRUE()</f>
        <v>1</v>
      </c>
      <c r="AM274" s="3" t="n">
        <v>-0.77994246705958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1</v>
      </c>
      <c r="E275" s="2" t="n">
        <v>2</v>
      </c>
      <c r="F275" s="2" t="n">
        <v>29.1974860460645</v>
      </c>
      <c r="G275" s="2" t="n">
        <v>0.827586206896552</v>
      </c>
      <c r="H275" s="2" t="n">
        <v>0.97996210454923</v>
      </c>
      <c r="I275" s="2" t="n">
        <v>0.131546432555546</v>
      </c>
      <c r="J275" s="2" t="n">
        <v>0.377287286450712</v>
      </c>
      <c r="K275" s="2" t="n">
        <v>4.27236545538777</v>
      </c>
      <c r="L275" s="2" t="n">
        <v>0.754</v>
      </c>
      <c r="M275" s="2" t="n">
        <v>0.124</v>
      </c>
      <c r="N275" s="2" t="n">
        <v>9.163</v>
      </c>
      <c r="O275" s="2" t="s">
        <v>41</v>
      </c>
      <c r="P275" s="2" t="n">
        <v>457.2</v>
      </c>
      <c r="Q275" s="2" t="n">
        <v>163.7</v>
      </c>
      <c r="R275" s="2" t="n">
        <v>22.521</v>
      </c>
      <c r="S275" s="2" t="n">
        <v>0.465282301955964</v>
      </c>
      <c r="T275" s="2" t="n">
        <v>-0.576827417210489</v>
      </c>
      <c r="U275" s="2" t="n">
        <v>-0.590858437162159</v>
      </c>
      <c r="V275" s="2" t="n">
        <v>0.153414801928881</v>
      </c>
      <c r="W275" s="2" t="n">
        <v>0.0253633126254887</v>
      </c>
      <c r="X275" s="2" t="n">
        <v>0.0732938026743674</v>
      </c>
      <c r="Y275" s="2" t="n">
        <v>0.126126405111701</v>
      </c>
      <c r="Z275" s="2" t="n">
        <v>0.152310217053341</v>
      </c>
      <c r="AA275" s="2" t="n">
        <v>0.143838166666338</v>
      </c>
      <c r="AB275" s="2" t="n">
        <v>0.14424852943303</v>
      </c>
      <c r="AC275" s="2" t="n">
        <v>0.150982146673303</v>
      </c>
      <c r="AD275" s="2" t="n">
        <v>0.123296245926196</v>
      </c>
      <c r="AE275" s="2" t="n">
        <v>0.072961816704398</v>
      </c>
      <c r="AF275" s="2" t="n">
        <v>0.0129426697573264</v>
      </c>
      <c r="AG275" s="2" t="n">
        <v>-0.641215358196494</v>
      </c>
      <c r="AH275" s="3" t="b">
        <f aca="false">TRUE()</f>
        <v>1</v>
      </c>
      <c r="AI275" s="3" t="n">
        <v>0.942305740554768</v>
      </c>
      <c r="AJ275" s="3" t="b">
        <f aca="false">TRUE()</f>
        <v>1</v>
      </c>
      <c r="AK275" s="3" t="n">
        <v>0.908465789377907</v>
      </c>
      <c r="AL275" s="3" t="b">
        <f aca="false">TRUE()</f>
        <v>1</v>
      </c>
      <c r="AM275" s="3" t="n">
        <v>-1.0530699527881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2</v>
      </c>
      <c r="F276" s="2" t="n">
        <v>27.8972710309476</v>
      </c>
      <c r="G276" s="2" t="n">
        <v>0.557909604519774</v>
      </c>
      <c r="H276" s="2" t="n">
        <v>0.991461620123377</v>
      </c>
      <c r="I276" s="2" t="n">
        <v>0.0594198511543466</v>
      </c>
      <c r="J276" s="2" t="n">
        <v>0.188583628058903</v>
      </c>
      <c r="K276" s="2" t="n">
        <v>6.68444445657958</v>
      </c>
      <c r="L276" s="2" t="n">
        <v>0.53</v>
      </c>
      <c r="M276" s="2" t="n">
        <v>0.112</v>
      </c>
      <c r="N276" s="2" t="n">
        <v>14.148</v>
      </c>
      <c r="O276" s="2" t="s">
        <v>41</v>
      </c>
      <c r="P276" s="2" t="n">
        <v>1540.9</v>
      </c>
      <c r="Q276" s="2" t="n">
        <v>578.7</v>
      </c>
      <c r="R276" s="2" t="n">
        <v>75.906</v>
      </c>
      <c r="S276" s="2" t="n">
        <v>0.92053317575936</v>
      </c>
      <c r="T276" s="2" t="n">
        <v>-0.173263569516183</v>
      </c>
      <c r="U276" s="2" t="n">
        <v>-0.640900891126081</v>
      </c>
      <c r="V276" s="2" t="n">
        <v>0.201208755896681</v>
      </c>
      <c r="W276" s="2" t="n">
        <v>0.1181541787022</v>
      </c>
      <c r="X276" s="2" t="n">
        <v>0.0261529026575215</v>
      </c>
      <c r="Y276" s="2" t="n">
        <v>0.0876862614057882</v>
      </c>
      <c r="Z276" s="2" t="n">
        <v>0.175761721336371</v>
      </c>
      <c r="AA276" s="2" t="n">
        <v>0.201814259517338</v>
      </c>
      <c r="AB276" s="2" t="n">
        <v>0.135055929699505</v>
      </c>
      <c r="AC276" s="2" t="n">
        <v>0.146151638692732</v>
      </c>
      <c r="AD276" s="2" t="n">
        <v>0.128749526243576</v>
      </c>
      <c r="AE276" s="2" t="n">
        <v>0.0740614695363365</v>
      </c>
      <c r="AF276" s="2" t="n">
        <v>0.0245662909108324</v>
      </c>
      <c r="AG276" s="2" t="n">
        <v>0.7626770986424</v>
      </c>
      <c r="AH276" s="3" t="b">
        <f aca="false">TRUE()</f>
        <v>1</v>
      </c>
      <c r="AI276" s="3" t="n">
        <v>-1.95532234666485</v>
      </c>
      <c r="AJ276" s="3" t="b">
        <f aca="false">TRUE()</f>
        <v>1</v>
      </c>
      <c r="AK276" s="3" t="n">
        <v>0.384439568609033</v>
      </c>
      <c r="AL276" s="3" t="b">
        <f aca="false">TRUE()</f>
        <v>1</v>
      </c>
      <c r="AM276" s="3" t="n">
        <v>1.3474836261580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3</v>
      </c>
      <c r="F277" s="2" t="n">
        <v>33.6900675259798</v>
      </c>
      <c r="G277" s="2" t="n">
        <v>0.583047945205479</v>
      </c>
      <c r="H277" s="2" t="n">
        <v>0.976819711327815</v>
      </c>
      <c r="I277" s="2" t="n">
        <v>0.105844254146075</v>
      </c>
      <c r="J277" s="2" t="n">
        <v>0.268555153901154</v>
      </c>
      <c r="K277" s="2" t="n">
        <v>5.0907311352795</v>
      </c>
      <c r="L277" s="2" t="n">
        <v>0.633</v>
      </c>
      <c r="M277" s="2" t="n">
        <v>0.088</v>
      </c>
      <c r="N277" s="2" t="n">
        <v>10.936</v>
      </c>
      <c r="O277" s="2" t="s">
        <v>41</v>
      </c>
      <c r="P277" s="2" t="n">
        <v>1776.2</v>
      </c>
      <c r="Q277" s="2" t="n">
        <v>650.1</v>
      </c>
      <c r="R277" s="2" t="n">
        <v>87.498</v>
      </c>
      <c r="S277" s="2" t="n">
        <v>0.542263510788347</v>
      </c>
      <c r="T277" s="2" t="n">
        <v>-0.335533255222736</v>
      </c>
      <c r="U277" s="2" t="n">
        <v>-1.03644252235434</v>
      </c>
      <c r="V277" s="2" t="n">
        <v>0.0137515403259371</v>
      </c>
      <c r="W277" s="2" t="n">
        <v>0.0137515403259371</v>
      </c>
      <c r="X277" s="2" t="n">
        <v>0.0569209611221222</v>
      </c>
      <c r="Y277" s="2" t="n">
        <v>0.102701820201656</v>
      </c>
      <c r="Z277" s="2" t="n">
        <v>0.136015101459384</v>
      </c>
      <c r="AA277" s="2" t="n">
        <v>0.142769244840768</v>
      </c>
      <c r="AB277" s="2" t="n">
        <v>0.150690499388003</v>
      </c>
      <c r="AC277" s="2" t="n">
        <v>0.141715765870002</v>
      </c>
      <c r="AD277" s="2" t="n">
        <v>0.149458787608843</v>
      </c>
      <c r="AE277" s="2" t="n">
        <v>0.0889482978441236</v>
      </c>
      <c r="AF277" s="2" t="n">
        <v>0.0307795216650977</v>
      </c>
      <c r="AG277" s="2" t="n">
        <v>-0.164905335030516</v>
      </c>
      <c r="AH277" s="3" t="b">
        <f aca="false">TRUE()</f>
        <v>1</v>
      </c>
      <c r="AI277" s="3" t="n">
        <v>-0.62293086013083</v>
      </c>
      <c r="AJ277" s="3" t="b">
        <f aca="false">TRUE()</f>
        <v>1</v>
      </c>
      <c r="AK277" s="3" t="n">
        <v>-0.663612872928717</v>
      </c>
      <c r="AL277" s="3" t="b">
        <f aca="false">TRUE()</f>
        <v>1</v>
      </c>
      <c r="AM277" s="3" t="n">
        <v>1.8687074492881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4</v>
      </c>
      <c r="F278" s="2" t="n">
        <v>45</v>
      </c>
      <c r="G278" s="2" t="n">
        <v>0.510646846122941</v>
      </c>
      <c r="H278" s="2" t="n">
        <v>0.988367062500063</v>
      </c>
      <c r="I278" s="2" t="n">
        <v>0.0601325602466703</v>
      </c>
      <c r="J278" s="2" t="n">
        <v>0.181146308351007</v>
      </c>
      <c r="K278" s="2" t="n">
        <v>8.84005405758004</v>
      </c>
      <c r="L278" s="2" t="n">
        <v>0.674</v>
      </c>
      <c r="M278" s="2" t="n">
        <v>0.122</v>
      </c>
      <c r="N278" s="2" t="n">
        <v>18.477</v>
      </c>
      <c r="O278" s="2" t="s">
        <v>41</v>
      </c>
      <c r="P278" s="2" t="n">
        <v>1230.4</v>
      </c>
      <c r="Q278" s="2" t="n">
        <v>497.1</v>
      </c>
      <c r="R278" s="2" t="n">
        <v>60.613</v>
      </c>
      <c r="S278" s="2" t="n">
        <v>0.545610409682721</v>
      </c>
      <c r="T278" s="2" t="n">
        <v>-0.227014471390382</v>
      </c>
      <c r="U278" s="2" t="n">
        <v>-0.73442118995384</v>
      </c>
      <c r="V278" s="2" t="n">
        <v>0.192061562427342</v>
      </c>
      <c r="W278" s="2" t="n">
        <v>0.11637655625135</v>
      </c>
      <c r="X278" s="2" t="n">
        <v>0.0126944695288733</v>
      </c>
      <c r="Y278" s="2" t="n">
        <v>0.0852495647628781</v>
      </c>
      <c r="Z278" s="2" t="n">
        <v>0.168235471188872</v>
      </c>
      <c r="AA278" s="2" t="n">
        <v>0.191255913732315</v>
      </c>
      <c r="AB278" s="2" t="n">
        <v>0.148692571884517</v>
      </c>
      <c r="AC278" s="2" t="n">
        <v>0.151496376285353</v>
      </c>
      <c r="AD278" s="2" t="n">
        <v>0.128607809501365</v>
      </c>
      <c r="AE278" s="2" t="n">
        <v>0.0831339870236592</v>
      </c>
      <c r="AF278" s="2" t="n">
        <v>0.0306338360921677</v>
      </c>
      <c r="AG278" s="2" t="n">
        <v>2.01729772144903</v>
      </c>
      <c r="AH278" s="3" t="b">
        <f aca="false">TRUE()</f>
        <v>1</v>
      </c>
      <c r="AI278" s="3" t="n">
        <v>-0.0925614334522387</v>
      </c>
      <c r="AJ278" s="3" t="b">
        <f aca="false">TRUE()</f>
        <v>1</v>
      </c>
      <c r="AK278" s="3" t="n">
        <v>0.821128085916428</v>
      </c>
      <c r="AL278" s="3" t="b">
        <f aca="false">TRUE()</f>
        <v>1</v>
      </c>
      <c r="AM278" s="3" t="n">
        <v>0.65968083362988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3</v>
      </c>
      <c r="E279" s="2" t="n">
        <v>5</v>
      </c>
      <c r="F279" s="2" t="n">
        <v>33.6900675259798</v>
      </c>
      <c r="G279" s="2" t="n">
        <v>0.591304347826087</v>
      </c>
      <c r="H279" s="2" t="n">
        <v>0.960434923012153</v>
      </c>
      <c r="I279" s="2" t="n">
        <v>0.109318546770191</v>
      </c>
      <c r="J279" s="2" t="n">
        <v>0.293379597378598</v>
      </c>
      <c r="K279" s="2" t="n">
        <v>5.21261406913824</v>
      </c>
      <c r="L279" s="2" t="n">
        <v>0.617</v>
      </c>
      <c r="M279" s="2" t="n">
        <v>0.124</v>
      </c>
      <c r="N279" s="2" t="n">
        <v>11.146</v>
      </c>
      <c r="O279" s="2" t="s">
        <v>41</v>
      </c>
      <c r="P279" s="2" t="n">
        <v>1029.6</v>
      </c>
      <c r="Q279" s="2" t="n">
        <v>383.2</v>
      </c>
      <c r="R279" s="2" t="n">
        <v>50.719</v>
      </c>
      <c r="S279" s="2" t="n">
        <v>0.36865446440319</v>
      </c>
      <c r="T279" s="2" t="n">
        <v>-0.863663796768778</v>
      </c>
      <c r="U279" s="2" t="n">
        <v>-0.207248165194599</v>
      </c>
      <c r="V279" s="2" t="n">
        <v>0.164864062979603</v>
      </c>
      <c r="W279" s="2" t="n">
        <v>0.0417599917111912</v>
      </c>
      <c r="X279" s="2" t="n">
        <v>0.0917113263155104</v>
      </c>
      <c r="Y279" s="2" t="n">
        <v>0.121549583304359</v>
      </c>
      <c r="Z279" s="2" t="n">
        <v>0.143077270069307</v>
      </c>
      <c r="AA279" s="2" t="n">
        <v>0.150112959282091</v>
      </c>
      <c r="AB279" s="2" t="n">
        <v>0.136701725501466</v>
      </c>
      <c r="AC279" s="2" t="n">
        <v>0.136283648290859</v>
      </c>
      <c r="AD279" s="2" t="n">
        <v>0.136755441443601</v>
      </c>
      <c r="AE279" s="2" t="n">
        <v>0.0698623381321387</v>
      </c>
      <c r="AF279" s="2" t="n">
        <v>0.0139457076606681</v>
      </c>
      <c r="AG279" s="2" t="n">
        <v>-0.0939663104889769</v>
      </c>
      <c r="AH279" s="3" t="b">
        <f aca="false">TRUE()</f>
        <v>1</v>
      </c>
      <c r="AI279" s="3" t="n">
        <v>-0.829904294932232</v>
      </c>
      <c r="AJ279" s="3" t="b">
        <f aca="false">TRUE()</f>
        <v>1</v>
      </c>
      <c r="AK279" s="3" t="n">
        <v>0.908465789377907</v>
      </c>
      <c r="AL279" s="3" t="b">
        <f aca="false">TRUE()</f>
        <v>1</v>
      </c>
      <c r="AM279" s="3" t="n">
        <v>0.21487954300294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6</v>
      </c>
      <c r="F280" s="2" t="n">
        <v>46.8476102659946</v>
      </c>
      <c r="G280" s="2" t="n">
        <v>0.604612850082372</v>
      </c>
      <c r="H280" s="2" t="n">
        <v>0.973175701333829</v>
      </c>
      <c r="I280" s="2" t="n">
        <v>0.0876860410804663</v>
      </c>
      <c r="J280" s="2" t="n">
        <v>0.264066397588408</v>
      </c>
      <c r="K280" s="2" t="n">
        <v>5.44080384602704</v>
      </c>
      <c r="L280" s="2" t="n">
        <v>0.662</v>
      </c>
      <c r="M280" s="2" t="n">
        <v>0.118</v>
      </c>
      <c r="N280" s="2" t="n">
        <v>11.467</v>
      </c>
      <c r="O280" s="2" t="s">
        <v>41</v>
      </c>
      <c r="P280" s="2" t="n">
        <v>762.3</v>
      </c>
      <c r="Q280" s="2" t="n">
        <v>242.7</v>
      </c>
      <c r="R280" s="2" t="n">
        <v>37.551</v>
      </c>
      <c r="S280" s="2" t="n">
        <v>0.675091603055653</v>
      </c>
      <c r="T280" s="2" t="n">
        <v>0.359862197214782</v>
      </c>
      <c r="U280" s="2" t="n">
        <v>-0.293766190199956</v>
      </c>
      <c r="V280" s="2" t="n">
        <v>0.300710593192925</v>
      </c>
      <c r="W280" s="2" t="n">
        <v>0.188628426021623</v>
      </c>
      <c r="X280" s="2" t="n">
        <v>0.108981755488084</v>
      </c>
      <c r="Y280" s="2" t="n">
        <v>0.195083454132863</v>
      </c>
      <c r="Z280" s="2" t="n">
        <v>0.177909086967449</v>
      </c>
      <c r="AA280" s="2" t="n">
        <v>0.157035515565696</v>
      </c>
      <c r="AB280" s="2" t="n">
        <v>0.0739954704090888</v>
      </c>
      <c r="AC280" s="2" t="n">
        <v>0.0569968542846717</v>
      </c>
      <c r="AD280" s="2" t="n">
        <v>0.0433634541670228</v>
      </c>
      <c r="AE280" s="2" t="n">
        <v>0.095066414333685</v>
      </c>
      <c r="AF280" s="2" t="n">
        <v>0.0915679946514388</v>
      </c>
      <c r="AG280" s="2" t="n">
        <v>0.038846050276841</v>
      </c>
      <c r="AH280" s="3" t="b">
        <f aca="false">TRUE()</f>
        <v>1</v>
      </c>
      <c r="AI280" s="3" t="n">
        <v>-0.24779150955329</v>
      </c>
      <c r="AJ280" s="3" t="b">
        <f aca="false">TRUE()</f>
        <v>1</v>
      </c>
      <c r="AK280" s="3" t="n">
        <v>0.64645267899347</v>
      </c>
      <c r="AL280" s="3" t="b">
        <f aca="false">TRUE()</f>
        <v>1</v>
      </c>
      <c r="AM280" s="3" t="n">
        <v>-0.37722894795611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1</v>
      </c>
      <c r="F281" s="2" t="n">
        <v>31.7594800848128</v>
      </c>
      <c r="G281" s="2" t="n">
        <v>0.75374251497006</v>
      </c>
      <c r="H281" s="2" t="n">
        <v>0.988477824005445</v>
      </c>
      <c r="I281" s="2" t="n">
        <v>0.142810450161318</v>
      </c>
      <c r="J281" s="2" t="n">
        <v>0.305806170026454</v>
      </c>
      <c r="K281" s="2" t="n">
        <v>6.01968353030363</v>
      </c>
      <c r="L281" s="2" t="n">
        <v>0.745</v>
      </c>
      <c r="M281" s="2" t="n">
        <v>0.105</v>
      </c>
      <c r="N281" s="2" t="n">
        <v>12.79</v>
      </c>
      <c r="O281" s="2" t="s">
        <v>41</v>
      </c>
      <c r="P281" s="2" t="n">
        <v>58.2</v>
      </c>
      <c r="Q281" s="2" t="n">
        <v>25.1</v>
      </c>
      <c r="R281" s="2" t="n">
        <v>2.869</v>
      </c>
      <c r="S281" s="2" t="n">
        <v>-1</v>
      </c>
      <c r="T281" s="2" t="n">
        <v>0.148229901381999</v>
      </c>
      <c r="U281" s="2" t="n">
        <v>-0.502070505809097</v>
      </c>
      <c r="V281" s="2" t="n">
        <v>0.0449909618242993</v>
      </c>
      <c r="W281" s="2" t="n">
        <v>0.0449909618242993</v>
      </c>
      <c r="X281" s="2" t="n">
        <v>0.0136462891906686</v>
      </c>
      <c r="Y281" s="2" t="n">
        <v>0.110418916657096</v>
      </c>
      <c r="Z281" s="2" t="n">
        <v>0.162890281343252</v>
      </c>
      <c r="AA281" s="2" t="n">
        <v>0.153670480568013</v>
      </c>
      <c r="AB281" s="2" t="n">
        <v>0.121405131073329</v>
      </c>
      <c r="AC281" s="2" t="n">
        <v>0.123194877063156</v>
      </c>
      <c r="AD281" s="2" t="n">
        <v>0.148394856192915</v>
      </c>
      <c r="AE281" s="2" t="n">
        <v>0.131971140473263</v>
      </c>
      <c r="AF281" s="2" t="n">
        <v>0.0344080274383086</v>
      </c>
      <c r="AG281" s="2" t="n">
        <v>0.375769020781383</v>
      </c>
      <c r="AH281" s="3" t="b">
        <f aca="false">TRUE()</f>
        <v>1</v>
      </c>
      <c r="AI281" s="3" t="n">
        <v>0.825883183478979</v>
      </c>
      <c r="AJ281" s="3" t="b">
        <f aca="false">TRUE()</f>
        <v>1</v>
      </c>
      <c r="AK281" s="3" t="n">
        <v>0.0787576064938557</v>
      </c>
      <c r="AL281" s="3" t="b">
        <f aca="false">TRUE()</f>
        <v>1</v>
      </c>
      <c r="AM281" s="3" t="n">
        <v>-1.9369131547809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4</v>
      </c>
      <c r="E282" s="2" t="n">
        <v>3</v>
      </c>
      <c r="F282" s="2" t="n">
        <v>24.2277453179541</v>
      </c>
      <c r="G282" s="2" t="n">
        <v>0.745704467353952</v>
      </c>
      <c r="H282" s="2" t="n">
        <v>0.988994601927327</v>
      </c>
      <c r="I282" s="2" t="n">
        <v>0.153269035433171</v>
      </c>
      <c r="J282" s="2" t="n">
        <v>0.312786474557626</v>
      </c>
      <c r="K282" s="2" t="n">
        <v>4.66999665972505</v>
      </c>
      <c r="L282" s="2" t="n">
        <v>0.635</v>
      </c>
      <c r="M282" s="2" t="n">
        <v>0.078</v>
      </c>
      <c r="N282" s="2" t="n">
        <v>10.169</v>
      </c>
      <c r="O282" s="2" t="s">
        <v>41</v>
      </c>
      <c r="P282" s="2" t="n">
        <v>53.1</v>
      </c>
      <c r="Q282" s="2" t="n">
        <v>20.3</v>
      </c>
      <c r="R282" s="2" t="n">
        <v>2.614</v>
      </c>
      <c r="S282" s="2" t="n">
        <v>0.317519022246436</v>
      </c>
      <c r="T282" s="2" t="n">
        <v>0.0774575665620772</v>
      </c>
      <c r="U282" s="2" t="n">
        <v>-0.293978288132526</v>
      </c>
      <c r="V282" s="2" t="n">
        <v>0.148135448510814</v>
      </c>
      <c r="W282" s="2" t="n">
        <v>0.0683598582573693</v>
      </c>
      <c r="X282" s="2" t="n">
        <v>0.0779999306621966</v>
      </c>
      <c r="Y282" s="2" t="n">
        <v>0.124045204823799</v>
      </c>
      <c r="Z282" s="2" t="n">
        <v>0.149302137918351</v>
      </c>
      <c r="AA282" s="2" t="n">
        <v>0.154136602012153</v>
      </c>
      <c r="AB282" s="2" t="n">
        <v>0.129198803685382</v>
      </c>
      <c r="AC282" s="2" t="n">
        <v>0.116176394355612</v>
      </c>
      <c r="AD282" s="2" t="n">
        <v>0.14013197390874</v>
      </c>
      <c r="AE282" s="2" t="n">
        <v>0.0809619595367658</v>
      </c>
      <c r="AF282" s="2" t="n">
        <v>0.0280469930970007</v>
      </c>
      <c r="AG282" s="2" t="n">
        <v>-0.409783697750439</v>
      </c>
      <c r="AH282" s="3" t="b">
        <f aca="false">TRUE()</f>
        <v>1</v>
      </c>
      <c r="AI282" s="3" t="n">
        <v>-0.597059180780655</v>
      </c>
      <c r="AJ282" s="3" t="b">
        <f aca="false">TRUE()</f>
        <v>1</v>
      </c>
      <c r="AK282" s="3" t="n">
        <v>-1.10030139023611</v>
      </c>
      <c r="AL282" s="3" t="b">
        <f aca="false">TRUE()</f>
        <v>1</v>
      </c>
      <c r="AM282" s="3" t="n">
        <v>-1.9482103987161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4</v>
      </c>
      <c r="E283" s="2" t="n">
        <v>7</v>
      </c>
      <c r="F283" s="2" t="n">
        <v>39.8055710922652</v>
      </c>
      <c r="G283" s="2" t="n">
        <v>0.634615384615385</v>
      </c>
      <c r="H283" s="2" t="n">
        <v>0.990173804345769</v>
      </c>
      <c r="I283" s="2" t="n">
        <v>0.0926648818001962</v>
      </c>
      <c r="J283" s="2" t="n">
        <v>0.252311484449237</v>
      </c>
      <c r="K283" s="2" t="n">
        <v>5.42925893081481</v>
      </c>
      <c r="L283" s="2" t="n">
        <v>0.568</v>
      </c>
      <c r="M283" s="2" t="n">
        <v>0.121</v>
      </c>
      <c r="N283" s="2" t="n">
        <v>11.597</v>
      </c>
      <c r="O283" s="2" t="s">
        <v>41</v>
      </c>
      <c r="P283" s="2" t="n">
        <v>66.7</v>
      </c>
      <c r="Q283" s="2" t="n">
        <v>27.8</v>
      </c>
      <c r="R283" s="2" t="n">
        <v>3.285</v>
      </c>
      <c r="S283" s="2" t="n">
        <v>0.158875107833487</v>
      </c>
      <c r="T283" s="2" t="n">
        <v>0.0640256090019714</v>
      </c>
      <c r="U283" s="2" t="n">
        <v>-0.429356831347708</v>
      </c>
      <c r="V283" s="2" t="n">
        <v>0.034380514596288</v>
      </c>
      <c r="W283" s="2" t="n">
        <v>0.0648712609452552</v>
      </c>
      <c r="X283" s="2" t="n">
        <v>0.0625777706276036</v>
      </c>
      <c r="Y283" s="2" t="n">
        <v>0.122428411714495</v>
      </c>
      <c r="Z283" s="2" t="n">
        <v>0.142550728257344</v>
      </c>
      <c r="AA283" s="2" t="n">
        <v>0.13820331615852</v>
      </c>
      <c r="AB283" s="2" t="n">
        <v>0.147312322330228</v>
      </c>
      <c r="AC283" s="2" t="n">
        <v>0.192671670827345</v>
      </c>
      <c r="AD283" s="2" t="n">
        <v>0.125310816934136</v>
      </c>
      <c r="AE283" s="2" t="n">
        <v>0.0500506580517749</v>
      </c>
      <c r="AF283" s="2" t="n">
        <v>0.0188943050985537</v>
      </c>
      <c r="AG283" s="2" t="n">
        <v>0.0321266105846512</v>
      </c>
      <c r="AH283" s="3" t="b">
        <f aca="false">TRUE()</f>
        <v>1</v>
      </c>
      <c r="AI283" s="3" t="n">
        <v>-1.46376043901152</v>
      </c>
      <c r="AJ283" s="3" t="b">
        <f aca="false">TRUE()</f>
        <v>1</v>
      </c>
      <c r="AK283" s="3" t="n">
        <v>0.777459234185689</v>
      </c>
      <c r="AL283" s="3" t="b">
        <f aca="false">TRUE()</f>
        <v>1</v>
      </c>
      <c r="AM283" s="3" t="n">
        <v>-1.9180844148888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4</v>
      </c>
      <c r="E284" s="2" t="n">
        <v>11</v>
      </c>
      <c r="F284" s="2" t="n">
        <v>24.2277453179541</v>
      </c>
      <c r="G284" s="2" t="n">
        <v>0.605160281469898</v>
      </c>
      <c r="H284" s="2" t="n">
        <v>0.982970194490469</v>
      </c>
      <c r="I284" s="2" t="n">
        <v>0.106562219682636</v>
      </c>
      <c r="J284" s="2" t="n">
        <v>0.259441697708991</v>
      </c>
      <c r="K284" s="2" t="n">
        <v>5.74601607490774</v>
      </c>
      <c r="L284" s="2" t="n">
        <v>0.636</v>
      </c>
      <c r="M284" s="2" t="n">
        <v>0.094</v>
      </c>
      <c r="N284" s="2" t="n">
        <v>12.135</v>
      </c>
      <c r="O284" s="2" t="s">
        <v>41</v>
      </c>
      <c r="P284" s="2" t="n">
        <v>58.1</v>
      </c>
      <c r="Q284" s="2" t="n">
        <v>22</v>
      </c>
      <c r="R284" s="2" t="n">
        <v>2.862</v>
      </c>
      <c r="S284" s="2" t="n">
        <v>0.0497982716541275</v>
      </c>
      <c r="T284" s="2" t="n">
        <v>0.209786849110032</v>
      </c>
      <c r="U284" s="2" t="n">
        <v>-0.203547730517935</v>
      </c>
      <c r="V284" s="2" t="n">
        <v>0.055905840905643</v>
      </c>
      <c r="W284" s="2" t="n">
        <v>0.055905840905643</v>
      </c>
      <c r="X284" s="2" t="n">
        <v>0.0371000835300927</v>
      </c>
      <c r="Y284" s="2" t="n">
        <v>0.0777367617925896</v>
      </c>
      <c r="Z284" s="2" t="n">
        <v>0.176184568054951</v>
      </c>
      <c r="AA284" s="2" t="n">
        <v>0.138523924623329</v>
      </c>
      <c r="AB284" s="2" t="n">
        <v>0.136952332036504</v>
      </c>
      <c r="AC284" s="2" t="n">
        <v>0.120105439592746</v>
      </c>
      <c r="AD284" s="2" t="n">
        <v>0.127174527209059</v>
      </c>
      <c r="AE284" s="2" t="n">
        <v>0.120602099932534</v>
      </c>
      <c r="AF284" s="2" t="n">
        <v>0.0656202632281949</v>
      </c>
      <c r="AG284" s="2" t="n">
        <v>0.216487473152657</v>
      </c>
      <c r="AH284" s="3" t="b">
        <f aca="false">TRUE()</f>
        <v>1</v>
      </c>
      <c r="AI284" s="3" t="n">
        <v>-0.584123341105568</v>
      </c>
      <c r="AJ284" s="3" t="b">
        <f aca="false">TRUE()</f>
        <v>1</v>
      </c>
      <c r="AK284" s="3" t="n">
        <v>-0.401599762544279</v>
      </c>
      <c r="AL284" s="3" t="b">
        <f aca="false">TRUE()</f>
        <v>1</v>
      </c>
      <c r="AM284" s="3" t="n">
        <v>-1.9371346693679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4</v>
      </c>
      <c r="E285" s="2" t="n">
        <v>12</v>
      </c>
      <c r="F285" s="2" t="n">
        <v>18.434948822922</v>
      </c>
      <c r="G285" s="2" t="n">
        <v>0.762962962962963</v>
      </c>
      <c r="H285" s="2" t="n">
        <v>0.996599000038983</v>
      </c>
      <c r="I285" s="2" t="n">
        <v>0.0536036119272049</v>
      </c>
      <c r="J285" s="2" t="n">
        <v>0.189610046752105</v>
      </c>
      <c r="K285" s="2" t="n">
        <v>8.1975921496298</v>
      </c>
      <c r="L285" s="2" t="n">
        <v>0.635</v>
      </c>
      <c r="M285" s="2" t="n">
        <v>0.073</v>
      </c>
      <c r="N285" s="2" t="n">
        <v>17.025</v>
      </c>
      <c r="O285" s="2" t="s">
        <v>41</v>
      </c>
      <c r="P285" s="2" t="n">
        <v>42.5</v>
      </c>
      <c r="Q285" s="2" t="n">
        <v>20.5</v>
      </c>
      <c r="R285" s="2" t="n">
        <v>2.095</v>
      </c>
      <c r="S285" s="2" t="n">
        <v>0.296183444953193</v>
      </c>
      <c r="T285" s="2" t="n">
        <v>0.400435130211394</v>
      </c>
      <c r="U285" s="2" t="n">
        <v>-0.320293015644907</v>
      </c>
      <c r="V285" s="2" t="n">
        <v>0.0325740132363198</v>
      </c>
      <c r="W285" s="2" t="n">
        <v>0.0420696339520499</v>
      </c>
      <c r="X285" s="2" t="n">
        <v>0.0289929159452308</v>
      </c>
      <c r="Y285" s="2" t="n">
        <v>0.121311626623599</v>
      </c>
      <c r="Z285" s="2" t="n">
        <v>0.149927800635887</v>
      </c>
      <c r="AA285" s="2" t="n">
        <v>0.140145606429966</v>
      </c>
      <c r="AB285" s="2" t="n">
        <v>0.148120476689518</v>
      </c>
      <c r="AC285" s="2" t="n">
        <v>0.15688123782312</v>
      </c>
      <c r="AD285" s="2" t="n">
        <v>0.12600441822822</v>
      </c>
      <c r="AE285" s="2" t="n">
        <v>0.0745355402756683</v>
      </c>
      <c r="AF285" s="2" t="n">
        <v>0.0540803773487902</v>
      </c>
      <c r="AG285" s="2" t="n">
        <v>1.64336824984713</v>
      </c>
      <c r="AH285" s="3" t="b">
        <f aca="false">TRUE()</f>
        <v>1</v>
      </c>
      <c r="AI285" s="3" t="n">
        <v>-0.597059180780655</v>
      </c>
      <c r="AJ285" s="3" t="b">
        <f aca="false">TRUE()</f>
        <v>1</v>
      </c>
      <c r="AK285" s="3" t="n">
        <v>-1.31864564888981</v>
      </c>
      <c r="AL285" s="3" t="b">
        <f aca="false">TRUE()</f>
        <v>1</v>
      </c>
      <c r="AM285" s="3" t="n">
        <v>-1.9716909449345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5</v>
      </c>
      <c r="E286" s="2" t="n">
        <v>0</v>
      </c>
      <c r="F286" s="2" t="n">
        <v>18.434948822922</v>
      </c>
      <c r="G286" s="2" t="n">
        <v>0.835074626865672</v>
      </c>
      <c r="H286" s="2" t="n">
        <v>0.994279871620063</v>
      </c>
      <c r="I286" s="2" t="n">
        <v>0.0823653052698952</v>
      </c>
      <c r="J286" s="2" t="n">
        <v>0.253156987123826</v>
      </c>
      <c r="K286" s="2" t="n">
        <v>6.90164869695224</v>
      </c>
      <c r="L286" s="2" t="n">
        <v>0.724</v>
      </c>
      <c r="M286" s="2" t="n">
        <v>0.087</v>
      </c>
      <c r="N286" s="2" t="n">
        <v>14.575</v>
      </c>
      <c r="O286" s="2" t="s">
        <v>41</v>
      </c>
      <c r="P286" s="2" t="n">
        <v>1050.5</v>
      </c>
      <c r="Q286" s="2" t="n">
        <v>405.4</v>
      </c>
      <c r="R286" s="2" t="n">
        <v>51.748</v>
      </c>
      <c r="S286" s="2" t="n">
        <v>0.46165086579476</v>
      </c>
      <c r="T286" s="2" t="n">
        <v>-0.350089310591164</v>
      </c>
      <c r="U286" s="2" t="n">
        <v>-0.934447554583965</v>
      </c>
      <c r="V286" s="2" t="n">
        <v>0.0116764856627364</v>
      </c>
      <c r="W286" s="2" t="n">
        <v>0.0556778642032144</v>
      </c>
      <c r="X286" s="2" t="n">
        <v>0.0165334304273468</v>
      </c>
      <c r="Y286" s="2" t="n">
        <v>0.0847984846657159</v>
      </c>
      <c r="Z286" s="2" t="n">
        <v>0.141336678130217</v>
      </c>
      <c r="AA286" s="2" t="n">
        <v>0.16665578372364</v>
      </c>
      <c r="AB286" s="2" t="n">
        <v>0.150731332290768</v>
      </c>
      <c r="AC286" s="2" t="n">
        <v>0.133874080711245</v>
      </c>
      <c r="AD286" s="2" t="n">
        <v>0.145934754868115</v>
      </c>
      <c r="AE286" s="2" t="n">
        <v>0.115005304153755</v>
      </c>
      <c r="AF286" s="2" t="n">
        <v>0.0451301510291981</v>
      </c>
      <c r="AG286" s="2" t="n">
        <v>0.889095592606293</v>
      </c>
      <c r="AH286" s="3" t="b">
        <f aca="false">TRUE()</f>
        <v>1</v>
      </c>
      <c r="AI286" s="3" t="n">
        <v>0.55423055030214</v>
      </c>
      <c r="AJ286" s="3" t="b">
        <f aca="false">TRUE()</f>
        <v>1</v>
      </c>
      <c r="AK286" s="3" t="n">
        <v>-0.707281724659456</v>
      </c>
      <c r="AL286" s="3" t="b">
        <f aca="false">TRUE()</f>
        <v>1</v>
      </c>
      <c r="AM286" s="3" t="n">
        <v>0.26117609167875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0</v>
      </c>
      <c r="F287" s="2" t="n">
        <v>24.2277453179541</v>
      </c>
      <c r="G287" s="2" t="n">
        <v>0.7180675049636</v>
      </c>
      <c r="H287" s="2" t="n">
        <v>0.991020799245026</v>
      </c>
      <c r="I287" s="2" t="n">
        <v>0.110676566739116</v>
      </c>
      <c r="J287" s="2" t="n">
        <v>0.260370957104719</v>
      </c>
      <c r="K287" s="2" t="n">
        <v>6.72614296333137</v>
      </c>
      <c r="L287" s="2" t="n">
        <v>0.729</v>
      </c>
      <c r="M287" s="2" t="n">
        <v>0.085</v>
      </c>
      <c r="N287" s="2" t="n">
        <v>14.223</v>
      </c>
      <c r="O287" s="2" t="s">
        <v>41</v>
      </c>
      <c r="P287" s="2" t="n">
        <v>1088.5</v>
      </c>
      <c r="Q287" s="2" t="n">
        <v>435.4</v>
      </c>
      <c r="R287" s="2" t="n">
        <v>53.622</v>
      </c>
      <c r="S287" s="2" t="n">
        <v>0.409019359296247</v>
      </c>
      <c r="T287" s="2" t="n">
        <v>-0.390981817430213</v>
      </c>
      <c r="U287" s="2" t="n">
        <v>-1.10323862890646</v>
      </c>
      <c r="V287" s="2" t="n">
        <v>0.173808594978221</v>
      </c>
      <c r="W287" s="2" t="n">
        <v>0.0689780945353649</v>
      </c>
      <c r="X287" s="2" t="n">
        <v>0.0733389601893991</v>
      </c>
      <c r="Y287" s="2" t="n">
        <v>0.139276183943488</v>
      </c>
      <c r="Z287" s="2" t="n">
        <v>0.142536864544103</v>
      </c>
      <c r="AA287" s="2" t="n">
        <v>0.155490591132379</v>
      </c>
      <c r="AB287" s="2" t="n">
        <v>0.13092074671759</v>
      </c>
      <c r="AC287" s="2" t="n">
        <v>0.131802643065778</v>
      </c>
      <c r="AD287" s="2" t="n">
        <v>0.133316888681617</v>
      </c>
      <c r="AE287" s="2" t="n">
        <v>0.0760518444551516</v>
      </c>
      <c r="AF287" s="2" t="n">
        <v>0.0172652772704947</v>
      </c>
      <c r="AG287" s="2" t="n">
        <v>0.786946709654878</v>
      </c>
      <c r="AH287" s="3" t="b">
        <f aca="false">TRUE()</f>
        <v>1</v>
      </c>
      <c r="AI287" s="3" t="n">
        <v>0.618909748677578</v>
      </c>
      <c r="AJ287" s="3" t="b">
        <f aca="false">TRUE()</f>
        <v>1</v>
      </c>
      <c r="AK287" s="3" t="n">
        <v>-0.794619428120935</v>
      </c>
      <c r="AL287" s="3" t="b">
        <f aca="false">TRUE()</f>
        <v>1</v>
      </c>
      <c r="AM287" s="3" t="n">
        <v>0.34535163472568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7</v>
      </c>
      <c r="E288" s="2" t="n">
        <v>1</v>
      </c>
      <c r="F288" s="2" t="n">
        <v>31.7594800848128</v>
      </c>
      <c r="G288" s="2" t="n">
        <v>0.955607476635514</v>
      </c>
      <c r="H288" s="2" t="n">
        <v>0.952975217371564</v>
      </c>
      <c r="I288" s="2" t="n">
        <v>0.289308318775934</v>
      </c>
      <c r="J288" s="2" t="n">
        <v>0.587940544275911</v>
      </c>
      <c r="K288" s="2" t="n">
        <v>2.52352086124926</v>
      </c>
      <c r="L288" s="2" t="n">
        <v>0.806</v>
      </c>
      <c r="M288" s="2" t="n">
        <v>0.14</v>
      </c>
      <c r="N288" s="2" t="n">
        <v>5.839</v>
      </c>
      <c r="O288" s="2" t="s">
        <v>41</v>
      </c>
      <c r="P288" s="2" t="n">
        <v>38.6</v>
      </c>
      <c r="Q288" s="2" t="n">
        <v>20.6</v>
      </c>
      <c r="R288" s="2" t="n">
        <v>1.899</v>
      </c>
      <c r="S288" s="2" t="n">
        <v>0.531138609955998</v>
      </c>
      <c r="T288" s="2" t="n">
        <v>0.542669745026144</v>
      </c>
      <c r="U288" s="2" t="n">
        <v>-0.119674324130616</v>
      </c>
      <c r="V288" s="2" t="n">
        <v>0.099215579287243</v>
      </c>
      <c r="W288" s="2" t="n">
        <v>0.0231631635847972</v>
      </c>
      <c r="X288" s="2" t="n">
        <v>0.046123480532057</v>
      </c>
      <c r="Y288" s="2" t="n">
        <v>0.0802172931742533</v>
      </c>
      <c r="Z288" s="2" t="n">
        <v>0.12943906251477</v>
      </c>
      <c r="AA288" s="2" t="n">
        <v>0.188705049136204</v>
      </c>
      <c r="AB288" s="2" t="n">
        <v>0.220657445917863</v>
      </c>
      <c r="AC288" s="2" t="n">
        <v>0.146810608100576</v>
      </c>
      <c r="AD288" s="2" t="n">
        <v>0.103142444734833</v>
      </c>
      <c r="AE288" s="2" t="n">
        <v>0.0695640427796163</v>
      </c>
      <c r="AF288" s="2" t="n">
        <v>0.0153405731098275</v>
      </c>
      <c r="AG288" s="2" t="n">
        <v>-1.65908821090215</v>
      </c>
      <c r="AH288" s="3" t="b">
        <f aca="false">TRUE()</f>
        <v>1</v>
      </c>
      <c r="AI288" s="3" t="n">
        <v>1.61496940365932</v>
      </c>
      <c r="AJ288" s="3" t="b">
        <f aca="false">TRUE()</f>
        <v>1</v>
      </c>
      <c r="AK288" s="3" t="n">
        <v>1.60716741706974</v>
      </c>
      <c r="AL288" s="3" t="b">
        <f aca="false">TRUE()</f>
        <v>1</v>
      </c>
      <c r="AM288" s="3" t="n">
        <v>-1.9803300138262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7</v>
      </c>
      <c r="E289" s="2" t="n">
        <v>2</v>
      </c>
      <c r="F289" s="2" t="n">
        <v>21.3706222693432</v>
      </c>
      <c r="G289" s="2" t="n">
        <v>0.880487804878049</v>
      </c>
      <c r="H289" s="2" t="n">
        <v>0.970311921245592</v>
      </c>
      <c r="I289" s="2" t="n">
        <v>0.211037408470796</v>
      </c>
      <c r="J289" s="2" t="n">
        <v>0.467871403544735</v>
      </c>
      <c r="K289" s="2" t="n">
        <v>2.76769959206466</v>
      </c>
      <c r="L289" s="2" t="n">
        <v>0.627</v>
      </c>
      <c r="M289" s="2" t="n">
        <v>0.15</v>
      </c>
      <c r="N289" s="2" t="n">
        <v>6.106</v>
      </c>
      <c r="O289" s="2" t="s">
        <v>41</v>
      </c>
      <c r="P289" s="2" t="n">
        <v>238.5</v>
      </c>
      <c r="Q289" s="2" t="n">
        <v>250.7</v>
      </c>
      <c r="R289" s="2" t="n">
        <v>11.748</v>
      </c>
      <c r="S289" s="2" t="n">
        <v>1.78694131387361E-010</v>
      </c>
      <c r="T289" s="2" t="n">
        <v>1.68525927508889</v>
      </c>
      <c r="U289" s="2" t="n">
        <v>2.79474108907772</v>
      </c>
      <c r="V289" s="2" t="n">
        <v>0.83517343033477</v>
      </c>
      <c r="W289" s="2" t="n">
        <v>0.301564794554976</v>
      </c>
      <c r="X289" s="2" t="n">
        <v>0.316513600414674</v>
      </c>
      <c r="Y289" s="2" t="n">
        <v>0.240760016943179</v>
      </c>
      <c r="Z289" s="2" t="n">
        <v>0.179380257014499</v>
      </c>
      <c r="AA289" s="2" t="n">
        <v>0.11234098590856</v>
      </c>
      <c r="AB289" s="2" t="n">
        <v>0.0703995721052046</v>
      </c>
      <c r="AC289" s="2" t="n">
        <v>0.0425615085173219</v>
      </c>
      <c r="AD289" s="2" t="n">
        <v>0.0223381434570842</v>
      </c>
      <c r="AE289" s="2" t="n">
        <v>0.00940782959944327</v>
      </c>
      <c r="AF289" s="2" t="n">
        <v>0.00629808604003355</v>
      </c>
      <c r="AG289" s="2" t="n">
        <v>-1.51696986480203</v>
      </c>
      <c r="AH289" s="3" t="b">
        <f aca="false">TRUE()</f>
        <v>1</v>
      </c>
      <c r="AI289" s="3" t="n">
        <v>-0.700545898181356</v>
      </c>
      <c r="AJ289" s="3" t="b">
        <f aca="false">TRUE()</f>
        <v>1</v>
      </c>
      <c r="AK289" s="3" t="n">
        <v>2.04385593437714</v>
      </c>
      <c r="AL289" s="3" t="b">
        <f aca="false">TRUE()</f>
        <v>1</v>
      </c>
      <c r="AM289" s="3" t="n">
        <v>-1.5375223544819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7</v>
      </c>
      <c r="E290" s="2" t="n">
        <v>3</v>
      </c>
      <c r="F290" s="2" t="n">
        <v>17.1027289690524</v>
      </c>
      <c r="G290" s="2" t="n">
        <v>0.818590704647676</v>
      </c>
      <c r="H290" s="2" t="n">
        <v>0.992149902093732</v>
      </c>
      <c r="I290" s="2" t="n">
        <v>0.110840049653284</v>
      </c>
      <c r="J290" s="2" t="n">
        <v>0.293281519082246</v>
      </c>
      <c r="K290" s="2" t="n">
        <v>4.36253669485247</v>
      </c>
      <c r="L290" s="2" t="n">
        <v>0.58</v>
      </c>
      <c r="M290" s="2" t="n">
        <v>0.082</v>
      </c>
      <c r="N290" s="2" t="n">
        <v>9.409</v>
      </c>
      <c r="O290" s="2" t="s">
        <v>41</v>
      </c>
      <c r="P290" s="2" t="n">
        <v>36.6</v>
      </c>
      <c r="Q290" s="2" t="n">
        <v>19.6</v>
      </c>
      <c r="R290" s="2" t="n">
        <v>1.804</v>
      </c>
      <c r="S290" s="2" t="n">
        <v>0.721758619162387</v>
      </c>
      <c r="T290" s="2" t="n">
        <v>0.402281158542187</v>
      </c>
      <c r="U290" s="2" t="n">
        <v>-0.495825162280717</v>
      </c>
      <c r="V290" s="2" t="n">
        <v>0.21802872230391</v>
      </c>
      <c r="W290" s="2" t="n">
        <v>0.109502193602927</v>
      </c>
      <c r="X290" s="2" t="n">
        <v>0.0592477311719291</v>
      </c>
      <c r="Y290" s="2" t="n">
        <v>0.119058034808322</v>
      </c>
      <c r="Z290" s="2" t="n">
        <v>0.155804736461119</v>
      </c>
      <c r="AA290" s="2" t="n">
        <v>0.155113022931769</v>
      </c>
      <c r="AB290" s="2" t="n">
        <v>0.136816273228819</v>
      </c>
      <c r="AC290" s="2" t="n">
        <v>0.106727627152071</v>
      </c>
      <c r="AD290" s="2" t="n">
        <v>0.073787488799134</v>
      </c>
      <c r="AE290" s="2" t="n">
        <v>0.079450906408287</v>
      </c>
      <c r="AF290" s="2" t="n">
        <v>0.113994179038549</v>
      </c>
      <c r="AG290" s="2" t="n">
        <v>-0.588733361194837</v>
      </c>
      <c r="AH290" s="3" t="b">
        <f aca="false">TRUE()</f>
        <v>1</v>
      </c>
      <c r="AI290" s="3" t="n">
        <v>-1.30853036291047</v>
      </c>
      <c r="AJ290" s="3" t="b">
        <f aca="false">TRUE()</f>
        <v>1</v>
      </c>
      <c r="AK290" s="3" t="n">
        <v>-0.925625983313154</v>
      </c>
      <c r="AL290" s="3" t="b">
        <f aca="false">TRUE()</f>
        <v>1</v>
      </c>
      <c r="AM290" s="3" t="n">
        <v>-1.9847603055655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7</v>
      </c>
      <c r="E291" s="2" t="n">
        <v>4</v>
      </c>
      <c r="F291" s="2" t="n">
        <v>18.434948822922</v>
      </c>
      <c r="G291" s="2" t="n">
        <v>0.803353658536585</v>
      </c>
      <c r="H291" s="2" t="n">
        <v>0.987366921472944</v>
      </c>
      <c r="I291" s="2" t="n">
        <v>0.0963799540470311</v>
      </c>
      <c r="J291" s="2" t="n">
        <v>0.310754454020797</v>
      </c>
      <c r="K291" s="2" t="n">
        <v>4.19669450900926</v>
      </c>
      <c r="L291" s="2" t="n">
        <v>0.637</v>
      </c>
      <c r="M291" s="2" t="n">
        <v>0.105</v>
      </c>
      <c r="N291" s="2" t="n">
        <v>8.967</v>
      </c>
      <c r="O291" s="2" t="s">
        <v>41</v>
      </c>
      <c r="P291" s="2" t="n">
        <v>72.1</v>
      </c>
      <c r="Q291" s="2" t="n">
        <v>63</v>
      </c>
      <c r="R291" s="2" t="n">
        <v>3.551</v>
      </c>
      <c r="S291" s="2" t="n">
        <v>0.27332700224384</v>
      </c>
      <c r="T291" s="2" t="n">
        <v>1.31703775381825</v>
      </c>
      <c r="U291" s="2" t="n">
        <v>1.0937385745224</v>
      </c>
      <c r="V291" s="2" t="n">
        <v>0.735447835903589</v>
      </c>
      <c r="W291" s="2" t="n">
        <v>0.361173449016277</v>
      </c>
      <c r="X291" s="2" t="n">
        <v>0.316023748872046</v>
      </c>
      <c r="Y291" s="2" t="n">
        <v>0.257611501185962</v>
      </c>
      <c r="Z291" s="2" t="n">
        <v>0.170805386481231</v>
      </c>
      <c r="AA291" s="2" t="n">
        <v>0.101688246815753</v>
      </c>
      <c r="AB291" s="2" t="n">
        <v>0.0436194606786479</v>
      </c>
      <c r="AC291" s="2" t="n">
        <v>0.0388962682965507</v>
      </c>
      <c r="AD291" s="2" t="n">
        <v>0.0383631466329552</v>
      </c>
      <c r="AE291" s="2" t="n">
        <v>0.0148028150640108</v>
      </c>
      <c r="AF291" s="2" t="n">
        <v>0.0181894259728433</v>
      </c>
      <c r="AG291" s="2" t="n">
        <v>-0.685257809032538</v>
      </c>
      <c r="AH291" s="3" t="b">
        <f aca="false">TRUE()</f>
        <v>1</v>
      </c>
      <c r="AI291" s="3" t="n">
        <v>-0.57118750143048</v>
      </c>
      <c r="AJ291" s="3" t="b">
        <f aca="false">TRUE()</f>
        <v>1</v>
      </c>
      <c r="AK291" s="3" t="n">
        <v>0.0787576064938557</v>
      </c>
      <c r="AL291" s="3" t="b">
        <f aca="false">TRUE()</f>
        <v>1</v>
      </c>
      <c r="AM291" s="3" t="n">
        <v>-1.9061226271927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0</v>
      </c>
      <c r="F292" s="2" t="n">
        <v>24.2277453179541</v>
      </c>
      <c r="G292" s="2" t="n">
        <v>0.869875222816399</v>
      </c>
      <c r="H292" s="2" t="n">
        <v>0.963481928581418</v>
      </c>
      <c r="I292" s="2" t="n">
        <v>0.285280485689054</v>
      </c>
      <c r="J292" s="2" t="n">
        <v>0.522594770626746</v>
      </c>
      <c r="K292" s="2" t="n">
        <v>3.00339798084816</v>
      </c>
      <c r="L292" s="2" t="n">
        <v>0.714</v>
      </c>
      <c r="M292" s="2" t="n">
        <v>0.13</v>
      </c>
      <c r="N292" s="2" t="n">
        <v>6.779</v>
      </c>
      <c r="O292" s="2" t="s">
        <v>41</v>
      </c>
      <c r="P292" s="2" t="n">
        <v>985.9</v>
      </c>
      <c r="Q292" s="2" t="n">
        <v>396.7</v>
      </c>
      <c r="R292" s="2" t="n">
        <v>48.566</v>
      </c>
      <c r="S292" s="2" t="n">
        <v>0.508791998116231</v>
      </c>
      <c r="T292" s="2" t="n">
        <v>-0.176928414790065</v>
      </c>
      <c r="U292" s="2" t="n">
        <v>-1.15034141999626</v>
      </c>
      <c r="V292" s="2" t="n">
        <v>0.0591935416386316</v>
      </c>
      <c r="W292" s="2" t="n">
        <v>0.00743002598572984</v>
      </c>
      <c r="X292" s="2" t="n">
        <v>0.0513375242762824</v>
      </c>
      <c r="Y292" s="2" t="n">
        <v>0.0966358869487309</v>
      </c>
      <c r="Z292" s="2" t="n">
        <v>0.145068215709689</v>
      </c>
      <c r="AA292" s="2" t="n">
        <v>0.160247827785428</v>
      </c>
      <c r="AB292" s="2" t="n">
        <v>0.154543481897973</v>
      </c>
      <c r="AC292" s="2" t="n">
        <v>0.160839323571431</v>
      </c>
      <c r="AD292" s="2" t="n">
        <v>0.142446544600692</v>
      </c>
      <c r="AE292" s="2" t="n">
        <v>0.0772066893709015</v>
      </c>
      <c r="AF292" s="2" t="n">
        <v>0.0116745058388732</v>
      </c>
      <c r="AG292" s="2" t="n">
        <v>-1.37978729742395</v>
      </c>
      <c r="AH292" s="3" t="b">
        <f aca="false">TRUE()</f>
        <v>1</v>
      </c>
      <c r="AI292" s="3" t="n">
        <v>0.424872153551264</v>
      </c>
      <c r="AJ292" s="3" t="b">
        <f aca="false">TRUE()</f>
        <v>1</v>
      </c>
      <c r="AK292" s="3" t="n">
        <v>1.17047889976234</v>
      </c>
      <c r="AL292" s="3" t="b">
        <f aca="false">TRUE()</f>
        <v>1</v>
      </c>
      <c r="AM292" s="3" t="n">
        <v>0.11807766849897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0</v>
      </c>
      <c r="E293" s="2" t="n">
        <v>0</v>
      </c>
      <c r="F293" s="2" t="n">
        <v>39.8055710922652</v>
      </c>
      <c r="G293" s="2" t="n">
        <v>0.540372670807453</v>
      </c>
      <c r="H293" s="2" t="n">
        <v>0.982387263907914</v>
      </c>
      <c r="I293" s="2" t="n">
        <v>0.0648378358173538</v>
      </c>
      <c r="J293" s="2" t="n">
        <v>0.205542223836231</v>
      </c>
      <c r="K293" s="2" t="n">
        <v>9.12781752396214</v>
      </c>
      <c r="L293" s="2" t="n">
        <v>0.796</v>
      </c>
      <c r="M293" s="2" t="n">
        <v>0.094</v>
      </c>
      <c r="N293" s="2" t="n">
        <v>18.992</v>
      </c>
      <c r="O293" s="2" t="s">
        <v>41</v>
      </c>
      <c r="P293" s="2" t="n">
        <v>45.9</v>
      </c>
      <c r="Q293" s="2" t="n">
        <v>19</v>
      </c>
      <c r="R293" s="2" t="n">
        <v>2.259</v>
      </c>
      <c r="S293" s="2" t="n">
        <v>0.161577460545211</v>
      </c>
      <c r="T293" s="2" t="n">
        <v>0.22161580224164</v>
      </c>
      <c r="U293" s="2" t="n">
        <v>-0.306273419524913</v>
      </c>
      <c r="V293" s="2" t="n">
        <v>0.0970538985591088</v>
      </c>
      <c r="W293" s="2" t="n">
        <v>0.0532741036767866</v>
      </c>
      <c r="X293" s="2" t="n">
        <v>0.0642515164187385</v>
      </c>
      <c r="Y293" s="2" t="n">
        <v>0.0980693588966637</v>
      </c>
      <c r="Z293" s="2" t="n">
        <v>0.15774955988657</v>
      </c>
      <c r="AA293" s="2" t="n">
        <v>0.151453055739664</v>
      </c>
      <c r="AB293" s="2" t="n">
        <v>0.152352805123551</v>
      </c>
      <c r="AC293" s="2" t="n">
        <v>0.115560258333262</v>
      </c>
      <c r="AD293" s="2" t="n">
        <v>0.150131017662286</v>
      </c>
      <c r="AE293" s="2" t="n">
        <v>0.0949079083498131</v>
      </c>
      <c r="AF293" s="2" t="n">
        <v>0.015524519589452</v>
      </c>
      <c r="AG293" s="2" t="n">
        <v>2.18478351258938</v>
      </c>
      <c r="AH293" s="3" t="b">
        <f aca="false">TRUE()</f>
        <v>1</v>
      </c>
      <c r="AI293" s="3" t="n">
        <v>1.48561100690845</v>
      </c>
      <c r="AJ293" s="3" t="b">
        <f aca="false">TRUE()</f>
        <v>1</v>
      </c>
      <c r="AK293" s="3" t="n">
        <v>-0.401599762544279</v>
      </c>
      <c r="AL293" s="3" t="b">
        <f aca="false">TRUE()</f>
        <v>1</v>
      </c>
      <c r="AM293" s="3" t="n">
        <v>-1.9641594489777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</v>
      </c>
      <c r="E294" s="2" t="n">
        <v>1</v>
      </c>
      <c r="F294" s="2" t="n">
        <v>18.9246444160512</v>
      </c>
      <c r="G294" s="2" t="n">
        <v>0.859797297297297</v>
      </c>
      <c r="H294" s="2" t="n">
        <v>0.964310754107869</v>
      </c>
      <c r="I294" s="2" t="n">
        <v>0.250030450721527</v>
      </c>
      <c r="J294" s="2" t="n">
        <v>0.506047151443212</v>
      </c>
      <c r="K294" s="2" t="n">
        <v>3.15334373058559</v>
      </c>
      <c r="L294" s="2" t="n">
        <v>0.725</v>
      </c>
      <c r="M294" s="2" t="n">
        <v>0.13</v>
      </c>
      <c r="N294" s="2" t="n">
        <v>7.071</v>
      </c>
      <c r="O294" s="2" t="s">
        <v>41</v>
      </c>
      <c r="P294" s="2" t="n">
        <v>880.1</v>
      </c>
      <c r="Q294" s="2" t="n">
        <v>291.6</v>
      </c>
      <c r="R294" s="2" t="n">
        <v>43.571</v>
      </c>
      <c r="S294" s="2" t="n">
        <v>0.396409255741059</v>
      </c>
      <c r="T294" s="2" t="n">
        <v>-0.320733808069184</v>
      </c>
      <c r="U294" s="2" t="n">
        <v>-0.791621066005226</v>
      </c>
      <c r="V294" s="2" t="n">
        <v>0.271859795876681</v>
      </c>
      <c r="W294" s="2" t="n">
        <v>0.0861998708664277</v>
      </c>
      <c r="X294" s="2" t="n">
        <v>0.11356849010359</v>
      </c>
      <c r="Y294" s="2" t="n">
        <v>0.144514070040599</v>
      </c>
      <c r="Z294" s="2" t="n">
        <v>0.154140630352883</v>
      </c>
      <c r="AA294" s="2" t="n">
        <v>0.148158948891003</v>
      </c>
      <c r="AB294" s="2" t="n">
        <v>0.133416846790495</v>
      </c>
      <c r="AC294" s="2" t="n">
        <v>0.123740410525661</v>
      </c>
      <c r="AD294" s="2" t="n">
        <v>0.0969679363072238</v>
      </c>
      <c r="AE294" s="2" t="n">
        <v>0.0648873964130706</v>
      </c>
      <c r="AF294" s="2" t="n">
        <v>0.0206052705754728</v>
      </c>
      <c r="AG294" s="2" t="n">
        <v>-1.29251498715243</v>
      </c>
      <c r="AH294" s="3" t="b">
        <f aca="false">TRUE()</f>
        <v>1</v>
      </c>
      <c r="AI294" s="3" t="n">
        <v>0.567166389977227</v>
      </c>
      <c r="AJ294" s="3" t="b">
        <f aca="false">TRUE()</f>
        <v>1</v>
      </c>
      <c r="AK294" s="3" t="n">
        <v>1.17047889976234</v>
      </c>
      <c r="AL294" s="3" t="b">
        <f aca="false">TRUE()</f>
        <v>1</v>
      </c>
      <c r="AM294" s="3" t="n">
        <v>-0.11628476451063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</v>
      </c>
      <c r="E295" s="2" t="n">
        <v>2</v>
      </c>
      <c r="F295" s="2" t="n">
        <v>21.3706222693432</v>
      </c>
      <c r="G295" s="2" t="n">
        <v>0.862542955326461</v>
      </c>
      <c r="H295" s="2" t="n">
        <v>0.972995528720557</v>
      </c>
      <c r="I295" s="2" t="n">
        <v>0.233442750714774</v>
      </c>
      <c r="J295" s="2" t="n">
        <v>0.447645279855839</v>
      </c>
      <c r="K295" s="2" t="n">
        <v>3.32695102957458</v>
      </c>
      <c r="L295" s="2" t="n">
        <v>0.708</v>
      </c>
      <c r="M295" s="2" t="n">
        <v>0.111</v>
      </c>
      <c r="N295" s="2" t="n">
        <v>7.32</v>
      </c>
      <c r="O295" s="2" t="s">
        <v>41</v>
      </c>
      <c r="P295" s="2" t="n">
        <v>1493.9</v>
      </c>
      <c r="Q295" s="2" t="n">
        <v>475.7</v>
      </c>
      <c r="R295" s="2" t="n">
        <v>73.957</v>
      </c>
      <c r="S295" s="2" t="n">
        <v>0.534932518864897</v>
      </c>
      <c r="T295" s="2" t="n">
        <v>-0.493422067171163</v>
      </c>
      <c r="U295" s="2" t="n">
        <v>-0.870092212962724</v>
      </c>
      <c r="V295" s="2" t="n">
        <v>0.192713652789587</v>
      </c>
      <c r="W295" s="2" t="n">
        <v>0.0177246498126847</v>
      </c>
      <c r="X295" s="2" t="n">
        <v>0.0849786328812293</v>
      </c>
      <c r="Y295" s="2" t="n">
        <v>0.132379740505324</v>
      </c>
      <c r="Z295" s="2" t="n">
        <v>0.14576909658761</v>
      </c>
      <c r="AA295" s="2" t="n">
        <v>0.158616327294386</v>
      </c>
      <c r="AB295" s="2" t="n">
        <v>0.16529693353606</v>
      </c>
      <c r="AC295" s="2" t="n">
        <v>0.142956911013191</v>
      </c>
      <c r="AD295" s="2" t="n">
        <v>0.0952363303891966</v>
      </c>
      <c r="AE295" s="2" t="n">
        <v>0.0537600632227751</v>
      </c>
      <c r="AF295" s="2" t="n">
        <v>0.0210059645702277</v>
      </c>
      <c r="AG295" s="2" t="n">
        <v>-1.19147104233039</v>
      </c>
      <c r="AH295" s="3" t="b">
        <f aca="false">TRUE()</f>
        <v>1</v>
      </c>
      <c r="AI295" s="3" t="n">
        <v>0.347257115500738</v>
      </c>
      <c r="AJ295" s="3" t="b">
        <f aca="false">TRUE()</f>
        <v>1</v>
      </c>
      <c r="AK295" s="3" t="n">
        <v>0.340770716878293</v>
      </c>
      <c r="AL295" s="3" t="b">
        <f aca="false">TRUE()</f>
        <v>1</v>
      </c>
      <c r="AM295" s="3" t="n">
        <v>1.2433717702842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</v>
      </c>
      <c r="E296" s="2" t="n">
        <v>3</v>
      </c>
      <c r="F296" s="2" t="n">
        <v>52.1250163489018</v>
      </c>
      <c r="G296" s="2" t="n">
        <v>0.484388938447814</v>
      </c>
      <c r="H296" s="2" t="n">
        <v>0.966762311624884</v>
      </c>
      <c r="I296" s="2" t="n">
        <v>0.0816834915868612</v>
      </c>
      <c r="J296" s="2" t="n">
        <v>0.204241527962047</v>
      </c>
      <c r="K296" s="2" t="n">
        <v>7.66831779503012</v>
      </c>
      <c r="L296" s="2" t="n">
        <v>0.631</v>
      </c>
      <c r="M296" s="2" t="n">
        <v>0.169</v>
      </c>
      <c r="N296" s="2" t="n">
        <v>16.219</v>
      </c>
      <c r="O296" s="2" t="s">
        <v>41</v>
      </c>
      <c r="P296" s="2" t="n">
        <v>993.4</v>
      </c>
      <c r="Q296" s="2" t="n">
        <v>432.3</v>
      </c>
      <c r="R296" s="2" t="n">
        <v>49.176</v>
      </c>
      <c r="S296" s="2" t="n">
        <v>-1</v>
      </c>
      <c r="T296" s="2" t="n">
        <v>0.198169056550871</v>
      </c>
      <c r="U296" s="2" t="n">
        <v>-0.679928663269303</v>
      </c>
      <c r="V296" s="2" t="n">
        <v>0.353679937826753</v>
      </c>
      <c r="W296" s="2" t="n">
        <v>0.189959742752992</v>
      </c>
      <c r="X296" s="2" t="n">
        <v>0.0510601755820022</v>
      </c>
      <c r="Y296" s="2" t="n">
        <v>0.136565678765755</v>
      </c>
      <c r="Z296" s="2" t="n">
        <v>0.226229795911581</v>
      </c>
      <c r="AA296" s="2" t="n">
        <v>0.172845220314215</v>
      </c>
      <c r="AB296" s="2" t="n">
        <v>0.113647636590802</v>
      </c>
      <c r="AC296" s="2" t="n">
        <v>0.10930250618554</v>
      </c>
      <c r="AD296" s="2" t="n">
        <v>0.10983929450083</v>
      </c>
      <c r="AE296" s="2" t="n">
        <v>0.0612195044081621</v>
      </c>
      <c r="AF296" s="2" t="n">
        <v>0.0192901877411129</v>
      </c>
      <c r="AG296" s="2" t="n">
        <v>1.33531686610157</v>
      </c>
      <c r="AH296" s="3" t="b">
        <f aca="false">TRUE()</f>
        <v>1</v>
      </c>
      <c r="AI296" s="3" t="n">
        <v>-0.648802539481006</v>
      </c>
      <c r="AJ296" s="3" t="b">
        <f aca="false">TRUE()</f>
        <v>1</v>
      </c>
      <c r="AK296" s="3" t="n">
        <v>2.87356411726119</v>
      </c>
      <c r="AL296" s="3" t="b">
        <f aca="false">FALSE()</f>
        <v>0</v>
      </c>
      <c r="AM296" s="3" t="n">
        <v>0.134691262521398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</v>
      </c>
      <c r="E297" s="2" t="n">
        <v>5</v>
      </c>
      <c r="F297" s="2" t="n">
        <v>46.8476102659946</v>
      </c>
      <c r="G297" s="2" t="n">
        <v>0.516740366392925</v>
      </c>
      <c r="H297" s="2" t="n">
        <v>0.952447880953364</v>
      </c>
      <c r="I297" s="2" t="n">
        <v>0.0793712808713125</v>
      </c>
      <c r="J297" s="2" t="n">
        <v>0.226493010819418</v>
      </c>
      <c r="K297" s="2" t="n">
        <v>6.32081233330726</v>
      </c>
      <c r="L297" s="2" t="n">
        <v>0.62</v>
      </c>
      <c r="M297" s="2" t="n">
        <v>0.104</v>
      </c>
      <c r="N297" s="2" t="n">
        <v>13.246</v>
      </c>
      <c r="O297" s="2" t="s">
        <v>41</v>
      </c>
      <c r="P297" s="2" t="n">
        <v>567.7</v>
      </c>
      <c r="Q297" s="2" t="n">
        <v>197.1</v>
      </c>
      <c r="R297" s="2" t="n">
        <v>28.102</v>
      </c>
      <c r="S297" s="2" t="n">
        <v>0.425378716843392</v>
      </c>
      <c r="T297" s="2" t="n">
        <v>-0.514036436369801</v>
      </c>
      <c r="U297" s="2" t="n">
        <v>-0.796055478131374</v>
      </c>
      <c r="V297" s="2" t="n">
        <v>0.216052165349271</v>
      </c>
      <c r="W297" s="2" t="n">
        <v>0.0918369624912143</v>
      </c>
      <c r="X297" s="2" t="n">
        <v>0.129203349325018</v>
      </c>
      <c r="Y297" s="2" t="n">
        <v>0.161962504681374</v>
      </c>
      <c r="Z297" s="2" t="n">
        <v>0.155332242285453</v>
      </c>
      <c r="AA297" s="2" t="n">
        <v>0.129656371907565</v>
      </c>
      <c r="AB297" s="2" t="n">
        <v>0.0994429425905186</v>
      </c>
      <c r="AC297" s="2" t="n">
        <v>0.123047066501845</v>
      </c>
      <c r="AD297" s="2" t="n">
        <v>0.133524141519111</v>
      </c>
      <c r="AE297" s="2" t="n">
        <v>0.0520543965168107</v>
      </c>
      <c r="AF297" s="2" t="n">
        <v>0.0157769846723052</v>
      </c>
      <c r="AG297" s="2" t="n">
        <v>0.551033784027048</v>
      </c>
      <c r="AH297" s="3" t="b">
        <f aca="false">TRUE()</f>
        <v>1</v>
      </c>
      <c r="AI297" s="3" t="n">
        <v>-0.791096775906969</v>
      </c>
      <c r="AJ297" s="3" t="b">
        <f aca="false">TRUE()</f>
        <v>1</v>
      </c>
      <c r="AK297" s="3" t="n">
        <v>0.0350887547631161</v>
      </c>
      <c r="AL297" s="3" t="b">
        <f aca="false">TRUE()</f>
        <v>1</v>
      </c>
      <c r="AM297" s="3" t="n">
        <v>-0.80829633419118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</v>
      </c>
      <c r="E298" s="2" t="n">
        <v>1</v>
      </c>
      <c r="F298" s="2" t="n">
        <v>23.6293777306568</v>
      </c>
      <c r="G298" s="2" t="n">
        <v>0.844594594594595</v>
      </c>
      <c r="H298" s="2" t="n">
        <v>0.984921552899455</v>
      </c>
      <c r="I298" s="2" t="n">
        <v>0.198943678864869</v>
      </c>
      <c r="J298" s="2" t="n">
        <v>0.391082255859741</v>
      </c>
      <c r="K298" s="2" t="n">
        <v>3.64972664349727</v>
      </c>
      <c r="L298" s="2" t="n">
        <v>0.632</v>
      </c>
      <c r="M298" s="2" t="n">
        <v>0.081</v>
      </c>
      <c r="N298" s="2" t="n">
        <v>7.999</v>
      </c>
      <c r="O298" s="2" t="s">
        <v>41</v>
      </c>
      <c r="P298" s="2" t="n">
        <v>551.3</v>
      </c>
      <c r="Q298" s="2" t="n">
        <v>134.5</v>
      </c>
      <c r="R298" s="2" t="n">
        <v>27.292</v>
      </c>
      <c r="S298" s="2" t="n">
        <v>0.411050084813175</v>
      </c>
      <c r="T298" s="2" t="n">
        <v>-0.369550198844588</v>
      </c>
      <c r="U298" s="2" t="n">
        <v>-0.515548223569999</v>
      </c>
      <c r="V298" s="2" t="n">
        <v>0.0610249930148616</v>
      </c>
      <c r="W298" s="2" t="n">
        <v>0.0243697158579506</v>
      </c>
      <c r="X298" s="2" t="n">
        <v>0.065242175755569</v>
      </c>
      <c r="Y298" s="2" t="n">
        <v>0.117973204060086</v>
      </c>
      <c r="Z298" s="2" t="n">
        <v>0.131116839843523</v>
      </c>
      <c r="AA298" s="2" t="n">
        <v>0.146320300214422</v>
      </c>
      <c r="AB298" s="2" t="n">
        <v>0.16366962094098</v>
      </c>
      <c r="AC298" s="2" t="n">
        <v>0.159895363496064</v>
      </c>
      <c r="AD298" s="2" t="n">
        <v>0.118152244326655</v>
      </c>
      <c r="AE298" s="2" t="n">
        <v>0.0689068609140115</v>
      </c>
      <c r="AF298" s="2" t="n">
        <v>0.0287233904486902</v>
      </c>
      <c r="AG298" s="2" t="n">
        <v>-1.00360727442987</v>
      </c>
      <c r="AH298" s="3" t="b">
        <f aca="false">TRUE()</f>
        <v>1</v>
      </c>
      <c r="AI298" s="3" t="n">
        <v>-0.635866699805918</v>
      </c>
      <c r="AJ298" s="3" t="b">
        <f aca="false">TRUE()</f>
        <v>1</v>
      </c>
      <c r="AK298" s="3" t="n">
        <v>-0.969294835043893</v>
      </c>
      <c r="AL298" s="3" t="b">
        <f aca="false">TRUE()</f>
        <v>1</v>
      </c>
      <c r="AM298" s="3" t="n">
        <v>-0.84462472645354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</v>
      </c>
      <c r="E299" s="2" t="n">
        <v>2</v>
      </c>
      <c r="F299" s="2" t="n">
        <v>23.6293777306568</v>
      </c>
      <c r="G299" s="2" t="n">
        <v>0.833117723156533</v>
      </c>
      <c r="H299" s="2" t="n">
        <v>0.99062944002369</v>
      </c>
      <c r="I299" s="2" t="n">
        <v>0.163993253361889</v>
      </c>
      <c r="J299" s="2" t="n">
        <v>0.317620292759248</v>
      </c>
      <c r="K299" s="2" t="n">
        <v>4.71960522618264</v>
      </c>
      <c r="L299" s="2" t="n">
        <v>0.629</v>
      </c>
      <c r="M299" s="2" t="n">
        <v>0.076</v>
      </c>
      <c r="N299" s="2" t="n">
        <v>10.09</v>
      </c>
      <c r="O299" s="2" t="s">
        <v>41</v>
      </c>
      <c r="P299" s="2" t="n">
        <v>564</v>
      </c>
      <c r="Q299" s="2" t="n">
        <v>214</v>
      </c>
      <c r="R299" s="2" t="n">
        <v>27.923</v>
      </c>
      <c r="S299" s="2" t="n">
        <v>0.386403484376714</v>
      </c>
      <c r="T299" s="2" t="n">
        <v>-0.378596589915931</v>
      </c>
      <c r="U299" s="2" t="n">
        <v>-1.1856755178337</v>
      </c>
      <c r="V299" s="2" t="n">
        <v>0.0193180095093172</v>
      </c>
      <c r="W299" s="2" t="n">
        <v>0.0465172794888552</v>
      </c>
      <c r="X299" s="2" t="n">
        <v>0.0486266874029546</v>
      </c>
      <c r="Y299" s="2" t="n">
        <v>0.114953253743779</v>
      </c>
      <c r="Z299" s="2" t="n">
        <v>0.137973204389863</v>
      </c>
      <c r="AA299" s="2" t="n">
        <v>0.144099999037316</v>
      </c>
      <c r="AB299" s="2" t="n">
        <v>0.161822935492637</v>
      </c>
      <c r="AC299" s="2" t="n">
        <v>0.162432922487132</v>
      </c>
      <c r="AD299" s="2" t="n">
        <v>0.143238104323415</v>
      </c>
      <c r="AE299" s="2" t="n">
        <v>0.0636627359628723</v>
      </c>
      <c r="AF299" s="2" t="n">
        <v>0.0231901571600314</v>
      </c>
      <c r="AG299" s="2" t="n">
        <v>-0.380910227101267</v>
      </c>
      <c r="AH299" s="3" t="b">
        <f aca="false">TRUE()</f>
        <v>1</v>
      </c>
      <c r="AI299" s="3" t="n">
        <v>-0.674674218831181</v>
      </c>
      <c r="AJ299" s="3" t="b">
        <f aca="false">TRUE()</f>
        <v>1</v>
      </c>
      <c r="AK299" s="3" t="n">
        <v>-1.18763909369759</v>
      </c>
      <c r="AL299" s="3" t="b">
        <f aca="false">TRUE()</f>
        <v>1</v>
      </c>
      <c r="AM299" s="3" t="n">
        <v>-0.81649237390891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</v>
      </c>
      <c r="E300" s="2" t="n">
        <v>3</v>
      </c>
      <c r="F300" s="2" t="n">
        <v>37.8749836510982</v>
      </c>
      <c r="G300" s="2" t="n">
        <v>0.738238841978287</v>
      </c>
      <c r="H300" s="2" t="n">
        <v>0.986509698406561</v>
      </c>
      <c r="I300" s="2" t="n">
        <v>0.155844520275584</v>
      </c>
      <c r="J300" s="2" t="n">
        <v>0.320545440903251</v>
      </c>
      <c r="K300" s="2" t="n">
        <v>4.5272060354463</v>
      </c>
      <c r="L300" s="2" t="n">
        <v>0.615</v>
      </c>
      <c r="M300" s="2" t="n">
        <v>0.096</v>
      </c>
      <c r="N300" s="2" t="n">
        <v>9.718</v>
      </c>
      <c r="O300" s="2" t="s">
        <v>41</v>
      </c>
      <c r="P300" s="2" t="n">
        <v>411.9</v>
      </c>
      <c r="Q300" s="2" t="n">
        <v>151.7</v>
      </c>
      <c r="R300" s="2" t="n">
        <v>20.392</v>
      </c>
      <c r="S300" s="2" t="n">
        <v>0.499825677068906</v>
      </c>
      <c r="T300" s="2" t="n">
        <v>0.23197948784357</v>
      </c>
      <c r="U300" s="2" t="n">
        <v>-0.0789876200355328</v>
      </c>
      <c r="V300" s="2" t="n">
        <v>0.0274489456236962</v>
      </c>
      <c r="W300" s="2" t="n">
        <v>0.0545743725965354</v>
      </c>
      <c r="X300" s="2" t="n">
        <v>0.0222601467322244</v>
      </c>
      <c r="Y300" s="2" t="n">
        <v>0.0836813262885639</v>
      </c>
      <c r="Z300" s="2" t="n">
        <v>0.167568140371421</v>
      </c>
      <c r="AA300" s="2" t="n">
        <v>0.151907675138645</v>
      </c>
      <c r="AB300" s="2" t="n">
        <v>0.122363615818652</v>
      </c>
      <c r="AC300" s="2" t="n">
        <v>0.125177021712738</v>
      </c>
      <c r="AD300" s="2" t="n">
        <v>0.137622761161004</v>
      </c>
      <c r="AE300" s="2" t="n">
        <v>0.113574357103314</v>
      </c>
      <c r="AF300" s="2" t="n">
        <v>0.0758449556734379</v>
      </c>
      <c r="AG300" s="2" t="n">
        <v>-0.492891539671544</v>
      </c>
      <c r="AH300" s="3" t="b">
        <f aca="false">TRUE()</f>
        <v>1</v>
      </c>
      <c r="AI300" s="3" t="n">
        <v>-0.855775974282407</v>
      </c>
      <c r="AJ300" s="3" t="b">
        <f aca="false">TRUE()</f>
        <v>1</v>
      </c>
      <c r="AK300" s="3" t="n">
        <v>-0.3142620590828</v>
      </c>
      <c r="AL300" s="3" t="b">
        <f aca="false">TRUE()</f>
        <v>1</v>
      </c>
      <c r="AM300" s="3" t="n">
        <v>-1.153416060683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</v>
      </c>
      <c r="E301" s="2" t="n">
        <v>1</v>
      </c>
      <c r="F301" s="2" t="n">
        <v>23.6293777306568</v>
      </c>
      <c r="G301" s="2" t="n">
        <v>0.710909090909091</v>
      </c>
      <c r="H301" s="2" t="n">
        <v>0.979065227010837</v>
      </c>
      <c r="I301" s="2" t="n">
        <v>0.153227658353785</v>
      </c>
      <c r="J301" s="2" t="n">
        <v>0.3265251479037</v>
      </c>
      <c r="K301" s="2" t="n">
        <v>4.99456053666825</v>
      </c>
      <c r="L301" s="2" t="n">
        <v>0.722</v>
      </c>
      <c r="M301" s="2" t="n">
        <v>0.096</v>
      </c>
      <c r="N301" s="2" t="n">
        <v>10.824</v>
      </c>
      <c r="O301" s="2" t="s">
        <v>41</v>
      </c>
      <c r="P301" s="2" t="n">
        <v>921.8</v>
      </c>
      <c r="Q301" s="2" t="n">
        <v>346.4</v>
      </c>
      <c r="R301" s="2" t="n">
        <v>45.634</v>
      </c>
      <c r="S301" s="2" t="n">
        <v>0.570232918242506</v>
      </c>
      <c r="T301" s="2" t="n">
        <v>-0.395040417647332</v>
      </c>
      <c r="U301" s="2" t="n">
        <v>-0.909493093795721</v>
      </c>
      <c r="V301" s="2" t="n">
        <v>0.135003128151407</v>
      </c>
      <c r="W301" s="2" t="n">
        <v>0.00704882645772298</v>
      </c>
      <c r="X301" s="2" t="n">
        <v>0.0414646448098771</v>
      </c>
      <c r="Y301" s="2" t="n">
        <v>0.111330699804001</v>
      </c>
      <c r="Z301" s="2" t="n">
        <v>0.148861714288908</v>
      </c>
      <c r="AA301" s="2" t="n">
        <v>0.164800035487073</v>
      </c>
      <c r="AB301" s="2" t="n">
        <v>0.171516792601266</v>
      </c>
      <c r="AC301" s="2" t="n">
        <v>0.155674185573305</v>
      </c>
      <c r="AD301" s="2" t="n">
        <v>0.116872159265448</v>
      </c>
      <c r="AE301" s="2" t="n">
        <v>0.0708541834309068</v>
      </c>
      <c r="AF301" s="2" t="n">
        <v>0.0186255847392143</v>
      </c>
      <c r="AG301" s="2" t="n">
        <v>-0.22087911445205</v>
      </c>
      <c r="AH301" s="3" t="b">
        <f aca="false">TRUE()</f>
        <v>1</v>
      </c>
      <c r="AI301" s="3" t="n">
        <v>0.528358870951965</v>
      </c>
      <c r="AJ301" s="3" t="b">
        <f aca="false">TRUE()</f>
        <v>1</v>
      </c>
      <c r="AK301" s="3" t="n">
        <v>-0.3142620590828</v>
      </c>
      <c r="AL301" s="3" t="b">
        <f aca="false">TRUE()</f>
        <v>1</v>
      </c>
      <c r="AM301" s="3" t="n">
        <v>-0.023913181745976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</v>
      </c>
      <c r="E302" s="2" t="n">
        <v>2</v>
      </c>
      <c r="F302" s="2" t="n">
        <v>24.2277453179541</v>
      </c>
      <c r="G302" s="2" t="n">
        <v>0.902642559109875</v>
      </c>
      <c r="H302" s="2" t="n">
        <v>0.975234061414192</v>
      </c>
      <c r="I302" s="2" t="n">
        <v>0.204032707292129</v>
      </c>
      <c r="J302" s="2" t="n">
        <v>0.450367936311686</v>
      </c>
      <c r="K302" s="2" t="n">
        <v>3.79517044027009</v>
      </c>
      <c r="L302" s="2" t="n">
        <v>0.818</v>
      </c>
      <c r="M302" s="2" t="n">
        <v>0.155</v>
      </c>
      <c r="N302" s="2" t="n">
        <v>8.41</v>
      </c>
      <c r="O302" s="2" t="s">
        <v>41</v>
      </c>
      <c r="P302" s="2" t="n">
        <v>1189.7</v>
      </c>
      <c r="Q302" s="2" t="n">
        <v>406.5</v>
      </c>
      <c r="R302" s="2" t="n">
        <v>58.897</v>
      </c>
      <c r="S302" s="2" t="n">
        <v>0.55875362702856</v>
      </c>
      <c r="T302" s="2" t="n">
        <v>-0.242024985046727</v>
      </c>
      <c r="U302" s="2" t="n">
        <v>-0.930138750791524</v>
      </c>
      <c r="V302" s="2" t="n">
        <v>0.0652849869419174</v>
      </c>
      <c r="W302" s="2" t="n">
        <v>0.022107830652107</v>
      </c>
      <c r="X302" s="2" t="n">
        <v>0.0306584837209465</v>
      </c>
      <c r="Y302" s="2" t="n">
        <v>0.0948284150183708</v>
      </c>
      <c r="Z302" s="2" t="n">
        <v>0.142146294019697</v>
      </c>
      <c r="AA302" s="2" t="n">
        <v>0.168312565168951</v>
      </c>
      <c r="AB302" s="2" t="n">
        <v>0.171656119941704</v>
      </c>
      <c r="AC302" s="2" t="n">
        <v>0.150577031430086</v>
      </c>
      <c r="AD302" s="2" t="n">
        <v>0.112844753497258</v>
      </c>
      <c r="AE302" s="2" t="n">
        <v>0.0892562004077901</v>
      </c>
      <c r="AF302" s="2" t="n">
        <v>0.039720136795197</v>
      </c>
      <c r="AG302" s="2" t="n">
        <v>-0.918955217394229</v>
      </c>
      <c r="AH302" s="3" t="b">
        <f aca="false">TRUE()</f>
        <v>1</v>
      </c>
      <c r="AI302" s="3" t="n">
        <v>1.77019947976037</v>
      </c>
      <c r="AJ302" s="3" t="b">
        <f aca="false">TRUE()</f>
        <v>1</v>
      </c>
      <c r="AK302" s="3" t="n">
        <v>2.26220019303083</v>
      </c>
      <c r="AL302" s="3" t="b">
        <f aca="false">FALSE()</f>
        <v>0</v>
      </c>
      <c r="AM302" s="3" t="n">
        <v>0.569524396734882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</v>
      </c>
      <c r="E303" s="2" t="n">
        <v>0</v>
      </c>
      <c r="F303" s="2" t="n">
        <v>33.6900675259798</v>
      </c>
      <c r="G303" s="2" t="n">
        <v>0.627075351213282</v>
      </c>
      <c r="H303" s="2" t="n">
        <v>0.958577233348397</v>
      </c>
      <c r="I303" s="2" t="n">
        <v>0.124015198663949</v>
      </c>
      <c r="J303" s="2" t="n">
        <v>0.31086998479151</v>
      </c>
      <c r="K303" s="2" t="n">
        <v>5.69191156721488</v>
      </c>
      <c r="L303" s="2" t="n">
        <v>0.776</v>
      </c>
      <c r="M303" s="2" t="n">
        <v>0.105</v>
      </c>
      <c r="N303" s="2" t="n">
        <v>12.23</v>
      </c>
      <c r="O303" s="2" t="s">
        <v>41</v>
      </c>
      <c r="P303" s="2" t="n">
        <v>422.3</v>
      </c>
      <c r="Q303" s="2" t="n">
        <v>161</v>
      </c>
      <c r="R303" s="2" t="n">
        <v>20.905</v>
      </c>
      <c r="S303" s="2" t="n">
        <v>0.477898888258018</v>
      </c>
      <c r="T303" s="2" t="n">
        <v>-0.198626555769793</v>
      </c>
      <c r="U303" s="2" t="n">
        <v>-0.979329467349154</v>
      </c>
      <c r="V303" s="2" t="n">
        <v>0.0337256320264131</v>
      </c>
      <c r="W303" s="2" t="n">
        <v>0.0337256320264131</v>
      </c>
      <c r="X303" s="2" t="n">
        <v>0.0408990883512043</v>
      </c>
      <c r="Y303" s="2" t="n">
        <v>0.090458453964977</v>
      </c>
      <c r="Z303" s="2" t="n">
        <v>0.132346232573036</v>
      </c>
      <c r="AA303" s="2" t="n">
        <v>0.16857250366486</v>
      </c>
      <c r="AB303" s="2" t="n">
        <v>0.165457208048779</v>
      </c>
      <c r="AC303" s="2" t="n">
        <v>0.144638843499912</v>
      </c>
      <c r="AD303" s="2" t="n">
        <v>0.139118657570921</v>
      </c>
      <c r="AE303" s="2" t="n">
        <v>0.0935294990482559</v>
      </c>
      <c r="AF303" s="2" t="n">
        <v>0.0249795132780549</v>
      </c>
      <c r="AG303" s="2" t="n">
        <v>0.1849972482498</v>
      </c>
      <c r="AH303" s="3" t="b">
        <f aca="false">TRUE()</f>
        <v>1</v>
      </c>
      <c r="AI303" s="3" t="n">
        <v>1.2268942134067</v>
      </c>
      <c r="AJ303" s="3" t="b">
        <f aca="false">TRUE()</f>
        <v>1</v>
      </c>
      <c r="AK303" s="3" t="n">
        <v>0.0787576064938557</v>
      </c>
      <c r="AL303" s="3" t="b">
        <f aca="false">TRUE()</f>
        <v>1</v>
      </c>
      <c r="AM303" s="3" t="n">
        <v>-1.1303785436391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</v>
      </c>
      <c r="E304" s="2" t="n">
        <v>0</v>
      </c>
      <c r="F304" s="2" t="n">
        <v>33.6900675259798</v>
      </c>
      <c r="G304" s="2" t="n">
        <v>0.514199166982204</v>
      </c>
      <c r="H304" s="2" t="n">
        <v>0.959241302823549</v>
      </c>
      <c r="I304" s="2" t="n">
        <v>0.0830958910875794</v>
      </c>
      <c r="J304" s="2" t="n">
        <v>0.225293447425883</v>
      </c>
      <c r="K304" s="2" t="n">
        <v>8.13856365886169</v>
      </c>
      <c r="L304" s="2" t="n">
        <v>0.756</v>
      </c>
      <c r="M304" s="2" t="n">
        <v>0.086</v>
      </c>
      <c r="N304" s="2" t="n">
        <v>17.037</v>
      </c>
      <c r="O304" s="2" t="s">
        <v>41</v>
      </c>
      <c r="P304" s="2" t="n">
        <v>680.1</v>
      </c>
      <c r="Q304" s="2" t="n">
        <v>244.1</v>
      </c>
      <c r="R304" s="2" t="n">
        <v>33.668</v>
      </c>
      <c r="S304" s="2" t="n">
        <v>0.465778825035028</v>
      </c>
      <c r="T304" s="2" t="n">
        <v>-0.272334173212444</v>
      </c>
      <c r="U304" s="2" t="n">
        <v>-0.939274033180337</v>
      </c>
      <c r="V304" s="2" t="n">
        <v>0.0664907375070364</v>
      </c>
      <c r="W304" s="2" t="n">
        <v>0.0297988565384096</v>
      </c>
      <c r="X304" s="2" t="n">
        <v>0.0332401643476563</v>
      </c>
      <c r="Y304" s="2" t="n">
        <v>0.106278484752432</v>
      </c>
      <c r="Z304" s="2" t="n">
        <v>0.168767303841981</v>
      </c>
      <c r="AA304" s="2" t="n">
        <v>0.160283697682108</v>
      </c>
      <c r="AB304" s="2" t="n">
        <v>0.113592026895639</v>
      </c>
      <c r="AC304" s="2" t="n">
        <v>0.162434194427149</v>
      </c>
      <c r="AD304" s="2" t="n">
        <v>0.153519910029308</v>
      </c>
      <c r="AE304" s="2" t="n">
        <v>0.0848993973217749</v>
      </c>
      <c r="AF304" s="2" t="n">
        <v>0.0169848207019506</v>
      </c>
      <c r="AG304" s="2" t="n">
        <v>1.60901213925251</v>
      </c>
      <c r="AH304" s="3" t="b">
        <f aca="false">TRUE()</f>
        <v>1</v>
      </c>
      <c r="AI304" s="3" t="n">
        <v>0.968177419904943</v>
      </c>
      <c r="AJ304" s="3" t="b">
        <f aca="false">TRUE()</f>
        <v>1</v>
      </c>
      <c r="AK304" s="3" t="n">
        <v>-0.750950576390196</v>
      </c>
      <c r="AL304" s="3" t="b">
        <f aca="false">TRUE()</f>
        <v>1</v>
      </c>
      <c r="AM304" s="3" t="n">
        <v>-0.55931393844184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</v>
      </c>
      <c r="E305" s="2" t="n">
        <v>0</v>
      </c>
      <c r="F305" s="2" t="n">
        <v>17.1027289690524</v>
      </c>
      <c r="G305" s="2" t="n">
        <v>0.896296296296296</v>
      </c>
      <c r="H305" s="2" t="n">
        <v>0.986265840711407</v>
      </c>
      <c r="I305" s="2" t="n">
        <v>0.132773902539174</v>
      </c>
      <c r="J305" s="2" t="n">
        <v>0.377311293056745</v>
      </c>
      <c r="K305" s="2" t="n">
        <v>4.50337054482388</v>
      </c>
      <c r="L305" s="2" t="n">
        <v>0.744</v>
      </c>
      <c r="M305" s="2" t="n">
        <v>0.111</v>
      </c>
      <c r="N305" s="2" t="n">
        <v>9.715</v>
      </c>
      <c r="O305" s="2" t="s">
        <v>41</v>
      </c>
      <c r="P305" s="2" t="n">
        <v>873.3</v>
      </c>
      <c r="Q305" s="2" t="n">
        <v>329.7</v>
      </c>
      <c r="R305" s="2" t="n">
        <v>43.232</v>
      </c>
      <c r="S305" s="2" t="n">
        <v>0.478123344994642</v>
      </c>
      <c r="T305" s="2" t="n">
        <v>-0.339337170129742</v>
      </c>
      <c r="U305" s="2" t="n">
        <v>-0.910037836985757</v>
      </c>
      <c r="V305" s="2" t="n">
        <v>0.136453893296986</v>
      </c>
      <c r="W305" s="2" t="n">
        <v>0.000894073232960646</v>
      </c>
      <c r="X305" s="2" t="n">
        <v>0.0517306858404679</v>
      </c>
      <c r="Y305" s="2" t="n">
        <v>0.123992215456747</v>
      </c>
      <c r="Z305" s="2" t="n">
        <v>0.149802100972825</v>
      </c>
      <c r="AA305" s="2" t="n">
        <v>0.152569706638645</v>
      </c>
      <c r="AB305" s="2" t="n">
        <v>0.163163706076509</v>
      </c>
      <c r="AC305" s="2" t="n">
        <v>0.156184337674344</v>
      </c>
      <c r="AD305" s="2" t="n">
        <v>0.11985050295647</v>
      </c>
      <c r="AE305" s="2" t="n">
        <v>0.0699105528366177</v>
      </c>
      <c r="AF305" s="2" t="n">
        <v>0.0127961915473741</v>
      </c>
      <c r="AG305" s="2" t="n">
        <v>-0.506764412605364</v>
      </c>
      <c r="AH305" s="3" t="b">
        <f aca="false">TRUE()</f>
        <v>1</v>
      </c>
      <c r="AI305" s="3" t="n">
        <v>0.812947343803892</v>
      </c>
      <c r="AJ305" s="3" t="b">
        <f aca="false">TRUE()</f>
        <v>1</v>
      </c>
      <c r="AK305" s="3" t="n">
        <v>0.340770716878293</v>
      </c>
      <c r="AL305" s="3" t="b">
        <f aca="false">TRUE()</f>
        <v>1</v>
      </c>
      <c r="AM305" s="3" t="n">
        <v>-0.13134775642429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</v>
      </c>
      <c r="E306" s="2" t="n">
        <v>1</v>
      </c>
      <c r="F306" s="2" t="n">
        <v>26.565051177078</v>
      </c>
      <c r="G306" s="2" t="n">
        <v>0.794531897265949</v>
      </c>
      <c r="H306" s="2" t="n">
        <v>0.989256806393117</v>
      </c>
      <c r="I306" s="2" t="n">
        <v>0.124595584020512</v>
      </c>
      <c r="J306" s="2" t="n">
        <v>0.306439765010389</v>
      </c>
      <c r="K306" s="2" t="n">
        <v>5.73805640976803</v>
      </c>
      <c r="L306" s="2" t="n">
        <v>0.752</v>
      </c>
      <c r="M306" s="2" t="n">
        <v>0.084</v>
      </c>
      <c r="N306" s="2" t="n">
        <v>12.251</v>
      </c>
      <c r="O306" s="2" t="s">
        <v>41</v>
      </c>
      <c r="P306" s="2" t="n">
        <v>578.9</v>
      </c>
      <c r="Q306" s="2" t="n">
        <v>178.5</v>
      </c>
      <c r="R306" s="2" t="n">
        <v>28.656</v>
      </c>
      <c r="S306" s="2" t="n">
        <v>-1</v>
      </c>
      <c r="T306" s="2" t="n">
        <v>-0.398409118910216</v>
      </c>
      <c r="U306" s="2" t="n">
        <v>-0.807157707481758</v>
      </c>
      <c r="V306" s="2" t="n">
        <v>0.0502814338171415</v>
      </c>
      <c r="W306" s="2" t="n">
        <v>0.0269906981844794</v>
      </c>
      <c r="X306" s="2" t="n">
        <v>0.0863796904963583</v>
      </c>
      <c r="Y306" s="2" t="n">
        <v>0.125870187675669</v>
      </c>
      <c r="Z306" s="2" t="n">
        <v>0.136267402722091</v>
      </c>
      <c r="AA306" s="2" t="n">
        <v>0.122668273424946</v>
      </c>
      <c r="AB306" s="2" t="n">
        <v>0.142262105460678</v>
      </c>
      <c r="AC306" s="2" t="n">
        <v>0.145926770744465</v>
      </c>
      <c r="AD306" s="2" t="n">
        <v>0.130302837777351</v>
      </c>
      <c r="AE306" s="2" t="n">
        <v>0.0830161801048613</v>
      </c>
      <c r="AF306" s="2" t="n">
        <v>0.02730655159358</v>
      </c>
      <c r="AG306" s="2" t="n">
        <v>0.211854741868535</v>
      </c>
      <c r="AH306" s="3" t="b">
        <f aca="false">TRUE()</f>
        <v>1</v>
      </c>
      <c r="AI306" s="3" t="n">
        <v>0.916434061204593</v>
      </c>
      <c r="AJ306" s="3" t="b">
        <f aca="false">TRUE()</f>
        <v>1</v>
      </c>
      <c r="AK306" s="3" t="n">
        <v>-0.838288279851675</v>
      </c>
      <c r="AL306" s="3" t="b">
        <f aca="false">TRUE()</f>
        <v>1</v>
      </c>
      <c r="AM306" s="3" t="n">
        <v>-0.78348670045103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</v>
      </c>
      <c r="E307" s="2" t="n">
        <v>3</v>
      </c>
      <c r="F307" s="2" t="n">
        <v>24.2277453179541</v>
      </c>
      <c r="G307" s="2" t="n">
        <v>0.770491803278689</v>
      </c>
      <c r="H307" s="2" t="n">
        <v>0.991050498282349</v>
      </c>
      <c r="I307" s="2" t="n">
        <v>0.0981209872919941</v>
      </c>
      <c r="J307" s="2" t="n">
        <v>0.268215239503904</v>
      </c>
      <c r="K307" s="2" t="n">
        <v>5.60537293769192</v>
      </c>
      <c r="L307" s="2" t="n">
        <v>0.654</v>
      </c>
      <c r="M307" s="2" t="n">
        <v>0.076</v>
      </c>
      <c r="N307" s="2" t="n">
        <v>11.899</v>
      </c>
      <c r="O307" s="2" t="s">
        <v>41</v>
      </c>
      <c r="P307" s="2" t="n">
        <v>829.8</v>
      </c>
      <c r="Q307" s="2" t="n">
        <v>219.3</v>
      </c>
      <c r="R307" s="2" t="n">
        <v>41.079</v>
      </c>
      <c r="S307" s="2" t="n">
        <v>0.626069030510559</v>
      </c>
      <c r="T307" s="2" t="n">
        <v>-0.662456025052912</v>
      </c>
      <c r="U307" s="2" t="n">
        <v>-0.318684398204599</v>
      </c>
      <c r="V307" s="2" t="n">
        <v>0.140806940984604</v>
      </c>
      <c r="W307" s="2" t="n">
        <v>0.0734792545679885</v>
      </c>
      <c r="X307" s="2" t="n">
        <v>0.0374735028445241</v>
      </c>
      <c r="Y307" s="2" t="n">
        <v>0.114041989197908</v>
      </c>
      <c r="Z307" s="2" t="n">
        <v>0.163186577671387</v>
      </c>
      <c r="AA307" s="2" t="n">
        <v>0.15388791762362</v>
      </c>
      <c r="AB307" s="2" t="n">
        <v>0.136511017995432</v>
      </c>
      <c r="AC307" s="2" t="n">
        <v>0.122694337784814</v>
      </c>
      <c r="AD307" s="2" t="n">
        <v>0.118295139235786</v>
      </c>
      <c r="AE307" s="2" t="n">
        <v>0.0827359656168383</v>
      </c>
      <c r="AF307" s="2" t="n">
        <v>0.0711735520296915</v>
      </c>
      <c r="AG307" s="2" t="n">
        <v>0.134629524326819</v>
      </c>
      <c r="AH307" s="3" t="b">
        <f aca="false">TRUE()</f>
        <v>1</v>
      </c>
      <c r="AI307" s="3" t="n">
        <v>-0.351278226953991</v>
      </c>
      <c r="AJ307" s="3" t="b">
        <f aca="false">TRUE()</f>
        <v>1</v>
      </c>
      <c r="AK307" s="3" t="n">
        <v>-1.18763909369759</v>
      </c>
      <c r="AL307" s="3" t="b">
        <f aca="false">TRUE()</f>
        <v>1</v>
      </c>
      <c r="AM307" s="3" t="n">
        <v>-0.22770660175433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</v>
      </c>
      <c r="E308" s="2" t="n">
        <v>0</v>
      </c>
      <c r="F308" s="2" t="n">
        <v>26.565051177078</v>
      </c>
      <c r="G308" s="2" t="n">
        <v>0.830601092896175</v>
      </c>
      <c r="H308" s="2" t="n">
        <v>0.994529346408068</v>
      </c>
      <c r="I308" s="2" t="n">
        <v>0.0734986369139656</v>
      </c>
      <c r="J308" s="2" t="n">
        <v>0.235517725806324</v>
      </c>
      <c r="K308" s="2" t="n">
        <v>7.02447629750298</v>
      </c>
      <c r="L308" s="2" t="n">
        <v>0.711</v>
      </c>
      <c r="M308" s="2" t="n">
        <v>0.084</v>
      </c>
      <c r="N308" s="2" t="n">
        <v>14.723</v>
      </c>
      <c r="O308" s="2" t="s">
        <v>41</v>
      </c>
      <c r="P308" s="2" t="n">
        <v>866</v>
      </c>
      <c r="Q308" s="2" t="n">
        <v>293.2</v>
      </c>
      <c r="R308" s="2" t="n">
        <v>42.87</v>
      </c>
      <c r="S308" s="2" t="n">
        <v>0.528287537785201</v>
      </c>
      <c r="T308" s="2" t="n">
        <v>-0.24986167255083</v>
      </c>
      <c r="U308" s="2" t="n">
        <v>-0.739630348041472</v>
      </c>
      <c r="V308" s="2" t="n">
        <v>0.110075863531</v>
      </c>
      <c r="W308" s="2" t="n">
        <v>0.0013519217396637</v>
      </c>
      <c r="X308" s="2" t="n">
        <v>0.0744607654350016</v>
      </c>
      <c r="Y308" s="2" t="n">
        <v>0.122407290415052</v>
      </c>
      <c r="Z308" s="2" t="n">
        <v>0.161720948177724</v>
      </c>
      <c r="AA308" s="2" t="n">
        <v>0.131793568362176</v>
      </c>
      <c r="AB308" s="2" t="n">
        <v>0.141001493106015</v>
      </c>
      <c r="AC308" s="2" t="n">
        <v>0.144262347742048</v>
      </c>
      <c r="AD308" s="2" t="n">
        <v>0.127583900511553</v>
      </c>
      <c r="AE308" s="2" t="n">
        <v>0.0786970148049556</v>
      </c>
      <c r="AF308" s="2" t="n">
        <v>0.0180726714454747</v>
      </c>
      <c r="AG308" s="2" t="n">
        <v>0.960584437631523</v>
      </c>
      <c r="AH308" s="3" t="b">
        <f aca="false">TRUE()</f>
        <v>1</v>
      </c>
      <c r="AI308" s="3" t="n">
        <v>0.386064634526001</v>
      </c>
      <c r="AJ308" s="3" t="b">
        <f aca="false">TRUE()</f>
        <v>1</v>
      </c>
      <c r="AK308" s="3" t="n">
        <v>-0.838288279851675</v>
      </c>
      <c r="AL308" s="3" t="b">
        <f aca="false">TRUE()</f>
        <v>1</v>
      </c>
      <c r="AM308" s="3" t="n">
        <v>-0.14751832127278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2</v>
      </c>
      <c r="E309" s="2" t="n">
        <v>1</v>
      </c>
      <c r="F309" s="2" t="n">
        <v>18.9246444160512</v>
      </c>
      <c r="G309" s="2" t="n">
        <v>0.849704142011834</v>
      </c>
      <c r="H309" s="2" t="n">
        <v>0.986417369003469</v>
      </c>
      <c r="I309" s="2" t="n">
        <v>0.104934113076199</v>
      </c>
      <c r="J309" s="2" t="n">
        <v>0.357931455283695</v>
      </c>
      <c r="K309" s="2" t="n">
        <v>4.69646124235415</v>
      </c>
      <c r="L309" s="2" t="n">
        <v>0.738</v>
      </c>
      <c r="M309" s="2" t="n">
        <v>0.116</v>
      </c>
      <c r="N309" s="2" t="n">
        <v>10.033</v>
      </c>
      <c r="O309" s="2" t="s">
        <v>41</v>
      </c>
      <c r="P309" s="2" t="n">
        <v>1251.1</v>
      </c>
      <c r="Q309" s="2" t="n">
        <v>411.1</v>
      </c>
      <c r="R309" s="2" t="n">
        <v>61.934</v>
      </c>
      <c r="S309" s="2" t="n">
        <v>0.534807965582448</v>
      </c>
      <c r="T309" s="2" t="n">
        <v>-0.460744954484641</v>
      </c>
      <c r="U309" s="2" t="n">
        <v>-0.585642633023601</v>
      </c>
      <c r="V309" s="2" t="n">
        <v>0.228902502602003</v>
      </c>
      <c r="W309" s="2" t="n">
        <v>0.0520227564879953</v>
      </c>
      <c r="X309" s="2" t="n">
        <v>0.0947475204896944</v>
      </c>
      <c r="Y309" s="2" t="n">
        <v>0.145688763509262</v>
      </c>
      <c r="Z309" s="2" t="n">
        <v>0.157104664081364</v>
      </c>
      <c r="AA309" s="2" t="n">
        <v>0.138713680142063</v>
      </c>
      <c r="AB309" s="2" t="n">
        <v>0.129183337596918</v>
      </c>
      <c r="AC309" s="2" t="n">
        <v>0.136311411664011</v>
      </c>
      <c r="AD309" s="2" t="n">
        <v>0.109824967578449</v>
      </c>
      <c r="AE309" s="2" t="n">
        <v>0.0684706797440373</v>
      </c>
      <c r="AF309" s="2" t="n">
        <v>0.019954975194202</v>
      </c>
      <c r="AG309" s="2" t="n">
        <v>-0.394380625169473</v>
      </c>
      <c r="AH309" s="3" t="b">
        <f aca="false">TRUE()</f>
        <v>1</v>
      </c>
      <c r="AI309" s="3" t="n">
        <v>0.735332305753366</v>
      </c>
      <c r="AJ309" s="3" t="b">
        <f aca="false">TRUE()</f>
        <v>1</v>
      </c>
      <c r="AK309" s="3" t="n">
        <v>0.559114975531991</v>
      </c>
      <c r="AL309" s="3" t="b">
        <f aca="false">TRUE()</f>
        <v>1</v>
      </c>
      <c r="AM309" s="3" t="n">
        <v>0.70553435313176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2</v>
      </c>
      <c r="E310" s="2" t="n">
        <v>3</v>
      </c>
      <c r="F310" s="2" t="n">
        <v>18.434948822922</v>
      </c>
      <c r="G310" s="2" t="n">
        <v>0.828447339847991</v>
      </c>
      <c r="H310" s="2" t="n">
        <v>0.987409400042335</v>
      </c>
      <c r="I310" s="2" t="n">
        <v>0.114968257116323</v>
      </c>
      <c r="J310" s="2" t="n">
        <v>0.354642899505378</v>
      </c>
      <c r="K310" s="2" t="n">
        <v>4.75871716352752</v>
      </c>
      <c r="L310" s="2" t="n">
        <v>0.741</v>
      </c>
      <c r="M310" s="2" t="n">
        <v>0.095</v>
      </c>
      <c r="N310" s="2" t="n">
        <v>10.347</v>
      </c>
      <c r="O310" s="2" t="s">
        <v>41</v>
      </c>
      <c r="P310" s="2" t="n">
        <v>1160.3</v>
      </c>
      <c r="Q310" s="2" t="n">
        <v>389.1</v>
      </c>
      <c r="R310" s="2" t="n">
        <v>57.441</v>
      </c>
      <c r="S310" s="2" t="n">
        <v>0.416305867486554</v>
      </c>
      <c r="T310" s="2" t="n">
        <v>-0.31860665107649</v>
      </c>
      <c r="U310" s="2" t="n">
        <v>-0.777784688246254</v>
      </c>
      <c r="V310" s="2" t="n">
        <v>0.250406453629961</v>
      </c>
      <c r="W310" s="2" t="n">
        <v>0.0682433435857202</v>
      </c>
      <c r="X310" s="2" t="n">
        <v>0.0947071695031963</v>
      </c>
      <c r="Y310" s="2" t="n">
        <v>0.149722966210493</v>
      </c>
      <c r="Z310" s="2" t="n">
        <v>0.16541178206303</v>
      </c>
      <c r="AA310" s="2" t="n">
        <v>0.137428345478351</v>
      </c>
      <c r="AB310" s="2" t="n">
        <v>0.124597961418958</v>
      </c>
      <c r="AC310" s="2" t="n">
        <v>0.128577127479753</v>
      </c>
      <c r="AD310" s="2" t="n">
        <v>0.114567106871483</v>
      </c>
      <c r="AE310" s="2" t="n">
        <v>0.0656080293593072</v>
      </c>
      <c r="AF310" s="2" t="n">
        <v>0.0193795116154283</v>
      </c>
      <c r="AG310" s="2" t="n">
        <v>-0.358146066481448</v>
      </c>
      <c r="AH310" s="3" t="b">
        <f aca="false">TRUE()</f>
        <v>1</v>
      </c>
      <c r="AI310" s="3" t="n">
        <v>0.774139824778629</v>
      </c>
      <c r="AJ310" s="3" t="b">
        <f aca="false">TRUE()</f>
        <v>1</v>
      </c>
      <c r="AK310" s="3" t="n">
        <v>-0.35793091081354</v>
      </c>
      <c r="AL310" s="3" t="b">
        <f aca="false">TRUE()</f>
        <v>1</v>
      </c>
      <c r="AM310" s="3" t="n">
        <v>0.50439910816699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4</v>
      </c>
      <c r="E311" s="2" t="n">
        <v>1</v>
      </c>
      <c r="F311" s="2" t="n">
        <v>26.565051177078</v>
      </c>
      <c r="G311" s="2" t="n">
        <v>0.579771222155328</v>
      </c>
      <c r="H311" s="2" t="n">
        <v>0.971645675634125</v>
      </c>
      <c r="I311" s="2" t="n">
        <v>0.0911756158224243</v>
      </c>
      <c r="J311" s="2" t="n">
        <v>0.243797589007419</v>
      </c>
      <c r="K311" s="2" t="n">
        <v>6.50428846827931</v>
      </c>
      <c r="L311" s="2" t="n">
        <v>0.66</v>
      </c>
      <c r="M311" s="2" t="n">
        <v>0.091</v>
      </c>
      <c r="N311" s="2" t="n">
        <v>13.689</v>
      </c>
      <c r="O311" s="2" t="s">
        <v>41</v>
      </c>
      <c r="P311" s="2" t="n">
        <v>1286.6</v>
      </c>
      <c r="Q311" s="2" t="n">
        <v>543.9</v>
      </c>
      <c r="R311" s="2" t="n">
        <v>63.694</v>
      </c>
      <c r="S311" s="2" t="n">
        <v>0.362050293324347</v>
      </c>
      <c r="T311" s="2" t="n">
        <v>0.0249995629464893</v>
      </c>
      <c r="U311" s="2" t="n">
        <v>-0.652636900232821</v>
      </c>
      <c r="V311" s="2" t="n">
        <v>0.410961461480575</v>
      </c>
      <c r="W311" s="2" t="n">
        <v>0.153828173529977</v>
      </c>
      <c r="X311" s="2" t="n">
        <v>0.0906318173817494</v>
      </c>
      <c r="Y311" s="2" t="n">
        <v>0.170824661404329</v>
      </c>
      <c r="Z311" s="2" t="n">
        <v>0.193255815247757</v>
      </c>
      <c r="AA311" s="2" t="n">
        <v>0.141114209604099</v>
      </c>
      <c r="AB311" s="2" t="n">
        <v>0.130246152053152</v>
      </c>
      <c r="AC311" s="2" t="n">
        <v>0.117549742998255</v>
      </c>
      <c r="AD311" s="2" t="n">
        <v>0.0958986613559762</v>
      </c>
      <c r="AE311" s="2" t="n">
        <v>0.0498176875918961</v>
      </c>
      <c r="AF311" s="2" t="n">
        <v>0.0106612523627866</v>
      </c>
      <c r="AG311" s="2" t="n">
        <v>0.657821647015759</v>
      </c>
      <c r="AH311" s="3" t="b">
        <f aca="false">TRUE()</f>
        <v>1</v>
      </c>
      <c r="AI311" s="3" t="n">
        <v>-0.273663188903465</v>
      </c>
      <c r="AJ311" s="3" t="b">
        <f aca="false">TRUE()</f>
        <v>1</v>
      </c>
      <c r="AK311" s="3" t="n">
        <v>-0.532606317736498</v>
      </c>
      <c r="AL311" s="3" t="b">
        <f aca="false">TRUE()</f>
        <v>1</v>
      </c>
      <c r="AM311" s="3" t="n">
        <v>0.78417203150455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</v>
      </c>
      <c r="E312" s="2" t="n">
        <v>2</v>
      </c>
      <c r="F312" s="2" t="n">
        <v>27.8972710309476</v>
      </c>
      <c r="G312" s="2" t="n">
        <v>0.777150916784203</v>
      </c>
      <c r="H312" s="2" t="n">
        <v>0.977950916835057</v>
      </c>
      <c r="I312" s="2" t="n">
        <v>0.165773863220481</v>
      </c>
      <c r="J312" s="2" t="n">
        <v>0.393389025630604</v>
      </c>
      <c r="K312" s="2" t="n">
        <v>3.77613781286041</v>
      </c>
      <c r="L312" s="2" t="n">
        <v>0.677</v>
      </c>
      <c r="M312" s="2" t="n">
        <v>0.113</v>
      </c>
      <c r="N312" s="2" t="n">
        <v>8.286</v>
      </c>
      <c r="O312" s="2" t="s">
        <v>41</v>
      </c>
      <c r="P312" s="2" t="n">
        <v>1249.1</v>
      </c>
      <c r="Q312" s="2" t="n">
        <v>538.7</v>
      </c>
      <c r="R312" s="2" t="n">
        <v>61.836</v>
      </c>
      <c r="S312" s="2" t="n">
        <v>0.301334282018691</v>
      </c>
      <c r="T312" s="2" t="n">
        <v>-0.0183712282087643</v>
      </c>
      <c r="U312" s="2" t="n">
        <v>-1.17616920035858</v>
      </c>
      <c r="V312" s="2" t="n">
        <v>0.0561243913822281</v>
      </c>
      <c r="W312" s="2" t="n">
        <v>0.0698042954204382</v>
      </c>
      <c r="X312" s="2" t="n">
        <v>0.0868153617727971</v>
      </c>
      <c r="Y312" s="2" t="n">
        <v>0.115474126175328</v>
      </c>
      <c r="Z312" s="2" t="n">
        <v>0.127149103500662</v>
      </c>
      <c r="AA312" s="2" t="n">
        <v>0.133561598279604</v>
      </c>
      <c r="AB312" s="2" t="n">
        <v>0.164469358902385</v>
      </c>
      <c r="AC312" s="2" t="n">
        <v>0.167733697655703</v>
      </c>
      <c r="AD312" s="2" t="n">
        <v>0.111013250858021</v>
      </c>
      <c r="AE312" s="2" t="n">
        <v>0.0721784736850038</v>
      </c>
      <c r="AF312" s="2" t="n">
        <v>0.0216050291704959</v>
      </c>
      <c r="AG312" s="2" t="n">
        <v>-0.930032699533525</v>
      </c>
      <c r="AH312" s="3" t="b">
        <f aca="false">TRUE()</f>
        <v>1</v>
      </c>
      <c r="AI312" s="3" t="n">
        <v>-0.053753914426976</v>
      </c>
      <c r="AJ312" s="3" t="b">
        <f aca="false">TRUE()</f>
        <v>1</v>
      </c>
      <c r="AK312" s="3" t="n">
        <v>0.428108420339772</v>
      </c>
      <c r="AL312" s="3" t="b">
        <f aca="false">TRUE()</f>
        <v>1</v>
      </c>
      <c r="AM312" s="3" t="n">
        <v>0.70110406139245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1</v>
      </c>
      <c r="F313" s="2" t="n">
        <v>33.6900675259798</v>
      </c>
      <c r="G313" s="2" t="n">
        <v>0.884615384615385</v>
      </c>
      <c r="H313" s="2" t="n">
        <v>0.959930862191657</v>
      </c>
      <c r="I313" s="2" t="n">
        <v>0.289493070264967</v>
      </c>
      <c r="J313" s="2" t="n">
        <v>0.535623680040306</v>
      </c>
      <c r="K313" s="2" t="n">
        <v>2.77032282265585</v>
      </c>
      <c r="L313" s="2" t="n">
        <v>0.735</v>
      </c>
      <c r="M313" s="2" t="n">
        <v>0.124</v>
      </c>
      <c r="N313" s="2" t="n">
        <v>6.296</v>
      </c>
      <c r="O313" s="2" t="s">
        <v>41</v>
      </c>
      <c r="P313" s="2" t="n">
        <v>1462</v>
      </c>
      <c r="Q313" s="2" t="n">
        <v>525.1</v>
      </c>
      <c r="R313" s="2" t="n">
        <v>72.377</v>
      </c>
      <c r="S313" s="2" t="n">
        <v>0.371975761495201</v>
      </c>
      <c r="T313" s="2" t="n">
        <v>-0.436369855387825</v>
      </c>
      <c r="U313" s="2" t="n">
        <v>-0.814894869962729</v>
      </c>
      <c r="V313" s="2" t="n">
        <v>0.290905023671002</v>
      </c>
      <c r="W313" s="2" t="n">
        <v>0.0439459873582356</v>
      </c>
      <c r="X313" s="2" t="n">
        <v>0.0987754702077404</v>
      </c>
      <c r="Y313" s="2" t="n">
        <v>0.136201772776364</v>
      </c>
      <c r="Z313" s="2" t="n">
        <v>0.148461659842822</v>
      </c>
      <c r="AA313" s="2" t="n">
        <v>0.152610955026415</v>
      </c>
      <c r="AB313" s="2" t="n">
        <v>0.148659040085217</v>
      </c>
      <c r="AC313" s="2" t="n">
        <v>0.133805823636336</v>
      </c>
      <c r="AD313" s="2" t="n">
        <v>0.101039020007999</v>
      </c>
      <c r="AE313" s="2" t="n">
        <v>0.0610569087678372</v>
      </c>
      <c r="AF313" s="2" t="n">
        <v>0.0193893496492684</v>
      </c>
      <c r="AG313" s="2" t="n">
        <v>-1.51544307665052</v>
      </c>
      <c r="AH313" s="3" t="b">
        <f aca="false">TRUE()</f>
        <v>1</v>
      </c>
      <c r="AI313" s="3" t="n">
        <v>0.696524786728103</v>
      </c>
      <c r="AJ313" s="3" t="b">
        <f aca="false">TRUE()</f>
        <v>1</v>
      </c>
      <c r="AK313" s="3" t="n">
        <v>0.908465789377907</v>
      </c>
      <c r="AL313" s="3" t="b">
        <f aca="false">TRUE()</f>
        <v>1</v>
      </c>
      <c r="AM313" s="3" t="n">
        <v>1.1727086170422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2</v>
      </c>
      <c r="F314" s="2" t="n">
        <v>30.3432488842396</v>
      </c>
      <c r="G314" s="2" t="n">
        <v>0.729024943310658</v>
      </c>
      <c r="H314" s="2" t="n">
        <v>0.982379487381509</v>
      </c>
      <c r="I314" s="2" t="n">
        <v>0.121684457084529</v>
      </c>
      <c r="J314" s="2" t="n">
        <v>0.334607557756904</v>
      </c>
      <c r="K314" s="2" t="n">
        <v>4.48420390654572</v>
      </c>
      <c r="L314" s="2" t="n">
        <v>0.655</v>
      </c>
      <c r="M314" s="2" t="n">
        <v>0.093</v>
      </c>
      <c r="N314" s="2" t="n">
        <v>9.739</v>
      </c>
      <c r="O314" s="2" t="s">
        <v>41</v>
      </c>
      <c r="P314" s="2" t="n">
        <v>1369.5</v>
      </c>
      <c r="Q314" s="2" t="n">
        <v>424.3</v>
      </c>
      <c r="R314" s="2" t="n">
        <v>67.797</v>
      </c>
      <c r="S314" s="2" t="n">
        <v>0.428821389149052</v>
      </c>
      <c r="T314" s="2" t="n">
        <v>-0.567953005176535</v>
      </c>
      <c r="U314" s="2" t="n">
        <v>-0.56574702360034</v>
      </c>
      <c r="V314" s="2" t="n">
        <v>0.139908224450667</v>
      </c>
      <c r="W314" s="2" t="n">
        <v>0.0489390554318235</v>
      </c>
      <c r="X314" s="2" t="n">
        <v>0.0336328257662683</v>
      </c>
      <c r="Y314" s="2" t="n">
        <v>0.111390991477648</v>
      </c>
      <c r="Z314" s="2" t="n">
        <v>0.157325901726785</v>
      </c>
      <c r="AA314" s="2" t="n">
        <v>0.173803530978344</v>
      </c>
      <c r="AB314" s="2" t="n">
        <v>0.151783555763522</v>
      </c>
      <c r="AC314" s="2" t="n">
        <v>0.144477825344911</v>
      </c>
      <c r="AD314" s="2" t="n">
        <v>0.120847548146841</v>
      </c>
      <c r="AE314" s="2" t="n">
        <v>0.0756549343448395</v>
      </c>
      <c r="AF314" s="2" t="n">
        <v>0.0310828864508399</v>
      </c>
      <c r="AG314" s="2" t="n">
        <v>-0.51791989254129</v>
      </c>
      <c r="AH314" s="3" t="b">
        <f aca="false">TRUE()</f>
        <v>1</v>
      </c>
      <c r="AI314" s="3" t="n">
        <v>-0.338342387278903</v>
      </c>
      <c r="AJ314" s="3" t="b">
        <f aca="false">TRUE()</f>
        <v>1</v>
      </c>
      <c r="AK314" s="3" t="n">
        <v>-0.445268614275019</v>
      </c>
      <c r="AL314" s="3" t="b">
        <f aca="false">TRUE()</f>
        <v>1</v>
      </c>
      <c r="AM314" s="3" t="n">
        <v>0.96780762409904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6</v>
      </c>
      <c r="E315" s="2" t="n">
        <v>0</v>
      </c>
      <c r="F315" s="2" t="n">
        <v>18.434948822922</v>
      </c>
      <c r="G315" s="2" t="n">
        <v>0.82413350449294</v>
      </c>
      <c r="H315" s="2" t="n">
        <v>0.971304510401911</v>
      </c>
      <c r="I315" s="2" t="n">
        <v>0.177391446987842</v>
      </c>
      <c r="J315" s="2" t="n">
        <v>0.452006947812927</v>
      </c>
      <c r="K315" s="2" t="n">
        <v>3.84742800907196</v>
      </c>
      <c r="L315" s="2" t="n">
        <v>0.771</v>
      </c>
      <c r="M315" s="2" t="n">
        <v>0.1</v>
      </c>
      <c r="N315" s="2" t="n">
        <v>8.491</v>
      </c>
      <c r="O315" s="2" t="s">
        <v>41</v>
      </c>
      <c r="P315" s="2" t="n">
        <v>1414.7</v>
      </c>
      <c r="Q315" s="2" t="n">
        <v>522.3</v>
      </c>
      <c r="R315" s="2" t="n">
        <v>70.037</v>
      </c>
      <c r="S315" s="2" t="n">
        <v>0.474105883626324</v>
      </c>
      <c r="T315" s="2" t="n">
        <v>-0.222624639148915</v>
      </c>
      <c r="U315" s="2" t="n">
        <v>-1.07014522500675</v>
      </c>
      <c r="V315" s="2" t="n">
        <v>0.0938342413160618</v>
      </c>
      <c r="W315" s="2" t="n">
        <v>0.012351334131389</v>
      </c>
      <c r="X315" s="2" t="n">
        <v>0.0402946632440625</v>
      </c>
      <c r="Y315" s="2" t="n">
        <v>0.108190505098467</v>
      </c>
      <c r="Z315" s="2" t="n">
        <v>0.147645845539083</v>
      </c>
      <c r="AA315" s="2" t="n">
        <v>0.162216429295404</v>
      </c>
      <c r="AB315" s="2" t="n">
        <v>0.164237989755706</v>
      </c>
      <c r="AC315" s="2" t="n">
        <v>0.158344576912999</v>
      </c>
      <c r="AD315" s="2" t="n">
        <v>0.126631479613596</v>
      </c>
      <c r="AE315" s="2" t="n">
        <v>0.0728020715124285</v>
      </c>
      <c r="AF315" s="2" t="n">
        <v>0.0196364390282544</v>
      </c>
      <c r="AG315" s="2" t="n">
        <v>-0.888539958765708</v>
      </c>
      <c r="AH315" s="3" t="b">
        <f aca="false">TRUE()</f>
        <v>1</v>
      </c>
      <c r="AI315" s="3" t="n">
        <v>1.16221501503126</v>
      </c>
      <c r="AJ315" s="3" t="b">
        <f aca="false">TRUE()</f>
        <v>1</v>
      </c>
      <c r="AK315" s="3" t="n">
        <v>-0.139586652159842</v>
      </c>
      <c r="AL315" s="3" t="b">
        <f aca="false">TRUE()</f>
        <v>1</v>
      </c>
      <c r="AM315" s="3" t="n">
        <v>1.067932217407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9</v>
      </c>
      <c r="E316" s="2" t="n">
        <v>0</v>
      </c>
      <c r="F316" s="2" t="n">
        <v>18.9246444160512</v>
      </c>
      <c r="G316" s="2" t="n">
        <v>0.773972602739726</v>
      </c>
      <c r="H316" s="2" t="n">
        <v>0.986415061208941</v>
      </c>
      <c r="I316" s="2" t="n">
        <v>0.12087886457053</v>
      </c>
      <c r="J316" s="2" t="n">
        <v>0.322159949980293</v>
      </c>
      <c r="K316" s="2" t="n">
        <v>5.43147505355868</v>
      </c>
      <c r="L316" s="2" t="n">
        <v>0.762</v>
      </c>
      <c r="M316" s="2" t="n">
        <v>0.094</v>
      </c>
      <c r="N316" s="2" t="n">
        <v>11.648</v>
      </c>
      <c r="O316" s="2" t="s">
        <v>41</v>
      </c>
      <c r="P316" s="2" t="n">
        <v>842.8</v>
      </c>
      <c r="Q316" s="2" t="n">
        <v>301</v>
      </c>
      <c r="R316" s="2" t="n">
        <v>41.723</v>
      </c>
      <c r="S316" s="2" t="n">
        <v>0.462709088997616</v>
      </c>
      <c r="T316" s="2" t="n">
        <v>-0.420083484419765</v>
      </c>
      <c r="U316" s="2" t="n">
        <v>-0.986403141255726</v>
      </c>
      <c r="V316" s="2" t="n">
        <v>0.0328173089928363</v>
      </c>
      <c r="W316" s="2" t="n">
        <v>0.0328173089928363</v>
      </c>
      <c r="X316" s="2" t="n">
        <v>0.0298771855807279</v>
      </c>
      <c r="Y316" s="2" t="n">
        <v>0.0930447293482332</v>
      </c>
      <c r="Z316" s="2" t="n">
        <v>0.144319259204793</v>
      </c>
      <c r="AA316" s="2" t="n">
        <v>0.161710790683481</v>
      </c>
      <c r="AB316" s="2" t="n">
        <v>0.156582869983914</v>
      </c>
      <c r="AC316" s="2" t="n">
        <v>0.14243320111155</v>
      </c>
      <c r="AD316" s="2" t="n">
        <v>0.136628588302722</v>
      </c>
      <c r="AE316" s="2" t="n">
        <v>0.108052712477281</v>
      </c>
      <c r="AF316" s="2" t="n">
        <v>0.0273506633072981</v>
      </c>
      <c r="AG316" s="2" t="n">
        <v>0.0334164514240307</v>
      </c>
      <c r="AH316" s="3" t="b">
        <f aca="false">TRUE()</f>
        <v>1</v>
      </c>
      <c r="AI316" s="3" t="n">
        <v>1.04579245795547</v>
      </c>
      <c r="AJ316" s="3" t="b">
        <f aca="false">TRUE()</f>
        <v>1</v>
      </c>
      <c r="AK316" s="3" t="n">
        <v>-0.401599762544279</v>
      </c>
      <c r="AL316" s="3" t="b">
        <f aca="false">TRUE()</f>
        <v>1</v>
      </c>
      <c r="AM316" s="3" t="n">
        <v>-0.19890970544880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1</v>
      </c>
      <c r="E317" s="2" t="n">
        <v>1</v>
      </c>
      <c r="F317" s="2" t="n">
        <v>35.5376777919744</v>
      </c>
      <c r="G317" s="2" t="n">
        <v>0.705191594561187</v>
      </c>
      <c r="H317" s="2" t="n">
        <v>0.991035132057412</v>
      </c>
      <c r="I317" s="2" t="n">
        <v>0.0917034667682629</v>
      </c>
      <c r="J317" s="2" t="n">
        <v>0.261933966326749</v>
      </c>
      <c r="K317" s="2" t="n">
        <v>6.94560147065725</v>
      </c>
      <c r="L317" s="2" t="n">
        <v>0.744</v>
      </c>
      <c r="M317" s="2" t="n">
        <v>0.102</v>
      </c>
      <c r="N317" s="2" t="n">
        <v>14.634</v>
      </c>
      <c r="O317" s="2" t="s">
        <v>41</v>
      </c>
      <c r="P317" s="2" t="n">
        <v>532.5</v>
      </c>
      <c r="Q317" s="2" t="n">
        <v>183.1</v>
      </c>
      <c r="R317" s="2" t="n">
        <v>26.362</v>
      </c>
      <c r="S317" s="2" t="n">
        <v>0.49721832745536</v>
      </c>
      <c r="T317" s="2" t="n">
        <v>-0.561127637824513</v>
      </c>
      <c r="U317" s="2" t="n">
        <v>-0.533574888984058</v>
      </c>
      <c r="V317" s="2" t="n">
        <v>0.147690751819569</v>
      </c>
      <c r="W317" s="2" t="n">
        <v>0.0154789219697012</v>
      </c>
      <c r="X317" s="2" t="n">
        <v>0.0639584849752466</v>
      </c>
      <c r="Y317" s="2" t="n">
        <v>0.1303543620056</v>
      </c>
      <c r="Z317" s="2" t="n">
        <v>0.158957926764511</v>
      </c>
      <c r="AA317" s="2" t="n">
        <v>0.148187384747686</v>
      </c>
      <c r="AB317" s="2" t="n">
        <v>0.137361283515202</v>
      </c>
      <c r="AC317" s="2" t="n">
        <v>0.160027794222142</v>
      </c>
      <c r="AD317" s="2" t="n">
        <v>0.129630478009399</v>
      </c>
      <c r="AE317" s="2" t="n">
        <v>0.0614395925795897</v>
      </c>
      <c r="AF317" s="2" t="n">
        <v>0.0100826931806244</v>
      </c>
      <c r="AG317" s="2" t="n">
        <v>0.914677245376009</v>
      </c>
      <c r="AH317" s="3" t="b">
        <f aca="false">TRUE()</f>
        <v>1</v>
      </c>
      <c r="AI317" s="3" t="n">
        <v>0.812947343803892</v>
      </c>
      <c r="AJ317" s="3" t="b">
        <f aca="false">TRUE()</f>
        <v>1</v>
      </c>
      <c r="AK317" s="3" t="n">
        <v>-0.0522489486983631</v>
      </c>
      <c r="AL317" s="3" t="b">
        <f aca="false">TRUE()</f>
        <v>1</v>
      </c>
      <c r="AM317" s="3" t="n">
        <v>-0.8862694688030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2</v>
      </c>
      <c r="F318" s="2" t="n">
        <v>11.3099324740202</v>
      </c>
      <c r="G318" s="2" t="n">
        <v>0.831013916500994</v>
      </c>
      <c r="H318" s="2" t="n">
        <v>0.995305103968594</v>
      </c>
      <c r="I318" s="2" t="n">
        <v>0.110494282982553</v>
      </c>
      <c r="J318" s="2" t="n">
        <v>0.235868370803191</v>
      </c>
      <c r="K318" s="2" t="n">
        <v>7.81412157651521</v>
      </c>
      <c r="L318" s="2" t="n">
        <v>0.707</v>
      </c>
      <c r="M318" s="2" t="n">
        <v>0.068</v>
      </c>
      <c r="N318" s="2" t="n">
        <v>16.398</v>
      </c>
      <c r="O318" s="2" t="s">
        <v>41</v>
      </c>
      <c r="P318" s="2" t="n">
        <v>516.1</v>
      </c>
      <c r="Q318" s="2" t="n">
        <v>171.2</v>
      </c>
      <c r="R318" s="2" t="n">
        <v>25.551</v>
      </c>
      <c r="S318" s="2" t="n">
        <v>0.554822384678535</v>
      </c>
      <c r="T318" s="2" t="n">
        <v>-0.451155043119259</v>
      </c>
      <c r="U318" s="2" t="n">
        <v>-0.420638133536447</v>
      </c>
      <c r="V318" s="2" t="n">
        <v>0.215862256851515</v>
      </c>
      <c r="W318" s="2" t="n">
        <v>0.03251753801298</v>
      </c>
      <c r="X318" s="2" t="n">
        <v>0.0800816004606212</v>
      </c>
      <c r="Y318" s="2" t="n">
        <v>0.145605018612556</v>
      </c>
      <c r="Z318" s="2" t="n">
        <v>0.160243841914845</v>
      </c>
      <c r="AA318" s="2" t="n">
        <v>0.138571544770108</v>
      </c>
      <c r="AB318" s="2" t="n">
        <v>0.14657418574017</v>
      </c>
      <c r="AC318" s="2" t="n">
        <v>0.140270005635588</v>
      </c>
      <c r="AD318" s="2" t="n">
        <v>0.112421066699554</v>
      </c>
      <c r="AE318" s="2" t="n">
        <v>0.0692889921020341</v>
      </c>
      <c r="AF318" s="2" t="n">
        <v>0.00694374406452466</v>
      </c>
      <c r="AG318" s="2" t="n">
        <v>1.42017844356415</v>
      </c>
      <c r="AH318" s="3" t="b">
        <f aca="false">TRUE()</f>
        <v>1</v>
      </c>
      <c r="AI318" s="3" t="n">
        <v>0.334321275825651</v>
      </c>
      <c r="AJ318" s="3" t="b">
        <f aca="false">TRUE()</f>
        <v>1</v>
      </c>
      <c r="AK318" s="3" t="n">
        <v>-1.53698990754351</v>
      </c>
      <c r="AL318" s="3" t="b">
        <f aca="false">TRUE()</f>
        <v>1</v>
      </c>
      <c r="AM318" s="3" t="n">
        <v>-0.92259786106543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</v>
      </c>
      <c r="E319" s="2" t="n">
        <v>0</v>
      </c>
      <c r="F319" s="2" t="n">
        <v>21.3706222693432</v>
      </c>
      <c r="G319" s="2" t="n">
        <v>0.67585848074922</v>
      </c>
      <c r="H319" s="2" t="n">
        <v>0.99016062326054</v>
      </c>
      <c r="I319" s="2" t="n">
        <v>0.10209494867969</v>
      </c>
      <c r="J319" s="2" t="n">
        <v>0.237638485129713</v>
      </c>
      <c r="K319" s="2" t="n">
        <v>7.80468034104382</v>
      </c>
      <c r="L319" s="2" t="n">
        <v>0.755</v>
      </c>
      <c r="M319" s="2" t="n">
        <v>0.077</v>
      </c>
      <c r="N319" s="2" t="n">
        <v>16.357</v>
      </c>
      <c r="O319" s="2" t="s">
        <v>41</v>
      </c>
      <c r="P319" s="2" t="n">
        <v>639.7</v>
      </c>
      <c r="Q319" s="2" t="n">
        <v>230.5</v>
      </c>
      <c r="R319" s="2" t="n">
        <v>31.51</v>
      </c>
      <c r="S319" s="2" t="n">
        <v>0.379377831236987</v>
      </c>
      <c r="T319" s="2" t="n">
        <v>-0.324034538617412</v>
      </c>
      <c r="U319" s="2" t="n">
        <v>-0.831206593697957</v>
      </c>
      <c r="V319" s="2" t="n">
        <v>0.0981802644277733</v>
      </c>
      <c r="W319" s="2" t="n">
        <v>0.0658216455284622</v>
      </c>
      <c r="X319" s="2" t="n">
        <v>0.0140953096093863</v>
      </c>
      <c r="Y319" s="2" t="n">
        <v>0.108701593708888</v>
      </c>
      <c r="Z319" s="2" t="n">
        <v>0.159424137308842</v>
      </c>
      <c r="AA319" s="2" t="n">
        <v>0.162347502524024</v>
      </c>
      <c r="AB319" s="2" t="n">
        <v>0.143254971158288</v>
      </c>
      <c r="AC319" s="2" t="n">
        <v>0.142209443291492</v>
      </c>
      <c r="AD319" s="2" t="n">
        <v>0.140737063229693</v>
      </c>
      <c r="AE319" s="2" t="n">
        <v>0.0863235819306714</v>
      </c>
      <c r="AF319" s="2" t="n">
        <v>0.0429063972387152</v>
      </c>
      <c r="AG319" s="2" t="n">
        <v>1.41468339997106</v>
      </c>
      <c r="AH319" s="3" t="b">
        <f aca="false">TRUE()</f>
        <v>1</v>
      </c>
      <c r="AI319" s="3" t="n">
        <v>0.955241580229855</v>
      </c>
      <c r="AJ319" s="3" t="b">
        <f aca="false">TRUE()</f>
        <v>1</v>
      </c>
      <c r="AK319" s="3" t="n">
        <v>-1.14397024196685</v>
      </c>
      <c r="AL319" s="3" t="b">
        <f aca="false">TRUE()</f>
        <v>1</v>
      </c>
      <c r="AM319" s="3" t="n">
        <v>-0.6488058315759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1</v>
      </c>
      <c r="F320" s="2" t="n">
        <v>35.5376777919744</v>
      </c>
      <c r="G320" s="2" t="n">
        <v>0.722222222222222</v>
      </c>
      <c r="H320" s="2" t="n">
        <v>0.995498597859631</v>
      </c>
      <c r="I320" s="2" t="n">
        <v>0.0821037404839143</v>
      </c>
      <c r="J320" s="2" t="n">
        <v>0.215059823170668</v>
      </c>
      <c r="K320" s="2" t="n">
        <v>6.78713942490379</v>
      </c>
      <c r="L320" s="2" t="n">
        <v>0.584</v>
      </c>
      <c r="M320" s="2" t="n">
        <v>0.07</v>
      </c>
      <c r="N320" s="2" t="n">
        <v>14.269</v>
      </c>
      <c r="O320" s="2" t="s">
        <v>41</v>
      </c>
      <c r="P320" s="2" t="n">
        <v>1051.2</v>
      </c>
      <c r="Q320" s="2" t="n">
        <v>277.9</v>
      </c>
      <c r="R320" s="2" t="n">
        <v>51.782</v>
      </c>
      <c r="S320" s="2" t="n">
        <v>0.508887968259372</v>
      </c>
      <c r="T320" s="2" t="n">
        <v>-0.759855942455469</v>
      </c>
      <c r="U320" s="2" t="n">
        <v>-0.275228527191109</v>
      </c>
      <c r="V320" s="2" t="n">
        <v>0.0764772487123805</v>
      </c>
      <c r="W320" s="2" t="n">
        <v>0.00774626238868992</v>
      </c>
      <c r="X320" s="2" t="n">
        <v>0.0417181861282635</v>
      </c>
      <c r="Y320" s="2" t="n">
        <v>0.127902332913053</v>
      </c>
      <c r="Z320" s="2" t="n">
        <v>0.154318569502585</v>
      </c>
      <c r="AA320" s="2" t="n">
        <v>0.138305802121799</v>
      </c>
      <c r="AB320" s="2" t="n">
        <v>0.148340658085462</v>
      </c>
      <c r="AC320" s="2" t="n">
        <v>0.148578023092298</v>
      </c>
      <c r="AD320" s="2" t="n">
        <v>0.132649481876541</v>
      </c>
      <c r="AE320" s="2" t="n">
        <v>0.0835590043359246</v>
      </c>
      <c r="AF320" s="2" t="n">
        <v>0.0246279419440744</v>
      </c>
      <c r="AG320" s="2" t="n">
        <v>0.822448230232382</v>
      </c>
      <c r="AH320" s="3" t="b">
        <f aca="false">TRUE()</f>
        <v>1</v>
      </c>
      <c r="AI320" s="3" t="n">
        <v>-1.25678700421012</v>
      </c>
      <c r="AJ320" s="3" t="b">
        <f aca="false">TRUE()</f>
        <v>1</v>
      </c>
      <c r="AK320" s="3" t="n">
        <v>-1.44965220408203</v>
      </c>
      <c r="AL320" s="3" t="b">
        <f aca="false">TRUE()</f>
        <v>1</v>
      </c>
      <c r="AM320" s="3" t="n">
        <v>0.26272669378751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</v>
      </c>
      <c r="E321" s="2" t="n">
        <v>2</v>
      </c>
      <c r="F321" s="2" t="n">
        <v>26.565051177078</v>
      </c>
      <c r="G321" s="2" t="n">
        <v>0.697596795727637</v>
      </c>
      <c r="H321" s="2" t="n">
        <v>0.994220603338611</v>
      </c>
      <c r="I321" s="2" t="n">
        <v>0.0803366335133586</v>
      </c>
      <c r="J321" s="2" t="n">
        <v>0.220375536639551</v>
      </c>
      <c r="K321" s="2" t="n">
        <v>7.17459680136915</v>
      </c>
      <c r="L321" s="2" t="n">
        <v>0.685</v>
      </c>
      <c r="M321" s="2" t="n">
        <v>0.089</v>
      </c>
      <c r="N321" s="2" t="n">
        <v>15.083</v>
      </c>
      <c r="O321" s="2" t="s">
        <v>41</v>
      </c>
      <c r="P321" s="2" t="n">
        <v>997.4</v>
      </c>
      <c r="Q321" s="2" t="n">
        <v>333.7</v>
      </c>
      <c r="R321" s="2" t="n">
        <v>49.133</v>
      </c>
      <c r="S321" s="2" t="n">
        <v>0.56458313082122</v>
      </c>
      <c r="T321" s="2" t="n">
        <v>-0.617775644873218</v>
      </c>
      <c r="U321" s="2" t="n">
        <v>-0.703361629086438</v>
      </c>
      <c r="V321" s="2" t="n">
        <v>0.0164673060704524</v>
      </c>
      <c r="W321" s="2" t="n">
        <v>0.027457646143323</v>
      </c>
      <c r="X321" s="2" t="n">
        <v>0.0352784458118539</v>
      </c>
      <c r="Y321" s="2" t="n">
        <v>0.110832158813832</v>
      </c>
      <c r="Z321" s="2" t="n">
        <v>0.152337776948856</v>
      </c>
      <c r="AA321" s="2" t="n">
        <v>0.138640599585416</v>
      </c>
      <c r="AB321" s="2" t="n">
        <v>0.156912578684193</v>
      </c>
      <c r="AC321" s="2" t="n">
        <v>0.151309952328983</v>
      </c>
      <c r="AD321" s="2" t="n">
        <v>0.139515559794893</v>
      </c>
      <c r="AE321" s="2" t="n">
        <v>0.0956850015398685</v>
      </c>
      <c r="AF321" s="2" t="n">
        <v>0.0194879264921041</v>
      </c>
      <c r="AG321" s="2" t="n">
        <v>1.04795845933248</v>
      </c>
      <c r="AH321" s="3" t="b">
        <f aca="false">TRUE()</f>
        <v>1</v>
      </c>
      <c r="AI321" s="3" t="n">
        <v>0.0497328029737249</v>
      </c>
      <c r="AJ321" s="3" t="b">
        <f aca="false">TRUE()</f>
        <v>1</v>
      </c>
      <c r="AK321" s="3" t="n">
        <v>-0.619944021197977</v>
      </c>
      <c r="AL321" s="3" t="b">
        <f aca="false">TRUE()</f>
        <v>1</v>
      </c>
      <c r="AM321" s="3" t="n">
        <v>0.14355184600002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</v>
      </c>
      <c r="E322" s="2" t="n">
        <v>0</v>
      </c>
      <c r="F322" s="2" t="n">
        <v>18.9246444160512</v>
      </c>
      <c r="G322" s="2" t="n">
        <v>0.818238600874453</v>
      </c>
      <c r="H322" s="2" t="n">
        <v>0.99546438854095</v>
      </c>
      <c r="I322" s="2" t="n">
        <v>0.0630602572250686</v>
      </c>
      <c r="J322" s="2" t="n">
        <v>0.239037529368265</v>
      </c>
      <c r="K322" s="2" t="n">
        <v>7.97286598869531</v>
      </c>
      <c r="L322" s="2" t="n">
        <v>0.72</v>
      </c>
      <c r="M322" s="2" t="n">
        <v>0.087</v>
      </c>
      <c r="N322" s="2" t="n">
        <v>16.771</v>
      </c>
      <c r="O322" s="2" t="s">
        <v>41</v>
      </c>
      <c r="P322" s="2" t="n">
        <v>612</v>
      </c>
      <c r="Q322" s="2" t="n">
        <v>232.5</v>
      </c>
      <c r="R322" s="2" t="n">
        <v>30.15</v>
      </c>
      <c r="S322" s="2" t="n">
        <v>0.465576464748388</v>
      </c>
      <c r="T322" s="2" t="n">
        <v>-0.0966264835193493</v>
      </c>
      <c r="U322" s="2" t="n">
        <v>-0.769842119602446</v>
      </c>
      <c r="V322" s="2" t="n">
        <v>0.0475440951186797</v>
      </c>
      <c r="W322" s="2" t="n">
        <v>0.0599026333201442</v>
      </c>
      <c r="X322" s="2" t="n">
        <v>0.0592928477650061</v>
      </c>
      <c r="Y322" s="2" t="n">
        <v>0.152504385414881</v>
      </c>
      <c r="Z322" s="2" t="n">
        <v>0.154276666190666</v>
      </c>
      <c r="AA322" s="2" t="n">
        <v>0.107836786175904</v>
      </c>
      <c r="AB322" s="2" t="n">
        <v>0.143590499857259</v>
      </c>
      <c r="AC322" s="2" t="n">
        <v>0.142909905519952</v>
      </c>
      <c r="AD322" s="2" t="n">
        <v>0.142569095229759</v>
      </c>
      <c r="AE322" s="2" t="n">
        <v>0.0873395678353398</v>
      </c>
      <c r="AF322" s="2" t="n">
        <v>0.00968024601123414</v>
      </c>
      <c r="AG322" s="2" t="n">
        <v>1.51257180328199</v>
      </c>
      <c r="AH322" s="3" t="b">
        <f aca="false">TRUE()</f>
        <v>1</v>
      </c>
      <c r="AI322" s="3" t="n">
        <v>0.502487191601789</v>
      </c>
      <c r="AJ322" s="3" t="b">
        <f aca="false">TRUE()</f>
        <v>1</v>
      </c>
      <c r="AK322" s="3" t="n">
        <v>-0.707281724659456</v>
      </c>
      <c r="AL322" s="3" t="b">
        <f aca="false">TRUE()</f>
        <v>1</v>
      </c>
      <c r="AM322" s="3" t="n">
        <v>-0.71016537216542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</v>
      </c>
      <c r="E323" s="2" t="n">
        <v>1</v>
      </c>
      <c r="F323" s="2" t="n">
        <v>24.2277453179541</v>
      </c>
      <c r="G323" s="2" t="n">
        <v>0.696854146806482</v>
      </c>
      <c r="H323" s="2" t="n">
        <v>0.979823029435679</v>
      </c>
      <c r="I323" s="2" t="n">
        <v>0.12506558817541</v>
      </c>
      <c r="J323" s="2" t="n">
        <v>0.32686916662154</v>
      </c>
      <c r="K323" s="2" t="n">
        <v>4.89364051911497</v>
      </c>
      <c r="L323" s="2" t="n">
        <v>0.697</v>
      </c>
      <c r="M323" s="2" t="n">
        <v>0.088</v>
      </c>
      <c r="N323" s="2" t="n">
        <v>10.513</v>
      </c>
      <c r="O323" s="2" t="s">
        <v>41</v>
      </c>
      <c r="P323" s="2" t="n">
        <v>754.4</v>
      </c>
      <c r="Q323" s="2" t="n">
        <v>315.9</v>
      </c>
      <c r="R323" s="2" t="n">
        <v>37.163</v>
      </c>
      <c r="S323" s="2" t="n">
        <v>0.296598286009344</v>
      </c>
      <c r="T323" s="2" t="n">
        <v>-0.110304580418863</v>
      </c>
      <c r="U323" s="2" t="n">
        <v>-1.23955645013433</v>
      </c>
      <c r="V323" s="2" t="n">
        <v>0.135282010965446</v>
      </c>
      <c r="W323" s="2" t="n">
        <v>0.00978047306942587</v>
      </c>
      <c r="X323" s="2" t="n">
        <v>0.122225558377681</v>
      </c>
      <c r="Y323" s="2" t="n">
        <v>0.142389648372196</v>
      </c>
      <c r="Z323" s="2" t="n">
        <v>0.144166191489725</v>
      </c>
      <c r="AA323" s="2" t="n">
        <v>0.116560622922774</v>
      </c>
      <c r="AB323" s="2" t="n">
        <v>0.126628915621571</v>
      </c>
      <c r="AC323" s="2" t="n">
        <v>0.13930072631461</v>
      </c>
      <c r="AD323" s="2" t="n">
        <v>0.113270898832466</v>
      </c>
      <c r="AE323" s="2" t="n">
        <v>0.0707052549811272</v>
      </c>
      <c r="AF323" s="2" t="n">
        <v>0.02475218308785</v>
      </c>
      <c r="AG323" s="2" t="n">
        <v>-0.279617178718222</v>
      </c>
      <c r="AH323" s="3" t="b">
        <f aca="false">TRUE()</f>
        <v>1</v>
      </c>
      <c r="AI323" s="3" t="n">
        <v>0.204962879074775</v>
      </c>
      <c r="AJ323" s="3" t="b">
        <f aca="false">TRUE()</f>
        <v>1</v>
      </c>
      <c r="AK323" s="3" t="n">
        <v>-0.663612872928717</v>
      </c>
      <c r="AL323" s="3" t="b">
        <f aca="false">TRUE()</f>
        <v>1</v>
      </c>
      <c r="AM323" s="3" t="n">
        <v>-0.394728600326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</v>
      </c>
      <c r="E324" s="2" t="n">
        <v>4</v>
      </c>
      <c r="F324" s="2" t="n">
        <v>56.3099324740202</v>
      </c>
      <c r="G324" s="2" t="n">
        <v>0.656560088202867</v>
      </c>
      <c r="H324" s="2" t="n">
        <v>0.983062635659964</v>
      </c>
      <c r="I324" s="2" t="n">
        <v>0.0936066850481222</v>
      </c>
      <c r="J324" s="2" t="n">
        <v>0.245927131383099</v>
      </c>
      <c r="K324" s="2" t="n">
        <v>7.08554310599087</v>
      </c>
      <c r="L324" s="2" t="n">
        <v>0.789</v>
      </c>
      <c r="M324" s="2" t="n">
        <v>0.119</v>
      </c>
      <c r="N324" s="2" t="n">
        <v>15.246</v>
      </c>
      <c r="O324" s="2" t="s">
        <v>41</v>
      </c>
      <c r="P324" s="2" t="n">
        <v>1071.2</v>
      </c>
      <c r="Q324" s="2" t="n">
        <v>503.6</v>
      </c>
      <c r="R324" s="2" t="n">
        <v>52.77</v>
      </c>
      <c r="S324" s="2" t="n">
        <v>0.549609728481634</v>
      </c>
      <c r="T324" s="2" t="n">
        <v>0.309373860541462</v>
      </c>
      <c r="U324" s="2" t="n">
        <v>-0.442462198190444</v>
      </c>
      <c r="V324" s="2" t="n">
        <v>0.421796882864672</v>
      </c>
      <c r="W324" s="2" t="n">
        <v>0.132646481553766</v>
      </c>
      <c r="X324" s="2" t="n">
        <v>0.163309443827125</v>
      </c>
      <c r="Y324" s="2" t="n">
        <v>0.193259381896649</v>
      </c>
      <c r="Z324" s="2" t="n">
        <v>0.154203467392514</v>
      </c>
      <c r="AA324" s="2" t="n">
        <v>0.122354831388654</v>
      </c>
      <c r="AB324" s="2" t="n">
        <v>0.113122416660901</v>
      </c>
      <c r="AC324" s="2" t="n">
        <v>0.103324341222778</v>
      </c>
      <c r="AD324" s="2" t="n">
        <v>0.0931499773401578</v>
      </c>
      <c r="AE324" s="2" t="n">
        <v>0.0495402404962121</v>
      </c>
      <c r="AF324" s="2" t="n">
        <v>0.00773589977501005</v>
      </c>
      <c r="AG324" s="2" t="n">
        <v>0.99612690193597</v>
      </c>
      <c r="AH324" s="3" t="b">
        <f aca="false">TRUE()</f>
        <v>1</v>
      </c>
      <c r="AI324" s="3" t="n">
        <v>1.39506012918283</v>
      </c>
      <c r="AJ324" s="3" t="b">
        <f aca="false">TRUE()</f>
        <v>1</v>
      </c>
      <c r="AK324" s="3" t="n">
        <v>0.690121530724209</v>
      </c>
      <c r="AL324" s="3" t="b">
        <f aca="false">TRUE()</f>
        <v>1</v>
      </c>
      <c r="AM324" s="3" t="n">
        <v>0.30702961118063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</v>
      </c>
      <c r="E325" s="2" t="n">
        <v>5</v>
      </c>
      <c r="F325" s="2" t="n">
        <v>27.8972710309476</v>
      </c>
      <c r="G325" s="2" t="n">
        <v>0.641275465013286</v>
      </c>
      <c r="H325" s="2" t="n">
        <v>0.959890807577087</v>
      </c>
      <c r="I325" s="2" t="n">
        <v>0.123867969683991</v>
      </c>
      <c r="J325" s="2" t="n">
        <v>0.329106277329242</v>
      </c>
      <c r="K325" s="2" t="n">
        <v>4.80169507046627</v>
      </c>
      <c r="L325" s="2" t="n">
        <v>0.66</v>
      </c>
      <c r="M325" s="2" t="n">
        <v>0.109</v>
      </c>
      <c r="N325" s="2" t="n">
        <v>10.291</v>
      </c>
      <c r="O325" s="2" t="s">
        <v>41</v>
      </c>
      <c r="P325" s="2" t="n">
        <v>1078.7</v>
      </c>
      <c r="Q325" s="2" t="n">
        <v>349.7</v>
      </c>
      <c r="R325" s="2" t="n">
        <v>53.138</v>
      </c>
      <c r="S325" s="2" t="n">
        <v>0.483982571333921</v>
      </c>
      <c r="T325" s="2" t="n">
        <v>-0.550713374082279</v>
      </c>
      <c r="U325" s="2" t="n">
        <v>-0.672261611427467</v>
      </c>
      <c r="V325" s="2" t="n">
        <v>0.0798080251117866</v>
      </c>
      <c r="W325" s="2" t="n">
        <v>0.0182968020518395</v>
      </c>
      <c r="X325" s="2" t="n">
        <v>0.0427298495748877</v>
      </c>
      <c r="Y325" s="2" t="n">
        <v>0.106021337209306</v>
      </c>
      <c r="Z325" s="2" t="n">
        <v>0.13998301144467</v>
      </c>
      <c r="AA325" s="2" t="n">
        <v>0.170364480470661</v>
      </c>
      <c r="AB325" s="2" t="n">
        <v>0.16558975598146</v>
      </c>
      <c r="AC325" s="2" t="n">
        <v>0.14805773700598</v>
      </c>
      <c r="AD325" s="2" t="n">
        <v>0.12736226903862</v>
      </c>
      <c r="AE325" s="2" t="n">
        <v>0.0750780392144451</v>
      </c>
      <c r="AF325" s="2" t="n">
        <v>0.0248135200599709</v>
      </c>
      <c r="AG325" s="2" t="n">
        <v>-0.333131811420885</v>
      </c>
      <c r="AH325" s="3" t="b">
        <f aca="false">TRUE()</f>
        <v>1</v>
      </c>
      <c r="AI325" s="3" t="n">
        <v>-0.273663188903465</v>
      </c>
      <c r="AJ325" s="3" t="b">
        <f aca="false">TRUE()</f>
        <v>1</v>
      </c>
      <c r="AK325" s="3" t="n">
        <v>0.253433013416814</v>
      </c>
      <c r="AL325" s="3" t="b">
        <f aca="false">TRUE()</f>
        <v>1</v>
      </c>
      <c r="AM325" s="3" t="n">
        <v>0.32364320520305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</v>
      </c>
      <c r="E326" s="2" t="n">
        <v>0</v>
      </c>
      <c r="F326" s="2" t="n">
        <v>21.3706222693432</v>
      </c>
      <c r="G326" s="2" t="n">
        <v>0.755147468002226</v>
      </c>
      <c r="H326" s="2" t="n">
        <v>0.993993393524552</v>
      </c>
      <c r="I326" s="2" t="n">
        <v>0.0754557630450527</v>
      </c>
      <c r="J326" s="2" t="n">
        <v>0.223127978098988</v>
      </c>
      <c r="K326" s="2" t="n">
        <v>8.11988842952087</v>
      </c>
      <c r="L326" s="2" t="n">
        <v>0.777</v>
      </c>
      <c r="M326" s="2" t="n">
        <v>0.09</v>
      </c>
      <c r="N326" s="2" t="n">
        <v>17.034</v>
      </c>
      <c r="O326" s="2" t="s">
        <v>41</v>
      </c>
      <c r="P326" s="2" t="n">
        <v>782.9</v>
      </c>
      <c r="Q326" s="2" t="n">
        <v>276.3</v>
      </c>
      <c r="R326" s="2" t="n">
        <v>38.568</v>
      </c>
      <c r="S326" s="2" t="n">
        <v>0.498251136758759</v>
      </c>
      <c r="T326" s="2" t="n">
        <v>-0.206662892242257</v>
      </c>
      <c r="U326" s="2" t="n">
        <v>-0.960118148712605</v>
      </c>
      <c r="V326" s="2" t="n">
        <v>0.0982238466903606</v>
      </c>
      <c r="W326" s="2" t="n">
        <v>0.00154517546790633</v>
      </c>
      <c r="X326" s="2" t="n">
        <v>0.0279438664715454</v>
      </c>
      <c r="Y326" s="2" t="n">
        <v>0.124356209843462</v>
      </c>
      <c r="Z326" s="2" t="n">
        <v>0.153752186638203</v>
      </c>
      <c r="AA326" s="2" t="n">
        <v>0.145141976625812</v>
      </c>
      <c r="AB326" s="2" t="n">
        <v>0.173179156709846</v>
      </c>
      <c r="AC326" s="2" t="n">
        <v>0.163909360127852</v>
      </c>
      <c r="AD326" s="2" t="n">
        <v>0.115916403286225</v>
      </c>
      <c r="AE326" s="2" t="n">
        <v>0.0714529371940107</v>
      </c>
      <c r="AF326" s="2" t="n">
        <v>0.0243479031030435</v>
      </c>
      <c r="AG326" s="2" t="n">
        <v>1.59814267204668</v>
      </c>
      <c r="AH326" s="3" t="b">
        <f aca="false">TRUE()</f>
        <v>1</v>
      </c>
      <c r="AI326" s="3" t="n">
        <v>1.23983005308178</v>
      </c>
      <c r="AJ326" s="3" t="b">
        <f aca="false">TRUE()</f>
        <v>1</v>
      </c>
      <c r="AK326" s="3" t="n">
        <v>-0.576275169467238</v>
      </c>
      <c r="AL326" s="3" t="b">
        <f aca="false">TRUE()</f>
        <v>1</v>
      </c>
      <c r="AM326" s="3" t="n">
        <v>-0.33159694304120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</v>
      </c>
      <c r="E327" s="2" t="n">
        <v>1</v>
      </c>
      <c r="F327" s="2" t="n">
        <v>35.5376777919744</v>
      </c>
      <c r="G327" s="2" t="n">
        <v>0.791268758526603</v>
      </c>
      <c r="H327" s="2" t="n">
        <v>0.971889590168855</v>
      </c>
      <c r="I327" s="2" t="n">
        <v>0.230774667483248</v>
      </c>
      <c r="J327" s="2" t="n">
        <v>0.43111013238312</v>
      </c>
      <c r="K327" s="2" t="n">
        <v>3.73466028609399</v>
      </c>
      <c r="L327" s="2" t="n">
        <v>0.7</v>
      </c>
      <c r="M327" s="2" t="n">
        <v>0.096</v>
      </c>
      <c r="N327" s="2" t="n">
        <v>8.217</v>
      </c>
      <c r="O327" s="2" t="s">
        <v>41</v>
      </c>
      <c r="P327" s="2" t="n">
        <v>1156.7</v>
      </c>
      <c r="Q327" s="2" t="n">
        <v>438.7</v>
      </c>
      <c r="R327" s="2" t="n">
        <v>56.98</v>
      </c>
      <c r="S327" s="2" t="n">
        <v>0.509533389367754</v>
      </c>
      <c r="T327" s="2" t="n">
        <v>-0.328943924782401</v>
      </c>
      <c r="U327" s="2" t="n">
        <v>-0.933730333154628</v>
      </c>
      <c r="V327" s="2" t="n">
        <v>0.06819998016673</v>
      </c>
      <c r="W327" s="2" t="n">
        <v>0.0233210911228017</v>
      </c>
      <c r="X327" s="2" t="n">
        <v>0.0378028783015945</v>
      </c>
      <c r="Y327" s="2" t="n">
        <v>0.098722071877202</v>
      </c>
      <c r="Z327" s="2" t="n">
        <v>0.135827990317527</v>
      </c>
      <c r="AA327" s="2" t="n">
        <v>0.168155013242343</v>
      </c>
      <c r="AB327" s="2" t="n">
        <v>0.168290594687866</v>
      </c>
      <c r="AC327" s="2" t="n">
        <v>0.148911000524896</v>
      </c>
      <c r="AD327" s="2" t="n">
        <v>0.134676619331742</v>
      </c>
      <c r="AE327" s="2" t="n">
        <v>0.0803146159745558</v>
      </c>
      <c r="AF327" s="2" t="n">
        <v>0.0272992157422731</v>
      </c>
      <c r="AG327" s="2" t="n">
        <v>-0.954173694470653</v>
      </c>
      <c r="AH327" s="3" t="b">
        <f aca="false">TRUE()</f>
        <v>1</v>
      </c>
      <c r="AI327" s="3" t="n">
        <v>0.243770398100037</v>
      </c>
      <c r="AJ327" s="3" t="b">
        <f aca="false">TRUE()</f>
        <v>1</v>
      </c>
      <c r="AK327" s="3" t="n">
        <v>-0.3142620590828</v>
      </c>
      <c r="AL327" s="3" t="b">
        <f aca="false">TRUE()</f>
        <v>1</v>
      </c>
      <c r="AM327" s="3" t="n">
        <v>0.49642458303623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1</v>
      </c>
      <c r="E328" s="2" t="n">
        <v>1</v>
      </c>
      <c r="F328" s="2" t="n">
        <v>27.8972710309476</v>
      </c>
      <c r="G328" s="2" t="n">
        <v>0.74469160768453</v>
      </c>
      <c r="H328" s="2" t="n">
        <v>0.994516839472642</v>
      </c>
      <c r="I328" s="2" t="n">
        <v>0.0651208975484339</v>
      </c>
      <c r="J328" s="2" t="n">
        <v>0.214468243974728</v>
      </c>
      <c r="K328" s="2" t="n">
        <v>8.7954734367027</v>
      </c>
      <c r="L328" s="2" t="n">
        <v>0.759</v>
      </c>
      <c r="M328" s="2" t="n">
        <v>0.096</v>
      </c>
      <c r="N328" s="2" t="n">
        <v>18.371</v>
      </c>
      <c r="O328" s="2" t="s">
        <v>41</v>
      </c>
      <c r="P328" s="2" t="n">
        <v>582</v>
      </c>
      <c r="Q328" s="2" t="n">
        <v>216.2</v>
      </c>
      <c r="R328" s="2" t="n">
        <v>28.671</v>
      </c>
      <c r="S328" s="2" t="n">
        <v>0.525052061941191</v>
      </c>
      <c r="T328" s="2" t="n">
        <v>-0.177095689114692</v>
      </c>
      <c r="U328" s="2" t="n">
        <v>-0.915197354655902</v>
      </c>
      <c r="V328" s="2" t="n">
        <v>0.177665204192112</v>
      </c>
      <c r="W328" s="2" t="n">
        <v>0.0674316328954095</v>
      </c>
      <c r="X328" s="2" t="n">
        <v>0.0294893842570681</v>
      </c>
      <c r="Y328" s="2" t="n">
        <v>0.122600796048742</v>
      </c>
      <c r="Z328" s="2" t="n">
        <v>0.166309732203769</v>
      </c>
      <c r="AA328" s="2" t="n">
        <v>0.175710444225491</v>
      </c>
      <c r="AB328" s="2" t="n">
        <v>0.142512219295133</v>
      </c>
      <c r="AC328" s="2" t="n">
        <v>0.141298370324795</v>
      </c>
      <c r="AD328" s="2" t="n">
        <v>0.128425218281851</v>
      </c>
      <c r="AE328" s="2" t="n">
        <v>0.0742457923903248</v>
      </c>
      <c r="AF328" s="2" t="n">
        <v>0.0194080429728264</v>
      </c>
      <c r="AG328" s="2" t="n">
        <v>1.99135064536239</v>
      </c>
      <c r="AH328" s="3" t="b">
        <f aca="false">TRUE()</f>
        <v>1</v>
      </c>
      <c r="AI328" s="3" t="n">
        <v>1.00698493893021</v>
      </c>
      <c r="AJ328" s="3" t="b">
        <f aca="false">TRUE()</f>
        <v>1</v>
      </c>
      <c r="AK328" s="3" t="n">
        <v>-0.3142620590828</v>
      </c>
      <c r="AL328" s="3" t="b">
        <f aca="false">TRUE()</f>
        <v>1</v>
      </c>
      <c r="AM328" s="3" t="n">
        <v>-0.77661974825510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2</v>
      </c>
      <c r="E329" s="2" t="n">
        <v>1</v>
      </c>
      <c r="F329" s="2" t="n">
        <v>30.3432488842396</v>
      </c>
      <c r="G329" s="2" t="n">
        <v>0.676592224979322</v>
      </c>
      <c r="H329" s="2" t="n">
        <v>0.995480534934702</v>
      </c>
      <c r="I329" s="2" t="n">
        <v>0.0760837130245718</v>
      </c>
      <c r="J329" s="2" t="n">
        <v>0.186434213052416</v>
      </c>
      <c r="K329" s="2" t="n">
        <v>10.077826155235</v>
      </c>
      <c r="L329" s="2" t="n">
        <v>0.761</v>
      </c>
      <c r="M329" s="2" t="n">
        <v>0.102</v>
      </c>
      <c r="N329" s="2" t="n">
        <v>20.821</v>
      </c>
      <c r="O329" s="2" t="s">
        <v>41</v>
      </c>
      <c r="P329" s="2" t="n">
        <v>1071.2</v>
      </c>
      <c r="Q329" s="2" t="n">
        <v>337.3</v>
      </c>
      <c r="R329" s="2" t="n">
        <v>52.77</v>
      </c>
      <c r="S329" s="2" t="n">
        <v>0.410395873580314</v>
      </c>
      <c r="T329" s="2" t="n">
        <v>-0.261429117129493</v>
      </c>
      <c r="U329" s="2" t="n">
        <v>-0.888919731924235</v>
      </c>
      <c r="V329" s="2" t="n">
        <v>0.0421709732440926</v>
      </c>
      <c r="W329" s="2" t="n">
        <v>0.0645355484907559</v>
      </c>
      <c r="X329" s="2" t="n">
        <v>0.0262728011895585</v>
      </c>
      <c r="Y329" s="2" t="n">
        <v>0.0889628906714395</v>
      </c>
      <c r="Z329" s="2" t="n">
        <v>0.152355669052673</v>
      </c>
      <c r="AA329" s="2" t="n">
        <v>0.160607689469705</v>
      </c>
      <c r="AB329" s="2" t="n">
        <v>0.112607922657056</v>
      </c>
      <c r="AC329" s="2" t="n">
        <v>0.128497934560304</v>
      </c>
      <c r="AD329" s="2" t="n">
        <v>0.151868067949133</v>
      </c>
      <c r="AE329" s="2" t="n">
        <v>0.121742850541005</v>
      </c>
      <c r="AF329" s="2" t="n">
        <v>0.0570841739091253</v>
      </c>
      <c r="AG329" s="2" t="n">
        <v>2.73771314330083</v>
      </c>
      <c r="AH329" s="3" t="b">
        <f aca="false">TRUE()</f>
        <v>1</v>
      </c>
      <c r="AI329" s="3" t="n">
        <v>1.03285661828038</v>
      </c>
      <c r="AJ329" s="3" t="b">
        <f aca="false">TRUE()</f>
        <v>1</v>
      </c>
      <c r="AK329" s="3" t="n">
        <v>-0.0522489486983631</v>
      </c>
      <c r="AL329" s="3" t="b">
        <f aca="false">TRUE()</f>
        <v>1</v>
      </c>
      <c r="AM329" s="3" t="n">
        <v>0.30702961118063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2</v>
      </c>
      <c r="E330" s="2" t="n">
        <v>2</v>
      </c>
      <c r="F330" s="2" t="n">
        <v>40.7321066997092</v>
      </c>
      <c r="G330" s="2" t="n">
        <v>0.520321123933768</v>
      </c>
      <c r="H330" s="2" t="n">
        <v>0.960217169615631</v>
      </c>
      <c r="I330" s="2" t="n">
        <v>0.0833448685702792</v>
      </c>
      <c r="J330" s="2" t="n">
        <v>0.236382246621302</v>
      </c>
      <c r="K330" s="2" t="n">
        <v>6.96492633290642</v>
      </c>
      <c r="L330" s="2" t="n">
        <v>0.687</v>
      </c>
      <c r="M330" s="2" t="n">
        <v>0.086</v>
      </c>
      <c r="N330" s="2" t="n">
        <v>14.605</v>
      </c>
      <c r="O330" s="2" t="s">
        <v>41</v>
      </c>
      <c r="P330" s="2" t="n">
        <v>1328.9</v>
      </c>
      <c r="Q330" s="2" t="n">
        <v>403.9</v>
      </c>
      <c r="R330" s="2" t="n">
        <v>65.461</v>
      </c>
      <c r="S330" s="2" t="n">
        <v>0.393028165071522</v>
      </c>
      <c r="T330" s="2" t="n">
        <v>-0.423869933969149</v>
      </c>
      <c r="U330" s="2" t="n">
        <v>-0.407214739524903</v>
      </c>
      <c r="V330" s="2" t="n">
        <v>0.211903033808192</v>
      </c>
      <c r="W330" s="2" t="n">
        <v>0.109728712001233</v>
      </c>
      <c r="X330" s="2" t="n">
        <v>0.122214833601694</v>
      </c>
      <c r="Y330" s="2" t="n">
        <v>0.16160033765861</v>
      </c>
      <c r="Z330" s="2" t="n">
        <v>0.169924411336776</v>
      </c>
      <c r="AA330" s="2" t="n">
        <v>0.121355235601026</v>
      </c>
      <c r="AB330" s="2" t="n">
        <v>0.0800335866960566</v>
      </c>
      <c r="AC330" s="2" t="n">
        <v>0.120156155416565</v>
      </c>
      <c r="AD330" s="2" t="n">
        <v>0.123384148931562</v>
      </c>
      <c r="AE330" s="2" t="n">
        <v>0.0835618908321558</v>
      </c>
      <c r="AF330" s="2" t="n">
        <v>0.0177693999255543</v>
      </c>
      <c r="AG330" s="2" t="n">
        <v>0.925924815761412</v>
      </c>
      <c r="AH330" s="3" t="b">
        <f aca="false">TRUE()</f>
        <v>1</v>
      </c>
      <c r="AI330" s="3" t="n">
        <v>0.0756044823239001</v>
      </c>
      <c r="AJ330" s="3" t="b">
        <f aca="false">TRUE()</f>
        <v>1</v>
      </c>
      <c r="AK330" s="3" t="n">
        <v>-0.750950576390196</v>
      </c>
      <c r="AL330" s="3" t="b">
        <f aca="false">TRUE()</f>
        <v>1</v>
      </c>
      <c r="AM330" s="3" t="n">
        <v>0.87787270179100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3</v>
      </c>
      <c r="F331" s="2" t="n">
        <v>37.8749836510982</v>
      </c>
      <c r="G331" s="2" t="n">
        <v>0.488253319713994</v>
      </c>
      <c r="H331" s="2" t="n">
        <v>0.950606286139198</v>
      </c>
      <c r="I331" s="2" t="n">
        <v>0.0950950784974075</v>
      </c>
      <c r="J331" s="2" t="n">
        <v>0.242243945331218</v>
      </c>
      <c r="K331" s="2" t="n">
        <v>6.56651604238723</v>
      </c>
      <c r="L331" s="2" t="n">
        <v>0.65</v>
      </c>
      <c r="M331" s="2" t="n">
        <v>0.078</v>
      </c>
      <c r="N331" s="2" t="n">
        <v>13.915</v>
      </c>
      <c r="O331" s="2" t="s">
        <v>41</v>
      </c>
      <c r="P331" s="2" t="n">
        <v>1537.7</v>
      </c>
      <c r="Q331" s="2" t="n">
        <v>532.1</v>
      </c>
      <c r="R331" s="2" t="n">
        <v>75.749</v>
      </c>
      <c r="S331" s="2" t="n">
        <v>0.619353586150334</v>
      </c>
      <c r="T331" s="2" t="n">
        <v>-0.423799757943895</v>
      </c>
      <c r="U331" s="2" t="n">
        <v>-0.629452680625511</v>
      </c>
      <c r="V331" s="2" t="n">
        <v>0.175097299489692</v>
      </c>
      <c r="W331" s="2" t="n">
        <v>0.128763721801773</v>
      </c>
      <c r="X331" s="2" t="n">
        <v>0.0229888219683088</v>
      </c>
      <c r="Y331" s="2" t="n">
        <v>0.0906077290849729</v>
      </c>
      <c r="Z331" s="2" t="n">
        <v>0.164467001846437</v>
      </c>
      <c r="AA331" s="2" t="n">
        <v>0.176730942034089</v>
      </c>
      <c r="AB331" s="2" t="n">
        <v>0.17222462268401</v>
      </c>
      <c r="AC331" s="2" t="n">
        <v>0.106803326377064</v>
      </c>
      <c r="AD331" s="2" t="n">
        <v>0.14367455606156</v>
      </c>
      <c r="AE331" s="2" t="n">
        <v>0.0963000303611656</v>
      </c>
      <c r="AF331" s="2" t="n">
        <v>0.0262029695823928</v>
      </c>
      <c r="AG331" s="2" t="n">
        <v>0.694039706977448</v>
      </c>
      <c r="AH331" s="3" t="b">
        <f aca="false">TRUE()</f>
        <v>1</v>
      </c>
      <c r="AI331" s="3" t="n">
        <v>-0.403021585654341</v>
      </c>
      <c r="AJ331" s="3" t="b">
        <f aca="false">TRUE()</f>
        <v>1</v>
      </c>
      <c r="AK331" s="3" t="n">
        <v>-1.10030139023611</v>
      </c>
      <c r="AL331" s="3" t="b">
        <f aca="false">TRUE()</f>
        <v>1</v>
      </c>
      <c r="AM331" s="3" t="n">
        <v>1.3403951593751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3</v>
      </c>
      <c r="E332" s="2" t="n">
        <v>0</v>
      </c>
      <c r="F332" s="2" t="n">
        <v>30.3432488842396</v>
      </c>
      <c r="G332" s="2" t="n">
        <v>0.577788894447224</v>
      </c>
      <c r="H332" s="2" t="n">
        <v>0.966736926446798</v>
      </c>
      <c r="I332" s="2" t="n">
        <v>0.104208593691122</v>
      </c>
      <c r="J332" s="2" t="n">
        <v>0.284866064442452</v>
      </c>
      <c r="K332" s="2" t="n">
        <v>6.69067573411513</v>
      </c>
      <c r="L332" s="2" t="n">
        <v>0.79</v>
      </c>
      <c r="M332" s="2" t="n">
        <v>0.112</v>
      </c>
      <c r="N332" s="2" t="n">
        <v>14.145</v>
      </c>
      <c r="O332" s="2" t="s">
        <v>41</v>
      </c>
      <c r="P332" s="2" t="n">
        <v>1482.3</v>
      </c>
      <c r="Q332" s="2" t="n">
        <v>595.3</v>
      </c>
      <c r="R332" s="2" t="n">
        <v>73.021</v>
      </c>
      <c r="S332" s="2" t="n">
        <v>0.445745880011258</v>
      </c>
      <c r="T332" s="2" t="n">
        <v>-0.0598151875021645</v>
      </c>
      <c r="U332" s="2" t="n">
        <v>-0.820906988370886</v>
      </c>
      <c r="V332" s="2" t="n">
        <v>0.226203812628777</v>
      </c>
      <c r="W332" s="2" t="n">
        <v>0.12857940796895</v>
      </c>
      <c r="X332" s="2" t="n">
        <v>0.0195836922750243</v>
      </c>
      <c r="Y332" s="2" t="n">
        <v>0.101451324918266</v>
      </c>
      <c r="Z332" s="2" t="n">
        <v>0.174553967566296</v>
      </c>
      <c r="AA332" s="2" t="n">
        <v>0.188970251915705</v>
      </c>
      <c r="AB332" s="2" t="n">
        <v>0.151712749714026</v>
      </c>
      <c r="AC332" s="2" t="n">
        <v>0.134591830180611</v>
      </c>
      <c r="AD332" s="2" t="n">
        <v>0.128192816503237</v>
      </c>
      <c r="AE332" s="2" t="n">
        <v>0.0743786716757189</v>
      </c>
      <c r="AF332" s="2" t="n">
        <v>0.0265646952511156</v>
      </c>
      <c r="AG332" s="2" t="n">
        <v>0.766303863571871</v>
      </c>
      <c r="AH332" s="3" t="b">
        <f aca="false">TRUE()</f>
        <v>1</v>
      </c>
      <c r="AI332" s="3" t="n">
        <v>1.40799596885792</v>
      </c>
      <c r="AJ332" s="3" t="b">
        <f aca="false">TRUE()</f>
        <v>1</v>
      </c>
      <c r="AK332" s="3" t="n">
        <v>0.384439568609033</v>
      </c>
      <c r="AL332" s="3" t="b">
        <f aca="false">TRUE()</f>
        <v>1</v>
      </c>
      <c r="AM332" s="3" t="n">
        <v>1.2176760781962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5</v>
      </c>
      <c r="E333" s="2" t="n">
        <v>0</v>
      </c>
      <c r="F333" s="2" t="n">
        <v>15.2551187030578</v>
      </c>
      <c r="G333" s="2" t="n">
        <v>0.862589356632248</v>
      </c>
      <c r="H333" s="2" t="n">
        <v>0.993080999343852</v>
      </c>
      <c r="I333" s="2" t="n">
        <v>0.113637257197764</v>
      </c>
      <c r="J333" s="2" t="n">
        <v>0.276284802599098</v>
      </c>
      <c r="K333" s="2" t="n">
        <v>6.48054363569534</v>
      </c>
      <c r="L333" s="2" t="n">
        <v>0.751</v>
      </c>
      <c r="M333" s="2" t="n">
        <v>0.078</v>
      </c>
      <c r="N333" s="2" t="n">
        <v>13.763</v>
      </c>
      <c r="O333" s="2" t="s">
        <v>41</v>
      </c>
      <c r="P333" s="2" t="n">
        <v>606.3</v>
      </c>
      <c r="Q333" s="2" t="n">
        <v>201.6</v>
      </c>
      <c r="R333" s="2" t="n">
        <v>29.867</v>
      </c>
      <c r="S333" s="2" t="n">
        <v>0.468012915799842</v>
      </c>
      <c r="T333" s="2" t="n">
        <v>-0.356964190907964</v>
      </c>
      <c r="U333" s="2" t="n">
        <v>-0.892328914855673</v>
      </c>
      <c r="V333" s="2" t="n">
        <v>0.121358672857661</v>
      </c>
      <c r="W333" s="2" t="n">
        <v>0.0358122036895328</v>
      </c>
      <c r="X333" s="2" t="n">
        <v>0.0468365989008346</v>
      </c>
      <c r="Y333" s="2" t="n">
        <v>0.119759608433963</v>
      </c>
      <c r="Z333" s="2" t="n">
        <v>0.151850642153023</v>
      </c>
      <c r="AA333" s="2" t="n">
        <v>0.154276018438715</v>
      </c>
      <c r="AB333" s="2" t="n">
        <v>0.146822365595016</v>
      </c>
      <c r="AC333" s="2" t="n">
        <v>0.13923060777719</v>
      </c>
      <c r="AD333" s="2" t="n">
        <v>0.13705350746446</v>
      </c>
      <c r="AE333" s="2" t="n">
        <v>0.0833538294487898</v>
      </c>
      <c r="AF333" s="2" t="n">
        <v>0.0208168217880073</v>
      </c>
      <c r="AG333" s="2" t="n">
        <v>0.644001539408558</v>
      </c>
      <c r="AH333" s="3" t="b">
        <f aca="false">TRUE()</f>
        <v>1</v>
      </c>
      <c r="AI333" s="3" t="n">
        <v>0.903498221529505</v>
      </c>
      <c r="AJ333" s="3" t="b">
        <f aca="false">TRUE()</f>
        <v>1</v>
      </c>
      <c r="AK333" s="3" t="n">
        <v>-1.10030139023611</v>
      </c>
      <c r="AL333" s="3" t="b">
        <f aca="false">TRUE()</f>
        <v>1</v>
      </c>
      <c r="AM333" s="3" t="n">
        <v>-0.72279170362246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6</v>
      </c>
      <c r="E334" s="2" t="n">
        <v>0</v>
      </c>
      <c r="F334" s="2" t="n">
        <v>17.1027289690524</v>
      </c>
      <c r="G334" s="2" t="n">
        <v>0.835164835164835</v>
      </c>
      <c r="H334" s="2" t="n">
        <v>0.995505235621982</v>
      </c>
      <c r="I334" s="2" t="n">
        <v>0.0822512745898915</v>
      </c>
      <c r="J334" s="2" t="n">
        <v>0.221108407058418</v>
      </c>
      <c r="K334" s="2" t="n">
        <v>7.98178008706232</v>
      </c>
      <c r="L334" s="2" t="n">
        <v>0.734</v>
      </c>
      <c r="M334" s="2" t="n">
        <v>0.092</v>
      </c>
      <c r="N334" s="2" t="n">
        <v>16.683</v>
      </c>
      <c r="O334" s="2" t="s">
        <v>41</v>
      </c>
      <c r="P334" s="2" t="n">
        <v>1037.6</v>
      </c>
      <c r="Q334" s="2" t="n">
        <v>344.5</v>
      </c>
      <c r="R334" s="2" t="n">
        <v>51.113</v>
      </c>
      <c r="S334" s="2" t="n">
        <v>0.484723799406788</v>
      </c>
      <c r="T334" s="2" t="n">
        <v>-0.338784593908997</v>
      </c>
      <c r="U334" s="2" t="n">
        <v>-0.846298249327876</v>
      </c>
      <c r="V334" s="2" t="n">
        <v>0.13187377163414</v>
      </c>
      <c r="W334" s="2" t="n">
        <v>0.0630538552142571</v>
      </c>
      <c r="X334" s="2" t="n">
        <v>0.0452178701062014</v>
      </c>
      <c r="Y334" s="2" t="n">
        <v>0.125411359562143</v>
      </c>
      <c r="Z334" s="2" t="n">
        <v>0.165911036024297</v>
      </c>
      <c r="AA334" s="2" t="n">
        <v>0.159017186168348</v>
      </c>
      <c r="AB334" s="2" t="n">
        <v>0.123837450628883</v>
      </c>
      <c r="AC334" s="2" t="n">
        <v>0.14502546752708</v>
      </c>
      <c r="AD334" s="2" t="n">
        <v>0.138609039802004</v>
      </c>
      <c r="AE334" s="2" t="n">
        <v>0.0798069918341676</v>
      </c>
      <c r="AF334" s="2" t="n">
        <v>0.0171635983468756</v>
      </c>
      <c r="AG334" s="2" t="n">
        <v>1.51776003942632</v>
      </c>
      <c r="AH334" s="3" t="b">
        <f aca="false">TRUE()</f>
        <v>1</v>
      </c>
      <c r="AI334" s="3" t="n">
        <v>0.683588947053016</v>
      </c>
      <c r="AJ334" s="3" t="b">
        <f aca="false">TRUE()</f>
        <v>1</v>
      </c>
      <c r="AK334" s="3" t="n">
        <v>-0.488937466005758</v>
      </c>
      <c r="AL334" s="3" t="b">
        <f aca="false">TRUE()</f>
        <v>1</v>
      </c>
      <c r="AM334" s="3" t="n">
        <v>0.23260070996019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0</v>
      </c>
      <c r="F335" s="2" t="n">
        <v>45</v>
      </c>
      <c r="G335" s="2" t="n">
        <v>0.637328094302554</v>
      </c>
      <c r="H335" s="2" t="n">
        <v>0.993895652803115</v>
      </c>
      <c r="I335" s="2" t="n">
        <v>0.0566582864625633</v>
      </c>
      <c r="J335" s="2" t="n">
        <v>0.193216798035968</v>
      </c>
      <c r="K335" s="2" t="n">
        <v>9.65736657788083</v>
      </c>
      <c r="L335" s="2" t="n">
        <v>0.745</v>
      </c>
      <c r="M335" s="2" t="n">
        <v>0.083</v>
      </c>
      <c r="N335" s="2" t="n">
        <v>20.099</v>
      </c>
      <c r="O335" s="2" t="s">
        <v>41</v>
      </c>
      <c r="P335" s="2" t="n">
        <v>681.4</v>
      </c>
      <c r="Q335" s="2" t="n">
        <v>230.1</v>
      </c>
      <c r="R335" s="2" t="n">
        <v>33.565</v>
      </c>
      <c r="S335" s="2" t="n">
        <v>0.51566706052909</v>
      </c>
      <c r="T335" s="2" t="n">
        <v>-0.331298154532305</v>
      </c>
      <c r="U335" s="2" t="n">
        <v>-0.849418187855404</v>
      </c>
      <c r="V335" s="2" t="n">
        <v>0.0392415132386464</v>
      </c>
      <c r="W335" s="2" t="n">
        <v>0.00368379847579869</v>
      </c>
      <c r="X335" s="2" t="n">
        <v>0.018160226286062</v>
      </c>
      <c r="Y335" s="2" t="n">
        <v>0.103998776314762</v>
      </c>
      <c r="Z335" s="2" t="n">
        <v>0.165095874193362</v>
      </c>
      <c r="AA335" s="2" t="n">
        <v>0.150693749145422</v>
      </c>
      <c r="AB335" s="2" t="n">
        <v>0.148011769672896</v>
      </c>
      <c r="AC335" s="2" t="n">
        <v>0.150696365156499</v>
      </c>
      <c r="AD335" s="2" t="n">
        <v>0.14241224603042</v>
      </c>
      <c r="AE335" s="2" t="n">
        <v>0.087786766765199</v>
      </c>
      <c r="AF335" s="2" t="n">
        <v>0.0331442264353785</v>
      </c>
      <c r="AG335" s="2" t="n">
        <v>2.49299477845393</v>
      </c>
      <c r="AH335" s="3" t="b">
        <f aca="false">TRUE()</f>
        <v>1</v>
      </c>
      <c r="AI335" s="3" t="n">
        <v>0.825883183478979</v>
      </c>
      <c r="AJ335" s="3" t="b">
        <f aca="false">TRUE()</f>
        <v>1</v>
      </c>
      <c r="AK335" s="3" t="n">
        <v>-0.881957131582414</v>
      </c>
      <c r="AL335" s="3" t="b">
        <f aca="false">TRUE()</f>
        <v>1</v>
      </c>
      <c r="AM335" s="3" t="n">
        <v>-0.55643424881129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8</v>
      </c>
      <c r="E336" s="2" t="n">
        <v>1</v>
      </c>
      <c r="F336" s="2" t="n">
        <v>18.434948822922</v>
      </c>
      <c r="G336" s="2" t="n">
        <v>0.893566322478157</v>
      </c>
      <c r="H336" s="2" t="n">
        <v>0.995059643455569</v>
      </c>
      <c r="I336" s="2" t="n">
        <v>0.0688386432058371</v>
      </c>
      <c r="J336" s="2" t="n">
        <v>0.251149458922962</v>
      </c>
      <c r="K336" s="2" t="n">
        <v>7.187653721154</v>
      </c>
      <c r="L336" s="2" t="n">
        <v>0.73</v>
      </c>
      <c r="M336" s="2" t="n">
        <v>0.091</v>
      </c>
      <c r="N336" s="2" t="n">
        <v>15.026</v>
      </c>
      <c r="O336" s="2" t="s">
        <v>41</v>
      </c>
      <c r="P336" s="2" t="n">
        <v>681.2</v>
      </c>
      <c r="Q336" s="2" t="n">
        <v>244.6</v>
      </c>
      <c r="R336" s="2" t="n">
        <v>33.555</v>
      </c>
      <c r="S336" s="2" t="n">
        <v>0.417888095723747</v>
      </c>
      <c r="T336" s="2" t="n">
        <v>-0.348658237429348</v>
      </c>
      <c r="U336" s="2" t="n">
        <v>-0.767740602292079</v>
      </c>
      <c r="V336" s="2" t="n">
        <v>0.216926136042254</v>
      </c>
      <c r="W336" s="2" t="n">
        <v>0.0920105936165124</v>
      </c>
      <c r="X336" s="2" t="n">
        <v>0.0749678370119401</v>
      </c>
      <c r="Y336" s="2" t="n">
        <v>0.129889630059918</v>
      </c>
      <c r="Z336" s="2" t="n">
        <v>0.169700199007789</v>
      </c>
      <c r="AA336" s="2" t="n">
        <v>0.15345951700199</v>
      </c>
      <c r="AB336" s="2" t="n">
        <v>0.111354882438137</v>
      </c>
      <c r="AC336" s="2" t="n">
        <v>0.129713305459045</v>
      </c>
      <c r="AD336" s="2" t="n">
        <v>0.138431772897739</v>
      </c>
      <c r="AE336" s="2" t="n">
        <v>0.0809149065800791</v>
      </c>
      <c r="AF336" s="2" t="n">
        <v>0.0115679495433626</v>
      </c>
      <c r="AG336" s="2" t="n">
        <v>1.05555792485017</v>
      </c>
      <c r="AH336" s="3" t="b">
        <f aca="false">TRUE()</f>
        <v>1</v>
      </c>
      <c r="AI336" s="3" t="n">
        <v>0.631845588352665</v>
      </c>
      <c r="AJ336" s="3" t="b">
        <f aca="false">TRUE()</f>
        <v>1</v>
      </c>
      <c r="AK336" s="3" t="n">
        <v>-0.532606317736498</v>
      </c>
      <c r="AL336" s="3" t="b">
        <f aca="false">TRUE()</f>
        <v>1</v>
      </c>
      <c r="AM336" s="3" t="n">
        <v>-0.55687727798522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8</v>
      </c>
      <c r="E337" s="2" t="n">
        <v>2</v>
      </c>
      <c r="F337" s="2" t="n">
        <v>26.565051177078</v>
      </c>
      <c r="G337" s="2" t="n">
        <v>0.766086298258895</v>
      </c>
      <c r="H337" s="2" t="n">
        <v>0.989303448093613</v>
      </c>
      <c r="I337" s="2" t="n">
        <v>0.139329413848614</v>
      </c>
      <c r="J337" s="2" t="n">
        <v>0.299950564069334</v>
      </c>
      <c r="K337" s="2" t="n">
        <v>6.11302158006154</v>
      </c>
      <c r="L337" s="2" t="n">
        <v>0.773</v>
      </c>
      <c r="M337" s="2" t="n">
        <v>0.109</v>
      </c>
      <c r="N337" s="2" t="n">
        <v>12.953</v>
      </c>
      <c r="O337" s="2" t="s">
        <v>41</v>
      </c>
      <c r="P337" s="2" t="n">
        <v>848.3</v>
      </c>
      <c r="Q337" s="2" t="n">
        <v>329.2</v>
      </c>
      <c r="R337" s="2" t="n">
        <v>41.788</v>
      </c>
      <c r="S337" s="2" t="n">
        <v>0.274554096938604</v>
      </c>
      <c r="T337" s="2" t="n">
        <v>-0.350281338932282</v>
      </c>
      <c r="U337" s="2" t="n">
        <v>-0.969079711740444</v>
      </c>
      <c r="V337" s="2" t="n">
        <v>0.0389548645395491</v>
      </c>
      <c r="W337" s="2" t="n">
        <v>0.016006122184126</v>
      </c>
      <c r="X337" s="2" t="n">
        <v>0.0619256036153722</v>
      </c>
      <c r="Y337" s="2" t="n">
        <v>0.116652148183455</v>
      </c>
      <c r="Z337" s="2" t="n">
        <v>0.152909516158805</v>
      </c>
      <c r="AA337" s="2" t="n">
        <v>0.144422801438435</v>
      </c>
      <c r="AB337" s="2" t="n">
        <v>0.118772845446708</v>
      </c>
      <c r="AC337" s="2" t="n">
        <v>0.158637529288182</v>
      </c>
      <c r="AD337" s="2" t="n">
        <v>0.144602227399233</v>
      </c>
      <c r="AE337" s="2" t="n">
        <v>0.084276252441228</v>
      </c>
      <c r="AF337" s="2" t="n">
        <v>0.0178010760285821</v>
      </c>
      <c r="AG337" s="2" t="n">
        <v>0.430094183401037</v>
      </c>
      <c r="AH337" s="3" t="b">
        <f aca="false">TRUE()</f>
        <v>1</v>
      </c>
      <c r="AI337" s="3" t="n">
        <v>1.18808669438143</v>
      </c>
      <c r="AJ337" s="3" t="b">
        <f aca="false">TRUE()</f>
        <v>1</v>
      </c>
      <c r="AK337" s="3" t="n">
        <v>0.253433013416814</v>
      </c>
      <c r="AL337" s="3" t="b">
        <f aca="false">TRUE()</f>
        <v>1</v>
      </c>
      <c r="AM337" s="3" t="n">
        <v>-0.18672640316569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1</v>
      </c>
      <c r="E338" s="2" t="n">
        <v>2</v>
      </c>
      <c r="F338" s="2" t="n">
        <v>26.565051177078</v>
      </c>
      <c r="G338" s="2" t="n">
        <v>0.837142857142857</v>
      </c>
      <c r="H338" s="2" t="n">
        <v>0.983799607162183</v>
      </c>
      <c r="I338" s="2" t="n">
        <v>0.137965675520489</v>
      </c>
      <c r="J338" s="2" t="n">
        <v>0.376565731724766</v>
      </c>
      <c r="K338" s="2" t="n">
        <v>3.99360714965649</v>
      </c>
      <c r="L338" s="2" t="n">
        <v>0.7</v>
      </c>
      <c r="M338" s="2" t="n">
        <v>0.11</v>
      </c>
      <c r="N338" s="2" t="n">
        <v>8.644</v>
      </c>
      <c r="O338" s="2" t="s">
        <v>41</v>
      </c>
      <c r="P338" s="2" t="n">
        <v>1655.3</v>
      </c>
      <c r="Q338" s="2" t="n">
        <v>442.1</v>
      </c>
      <c r="R338" s="2" t="n">
        <v>81.541</v>
      </c>
      <c r="S338" s="2" t="n">
        <v>0.413603852737541</v>
      </c>
      <c r="T338" s="2" t="n">
        <v>-0.600526405486447</v>
      </c>
      <c r="U338" s="2" t="n">
        <v>-0.412210796086651</v>
      </c>
      <c r="V338" s="2" t="n">
        <v>0.0623991901177068</v>
      </c>
      <c r="W338" s="2" t="n">
        <v>0.0252210566855599</v>
      </c>
      <c r="X338" s="2" t="n">
        <v>0.0421697589182775</v>
      </c>
      <c r="Y338" s="2" t="n">
        <v>0.107189192983188</v>
      </c>
      <c r="Z338" s="2" t="n">
        <v>0.155033291737344</v>
      </c>
      <c r="AA338" s="2" t="n">
        <v>0.149933372646364</v>
      </c>
      <c r="AB338" s="2" t="n">
        <v>0.149982231947409</v>
      </c>
      <c r="AC338" s="2" t="n">
        <v>0.152939776720613</v>
      </c>
      <c r="AD338" s="2" t="n">
        <v>0.128302388125993</v>
      </c>
      <c r="AE338" s="2" t="n">
        <v>0.0829447691805088</v>
      </c>
      <c r="AF338" s="2" t="n">
        <v>0.0315052177403035</v>
      </c>
      <c r="AG338" s="2" t="n">
        <v>-0.803459912584623</v>
      </c>
      <c r="AH338" s="3" t="b">
        <f aca="false">TRUE()</f>
        <v>1</v>
      </c>
      <c r="AI338" s="3" t="n">
        <v>0.243770398100037</v>
      </c>
      <c r="AJ338" s="3" t="b">
        <f aca="false">TRUE()</f>
        <v>1</v>
      </c>
      <c r="AK338" s="3" t="n">
        <v>0.297101865147554</v>
      </c>
      <c r="AL338" s="3" t="b">
        <f aca="false">TRUE()</f>
        <v>1</v>
      </c>
      <c r="AM338" s="3" t="n">
        <v>1.6008963136467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1</v>
      </c>
      <c r="E339" s="2" t="n">
        <v>3</v>
      </c>
      <c r="F339" s="2" t="n">
        <v>35.5376777919744</v>
      </c>
      <c r="G339" s="2" t="n">
        <v>0.724683544303797</v>
      </c>
      <c r="H339" s="2" t="n">
        <v>0.981853388978383</v>
      </c>
      <c r="I339" s="2" t="n">
        <v>0.117537700515057</v>
      </c>
      <c r="J339" s="2" t="n">
        <v>0.342911595895937</v>
      </c>
      <c r="K339" s="2" t="n">
        <v>4.68693946174033</v>
      </c>
      <c r="L339" s="2" t="n">
        <v>0.647</v>
      </c>
      <c r="M339" s="2" t="n">
        <v>0.087</v>
      </c>
      <c r="N339" s="2" t="n">
        <v>10.028</v>
      </c>
      <c r="O339" s="2" t="s">
        <v>41</v>
      </c>
      <c r="P339" s="2" t="n">
        <v>2126.7</v>
      </c>
      <c r="Q339" s="2" t="n">
        <v>786.5</v>
      </c>
      <c r="R339" s="2" t="n">
        <v>104.762</v>
      </c>
      <c r="S339" s="2" t="n">
        <v>0.42106501650115</v>
      </c>
      <c r="T339" s="2" t="n">
        <v>-0.765643184082819</v>
      </c>
      <c r="U339" s="2" t="n">
        <v>-0.351687644653492</v>
      </c>
      <c r="V339" s="2" t="n">
        <v>0.257821141942465</v>
      </c>
      <c r="W339" s="2" t="n">
        <v>0.0567195141534329</v>
      </c>
      <c r="X339" s="2" t="n">
        <v>0.0813125109699407</v>
      </c>
      <c r="Y339" s="2" t="n">
        <v>0.124460609664007</v>
      </c>
      <c r="Z339" s="2" t="n">
        <v>0.159395261677992</v>
      </c>
      <c r="AA339" s="2" t="n">
        <v>0.161101309918162</v>
      </c>
      <c r="AB339" s="2" t="n">
        <v>0.152391313634048</v>
      </c>
      <c r="AC339" s="2" t="n">
        <v>0.150773458304284</v>
      </c>
      <c r="AD339" s="2" t="n">
        <v>0.103398803007021</v>
      </c>
      <c r="AE339" s="2" t="n">
        <v>0.0554169528163795</v>
      </c>
      <c r="AF339" s="2" t="n">
        <v>0.0117497800081648</v>
      </c>
      <c r="AG339" s="2" t="n">
        <v>-0.399922548121754</v>
      </c>
      <c r="AH339" s="3" t="b">
        <f aca="false">TRUE()</f>
        <v>1</v>
      </c>
      <c r="AI339" s="3" t="n">
        <v>-0.441829104679604</v>
      </c>
      <c r="AJ339" s="3" t="b">
        <f aca="false">TRUE()</f>
        <v>1</v>
      </c>
      <c r="AK339" s="3" t="n">
        <v>-0.707281724659456</v>
      </c>
      <c r="AL339" s="3" t="b">
        <f aca="false">TRUE()</f>
        <v>1</v>
      </c>
      <c r="AM339" s="3" t="n">
        <v>2.6451160766026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2</v>
      </c>
      <c r="E340" s="2" t="n">
        <v>0</v>
      </c>
      <c r="F340" s="2" t="n">
        <v>18.434948822922</v>
      </c>
      <c r="G340" s="2" t="n">
        <v>0.891487371375117</v>
      </c>
      <c r="H340" s="2" t="n">
        <v>0.990081263575644</v>
      </c>
      <c r="I340" s="2" t="n">
        <v>0.113848497479134</v>
      </c>
      <c r="J340" s="2" t="n">
        <v>0.330603138517294</v>
      </c>
      <c r="K340" s="2" t="n">
        <v>5.62345543196311</v>
      </c>
      <c r="L340" s="2" t="n">
        <v>0.769</v>
      </c>
      <c r="M340" s="2" t="n">
        <v>0.111</v>
      </c>
      <c r="N340" s="2" t="n">
        <v>11.968</v>
      </c>
      <c r="O340" s="2" t="s">
        <v>41</v>
      </c>
      <c r="P340" s="2" t="n">
        <v>1001.2</v>
      </c>
      <c r="Q340" s="2" t="n">
        <v>385.9</v>
      </c>
      <c r="R340" s="2" t="n">
        <v>49.322</v>
      </c>
      <c r="S340" s="2" t="n">
        <v>0.504920155188836</v>
      </c>
      <c r="T340" s="2" t="n">
        <v>-0.30941882252136</v>
      </c>
      <c r="U340" s="2" t="n">
        <v>-1.0120719154293</v>
      </c>
      <c r="V340" s="2" t="n">
        <v>0.161763922358959</v>
      </c>
      <c r="W340" s="2" t="n">
        <v>0.0473142870064937</v>
      </c>
      <c r="X340" s="2" t="n">
        <v>0.0286565587253763</v>
      </c>
      <c r="Y340" s="2" t="n">
        <v>0.121118431841453</v>
      </c>
      <c r="Z340" s="2" t="n">
        <v>0.172789014910238</v>
      </c>
      <c r="AA340" s="2" t="n">
        <v>0.159534403396832</v>
      </c>
      <c r="AB340" s="2" t="n">
        <v>0.145121957416646</v>
      </c>
      <c r="AC340" s="2" t="n">
        <v>0.148817431297885</v>
      </c>
      <c r="AD340" s="2" t="n">
        <v>0.126017866631362</v>
      </c>
      <c r="AE340" s="2" t="n">
        <v>0.0721192233568555</v>
      </c>
      <c r="AF340" s="2" t="n">
        <v>0.0258251124233518</v>
      </c>
      <c r="AG340" s="2" t="n">
        <v>0.145154004368979</v>
      </c>
      <c r="AH340" s="3" t="b">
        <f aca="false">TRUE()</f>
        <v>1</v>
      </c>
      <c r="AI340" s="3" t="n">
        <v>1.13634333568108</v>
      </c>
      <c r="AJ340" s="3" t="b">
        <f aca="false">TRUE()</f>
        <v>1</v>
      </c>
      <c r="AK340" s="3" t="n">
        <v>0.340770716878293</v>
      </c>
      <c r="AL340" s="3" t="b">
        <f aca="false">TRUE()</f>
        <v>1</v>
      </c>
      <c r="AM340" s="3" t="n">
        <v>0.15196940030471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4</v>
      </c>
      <c r="E341" s="2" t="n">
        <v>1</v>
      </c>
      <c r="F341" s="2" t="n">
        <v>36.0273733851036</v>
      </c>
      <c r="G341" s="2" t="n">
        <v>0.683295540438398</v>
      </c>
      <c r="H341" s="2" t="n">
        <v>0.97879030773761</v>
      </c>
      <c r="I341" s="2" t="n">
        <v>0.136214029401253</v>
      </c>
      <c r="J341" s="2" t="n">
        <v>0.325226189945396</v>
      </c>
      <c r="K341" s="2" t="n">
        <v>5.51713054112345</v>
      </c>
      <c r="L341" s="2" t="n">
        <v>0.756</v>
      </c>
      <c r="M341" s="2" t="n">
        <v>0.099</v>
      </c>
      <c r="N341" s="2" t="n">
        <v>11.766</v>
      </c>
      <c r="O341" s="2" t="s">
        <v>41</v>
      </c>
      <c r="P341" s="2" t="n">
        <v>863.9</v>
      </c>
      <c r="Q341" s="2" t="n">
        <v>320.4</v>
      </c>
      <c r="R341" s="2" t="n">
        <v>42.555</v>
      </c>
      <c r="S341" s="2" t="n">
        <v>0.4695021647448</v>
      </c>
      <c r="T341" s="2" t="n">
        <v>-0.302340827135683</v>
      </c>
      <c r="U341" s="2" t="n">
        <v>-0.748099084473529</v>
      </c>
      <c r="V341" s="2" t="n">
        <v>0.110108865814956</v>
      </c>
      <c r="W341" s="2" t="n">
        <v>0.0407082149035878</v>
      </c>
      <c r="X341" s="2" t="n">
        <v>0.0415004976315644</v>
      </c>
      <c r="Y341" s="2" t="n">
        <v>0.0963678306879953</v>
      </c>
      <c r="Z341" s="2" t="n">
        <v>0.169843813106459</v>
      </c>
      <c r="AA341" s="2" t="n">
        <v>0.161927134007769</v>
      </c>
      <c r="AB341" s="2" t="n">
        <v>0.139896670345932</v>
      </c>
      <c r="AC341" s="2" t="n">
        <v>0.14514871221498</v>
      </c>
      <c r="AD341" s="2" t="n">
        <v>0.141983887444387</v>
      </c>
      <c r="AE341" s="2" t="n">
        <v>0.0899388661365466</v>
      </c>
      <c r="AF341" s="2" t="n">
        <v>0.0133925884243679</v>
      </c>
      <c r="AG341" s="2" t="n">
        <v>0.0832701638520346</v>
      </c>
      <c r="AH341" s="3" t="b">
        <f aca="false">TRUE()</f>
        <v>1</v>
      </c>
      <c r="AI341" s="3" t="n">
        <v>0.968177419904943</v>
      </c>
      <c r="AJ341" s="3" t="b">
        <f aca="false">TRUE()</f>
        <v>1</v>
      </c>
      <c r="AK341" s="3" t="n">
        <v>-0.183255503890581</v>
      </c>
      <c r="AL341" s="3" t="b">
        <f aca="false">TRUE()</f>
        <v>1</v>
      </c>
      <c r="AM341" s="3" t="n">
        <v>-0.15217012759906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4</v>
      </c>
      <c r="E342" s="2" t="n">
        <v>2</v>
      </c>
      <c r="F342" s="2" t="n">
        <v>13.2405199151872</v>
      </c>
      <c r="G342" s="2" t="n">
        <v>0.901356350184957</v>
      </c>
      <c r="H342" s="2" t="n">
        <v>0.986922543875398</v>
      </c>
      <c r="I342" s="2" t="n">
        <v>0.172103939941088</v>
      </c>
      <c r="J342" s="2" t="n">
        <v>0.357448340148867</v>
      </c>
      <c r="K342" s="2" t="n">
        <v>4.63623195762928</v>
      </c>
      <c r="L342" s="2" t="n">
        <v>0.713</v>
      </c>
      <c r="M342" s="2" t="n">
        <v>0.1</v>
      </c>
      <c r="N342" s="2" t="n">
        <v>9.98</v>
      </c>
      <c r="O342" s="2" t="s">
        <v>41</v>
      </c>
      <c r="P342" s="2" t="n">
        <v>767.8</v>
      </c>
      <c r="Q342" s="2" t="n">
        <v>306.6</v>
      </c>
      <c r="R342" s="2" t="n">
        <v>37.82</v>
      </c>
      <c r="S342" s="2" t="n">
        <v>0.364466396232176</v>
      </c>
      <c r="T342" s="2" t="n">
        <v>-0.411947601783242</v>
      </c>
      <c r="U342" s="2" t="n">
        <v>-1.13012631962341</v>
      </c>
      <c r="V342" s="2" t="n">
        <v>0.183465379475528</v>
      </c>
      <c r="W342" s="2" t="n">
        <v>0.0226275335251903</v>
      </c>
      <c r="X342" s="2" t="n">
        <v>0.087716394840436</v>
      </c>
      <c r="Y342" s="2" t="n">
        <v>0.125110123059231</v>
      </c>
      <c r="Z342" s="2" t="n">
        <v>0.141366847585121</v>
      </c>
      <c r="AA342" s="2" t="n">
        <v>0.148512426542565</v>
      </c>
      <c r="AB342" s="2" t="n">
        <v>0.156222998704671</v>
      </c>
      <c r="AC342" s="2" t="n">
        <v>0.143599028595329</v>
      </c>
      <c r="AD342" s="2" t="n">
        <v>0.113675009137391</v>
      </c>
      <c r="AE342" s="2" t="n">
        <v>0.064225001844376</v>
      </c>
      <c r="AF342" s="2" t="n">
        <v>0.01957216969088</v>
      </c>
      <c r="AG342" s="2" t="n">
        <v>-0.429435628950143</v>
      </c>
      <c r="AH342" s="3" t="b">
        <f aca="false">TRUE()</f>
        <v>1</v>
      </c>
      <c r="AI342" s="3" t="n">
        <v>0.411936313876176</v>
      </c>
      <c r="AJ342" s="3" t="b">
        <f aca="false">TRUE()</f>
        <v>1</v>
      </c>
      <c r="AK342" s="3" t="n">
        <v>-0.139586652159842</v>
      </c>
      <c r="AL342" s="3" t="b">
        <f aca="false">TRUE()</f>
        <v>1</v>
      </c>
      <c r="AM342" s="3" t="n">
        <v>-0.365045645673009</v>
      </c>
      <c r="AN342" s="3" t="b">
        <f aca="false">TRUE()</f>
        <v>1</v>
      </c>
      <c r="AO342" s="3" t="n">
        <v>0</v>
      </c>
      <c r="AP34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