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18.9246444160512</v>
      </c>
      <c r="G2" s="2" t="n">
        <v>0.845441595441596</v>
      </c>
      <c r="H2" s="2" t="n">
        <v>0.991593046057159</v>
      </c>
      <c r="I2" s="2" t="n">
        <v>0.0954005390481403</v>
      </c>
      <c r="J2" s="2" t="n">
        <v>0.298617559806021</v>
      </c>
      <c r="K2" s="2" t="n">
        <v>6.60260019764447</v>
      </c>
      <c r="L2" s="2" t="n">
        <v>0.84</v>
      </c>
      <c r="M2" s="2" t="n">
        <v>0.125</v>
      </c>
      <c r="N2" s="2" t="n">
        <v>14.034</v>
      </c>
      <c r="O2" s="2" t="s">
        <v>41</v>
      </c>
      <c r="P2" s="2" t="n">
        <v>123.9</v>
      </c>
      <c r="Q2" s="2" t="n">
        <v>48</v>
      </c>
      <c r="R2" s="2" t="n">
        <v>6.193</v>
      </c>
      <c r="S2" s="2" t="n">
        <v>0.225614937396152</v>
      </c>
      <c r="T2" s="2" t="n">
        <v>-0.199408594288652</v>
      </c>
      <c r="U2" s="2" t="n">
        <v>-0.765730545842375</v>
      </c>
      <c r="V2" s="2" t="n">
        <v>0.191760442544739</v>
      </c>
      <c r="W2" s="2" t="n">
        <v>0.0659902303316967</v>
      </c>
      <c r="X2" s="2" t="n">
        <v>0.0362569522944932</v>
      </c>
      <c r="Y2" s="2" t="n">
        <v>0.124248219082071</v>
      </c>
      <c r="Z2" s="2" t="n">
        <v>0.167383561928483</v>
      </c>
      <c r="AA2" s="2" t="n">
        <v>0.172551274169346</v>
      </c>
      <c r="AB2" s="2" t="n">
        <v>0.164550131524386</v>
      </c>
      <c r="AC2" s="2" t="n">
        <v>0.128490154357046</v>
      </c>
      <c r="AD2" s="2" t="n">
        <v>0.133194879195312</v>
      </c>
      <c r="AE2" s="2" t="n">
        <v>0.0696718678115979</v>
      </c>
      <c r="AF2" s="2" t="n">
        <v>0.00365295963726554</v>
      </c>
      <c r="AG2" s="2" t="n">
        <v>0.894334566038593</v>
      </c>
      <c r="AH2" s="3" t="b">
        <f aca="false">TRUE()</f>
        <v>1</v>
      </c>
      <c r="AI2" s="3" t="n">
        <v>1.73597460657636</v>
      </c>
      <c r="AJ2" s="3" t="b">
        <f aca="false">TRUE()</f>
        <v>1</v>
      </c>
      <c r="AK2" s="3" t="n">
        <v>0.767330132728771</v>
      </c>
      <c r="AL2" s="3" t="b">
        <f aca="false">TRUE()</f>
        <v>1</v>
      </c>
      <c r="AM2" s="3" t="n">
        <v>-1.5053704407332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26.565051177078</v>
      </c>
      <c r="G3" s="2" t="n">
        <v>0.712878254750176</v>
      </c>
      <c r="H3" s="2" t="n">
        <v>0.988626064240753</v>
      </c>
      <c r="I3" s="2" t="n">
        <v>0.124401201660563</v>
      </c>
      <c r="J3" s="2" t="n">
        <v>0.275186091955304</v>
      </c>
      <c r="K3" s="2" t="n">
        <v>6.2774315637769</v>
      </c>
      <c r="L3" s="2" t="n">
        <v>0.735</v>
      </c>
      <c r="M3" s="2" t="n">
        <v>0.075</v>
      </c>
      <c r="N3" s="2" t="n">
        <v>13.373</v>
      </c>
      <c r="O3" s="2" t="s">
        <v>41</v>
      </c>
      <c r="P3" s="2" t="n">
        <v>113.1</v>
      </c>
      <c r="Q3" s="2" t="n">
        <v>39.3</v>
      </c>
      <c r="R3" s="2" t="n">
        <v>5.657</v>
      </c>
      <c r="S3" s="2" t="n">
        <v>0.373642997812013</v>
      </c>
      <c r="T3" s="2" t="n">
        <v>-0.0967515981709488</v>
      </c>
      <c r="U3" s="2" t="n">
        <v>-0.638852163844155</v>
      </c>
      <c r="V3" s="2" t="n">
        <v>0.0396896092093176</v>
      </c>
      <c r="W3" s="2" t="n">
        <v>0.00441254751076292</v>
      </c>
      <c r="X3" s="2" t="n">
        <v>0.0470018984969741</v>
      </c>
      <c r="Y3" s="2" t="n">
        <v>0.113993958568614</v>
      </c>
      <c r="Z3" s="2" t="n">
        <v>0.15666833395573</v>
      </c>
      <c r="AA3" s="2" t="n">
        <v>0.134786460256121</v>
      </c>
      <c r="AB3" s="2" t="n">
        <v>0.149390206787274</v>
      </c>
      <c r="AC3" s="2" t="n">
        <v>0.14512137798551</v>
      </c>
      <c r="AD3" s="2" t="n">
        <v>0.143215064418519</v>
      </c>
      <c r="AE3" s="2" t="n">
        <v>0.0905371143123409</v>
      </c>
      <c r="AF3" s="2" t="n">
        <v>0.0192855852189182</v>
      </c>
      <c r="AG3" s="2" t="n">
        <v>0.684896406385188</v>
      </c>
      <c r="AH3" s="3" t="b">
        <f aca="false">TRUE()</f>
        <v>1</v>
      </c>
      <c r="AI3" s="3" t="n">
        <v>0.326613779072356</v>
      </c>
      <c r="AJ3" s="3" t="b">
        <f aca="false">TRUE()</f>
        <v>1</v>
      </c>
      <c r="AK3" s="3" t="n">
        <v>-1.31559409651938</v>
      </c>
      <c r="AL3" s="3" t="b">
        <f aca="false">TRUE()</f>
        <v>1</v>
      </c>
      <c r="AM3" s="3" t="n">
        <v>-1.6816188135184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16.504361381755</v>
      </c>
      <c r="G4" s="2" t="n">
        <v>0.807860262008734</v>
      </c>
      <c r="H4" s="2" t="n">
        <v>0.983879828204936</v>
      </c>
      <c r="I4" s="2" t="n">
        <v>0.213263300838393</v>
      </c>
      <c r="J4" s="2" t="n">
        <v>0.372189882230489</v>
      </c>
      <c r="K4" s="2" t="n">
        <v>4.46518706749877</v>
      </c>
      <c r="L4" s="2" t="n">
        <v>0.758</v>
      </c>
      <c r="M4" s="2" t="n">
        <v>0.104</v>
      </c>
      <c r="N4" s="2" t="n">
        <v>9.775</v>
      </c>
      <c r="O4" s="2" t="s">
        <v>41</v>
      </c>
      <c r="P4" s="2" t="n">
        <v>145</v>
      </c>
      <c r="Q4" s="2" t="n">
        <v>57.8</v>
      </c>
      <c r="R4" s="2" t="n">
        <v>7.251</v>
      </c>
      <c r="S4" s="2" t="n">
        <v>-1</v>
      </c>
      <c r="T4" s="2" t="n">
        <v>0.106062474830064</v>
      </c>
      <c r="U4" s="2" t="n">
        <v>-0.465278304954802</v>
      </c>
      <c r="V4" s="2" t="n">
        <v>0.148559920668182</v>
      </c>
      <c r="W4" s="2" t="n">
        <v>0.0813877724925741</v>
      </c>
      <c r="X4" s="2" t="n">
        <v>0.0189562979081369</v>
      </c>
      <c r="Y4" s="2" t="n">
        <v>0.140070466376971</v>
      </c>
      <c r="Z4" s="2" t="n">
        <v>0.15126740117841</v>
      </c>
      <c r="AA4" s="2" t="n">
        <v>0.141917971003833</v>
      </c>
      <c r="AB4" s="2" t="n">
        <v>0.166503243338623</v>
      </c>
      <c r="AC4" s="2" t="n">
        <v>0.11561015811414</v>
      </c>
      <c r="AD4" s="2" t="n">
        <v>0.103059540272155</v>
      </c>
      <c r="AE4" s="2" t="n">
        <v>0.102606037173027</v>
      </c>
      <c r="AF4" s="2" t="n">
        <v>0.0600088846347038</v>
      </c>
      <c r="AG4" s="2" t="n">
        <v>-0.48235379123713</v>
      </c>
      <c r="AH4" s="3" t="b">
        <f aca="false">TRUE()</f>
        <v>1</v>
      </c>
      <c r="AI4" s="3" t="n">
        <v>0.63533091271609</v>
      </c>
      <c r="AJ4" s="3" t="b">
        <f aca="false">TRUE()</f>
        <v>1</v>
      </c>
      <c r="AK4" s="3" t="n">
        <v>-0.107498043555451</v>
      </c>
      <c r="AL4" s="3" t="b">
        <f aca="false">TRUE()</f>
        <v>1</v>
      </c>
      <c r="AM4" s="3" t="n">
        <v>-1.1610333420510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1</v>
      </c>
      <c r="F5" s="2" t="n">
        <v>33.6900675259798</v>
      </c>
      <c r="G5" s="2" t="n">
        <v>0.792240300375469</v>
      </c>
      <c r="H5" s="2" t="n">
        <v>0.984886755936748</v>
      </c>
      <c r="I5" s="2" t="n">
        <v>0.133216633358241</v>
      </c>
      <c r="J5" s="2" t="n">
        <v>0.346579432919298</v>
      </c>
      <c r="K5" s="2" t="n">
        <v>4.28492922059036</v>
      </c>
      <c r="L5" s="2" t="n">
        <v>0.65</v>
      </c>
      <c r="M5" s="2" t="n">
        <v>0.097</v>
      </c>
      <c r="N5" s="2" t="n">
        <v>9.452</v>
      </c>
      <c r="O5" s="2" t="s">
        <v>41</v>
      </c>
      <c r="P5" s="2" t="n">
        <v>250.1</v>
      </c>
      <c r="Q5" s="2" t="n">
        <v>73.1</v>
      </c>
      <c r="R5" s="2" t="n">
        <v>12.506</v>
      </c>
      <c r="S5" s="2" t="n">
        <v>0.651057183228658</v>
      </c>
      <c r="T5" s="2" t="n">
        <v>-0.646392964801532</v>
      </c>
      <c r="U5" s="2" t="n">
        <v>-0.418565240216158</v>
      </c>
      <c r="V5" s="2" t="n">
        <v>0.0209484767448969</v>
      </c>
      <c r="W5" s="2" t="n">
        <v>0.0209484767448969</v>
      </c>
      <c r="X5" s="2" t="n">
        <v>0.0243914153617768</v>
      </c>
      <c r="Y5" s="2" t="n">
        <v>0.10406355018483</v>
      </c>
      <c r="Z5" s="2" t="n">
        <v>0.144646860998486</v>
      </c>
      <c r="AA5" s="2" t="n">
        <v>0.152885392643044</v>
      </c>
      <c r="AB5" s="2" t="n">
        <v>0.157790285901599</v>
      </c>
      <c r="AC5" s="2" t="n">
        <v>0.150565111995265</v>
      </c>
      <c r="AD5" s="2" t="n">
        <v>0.128023872270245</v>
      </c>
      <c r="AE5" s="2" t="n">
        <v>0.0956298726962888</v>
      </c>
      <c r="AF5" s="2" t="n">
        <v>0.0420036379484657</v>
      </c>
      <c r="AG5" s="2" t="n">
        <v>-0.598456230979081</v>
      </c>
      <c r="AH5" s="3" t="b">
        <f aca="false">TRUE()</f>
        <v>1</v>
      </c>
      <c r="AI5" s="3" t="n">
        <v>-0.814297367002312</v>
      </c>
      <c r="AJ5" s="3" t="b">
        <f aca="false">TRUE()</f>
        <v>1</v>
      </c>
      <c r="AK5" s="3" t="n">
        <v>-0.399107435650191</v>
      </c>
      <c r="AL5" s="3" t="b">
        <f aca="false">TRUE()</f>
        <v>1</v>
      </c>
      <c r="AM5" s="3" t="n">
        <v>0.55412443384921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2</v>
      </c>
      <c r="F6" s="2" t="n">
        <v>26.565051177078</v>
      </c>
      <c r="G6" s="2" t="n">
        <v>0.879679144385027</v>
      </c>
      <c r="H6" s="2" t="n">
        <v>0.955675418399008</v>
      </c>
      <c r="I6" s="2" t="n">
        <v>0.287308511809238</v>
      </c>
      <c r="J6" s="2" t="n">
        <v>0.552208837953898</v>
      </c>
      <c r="K6" s="2" t="n">
        <v>2.34834514981834</v>
      </c>
      <c r="L6" s="2" t="n">
        <v>0.619</v>
      </c>
      <c r="M6" s="2" t="n">
        <v>0.115</v>
      </c>
      <c r="N6" s="2" t="n">
        <v>5.39</v>
      </c>
      <c r="O6" s="2" t="s">
        <v>41</v>
      </c>
      <c r="P6" s="2" t="n">
        <v>358.8</v>
      </c>
      <c r="Q6" s="2" t="n">
        <v>129.6</v>
      </c>
      <c r="R6" s="2" t="n">
        <v>17.941</v>
      </c>
      <c r="S6" s="2" t="n">
        <v>0.861509629358383</v>
      </c>
      <c r="T6" s="2" t="n">
        <v>-0.753028444171647</v>
      </c>
      <c r="U6" s="2" t="n">
        <v>-0.672248748979389</v>
      </c>
      <c r="V6" s="2" t="n">
        <v>0.32521822721118</v>
      </c>
      <c r="W6" s="2" t="n">
        <v>0.0511530507670375</v>
      </c>
      <c r="X6" s="2" t="n">
        <v>0.126590496009648</v>
      </c>
      <c r="Y6" s="2" t="n">
        <v>0.139877140972953</v>
      </c>
      <c r="Z6" s="2" t="n">
        <v>0.146841451808077</v>
      </c>
      <c r="AA6" s="2" t="n">
        <v>0.147269789499701</v>
      </c>
      <c r="AB6" s="2" t="n">
        <v>0.13814817557104</v>
      </c>
      <c r="AC6" s="2" t="n">
        <v>0.127332035222571</v>
      </c>
      <c r="AD6" s="2" t="n">
        <v>0.101271865178221</v>
      </c>
      <c r="AE6" s="2" t="n">
        <v>0.0585422612496378</v>
      </c>
      <c r="AF6" s="2" t="n">
        <v>0.0141267844881513</v>
      </c>
      <c r="AG6" s="2" t="n">
        <v>-1.84579241765991</v>
      </c>
      <c r="AH6" s="3" t="b">
        <f aca="false">TRUE()</f>
        <v>1</v>
      </c>
      <c r="AI6" s="3" t="n">
        <v>-1.23039437321778</v>
      </c>
      <c r="AJ6" s="3" t="b">
        <f aca="false">TRUE()</f>
        <v>1</v>
      </c>
      <c r="AK6" s="3" t="n">
        <v>0.350745286879142</v>
      </c>
      <c r="AL6" s="3" t="b">
        <f aca="false">TRUE()</f>
        <v>1</v>
      </c>
      <c r="AM6" s="3" t="n">
        <v>2.3280316673445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18.434948822922</v>
      </c>
      <c r="G7" s="2" t="n">
        <v>0.863790186125212</v>
      </c>
      <c r="H7" s="2" t="n">
        <v>0.989756285760337</v>
      </c>
      <c r="I7" s="2" t="n">
        <v>0.106835763903238</v>
      </c>
      <c r="J7" s="2" t="n">
        <v>0.326994201422022</v>
      </c>
      <c r="K7" s="2" t="n">
        <v>5.79463315854111</v>
      </c>
      <c r="L7" s="2" t="n">
        <v>0.831</v>
      </c>
      <c r="M7" s="2" t="n">
        <v>0.097</v>
      </c>
      <c r="N7" s="2" t="n">
        <v>12.445</v>
      </c>
      <c r="O7" s="2" t="s">
        <v>41</v>
      </c>
      <c r="P7" s="2" t="n">
        <v>209.5</v>
      </c>
      <c r="Q7" s="2" t="n">
        <v>76.9</v>
      </c>
      <c r="R7" s="2" t="n">
        <v>10.475</v>
      </c>
      <c r="S7" s="2" t="n">
        <v>0.461079645090231</v>
      </c>
      <c r="T7" s="2" t="n">
        <v>-0.276862339895064</v>
      </c>
      <c r="U7" s="2" t="n">
        <v>-0.850909496974339</v>
      </c>
      <c r="V7" s="2" t="n">
        <v>0.00384841282550541</v>
      </c>
      <c r="W7" s="2" t="n">
        <v>0.00384841282550541</v>
      </c>
      <c r="X7" s="2" t="n">
        <v>0.0285964376187605</v>
      </c>
      <c r="Y7" s="2" t="n">
        <v>0.0928349334150634</v>
      </c>
      <c r="Z7" s="2" t="n">
        <v>0.136599527923574</v>
      </c>
      <c r="AA7" s="2" t="n">
        <v>0.165502527773284</v>
      </c>
      <c r="AB7" s="2" t="n">
        <v>0.163886299199613</v>
      </c>
      <c r="AC7" s="2" t="n">
        <v>0.154163521804802</v>
      </c>
      <c r="AD7" s="2" t="n">
        <v>0.148690232362459</v>
      </c>
      <c r="AE7" s="2" t="n">
        <v>0.088736371814375</v>
      </c>
      <c r="AF7" s="2" t="n">
        <v>0.0209901480880691</v>
      </c>
      <c r="AG7" s="2" t="n">
        <v>0.373930344642088</v>
      </c>
      <c r="AH7" s="3" t="b">
        <f aca="false">TRUE()</f>
        <v>1</v>
      </c>
      <c r="AI7" s="3" t="n">
        <v>1.61517224993316</v>
      </c>
      <c r="AJ7" s="3" t="b">
        <f aca="false">TRUE()</f>
        <v>1</v>
      </c>
      <c r="AK7" s="3" t="n">
        <v>-0.399107435650191</v>
      </c>
      <c r="AL7" s="3" t="b">
        <f aca="false">TRUE()</f>
        <v>1</v>
      </c>
      <c r="AM7" s="3" t="n">
        <v>-0.10843889347287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16.504361381755</v>
      </c>
      <c r="G8" s="2" t="n">
        <v>0.821587867975022</v>
      </c>
      <c r="H8" s="2" t="n">
        <v>0.988101208230595</v>
      </c>
      <c r="I8" s="2" t="n">
        <v>0.157572375799662</v>
      </c>
      <c r="J8" s="2" t="n">
        <v>0.334149683588331</v>
      </c>
      <c r="K8" s="2" t="n">
        <v>5.44081708072025</v>
      </c>
      <c r="L8" s="2" t="n">
        <v>0.765</v>
      </c>
      <c r="M8" s="2" t="n">
        <v>0.103</v>
      </c>
      <c r="N8" s="2" t="n">
        <v>11.623</v>
      </c>
      <c r="O8" s="2" t="s">
        <v>41</v>
      </c>
      <c r="P8" s="2" t="n">
        <v>187.7</v>
      </c>
      <c r="Q8" s="2" t="n">
        <v>68.9</v>
      </c>
      <c r="R8" s="2" t="n">
        <v>9.385</v>
      </c>
      <c r="S8" s="2" t="n">
        <v>0.474313859983655</v>
      </c>
      <c r="T8" s="2" t="n">
        <v>-0.232630121153638</v>
      </c>
      <c r="U8" s="2" t="n">
        <v>-0.880907891897548</v>
      </c>
      <c r="V8" s="2" t="n">
        <v>0.0101043344662799</v>
      </c>
      <c r="W8" s="2" t="n">
        <v>0.0184292601598424</v>
      </c>
      <c r="X8" s="2" t="n">
        <v>0.0183984412257152</v>
      </c>
      <c r="Y8" s="2" t="n">
        <v>0.102631158742392</v>
      </c>
      <c r="Z8" s="2" t="n">
        <v>0.156064307558463</v>
      </c>
      <c r="AA8" s="2" t="n">
        <v>0.14716673689578</v>
      </c>
      <c r="AB8" s="2" t="n">
        <v>0.158094428054936</v>
      </c>
      <c r="AC8" s="2" t="n">
        <v>0.162277798503556</v>
      </c>
      <c r="AD8" s="2" t="n">
        <v>0.137385997983022</v>
      </c>
      <c r="AE8" s="2" t="n">
        <v>0.0881883476757164</v>
      </c>
      <c r="AF8" s="2" t="n">
        <v>0.0297927833604186</v>
      </c>
      <c r="AG8" s="2" t="n">
        <v>0.14604062688793</v>
      </c>
      <c r="AH8" s="3" t="b">
        <f aca="false">TRUE()</f>
        <v>1</v>
      </c>
      <c r="AI8" s="3" t="n">
        <v>0.729288301216357</v>
      </c>
      <c r="AJ8" s="3" t="b">
        <f aca="false">TRUE()</f>
        <v>1</v>
      </c>
      <c r="AK8" s="3" t="n">
        <v>-0.149156528140414</v>
      </c>
      <c r="AL8" s="3" t="b">
        <f aca="false">TRUE()</f>
        <v>1</v>
      </c>
      <c r="AM8" s="3" t="n">
        <v>-0.46419949779853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1</v>
      </c>
      <c r="F9" s="2" t="n">
        <v>30.3432488842396</v>
      </c>
      <c r="G9" s="2" t="n">
        <v>0.729946524064171</v>
      </c>
      <c r="H9" s="2" t="n">
        <v>0.991242573852308</v>
      </c>
      <c r="I9" s="2" t="n">
        <v>0.12340629433587</v>
      </c>
      <c r="J9" s="2" t="n">
        <v>0.269494384282418</v>
      </c>
      <c r="K9" s="2" t="n">
        <v>5.79106880874612</v>
      </c>
      <c r="L9" s="2" t="n">
        <v>0.648</v>
      </c>
      <c r="M9" s="2" t="n">
        <v>0.088</v>
      </c>
      <c r="N9" s="2" t="n">
        <v>12.316</v>
      </c>
      <c r="O9" s="2" t="s">
        <v>41</v>
      </c>
      <c r="P9" s="2" t="n">
        <v>170.8</v>
      </c>
      <c r="Q9" s="2" t="n">
        <v>53.8</v>
      </c>
      <c r="R9" s="2" t="n">
        <v>8.542</v>
      </c>
      <c r="S9" s="2" t="n">
        <v>0.67447722376994</v>
      </c>
      <c r="T9" s="2" t="n">
        <v>-0.262848829152317</v>
      </c>
      <c r="U9" s="2" t="n">
        <v>-0.0642712655736415</v>
      </c>
      <c r="V9" s="2" t="n">
        <v>0.0175155293284557</v>
      </c>
      <c r="W9" s="2" t="n">
        <v>0.0398457026668054</v>
      </c>
      <c r="X9" s="2" t="n">
        <v>0.0165145495181153</v>
      </c>
      <c r="Y9" s="2" t="n">
        <v>0.0880950804020697</v>
      </c>
      <c r="Z9" s="2" t="n">
        <v>0.151050489171739</v>
      </c>
      <c r="AA9" s="2" t="n">
        <v>0.159608884750163</v>
      </c>
      <c r="AB9" s="2" t="n">
        <v>0.136359838104864</v>
      </c>
      <c r="AC9" s="2" t="n">
        <v>0.133679473072618</v>
      </c>
      <c r="AD9" s="2" t="n">
        <v>0.128705663725959</v>
      </c>
      <c r="AE9" s="2" t="n">
        <v>0.104676971853092</v>
      </c>
      <c r="AF9" s="2" t="n">
        <v>0.0813090494013815</v>
      </c>
      <c r="AG9" s="2" t="n">
        <v>0.37163457935703</v>
      </c>
      <c r="AH9" s="3" t="b">
        <f aca="false">TRUE()</f>
        <v>1</v>
      </c>
      <c r="AI9" s="3" t="n">
        <v>-0.841142335145245</v>
      </c>
      <c r="AJ9" s="3" t="b">
        <f aca="false">TRUE()</f>
        <v>1</v>
      </c>
      <c r="AK9" s="3" t="n">
        <v>-0.774033796914858</v>
      </c>
      <c r="AL9" s="3" t="b">
        <f aca="false">TRUE()</f>
        <v>1</v>
      </c>
      <c r="AM9" s="3" t="n">
        <v>-0.73999556261980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2</v>
      </c>
      <c r="F10" s="2" t="n">
        <v>45</v>
      </c>
      <c r="G10" s="2" t="n">
        <v>0.669531996179561</v>
      </c>
      <c r="H10" s="2" t="n">
        <v>0.961248467448575</v>
      </c>
      <c r="I10" s="2" t="n">
        <v>0.15887164842637</v>
      </c>
      <c r="J10" s="2" t="n">
        <v>0.373182687606228</v>
      </c>
      <c r="K10" s="2" t="n">
        <v>4.40899811669069</v>
      </c>
      <c r="L10" s="2" t="n">
        <v>0.736</v>
      </c>
      <c r="M10" s="2" t="n">
        <v>0.094</v>
      </c>
      <c r="N10" s="2" t="n">
        <v>9.635</v>
      </c>
      <c r="O10" s="2" t="s">
        <v>41</v>
      </c>
      <c r="P10" s="2" t="n">
        <v>205.6</v>
      </c>
      <c r="Q10" s="2" t="n">
        <v>71.3</v>
      </c>
      <c r="R10" s="2" t="n">
        <v>10.282</v>
      </c>
      <c r="S10" s="2" t="n">
        <v>0.448306963697892</v>
      </c>
      <c r="T10" s="2" t="n">
        <v>-0.466398660516633</v>
      </c>
      <c r="U10" s="2" t="n">
        <v>-0.686955790496092</v>
      </c>
      <c r="V10" s="2" t="n">
        <v>0.0265075692088782</v>
      </c>
      <c r="W10" s="2" t="n">
        <v>0.0085915083134166</v>
      </c>
      <c r="X10" s="2" t="n">
        <v>0.0334162660874292</v>
      </c>
      <c r="Y10" s="2" t="n">
        <v>0.103523846836695</v>
      </c>
      <c r="Z10" s="2" t="n">
        <v>0.150322048901458</v>
      </c>
      <c r="AA10" s="2" t="n">
        <v>0.154394048505968</v>
      </c>
      <c r="AB10" s="2" t="n">
        <v>0.152784384354658</v>
      </c>
      <c r="AC10" s="2" t="n">
        <v>0.155521195631712</v>
      </c>
      <c r="AD10" s="2" t="n">
        <v>0.13698813428109</v>
      </c>
      <c r="AE10" s="2" t="n">
        <v>0.0917297872198885</v>
      </c>
      <c r="AF10" s="2" t="n">
        <v>0.0213202881811006</v>
      </c>
      <c r="AG10" s="2" t="n">
        <v>-0.51854458341204</v>
      </c>
      <c r="AH10" s="3" t="b">
        <f aca="false">TRUE()</f>
        <v>1</v>
      </c>
      <c r="AI10" s="3" t="n">
        <v>0.340036263143823</v>
      </c>
      <c r="AJ10" s="3" t="b">
        <f aca="false">TRUE()</f>
        <v>1</v>
      </c>
      <c r="AK10" s="3" t="n">
        <v>-0.52408288940508</v>
      </c>
      <c r="AL10" s="3" t="b">
        <f aca="false">TRUE()</f>
        <v>1</v>
      </c>
      <c r="AM10" s="3" t="n">
        <v>-0.17208413920086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2</v>
      </c>
      <c r="F11" s="2" t="n">
        <v>27.8972710309476</v>
      </c>
      <c r="G11" s="2" t="n">
        <v>0.67578125</v>
      </c>
      <c r="H11" s="2" t="n">
        <v>0.991399541914283</v>
      </c>
      <c r="I11" s="2" t="n">
        <v>0.0799355643922134</v>
      </c>
      <c r="J11" s="2" t="n">
        <v>0.234724134264734</v>
      </c>
      <c r="K11" s="2" t="n">
        <v>6.30422803593848</v>
      </c>
      <c r="L11" s="2" t="n">
        <v>0.635</v>
      </c>
      <c r="M11" s="2" t="n">
        <v>0.081</v>
      </c>
      <c r="N11" s="2" t="n">
        <v>13.362</v>
      </c>
      <c r="O11" s="2" t="s">
        <v>41</v>
      </c>
      <c r="P11" s="2" t="n">
        <v>328.8</v>
      </c>
      <c r="Q11" s="2" t="n">
        <v>76.8</v>
      </c>
      <c r="R11" s="2" t="n">
        <v>16.44</v>
      </c>
      <c r="S11" s="2" t="n">
        <v>0.423801025937324</v>
      </c>
      <c r="T11" s="2" t="n">
        <v>-0.284987597595986</v>
      </c>
      <c r="U11" s="2" t="n">
        <v>-0.0634629737926296</v>
      </c>
      <c r="V11" s="2" t="n">
        <v>0.080227866813025</v>
      </c>
      <c r="W11" s="2" t="n">
        <v>0.080227866813025</v>
      </c>
      <c r="X11" s="2" t="n">
        <v>0.0272036766848501</v>
      </c>
      <c r="Y11" s="2" t="n">
        <v>0.103889206691792</v>
      </c>
      <c r="Z11" s="2" t="n">
        <v>0.146455077550835</v>
      </c>
      <c r="AA11" s="2" t="n">
        <v>0.166705158907625</v>
      </c>
      <c r="AB11" s="2" t="n">
        <v>0.118196775508943</v>
      </c>
      <c r="AC11" s="2" t="n">
        <v>0.114223304473655</v>
      </c>
      <c r="AD11" s="2" t="n">
        <v>0.132086519371091</v>
      </c>
      <c r="AE11" s="2" t="n">
        <v>0.117987805650569</v>
      </c>
      <c r="AF11" s="2" t="n">
        <v>0.0732524751606409</v>
      </c>
      <c r="AG11" s="2" t="n">
        <v>0.702155770389562</v>
      </c>
      <c r="AH11" s="3" t="b">
        <f aca="false">TRUE()</f>
        <v>1</v>
      </c>
      <c r="AI11" s="3" t="n">
        <v>-1.01563462807431</v>
      </c>
      <c r="AJ11" s="3" t="b">
        <f aca="false">TRUE()</f>
        <v>1</v>
      </c>
      <c r="AK11" s="3" t="n">
        <v>-1.0656431890096</v>
      </c>
      <c r="AL11" s="3" t="b">
        <f aca="false">TRUE()</f>
        <v>1</v>
      </c>
      <c r="AM11" s="3" t="n">
        <v>1.838452854052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3</v>
      </c>
      <c r="F12" s="2" t="n">
        <v>18.434948822922</v>
      </c>
      <c r="G12" s="2" t="n">
        <v>0.892857142857143</v>
      </c>
      <c r="H12" s="2" t="n">
        <v>0.988539909429749</v>
      </c>
      <c r="I12" s="2" t="n">
        <v>0.109730497966259</v>
      </c>
      <c r="J12" s="2" t="n">
        <v>0.365137751352524</v>
      </c>
      <c r="K12" s="2" t="n">
        <v>4.24612497770701</v>
      </c>
      <c r="L12" s="2" t="n">
        <v>0.633</v>
      </c>
      <c r="M12" s="2" t="n">
        <v>0.094</v>
      </c>
      <c r="N12" s="2" t="n">
        <v>9.135</v>
      </c>
      <c r="O12" s="2" t="s">
        <v>41</v>
      </c>
      <c r="P12" s="2" t="n">
        <v>197.9</v>
      </c>
      <c r="Q12" s="2" t="n">
        <v>64.7</v>
      </c>
      <c r="R12" s="2" t="n">
        <v>9.895</v>
      </c>
      <c r="S12" s="2" t="n">
        <v>0.542347282992176</v>
      </c>
      <c r="T12" s="2" t="n">
        <v>-0.246629487896938</v>
      </c>
      <c r="U12" s="2" t="n">
        <v>-0.272452626071288</v>
      </c>
      <c r="V12" s="2" t="n">
        <v>0.226334919516438</v>
      </c>
      <c r="W12" s="2" t="n">
        <v>0.0172590561942787</v>
      </c>
      <c r="X12" s="2" t="n">
        <v>0.171206064239322</v>
      </c>
      <c r="Y12" s="2" t="n">
        <v>0.125417115850041</v>
      </c>
      <c r="Z12" s="2" t="n">
        <v>0.120533267036627</v>
      </c>
      <c r="AA12" s="2" t="n">
        <v>0.128935322104085</v>
      </c>
      <c r="AB12" s="2" t="n">
        <v>0.127239389051965</v>
      </c>
      <c r="AC12" s="2" t="n">
        <v>0.127539204828384</v>
      </c>
      <c r="AD12" s="2" t="n">
        <v>0.0992872548503955</v>
      </c>
      <c r="AE12" s="2" t="n">
        <v>0.0740899136395787</v>
      </c>
      <c r="AF12" s="2" t="n">
        <v>0.0257524683996027</v>
      </c>
      <c r="AG12" s="2" t="n">
        <v>-0.623449690894232</v>
      </c>
      <c r="AH12" s="3" t="b">
        <f aca="false">TRUE()</f>
        <v>1</v>
      </c>
      <c r="AI12" s="3" t="n">
        <v>-1.04247959621725</v>
      </c>
      <c r="AJ12" s="3" t="b">
        <f aca="false">TRUE()</f>
        <v>1</v>
      </c>
      <c r="AK12" s="3" t="n">
        <v>-0.52408288940508</v>
      </c>
      <c r="AL12" s="3" t="b">
        <f aca="false">TRUE()</f>
        <v>1</v>
      </c>
      <c r="AM12" s="3" t="n">
        <v>-0.29774270127919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1</v>
      </c>
      <c r="F13" s="2" t="n">
        <v>63.434948822922</v>
      </c>
      <c r="G13" s="2" t="n">
        <v>0.535326086956522</v>
      </c>
      <c r="H13" s="2" t="n">
        <v>0.963899896253463</v>
      </c>
      <c r="I13" s="2" t="n">
        <v>0.0851612235104664</v>
      </c>
      <c r="J13" s="2" t="n">
        <v>0.234710280143099</v>
      </c>
      <c r="K13" s="2" t="n">
        <v>7.3667411474912</v>
      </c>
      <c r="L13" s="2" t="n">
        <v>0.735</v>
      </c>
      <c r="M13" s="2" t="n">
        <v>0.101</v>
      </c>
      <c r="N13" s="2" t="n">
        <v>15.404</v>
      </c>
      <c r="O13" s="2" t="s">
        <v>41</v>
      </c>
      <c r="P13" s="2" t="n">
        <v>247.3</v>
      </c>
      <c r="Q13" s="2" t="n">
        <v>90</v>
      </c>
      <c r="R13" s="2" t="n">
        <v>12.364</v>
      </c>
      <c r="S13" s="2" t="n">
        <v>0.354705198132623</v>
      </c>
      <c r="T13" s="2" t="n">
        <v>0.422445391887954</v>
      </c>
      <c r="U13" s="2" t="n">
        <v>1.18495292086156</v>
      </c>
      <c r="V13" s="2" t="n">
        <v>0.197977529632142</v>
      </c>
      <c r="W13" s="2" t="n">
        <v>0.0215067827112362</v>
      </c>
      <c r="X13" s="2" t="n">
        <v>0.236768573626714</v>
      </c>
      <c r="Y13" s="2" t="n">
        <v>0.145489509443584</v>
      </c>
      <c r="Z13" s="2" t="n">
        <v>0.117182966020947</v>
      </c>
      <c r="AA13" s="2" t="n">
        <v>0.100552546910191</v>
      </c>
      <c r="AB13" s="2" t="n">
        <v>0.0987414473850438</v>
      </c>
      <c r="AC13" s="2" t="n">
        <v>0.117479481480355</v>
      </c>
      <c r="AD13" s="2" t="n">
        <v>0.109315140135817</v>
      </c>
      <c r="AE13" s="2" t="n">
        <v>0.0577391280147813</v>
      </c>
      <c r="AF13" s="2" t="n">
        <v>0.0167312069825673</v>
      </c>
      <c r="AG13" s="2" t="n">
        <v>1.3865108019448</v>
      </c>
      <c r="AH13" s="3" t="b">
        <f aca="false">TRUE()</f>
        <v>1</v>
      </c>
      <c r="AI13" s="3" t="n">
        <v>0.326613779072356</v>
      </c>
      <c r="AJ13" s="3" t="b">
        <f aca="false">TRUE()</f>
        <v>1</v>
      </c>
      <c r="AK13" s="3" t="n">
        <v>-0.232473497310339</v>
      </c>
      <c r="AL13" s="3" t="b">
        <f aca="false">TRUE()</f>
        <v>1</v>
      </c>
      <c r="AM13" s="3" t="n">
        <v>0.50843041127528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2</v>
      </c>
      <c r="F14" s="2" t="n">
        <v>21.3706222693432</v>
      </c>
      <c r="G14" s="2" t="n">
        <v>0.805682859761687</v>
      </c>
      <c r="H14" s="2" t="n">
        <v>0.987661470683266</v>
      </c>
      <c r="I14" s="2" t="n">
        <v>0.140989866442707</v>
      </c>
      <c r="J14" s="2" t="n">
        <v>0.331823565930859</v>
      </c>
      <c r="K14" s="2" t="n">
        <v>5.33177287830295</v>
      </c>
      <c r="L14" s="2" t="n">
        <v>0.763</v>
      </c>
      <c r="M14" s="2" t="n">
        <v>0.094</v>
      </c>
      <c r="N14" s="2" t="n">
        <v>11.433</v>
      </c>
      <c r="O14" s="2" t="s">
        <v>41</v>
      </c>
      <c r="P14" s="2" t="n">
        <v>337.6</v>
      </c>
      <c r="Q14" s="2" t="n">
        <v>119.3</v>
      </c>
      <c r="R14" s="2" t="n">
        <v>16.88</v>
      </c>
      <c r="S14" s="2" t="n">
        <v>0.43189084900176</v>
      </c>
      <c r="T14" s="2" t="n">
        <v>-0.227642335930399</v>
      </c>
      <c r="U14" s="2" t="n">
        <v>-0.483987770381453</v>
      </c>
      <c r="V14" s="2" t="n">
        <v>0.2770323531107</v>
      </c>
      <c r="W14" s="2" t="n">
        <v>0.043195127634106</v>
      </c>
      <c r="X14" s="2" t="n">
        <v>0.174190688624297</v>
      </c>
      <c r="Y14" s="2" t="n">
        <v>0.144909034776569</v>
      </c>
      <c r="Z14" s="2" t="n">
        <v>0.12564425076683</v>
      </c>
      <c r="AA14" s="2" t="n">
        <v>0.128059872277588</v>
      </c>
      <c r="AB14" s="2" t="n">
        <v>0.126564453184255</v>
      </c>
      <c r="AC14" s="2" t="n">
        <v>0.116266621941401</v>
      </c>
      <c r="AD14" s="2" t="n">
        <v>0.101743624542821</v>
      </c>
      <c r="AE14" s="2" t="n">
        <v>0.0680217361973583</v>
      </c>
      <c r="AF14" s="2" t="n">
        <v>0.0145997176888804</v>
      </c>
      <c r="AG14" s="2" t="n">
        <v>0.0758062478719827</v>
      </c>
      <c r="AH14" s="3" t="b">
        <f aca="false">TRUE()</f>
        <v>1</v>
      </c>
      <c r="AI14" s="3" t="n">
        <v>0.702443333073423</v>
      </c>
      <c r="AJ14" s="3" t="b">
        <f aca="false">TRUE()</f>
        <v>1</v>
      </c>
      <c r="AK14" s="3" t="n">
        <v>-0.52408288940508</v>
      </c>
      <c r="AL14" s="3" t="b">
        <f aca="false">TRUE()</f>
        <v>1</v>
      </c>
      <c r="AM14" s="3" t="n">
        <v>1.9820626392847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1</v>
      </c>
      <c r="F15" s="2" t="n">
        <v>31.7594800848128</v>
      </c>
      <c r="G15" s="2" t="n">
        <v>0.839406207827261</v>
      </c>
      <c r="H15" s="2" t="n">
        <v>0.971797502917676</v>
      </c>
      <c r="I15" s="2" t="n">
        <v>0.260340235642759</v>
      </c>
      <c r="J15" s="2" t="n">
        <v>0.459897827886895</v>
      </c>
      <c r="K15" s="2" t="n">
        <v>3.68768993588467</v>
      </c>
      <c r="L15" s="2" t="n">
        <v>0.771</v>
      </c>
      <c r="M15" s="2" t="n">
        <v>0.129</v>
      </c>
      <c r="N15" s="2" t="n">
        <v>8.221</v>
      </c>
      <c r="O15" s="2" t="s">
        <v>41</v>
      </c>
      <c r="P15" s="2" t="n">
        <v>261.9</v>
      </c>
      <c r="Q15" s="2" t="n">
        <v>95.5</v>
      </c>
      <c r="R15" s="2" t="n">
        <v>13.097</v>
      </c>
      <c r="S15" s="2" t="n">
        <v>0.30015184542109</v>
      </c>
      <c r="T15" s="2" t="n">
        <v>-0.20597978575285</v>
      </c>
      <c r="U15" s="2" t="n">
        <v>-0.715898840684077</v>
      </c>
      <c r="V15" s="2" t="n">
        <v>0.169907304143174</v>
      </c>
      <c r="W15" s="2" t="n">
        <v>0.00461013722360693</v>
      </c>
      <c r="X15" s="2" t="n">
        <v>0.0678324514924517</v>
      </c>
      <c r="Y15" s="2" t="n">
        <v>0.112944953228335</v>
      </c>
      <c r="Z15" s="2" t="n">
        <v>0.140031394070601</v>
      </c>
      <c r="AA15" s="2" t="n">
        <v>0.164241305862736</v>
      </c>
      <c r="AB15" s="2" t="n">
        <v>0.169258456956504</v>
      </c>
      <c r="AC15" s="2" t="n">
        <v>0.151377579093778</v>
      </c>
      <c r="AD15" s="2" t="n">
        <v>0.114066265269444</v>
      </c>
      <c r="AE15" s="2" t="n">
        <v>0.0627916552743478</v>
      </c>
      <c r="AF15" s="2" t="n">
        <v>0.0174559387518022</v>
      </c>
      <c r="AG15" s="2" t="n">
        <v>-0.983132622344733</v>
      </c>
      <c r="AH15" s="3" t="b">
        <f aca="false">TRUE()</f>
        <v>1</v>
      </c>
      <c r="AI15" s="3" t="n">
        <v>0.809823205645157</v>
      </c>
      <c r="AJ15" s="3" t="b">
        <f aca="false">TRUE()</f>
        <v>1</v>
      </c>
      <c r="AK15" s="3" t="n">
        <v>0.933964071068623</v>
      </c>
      <c r="AL15" s="3" t="b">
        <f aca="false">TRUE()</f>
        <v>1</v>
      </c>
      <c r="AM15" s="3" t="n">
        <v>0.74669210041081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0</v>
      </c>
      <c r="F16" s="2" t="n">
        <v>30.3432488842396</v>
      </c>
      <c r="G16" s="2" t="n">
        <v>0.879890809827116</v>
      </c>
      <c r="H16" s="2" t="n">
        <v>0.989510567201457</v>
      </c>
      <c r="I16" s="2" t="n">
        <v>0.129302944734184</v>
      </c>
      <c r="J16" s="2" t="n">
        <v>0.325088395804748</v>
      </c>
      <c r="K16" s="2" t="n">
        <v>5.58791530949599</v>
      </c>
      <c r="L16" s="2" t="n">
        <v>0.798</v>
      </c>
      <c r="M16" s="2" t="n">
        <v>0.099</v>
      </c>
      <c r="N16" s="2" t="n">
        <v>11.993</v>
      </c>
      <c r="O16" s="2" t="s">
        <v>41</v>
      </c>
      <c r="P16" s="2" t="n">
        <v>217.1</v>
      </c>
      <c r="Q16" s="2" t="n">
        <v>81.3</v>
      </c>
      <c r="R16" s="2" t="n">
        <v>10.854</v>
      </c>
      <c r="S16" s="2" t="n">
        <v>0.473234081923245</v>
      </c>
      <c r="T16" s="2" t="n">
        <v>-0.0643051134424511</v>
      </c>
      <c r="U16" s="2" t="n">
        <v>-0.950021894180931</v>
      </c>
      <c r="V16" s="2" t="n">
        <v>0.00766556953330622</v>
      </c>
      <c r="W16" s="2" t="n">
        <v>0.0114422787550972</v>
      </c>
      <c r="X16" s="2" t="n">
        <v>0.0255317393499679</v>
      </c>
      <c r="Y16" s="2" t="n">
        <v>0.0975274689589544</v>
      </c>
      <c r="Z16" s="2" t="n">
        <v>0.162147249001834</v>
      </c>
      <c r="AA16" s="2" t="n">
        <v>0.162252185486761</v>
      </c>
      <c r="AB16" s="2" t="n">
        <v>0.118665898312193</v>
      </c>
      <c r="AC16" s="2" t="n">
        <v>0.18355936985947</v>
      </c>
      <c r="AD16" s="2" t="n">
        <v>0.149738481697105</v>
      </c>
      <c r="AE16" s="2" t="n">
        <v>0.0808485405782079</v>
      </c>
      <c r="AF16" s="2" t="n">
        <v>0.0197290667555062</v>
      </c>
      <c r="AG16" s="2" t="n">
        <v>0.240785258178578</v>
      </c>
      <c r="AH16" s="3" t="b">
        <f aca="false">TRUE()</f>
        <v>1</v>
      </c>
      <c r="AI16" s="3" t="n">
        <v>1.17223027557476</v>
      </c>
      <c r="AJ16" s="3" t="b">
        <f aca="false">TRUE()</f>
        <v>1</v>
      </c>
      <c r="AK16" s="3" t="n">
        <v>-0.315790466480265</v>
      </c>
      <c r="AL16" s="3" t="b">
        <f aca="false">TRUE()</f>
        <v>1</v>
      </c>
      <c r="AM16" s="3" t="n">
        <v>0.015587739227809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15.2551187030578</v>
      </c>
      <c r="G17" s="2" t="n">
        <v>0.897243107769424</v>
      </c>
      <c r="H17" s="2" t="n">
        <v>0.993768822846147</v>
      </c>
      <c r="I17" s="2" t="n">
        <v>0.109554500163881</v>
      </c>
      <c r="J17" s="2" t="n">
        <v>0.266744774579709</v>
      </c>
      <c r="K17" s="2" t="n">
        <v>6.55664440755315</v>
      </c>
      <c r="L17" s="2" t="n">
        <v>0.751</v>
      </c>
      <c r="M17" s="2" t="n">
        <v>0.092</v>
      </c>
      <c r="N17" s="2" t="n">
        <v>13.848</v>
      </c>
      <c r="O17" s="2" t="s">
        <v>41</v>
      </c>
      <c r="P17" s="2" t="n">
        <v>208</v>
      </c>
      <c r="Q17" s="2" t="n">
        <v>73.1</v>
      </c>
      <c r="R17" s="2" t="n">
        <v>10.4</v>
      </c>
      <c r="S17" s="2" t="n">
        <v>0.367429158966558</v>
      </c>
      <c r="T17" s="2" t="n">
        <v>-0.341969009536171</v>
      </c>
      <c r="U17" s="2" t="n">
        <v>-0.838512803441905</v>
      </c>
      <c r="V17" s="2" t="n">
        <v>0.0125289443531527</v>
      </c>
      <c r="W17" s="2" t="n">
        <v>0.00958434454446422</v>
      </c>
      <c r="X17" s="2" t="n">
        <v>0.0581020514223104</v>
      </c>
      <c r="Y17" s="2" t="n">
        <v>0.109374387549116</v>
      </c>
      <c r="Z17" s="2" t="n">
        <v>0.138070667806843</v>
      </c>
      <c r="AA17" s="2" t="n">
        <v>0.146108636055471</v>
      </c>
      <c r="AB17" s="2" t="n">
        <v>0.143005386595214</v>
      </c>
      <c r="AC17" s="2" t="n">
        <v>0.156260390775494</v>
      </c>
      <c r="AD17" s="2" t="n">
        <v>0.141524141832249</v>
      </c>
      <c r="AE17" s="2" t="n">
        <v>0.0916437709712343</v>
      </c>
      <c r="AF17" s="2" t="n">
        <v>0.0159105669920683</v>
      </c>
      <c r="AG17" s="2" t="n">
        <v>0.864734859610377</v>
      </c>
      <c r="AH17" s="3" t="b">
        <f aca="false">TRUE()</f>
        <v>1</v>
      </c>
      <c r="AI17" s="3" t="n">
        <v>0.541373524215823</v>
      </c>
      <c r="AJ17" s="3" t="b">
        <f aca="false">TRUE()</f>
        <v>1</v>
      </c>
      <c r="AK17" s="3" t="n">
        <v>-0.607399858575006</v>
      </c>
      <c r="AL17" s="3" t="b">
        <f aca="false">TRUE()</f>
        <v>1</v>
      </c>
      <c r="AM17" s="3" t="n">
        <v>-0.13291783413748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1</v>
      </c>
      <c r="F18" s="2" t="n">
        <v>23.6293777306568</v>
      </c>
      <c r="G18" s="2" t="n">
        <v>0.790509259259259</v>
      </c>
      <c r="H18" s="2" t="n">
        <v>0.985984936256572</v>
      </c>
      <c r="I18" s="2" t="n">
        <v>0.196836262800841</v>
      </c>
      <c r="J18" s="2" t="n">
        <v>0.352382127402262</v>
      </c>
      <c r="K18" s="2" t="n">
        <v>4.53936750166048</v>
      </c>
      <c r="L18" s="2" t="n">
        <v>0.683</v>
      </c>
      <c r="M18" s="2" t="n">
        <v>0.1</v>
      </c>
      <c r="N18" s="2" t="n">
        <v>9.856</v>
      </c>
      <c r="O18" s="2" t="s">
        <v>41</v>
      </c>
      <c r="P18" s="2" t="n">
        <v>181.4</v>
      </c>
      <c r="Q18" s="2" t="n">
        <v>66.7</v>
      </c>
      <c r="R18" s="2" t="n">
        <v>9.072</v>
      </c>
      <c r="S18" s="2" t="n">
        <v>0.398204310983295</v>
      </c>
      <c r="T18" s="2" t="n">
        <v>-0.256218745652115</v>
      </c>
      <c r="U18" s="2" t="n">
        <v>-0.740668650187138</v>
      </c>
      <c r="V18" s="2" t="n">
        <v>0.314565410507434</v>
      </c>
      <c r="W18" s="2" t="n">
        <v>0.0848060872488283</v>
      </c>
      <c r="X18" s="2" t="n">
        <v>0.114493836863456</v>
      </c>
      <c r="Y18" s="2" t="n">
        <v>0.150352323651852</v>
      </c>
      <c r="Z18" s="2" t="n">
        <v>0.144904221636168</v>
      </c>
      <c r="AA18" s="2" t="n">
        <v>0.150784669295607</v>
      </c>
      <c r="AB18" s="2" t="n">
        <v>0.139490334233435</v>
      </c>
      <c r="AC18" s="2" t="n">
        <v>0.118372699222887</v>
      </c>
      <c r="AD18" s="2" t="n">
        <v>0.103256738811822</v>
      </c>
      <c r="AE18" s="2" t="n">
        <v>0.0648184119693178</v>
      </c>
      <c r="AF18" s="2" t="n">
        <v>0.0135267643154543</v>
      </c>
      <c r="AG18" s="2" t="n">
        <v>-0.434574848267352</v>
      </c>
      <c r="AH18" s="3" t="b">
        <f aca="false">TRUE()</f>
        <v>1</v>
      </c>
      <c r="AI18" s="3" t="n">
        <v>-0.371355392643911</v>
      </c>
      <c r="AJ18" s="3" t="b">
        <f aca="false">TRUE()</f>
        <v>1</v>
      </c>
      <c r="AK18" s="3" t="n">
        <v>-0.274131981895302</v>
      </c>
      <c r="AL18" s="3" t="b">
        <f aca="false">TRUE()</f>
        <v>1</v>
      </c>
      <c r="AM18" s="3" t="n">
        <v>-0.56701104858989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3</v>
      </c>
      <c r="F19" s="2" t="n">
        <v>30.3432488842396</v>
      </c>
      <c r="G19" s="2" t="n">
        <v>0.805774278215223</v>
      </c>
      <c r="H19" s="2" t="n">
        <v>0.991997501533689</v>
      </c>
      <c r="I19" s="2" t="n">
        <v>0.10707209831091</v>
      </c>
      <c r="J19" s="2" t="n">
        <v>0.284536827384025</v>
      </c>
      <c r="K19" s="2" t="n">
        <v>5.80756104249809</v>
      </c>
      <c r="L19" s="2" t="n">
        <v>0.73</v>
      </c>
      <c r="M19" s="2" t="n">
        <v>0.122</v>
      </c>
      <c r="N19" s="2" t="n">
        <v>12.452</v>
      </c>
      <c r="O19" s="2" t="s">
        <v>41</v>
      </c>
      <c r="P19" s="2" t="n">
        <v>248.9</v>
      </c>
      <c r="Q19" s="2" t="n">
        <v>82.6</v>
      </c>
      <c r="R19" s="2" t="n">
        <v>12.447</v>
      </c>
      <c r="S19" s="2" t="n">
        <v>0.546212429617856</v>
      </c>
      <c r="T19" s="2" t="n">
        <v>-0.562544542400675</v>
      </c>
      <c r="U19" s="2" t="n">
        <v>-0.331616607428709</v>
      </c>
      <c r="V19" s="2" t="n">
        <v>0.213321681238868</v>
      </c>
      <c r="W19" s="2" t="n">
        <v>0.0549483776126749</v>
      </c>
      <c r="X19" s="2" t="n">
        <v>0.0938940857519054</v>
      </c>
      <c r="Y19" s="2" t="n">
        <v>0.143319027971091</v>
      </c>
      <c r="Z19" s="2" t="n">
        <v>0.136518639831605</v>
      </c>
      <c r="AA19" s="2" t="n">
        <v>0.150274313177015</v>
      </c>
      <c r="AB19" s="2" t="n">
        <v>0.137655077181055</v>
      </c>
      <c r="AC19" s="2" t="n">
        <v>0.125528395150014</v>
      </c>
      <c r="AD19" s="2" t="n">
        <v>0.125457326409795</v>
      </c>
      <c r="AE19" s="2" t="n">
        <v>0.069940183621773</v>
      </c>
      <c r="AF19" s="2" t="n">
        <v>0.0174129509057463</v>
      </c>
      <c r="AG19" s="2" t="n">
        <v>0.382257077119202</v>
      </c>
      <c r="AH19" s="3" t="b">
        <f aca="false">TRUE()</f>
        <v>1</v>
      </c>
      <c r="AI19" s="3" t="n">
        <v>0.259501358715022</v>
      </c>
      <c r="AJ19" s="3" t="b">
        <f aca="false">TRUE()</f>
        <v>1</v>
      </c>
      <c r="AK19" s="3" t="n">
        <v>0.642354678973882</v>
      </c>
      <c r="AL19" s="3" t="b">
        <f aca="false">TRUE()</f>
        <v>1</v>
      </c>
      <c r="AM19" s="3" t="n">
        <v>0.53454128131753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4</v>
      </c>
      <c r="F20" s="2" t="n">
        <v>30.3432488842396</v>
      </c>
      <c r="G20" s="2" t="n">
        <v>0.888059701492537</v>
      </c>
      <c r="H20" s="2" t="n">
        <v>0.965962249644966</v>
      </c>
      <c r="I20" s="2" t="n">
        <v>0.263047753165771</v>
      </c>
      <c r="J20" s="2" t="n">
        <v>0.531524261559504</v>
      </c>
      <c r="K20" s="2" t="n">
        <v>2.08690204929366</v>
      </c>
      <c r="L20" s="2" t="n">
        <v>0.541</v>
      </c>
      <c r="M20" s="2" t="n">
        <v>0.123</v>
      </c>
      <c r="N20" s="2" t="n">
        <v>4.699</v>
      </c>
      <c r="O20" s="2" t="s">
        <v>41</v>
      </c>
      <c r="P20" s="2" t="n">
        <v>231.4</v>
      </c>
      <c r="Q20" s="2" t="n">
        <v>48.5</v>
      </c>
      <c r="R20" s="2" t="n">
        <v>11.571</v>
      </c>
      <c r="S20" s="2" t="n">
        <v>0.00206278467343465</v>
      </c>
      <c r="T20" s="2" t="n">
        <v>-1.04754186511902</v>
      </c>
      <c r="U20" s="2" t="n">
        <v>0.965877311424283</v>
      </c>
      <c r="V20" s="2" t="n">
        <v>0.194679821422112</v>
      </c>
      <c r="W20" s="2" t="n">
        <v>0.000545682751095233</v>
      </c>
      <c r="X20" s="2" t="n">
        <v>0.122173069566136</v>
      </c>
      <c r="Y20" s="2" t="n">
        <v>0.129112591564632</v>
      </c>
      <c r="Z20" s="2" t="n">
        <v>0.13037141368637</v>
      </c>
      <c r="AA20" s="2" t="n">
        <v>0.134761090403698</v>
      </c>
      <c r="AB20" s="2" t="n">
        <v>0.131890817746225</v>
      </c>
      <c r="AC20" s="2" t="n">
        <v>0.124683192886891</v>
      </c>
      <c r="AD20" s="2" t="n">
        <v>0.111516145159299</v>
      </c>
      <c r="AE20" s="2" t="n">
        <v>0.0864054313143425</v>
      </c>
      <c r="AF20" s="2" t="n">
        <v>0.0290862476724066</v>
      </c>
      <c r="AG20" s="2" t="n">
        <v>-2.01418554087323</v>
      </c>
      <c r="AH20" s="3" t="b">
        <f aca="false">TRUE()</f>
        <v>1</v>
      </c>
      <c r="AI20" s="3" t="n">
        <v>-2.27734813079218</v>
      </c>
      <c r="AJ20" s="3" t="b">
        <f aca="false">TRUE()</f>
        <v>1</v>
      </c>
      <c r="AK20" s="3" t="n">
        <v>0.684013163558845</v>
      </c>
      <c r="AL20" s="3" t="b">
        <f aca="false">TRUE()</f>
        <v>1</v>
      </c>
      <c r="AM20" s="3" t="n">
        <v>0.2489536402304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5</v>
      </c>
      <c r="F21" s="2" t="n">
        <v>18.434948822922</v>
      </c>
      <c r="G21" s="2" t="n">
        <v>0.890222984562607</v>
      </c>
      <c r="H21" s="2" t="n">
        <v>0.98019070077517</v>
      </c>
      <c r="I21" s="2" t="n">
        <v>0.127030242929171</v>
      </c>
      <c r="J21" s="2" t="n">
        <v>0.411189561982003</v>
      </c>
      <c r="K21" s="2" t="n">
        <v>3.6740028133533</v>
      </c>
      <c r="L21" s="2" t="n">
        <v>0.722</v>
      </c>
      <c r="M21" s="2" t="n">
        <v>0.133</v>
      </c>
      <c r="N21" s="2" t="n">
        <v>7.939</v>
      </c>
      <c r="O21" s="2" t="s">
        <v>41</v>
      </c>
      <c r="P21" s="2" t="n">
        <v>169.2</v>
      </c>
      <c r="Q21" s="2" t="n">
        <v>59.5</v>
      </c>
      <c r="R21" s="2" t="n">
        <v>8.458</v>
      </c>
      <c r="S21" s="2" t="n">
        <v>0.418910127395006</v>
      </c>
      <c r="T21" s="2" t="n">
        <v>-0.17605800988795</v>
      </c>
      <c r="U21" s="2" t="n">
        <v>-0.87850269286888</v>
      </c>
      <c r="V21" s="2" t="n">
        <v>0.320267721575956</v>
      </c>
      <c r="W21" s="2" t="n">
        <v>0.0784061698702149</v>
      </c>
      <c r="X21" s="2" t="n">
        <v>0.152854714076243</v>
      </c>
      <c r="Y21" s="2" t="n">
        <v>0.156594087270151</v>
      </c>
      <c r="Z21" s="2" t="n">
        <v>0.147525178054271</v>
      </c>
      <c r="AA21" s="2" t="n">
        <v>0.12255470784932</v>
      </c>
      <c r="AB21" s="2" t="n">
        <v>0.124295172501072</v>
      </c>
      <c r="AC21" s="2" t="n">
        <v>0.11725358189547</v>
      </c>
      <c r="AD21" s="2" t="n">
        <v>0.0916464248719839</v>
      </c>
      <c r="AE21" s="2" t="n">
        <v>0.060574398704419</v>
      </c>
      <c r="AF21" s="2" t="n">
        <v>0.0267017347770706</v>
      </c>
      <c r="AG21" s="2" t="n">
        <v>-0.991948373482302</v>
      </c>
      <c r="AH21" s="3" t="b">
        <f aca="false">TRUE()</f>
        <v>1</v>
      </c>
      <c r="AI21" s="3" t="n">
        <v>0.152121486143289</v>
      </c>
      <c r="AJ21" s="3" t="b">
        <f aca="false">TRUE()</f>
        <v>1</v>
      </c>
      <c r="AK21" s="3" t="n">
        <v>1.10059800940847</v>
      </c>
      <c r="AL21" s="3" t="b">
        <f aca="false">TRUE()</f>
        <v>1</v>
      </c>
      <c r="AM21" s="3" t="n">
        <v>-0.76610643266205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6</v>
      </c>
      <c r="F22" s="2" t="n">
        <v>18.9246444160512</v>
      </c>
      <c r="G22" s="2" t="n">
        <v>0.837209302325581</v>
      </c>
      <c r="H22" s="2" t="n">
        <v>0.982744685715476</v>
      </c>
      <c r="I22" s="2" t="n">
        <v>0.119241996905478</v>
      </c>
      <c r="J22" s="2" t="n">
        <v>0.382296493849261</v>
      </c>
      <c r="K22" s="2" t="n">
        <v>4.4855934323247</v>
      </c>
      <c r="L22" s="2" t="n">
        <v>0.762</v>
      </c>
      <c r="M22" s="2" t="n">
        <v>0.116</v>
      </c>
      <c r="N22" s="2" t="n">
        <v>9.658</v>
      </c>
      <c r="O22" s="2" t="s">
        <v>41</v>
      </c>
      <c r="P22" s="2" t="n">
        <v>192.9</v>
      </c>
      <c r="Q22" s="2" t="n">
        <v>63.2</v>
      </c>
      <c r="R22" s="2" t="n">
        <v>9.646</v>
      </c>
      <c r="S22" s="2" t="n">
        <v>0.378918778581479</v>
      </c>
      <c r="T22" s="2" t="n">
        <v>-0.298473367327142</v>
      </c>
      <c r="U22" s="2" t="n">
        <v>-0.734672863570171</v>
      </c>
      <c r="V22" s="2" t="n">
        <v>0.197643736609011</v>
      </c>
      <c r="W22" s="2" t="n">
        <v>0.0656207280838834</v>
      </c>
      <c r="X22" s="2" t="n">
        <v>0.10523055026046</v>
      </c>
      <c r="Y22" s="2" t="n">
        <v>0.134994420674281</v>
      </c>
      <c r="Z22" s="2" t="n">
        <v>0.147409528161143</v>
      </c>
      <c r="AA22" s="2" t="n">
        <v>0.138201053092956</v>
      </c>
      <c r="AB22" s="2" t="n">
        <v>0.124314648618311</v>
      </c>
      <c r="AC22" s="2" t="n">
        <v>0.127586265740799</v>
      </c>
      <c r="AD22" s="2" t="n">
        <v>0.121397611957136</v>
      </c>
      <c r="AE22" s="2" t="n">
        <v>0.0724852221186592</v>
      </c>
      <c r="AF22" s="2" t="n">
        <v>0.0283806993762549</v>
      </c>
      <c r="AG22" s="2" t="n">
        <v>-0.469210237249392</v>
      </c>
      <c r="AH22" s="3" t="b">
        <f aca="false">TRUE()</f>
        <v>1</v>
      </c>
      <c r="AI22" s="3" t="n">
        <v>0.689020849001957</v>
      </c>
      <c r="AJ22" s="3" t="b">
        <f aca="false">TRUE()</f>
        <v>1</v>
      </c>
      <c r="AK22" s="3" t="n">
        <v>0.392403771464105</v>
      </c>
      <c r="AL22" s="3" t="b">
        <f aca="false">TRUE()</f>
        <v>1</v>
      </c>
      <c r="AM22" s="3" t="n">
        <v>-0.37933917016122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0</v>
      </c>
      <c r="F23" s="2" t="n">
        <v>16.504361381755</v>
      </c>
      <c r="G23" s="2" t="n">
        <v>0.877505567928731</v>
      </c>
      <c r="H23" s="2" t="n">
        <v>0.992365081244656</v>
      </c>
      <c r="I23" s="2" t="n">
        <v>0.139348994618237</v>
      </c>
      <c r="J23" s="2" t="n">
        <v>0.305602290558895</v>
      </c>
      <c r="K23" s="2" t="n">
        <v>5.37330888924257</v>
      </c>
      <c r="L23" s="2" t="n">
        <v>0.654</v>
      </c>
      <c r="M23" s="2" t="n">
        <v>0.082</v>
      </c>
      <c r="N23" s="2" t="n">
        <v>11.383</v>
      </c>
      <c r="O23" s="2" t="s">
        <v>41</v>
      </c>
      <c r="P23" s="2" t="n">
        <v>98.3</v>
      </c>
      <c r="Q23" s="2" t="n">
        <v>33.3</v>
      </c>
      <c r="R23" s="2" t="n">
        <v>4.914</v>
      </c>
      <c r="S23" s="2" t="n">
        <v>0.538353125641042</v>
      </c>
      <c r="T23" s="2" t="n">
        <v>-0.0152522078886976</v>
      </c>
      <c r="U23" s="2" t="n">
        <v>-0.505885522218375</v>
      </c>
      <c r="V23" s="2" t="n">
        <v>0.107250660297285</v>
      </c>
      <c r="W23" s="2" t="n">
        <v>0.0295695904164635</v>
      </c>
      <c r="X23" s="2" t="n">
        <v>0.0564738951527847</v>
      </c>
      <c r="Y23" s="2" t="n">
        <v>0.131463139293332</v>
      </c>
      <c r="Z23" s="2" t="n">
        <v>0.148996281484089</v>
      </c>
      <c r="AA23" s="2" t="n">
        <v>0.14839004055411</v>
      </c>
      <c r="AB23" s="2" t="n">
        <v>0.13044511396311</v>
      </c>
      <c r="AC23" s="2" t="n">
        <v>0.160683942803414</v>
      </c>
      <c r="AD23" s="2" t="n">
        <v>0.131508054371697</v>
      </c>
      <c r="AE23" s="2" t="n">
        <v>0.0819946816377178</v>
      </c>
      <c r="AF23" s="2" t="n">
        <v>0.0100448507397443</v>
      </c>
      <c r="AG23" s="2" t="n">
        <v>0.10255921474664</v>
      </c>
      <c r="AH23" s="3" t="b">
        <f aca="false">TRUE()</f>
        <v>1</v>
      </c>
      <c r="AI23" s="3" t="n">
        <v>-0.760607430716445</v>
      </c>
      <c r="AJ23" s="3" t="b">
        <f aca="false">TRUE()</f>
        <v>1</v>
      </c>
      <c r="AK23" s="3" t="n">
        <v>-1.02398470442463</v>
      </c>
      <c r="AL23" s="3" t="b">
        <f aca="false">TRUE()</f>
        <v>1</v>
      </c>
      <c r="AM23" s="3" t="n">
        <v>-1.9231443614092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0</v>
      </c>
      <c r="F24" s="2" t="n">
        <v>13.2405199151872</v>
      </c>
      <c r="G24" s="2" t="n">
        <v>0.842471714534378</v>
      </c>
      <c r="H24" s="2" t="n">
        <v>0.98734819718438</v>
      </c>
      <c r="I24" s="2" t="n">
        <v>0.145857500509306</v>
      </c>
      <c r="J24" s="2" t="n">
        <v>0.33586761352058</v>
      </c>
      <c r="K24" s="2" t="n">
        <v>5.44865410712631</v>
      </c>
      <c r="L24" s="2" t="n">
        <v>0.82</v>
      </c>
      <c r="M24" s="2" t="n">
        <v>0.118</v>
      </c>
      <c r="N24" s="2" t="n">
        <v>11.756</v>
      </c>
      <c r="O24" s="2" t="s">
        <v>41</v>
      </c>
      <c r="P24" s="2" t="n">
        <v>174.2</v>
      </c>
      <c r="Q24" s="2" t="n">
        <v>62.9</v>
      </c>
      <c r="R24" s="2" t="n">
        <v>8.71</v>
      </c>
      <c r="S24" s="2" t="n">
        <v>0.48309653658219</v>
      </c>
      <c r="T24" s="2" t="n">
        <v>-0.25824294196372</v>
      </c>
      <c r="U24" s="2" t="n">
        <v>-0.849881985180358</v>
      </c>
      <c r="V24" s="2" t="n">
        <v>0.00240664242757105</v>
      </c>
      <c r="W24" s="2" t="n">
        <v>0.00240664242757105</v>
      </c>
      <c r="X24" s="2" t="n">
        <v>0.0204953965421533</v>
      </c>
      <c r="Y24" s="2" t="n">
        <v>0.103480650857314</v>
      </c>
      <c r="Z24" s="2" t="n">
        <v>0.136194305281076</v>
      </c>
      <c r="AA24" s="2" t="n">
        <v>0.162466677568536</v>
      </c>
      <c r="AB24" s="2" t="n">
        <v>0.154576924357379</v>
      </c>
      <c r="AC24" s="2" t="n">
        <v>0.153203870631267</v>
      </c>
      <c r="AD24" s="2" t="n">
        <v>0.141463287343556</v>
      </c>
      <c r="AE24" s="2" t="n">
        <v>0.0956807875002553</v>
      </c>
      <c r="AF24" s="2" t="n">
        <v>0.0324380999184637</v>
      </c>
      <c r="AG24" s="2" t="n">
        <v>0.151088384318032</v>
      </c>
      <c r="AH24" s="3" t="b">
        <f aca="false">TRUE()</f>
        <v>1</v>
      </c>
      <c r="AI24" s="3" t="n">
        <v>1.46752492514702</v>
      </c>
      <c r="AJ24" s="3" t="b">
        <f aca="false">TRUE()</f>
        <v>1</v>
      </c>
      <c r="AK24" s="3" t="n">
        <v>0.47572074063403</v>
      </c>
      <c r="AL24" s="3" t="b">
        <f aca="false">TRUE()</f>
        <v>1</v>
      </c>
      <c r="AM24" s="3" t="n">
        <v>-0.68450996378002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5</v>
      </c>
      <c r="E25" s="2" t="n">
        <v>0</v>
      </c>
      <c r="F25" s="2" t="n">
        <v>18.434948822922</v>
      </c>
      <c r="G25" s="2" t="n">
        <v>0.872319688109162</v>
      </c>
      <c r="H25" s="2" t="n">
        <v>0.989538251769019</v>
      </c>
      <c r="I25" s="2" t="n">
        <v>0.10691962774798</v>
      </c>
      <c r="J25" s="2" t="n">
        <v>0.338854726547053</v>
      </c>
      <c r="K25" s="2" t="n">
        <v>5.34730835914306</v>
      </c>
      <c r="L25" s="2" t="n">
        <v>0.762</v>
      </c>
      <c r="M25" s="2" t="n">
        <v>0.106</v>
      </c>
      <c r="N25" s="2" t="n">
        <v>11.471</v>
      </c>
      <c r="O25" s="2" t="s">
        <v>41</v>
      </c>
      <c r="P25" s="2" t="n">
        <v>239.7</v>
      </c>
      <c r="Q25" s="2" t="n">
        <v>87</v>
      </c>
      <c r="R25" s="2" t="n">
        <v>11.987</v>
      </c>
      <c r="S25" s="2" t="n">
        <v>0.505008882449559</v>
      </c>
      <c r="T25" s="2" t="n">
        <v>-0.196172435647428</v>
      </c>
      <c r="U25" s="2" t="n">
        <v>-0.842187479649443</v>
      </c>
      <c r="V25" s="2" t="n">
        <v>0.0733343496333772</v>
      </c>
      <c r="W25" s="2" t="n">
        <v>0.0144930111746466</v>
      </c>
      <c r="X25" s="2" t="n">
        <v>0.0275226689546604</v>
      </c>
      <c r="Y25" s="2" t="n">
        <v>0.107413800971434</v>
      </c>
      <c r="Z25" s="2" t="n">
        <v>0.14913987754279</v>
      </c>
      <c r="AA25" s="2" t="n">
        <v>0.158367027915796</v>
      </c>
      <c r="AB25" s="2" t="n">
        <v>0.167204562578246</v>
      </c>
      <c r="AC25" s="2" t="n">
        <v>0.152568312703417</v>
      </c>
      <c r="AD25" s="2" t="n">
        <v>0.12874315672212</v>
      </c>
      <c r="AE25" s="2" t="n">
        <v>0.0786360744698668</v>
      </c>
      <c r="AF25" s="2" t="n">
        <v>0.0304045181416695</v>
      </c>
      <c r="AG25" s="2" t="n">
        <v>0.0858125097853288</v>
      </c>
      <c r="AH25" s="3" t="b">
        <f aca="false">TRUE()</f>
        <v>1</v>
      </c>
      <c r="AI25" s="3" t="n">
        <v>0.689020849001957</v>
      </c>
      <c r="AJ25" s="3" t="b">
        <f aca="false">TRUE()</f>
        <v>1</v>
      </c>
      <c r="AK25" s="3" t="n">
        <v>-0.0241810743855247</v>
      </c>
      <c r="AL25" s="3" t="b">
        <f aca="false">TRUE()</f>
        <v>1</v>
      </c>
      <c r="AM25" s="3" t="n">
        <v>0.38440377857459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0</v>
      </c>
      <c r="F26" s="2" t="n">
        <v>23.6293777306568</v>
      </c>
      <c r="G26" s="2" t="n">
        <v>0.735049833887043</v>
      </c>
      <c r="H26" s="2" t="n">
        <v>0.978850782995587</v>
      </c>
      <c r="I26" s="2" t="n">
        <v>0.137550902965163</v>
      </c>
      <c r="J26" s="2" t="n">
        <v>0.331225673732335</v>
      </c>
      <c r="K26" s="2" t="n">
        <v>5.31881767562456</v>
      </c>
      <c r="L26" s="2" t="n">
        <v>0.754</v>
      </c>
      <c r="M26" s="2" t="n">
        <v>0.114</v>
      </c>
      <c r="N26" s="2" t="n">
        <v>11.375</v>
      </c>
      <c r="O26" s="2" t="s">
        <v>41</v>
      </c>
      <c r="P26" s="2" t="n">
        <v>226.8</v>
      </c>
      <c r="Q26" s="2" t="n">
        <v>105.9</v>
      </c>
      <c r="R26" s="2" t="n">
        <v>11.342</v>
      </c>
      <c r="S26" s="2" t="n">
        <v>0.45386061524412</v>
      </c>
      <c r="T26" s="2" t="n">
        <v>0.0997152231734088</v>
      </c>
      <c r="U26" s="2" t="n">
        <v>-1.00646977275998</v>
      </c>
      <c r="V26" s="2" t="n">
        <v>0.0596613903893476</v>
      </c>
      <c r="W26" s="2" t="n">
        <v>0.0596613903893476</v>
      </c>
      <c r="X26" s="2" t="n">
        <v>0.0243096094907366</v>
      </c>
      <c r="Y26" s="2" t="n">
        <v>0.0831456689317118</v>
      </c>
      <c r="Z26" s="2" t="n">
        <v>0.136518217909995</v>
      </c>
      <c r="AA26" s="2" t="n">
        <v>0.181091615675801</v>
      </c>
      <c r="AB26" s="2" t="n">
        <v>0.185469569911198</v>
      </c>
      <c r="AC26" s="2" t="n">
        <v>0.146098055219157</v>
      </c>
      <c r="AD26" s="2" t="n">
        <v>0.132676969809404</v>
      </c>
      <c r="AE26" s="2" t="n">
        <v>0.0847634065119181</v>
      </c>
      <c r="AF26" s="2" t="n">
        <v>0.0259268865400786</v>
      </c>
      <c r="AG26" s="2" t="n">
        <v>0.0674619196548746</v>
      </c>
      <c r="AH26" s="3" t="b">
        <f aca="false">TRUE()</f>
        <v>1</v>
      </c>
      <c r="AI26" s="3" t="n">
        <v>0.581640976430223</v>
      </c>
      <c r="AJ26" s="3" t="b">
        <f aca="false">TRUE()</f>
        <v>1</v>
      </c>
      <c r="AK26" s="3" t="n">
        <v>0.309086802294179</v>
      </c>
      <c r="AL26" s="3" t="b">
        <f aca="false">TRUE()</f>
        <v>1</v>
      </c>
      <c r="AM26" s="3" t="n">
        <v>0.17388488885895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0</v>
      </c>
      <c r="F27" s="2" t="n">
        <v>26.565051177078</v>
      </c>
      <c r="G27" s="2" t="n">
        <v>0.687706422018349</v>
      </c>
      <c r="H27" s="2" t="n">
        <v>0.997135888407046</v>
      </c>
      <c r="I27" s="2" t="n">
        <v>0.0716919327814944</v>
      </c>
      <c r="J27" s="2" t="n">
        <v>0.168655433621784</v>
      </c>
      <c r="K27" s="2" t="n">
        <v>11.3863793100411</v>
      </c>
      <c r="L27" s="2" t="n">
        <v>0.73</v>
      </c>
      <c r="M27" s="2" t="n">
        <v>0.068</v>
      </c>
      <c r="N27" s="2" t="n">
        <v>23.587</v>
      </c>
      <c r="O27" s="2" t="s">
        <v>41</v>
      </c>
      <c r="P27" s="2" t="n">
        <v>206.8</v>
      </c>
      <c r="Q27" s="2" t="n">
        <v>65.8</v>
      </c>
      <c r="R27" s="2" t="n">
        <v>10.339</v>
      </c>
      <c r="S27" s="2" t="n">
        <v>0.293551159388052</v>
      </c>
      <c r="T27" s="2" t="n">
        <v>-0.268495436564984</v>
      </c>
      <c r="U27" s="2" t="n">
        <v>-0.466095370842186</v>
      </c>
      <c r="V27" s="2" t="n">
        <v>0.0775718426484681</v>
      </c>
      <c r="W27" s="2" t="n">
        <v>0.0538463949343856</v>
      </c>
      <c r="X27" s="2" t="n">
        <v>0.0147548487101273</v>
      </c>
      <c r="Y27" s="2" t="n">
        <v>0.105200962113121</v>
      </c>
      <c r="Z27" s="2" t="n">
        <v>0.157900206607043</v>
      </c>
      <c r="AA27" s="2" t="n">
        <v>0.154465148964538</v>
      </c>
      <c r="AB27" s="2" t="n">
        <v>0.152823624792876</v>
      </c>
      <c r="AC27" s="2" t="n">
        <v>0.129001795732574</v>
      </c>
      <c r="AD27" s="2" t="n">
        <v>0.138037476126358</v>
      </c>
      <c r="AE27" s="2" t="n">
        <v>0.110775814270242</v>
      </c>
      <c r="AF27" s="2" t="n">
        <v>0.0370401226831194</v>
      </c>
      <c r="AG27" s="2" t="n">
        <v>3.9755231836861</v>
      </c>
      <c r="AH27" s="3" t="b">
        <f aca="false">FALSE()</f>
        <v>0</v>
      </c>
      <c r="AI27" s="3" t="n">
        <v>0.259501358715022</v>
      </c>
      <c r="AJ27" s="3" t="b">
        <f aca="false">TRUE()</f>
        <v>1</v>
      </c>
      <c r="AK27" s="3" t="n">
        <v>-1.60720348861412</v>
      </c>
      <c r="AL27" s="3" t="b">
        <f aca="false">TRUE()</f>
        <v>1</v>
      </c>
      <c r="AM27" s="3" t="n">
        <v>-0.152500986669176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1</v>
      </c>
      <c r="F28" s="2" t="n">
        <v>24.2277453179541</v>
      </c>
      <c r="G28" s="2" t="n">
        <v>0.589261128958238</v>
      </c>
      <c r="H28" s="2" t="n">
        <v>0.986494082488993</v>
      </c>
      <c r="I28" s="2" t="n">
        <v>0.0713966099851493</v>
      </c>
      <c r="J28" s="2" t="n">
        <v>0.22292163558633</v>
      </c>
      <c r="K28" s="2" t="n">
        <v>8.06123589170182</v>
      </c>
      <c r="L28" s="2" t="n">
        <v>0.731</v>
      </c>
      <c r="M28" s="2" t="n">
        <v>0.081</v>
      </c>
      <c r="N28" s="2" t="n">
        <v>16.803</v>
      </c>
      <c r="O28" s="2" t="s">
        <v>41</v>
      </c>
      <c r="P28" s="2" t="n">
        <v>169.9</v>
      </c>
      <c r="Q28" s="2" t="n">
        <v>57.4</v>
      </c>
      <c r="R28" s="2" t="n">
        <v>8.494</v>
      </c>
      <c r="S28" s="2" t="n">
        <v>0.428139918312046</v>
      </c>
      <c r="T28" s="2" t="n">
        <v>-0.383940543080915</v>
      </c>
      <c r="U28" s="2" t="n">
        <v>-0.502012513714615</v>
      </c>
      <c r="V28" s="2" t="n">
        <v>0.157019843008745</v>
      </c>
      <c r="W28" s="2" t="n">
        <v>0.0290685756440437</v>
      </c>
      <c r="X28" s="2" t="n">
        <v>0.11226521831486</v>
      </c>
      <c r="Y28" s="2" t="n">
        <v>0.154489325215025</v>
      </c>
      <c r="Z28" s="2" t="n">
        <v>0.147207762965431</v>
      </c>
      <c r="AA28" s="2" t="n">
        <v>0.125646889610752</v>
      </c>
      <c r="AB28" s="2" t="n">
        <v>0.109400828468527</v>
      </c>
      <c r="AC28" s="2" t="n">
        <v>0.138836562772721</v>
      </c>
      <c r="AD28" s="2" t="n">
        <v>0.125259737042809</v>
      </c>
      <c r="AE28" s="2" t="n">
        <v>0.0741400095264341</v>
      </c>
      <c r="AF28" s="2" t="n">
        <v>0.0127536660834421</v>
      </c>
      <c r="AG28" s="2" t="n">
        <v>1.83382855023558</v>
      </c>
      <c r="AH28" s="3" t="b">
        <f aca="false">TRUE()</f>
        <v>1</v>
      </c>
      <c r="AI28" s="3" t="n">
        <v>0.272923842786489</v>
      </c>
      <c r="AJ28" s="3" t="b">
        <f aca="false">TRUE()</f>
        <v>1</v>
      </c>
      <c r="AK28" s="3" t="n">
        <v>-1.0656431890096</v>
      </c>
      <c r="AL28" s="3" t="b">
        <f aca="false">TRUE()</f>
        <v>1</v>
      </c>
      <c r="AM28" s="3" t="n">
        <v>-0.7546829270185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8</v>
      </c>
      <c r="E29" s="2" t="n">
        <v>2</v>
      </c>
      <c r="F29" s="2" t="n">
        <v>27.8972710309476</v>
      </c>
      <c r="G29" s="2" t="n">
        <v>0.646046261430877</v>
      </c>
      <c r="H29" s="2" t="n">
        <v>0.983494535033985</v>
      </c>
      <c r="I29" s="2" t="n">
        <v>0.0749515093239354</v>
      </c>
      <c r="J29" s="2" t="n">
        <v>0.240493802243192</v>
      </c>
      <c r="K29" s="2" t="n">
        <v>7.40430890423756</v>
      </c>
      <c r="L29" s="2" t="n">
        <v>0.753</v>
      </c>
      <c r="M29" s="2" t="n">
        <v>0.1</v>
      </c>
      <c r="N29" s="2" t="n">
        <v>15.496</v>
      </c>
      <c r="O29" s="2" t="s">
        <v>41</v>
      </c>
      <c r="P29" s="2" t="n">
        <v>184.1</v>
      </c>
      <c r="Q29" s="2" t="n">
        <v>61.5</v>
      </c>
      <c r="R29" s="2" t="n">
        <v>9.207</v>
      </c>
      <c r="S29" s="2" t="n">
        <v>0.311461519710911</v>
      </c>
      <c r="T29" s="2" t="n">
        <v>-0.254465503137671</v>
      </c>
      <c r="U29" s="2" t="n">
        <v>-0.720223291438001</v>
      </c>
      <c r="V29" s="2" t="n">
        <v>0.0583153161538251</v>
      </c>
      <c r="W29" s="2" t="n">
        <v>0.0408955855459539</v>
      </c>
      <c r="X29" s="2" t="n">
        <v>0.0406264066498839</v>
      </c>
      <c r="Y29" s="2" t="n">
        <v>0.100067389780268</v>
      </c>
      <c r="Z29" s="2" t="n">
        <v>0.144895397554573</v>
      </c>
      <c r="AA29" s="2" t="n">
        <v>0.169092787324655</v>
      </c>
      <c r="AB29" s="2" t="n">
        <v>0.139899577085288</v>
      </c>
      <c r="AC29" s="2" t="n">
        <v>0.158900574083074</v>
      </c>
      <c r="AD29" s="2" t="n">
        <v>0.14131943653714</v>
      </c>
      <c r="AE29" s="2" t="n">
        <v>0.0916055166833477</v>
      </c>
      <c r="AF29" s="2" t="n">
        <v>0.01359291430177</v>
      </c>
      <c r="AG29" s="2" t="n">
        <v>1.410707852385</v>
      </c>
      <c r="AH29" s="3" t="b">
        <f aca="false">TRUE()</f>
        <v>1</v>
      </c>
      <c r="AI29" s="3" t="n">
        <v>0.568218492358756</v>
      </c>
      <c r="AJ29" s="3" t="b">
        <f aca="false">TRUE()</f>
        <v>1</v>
      </c>
      <c r="AK29" s="3" t="n">
        <v>-0.274131981895302</v>
      </c>
      <c r="AL29" s="3" t="b">
        <f aca="false">TRUE()</f>
        <v>1</v>
      </c>
      <c r="AM29" s="3" t="n">
        <v>-0.522948955393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0</v>
      </c>
      <c r="F30" s="2" t="n">
        <v>26.565051177078</v>
      </c>
      <c r="G30" s="2" t="n">
        <v>0.625171939477304</v>
      </c>
      <c r="H30" s="2" t="n">
        <v>0.953925283589922</v>
      </c>
      <c r="I30" s="2" t="n">
        <v>0.13696742558157</v>
      </c>
      <c r="J30" s="2" t="n">
        <v>0.342549873249448</v>
      </c>
      <c r="K30" s="2" t="n">
        <v>5.31959757729633</v>
      </c>
      <c r="L30" s="2" t="n">
        <v>0.788</v>
      </c>
      <c r="M30" s="2" t="n">
        <v>0.086</v>
      </c>
      <c r="N30" s="2" t="n">
        <v>11.467</v>
      </c>
      <c r="O30" s="2" t="s">
        <v>41</v>
      </c>
      <c r="P30" s="2" t="n">
        <v>125.8</v>
      </c>
      <c r="Q30" s="2" t="n">
        <v>52</v>
      </c>
      <c r="R30" s="2" t="n">
        <v>6.291</v>
      </c>
      <c r="S30" s="2" t="n">
        <v>-1</v>
      </c>
      <c r="T30" s="2" t="n">
        <v>-0.0983752889896961</v>
      </c>
      <c r="U30" s="2" t="n">
        <v>-1.11556829160612</v>
      </c>
      <c r="V30" s="2" t="n">
        <v>0.019242701095653</v>
      </c>
      <c r="W30" s="2" t="n">
        <v>0.0351147076316836</v>
      </c>
      <c r="X30" s="2" t="n">
        <v>0.0574715161565592</v>
      </c>
      <c r="Y30" s="2" t="n">
        <v>0.121232492673965</v>
      </c>
      <c r="Z30" s="2" t="n">
        <v>0.14602280879691</v>
      </c>
      <c r="AA30" s="2" t="n">
        <v>0.12562044950836</v>
      </c>
      <c r="AB30" s="2" t="n">
        <v>0.15229198076287</v>
      </c>
      <c r="AC30" s="2" t="n">
        <v>0.145059071467263</v>
      </c>
      <c r="AD30" s="2" t="n">
        <v>0.141029354764437</v>
      </c>
      <c r="AE30" s="2" t="n">
        <v>0.0787688284604586</v>
      </c>
      <c r="AF30" s="2" t="n">
        <v>0.0325034974091775</v>
      </c>
      <c r="AG30" s="2" t="n">
        <v>0.0679642472284305</v>
      </c>
      <c r="AH30" s="3" t="b">
        <f aca="false">TRUE()</f>
        <v>1</v>
      </c>
      <c r="AI30" s="3" t="n">
        <v>1.03800543486009</v>
      </c>
      <c r="AJ30" s="3" t="b">
        <f aca="false">TRUE()</f>
        <v>1</v>
      </c>
      <c r="AK30" s="3" t="n">
        <v>-0.857350766084783</v>
      </c>
      <c r="AL30" s="3" t="b">
        <f aca="false">TRUE()</f>
        <v>1</v>
      </c>
      <c r="AM30" s="3" t="n">
        <v>-1.4743637825580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0</v>
      </c>
      <c r="E31" s="2" t="n">
        <v>1</v>
      </c>
      <c r="F31" s="2" t="n">
        <v>45</v>
      </c>
      <c r="G31" s="2" t="n">
        <v>0.5199330917201</v>
      </c>
      <c r="H31" s="2" t="n">
        <v>0.990705304638942</v>
      </c>
      <c r="I31" s="2" t="n">
        <v>0.0520720966389869</v>
      </c>
      <c r="J31" s="2" t="n">
        <v>0.154364196670609</v>
      </c>
      <c r="K31" s="2" t="n">
        <v>11.5269082635192</v>
      </c>
      <c r="L31" s="2" t="n">
        <v>0.733</v>
      </c>
      <c r="M31" s="2" t="n">
        <v>0.098</v>
      </c>
      <c r="N31" s="2" t="n">
        <v>23.956</v>
      </c>
      <c r="O31" s="2" t="s">
        <v>41</v>
      </c>
      <c r="P31" s="2" t="n">
        <v>229.5</v>
      </c>
      <c r="Q31" s="2" t="n">
        <v>81.9</v>
      </c>
      <c r="R31" s="2" t="n">
        <v>11.475</v>
      </c>
      <c r="S31" s="2" t="n">
        <v>0.496639935459093</v>
      </c>
      <c r="T31" s="2" t="n">
        <v>-0.0792466460116608</v>
      </c>
      <c r="U31" s="2" t="n">
        <v>-0.514206928080701</v>
      </c>
      <c r="V31" s="2" t="n">
        <v>0.0837917563892281</v>
      </c>
      <c r="W31" s="2" t="n">
        <v>0.0705929494732852</v>
      </c>
      <c r="X31" s="2" t="n">
        <v>0.0113839775496926</v>
      </c>
      <c r="Y31" s="2" t="n">
        <v>0.10057697861373</v>
      </c>
      <c r="Z31" s="2" t="n">
        <v>0.142306894046551</v>
      </c>
      <c r="AA31" s="2" t="n">
        <v>0.157722739876598</v>
      </c>
      <c r="AB31" s="2" t="n">
        <v>0.175349923222808</v>
      </c>
      <c r="AC31" s="2" t="n">
        <v>0.137416959994126</v>
      </c>
      <c r="AD31" s="2" t="n">
        <v>0.108440652738918</v>
      </c>
      <c r="AE31" s="2" t="n">
        <v>0.127314200470714</v>
      </c>
      <c r="AF31" s="2" t="n">
        <v>0.0394876734868617</v>
      </c>
      <c r="AG31" s="2" t="n">
        <v>4.06603660450529</v>
      </c>
      <c r="AH31" s="3" t="b">
        <f aca="false">FALSE()</f>
        <v>0</v>
      </c>
      <c r="AI31" s="3" t="n">
        <v>0.299768810929422</v>
      </c>
      <c r="AJ31" s="3" t="b">
        <f aca="false">TRUE()</f>
        <v>1</v>
      </c>
      <c r="AK31" s="3" t="n">
        <v>-0.357448951065228</v>
      </c>
      <c r="AL31" s="3" t="b">
        <f aca="false">TRUE()</f>
        <v>1</v>
      </c>
      <c r="AM31" s="3" t="n">
        <v>0.217946982055248</v>
      </c>
      <c r="AN31" s="3" t="b">
        <f aca="false">TRUE()</f>
        <v>1</v>
      </c>
      <c r="AO31" s="3" t="n">
        <v>1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0</v>
      </c>
      <c r="E32" s="2" t="n">
        <v>2</v>
      </c>
      <c r="F32" s="2" t="n">
        <v>37.8749836510982</v>
      </c>
      <c r="G32" s="2" t="n">
        <v>0.769129287598945</v>
      </c>
      <c r="H32" s="2" t="n">
        <v>0.972335502712591</v>
      </c>
      <c r="I32" s="2" t="n">
        <v>0.257028620007133</v>
      </c>
      <c r="J32" s="2" t="n">
        <v>0.42185956903289</v>
      </c>
      <c r="K32" s="2" t="n">
        <v>3.78048095246684</v>
      </c>
      <c r="L32" s="2" t="n">
        <v>0.745</v>
      </c>
      <c r="M32" s="2" t="n">
        <v>0.098</v>
      </c>
      <c r="N32" s="2" t="n">
        <v>8.381</v>
      </c>
      <c r="O32" s="2" t="s">
        <v>41</v>
      </c>
      <c r="P32" s="2" t="n">
        <v>240.8</v>
      </c>
      <c r="Q32" s="2" t="n">
        <v>84.2</v>
      </c>
      <c r="R32" s="2" t="n">
        <v>12.038</v>
      </c>
      <c r="S32" s="2" t="n">
        <v>0.369538346201114</v>
      </c>
      <c r="T32" s="2" t="n">
        <v>-0.527238225357528</v>
      </c>
      <c r="U32" s="2" t="n">
        <v>-0.629377101958294</v>
      </c>
      <c r="V32" s="2" t="n">
        <v>0.0905624395479419</v>
      </c>
      <c r="W32" s="2" t="n">
        <v>0.0504629440301246</v>
      </c>
      <c r="X32" s="2" t="n">
        <v>0.0419691955463485</v>
      </c>
      <c r="Y32" s="2" t="n">
        <v>0.0959275394327567</v>
      </c>
      <c r="Z32" s="2" t="n">
        <v>0.151393554349115</v>
      </c>
      <c r="AA32" s="2" t="n">
        <v>0.167318831626544</v>
      </c>
      <c r="AB32" s="2" t="n">
        <v>0.162366711372448</v>
      </c>
      <c r="AC32" s="2" t="n">
        <v>0.143359282494461</v>
      </c>
      <c r="AD32" s="2" t="n">
        <v>0.142469218341798</v>
      </c>
      <c r="AE32" s="2" t="n">
        <v>0.0801811967820327</v>
      </c>
      <c r="AF32" s="2" t="n">
        <v>0.0150144700544962</v>
      </c>
      <c r="AG32" s="2" t="n">
        <v>-0.923366772501866</v>
      </c>
      <c r="AH32" s="3" t="b">
        <f aca="false">TRUE()</f>
        <v>1</v>
      </c>
      <c r="AI32" s="3" t="n">
        <v>0.460838619787023</v>
      </c>
      <c r="AJ32" s="3" t="b">
        <f aca="false">TRUE()</f>
        <v>1</v>
      </c>
      <c r="AK32" s="3" t="n">
        <v>-0.357448951065228</v>
      </c>
      <c r="AL32" s="3" t="b">
        <f aca="false">TRUE()</f>
        <v>1</v>
      </c>
      <c r="AM32" s="3" t="n">
        <v>0.4023550017286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2</v>
      </c>
      <c r="E33" s="2" t="n">
        <v>0</v>
      </c>
      <c r="F33" s="2" t="n">
        <v>17.1027289690524</v>
      </c>
      <c r="G33" s="2" t="n">
        <v>0.822286263208453</v>
      </c>
      <c r="H33" s="2" t="n">
        <v>0.988427382822629</v>
      </c>
      <c r="I33" s="2" t="n">
        <v>0.111213576560541</v>
      </c>
      <c r="J33" s="2" t="n">
        <v>0.321868228493385</v>
      </c>
      <c r="K33" s="2" t="n">
        <v>5.31669691311885</v>
      </c>
      <c r="L33" s="2" t="n">
        <v>0.754</v>
      </c>
      <c r="M33" s="2" t="n">
        <v>0.094</v>
      </c>
      <c r="N33" s="2" t="n">
        <v>11.381</v>
      </c>
      <c r="O33" s="2" t="s">
        <v>41</v>
      </c>
      <c r="P33" s="2" t="n">
        <v>176.3</v>
      </c>
      <c r="Q33" s="2" t="n">
        <v>67.1</v>
      </c>
      <c r="R33" s="2" t="n">
        <v>8.817</v>
      </c>
      <c r="S33" s="2" t="n">
        <v>0.391469381922194</v>
      </c>
      <c r="T33" s="2" t="n">
        <v>-0.302095567183839</v>
      </c>
      <c r="U33" s="2" t="n">
        <v>-0.945745468927925</v>
      </c>
      <c r="V33" s="2" t="n">
        <v>0.0637302793666464</v>
      </c>
      <c r="W33" s="2" t="n">
        <v>0.00411766424124582</v>
      </c>
      <c r="X33" s="2" t="n">
        <v>0.0264210680558871</v>
      </c>
      <c r="Y33" s="2" t="n">
        <v>0.0924059161380859</v>
      </c>
      <c r="Z33" s="2" t="n">
        <v>0.159510196000376</v>
      </c>
      <c r="AA33" s="2" t="n">
        <v>0.163926373089741</v>
      </c>
      <c r="AB33" s="2" t="n">
        <v>0.173161916736693</v>
      </c>
      <c r="AC33" s="2" t="n">
        <v>0.165799810479948</v>
      </c>
      <c r="AD33" s="2" t="n">
        <v>0.13199092253838</v>
      </c>
      <c r="AE33" s="2" t="n">
        <v>0.0690711834835864</v>
      </c>
      <c r="AF33" s="2" t="n">
        <v>0.0177126134773025</v>
      </c>
      <c r="AG33" s="2" t="n">
        <v>0.0660959558133623</v>
      </c>
      <c r="AH33" s="3" t="b">
        <f aca="false">TRUE()</f>
        <v>1</v>
      </c>
      <c r="AI33" s="3" t="n">
        <v>0.581640976430223</v>
      </c>
      <c r="AJ33" s="3" t="b">
        <f aca="false">TRUE()</f>
        <v>1</v>
      </c>
      <c r="AK33" s="3" t="n">
        <v>-0.52408288940508</v>
      </c>
      <c r="AL33" s="3" t="b">
        <f aca="false">TRUE()</f>
        <v>1</v>
      </c>
      <c r="AM33" s="3" t="n">
        <v>-0.6502394468495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</v>
      </c>
      <c r="E34" s="2" t="n">
        <v>1</v>
      </c>
      <c r="F34" s="2" t="n">
        <v>18.9246444160512</v>
      </c>
      <c r="G34" s="2" t="n">
        <v>0.858356940509915</v>
      </c>
      <c r="H34" s="2" t="n">
        <v>0.990670330829886</v>
      </c>
      <c r="I34" s="2" t="n">
        <v>0.0882010932909818</v>
      </c>
      <c r="J34" s="2" t="n">
        <v>0.308492355296742</v>
      </c>
      <c r="K34" s="2" t="n">
        <v>5.76896430733575</v>
      </c>
      <c r="L34" s="2" t="n">
        <v>0.72</v>
      </c>
      <c r="M34" s="2" t="n">
        <v>0.109</v>
      </c>
      <c r="N34" s="2" t="n">
        <v>12.179</v>
      </c>
      <c r="O34" s="2" t="s">
        <v>41</v>
      </c>
      <c r="P34" s="2" t="n">
        <v>197.4</v>
      </c>
      <c r="Q34" s="2" t="n">
        <v>64</v>
      </c>
      <c r="R34" s="2" t="n">
        <v>9.92</v>
      </c>
      <c r="S34" s="2" t="n">
        <v>0.396724814798698</v>
      </c>
      <c r="T34" s="2" t="n">
        <v>-0.0621451233035179</v>
      </c>
      <c r="U34" s="2" t="n">
        <v>-0.695879937435983</v>
      </c>
      <c r="V34" s="2" t="n">
        <v>0.191638090445863</v>
      </c>
      <c r="W34" s="2" t="n">
        <v>0.0717137220925949</v>
      </c>
      <c r="X34" s="2" t="n">
        <v>0.0818685046301096</v>
      </c>
      <c r="Y34" s="2" t="n">
        <v>0.121920767285769</v>
      </c>
      <c r="Z34" s="2" t="n">
        <v>0.145164041644505</v>
      </c>
      <c r="AA34" s="2" t="n">
        <v>0.181979978088535</v>
      </c>
      <c r="AB34" s="2" t="n">
        <v>0.155149489492081</v>
      </c>
      <c r="AC34" s="2" t="n">
        <v>0.114704160031443</v>
      </c>
      <c r="AD34" s="2" t="n">
        <v>0.114347913955855</v>
      </c>
      <c r="AE34" s="2" t="n">
        <v>0.0675602856543653</v>
      </c>
      <c r="AF34" s="2" t="n">
        <v>0.0173048592173363</v>
      </c>
      <c r="AG34" s="2" t="n">
        <v>0.357397271039867</v>
      </c>
      <c r="AH34" s="3" t="b">
        <f aca="false">TRUE()</f>
        <v>1</v>
      </c>
      <c r="AI34" s="3" t="n">
        <v>0.125276518000355</v>
      </c>
      <c r="AJ34" s="3" t="b">
        <f aca="false">TRUE()</f>
        <v>1</v>
      </c>
      <c r="AK34" s="3" t="n">
        <v>0.100794379369364</v>
      </c>
      <c r="AL34" s="3" t="b">
        <f aca="false">TRUE()</f>
        <v>1</v>
      </c>
      <c r="AM34" s="3" t="n">
        <v>-0.30590234816739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</v>
      </c>
      <c r="E35" s="2" t="n">
        <v>2</v>
      </c>
      <c r="F35" s="2" t="n">
        <v>24.2277453179541</v>
      </c>
      <c r="G35" s="2" t="n">
        <v>0.766533864541833</v>
      </c>
      <c r="H35" s="2" t="n">
        <v>0.992143607485037</v>
      </c>
      <c r="I35" s="2" t="n">
        <v>0.124985351228084</v>
      </c>
      <c r="J35" s="2" t="n">
        <v>0.27564048185568</v>
      </c>
      <c r="K35" s="2" t="n">
        <v>6.15562577558648</v>
      </c>
      <c r="L35" s="2" t="n">
        <v>0.703</v>
      </c>
      <c r="M35" s="2" t="n">
        <v>0.081</v>
      </c>
      <c r="N35" s="2" t="n">
        <v>13.098</v>
      </c>
      <c r="O35" s="2" t="s">
        <v>41</v>
      </c>
      <c r="P35" s="2" t="n">
        <v>200.8</v>
      </c>
      <c r="Q35" s="2" t="n">
        <v>73.3</v>
      </c>
      <c r="R35" s="2" t="n">
        <v>10.092</v>
      </c>
      <c r="S35" s="2" t="n">
        <v>0.465424135823009</v>
      </c>
      <c r="T35" s="2" t="n">
        <v>-0.416460371297146</v>
      </c>
      <c r="U35" s="2" t="n">
        <v>-0.700259385478358</v>
      </c>
      <c r="V35" s="2" t="n">
        <v>0.0790006343292394</v>
      </c>
      <c r="W35" s="2" t="n">
        <v>0.0126950667173247</v>
      </c>
      <c r="X35" s="2" t="n">
        <v>0.0381763021367546</v>
      </c>
      <c r="Y35" s="2" t="n">
        <v>0.121253387298529</v>
      </c>
      <c r="Z35" s="2" t="n">
        <v>0.153114322657295</v>
      </c>
      <c r="AA35" s="2" t="n">
        <v>0.151438386683584</v>
      </c>
      <c r="AB35" s="2" t="n">
        <v>0.145382294321713</v>
      </c>
      <c r="AC35" s="2" t="n">
        <v>0.157611101320381</v>
      </c>
      <c r="AD35" s="2" t="n">
        <v>0.133873660682535</v>
      </c>
      <c r="AE35" s="2" t="n">
        <v>0.0798080789752552</v>
      </c>
      <c r="AF35" s="2" t="n">
        <v>0.0193424659239536</v>
      </c>
      <c r="AG35" s="2" t="n">
        <v>0.60644240603987</v>
      </c>
      <c r="AH35" s="3" t="b">
        <f aca="false">TRUE()</f>
        <v>1</v>
      </c>
      <c r="AI35" s="3" t="n">
        <v>-0.102905711214579</v>
      </c>
      <c r="AJ35" s="3" t="b">
        <f aca="false">TRUE()</f>
        <v>1</v>
      </c>
      <c r="AK35" s="3" t="n">
        <v>-1.0656431890096</v>
      </c>
      <c r="AL35" s="3" t="b">
        <f aca="false">TRUE()</f>
        <v>1</v>
      </c>
      <c r="AM35" s="3" t="n">
        <v>-0.25041674932761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</v>
      </c>
      <c r="E36" s="2" t="n">
        <v>1</v>
      </c>
      <c r="F36" s="2" t="n">
        <v>56.3099324740202</v>
      </c>
      <c r="G36" s="2" t="n">
        <v>0.569428238039673</v>
      </c>
      <c r="H36" s="2" t="n">
        <v>0.950479661535296</v>
      </c>
      <c r="I36" s="2" t="n">
        <v>0.0859987401841882</v>
      </c>
      <c r="J36" s="2" t="n">
        <v>0.271946479007094</v>
      </c>
      <c r="K36" s="2" t="n">
        <v>6.28124058923656</v>
      </c>
      <c r="L36" s="2" t="n">
        <v>0.725</v>
      </c>
      <c r="M36" s="2" t="n">
        <v>0.126</v>
      </c>
      <c r="N36" s="2" t="n">
        <v>13.177</v>
      </c>
      <c r="O36" s="2" t="s">
        <v>41</v>
      </c>
      <c r="P36" s="2" t="n">
        <v>143.1</v>
      </c>
      <c r="Q36" s="2" t="n">
        <v>53.1</v>
      </c>
      <c r="R36" s="2" t="n">
        <v>7.193</v>
      </c>
      <c r="S36" s="2" t="n">
        <v>0.571332489793612</v>
      </c>
      <c r="T36" s="2" t="n">
        <v>-0.210747841950132</v>
      </c>
      <c r="U36" s="2" t="n">
        <v>-0.81351185460892</v>
      </c>
      <c r="V36" s="2" t="n">
        <v>0.0402074179374514</v>
      </c>
      <c r="W36" s="2" t="n">
        <v>0.0893155521690479</v>
      </c>
      <c r="X36" s="2" t="n">
        <v>0.130038299626595</v>
      </c>
      <c r="Y36" s="2" t="n">
        <v>0.157065814659641</v>
      </c>
      <c r="Z36" s="2" t="n">
        <v>0.130145698367206</v>
      </c>
      <c r="AA36" s="2" t="n">
        <v>0.0880411379984345</v>
      </c>
      <c r="AB36" s="2" t="n">
        <v>0.135406757258923</v>
      </c>
      <c r="AC36" s="2" t="n">
        <v>0.144487768670691</v>
      </c>
      <c r="AD36" s="2" t="n">
        <v>0.125614620863262</v>
      </c>
      <c r="AE36" s="2" t="n">
        <v>0.0772489228366653</v>
      </c>
      <c r="AF36" s="2" t="n">
        <v>0.011950979718584</v>
      </c>
      <c r="AG36" s="2" t="n">
        <v>0.687349765040527</v>
      </c>
      <c r="AH36" s="3" t="b">
        <f aca="false">TRUE()</f>
        <v>1</v>
      </c>
      <c r="AI36" s="3" t="n">
        <v>0.192388938357689</v>
      </c>
      <c r="AJ36" s="3" t="b">
        <f aca="false">TRUE()</f>
        <v>1</v>
      </c>
      <c r="AK36" s="3" t="n">
        <v>0.808988617313734</v>
      </c>
      <c r="AL36" s="3" t="b">
        <f aca="false">TRUE()</f>
        <v>1</v>
      </c>
      <c r="AM36" s="3" t="n">
        <v>-1.1920400002262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</v>
      </c>
      <c r="E37" s="2" t="n">
        <v>2</v>
      </c>
      <c r="F37" s="2" t="n">
        <v>54.4623222080256</v>
      </c>
      <c r="G37" s="2" t="n">
        <v>0.71731123388582</v>
      </c>
      <c r="H37" s="2" t="n">
        <v>0.982596059410925</v>
      </c>
      <c r="I37" s="2" t="n">
        <v>0.110476008615359</v>
      </c>
      <c r="J37" s="2" t="n">
        <v>0.332675670454304</v>
      </c>
      <c r="K37" s="2" t="n">
        <v>5.00416066491108</v>
      </c>
      <c r="L37" s="2" t="n">
        <v>0.76</v>
      </c>
      <c r="M37" s="2" t="n">
        <v>0.158</v>
      </c>
      <c r="N37" s="2" t="n">
        <v>10.617</v>
      </c>
      <c r="O37" s="2" t="s">
        <v>41</v>
      </c>
      <c r="P37" s="2" t="n">
        <v>129.1</v>
      </c>
      <c r="Q37" s="2" t="n">
        <v>47.8</v>
      </c>
      <c r="R37" s="2" t="n">
        <v>6.489</v>
      </c>
      <c r="S37" s="2" t="n">
        <v>0.581824962618258</v>
      </c>
      <c r="T37" s="2" t="n">
        <v>-0.15278885888736</v>
      </c>
      <c r="U37" s="2" t="n">
        <v>-0.614612580636347</v>
      </c>
      <c r="V37" s="2" t="n">
        <v>0.315026941389626</v>
      </c>
      <c r="W37" s="2" t="n">
        <v>0.0993480034893001</v>
      </c>
      <c r="X37" s="2" t="n">
        <v>0.141978818880537</v>
      </c>
      <c r="Y37" s="2" t="n">
        <v>0.141584204588496</v>
      </c>
      <c r="Z37" s="2" t="n">
        <v>0.144021151251276</v>
      </c>
      <c r="AA37" s="2" t="n">
        <v>0.154285648704128</v>
      </c>
      <c r="AB37" s="2" t="n">
        <v>0.128534759844505</v>
      </c>
      <c r="AC37" s="2" t="n">
        <v>0.109352175322675</v>
      </c>
      <c r="AD37" s="2" t="n">
        <v>0.105660942555931</v>
      </c>
      <c r="AE37" s="2" t="n">
        <v>0.0639460610635696</v>
      </c>
      <c r="AF37" s="2" t="n">
        <v>0.0106362377888812</v>
      </c>
      <c r="AG37" s="2" t="n">
        <v>-0.135205799128575</v>
      </c>
      <c r="AH37" s="3" t="b">
        <f aca="false">TRUE()</f>
        <v>1</v>
      </c>
      <c r="AI37" s="3" t="n">
        <v>0.662175880859023</v>
      </c>
      <c r="AJ37" s="3" t="b">
        <f aca="false">TRUE()</f>
        <v>1</v>
      </c>
      <c r="AK37" s="3" t="n">
        <v>2.14206012403255</v>
      </c>
      <c r="AL37" s="3" t="b">
        <f aca="false">TRUE()</f>
        <v>1</v>
      </c>
      <c r="AM37" s="3" t="n">
        <v>-1.4205101130959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</v>
      </c>
      <c r="E38" s="2" t="n">
        <v>3</v>
      </c>
      <c r="F38" s="2" t="n">
        <v>45</v>
      </c>
      <c r="G38" s="2" t="n">
        <v>0.729874776386404</v>
      </c>
      <c r="H38" s="2" t="n">
        <v>0.953404486959492</v>
      </c>
      <c r="I38" s="2" t="n">
        <v>0.224689331423852</v>
      </c>
      <c r="J38" s="2" t="n">
        <v>0.439704804930955</v>
      </c>
      <c r="K38" s="2" t="n">
        <v>3.07118982670323</v>
      </c>
      <c r="L38" s="2" t="n">
        <v>0.612</v>
      </c>
      <c r="M38" s="2" t="n">
        <v>0.119</v>
      </c>
      <c r="N38" s="2" t="n">
        <v>6.807</v>
      </c>
      <c r="O38" s="2" t="s">
        <v>41</v>
      </c>
      <c r="P38" s="2" t="n">
        <v>182.7</v>
      </c>
      <c r="Q38" s="2" t="n">
        <v>37.5</v>
      </c>
      <c r="R38" s="2" t="n">
        <v>9.183</v>
      </c>
      <c r="S38" s="2" t="n">
        <v>0.669889192233089</v>
      </c>
      <c r="T38" s="2" t="n">
        <v>-0.290719248344694</v>
      </c>
      <c r="U38" s="2" t="n">
        <v>-0.215521184808546</v>
      </c>
      <c r="V38" s="2" t="n">
        <v>0.00125952327059253</v>
      </c>
      <c r="W38" s="2" t="n">
        <v>0.00125952327059253</v>
      </c>
      <c r="X38" s="2" t="n">
        <v>0.0363059097419926</v>
      </c>
      <c r="Y38" s="2" t="n">
        <v>0.0723249957232016</v>
      </c>
      <c r="Z38" s="2" t="n">
        <v>0.132195713522266</v>
      </c>
      <c r="AA38" s="2" t="n">
        <v>0.166871930166163</v>
      </c>
      <c r="AB38" s="2" t="n">
        <v>0.174623920301481</v>
      </c>
      <c r="AC38" s="2" t="n">
        <v>0.130568410102725</v>
      </c>
      <c r="AD38" s="2" t="n">
        <v>0.118118000485739</v>
      </c>
      <c r="AE38" s="2" t="n">
        <v>0.119637696495514</v>
      </c>
      <c r="AF38" s="2" t="n">
        <v>0.0493534234609168</v>
      </c>
      <c r="AG38" s="2" t="n">
        <v>-1.38021473557731</v>
      </c>
      <c r="AH38" s="3" t="b">
        <f aca="false">TRUE()</f>
        <v>1</v>
      </c>
      <c r="AI38" s="3" t="n">
        <v>-1.32435176171805</v>
      </c>
      <c r="AJ38" s="3" t="b">
        <f aca="false">TRUE()</f>
        <v>1</v>
      </c>
      <c r="AK38" s="3" t="n">
        <v>0.517379225218993</v>
      </c>
      <c r="AL38" s="3" t="b">
        <f aca="false">TRUE()</f>
        <v>1</v>
      </c>
      <c r="AM38" s="3" t="n">
        <v>-0.54579596668056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</v>
      </c>
      <c r="E39" s="2" t="n">
        <v>4</v>
      </c>
      <c r="F39" s="2" t="n">
        <v>18.434948822922</v>
      </c>
      <c r="G39" s="2" t="n">
        <v>0.826241134751773</v>
      </c>
      <c r="H39" s="2" t="n">
        <v>0.985207931792198</v>
      </c>
      <c r="I39" s="2" t="n">
        <v>0.147106519300806</v>
      </c>
      <c r="J39" s="2" t="n">
        <v>0.366507089721513</v>
      </c>
      <c r="K39" s="2" t="n">
        <v>4.44298704150391</v>
      </c>
      <c r="L39" s="2" t="n">
        <v>0.711</v>
      </c>
      <c r="M39" s="2" t="n">
        <v>0.087</v>
      </c>
      <c r="N39" s="2" t="n">
        <v>9.616</v>
      </c>
      <c r="O39" s="2" t="s">
        <v>41</v>
      </c>
      <c r="P39" s="2" t="n">
        <v>133.8</v>
      </c>
      <c r="Q39" s="2" t="n">
        <v>46</v>
      </c>
      <c r="R39" s="2" t="n">
        <v>6.723</v>
      </c>
      <c r="S39" s="2" t="n">
        <v>0.485945177208226</v>
      </c>
      <c r="T39" s="2" t="n">
        <v>-0.160357784341745</v>
      </c>
      <c r="U39" s="2" t="n">
        <v>-0.555981661069076</v>
      </c>
      <c r="V39" s="2" t="n">
        <v>0.156192939347036</v>
      </c>
      <c r="W39" s="2" t="n">
        <v>0.0126841130501159</v>
      </c>
      <c r="X39" s="2" t="n">
        <v>0.076666757549878</v>
      </c>
      <c r="Y39" s="2" t="n">
        <v>0.155501957336716</v>
      </c>
      <c r="Z39" s="2" t="n">
        <v>0.149332930973561</v>
      </c>
      <c r="AA39" s="2" t="n">
        <v>0.127640715203729</v>
      </c>
      <c r="AB39" s="2" t="n">
        <v>0.160279442247061</v>
      </c>
      <c r="AC39" s="2" t="n">
        <v>0.146689147059937</v>
      </c>
      <c r="AD39" s="2" t="n">
        <v>0.114538856396522</v>
      </c>
      <c r="AE39" s="2" t="n">
        <v>0.0616335460834817</v>
      </c>
      <c r="AF39" s="2" t="n">
        <v>0.00771664714911564</v>
      </c>
      <c r="AG39" s="2" t="n">
        <v>-0.496652626070363</v>
      </c>
      <c r="AH39" s="3" t="b">
        <f aca="false">TRUE()</f>
        <v>1</v>
      </c>
      <c r="AI39" s="3" t="n">
        <v>0.00447416135715507</v>
      </c>
      <c r="AJ39" s="3" t="b">
        <f aca="false">TRUE()</f>
        <v>1</v>
      </c>
      <c r="AK39" s="3" t="n">
        <v>-0.815692281499821</v>
      </c>
      <c r="AL39" s="3" t="b">
        <f aca="false">TRUE()</f>
        <v>1</v>
      </c>
      <c r="AM39" s="3" t="n">
        <v>-1.3438094323468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</v>
      </c>
      <c r="E40" s="2" t="n">
        <v>5</v>
      </c>
      <c r="F40" s="2" t="n">
        <v>26.565051177078</v>
      </c>
      <c r="G40" s="2" t="n">
        <v>0.779617834394905</v>
      </c>
      <c r="H40" s="2" t="n">
        <v>0.977963233920185</v>
      </c>
      <c r="I40" s="2" t="n">
        <v>0.124238297413571</v>
      </c>
      <c r="J40" s="2" t="n">
        <v>0.36551307928313</v>
      </c>
      <c r="K40" s="2" t="n">
        <v>4.12746202514701</v>
      </c>
      <c r="L40" s="2" t="n">
        <v>0.706</v>
      </c>
      <c r="M40" s="2" t="n">
        <v>0.136</v>
      </c>
      <c r="N40" s="2" t="n">
        <v>8.852</v>
      </c>
      <c r="O40" s="2" t="s">
        <v>41</v>
      </c>
      <c r="P40" s="2" t="n">
        <v>207.9</v>
      </c>
      <c r="Q40" s="2" t="n">
        <v>61.5</v>
      </c>
      <c r="R40" s="2" t="n">
        <v>10.447</v>
      </c>
      <c r="S40" s="2" t="n">
        <v>0.581303420007179</v>
      </c>
      <c r="T40" s="2" t="n">
        <v>-0.462579177216403</v>
      </c>
      <c r="U40" s="2" t="n">
        <v>-0.477632560904228</v>
      </c>
      <c r="V40" s="2" t="n">
        <v>0.0250324178305383</v>
      </c>
      <c r="W40" s="2" t="n">
        <v>0.0250324178305383</v>
      </c>
      <c r="X40" s="2" t="n">
        <v>0.0239678647526682</v>
      </c>
      <c r="Y40" s="2" t="n">
        <v>0.110046403477486</v>
      </c>
      <c r="Z40" s="2" t="n">
        <v>0.149018370772737</v>
      </c>
      <c r="AA40" s="2" t="n">
        <v>0.148936451777596</v>
      </c>
      <c r="AB40" s="2" t="n">
        <v>0.139050247318826</v>
      </c>
      <c r="AC40" s="2" t="n">
        <v>0.137643146347673</v>
      </c>
      <c r="AD40" s="2" t="n">
        <v>0.131383008407275</v>
      </c>
      <c r="AE40" s="2" t="n">
        <v>0.102368971767469</v>
      </c>
      <c r="AF40" s="2" t="n">
        <v>0.0575855353782696</v>
      </c>
      <c r="AG40" s="2" t="n">
        <v>-0.699879419394203</v>
      </c>
      <c r="AH40" s="3" t="b">
        <f aca="false">TRUE()</f>
        <v>1</v>
      </c>
      <c r="AI40" s="3" t="n">
        <v>-0.0626382590001784</v>
      </c>
      <c r="AJ40" s="3" t="b">
        <f aca="false">TRUE()</f>
        <v>1</v>
      </c>
      <c r="AK40" s="3" t="n">
        <v>1.22557346316336</v>
      </c>
      <c r="AL40" s="3" t="b">
        <f aca="false">TRUE()</f>
        <v>1</v>
      </c>
      <c r="AM40" s="3" t="n">
        <v>-0.13454976351512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</v>
      </c>
      <c r="E41" s="2" t="n">
        <v>7</v>
      </c>
      <c r="F41" s="2" t="n">
        <v>27.8972710309476</v>
      </c>
      <c r="G41" s="2" t="n">
        <v>0.779816513761468</v>
      </c>
      <c r="H41" s="2" t="n">
        <v>0.986527927914153</v>
      </c>
      <c r="I41" s="2" t="n">
        <v>0.11482243193744</v>
      </c>
      <c r="J41" s="2" t="n">
        <v>0.317178863837738</v>
      </c>
      <c r="K41" s="2" t="n">
        <v>5.58435141198601</v>
      </c>
      <c r="L41" s="2" t="n">
        <v>0.779</v>
      </c>
      <c r="M41" s="2" t="n">
        <v>0.095</v>
      </c>
      <c r="N41" s="2" t="n">
        <v>11.952</v>
      </c>
      <c r="O41" s="2" t="s">
        <v>41</v>
      </c>
      <c r="P41" s="2" t="n">
        <v>234.9</v>
      </c>
      <c r="Q41" s="2" t="n">
        <v>70.6</v>
      </c>
      <c r="R41" s="2" t="n">
        <v>11.806</v>
      </c>
      <c r="S41" s="2" t="n">
        <v>0.548818067532495</v>
      </c>
      <c r="T41" s="2" t="n">
        <v>-0.169294053870383</v>
      </c>
      <c r="U41" s="2" t="n">
        <v>-0.581390170571335</v>
      </c>
      <c r="V41" s="2" t="n">
        <v>0.139784499629455</v>
      </c>
      <c r="W41" s="2" t="n">
        <v>0.0843527263907283</v>
      </c>
      <c r="X41" s="2" t="n">
        <v>0.0447052157657721</v>
      </c>
      <c r="Y41" s="2" t="n">
        <v>0.122297065153023</v>
      </c>
      <c r="Z41" s="2" t="n">
        <v>0.175402644323778</v>
      </c>
      <c r="AA41" s="2" t="n">
        <v>0.172706753141467</v>
      </c>
      <c r="AB41" s="2" t="n">
        <v>0.110557139957386</v>
      </c>
      <c r="AC41" s="2" t="n">
        <v>0.128354120315254</v>
      </c>
      <c r="AD41" s="2" t="n">
        <v>0.135459248185764</v>
      </c>
      <c r="AE41" s="2" t="n">
        <v>0.0848191577696961</v>
      </c>
      <c r="AF41" s="2" t="n">
        <v>0.0256986553878589</v>
      </c>
      <c r="AG41" s="2" t="n">
        <v>0.238489784206175</v>
      </c>
      <c r="AH41" s="3" t="b">
        <f aca="false">TRUE()</f>
        <v>1</v>
      </c>
      <c r="AI41" s="3" t="n">
        <v>0.917203078216891</v>
      </c>
      <c r="AJ41" s="3" t="b">
        <f aca="false">TRUE()</f>
        <v>1</v>
      </c>
      <c r="AK41" s="3" t="n">
        <v>-0.482424404820117</v>
      </c>
      <c r="AL41" s="3" t="b">
        <f aca="false">TRUE()</f>
        <v>1</v>
      </c>
      <c r="AM41" s="3" t="n">
        <v>0.30607116844784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</v>
      </c>
      <c r="E42" s="2" t="n">
        <v>1</v>
      </c>
      <c r="F42" s="2" t="n">
        <v>63.434948822922</v>
      </c>
      <c r="G42" s="2" t="n">
        <v>0.626233552631579</v>
      </c>
      <c r="H42" s="2" t="n">
        <v>0.982858381718367</v>
      </c>
      <c r="I42" s="2" t="n">
        <v>0.0746054103813348</v>
      </c>
      <c r="J42" s="2" t="n">
        <v>0.229474069749532</v>
      </c>
      <c r="K42" s="2" t="n">
        <v>8.48851720069283</v>
      </c>
      <c r="L42" s="2" t="n">
        <v>0.812</v>
      </c>
      <c r="M42" s="2" t="n">
        <v>0.129</v>
      </c>
      <c r="N42" s="2" t="n">
        <v>17.823</v>
      </c>
      <c r="O42" s="2" t="s">
        <v>41</v>
      </c>
      <c r="P42" s="2" t="n">
        <v>172.5</v>
      </c>
      <c r="Q42" s="2" t="n">
        <v>67.4</v>
      </c>
      <c r="R42" s="2" t="n">
        <v>8.666</v>
      </c>
      <c r="S42" s="2" t="n">
        <v>0.497242067285529</v>
      </c>
      <c r="T42" s="2" t="n">
        <v>0.0361319098311303</v>
      </c>
      <c r="U42" s="2" t="n">
        <v>-0.505467332843842</v>
      </c>
      <c r="V42" s="2" t="n">
        <v>0.190433861780247</v>
      </c>
      <c r="W42" s="2" t="n">
        <v>0.100805201056663</v>
      </c>
      <c r="X42" s="2" t="n">
        <v>0.0648362639262533</v>
      </c>
      <c r="Y42" s="2" t="n">
        <v>0.126028484677562</v>
      </c>
      <c r="Z42" s="2" t="n">
        <v>0.174871789332275</v>
      </c>
      <c r="AA42" s="2" t="n">
        <v>0.161015672227622</v>
      </c>
      <c r="AB42" s="2" t="n">
        <v>0.112909972400958</v>
      </c>
      <c r="AC42" s="2" t="n">
        <v>0.136664256404151</v>
      </c>
      <c r="AD42" s="2" t="n">
        <v>0.139110597622337</v>
      </c>
      <c r="AE42" s="2" t="n">
        <v>0.0716675235727419</v>
      </c>
      <c r="AF42" s="2" t="n">
        <v>0.0128954398360992</v>
      </c>
      <c r="AG42" s="2" t="n">
        <v>2.10903655521746</v>
      </c>
      <c r="AH42" s="3" t="b">
        <f aca="false">TRUE()</f>
        <v>1</v>
      </c>
      <c r="AI42" s="3" t="n">
        <v>1.36014505257529</v>
      </c>
      <c r="AJ42" s="3" t="b">
        <f aca="false">TRUE()</f>
        <v>1</v>
      </c>
      <c r="AK42" s="3" t="n">
        <v>0.933964071068623</v>
      </c>
      <c r="AL42" s="3" t="b">
        <f aca="false">TRUE()</f>
        <v>1</v>
      </c>
      <c r="AM42" s="3" t="n">
        <v>-0.71225276319991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</v>
      </c>
      <c r="E43" s="2" t="n">
        <v>3</v>
      </c>
      <c r="F43" s="2" t="n">
        <v>18.434948822922</v>
      </c>
      <c r="G43" s="2" t="n">
        <v>0.830122591943958</v>
      </c>
      <c r="H43" s="2" t="n">
        <v>0.977877136814401</v>
      </c>
      <c r="I43" s="2" t="n">
        <v>0.188598607563896</v>
      </c>
      <c r="J43" s="2" t="n">
        <v>0.423691004073505</v>
      </c>
      <c r="K43" s="2" t="n">
        <v>3.39754077866283</v>
      </c>
      <c r="L43" s="2" t="n">
        <v>0.639</v>
      </c>
      <c r="M43" s="2" t="n">
        <v>0.099</v>
      </c>
      <c r="N43" s="2" t="n">
        <v>7.446</v>
      </c>
      <c r="O43" s="2" t="s">
        <v>41</v>
      </c>
      <c r="P43" s="2" t="n">
        <v>220.2</v>
      </c>
      <c r="Q43" s="2" t="n">
        <v>63.1</v>
      </c>
      <c r="R43" s="2" t="n">
        <v>11.066</v>
      </c>
      <c r="S43" s="2" t="n">
        <v>0.585863928473874</v>
      </c>
      <c r="T43" s="2" t="n">
        <v>-0.445865510444013</v>
      </c>
      <c r="U43" s="2" t="n">
        <v>0.158995388846092</v>
      </c>
      <c r="V43" s="2" t="n">
        <v>0.303224513309657</v>
      </c>
      <c r="W43" s="2" t="n">
        <v>0.105687807564175</v>
      </c>
      <c r="X43" s="2" t="n">
        <v>0.112049951429167</v>
      </c>
      <c r="Y43" s="2" t="n">
        <v>0.142796169385856</v>
      </c>
      <c r="Z43" s="2" t="n">
        <v>0.165244960311512</v>
      </c>
      <c r="AA43" s="2" t="n">
        <v>0.14076458190502</v>
      </c>
      <c r="AB43" s="2" t="n">
        <v>0.129496843321008</v>
      </c>
      <c r="AC43" s="2" t="n">
        <v>0.124271355959701</v>
      </c>
      <c r="AD43" s="2" t="n">
        <v>0.0938247870886183</v>
      </c>
      <c r="AE43" s="2" t="n">
        <v>0.0639604911361658</v>
      </c>
      <c r="AF43" s="2" t="n">
        <v>0.0275908594629516</v>
      </c>
      <c r="AG43" s="2" t="n">
        <v>-1.17001505559405</v>
      </c>
      <c r="AH43" s="3" t="b">
        <f aca="false">TRUE()</f>
        <v>1</v>
      </c>
      <c r="AI43" s="3" t="n">
        <v>-0.961944691788446</v>
      </c>
      <c r="AJ43" s="3" t="b">
        <f aca="false">TRUE()</f>
        <v>1</v>
      </c>
      <c r="AK43" s="3" t="n">
        <v>-0.315790466480265</v>
      </c>
      <c r="AL43" s="3" t="b">
        <f aca="false">TRUE()</f>
        <v>1</v>
      </c>
      <c r="AM43" s="3" t="n">
        <v>0.066177549934668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</v>
      </c>
      <c r="E44" s="2" t="n">
        <v>4</v>
      </c>
      <c r="F44" s="2" t="n">
        <v>27.8972710309476</v>
      </c>
      <c r="G44" s="2" t="n">
        <v>0.793582887700535</v>
      </c>
      <c r="H44" s="2" t="n">
        <v>0.98934569248355</v>
      </c>
      <c r="I44" s="2" t="n">
        <v>0.102156546517462</v>
      </c>
      <c r="J44" s="2" t="n">
        <v>0.308392112464544</v>
      </c>
      <c r="K44" s="2" t="n">
        <v>5.06311715103328</v>
      </c>
      <c r="L44" s="2" t="n">
        <v>0.65</v>
      </c>
      <c r="M44" s="2" t="n">
        <v>0.1</v>
      </c>
      <c r="N44" s="2" t="n">
        <v>10.841</v>
      </c>
      <c r="O44" s="2" t="s">
        <v>41</v>
      </c>
      <c r="P44" s="2" t="n">
        <v>184.8</v>
      </c>
      <c r="Q44" s="2" t="n">
        <v>45.9</v>
      </c>
      <c r="R44" s="2" t="n">
        <v>9.287</v>
      </c>
      <c r="S44" s="2" t="n">
        <v>0.111044580379932</v>
      </c>
      <c r="T44" s="2" t="n">
        <v>-0.331383168520738</v>
      </c>
      <c r="U44" s="2" t="n">
        <v>-0.472181697476926</v>
      </c>
      <c r="V44" s="2" t="n">
        <v>0.115675434912707</v>
      </c>
      <c r="W44" s="2" t="n">
        <v>0.0391448628769008</v>
      </c>
      <c r="X44" s="2" t="n">
        <v>0.0793239463017319</v>
      </c>
      <c r="Y44" s="2" t="n">
        <v>0.116230542863383</v>
      </c>
      <c r="Z44" s="2" t="n">
        <v>0.157072180576515</v>
      </c>
      <c r="AA44" s="2" t="n">
        <v>0.135427089802792</v>
      </c>
      <c r="AB44" s="2" t="n">
        <v>0.137975410791271</v>
      </c>
      <c r="AC44" s="2" t="n">
        <v>0.12868090415799</v>
      </c>
      <c r="AD44" s="2" t="n">
        <v>0.129957770838106</v>
      </c>
      <c r="AE44" s="2" t="n">
        <v>0.0858735326664344</v>
      </c>
      <c r="AF44" s="2" t="n">
        <v>0.029458622001777</v>
      </c>
      <c r="AG44" s="2" t="n">
        <v>-0.0972324626286828</v>
      </c>
      <c r="AH44" s="3" t="b">
        <f aca="false">TRUE()</f>
        <v>1</v>
      </c>
      <c r="AI44" s="3" t="n">
        <v>-0.814297367002312</v>
      </c>
      <c r="AJ44" s="3" t="b">
        <f aca="false">TRUE()</f>
        <v>1</v>
      </c>
      <c r="AK44" s="3" t="n">
        <v>-0.274131981895302</v>
      </c>
      <c r="AL44" s="3" t="b">
        <f aca="false">TRUE()</f>
        <v>1</v>
      </c>
      <c r="AM44" s="3" t="n">
        <v>-0.51152544975011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</v>
      </c>
      <c r="E45" s="2" t="n">
        <v>5</v>
      </c>
      <c r="F45" s="2" t="n">
        <v>18.9246444160512</v>
      </c>
      <c r="G45" s="2" t="n">
        <v>0.846511627906977</v>
      </c>
      <c r="H45" s="2" t="n">
        <v>0.992145314099127</v>
      </c>
      <c r="I45" s="2" t="n">
        <v>0.0840940619617505</v>
      </c>
      <c r="J45" s="2" t="n">
        <v>0.292877666938282</v>
      </c>
      <c r="K45" s="2" t="n">
        <v>5.88695149635696</v>
      </c>
      <c r="L45" s="2" t="n">
        <v>0.697</v>
      </c>
      <c r="M45" s="2" t="n">
        <v>0.091</v>
      </c>
      <c r="N45" s="2" t="n">
        <v>12.477</v>
      </c>
      <c r="O45" s="2" t="s">
        <v>41</v>
      </c>
      <c r="P45" s="2" t="n">
        <v>157.8</v>
      </c>
      <c r="Q45" s="2" t="n">
        <v>57.3</v>
      </c>
      <c r="R45" s="2" t="n">
        <v>7.929</v>
      </c>
      <c r="S45" s="2" t="n">
        <v>0.568204348566695</v>
      </c>
      <c r="T45" s="2" t="n">
        <v>-0.239921657180671</v>
      </c>
      <c r="U45" s="2" t="n">
        <v>-0.544474046779908</v>
      </c>
      <c r="V45" s="2" t="n">
        <v>0.237743814241478</v>
      </c>
      <c r="W45" s="2" t="n">
        <v>0.0407427285670206</v>
      </c>
      <c r="X45" s="2" t="n">
        <v>0.0789245412358489</v>
      </c>
      <c r="Y45" s="2" t="n">
        <v>0.152243751678842</v>
      </c>
      <c r="Z45" s="2" t="n">
        <v>0.156535423328434</v>
      </c>
      <c r="AA45" s="2" t="n">
        <v>0.139930400148802</v>
      </c>
      <c r="AB45" s="2" t="n">
        <v>0.141212487046693</v>
      </c>
      <c r="AC45" s="2" t="n">
        <v>0.129127741252999</v>
      </c>
      <c r="AD45" s="2" t="n">
        <v>0.114668335131767</v>
      </c>
      <c r="AE45" s="2" t="n">
        <v>0.0729287298352002</v>
      </c>
      <c r="AF45" s="2" t="n">
        <v>0.014428590341414</v>
      </c>
      <c r="AG45" s="2" t="n">
        <v>0.433391746390599</v>
      </c>
      <c r="AH45" s="3" t="b">
        <f aca="false">TRUE()</f>
        <v>1</v>
      </c>
      <c r="AI45" s="3" t="n">
        <v>-0.183440615643379</v>
      </c>
      <c r="AJ45" s="3" t="b">
        <f aca="false">TRUE()</f>
        <v>1</v>
      </c>
      <c r="AK45" s="3" t="n">
        <v>-0.649058343159969</v>
      </c>
      <c r="AL45" s="3" t="b">
        <f aca="false">TRUE()</f>
        <v>1</v>
      </c>
      <c r="AM45" s="3" t="n">
        <v>-0.95214638171308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5</v>
      </c>
      <c r="E46" s="2" t="n">
        <v>0</v>
      </c>
      <c r="F46" s="2" t="n">
        <v>18.434948822922</v>
      </c>
      <c r="G46" s="2" t="n">
        <v>0.770721205597417</v>
      </c>
      <c r="H46" s="2" t="n">
        <v>0.98908788144091</v>
      </c>
      <c r="I46" s="2" t="n">
        <v>0.138948256977652</v>
      </c>
      <c r="J46" s="2" t="n">
        <v>0.305919687904896</v>
      </c>
      <c r="K46" s="2" t="n">
        <v>7.18811043467857</v>
      </c>
      <c r="L46" s="2" t="n">
        <v>0.866</v>
      </c>
      <c r="M46" s="2" t="n">
        <v>0.151</v>
      </c>
      <c r="N46" s="2" t="n">
        <v>15.306</v>
      </c>
      <c r="O46" s="2" t="s">
        <v>41</v>
      </c>
      <c r="P46" s="2" t="n">
        <v>178</v>
      </c>
      <c r="Q46" s="2" t="n">
        <v>62.3</v>
      </c>
      <c r="R46" s="2" t="n">
        <v>8.947</v>
      </c>
      <c r="S46" s="2" t="n">
        <v>0.514451946687246</v>
      </c>
      <c r="T46" s="2" t="n">
        <v>-0.00914199752869369</v>
      </c>
      <c r="U46" s="2" t="n">
        <v>-0.719577631242533</v>
      </c>
      <c r="V46" s="2" t="n">
        <v>0.210116628086302</v>
      </c>
      <c r="W46" s="2" t="n">
        <v>0.0978138752071194</v>
      </c>
      <c r="X46" s="2" t="n">
        <v>0.0393262098215951</v>
      </c>
      <c r="Y46" s="2" t="n">
        <v>0.135504271219181</v>
      </c>
      <c r="Z46" s="2" t="n">
        <v>0.182737022834484</v>
      </c>
      <c r="AA46" s="2" t="n">
        <v>0.156619133227231</v>
      </c>
      <c r="AB46" s="2" t="n">
        <v>0.129739171477656</v>
      </c>
      <c r="AC46" s="2" t="n">
        <v>0.127362146035572</v>
      </c>
      <c r="AD46" s="2" t="n">
        <v>0.132989981252004</v>
      </c>
      <c r="AE46" s="2" t="n">
        <v>0.0794011502903535</v>
      </c>
      <c r="AF46" s="2" t="n">
        <v>0.0163209138419231</v>
      </c>
      <c r="AG46" s="2" t="n">
        <v>1.27145638447509</v>
      </c>
      <c r="AH46" s="3" t="b">
        <f aca="false">TRUE()</f>
        <v>1</v>
      </c>
      <c r="AI46" s="3" t="n">
        <v>2.08495919243449</v>
      </c>
      <c r="AJ46" s="3" t="b">
        <f aca="false">TRUE()</f>
        <v>1</v>
      </c>
      <c r="AK46" s="3" t="n">
        <v>1.85045073193781</v>
      </c>
      <c r="AL46" s="3" t="b">
        <f aca="false">TRUE()</f>
        <v>1</v>
      </c>
      <c r="AM46" s="3" t="n">
        <v>-0.62249664742967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7</v>
      </c>
      <c r="E47" s="2" t="n">
        <v>0</v>
      </c>
      <c r="F47" s="2" t="n">
        <v>29.7448812969422</v>
      </c>
      <c r="G47" s="2" t="n">
        <v>0.786142001710864</v>
      </c>
      <c r="H47" s="2" t="n">
        <v>0.988754552445923</v>
      </c>
      <c r="I47" s="2" t="n">
        <v>0.138474217942203</v>
      </c>
      <c r="J47" s="2" t="n">
        <v>0.314179269686434</v>
      </c>
      <c r="K47" s="2" t="n">
        <v>5.50943997047791</v>
      </c>
      <c r="L47" s="2" t="n">
        <v>0.771</v>
      </c>
      <c r="M47" s="2" t="n">
        <v>0.09</v>
      </c>
      <c r="N47" s="2" t="n">
        <v>11.851</v>
      </c>
      <c r="O47" s="2" t="s">
        <v>41</v>
      </c>
      <c r="P47" s="2" t="n">
        <v>245.7</v>
      </c>
      <c r="Q47" s="2" t="n">
        <v>91.3</v>
      </c>
      <c r="R47" s="2" t="n">
        <v>12.345</v>
      </c>
      <c r="S47" s="2" t="n">
        <v>0.459010195280874</v>
      </c>
      <c r="T47" s="2" t="n">
        <v>-0.209412844753367</v>
      </c>
      <c r="U47" s="2" t="n">
        <v>-0.907088867426512</v>
      </c>
      <c r="V47" s="2" t="n">
        <v>0.136568106190012</v>
      </c>
      <c r="W47" s="2" t="n">
        <v>0.0309835706455758</v>
      </c>
      <c r="X47" s="2" t="n">
        <v>0.0303325254065884</v>
      </c>
      <c r="Y47" s="2" t="n">
        <v>0.117967079277577</v>
      </c>
      <c r="Z47" s="2" t="n">
        <v>0.16031101261834</v>
      </c>
      <c r="AA47" s="2" t="n">
        <v>0.1611028055611</v>
      </c>
      <c r="AB47" s="2" t="n">
        <v>0.157585933319083</v>
      </c>
      <c r="AC47" s="2" t="n">
        <v>0.147349441827031</v>
      </c>
      <c r="AD47" s="2" t="n">
        <v>0.115116037693148</v>
      </c>
      <c r="AE47" s="2" t="n">
        <v>0.0811225510644421</v>
      </c>
      <c r="AF47" s="2" t="n">
        <v>0.0291126132326921</v>
      </c>
      <c r="AG47" s="2" t="n">
        <v>0.190240006053131</v>
      </c>
      <c r="AH47" s="3" t="b">
        <f aca="false">TRUE()</f>
        <v>1</v>
      </c>
      <c r="AI47" s="3" t="n">
        <v>0.809823205645157</v>
      </c>
      <c r="AJ47" s="3" t="b">
        <f aca="false">TRUE()</f>
        <v>1</v>
      </c>
      <c r="AK47" s="3" t="n">
        <v>-0.690716827744932</v>
      </c>
      <c r="AL47" s="3" t="b">
        <f aca="false">TRUE()</f>
        <v>1</v>
      </c>
      <c r="AM47" s="3" t="n">
        <v>0.48231954123303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0</v>
      </c>
      <c r="E48" s="2" t="n">
        <v>0</v>
      </c>
      <c r="F48" s="2" t="n">
        <v>16.504361381755</v>
      </c>
      <c r="G48" s="2" t="n">
        <v>0.806825106642291</v>
      </c>
      <c r="H48" s="2" t="n">
        <v>0.993516196195664</v>
      </c>
      <c r="I48" s="2" t="n">
        <v>0.119456431209563</v>
      </c>
      <c r="J48" s="2" t="n">
        <v>0.256233868222705</v>
      </c>
      <c r="K48" s="2" t="n">
        <v>7.63028144217087</v>
      </c>
      <c r="L48" s="2" t="n">
        <v>0.793</v>
      </c>
      <c r="M48" s="2" t="n">
        <v>0.086</v>
      </c>
      <c r="N48" s="2" t="n">
        <v>16.041</v>
      </c>
      <c r="O48" s="2" t="s">
        <v>41</v>
      </c>
      <c r="P48" s="2" t="n">
        <v>293.8</v>
      </c>
      <c r="Q48" s="2" t="n">
        <v>102.7</v>
      </c>
      <c r="R48" s="2" t="n">
        <v>14.763</v>
      </c>
      <c r="S48" s="2" t="n">
        <v>0.422073781371715</v>
      </c>
      <c r="T48" s="2" t="n">
        <v>-0.161827282084799</v>
      </c>
      <c r="U48" s="2" t="n">
        <v>-0.956921937402456</v>
      </c>
      <c r="V48" s="2" t="n">
        <v>0.116702891356567</v>
      </c>
      <c r="W48" s="2" t="n">
        <v>0.0385234850418816</v>
      </c>
      <c r="X48" s="2" t="n">
        <v>0.0316815083093385</v>
      </c>
      <c r="Y48" s="2" t="n">
        <v>0.118883147907718</v>
      </c>
      <c r="Z48" s="2" t="n">
        <v>0.149918116669138</v>
      </c>
      <c r="AA48" s="2" t="n">
        <v>0.15933303423929</v>
      </c>
      <c r="AB48" s="2" t="n">
        <v>0.155865352063586</v>
      </c>
      <c r="AC48" s="2" t="n">
        <v>0.156643085747716</v>
      </c>
      <c r="AD48" s="2" t="n">
        <v>0.116362044125481</v>
      </c>
      <c r="AE48" s="2" t="n">
        <v>0.0839881549211995</v>
      </c>
      <c r="AF48" s="2" t="n">
        <v>0.0273255560165322</v>
      </c>
      <c r="AG48" s="2" t="n">
        <v>1.55625470883929</v>
      </c>
      <c r="AH48" s="3" t="b">
        <f aca="false">TRUE()</f>
        <v>1</v>
      </c>
      <c r="AI48" s="3" t="n">
        <v>1.10511785521742</v>
      </c>
      <c r="AJ48" s="3" t="b">
        <f aca="false">TRUE()</f>
        <v>1</v>
      </c>
      <c r="AK48" s="3" t="n">
        <v>-0.857350766084783</v>
      </c>
      <c r="AL48" s="3" t="b">
        <f aca="false">TRUE()</f>
        <v>1</v>
      </c>
      <c r="AM48" s="3" t="n">
        <v>1.2672775718781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1</v>
      </c>
      <c r="E49" s="2" t="n">
        <v>1</v>
      </c>
      <c r="F49" s="2" t="n">
        <v>26.565051177078</v>
      </c>
      <c r="G49" s="2" t="n">
        <v>0.632802124833997</v>
      </c>
      <c r="H49" s="2" t="n">
        <v>0.983625611715065</v>
      </c>
      <c r="I49" s="2" t="n">
        <v>0.0801557197868021</v>
      </c>
      <c r="J49" s="2" t="n">
        <v>0.251377554810945</v>
      </c>
      <c r="K49" s="2" t="n">
        <v>6.44264823892033</v>
      </c>
      <c r="L49" s="2" t="n">
        <v>0.666</v>
      </c>
      <c r="M49" s="2" t="n">
        <v>0.078</v>
      </c>
      <c r="N49" s="2" t="n">
        <v>13.542</v>
      </c>
      <c r="O49" s="2" t="s">
        <v>41</v>
      </c>
      <c r="P49" s="2" t="n">
        <v>245.5</v>
      </c>
      <c r="Q49" s="2" t="n">
        <v>77.5</v>
      </c>
      <c r="R49" s="2" t="n">
        <v>12.336</v>
      </c>
      <c r="S49" s="2" t="n">
        <v>0.429914043288674</v>
      </c>
      <c r="T49" s="2" t="n">
        <v>-0.431925379759687</v>
      </c>
      <c r="U49" s="2" t="n">
        <v>-0.53439616789031</v>
      </c>
      <c r="V49" s="2" t="n">
        <v>0.0614890504667209</v>
      </c>
      <c r="W49" s="2" t="n">
        <v>0.0257226425152745</v>
      </c>
      <c r="X49" s="2" t="n">
        <v>0.0574522558991222</v>
      </c>
      <c r="Y49" s="2" t="n">
        <v>0.109966462358616</v>
      </c>
      <c r="Z49" s="2" t="n">
        <v>0.155437641205116</v>
      </c>
      <c r="AA49" s="2" t="n">
        <v>0.14530925565245</v>
      </c>
      <c r="AB49" s="2" t="n">
        <v>0.152160846219535</v>
      </c>
      <c r="AC49" s="2" t="n">
        <v>0.167404834320843</v>
      </c>
      <c r="AD49" s="2" t="n">
        <v>0.12196553803768</v>
      </c>
      <c r="AE49" s="2" t="n">
        <v>0.0695669530458825</v>
      </c>
      <c r="AF49" s="2" t="n">
        <v>0.020736213260755</v>
      </c>
      <c r="AG49" s="2" t="n">
        <v>0.791310964193328</v>
      </c>
      <c r="AH49" s="3" t="b">
        <f aca="false">TRUE()</f>
        <v>1</v>
      </c>
      <c r="AI49" s="3" t="n">
        <v>-0.599537621858845</v>
      </c>
      <c r="AJ49" s="3" t="b">
        <f aca="false">TRUE()</f>
        <v>1</v>
      </c>
      <c r="AK49" s="3" t="n">
        <v>-1.19061864276449</v>
      </c>
      <c r="AL49" s="3" t="b">
        <f aca="false">TRUE()</f>
        <v>1</v>
      </c>
      <c r="AM49" s="3" t="n">
        <v>0.47905568247774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1</v>
      </c>
      <c r="E50" s="2" t="n">
        <v>2</v>
      </c>
      <c r="F50" s="2" t="n">
        <v>33.6900675259798</v>
      </c>
      <c r="G50" s="2" t="n">
        <v>0.589914945321993</v>
      </c>
      <c r="H50" s="2" t="n">
        <v>0.970952556550361</v>
      </c>
      <c r="I50" s="2" t="n">
        <v>0.0990478767775872</v>
      </c>
      <c r="J50" s="2" t="n">
        <v>0.267740313055184</v>
      </c>
      <c r="K50" s="2" t="n">
        <v>6.33539666715584</v>
      </c>
      <c r="L50" s="2" t="n">
        <v>0.703</v>
      </c>
      <c r="M50" s="2" t="n">
        <v>0.085</v>
      </c>
      <c r="N50" s="2" t="n">
        <v>13.392</v>
      </c>
      <c r="O50" s="2" t="s">
        <v>41</v>
      </c>
      <c r="P50" s="2" t="n">
        <v>227.2</v>
      </c>
      <c r="Q50" s="2" t="n">
        <v>85.2</v>
      </c>
      <c r="R50" s="2" t="n">
        <v>11.417</v>
      </c>
      <c r="S50" s="2" t="n">
        <v>0.577921734145045</v>
      </c>
      <c r="T50" s="2" t="n">
        <v>-0.281139579891784</v>
      </c>
      <c r="U50" s="2" t="n">
        <v>-0.974489839797199</v>
      </c>
      <c r="V50" s="2" t="n">
        <v>0.0966564801883892</v>
      </c>
      <c r="W50" s="2" t="n">
        <v>0.0571336339310142</v>
      </c>
      <c r="X50" s="2" t="n">
        <v>0.0388243075687337</v>
      </c>
      <c r="Y50" s="2" t="n">
        <v>0.123410445091331</v>
      </c>
      <c r="Z50" s="2" t="n">
        <v>0.176045620278968</v>
      </c>
      <c r="AA50" s="2" t="n">
        <v>0.155911447055021</v>
      </c>
      <c r="AB50" s="2" t="n">
        <v>0.0960035875857574</v>
      </c>
      <c r="AC50" s="2" t="n">
        <v>0.159012714621425</v>
      </c>
      <c r="AD50" s="2" t="n">
        <v>0.139011923741718</v>
      </c>
      <c r="AE50" s="2" t="n">
        <v>0.0935494491321185</v>
      </c>
      <c r="AF50" s="2" t="n">
        <v>0.0182305049249285</v>
      </c>
      <c r="AG50" s="2" t="n">
        <v>0.722231202276812</v>
      </c>
      <c r="AH50" s="3" t="b">
        <f aca="false">TRUE()</f>
        <v>1</v>
      </c>
      <c r="AI50" s="3" t="n">
        <v>-0.102905711214579</v>
      </c>
      <c r="AJ50" s="3" t="b">
        <f aca="false">TRUE()</f>
        <v>1</v>
      </c>
      <c r="AK50" s="3" t="n">
        <v>-0.899009250669746</v>
      </c>
      <c r="AL50" s="3" t="b">
        <f aca="false">TRUE()</f>
        <v>1</v>
      </c>
      <c r="AM50" s="3" t="n">
        <v>0.18041260636951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2</v>
      </c>
      <c r="E51" s="2" t="n">
        <v>0</v>
      </c>
      <c r="F51" s="2" t="n">
        <v>15.2551187030578</v>
      </c>
      <c r="G51" s="2" t="n">
        <v>0.861657303370787</v>
      </c>
      <c r="H51" s="2" t="n">
        <v>0.994453883447467</v>
      </c>
      <c r="I51" s="2" t="n">
        <v>0.0964361062586447</v>
      </c>
      <c r="J51" s="2" t="n">
        <v>0.246887353413007</v>
      </c>
      <c r="K51" s="2" t="n">
        <v>7.30864606177738</v>
      </c>
      <c r="L51" s="2" t="n">
        <v>0.761</v>
      </c>
      <c r="M51" s="2" t="n">
        <v>0.093</v>
      </c>
      <c r="N51" s="2" t="n">
        <v>15.394</v>
      </c>
      <c r="O51" s="2" t="s">
        <v>41</v>
      </c>
      <c r="P51" s="2" t="n">
        <v>285.6</v>
      </c>
      <c r="Q51" s="2" t="n">
        <v>99.2</v>
      </c>
      <c r="R51" s="2" t="n">
        <v>14.352</v>
      </c>
      <c r="S51" s="2" t="n">
        <v>0.492778379776718</v>
      </c>
      <c r="T51" s="2" t="n">
        <v>-0.187647032673919</v>
      </c>
      <c r="U51" s="2" t="n">
        <v>-0.882405802365119</v>
      </c>
      <c r="V51" s="2" t="n">
        <v>0.0266453883445364</v>
      </c>
      <c r="W51" s="2" t="n">
        <v>0.0266453883445364</v>
      </c>
      <c r="X51" s="2" t="n">
        <v>0.0330166473363555</v>
      </c>
      <c r="Y51" s="2" t="n">
        <v>0.0965293301311961</v>
      </c>
      <c r="Z51" s="2" t="n">
        <v>0.150242424048959</v>
      </c>
      <c r="AA51" s="2" t="n">
        <v>0.155357303841548</v>
      </c>
      <c r="AB51" s="2" t="n">
        <v>0.14802765384269</v>
      </c>
      <c r="AC51" s="2" t="n">
        <v>0.135947428940746</v>
      </c>
      <c r="AD51" s="2" t="n">
        <v>0.158358070198836</v>
      </c>
      <c r="AE51" s="2" t="n">
        <v>0.0997862731182675</v>
      </c>
      <c r="AF51" s="2" t="n">
        <v>0.0227348685414025</v>
      </c>
      <c r="AG51" s="2" t="n">
        <v>1.34909228561347</v>
      </c>
      <c r="AH51" s="3" t="b">
        <f aca="false">TRUE()</f>
        <v>1</v>
      </c>
      <c r="AI51" s="3" t="n">
        <v>0.67559836493049</v>
      </c>
      <c r="AJ51" s="3" t="b">
        <f aca="false">TRUE()</f>
        <v>1</v>
      </c>
      <c r="AK51" s="3" t="n">
        <v>-0.565741373990043</v>
      </c>
      <c r="AL51" s="3" t="b">
        <f aca="false">TRUE()</f>
        <v>1</v>
      </c>
      <c r="AM51" s="3" t="n">
        <v>1.1334593629116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3</v>
      </c>
      <c r="E52" s="2" t="n">
        <v>1</v>
      </c>
      <c r="F52" s="2" t="n">
        <v>21.3706222693432</v>
      </c>
      <c r="G52" s="2" t="n">
        <v>0.772112382934443</v>
      </c>
      <c r="H52" s="2" t="n">
        <v>0.995965333119309</v>
      </c>
      <c r="I52" s="2" t="n">
        <v>0.0714361997877876</v>
      </c>
      <c r="J52" s="2" t="n">
        <v>0.199805853879405</v>
      </c>
      <c r="K52" s="2" t="n">
        <v>9.06793304358294</v>
      </c>
      <c r="L52" s="2" t="n">
        <v>0.765</v>
      </c>
      <c r="M52" s="2" t="n">
        <v>0.084</v>
      </c>
      <c r="N52" s="2" t="n">
        <v>18.86</v>
      </c>
      <c r="O52" s="2" t="s">
        <v>41</v>
      </c>
      <c r="P52" s="2" t="n">
        <v>330.6</v>
      </c>
      <c r="Q52" s="2" t="n">
        <v>100.4</v>
      </c>
      <c r="R52" s="2" t="n">
        <v>16.613</v>
      </c>
      <c r="S52" s="2" t="n">
        <v>0.508581358205391</v>
      </c>
      <c r="T52" s="2" t="n">
        <v>-0.247877115293486</v>
      </c>
      <c r="U52" s="2" t="n">
        <v>-0.25695709520552</v>
      </c>
      <c r="V52" s="2" t="n">
        <v>0.0334011402312905</v>
      </c>
      <c r="W52" s="2" t="n">
        <v>0.0273211020738881</v>
      </c>
      <c r="X52" s="2" t="n">
        <v>0.0737905230153224</v>
      </c>
      <c r="Y52" s="2" t="n">
        <v>0.119920813060803</v>
      </c>
      <c r="Z52" s="2" t="n">
        <v>0.140471992574766</v>
      </c>
      <c r="AA52" s="2" t="n">
        <v>0.134709577588346</v>
      </c>
      <c r="AB52" s="2" t="n">
        <v>0.139041578392842</v>
      </c>
      <c r="AC52" s="2" t="n">
        <v>0.151893026192234</v>
      </c>
      <c r="AD52" s="2" t="n">
        <v>0.138324893111036</v>
      </c>
      <c r="AE52" s="2" t="n">
        <v>0.0871382890844441</v>
      </c>
      <c r="AF52" s="2" t="n">
        <v>0.0147093069802071</v>
      </c>
      <c r="AG52" s="2" t="n">
        <v>2.48223302981455</v>
      </c>
      <c r="AH52" s="3" t="b">
        <f aca="false">TRUE()</f>
        <v>1</v>
      </c>
      <c r="AI52" s="3" t="n">
        <v>0.729288301216357</v>
      </c>
      <c r="AJ52" s="3" t="b">
        <f aca="false">TRUE()</f>
        <v>1</v>
      </c>
      <c r="AK52" s="3" t="n">
        <v>-0.940667735254709</v>
      </c>
      <c r="AL52" s="3" t="b">
        <f aca="false">TRUE()</f>
        <v>1</v>
      </c>
      <c r="AM52" s="3" t="n">
        <v>1.8678275828499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3</v>
      </c>
      <c r="E53" s="2" t="n">
        <v>2</v>
      </c>
      <c r="F53" s="2" t="n">
        <v>30.3432488842396</v>
      </c>
      <c r="G53" s="2" t="n">
        <v>0.72554347826087</v>
      </c>
      <c r="H53" s="2" t="n">
        <v>0.99164201475841</v>
      </c>
      <c r="I53" s="2" t="n">
        <v>0.124495224039656</v>
      </c>
      <c r="J53" s="2" t="n">
        <v>0.268770943107331</v>
      </c>
      <c r="K53" s="2" t="n">
        <v>5.73145710900819</v>
      </c>
      <c r="L53" s="2" t="n">
        <v>0.655</v>
      </c>
      <c r="M53" s="2" t="n">
        <v>0.082</v>
      </c>
      <c r="N53" s="2" t="n">
        <v>12.182</v>
      </c>
      <c r="O53" s="2" t="s">
        <v>41</v>
      </c>
      <c r="P53" s="2" t="n">
        <v>401.9</v>
      </c>
      <c r="Q53" s="2" t="n">
        <v>115.5</v>
      </c>
      <c r="R53" s="2" t="n">
        <v>20.194</v>
      </c>
      <c r="S53" s="2" t="n">
        <v>0.484343733322039</v>
      </c>
      <c r="T53" s="2" t="n">
        <v>-0.414075714200723</v>
      </c>
      <c r="U53" s="2" t="n">
        <v>-0.56507995072859</v>
      </c>
      <c r="V53" s="2" t="n">
        <v>0.0676048012834598</v>
      </c>
      <c r="W53" s="2" t="n">
        <v>0.019542954689093</v>
      </c>
      <c r="X53" s="2" t="n">
        <v>0.0666666540485025</v>
      </c>
      <c r="Y53" s="2" t="n">
        <v>0.105165722102076</v>
      </c>
      <c r="Z53" s="2" t="n">
        <v>0.150243066271404</v>
      </c>
      <c r="AA53" s="2" t="n">
        <v>0.146898377499596</v>
      </c>
      <c r="AB53" s="2" t="n">
        <v>0.141111897234937</v>
      </c>
      <c r="AC53" s="2" t="n">
        <v>0.130663329121636</v>
      </c>
      <c r="AD53" s="2" t="n">
        <v>0.151299260211913</v>
      </c>
      <c r="AE53" s="2" t="n">
        <v>0.0854758343259152</v>
      </c>
      <c r="AF53" s="2" t="n">
        <v>0.0224758591840207</v>
      </c>
      <c r="AG53" s="2" t="n">
        <v>0.333239225726435</v>
      </c>
      <c r="AH53" s="3" t="b">
        <f aca="false">TRUE()</f>
        <v>1</v>
      </c>
      <c r="AI53" s="3" t="n">
        <v>-0.747184946644979</v>
      </c>
      <c r="AJ53" s="3" t="b">
        <f aca="false">TRUE()</f>
        <v>1</v>
      </c>
      <c r="AK53" s="3" t="n">
        <v>-1.02398470442463</v>
      </c>
      <c r="AL53" s="3" t="b">
        <f aca="false">TRUE()</f>
        <v>1</v>
      </c>
      <c r="AM53" s="3" t="n">
        <v>3.0313932291077</v>
      </c>
      <c r="AN53" s="3" t="b">
        <f aca="false">FALSE()</f>
        <v>0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3</v>
      </c>
      <c r="E54" s="2" t="n">
        <v>3</v>
      </c>
      <c r="F54" s="2" t="n">
        <v>26.565051177078</v>
      </c>
      <c r="G54" s="2" t="n">
        <v>0.707253886010363</v>
      </c>
      <c r="H54" s="2" t="n">
        <v>0.977643825766737</v>
      </c>
      <c r="I54" s="2" t="n">
        <v>0.164269563191257</v>
      </c>
      <c r="J54" s="2" t="n">
        <v>0.352379503259829</v>
      </c>
      <c r="K54" s="2" t="n">
        <v>3.99834839829026</v>
      </c>
      <c r="L54" s="2" t="n">
        <v>0.639</v>
      </c>
      <c r="M54" s="2" t="n">
        <v>0.086</v>
      </c>
      <c r="N54" s="2" t="n">
        <v>8.724</v>
      </c>
      <c r="O54" s="2" t="s">
        <v>41</v>
      </c>
      <c r="P54" s="2" t="n">
        <v>421.4</v>
      </c>
      <c r="Q54" s="2" t="n">
        <v>129.8</v>
      </c>
      <c r="R54" s="2" t="n">
        <v>21.175</v>
      </c>
      <c r="S54" s="2" t="n">
        <v>0.625068650009312</v>
      </c>
      <c r="T54" s="2" t="n">
        <v>-0.477181281018294</v>
      </c>
      <c r="U54" s="2" t="n">
        <v>-0.800848169240383</v>
      </c>
      <c r="V54" s="2" t="n">
        <v>0.0973767442908371</v>
      </c>
      <c r="W54" s="2" t="n">
        <v>0.0246349803563419</v>
      </c>
      <c r="X54" s="2" t="n">
        <v>0.071806654811353</v>
      </c>
      <c r="Y54" s="2" t="n">
        <v>0.108674805372237</v>
      </c>
      <c r="Z54" s="2" t="n">
        <v>0.136319952523569</v>
      </c>
      <c r="AA54" s="2" t="n">
        <v>0.154368262589542</v>
      </c>
      <c r="AB54" s="2" t="n">
        <v>0.149542534796397</v>
      </c>
      <c r="AC54" s="2" t="n">
        <v>0.146325382526565</v>
      </c>
      <c r="AD54" s="2" t="n">
        <v>0.128245825716745</v>
      </c>
      <c r="AE54" s="2" t="n">
        <v>0.0766639407216959</v>
      </c>
      <c r="AF54" s="2" t="n">
        <v>0.0280526409418953</v>
      </c>
      <c r="AG54" s="2" t="n">
        <v>-0.783040332159447</v>
      </c>
      <c r="AH54" s="3" t="b">
        <f aca="false">TRUE()</f>
        <v>1</v>
      </c>
      <c r="AI54" s="3" t="n">
        <v>-0.961944691788446</v>
      </c>
      <c r="AJ54" s="3" t="b">
        <f aca="false">TRUE()</f>
        <v>1</v>
      </c>
      <c r="AK54" s="3" t="n">
        <v>-0.857350766084783</v>
      </c>
      <c r="AL54" s="3" t="b">
        <f aca="false">TRUE()</f>
        <v>1</v>
      </c>
      <c r="AM54" s="3" t="n">
        <v>3.34961945774763</v>
      </c>
      <c r="AN54" s="3" t="b">
        <f aca="false">FALSE()</f>
        <v>0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5</v>
      </c>
      <c r="E55" s="2" t="n">
        <v>4</v>
      </c>
      <c r="F55" s="2" t="n">
        <v>39.8055710922652</v>
      </c>
      <c r="G55" s="2" t="n">
        <v>0.75187969924812</v>
      </c>
      <c r="H55" s="2" t="n">
        <v>0.973469457451444</v>
      </c>
      <c r="I55" s="2" t="n">
        <v>0.167421373403703</v>
      </c>
      <c r="J55" s="2" t="n">
        <v>0.403605606153545</v>
      </c>
      <c r="K55" s="2" t="n">
        <v>3.10183124040315</v>
      </c>
      <c r="L55" s="2" t="n">
        <v>0.594</v>
      </c>
      <c r="M55" s="2" t="n">
        <v>0.114</v>
      </c>
      <c r="N55" s="2" t="n">
        <v>7.052</v>
      </c>
      <c r="O55" s="2" t="s">
        <v>41</v>
      </c>
      <c r="P55" s="2" t="n">
        <v>316.9</v>
      </c>
      <c r="Q55" s="2" t="n">
        <v>88.2</v>
      </c>
      <c r="R55" s="2" t="n">
        <v>15.926</v>
      </c>
      <c r="S55" s="2" t="n">
        <v>0.869713208637757</v>
      </c>
      <c r="T55" s="2" t="n">
        <v>-0.238071778398553</v>
      </c>
      <c r="U55" s="2" t="n">
        <v>-0.726608606259881</v>
      </c>
      <c r="V55" s="2" t="n">
        <v>0.0352467091256022</v>
      </c>
      <c r="W55" s="2" t="n">
        <v>0.0169954116558482</v>
      </c>
      <c r="X55" s="2" t="n">
        <v>0.0499065696156601</v>
      </c>
      <c r="Y55" s="2" t="n">
        <v>0.0975492290459152</v>
      </c>
      <c r="Z55" s="2" t="n">
        <v>0.144434875177407</v>
      </c>
      <c r="AA55" s="2" t="n">
        <v>0.149871829596022</v>
      </c>
      <c r="AB55" s="2" t="n">
        <v>0.176111874262085</v>
      </c>
      <c r="AC55" s="2" t="n">
        <v>0.178137665783628</v>
      </c>
      <c r="AD55" s="2" t="n">
        <v>0.102908250676363</v>
      </c>
      <c r="AE55" s="2" t="n">
        <v>0.0745089277136529</v>
      </c>
      <c r="AF55" s="2" t="n">
        <v>0.0265707781292666</v>
      </c>
      <c r="AG55" s="2" t="n">
        <v>-1.36047887969797</v>
      </c>
      <c r="AH55" s="3" t="b">
        <f aca="false">TRUE()</f>
        <v>1</v>
      </c>
      <c r="AI55" s="3" t="n">
        <v>-1.56595647500445</v>
      </c>
      <c r="AJ55" s="3" t="b">
        <f aca="false">TRUE()</f>
        <v>1</v>
      </c>
      <c r="AK55" s="3" t="n">
        <v>0.309086802294179</v>
      </c>
      <c r="AL55" s="3" t="b">
        <f aca="false">TRUE()</f>
        <v>1</v>
      </c>
      <c r="AM55" s="3" t="n">
        <v>1.6442532581131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5</v>
      </c>
      <c r="E56" s="2" t="n">
        <v>5</v>
      </c>
      <c r="F56" s="2" t="n">
        <v>30.3432488842396</v>
      </c>
      <c r="G56" s="2" t="n">
        <v>0.864674868189807</v>
      </c>
      <c r="H56" s="2" t="n">
        <v>0.965091504683923</v>
      </c>
      <c r="I56" s="2" t="n">
        <v>0.270948899658175</v>
      </c>
      <c r="J56" s="2" t="n">
        <v>0.506642583886029</v>
      </c>
      <c r="K56" s="2" t="n">
        <v>3.07668962047965</v>
      </c>
      <c r="L56" s="2" t="n">
        <v>0.741</v>
      </c>
      <c r="M56" s="2" t="n">
        <v>0.125</v>
      </c>
      <c r="N56" s="2" t="n">
        <v>6.905</v>
      </c>
      <c r="O56" s="2" t="s">
        <v>41</v>
      </c>
      <c r="P56" s="2" t="n">
        <v>267.3</v>
      </c>
      <c r="Q56" s="2" t="n">
        <v>94.3</v>
      </c>
      <c r="R56" s="2" t="n">
        <v>13.431</v>
      </c>
      <c r="S56" s="2" t="n">
        <v>0.534673389464046</v>
      </c>
      <c r="T56" s="2" t="n">
        <v>-0.252940773902317</v>
      </c>
      <c r="U56" s="2" t="n">
        <v>-0.838504560450918</v>
      </c>
      <c r="V56" s="2" t="n">
        <v>0.0167891596092661</v>
      </c>
      <c r="W56" s="2" t="n">
        <v>0.0167891596092661</v>
      </c>
      <c r="X56" s="2" t="n">
        <v>0.0241979020944985</v>
      </c>
      <c r="Y56" s="2" t="n">
        <v>0.0878994095641954</v>
      </c>
      <c r="Z56" s="2" t="n">
        <v>0.142698161693244</v>
      </c>
      <c r="AA56" s="2" t="n">
        <v>0.171168788617657</v>
      </c>
      <c r="AB56" s="2" t="n">
        <v>0.16311955467981</v>
      </c>
      <c r="AC56" s="2" t="n">
        <v>0.149078310569246</v>
      </c>
      <c r="AD56" s="2" t="n">
        <v>0.138723513514345</v>
      </c>
      <c r="AE56" s="2" t="n">
        <v>0.0907403180467453</v>
      </c>
      <c r="AF56" s="2" t="n">
        <v>0.0323740412202596</v>
      </c>
      <c r="AG56" s="2" t="n">
        <v>-1.37667236842674</v>
      </c>
      <c r="AH56" s="3" t="b">
        <f aca="false">TRUE()</f>
        <v>1</v>
      </c>
      <c r="AI56" s="3" t="n">
        <v>0.407148683501156</v>
      </c>
      <c r="AJ56" s="3" t="b">
        <f aca="false">TRUE()</f>
        <v>1</v>
      </c>
      <c r="AK56" s="3" t="n">
        <v>0.767330132728771</v>
      </c>
      <c r="AL56" s="3" t="b">
        <f aca="false">TRUE()</f>
        <v>1</v>
      </c>
      <c r="AM56" s="3" t="n">
        <v>0.83481628680340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5</v>
      </c>
      <c r="E57" s="2" t="n">
        <v>6</v>
      </c>
      <c r="F57" s="2" t="n">
        <v>29.7448812969422</v>
      </c>
      <c r="G57" s="2" t="n">
        <v>0.872044506258693</v>
      </c>
      <c r="H57" s="2" t="n">
        <v>0.984495217251327</v>
      </c>
      <c r="I57" s="2" t="n">
        <v>0.188639223664685</v>
      </c>
      <c r="J57" s="2" t="n">
        <v>0.393627911529897</v>
      </c>
      <c r="K57" s="2" t="n">
        <v>4.11852194408847</v>
      </c>
      <c r="L57" s="2" t="n">
        <v>0.674</v>
      </c>
      <c r="M57" s="2" t="n">
        <v>0.108</v>
      </c>
      <c r="N57" s="2" t="n">
        <v>8.919</v>
      </c>
      <c r="O57" s="2" t="s">
        <v>41</v>
      </c>
      <c r="P57" s="2" t="n">
        <v>264.5</v>
      </c>
      <c r="Q57" s="2" t="n">
        <v>119.9</v>
      </c>
      <c r="R57" s="2" t="n">
        <v>13.293</v>
      </c>
      <c r="S57" s="2" t="n">
        <v>0.444938513463988</v>
      </c>
      <c r="T57" s="2" t="n">
        <v>-0.105370922794511</v>
      </c>
      <c r="U57" s="2" t="n">
        <v>-1.18374171227727</v>
      </c>
      <c r="V57" s="2" t="n">
        <v>0.236391566872087</v>
      </c>
      <c r="W57" s="2" t="n">
        <v>0.0722524150777979</v>
      </c>
      <c r="X57" s="2" t="n">
        <v>0.0679332094408461</v>
      </c>
      <c r="Y57" s="2" t="n">
        <v>0.118637365395211</v>
      </c>
      <c r="Z57" s="2" t="n">
        <v>0.161078482123824</v>
      </c>
      <c r="AA57" s="2" t="n">
        <v>0.166275533577857</v>
      </c>
      <c r="AB57" s="2" t="n">
        <v>0.148284016728905</v>
      </c>
      <c r="AC57" s="2" t="n">
        <v>0.137952471026684</v>
      </c>
      <c r="AD57" s="2" t="n">
        <v>0.119804704464154</v>
      </c>
      <c r="AE57" s="2" t="n">
        <v>0.0620381418269884</v>
      </c>
      <c r="AF57" s="2" t="n">
        <v>0.0179960754155298</v>
      </c>
      <c r="AG57" s="2" t="n">
        <v>-0.70563764429364</v>
      </c>
      <c r="AH57" s="3" t="b">
        <f aca="false">TRUE()</f>
        <v>1</v>
      </c>
      <c r="AI57" s="3" t="n">
        <v>-0.492157749287111</v>
      </c>
      <c r="AJ57" s="3" t="b">
        <f aca="false">TRUE()</f>
        <v>1</v>
      </c>
      <c r="AK57" s="3" t="n">
        <v>0.0591358947844012</v>
      </c>
      <c r="AL57" s="3" t="b">
        <f aca="false">TRUE()</f>
        <v>1</v>
      </c>
      <c r="AM57" s="3" t="n">
        <v>0.7891222642294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5</v>
      </c>
      <c r="E58" s="2" t="n">
        <v>7</v>
      </c>
      <c r="F58" s="2" t="n">
        <v>15.2551187030578</v>
      </c>
      <c r="G58" s="2" t="n">
        <v>0.845054945054945</v>
      </c>
      <c r="H58" s="2" t="n">
        <v>0.990561012942478</v>
      </c>
      <c r="I58" s="2" t="n">
        <v>0.167887724605854</v>
      </c>
      <c r="J58" s="2" t="n">
        <v>0.3175340520642</v>
      </c>
      <c r="K58" s="2" t="n">
        <v>5.04929762606045</v>
      </c>
      <c r="L58" s="2" t="n">
        <v>0.729</v>
      </c>
      <c r="M58" s="2" t="n">
        <v>0.101</v>
      </c>
      <c r="N58" s="2" t="n">
        <v>10.867</v>
      </c>
      <c r="O58" s="2" t="s">
        <v>41</v>
      </c>
      <c r="P58" s="2" t="n">
        <v>231.9</v>
      </c>
      <c r="Q58" s="2" t="n">
        <v>88.5</v>
      </c>
      <c r="R58" s="2" t="n">
        <v>11.655</v>
      </c>
      <c r="S58" s="2" t="n">
        <v>0.431996638305795</v>
      </c>
      <c r="T58" s="2" t="n">
        <v>-0.222836648667125</v>
      </c>
      <c r="U58" s="2" t="n">
        <v>-0.765779906587024</v>
      </c>
      <c r="V58" s="2" t="n">
        <v>0.237810408745444</v>
      </c>
      <c r="W58" s="2" t="n">
        <v>0.051994272426956</v>
      </c>
      <c r="X58" s="2" t="n">
        <v>0.0418606178281353</v>
      </c>
      <c r="Y58" s="2" t="n">
        <v>0.132667669957297</v>
      </c>
      <c r="Z58" s="2" t="n">
        <v>0.179796097133667</v>
      </c>
      <c r="AA58" s="2" t="n">
        <v>0.157062076532598</v>
      </c>
      <c r="AB58" s="2" t="n">
        <v>0.153952035861018</v>
      </c>
      <c r="AC58" s="2" t="n">
        <v>0.141579728310684</v>
      </c>
      <c r="AD58" s="2" t="n">
        <v>0.111711130469643</v>
      </c>
      <c r="AE58" s="2" t="n">
        <v>0.060402584098845</v>
      </c>
      <c r="AF58" s="2" t="n">
        <v>0.0209680598081127</v>
      </c>
      <c r="AG58" s="2" t="n">
        <v>-0.106133492974592</v>
      </c>
      <c r="AH58" s="3" t="b">
        <f aca="false">TRUE()</f>
        <v>1</v>
      </c>
      <c r="AI58" s="3" t="n">
        <v>0.246078874643556</v>
      </c>
      <c r="AJ58" s="3" t="b">
        <f aca="false">TRUE()</f>
        <v>1</v>
      </c>
      <c r="AK58" s="3" t="n">
        <v>-0.232473497310339</v>
      </c>
      <c r="AL58" s="3" t="b">
        <f aca="false">TRUE()</f>
        <v>1</v>
      </c>
      <c r="AM58" s="3" t="n">
        <v>0.25711328711862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5</v>
      </c>
      <c r="E59" s="2" t="n">
        <v>8</v>
      </c>
      <c r="F59" s="2" t="n">
        <v>40.7321066997092</v>
      </c>
      <c r="G59" s="2" t="n">
        <v>0.775</v>
      </c>
      <c r="H59" s="2" t="n">
        <v>0.971936440029771</v>
      </c>
      <c r="I59" s="2" t="n">
        <v>0.201821023526319</v>
      </c>
      <c r="J59" s="2" t="n">
        <v>0.412000249537431</v>
      </c>
      <c r="K59" s="2" t="n">
        <v>3.1894078665113</v>
      </c>
      <c r="L59" s="2" t="n">
        <v>0.616</v>
      </c>
      <c r="M59" s="2" t="n">
        <v>0.093</v>
      </c>
      <c r="N59" s="2" t="n">
        <v>7.115</v>
      </c>
      <c r="O59" s="2" t="s">
        <v>41</v>
      </c>
      <c r="P59" s="2" t="n">
        <v>336.4</v>
      </c>
      <c r="Q59" s="2" t="n">
        <v>121.1</v>
      </c>
      <c r="R59" s="2" t="n">
        <v>16.905</v>
      </c>
      <c r="S59" s="2" t="n">
        <v>0.752633733406504</v>
      </c>
      <c r="T59" s="2" t="n">
        <v>-0.473704677475055</v>
      </c>
      <c r="U59" s="2" t="n">
        <v>-0.684606170616746</v>
      </c>
      <c r="V59" s="2" t="n">
        <v>0.219427927316957</v>
      </c>
      <c r="W59" s="2" t="n">
        <v>0.0364702887123812</v>
      </c>
      <c r="X59" s="2" t="n">
        <v>0.073115602157807</v>
      </c>
      <c r="Y59" s="2" t="n">
        <v>0.113582531079258</v>
      </c>
      <c r="Z59" s="2" t="n">
        <v>0.152280617804541</v>
      </c>
      <c r="AA59" s="2" t="n">
        <v>0.16936618954877</v>
      </c>
      <c r="AB59" s="2" t="n">
        <v>0.161083277223304</v>
      </c>
      <c r="AC59" s="2" t="n">
        <v>0.147862356087165</v>
      </c>
      <c r="AD59" s="2" t="n">
        <v>0.11144423743623</v>
      </c>
      <c r="AE59" s="2" t="n">
        <v>0.0586249293662205</v>
      </c>
      <c r="AF59" s="2" t="n">
        <v>0.0126402592967048</v>
      </c>
      <c r="AG59" s="2" t="n">
        <v>-1.30407157133435</v>
      </c>
      <c r="AH59" s="3" t="b">
        <f aca="false">TRUE()</f>
        <v>1</v>
      </c>
      <c r="AI59" s="3" t="n">
        <v>-1.27066182543218</v>
      </c>
      <c r="AJ59" s="3" t="b">
        <f aca="false">TRUE()</f>
        <v>1</v>
      </c>
      <c r="AK59" s="3" t="n">
        <v>-0.565741373990043</v>
      </c>
      <c r="AL59" s="3" t="b">
        <f aca="false">TRUE()</f>
        <v>1</v>
      </c>
      <c r="AM59" s="3" t="n">
        <v>1.9624794867530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5</v>
      </c>
      <c r="E60" s="2" t="n">
        <v>9</v>
      </c>
      <c r="F60" s="2" t="n">
        <v>16.504361381755</v>
      </c>
      <c r="G60" s="2" t="n">
        <v>0.835125448028674</v>
      </c>
      <c r="H60" s="2" t="n">
        <v>0.980787133010008</v>
      </c>
      <c r="I60" s="2" t="n">
        <v>0.22890803543464</v>
      </c>
      <c r="J60" s="2" t="n">
        <v>0.412862472364618</v>
      </c>
      <c r="K60" s="2" t="n">
        <v>3.42280498640368</v>
      </c>
      <c r="L60" s="2" t="n">
        <v>0.622</v>
      </c>
      <c r="M60" s="2" t="n">
        <v>0.078</v>
      </c>
      <c r="N60" s="2" t="n">
        <v>7.54</v>
      </c>
      <c r="O60" s="2" t="s">
        <v>41</v>
      </c>
      <c r="P60" s="2" t="n">
        <v>258.6</v>
      </c>
      <c r="Q60" s="2" t="n">
        <v>52.2</v>
      </c>
      <c r="R60" s="2" t="n">
        <v>12.994</v>
      </c>
      <c r="S60" s="2" t="n">
        <v>0.910194311306509</v>
      </c>
      <c r="T60" s="2" t="n">
        <v>-0.44204947047525</v>
      </c>
      <c r="U60" s="2" t="n">
        <v>-0.397769352538129</v>
      </c>
      <c r="V60" s="2" t="n">
        <v>0.0325910944594453</v>
      </c>
      <c r="W60" s="2" t="n">
        <v>0.0106694501558444</v>
      </c>
      <c r="X60" s="2" t="n">
        <v>0.0474045630256268</v>
      </c>
      <c r="Y60" s="2" t="n">
        <v>0.105541936170941</v>
      </c>
      <c r="Z60" s="2" t="n">
        <v>0.138844829234395</v>
      </c>
      <c r="AA60" s="2" t="n">
        <v>0.155762806072809</v>
      </c>
      <c r="AB60" s="2" t="n">
        <v>0.161106871784233</v>
      </c>
      <c r="AC60" s="2" t="n">
        <v>0.150513669709137</v>
      </c>
      <c r="AD60" s="2" t="n">
        <v>0.130836672362209</v>
      </c>
      <c r="AE60" s="2" t="n">
        <v>0.0856420618701439</v>
      </c>
      <c r="AF60" s="2" t="n">
        <v>0.0243465897705055</v>
      </c>
      <c r="AG60" s="2" t="n">
        <v>-1.15374260916707</v>
      </c>
      <c r="AH60" s="3" t="b">
        <f aca="false">TRUE()</f>
        <v>1</v>
      </c>
      <c r="AI60" s="3" t="n">
        <v>-1.19012692100338</v>
      </c>
      <c r="AJ60" s="3" t="b">
        <f aca="false">TRUE()</f>
        <v>1</v>
      </c>
      <c r="AK60" s="3" t="n">
        <v>-1.19061864276449</v>
      </c>
      <c r="AL60" s="3" t="b">
        <f aca="false">TRUE()</f>
        <v>1</v>
      </c>
      <c r="AM60" s="3" t="n">
        <v>0.69283843094867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5</v>
      </c>
      <c r="E61" s="2" t="n">
        <v>10</v>
      </c>
      <c r="F61" s="2" t="n">
        <v>30.3432488842396</v>
      </c>
      <c r="G61" s="2" t="n">
        <v>0.834368530020704</v>
      </c>
      <c r="H61" s="2" t="n">
        <v>0.961642401706086</v>
      </c>
      <c r="I61" s="2" t="n">
        <v>0.221935785695619</v>
      </c>
      <c r="J61" s="2" t="n">
        <v>0.489249576746388</v>
      </c>
      <c r="K61" s="2" t="n">
        <v>2.82344138725002</v>
      </c>
      <c r="L61" s="2" t="n">
        <v>0.675</v>
      </c>
      <c r="M61" s="2" t="n">
        <v>0.155</v>
      </c>
      <c r="N61" s="2" t="n">
        <v>6.338</v>
      </c>
      <c r="O61" s="2" t="s">
        <v>41</v>
      </c>
      <c r="P61" s="2" t="n">
        <v>282.3</v>
      </c>
      <c r="Q61" s="2" t="n">
        <v>63.7</v>
      </c>
      <c r="R61" s="2" t="n">
        <v>14.187</v>
      </c>
      <c r="S61" s="2" t="n">
        <v>0.486455758137866</v>
      </c>
      <c r="T61" s="2" t="n">
        <v>-0.257233996069179</v>
      </c>
      <c r="U61" s="2" t="n">
        <v>-0.410759913302835</v>
      </c>
      <c r="V61" s="2" t="n">
        <v>0.0426109310255621</v>
      </c>
      <c r="W61" s="2" t="n">
        <v>0.0426109310255621</v>
      </c>
      <c r="X61" s="2" t="n">
        <v>0.0459208350189362</v>
      </c>
      <c r="Y61" s="2" t="n">
        <v>0.111629845759541</v>
      </c>
      <c r="Z61" s="2" t="n">
        <v>0.13623107241473</v>
      </c>
      <c r="AA61" s="2" t="n">
        <v>0.152183044095141</v>
      </c>
      <c r="AB61" s="2" t="n">
        <v>0.145471280338132</v>
      </c>
      <c r="AC61" s="2" t="n">
        <v>0.139022489950693</v>
      </c>
      <c r="AD61" s="2" t="n">
        <v>0.107518965135236</v>
      </c>
      <c r="AE61" s="2" t="n">
        <v>0.0804855419502312</v>
      </c>
      <c r="AF61" s="2" t="n">
        <v>0.0815369253373589</v>
      </c>
      <c r="AG61" s="2" t="n">
        <v>-1.53978725214794</v>
      </c>
      <c r="AH61" s="3" t="b">
        <f aca="false">TRUE()</f>
        <v>1</v>
      </c>
      <c r="AI61" s="3" t="n">
        <v>-0.478735265215645</v>
      </c>
      <c r="AJ61" s="3" t="b">
        <f aca="false">TRUE()</f>
        <v>1</v>
      </c>
      <c r="AK61" s="3" t="n">
        <v>2.01708467027766</v>
      </c>
      <c r="AL61" s="3" t="b">
        <f aca="false">TRUE()</f>
        <v>1</v>
      </c>
      <c r="AM61" s="3" t="n">
        <v>1.079605693449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5</v>
      </c>
      <c r="E62" s="2" t="n">
        <v>12</v>
      </c>
      <c r="F62" s="2" t="n">
        <v>31.7594800848128</v>
      </c>
      <c r="G62" s="2" t="n">
        <v>0.57252641690682</v>
      </c>
      <c r="H62" s="2" t="n">
        <v>0.965168361014828</v>
      </c>
      <c r="I62" s="2" t="n">
        <v>0.0936852800817478</v>
      </c>
      <c r="J62" s="2" t="n">
        <v>0.252881654885226</v>
      </c>
      <c r="K62" s="2" t="n">
        <v>7.10718647055507</v>
      </c>
      <c r="L62" s="2" t="n">
        <v>0.739</v>
      </c>
      <c r="M62" s="2" t="n">
        <v>0.093</v>
      </c>
      <c r="N62" s="2" t="n">
        <v>15.031</v>
      </c>
      <c r="O62" s="2" t="s">
        <v>41</v>
      </c>
      <c r="P62" s="2" t="n">
        <v>223.3</v>
      </c>
      <c r="Q62" s="2" t="n">
        <v>80.4</v>
      </c>
      <c r="R62" s="2" t="n">
        <v>11.222</v>
      </c>
      <c r="S62" s="2" t="n">
        <v>0.496092415476265</v>
      </c>
      <c r="T62" s="2" t="n">
        <v>-0.302837834287217</v>
      </c>
      <c r="U62" s="2" t="n">
        <v>-0.692991883501751</v>
      </c>
      <c r="V62" s="2" t="n">
        <v>0.105047567481101</v>
      </c>
      <c r="W62" s="2" t="n">
        <v>0.0204790484959924</v>
      </c>
      <c r="X62" s="2" t="n">
        <v>0.0963421116083563</v>
      </c>
      <c r="Y62" s="2" t="n">
        <v>0.119533683310175</v>
      </c>
      <c r="Z62" s="2" t="n">
        <v>0.154920446279785</v>
      </c>
      <c r="AA62" s="2" t="n">
        <v>0.114782571324389</v>
      </c>
      <c r="AB62" s="2" t="n">
        <v>0.150144920554332</v>
      </c>
      <c r="AC62" s="2" t="n">
        <v>0.137244695552967</v>
      </c>
      <c r="AD62" s="2" t="n">
        <v>0.12233806915153</v>
      </c>
      <c r="AE62" s="2" t="n">
        <v>0.0819780165476277</v>
      </c>
      <c r="AF62" s="2" t="n">
        <v>0.0227154856708386</v>
      </c>
      <c r="AG62" s="2" t="n">
        <v>1.21933399518958</v>
      </c>
      <c r="AH62" s="3" t="b">
        <f aca="false">TRUE()</f>
        <v>1</v>
      </c>
      <c r="AI62" s="3" t="n">
        <v>0.380303715358223</v>
      </c>
      <c r="AJ62" s="3" t="b">
        <f aca="false">TRUE()</f>
        <v>1</v>
      </c>
      <c r="AK62" s="3" t="n">
        <v>-0.565741373990043</v>
      </c>
      <c r="AL62" s="3" t="b">
        <f aca="false">TRUE()</f>
        <v>1</v>
      </c>
      <c r="AM62" s="3" t="n">
        <v>0.11676736064152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6</v>
      </c>
      <c r="E63" s="2" t="n">
        <v>1</v>
      </c>
      <c r="F63" s="2" t="n">
        <v>33.6900675259798</v>
      </c>
      <c r="G63" s="2" t="n">
        <v>0.678272980501393</v>
      </c>
      <c r="H63" s="2" t="n">
        <v>0.957508810493537</v>
      </c>
      <c r="I63" s="2" t="n">
        <v>0.190848771402285</v>
      </c>
      <c r="J63" s="2" t="n">
        <v>0.379532811421615</v>
      </c>
      <c r="K63" s="2" t="n">
        <v>5.2152175472133</v>
      </c>
      <c r="L63" s="2" t="n">
        <v>0.866</v>
      </c>
      <c r="M63" s="2" t="n">
        <v>0.138</v>
      </c>
      <c r="N63" s="2" t="n">
        <v>11.299</v>
      </c>
      <c r="O63" s="2" t="s">
        <v>41</v>
      </c>
      <c r="P63" s="2" t="n">
        <v>209.3</v>
      </c>
      <c r="Q63" s="2" t="n">
        <v>72.6</v>
      </c>
      <c r="R63" s="2" t="n">
        <v>10.519</v>
      </c>
      <c r="S63" s="2" t="n">
        <v>0.480347070665625</v>
      </c>
      <c r="T63" s="2" t="n">
        <v>-0.279706567430258</v>
      </c>
      <c r="U63" s="2" t="n">
        <v>-0.849134276922285</v>
      </c>
      <c r="V63" s="2" t="n">
        <v>0.0573813781975238</v>
      </c>
      <c r="W63" s="2" t="n">
        <v>0.0297798597993937</v>
      </c>
      <c r="X63" s="2" t="n">
        <v>0.0362502749093193</v>
      </c>
      <c r="Y63" s="2" t="n">
        <v>0.0969836504592766</v>
      </c>
      <c r="Z63" s="2" t="n">
        <v>0.149324315369244</v>
      </c>
      <c r="AA63" s="2" t="n">
        <v>0.158303982675465</v>
      </c>
      <c r="AB63" s="2" t="n">
        <v>0.156884951276037</v>
      </c>
      <c r="AC63" s="2" t="n">
        <v>0.139357080278281</v>
      </c>
      <c r="AD63" s="2" t="n">
        <v>0.128227570267131</v>
      </c>
      <c r="AE63" s="2" t="n">
        <v>0.105970600886359</v>
      </c>
      <c r="AF63" s="2" t="n">
        <v>0.0286975738788867</v>
      </c>
      <c r="AG63" s="2" t="n">
        <v>0.000734019192166666</v>
      </c>
      <c r="AH63" s="3" t="b">
        <f aca="false">TRUE()</f>
        <v>1</v>
      </c>
      <c r="AI63" s="3" t="n">
        <v>2.08495919243449</v>
      </c>
      <c r="AJ63" s="3" t="b">
        <f aca="false">TRUE()</f>
        <v>1</v>
      </c>
      <c r="AK63" s="3" t="n">
        <v>1.30889043233329</v>
      </c>
      <c r="AL63" s="3" t="b">
        <f aca="false">TRUE()</f>
        <v>1</v>
      </c>
      <c r="AM63" s="3" t="n">
        <v>-0.1117027522281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6</v>
      </c>
      <c r="E64" s="2" t="n">
        <v>2</v>
      </c>
      <c r="F64" s="2" t="n">
        <v>18.434948822922</v>
      </c>
      <c r="G64" s="2" t="n">
        <v>0.737465181058496</v>
      </c>
      <c r="H64" s="2" t="n">
        <v>0.986071615575106</v>
      </c>
      <c r="I64" s="2" t="n">
        <v>0.113708945680093</v>
      </c>
      <c r="J64" s="2" t="n">
        <v>0.306929355640037</v>
      </c>
      <c r="K64" s="2" t="n">
        <v>6.08860992395271</v>
      </c>
      <c r="L64" s="2" t="n">
        <v>0.794</v>
      </c>
      <c r="M64" s="2" t="n">
        <v>0.094</v>
      </c>
      <c r="N64" s="2" t="n">
        <v>13.073</v>
      </c>
      <c r="O64" s="2" t="s">
        <v>41</v>
      </c>
      <c r="P64" s="2" t="n">
        <v>159.2</v>
      </c>
      <c r="Q64" s="2" t="n">
        <v>65.5</v>
      </c>
      <c r="R64" s="2" t="n">
        <v>8.001</v>
      </c>
      <c r="S64" s="2" t="n">
        <v>0.473677312005379</v>
      </c>
      <c r="T64" s="2" t="n">
        <v>0.214818208640115</v>
      </c>
      <c r="U64" s="2" t="n">
        <v>-0.350912118666475</v>
      </c>
      <c r="V64" s="2" t="n">
        <v>0.364413417944363</v>
      </c>
      <c r="W64" s="2" t="n">
        <v>0.126212581080731</v>
      </c>
      <c r="X64" s="2" t="n">
        <v>0.118738220251159</v>
      </c>
      <c r="Y64" s="2" t="n">
        <v>0.177188793666355</v>
      </c>
      <c r="Z64" s="2" t="n">
        <v>0.175272750303204</v>
      </c>
      <c r="AA64" s="2" t="n">
        <v>0.129150750522614</v>
      </c>
      <c r="AB64" s="2" t="n">
        <v>0.120500944930783</v>
      </c>
      <c r="AC64" s="2" t="n">
        <v>0.106653347290573</v>
      </c>
      <c r="AD64" s="2" t="n">
        <v>0.0960571141364721</v>
      </c>
      <c r="AE64" s="2" t="n">
        <v>0.059630418172295</v>
      </c>
      <c r="AF64" s="2" t="n">
        <v>0.0168076607265439</v>
      </c>
      <c r="AG64" s="2" t="n">
        <v>0.563278105514192</v>
      </c>
      <c r="AH64" s="3" t="b">
        <f aca="false">TRUE()</f>
        <v>1</v>
      </c>
      <c r="AI64" s="3" t="n">
        <v>1.11854033928889</v>
      </c>
      <c r="AJ64" s="3" t="b">
        <f aca="false">TRUE()</f>
        <v>1</v>
      </c>
      <c r="AK64" s="3" t="n">
        <v>-0.52408288940508</v>
      </c>
      <c r="AL64" s="3" t="b">
        <f aca="false">TRUE()</f>
        <v>1</v>
      </c>
      <c r="AM64" s="3" t="n">
        <v>-0.92929937042611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3</v>
      </c>
      <c r="F65" s="2" t="n">
        <v>26.565051177078</v>
      </c>
      <c r="G65" s="2" t="n">
        <v>0.805385556915545</v>
      </c>
      <c r="H65" s="2" t="n">
        <v>0.990066022328644</v>
      </c>
      <c r="I65" s="2" t="n">
        <v>0.120337779436331</v>
      </c>
      <c r="J65" s="2" t="n">
        <v>0.299979784526166</v>
      </c>
      <c r="K65" s="2" t="n">
        <v>4.8058739127423</v>
      </c>
      <c r="L65" s="2" t="n">
        <v>0.623</v>
      </c>
      <c r="M65" s="2" t="n">
        <v>0.074</v>
      </c>
      <c r="N65" s="2" t="n">
        <v>10.242</v>
      </c>
      <c r="O65" s="2" t="s">
        <v>41</v>
      </c>
      <c r="P65" s="2" t="n">
        <v>265.5</v>
      </c>
      <c r="Q65" s="2" t="n">
        <v>89.2</v>
      </c>
      <c r="R65" s="2" t="n">
        <v>13.341</v>
      </c>
      <c r="S65" s="2" t="n">
        <v>0.617354261472552</v>
      </c>
      <c r="T65" s="2" t="n">
        <v>-0.399503980689547</v>
      </c>
      <c r="U65" s="2" t="n">
        <v>-0.868574245887714</v>
      </c>
      <c r="V65" s="2" t="n">
        <v>0.0200932348797925</v>
      </c>
      <c r="W65" s="2" t="n">
        <v>0.0138587954969678</v>
      </c>
      <c r="X65" s="2" t="n">
        <v>0.0705451655292711</v>
      </c>
      <c r="Y65" s="2" t="n">
        <v>0.0805726913791706</v>
      </c>
      <c r="Z65" s="2" t="n">
        <v>0.140683115456549</v>
      </c>
      <c r="AA65" s="2" t="n">
        <v>0.151879738478176</v>
      </c>
      <c r="AB65" s="2" t="n">
        <v>0.161922633070883</v>
      </c>
      <c r="AC65" s="2" t="n">
        <v>0.149942698339734</v>
      </c>
      <c r="AD65" s="2" t="n">
        <v>0.145136223679428</v>
      </c>
      <c r="AE65" s="2" t="n">
        <v>0.0835099888987907</v>
      </c>
      <c r="AF65" s="2" t="n">
        <v>0.0158077451679968</v>
      </c>
      <c r="AG65" s="2" t="n">
        <v>-0.262920492775177</v>
      </c>
      <c r="AH65" s="3" t="b">
        <f aca="false">TRUE()</f>
        <v>1</v>
      </c>
      <c r="AI65" s="3" t="n">
        <v>-1.17670443693191</v>
      </c>
      <c r="AJ65" s="3" t="b">
        <f aca="false">TRUE()</f>
        <v>1</v>
      </c>
      <c r="AK65" s="3" t="n">
        <v>-1.35725258110434</v>
      </c>
      <c r="AL65" s="3" t="b">
        <f aca="false">TRUE()</f>
        <v>1</v>
      </c>
      <c r="AM65" s="3" t="n">
        <v>0.80544155800587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5</v>
      </c>
      <c r="F66" s="2" t="n">
        <v>23.6293777306568</v>
      </c>
      <c r="G66" s="2" t="n">
        <v>0.801324503311258</v>
      </c>
      <c r="H66" s="2" t="n">
        <v>0.96643432336736</v>
      </c>
      <c r="I66" s="2" t="n">
        <v>0.213382250571959</v>
      </c>
      <c r="J66" s="2" t="n">
        <v>0.419794274679439</v>
      </c>
      <c r="K66" s="2" t="n">
        <v>3.44740172112901</v>
      </c>
      <c r="L66" s="2" t="n">
        <v>0.686</v>
      </c>
      <c r="M66" s="2" t="n">
        <v>0.16</v>
      </c>
      <c r="N66" s="2" t="n">
        <v>7.517</v>
      </c>
      <c r="O66" s="2" t="s">
        <v>41</v>
      </c>
      <c r="P66" s="2" t="n">
        <v>335.1</v>
      </c>
      <c r="Q66" s="2" t="n">
        <v>116.8</v>
      </c>
      <c r="R66" s="2" t="n">
        <v>16.839</v>
      </c>
      <c r="S66" s="2" t="n">
        <v>0.553928762696864</v>
      </c>
      <c r="T66" s="2" t="n">
        <v>-0.436318982374926</v>
      </c>
      <c r="U66" s="2" t="n">
        <v>-0.804122284523183</v>
      </c>
      <c r="V66" s="2" t="n">
        <v>0.229579412934342</v>
      </c>
      <c r="W66" s="2" t="n">
        <v>0.0262016744668241</v>
      </c>
      <c r="X66" s="2" t="n">
        <v>0.106575717021421</v>
      </c>
      <c r="Y66" s="2" t="n">
        <v>0.12542888695269</v>
      </c>
      <c r="Z66" s="2" t="n">
        <v>0.140007829424774</v>
      </c>
      <c r="AA66" s="2" t="n">
        <v>0.150601438074566</v>
      </c>
      <c r="AB66" s="2" t="n">
        <v>0.151677610253683</v>
      </c>
      <c r="AC66" s="2" t="n">
        <v>0.142228650857001</v>
      </c>
      <c r="AD66" s="2" t="n">
        <v>0.105021540743722</v>
      </c>
      <c r="AE66" s="2" t="n">
        <v>0.0563799510412577</v>
      </c>
      <c r="AF66" s="2" t="n">
        <v>0.0220783756308856</v>
      </c>
      <c r="AG66" s="2" t="n">
        <v>-1.13790007603869</v>
      </c>
      <c r="AH66" s="3" t="b">
        <f aca="false">TRUE()</f>
        <v>1</v>
      </c>
      <c r="AI66" s="3" t="n">
        <v>-0.331087940429511</v>
      </c>
      <c r="AJ66" s="3" t="b">
        <f aca="false">TRUE()</f>
        <v>1</v>
      </c>
      <c r="AK66" s="3" t="n">
        <v>2.22537709320247</v>
      </c>
      <c r="AL66" s="3" t="b">
        <f aca="false">TRUE()</f>
        <v>1</v>
      </c>
      <c r="AM66" s="3" t="n">
        <v>1.9412644048437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7</v>
      </c>
      <c r="E67" s="2" t="n">
        <v>0</v>
      </c>
      <c r="F67" s="2" t="n">
        <v>21.3706222693432</v>
      </c>
      <c r="G67" s="2" t="n">
        <v>0.899477806788512</v>
      </c>
      <c r="H67" s="2" t="n">
        <v>0.97529984524944</v>
      </c>
      <c r="I67" s="2" t="n">
        <v>0.226565611137016</v>
      </c>
      <c r="J67" s="2" t="n">
        <v>0.456084925840328</v>
      </c>
      <c r="K67" s="2" t="n">
        <v>3.84798354720875</v>
      </c>
      <c r="L67" s="2" t="n">
        <v>0.837</v>
      </c>
      <c r="M67" s="2" t="n">
        <v>0.145</v>
      </c>
      <c r="N67" s="2" t="n">
        <v>8.513</v>
      </c>
      <c r="O67" s="2" t="s">
        <v>41</v>
      </c>
      <c r="P67" s="2" t="n">
        <v>171.5</v>
      </c>
      <c r="Q67" s="2" t="n">
        <v>71.1</v>
      </c>
      <c r="R67" s="2" t="n">
        <v>8.619</v>
      </c>
      <c r="S67" s="2" t="n">
        <v>0.396550996873543</v>
      </c>
      <c r="T67" s="2" t="n">
        <v>-0.236277236467439</v>
      </c>
      <c r="U67" s="2" t="n">
        <v>-1.03516607695664</v>
      </c>
      <c r="V67" s="2" t="n">
        <v>0.0360274415323598</v>
      </c>
      <c r="W67" s="2" t="n">
        <v>0.0360274415323598</v>
      </c>
      <c r="X67" s="2" t="n">
        <v>0.021047208148103</v>
      </c>
      <c r="Y67" s="2" t="n">
        <v>0.0938717018915595</v>
      </c>
      <c r="Z67" s="2" t="n">
        <v>0.152864967237971</v>
      </c>
      <c r="AA67" s="2" t="n">
        <v>0.160881578521585</v>
      </c>
      <c r="AB67" s="2" t="n">
        <v>0.163369152657275</v>
      </c>
      <c r="AC67" s="2" t="n">
        <v>0.14411784455702</v>
      </c>
      <c r="AD67" s="2" t="n">
        <v>0.13880501377565</v>
      </c>
      <c r="AE67" s="2" t="n">
        <v>0.0910377901869703</v>
      </c>
      <c r="AF67" s="2" t="n">
        <v>0.0340047430238659</v>
      </c>
      <c r="AG67" s="2" t="n">
        <v>-0.879888965167189</v>
      </c>
      <c r="AH67" s="3" t="b">
        <f aca="false">TRUE()</f>
        <v>1</v>
      </c>
      <c r="AI67" s="3" t="n">
        <v>1.69570715436196</v>
      </c>
      <c r="AJ67" s="3" t="b">
        <f aca="false">TRUE()</f>
        <v>1</v>
      </c>
      <c r="AK67" s="3" t="n">
        <v>1.60049982442803</v>
      </c>
      <c r="AL67" s="3" t="b">
        <f aca="false">TRUE()</f>
        <v>1</v>
      </c>
      <c r="AM67" s="3" t="n">
        <v>-0.7285720569763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8</v>
      </c>
      <c r="E68" s="2" t="n">
        <v>0</v>
      </c>
      <c r="F68" s="2" t="n">
        <v>40.7321066997092</v>
      </c>
      <c r="G68" s="2" t="n">
        <v>0.841948310139165</v>
      </c>
      <c r="H68" s="2" t="n">
        <v>0.975590046661397</v>
      </c>
      <c r="I68" s="2" t="n">
        <v>0.215686778878137</v>
      </c>
      <c r="J68" s="2" t="n">
        <v>0.404735098725699</v>
      </c>
      <c r="K68" s="2" t="n">
        <v>4.6144935158141</v>
      </c>
      <c r="L68" s="2" t="n">
        <v>0.819</v>
      </c>
      <c r="M68" s="2" t="n">
        <v>0.13</v>
      </c>
      <c r="N68" s="2" t="n">
        <v>10.056</v>
      </c>
      <c r="O68" s="2" t="s">
        <v>41</v>
      </c>
      <c r="P68" s="2" t="n">
        <v>183.1</v>
      </c>
      <c r="Q68" s="2" t="n">
        <v>64</v>
      </c>
      <c r="R68" s="2" t="n">
        <v>9.2</v>
      </c>
      <c r="S68" s="2" t="n">
        <v>0.532795666878231</v>
      </c>
      <c r="T68" s="2" t="n">
        <v>-0.190381621592287</v>
      </c>
      <c r="U68" s="2" t="n">
        <v>-1.00079631134846</v>
      </c>
      <c r="V68" s="2" t="n">
        <v>0.115037553413317</v>
      </c>
      <c r="W68" s="2" t="n">
        <v>0.054898921631876</v>
      </c>
      <c r="X68" s="2" t="n">
        <v>0.0440167555458514</v>
      </c>
      <c r="Y68" s="2" t="n">
        <v>0.106757012784539</v>
      </c>
      <c r="Z68" s="2" t="n">
        <v>0.160029086132688</v>
      </c>
      <c r="AA68" s="2" t="n">
        <v>0.158713090572757</v>
      </c>
      <c r="AB68" s="2" t="n">
        <v>0.14922672231832</v>
      </c>
      <c r="AC68" s="2" t="n">
        <v>0.14176684079</v>
      </c>
      <c r="AD68" s="2" t="n">
        <v>0.139163891823707</v>
      </c>
      <c r="AE68" s="2" t="n">
        <v>0.0782614358145866</v>
      </c>
      <c r="AF68" s="2" t="n">
        <v>0.0220651642175515</v>
      </c>
      <c r="AG68" s="2" t="n">
        <v>-0.386186865824869</v>
      </c>
      <c r="AH68" s="3" t="b">
        <f aca="false">TRUE()</f>
        <v>1</v>
      </c>
      <c r="AI68" s="3" t="n">
        <v>1.45410244107556</v>
      </c>
      <c r="AJ68" s="3" t="b">
        <f aca="false">TRUE()</f>
        <v>1</v>
      </c>
      <c r="AK68" s="3" t="n">
        <v>0.975622555653586</v>
      </c>
      <c r="AL68" s="3" t="b">
        <f aca="false">TRUE()</f>
        <v>1</v>
      </c>
      <c r="AM68" s="3" t="n">
        <v>-0.53926824917000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9</v>
      </c>
      <c r="E69" s="2" t="n">
        <v>1</v>
      </c>
      <c r="F69" s="2" t="n">
        <v>26.565051177078</v>
      </c>
      <c r="G69" s="2" t="n">
        <v>0.739821251241311</v>
      </c>
      <c r="H69" s="2" t="n">
        <v>0.984539266420877</v>
      </c>
      <c r="I69" s="2" t="n">
        <v>0.112256030867183</v>
      </c>
      <c r="J69" s="2" t="n">
        <v>0.33742726016296</v>
      </c>
      <c r="K69" s="2" t="n">
        <v>4.83019506539458</v>
      </c>
      <c r="L69" s="2" t="n">
        <v>0.674</v>
      </c>
      <c r="M69" s="2" t="n">
        <v>0.11</v>
      </c>
      <c r="N69" s="2" t="n">
        <v>10.478</v>
      </c>
      <c r="O69" s="2" t="s">
        <v>41</v>
      </c>
      <c r="P69" s="2" t="n">
        <v>264.7</v>
      </c>
      <c r="Q69" s="2" t="n">
        <v>111.9</v>
      </c>
      <c r="R69" s="2" t="n">
        <v>13.3</v>
      </c>
      <c r="S69" s="2" t="n">
        <v>0.391345691613573</v>
      </c>
      <c r="T69" s="2" t="n">
        <v>0.0219052464803268</v>
      </c>
      <c r="U69" s="2" t="n">
        <v>-1.11427968005686</v>
      </c>
      <c r="V69" s="2" t="n">
        <v>0.261583455017023</v>
      </c>
      <c r="W69" s="2" t="n">
        <v>0.12370183806573</v>
      </c>
      <c r="X69" s="2" t="n">
        <v>0.0561318111739599</v>
      </c>
      <c r="Y69" s="2" t="n">
        <v>0.141862710010966</v>
      </c>
      <c r="Z69" s="2" t="n">
        <v>0.178109574369266</v>
      </c>
      <c r="AA69" s="2" t="n">
        <v>0.164110230721732</v>
      </c>
      <c r="AB69" s="2" t="n">
        <v>0.120331468465292</v>
      </c>
      <c r="AC69" s="2" t="n">
        <v>0.122832252770372</v>
      </c>
      <c r="AD69" s="2" t="n">
        <v>0.114350123749386</v>
      </c>
      <c r="AE69" s="2" t="n">
        <v>0.0771024654353604</v>
      </c>
      <c r="AF69" s="2" t="n">
        <v>0.0251693633036663</v>
      </c>
      <c r="AG69" s="2" t="n">
        <v>-0.247255459553624</v>
      </c>
      <c r="AH69" s="3" t="b">
        <f aca="false">TRUE()</f>
        <v>1</v>
      </c>
      <c r="AI69" s="3" t="n">
        <v>-0.492157749287111</v>
      </c>
      <c r="AJ69" s="3" t="b">
        <f aca="false">TRUE()</f>
        <v>1</v>
      </c>
      <c r="AK69" s="3" t="n">
        <v>0.142452863954327</v>
      </c>
      <c r="AL69" s="3" t="b">
        <f aca="false">TRUE()</f>
        <v>1</v>
      </c>
      <c r="AM69" s="3" t="n">
        <v>0.79238612298475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9</v>
      </c>
      <c r="E70" s="2" t="n">
        <v>2</v>
      </c>
      <c r="F70" s="2" t="n">
        <v>24.2277453179541</v>
      </c>
      <c r="G70" s="2" t="n">
        <v>0.86031746031746</v>
      </c>
      <c r="H70" s="2" t="n">
        <v>0.986300865836262</v>
      </c>
      <c r="I70" s="2" t="n">
        <v>0.163066123167878</v>
      </c>
      <c r="J70" s="2" t="n">
        <v>0.365718776926409</v>
      </c>
      <c r="K70" s="2" t="n">
        <v>3.84589050656462</v>
      </c>
      <c r="L70" s="2" t="n">
        <v>0.631</v>
      </c>
      <c r="M70" s="2" t="n">
        <v>0.111</v>
      </c>
      <c r="N70" s="2" t="n">
        <v>8.467</v>
      </c>
      <c r="O70" s="2" t="s">
        <v>41</v>
      </c>
      <c r="P70" s="2" t="n">
        <v>238.1</v>
      </c>
      <c r="Q70" s="2" t="n">
        <v>73.2</v>
      </c>
      <c r="R70" s="2" t="n">
        <v>11.967</v>
      </c>
      <c r="S70" s="2" t="n">
        <v>0.295924913725553</v>
      </c>
      <c r="T70" s="2" t="n">
        <v>-1.11327108015594</v>
      </c>
      <c r="U70" s="2" t="n">
        <v>0.673537949127051</v>
      </c>
      <c r="V70" s="2" t="n">
        <v>0.119688744678788</v>
      </c>
      <c r="W70" s="2" t="n">
        <v>0.02553183252588</v>
      </c>
      <c r="X70" s="2" t="n">
        <v>0.0907135903032929</v>
      </c>
      <c r="Y70" s="2" t="n">
        <v>0.127114429815769</v>
      </c>
      <c r="Z70" s="2" t="n">
        <v>0.143154900845186</v>
      </c>
      <c r="AA70" s="2" t="n">
        <v>0.133658802550231</v>
      </c>
      <c r="AB70" s="2" t="n">
        <v>0.1421064707057</v>
      </c>
      <c r="AC70" s="2" t="n">
        <v>0.14579466099953</v>
      </c>
      <c r="AD70" s="2" t="n">
        <v>0.134622906797821</v>
      </c>
      <c r="AE70" s="2" t="n">
        <v>0.0712960600731423</v>
      </c>
      <c r="AF70" s="2" t="n">
        <v>0.0115381779093285</v>
      </c>
      <c r="AG70" s="2" t="n">
        <v>-0.881237073609791</v>
      </c>
      <c r="AH70" s="3" t="b">
        <f aca="false">TRUE()</f>
        <v>1</v>
      </c>
      <c r="AI70" s="3" t="n">
        <v>-1.06932456436018</v>
      </c>
      <c r="AJ70" s="3" t="b">
        <f aca="false">TRUE()</f>
        <v>1</v>
      </c>
      <c r="AK70" s="3" t="n">
        <v>0.18411134853929</v>
      </c>
      <c r="AL70" s="3" t="b">
        <f aca="false">TRUE()</f>
        <v>1</v>
      </c>
      <c r="AM70" s="3" t="n">
        <v>0.35829290853234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1</v>
      </c>
      <c r="E71" s="2" t="n">
        <v>1</v>
      </c>
      <c r="F71" s="2" t="n">
        <v>18.434948822922</v>
      </c>
      <c r="G71" s="2" t="n">
        <v>0.861143523920653</v>
      </c>
      <c r="H71" s="2" t="n">
        <v>0.98707468736617</v>
      </c>
      <c r="I71" s="2" t="n">
        <v>0.18793015680291</v>
      </c>
      <c r="J71" s="2" t="n">
        <v>0.349936917078465</v>
      </c>
      <c r="K71" s="2" t="n">
        <v>4.77839423570157</v>
      </c>
      <c r="L71" s="2" t="n">
        <v>0.72</v>
      </c>
      <c r="M71" s="2" t="n">
        <v>0.106</v>
      </c>
      <c r="N71" s="2" t="n">
        <v>10.261</v>
      </c>
      <c r="O71" s="2" t="s">
        <v>41</v>
      </c>
      <c r="P71" s="2" t="n">
        <v>235.7</v>
      </c>
      <c r="Q71" s="2" t="n">
        <v>82</v>
      </c>
      <c r="R71" s="2" t="n">
        <v>11.843</v>
      </c>
      <c r="S71" s="2" t="n">
        <v>0.471613927762045</v>
      </c>
      <c r="T71" s="2" t="n">
        <v>-0.422337462223756</v>
      </c>
      <c r="U71" s="2" t="n">
        <v>-0.795554406530231</v>
      </c>
      <c r="V71" s="2" t="n">
        <v>0.0627314979472485</v>
      </c>
      <c r="W71" s="2" t="n">
        <v>0.000672166078053094</v>
      </c>
      <c r="X71" s="2" t="n">
        <v>0.0477671079943381</v>
      </c>
      <c r="Y71" s="2" t="n">
        <v>0.101887277520515</v>
      </c>
      <c r="Z71" s="2" t="n">
        <v>0.143485087229557</v>
      </c>
      <c r="AA71" s="2" t="n">
        <v>0.159532839959644</v>
      </c>
      <c r="AB71" s="2" t="n">
        <v>0.160203913618288</v>
      </c>
      <c r="AC71" s="2" t="n">
        <v>0.149439558279719</v>
      </c>
      <c r="AD71" s="2" t="n">
        <v>0.145859043273045</v>
      </c>
      <c r="AE71" s="2" t="n">
        <v>0.0703354160904835</v>
      </c>
      <c r="AF71" s="2" t="n">
        <v>0.0214897560344109</v>
      </c>
      <c r="AG71" s="2" t="n">
        <v>-0.280619902828433</v>
      </c>
      <c r="AH71" s="3" t="b">
        <f aca="false">TRUE()</f>
        <v>1</v>
      </c>
      <c r="AI71" s="3" t="n">
        <v>0.125276518000355</v>
      </c>
      <c r="AJ71" s="3" t="b">
        <f aca="false">TRUE()</f>
        <v>1</v>
      </c>
      <c r="AK71" s="3" t="n">
        <v>-0.0241810743855247</v>
      </c>
      <c r="AL71" s="3" t="b">
        <f aca="false">TRUE()</f>
        <v>1</v>
      </c>
      <c r="AM71" s="3" t="n">
        <v>0.31912660346896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1</v>
      </c>
      <c r="E72" s="2" t="n">
        <v>3</v>
      </c>
      <c r="F72" s="2" t="n">
        <v>27.8972710309476</v>
      </c>
      <c r="G72" s="2" t="n">
        <v>0.84570596797671</v>
      </c>
      <c r="H72" s="2" t="n">
        <v>0.972473120015252</v>
      </c>
      <c r="I72" s="2" t="n">
        <v>0.160536496417346</v>
      </c>
      <c r="J72" s="2" t="n">
        <v>0.428261352266184</v>
      </c>
      <c r="K72" s="2" t="n">
        <v>3.7215784359752</v>
      </c>
      <c r="L72" s="2" t="n">
        <v>0.766</v>
      </c>
      <c r="M72" s="2" t="n">
        <v>0.138</v>
      </c>
      <c r="N72" s="2" t="n">
        <v>8.088</v>
      </c>
      <c r="O72" s="2" t="s">
        <v>41</v>
      </c>
      <c r="P72" s="2" t="n">
        <v>189.5</v>
      </c>
      <c r="Q72" s="2" t="n">
        <v>53.8</v>
      </c>
      <c r="R72" s="2" t="n">
        <v>9.52</v>
      </c>
      <c r="S72" s="2" t="n">
        <v>0.182149805476352</v>
      </c>
      <c r="T72" s="2" t="n">
        <v>-0.683084567388965</v>
      </c>
      <c r="U72" s="2" t="n">
        <v>0.0136322677857725</v>
      </c>
      <c r="V72" s="2" t="n">
        <v>0.0383640349895239</v>
      </c>
      <c r="W72" s="2" t="n">
        <v>0.0354935306483848</v>
      </c>
      <c r="X72" s="2" t="n">
        <v>0.118057370328085</v>
      </c>
      <c r="Y72" s="2" t="n">
        <v>0.108401814898998</v>
      </c>
      <c r="Z72" s="2" t="n">
        <v>0.124057637081001</v>
      </c>
      <c r="AA72" s="2" t="n">
        <v>0.127833703921861</v>
      </c>
      <c r="AB72" s="2" t="n">
        <v>0.129862799579878</v>
      </c>
      <c r="AC72" s="2" t="n">
        <v>0.13809685483922</v>
      </c>
      <c r="AD72" s="2" t="n">
        <v>0.13980621709284</v>
      </c>
      <c r="AE72" s="2" t="n">
        <v>0.0900957369683477</v>
      </c>
      <c r="AF72" s="2" t="n">
        <v>0.0237878652897683</v>
      </c>
      <c r="AG72" s="2" t="n">
        <v>-0.961305347653576</v>
      </c>
      <c r="AH72" s="3" t="b">
        <f aca="false">TRUE()</f>
        <v>1</v>
      </c>
      <c r="AI72" s="3" t="n">
        <v>0.742710785287823</v>
      </c>
      <c r="AJ72" s="3" t="b">
        <f aca="false">TRUE()</f>
        <v>1</v>
      </c>
      <c r="AK72" s="3" t="n">
        <v>1.30889043233329</v>
      </c>
      <c r="AL72" s="3" t="b">
        <f aca="false">TRUE()</f>
        <v>1</v>
      </c>
      <c r="AM72" s="3" t="n">
        <v>-0.43482476900100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1</v>
      </c>
      <c r="E73" s="2" t="n">
        <v>5</v>
      </c>
      <c r="F73" s="2" t="n">
        <v>45</v>
      </c>
      <c r="G73" s="2" t="n">
        <v>0.748768472906404</v>
      </c>
      <c r="H73" s="2" t="n">
        <v>0.957134176306427</v>
      </c>
      <c r="I73" s="2" t="n">
        <v>0.154825928639796</v>
      </c>
      <c r="J73" s="2" t="n">
        <v>0.403298470159833</v>
      </c>
      <c r="K73" s="2" t="n">
        <v>3.85985051573595</v>
      </c>
      <c r="L73" s="2" t="n">
        <v>0.716</v>
      </c>
      <c r="M73" s="2" t="n">
        <v>0.111</v>
      </c>
      <c r="N73" s="2" t="n">
        <v>8.529</v>
      </c>
      <c r="O73" s="2" t="s">
        <v>41</v>
      </c>
      <c r="P73" s="2" t="n">
        <v>274.5</v>
      </c>
      <c r="Q73" s="2" t="n">
        <v>90.2</v>
      </c>
      <c r="R73" s="2" t="n">
        <v>13.793</v>
      </c>
      <c r="S73" s="2" t="n">
        <v>0.348662554592671</v>
      </c>
      <c r="T73" s="2" t="n">
        <v>-0.420339498919787</v>
      </c>
      <c r="U73" s="2" t="n">
        <v>-0.64425521326643</v>
      </c>
      <c r="V73" s="2" t="n">
        <v>0.0658979580730135</v>
      </c>
      <c r="W73" s="2" t="n">
        <v>0.0766632278185224</v>
      </c>
      <c r="X73" s="2" t="n">
        <v>0.125700403895927</v>
      </c>
      <c r="Y73" s="2" t="n">
        <v>0.147880570521097</v>
      </c>
      <c r="Z73" s="2" t="n">
        <v>0.104685781499842</v>
      </c>
      <c r="AA73" s="2" t="n">
        <v>0.117540857164432</v>
      </c>
      <c r="AB73" s="2" t="n">
        <v>0.133366500660881</v>
      </c>
      <c r="AC73" s="2" t="n">
        <v>0.14484598410657</v>
      </c>
      <c r="AD73" s="2" t="n">
        <v>0.138299756597251</v>
      </c>
      <c r="AE73" s="2" t="n">
        <v>0.065520484053855</v>
      </c>
      <c r="AF73" s="2" t="n">
        <v>0.0221596615001445</v>
      </c>
      <c r="AG73" s="2" t="n">
        <v>-0.872245558669338</v>
      </c>
      <c r="AH73" s="3" t="b">
        <f aca="false">TRUE()</f>
        <v>1</v>
      </c>
      <c r="AI73" s="3" t="n">
        <v>0.0715865817144886</v>
      </c>
      <c r="AJ73" s="3" t="b">
        <f aca="false">TRUE()</f>
        <v>1</v>
      </c>
      <c r="AK73" s="3" t="n">
        <v>0.18411134853929</v>
      </c>
      <c r="AL73" s="3" t="b">
        <f aca="false">TRUE()</f>
        <v>1</v>
      </c>
      <c r="AM73" s="3" t="n">
        <v>0.95231520199353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1</v>
      </c>
      <c r="E74" s="2" t="n">
        <v>6</v>
      </c>
      <c r="F74" s="2" t="n">
        <v>18.434948822922</v>
      </c>
      <c r="G74" s="2" t="n">
        <v>0.839716312056738</v>
      </c>
      <c r="H74" s="2" t="n">
        <v>0.982146046753013</v>
      </c>
      <c r="I74" s="2" t="n">
        <v>0.224199229768952</v>
      </c>
      <c r="J74" s="2" t="n">
        <v>0.404702230232542</v>
      </c>
      <c r="K74" s="2" t="n">
        <v>3.93215758264834</v>
      </c>
      <c r="L74" s="2" t="n">
        <v>0.682</v>
      </c>
      <c r="M74" s="2" t="n">
        <v>0.093</v>
      </c>
      <c r="N74" s="2" t="n">
        <v>8.565</v>
      </c>
      <c r="O74" s="2" t="s">
        <v>41</v>
      </c>
      <c r="P74" s="2" t="n">
        <v>219.5</v>
      </c>
      <c r="Q74" s="2" t="n">
        <v>78.8</v>
      </c>
      <c r="R74" s="2" t="n">
        <v>11.031</v>
      </c>
      <c r="S74" s="2" t="n">
        <v>0.459056303053733</v>
      </c>
      <c r="T74" s="2" t="n">
        <v>-0.424549825619299</v>
      </c>
      <c r="U74" s="2" t="n">
        <v>-0.768376346811913</v>
      </c>
      <c r="V74" s="2" t="n">
        <v>0.198941173224798</v>
      </c>
      <c r="W74" s="2" t="n">
        <v>0.0679611756470054</v>
      </c>
      <c r="X74" s="2" t="n">
        <v>0.0754639961168329</v>
      </c>
      <c r="Y74" s="2" t="n">
        <v>0.137615625159717</v>
      </c>
      <c r="Z74" s="2" t="n">
        <v>0.151221382807317</v>
      </c>
      <c r="AA74" s="2" t="n">
        <v>0.152417170446561</v>
      </c>
      <c r="AB74" s="2" t="n">
        <v>0.139380097814812</v>
      </c>
      <c r="AC74" s="2" t="n">
        <v>0.138065856228965</v>
      </c>
      <c r="AD74" s="2" t="n">
        <v>0.115714806029286</v>
      </c>
      <c r="AE74" s="2" t="n">
        <v>0.0668849704165951</v>
      </c>
      <c r="AF74" s="2" t="n">
        <v>0.0232360949799134</v>
      </c>
      <c r="AG74" s="2" t="n">
        <v>-0.825673234506502</v>
      </c>
      <c r="AH74" s="3" t="b">
        <f aca="false">TRUE()</f>
        <v>1</v>
      </c>
      <c r="AI74" s="3" t="n">
        <v>-0.384777876715378</v>
      </c>
      <c r="AJ74" s="3" t="b">
        <f aca="false">TRUE()</f>
        <v>1</v>
      </c>
      <c r="AK74" s="3" t="n">
        <v>-0.565741373990043</v>
      </c>
      <c r="AL74" s="3" t="b">
        <f aca="false">TRUE()</f>
        <v>1</v>
      </c>
      <c r="AM74" s="3" t="n">
        <v>0.054754044291184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1</v>
      </c>
      <c r="E75" s="2" t="n">
        <v>7</v>
      </c>
      <c r="F75" s="2" t="n">
        <v>18.9246444160512</v>
      </c>
      <c r="G75" s="2" t="n">
        <v>0.792937399678973</v>
      </c>
      <c r="H75" s="2" t="n">
        <v>0.974327542996079</v>
      </c>
      <c r="I75" s="2" t="n">
        <v>0.178282407907928</v>
      </c>
      <c r="J75" s="2" t="n">
        <v>0.407687901979123</v>
      </c>
      <c r="K75" s="2" t="n">
        <v>3.4553280072311</v>
      </c>
      <c r="L75" s="2" t="n">
        <v>0.651</v>
      </c>
      <c r="M75" s="2" t="n">
        <v>0.087</v>
      </c>
      <c r="N75" s="2" t="n">
        <v>7.694</v>
      </c>
      <c r="O75" s="2" t="s">
        <v>41</v>
      </c>
      <c r="P75" s="2" t="n">
        <v>292.4</v>
      </c>
      <c r="Q75" s="2" t="n">
        <v>78.1</v>
      </c>
      <c r="R75" s="2" t="n">
        <v>14.695</v>
      </c>
      <c r="S75" s="2" t="n">
        <v>0.585960982546732</v>
      </c>
      <c r="T75" s="2" t="n">
        <v>-0.472083807922781</v>
      </c>
      <c r="U75" s="2" t="n">
        <v>-0.43101738628856</v>
      </c>
      <c r="V75" s="2" t="n">
        <v>0.188167025964373</v>
      </c>
      <c r="W75" s="2" t="n">
        <v>0.118965221723844</v>
      </c>
      <c r="X75" s="2" t="n">
        <v>0.075133185202919</v>
      </c>
      <c r="Y75" s="2" t="n">
        <v>0.13850020104535</v>
      </c>
      <c r="Z75" s="2" t="n">
        <v>0.18164584927152</v>
      </c>
      <c r="AA75" s="2" t="n">
        <v>0.157891404781839</v>
      </c>
      <c r="AB75" s="2" t="n">
        <v>0.135677764551803</v>
      </c>
      <c r="AC75" s="2" t="n">
        <v>0.0972888380700709</v>
      </c>
      <c r="AD75" s="2" t="n">
        <v>0.0187504104963394</v>
      </c>
      <c r="AE75" s="2" t="n">
        <v>0.0752286079287447</v>
      </c>
      <c r="AF75" s="2" t="n">
        <v>0.119883738651415</v>
      </c>
      <c r="AG75" s="2" t="n">
        <v>-1.1327948272502</v>
      </c>
      <c r="AH75" s="3" t="b">
        <f aca="false">TRUE()</f>
        <v>1</v>
      </c>
      <c r="AI75" s="3" t="n">
        <v>-0.800874882930845</v>
      </c>
      <c r="AJ75" s="3" t="b">
        <f aca="false">TRUE()</f>
        <v>1</v>
      </c>
      <c r="AK75" s="3" t="n">
        <v>-0.815692281499821</v>
      </c>
      <c r="AL75" s="3" t="b">
        <f aca="false">TRUE()</f>
        <v>1</v>
      </c>
      <c r="AM75" s="3" t="n">
        <v>1.2444305605912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1</v>
      </c>
      <c r="E76" s="2" t="n">
        <v>8</v>
      </c>
      <c r="F76" s="2" t="n">
        <v>23.6293777306568</v>
      </c>
      <c r="G76" s="2" t="n">
        <v>0.845626072041166</v>
      </c>
      <c r="H76" s="2" t="n">
        <v>0.980406955817354</v>
      </c>
      <c r="I76" s="2" t="n">
        <v>0.196158467360761</v>
      </c>
      <c r="J76" s="2" t="n">
        <v>0.403410100095526</v>
      </c>
      <c r="K76" s="2" t="n">
        <v>3.57553815015947</v>
      </c>
      <c r="L76" s="2" t="n">
        <v>0.635</v>
      </c>
      <c r="M76" s="2" t="n">
        <v>0.104</v>
      </c>
      <c r="N76" s="2" t="n">
        <v>7.784</v>
      </c>
      <c r="O76" s="2" t="s">
        <v>41</v>
      </c>
      <c r="P76" s="2" t="n">
        <v>310.3</v>
      </c>
      <c r="Q76" s="2" t="n">
        <v>129.8</v>
      </c>
      <c r="R76" s="2" t="n">
        <v>15.592</v>
      </c>
      <c r="S76" s="2" t="n">
        <v>-1</v>
      </c>
      <c r="T76" s="2" t="n">
        <v>-0.37139614553714</v>
      </c>
      <c r="U76" s="2" t="n">
        <v>-0.991006485874911</v>
      </c>
      <c r="V76" s="2" t="n">
        <v>0.310762097840444</v>
      </c>
      <c r="W76" s="2" t="n">
        <v>0.0548397595431381</v>
      </c>
      <c r="X76" s="2" t="n">
        <v>0.134183386718594</v>
      </c>
      <c r="Y76" s="2" t="n">
        <v>0.143165397245826</v>
      </c>
      <c r="Z76" s="2" t="n">
        <v>0.138489562477527</v>
      </c>
      <c r="AA76" s="2" t="n">
        <v>0.145401898022546</v>
      </c>
      <c r="AB76" s="2" t="n">
        <v>0.145978296779924</v>
      </c>
      <c r="AC76" s="2" t="n">
        <v>0.130239134090966</v>
      </c>
      <c r="AD76" s="2" t="n">
        <v>0.0961656581252807</v>
      </c>
      <c r="AE76" s="2" t="n">
        <v>0.0550530747894633</v>
      </c>
      <c r="AF76" s="2" t="n">
        <v>0.0113235917498733</v>
      </c>
      <c r="AG76" s="2" t="n">
        <v>-1.05536856750571</v>
      </c>
      <c r="AH76" s="3" t="b">
        <f aca="false">TRUE()</f>
        <v>1</v>
      </c>
      <c r="AI76" s="3" t="n">
        <v>-1.01563462807431</v>
      </c>
      <c r="AJ76" s="3" t="b">
        <f aca="false">TRUE()</f>
        <v>1</v>
      </c>
      <c r="AK76" s="3" t="n">
        <v>-0.107498043555451</v>
      </c>
      <c r="AL76" s="3" t="b">
        <f aca="false">TRUE()</f>
        <v>1</v>
      </c>
      <c r="AM76" s="3" t="n">
        <v>1.5365459191888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1</v>
      </c>
      <c r="E77" s="2" t="n">
        <v>9</v>
      </c>
      <c r="F77" s="2" t="n">
        <v>26.565051177078</v>
      </c>
      <c r="G77" s="2" t="n">
        <v>0.74702380952381</v>
      </c>
      <c r="H77" s="2" t="n">
        <v>0.990904642238087</v>
      </c>
      <c r="I77" s="2" t="n">
        <v>0.11346146475569</v>
      </c>
      <c r="J77" s="2" t="n">
        <v>0.273319562751148</v>
      </c>
      <c r="K77" s="2" t="n">
        <v>5.36036321957492</v>
      </c>
      <c r="L77" s="2" t="n">
        <v>0.658</v>
      </c>
      <c r="M77" s="2" t="n">
        <v>0.086</v>
      </c>
      <c r="N77" s="2" t="n">
        <v>11.537</v>
      </c>
      <c r="O77" s="2" t="s">
        <v>41</v>
      </c>
      <c r="P77" s="2" t="n">
        <v>279.5</v>
      </c>
      <c r="Q77" s="2" t="n">
        <v>111.1</v>
      </c>
      <c r="R77" s="2" t="n">
        <v>14.044</v>
      </c>
      <c r="S77" s="2" t="n">
        <v>0.186630823637679</v>
      </c>
      <c r="T77" s="2" t="n">
        <v>-0.503004061686796</v>
      </c>
      <c r="U77" s="2" t="n">
        <v>-0.610148608537712</v>
      </c>
      <c r="V77" s="2" t="n">
        <v>0.24149947518428</v>
      </c>
      <c r="W77" s="2" t="n">
        <v>0.113066303465937</v>
      </c>
      <c r="X77" s="2" t="n">
        <v>0.0308654707444555</v>
      </c>
      <c r="Y77" s="2" t="n">
        <v>0.110290913812178</v>
      </c>
      <c r="Z77" s="2" t="n">
        <v>0.186516780276119</v>
      </c>
      <c r="AA77" s="2" t="n">
        <v>0.187746391142744</v>
      </c>
      <c r="AB77" s="2" t="n">
        <v>0.135063768433132</v>
      </c>
      <c r="AC77" s="2" t="n">
        <v>0.156280279216549</v>
      </c>
      <c r="AD77" s="2" t="n">
        <v>0.124030492499101</v>
      </c>
      <c r="AE77" s="2" t="n">
        <v>0.049852367331264</v>
      </c>
      <c r="AF77" s="2" t="n">
        <v>0.019353536544458</v>
      </c>
      <c r="AG77" s="2" t="n">
        <v>0.094221026655052</v>
      </c>
      <c r="AH77" s="3" t="b">
        <f aca="false">TRUE()</f>
        <v>1</v>
      </c>
      <c r="AI77" s="3" t="n">
        <v>-0.706917494430579</v>
      </c>
      <c r="AJ77" s="3" t="b">
        <f aca="false">TRUE()</f>
        <v>1</v>
      </c>
      <c r="AK77" s="3" t="n">
        <v>-0.857350766084783</v>
      </c>
      <c r="AL77" s="3" t="b">
        <f aca="false">TRUE()</f>
        <v>1</v>
      </c>
      <c r="AM77" s="3" t="n">
        <v>1.0339116708755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1</v>
      </c>
      <c r="E78" s="2" t="n">
        <v>10</v>
      </c>
      <c r="F78" s="2" t="n">
        <v>18.434948822922</v>
      </c>
      <c r="G78" s="2" t="n">
        <v>0.888615888615889</v>
      </c>
      <c r="H78" s="2" t="n">
        <v>0.992582179953933</v>
      </c>
      <c r="I78" s="2" t="n">
        <v>0.091258086011207</v>
      </c>
      <c r="J78" s="2" t="n">
        <v>0.290702558946353</v>
      </c>
      <c r="K78" s="2" t="n">
        <v>6.41875452765441</v>
      </c>
      <c r="L78" s="2" t="n">
        <v>0.789</v>
      </c>
      <c r="M78" s="2" t="n">
        <v>0.104</v>
      </c>
      <c r="N78" s="2" t="n">
        <v>13.553</v>
      </c>
      <c r="O78" s="2" t="s">
        <v>41</v>
      </c>
      <c r="P78" s="2" t="n">
        <v>227</v>
      </c>
      <c r="Q78" s="2" t="n">
        <v>77.3</v>
      </c>
      <c r="R78" s="2" t="n">
        <v>11.405</v>
      </c>
      <c r="S78" s="2" t="n">
        <v>0.496179725379981</v>
      </c>
      <c r="T78" s="2" t="n">
        <v>-0.42617451215227</v>
      </c>
      <c r="U78" s="2" t="n">
        <v>-0.639796980359408</v>
      </c>
      <c r="V78" s="2" t="n">
        <v>0.0589517627103687</v>
      </c>
      <c r="W78" s="2" t="n">
        <v>0.0526255444598036</v>
      </c>
      <c r="X78" s="2" t="n">
        <v>0.0597219898430107</v>
      </c>
      <c r="Y78" s="2" t="n">
        <v>0.146966653123624</v>
      </c>
      <c r="Z78" s="2" t="n">
        <v>0.144622611487821</v>
      </c>
      <c r="AA78" s="2" t="n">
        <v>0.121207884583561</v>
      </c>
      <c r="AB78" s="2" t="n">
        <v>0.148896246628822</v>
      </c>
      <c r="AC78" s="2" t="n">
        <v>0.15919426074489</v>
      </c>
      <c r="AD78" s="2" t="n">
        <v>0.131312441130603</v>
      </c>
      <c r="AE78" s="2" t="n">
        <v>0.0676883641538155</v>
      </c>
      <c r="AF78" s="2" t="n">
        <v>0.020389548303853</v>
      </c>
      <c r="AG78" s="2" t="n">
        <v>0.775921242081131</v>
      </c>
      <c r="AH78" s="3" t="b">
        <f aca="false">TRUE()</f>
        <v>1</v>
      </c>
      <c r="AI78" s="3" t="n">
        <v>1.05142791893156</v>
      </c>
      <c r="AJ78" s="3" t="b">
        <f aca="false">TRUE()</f>
        <v>1</v>
      </c>
      <c r="AK78" s="3" t="n">
        <v>-0.107498043555451</v>
      </c>
      <c r="AL78" s="3" t="b">
        <f aca="false">TRUE()</f>
        <v>1</v>
      </c>
      <c r="AM78" s="3" t="n">
        <v>0.17714874761423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2</v>
      </c>
      <c r="E79" s="2" t="n">
        <v>2</v>
      </c>
      <c r="F79" s="2" t="n">
        <v>40.7321066997092</v>
      </c>
      <c r="G79" s="2" t="n">
        <v>0.606299212598425</v>
      </c>
      <c r="H79" s="2" t="n">
        <v>0.961473092545414</v>
      </c>
      <c r="I79" s="2" t="n">
        <v>0.112656644578693</v>
      </c>
      <c r="J79" s="2" t="n">
        <v>0.31520521660619</v>
      </c>
      <c r="K79" s="2" t="n">
        <v>4.58384429546105</v>
      </c>
      <c r="L79" s="2" t="n">
        <v>0.624</v>
      </c>
      <c r="M79" s="2" t="n">
        <v>0.075</v>
      </c>
      <c r="N79" s="2" t="n">
        <v>9.848</v>
      </c>
      <c r="O79" s="2" t="s">
        <v>41</v>
      </c>
      <c r="P79" s="2" t="n">
        <v>339.3</v>
      </c>
      <c r="Q79" s="2" t="n">
        <v>106.8</v>
      </c>
      <c r="R79" s="2" t="n">
        <v>17.052</v>
      </c>
      <c r="S79" s="2" t="n">
        <v>-1</v>
      </c>
      <c r="T79" s="2" t="n">
        <v>-0.498950321971812</v>
      </c>
      <c r="U79" s="2" t="n">
        <v>-0.763301325542593</v>
      </c>
      <c r="V79" s="2" t="n">
        <v>0.0528231702050204</v>
      </c>
      <c r="W79" s="2" t="n">
        <v>0.00405874514455773</v>
      </c>
      <c r="X79" s="2" t="n">
        <v>0.0755462336007967</v>
      </c>
      <c r="Y79" s="2" t="n">
        <v>0.11223182440155</v>
      </c>
      <c r="Z79" s="2" t="n">
        <v>0.147922341084005</v>
      </c>
      <c r="AA79" s="2" t="n">
        <v>0.138375905106197</v>
      </c>
      <c r="AB79" s="2" t="n">
        <v>0.128880783779665</v>
      </c>
      <c r="AC79" s="2" t="n">
        <v>0.152077461735284</v>
      </c>
      <c r="AD79" s="2" t="n">
        <v>0.129138523116914</v>
      </c>
      <c r="AE79" s="2" t="n">
        <v>0.0913839780375651</v>
      </c>
      <c r="AF79" s="2" t="n">
        <v>0.0244429491380231</v>
      </c>
      <c r="AG79" s="2" t="n">
        <v>-0.405927749898484</v>
      </c>
      <c r="AH79" s="3" t="b">
        <f aca="false">TRUE()</f>
        <v>1</v>
      </c>
      <c r="AI79" s="3" t="n">
        <v>-1.16328195286045</v>
      </c>
      <c r="AJ79" s="3" t="b">
        <f aca="false">TRUE()</f>
        <v>1</v>
      </c>
      <c r="AK79" s="3" t="n">
        <v>-1.31559409651938</v>
      </c>
      <c r="AL79" s="3" t="b">
        <f aca="false">TRUE()</f>
        <v>1</v>
      </c>
      <c r="AM79" s="3" t="n">
        <v>2.0098054387046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2</v>
      </c>
      <c r="E80" s="2" t="n">
        <v>3</v>
      </c>
      <c r="F80" s="2" t="n">
        <v>45</v>
      </c>
      <c r="G80" s="2" t="n">
        <v>0.576367389060888</v>
      </c>
      <c r="H80" s="2" t="n">
        <v>0.982438534136533</v>
      </c>
      <c r="I80" s="2" t="n">
        <v>0.0657455885479464</v>
      </c>
      <c r="J80" s="2" t="n">
        <v>0.215293941605571</v>
      </c>
      <c r="K80" s="2" t="n">
        <v>7.64158802667116</v>
      </c>
      <c r="L80" s="2" t="n">
        <v>0.749</v>
      </c>
      <c r="M80" s="2" t="n">
        <v>0.182</v>
      </c>
      <c r="N80" s="2" t="n">
        <v>15.854</v>
      </c>
      <c r="O80" s="2" t="s">
        <v>41</v>
      </c>
      <c r="P80" s="2" t="n">
        <v>297.8</v>
      </c>
      <c r="Q80" s="2" t="n">
        <v>104.3</v>
      </c>
      <c r="R80" s="2" t="n">
        <v>14.965</v>
      </c>
      <c r="S80" s="2" t="n">
        <v>0.208111165993791</v>
      </c>
      <c r="T80" s="2" t="n">
        <v>-0.477160021404301</v>
      </c>
      <c r="U80" s="2" t="n">
        <v>-0.554359349725712</v>
      </c>
      <c r="V80" s="2" t="n">
        <v>0.169046979149844</v>
      </c>
      <c r="W80" s="2" t="n">
        <v>0.0213675520364365</v>
      </c>
      <c r="X80" s="2" t="n">
        <v>0.147420222486035</v>
      </c>
      <c r="Y80" s="2" t="n">
        <v>0.151375686100593</v>
      </c>
      <c r="Z80" s="2" t="n">
        <v>0.128983800563271</v>
      </c>
      <c r="AA80" s="2" t="n">
        <v>0.120067691717147</v>
      </c>
      <c r="AB80" s="2" t="n">
        <v>0.123504520253283</v>
      </c>
      <c r="AC80" s="2" t="n">
        <v>0.123692511994627</v>
      </c>
      <c r="AD80" s="2" t="n">
        <v>0.123876391445336</v>
      </c>
      <c r="AE80" s="2" t="n">
        <v>0.0717592414494343</v>
      </c>
      <c r="AF80" s="2" t="n">
        <v>0.00931993399027366</v>
      </c>
      <c r="AG80" s="2" t="n">
        <v>1.56353717708212</v>
      </c>
      <c r="AH80" s="3" t="b">
        <f aca="false">TRUE()</f>
        <v>1</v>
      </c>
      <c r="AI80" s="3" t="n">
        <v>0.51452855607289</v>
      </c>
      <c r="AJ80" s="3" t="b">
        <f aca="false">TRUE()</f>
        <v>1</v>
      </c>
      <c r="AK80" s="3" t="n">
        <v>3.14186375407166</v>
      </c>
      <c r="AL80" s="3" t="b">
        <f aca="false">FALSE()</f>
        <v>0</v>
      </c>
      <c r="AM80" s="3" t="n">
        <v>1.3325547469838</v>
      </c>
      <c r="AN80" s="3" t="b">
        <f aca="false">TRUE()</f>
        <v>1</v>
      </c>
      <c r="AO80" s="3" t="n">
        <v>1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4</v>
      </c>
      <c r="E81" s="2" t="n">
        <v>0</v>
      </c>
      <c r="F81" s="2" t="n">
        <v>11.3099324740202</v>
      </c>
      <c r="G81" s="2" t="n">
        <v>0.874745417515275</v>
      </c>
      <c r="H81" s="2" t="n">
        <v>0.990053128530673</v>
      </c>
      <c r="I81" s="2" t="n">
        <v>0.180778970070662</v>
      </c>
      <c r="J81" s="2" t="n">
        <v>0.33009223634554</v>
      </c>
      <c r="K81" s="2" t="n">
        <v>5.36380253580574</v>
      </c>
      <c r="L81" s="2" t="n">
        <v>0.728</v>
      </c>
      <c r="M81" s="2" t="n">
        <v>0.083</v>
      </c>
      <c r="N81" s="2" t="n">
        <v>11.486</v>
      </c>
      <c r="O81" s="2" t="s">
        <v>41</v>
      </c>
      <c r="P81" s="2" t="n">
        <v>116.8</v>
      </c>
      <c r="Q81" s="2" t="n">
        <v>49.2</v>
      </c>
      <c r="R81" s="2" t="n">
        <v>5.869</v>
      </c>
      <c r="S81" s="2" t="n">
        <v>0.178575305355618</v>
      </c>
      <c r="T81" s="2" t="n">
        <v>-0.0710817061155872</v>
      </c>
      <c r="U81" s="2" t="n">
        <v>-1.03169341788938</v>
      </c>
      <c r="V81" s="2" t="n">
        <v>0.185117404185674</v>
      </c>
      <c r="W81" s="2" t="n">
        <v>0.0629073692319632</v>
      </c>
      <c r="X81" s="2" t="n">
        <v>0.0426813913713947</v>
      </c>
      <c r="Y81" s="2" t="n">
        <v>0.112522013361094</v>
      </c>
      <c r="Z81" s="2" t="n">
        <v>0.179559961941434</v>
      </c>
      <c r="AA81" s="2" t="n">
        <v>0.160108606554434</v>
      </c>
      <c r="AB81" s="2" t="n">
        <v>0.147277553865536</v>
      </c>
      <c r="AC81" s="2" t="n">
        <v>0.139335395614355</v>
      </c>
      <c r="AD81" s="2" t="n">
        <v>0.120182463909817</v>
      </c>
      <c r="AE81" s="2" t="n">
        <v>0.0756391173449857</v>
      </c>
      <c r="AF81" s="2" t="n">
        <v>0.0226934960369498</v>
      </c>
      <c r="AG81" s="2" t="n">
        <v>0.0964362589586128</v>
      </c>
      <c r="AH81" s="3" t="b">
        <f aca="false">TRUE()</f>
        <v>1</v>
      </c>
      <c r="AI81" s="3" t="n">
        <v>0.232656390572089</v>
      </c>
      <c r="AJ81" s="3" t="b">
        <f aca="false">TRUE()</f>
        <v>1</v>
      </c>
      <c r="AK81" s="3" t="n">
        <v>-0.982326219839672</v>
      </c>
      <c r="AL81" s="3" t="b">
        <f aca="false">TRUE()</f>
        <v>1</v>
      </c>
      <c r="AM81" s="3" t="n">
        <v>-1.6212374265457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5</v>
      </c>
      <c r="E82" s="2" t="n">
        <v>0</v>
      </c>
      <c r="F82" s="2" t="n">
        <v>18.434948822922</v>
      </c>
      <c r="G82" s="2" t="n">
        <v>0.880597014925373</v>
      </c>
      <c r="H82" s="2" t="n">
        <v>0.992373878334687</v>
      </c>
      <c r="I82" s="2" t="n">
        <v>0.0893767199754606</v>
      </c>
      <c r="J82" s="2" t="n">
        <v>0.299517695890055</v>
      </c>
      <c r="K82" s="2" t="n">
        <v>5.92077299516188</v>
      </c>
      <c r="L82" s="2" t="n">
        <v>0.739</v>
      </c>
      <c r="M82" s="2" t="n">
        <v>0.086</v>
      </c>
      <c r="N82" s="2" t="n">
        <v>12.566</v>
      </c>
      <c r="O82" s="2" t="s">
        <v>41</v>
      </c>
      <c r="P82" s="2" t="n">
        <v>177</v>
      </c>
      <c r="Q82" s="2" t="n">
        <v>74.1</v>
      </c>
      <c r="R82" s="2" t="n">
        <v>8.893</v>
      </c>
      <c r="S82" s="2" t="n">
        <v>0.382284721939753</v>
      </c>
      <c r="T82" s="2" t="n">
        <v>-0.228028676518858</v>
      </c>
      <c r="U82" s="2" t="n">
        <v>-1.08226967730911</v>
      </c>
      <c r="V82" s="2" t="n">
        <v>0.18182583668665</v>
      </c>
      <c r="W82" s="2" t="n">
        <v>0.0493447996619478</v>
      </c>
      <c r="X82" s="2" t="n">
        <v>0.0381660653169718</v>
      </c>
      <c r="Y82" s="2" t="n">
        <v>0.135990080330228</v>
      </c>
      <c r="Z82" s="2" t="n">
        <v>0.168903772801394</v>
      </c>
      <c r="AA82" s="2" t="n">
        <v>0.150496677003126</v>
      </c>
      <c r="AB82" s="2" t="n">
        <v>0.146533044472626</v>
      </c>
      <c r="AC82" s="2" t="n">
        <v>0.143024152904947</v>
      </c>
      <c r="AD82" s="2" t="n">
        <v>0.114001581437186</v>
      </c>
      <c r="AE82" s="2" t="n">
        <v>0.0726138008991052</v>
      </c>
      <c r="AF82" s="2" t="n">
        <v>0.0302708248344153</v>
      </c>
      <c r="AG82" s="2" t="n">
        <v>0.455175866163071</v>
      </c>
      <c r="AH82" s="3" t="b">
        <f aca="false">TRUE()</f>
        <v>1</v>
      </c>
      <c r="AI82" s="3" t="n">
        <v>0.380303715358223</v>
      </c>
      <c r="AJ82" s="3" t="b">
        <f aca="false">TRUE()</f>
        <v>1</v>
      </c>
      <c r="AK82" s="3" t="n">
        <v>-0.857350766084783</v>
      </c>
      <c r="AL82" s="3" t="b">
        <f aca="false">TRUE()</f>
        <v>1</v>
      </c>
      <c r="AM82" s="3" t="n">
        <v>-0.63881594120608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</v>
      </c>
      <c r="E83" s="2" t="n">
        <v>1</v>
      </c>
      <c r="F83" s="2" t="n">
        <v>45</v>
      </c>
      <c r="G83" s="2" t="n">
        <v>0.74748490945674</v>
      </c>
      <c r="H83" s="2" t="n">
        <v>0.983033853035635</v>
      </c>
      <c r="I83" s="2" t="n">
        <v>0.111954672395056</v>
      </c>
      <c r="J83" s="2" t="n">
        <v>0.331111106813812</v>
      </c>
      <c r="K83" s="2" t="n">
        <v>4.87952899351921</v>
      </c>
      <c r="L83" s="2" t="n">
        <v>0.676</v>
      </c>
      <c r="M83" s="2" t="n">
        <v>0.127</v>
      </c>
      <c r="N83" s="2" t="n">
        <v>10.352</v>
      </c>
      <c r="O83" s="2" t="s">
        <v>41</v>
      </c>
      <c r="P83" s="2" t="n">
        <v>142.2</v>
      </c>
      <c r="Q83" s="2" t="n">
        <v>52.7</v>
      </c>
      <c r="R83" s="2" t="n">
        <v>7.183</v>
      </c>
      <c r="S83" s="2" t="n">
        <v>0.617010864882411</v>
      </c>
      <c r="T83" s="2" t="n">
        <v>-0.125350962448569</v>
      </c>
      <c r="U83" s="2" t="n">
        <v>-0.480243224781105</v>
      </c>
      <c r="V83" s="2" t="n">
        <v>0.34799431369334</v>
      </c>
      <c r="W83" s="2" t="n">
        <v>0.0962661397296254</v>
      </c>
      <c r="X83" s="2" t="n">
        <v>0.12921473534761</v>
      </c>
      <c r="Y83" s="2" t="n">
        <v>0.146329815500548</v>
      </c>
      <c r="Z83" s="2" t="n">
        <v>0.147281394508582</v>
      </c>
      <c r="AA83" s="2" t="n">
        <v>0.157821883343775</v>
      </c>
      <c r="AB83" s="2" t="n">
        <v>0.13674683838888</v>
      </c>
      <c r="AC83" s="2" t="n">
        <v>0.106278823744379</v>
      </c>
      <c r="AD83" s="2" t="n">
        <v>0.103512114294624</v>
      </c>
      <c r="AE83" s="2" t="n">
        <v>0.0626240938576957</v>
      </c>
      <c r="AF83" s="2" t="n">
        <v>0.0101903010139064</v>
      </c>
      <c r="AG83" s="2" t="n">
        <v>-0.215479925142441</v>
      </c>
      <c r="AH83" s="3" t="b">
        <f aca="false">TRUE()</f>
        <v>1</v>
      </c>
      <c r="AI83" s="3" t="n">
        <v>-0.465312781144178</v>
      </c>
      <c r="AJ83" s="3" t="b">
        <f aca="false">TRUE()</f>
        <v>1</v>
      </c>
      <c r="AK83" s="3" t="n">
        <v>0.850647101898697</v>
      </c>
      <c r="AL83" s="3" t="b">
        <f aca="false">TRUE()</f>
        <v>1</v>
      </c>
      <c r="AM83" s="3" t="n">
        <v>-1.2067273646250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</v>
      </c>
      <c r="E84" s="2" t="n">
        <v>2</v>
      </c>
      <c r="F84" s="2" t="n">
        <v>24.2277453179541</v>
      </c>
      <c r="G84" s="2" t="n">
        <v>0.855218855218855</v>
      </c>
      <c r="H84" s="2" t="n">
        <v>0.961272787241284</v>
      </c>
      <c r="I84" s="2" t="n">
        <v>0.279760245988522</v>
      </c>
      <c r="J84" s="2" t="n">
        <v>0.539583786955624</v>
      </c>
      <c r="K84" s="2" t="n">
        <v>3.03730142059066</v>
      </c>
      <c r="L84" s="2" t="n">
        <v>0.768</v>
      </c>
      <c r="M84" s="2" t="n">
        <v>0.119</v>
      </c>
      <c r="N84" s="2" t="n">
        <v>6.923</v>
      </c>
      <c r="O84" s="2" t="s">
        <v>41</v>
      </c>
      <c r="P84" s="2" t="n">
        <v>215</v>
      </c>
      <c r="Q84" s="2" t="n">
        <v>81</v>
      </c>
      <c r="R84" s="2" t="n">
        <v>10.858</v>
      </c>
      <c r="S84" s="2" t="n">
        <v>0.392513074743746</v>
      </c>
      <c r="T84" s="2" t="n">
        <v>-0.506471949458758</v>
      </c>
      <c r="U84" s="2" t="n">
        <v>-0.6927189082585</v>
      </c>
      <c r="V84" s="2" t="n">
        <v>0.300505337469894</v>
      </c>
      <c r="W84" s="2" t="n">
        <v>0.056807827936983</v>
      </c>
      <c r="X84" s="2" t="n">
        <v>0.132004301033048</v>
      </c>
      <c r="Y84" s="2" t="n">
        <v>0.136223723510953</v>
      </c>
      <c r="Z84" s="2" t="n">
        <v>0.149661324335477</v>
      </c>
      <c r="AA84" s="2" t="n">
        <v>0.137797778065524</v>
      </c>
      <c r="AB84" s="2" t="n">
        <v>0.13505582459123</v>
      </c>
      <c r="AC84" s="2" t="n">
        <v>0.13351249144679</v>
      </c>
      <c r="AD84" s="2" t="n">
        <v>0.109641751101649</v>
      </c>
      <c r="AE84" s="2" t="n">
        <v>0.0552953084331244</v>
      </c>
      <c r="AF84" s="2" t="n">
        <v>0.0108074974822052</v>
      </c>
      <c r="AG84" s="2" t="n">
        <v>-1.40204194973811</v>
      </c>
      <c r="AH84" s="3" t="b">
        <f aca="false">TRUE()</f>
        <v>1</v>
      </c>
      <c r="AI84" s="3" t="n">
        <v>0.769555753430757</v>
      </c>
      <c r="AJ84" s="3" t="b">
        <f aca="false">TRUE()</f>
        <v>1</v>
      </c>
      <c r="AK84" s="3" t="n">
        <v>0.517379225218993</v>
      </c>
      <c r="AL84" s="3" t="b">
        <f aca="false">TRUE()</f>
        <v>1</v>
      </c>
      <c r="AM84" s="3" t="n">
        <v>-0.018682777702644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</v>
      </c>
      <c r="E85" s="2" t="n">
        <v>0</v>
      </c>
      <c r="F85" s="2" t="n">
        <v>18.9246444160512</v>
      </c>
      <c r="G85" s="2" t="n">
        <v>0.776923076923077</v>
      </c>
      <c r="H85" s="2" t="n">
        <v>0.99316281877939</v>
      </c>
      <c r="I85" s="2" t="n">
        <v>0.0758169397840031</v>
      </c>
      <c r="J85" s="2" t="n">
        <v>0.259149826212843</v>
      </c>
      <c r="K85" s="2" t="n">
        <v>7.57357670840108</v>
      </c>
      <c r="L85" s="2" t="n">
        <v>0.784</v>
      </c>
      <c r="M85" s="2" t="n">
        <v>0.099</v>
      </c>
      <c r="N85" s="2" t="n">
        <v>15.922</v>
      </c>
      <c r="O85" s="2" t="s">
        <v>41</v>
      </c>
      <c r="P85" s="2" t="n">
        <v>136.7</v>
      </c>
      <c r="Q85" s="2" t="n">
        <v>50.6</v>
      </c>
      <c r="R85" s="2" t="n">
        <v>6.904</v>
      </c>
      <c r="S85" s="2" t="n">
        <v>0.433119721322803</v>
      </c>
      <c r="T85" s="2" t="n">
        <v>-0.080860934444402</v>
      </c>
      <c r="U85" s="2" t="n">
        <v>-0.812718322871519</v>
      </c>
      <c r="V85" s="2" t="n">
        <v>0.0595581038072958</v>
      </c>
      <c r="W85" s="2" t="n">
        <v>0.0118318967144642</v>
      </c>
      <c r="X85" s="2" t="n">
        <v>0.0516694276615664</v>
      </c>
      <c r="Y85" s="2" t="n">
        <v>0.118348275205416</v>
      </c>
      <c r="Z85" s="2" t="n">
        <v>0.172546183124079</v>
      </c>
      <c r="AA85" s="2" t="n">
        <v>0.147590947504048</v>
      </c>
      <c r="AB85" s="2" t="n">
        <v>0.111864873943102</v>
      </c>
      <c r="AC85" s="2" t="n">
        <v>0.155128468389445</v>
      </c>
      <c r="AD85" s="2" t="n">
        <v>0.151934121679594</v>
      </c>
      <c r="AE85" s="2" t="n">
        <v>0.0786293622099881</v>
      </c>
      <c r="AF85" s="2" t="n">
        <v>0.012288340282762</v>
      </c>
      <c r="AG85" s="2" t="n">
        <v>1.51973170554981</v>
      </c>
      <c r="AH85" s="3" t="b">
        <f aca="false">TRUE()</f>
        <v>1</v>
      </c>
      <c r="AI85" s="3" t="n">
        <v>0.984315498574224</v>
      </c>
      <c r="AJ85" s="3" t="b">
        <f aca="false">TRUE()</f>
        <v>1</v>
      </c>
      <c r="AK85" s="3" t="n">
        <v>-0.315790466480265</v>
      </c>
      <c r="AL85" s="3" t="b">
        <f aca="false">TRUE()</f>
        <v>1</v>
      </c>
      <c r="AM85" s="3" t="n">
        <v>-1.2964834803952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</v>
      </c>
      <c r="E86" s="2" t="n">
        <v>1</v>
      </c>
      <c r="F86" s="2" t="n">
        <v>18.434948822922</v>
      </c>
      <c r="G86" s="2" t="n">
        <v>0.786430223592907</v>
      </c>
      <c r="H86" s="2" t="n">
        <v>0.990113841712265</v>
      </c>
      <c r="I86" s="2" t="n">
        <v>0.140430832139908</v>
      </c>
      <c r="J86" s="2" t="n">
        <v>0.294184111883382</v>
      </c>
      <c r="K86" s="2" t="n">
        <v>6.14288056548939</v>
      </c>
      <c r="L86" s="2" t="n">
        <v>0.749</v>
      </c>
      <c r="M86" s="2" t="n">
        <v>0.077</v>
      </c>
      <c r="N86" s="2" t="n">
        <v>13.113</v>
      </c>
      <c r="O86" s="2" t="s">
        <v>41</v>
      </c>
      <c r="P86" s="2" t="n">
        <v>141.7</v>
      </c>
      <c r="Q86" s="2" t="n">
        <v>50.1</v>
      </c>
      <c r="R86" s="2" t="n">
        <v>7.158</v>
      </c>
      <c r="S86" s="2" t="n">
        <v>0.117966283978925</v>
      </c>
      <c r="T86" s="2" t="n">
        <v>-0.319425799801877</v>
      </c>
      <c r="U86" s="2" t="n">
        <v>-0.603616472015032</v>
      </c>
      <c r="V86" s="2" t="n">
        <v>0.184268727126364</v>
      </c>
      <c r="W86" s="2" t="n">
        <v>0.0289233166222094</v>
      </c>
      <c r="X86" s="2" t="n">
        <v>0.0931032831844321</v>
      </c>
      <c r="Y86" s="2" t="n">
        <v>0.12326505342744</v>
      </c>
      <c r="Z86" s="2" t="n">
        <v>0.149131789825067</v>
      </c>
      <c r="AA86" s="2" t="n">
        <v>0.145999887372103</v>
      </c>
      <c r="AB86" s="2" t="n">
        <v>0.147664926653591</v>
      </c>
      <c r="AC86" s="2" t="n">
        <v>0.145511922871558</v>
      </c>
      <c r="AD86" s="2" t="n">
        <v>0.111402445829324</v>
      </c>
      <c r="AE86" s="2" t="n">
        <v>0.06700810759292</v>
      </c>
      <c r="AF86" s="2" t="n">
        <v>0.0169125832435648</v>
      </c>
      <c r="AG86" s="2" t="n">
        <v>0.598233332134486</v>
      </c>
      <c r="AH86" s="3" t="b">
        <f aca="false">TRUE()</f>
        <v>1</v>
      </c>
      <c r="AI86" s="3" t="n">
        <v>0.51452855607289</v>
      </c>
      <c r="AJ86" s="3" t="b">
        <f aca="false">TRUE()</f>
        <v>1</v>
      </c>
      <c r="AK86" s="3" t="n">
        <v>-1.23227712734945</v>
      </c>
      <c r="AL86" s="3" t="b">
        <f aca="false">TRUE()</f>
        <v>1</v>
      </c>
      <c r="AM86" s="3" t="n">
        <v>-1.2148870115132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</v>
      </c>
      <c r="E87" s="2" t="n">
        <v>2</v>
      </c>
      <c r="F87" s="2" t="n">
        <v>26.565051177078</v>
      </c>
      <c r="G87" s="2" t="n">
        <v>0.776217228464419</v>
      </c>
      <c r="H87" s="2" t="n">
        <v>0.985127917609656</v>
      </c>
      <c r="I87" s="2" t="n">
        <v>0.107705671692393</v>
      </c>
      <c r="J87" s="2" t="n">
        <v>0.323693657061822</v>
      </c>
      <c r="K87" s="2" t="n">
        <v>5.2658133543118</v>
      </c>
      <c r="L87" s="2" t="n">
        <v>0.772</v>
      </c>
      <c r="M87" s="2" t="n">
        <v>0.143</v>
      </c>
      <c r="N87" s="2" t="n">
        <v>11.229</v>
      </c>
      <c r="O87" s="2" t="s">
        <v>41</v>
      </c>
      <c r="P87" s="2" t="n">
        <v>157.3</v>
      </c>
      <c r="Q87" s="2" t="n">
        <v>58.5</v>
      </c>
      <c r="R87" s="2" t="n">
        <v>7.944</v>
      </c>
      <c r="S87" s="2" t="n">
        <v>0.294004935948614</v>
      </c>
      <c r="T87" s="2" t="n">
        <v>-0.175939520579019</v>
      </c>
      <c r="U87" s="2" t="n">
        <v>-0.873327146975791</v>
      </c>
      <c r="V87" s="2" t="n">
        <v>0.141937501157217</v>
      </c>
      <c r="W87" s="2" t="n">
        <v>0.0629812611569918</v>
      </c>
      <c r="X87" s="2" t="n">
        <v>0.0433878783689375</v>
      </c>
      <c r="Y87" s="2" t="n">
        <v>0.0881490160046659</v>
      </c>
      <c r="Z87" s="2" t="n">
        <v>0.166920777887473</v>
      </c>
      <c r="AA87" s="2" t="n">
        <v>0.1780339801359</v>
      </c>
      <c r="AB87" s="2" t="n">
        <v>0.154355343146765</v>
      </c>
      <c r="AC87" s="2" t="n">
        <v>0.157023999158151</v>
      </c>
      <c r="AD87" s="2" t="n">
        <v>0.130612340079446</v>
      </c>
      <c r="AE87" s="2" t="n">
        <v>0.0652467062082089</v>
      </c>
      <c r="AF87" s="2" t="n">
        <v>0.0162699590104521</v>
      </c>
      <c r="AG87" s="2" t="n">
        <v>0.0333223183735805</v>
      </c>
      <c r="AH87" s="3" t="b">
        <f aca="false">TRUE()</f>
        <v>1</v>
      </c>
      <c r="AI87" s="3" t="n">
        <v>0.823245689716624</v>
      </c>
      <c r="AJ87" s="3" t="b">
        <f aca="false">TRUE()</f>
        <v>1</v>
      </c>
      <c r="AK87" s="3" t="n">
        <v>1.5171828552581</v>
      </c>
      <c r="AL87" s="3" t="b">
        <f aca="false">TRUE()</f>
        <v>1</v>
      </c>
      <c r="AM87" s="3" t="n">
        <v>-0.9603060286012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</v>
      </c>
      <c r="E88" s="2" t="n">
        <v>0</v>
      </c>
      <c r="F88" s="2" t="n">
        <v>21.3706222693432</v>
      </c>
      <c r="G88" s="2" t="n">
        <v>0.865616311399444</v>
      </c>
      <c r="H88" s="2" t="n">
        <v>0.980888972266297</v>
      </c>
      <c r="I88" s="2" t="n">
        <v>0.189605506183457</v>
      </c>
      <c r="J88" s="2" t="n">
        <v>0.394393602485772</v>
      </c>
      <c r="K88" s="2" t="n">
        <v>4.85688854398634</v>
      </c>
      <c r="L88" s="2" t="n">
        <v>0.821</v>
      </c>
      <c r="M88" s="2" t="n">
        <v>0.177</v>
      </c>
      <c r="N88" s="2" t="n">
        <v>10.642</v>
      </c>
      <c r="O88" s="2" t="s">
        <v>41</v>
      </c>
      <c r="P88" s="2" t="n">
        <v>230.1</v>
      </c>
      <c r="Q88" s="2" t="n">
        <v>88.5</v>
      </c>
      <c r="R88" s="2" t="n">
        <v>11.621</v>
      </c>
      <c r="S88" s="2" t="n">
        <v>0.468187178582452</v>
      </c>
      <c r="T88" s="2" t="n">
        <v>-0.0589234675062037</v>
      </c>
      <c r="U88" s="2" t="n">
        <v>-0.894073999573763</v>
      </c>
      <c r="V88" s="2" t="n">
        <v>0.227724890005528</v>
      </c>
      <c r="W88" s="2" t="n">
        <v>0.0737444071472407</v>
      </c>
      <c r="X88" s="2" t="n">
        <v>0.0486995160619171</v>
      </c>
      <c r="Y88" s="2" t="n">
        <v>0.130493331806148</v>
      </c>
      <c r="Z88" s="2" t="n">
        <v>0.178737221142733</v>
      </c>
      <c r="AA88" s="2" t="n">
        <v>0.161741740972489</v>
      </c>
      <c r="AB88" s="2" t="n">
        <v>0.144499875575498</v>
      </c>
      <c r="AC88" s="2" t="n">
        <v>0.144569186052916</v>
      </c>
      <c r="AD88" s="2" t="n">
        <v>0.116285933849513</v>
      </c>
      <c r="AE88" s="2" t="n">
        <v>0.0628774979362264</v>
      </c>
      <c r="AF88" s="2" t="n">
        <v>0.0120956966025595</v>
      </c>
      <c r="AG88" s="2" t="n">
        <v>-0.230062432770841</v>
      </c>
      <c r="AH88" s="3" t="b">
        <f aca="false">TRUE()</f>
        <v>1</v>
      </c>
      <c r="AI88" s="3" t="n">
        <v>1.48094740921849</v>
      </c>
      <c r="AJ88" s="3" t="b">
        <f aca="false">TRUE()</f>
        <v>1</v>
      </c>
      <c r="AK88" s="3" t="n">
        <v>2.93357133114684</v>
      </c>
      <c r="AL88" s="3" t="b">
        <f aca="false">FALSE()</f>
        <v>0</v>
      </c>
      <c r="AM88" s="3" t="n">
        <v>0.227738558321092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0</v>
      </c>
      <c r="F89" s="2" t="n">
        <v>24.2277453179541</v>
      </c>
      <c r="G89" s="2" t="n">
        <v>0.721056721056721</v>
      </c>
      <c r="H89" s="2" t="n">
        <v>0.983252883332735</v>
      </c>
      <c r="I89" s="2" t="n">
        <v>0.11396279875716</v>
      </c>
      <c r="J89" s="2" t="n">
        <v>0.314339817980855</v>
      </c>
      <c r="K89" s="2" t="n">
        <v>5.64876521065093</v>
      </c>
      <c r="L89" s="2" t="n">
        <v>0.744</v>
      </c>
      <c r="M89" s="2" t="n">
        <v>0.086</v>
      </c>
      <c r="N89" s="2" t="n">
        <v>12.052</v>
      </c>
      <c r="O89" s="2" t="s">
        <v>41</v>
      </c>
      <c r="P89" s="2" t="n">
        <v>130.1</v>
      </c>
      <c r="Q89" s="2" t="n">
        <v>49.4</v>
      </c>
      <c r="R89" s="2" t="n">
        <v>6.573</v>
      </c>
      <c r="S89" s="2" t="n">
        <v>0.419791031439105</v>
      </c>
      <c r="T89" s="2" t="n">
        <v>-0.097272220184452</v>
      </c>
      <c r="U89" s="2" t="n">
        <v>-0.81434530817677</v>
      </c>
      <c r="V89" s="2" t="n">
        <v>0.00470712531671336</v>
      </c>
      <c r="W89" s="2" t="n">
        <v>0.0241250058355128</v>
      </c>
      <c r="X89" s="2" t="n">
        <v>0.0257220366432763</v>
      </c>
      <c r="Y89" s="2" t="n">
        <v>0.0949789003346164</v>
      </c>
      <c r="Z89" s="2" t="n">
        <v>0.147515158347025</v>
      </c>
      <c r="AA89" s="2" t="n">
        <v>0.147352549293979</v>
      </c>
      <c r="AB89" s="2" t="n">
        <v>0.17651931589594</v>
      </c>
      <c r="AC89" s="2" t="n">
        <v>0.161962932781041</v>
      </c>
      <c r="AD89" s="2" t="n">
        <v>0.129343496368623</v>
      </c>
      <c r="AE89" s="2" t="n">
        <v>0.0876513482701411</v>
      </c>
      <c r="AF89" s="2" t="n">
        <v>0.0289542620653594</v>
      </c>
      <c r="AG89" s="2" t="n">
        <v>0.279978126080381</v>
      </c>
      <c r="AH89" s="3" t="b">
        <f aca="false">TRUE()</f>
        <v>1</v>
      </c>
      <c r="AI89" s="3" t="n">
        <v>0.447416135715556</v>
      </c>
      <c r="AJ89" s="3" t="b">
        <f aca="false">TRUE()</f>
        <v>1</v>
      </c>
      <c r="AK89" s="3" t="n">
        <v>-0.857350766084783</v>
      </c>
      <c r="AL89" s="3" t="b">
        <f aca="false">TRUE()</f>
        <v>1</v>
      </c>
      <c r="AM89" s="3" t="n">
        <v>-1.4041908193195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8</v>
      </c>
      <c r="E90" s="2" t="n">
        <v>0</v>
      </c>
      <c r="F90" s="2" t="n">
        <v>13.2405199151872</v>
      </c>
      <c r="G90" s="2" t="n">
        <v>0.756469807564698</v>
      </c>
      <c r="H90" s="2" t="n">
        <v>0.99096901436683</v>
      </c>
      <c r="I90" s="2" t="n">
        <v>0.12902160719983</v>
      </c>
      <c r="J90" s="2" t="n">
        <v>0.268188564109338</v>
      </c>
      <c r="K90" s="2" t="n">
        <v>6.81900522579478</v>
      </c>
      <c r="L90" s="2" t="n">
        <v>0.764</v>
      </c>
      <c r="M90" s="2" t="n">
        <v>0.081</v>
      </c>
      <c r="N90" s="2" t="n">
        <v>14.438</v>
      </c>
      <c r="O90" s="2" t="s">
        <v>41</v>
      </c>
      <c r="P90" s="2" t="n">
        <v>181</v>
      </c>
      <c r="Q90" s="2" t="n">
        <v>65.1</v>
      </c>
      <c r="R90" s="2" t="n">
        <v>9.144</v>
      </c>
      <c r="S90" s="2" t="n">
        <v>0.434180558701511</v>
      </c>
      <c r="T90" s="2" t="n">
        <v>-0.00950525942787023</v>
      </c>
      <c r="U90" s="2" t="n">
        <v>-0.832162697695266</v>
      </c>
      <c r="V90" s="2" t="n">
        <v>0.177386305726626</v>
      </c>
      <c r="W90" s="2" t="n">
        <v>0.101408945714985</v>
      </c>
      <c r="X90" s="2" t="n">
        <v>0.0371071929708289</v>
      </c>
      <c r="Y90" s="2" t="n">
        <v>0.107941620993402</v>
      </c>
      <c r="Z90" s="2" t="n">
        <v>0.167304865854544</v>
      </c>
      <c r="AA90" s="2" t="n">
        <v>0.177340809063536</v>
      </c>
      <c r="AB90" s="2" t="n">
        <v>0.137637203221209</v>
      </c>
      <c r="AC90" s="2" t="n">
        <v>0.140431256926442</v>
      </c>
      <c r="AD90" s="2" t="n">
        <v>0.133554033639072</v>
      </c>
      <c r="AE90" s="2" t="n">
        <v>0.0760545023696303</v>
      </c>
      <c r="AF90" s="2" t="n">
        <v>0.0226285149613355</v>
      </c>
      <c r="AG90" s="2" t="n">
        <v>1.03371907645851</v>
      </c>
      <c r="AH90" s="3" t="b">
        <f aca="false">TRUE()</f>
        <v>1</v>
      </c>
      <c r="AI90" s="3" t="n">
        <v>0.71586581714489</v>
      </c>
      <c r="AJ90" s="3" t="b">
        <f aca="false">TRUE()</f>
        <v>1</v>
      </c>
      <c r="AK90" s="3" t="n">
        <v>-1.0656431890096</v>
      </c>
      <c r="AL90" s="3" t="b">
        <f aca="false">TRUE()</f>
        <v>1</v>
      </c>
      <c r="AM90" s="3" t="n">
        <v>-0.5735387661004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9</v>
      </c>
      <c r="E91" s="2" t="n">
        <v>0</v>
      </c>
      <c r="F91" s="2" t="n">
        <v>27.8972710309476</v>
      </c>
      <c r="G91" s="2" t="n">
        <v>0.751892346509672</v>
      </c>
      <c r="H91" s="2" t="n">
        <v>0.986792971539567</v>
      </c>
      <c r="I91" s="2" t="n">
        <v>0.112901820372271</v>
      </c>
      <c r="J91" s="2" t="n">
        <v>0.321915316537475</v>
      </c>
      <c r="K91" s="2" t="n">
        <v>5.43535757668052</v>
      </c>
      <c r="L91" s="2" t="n">
        <v>0.769</v>
      </c>
      <c r="M91" s="2" t="n">
        <v>0.096</v>
      </c>
      <c r="N91" s="2" t="n">
        <v>11.665</v>
      </c>
      <c r="O91" s="2" t="s">
        <v>41</v>
      </c>
      <c r="P91" s="2" t="n">
        <v>193.6</v>
      </c>
      <c r="Q91" s="2" t="n">
        <v>69</v>
      </c>
      <c r="R91" s="2" t="n">
        <v>9.775</v>
      </c>
      <c r="S91" s="2" t="n">
        <v>0.42359161402741</v>
      </c>
      <c r="T91" s="2" t="n">
        <v>-0.19495536695988</v>
      </c>
      <c r="U91" s="2" t="n">
        <v>-0.885070029108105</v>
      </c>
      <c r="V91" s="2" t="n">
        <v>0.013016433946959</v>
      </c>
      <c r="W91" s="2" t="n">
        <v>0.013016433946959</v>
      </c>
      <c r="X91" s="2" t="n">
        <v>0.0225906315485028</v>
      </c>
      <c r="Y91" s="2" t="n">
        <v>0.109017815372158</v>
      </c>
      <c r="Z91" s="2" t="n">
        <v>0.143995573155151</v>
      </c>
      <c r="AA91" s="2" t="n">
        <v>0.155735330599254</v>
      </c>
      <c r="AB91" s="2" t="n">
        <v>0.149941193715665</v>
      </c>
      <c r="AC91" s="2" t="n">
        <v>0.148148367640447</v>
      </c>
      <c r="AD91" s="2" t="n">
        <v>0.139233032853369</v>
      </c>
      <c r="AE91" s="2" t="n">
        <v>0.0985599842859964</v>
      </c>
      <c r="AF91" s="2" t="n">
        <v>0.0327780708294573</v>
      </c>
      <c r="AG91" s="2" t="n">
        <v>0.142524209990332</v>
      </c>
      <c r="AH91" s="3" t="b">
        <f aca="false">TRUE()</f>
        <v>1</v>
      </c>
      <c r="AI91" s="3" t="n">
        <v>0.782978237502224</v>
      </c>
      <c r="AJ91" s="3" t="b">
        <f aca="false">TRUE()</f>
        <v>1</v>
      </c>
      <c r="AK91" s="3" t="n">
        <v>-0.440765920235154</v>
      </c>
      <c r="AL91" s="3" t="b">
        <f aca="false">TRUE()</f>
        <v>1</v>
      </c>
      <c r="AM91" s="3" t="n">
        <v>-0.3679156645177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1</v>
      </c>
      <c r="E92" s="2" t="n">
        <v>0</v>
      </c>
      <c r="F92" s="2" t="n">
        <v>33.6900675259798</v>
      </c>
      <c r="G92" s="2" t="n">
        <v>0.788243626062323</v>
      </c>
      <c r="H92" s="2" t="n">
        <v>0.991932974142712</v>
      </c>
      <c r="I92" s="2" t="n">
        <v>0.113532736203352</v>
      </c>
      <c r="J92" s="2" t="n">
        <v>0.278125599232243</v>
      </c>
      <c r="K92" s="2" t="n">
        <v>6.61438398558262</v>
      </c>
      <c r="L92" s="2" t="n">
        <v>0.75</v>
      </c>
      <c r="M92" s="2" t="n">
        <v>0.1</v>
      </c>
      <c r="N92" s="2" t="n">
        <v>13.999</v>
      </c>
      <c r="O92" s="2" t="s">
        <v>41</v>
      </c>
      <c r="P92" s="2" t="n">
        <v>177.4</v>
      </c>
      <c r="Q92" s="2" t="n">
        <v>64.1</v>
      </c>
      <c r="R92" s="2" t="n">
        <v>8.959</v>
      </c>
      <c r="S92" s="2" t="n">
        <v>0.442379427243906</v>
      </c>
      <c r="T92" s="2" t="n">
        <v>-0.0503050165170506</v>
      </c>
      <c r="U92" s="2" t="n">
        <v>-0.796686493837069</v>
      </c>
      <c r="V92" s="2" t="n">
        <v>0.130166824324908</v>
      </c>
      <c r="W92" s="2" t="n">
        <v>0.085482108720773</v>
      </c>
      <c r="X92" s="2" t="n">
        <v>0.0165741635654366</v>
      </c>
      <c r="Y92" s="2" t="n">
        <v>0.0998291833975891</v>
      </c>
      <c r="Z92" s="2" t="n">
        <v>0.154967166312736</v>
      </c>
      <c r="AA92" s="2" t="n">
        <v>0.171995727653883</v>
      </c>
      <c r="AB92" s="2" t="n">
        <v>0.167311605714276</v>
      </c>
      <c r="AC92" s="2" t="n">
        <v>0.117813735315611</v>
      </c>
      <c r="AD92" s="2" t="n">
        <v>0.138450586302099</v>
      </c>
      <c r="AE92" s="2" t="n">
        <v>0.0919228063428194</v>
      </c>
      <c r="AF92" s="2" t="n">
        <v>0.0411350253955502</v>
      </c>
      <c r="AG92" s="2" t="n">
        <v>0.901924396675569</v>
      </c>
      <c r="AH92" s="3" t="b">
        <f aca="false">TRUE()</f>
        <v>1</v>
      </c>
      <c r="AI92" s="3" t="n">
        <v>0.527951040144356</v>
      </c>
      <c r="AJ92" s="3" t="b">
        <f aca="false">TRUE()</f>
        <v>1</v>
      </c>
      <c r="AK92" s="3" t="n">
        <v>-0.274131981895302</v>
      </c>
      <c r="AL92" s="3" t="b">
        <f aca="false">TRUE()</f>
        <v>1</v>
      </c>
      <c r="AM92" s="3" t="n">
        <v>-0.63228822369552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2</v>
      </c>
      <c r="E93" s="2" t="n">
        <v>0</v>
      </c>
      <c r="F93" s="2" t="n">
        <v>53.9726266148964</v>
      </c>
      <c r="G93" s="2" t="n">
        <v>0.570599613152805</v>
      </c>
      <c r="H93" s="2" t="n">
        <v>0.978259179041086</v>
      </c>
      <c r="I93" s="2" t="n">
        <v>0.0735385828367282</v>
      </c>
      <c r="J93" s="2" t="n">
        <v>0.217889467901908</v>
      </c>
      <c r="K93" s="2" t="n">
        <v>8.5280641005588</v>
      </c>
      <c r="L93" s="2" t="n">
        <v>0.777</v>
      </c>
      <c r="M93" s="2" t="n">
        <v>0.102</v>
      </c>
      <c r="N93" s="2" t="n">
        <v>17.852</v>
      </c>
      <c r="O93" s="2" t="s">
        <v>41</v>
      </c>
      <c r="P93" s="2" t="n">
        <v>189.6</v>
      </c>
      <c r="Q93" s="2" t="n">
        <v>72</v>
      </c>
      <c r="R93" s="2" t="n">
        <v>9.578</v>
      </c>
      <c r="S93" s="2" t="n">
        <v>0.541156928039481</v>
      </c>
      <c r="T93" s="2" t="n">
        <v>-0.126492900987387</v>
      </c>
      <c r="U93" s="2" t="n">
        <v>-0.713576598690818</v>
      </c>
      <c r="V93" s="2" t="n">
        <v>0.19040109583788</v>
      </c>
      <c r="W93" s="2" t="n">
        <v>0.0425086227056624</v>
      </c>
      <c r="X93" s="2" t="n">
        <v>0.040176460684931</v>
      </c>
      <c r="Y93" s="2" t="n">
        <v>0.139044339060005</v>
      </c>
      <c r="Z93" s="2" t="n">
        <v>0.181544739597648</v>
      </c>
      <c r="AA93" s="2" t="n">
        <v>0.139613793962201</v>
      </c>
      <c r="AB93" s="2" t="n">
        <v>0.145121080394715</v>
      </c>
      <c r="AC93" s="2" t="n">
        <v>0.138365919124393</v>
      </c>
      <c r="AD93" s="2" t="n">
        <v>0.131970110646358</v>
      </c>
      <c r="AE93" s="2" t="n">
        <v>0.0679258352832012</v>
      </c>
      <c r="AF93" s="2" t="n">
        <v>0.0162377212465482</v>
      </c>
      <c r="AG93" s="2" t="n">
        <v>2.13450835374062</v>
      </c>
      <c r="AH93" s="3" t="b">
        <f aca="false">TRUE()</f>
        <v>1</v>
      </c>
      <c r="AI93" s="3" t="n">
        <v>0.890358110073957</v>
      </c>
      <c r="AJ93" s="3" t="b">
        <f aca="false">TRUE()</f>
        <v>1</v>
      </c>
      <c r="AK93" s="3" t="n">
        <v>-0.190815012725377</v>
      </c>
      <c r="AL93" s="3" t="b">
        <f aca="false">TRUE()</f>
        <v>1</v>
      </c>
      <c r="AM93" s="3" t="n">
        <v>-0.43319283962336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5</v>
      </c>
      <c r="E94" s="2" t="n">
        <v>1</v>
      </c>
      <c r="F94" s="2" t="n">
        <v>33.6900675259798</v>
      </c>
      <c r="G94" s="2" t="n">
        <v>0.792027729636049</v>
      </c>
      <c r="H94" s="2" t="n">
        <v>0.984114840207446</v>
      </c>
      <c r="I94" s="2" t="n">
        <v>0.13749302267107</v>
      </c>
      <c r="J94" s="2" t="n">
        <v>0.333645401841091</v>
      </c>
      <c r="K94" s="2" t="n">
        <v>3.72576872264965</v>
      </c>
      <c r="L94" s="2" t="n">
        <v>0.584</v>
      </c>
      <c r="M94" s="2" t="n">
        <v>0.141</v>
      </c>
      <c r="N94" s="2" t="n">
        <v>8.062</v>
      </c>
      <c r="O94" s="2" t="s">
        <v>41</v>
      </c>
      <c r="P94" s="2" t="n">
        <v>240.3</v>
      </c>
      <c r="Q94" s="2" t="n">
        <v>114.8</v>
      </c>
      <c r="R94" s="2" t="n">
        <v>12.137</v>
      </c>
      <c r="S94" s="2" t="n">
        <v>0.464698463421246</v>
      </c>
      <c r="T94" s="2" t="n">
        <v>0.103067132984165</v>
      </c>
      <c r="U94" s="2" t="n">
        <v>-1.14470297052921</v>
      </c>
      <c r="V94" s="2" t="n">
        <v>0.513113729448635</v>
      </c>
      <c r="W94" s="2" t="n">
        <v>0.163769114740456</v>
      </c>
      <c r="X94" s="2" t="n">
        <v>0.183142897132078</v>
      </c>
      <c r="Y94" s="2" t="n">
        <v>0.182396329630588</v>
      </c>
      <c r="Z94" s="2" t="n">
        <v>0.162801854556731</v>
      </c>
      <c r="AA94" s="2" t="n">
        <v>0.142263547448414</v>
      </c>
      <c r="AB94" s="2" t="n">
        <v>0.116475006773063</v>
      </c>
      <c r="AC94" s="2" t="n">
        <v>0.087130183635973</v>
      </c>
      <c r="AD94" s="2" t="n">
        <v>0.0698793417234174</v>
      </c>
      <c r="AE94" s="2" t="n">
        <v>0.0458865576151627</v>
      </c>
      <c r="AF94" s="2" t="n">
        <v>0.0100242814845723</v>
      </c>
      <c r="AG94" s="2" t="n">
        <v>-0.958606422117373</v>
      </c>
      <c r="AH94" s="3" t="b">
        <f aca="false">TRUE()</f>
        <v>1</v>
      </c>
      <c r="AI94" s="3" t="n">
        <v>-1.70018131571911</v>
      </c>
      <c r="AJ94" s="3" t="b">
        <f aca="false">TRUE()</f>
        <v>1</v>
      </c>
      <c r="AK94" s="3" t="n">
        <v>1.43386588608818</v>
      </c>
      <c r="AL94" s="3" t="b">
        <f aca="false">TRUE()</f>
        <v>1</v>
      </c>
      <c r="AM94" s="3" t="n">
        <v>0.39419535484043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5</v>
      </c>
      <c r="E95" s="2" t="n">
        <v>2</v>
      </c>
      <c r="F95" s="2" t="n">
        <v>30.3432488842396</v>
      </c>
      <c r="G95" s="2" t="n">
        <v>0.708717948717949</v>
      </c>
      <c r="H95" s="2" t="n">
        <v>0.991229979859608</v>
      </c>
      <c r="I95" s="2" t="n">
        <v>0.0951350049104669</v>
      </c>
      <c r="J95" s="2" t="n">
        <v>0.259707574413363</v>
      </c>
      <c r="K95" s="2" t="n">
        <v>5.30255431565521</v>
      </c>
      <c r="L95" s="2" t="n">
        <v>0.59</v>
      </c>
      <c r="M95" s="2" t="n">
        <v>0.079</v>
      </c>
      <c r="N95" s="2" t="n">
        <v>11.386</v>
      </c>
      <c r="O95" s="2" t="s">
        <v>41</v>
      </c>
      <c r="P95" s="2" t="n">
        <v>302.3</v>
      </c>
      <c r="Q95" s="2" t="n">
        <v>98.3</v>
      </c>
      <c r="R95" s="2" t="n">
        <v>15.267</v>
      </c>
      <c r="S95" s="2" t="n">
        <v>0.442388351787676</v>
      </c>
      <c r="T95" s="2" t="n">
        <v>-0.367352488327871</v>
      </c>
      <c r="U95" s="2" t="n">
        <v>-0.51109762086002</v>
      </c>
      <c r="V95" s="2" t="n">
        <v>0.00996348647307388</v>
      </c>
      <c r="W95" s="2" t="n">
        <v>0.0211450313247606</v>
      </c>
      <c r="X95" s="2" t="n">
        <v>0.0603156629783665</v>
      </c>
      <c r="Y95" s="2" t="n">
        <v>0.0906192904859816</v>
      </c>
      <c r="Z95" s="2" t="n">
        <v>0.129745754413523</v>
      </c>
      <c r="AA95" s="2" t="n">
        <v>0.158451974188291</v>
      </c>
      <c r="AB95" s="2" t="n">
        <v>0.170354225146339</v>
      </c>
      <c r="AC95" s="2" t="n">
        <v>0.162273391090595</v>
      </c>
      <c r="AD95" s="2" t="n">
        <v>0.130754051959022</v>
      </c>
      <c r="AE95" s="2" t="n">
        <v>0.0824396793668719</v>
      </c>
      <c r="AF95" s="2" t="n">
        <v>0.0150459703710104</v>
      </c>
      <c r="AG95" s="2" t="n">
        <v>0.0569868374144793</v>
      </c>
      <c r="AH95" s="3" t="b">
        <f aca="false">TRUE()</f>
        <v>1</v>
      </c>
      <c r="AI95" s="3" t="n">
        <v>-1.61964641129031</v>
      </c>
      <c r="AJ95" s="3" t="b">
        <f aca="false">TRUE()</f>
        <v>1</v>
      </c>
      <c r="AK95" s="3" t="n">
        <v>-1.14896015817952</v>
      </c>
      <c r="AL95" s="3" t="b">
        <f aca="false">TRUE()</f>
        <v>1</v>
      </c>
      <c r="AM95" s="3" t="n">
        <v>1.4059915689776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6</v>
      </c>
      <c r="E96" s="2" t="n">
        <v>0</v>
      </c>
      <c r="F96" s="2" t="n">
        <v>24.2277453179541</v>
      </c>
      <c r="G96" s="2" t="n">
        <v>0.815834767641997</v>
      </c>
      <c r="H96" s="2" t="n">
        <v>0.961150417399558</v>
      </c>
      <c r="I96" s="2" t="n">
        <v>0.198394327483388</v>
      </c>
      <c r="J96" s="2" t="n">
        <v>0.464381286142216</v>
      </c>
      <c r="K96" s="2" t="n">
        <v>3.19634520676888</v>
      </c>
      <c r="L96" s="2" t="n">
        <v>0.727</v>
      </c>
      <c r="M96" s="2" t="n">
        <v>0.147</v>
      </c>
      <c r="N96" s="2" t="n">
        <v>7.066</v>
      </c>
      <c r="O96" s="2" t="s">
        <v>41</v>
      </c>
      <c r="P96" s="2" t="n">
        <v>278.4</v>
      </c>
      <c r="Q96" s="2" t="n">
        <v>108.6</v>
      </c>
      <c r="R96" s="2" t="n">
        <v>14.059</v>
      </c>
      <c r="S96" s="2" t="n">
        <v>0.554497851326427</v>
      </c>
      <c r="T96" s="2" t="n">
        <v>-0.536959920669372</v>
      </c>
      <c r="U96" s="2" t="n">
        <v>-0.580832448538736</v>
      </c>
      <c r="V96" s="2" t="n">
        <v>0.336818238751957</v>
      </c>
      <c r="W96" s="2" t="n">
        <v>0.0882925103476192</v>
      </c>
      <c r="X96" s="2" t="n">
        <v>0.136779100993373</v>
      </c>
      <c r="Y96" s="2" t="n">
        <v>0.135221135514567</v>
      </c>
      <c r="Z96" s="2" t="n">
        <v>0.159831516364489</v>
      </c>
      <c r="AA96" s="2" t="n">
        <v>0.137835568718538</v>
      </c>
      <c r="AB96" s="2" t="n">
        <v>0.129682173667208</v>
      </c>
      <c r="AC96" s="2" t="n">
        <v>0.12123540394985</v>
      </c>
      <c r="AD96" s="2" t="n">
        <v>0.106146060651292</v>
      </c>
      <c r="AE96" s="2" t="n">
        <v>0.0604923284387755</v>
      </c>
      <c r="AF96" s="2" t="n">
        <v>0.0127767117019064</v>
      </c>
      <c r="AG96" s="2" t="n">
        <v>-1.29960329356981</v>
      </c>
      <c r="AH96" s="3" t="b">
        <f aca="false">TRUE()</f>
        <v>1</v>
      </c>
      <c r="AI96" s="3" t="n">
        <v>0.219233906500622</v>
      </c>
      <c r="AJ96" s="3" t="b">
        <f aca="false">TRUE()</f>
        <v>1</v>
      </c>
      <c r="AK96" s="3" t="n">
        <v>1.68381679359796</v>
      </c>
      <c r="AL96" s="3" t="b">
        <f aca="false">TRUE()</f>
        <v>1</v>
      </c>
      <c r="AM96" s="3" t="n">
        <v>1.0159604477215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8</v>
      </c>
      <c r="E97" s="2" t="n">
        <v>2</v>
      </c>
      <c r="F97" s="2" t="n">
        <v>21.3706222693432</v>
      </c>
      <c r="G97" s="2" t="n">
        <v>0.832802547770701</v>
      </c>
      <c r="H97" s="2" t="n">
        <v>0.982392194374558</v>
      </c>
      <c r="I97" s="2" t="n">
        <v>0.188748379222361</v>
      </c>
      <c r="J97" s="2" t="n">
        <v>0.399467538474638</v>
      </c>
      <c r="K97" s="2" t="n">
        <v>3.70442904318127</v>
      </c>
      <c r="L97" s="2" t="n">
        <v>0.668</v>
      </c>
      <c r="M97" s="2" t="n">
        <v>0.087</v>
      </c>
      <c r="N97" s="2" t="n">
        <v>8.113</v>
      </c>
      <c r="O97" s="2" t="s">
        <v>41</v>
      </c>
      <c r="P97" s="2" t="n">
        <v>164.5</v>
      </c>
      <c r="Q97" s="2" t="n">
        <v>56.2</v>
      </c>
      <c r="R97" s="2" t="n">
        <v>8.307</v>
      </c>
      <c r="S97" s="2" t="n">
        <v>0.482432724713907</v>
      </c>
      <c r="T97" s="2" t="n">
        <v>-0.367954778963697</v>
      </c>
      <c r="U97" s="2" t="n">
        <v>-0.629270467271629</v>
      </c>
      <c r="V97" s="2" t="n">
        <v>0.197925239907075</v>
      </c>
      <c r="W97" s="2" t="n">
        <v>0.0446041421066389</v>
      </c>
      <c r="X97" s="2" t="n">
        <v>0.0728806447189301</v>
      </c>
      <c r="Y97" s="2" t="n">
        <v>0.121541401071103</v>
      </c>
      <c r="Z97" s="2" t="n">
        <v>0.152981752773936</v>
      </c>
      <c r="AA97" s="2" t="n">
        <v>0.157724805360381</v>
      </c>
      <c r="AB97" s="2" t="n">
        <v>0.158050254789797</v>
      </c>
      <c r="AC97" s="2" t="n">
        <v>0.133905626508417</v>
      </c>
      <c r="AD97" s="2" t="n">
        <v>0.109284969474411</v>
      </c>
      <c r="AE97" s="2" t="n">
        <v>0.0756846969520001</v>
      </c>
      <c r="AF97" s="2" t="n">
        <v>0.0179458483510241</v>
      </c>
      <c r="AG97" s="2" t="n">
        <v>-0.972351115577787</v>
      </c>
      <c r="AH97" s="3" t="b">
        <f aca="false">TRUE()</f>
        <v>1</v>
      </c>
      <c r="AI97" s="3" t="n">
        <v>-0.572692653715912</v>
      </c>
      <c r="AJ97" s="3" t="b">
        <f aca="false">TRUE()</f>
        <v>1</v>
      </c>
      <c r="AK97" s="3" t="n">
        <v>-0.815692281499821</v>
      </c>
      <c r="AL97" s="3" t="b">
        <f aca="false">TRUE()</f>
        <v>1</v>
      </c>
      <c r="AM97" s="3" t="n">
        <v>-0.84280711341116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8</v>
      </c>
      <c r="E98" s="2" t="n">
        <v>3</v>
      </c>
      <c r="F98" s="2" t="n">
        <v>26.565051177078</v>
      </c>
      <c r="G98" s="2" t="n">
        <v>0.763307984790875</v>
      </c>
      <c r="H98" s="2" t="n">
        <v>0.993586263580583</v>
      </c>
      <c r="I98" s="2" t="n">
        <v>0.095929006795115</v>
      </c>
      <c r="J98" s="2" t="n">
        <v>0.254204274732773</v>
      </c>
      <c r="K98" s="2" t="n">
        <v>5.74042031321851</v>
      </c>
      <c r="L98" s="2" t="n">
        <v>0.641</v>
      </c>
      <c r="M98" s="2" t="n">
        <v>0.101</v>
      </c>
      <c r="N98" s="2" t="n">
        <v>12.236</v>
      </c>
      <c r="O98" s="2" t="s">
        <v>41</v>
      </c>
      <c r="P98" s="2" t="n">
        <v>180.4</v>
      </c>
      <c r="Q98" s="2" t="n">
        <v>66.3</v>
      </c>
      <c r="R98" s="2" t="n">
        <v>9.114</v>
      </c>
      <c r="S98" s="2" t="n">
        <v>0.606931173364692</v>
      </c>
      <c r="T98" s="2" t="n">
        <v>-0.344075932288633</v>
      </c>
      <c r="U98" s="2" t="n">
        <v>-0.693181972917139</v>
      </c>
      <c r="V98" s="2" t="n">
        <v>0.00370183064826524</v>
      </c>
      <c r="W98" s="2" t="n">
        <v>0.0616254002205138</v>
      </c>
      <c r="X98" s="2" t="n">
        <v>0.0164879035111088</v>
      </c>
      <c r="Y98" s="2" t="n">
        <v>0.0694753296933946</v>
      </c>
      <c r="Z98" s="2" t="n">
        <v>0.139460592794245</v>
      </c>
      <c r="AA98" s="2" t="n">
        <v>0.171117834286004</v>
      </c>
      <c r="AB98" s="2" t="n">
        <v>0.170647012890152</v>
      </c>
      <c r="AC98" s="2" t="n">
        <v>0.152482051886303</v>
      </c>
      <c r="AD98" s="2" t="n">
        <v>0.120292882503712</v>
      </c>
      <c r="AE98" s="2" t="n">
        <v>0.106386295756015</v>
      </c>
      <c r="AF98" s="2" t="n">
        <v>0.0536500966790655</v>
      </c>
      <c r="AG98" s="2" t="n">
        <v>0.339012344037629</v>
      </c>
      <c r="AH98" s="3" t="b">
        <f aca="false">TRUE()</f>
        <v>1</v>
      </c>
      <c r="AI98" s="3" t="n">
        <v>-0.935099723645512</v>
      </c>
      <c r="AJ98" s="3" t="b">
        <f aca="false">TRUE()</f>
        <v>1</v>
      </c>
      <c r="AK98" s="3" t="n">
        <v>-0.232473497310339</v>
      </c>
      <c r="AL98" s="3" t="b">
        <f aca="false">TRUE()</f>
        <v>1</v>
      </c>
      <c r="AM98" s="3" t="n">
        <v>-0.58333034236630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8</v>
      </c>
      <c r="E99" s="2" t="n">
        <v>4</v>
      </c>
      <c r="F99" s="2" t="n">
        <v>21.3706222693432</v>
      </c>
      <c r="G99" s="2" t="n">
        <v>0.877906976744186</v>
      </c>
      <c r="H99" s="2" t="n">
        <v>0.97759769375619</v>
      </c>
      <c r="I99" s="2" t="n">
        <v>0.249471242977954</v>
      </c>
      <c r="J99" s="2" t="n">
        <v>0.43337287929162</v>
      </c>
      <c r="K99" s="2" t="n">
        <v>3.19638097668003</v>
      </c>
      <c r="L99" s="2" t="n">
        <v>0.654</v>
      </c>
      <c r="M99" s="2" t="n">
        <v>0.106</v>
      </c>
      <c r="N99" s="2" t="n">
        <v>7.147</v>
      </c>
      <c r="O99" s="2" t="s">
        <v>41</v>
      </c>
      <c r="P99" s="2" t="n">
        <v>127.8</v>
      </c>
      <c r="Q99" s="2" t="n">
        <v>38.1</v>
      </c>
      <c r="R99" s="2" t="n">
        <v>6.452</v>
      </c>
      <c r="S99" s="2" t="n">
        <v>0.60821879597788</v>
      </c>
      <c r="T99" s="2" t="n">
        <v>-0.27485163766318</v>
      </c>
      <c r="U99" s="2" t="n">
        <v>-0.217932253766598</v>
      </c>
      <c r="V99" s="2" t="n">
        <v>0.0428107290662106</v>
      </c>
      <c r="W99" s="2" t="n">
        <v>0.0428107290662106</v>
      </c>
      <c r="X99" s="2" t="n">
        <v>0.0388168837546256</v>
      </c>
      <c r="Y99" s="2" t="n">
        <v>0.101305175334628</v>
      </c>
      <c r="Z99" s="2" t="n">
        <v>0.129128438140222</v>
      </c>
      <c r="AA99" s="2" t="n">
        <v>0.155009969095978</v>
      </c>
      <c r="AB99" s="2" t="n">
        <v>0.156137540233181</v>
      </c>
      <c r="AC99" s="2" t="n">
        <v>0.130437215545556</v>
      </c>
      <c r="AD99" s="2" t="n">
        <v>0.0896290249273567</v>
      </c>
      <c r="AE99" s="2" t="n">
        <v>0.10766959742711</v>
      </c>
      <c r="AF99" s="2" t="n">
        <v>0.0918661555413428</v>
      </c>
      <c r="AG99" s="2" t="n">
        <v>-1.29958025449536</v>
      </c>
      <c r="AH99" s="3" t="b">
        <f aca="false">TRUE()</f>
        <v>1</v>
      </c>
      <c r="AI99" s="3" t="n">
        <v>-0.760607430716445</v>
      </c>
      <c r="AJ99" s="3" t="b">
        <f aca="false">TRUE()</f>
        <v>1</v>
      </c>
      <c r="AK99" s="3" t="n">
        <v>-0.0241810743855247</v>
      </c>
      <c r="AL99" s="3" t="b">
        <f aca="false">TRUE()</f>
        <v>1</v>
      </c>
      <c r="AM99" s="3" t="n">
        <v>-1.4417251950052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8</v>
      </c>
      <c r="E100" s="2" t="n">
        <v>5</v>
      </c>
      <c r="F100" s="2" t="n">
        <v>40.7321066997092</v>
      </c>
      <c r="G100" s="2" t="n">
        <v>0.604682274247492</v>
      </c>
      <c r="H100" s="2" t="n">
        <v>0.98923928950007</v>
      </c>
      <c r="I100" s="2" t="n">
        <v>0.0726555074132425</v>
      </c>
      <c r="J100" s="2" t="n">
        <v>0.229947245870721</v>
      </c>
      <c r="K100" s="2" t="n">
        <v>6.53908226162201</v>
      </c>
      <c r="L100" s="2" t="n">
        <v>0.653</v>
      </c>
      <c r="M100" s="2" t="n">
        <v>0.089</v>
      </c>
      <c r="N100" s="2" t="n">
        <v>13.81</v>
      </c>
      <c r="O100" s="2" t="s">
        <v>41</v>
      </c>
      <c r="P100" s="2" t="n">
        <v>225.4</v>
      </c>
      <c r="Q100" s="2" t="n">
        <v>66.7</v>
      </c>
      <c r="R100" s="2" t="n">
        <v>11.382</v>
      </c>
      <c r="S100" s="2" t="n">
        <v>0.504050711628955</v>
      </c>
      <c r="T100" s="2" t="n">
        <v>-0.483158963381996</v>
      </c>
      <c r="U100" s="2" t="n">
        <v>-0.44091433410795</v>
      </c>
      <c r="V100" s="2" t="n">
        <v>0.00528388530005164</v>
      </c>
      <c r="W100" s="2" t="n">
        <v>0.0202735202737639</v>
      </c>
      <c r="X100" s="2" t="n">
        <v>0.0215762931684951</v>
      </c>
      <c r="Y100" s="2" t="n">
        <v>0.0830157184414534</v>
      </c>
      <c r="Z100" s="2" t="n">
        <v>0.147740280519842</v>
      </c>
      <c r="AA100" s="2" t="n">
        <v>0.171959292541003</v>
      </c>
      <c r="AB100" s="2" t="n">
        <v>0.123173290155945</v>
      </c>
      <c r="AC100" s="2" t="n">
        <v>0.151451138751158</v>
      </c>
      <c r="AD100" s="2" t="n">
        <v>0.131606120797618</v>
      </c>
      <c r="AE100" s="2" t="n">
        <v>0.11216858075386</v>
      </c>
      <c r="AF100" s="2" t="n">
        <v>0.0573092848706261</v>
      </c>
      <c r="AG100" s="2" t="n">
        <v>0.85342324114449</v>
      </c>
      <c r="AH100" s="3" t="b">
        <f aca="false">TRUE()</f>
        <v>1</v>
      </c>
      <c r="AI100" s="3" t="n">
        <v>-0.774029914787912</v>
      </c>
      <c r="AJ100" s="3" t="b">
        <f aca="false">TRUE()</f>
        <v>1</v>
      </c>
      <c r="AK100" s="3" t="n">
        <v>-0.732375312329895</v>
      </c>
      <c r="AL100" s="3" t="b">
        <f aca="false">TRUE()</f>
        <v>1</v>
      </c>
      <c r="AM100" s="3" t="n">
        <v>0.15103787757198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2</v>
      </c>
      <c r="E101" s="2" t="n">
        <v>2</v>
      </c>
      <c r="F101" s="2" t="n">
        <v>37.8749836510982</v>
      </c>
      <c r="G101" s="2" t="n">
        <v>0.760386473429952</v>
      </c>
      <c r="H101" s="2" t="n">
        <v>0.976543012366526</v>
      </c>
      <c r="I101" s="2" t="n">
        <v>0.143929836499077</v>
      </c>
      <c r="J101" s="2" t="n">
        <v>0.358790410975824</v>
      </c>
      <c r="K101" s="2" t="n">
        <v>4.77940543138096</v>
      </c>
      <c r="L101" s="2" t="n">
        <v>0.803</v>
      </c>
      <c r="M101" s="2" t="n">
        <v>0.127</v>
      </c>
      <c r="N101" s="2" t="n">
        <v>10.31</v>
      </c>
      <c r="O101" s="2" t="s">
        <v>41</v>
      </c>
      <c r="P101" s="2" t="n">
        <v>343.9</v>
      </c>
      <c r="Q101" s="2" t="n">
        <v>93.6</v>
      </c>
      <c r="R101" s="2" t="n">
        <v>17.369</v>
      </c>
      <c r="S101" s="2" t="n">
        <v>0.544208282945235</v>
      </c>
      <c r="T101" s="2" t="n">
        <v>-0.186234128228435</v>
      </c>
      <c r="U101" s="2" t="n">
        <v>-0.990133685223678</v>
      </c>
      <c r="V101" s="2" t="n">
        <v>0.0666149673282896</v>
      </c>
      <c r="W101" s="2" t="n">
        <v>0.0376443167676379</v>
      </c>
      <c r="X101" s="2" t="n">
        <v>0.0309192087578567</v>
      </c>
      <c r="Y101" s="2" t="n">
        <v>0.104787393959291</v>
      </c>
      <c r="Z101" s="2" t="n">
        <v>0.151096759425559</v>
      </c>
      <c r="AA101" s="2" t="n">
        <v>0.169191108707148</v>
      </c>
      <c r="AB101" s="2" t="n">
        <v>0.159375947698847</v>
      </c>
      <c r="AC101" s="2" t="n">
        <v>0.152929460731012</v>
      </c>
      <c r="AD101" s="2" t="n">
        <v>0.135539959856654</v>
      </c>
      <c r="AE101" s="2" t="n">
        <v>0.0704098160251745</v>
      </c>
      <c r="AF101" s="2" t="n">
        <v>0.0257503448384571</v>
      </c>
      <c r="AG101" s="2" t="n">
        <v>-0.279968600888201</v>
      </c>
      <c r="AH101" s="3" t="b">
        <f aca="false">TRUE()</f>
        <v>1</v>
      </c>
      <c r="AI101" s="3" t="n">
        <v>1.23934269593209</v>
      </c>
      <c r="AJ101" s="3" t="b">
        <f aca="false">TRUE()</f>
        <v>1</v>
      </c>
      <c r="AK101" s="3" t="n">
        <v>0.850647101898697</v>
      </c>
      <c r="AL101" s="3" t="b">
        <f aca="false">TRUE()</f>
        <v>1</v>
      </c>
      <c r="AM101" s="3" t="n">
        <v>2.0848741900761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3</v>
      </c>
      <c r="E102" s="2" t="n">
        <v>0</v>
      </c>
      <c r="F102" s="2" t="n">
        <v>23.6293777306568</v>
      </c>
      <c r="G102" s="2" t="n">
        <v>0.879446640316206</v>
      </c>
      <c r="H102" s="2" t="n">
        <v>0.988553428843753</v>
      </c>
      <c r="I102" s="2" t="n">
        <v>0.187303007407321</v>
      </c>
      <c r="J102" s="2" t="n">
        <v>0.356267964712645</v>
      </c>
      <c r="K102" s="2" t="n">
        <v>5.23793454532204</v>
      </c>
      <c r="L102" s="2" t="n">
        <v>0.773</v>
      </c>
      <c r="M102" s="2" t="n">
        <v>0.1</v>
      </c>
      <c r="N102" s="2" t="n">
        <v>11.255</v>
      </c>
      <c r="O102" s="2" t="s">
        <v>41</v>
      </c>
      <c r="P102" s="2" t="n">
        <v>156.9</v>
      </c>
      <c r="Q102" s="2" t="n">
        <v>59.2</v>
      </c>
      <c r="R102" s="2" t="n">
        <v>7.925</v>
      </c>
      <c r="S102" s="2" t="n">
        <v>0.341580743961612</v>
      </c>
      <c r="T102" s="2" t="n">
        <v>-0.214476163387905</v>
      </c>
      <c r="U102" s="2" t="n">
        <v>-0.914384719261256</v>
      </c>
      <c r="V102" s="2" t="n">
        <v>0.199411451898632</v>
      </c>
      <c r="W102" s="2" t="n">
        <v>0.0472666982695635</v>
      </c>
      <c r="X102" s="2" t="n">
        <v>0.0609088072415164</v>
      </c>
      <c r="Y102" s="2" t="n">
        <v>0.131932854035295</v>
      </c>
      <c r="Z102" s="2" t="n">
        <v>0.157473806121088</v>
      </c>
      <c r="AA102" s="2" t="n">
        <v>0.158976753909096</v>
      </c>
      <c r="AB102" s="2" t="n">
        <v>0.149145163382719</v>
      </c>
      <c r="AC102" s="2" t="n">
        <v>0.139297065382429</v>
      </c>
      <c r="AD102" s="2" t="n">
        <v>0.114721429997142</v>
      </c>
      <c r="AE102" s="2" t="n">
        <v>0.0708254655576741</v>
      </c>
      <c r="AF102" s="2" t="n">
        <v>0.0167186543730408</v>
      </c>
      <c r="AG102" s="2" t="n">
        <v>0.0153658310620744</v>
      </c>
      <c r="AH102" s="3" t="b">
        <f aca="false">TRUE()</f>
        <v>1</v>
      </c>
      <c r="AI102" s="3" t="n">
        <v>0.83666817378809</v>
      </c>
      <c r="AJ102" s="3" t="b">
        <f aca="false">TRUE()</f>
        <v>1</v>
      </c>
      <c r="AK102" s="3" t="n">
        <v>-0.274131981895302</v>
      </c>
      <c r="AL102" s="3" t="b">
        <f aca="false">TRUE()</f>
        <v>1</v>
      </c>
      <c r="AM102" s="3" t="n">
        <v>-0.96683374611185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6</v>
      </c>
      <c r="E103" s="2" t="n">
        <v>0</v>
      </c>
      <c r="F103" s="2" t="n">
        <v>18.434948822922</v>
      </c>
      <c r="G103" s="2" t="n">
        <v>0.847601128880527</v>
      </c>
      <c r="H103" s="2" t="n">
        <v>0.994112625549013</v>
      </c>
      <c r="I103" s="2" t="n">
        <v>0.0874248460452966</v>
      </c>
      <c r="J103" s="2" t="n">
        <v>0.259569699159445</v>
      </c>
      <c r="K103" s="2" t="n">
        <v>6.02917980745638</v>
      </c>
      <c r="L103" s="2" t="n">
        <v>0.667</v>
      </c>
      <c r="M103" s="2" t="n">
        <v>0.083</v>
      </c>
      <c r="N103" s="2" t="n">
        <v>12.854</v>
      </c>
      <c r="O103" s="2" t="s">
        <v>41</v>
      </c>
      <c r="P103" s="2" t="n">
        <v>135</v>
      </c>
      <c r="Q103" s="2" t="n">
        <v>46.4</v>
      </c>
      <c r="R103" s="2" t="n">
        <v>6.819</v>
      </c>
      <c r="S103" s="2" t="n">
        <v>0.553831639927694</v>
      </c>
      <c r="T103" s="2" t="n">
        <v>-0.294247660588418</v>
      </c>
      <c r="U103" s="2" t="n">
        <v>-0.577057674911354</v>
      </c>
      <c r="V103" s="2" t="n">
        <v>0.112673003533891</v>
      </c>
      <c r="W103" s="2" t="n">
        <v>0.112673003533891</v>
      </c>
      <c r="X103" s="2" t="n">
        <v>0.0156923291182089</v>
      </c>
      <c r="Y103" s="2" t="n">
        <v>0.115560938084398</v>
      </c>
      <c r="Z103" s="2" t="n">
        <v>0.152515910357414</v>
      </c>
      <c r="AA103" s="2" t="n">
        <v>0.155865640908289</v>
      </c>
      <c r="AB103" s="2" t="n">
        <v>0.146534116549812</v>
      </c>
      <c r="AC103" s="2" t="n">
        <v>0.0849807387243783</v>
      </c>
      <c r="AD103" s="2" t="n">
        <v>0.148213123328607</v>
      </c>
      <c r="AE103" s="2" t="n">
        <v>0.128961268274908</v>
      </c>
      <c r="AF103" s="2" t="n">
        <v>0.0516759346539857</v>
      </c>
      <c r="AG103" s="2" t="n">
        <v>0.524999707998009</v>
      </c>
      <c r="AH103" s="3" t="b">
        <f aca="false">TRUE()</f>
        <v>1</v>
      </c>
      <c r="AI103" s="3" t="n">
        <v>-0.586115137787378</v>
      </c>
      <c r="AJ103" s="3" t="b">
        <f aca="false">TRUE()</f>
        <v>1</v>
      </c>
      <c r="AK103" s="3" t="n">
        <v>-0.982326219839672</v>
      </c>
      <c r="AL103" s="3" t="b">
        <f aca="false">TRUE()</f>
        <v>1</v>
      </c>
      <c r="AM103" s="3" t="n">
        <v>-1.3242262798151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7</v>
      </c>
      <c r="E104" s="2" t="n">
        <v>1</v>
      </c>
      <c r="F104" s="2" t="n">
        <v>24.2277453179541</v>
      </c>
      <c r="G104" s="2" t="n">
        <v>0.778998778998779</v>
      </c>
      <c r="H104" s="2" t="n">
        <v>0.986155720333536</v>
      </c>
      <c r="I104" s="2" t="n">
        <v>0.156156637743374</v>
      </c>
      <c r="J104" s="2" t="n">
        <v>0.363225907186747</v>
      </c>
      <c r="K104" s="2" t="n">
        <v>4.23109658612398</v>
      </c>
      <c r="L104" s="2" t="n">
        <v>0.668</v>
      </c>
      <c r="M104" s="2" t="n">
        <v>0.101</v>
      </c>
      <c r="N104" s="2" t="n">
        <v>9.344</v>
      </c>
      <c r="O104" s="2" t="s">
        <v>41</v>
      </c>
      <c r="P104" s="2" t="n">
        <v>204.3</v>
      </c>
      <c r="Q104" s="2" t="n">
        <v>66.8</v>
      </c>
      <c r="R104" s="2" t="n">
        <v>10.317</v>
      </c>
      <c r="S104" s="2" t="n">
        <v>0.725286381863026</v>
      </c>
      <c r="T104" s="2" t="n">
        <v>-0.233757783089413</v>
      </c>
      <c r="U104" s="2" t="n">
        <v>-0.760051844658354</v>
      </c>
      <c r="V104" s="2" t="n">
        <v>0.121321465421223</v>
      </c>
      <c r="W104" s="2" t="n">
        <v>0.0150099074339145</v>
      </c>
      <c r="X104" s="2" t="n">
        <v>0.0758557022352777</v>
      </c>
      <c r="Y104" s="2" t="n">
        <v>0.104428776325919</v>
      </c>
      <c r="Z104" s="2" t="n">
        <v>0.138386175676168</v>
      </c>
      <c r="AA104" s="2" t="n">
        <v>0.160318534426369</v>
      </c>
      <c r="AB104" s="2" t="n">
        <v>0.154477942080395</v>
      </c>
      <c r="AC104" s="2" t="n">
        <v>0.144987307189137</v>
      </c>
      <c r="AD104" s="2" t="n">
        <v>0.126823357977323</v>
      </c>
      <c r="AE104" s="2" t="n">
        <v>0.0688743198812545</v>
      </c>
      <c r="AF104" s="2" t="n">
        <v>0.0258478842081564</v>
      </c>
      <c r="AG104" s="2" t="n">
        <v>-0.633129341229086</v>
      </c>
      <c r="AH104" s="3" t="b">
        <f aca="false">TRUE()</f>
        <v>1</v>
      </c>
      <c r="AI104" s="3" t="n">
        <v>-0.572692653715912</v>
      </c>
      <c r="AJ104" s="3" t="b">
        <f aca="false">TRUE()</f>
        <v>1</v>
      </c>
      <c r="AK104" s="3" t="n">
        <v>-0.232473497310339</v>
      </c>
      <c r="AL104" s="3" t="b">
        <f aca="false">TRUE()</f>
        <v>1</v>
      </c>
      <c r="AM104" s="3" t="n">
        <v>-0.19329922111019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7</v>
      </c>
      <c r="E105" s="2" t="n">
        <v>2</v>
      </c>
      <c r="F105" s="2" t="n">
        <v>39.8055710922652</v>
      </c>
      <c r="G105" s="2" t="n">
        <v>0.673383711167087</v>
      </c>
      <c r="H105" s="2" t="n">
        <v>0.983834105089501</v>
      </c>
      <c r="I105" s="2" t="n">
        <v>0.12465064878877</v>
      </c>
      <c r="J105" s="2" t="n">
        <v>0.283179824978568</v>
      </c>
      <c r="K105" s="2" t="n">
        <v>5.44439924043811</v>
      </c>
      <c r="L105" s="2" t="n">
        <v>0.673</v>
      </c>
      <c r="M105" s="2" t="n">
        <v>0.08</v>
      </c>
      <c r="N105" s="2" t="n">
        <v>11.697</v>
      </c>
      <c r="O105" s="2" t="s">
        <v>41</v>
      </c>
      <c r="P105" s="2" t="n">
        <v>193.6</v>
      </c>
      <c r="Q105" s="2" t="n">
        <v>51.5</v>
      </c>
      <c r="R105" s="2" t="n">
        <v>9.778</v>
      </c>
      <c r="S105" s="2" t="n">
        <v>0.688947568308418</v>
      </c>
      <c r="T105" s="2" t="n">
        <v>-0.499510397108335</v>
      </c>
      <c r="U105" s="2" t="n">
        <v>-0.36086974660242</v>
      </c>
      <c r="V105" s="2" t="n">
        <v>0.034627233858691</v>
      </c>
      <c r="W105" s="2" t="n">
        <v>0.0114694888284965</v>
      </c>
      <c r="X105" s="2" t="n">
        <v>0.0530843517263101</v>
      </c>
      <c r="Y105" s="2" t="n">
        <v>0.107884437577054</v>
      </c>
      <c r="Z105" s="2" t="n">
        <v>0.148185143279082</v>
      </c>
      <c r="AA105" s="2" t="n">
        <v>0.150150164331899</v>
      </c>
      <c r="AB105" s="2" t="n">
        <v>0.139508151980239</v>
      </c>
      <c r="AC105" s="2" t="n">
        <v>0.15828058189239</v>
      </c>
      <c r="AD105" s="2" t="n">
        <v>0.131687682136226</v>
      </c>
      <c r="AE105" s="2" t="n">
        <v>0.0761964178892702</v>
      </c>
      <c r="AF105" s="2" t="n">
        <v>0.0350230691875299</v>
      </c>
      <c r="AG105" s="2" t="n">
        <v>0.148347863382326</v>
      </c>
      <c r="AH105" s="3" t="b">
        <f aca="false">TRUE()</f>
        <v>1</v>
      </c>
      <c r="AI105" s="3" t="n">
        <v>-0.505580233358578</v>
      </c>
      <c r="AJ105" s="3" t="b">
        <f aca="false">TRUE()</f>
        <v>1</v>
      </c>
      <c r="AK105" s="3" t="n">
        <v>-1.10730167359456</v>
      </c>
      <c r="AL105" s="3" t="b">
        <f aca="false">TRUE()</f>
        <v>1</v>
      </c>
      <c r="AM105" s="3" t="n">
        <v>-0.3679156645177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7</v>
      </c>
      <c r="E106" s="2" t="n">
        <v>3</v>
      </c>
      <c r="F106" s="2" t="n">
        <v>26.565051177078</v>
      </c>
      <c r="G106" s="2" t="n">
        <v>0.803724928366762</v>
      </c>
      <c r="H106" s="2" t="n">
        <v>0.993471101163852</v>
      </c>
      <c r="I106" s="2" t="n">
        <v>0.0808383187637422</v>
      </c>
      <c r="J106" s="2" t="n">
        <v>0.245348709940852</v>
      </c>
      <c r="K106" s="2" t="n">
        <v>7.01856766768481</v>
      </c>
      <c r="L106" s="2" t="n">
        <v>0.749</v>
      </c>
      <c r="M106" s="2" t="n">
        <v>0.108</v>
      </c>
      <c r="N106" s="2" t="n">
        <v>14.7</v>
      </c>
      <c r="O106" s="2" t="s">
        <v>41</v>
      </c>
      <c r="P106" s="2" t="n">
        <v>172.2</v>
      </c>
      <c r="Q106" s="2" t="n">
        <v>52.7</v>
      </c>
      <c r="R106" s="2" t="n">
        <v>8.697</v>
      </c>
      <c r="S106" s="2" t="n">
        <v>0.484900915370451</v>
      </c>
      <c r="T106" s="2" t="n">
        <v>-0.178257915494568</v>
      </c>
      <c r="U106" s="2" t="n">
        <v>-0.772005114514752</v>
      </c>
      <c r="V106" s="2" t="n">
        <v>0.119206433803433</v>
      </c>
      <c r="W106" s="2" t="n">
        <v>0.00509165038911352</v>
      </c>
      <c r="X106" s="2" t="n">
        <v>0.0877406313803615</v>
      </c>
      <c r="Y106" s="2" t="n">
        <v>0.118689826084297</v>
      </c>
      <c r="Z106" s="2" t="n">
        <v>0.156094900291736</v>
      </c>
      <c r="AA106" s="2" t="n">
        <v>0.142922032198552</v>
      </c>
      <c r="AB106" s="2" t="n">
        <v>0.135779896137799</v>
      </c>
      <c r="AC106" s="2" t="n">
        <v>0.143307871147191</v>
      </c>
      <c r="AD106" s="2" t="n">
        <v>0.128060737304242</v>
      </c>
      <c r="AE106" s="2" t="n">
        <v>0.0662789638560233</v>
      </c>
      <c r="AF106" s="2" t="n">
        <v>0.021125141599798</v>
      </c>
      <c r="AG106" s="2" t="n">
        <v>1.16225543025212</v>
      </c>
      <c r="AH106" s="3" t="b">
        <f aca="false">TRUE()</f>
        <v>1</v>
      </c>
      <c r="AI106" s="3" t="n">
        <v>0.51452855607289</v>
      </c>
      <c r="AJ106" s="3" t="b">
        <f aca="false">TRUE()</f>
        <v>1</v>
      </c>
      <c r="AK106" s="3" t="n">
        <v>0.0591358947844012</v>
      </c>
      <c r="AL106" s="3" t="b">
        <f aca="false">TRUE()</f>
        <v>1</v>
      </c>
      <c r="AM106" s="3" t="n">
        <v>-0.71714855133283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8</v>
      </c>
      <c r="E107" s="2" t="n">
        <v>1</v>
      </c>
      <c r="F107" s="2" t="n">
        <v>18.9246444160512</v>
      </c>
      <c r="G107" s="2" t="n">
        <v>0.857824427480916</v>
      </c>
      <c r="H107" s="2" t="n">
        <v>0.991291381881568</v>
      </c>
      <c r="I107" s="2" t="n">
        <v>0.101745986730392</v>
      </c>
      <c r="J107" s="2" t="n">
        <v>0.3080657756328</v>
      </c>
      <c r="K107" s="2" t="n">
        <v>5.63147510584243</v>
      </c>
      <c r="L107" s="2" t="n">
        <v>0.733</v>
      </c>
      <c r="M107" s="2" t="n">
        <v>0.096</v>
      </c>
      <c r="N107" s="2" t="n">
        <v>11.982</v>
      </c>
      <c r="O107" s="2" t="s">
        <v>41</v>
      </c>
      <c r="P107" s="2" t="n">
        <v>116.8</v>
      </c>
      <c r="Q107" s="2" t="n">
        <v>47.4</v>
      </c>
      <c r="R107" s="2" t="n">
        <v>5.897</v>
      </c>
      <c r="S107" s="2" t="n">
        <v>0.472737203069745</v>
      </c>
      <c r="T107" s="2" t="n">
        <v>0.0325217951946969</v>
      </c>
      <c r="U107" s="2" t="n">
        <v>-0.493885097172146</v>
      </c>
      <c r="V107" s="2" t="n">
        <v>0.280775013460252</v>
      </c>
      <c r="W107" s="2" t="n">
        <v>0.0889931845086158</v>
      </c>
      <c r="X107" s="2" t="n">
        <v>0.15680943484354</v>
      </c>
      <c r="Y107" s="2" t="n">
        <v>0.168464138326874</v>
      </c>
      <c r="Z107" s="2" t="n">
        <v>0.148516817697296</v>
      </c>
      <c r="AA107" s="2" t="n">
        <v>0.117345741904954</v>
      </c>
      <c r="AB107" s="2" t="n">
        <v>0.108278658996692</v>
      </c>
      <c r="AC107" s="2" t="n">
        <v>0.113676675810144</v>
      </c>
      <c r="AD107" s="2" t="n">
        <v>0.087890928135526</v>
      </c>
      <c r="AE107" s="2" t="n">
        <v>0.0766317511087592</v>
      </c>
      <c r="AF107" s="2" t="n">
        <v>0.0223858531762147</v>
      </c>
      <c r="AG107" s="2" t="n">
        <v>0.268841726827365</v>
      </c>
      <c r="AH107" s="3" t="b">
        <f aca="false">TRUE()</f>
        <v>1</v>
      </c>
      <c r="AI107" s="3" t="n">
        <v>0.299768810929422</v>
      </c>
      <c r="AJ107" s="3" t="b">
        <f aca="false">TRUE()</f>
        <v>1</v>
      </c>
      <c r="AK107" s="3" t="n">
        <v>-0.440765920235154</v>
      </c>
      <c r="AL107" s="3" t="b">
        <f aca="false">TRUE()</f>
        <v>1</v>
      </c>
      <c r="AM107" s="3" t="n">
        <v>-1.6212374265457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9</v>
      </c>
      <c r="E108" s="2" t="n">
        <v>0</v>
      </c>
      <c r="F108" s="2" t="n">
        <v>24.2277453179541</v>
      </c>
      <c r="G108" s="2" t="n">
        <v>0.899665551839465</v>
      </c>
      <c r="H108" s="2" t="n">
        <v>0.96902916793493</v>
      </c>
      <c r="I108" s="2" t="n">
        <v>0.296281520357923</v>
      </c>
      <c r="J108" s="2" t="n">
        <v>0.507695520222821</v>
      </c>
      <c r="K108" s="2" t="n">
        <v>3.18240170978805</v>
      </c>
      <c r="L108" s="2" t="n">
        <v>0.786</v>
      </c>
      <c r="M108" s="2" t="n">
        <v>0.117</v>
      </c>
      <c r="N108" s="2" t="n">
        <v>7.214</v>
      </c>
      <c r="O108" s="2" t="s">
        <v>41</v>
      </c>
      <c r="P108" s="2" t="n">
        <v>202.4</v>
      </c>
      <c r="Q108" s="2" t="n">
        <v>72</v>
      </c>
      <c r="R108" s="2" t="n">
        <v>10.223</v>
      </c>
      <c r="S108" s="2" t="n">
        <v>0.44466458034243</v>
      </c>
      <c r="T108" s="2" t="n">
        <v>-0.0774109273103259</v>
      </c>
      <c r="U108" s="2" t="n">
        <v>-0.778793199093222</v>
      </c>
      <c r="V108" s="2" t="n">
        <v>0.174438183844231</v>
      </c>
      <c r="W108" s="2" t="n">
        <v>0.0556136531241699</v>
      </c>
      <c r="X108" s="2" t="n">
        <v>0.0588136212620235</v>
      </c>
      <c r="Y108" s="2" t="n">
        <v>0.143351933067179</v>
      </c>
      <c r="Z108" s="2" t="n">
        <v>0.174390191407752</v>
      </c>
      <c r="AA108" s="2" t="n">
        <v>0.13051550739107</v>
      </c>
      <c r="AB108" s="2" t="n">
        <v>0.132433705238605</v>
      </c>
      <c r="AC108" s="2" t="n">
        <v>0.127310351364215</v>
      </c>
      <c r="AD108" s="2" t="n">
        <v>0.122139915803546</v>
      </c>
      <c r="AE108" s="2" t="n">
        <v>0.0894263295967379</v>
      </c>
      <c r="AF108" s="2" t="n">
        <v>0.0216184448688719</v>
      </c>
      <c r="AG108" s="2" t="n">
        <v>-1.30858417315854</v>
      </c>
      <c r="AH108" s="3" t="b">
        <f aca="false">TRUE()</f>
        <v>1</v>
      </c>
      <c r="AI108" s="3" t="n">
        <v>1.01116046671716</v>
      </c>
      <c r="AJ108" s="3" t="b">
        <f aca="false">TRUE()</f>
        <v>1</v>
      </c>
      <c r="AK108" s="3" t="n">
        <v>0.434062256049068</v>
      </c>
      <c r="AL108" s="3" t="b">
        <f aca="false">TRUE()</f>
        <v>1</v>
      </c>
      <c r="AM108" s="3" t="n">
        <v>-0.22430587928536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2</v>
      </c>
      <c r="E109" s="2" t="n">
        <v>1</v>
      </c>
      <c r="F109" s="2" t="n">
        <v>55.4914770123316</v>
      </c>
      <c r="G109" s="2" t="n">
        <v>0.560814529444139</v>
      </c>
      <c r="H109" s="2" t="n">
        <v>0.979688908383671</v>
      </c>
      <c r="I109" s="2" t="n">
        <v>0.0837700862658272</v>
      </c>
      <c r="J109" s="2" t="n">
        <v>0.248203529111459</v>
      </c>
      <c r="K109" s="2" t="n">
        <v>6.72037042396978</v>
      </c>
      <c r="L109" s="2" t="n">
        <v>0.698</v>
      </c>
      <c r="M109" s="2" t="n">
        <v>0.116</v>
      </c>
      <c r="N109" s="2" t="n">
        <v>14.12</v>
      </c>
      <c r="O109" s="2" t="s">
        <v>41</v>
      </c>
      <c r="P109" s="2" t="n">
        <v>165.2</v>
      </c>
      <c r="Q109" s="2" t="n">
        <v>59.8</v>
      </c>
      <c r="R109" s="2" t="n">
        <v>8.343</v>
      </c>
      <c r="S109" s="2" t="n">
        <v>0.357212762487591</v>
      </c>
      <c r="T109" s="2" t="n">
        <v>-0.241303068717356</v>
      </c>
      <c r="U109" s="2" t="n">
        <v>-0.665164572110494</v>
      </c>
      <c r="V109" s="2" t="n">
        <v>0.0550436836073284</v>
      </c>
      <c r="W109" s="2" t="n">
        <v>0.0550436836073284</v>
      </c>
      <c r="X109" s="2" t="n">
        <v>0.0215729749644202</v>
      </c>
      <c r="Y109" s="2" t="n">
        <v>0.108155747777322</v>
      </c>
      <c r="Z109" s="2" t="n">
        <v>0.170650752316476</v>
      </c>
      <c r="AA109" s="2" t="n">
        <v>0.154587357877129</v>
      </c>
      <c r="AB109" s="2" t="n">
        <v>0.0985204820908081</v>
      </c>
      <c r="AC109" s="2" t="n">
        <v>0.142101185773255</v>
      </c>
      <c r="AD109" s="2" t="n">
        <v>0.157796343269405</v>
      </c>
      <c r="AE109" s="2" t="n">
        <v>0.100067924813867</v>
      </c>
      <c r="AF109" s="2" t="n">
        <v>0.0465472311173195</v>
      </c>
      <c r="AG109" s="2" t="n">
        <v>0.970189297690178</v>
      </c>
      <c r="AH109" s="3" t="b">
        <f aca="false">TRUE()</f>
        <v>1</v>
      </c>
      <c r="AI109" s="3" t="n">
        <v>-0.170018131571912</v>
      </c>
      <c r="AJ109" s="3" t="b">
        <f aca="false">TRUE()</f>
        <v>1</v>
      </c>
      <c r="AK109" s="3" t="n">
        <v>0.392403771464105</v>
      </c>
      <c r="AL109" s="3" t="b">
        <f aca="false">TRUE()</f>
        <v>1</v>
      </c>
      <c r="AM109" s="3" t="n">
        <v>-0.8313836077676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2</v>
      </c>
      <c r="E110" s="2" t="n">
        <v>4</v>
      </c>
      <c r="F110" s="2" t="n">
        <v>33.6900675259798</v>
      </c>
      <c r="G110" s="2" t="n">
        <v>0.752342704149933</v>
      </c>
      <c r="H110" s="2" t="n">
        <v>0.972962118007561</v>
      </c>
      <c r="I110" s="2" t="n">
        <v>0.184803880201746</v>
      </c>
      <c r="J110" s="2" t="n">
        <v>0.364496130015189</v>
      </c>
      <c r="K110" s="2" t="n">
        <v>3.89006934354253</v>
      </c>
      <c r="L110" s="2" t="n">
        <v>0.65</v>
      </c>
      <c r="M110" s="2" t="n">
        <v>0.109</v>
      </c>
      <c r="N110" s="2" t="n">
        <v>8.557</v>
      </c>
      <c r="O110" s="2" t="s">
        <v>41</v>
      </c>
      <c r="P110" s="2" t="n">
        <v>228.9</v>
      </c>
      <c r="Q110" s="2" t="n">
        <v>82.1</v>
      </c>
      <c r="R110" s="2" t="n">
        <v>11.56</v>
      </c>
      <c r="S110" s="2" t="n">
        <v>0.535904220564504</v>
      </c>
      <c r="T110" s="2" t="n">
        <v>-0.401939376430047</v>
      </c>
      <c r="U110" s="2" t="n">
        <v>-0.345544428024692</v>
      </c>
      <c r="V110" s="2" t="n">
        <v>0.395315133886398</v>
      </c>
      <c r="W110" s="2" t="n">
        <v>0.0958889846818575</v>
      </c>
      <c r="X110" s="2" t="n">
        <v>0.163113441436404</v>
      </c>
      <c r="Y110" s="2" t="n">
        <v>0.161707690096876</v>
      </c>
      <c r="Z110" s="2" t="n">
        <v>0.143715756910038</v>
      </c>
      <c r="AA110" s="2" t="n">
        <v>0.145532748790225</v>
      </c>
      <c r="AB110" s="2" t="n">
        <v>0.124288474586571</v>
      </c>
      <c r="AC110" s="2" t="n">
        <v>0.112534615038673</v>
      </c>
      <c r="AD110" s="2" t="n">
        <v>0.0881470583279613</v>
      </c>
      <c r="AE110" s="2" t="n">
        <v>0.0510508372537205</v>
      </c>
      <c r="AF110" s="2" t="n">
        <v>0.00990937755953081</v>
      </c>
      <c r="AG110" s="2" t="n">
        <v>-0.85278188652047</v>
      </c>
      <c r="AH110" s="3" t="b">
        <f aca="false">TRUE()</f>
        <v>1</v>
      </c>
      <c r="AI110" s="3" t="n">
        <v>-0.814297367002312</v>
      </c>
      <c r="AJ110" s="3" t="b">
        <f aca="false">TRUE()</f>
        <v>1</v>
      </c>
      <c r="AK110" s="3" t="n">
        <v>0.100794379369364</v>
      </c>
      <c r="AL110" s="3" t="b">
        <f aca="false">TRUE()</f>
        <v>1</v>
      </c>
      <c r="AM110" s="3" t="n">
        <v>0.20815540578940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2</v>
      </c>
      <c r="E111" s="2" t="n">
        <v>5</v>
      </c>
      <c r="F111" s="2" t="n">
        <v>37.8749836510982</v>
      </c>
      <c r="G111" s="2" t="n">
        <v>0.626817447495961</v>
      </c>
      <c r="H111" s="2" t="n">
        <v>0.969672016185308</v>
      </c>
      <c r="I111" s="2" t="n">
        <v>0.0988033886714486</v>
      </c>
      <c r="J111" s="2" t="n">
        <v>0.264459280620701</v>
      </c>
      <c r="K111" s="2" t="n">
        <v>3.94126878484282</v>
      </c>
      <c r="L111" s="2" t="n">
        <v>0.478</v>
      </c>
      <c r="M111" s="2" t="n">
        <v>0.107</v>
      </c>
      <c r="N111" s="2" t="n">
        <v>8.33</v>
      </c>
      <c r="O111" s="2" t="s">
        <v>41</v>
      </c>
      <c r="P111" s="2" t="n">
        <v>255.2</v>
      </c>
      <c r="Q111" s="2" t="n">
        <v>59.6</v>
      </c>
      <c r="R111" s="2" t="n">
        <v>12.89</v>
      </c>
      <c r="S111" s="2" t="n">
        <v>0.00126565718739165</v>
      </c>
      <c r="T111" s="2" t="n">
        <v>-0.840948287900913</v>
      </c>
      <c r="U111" s="2" t="n">
        <v>0.105749295882291</v>
      </c>
      <c r="V111" s="2" t="n">
        <v>0.0216833533324998</v>
      </c>
      <c r="W111" s="2" t="n">
        <v>0.0216833533324998</v>
      </c>
      <c r="X111" s="2" t="n">
        <v>0.1044518140506</v>
      </c>
      <c r="Y111" s="2" t="n">
        <v>0.129995547723561</v>
      </c>
      <c r="Z111" s="2" t="n">
        <v>0.145737822528692</v>
      </c>
      <c r="AA111" s="2" t="n">
        <v>0.0956772045834005</v>
      </c>
      <c r="AB111" s="2" t="n">
        <v>0.0373723628559757</v>
      </c>
      <c r="AC111" s="2" t="n">
        <v>0.0883590180582003</v>
      </c>
      <c r="AD111" s="2" t="n">
        <v>0.115789754611493</v>
      </c>
      <c r="AE111" s="2" t="n">
        <v>0.133822023737284</v>
      </c>
      <c r="AF111" s="2" t="n">
        <v>0.148794451850794</v>
      </c>
      <c r="AG111" s="2" t="n">
        <v>-0.819804792039758</v>
      </c>
      <c r="AH111" s="3" t="b">
        <f aca="false">TRUE()</f>
        <v>1</v>
      </c>
      <c r="AI111" s="3" t="n">
        <v>-3.12296462729458</v>
      </c>
      <c r="AJ111" s="3" t="b">
        <f aca="false">FALSE()</f>
        <v>0</v>
      </c>
      <c r="AK111" s="3" t="n">
        <v>0.0174774101994382</v>
      </c>
      <c r="AL111" s="3" t="b">
        <f aca="false">TRUE()</f>
        <v>1</v>
      </c>
      <c r="AM111" s="3" t="n">
        <v>0.637352832108891</v>
      </c>
      <c r="AN111" s="3" t="b">
        <f aca="false">TRUE()</f>
        <v>1</v>
      </c>
      <c r="AO111" s="3" t="n">
        <v>1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2</v>
      </c>
      <c r="E112" s="2" t="n">
        <v>6</v>
      </c>
      <c r="F112" s="2" t="n">
        <v>40.7321066997092</v>
      </c>
      <c r="G112" s="2" t="n">
        <v>0.674247491638796</v>
      </c>
      <c r="H112" s="2" t="n">
        <v>0.992180708832563</v>
      </c>
      <c r="I112" s="2" t="n">
        <v>0.0774921785468569</v>
      </c>
      <c r="J112" s="2" t="n">
        <v>0.211484235812131</v>
      </c>
      <c r="K112" s="2" t="n">
        <v>7.23093572356907</v>
      </c>
      <c r="L112" s="2" t="n">
        <v>0.668</v>
      </c>
      <c r="M112" s="2" t="n">
        <v>0.132</v>
      </c>
      <c r="N112" s="2" t="n">
        <v>15.201</v>
      </c>
      <c r="O112" s="2" t="s">
        <v>41</v>
      </c>
      <c r="P112" s="2" t="n">
        <v>215.7</v>
      </c>
      <c r="Q112" s="2" t="n">
        <v>61.3</v>
      </c>
      <c r="R112" s="2" t="n">
        <v>10.892</v>
      </c>
      <c r="S112" s="2" t="n">
        <v>0.496085629269864</v>
      </c>
      <c r="T112" s="2" t="n">
        <v>-0.625469708250919</v>
      </c>
      <c r="U112" s="2" t="n">
        <v>0.126208137958486</v>
      </c>
      <c r="V112" s="2" t="n">
        <v>0.146799783234336</v>
      </c>
      <c r="W112" s="2" t="n">
        <v>0.0186001741732218</v>
      </c>
      <c r="X112" s="2" t="n">
        <v>0.129370387189988</v>
      </c>
      <c r="Y112" s="2" t="n">
        <v>0.136077751458656</v>
      </c>
      <c r="Z112" s="2" t="n">
        <v>0.108465291130723</v>
      </c>
      <c r="AA112" s="2" t="n">
        <v>0.140713263810454</v>
      </c>
      <c r="AB112" s="2" t="n">
        <v>0.142359846841471</v>
      </c>
      <c r="AC112" s="2" t="n">
        <v>0.134950295966182</v>
      </c>
      <c r="AD112" s="2" t="n">
        <v>0.112349134515352</v>
      </c>
      <c r="AE112" s="2" t="n">
        <v>0.0765251894375888</v>
      </c>
      <c r="AF112" s="2" t="n">
        <v>0.019188839649586</v>
      </c>
      <c r="AG112" s="2" t="n">
        <v>1.29903976355188</v>
      </c>
      <c r="AH112" s="3" t="b">
        <f aca="false">TRUE()</f>
        <v>1</v>
      </c>
      <c r="AI112" s="3" t="n">
        <v>-0.572692653715912</v>
      </c>
      <c r="AJ112" s="3" t="b">
        <f aca="false">TRUE()</f>
        <v>1</v>
      </c>
      <c r="AK112" s="3" t="n">
        <v>1.05893952482351</v>
      </c>
      <c r="AL112" s="3" t="b">
        <f aca="false">TRUE()</f>
        <v>1</v>
      </c>
      <c r="AM112" s="3" t="n">
        <v>-0.0072592720591598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3</v>
      </c>
      <c r="E113" s="2" t="n">
        <v>1</v>
      </c>
      <c r="F113" s="2" t="n">
        <v>31.7594800848128</v>
      </c>
      <c r="G113" s="2" t="n">
        <v>0.812572759022119</v>
      </c>
      <c r="H113" s="2" t="n">
        <v>0.977344768600823</v>
      </c>
      <c r="I113" s="2" t="n">
        <v>0.164334541831572</v>
      </c>
      <c r="J113" s="2" t="n">
        <v>0.396403843745018</v>
      </c>
      <c r="K113" s="2" t="n">
        <v>4.2881723106273</v>
      </c>
      <c r="L113" s="2" t="n">
        <v>0.755</v>
      </c>
      <c r="M113" s="2" t="n">
        <v>0.118</v>
      </c>
      <c r="N113" s="2" t="n">
        <v>9.244</v>
      </c>
      <c r="O113" s="2" t="s">
        <v>41</v>
      </c>
      <c r="P113" s="2" t="n">
        <v>223.6</v>
      </c>
      <c r="Q113" s="2" t="n">
        <v>91.1</v>
      </c>
      <c r="R113" s="2" t="n">
        <v>11.293</v>
      </c>
      <c r="S113" s="2" t="n">
        <v>0.472125305035769</v>
      </c>
      <c r="T113" s="2" t="n">
        <v>-0.0468657535223711</v>
      </c>
      <c r="U113" s="2" t="n">
        <v>-0.694201626011685</v>
      </c>
      <c r="V113" s="2" t="n">
        <v>0.356546482038252</v>
      </c>
      <c r="W113" s="2" t="n">
        <v>0.108493973974145</v>
      </c>
      <c r="X113" s="2" t="n">
        <v>0.109106851990796</v>
      </c>
      <c r="Y113" s="2" t="n">
        <v>0.157632221388148</v>
      </c>
      <c r="Z113" s="2" t="n">
        <v>0.177715917755918</v>
      </c>
      <c r="AA113" s="2" t="n">
        <v>0.136776365294705</v>
      </c>
      <c r="AB113" s="2" t="n">
        <v>0.127488369067351</v>
      </c>
      <c r="AC113" s="2" t="n">
        <v>0.123837788857541</v>
      </c>
      <c r="AD113" s="2" t="n">
        <v>0.0975726460895486</v>
      </c>
      <c r="AE113" s="2" t="n">
        <v>0.0552926660857278</v>
      </c>
      <c r="AF113" s="2" t="n">
        <v>0.0145771734702637</v>
      </c>
      <c r="AG113" s="2" t="n">
        <v>-0.596367386182316</v>
      </c>
      <c r="AH113" s="3" t="b">
        <f aca="false">TRUE()</f>
        <v>1</v>
      </c>
      <c r="AI113" s="3" t="n">
        <v>0.59506346050169</v>
      </c>
      <c r="AJ113" s="3" t="b">
        <f aca="false">TRUE()</f>
        <v>1</v>
      </c>
      <c r="AK113" s="3" t="n">
        <v>0.47572074063403</v>
      </c>
      <c r="AL113" s="3" t="b">
        <f aca="false">TRUE()</f>
        <v>1</v>
      </c>
      <c r="AM113" s="3" t="n">
        <v>0.1216631487744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3</v>
      </c>
      <c r="E114" s="2" t="n">
        <v>3</v>
      </c>
      <c r="F114" s="2" t="n">
        <v>31.7594800848128</v>
      </c>
      <c r="G114" s="2" t="n">
        <v>0.715083798882682</v>
      </c>
      <c r="H114" s="2" t="n">
        <v>0.985360092552433</v>
      </c>
      <c r="I114" s="2" t="n">
        <v>0.0892848767674037</v>
      </c>
      <c r="J114" s="2" t="n">
        <v>0.288330443446183</v>
      </c>
      <c r="K114" s="2" t="n">
        <v>5.38200484726746</v>
      </c>
      <c r="L114" s="2" t="n">
        <v>0.665</v>
      </c>
      <c r="M114" s="2" t="n">
        <v>0.083</v>
      </c>
      <c r="N114" s="2" t="n">
        <v>11.389</v>
      </c>
      <c r="O114" s="2" t="s">
        <v>41</v>
      </c>
      <c r="P114" s="2" t="n">
        <v>37.9</v>
      </c>
      <c r="Q114" s="2" t="n">
        <v>20.1</v>
      </c>
      <c r="R114" s="2" t="n">
        <v>1.912</v>
      </c>
      <c r="S114" s="2" t="n">
        <v>-1</v>
      </c>
      <c r="T114" s="2" t="n">
        <v>1.03923624511571</v>
      </c>
      <c r="U114" s="2" t="n">
        <v>1.66753293900255</v>
      </c>
      <c r="V114" s="2" t="n">
        <v>0.219423125324012</v>
      </c>
      <c r="W114" s="2" t="n">
        <v>0.0376076746961018</v>
      </c>
      <c r="X114" s="2" t="n">
        <v>0.32884640498109</v>
      </c>
      <c r="Y114" s="2" t="n">
        <v>0.160056926668792</v>
      </c>
      <c r="Z114" s="2" t="n">
        <v>0.0675326441191947</v>
      </c>
      <c r="AA114" s="2" t="n">
        <v>0.0890336855052095</v>
      </c>
      <c r="AB114" s="2" t="n">
        <v>0.1152021488642</v>
      </c>
      <c r="AC114" s="2" t="n">
        <v>0.107415374167878</v>
      </c>
      <c r="AD114" s="2" t="n">
        <v>0.0704188292924824</v>
      </c>
      <c r="AE114" s="2" t="n">
        <v>0.0402137061701638</v>
      </c>
      <c r="AF114" s="2" t="n">
        <v>0.0212802802309895</v>
      </c>
      <c r="AG114" s="2" t="n">
        <v>0.108160202220418</v>
      </c>
      <c r="AH114" s="3" t="b">
        <f aca="false">TRUE()</f>
        <v>1</v>
      </c>
      <c r="AI114" s="3" t="n">
        <v>-0.612960105930312</v>
      </c>
      <c r="AJ114" s="3" t="b">
        <f aca="false">TRUE()</f>
        <v>1</v>
      </c>
      <c r="AK114" s="3" t="n">
        <v>-0.982326219839672</v>
      </c>
      <c r="AL114" s="3" t="b">
        <f aca="false">TRUE()</f>
        <v>1</v>
      </c>
      <c r="AM114" s="3" t="n">
        <v>-2.90882970550421</v>
      </c>
      <c r="AN114" s="3" t="b">
        <f aca="false">FALSE()</f>
        <v>0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5</v>
      </c>
      <c r="E115" s="2" t="n">
        <v>3</v>
      </c>
      <c r="F115" s="2" t="n">
        <v>46.8476102659946</v>
      </c>
      <c r="G115" s="2" t="n">
        <v>0.800307219662058</v>
      </c>
      <c r="H115" s="2" t="n">
        <v>0.96009474431773</v>
      </c>
      <c r="I115" s="2" t="n">
        <v>0.207299313377194</v>
      </c>
      <c r="J115" s="2" t="n">
        <v>0.487894404663828</v>
      </c>
      <c r="K115" s="2" t="n">
        <v>3.16324613207009</v>
      </c>
      <c r="L115" s="2" t="n">
        <v>0.706</v>
      </c>
      <c r="M115" s="2" t="n">
        <v>0.171</v>
      </c>
      <c r="N115" s="2" t="n">
        <v>7.214</v>
      </c>
      <c r="O115" s="2" t="s">
        <v>41</v>
      </c>
      <c r="P115" s="2" t="n">
        <v>190.5</v>
      </c>
      <c r="Q115" s="2" t="n">
        <v>75.2</v>
      </c>
      <c r="R115" s="2" t="n">
        <v>9.62</v>
      </c>
      <c r="S115" s="2" t="n">
        <v>0.697207890788423</v>
      </c>
      <c r="T115" s="2" t="n">
        <v>-0.0317247566811681</v>
      </c>
      <c r="U115" s="2" t="n">
        <v>-0.928644177243605</v>
      </c>
      <c r="V115" s="2" t="n">
        <v>0.349078064516751</v>
      </c>
      <c r="W115" s="2" t="n">
        <v>0.10937760720841</v>
      </c>
      <c r="X115" s="2" t="n">
        <v>0.10759757990544</v>
      </c>
      <c r="Y115" s="2" t="n">
        <v>0.128655139126707</v>
      </c>
      <c r="Z115" s="2" t="n">
        <v>0.16598896784452</v>
      </c>
      <c r="AA115" s="2" t="n">
        <v>0.166297377042112</v>
      </c>
      <c r="AB115" s="2" t="n">
        <v>0.134415706929955</v>
      </c>
      <c r="AC115" s="2" t="n">
        <v>0.110272837126535</v>
      </c>
      <c r="AD115" s="2" t="n">
        <v>0.0932108577233933</v>
      </c>
      <c r="AE115" s="2" t="n">
        <v>0.0695969417048193</v>
      </c>
      <c r="AF115" s="2" t="n">
        <v>0.0239645925965186</v>
      </c>
      <c r="AG115" s="2" t="n">
        <v>-1.32092210654599</v>
      </c>
      <c r="AH115" s="3" t="b">
        <f aca="false">TRUE()</f>
        <v>1</v>
      </c>
      <c r="AI115" s="3" t="n">
        <v>-0.0626382590001784</v>
      </c>
      <c r="AJ115" s="3" t="b">
        <f aca="false">TRUE()</f>
        <v>1</v>
      </c>
      <c r="AK115" s="3" t="n">
        <v>2.68362042363707</v>
      </c>
      <c r="AL115" s="3" t="b">
        <f aca="false">FALSE()</f>
        <v>0</v>
      </c>
      <c r="AM115" s="3" t="n">
        <v>-0.4185054752246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5</v>
      </c>
      <c r="E116" s="2" t="n">
        <v>5</v>
      </c>
      <c r="F116" s="2" t="n">
        <v>24.2277453179541</v>
      </c>
      <c r="G116" s="2" t="n">
        <v>0.801785714285714</v>
      </c>
      <c r="H116" s="2" t="n">
        <v>0.978849301147532</v>
      </c>
      <c r="I116" s="2" t="n">
        <v>0.178651423620653</v>
      </c>
      <c r="J116" s="2" t="n">
        <v>0.381965497554646</v>
      </c>
      <c r="K116" s="2" t="n">
        <v>3.53158698440614</v>
      </c>
      <c r="L116" s="2" t="n">
        <v>0.6</v>
      </c>
      <c r="M116" s="2" t="n">
        <v>0.092</v>
      </c>
      <c r="N116" s="2" t="n">
        <v>7.644</v>
      </c>
      <c r="O116" s="2" t="s">
        <v>41</v>
      </c>
      <c r="P116" s="2" t="n">
        <v>222.7</v>
      </c>
      <c r="Q116" s="2" t="n">
        <v>59.1</v>
      </c>
      <c r="R116" s="2" t="n">
        <v>11.247</v>
      </c>
      <c r="S116" s="2" t="n">
        <v>0.621753459642089</v>
      </c>
      <c r="T116" s="2" t="n">
        <v>-0.67490707940587</v>
      </c>
      <c r="U116" s="2" t="n">
        <v>-0.0214607362439088</v>
      </c>
      <c r="V116" s="2" t="n">
        <v>0.151691959599201</v>
      </c>
      <c r="W116" s="2" t="n">
        <v>0.0573824966652288</v>
      </c>
      <c r="X116" s="2" t="n">
        <v>0.203321151397216</v>
      </c>
      <c r="Y116" s="2" t="n">
        <v>0.195413191221606</v>
      </c>
      <c r="Z116" s="2" t="n">
        <v>0.127158666530274</v>
      </c>
      <c r="AA116" s="2" t="n">
        <v>0.117722565123887</v>
      </c>
      <c r="AB116" s="2" t="n">
        <v>0.067329917021688</v>
      </c>
      <c r="AC116" s="2" t="n">
        <v>0.0671021240360027</v>
      </c>
      <c r="AD116" s="2" t="n">
        <v>0.092491439744606</v>
      </c>
      <c r="AE116" s="2" t="n">
        <v>0.102612857263967</v>
      </c>
      <c r="AF116" s="2" t="n">
        <v>0.0268480876607539</v>
      </c>
      <c r="AG116" s="2" t="n">
        <v>-1.08367711362996</v>
      </c>
      <c r="AH116" s="3" t="b">
        <f aca="false">TRUE()</f>
        <v>1</v>
      </c>
      <c r="AI116" s="3" t="n">
        <v>-1.48542157057565</v>
      </c>
      <c r="AJ116" s="3" t="b">
        <f aca="false">TRUE()</f>
        <v>1</v>
      </c>
      <c r="AK116" s="3" t="n">
        <v>-0.607399858575006</v>
      </c>
      <c r="AL116" s="3" t="b">
        <f aca="false">TRUE()</f>
        <v>1</v>
      </c>
      <c r="AM116" s="3" t="n">
        <v>0.10697578437568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5</v>
      </c>
      <c r="E117" s="2" t="n">
        <v>6</v>
      </c>
      <c r="F117" s="2" t="n">
        <v>23.6293777306568</v>
      </c>
      <c r="G117" s="2" t="n">
        <v>0.811420982735724</v>
      </c>
      <c r="H117" s="2" t="n">
        <v>0.981676347304255</v>
      </c>
      <c r="I117" s="2" t="n">
        <v>0.231394813156807</v>
      </c>
      <c r="J117" s="2" t="n">
        <v>0.388900641097635</v>
      </c>
      <c r="K117" s="2" t="n">
        <v>3.91727167087223</v>
      </c>
      <c r="L117" s="2" t="n">
        <v>0.703</v>
      </c>
      <c r="M117" s="2" t="n">
        <v>0.09</v>
      </c>
      <c r="N117" s="2" t="n">
        <v>8.71</v>
      </c>
      <c r="O117" s="2" t="s">
        <v>41</v>
      </c>
      <c r="P117" s="2" t="n">
        <v>232.9</v>
      </c>
      <c r="Q117" s="2" t="n">
        <v>65.5</v>
      </c>
      <c r="R117" s="2" t="n">
        <v>11.765</v>
      </c>
      <c r="S117" s="2" t="n">
        <v>0.646451568596561</v>
      </c>
      <c r="T117" s="2" t="n">
        <v>-0.323540037162003</v>
      </c>
      <c r="U117" s="2" t="n">
        <v>-0.818424154435022</v>
      </c>
      <c r="V117" s="2" t="n">
        <v>0.0114402785311009</v>
      </c>
      <c r="W117" s="2" t="n">
        <v>0.0114402785311009</v>
      </c>
      <c r="X117" s="2" t="n">
        <v>0.0278893460192422</v>
      </c>
      <c r="Y117" s="2" t="n">
        <v>0.097818206487303</v>
      </c>
      <c r="Z117" s="2" t="n">
        <v>0.143314648562667</v>
      </c>
      <c r="AA117" s="2" t="n">
        <v>0.169458030966818</v>
      </c>
      <c r="AB117" s="2" t="n">
        <v>0.152564557130768</v>
      </c>
      <c r="AC117" s="2" t="n">
        <v>0.170791992911458</v>
      </c>
      <c r="AD117" s="2" t="n">
        <v>0.148256717227593</v>
      </c>
      <c r="AE117" s="2" t="n">
        <v>0.0656934257003925</v>
      </c>
      <c r="AF117" s="2" t="n">
        <v>0.0242130749937585</v>
      </c>
      <c r="AG117" s="2" t="n">
        <v>-0.835261114893577</v>
      </c>
      <c r="AH117" s="3" t="b">
        <f aca="false">TRUE()</f>
        <v>1</v>
      </c>
      <c r="AI117" s="3" t="n">
        <v>-0.102905711214579</v>
      </c>
      <c r="AJ117" s="3" t="b">
        <f aca="false">TRUE()</f>
        <v>1</v>
      </c>
      <c r="AK117" s="3" t="n">
        <v>-0.690716827744932</v>
      </c>
      <c r="AL117" s="3" t="b">
        <f aca="false">TRUE()</f>
        <v>1</v>
      </c>
      <c r="AM117" s="3" t="n">
        <v>0.2734325808950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5</v>
      </c>
      <c r="E118" s="2" t="n">
        <v>7</v>
      </c>
      <c r="F118" s="2" t="n">
        <v>26.565051177078</v>
      </c>
      <c r="G118" s="2" t="n">
        <v>0.677837837837838</v>
      </c>
      <c r="H118" s="2" t="n">
        <v>0.980800914412851</v>
      </c>
      <c r="I118" s="2" t="n">
        <v>0.110877943687354</v>
      </c>
      <c r="J118" s="2" t="n">
        <v>0.320422748571842</v>
      </c>
      <c r="K118" s="2" t="n">
        <v>4.57744375379868</v>
      </c>
      <c r="L118" s="2" t="n">
        <v>0.653</v>
      </c>
      <c r="M118" s="2" t="n">
        <v>0.086</v>
      </c>
      <c r="N118" s="2" t="n">
        <v>9.794</v>
      </c>
      <c r="O118" s="2" t="s">
        <v>41</v>
      </c>
      <c r="P118" s="2" t="n">
        <v>168.5</v>
      </c>
      <c r="Q118" s="2" t="n">
        <v>46.4</v>
      </c>
      <c r="R118" s="2" t="n">
        <v>8.511</v>
      </c>
      <c r="S118" s="2" t="n">
        <v>0.630743447332807</v>
      </c>
      <c r="T118" s="2" t="n">
        <v>-0.245030442409152</v>
      </c>
      <c r="U118" s="2" t="n">
        <v>-0.492149910928942</v>
      </c>
      <c r="V118" s="2" t="n">
        <v>0.109592825437283</v>
      </c>
      <c r="W118" s="2" t="n">
        <v>0.055655911776075</v>
      </c>
      <c r="X118" s="2" t="n">
        <v>0.0837997313416535</v>
      </c>
      <c r="Y118" s="2" t="n">
        <v>0.109093051536445</v>
      </c>
      <c r="Z118" s="2" t="n">
        <v>0.137138300939769</v>
      </c>
      <c r="AA118" s="2" t="n">
        <v>0.164495107849587</v>
      </c>
      <c r="AB118" s="2" t="n">
        <v>0.12388371504268</v>
      </c>
      <c r="AC118" s="2" t="n">
        <v>0.131643109776899</v>
      </c>
      <c r="AD118" s="2" t="n">
        <v>0.114808874631801</v>
      </c>
      <c r="AE118" s="2" t="n">
        <v>0.0881934512998233</v>
      </c>
      <c r="AF118" s="2" t="n">
        <v>0.0469446575813427</v>
      </c>
      <c r="AG118" s="2" t="n">
        <v>-0.410050280570053</v>
      </c>
      <c r="AH118" s="3" t="b">
        <f aca="false">TRUE()</f>
        <v>1</v>
      </c>
      <c r="AI118" s="3" t="n">
        <v>-0.774029914787912</v>
      </c>
      <c r="AJ118" s="3" t="b">
        <f aca="false">TRUE()</f>
        <v>1</v>
      </c>
      <c r="AK118" s="3" t="n">
        <v>-0.857350766084783</v>
      </c>
      <c r="AL118" s="3" t="b">
        <f aca="false">TRUE()</f>
        <v>1</v>
      </c>
      <c r="AM118" s="3" t="n">
        <v>-0.77752993830553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6</v>
      </c>
      <c r="E119" s="2" t="n">
        <v>2</v>
      </c>
      <c r="F119" s="2" t="n">
        <v>13.2405199151872</v>
      </c>
      <c r="G119" s="2" t="n">
        <v>0.842960288808664</v>
      </c>
      <c r="H119" s="2" t="n">
        <v>0.986672168914576</v>
      </c>
      <c r="I119" s="2" t="n">
        <v>0.195464453448824</v>
      </c>
      <c r="J119" s="2" t="n">
        <v>0.368670578692498</v>
      </c>
      <c r="K119" s="2" t="n">
        <v>3.58986010142722</v>
      </c>
      <c r="L119" s="2" t="n">
        <v>0.617</v>
      </c>
      <c r="M119" s="2" t="n">
        <v>0.075</v>
      </c>
      <c r="N119" s="2" t="n">
        <v>7.894</v>
      </c>
      <c r="O119" s="2" t="s">
        <v>41</v>
      </c>
      <c r="P119" s="2" t="n">
        <v>175.7</v>
      </c>
      <c r="Q119" s="2" t="n">
        <v>45.6</v>
      </c>
      <c r="R119" s="2" t="n">
        <v>8.875</v>
      </c>
      <c r="S119" s="2" t="n">
        <v>0.674431940537988</v>
      </c>
      <c r="T119" s="2" t="n">
        <v>-0.439261889080009</v>
      </c>
      <c r="U119" s="2" t="n">
        <v>-0.114510813153275</v>
      </c>
      <c r="V119" s="2" t="n">
        <v>0.186949094967337</v>
      </c>
      <c r="W119" s="2" t="n">
        <v>0.0103934718337639</v>
      </c>
      <c r="X119" s="2" t="n">
        <v>0.126021200273731</v>
      </c>
      <c r="Y119" s="2" t="n">
        <v>0.144637775570899</v>
      </c>
      <c r="Z119" s="2" t="n">
        <v>0.123615088696104</v>
      </c>
      <c r="AA119" s="2" t="n">
        <v>0.134165214141554</v>
      </c>
      <c r="AB119" s="2" t="n">
        <v>0.159285466030348</v>
      </c>
      <c r="AC119" s="2" t="n">
        <v>0.134500831950548</v>
      </c>
      <c r="AD119" s="2" t="n">
        <v>0.0967550775239056</v>
      </c>
      <c r="AE119" s="2" t="n">
        <v>0.0603718341321494</v>
      </c>
      <c r="AF119" s="2" t="n">
        <v>0.0206475116807613</v>
      </c>
      <c r="AG119" s="2" t="n">
        <v>-1.04614392895283</v>
      </c>
      <c r="AH119" s="3" t="b">
        <f aca="false">TRUE()</f>
        <v>1</v>
      </c>
      <c r="AI119" s="3" t="n">
        <v>-1.25723934136071</v>
      </c>
      <c r="AJ119" s="3" t="b">
        <f aca="false">TRUE()</f>
        <v>1</v>
      </c>
      <c r="AK119" s="3" t="n">
        <v>-1.31559409651938</v>
      </c>
      <c r="AL119" s="3" t="b">
        <f aca="false">TRUE()</f>
        <v>1</v>
      </c>
      <c r="AM119" s="3" t="n">
        <v>-0.66003102311541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7</v>
      </c>
      <c r="E120" s="2" t="n">
        <v>0</v>
      </c>
      <c r="F120" s="2" t="n">
        <v>26.565051177078</v>
      </c>
      <c r="G120" s="2" t="n">
        <v>0.846921797004992</v>
      </c>
      <c r="H120" s="2" t="n">
        <v>0.986757741446089</v>
      </c>
      <c r="I120" s="2" t="n">
        <v>0.153391462312473</v>
      </c>
      <c r="J120" s="2" t="n">
        <v>0.349640759500724</v>
      </c>
      <c r="K120" s="2" t="n">
        <v>5.57553791726642</v>
      </c>
      <c r="L120" s="2" t="n">
        <v>0.765</v>
      </c>
      <c r="M120" s="2" t="n">
        <v>0.167</v>
      </c>
      <c r="N120" s="2" t="n">
        <v>11.993</v>
      </c>
      <c r="O120" s="2" t="s">
        <v>41</v>
      </c>
      <c r="P120" s="2" t="n">
        <v>210.1</v>
      </c>
      <c r="Q120" s="2" t="n">
        <v>82</v>
      </c>
      <c r="R120" s="2" t="n">
        <v>10.61</v>
      </c>
      <c r="S120" s="2" t="n">
        <v>0.552668096861234</v>
      </c>
      <c r="T120" s="2" t="n">
        <v>-0.201176643215566</v>
      </c>
      <c r="U120" s="2" t="n">
        <v>-0.950195816168157</v>
      </c>
      <c r="V120" s="2" t="n">
        <v>0.208670605579049</v>
      </c>
      <c r="W120" s="2" t="n">
        <v>0.0710236254543171</v>
      </c>
      <c r="X120" s="2" t="n">
        <v>0.0327739430898429</v>
      </c>
      <c r="Y120" s="2" t="n">
        <v>0.129172534400764</v>
      </c>
      <c r="Z120" s="2" t="n">
        <v>0.17677894063691</v>
      </c>
      <c r="AA120" s="2" t="n">
        <v>0.167725263470917</v>
      </c>
      <c r="AB120" s="2" t="n">
        <v>0.148881453674768</v>
      </c>
      <c r="AC120" s="2" t="n">
        <v>0.144073034877022</v>
      </c>
      <c r="AD120" s="2" t="n">
        <v>0.119350681041919</v>
      </c>
      <c r="AE120" s="2" t="n">
        <v>0.0643288342555122</v>
      </c>
      <c r="AF120" s="2" t="n">
        <v>0.016915314552345</v>
      </c>
      <c r="AG120" s="2" t="n">
        <v>0.232813092416351</v>
      </c>
      <c r="AH120" s="3" t="b">
        <f aca="false">TRUE()</f>
        <v>1</v>
      </c>
      <c r="AI120" s="3" t="n">
        <v>0.729288301216357</v>
      </c>
      <c r="AJ120" s="3" t="b">
        <f aca="false">TRUE()</f>
        <v>1</v>
      </c>
      <c r="AK120" s="3" t="n">
        <v>2.51698648529721</v>
      </c>
      <c r="AL120" s="3" t="b">
        <f aca="false">FALSE()</f>
        <v>0</v>
      </c>
      <c r="AM120" s="3" t="n">
        <v>-0.0986473172070353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8</v>
      </c>
      <c r="E121" s="2" t="n">
        <v>1</v>
      </c>
      <c r="F121" s="2" t="n">
        <v>24.2277453179541</v>
      </c>
      <c r="G121" s="2" t="n">
        <v>0.810690423162584</v>
      </c>
      <c r="H121" s="2" t="n">
        <v>0.972423027310912</v>
      </c>
      <c r="I121" s="2" t="n">
        <v>0.193027569464223</v>
      </c>
      <c r="J121" s="2" t="n">
        <v>0.417517518913702</v>
      </c>
      <c r="K121" s="2" t="n">
        <v>4.25320070059003</v>
      </c>
      <c r="L121" s="2" t="n">
        <v>0.796</v>
      </c>
      <c r="M121" s="2" t="n">
        <v>0.129</v>
      </c>
      <c r="N121" s="2" t="n">
        <v>9.263</v>
      </c>
      <c r="O121" s="2" t="s">
        <v>41</v>
      </c>
      <c r="P121" s="2" t="n">
        <v>207</v>
      </c>
      <c r="Q121" s="2" t="n">
        <v>100.4</v>
      </c>
      <c r="R121" s="2" t="n">
        <v>10.457</v>
      </c>
      <c r="S121" s="2" t="n">
        <v>0.985997144756846</v>
      </c>
      <c r="T121" s="2" t="n">
        <v>-0.0854644307874543</v>
      </c>
      <c r="U121" s="2" t="n">
        <v>-1.20260511554919</v>
      </c>
      <c r="V121" s="2" t="n">
        <v>0.180266560892047</v>
      </c>
      <c r="W121" s="2" t="n">
        <v>0.0265527787375228</v>
      </c>
      <c r="X121" s="2" t="n">
        <v>0.0359690628326471</v>
      </c>
      <c r="Y121" s="2" t="n">
        <v>0.0974870735819794</v>
      </c>
      <c r="Z121" s="2" t="n">
        <v>0.161922575154092</v>
      </c>
      <c r="AA121" s="2" t="n">
        <v>0.183275727587806</v>
      </c>
      <c r="AB121" s="2" t="n">
        <v>0.180658442477219</v>
      </c>
      <c r="AC121" s="2" t="n">
        <v>0.16559968487096</v>
      </c>
      <c r="AD121" s="2" t="n">
        <v>0.108728958846755</v>
      </c>
      <c r="AE121" s="2" t="n">
        <v>0.060213252440869</v>
      </c>
      <c r="AF121" s="2" t="n">
        <v>0.00614522220767301</v>
      </c>
      <c r="AG121" s="2" t="n">
        <v>-0.618892282139236</v>
      </c>
      <c r="AH121" s="3" t="b">
        <f aca="false">TRUE()</f>
        <v>1</v>
      </c>
      <c r="AI121" s="3" t="n">
        <v>1.14538530743182</v>
      </c>
      <c r="AJ121" s="3" t="b">
        <f aca="false">TRUE()</f>
        <v>1</v>
      </c>
      <c r="AK121" s="3" t="n">
        <v>0.933964071068623</v>
      </c>
      <c r="AL121" s="3" t="b">
        <f aca="false">TRUE()</f>
        <v>1</v>
      </c>
      <c r="AM121" s="3" t="n">
        <v>-0.14923712791389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8</v>
      </c>
      <c r="E122" s="2" t="n">
        <v>3</v>
      </c>
      <c r="F122" s="2" t="n">
        <v>23.6293777306568</v>
      </c>
      <c r="G122" s="2" t="n">
        <v>0.852661596958175</v>
      </c>
      <c r="H122" s="2" t="n">
        <v>0.992684064868818</v>
      </c>
      <c r="I122" s="2" t="n">
        <v>0.14387703094324</v>
      </c>
      <c r="J122" s="2" t="n">
        <v>0.287089505543448</v>
      </c>
      <c r="K122" s="2" t="n">
        <v>5.8758620260406</v>
      </c>
      <c r="L122" s="2" t="n">
        <v>0.7</v>
      </c>
      <c r="M122" s="2" t="n">
        <v>0.093</v>
      </c>
      <c r="N122" s="2" t="n">
        <v>12.53</v>
      </c>
      <c r="O122" s="2" t="s">
        <v>41</v>
      </c>
      <c r="P122" s="2" t="n">
        <v>188.3</v>
      </c>
      <c r="Q122" s="2" t="n">
        <v>69.8</v>
      </c>
      <c r="R122" s="2" t="n">
        <v>9.508</v>
      </c>
      <c r="S122" s="2" t="n">
        <v>-1</v>
      </c>
      <c r="T122" s="2" t="n">
        <v>-0.602283960569882</v>
      </c>
      <c r="U122" s="2" t="n">
        <v>-0.576834000787663</v>
      </c>
      <c r="V122" s="2" t="n">
        <v>0.238515134253792</v>
      </c>
      <c r="W122" s="2" t="n">
        <v>0.0870058669542211</v>
      </c>
      <c r="X122" s="2" t="n">
        <v>0.0630064180460411</v>
      </c>
      <c r="Y122" s="2" t="n">
        <v>0.131380767089627</v>
      </c>
      <c r="Z122" s="2" t="n">
        <v>0.157371054710224</v>
      </c>
      <c r="AA122" s="2" t="n">
        <v>0.165838394898144</v>
      </c>
      <c r="AB122" s="2" t="n">
        <v>0.150794205652434</v>
      </c>
      <c r="AC122" s="2" t="n">
        <v>0.127299530493418</v>
      </c>
      <c r="AD122" s="2" t="n">
        <v>0.10096613309693</v>
      </c>
      <c r="AE122" s="2" t="n">
        <v>0.0847857312400788</v>
      </c>
      <c r="AF122" s="2" t="n">
        <v>0.018557764773103</v>
      </c>
      <c r="AG122" s="2" t="n">
        <v>0.426249119418971</v>
      </c>
      <c r="AH122" s="3" t="b">
        <f aca="false">TRUE()</f>
        <v>1</v>
      </c>
      <c r="AI122" s="3" t="n">
        <v>-0.143173163428979</v>
      </c>
      <c r="AJ122" s="3" t="b">
        <f aca="false">TRUE()</f>
        <v>1</v>
      </c>
      <c r="AK122" s="3" t="n">
        <v>-0.565741373990043</v>
      </c>
      <c r="AL122" s="3" t="b">
        <f aca="false">TRUE()</f>
        <v>1</v>
      </c>
      <c r="AM122" s="3" t="n">
        <v>-0.45440792153269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9</v>
      </c>
      <c r="E123" s="2" t="n">
        <v>0</v>
      </c>
      <c r="F123" s="2" t="n">
        <v>17.1027289690524</v>
      </c>
      <c r="G123" s="2" t="n">
        <v>0.854838709677419</v>
      </c>
      <c r="H123" s="2" t="n">
        <v>0.990807940035419</v>
      </c>
      <c r="I123" s="2" t="n">
        <v>0.123933325750163</v>
      </c>
      <c r="J123" s="2" t="n">
        <v>0.307469856140951</v>
      </c>
      <c r="K123" s="2" t="n">
        <v>5.35081345570634</v>
      </c>
      <c r="L123" s="2" t="n">
        <v>0.749</v>
      </c>
      <c r="M123" s="2" t="n">
        <v>0.101</v>
      </c>
      <c r="N123" s="2" t="n">
        <v>11.431</v>
      </c>
      <c r="O123" s="2" t="s">
        <v>41</v>
      </c>
      <c r="P123" s="2" t="n">
        <v>234.1</v>
      </c>
      <c r="Q123" s="2" t="n">
        <v>90.4</v>
      </c>
      <c r="R123" s="2" t="n">
        <v>11.823</v>
      </c>
      <c r="S123" s="2" t="n">
        <v>0.392747960581086</v>
      </c>
      <c r="T123" s="2" t="n">
        <v>-0.390743583925106</v>
      </c>
      <c r="U123" s="2" t="n">
        <v>-1.11518336795761</v>
      </c>
      <c r="V123" s="2" t="n">
        <v>0.0263204631469812</v>
      </c>
      <c r="W123" s="2" t="n">
        <v>0.000419685214116394</v>
      </c>
      <c r="X123" s="2" t="n">
        <v>0.0373201577407392</v>
      </c>
      <c r="Y123" s="2" t="n">
        <v>0.119178312903656</v>
      </c>
      <c r="Z123" s="2" t="n">
        <v>0.146650592377367</v>
      </c>
      <c r="AA123" s="2" t="n">
        <v>0.14585297122269</v>
      </c>
      <c r="AB123" s="2" t="n">
        <v>0.147479187952757</v>
      </c>
      <c r="AC123" s="2" t="n">
        <v>0.150572476842749</v>
      </c>
      <c r="AD123" s="2" t="n">
        <v>0.145451631283571</v>
      </c>
      <c r="AE123" s="2" t="n">
        <v>0.0856524151690081</v>
      </c>
      <c r="AF123" s="2" t="n">
        <v>0.0218422545074632</v>
      </c>
      <c r="AG123" s="2" t="n">
        <v>0.0880701106027561</v>
      </c>
      <c r="AH123" s="3" t="b">
        <f aca="false">TRUE()</f>
        <v>1</v>
      </c>
      <c r="AI123" s="3" t="n">
        <v>0.51452855607289</v>
      </c>
      <c r="AJ123" s="3" t="b">
        <f aca="false">TRUE()</f>
        <v>1</v>
      </c>
      <c r="AK123" s="3" t="n">
        <v>-0.232473497310339</v>
      </c>
      <c r="AL123" s="3" t="b">
        <f aca="false">TRUE()</f>
        <v>1</v>
      </c>
      <c r="AM123" s="3" t="n">
        <v>0.29301573342671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</v>
      </c>
      <c r="E124" s="2" t="n">
        <v>1</v>
      </c>
      <c r="F124" s="2" t="n">
        <v>31.7594800848128</v>
      </c>
      <c r="G124" s="2" t="n">
        <v>0.722608695652174</v>
      </c>
      <c r="H124" s="2" t="n">
        <v>0.990823365747587</v>
      </c>
      <c r="I124" s="2" t="n">
        <v>0.114409825008101</v>
      </c>
      <c r="J124" s="2" t="n">
        <v>0.275491546175922</v>
      </c>
      <c r="K124" s="2" t="n">
        <v>5.7039500934029</v>
      </c>
      <c r="L124" s="2" t="n">
        <v>0.666</v>
      </c>
      <c r="M124" s="2" t="n">
        <v>0.079</v>
      </c>
      <c r="N124" s="2" t="n">
        <v>12.098</v>
      </c>
      <c r="O124" s="2" t="s">
        <v>41</v>
      </c>
      <c r="P124" s="2" t="n">
        <v>155.3</v>
      </c>
      <c r="Q124" s="2" t="n">
        <v>55.8</v>
      </c>
      <c r="R124" s="2" t="n">
        <v>7.843</v>
      </c>
      <c r="S124" s="2" t="n">
        <v>0.571949101726606</v>
      </c>
      <c r="T124" s="2" t="n">
        <v>-0.371072100549737</v>
      </c>
      <c r="U124" s="2" t="n">
        <v>-0.692253640633039</v>
      </c>
      <c r="V124" s="2" t="n">
        <v>0.118720997576046</v>
      </c>
      <c r="W124" s="2" t="n">
        <v>0.065929245216461</v>
      </c>
      <c r="X124" s="2" t="n">
        <v>0.0193560644416161</v>
      </c>
      <c r="Y124" s="2" t="n">
        <v>0.0966743016633348</v>
      </c>
      <c r="Z124" s="2" t="n">
        <v>0.159944745957624</v>
      </c>
      <c r="AA124" s="2" t="n">
        <v>0.174554917644369</v>
      </c>
      <c r="AB124" s="2" t="n">
        <v>0.161338126030574</v>
      </c>
      <c r="AC124" s="2" t="n">
        <v>0.138979915713786</v>
      </c>
      <c r="AD124" s="2" t="n">
        <v>0.128597557139659</v>
      </c>
      <c r="AE124" s="2" t="n">
        <v>0.0957741975096468</v>
      </c>
      <c r="AF124" s="2" t="n">
        <v>0.0247801738993897</v>
      </c>
      <c r="AG124" s="2" t="n">
        <v>0.315522207152385</v>
      </c>
      <c r="AH124" s="3" t="b">
        <f aca="false">TRUE()</f>
        <v>1</v>
      </c>
      <c r="AI124" s="3" t="n">
        <v>-0.599537621858845</v>
      </c>
      <c r="AJ124" s="3" t="b">
        <f aca="false">TRUE()</f>
        <v>1</v>
      </c>
      <c r="AK124" s="3" t="n">
        <v>-1.14896015817952</v>
      </c>
      <c r="AL124" s="3" t="b">
        <f aca="false">TRUE()</f>
        <v>1</v>
      </c>
      <c r="AM124" s="3" t="n">
        <v>-0.99294461615410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</v>
      </c>
      <c r="E125" s="2" t="n">
        <v>2</v>
      </c>
      <c r="F125" s="2" t="n">
        <v>11.3099324740202</v>
      </c>
      <c r="G125" s="2" t="n">
        <v>0.87218045112782</v>
      </c>
      <c r="H125" s="2" t="n">
        <v>0.986920762129862</v>
      </c>
      <c r="I125" s="2" t="n">
        <v>0.228867438826362</v>
      </c>
      <c r="J125" s="2" t="n">
        <v>0.381666177944251</v>
      </c>
      <c r="K125" s="2" t="n">
        <v>4.42948422183658</v>
      </c>
      <c r="L125" s="2" t="n">
        <v>0.731</v>
      </c>
      <c r="M125" s="2" t="n">
        <v>0.095</v>
      </c>
      <c r="N125" s="2" t="n">
        <v>9.679</v>
      </c>
      <c r="O125" s="2" t="s">
        <v>41</v>
      </c>
      <c r="P125" s="2" t="n">
        <v>166.9</v>
      </c>
      <c r="Q125" s="2" t="n">
        <v>62.2</v>
      </c>
      <c r="R125" s="2" t="n">
        <v>8.427</v>
      </c>
      <c r="S125" s="2" t="n">
        <v>0.445926430726399</v>
      </c>
      <c r="T125" s="2" t="n">
        <v>-0.129759785895786</v>
      </c>
      <c r="U125" s="2" t="n">
        <v>-0.726577364466067</v>
      </c>
      <c r="V125" s="2" t="n">
        <v>0.358013525053808</v>
      </c>
      <c r="W125" s="2" t="n">
        <v>0.135660854738281</v>
      </c>
      <c r="X125" s="2" t="n">
        <v>0.14661403673519</v>
      </c>
      <c r="Y125" s="2" t="n">
        <v>0.169901704823811</v>
      </c>
      <c r="Z125" s="2" t="n">
        <v>0.160911338466389</v>
      </c>
      <c r="AA125" s="2" t="n">
        <v>0.129581879631964</v>
      </c>
      <c r="AB125" s="2" t="n">
        <v>0.114793631009702</v>
      </c>
      <c r="AC125" s="2" t="n">
        <v>0.106785997173073</v>
      </c>
      <c r="AD125" s="2" t="n">
        <v>0.0863218193331506</v>
      </c>
      <c r="AE125" s="2" t="n">
        <v>0.0686928562851014</v>
      </c>
      <c r="AF125" s="2" t="n">
        <v>0.0163967365416203</v>
      </c>
      <c r="AG125" s="2" t="n">
        <v>-0.505349669409452</v>
      </c>
      <c r="AH125" s="3" t="b">
        <f aca="false">TRUE()</f>
        <v>1</v>
      </c>
      <c r="AI125" s="3" t="n">
        <v>0.272923842786489</v>
      </c>
      <c r="AJ125" s="3" t="b">
        <f aca="false">TRUE()</f>
        <v>1</v>
      </c>
      <c r="AK125" s="3" t="n">
        <v>-0.482424404820117</v>
      </c>
      <c r="AL125" s="3" t="b">
        <f aca="false">TRUE()</f>
        <v>1</v>
      </c>
      <c r="AM125" s="3" t="n">
        <v>-0.80364080834778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1</v>
      </c>
      <c r="F126" s="2" t="n">
        <v>31.7594800848128</v>
      </c>
      <c r="G126" s="2" t="n">
        <v>0.717355371900826</v>
      </c>
      <c r="H126" s="2" t="n">
        <v>0.994494736259545</v>
      </c>
      <c r="I126" s="2" t="n">
        <v>0.0863415566273532</v>
      </c>
      <c r="J126" s="2" t="n">
        <v>0.228571635643395</v>
      </c>
      <c r="K126" s="2" t="n">
        <v>6.33084771283111</v>
      </c>
      <c r="L126" s="2" t="n">
        <v>0.627</v>
      </c>
      <c r="M126" s="2" t="n">
        <v>0.078</v>
      </c>
      <c r="N126" s="2" t="n">
        <v>13.427</v>
      </c>
      <c r="O126" s="2" t="s">
        <v>41</v>
      </c>
      <c r="P126" s="2" t="n">
        <v>263.4</v>
      </c>
      <c r="Q126" s="2" t="n">
        <v>87.8</v>
      </c>
      <c r="R126" s="2" t="n">
        <v>13.301</v>
      </c>
      <c r="S126" s="2" t="n">
        <v>0.365157212910505</v>
      </c>
      <c r="T126" s="2" t="n">
        <v>-0.420353615224372</v>
      </c>
      <c r="U126" s="2" t="n">
        <v>-0.78301262894599</v>
      </c>
      <c r="V126" s="2" t="n">
        <v>0.190774290934424</v>
      </c>
      <c r="W126" s="2" t="n">
        <v>0.0412671249180331</v>
      </c>
      <c r="X126" s="2" t="n">
        <v>0.048506146062541</v>
      </c>
      <c r="Y126" s="2" t="n">
        <v>0.13806179287612</v>
      </c>
      <c r="Z126" s="2" t="n">
        <v>0.161530887961734</v>
      </c>
      <c r="AA126" s="2" t="n">
        <v>0.151116838736937</v>
      </c>
      <c r="AB126" s="2" t="n">
        <v>0.149927432353052</v>
      </c>
      <c r="AC126" s="2" t="n">
        <v>0.133489144911726</v>
      </c>
      <c r="AD126" s="2" t="n">
        <v>0.117039279816028</v>
      </c>
      <c r="AE126" s="2" t="n">
        <v>0.075016518854287</v>
      </c>
      <c r="AF126" s="2" t="n">
        <v>0.0253119584275763</v>
      </c>
      <c r="AG126" s="2" t="n">
        <v>0.719301262169161</v>
      </c>
      <c r="AH126" s="3" t="b">
        <f aca="false">TRUE()</f>
        <v>1</v>
      </c>
      <c r="AI126" s="3" t="n">
        <v>-1.12301450064605</v>
      </c>
      <c r="AJ126" s="3" t="b">
        <f aca="false">TRUE()</f>
        <v>1</v>
      </c>
      <c r="AK126" s="3" t="n">
        <v>-1.19061864276449</v>
      </c>
      <c r="AL126" s="3" t="b">
        <f aca="false">TRUE()</f>
        <v>1</v>
      </c>
      <c r="AM126" s="3" t="n">
        <v>0.77117104107542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</v>
      </c>
      <c r="E127" s="2" t="n">
        <v>2</v>
      </c>
      <c r="F127" s="2" t="n">
        <v>39.8055710922652</v>
      </c>
      <c r="G127" s="2" t="n">
        <v>0.763855421686747</v>
      </c>
      <c r="H127" s="2" t="n">
        <v>0.985645920781321</v>
      </c>
      <c r="I127" s="2" t="n">
        <v>0.147413051746182</v>
      </c>
      <c r="J127" s="2" t="n">
        <v>0.336451183873992</v>
      </c>
      <c r="K127" s="2" t="n">
        <v>3.07930332336701</v>
      </c>
      <c r="L127" s="2" t="n">
        <v>0.456</v>
      </c>
      <c r="M127" s="2" t="n">
        <v>0.074</v>
      </c>
      <c r="N127" s="2" t="n">
        <v>6.739</v>
      </c>
      <c r="O127" s="2" t="s">
        <v>41</v>
      </c>
      <c r="P127" s="2" t="n">
        <v>351.1</v>
      </c>
      <c r="Q127" s="2" t="n">
        <v>53.1</v>
      </c>
      <c r="R127" s="2" t="n">
        <v>17.735</v>
      </c>
      <c r="S127" s="2" t="n">
        <v>0.633893770211677</v>
      </c>
      <c r="T127" s="2" t="n">
        <v>-0.640907238123999</v>
      </c>
      <c r="U127" s="2" t="n">
        <v>0.220374699237134</v>
      </c>
      <c r="V127" s="2" t="n">
        <v>0.00608928074435189</v>
      </c>
      <c r="W127" s="2" t="n">
        <v>0.0386185462912562</v>
      </c>
      <c r="X127" s="2" t="n">
        <v>0.0968113580849494</v>
      </c>
      <c r="Y127" s="2" t="n">
        <v>0.138460918626963</v>
      </c>
      <c r="Z127" s="2" t="n">
        <v>0.110033154637267</v>
      </c>
      <c r="AA127" s="2" t="n">
        <v>0.110113882579088</v>
      </c>
      <c r="AB127" s="2" t="n">
        <v>0.131101684701164</v>
      </c>
      <c r="AC127" s="2" t="n">
        <v>0.138903686875858</v>
      </c>
      <c r="AD127" s="2" t="n">
        <v>0.131681957097287</v>
      </c>
      <c r="AE127" s="2" t="n">
        <v>0.101863752874263</v>
      </c>
      <c r="AF127" s="2" t="n">
        <v>0.0410296045231611</v>
      </c>
      <c r="AG127" s="2" t="n">
        <v>-1.37498890616872</v>
      </c>
      <c r="AH127" s="3" t="b">
        <f aca="false">TRUE()</f>
        <v>1</v>
      </c>
      <c r="AI127" s="3" t="n">
        <v>-3.41825927686685</v>
      </c>
      <c r="AJ127" s="3" t="b">
        <f aca="false">FALSE()</f>
        <v>0</v>
      </c>
      <c r="AK127" s="3" t="n">
        <v>-1.35725258110434</v>
      </c>
      <c r="AL127" s="3" t="b">
        <f aca="false">TRUE()</f>
        <v>1</v>
      </c>
      <c r="AM127" s="3" t="n">
        <v>2.20237310526626</v>
      </c>
      <c r="AN127" s="3" t="b">
        <f aca="false">TRUE()</f>
        <v>1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</v>
      </c>
      <c r="E128" s="2" t="n">
        <v>5</v>
      </c>
      <c r="F128" s="2" t="n">
        <v>13.2405199151872</v>
      </c>
      <c r="G128" s="2" t="n">
        <v>0.782122905027933</v>
      </c>
      <c r="H128" s="2" t="n">
        <v>0.987825044457725</v>
      </c>
      <c r="I128" s="2" t="n">
        <v>0.163685524575687</v>
      </c>
      <c r="J128" s="2" t="n">
        <v>0.338977468396222</v>
      </c>
      <c r="K128" s="2" t="n">
        <v>2.92317082041243</v>
      </c>
      <c r="L128" s="2" t="n">
        <v>0.456</v>
      </c>
      <c r="M128" s="2" t="n">
        <v>0.087</v>
      </c>
      <c r="N128" s="2" t="n">
        <v>6.465</v>
      </c>
      <c r="O128" s="2" t="s">
        <v>41</v>
      </c>
      <c r="P128" s="2" t="n">
        <v>291.2</v>
      </c>
      <c r="Q128" s="2" t="n">
        <v>68.9</v>
      </c>
      <c r="R128" s="2" t="n">
        <v>14.705</v>
      </c>
      <c r="S128" s="2" t="n">
        <v>1.69164439224222E-008</v>
      </c>
      <c r="T128" s="2" t="n">
        <v>-0.654131467312478</v>
      </c>
      <c r="U128" s="2" t="n">
        <v>-0.0537825997457295</v>
      </c>
      <c r="V128" s="2" t="n">
        <v>0.202346932224393</v>
      </c>
      <c r="W128" s="2" t="n">
        <v>0.0884622456075414</v>
      </c>
      <c r="X128" s="2" t="n">
        <v>0.159128755724151</v>
      </c>
      <c r="Y128" s="2" t="n">
        <v>0.164752507002783</v>
      </c>
      <c r="Z128" s="2" t="n">
        <v>0.138635810937109</v>
      </c>
      <c r="AA128" s="2" t="n">
        <v>0.128220756466143</v>
      </c>
      <c r="AB128" s="2" t="n">
        <v>0.100258871203847</v>
      </c>
      <c r="AC128" s="2" t="n">
        <v>0.0972531095840306</v>
      </c>
      <c r="AD128" s="2" t="n">
        <v>0.0922605855034544</v>
      </c>
      <c r="AE128" s="2" t="n">
        <v>0.0780213959938628</v>
      </c>
      <c r="AF128" s="2" t="n">
        <v>0.0414682075846185</v>
      </c>
      <c r="AG128" s="2" t="n">
        <v>-1.4755524312909</v>
      </c>
      <c r="AH128" s="3" t="b">
        <f aca="false">TRUE()</f>
        <v>1</v>
      </c>
      <c r="AI128" s="3" t="n">
        <v>-3.41825927686685</v>
      </c>
      <c r="AJ128" s="3" t="b">
        <f aca="false">FALSE()</f>
        <v>0</v>
      </c>
      <c r="AK128" s="3" t="n">
        <v>-0.815692281499821</v>
      </c>
      <c r="AL128" s="3" t="b">
        <f aca="false">TRUE()</f>
        <v>1</v>
      </c>
      <c r="AM128" s="3" t="n">
        <v>1.22484740805952</v>
      </c>
      <c r="AN128" s="3" t="b">
        <f aca="false">TRUE()</f>
        <v>1</v>
      </c>
      <c r="AO128" s="3" t="n">
        <v>1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</v>
      </c>
      <c r="E129" s="2" t="n">
        <v>6</v>
      </c>
      <c r="F129" s="2" t="n">
        <v>35.5376777919744</v>
      </c>
      <c r="G129" s="2" t="n">
        <v>0.564124056999162</v>
      </c>
      <c r="H129" s="2" t="n">
        <v>0.984737538497151</v>
      </c>
      <c r="I129" s="2" t="n">
        <v>0.0954433296510096</v>
      </c>
      <c r="J129" s="2" t="n">
        <v>0.225352890465188</v>
      </c>
      <c r="K129" s="2" t="n">
        <v>5.64744925794378</v>
      </c>
      <c r="L129" s="2" t="n">
        <v>0.514</v>
      </c>
      <c r="M129" s="2" t="n">
        <v>0.109</v>
      </c>
      <c r="N129" s="2" t="n">
        <v>12.048</v>
      </c>
      <c r="O129" s="2" t="s">
        <v>41</v>
      </c>
      <c r="P129" s="2" t="n">
        <v>303</v>
      </c>
      <c r="Q129" s="2" t="n">
        <v>91.7</v>
      </c>
      <c r="R129" s="2" t="n">
        <v>15.304</v>
      </c>
      <c r="S129" s="2" t="n">
        <v>0.336074232117694</v>
      </c>
      <c r="T129" s="2" t="n">
        <v>-1.0035499123472</v>
      </c>
      <c r="U129" s="2" t="n">
        <v>0.467203247216088</v>
      </c>
      <c r="V129" s="2" t="n">
        <v>0.209442177982078</v>
      </c>
      <c r="W129" s="2" t="n">
        <v>0.0347945454679448</v>
      </c>
      <c r="X129" s="2" t="n">
        <v>0.117511036564748</v>
      </c>
      <c r="Y129" s="2" t="n">
        <v>0.130698579614587</v>
      </c>
      <c r="Z129" s="2" t="n">
        <v>0.154570397921191</v>
      </c>
      <c r="AA129" s="2" t="n">
        <v>0.132039998730725</v>
      </c>
      <c r="AB129" s="2" t="n">
        <v>0.133883810480438</v>
      </c>
      <c r="AC129" s="2" t="n">
        <v>0.126646469630296</v>
      </c>
      <c r="AD129" s="2" t="n">
        <v>0.12304428926569</v>
      </c>
      <c r="AE129" s="2" t="n">
        <v>0.066635708482521</v>
      </c>
      <c r="AF129" s="2" t="n">
        <v>0.0149697093098053</v>
      </c>
      <c r="AG129" s="2" t="n">
        <v>0.279130532910342</v>
      </c>
      <c r="AH129" s="3" t="b">
        <f aca="false">TRUE()</f>
        <v>1</v>
      </c>
      <c r="AI129" s="3" t="n">
        <v>-2.63975520072178</v>
      </c>
      <c r="AJ129" s="3" t="b">
        <f aca="false">TRUE()</f>
        <v>1</v>
      </c>
      <c r="AK129" s="3" t="n">
        <v>0.100794379369364</v>
      </c>
      <c r="AL129" s="3" t="b">
        <f aca="false">TRUE()</f>
        <v>1</v>
      </c>
      <c r="AM129" s="3" t="n">
        <v>1.4174150746211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</v>
      </c>
      <c r="E130" s="2" t="n">
        <v>7</v>
      </c>
      <c r="F130" s="2" t="n">
        <v>40.7321066997092</v>
      </c>
      <c r="G130" s="2" t="n">
        <v>0.532404181184669</v>
      </c>
      <c r="H130" s="2" t="n">
        <v>0.965741871803338</v>
      </c>
      <c r="I130" s="2" t="n">
        <v>0.0864671121935702</v>
      </c>
      <c r="J130" s="2" t="n">
        <v>0.232431588120882</v>
      </c>
      <c r="K130" s="2" t="n">
        <v>5.90478869685291</v>
      </c>
      <c r="L130" s="2" t="n">
        <v>0.606</v>
      </c>
      <c r="M130" s="2" t="n">
        <v>0.145</v>
      </c>
      <c r="N130" s="2" t="n">
        <v>12.568</v>
      </c>
      <c r="O130" s="2" t="s">
        <v>41</v>
      </c>
      <c r="P130" s="2" t="n">
        <v>249.3</v>
      </c>
      <c r="Q130" s="2" t="n">
        <v>77.7</v>
      </c>
      <c r="R130" s="2" t="n">
        <v>12.591</v>
      </c>
      <c r="S130" s="2" t="n">
        <v>0.247473008058201</v>
      </c>
      <c r="T130" s="2" t="n">
        <v>-0.433114894660068</v>
      </c>
      <c r="U130" s="2" t="n">
        <v>-0.577575275362412</v>
      </c>
      <c r="V130" s="2" t="n">
        <v>0.238003692145996</v>
      </c>
      <c r="W130" s="2" t="n">
        <v>0.112356137138336</v>
      </c>
      <c r="X130" s="2" t="n">
        <v>0.159268081302603</v>
      </c>
      <c r="Y130" s="2" t="n">
        <v>0.1562126588003</v>
      </c>
      <c r="Z130" s="2" t="n">
        <v>0.1510269808106</v>
      </c>
      <c r="AA130" s="2" t="n">
        <v>0.121763816497527</v>
      </c>
      <c r="AB130" s="2" t="n">
        <v>0.0807605785240179</v>
      </c>
      <c r="AC130" s="2" t="n">
        <v>0.116797196172674</v>
      </c>
      <c r="AD130" s="2" t="n">
        <v>0.117471814846931</v>
      </c>
      <c r="AE130" s="2" t="n">
        <v>0.0797477022746092</v>
      </c>
      <c r="AF130" s="2" t="n">
        <v>0.0169511707707392</v>
      </c>
      <c r="AG130" s="2" t="n">
        <v>0.444880525000044</v>
      </c>
      <c r="AH130" s="3" t="b">
        <f aca="false">TRUE()</f>
        <v>1</v>
      </c>
      <c r="AI130" s="3" t="n">
        <v>-1.40488666614685</v>
      </c>
      <c r="AJ130" s="3" t="b">
        <f aca="false">TRUE()</f>
        <v>1</v>
      </c>
      <c r="AK130" s="3" t="n">
        <v>1.60049982442803</v>
      </c>
      <c r="AL130" s="3" t="b">
        <f aca="false">TRUE()</f>
        <v>1</v>
      </c>
      <c r="AM130" s="3" t="n">
        <v>0.54106899882809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0</v>
      </c>
      <c r="F131" s="2" t="n">
        <v>26.565051177078</v>
      </c>
      <c r="G131" s="2" t="n">
        <v>0.700760193503801</v>
      </c>
      <c r="H131" s="2" t="n">
        <v>0.980442304969582</v>
      </c>
      <c r="I131" s="2" t="n">
        <v>0.124524006400603</v>
      </c>
      <c r="J131" s="2" t="n">
        <v>0.3236863380025</v>
      </c>
      <c r="K131" s="2" t="n">
        <v>5.78435522471276</v>
      </c>
      <c r="L131" s="2" t="n">
        <v>0.818</v>
      </c>
      <c r="M131" s="2" t="n">
        <v>0.115</v>
      </c>
      <c r="N131" s="2" t="n">
        <v>12.39</v>
      </c>
      <c r="O131" s="2" t="s">
        <v>41</v>
      </c>
      <c r="P131" s="2" t="n">
        <v>214.9</v>
      </c>
      <c r="Q131" s="2" t="n">
        <v>76.1</v>
      </c>
      <c r="R131" s="2" t="n">
        <v>10.854</v>
      </c>
      <c r="S131" s="2" t="n">
        <v>0.449976714923394</v>
      </c>
      <c r="T131" s="2" t="n">
        <v>-0.182922439017347</v>
      </c>
      <c r="U131" s="2" t="n">
        <v>-0.825836421152434</v>
      </c>
      <c r="V131" s="2" t="n">
        <v>0.0508476225907087</v>
      </c>
      <c r="W131" s="2" t="n">
        <v>0.00155124883421043</v>
      </c>
      <c r="X131" s="2" t="n">
        <v>0.0566472060635468</v>
      </c>
      <c r="Y131" s="2" t="n">
        <v>0.119055874291458</v>
      </c>
      <c r="Z131" s="2" t="n">
        <v>0.162924782291807</v>
      </c>
      <c r="AA131" s="2" t="n">
        <v>0.146941896571218</v>
      </c>
      <c r="AB131" s="2" t="n">
        <v>0.106863584008306</v>
      </c>
      <c r="AC131" s="2" t="n">
        <v>0.146396159612</v>
      </c>
      <c r="AD131" s="2" t="n">
        <v>0.1546993162926</v>
      </c>
      <c r="AE131" s="2" t="n">
        <v>0.0892027909364224</v>
      </c>
      <c r="AF131" s="2" t="n">
        <v>0.0172683899326427</v>
      </c>
      <c r="AG131" s="2" t="n">
        <v>0.367310420941434</v>
      </c>
      <c r="AH131" s="3" t="b">
        <f aca="false">TRUE()</f>
        <v>1</v>
      </c>
      <c r="AI131" s="3" t="n">
        <v>1.44067995700409</v>
      </c>
      <c r="AJ131" s="3" t="b">
        <f aca="false">TRUE()</f>
        <v>1</v>
      </c>
      <c r="AK131" s="3" t="n">
        <v>0.350745286879142</v>
      </c>
      <c r="AL131" s="3" t="b">
        <f aca="false">TRUE()</f>
        <v>1</v>
      </c>
      <c r="AM131" s="3" t="n">
        <v>-0.020314707080284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2</v>
      </c>
      <c r="F132" s="2" t="n">
        <v>45</v>
      </c>
      <c r="G132" s="2" t="n">
        <v>0.698268003646308</v>
      </c>
      <c r="H132" s="2" t="n">
        <v>0.981731288437395</v>
      </c>
      <c r="I132" s="2" t="n">
        <v>0.131053680632509</v>
      </c>
      <c r="J132" s="2" t="n">
        <v>0.337781769164753</v>
      </c>
      <c r="K132" s="2" t="n">
        <v>4.8698477051487</v>
      </c>
      <c r="L132" s="2" t="n">
        <v>0.723</v>
      </c>
      <c r="M132" s="2" t="n">
        <v>0.104</v>
      </c>
      <c r="N132" s="2" t="n">
        <v>10.596</v>
      </c>
      <c r="O132" s="2" t="s">
        <v>41</v>
      </c>
      <c r="P132" s="2" t="n">
        <v>288.2</v>
      </c>
      <c r="Q132" s="2" t="n">
        <v>107.7</v>
      </c>
      <c r="R132" s="2" t="n">
        <v>14.553</v>
      </c>
      <c r="S132" s="2" t="n">
        <v>0.528579409557977</v>
      </c>
      <c r="T132" s="2" t="n">
        <v>-0.385292334954579</v>
      </c>
      <c r="U132" s="2" t="n">
        <v>-0.765630556475587</v>
      </c>
      <c r="V132" s="2" t="n">
        <v>0.00421251506539921</v>
      </c>
      <c r="W132" s="2" t="n">
        <v>0.0247214473714931</v>
      </c>
      <c r="X132" s="2" t="n">
        <v>0.0394521632436837</v>
      </c>
      <c r="Y132" s="2" t="n">
        <v>0.112050599900068</v>
      </c>
      <c r="Z132" s="2" t="n">
        <v>0.158457746924262</v>
      </c>
      <c r="AA132" s="2" t="n">
        <v>0.136569449235802</v>
      </c>
      <c r="AB132" s="2" t="n">
        <v>0.134201305072231</v>
      </c>
      <c r="AC132" s="2" t="n">
        <v>0.154342741514277</v>
      </c>
      <c r="AD132" s="2" t="n">
        <v>0.146684118121154</v>
      </c>
      <c r="AE132" s="2" t="n">
        <v>0.093222780866197</v>
      </c>
      <c r="AF132" s="2" t="n">
        <v>0.0250190951223256</v>
      </c>
      <c r="AG132" s="2" t="n">
        <v>-0.22171555493021</v>
      </c>
      <c r="AH132" s="3" t="b">
        <f aca="false">TRUE()</f>
        <v>1</v>
      </c>
      <c r="AI132" s="3" t="n">
        <v>0.165543970214755</v>
      </c>
      <c r="AJ132" s="3" t="b">
        <f aca="false">TRUE()</f>
        <v>1</v>
      </c>
      <c r="AK132" s="3" t="n">
        <v>-0.107498043555451</v>
      </c>
      <c r="AL132" s="3" t="b">
        <f aca="false">TRUE()</f>
        <v>1</v>
      </c>
      <c r="AM132" s="3" t="n">
        <v>1.175889526730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</v>
      </c>
      <c r="E133" s="2" t="n">
        <v>3</v>
      </c>
      <c r="F133" s="2" t="n">
        <v>27.8972710309476</v>
      </c>
      <c r="G133" s="2" t="n">
        <v>0.793836344314559</v>
      </c>
      <c r="H133" s="2" t="n">
        <v>0.984646741687408</v>
      </c>
      <c r="I133" s="2" t="n">
        <v>0.141365924482337</v>
      </c>
      <c r="J133" s="2" t="n">
        <v>0.3360352359291</v>
      </c>
      <c r="K133" s="2" t="n">
        <v>4.88850981789927</v>
      </c>
      <c r="L133" s="2" t="n">
        <v>0.786</v>
      </c>
      <c r="M133" s="2" t="n">
        <v>0.154</v>
      </c>
      <c r="N133" s="2" t="n">
        <v>10.457</v>
      </c>
      <c r="O133" s="2" t="s">
        <v>41</v>
      </c>
      <c r="P133" s="2" t="n">
        <v>262.8</v>
      </c>
      <c r="Q133" s="2" t="n">
        <v>94.7</v>
      </c>
      <c r="R133" s="2" t="n">
        <v>13.274</v>
      </c>
      <c r="S133" s="2" t="n">
        <v>0.447144423503259</v>
      </c>
      <c r="T133" s="2" t="n">
        <v>-0.224827577776685</v>
      </c>
      <c r="U133" s="2" t="n">
        <v>-0.768807813077252</v>
      </c>
      <c r="V133" s="2" t="n">
        <v>0.168485406574048</v>
      </c>
      <c r="W133" s="2" t="n">
        <v>0.0203264623379885</v>
      </c>
      <c r="X133" s="2" t="n">
        <v>0.155176898261925</v>
      </c>
      <c r="Y133" s="2" t="n">
        <v>0.159815080843338</v>
      </c>
      <c r="Z133" s="2" t="n">
        <v>0.113627316839906</v>
      </c>
      <c r="AA133" s="2" t="n">
        <v>0.110325057808308</v>
      </c>
      <c r="AB133" s="2" t="n">
        <v>0.127877859969269</v>
      </c>
      <c r="AC133" s="2" t="n">
        <v>0.132207488042167</v>
      </c>
      <c r="AD133" s="2" t="n">
        <v>0.120823180873841</v>
      </c>
      <c r="AE133" s="2" t="n">
        <v>0.0668270182015075</v>
      </c>
      <c r="AF133" s="2" t="n">
        <v>0.0133200991597389</v>
      </c>
      <c r="AG133" s="2" t="n">
        <v>-0.209695457840171</v>
      </c>
      <c r="AH133" s="3" t="b">
        <f aca="false">TRUE()</f>
        <v>1</v>
      </c>
      <c r="AI133" s="3" t="n">
        <v>1.01116046671716</v>
      </c>
      <c r="AJ133" s="3" t="b">
        <f aca="false">TRUE()</f>
        <v>1</v>
      </c>
      <c r="AK133" s="3" t="n">
        <v>1.9754261856927</v>
      </c>
      <c r="AL133" s="3" t="b">
        <f aca="false">TRUE()</f>
        <v>1</v>
      </c>
      <c r="AM133" s="3" t="n">
        <v>0.76137946480957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</v>
      </c>
      <c r="E134" s="2" t="n">
        <v>1</v>
      </c>
      <c r="F134" s="2" t="n">
        <v>40.7321066997092</v>
      </c>
      <c r="G134" s="2" t="n">
        <v>0.509392747924858</v>
      </c>
      <c r="H134" s="2" t="n">
        <v>0.953516631046487</v>
      </c>
      <c r="I134" s="2" t="n">
        <v>0.0772905721137651</v>
      </c>
      <c r="J134" s="2" t="n">
        <v>0.243150612996394</v>
      </c>
      <c r="K134" s="2" t="n">
        <v>7.26463462265834</v>
      </c>
      <c r="L134" s="2" t="n">
        <v>0.717</v>
      </c>
      <c r="M134" s="2" t="n">
        <v>0.097</v>
      </c>
      <c r="N134" s="2" t="n">
        <v>15.222</v>
      </c>
      <c r="O134" s="2" t="s">
        <v>41</v>
      </c>
      <c r="P134" s="2" t="n">
        <v>161.8</v>
      </c>
      <c r="Q134" s="2" t="n">
        <v>62.7</v>
      </c>
      <c r="R134" s="2" t="n">
        <v>8.172</v>
      </c>
      <c r="S134" s="2" t="n">
        <v>0.528799020480367</v>
      </c>
      <c r="T134" s="2" t="n">
        <v>0.115359196607538</v>
      </c>
      <c r="U134" s="2" t="n">
        <v>-0.599530584890932</v>
      </c>
      <c r="V134" s="2" t="n">
        <v>0.0273720122795752</v>
      </c>
      <c r="W134" s="2" t="n">
        <v>0.0789726806464387</v>
      </c>
      <c r="X134" s="2" t="n">
        <v>0.034383329868936</v>
      </c>
      <c r="Y134" s="2" t="n">
        <v>0.0570303769582712</v>
      </c>
      <c r="Z134" s="2" t="n">
        <v>0.114040932807463</v>
      </c>
      <c r="AA134" s="2" t="n">
        <v>0.172624347883704</v>
      </c>
      <c r="AB134" s="2" t="n">
        <v>0.198618906067743</v>
      </c>
      <c r="AC134" s="2" t="n">
        <v>0.120559689948517</v>
      </c>
      <c r="AD134" s="2" t="n">
        <v>0.11259128113175</v>
      </c>
      <c r="AE134" s="2" t="n">
        <v>0.0917116704218922</v>
      </c>
      <c r="AF134" s="2" t="n">
        <v>0.0984394649117242</v>
      </c>
      <c r="AG134" s="2" t="n">
        <v>1.32074491796255</v>
      </c>
      <c r="AH134" s="3" t="b">
        <f aca="false">TRUE()</f>
        <v>1</v>
      </c>
      <c r="AI134" s="3" t="n">
        <v>0.0850090657859553</v>
      </c>
      <c r="AJ134" s="3" t="b">
        <f aca="false">TRUE()</f>
        <v>1</v>
      </c>
      <c r="AK134" s="3" t="n">
        <v>-0.399107435650191</v>
      </c>
      <c r="AL134" s="3" t="b">
        <f aca="false">TRUE()</f>
        <v>1</v>
      </c>
      <c r="AM134" s="3" t="n">
        <v>-0.88686920660746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</v>
      </c>
      <c r="E135" s="2" t="n">
        <v>2</v>
      </c>
      <c r="F135" s="2" t="n">
        <v>36.869897645844</v>
      </c>
      <c r="G135" s="2" t="n">
        <v>0.814254859611231</v>
      </c>
      <c r="H135" s="2" t="n">
        <v>0.963555392674231</v>
      </c>
      <c r="I135" s="2" t="n">
        <v>0.175314575735996</v>
      </c>
      <c r="J135" s="2" t="n">
        <v>0.478549754605422</v>
      </c>
      <c r="K135" s="2" t="n">
        <v>2.80009195515255</v>
      </c>
      <c r="L135" s="2" t="n">
        <v>0.681</v>
      </c>
      <c r="M135" s="2" t="n">
        <v>0.133</v>
      </c>
      <c r="N135" s="2" t="n">
        <v>6.159</v>
      </c>
      <c r="O135" s="2" t="s">
        <v>41</v>
      </c>
      <c r="P135" s="2" t="n">
        <v>164.3</v>
      </c>
      <c r="Q135" s="2" t="n">
        <v>43.5</v>
      </c>
      <c r="R135" s="2" t="n">
        <v>8.296</v>
      </c>
      <c r="S135" s="2" t="n">
        <v>0.625995423217988</v>
      </c>
      <c r="T135" s="2" t="n">
        <v>0.0200346358308725</v>
      </c>
      <c r="U135" s="2" t="n">
        <v>-0.162146310811739</v>
      </c>
      <c r="V135" s="2" t="n">
        <v>0.051541467464656</v>
      </c>
      <c r="W135" s="2" t="n">
        <v>0.0474686683286105</v>
      </c>
      <c r="X135" s="2" t="n">
        <v>0.241227486621111</v>
      </c>
      <c r="Y135" s="2" t="n">
        <v>0.13835951514554</v>
      </c>
      <c r="Z135" s="2" t="n">
        <v>0.0550861185122497</v>
      </c>
      <c r="AA135" s="2" t="n">
        <v>0.0727456599425279</v>
      </c>
      <c r="AB135" s="2" t="n">
        <v>0.151545122657398</v>
      </c>
      <c r="AC135" s="2" t="n">
        <v>0.12506291880819</v>
      </c>
      <c r="AD135" s="2" t="n">
        <v>0.117448709789894</v>
      </c>
      <c r="AE135" s="2" t="n">
        <v>0.0690230487363634</v>
      </c>
      <c r="AF135" s="2" t="n">
        <v>0.0295014197867274</v>
      </c>
      <c r="AG135" s="2" t="n">
        <v>-1.55482640899797</v>
      </c>
      <c r="AH135" s="3" t="b">
        <f aca="false">TRUE()</f>
        <v>1</v>
      </c>
      <c r="AI135" s="3" t="n">
        <v>-0.398200360786844</v>
      </c>
      <c r="AJ135" s="3" t="b">
        <f aca="false">TRUE()</f>
        <v>1</v>
      </c>
      <c r="AK135" s="3" t="n">
        <v>1.10059800940847</v>
      </c>
      <c r="AL135" s="3" t="b">
        <f aca="false">TRUE()</f>
        <v>1</v>
      </c>
      <c r="AM135" s="3" t="n">
        <v>-0.84607097216644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</v>
      </c>
      <c r="E136" s="2" t="n">
        <v>4</v>
      </c>
      <c r="F136" s="2" t="n">
        <v>15.2551187030578</v>
      </c>
      <c r="G136" s="2" t="n">
        <v>0.882936507936508</v>
      </c>
      <c r="H136" s="2" t="n">
        <v>0.98087886811493</v>
      </c>
      <c r="I136" s="2" t="n">
        <v>0.196188226249012</v>
      </c>
      <c r="J136" s="2" t="n">
        <v>0.417147539759157</v>
      </c>
      <c r="K136" s="2" t="n">
        <v>3.33934625540139</v>
      </c>
      <c r="L136" s="2" t="n">
        <v>0.64</v>
      </c>
      <c r="M136" s="2" t="n">
        <v>0.094</v>
      </c>
      <c r="N136" s="2" t="n">
        <v>7.278</v>
      </c>
      <c r="O136" s="2" t="s">
        <v>41</v>
      </c>
      <c r="P136" s="2" t="n">
        <v>71.2</v>
      </c>
      <c r="Q136" s="2" t="n">
        <v>25.1</v>
      </c>
      <c r="R136" s="2" t="n">
        <v>3.598</v>
      </c>
      <c r="S136" s="2" t="n">
        <v>0.427481455489844</v>
      </c>
      <c r="T136" s="2" t="n">
        <v>-0.073863384767794</v>
      </c>
      <c r="U136" s="2" t="n">
        <v>-0.380846365081814</v>
      </c>
      <c r="V136" s="2" t="n">
        <v>0.237400095791805</v>
      </c>
      <c r="W136" s="2" t="n">
        <v>0.0946915505930041</v>
      </c>
      <c r="X136" s="2" t="n">
        <v>0.109260508731871</v>
      </c>
      <c r="Y136" s="2" t="n">
        <v>0.154216487929172</v>
      </c>
      <c r="Z136" s="2" t="n">
        <v>0.143332549405329</v>
      </c>
      <c r="AA136" s="2" t="n">
        <v>0.151697526509723</v>
      </c>
      <c r="AB136" s="2" t="n">
        <v>0.123653538691115</v>
      </c>
      <c r="AC136" s="2" t="n">
        <v>0.121664532359756</v>
      </c>
      <c r="AD136" s="2" t="n">
        <v>0.0941408519762914</v>
      </c>
      <c r="AE136" s="2" t="n">
        <v>0.0875084710467923</v>
      </c>
      <c r="AF136" s="2" t="n">
        <v>0.0145255333499514</v>
      </c>
      <c r="AG136" s="2" t="n">
        <v>-1.20749761874541</v>
      </c>
      <c r="AH136" s="3" t="b">
        <f aca="false">TRUE()</f>
        <v>1</v>
      </c>
      <c r="AI136" s="3" t="n">
        <v>-0.948522207716979</v>
      </c>
      <c r="AJ136" s="3" t="b">
        <f aca="false">TRUE()</f>
        <v>1</v>
      </c>
      <c r="AK136" s="3" t="n">
        <v>-0.52408288940508</v>
      </c>
      <c r="AL136" s="3" t="b">
        <f aca="false">TRUE()</f>
        <v>1</v>
      </c>
      <c r="AM136" s="3" t="n">
        <v>-2.3653972227498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2</v>
      </c>
      <c r="E137" s="2" t="n">
        <v>0</v>
      </c>
      <c r="F137" s="2" t="n">
        <v>18.434948822922</v>
      </c>
      <c r="G137" s="2" t="n">
        <v>0.830856334041047</v>
      </c>
      <c r="H137" s="2" t="n">
        <v>0.99333228701572</v>
      </c>
      <c r="I137" s="2" t="n">
        <v>0.0902537873154861</v>
      </c>
      <c r="J137" s="2" t="n">
        <v>0.268260331722972</v>
      </c>
      <c r="K137" s="2" t="n">
        <v>6.80919314784676</v>
      </c>
      <c r="L137" s="2" t="n">
        <v>0.762</v>
      </c>
      <c r="M137" s="2" t="n">
        <v>0.109</v>
      </c>
      <c r="N137" s="2" t="n">
        <v>14.44</v>
      </c>
      <c r="O137" s="2" t="s">
        <v>41</v>
      </c>
      <c r="P137" s="2" t="n">
        <v>194.5</v>
      </c>
      <c r="Q137" s="2" t="n">
        <v>67.5</v>
      </c>
      <c r="R137" s="2" t="n">
        <v>9.823</v>
      </c>
      <c r="S137" s="2" t="n">
        <v>0.473544043928645</v>
      </c>
      <c r="T137" s="2" t="n">
        <v>-0.171831951512564</v>
      </c>
      <c r="U137" s="2" t="n">
        <v>-0.680273602998231</v>
      </c>
      <c r="V137" s="2" t="n">
        <v>0.200024116609451</v>
      </c>
      <c r="W137" s="2" t="n">
        <v>0.0541450616730388</v>
      </c>
      <c r="X137" s="2" t="n">
        <v>0.0452819680992934</v>
      </c>
      <c r="Y137" s="2" t="n">
        <v>0.143196853754224</v>
      </c>
      <c r="Z137" s="2" t="n">
        <v>0.16916149753995</v>
      </c>
      <c r="AA137" s="2" t="n">
        <v>0.14333979657281</v>
      </c>
      <c r="AB137" s="2" t="n">
        <v>0.135467549133418</v>
      </c>
      <c r="AC137" s="2" t="n">
        <v>0.132473884677555</v>
      </c>
      <c r="AD137" s="2" t="n">
        <v>0.122860832266415</v>
      </c>
      <c r="AE137" s="2" t="n">
        <v>0.0797479624861576</v>
      </c>
      <c r="AF137" s="2" t="n">
        <v>0.0284696554701778</v>
      </c>
      <c r="AG137" s="2" t="n">
        <v>1.02739920629339</v>
      </c>
      <c r="AH137" s="3" t="b">
        <f aca="false">TRUE()</f>
        <v>1</v>
      </c>
      <c r="AI137" s="3" t="n">
        <v>0.689020849001957</v>
      </c>
      <c r="AJ137" s="3" t="b">
        <f aca="false">TRUE()</f>
        <v>1</v>
      </c>
      <c r="AK137" s="3" t="n">
        <v>0.100794379369364</v>
      </c>
      <c r="AL137" s="3" t="b">
        <f aca="false">TRUE()</f>
        <v>1</v>
      </c>
      <c r="AM137" s="3" t="n">
        <v>-0.35322830011897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3</v>
      </c>
      <c r="E138" s="2" t="n">
        <v>0</v>
      </c>
      <c r="F138" s="2" t="n">
        <v>17.1027289690524</v>
      </c>
      <c r="G138" s="2" t="n">
        <v>0.840926064227035</v>
      </c>
      <c r="H138" s="2" t="n">
        <v>0.992588322185468</v>
      </c>
      <c r="I138" s="2" t="n">
        <v>0.109256799830193</v>
      </c>
      <c r="J138" s="2" t="n">
        <v>0.271937162988123</v>
      </c>
      <c r="K138" s="2" t="n">
        <v>6.62073486930996</v>
      </c>
      <c r="L138" s="2" t="n">
        <v>0.78</v>
      </c>
      <c r="M138" s="2" t="n">
        <v>0.09</v>
      </c>
      <c r="N138" s="2" t="n">
        <v>14.016</v>
      </c>
      <c r="O138" s="2" t="s">
        <v>41</v>
      </c>
      <c r="P138" s="2" t="n">
        <v>250</v>
      </c>
      <c r="Q138" s="2" t="n">
        <v>92.4</v>
      </c>
      <c r="R138" s="2" t="n">
        <v>12.628</v>
      </c>
      <c r="S138" s="2" t="n">
        <v>0.437654018869078</v>
      </c>
      <c r="T138" s="2" t="n">
        <v>-0.363567749042509</v>
      </c>
      <c r="U138" s="2" t="n">
        <v>-0.832064382521563</v>
      </c>
      <c r="V138" s="2" t="n">
        <v>0.121798588529511</v>
      </c>
      <c r="W138" s="2" t="n">
        <v>0.0150766320220517</v>
      </c>
      <c r="X138" s="2" t="n">
        <v>0.0529481019313036</v>
      </c>
      <c r="Y138" s="2" t="n">
        <v>0.12748851654777</v>
      </c>
      <c r="Z138" s="2" t="n">
        <v>0.143081843248575</v>
      </c>
      <c r="AA138" s="2" t="n">
        <v>0.159183951730148</v>
      </c>
      <c r="AB138" s="2" t="n">
        <v>0.153221294090422</v>
      </c>
      <c r="AC138" s="2" t="n">
        <v>0.157441236048612</v>
      </c>
      <c r="AD138" s="2" t="n">
        <v>0.123556055371838</v>
      </c>
      <c r="AE138" s="2" t="n">
        <v>0.072699497567488</v>
      </c>
      <c r="AF138" s="2" t="n">
        <v>0.0103795034638444</v>
      </c>
      <c r="AG138" s="2" t="n">
        <v>0.906014943122825</v>
      </c>
      <c r="AH138" s="3" t="b">
        <f aca="false">TRUE()</f>
        <v>1</v>
      </c>
      <c r="AI138" s="3" t="n">
        <v>0.930625562288357</v>
      </c>
      <c r="AJ138" s="3" t="b">
        <f aca="false">TRUE()</f>
        <v>1</v>
      </c>
      <c r="AK138" s="3" t="n">
        <v>-0.690716827744932</v>
      </c>
      <c r="AL138" s="3" t="b">
        <f aca="false">TRUE()</f>
        <v>1</v>
      </c>
      <c r="AM138" s="3" t="n">
        <v>0.55249250447157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4</v>
      </c>
      <c r="E139" s="2" t="n">
        <v>2</v>
      </c>
      <c r="F139" s="2" t="n">
        <v>15.2551187030578</v>
      </c>
      <c r="G139" s="2" t="n">
        <v>0.813807531380753</v>
      </c>
      <c r="H139" s="2" t="n">
        <v>0.99233136705417</v>
      </c>
      <c r="I139" s="2" t="n">
        <v>0.133106740903515</v>
      </c>
      <c r="J139" s="2" t="n">
        <v>0.294478674997799</v>
      </c>
      <c r="K139" s="2" t="n">
        <v>5.27353713205051</v>
      </c>
      <c r="L139" s="2" t="n">
        <v>0.654</v>
      </c>
      <c r="M139" s="2" t="n">
        <v>0.112</v>
      </c>
      <c r="N139" s="2" t="n">
        <v>11.327</v>
      </c>
      <c r="O139" s="2" t="s">
        <v>41</v>
      </c>
      <c r="P139" s="2" t="n">
        <v>217.8</v>
      </c>
      <c r="Q139" s="2" t="n">
        <v>81.8</v>
      </c>
      <c r="R139" s="2" t="n">
        <v>10.999</v>
      </c>
      <c r="S139" s="2" t="n">
        <v>0.482454722111725</v>
      </c>
      <c r="T139" s="2" t="n">
        <v>-0.113553883016847</v>
      </c>
      <c r="U139" s="2" t="n">
        <v>-1.02836107639957</v>
      </c>
      <c r="V139" s="2" t="n">
        <v>0.16054423663203</v>
      </c>
      <c r="W139" s="2" t="n">
        <v>0.0597509575320931</v>
      </c>
      <c r="X139" s="2" t="n">
        <v>0.0410136061665397</v>
      </c>
      <c r="Y139" s="2" t="n">
        <v>0.125553898382984</v>
      </c>
      <c r="Z139" s="2" t="n">
        <v>0.168943560647084</v>
      </c>
      <c r="AA139" s="2" t="n">
        <v>0.157250764966475</v>
      </c>
      <c r="AB139" s="2" t="n">
        <v>0.144183002710789</v>
      </c>
      <c r="AC139" s="2" t="n">
        <v>0.140379969568117</v>
      </c>
      <c r="AD139" s="2" t="n">
        <v>0.124544735578293</v>
      </c>
      <c r="AE139" s="2" t="n">
        <v>0.0752715984862764</v>
      </c>
      <c r="AF139" s="2" t="n">
        <v>0.0228588634934412</v>
      </c>
      <c r="AG139" s="2" t="n">
        <v>0.0382971333670448</v>
      </c>
      <c r="AH139" s="3" t="b">
        <f aca="false">TRUE()</f>
        <v>1</v>
      </c>
      <c r="AI139" s="3" t="n">
        <v>-0.760607430716445</v>
      </c>
      <c r="AJ139" s="3" t="b">
        <f aca="false">TRUE()</f>
        <v>1</v>
      </c>
      <c r="AK139" s="3" t="n">
        <v>0.225769833124253</v>
      </c>
      <c r="AL139" s="3" t="b">
        <f aca="false">TRUE()</f>
        <v>1</v>
      </c>
      <c r="AM139" s="3" t="n">
        <v>0.027011244871293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9</v>
      </c>
      <c r="E140" s="2" t="n">
        <v>1</v>
      </c>
      <c r="F140" s="2" t="n">
        <v>27.8972710309476</v>
      </c>
      <c r="G140" s="2" t="n">
        <v>0.682</v>
      </c>
      <c r="H140" s="2" t="n">
        <v>0.978714238032588</v>
      </c>
      <c r="I140" s="2" t="n">
        <v>0.0996727926434092</v>
      </c>
      <c r="J140" s="2" t="n">
        <v>0.301098849866513</v>
      </c>
      <c r="K140" s="2" t="n">
        <v>4.87971583964068</v>
      </c>
      <c r="L140" s="2" t="n">
        <v>0.653</v>
      </c>
      <c r="M140" s="2" t="n">
        <v>0.105</v>
      </c>
      <c r="N140" s="2" t="n">
        <v>10.43</v>
      </c>
      <c r="O140" s="2" t="s">
        <v>41</v>
      </c>
      <c r="P140" s="2" t="n">
        <v>286.2</v>
      </c>
      <c r="Q140" s="2" t="n">
        <v>95.6</v>
      </c>
      <c r="R140" s="2" t="n">
        <v>14.452</v>
      </c>
      <c r="S140" s="2" t="n">
        <v>0.566685529881397</v>
      </c>
      <c r="T140" s="2" t="n">
        <v>-0.541084462056653</v>
      </c>
      <c r="U140" s="2" t="n">
        <v>-0.729917551175581</v>
      </c>
      <c r="V140" s="2" t="n">
        <v>0.0877701288199649</v>
      </c>
      <c r="W140" s="2" t="n">
        <v>0.0278897371296459</v>
      </c>
      <c r="X140" s="2" t="n">
        <v>0.0330988595609161</v>
      </c>
      <c r="Y140" s="2" t="n">
        <v>0.116387569176918</v>
      </c>
      <c r="Z140" s="2" t="n">
        <v>0.159722042535937</v>
      </c>
      <c r="AA140" s="2" t="n">
        <v>0.150249713429021</v>
      </c>
      <c r="AB140" s="2" t="n">
        <v>0.153210503958649</v>
      </c>
      <c r="AC140" s="2" t="n">
        <v>0.137904143006582</v>
      </c>
      <c r="AD140" s="2" t="n">
        <v>0.140231348321102</v>
      </c>
      <c r="AE140" s="2" t="n">
        <v>0.0863605304356657</v>
      </c>
      <c r="AF140" s="2" t="n">
        <v>0.0228352895752089</v>
      </c>
      <c r="AG140" s="2" t="n">
        <v>-0.215359579254975</v>
      </c>
      <c r="AH140" s="3" t="b">
        <f aca="false">TRUE()</f>
        <v>1</v>
      </c>
      <c r="AI140" s="3" t="n">
        <v>-0.774029914787912</v>
      </c>
      <c r="AJ140" s="3" t="b">
        <f aca="false">TRUE()</f>
        <v>1</v>
      </c>
      <c r="AK140" s="3" t="n">
        <v>-0.0658395589704877</v>
      </c>
      <c r="AL140" s="3" t="b">
        <f aca="false">TRUE()</f>
        <v>1</v>
      </c>
      <c r="AM140" s="3" t="n">
        <v>1.1432509391774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9</v>
      </c>
      <c r="E141" s="2" t="n">
        <v>2</v>
      </c>
      <c r="F141" s="2" t="n">
        <v>18.9246444160512</v>
      </c>
      <c r="G141" s="2" t="n">
        <v>0.746958637469586</v>
      </c>
      <c r="H141" s="2" t="n">
        <v>0.987845044202283</v>
      </c>
      <c r="I141" s="2" t="n">
        <v>0.119658532724601</v>
      </c>
      <c r="J141" s="2" t="n">
        <v>0.308981186379643</v>
      </c>
      <c r="K141" s="2" t="n">
        <v>5.55177649694319</v>
      </c>
      <c r="L141" s="2" t="n">
        <v>0.785</v>
      </c>
      <c r="M141" s="2" t="n">
        <v>0.095</v>
      </c>
      <c r="N141" s="2" t="n">
        <v>11.978</v>
      </c>
      <c r="O141" s="2" t="s">
        <v>41</v>
      </c>
      <c r="P141" s="2" t="n">
        <v>233.6</v>
      </c>
      <c r="Q141" s="2" t="n">
        <v>67.5</v>
      </c>
      <c r="R141" s="2" t="n">
        <v>11.797</v>
      </c>
      <c r="S141" s="2" t="n">
        <v>0.560757957046271</v>
      </c>
      <c r="T141" s="2" t="n">
        <v>-0.365980025436897</v>
      </c>
      <c r="U141" s="2" t="n">
        <v>-0.68423736018319</v>
      </c>
      <c r="V141" s="2" t="n">
        <v>0.0045676531486839</v>
      </c>
      <c r="W141" s="2" t="n">
        <v>0.0212839128773403</v>
      </c>
      <c r="X141" s="2" t="n">
        <v>0.0643341838448288</v>
      </c>
      <c r="Y141" s="2" t="n">
        <v>0.110780142060264</v>
      </c>
      <c r="Z141" s="2" t="n">
        <v>0.13683862281038</v>
      </c>
      <c r="AA141" s="2" t="n">
        <v>0.137470640067683</v>
      </c>
      <c r="AB141" s="2" t="n">
        <v>0.139876452137337</v>
      </c>
      <c r="AC141" s="2" t="n">
        <v>0.151506012737221</v>
      </c>
      <c r="AD141" s="2" t="n">
        <v>0.13919944148958</v>
      </c>
      <c r="AE141" s="2" t="n">
        <v>0.0905259969964301</v>
      </c>
      <c r="AF141" s="2" t="n">
        <v>0.0294685078562768</v>
      </c>
      <c r="AG141" s="2" t="n">
        <v>0.217508577697151</v>
      </c>
      <c r="AH141" s="3" t="b">
        <f aca="false">TRUE()</f>
        <v>1</v>
      </c>
      <c r="AI141" s="3" t="n">
        <v>0.997737982645691</v>
      </c>
      <c r="AJ141" s="3" t="b">
        <f aca="false">TRUE()</f>
        <v>1</v>
      </c>
      <c r="AK141" s="3" t="n">
        <v>-0.482424404820117</v>
      </c>
      <c r="AL141" s="3" t="b">
        <f aca="false">TRUE()</f>
        <v>1</v>
      </c>
      <c r="AM141" s="3" t="n">
        <v>0.28485608653851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9</v>
      </c>
      <c r="E142" s="2" t="n">
        <v>3</v>
      </c>
      <c r="F142" s="2" t="n">
        <v>31.7594800848128</v>
      </c>
      <c r="G142" s="2" t="n">
        <v>0.611351017890191</v>
      </c>
      <c r="H142" s="2" t="n">
        <v>0.97848429477216</v>
      </c>
      <c r="I142" s="2" t="n">
        <v>0.118388101785752</v>
      </c>
      <c r="J142" s="2" t="n">
        <v>0.273148503383628</v>
      </c>
      <c r="K142" s="2" t="n">
        <v>6.17258342721485</v>
      </c>
      <c r="L142" s="2" t="n">
        <v>0.737</v>
      </c>
      <c r="M142" s="2" t="n">
        <v>0.085</v>
      </c>
      <c r="N142" s="2" t="n">
        <v>13.332</v>
      </c>
      <c r="O142" s="2" t="s">
        <v>41</v>
      </c>
      <c r="P142" s="2" t="n">
        <v>239.8</v>
      </c>
      <c r="Q142" s="2" t="n">
        <v>66.8</v>
      </c>
      <c r="R142" s="2" t="n">
        <v>12.113</v>
      </c>
      <c r="S142" s="2" t="n">
        <v>0.645336850123458</v>
      </c>
      <c r="T142" s="2" t="n">
        <v>-0.239215107202416</v>
      </c>
      <c r="U142" s="2" t="n">
        <v>-0.273088303970556</v>
      </c>
      <c r="V142" s="2" t="n">
        <v>0.0840083806633626</v>
      </c>
      <c r="W142" s="2" t="n">
        <v>0.0633500842989916</v>
      </c>
      <c r="X142" s="2" t="n">
        <v>0.0460509678800806</v>
      </c>
      <c r="Y142" s="2" t="n">
        <v>0.114406618677902</v>
      </c>
      <c r="Z142" s="2" t="n">
        <v>0.133484453612754</v>
      </c>
      <c r="AA142" s="2" t="n">
        <v>0.177843066785231</v>
      </c>
      <c r="AB142" s="2" t="n">
        <v>0.134902032264271</v>
      </c>
      <c r="AC142" s="2" t="n">
        <v>0.125366930546988</v>
      </c>
      <c r="AD142" s="2" t="n">
        <v>0.128057516708605</v>
      </c>
      <c r="AE142" s="2" t="n">
        <v>0.108656545736046</v>
      </c>
      <c r="AF142" s="2" t="n">
        <v>0.0312318677881224</v>
      </c>
      <c r="AG142" s="2" t="n">
        <v>0.617364675223238</v>
      </c>
      <c r="AH142" s="3" t="b">
        <f aca="false">TRUE()</f>
        <v>1</v>
      </c>
      <c r="AI142" s="3" t="n">
        <v>0.353458747215289</v>
      </c>
      <c r="AJ142" s="3" t="b">
        <f aca="false">TRUE()</f>
        <v>1</v>
      </c>
      <c r="AK142" s="3" t="n">
        <v>-0.899009250669746</v>
      </c>
      <c r="AL142" s="3" t="b">
        <f aca="false">TRUE()</f>
        <v>1</v>
      </c>
      <c r="AM142" s="3" t="n">
        <v>0.38603570795223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2</v>
      </c>
      <c r="E143" s="2" t="n">
        <v>0</v>
      </c>
      <c r="F143" s="2" t="n">
        <v>21.3706222693432</v>
      </c>
      <c r="G143" s="2" t="n">
        <v>0.863987635239567</v>
      </c>
      <c r="H143" s="2" t="n">
        <v>0.99060283400317</v>
      </c>
      <c r="I143" s="2" t="n">
        <v>0.120044004976717</v>
      </c>
      <c r="J143" s="2" t="n">
        <v>0.303260206304535</v>
      </c>
      <c r="K143" s="2" t="n">
        <v>6.20986320867191</v>
      </c>
      <c r="L143" s="2" t="n">
        <v>0.818</v>
      </c>
      <c r="M143" s="2" t="n">
        <v>0.101</v>
      </c>
      <c r="N143" s="2" t="n">
        <v>13.267</v>
      </c>
      <c r="O143" s="2" t="s">
        <v>41</v>
      </c>
      <c r="P143" s="2" t="n">
        <v>173.4</v>
      </c>
      <c r="Q143" s="2" t="n">
        <v>61.6</v>
      </c>
      <c r="R143" s="2" t="n">
        <v>8.755</v>
      </c>
      <c r="S143" s="2" t="n">
        <v>0.467345712127723</v>
      </c>
      <c r="T143" s="2" t="n">
        <v>-0.179522516150811</v>
      </c>
      <c r="U143" s="2" t="n">
        <v>-0.945626628459468</v>
      </c>
      <c r="V143" s="2" t="n">
        <v>0.0606275155111399</v>
      </c>
      <c r="W143" s="2" t="n">
        <v>0.0111790217105702</v>
      </c>
      <c r="X143" s="2" t="n">
        <v>0.0195931233925122</v>
      </c>
      <c r="Y143" s="2" t="n">
        <v>0.117414702725944</v>
      </c>
      <c r="Z143" s="2" t="n">
        <v>0.158149584142659</v>
      </c>
      <c r="AA143" s="2" t="n">
        <v>0.147426193759252</v>
      </c>
      <c r="AB143" s="2" t="n">
        <v>0.156303411219599</v>
      </c>
      <c r="AC143" s="2" t="n">
        <v>0.152656026032523</v>
      </c>
      <c r="AD143" s="2" t="n">
        <v>0.131863474201648</v>
      </c>
      <c r="AE143" s="2" t="n">
        <v>0.0782401750383456</v>
      </c>
      <c r="AF143" s="2" t="n">
        <v>0.0383533094875168</v>
      </c>
      <c r="AG143" s="2" t="n">
        <v>0.641376243398743</v>
      </c>
      <c r="AH143" s="3" t="b">
        <f aca="false">TRUE()</f>
        <v>1</v>
      </c>
      <c r="AI143" s="3" t="n">
        <v>1.44067995700409</v>
      </c>
      <c r="AJ143" s="3" t="b">
        <f aca="false">TRUE()</f>
        <v>1</v>
      </c>
      <c r="AK143" s="3" t="n">
        <v>-0.232473497310339</v>
      </c>
      <c r="AL143" s="3" t="b">
        <f aca="false">TRUE()</f>
        <v>1</v>
      </c>
      <c r="AM143" s="3" t="n">
        <v>-0.69756539880114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3</v>
      </c>
      <c r="E144" s="2" t="n">
        <v>1</v>
      </c>
      <c r="F144" s="2" t="n">
        <v>29.7448812969422</v>
      </c>
      <c r="G144" s="2" t="n">
        <v>0.830328738069989</v>
      </c>
      <c r="H144" s="2" t="n">
        <v>0.988529273424238</v>
      </c>
      <c r="I144" s="2" t="n">
        <v>0.170944198135739</v>
      </c>
      <c r="J144" s="2" t="n">
        <v>0.337705391307018</v>
      </c>
      <c r="K144" s="2" t="n">
        <v>5.01161823986048</v>
      </c>
      <c r="L144" s="2" t="n">
        <v>0.701</v>
      </c>
      <c r="M144" s="2" t="n">
        <v>0.098</v>
      </c>
      <c r="N144" s="2" t="n">
        <v>10.803</v>
      </c>
      <c r="O144" s="2" t="s">
        <v>41</v>
      </c>
      <c r="P144" s="2" t="n">
        <v>240.9</v>
      </c>
      <c r="Q144" s="2" t="n">
        <v>87.4</v>
      </c>
      <c r="R144" s="2" t="n">
        <v>12.166</v>
      </c>
      <c r="S144" s="2" t="n">
        <v>0.304746441067807</v>
      </c>
      <c r="T144" s="2" t="n">
        <v>-0.320651784934075</v>
      </c>
      <c r="U144" s="2" t="n">
        <v>-0.796692130393044</v>
      </c>
      <c r="V144" s="2" t="n">
        <v>0.146510722603692</v>
      </c>
      <c r="W144" s="2" t="n">
        <v>0.032330056409176</v>
      </c>
      <c r="X144" s="2" t="n">
        <v>0.0477093239263241</v>
      </c>
      <c r="Y144" s="2" t="n">
        <v>0.113078483792487</v>
      </c>
      <c r="Z144" s="2" t="n">
        <v>0.155617347104393</v>
      </c>
      <c r="AA144" s="2" t="n">
        <v>0.165300510110068</v>
      </c>
      <c r="AB144" s="2" t="n">
        <v>0.158600307839983</v>
      </c>
      <c r="AC144" s="2" t="n">
        <v>0.146663953294025</v>
      </c>
      <c r="AD144" s="2" t="n">
        <v>0.125282328079615</v>
      </c>
      <c r="AE144" s="2" t="n">
        <v>0.0735300537563731</v>
      </c>
      <c r="AF144" s="2" t="n">
        <v>0.0142176920967324</v>
      </c>
      <c r="AG144" s="2" t="n">
        <v>-0.130402442930587</v>
      </c>
      <c r="AH144" s="3" t="b">
        <f aca="false">TRUE()</f>
        <v>1</v>
      </c>
      <c r="AI144" s="3" t="n">
        <v>-0.129750679357512</v>
      </c>
      <c r="AJ144" s="3" t="b">
        <f aca="false">TRUE()</f>
        <v>1</v>
      </c>
      <c r="AK144" s="3" t="n">
        <v>-0.357448951065228</v>
      </c>
      <c r="AL144" s="3" t="b">
        <f aca="false">TRUE()</f>
        <v>1</v>
      </c>
      <c r="AM144" s="3" t="n">
        <v>0.4039869311062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3</v>
      </c>
      <c r="E145" s="2" t="n">
        <v>2</v>
      </c>
      <c r="F145" s="2" t="n">
        <v>33.6900675259798</v>
      </c>
      <c r="G145" s="2" t="n">
        <v>0.603591160220995</v>
      </c>
      <c r="H145" s="2" t="n">
        <v>0.96574757194902</v>
      </c>
      <c r="I145" s="2" t="n">
        <v>0.113552179805973</v>
      </c>
      <c r="J145" s="2" t="n">
        <v>0.293087316195798</v>
      </c>
      <c r="K145" s="2" t="n">
        <v>5.62686049377703</v>
      </c>
      <c r="L145" s="2" t="n">
        <v>0.709</v>
      </c>
      <c r="M145" s="2" t="n">
        <v>0.085</v>
      </c>
      <c r="N145" s="2" t="n">
        <v>12.005</v>
      </c>
      <c r="O145" s="2" t="s">
        <v>41</v>
      </c>
      <c r="P145" s="2" t="n">
        <v>229</v>
      </c>
      <c r="Q145" s="2" t="n">
        <v>85.8</v>
      </c>
      <c r="R145" s="2" t="n">
        <v>11.564</v>
      </c>
      <c r="S145" s="2" t="n">
        <v>0.342856308564521</v>
      </c>
      <c r="T145" s="2" t="n">
        <v>-0.354452188638145</v>
      </c>
      <c r="U145" s="2" t="n">
        <v>-0.863802638612696</v>
      </c>
      <c r="V145" s="2" t="n">
        <v>0.0137217135166714</v>
      </c>
      <c r="W145" s="2" t="n">
        <v>0.0158402255059704</v>
      </c>
      <c r="X145" s="2" t="n">
        <v>0.0336228852687369</v>
      </c>
      <c r="Y145" s="2" t="n">
        <v>0.0906834790268122</v>
      </c>
      <c r="Z145" s="2" t="n">
        <v>0.144129266055097</v>
      </c>
      <c r="AA145" s="2" t="n">
        <v>0.159819898102548</v>
      </c>
      <c r="AB145" s="2" t="n">
        <v>0.169928825802987</v>
      </c>
      <c r="AC145" s="2" t="n">
        <v>0.165717863468884</v>
      </c>
      <c r="AD145" s="2" t="n">
        <v>0.141414057823381</v>
      </c>
      <c r="AE145" s="2" t="n">
        <v>0.0739292262493043</v>
      </c>
      <c r="AF145" s="2" t="n">
        <v>0.0207544982022504</v>
      </c>
      <c r="AG145" s="2" t="n">
        <v>0.265869497166108</v>
      </c>
      <c r="AH145" s="3" t="b">
        <f aca="false">TRUE()</f>
        <v>1</v>
      </c>
      <c r="AI145" s="3" t="n">
        <v>-0.0223708067857783</v>
      </c>
      <c r="AJ145" s="3" t="b">
        <f aca="false">TRUE()</f>
        <v>1</v>
      </c>
      <c r="AK145" s="3" t="n">
        <v>-0.899009250669746</v>
      </c>
      <c r="AL145" s="3" t="b">
        <f aca="false">TRUE()</f>
        <v>1</v>
      </c>
      <c r="AM145" s="3" t="n">
        <v>0.20978733516704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4</v>
      </c>
      <c r="E146" s="2" t="n">
        <v>3</v>
      </c>
      <c r="F146" s="2" t="n">
        <v>18.434948822922</v>
      </c>
      <c r="G146" s="2" t="n">
        <v>0.889746416758545</v>
      </c>
      <c r="H146" s="2" t="n">
        <v>0.988006813943798</v>
      </c>
      <c r="I146" s="2" t="n">
        <v>0.117941266368374</v>
      </c>
      <c r="J146" s="2" t="n">
        <v>0.351977103202955</v>
      </c>
      <c r="K146" s="2" t="n">
        <v>4.97946842047839</v>
      </c>
      <c r="L146" s="2" t="n">
        <v>0.765</v>
      </c>
      <c r="M146" s="2" t="n">
        <v>0.107</v>
      </c>
      <c r="N146" s="2" t="n">
        <v>10.658</v>
      </c>
      <c r="O146" s="2" t="s">
        <v>41</v>
      </c>
      <c r="P146" s="2" t="n">
        <v>197</v>
      </c>
      <c r="Q146" s="2" t="n">
        <v>77.7</v>
      </c>
      <c r="R146" s="2" t="n">
        <v>9.952</v>
      </c>
      <c r="S146" s="2" t="n">
        <v>0.35316256108736</v>
      </c>
      <c r="T146" s="2" t="n">
        <v>-0.322457717544528</v>
      </c>
      <c r="U146" s="2" t="n">
        <v>-0.761456540396805</v>
      </c>
      <c r="V146" s="2" t="n">
        <v>0.288338745168025</v>
      </c>
      <c r="W146" s="2" t="n">
        <v>0.0432233867181536</v>
      </c>
      <c r="X146" s="2" t="n">
        <v>0.151688663390438</v>
      </c>
      <c r="Y146" s="2" t="n">
        <v>0.156287087150394</v>
      </c>
      <c r="Z146" s="2" t="n">
        <v>0.1409013100012</v>
      </c>
      <c r="AA146" s="2" t="n">
        <v>0.123312859022012</v>
      </c>
      <c r="AB146" s="2" t="n">
        <v>0.134601785706583</v>
      </c>
      <c r="AC146" s="2" t="n">
        <v>0.123008113616969</v>
      </c>
      <c r="AD146" s="2" t="n">
        <v>0.103835731850283</v>
      </c>
      <c r="AE146" s="2" t="n">
        <v>0.0578933220514172</v>
      </c>
      <c r="AF146" s="2" t="n">
        <v>0.00847112721070399</v>
      </c>
      <c r="AG146" s="2" t="n">
        <v>-0.151109849190802</v>
      </c>
      <c r="AH146" s="3" t="b">
        <f aca="false">TRUE()</f>
        <v>1</v>
      </c>
      <c r="AI146" s="3" t="n">
        <v>0.729288301216357</v>
      </c>
      <c r="AJ146" s="3" t="b">
        <f aca="false">TRUE()</f>
        <v>1</v>
      </c>
      <c r="AK146" s="3" t="n">
        <v>0.0174774101994382</v>
      </c>
      <c r="AL146" s="3" t="b">
        <f aca="false">TRUE()</f>
        <v>1</v>
      </c>
      <c r="AM146" s="3" t="n">
        <v>-0.31243006567795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4</v>
      </c>
      <c r="E147" s="2" t="n">
        <v>4</v>
      </c>
      <c r="F147" s="2" t="n">
        <v>27.8972710309476</v>
      </c>
      <c r="G147" s="2" t="n">
        <v>0.813348416289593</v>
      </c>
      <c r="H147" s="2" t="n">
        <v>0.991983143307073</v>
      </c>
      <c r="I147" s="2" t="n">
        <v>0.0813741540146295</v>
      </c>
      <c r="J147" s="2" t="n">
        <v>0.279230032760061</v>
      </c>
      <c r="K147" s="2" t="n">
        <v>5.18320502078214</v>
      </c>
      <c r="L147" s="2" t="n">
        <v>0.669</v>
      </c>
      <c r="M147" s="2" t="n">
        <v>0.113</v>
      </c>
      <c r="N147" s="2" t="n">
        <v>11.065</v>
      </c>
      <c r="O147" s="2" t="s">
        <v>41</v>
      </c>
      <c r="P147" s="2" t="n">
        <v>188.7</v>
      </c>
      <c r="Q147" s="2" t="n">
        <v>50.1</v>
      </c>
      <c r="R147" s="2" t="n">
        <v>9.532</v>
      </c>
      <c r="S147" s="2" t="n">
        <v>0.488500281431688</v>
      </c>
      <c r="T147" s="2" t="n">
        <v>0.0116156428198541</v>
      </c>
      <c r="U147" s="2" t="n">
        <v>-0.249020821539375</v>
      </c>
      <c r="V147" s="2" t="n">
        <v>0.0736760366600753</v>
      </c>
      <c r="W147" s="2" t="n">
        <v>0.041121996968929</v>
      </c>
      <c r="X147" s="2" t="n">
        <v>0.0593214793236853</v>
      </c>
      <c r="Y147" s="2" t="n">
        <v>0.13575718704152</v>
      </c>
      <c r="Z147" s="2" t="n">
        <v>0.18581790414644</v>
      </c>
      <c r="AA147" s="2" t="n">
        <v>0.120991236494462</v>
      </c>
      <c r="AB147" s="2" t="n">
        <v>0.0566921808351549</v>
      </c>
      <c r="AC147" s="2" t="n">
        <v>0.117422784663981</v>
      </c>
      <c r="AD147" s="2" t="n">
        <v>0.112867749883802</v>
      </c>
      <c r="AE147" s="2" t="n">
        <v>0.105997402140084</v>
      </c>
      <c r="AF147" s="2" t="n">
        <v>0.10513207547087</v>
      </c>
      <c r="AG147" s="2" t="n">
        <v>-0.0198849579270385</v>
      </c>
      <c r="AH147" s="3" t="b">
        <f aca="false">TRUE()</f>
        <v>1</v>
      </c>
      <c r="AI147" s="3" t="n">
        <v>-0.559270169644445</v>
      </c>
      <c r="AJ147" s="3" t="b">
        <f aca="false">TRUE()</f>
        <v>1</v>
      </c>
      <c r="AK147" s="3" t="n">
        <v>0.267428317709216</v>
      </c>
      <c r="AL147" s="3" t="b">
        <f aca="false">TRUE()</f>
        <v>1</v>
      </c>
      <c r="AM147" s="3" t="n">
        <v>-0.44788020402213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4</v>
      </c>
      <c r="E148" s="2" t="n">
        <v>5</v>
      </c>
      <c r="F148" s="2" t="n">
        <v>21.3706222693432</v>
      </c>
      <c r="G148" s="2" t="n">
        <v>0.553199545626657</v>
      </c>
      <c r="H148" s="2" t="n">
        <v>0.994025092305683</v>
      </c>
      <c r="I148" s="2" t="n">
        <v>0.0488396076154714</v>
      </c>
      <c r="J148" s="2" t="n">
        <v>0.153315284060881</v>
      </c>
      <c r="K148" s="2" t="n">
        <v>10.3465055120887</v>
      </c>
      <c r="L148" s="2" t="n">
        <v>0.643</v>
      </c>
      <c r="M148" s="2" t="n">
        <v>0.072</v>
      </c>
      <c r="N148" s="2" t="n">
        <v>21.423</v>
      </c>
      <c r="O148" s="2" t="s">
        <v>41</v>
      </c>
      <c r="P148" s="2" t="n">
        <v>195.5</v>
      </c>
      <c r="Q148" s="2" t="n">
        <v>91.9</v>
      </c>
      <c r="R148" s="2" t="n">
        <v>9.871</v>
      </c>
      <c r="S148" s="2" t="n">
        <v>0.395488699964076</v>
      </c>
      <c r="T148" s="2" t="n">
        <v>0.28454318906306</v>
      </c>
      <c r="U148" s="2" t="n">
        <v>-0.938001126741441</v>
      </c>
      <c r="V148" s="2" t="n">
        <v>0.518407481507207</v>
      </c>
      <c r="W148" s="2" t="n">
        <v>0.226225472351954</v>
      </c>
      <c r="X148" s="2" t="n">
        <v>0.043615524850189</v>
      </c>
      <c r="Y148" s="2" t="n">
        <v>0.160187156700569</v>
      </c>
      <c r="Z148" s="2" t="n">
        <v>0.191327102939969</v>
      </c>
      <c r="AA148" s="2" t="n">
        <v>0.247435820535245</v>
      </c>
      <c r="AB148" s="2" t="n">
        <v>0.136505637902168</v>
      </c>
      <c r="AC148" s="2" t="n">
        <v>0.0743753655614286</v>
      </c>
      <c r="AD148" s="2" t="n">
        <v>0.0676258223470618</v>
      </c>
      <c r="AE148" s="2" t="n">
        <v>0.0536671615841757</v>
      </c>
      <c r="AF148" s="2" t="n">
        <v>0.0252604075791933</v>
      </c>
      <c r="AG148" s="2" t="n">
        <v>3.30574992811545</v>
      </c>
      <c r="AH148" s="3" t="b">
        <f aca="false">FALSE()</f>
        <v>0</v>
      </c>
      <c r="AI148" s="3" t="n">
        <v>-0.908254755502579</v>
      </c>
      <c r="AJ148" s="3" t="b">
        <f aca="false">TRUE()</f>
        <v>1</v>
      </c>
      <c r="AK148" s="3" t="n">
        <v>-1.44056955027426</v>
      </c>
      <c r="AL148" s="3" t="b">
        <f aca="false">TRUE()</f>
        <v>1</v>
      </c>
      <c r="AM148" s="3" t="n">
        <v>-0.336909006342568</v>
      </c>
      <c r="AN148" s="3" t="b">
        <f aca="false">TRUE()</f>
        <v>1</v>
      </c>
      <c r="AO148" s="3" t="n">
        <v>1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4</v>
      </c>
      <c r="E149" s="2" t="n">
        <v>6</v>
      </c>
      <c r="F149" s="2" t="n">
        <v>45</v>
      </c>
      <c r="G149" s="2" t="n">
        <v>0.76158038147139</v>
      </c>
      <c r="H149" s="2" t="n">
        <v>0.95728982097195</v>
      </c>
      <c r="I149" s="2" t="n">
        <v>0.192466442808804</v>
      </c>
      <c r="J149" s="2" t="n">
        <v>0.426296028235566</v>
      </c>
      <c r="K149" s="2" t="n">
        <v>3.67056729020921</v>
      </c>
      <c r="L149" s="2" t="n">
        <v>0.675</v>
      </c>
      <c r="M149" s="2" t="n">
        <v>0.113</v>
      </c>
      <c r="N149" s="2" t="n">
        <v>7.941</v>
      </c>
      <c r="O149" s="2" t="s">
        <v>41</v>
      </c>
      <c r="P149" s="2" t="n">
        <v>205.1</v>
      </c>
      <c r="Q149" s="2" t="n">
        <v>76.3</v>
      </c>
      <c r="R149" s="2" t="n">
        <v>10.358</v>
      </c>
      <c r="S149" s="2" t="n">
        <v>0.374732325912293</v>
      </c>
      <c r="T149" s="2" t="n">
        <v>-0.348983555974649</v>
      </c>
      <c r="U149" s="2" t="n">
        <v>-0.815278367205743</v>
      </c>
      <c r="V149" s="2" t="n">
        <v>0.228717495224114</v>
      </c>
      <c r="W149" s="2" t="n">
        <v>0.0978854006041345</v>
      </c>
      <c r="X149" s="2" t="n">
        <v>0.137909597544918</v>
      </c>
      <c r="Y149" s="2" t="n">
        <v>0.142206292661767</v>
      </c>
      <c r="Z149" s="2" t="n">
        <v>0.138454161442452</v>
      </c>
      <c r="AA149" s="2" t="n">
        <v>0.137304212096901</v>
      </c>
      <c r="AB149" s="2" t="n">
        <v>0.126755711104082</v>
      </c>
      <c r="AC149" s="2" t="n">
        <v>0.0680283915340319</v>
      </c>
      <c r="AD149" s="2" t="n">
        <v>0.0370110187683544</v>
      </c>
      <c r="AE149" s="2" t="n">
        <v>0.0993325436745216</v>
      </c>
      <c r="AF149" s="2" t="n">
        <v>0.112998071172973</v>
      </c>
      <c r="AG149" s="2" t="n">
        <v>-0.994161162693202</v>
      </c>
      <c r="AH149" s="3" t="b">
        <f aca="false">TRUE()</f>
        <v>1</v>
      </c>
      <c r="AI149" s="3" t="n">
        <v>-0.478735265215645</v>
      </c>
      <c r="AJ149" s="3" t="b">
        <f aca="false">TRUE()</f>
        <v>1</v>
      </c>
      <c r="AK149" s="3" t="n">
        <v>0.267428317709216</v>
      </c>
      <c r="AL149" s="3" t="b">
        <f aca="false">TRUE()</f>
        <v>1</v>
      </c>
      <c r="AM149" s="3" t="n">
        <v>-0.18024378608906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4</v>
      </c>
      <c r="E150" s="2" t="n">
        <v>7</v>
      </c>
      <c r="F150" s="2" t="n">
        <v>30.3432488842396</v>
      </c>
      <c r="G150" s="2" t="n">
        <v>0.81150159744409</v>
      </c>
      <c r="H150" s="2" t="n">
        <v>0.971606961428436</v>
      </c>
      <c r="I150" s="2" t="n">
        <v>0.280731635731538</v>
      </c>
      <c r="J150" s="2" t="n">
        <v>0.470945430307836</v>
      </c>
      <c r="K150" s="2" t="n">
        <v>2.31172687173585</v>
      </c>
      <c r="L150" s="2" t="n">
        <v>0.493</v>
      </c>
      <c r="M150" s="2" t="n">
        <v>0.098</v>
      </c>
      <c r="N150" s="2" t="n">
        <v>5.259</v>
      </c>
      <c r="O150" s="2" t="s">
        <v>41</v>
      </c>
      <c r="P150" s="2" t="n">
        <v>207.9</v>
      </c>
      <c r="Q150" s="2" t="n">
        <v>75.7</v>
      </c>
      <c r="R150" s="2" t="n">
        <v>10.5</v>
      </c>
      <c r="S150" s="2" t="n">
        <v>0.414791111074587</v>
      </c>
      <c r="T150" s="2" t="n">
        <v>-0.585589659958397</v>
      </c>
      <c r="U150" s="2" t="n">
        <v>-0.570821400287169</v>
      </c>
      <c r="V150" s="2" t="n">
        <v>0.297261686273507</v>
      </c>
      <c r="W150" s="2" t="n">
        <v>0.0674069663967822</v>
      </c>
      <c r="X150" s="2" t="n">
        <v>0.147042919594845</v>
      </c>
      <c r="Y150" s="2" t="n">
        <v>0.149833371260534</v>
      </c>
      <c r="Z150" s="2" t="n">
        <v>0.144485560911283</v>
      </c>
      <c r="AA150" s="2" t="n">
        <v>0.130718958264679</v>
      </c>
      <c r="AB150" s="2" t="n">
        <v>0.107909451037626</v>
      </c>
      <c r="AC150" s="2" t="n">
        <v>0.114607557515035</v>
      </c>
      <c r="AD150" s="2" t="n">
        <v>0.110639954427124</v>
      </c>
      <c r="AE150" s="2" t="n">
        <v>0.0708431377262627</v>
      </c>
      <c r="AF150" s="2" t="n">
        <v>0.0239190892626112</v>
      </c>
      <c r="AG150" s="2" t="n">
        <v>-1.86937791752826</v>
      </c>
      <c r="AH150" s="3" t="b">
        <f aca="false">TRUE()</f>
        <v>1</v>
      </c>
      <c r="AI150" s="3" t="n">
        <v>-2.92162736622258</v>
      </c>
      <c r="AJ150" s="3" t="b">
        <f aca="false">FALSE()</f>
        <v>0</v>
      </c>
      <c r="AK150" s="3" t="n">
        <v>-0.357448951065228</v>
      </c>
      <c r="AL150" s="3" t="b">
        <f aca="false">TRUE()</f>
        <v>1</v>
      </c>
      <c r="AM150" s="3" t="n">
        <v>-0.134549763515129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4</v>
      </c>
      <c r="E151" s="2" t="n">
        <v>9</v>
      </c>
      <c r="F151" s="2" t="n">
        <v>17.1027289690524</v>
      </c>
      <c r="G151" s="2" t="n">
        <v>0.931442080378251</v>
      </c>
      <c r="H151" s="2" t="n">
        <v>0.959767388952605</v>
      </c>
      <c r="I151" s="2" t="n">
        <v>0.216979403384798</v>
      </c>
      <c r="J151" s="2" t="n">
        <v>0.552446301253997</v>
      </c>
      <c r="K151" s="2" t="n">
        <v>2.58174595380395</v>
      </c>
      <c r="L151" s="2" t="n">
        <v>0.765</v>
      </c>
      <c r="M151" s="2" t="n">
        <v>0.147</v>
      </c>
      <c r="N151" s="2" t="n">
        <v>5.847</v>
      </c>
      <c r="O151" s="2" t="s">
        <v>41</v>
      </c>
      <c r="P151" s="2" t="n">
        <v>196.6</v>
      </c>
      <c r="Q151" s="2" t="n">
        <v>61</v>
      </c>
      <c r="R151" s="2" t="n">
        <v>9.931</v>
      </c>
      <c r="S151" s="2" t="n">
        <v>0.488276814024091</v>
      </c>
      <c r="T151" s="2" t="n">
        <v>-0.149103331713401</v>
      </c>
      <c r="U151" s="2" t="n">
        <v>-0.496985398934425</v>
      </c>
      <c r="V151" s="2" t="n">
        <v>0.156107980663651</v>
      </c>
      <c r="W151" s="2" t="n">
        <v>0.00139530479986039</v>
      </c>
      <c r="X151" s="2" t="n">
        <v>0.147292441267539</v>
      </c>
      <c r="Y151" s="2" t="n">
        <v>0.111000372287773</v>
      </c>
      <c r="Z151" s="2" t="n">
        <v>0.113261352940918</v>
      </c>
      <c r="AA151" s="2" t="n">
        <v>0.137729807979027</v>
      </c>
      <c r="AB151" s="2" t="n">
        <v>0.150749340551923</v>
      </c>
      <c r="AC151" s="2" t="n">
        <v>0.14283702373966</v>
      </c>
      <c r="AD151" s="2" t="n">
        <v>0.102631365139639</v>
      </c>
      <c r="AE151" s="2" t="n">
        <v>0.0723067268058213</v>
      </c>
      <c r="AF151" s="2" t="n">
        <v>0.0221915692877002</v>
      </c>
      <c r="AG151" s="2" t="n">
        <v>-1.69546108260169</v>
      </c>
      <c r="AH151" s="3" t="b">
        <f aca="false">TRUE()</f>
        <v>1</v>
      </c>
      <c r="AI151" s="3" t="n">
        <v>0.729288301216357</v>
      </c>
      <c r="AJ151" s="3" t="b">
        <f aca="false">TRUE()</f>
        <v>1</v>
      </c>
      <c r="AK151" s="3" t="n">
        <v>1.68381679359796</v>
      </c>
      <c r="AL151" s="3" t="b">
        <f aca="false">TRUE()</f>
        <v>1</v>
      </c>
      <c r="AM151" s="3" t="n">
        <v>-0.31895778318852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4</v>
      </c>
      <c r="E152" s="2" t="n">
        <v>11</v>
      </c>
      <c r="F152" s="2" t="n">
        <v>36.869897645844</v>
      </c>
      <c r="G152" s="2" t="n">
        <v>0.589500860585198</v>
      </c>
      <c r="H152" s="2" t="n">
        <v>0.97037735720843</v>
      </c>
      <c r="I152" s="2" t="n">
        <v>0.0971451423639548</v>
      </c>
      <c r="J152" s="2" t="n">
        <v>0.285360993897642</v>
      </c>
      <c r="K152" s="2" t="n">
        <v>5.06442090688375</v>
      </c>
      <c r="L152" s="2" t="n">
        <v>0.603</v>
      </c>
      <c r="M152" s="2" t="n">
        <v>0.082</v>
      </c>
      <c r="N152" s="2" t="n">
        <v>10.801</v>
      </c>
      <c r="O152" s="2" t="s">
        <v>41</v>
      </c>
      <c r="P152" s="2" t="n">
        <v>202.6</v>
      </c>
      <c r="Q152" s="2" t="n">
        <v>49.7</v>
      </c>
      <c r="R152" s="2" t="n">
        <v>10.233</v>
      </c>
      <c r="S152" s="2" t="n">
        <v>0.801422286629243</v>
      </c>
      <c r="T152" s="2" t="n">
        <v>-0.456782682254354</v>
      </c>
      <c r="U152" s="2" t="n">
        <v>0.614236367582971</v>
      </c>
      <c r="V152" s="2" t="n">
        <v>0.257893607347914</v>
      </c>
      <c r="W152" s="2" t="n">
        <v>0.0792187480908566</v>
      </c>
      <c r="X152" s="2" t="n">
        <v>0.118692932292984</v>
      </c>
      <c r="Y152" s="2" t="n">
        <v>0.141471342754977</v>
      </c>
      <c r="Z152" s="2" t="n">
        <v>0.159544004868128</v>
      </c>
      <c r="AA152" s="2" t="n">
        <v>0.140006576449665</v>
      </c>
      <c r="AB152" s="2" t="n">
        <v>0.120968730656966</v>
      </c>
      <c r="AC152" s="2" t="n">
        <v>0.115464590792371</v>
      </c>
      <c r="AD152" s="2" t="n">
        <v>0.111245866571285</v>
      </c>
      <c r="AE152" s="2" t="n">
        <v>0.0703874717202339</v>
      </c>
      <c r="AF152" s="2" t="n">
        <v>0.0222184838933893</v>
      </c>
      <c r="AG152" s="2" t="n">
        <v>-0.0963927253430989</v>
      </c>
      <c r="AH152" s="3" t="b">
        <f aca="false">TRUE()</f>
        <v>1</v>
      </c>
      <c r="AI152" s="3" t="n">
        <v>-1.44515411836125</v>
      </c>
      <c r="AJ152" s="3" t="b">
        <f aca="false">TRUE()</f>
        <v>1</v>
      </c>
      <c r="AK152" s="3" t="n">
        <v>-1.02398470442463</v>
      </c>
      <c r="AL152" s="3" t="b">
        <f aca="false">TRUE()</f>
        <v>1</v>
      </c>
      <c r="AM152" s="3" t="n">
        <v>-0.22104202053008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4</v>
      </c>
      <c r="E153" s="2" t="n">
        <v>12</v>
      </c>
      <c r="F153" s="2" t="n">
        <v>8.13010235415595</v>
      </c>
      <c r="G153" s="2" t="n">
        <v>0.891408114558473</v>
      </c>
      <c r="H153" s="2" t="n">
        <v>0.989458746452744</v>
      </c>
      <c r="I153" s="2" t="n">
        <v>0.123713571789434</v>
      </c>
      <c r="J153" s="2" t="n">
        <v>0.323794418613121</v>
      </c>
      <c r="K153" s="2" t="n">
        <v>4.89748014264506</v>
      </c>
      <c r="L153" s="2" t="n">
        <v>0.693</v>
      </c>
      <c r="M153" s="2" t="n">
        <v>0.105</v>
      </c>
      <c r="N153" s="2" t="n">
        <v>10.43</v>
      </c>
      <c r="O153" s="2" t="s">
        <v>41</v>
      </c>
      <c r="P153" s="2" t="n">
        <v>215.9</v>
      </c>
      <c r="Q153" s="2" t="n">
        <v>72.3</v>
      </c>
      <c r="R153" s="2" t="n">
        <v>10.904</v>
      </c>
      <c r="S153" s="2" t="n">
        <v>0.569922650327933</v>
      </c>
      <c r="T153" s="2" t="n">
        <v>-0.467764050584648</v>
      </c>
      <c r="U153" s="2" t="n">
        <v>-0.431742016987517</v>
      </c>
      <c r="V153" s="2" t="n">
        <v>0.158416011424676</v>
      </c>
      <c r="W153" s="2" t="n">
        <v>0.0305136783611062</v>
      </c>
      <c r="X153" s="2" t="n">
        <v>0.078749671778597</v>
      </c>
      <c r="Y153" s="2" t="n">
        <v>0.146429945336931</v>
      </c>
      <c r="Z153" s="2" t="n">
        <v>0.151892671331134</v>
      </c>
      <c r="AA153" s="2" t="n">
        <v>0.1330692161517</v>
      </c>
      <c r="AB153" s="2" t="n">
        <v>0.13497710222213</v>
      </c>
      <c r="AC153" s="2" t="n">
        <v>0.135380255209178</v>
      </c>
      <c r="AD153" s="2" t="n">
        <v>0.122254798078472</v>
      </c>
      <c r="AE153" s="2" t="n">
        <v>0.0689542173272422</v>
      </c>
      <c r="AF153" s="2" t="n">
        <v>0.0282921225646155</v>
      </c>
      <c r="AG153" s="2" t="n">
        <v>-0.20391775325684</v>
      </c>
      <c r="AH153" s="3" t="b">
        <f aca="false">TRUE()</f>
        <v>1</v>
      </c>
      <c r="AI153" s="3" t="n">
        <v>-0.237130551929246</v>
      </c>
      <c r="AJ153" s="3" t="b">
        <f aca="false">TRUE()</f>
        <v>1</v>
      </c>
      <c r="AK153" s="3" t="n">
        <v>-0.0658395589704877</v>
      </c>
      <c r="AL153" s="3" t="b">
        <f aca="false">TRUE()</f>
        <v>1</v>
      </c>
      <c r="AM153" s="3" t="n">
        <v>-0.0039954133038783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4</v>
      </c>
      <c r="E154" s="2" t="n">
        <v>13</v>
      </c>
      <c r="F154" s="2" t="n">
        <v>16.504361381755</v>
      </c>
      <c r="G154" s="2" t="n">
        <v>0.884976525821596</v>
      </c>
      <c r="H154" s="2" t="n">
        <v>0.979172848930301</v>
      </c>
      <c r="I154" s="2" t="n">
        <v>0.234380521662674</v>
      </c>
      <c r="J154" s="2" t="n">
        <v>0.412282007797517</v>
      </c>
      <c r="K154" s="2" t="n">
        <v>3.05214307823958</v>
      </c>
      <c r="L154" s="2" t="n">
        <v>0.632</v>
      </c>
      <c r="M154" s="2" t="n">
        <v>0.116</v>
      </c>
      <c r="N154" s="2" t="n">
        <v>6.702</v>
      </c>
      <c r="O154" s="2" t="s">
        <v>41</v>
      </c>
      <c r="P154" s="2" t="n">
        <v>325.3</v>
      </c>
      <c r="Q154" s="2" t="n">
        <v>60.4</v>
      </c>
      <c r="R154" s="2" t="n">
        <v>16.429</v>
      </c>
      <c r="S154" s="2" t="n">
        <v>0.62839817223378</v>
      </c>
      <c r="T154" s="2" t="n">
        <v>-0.373740958324347</v>
      </c>
      <c r="U154" s="2" t="n">
        <v>-0.526231444443927</v>
      </c>
      <c r="V154" s="2" t="n">
        <v>0.0179743764843273</v>
      </c>
      <c r="W154" s="2" t="n">
        <v>0.0303562978288824</v>
      </c>
      <c r="X154" s="2" t="n">
        <v>0.119623365882643</v>
      </c>
      <c r="Y154" s="2" t="n">
        <v>0.0894733429437635</v>
      </c>
      <c r="Z154" s="2" t="n">
        <v>0.0969314930378054</v>
      </c>
      <c r="AA154" s="2" t="n">
        <v>0.148980278104745</v>
      </c>
      <c r="AB154" s="2" t="n">
        <v>0.163405043389031</v>
      </c>
      <c r="AC154" s="2" t="n">
        <v>0.149677694173596</v>
      </c>
      <c r="AD154" s="2" t="n">
        <v>0.145246163400038</v>
      </c>
      <c r="AE154" s="2" t="n">
        <v>0.0757424008854938</v>
      </c>
      <c r="AF154" s="2" t="n">
        <v>0.0109202181828846</v>
      </c>
      <c r="AG154" s="2" t="n">
        <v>-1.39248257303186</v>
      </c>
      <c r="AH154" s="3" t="b">
        <f aca="false">TRUE()</f>
        <v>1</v>
      </c>
      <c r="AI154" s="3" t="n">
        <v>-1.05590208028871</v>
      </c>
      <c r="AJ154" s="3" t="b">
        <f aca="false">TRUE()</f>
        <v>1</v>
      </c>
      <c r="AK154" s="3" t="n">
        <v>0.392403771464105</v>
      </c>
      <c r="AL154" s="3" t="b">
        <f aca="false">TRUE()</f>
        <v>1</v>
      </c>
      <c r="AM154" s="3" t="n">
        <v>1.7813353258349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6</v>
      </c>
      <c r="E155" s="2" t="n">
        <v>0</v>
      </c>
      <c r="F155" s="2" t="n">
        <v>18.434948822922</v>
      </c>
      <c r="G155" s="2" t="n">
        <v>0.598642533936652</v>
      </c>
      <c r="H155" s="2" t="n">
        <v>0.990747030561569</v>
      </c>
      <c r="I155" s="2" t="n">
        <v>0.0648082455249546</v>
      </c>
      <c r="J155" s="2" t="n">
        <v>0.210407910125096</v>
      </c>
      <c r="K155" s="2" t="n">
        <v>8.30170372163836</v>
      </c>
      <c r="L155" s="2" t="n">
        <v>0.708</v>
      </c>
      <c r="M155" s="2" t="n">
        <v>0.068</v>
      </c>
      <c r="N155" s="2" t="n">
        <v>17.397</v>
      </c>
      <c r="O155" s="2" t="s">
        <v>41</v>
      </c>
      <c r="P155" s="2" t="n">
        <v>250.8</v>
      </c>
      <c r="Q155" s="2" t="n">
        <v>82.9</v>
      </c>
      <c r="R155" s="2" t="n">
        <v>12.669</v>
      </c>
      <c r="S155" s="2" t="n">
        <v>1.20993030248785E-005</v>
      </c>
      <c r="T155" s="2" t="n">
        <v>-0.369137843739335</v>
      </c>
      <c r="U155" s="2" t="n">
        <v>-0.616731666956116</v>
      </c>
      <c r="V155" s="2" t="n">
        <v>0.022587242731163</v>
      </c>
      <c r="W155" s="2" t="n">
        <v>0.00577357139267698</v>
      </c>
      <c r="X155" s="2" t="n">
        <v>0.0473235322756003</v>
      </c>
      <c r="Y155" s="2" t="n">
        <v>0.118921745321571</v>
      </c>
      <c r="Z155" s="2" t="n">
        <v>0.147711598224826</v>
      </c>
      <c r="AA155" s="2" t="n">
        <v>0.141573040101521</v>
      </c>
      <c r="AB155" s="2" t="n">
        <v>0.131630470131733</v>
      </c>
      <c r="AC155" s="2" t="n">
        <v>0.141214819842966</v>
      </c>
      <c r="AD155" s="2" t="n">
        <v>0.147004062630005</v>
      </c>
      <c r="AE155" s="2" t="n">
        <v>0.0999467680632626</v>
      </c>
      <c r="AF155" s="2" t="n">
        <v>0.0246739634085144</v>
      </c>
      <c r="AG155" s="2" t="n">
        <v>1.98871169243394</v>
      </c>
      <c r="AH155" s="3" t="b">
        <f aca="false">TRUE()</f>
        <v>1</v>
      </c>
      <c r="AI155" s="3" t="n">
        <v>-0.035793290857245</v>
      </c>
      <c r="AJ155" s="3" t="b">
        <f aca="false">TRUE()</f>
        <v>1</v>
      </c>
      <c r="AK155" s="3" t="n">
        <v>-1.60720348861412</v>
      </c>
      <c r="AL155" s="3" t="b">
        <f aca="false">TRUE()</f>
        <v>1</v>
      </c>
      <c r="AM155" s="3" t="n">
        <v>0.56554793949270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8</v>
      </c>
      <c r="E156" s="2" t="n">
        <v>1</v>
      </c>
      <c r="F156" s="2" t="n">
        <v>24.2277453179541</v>
      </c>
      <c r="G156" s="2" t="n">
        <v>0.883190883190883</v>
      </c>
      <c r="H156" s="2" t="n">
        <v>0.98162000453063</v>
      </c>
      <c r="I156" s="2" t="n">
        <v>0.17131261235586</v>
      </c>
      <c r="J156" s="2" t="n">
        <v>0.411258308386671</v>
      </c>
      <c r="K156" s="2" t="n">
        <v>3.90224028327295</v>
      </c>
      <c r="L156" s="2" t="n">
        <v>0.753</v>
      </c>
      <c r="M156" s="2" t="n">
        <v>0.126</v>
      </c>
      <c r="N156" s="2" t="n">
        <v>8.537</v>
      </c>
      <c r="O156" s="2" t="s">
        <v>41</v>
      </c>
      <c r="P156" s="2" t="n">
        <v>241.6</v>
      </c>
      <c r="Q156" s="2" t="n">
        <v>109.4</v>
      </c>
      <c r="R156" s="2" t="n">
        <v>12.203</v>
      </c>
      <c r="S156" s="2" t="n">
        <v>0.425316293746542</v>
      </c>
      <c r="T156" s="2" t="n">
        <v>-0.319435027581548</v>
      </c>
      <c r="U156" s="2" t="n">
        <v>-1.18248925641224</v>
      </c>
      <c r="V156" s="2" t="n">
        <v>0.13483135723945</v>
      </c>
      <c r="W156" s="2" t="n">
        <v>0.0191018713999881</v>
      </c>
      <c r="X156" s="2" t="n">
        <v>0.0722223504023837</v>
      </c>
      <c r="Y156" s="2" t="n">
        <v>0.124287065013985</v>
      </c>
      <c r="Z156" s="2" t="n">
        <v>0.145465834392632</v>
      </c>
      <c r="AA156" s="2" t="n">
        <v>0.144848412505083</v>
      </c>
      <c r="AB156" s="2" t="n">
        <v>0.156188002248941</v>
      </c>
      <c r="AC156" s="2" t="n">
        <v>0.161327584533877</v>
      </c>
      <c r="AD156" s="2" t="n">
        <v>0.118467568214886</v>
      </c>
      <c r="AE156" s="2" t="n">
        <v>0.0631696041358909</v>
      </c>
      <c r="AF156" s="2" t="n">
        <v>0.0140235785523214</v>
      </c>
      <c r="AG156" s="2" t="n">
        <v>-0.844942694935248</v>
      </c>
      <c r="AH156" s="3" t="b">
        <f aca="false">TRUE()</f>
        <v>1</v>
      </c>
      <c r="AI156" s="3" t="n">
        <v>0.568218492358756</v>
      </c>
      <c r="AJ156" s="3" t="b">
        <f aca="false">TRUE()</f>
        <v>1</v>
      </c>
      <c r="AK156" s="3" t="n">
        <v>0.808988617313734</v>
      </c>
      <c r="AL156" s="3" t="b">
        <f aca="false">TRUE()</f>
        <v>1</v>
      </c>
      <c r="AM156" s="3" t="n">
        <v>0.41541043674976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8</v>
      </c>
      <c r="E157" s="2" t="n">
        <v>2</v>
      </c>
      <c r="F157" s="2" t="n">
        <v>35.5376777919744</v>
      </c>
      <c r="G157" s="2" t="n">
        <v>0.857699805068226</v>
      </c>
      <c r="H157" s="2" t="n">
        <v>0.952231757914336</v>
      </c>
      <c r="I157" s="2" t="n">
        <v>0.273547558439195</v>
      </c>
      <c r="J157" s="2" t="n">
        <v>0.522075285878053</v>
      </c>
      <c r="K157" s="2" t="n">
        <v>2.87926459202286</v>
      </c>
      <c r="L157" s="2" t="n">
        <v>0.755</v>
      </c>
      <c r="M157" s="2" t="n">
        <v>0.154</v>
      </c>
      <c r="N157" s="2" t="n">
        <v>6.426</v>
      </c>
      <c r="O157" s="2" t="s">
        <v>41</v>
      </c>
      <c r="P157" s="2" t="n">
        <v>91.3</v>
      </c>
      <c r="Q157" s="2" t="n">
        <v>47.3</v>
      </c>
      <c r="R157" s="2" t="n">
        <v>4.612</v>
      </c>
      <c r="S157" s="2" t="n">
        <v>0.344244467192649</v>
      </c>
      <c r="T157" s="2" t="n">
        <v>0.200503254175721</v>
      </c>
      <c r="U157" s="2" t="n">
        <v>-0.409456077885366</v>
      </c>
      <c r="V157" s="2" t="n">
        <v>0.284416284846266</v>
      </c>
      <c r="W157" s="2" t="n">
        <v>0.00250088576638241</v>
      </c>
      <c r="X157" s="2" t="n">
        <v>0.185431836055308</v>
      </c>
      <c r="Y157" s="2" t="n">
        <v>0.160180907945975</v>
      </c>
      <c r="Z157" s="2" t="n">
        <v>0.101799095140227</v>
      </c>
      <c r="AA157" s="2" t="n">
        <v>0.117848462268252</v>
      </c>
      <c r="AB157" s="2" t="n">
        <v>0.118538655746176</v>
      </c>
      <c r="AC157" s="2" t="n">
        <v>0.116247789334809</v>
      </c>
      <c r="AD157" s="2" t="n">
        <v>0.122778060035283</v>
      </c>
      <c r="AE157" s="2" t="n">
        <v>0.0654643564714206</v>
      </c>
      <c r="AF157" s="2" t="n">
        <v>0.0117108370025497</v>
      </c>
      <c r="AG157" s="2" t="n">
        <v>-1.50383203366786</v>
      </c>
      <c r="AH157" s="3" t="b">
        <f aca="false">TRUE()</f>
        <v>1</v>
      </c>
      <c r="AI157" s="3" t="n">
        <v>0.59506346050169</v>
      </c>
      <c r="AJ157" s="3" t="b">
        <f aca="false">TRUE()</f>
        <v>1</v>
      </c>
      <c r="AK157" s="3" t="n">
        <v>1.9754261856927</v>
      </c>
      <c r="AL157" s="3" t="b">
        <f aca="false">TRUE()</f>
        <v>1</v>
      </c>
      <c r="AM157" s="3" t="n">
        <v>-2.0373794178441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1</v>
      </c>
      <c r="E158" s="2" t="n">
        <v>1</v>
      </c>
      <c r="F158" s="2" t="n">
        <v>17.1027289690524</v>
      </c>
      <c r="G158" s="2" t="n">
        <v>0.878563885955649</v>
      </c>
      <c r="H158" s="2" t="n">
        <v>0.991685939579849</v>
      </c>
      <c r="I158" s="2" t="n">
        <v>0.108095438899965</v>
      </c>
      <c r="J158" s="2" t="n">
        <v>0.299134725690243</v>
      </c>
      <c r="K158" s="2" t="n">
        <v>5.38413268141472</v>
      </c>
      <c r="L158" s="2" t="n">
        <v>0.715</v>
      </c>
      <c r="M158" s="2" t="n">
        <v>0.081</v>
      </c>
      <c r="N158" s="2" t="n">
        <v>11.51</v>
      </c>
      <c r="O158" s="2" t="s">
        <v>41</v>
      </c>
      <c r="P158" s="2" t="n">
        <v>157</v>
      </c>
      <c r="Q158" s="2" t="n">
        <v>59.7</v>
      </c>
      <c r="R158" s="2" t="n">
        <v>7.927</v>
      </c>
      <c r="S158" s="2" t="n">
        <v>0.502274048329196</v>
      </c>
      <c r="T158" s="2" t="n">
        <v>-0.27931133628535</v>
      </c>
      <c r="U158" s="2" t="n">
        <v>-0.681942372545419</v>
      </c>
      <c r="V158" s="2" t="n">
        <v>0.142922267082451</v>
      </c>
      <c r="W158" s="2" t="n">
        <v>0.0323691345916699</v>
      </c>
      <c r="X158" s="2" t="n">
        <v>0.0339247895687535</v>
      </c>
      <c r="Y158" s="2" t="n">
        <v>0.123249910947984</v>
      </c>
      <c r="Z158" s="2" t="n">
        <v>0.161844533903135</v>
      </c>
      <c r="AA158" s="2" t="n">
        <v>0.156064402300707</v>
      </c>
      <c r="AB158" s="2" t="n">
        <v>0.161476731583891</v>
      </c>
      <c r="AC158" s="2" t="n">
        <v>0.143312803217904</v>
      </c>
      <c r="AD158" s="2" t="n">
        <v>0.13443937884174</v>
      </c>
      <c r="AE158" s="2" t="n">
        <v>0.0642111588732394</v>
      </c>
      <c r="AF158" s="2" t="n">
        <v>0.0214762907626466</v>
      </c>
      <c r="AG158" s="2" t="n">
        <v>0.109530720841934</v>
      </c>
      <c r="AH158" s="3" t="b">
        <f aca="false">TRUE()</f>
        <v>1</v>
      </c>
      <c r="AI158" s="3" t="n">
        <v>0.0581640976430219</v>
      </c>
      <c r="AJ158" s="3" t="b">
        <f aca="false">TRUE()</f>
        <v>1</v>
      </c>
      <c r="AK158" s="3" t="n">
        <v>-1.0656431890096</v>
      </c>
      <c r="AL158" s="3" t="b">
        <f aca="false">TRUE()</f>
        <v>1</v>
      </c>
      <c r="AM158" s="3" t="n">
        <v>-0.96520181673421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1</v>
      </c>
      <c r="E159" s="2" t="n">
        <v>2</v>
      </c>
      <c r="F159" s="2" t="n">
        <v>18.434948822922</v>
      </c>
      <c r="G159" s="2" t="n">
        <v>0.865746549560853</v>
      </c>
      <c r="H159" s="2" t="n">
        <v>0.96535730340155</v>
      </c>
      <c r="I159" s="2" t="n">
        <v>0.182951954574607</v>
      </c>
      <c r="J159" s="2" t="n">
        <v>0.490090230228768</v>
      </c>
      <c r="K159" s="2" t="n">
        <v>3.84663116748946</v>
      </c>
      <c r="L159" s="2" t="n">
        <v>0.914</v>
      </c>
      <c r="M159" s="2" t="n">
        <v>0.16</v>
      </c>
      <c r="N159" s="2" t="n">
        <v>8.487</v>
      </c>
      <c r="O159" s="2" t="s">
        <v>41</v>
      </c>
      <c r="P159" s="2" t="n">
        <v>262.9</v>
      </c>
      <c r="Q159" s="2" t="n">
        <v>97.4</v>
      </c>
      <c r="R159" s="2" t="n">
        <v>13.278</v>
      </c>
      <c r="S159" s="2" t="n">
        <v>0.452885207143267</v>
      </c>
      <c r="T159" s="2" t="n">
        <v>-0.322093148352723</v>
      </c>
      <c r="U159" s="2" t="n">
        <v>-0.84948452566724</v>
      </c>
      <c r="V159" s="2" t="n">
        <v>0.0830101459532056</v>
      </c>
      <c r="W159" s="2" t="n">
        <v>0.00106167014947034</v>
      </c>
      <c r="X159" s="2" t="n">
        <v>0.0459149747303408</v>
      </c>
      <c r="Y159" s="2" t="n">
        <v>0.0868009253906174</v>
      </c>
      <c r="Z159" s="2" t="n">
        <v>0.149732979758255</v>
      </c>
      <c r="AA159" s="2" t="n">
        <v>0.170094895871216</v>
      </c>
      <c r="AB159" s="2" t="n">
        <v>0.170514091040478</v>
      </c>
      <c r="AC159" s="2" t="n">
        <v>0.168622217355857</v>
      </c>
      <c r="AD159" s="2" t="n">
        <v>0.125314558372022</v>
      </c>
      <c r="AE159" s="2" t="n">
        <v>0.0662343450279498</v>
      </c>
      <c r="AF159" s="2" t="n">
        <v>0.0167710124532634</v>
      </c>
      <c r="AG159" s="2" t="n">
        <v>-0.880760020644439</v>
      </c>
      <c r="AH159" s="3" t="b">
        <f aca="false">TRUE()</f>
        <v>1</v>
      </c>
      <c r="AI159" s="3" t="n">
        <v>2.72923842786489</v>
      </c>
      <c r="AJ159" s="3" t="b">
        <f aca="false">TRUE()</f>
        <v>1</v>
      </c>
      <c r="AK159" s="3" t="n">
        <v>2.22537709320247</v>
      </c>
      <c r="AL159" s="3" t="b">
        <f aca="false">TRUE()</f>
        <v>1</v>
      </c>
      <c r="AM159" s="3" t="n">
        <v>0.76301139418721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2</v>
      </c>
      <c r="E160" s="2" t="n">
        <v>0</v>
      </c>
      <c r="F160" s="2" t="n">
        <v>15.2551187030578</v>
      </c>
      <c r="G160" s="2" t="n">
        <v>0.931372549019608</v>
      </c>
      <c r="H160" s="2" t="n">
        <v>0.973811536241189</v>
      </c>
      <c r="I160" s="2" t="n">
        <v>0.279994807291297</v>
      </c>
      <c r="J160" s="2" t="n">
        <v>0.478357200051249</v>
      </c>
      <c r="K160" s="2" t="n">
        <v>3.43891451219772</v>
      </c>
      <c r="L160" s="2" t="n">
        <v>0.783</v>
      </c>
      <c r="M160" s="2" t="n">
        <v>0.138</v>
      </c>
      <c r="N160" s="2" t="n">
        <v>7.612</v>
      </c>
      <c r="O160" s="2" t="s">
        <v>41</v>
      </c>
      <c r="P160" s="2" t="n">
        <v>144.8</v>
      </c>
      <c r="Q160" s="2" t="n">
        <v>55.8</v>
      </c>
      <c r="R160" s="2" t="n">
        <v>7.311</v>
      </c>
      <c r="S160" s="2" t="n">
        <v>0.472800010939406</v>
      </c>
      <c r="T160" s="2" t="n">
        <v>-0.235530108479057</v>
      </c>
      <c r="U160" s="2" t="n">
        <v>-0.983684877167179</v>
      </c>
      <c r="V160" s="2" t="n">
        <v>0.00994839402486736</v>
      </c>
      <c r="W160" s="2" t="n">
        <v>0.00994839402486736</v>
      </c>
      <c r="X160" s="2" t="n">
        <v>0.0292629628934748</v>
      </c>
      <c r="Y160" s="2" t="n">
        <v>0.0978189715445029</v>
      </c>
      <c r="Z160" s="2" t="n">
        <v>0.143985074249916</v>
      </c>
      <c r="AA160" s="2" t="n">
        <v>0.154709428588921</v>
      </c>
      <c r="AB160" s="2" t="n">
        <v>0.166073177098843</v>
      </c>
      <c r="AC160" s="2" t="n">
        <v>0.163971998150035</v>
      </c>
      <c r="AD160" s="2" t="n">
        <v>0.124272363855382</v>
      </c>
      <c r="AE160" s="2" t="n">
        <v>0.0844696369707182</v>
      </c>
      <c r="AF160" s="2" t="n">
        <v>0.0354363866482076</v>
      </c>
      <c r="AG160" s="2" t="n">
        <v>-1.14336661011985</v>
      </c>
      <c r="AH160" s="3" t="b">
        <f aca="false">TRUE()</f>
        <v>1</v>
      </c>
      <c r="AI160" s="3" t="n">
        <v>0.970893014502757</v>
      </c>
      <c r="AJ160" s="3" t="b">
        <f aca="false">TRUE()</f>
        <v>1</v>
      </c>
      <c r="AK160" s="3" t="n">
        <v>1.30889043233329</v>
      </c>
      <c r="AL160" s="3" t="b">
        <f aca="false">TRUE()</f>
        <v>1</v>
      </c>
      <c r="AM160" s="3" t="n">
        <v>-1.1642972008063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</v>
      </c>
      <c r="E161" s="2" t="n">
        <v>0</v>
      </c>
      <c r="F161" s="2" t="n">
        <v>8.9726266148964</v>
      </c>
      <c r="G161" s="2" t="n">
        <v>0.88800792864222</v>
      </c>
      <c r="H161" s="2" t="n">
        <v>0.987997037375206</v>
      </c>
      <c r="I161" s="2" t="n">
        <v>0.139260575205408</v>
      </c>
      <c r="J161" s="2" t="n">
        <v>0.354469353657227</v>
      </c>
      <c r="K161" s="2" t="n">
        <v>5.11340299701054</v>
      </c>
      <c r="L161" s="2" t="n">
        <v>0.795</v>
      </c>
      <c r="M161" s="2" t="n">
        <v>0.096</v>
      </c>
      <c r="N161" s="2" t="n">
        <v>11.106</v>
      </c>
      <c r="O161" s="2" t="s">
        <v>41</v>
      </c>
      <c r="P161" s="2" t="n">
        <v>191.2</v>
      </c>
      <c r="Q161" s="2" t="n">
        <v>75.7</v>
      </c>
      <c r="R161" s="2" t="n">
        <v>9.608</v>
      </c>
      <c r="S161" s="2" t="n">
        <v>0.420262056888997</v>
      </c>
      <c r="T161" s="2" t="n">
        <v>-0.234574683688195</v>
      </c>
      <c r="U161" s="2" t="n">
        <v>-0.946998081242325</v>
      </c>
      <c r="V161" s="2" t="n">
        <v>0.142142195566437</v>
      </c>
      <c r="W161" s="2" t="n">
        <v>0.0311469368732576</v>
      </c>
      <c r="X161" s="2" t="n">
        <v>0.0338401534989136</v>
      </c>
      <c r="Y161" s="2" t="n">
        <v>0.123798760274817</v>
      </c>
      <c r="Z161" s="2" t="n">
        <v>0.155539411097572</v>
      </c>
      <c r="AA161" s="2" t="n">
        <v>0.161477695141228</v>
      </c>
      <c r="AB161" s="2" t="n">
        <v>0.154794272827688</v>
      </c>
      <c r="AC161" s="2" t="n">
        <v>0.152812060112046</v>
      </c>
      <c r="AD161" s="2" t="n">
        <v>0.124568290032345</v>
      </c>
      <c r="AE161" s="2" t="n">
        <v>0.0749499209183233</v>
      </c>
      <c r="AF161" s="2" t="n">
        <v>0.0182194360970668</v>
      </c>
      <c r="AG161" s="2" t="n">
        <v>-0.064843806586345</v>
      </c>
      <c r="AH161" s="3" t="b">
        <f aca="false">TRUE()</f>
        <v>1</v>
      </c>
      <c r="AI161" s="3" t="n">
        <v>1.13196282336036</v>
      </c>
      <c r="AJ161" s="3" t="b">
        <f aca="false">TRUE()</f>
        <v>1</v>
      </c>
      <c r="AK161" s="3" t="n">
        <v>-0.440765920235154</v>
      </c>
      <c r="AL161" s="3" t="b">
        <f aca="false">TRUE()</f>
        <v>1</v>
      </c>
      <c r="AM161" s="3" t="n">
        <v>-0.40708196958111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</v>
      </c>
      <c r="E162" s="2" t="n">
        <v>0</v>
      </c>
      <c r="F162" s="2" t="n">
        <v>24.2277453179541</v>
      </c>
      <c r="G162" s="2" t="n">
        <v>0.862491000719942</v>
      </c>
      <c r="H162" s="2" t="n">
        <v>0.993207725982765</v>
      </c>
      <c r="I162" s="2" t="n">
        <v>0.113425117087502</v>
      </c>
      <c r="J162" s="2" t="n">
        <v>0.272985088308186</v>
      </c>
      <c r="K162" s="2" t="n">
        <v>6.8660394755855</v>
      </c>
      <c r="L162" s="2" t="n">
        <v>0.783</v>
      </c>
      <c r="M162" s="2" t="n">
        <v>0.1</v>
      </c>
      <c r="N162" s="2" t="n">
        <v>14.54</v>
      </c>
      <c r="O162" s="2" t="s">
        <v>41</v>
      </c>
      <c r="P162" s="2" t="n">
        <v>199.8</v>
      </c>
      <c r="Q162" s="2" t="n">
        <v>70.6</v>
      </c>
      <c r="R162" s="2" t="n">
        <v>10.041</v>
      </c>
      <c r="S162" s="2" t="n">
        <v>0.462499720513937</v>
      </c>
      <c r="T162" s="2" t="n">
        <v>-0.151061201758962</v>
      </c>
      <c r="U162" s="2" t="n">
        <v>-0.621626482848266</v>
      </c>
      <c r="V162" s="2" t="n">
        <v>0.00140585026855755</v>
      </c>
      <c r="W162" s="2" t="n">
        <v>0.0623658704793485</v>
      </c>
      <c r="X162" s="2" t="n">
        <v>0.0170156378697204</v>
      </c>
      <c r="Y162" s="2" t="n">
        <v>0.0843898115102172</v>
      </c>
      <c r="Z162" s="2" t="n">
        <v>0.134249915386899</v>
      </c>
      <c r="AA162" s="2" t="n">
        <v>0.172445095801896</v>
      </c>
      <c r="AB162" s="2" t="n">
        <v>0.149056900979501</v>
      </c>
      <c r="AC162" s="2" t="n">
        <v>0.133945931109524</v>
      </c>
      <c r="AD162" s="2" t="n">
        <v>0.150618353996545</v>
      </c>
      <c r="AE162" s="2" t="n">
        <v>0.112137157603108</v>
      </c>
      <c r="AF162" s="2" t="n">
        <v>0.0461411957425903</v>
      </c>
      <c r="AG162" s="2" t="n">
        <v>1.06401340897048</v>
      </c>
      <c r="AH162" s="3" t="b">
        <f aca="false">TRUE()</f>
        <v>1</v>
      </c>
      <c r="AI162" s="3" t="n">
        <v>0.970893014502757</v>
      </c>
      <c r="AJ162" s="3" t="b">
        <f aca="false">TRUE()</f>
        <v>1</v>
      </c>
      <c r="AK162" s="3" t="n">
        <v>-0.274131981895302</v>
      </c>
      <c r="AL162" s="3" t="b">
        <f aca="false">TRUE()</f>
        <v>1</v>
      </c>
      <c r="AM162" s="3" t="n">
        <v>-0.2667360431040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</v>
      </c>
      <c r="E163" s="2" t="n">
        <v>2</v>
      </c>
      <c r="F163" s="2" t="n">
        <v>18.434948822922</v>
      </c>
      <c r="G163" s="2" t="n">
        <v>0.854054054054054</v>
      </c>
      <c r="H163" s="2" t="n">
        <v>0.980014832881207</v>
      </c>
      <c r="I163" s="2" t="n">
        <v>0.198394327483388</v>
      </c>
      <c r="J163" s="2" t="n">
        <v>0.403900788253715</v>
      </c>
      <c r="K163" s="2" t="n">
        <v>3.45754770621601</v>
      </c>
      <c r="L163" s="2" t="n">
        <v>0.635</v>
      </c>
      <c r="M163" s="2" t="n">
        <v>0.12</v>
      </c>
      <c r="N163" s="2" t="n">
        <v>7.567</v>
      </c>
      <c r="O163" s="2" t="s">
        <v>41</v>
      </c>
      <c r="P163" s="2" t="n">
        <v>170.3</v>
      </c>
      <c r="Q163" s="2" t="n">
        <v>50.8</v>
      </c>
      <c r="R163" s="2" t="n">
        <v>8.559</v>
      </c>
      <c r="S163" s="2" t="n">
        <v>0.628084989715294</v>
      </c>
      <c r="T163" s="2" t="n">
        <v>-0.578821706225057</v>
      </c>
      <c r="U163" s="2" t="n">
        <v>-0.260693084038348</v>
      </c>
      <c r="V163" s="2" t="n">
        <v>0.109483886100931</v>
      </c>
      <c r="W163" s="2" t="n">
        <v>0.0404881993830624</v>
      </c>
      <c r="X163" s="2" t="n">
        <v>0.14555930865691</v>
      </c>
      <c r="Y163" s="2" t="n">
        <v>0.140491225359998</v>
      </c>
      <c r="Z163" s="2" t="n">
        <v>0.110371875646011</v>
      </c>
      <c r="AA163" s="2" t="n">
        <v>0.118679156910897</v>
      </c>
      <c r="AB163" s="2" t="n">
        <v>0.127655804458153</v>
      </c>
      <c r="AC163" s="2" t="n">
        <v>0.135068788252756</v>
      </c>
      <c r="AD163" s="2" t="n">
        <v>0.130278546475474</v>
      </c>
      <c r="AE163" s="2" t="n">
        <v>0.0746307819889098</v>
      </c>
      <c r="AF163" s="2" t="n">
        <v>0.0172645122508911</v>
      </c>
      <c r="AG163" s="2" t="n">
        <v>-1.13136513932226</v>
      </c>
      <c r="AH163" s="3" t="b">
        <f aca="false">TRUE()</f>
        <v>1</v>
      </c>
      <c r="AI163" s="3" t="n">
        <v>-1.01563462807431</v>
      </c>
      <c r="AJ163" s="3" t="b">
        <f aca="false">TRUE()</f>
        <v>1</v>
      </c>
      <c r="AK163" s="3" t="n">
        <v>0.559037709803956</v>
      </c>
      <c r="AL163" s="3" t="b">
        <f aca="false">TRUE()</f>
        <v>1</v>
      </c>
      <c r="AM163" s="3" t="n">
        <v>-0.74815520950800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</v>
      </c>
      <c r="E164" s="2" t="n">
        <v>3</v>
      </c>
      <c r="F164" s="2" t="n">
        <v>18.434948822922</v>
      </c>
      <c r="G164" s="2" t="n">
        <v>0.864508393285372</v>
      </c>
      <c r="H164" s="2" t="n">
        <v>0.985617105275995</v>
      </c>
      <c r="I164" s="2" t="n">
        <v>0.151736481281662</v>
      </c>
      <c r="J164" s="2" t="n">
        <v>0.359693702475659</v>
      </c>
      <c r="K164" s="2" t="n">
        <v>4.57317628673387</v>
      </c>
      <c r="L164" s="2" t="n">
        <v>0.739</v>
      </c>
      <c r="M164" s="2" t="n">
        <v>0.126</v>
      </c>
      <c r="N164" s="2" t="n">
        <v>9.82</v>
      </c>
      <c r="O164" s="2" t="s">
        <v>41</v>
      </c>
      <c r="P164" s="2" t="n">
        <v>150.6</v>
      </c>
      <c r="Q164" s="2" t="n">
        <v>59.7</v>
      </c>
      <c r="R164" s="2" t="n">
        <v>7.566</v>
      </c>
      <c r="S164" s="2" t="n">
        <v>0.53074374628379</v>
      </c>
      <c r="T164" s="2" t="n">
        <v>-0.166800615119462</v>
      </c>
      <c r="U164" s="2" t="n">
        <v>-0.600019519737654</v>
      </c>
      <c r="V164" s="2" t="n">
        <v>0.272073768694592</v>
      </c>
      <c r="W164" s="2" t="n">
        <v>0.0367968847139756</v>
      </c>
      <c r="X164" s="2" t="n">
        <v>0.133669683362378</v>
      </c>
      <c r="Y164" s="2" t="n">
        <v>0.157547678683414</v>
      </c>
      <c r="Z164" s="2" t="n">
        <v>0.153621573690642</v>
      </c>
      <c r="AA164" s="2" t="n">
        <v>0.11616132232049</v>
      </c>
      <c r="AB164" s="2" t="n">
        <v>0.132172958183248</v>
      </c>
      <c r="AC164" s="2" t="n">
        <v>0.123601065198614</v>
      </c>
      <c r="AD164" s="2" t="n">
        <v>0.108635843614784</v>
      </c>
      <c r="AE164" s="2" t="n">
        <v>0.0607443028379457</v>
      </c>
      <c r="AF164" s="2" t="n">
        <v>0.0138455721084829</v>
      </c>
      <c r="AG164" s="2" t="n">
        <v>-0.412798917293729</v>
      </c>
      <c r="AH164" s="3" t="b">
        <f aca="false">TRUE()</f>
        <v>1</v>
      </c>
      <c r="AI164" s="3" t="n">
        <v>0.380303715358223</v>
      </c>
      <c r="AJ164" s="3" t="b">
        <f aca="false">TRUE()</f>
        <v>1</v>
      </c>
      <c r="AK164" s="3" t="n">
        <v>0.808988617313734</v>
      </c>
      <c r="AL164" s="3" t="b">
        <f aca="false">TRUE()</f>
        <v>1</v>
      </c>
      <c r="AM164" s="3" t="n">
        <v>-1.0696452969032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</v>
      </c>
      <c r="E165" s="2" t="n">
        <v>4</v>
      </c>
      <c r="F165" s="2" t="n">
        <v>37.8749836510982</v>
      </c>
      <c r="G165" s="2" t="n">
        <v>0.69928245270711</v>
      </c>
      <c r="H165" s="2" t="n">
        <v>0.992264853879218</v>
      </c>
      <c r="I165" s="2" t="n">
        <v>0.0861578583484468</v>
      </c>
      <c r="J165" s="2" t="n">
        <v>0.241152837369843</v>
      </c>
      <c r="K165" s="2" t="n">
        <v>6.94901694377324</v>
      </c>
      <c r="L165" s="2" t="n">
        <v>0.725</v>
      </c>
      <c r="M165" s="2" t="n">
        <v>0.096</v>
      </c>
      <c r="N165" s="2" t="n">
        <v>14.541</v>
      </c>
      <c r="O165" s="2" t="s">
        <v>41</v>
      </c>
      <c r="P165" s="2" t="n">
        <v>175.4</v>
      </c>
      <c r="Q165" s="2" t="n">
        <v>59.3</v>
      </c>
      <c r="R165" s="2" t="n">
        <v>8.816</v>
      </c>
      <c r="S165" s="2" t="n">
        <v>0.536241266835159</v>
      </c>
      <c r="T165" s="2" t="n">
        <v>-0.341508617020035</v>
      </c>
      <c r="U165" s="2" t="n">
        <v>-0.646500121040536</v>
      </c>
      <c r="V165" s="2" t="n">
        <v>0.029352676858571</v>
      </c>
      <c r="W165" s="2" t="n">
        <v>0.104318676458668</v>
      </c>
      <c r="X165" s="2" t="n">
        <v>0.149332157643546</v>
      </c>
      <c r="Y165" s="2" t="n">
        <v>0.143507685775902</v>
      </c>
      <c r="Z165" s="2" t="n">
        <v>0.127373137932837</v>
      </c>
      <c r="AA165" s="2" t="n">
        <v>0.090443318754912</v>
      </c>
      <c r="AB165" s="2" t="n">
        <v>0.127890175700817</v>
      </c>
      <c r="AC165" s="2" t="n">
        <v>0.138708449909815</v>
      </c>
      <c r="AD165" s="2" t="n">
        <v>0.130538339564496</v>
      </c>
      <c r="AE165" s="2" t="n">
        <v>0.0796030594205177</v>
      </c>
      <c r="AF165" s="2" t="n">
        <v>0.0126036752971575</v>
      </c>
      <c r="AG165" s="2" t="n">
        <v>1.11745844154707</v>
      </c>
      <c r="AH165" s="3" t="b">
        <f aca="false">TRUE()</f>
        <v>1</v>
      </c>
      <c r="AI165" s="3" t="n">
        <v>0.192388938357689</v>
      </c>
      <c r="AJ165" s="3" t="b">
        <f aca="false">TRUE()</f>
        <v>1</v>
      </c>
      <c r="AK165" s="3" t="n">
        <v>-0.440765920235154</v>
      </c>
      <c r="AL165" s="3" t="b">
        <f aca="false">TRUE()</f>
        <v>1</v>
      </c>
      <c r="AM165" s="3" t="n">
        <v>-0.66492681124833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</v>
      </c>
      <c r="E166" s="2" t="n">
        <v>0</v>
      </c>
      <c r="F166" s="2" t="n">
        <v>15.2551187030578</v>
      </c>
      <c r="G166" s="2" t="n">
        <v>0.860899067005937</v>
      </c>
      <c r="H166" s="2" t="n">
        <v>0.991724676021765</v>
      </c>
      <c r="I166" s="2" t="n">
        <v>0.13572129152554</v>
      </c>
      <c r="J166" s="2" t="n">
        <v>0.29646195422704</v>
      </c>
      <c r="K166" s="2" t="n">
        <v>6.09529352722433</v>
      </c>
      <c r="L166" s="2" t="n">
        <v>0.763</v>
      </c>
      <c r="M166" s="2" t="n">
        <v>0.094</v>
      </c>
      <c r="N166" s="2" t="n">
        <v>12.923</v>
      </c>
      <c r="O166" s="2" t="s">
        <v>41</v>
      </c>
      <c r="P166" s="2" t="n">
        <v>200.4</v>
      </c>
      <c r="Q166" s="2" t="n">
        <v>73.7</v>
      </c>
      <c r="R166" s="2" t="n">
        <v>10.07</v>
      </c>
      <c r="S166" s="2" t="n">
        <v>0.379679692157126</v>
      </c>
      <c r="T166" s="2" t="n">
        <v>-0.17588942897351</v>
      </c>
      <c r="U166" s="2" t="n">
        <v>-0.923399849726434</v>
      </c>
      <c r="V166" s="2" t="n">
        <v>0.0852643701902788</v>
      </c>
      <c r="W166" s="2" t="n">
        <v>0.0155394593362298</v>
      </c>
      <c r="X166" s="2" t="n">
        <v>0.0485152517876818</v>
      </c>
      <c r="Y166" s="2" t="n">
        <v>0.11087976267389</v>
      </c>
      <c r="Z166" s="2" t="n">
        <v>0.150070632057154</v>
      </c>
      <c r="AA166" s="2" t="n">
        <v>0.15355074506015</v>
      </c>
      <c r="AB166" s="2" t="n">
        <v>0.170081679087298</v>
      </c>
      <c r="AC166" s="2" t="n">
        <v>0.162351737813481</v>
      </c>
      <c r="AD166" s="2" t="n">
        <v>0.131148475540899</v>
      </c>
      <c r="AE166" s="2" t="n">
        <v>0.059832775330472</v>
      </c>
      <c r="AF166" s="2" t="n">
        <v>0.0135689406489747</v>
      </c>
      <c r="AG166" s="2" t="n">
        <v>0.567582953593827</v>
      </c>
      <c r="AH166" s="3" t="b">
        <f aca="false">TRUE()</f>
        <v>1</v>
      </c>
      <c r="AI166" s="3" t="n">
        <v>0.702443333073423</v>
      </c>
      <c r="AJ166" s="3" t="b">
        <f aca="false">TRUE()</f>
        <v>1</v>
      </c>
      <c r="AK166" s="3" t="n">
        <v>-0.52408288940508</v>
      </c>
      <c r="AL166" s="3" t="b">
        <f aca="false">TRUE()</f>
        <v>1</v>
      </c>
      <c r="AM166" s="3" t="n">
        <v>-0.25694446683817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</v>
      </c>
      <c r="E167" s="2" t="n">
        <v>0</v>
      </c>
      <c r="F167" s="2" t="n">
        <v>27.8972710309476</v>
      </c>
      <c r="G167" s="2" t="n">
        <v>0.688715953307393</v>
      </c>
      <c r="H167" s="2" t="n">
        <v>0.981119150022438</v>
      </c>
      <c r="I167" s="2" t="n">
        <v>0.136560231641869</v>
      </c>
      <c r="J167" s="2" t="n">
        <v>0.30933417701346</v>
      </c>
      <c r="K167" s="2" t="n">
        <v>6.63963509530334</v>
      </c>
      <c r="L167" s="2" t="n">
        <v>0.793</v>
      </c>
      <c r="M167" s="2" t="n">
        <v>0.131</v>
      </c>
      <c r="N167" s="2" t="n">
        <v>14.14</v>
      </c>
      <c r="O167" s="2" t="s">
        <v>41</v>
      </c>
      <c r="P167" s="2" t="n">
        <v>169.3</v>
      </c>
      <c r="Q167" s="2" t="n">
        <v>57.6</v>
      </c>
      <c r="R167" s="2" t="n">
        <v>8.505</v>
      </c>
      <c r="S167" s="2" t="n">
        <v>0.553813566868857</v>
      </c>
      <c r="T167" s="2" t="n">
        <v>-0.1991288996919</v>
      </c>
      <c r="U167" s="2" t="n">
        <v>-0.585278546174775</v>
      </c>
      <c r="V167" s="2" t="n">
        <v>0.147242129904697</v>
      </c>
      <c r="W167" s="2" t="n">
        <v>0.0345178205661307</v>
      </c>
      <c r="X167" s="2" t="n">
        <v>0.0622152359859296</v>
      </c>
      <c r="Y167" s="2" t="n">
        <v>0.130405648674722</v>
      </c>
      <c r="Z167" s="2" t="n">
        <v>0.168444317392737</v>
      </c>
      <c r="AA167" s="2" t="n">
        <v>0.134932345702524</v>
      </c>
      <c r="AB167" s="2" t="n">
        <v>0.132011930067992</v>
      </c>
      <c r="AC167" s="2" t="n">
        <v>0.133408039422375</v>
      </c>
      <c r="AD167" s="2" t="n">
        <v>0.134703317354899</v>
      </c>
      <c r="AE167" s="2" t="n">
        <v>0.0902161298351483</v>
      </c>
      <c r="AF167" s="2" t="n">
        <v>0.0136630355636726</v>
      </c>
      <c r="AG167" s="2" t="n">
        <v>0.918188406786915</v>
      </c>
      <c r="AH167" s="3" t="b">
        <f aca="false">TRUE()</f>
        <v>1</v>
      </c>
      <c r="AI167" s="3" t="n">
        <v>1.10511785521742</v>
      </c>
      <c r="AJ167" s="3" t="b">
        <f aca="false">TRUE()</f>
        <v>1</v>
      </c>
      <c r="AK167" s="3" t="n">
        <v>1.01728104023855</v>
      </c>
      <c r="AL167" s="3" t="b">
        <f aca="false">TRUE()</f>
        <v>1</v>
      </c>
      <c r="AM167" s="3" t="n">
        <v>-0.76447450328441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</v>
      </c>
      <c r="E168" s="2" t="n">
        <v>1</v>
      </c>
      <c r="F168" s="2" t="n">
        <v>18.9246444160512</v>
      </c>
      <c r="G168" s="2" t="n">
        <v>0.764948453608247</v>
      </c>
      <c r="H168" s="2" t="n">
        <v>0.988964728824832</v>
      </c>
      <c r="I168" s="2" t="n">
        <v>0.119015336633093</v>
      </c>
      <c r="J168" s="2" t="n">
        <v>0.309254597192321</v>
      </c>
      <c r="K168" s="2" t="n">
        <v>4.91738703565528</v>
      </c>
      <c r="L168" s="2" t="n">
        <v>0.7</v>
      </c>
      <c r="M168" s="2" t="n">
        <v>0.099</v>
      </c>
      <c r="N168" s="2" t="n">
        <v>10.72</v>
      </c>
      <c r="O168" s="2" t="s">
        <v>41</v>
      </c>
      <c r="P168" s="2" t="n">
        <v>257.6</v>
      </c>
      <c r="Q168" s="2" t="n">
        <v>95.9</v>
      </c>
      <c r="R168" s="2" t="n">
        <v>12.946</v>
      </c>
      <c r="S168" s="2" t="n">
        <v>0.700083438977793</v>
      </c>
      <c r="T168" s="2" t="n">
        <v>-0.515766965760538</v>
      </c>
      <c r="U168" s="2" t="n">
        <v>-0.190645419496164</v>
      </c>
      <c r="V168" s="2" t="n">
        <v>0.0749341509559898</v>
      </c>
      <c r="W168" s="2" t="n">
        <v>0.10582775382142</v>
      </c>
      <c r="X168" s="2" t="n">
        <v>0.0103883096901252</v>
      </c>
      <c r="Y168" s="2" t="n">
        <v>0.0830781349419739</v>
      </c>
      <c r="Z168" s="2" t="n">
        <v>0.145604771706979</v>
      </c>
      <c r="AA168" s="2" t="n">
        <v>0.174339831418753</v>
      </c>
      <c r="AB168" s="2" t="n">
        <v>0.163569629412501</v>
      </c>
      <c r="AC168" s="2" t="n">
        <v>0.13000115719389</v>
      </c>
      <c r="AD168" s="2" t="n">
        <v>0.116006440645096</v>
      </c>
      <c r="AE168" s="2" t="n">
        <v>0.100950867369981</v>
      </c>
      <c r="AF168" s="2" t="n">
        <v>0.0760608576206997</v>
      </c>
      <c r="AG168" s="2" t="n">
        <v>-0.191095904522883</v>
      </c>
      <c r="AH168" s="3" t="b">
        <f aca="false">TRUE()</f>
        <v>1</v>
      </c>
      <c r="AI168" s="3" t="n">
        <v>-0.143173163428979</v>
      </c>
      <c r="AJ168" s="3" t="b">
        <f aca="false">TRUE()</f>
        <v>1</v>
      </c>
      <c r="AK168" s="3" t="n">
        <v>-0.315790466480265</v>
      </c>
      <c r="AL168" s="3" t="b">
        <f aca="false">TRUE()</f>
        <v>1</v>
      </c>
      <c r="AM168" s="3" t="n">
        <v>0.67651913717226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</v>
      </c>
      <c r="E169" s="2" t="n">
        <v>2</v>
      </c>
      <c r="F169" s="2" t="n">
        <v>36.0273733851036</v>
      </c>
      <c r="G169" s="2" t="n">
        <v>0.733901515151515</v>
      </c>
      <c r="H169" s="2" t="n">
        <v>0.991951192923031</v>
      </c>
      <c r="I169" s="2" t="n">
        <v>0.0925840352007648</v>
      </c>
      <c r="J169" s="2" t="n">
        <v>0.272893950362708</v>
      </c>
      <c r="K169" s="2" t="n">
        <v>5.55277602504909</v>
      </c>
      <c r="L169" s="2" t="n">
        <v>0.643</v>
      </c>
      <c r="M169" s="2" t="n">
        <v>0.092</v>
      </c>
      <c r="N169" s="2" t="n">
        <v>11.84</v>
      </c>
      <c r="O169" s="2" t="s">
        <v>41</v>
      </c>
      <c r="P169" s="2" t="n">
        <v>261.5</v>
      </c>
      <c r="Q169" s="2" t="n">
        <v>102.9</v>
      </c>
      <c r="R169" s="2" t="n">
        <v>13.141</v>
      </c>
      <c r="S169" s="2" t="n">
        <v>0.560172405435874</v>
      </c>
      <c r="T169" s="2" t="n">
        <v>-0.20977628577333</v>
      </c>
      <c r="U169" s="2" t="n">
        <v>-0.87338306555472</v>
      </c>
      <c r="V169" s="2" t="n">
        <v>0.189290872190522</v>
      </c>
      <c r="W169" s="2" t="n">
        <v>0.109559395686379</v>
      </c>
      <c r="X169" s="2" t="n">
        <v>0.0222605084243047</v>
      </c>
      <c r="Y169" s="2" t="n">
        <v>0.119202681507455</v>
      </c>
      <c r="Z169" s="2" t="n">
        <v>0.185885908136255</v>
      </c>
      <c r="AA169" s="2" t="n">
        <v>0.156054074008313</v>
      </c>
      <c r="AB169" s="2" t="n">
        <v>0.123880898914655</v>
      </c>
      <c r="AC169" s="2" t="n">
        <v>0.129858169364614</v>
      </c>
      <c r="AD169" s="2" t="n">
        <v>0.129261865238341</v>
      </c>
      <c r="AE169" s="2" t="n">
        <v>0.0847091314727939</v>
      </c>
      <c r="AF169" s="2" t="n">
        <v>0.048886762933267</v>
      </c>
      <c r="AG169" s="2" t="n">
        <v>0.218152364659414</v>
      </c>
      <c r="AH169" s="3" t="b">
        <f aca="false">TRUE()</f>
        <v>1</v>
      </c>
      <c r="AI169" s="3" t="n">
        <v>-0.908254755502579</v>
      </c>
      <c r="AJ169" s="3" t="b">
        <f aca="false">TRUE()</f>
        <v>1</v>
      </c>
      <c r="AK169" s="3" t="n">
        <v>-0.607399858575006</v>
      </c>
      <c r="AL169" s="3" t="b">
        <f aca="false">TRUE()</f>
        <v>1</v>
      </c>
      <c r="AM169" s="3" t="n">
        <v>0.74016438290025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0</v>
      </c>
      <c r="E170" s="2" t="n">
        <v>3</v>
      </c>
      <c r="F170" s="2" t="n">
        <v>22.6198649480404</v>
      </c>
      <c r="G170" s="2" t="n">
        <v>0.838668373879641</v>
      </c>
      <c r="H170" s="2" t="n">
        <v>0.981198483663292</v>
      </c>
      <c r="I170" s="2" t="n">
        <v>0.205918988099144</v>
      </c>
      <c r="J170" s="2" t="n">
        <v>0.3979167340192</v>
      </c>
      <c r="K170" s="2" t="n">
        <v>4.16814280511661</v>
      </c>
      <c r="L170" s="2" t="n">
        <v>0.728</v>
      </c>
      <c r="M170" s="2" t="n">
        <v>0.096</v>
      </c>
      <c r="N170" s="2" t="n">
        <v>9.068</v>
      </c>
      <c r="O170" s="2" t="s">
        <v>41</v>
      </c>
      <c r="P170" s="2" t="n">
        <v>194</v>
      </c>
      <c r="Q170" s="2" t="n">
        <v>67.3</v>
      </c>
      <c r="R170" s="2" t="n">
        <v>9.749</v>
      </c>
      <c r="S170" s="2" t="n">
        <v>0.598765502749651</v>
      </c>
      <c r="T170" s="2" t="n">
        <v>-0.693135790704678</v>
      </c>
      <c r="U170" s="2" t="n">
        <v>-0.41178759020957</v>
      </c>
      <c r="V170" s="2" t="n">
        <v>0.273186983667879</v>
      </c>
      <c r="W170" s="2" t="n">
        <v>0.0147859609148323</v>
      </c>
      <c r="X170" s="2" t="n">
        <v>0.133238093219768</v>
      </c>
      <c r="Y170" s="2" t="n">
        <v>0.138644982803117</v>
      </c>
      <c r="Z170" s="2" t="n">
        <v>0.141638612567507</v>
      </c>
      <c r="AA170" s="2" t="n">
        <v>0.138194946719601</v>
      </c>
      <c r="AB170" s="2" t="n">
        <v>0.142867854714673</v>
      </c>
      <c r="AC170" s="2" t="n">
        <v>0.1282472381705</v>
      </c>
      <c r="AD170" s="2" t="n">
        <v>0.105055553523887</v>
      </c>
      <c r="AE170" s="2" t="n">
        <v>0.0620923265234686</v>
      </c>
      <c r="AF170" s="2" t="n">
        <v>0.0100203917574782</v>
      </c>
      <c r="AG170" s="2" t="n">
        <v>-0.673677299008974</v>
      </c>
      <c r="AH170" s="3" t="b">
        <f aca="false">TRUE()</f>
        <v>1</v>
      </c>
      <c r="AI170" s="3" t="n">
        <v>0.232656390572089</v>
      </c>
      <c r="AJ170" s="3" t="b">
        <f aca="false">TRUE()</f>
        <v>1</v>
      </c>
      <c r="AK170" s="3" t="n">
        <v>-0.440765920235154</v>
      </c>
      <c r="AL170" s="3" t="b">
        <f aca="false">TRUE()</f>
        <v>1</v>
      </c>
      <c r="AM170" s="3" t="n">
        <v>-0.36138794700717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</v>
      </c>
      <c r="E171" s="2" t="n">
        <v>4</v>
      </c>
      <c r="F171" s="2" t="n">
        <v>33.6900675259798</v>
      </c>
      <c r="G171" s="2" t="n">
        <v>0.692604006163328</v>
      </c>
      <c r="H171" s="2" t="n">
        <v>0.970413896287995</v>
      </c>
      <c r="I171" s="2" t="n">
        <v>0.144197826998855</v>
      </c>
      <c r="J171" s="2" t="n">
        <v>0.366624762851033</v>
      </c>
      <c r="K171" s="2" t="n">
        <v>5.09102121416494</v>
      </c>
      <c r="L171" s="2" t="n">
        <v>0.761</v>
      </c>
      <c r="M171" s="2" t="n">
        <v>0.108</v>
      </c>
      <c r="N171" s="2" t="n">
        <v>11.024</v>
      </c>
      <c r="O171" s="2" t="s">
        <v>41</v>
      </c>
      <c r="P171" s="2" t="n">
        <v>219.7</v>
      </c>
      <c r="Q171" s="2" t="n">
        <v>77.5</v>
      </c>
      <c r="R171" s="2" t="n">
        <v>11.041</v>
      </c>
      <c r="S171" s="2" t="n">
        <v>0.544427965984476</v>
      </c>
      <c r="T171" s="2" t="n">
        <v>-0.144280286980682</v>
      </c>
      <c r="U171" s="2" t="n">
        <v>-0.433826990793727</v>
      </c>
      <c r="V171" s="2" t="n">
        <v>0.138438977934844</v>
      </c>
      <c r="W171" s="2" t="n">
        <v>0.0946585687896616</v>
      </c>
      <c r="X171" s="2" t="n">
        <v>0.0251070244825838</v>
      </c>
      <c r="Y171" s="2" t="n">
        <v>0.107619031665169</v>
      </c>
      <c r="Z171" s="2" t="n">
        <v>0.176671259629631</v>
      </c>
      <c r="AA171" s="2" t="n">
        <v>0.156707812713308</v>
      </c>
      <c r="AB171" s="2" t="n">
        <v>0.120784785740524</v>
      </c>
      <c r="AC171" s="2" t="n">
        <v>0.126606692015042</v>
      </c>
      <c r="AD171" s="2" t="n">
        <v>0.12532344300653</v>
      </c>
      <c r="AE171" s="2" t="n">
        <v>0.0980281064695097</v>
      </c>
      <c r="AF171" s="2" t="n">
        <v>0.0631518442777023</v>
      </c>
      <c r="AG171" s="2" t="n">
        <v>-0.0792597093540615</v>
      </c>
      <c r="AH171" s="3" t="b">
        <f aca="false">TRUE()</f>
        <v>1</v>
      </c>
      <c r="AI171" s="3" t="n">
        <v>0.67559836493049</v>
      </c>
      <c r="AJ171" s="3" t="b">
        <f aca="false">TRUE()</f>
        <v>1</v>
      </c>
      <c r="AK171" s="3" t="n">
        <v>0.0591358947844012</v>
      </c>
      <c r="AL171" s="3" t="b">
        <f aca="false">TRUE()</f>
        <v>1</v>
      </c>
      <c r="AM171" s="3" t="n">
        <v>0.058017903046465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0</v>
      </c>
      <c r="E172" s="2" t="n">
        <v>5</v>
      </c>
      <c r="F172" s="2" t="n">
        <v>45</v>
      </c>
      <c r="G172" s="2" t="n">
        <v>0.866943866943867</v>
      </c>
      <c r="H172" s="2" t="n">
        <v>0.986885918878957</v>
      </c>
      <c r="I172" s="2" t="n">
        <v>0.105324516991582</v>
      </c>
      <c r="J172" s="2" t="n">
        <v>0.351517481292912</v>
      </c>
      <c r="K172" s="2" t="n">
        <v>5.10884235163349</v>
      </c>
      <c r="L172" s="2" t="n">
        <v>0.763</v>
      </c>
      <c r="M172" s="2" t="n">
        <v>0.146</v>
      </c>
      <c r="N172" s="2" t="n">
        <v>10.846</v>
      </c>
      <c r="O172" s="2" t="s">
        <v>41</v>
      </c>
      <c r="P172" s="2" t="n">
        <v>220.6</v>
      </c>
      <c r="Q172" s="2" t="n">
        <v>88.7</v>
      </c>
      <c r="R172" s="2" t="n">
        <v>11.084</v>
      </c>
      <c r="S172" s="2" t="n">
        <v>0.270281953060231</v>
      </c>
      <c r="T172" s="2" t="n">
        <v>-0.30495269130573</v>
      </c>
      <c r="U172" s="2" t="n">
        <v>-0.947117840268738</v>
      </c>
      <c r="V172" s="2" t="n">
        <v>0.201142134119009</v>
      </c>
      <c r="W172" s="2" t="n">
        <v>0.0515108631031414</v>
      </c>
      <c r="X172" s="2" t="n">
        <v>0.0651019978393187</v>
      </c>
      <c r="Y172" s="2" t="n">
        <v>0.129261439977027</v>
      </c>
      <c r="Z172" s="2" t="n">
        <v>0.15799981102013</v>
      </c>
      <c r="AA172" s="2" t="n">
        <v>0.156455354580713</v>
      </c>
      <c r="AB172" s="2" t="n">
        <v>0.144065039063919</v>
      </c>
      <c r="AC172" s="2" t="n">
        <v>0.133992199494606</v>
      </c>
      <c r="AD172" s="2" t="n">
        <v>0.122453561724437</v>
      </c>
      <c r="AE172" s="2" t="n">
        <v>0.073074233488722</v>
      </c>
      <c r="AF172" s="2" t="n">
        <v>0.0175963628111277</v>
      </c>
      <c r="AG172" s="2" t="n">
        <v>-0.0677812767944648</v>
      </c>
      <c r="AH172" s="3" t="b">
        <f aca="false">TRUE()</f>
        <v>1</v>
      </c>
      <c r="AI172" s="3" t="n">
        <v>0.702443333073423</v>
      </c>
      <c r="AJ172" s="3" t="b">
        <f aca="false">TRUE()</f>
        <v>1</v>
      </c>
      <c r="AK172" s="3" t="n">
        <v>1.64215830901299</v>
      </c>
      <c r="AL172" s="3" t="b">
        <f aca="false">TRUE()</f>
        <v>1</v>
      </c>
      <c r="AM172" s="3" t="n">
        <v>0.072705267445231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3</v>
      </c>
      <c r="E173" s="2" t="n">
        <v>1</v>
      </c>
      <c r="F173" s="2" t="n">
        <v>49.2678933002908</v>
      </c>
      <c r="G173" s="2" t="n">
        <v>0.61282932416953</v>
      </c>
      <c r="H173" s="2" t="n">
        <v>0.97958405079952</v>
      </c>
      <c r="I173" s="2" t="n">
        <v>0.121099227810367</v>
      </c>
      <c r="J173" s="2" t="n">
        <v>0.288286851272133</v>
      </c>
      <c r="K173" s="2" t="n">
        <v>6.36920265374531</v>
      </c>
      <c r="L173" s="2" t="n">
        <v>0.781</v>
      </c>
      <c r="M173" s="2" t="n">
        <v>0.121</v>
      </c>
      <c r="N173" s="2" t="n">
        <v>13.57</v>
      </c>
      <c r="O173" s="2" t="s">
        <v>41</v>
      </c>
      <c r="P173" s="2" t="n">
        <v>91</v>
      </c>
      <c r="Q173" s="2" t="n">
        <v>30.7</v>
      </c>
      <c r="R173" s="2" t="n">
        <v>4.575</v>
      </c>
      <c r="S173" s="2" t="n">
        <v>0.558971056409582</v>
      </c>
      <c r="T173" s="2" t="n">
        <v>0.0152177557784408</v>
      </c>
      <c r="U173" s="2" t="n">
        <v>-0.518506513935156</v>
      </c>
      <c r="V173" s="2" t="n">
        <v>0.170681014566447</v>
      </c>
      <c r="W173" s="2" t="n">
        <v>0.128309295643974</v>
      </c>
      <c r="X173" s="2" t="n">
        <v>0.0328815201811489</v>
      </c>
      <c r="Y173" s="2" t="n">
        <v>0.154805357580225</v>
      </c>
      <c r="Z173" s="2" t="n">
        <v>0.151961477022416</v>
      </c>
      <c r="AA173" s="2" t="n">
        <v>0.158645583883878</v>
      </c>
      <c r="AB173" s="2" t="n">
        <v>0.104954795640579</v>
      </c>
      <c r="AC173" s="2" t="n">
        <v>0.0820420894650188</v>
      </c>
      <c r="AD173" s="2" t="n">
        <v>0.0998893132971148</v>
      </c>
      <c r="AE173" s="2" t="n">
        <v>0.130654992522923</v>
      </c>
      <c r="AF173" s="2" t="n">
        <v>0.0841648704066962</v>
      </c>
      <c r="AG173" s="2" t="n">
        <v>0.744005330772398</v>
      </c>
      <c r="AH173" s="3" t="b">
        <f aca="false">TRUE()</f>
        <v>1</v>
      </c>
      <c r="AI173" s="3" t="n">
        <v>0.944048046359824</v>
      </c>
      <c r="AJ173" s="3" t="b">
        <f aca="false">TRUE()</f>
        <v>1</v>
      </c>
      <c r="AK173" s="3" t="n">
        <v>0.600696194388919</v>
      </c>
      <c r="AL173" s="3" t="b">
        <f aca="false">TRUE()</f>
        <v>1</v>
      </c>
      <c r="AM173" s="3" t="n">
        <v>-2.0422752059770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3</v>
      </c>
      <c r="E174" s="2" t="n">
        <v>2</v>
      </c>
      <c r="F174" s="2" t="n">
        <v>26.565051177078</v>
      </c>
      <c r="G174" s="2" t="n">
        <v>0.81950774840474</v>
      </c>
      <c r="H174" s="2" t="n">
        <v>0.977881672350019</v>
      </c>
      <c r="I174" s="2" t="n">
        <v>0.158978104266238</v>
      </c>
      <c r="J174" s="2" t="n">
        <v>0.3845592636272</v>
      </c>
      <c r="K174" s="2" t="n">
        <v>4.82351084852508</v>
      </c>
      <c r="L174" s="2" t="n">
        <v>0.828</v>
      </c>
      <c r="M174" s="2" t="n">
        <v>0.167</v>
      </c>
      <c r="N174" s="2" t="n">
        <v>10.69</v>
      </c>
      <c r="O174" s="2" t="s">
        <v>41</v>
      </c>
      <c r="P174" s="2" t="n">
        <v>196.3</v>
      </c>
      <c r="Q174" s="2" t="n">
        <v>74.2</v>
      </c>
      <c r="R174" s="2" t="n">
        <v>9.862</v>
      </c>
      <c r="S174" s="2" t="n">
        <v>0.545606998715837</v>
      </c>
      <c r="T174" s="2" t="n">
        <v>0.00151297666300097</v>
      </c>
      <c r="U174" s="2" t="n">
        <v>-0.751366807186129</v>
      </c>
      <c r="V174" s="2" t="n">
        <v>0.00111241453207012</v>
      </c>
      <c r="W174" s="2" t="n">
        <v>0.0724410491202825</v>
      </c>
      <c r="X174" s="2" t="n">
        <v>0.0433051129137774</v>
      </c>
      <c r="Y174" s="2" t="n">
        <v>0.111216838741354</v>
      </c>
      <c r="Z174" s="2" t="n">
        <v>0.132263212725955</v>
      </c>
      <c r="AA174" s="2" t="n">
        <v>0.137013641552798</v>
      </c>
      <c r="AB174" s="2" t="n">
        <v>0.19080886401074</v>
      </c>
      <c r="AC174" s="2" t="n">
        <v>0.172643885609472</v>
      </c>
      <c r="AD174" s="2" t="n">
        <v>0.120962796751354</v>
      </c>
      <c r="AE174" s="2" t="n">
        <v>0.0671162359348399</v>
      </c>
      <c r="AF174" s="2" t="n">
        <v>0.0246694117597104</v>
      </c>
      <c r="AG174" s="2" t="n">
        <v>-0.251560702846069</v>
      </c>
      <c r="AH174" s="3" t="b">
        <f aca="false">TRUE()</f>
        <v>1</v>
      </c>
      <c r="AI174" s="3" t="n">
        <v>1.57490479771876</v>
      </c>
      <c r="AJ174" s="3" t="b">
        <f aca="false">TRUE()</f>
        <v>1</v>
      </c>
      <c r="AK174" s="3" t="n">
        <v>2.51698648529721</v>
      </c>
      <c r="AL174" s="3" t="b">
        <f aca="false">FALSE()</f>
        <v>0</v>
      </c>
      <c r="AM174" s="3" t="n">
        <v>-0.323853571321443</v>
      </c>
      <c r="AN174" s="3" t="b">
        <f aca="false">TRUE()</f>
        <v>1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0</v>
      </c>
      <c r="F175" s="2" t="n">
        <v>37.8749836510982</v>
      </c>
      <c r="G175" s="2" t="n">
        <v>0.709779179810726</v>
      </c>
      <c r="H175" s="2" t="n">
        <v>0.984027041450439</v>
      </c>
      <c r="I175" s="2" t="n">
        <v>0.142074438387925</v>
      </c>
      <c r="J175" s="2" t="n">
        <v>0.306995189959778</v>
      </c>
      <c r="K175" s="2" t="n">
        <v>6.25345940371804</v>
      </c>
      <c r="L175" s="2" t="n">
        <v>0.79</v>
      </c>
      <c r="M175" s="2" t="n">
        <v>0.122</v>
      </c>
      <c r="N175" s="2" t="n">
        <v>13.361</v>
      </c>
      <c r="O175" s="2" t="s">
        <v>41</v>
      </c>
      <c r="P175" s="2" t="n">
        <v>307.7</v>
      </c>
      <c r="Q175" s="2" t="n">
        <v>104.9</v>
      </c>
      <c r="R175" s="2" t="n">
        <v>15.462</v>
      </c>
      <c r="S175" s="2" t="n">
        <v>0.50792550749629</v>
      </c>
      <c r="T175" s="2" t="n">
        <v>-0.240080119456699</v>
      </c>
      <c r="U175" s="2" t="n">
        <v>-0.883411378943183</v>
      </c>
      <c r="V175" s="2" t="n">
        <v>0.106583632773735</v>
      </c>
      <c r="W175" s="2" t="n">
        <v>0.036312547588941</v>
      </c>
      <c r="X175" s="2" t="n">
        <v>0.0405735902000376</v>
      </c>
      <c r="Y175" s="2" t="n">
        <v>0.129927807086829</v>
      </c>
      <c r="Z175" s="2" t="n">
        <v>0.14040402650169</v>
      </c>
      <c r="AA175" s="2" t="n">
        <v>0.156696314184556</v>
      </c>
      <c r="AB175" s="2" t="n">
        <v>0.156381240267867</v>
      </c>
      <c r="AC175" s="2" t="n">
        <v>0.129840530843341</v>
      </c>
      <c r="AD175" s="2" t="n">
        <v>0.138984798388239</v>
      </c>
      <c r="AE175" s="2" t="n">
        <v>0.087413541794817</v>
      </c>
      <c r="AF175" s="2" t="n">
        <v>0.0197781507326242</v>
      </c>
      <c r="AG175" s="2" t="n">
        <v>0.669456156118953</v>
      </c>
      <c r="AH175" s="3" t="b">
        <f aca="false">TRUE()</f>
        <v>1</v>
      </c>
      <c r="AI175" s="3" t="n">
        <v>1.06485040300302</v>
      </c>
      <c r="AJ175" s="3" t="b">
        <f aca="false">TRUE()</f>
        <v>1</v>
      </c>
      <c r="AK175" s="3" t="n">
        <v>0.642354678973882</v>
      </c>
      <c r="AL175" s="3" t="b">
        <f aca="false">TRUE()</f>
        <v>1</v>
      </c>
      <c r="AM175" s="3" t="n">
        <v>1.4941157553702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6</v>
      </c>
      <c r="E176" s="2" t="n">
        <v>0</v>
      </c>
      <c r="F176" s="2" t="n">
        <v>26.565051177078</v>
      </c>
      <c r="G176" s="2" t="n">
        <v>0.850547730829421</v>
      </c>
      <c r="H176" s="2" t="n">
        <v>0.993343197186817</v>
      </c>
      <c r="I176" s="2" t="n">
        <v>0.0854328015510569</v>
      </c>
      <c r="J176" s="2" t="n">
        <v>0.275395809452077</v>
      </c>
      <c r="K176" s="2" t="n">
        <v>6.51704249125726</v>
      </c>
      <c r="L176" s="2" t="n">
        <v>0.764</v>
      </c>
      <c r="M176" s="2" t="n">
        <v>0.09</v>
      </c>
      <c r="N176" s="2" t="n">
        <v>13.812</v>
      </c>
      <c r="O176" s="2" t="s">
        <v>41</v>
      </c>
      <c r="P176" s="2" t="n">
        <v>248.1</v>
      </c>
      <c r="Q176" s="2" t="n">
        <v>92.4</v>
      </c>
      <c r="R176" s="2" t="n">
        <v>12.466</v>
      </c>
      <c r="S176" s="2" t="n">
        <v>0.49225809013682</v>
      </c>
      <c r="T176" s="2" t="n">
        <v>0.03864608228013</v>
      </c>
      <c r="U176" s="2" t="n">
        <v>-0.754244148342691</v>
      </c>
      <c r="V176" s="2" t="n">
        <v>0.183937913087253</v>
      </c>
      <c r="W176" s="2" t="n">
        <v>0.0858678358214304</v>
      </c>
      <c r="X176" s="2" t="n">
        <v>0.051453331836203</v>
      </c>
      <c r="Y176" s="2" t="n">
        <v>0.118648952173494</v>
      </c>
      <c r="Z176" s="2" t="n">
        <v>0.183574443541833</v>
      </c>
      <c r="AA176" s="2" t="n">
        <v>0.168408444861477</v>
      </c>
      <c r="AB176" s="2" t="n">
        <v>0.11815665393288</v>
      </c>
      <c r="AC176" s="2" t="n">
        <v>0.148808701893005</v>
      </c>
      <c r="AD176" s="2" t="n">
        <v>0.124300968970864</v>
      </c>
      <c r="AE176" s="2" t="n">
        <v>0.0721577741220666</v>
      </c>
      <c r="AF176" s="2" t="n">
        <v>0.0144907286681781</v>
      </c>
      <c r="AG176" s="2" t="n">
        <v>0.83922762550508</v>
      </c>
      <c r="AH176" s="3" t="b">
        <f aca="false">TRUE()</f>
        <v>1</v>
      </c>
      <c r="AI176" s="3" t="n">
        <v>0.71586581714489</v>
      </c>
      <c r="AJ176" s="3" t="b">
        <f aca="false">TRUE()</f>
        <v>1</v>
      </c>
      <c r="AK176" s="3" t="n">
        <v>-0.690716827744932</v>
      </c>
      <c r="AL176" s="3" t="b">
        <f aca="false">TRUE()</f>
        <v>1</v>
      </c>
      <c r="AM176" s="3" t="n">
        <v>0.52148584629640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7</v>
      </c>
      <c r="E177" s="2" t="n">
        <v>1</v>
      </c>
      <c r="F177" s="2" t="n">
        <v>27.8972710309476</v>
      </c>
      <c r="G177" s="2" t="n">
        <v>0.82448377581121</v>
      </c>
      <c r="H177" s="2" t="n">
        <v>0.993554840427333</v>
      </c>
      <c r="I177" s="2" t="n">
        <v>0.0697716797869774</v>
      </c>
      <c r="J177" s="2" t="n">
        <v>0.259522157797955</v>
      </c>
      <c r="K177" s="2" t="n">
        <v>6.97824990180647</v>
      </c>
      <c r="L177" s="2" t="n">
        <v>0.785</v>
      </c>
      <c r="M177" s="2" t="n">
        <v>0.104</v>
      </c>
      <c r="N177" s="2" t="n">
        <v>14.658</v>
      </c>
      <c r="O177" s="2" t="s">
        <v>41</v>
      </c>
      <c r="P177" s="2" t="n">
        <v>173.2</v>
      </c>
      <c r="Q177" s="2" t="n">
        <v>87.4</v>
      </c>
      <c r="R177" s="2" t="n">
        <v>8.705</v>
      </c>
      <c r="S177" s="2" t="n">
        <v>0.3505435205821</v>
      </c>
      <c r="T177" s="2" t="n">
        <v>-0.239946228171703</v>
      </c>
      <c r="U177" s="2" t="n">
        <v>-1.19538114492964</v>
      </c>
      <c r="V177" s="2" t="n">
        <v>0.0292009543020059</v>
      </c>
      <c r="W177" s="2" t="n">
        <v>0.0156268587386295</v>
      </c>
      <c r="X177" s="2" t="n">
        <v>0.043032046029401</v>
      </c>
      <c r="Y177" s="2" t="n">
        <v>0.102757951811344</v>
      </c>
      <c r="Z177" s="2" t="n">
        <v>0.127658502879291</v>
      </c>
      <c r="AA177" s="2" t="n">
        <v>0.169241229065318</v>
      </c>
      <c r="AB177" s="2" t="n">
        <v>0.171606213169162</v>
      </c>
      <c r="AC177" s="2" t="n">
        <v>0.169211722407948</v>
      </c>
      <c r="AD177" s="2" t="n">
        <v>0.135515080278022</v>
      </c>
      <c r="AE177" s="2" t="n">
        <v>0.0633723563015351</v>
      </c>
      <c r="AF177" s="2" t="n">
        <v>0.0176048980579783</v>
      </c>
      <c r="AG177" s="2" t="n">
        <v>1.13628712394144</v>
      </c>
      <c r="AH177" s="3" t="b">
        <f aca="false">TRUE()</f>
        <v>1</v>
      </c>
      <c r="AI177" s="3" t="n">
        <v>0.997737982645691</v>
      </c>
      <c r="AJ177" s="3" t="b">
        <f aca="false">TRUE()</f>
        <v>1</v>
      </c>
      <c r="AK177" s="3" t="n">
        <v>-0.107498043555451</v>
      </c>
      <c r="AL177" s="3" t="b">
        <f aca="false">TRUE()</f>
        <v>1</v>
      </c>
      <c r="AM177" s="3" t="n">
        <v>-0.7008292575564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7</v>
      </c>
      <c r="E178" s="2" t="n">
        <v>2</v>
      </c>
      <c r="F178" s="2" t="n">
        <v>21.3706222693432</v>
      </c>
      <c r="G178" s="2" t="n">
        <v>0.905940594059406</v>
      </c>
      <c r="H178" s="2" t="n">
        <v>0.966702783489736</v>
      </c>
      <c r="I178" s="2" t="n">
        <v>0.269679209127934</v>
      </c>
      <c r="J178" s="2" t="n">
        <v>0.508591027036807</v>
      </c>
      <c r="K178" s="2" t="n">
        <v>3.17680438867684</v>
      </c>
      <c r="L178" s="2" t="n">
        <v>0.769</v>
      </c>
      <c r="M178" s="2" t="n">
        <v>0.11</v>
      </c>
      <c r="N178" s="2" t="n">
        <v>7.26</v>
      </c>
      <c r="O178" s="2" t="s">
        <v>41</v>
      </c>
      <c r="P178" s="2" t="n">
        <v>168.4</v>
      </c>
      <c r="Q178" s="2" t="n">
        <v>58.7</v>
      </c>
      <c r="R178" s="2" t="n">
        <v>8.462</v>
      </c>
      <c r="S178" s="2" t="n">
        <v>0.00265941818901446</v>
      </c>
      <c r="T178" s="2" t="n">
        <v>-0.00630289101686672</v>
      </c>
      <c r="U178" s="2" t="n">
        <v>-0.808794377607397</v>
      </c>
      <c r="V178" s="2" t="n">
        <v>0.141655386645207</v>
      </c>
      <c r="W178" s="2" t="n">
        <v>0.0051220420372714</v>
      </c>
      <c r="X178" s="2" t="n">
        <v>0.111873526231796</v>
      </c>
      <c r="Y178" s="2" t="n">
        <v>0.111571070933912</v>
      </c>
      <c r="Z178" s="2" t="n">
        <v>0.116526891986485</v>
      </c>
      <c r="AA178" s="2" t="n">
        <v>0.156424570544646</v>
      </c>
      <c r="AB178" s="2" t="n">
        <v>0.165144536879747</v>
      </c>
      <c r="AC178" s="2" t="n">
        <v>0.151161695465598</v>
      </c>
      <c r="AD178" s="2" t="n">
        <v>0.108012913727752</v>
      </c>
      <c r="AE178" s="2" t="n">
        <v>0.0589562194450262</v>
      </c>
      <c r="AF178" s="2" t="n">
        <v>0.0203285747850384</v>
      </c>
      <c r="AG178" s="2" t="n">
        <v>-1.31218935677843</v>
      </c>
      <c r="AH178" s="3" t="b">
        <f aca="false">TRUE()</f>
        <v>1</v>
      </c>
      <c r="AI178" s="3" t="n">
        <v>0.782978237502224</v>
      </c>
      <c r="AJ178" s="3" t="b">
        <f aca="false">TRUE()</f>
        <v>1</v>
      </c>
      <c r="AK178" s="3" t="n">
        <v>0.142452863954327</v>
      </c>
      <c r="AL178" s="3" t="b">
        <f aca="false">TRUE()</f>
        <v>1</v>
      </c>
      <c r="AM178" s="3" t="n">
        <v>-0.7791618676831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7</v>
      </c>
      <c r="E179" s="2" t="n">
        <v>3</v>
      </c>
      <c r="F179" s="2" t="n">
        <v>24.2277453179541</v>
      </c>
      <c r="G179" s="2" t="n">
        <v>0.730312837108954</v>
      </c>
      <c r="H179" s="2" t="n">
        <v>0.98374955581077</v>
      </c>
      <c r="I179" s="2" t="n">
        <v>0.142476557319951</v>
      </c>
      <c r="J179" s="2" t="n">
        <v>0.313809110549611</v>
      </c>
      <c r="K179" s="2" t="n">
        <v>4.75033493872426</v>
      </c>
      <c r="L179" s="2" t="n">
        <v>0.673</v>
      </c>
      <c r="M179" s="2" t="n">
        <v>0.099</v>
      </c>
      <c r="N179" s="2" t="n">
        <v>10.196</v>
      </c>
      <c r="O179" s="2" t="s">
        <v>41</v>
      </c>
      <c r="P179" s="2" t="n">
        <v>205.2</v>
      </c>
      <c r="Q179" s="2" t="n">
        <v>66.7</v>
      </c>
      <c r="R179" s="2" t="n">
        <v>10.313</v>
      </c>
      <c r="S179" s="2" t="n">
        <v>-1</v>
      </c>
      <c r="T179" s="2" t="n">
        <v>-0.261644602611917</v>
      </c>
      <c r="U179" s="2" t="n">
        <v>-0.679899965694105</v>
      </c>
      <c r="V179" s="2" t="n">
        <v>0.0693432182841935</v>
      </c>
      <c r="W179" s="2" t="n">
        <v>0.0617387651119782</v>
      </c>
      <c r="X179" s="2" t="n">
        <v>0.141429172266421</v>
      </c>
      <c r="Y179" s="2" t="n">
        <v>0.163713368686727</v>
      </c>
      <c r="Z179" s="2" t="n">
        <v>0.125904959878315</v>
      </c>
      <c r="AA179" s="2" t="n">
        <v>0.08589160952714</v>
      </c>
      <c r="AB179" s="2" t="n">
        <v>0.118628222735599</v>
      </c>
      <c r="AC179" s="2" t="n">
        <v>0.135739288642978</v>
      </c>
      <c r="AD179" s="2" t="n">
        <v>0.128898002530409</v>
      </c>
      <c r="AE179" s="2" t="n">
        <v>0.0736226081783375</v>
      </c>
      <c r="AF179" s="2" t="n">
        <v>0.0261727675540744</v>
      </c>
      <c r="AG179" s="2" t="n">
        <v>-0.298692640811182</v>
      </c>
      <c r="AH179" s="3" t="b">
        <f aca="false">TRUE()</f>
        <v>1</v>
      </c>
      <c r="AI179" s="3" t="n">
        <v>-0.505580233358578</v>
      </c>
      <c r="AJ179" s="3" t="b">
        <f aca="false">TRUE()</f>
        <v>1</v>
      </c>
      <c r="AK179" s="3" t="n">
        <v>-0.315790466480265</v>
      </c>
      <c r="AL179" s="3" t="b">
        <f aca="false">TRUE()</f>
        <v>1</v>
      </c>
      <c r="AM179" s="3" t="n">
        <v>-0.17861185671142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7</v>
      </c>
      <c r="E180" s="2" t="n">
        <v>4</v>
      </c>
      <c r="F180" s="2" t="n">
        <v>18.434948822922</v>
      </c>
      <c r="G180" s="2" t="n">
        <v>0.819090909090909</v>
      </c>
      <c r="H180" s="2" t="n">
        <v>0.990343301101949</v>
      </c>
      <c r="I180" s="2" t="n">
        <v>0.0942791608979604</v>
      </c>
      <c r="J180" s="2" t="n">
        <v>0.304240882079277</v>
      </c>
      <c r="K180" s="2" t="n">
        <v>5.63862379386536</v>
      </c>
      <c r="L180" s="2" t="n">
        <v>0.745</v>
      </c>
      <c r="M180" s="2" t="n">
        <v>0.098</v>
      </c>
      <c r="N180" s="2" t="n">
        <v>12.043</v>
      </c>
      <c r="O180" s="2" t="s">
        <v>41</v>
      </c>
      <c r="P180" s="2" t="n">
        <v>182.9</v>
      </c>
      <c r="Q180" s="2" t="n">
        <v>76.3</v>
      </c>
      <c r="R180" s="2" t="n">
        <v>9.189</v>
      </c>
      <c r="S180" s="2" t="n">
        <v>0.416954611754637</v>
      </c>
      <c r="T180" s="2" t="n">
        <v>-0.33231206215356</v>
      </c>
      <c r="U180" s="2" t="n">
        <v>-0.97918198837403</v>
      </c>
      <c r="V180" s="2" t="n">
        <v>0.183039945113452</v>
      </c>
      <c r="W180" s="2" t="n">
        <v>0.0724281267560603</v>
      </c>
      <c r="X180" s="2" t="n">
        <v>0.11344427221468</v>
      </c>
      <c r="Y180" s="2" t="n">
        <v>0.130271366235752</v>
      </c>
      <c r="Z180" s="2" t="n">
        <v>0.147069498794747</v>
      </c>
      <c r="AA180" s="2" t="n">
        <v>0.146746027466923</v>
      </c>
      <c r="AB180" s="2" t="n">
        <v>0.10443878571993</v>
      </c>
      <c r="AC180" s="2" t="n">
        <v>0.139597578248322</v>
      </c>
      <c r="AD180" s="2" t="n">
        <v>0.124675084186446</v>
      </c>
      <c r="AE180" s="2" t="n">
        <v>0.071715240901883</v>
      </c>
      <c r="AF180" s="2" t="n">
        <v>0.0220421462313173</v>
      </c>
      <c r="AG180" s="2" t="n">
        <v>0.273446131765354</v>
      </c>
      <c r="AH180" s="3" t="b">
        <f aca="false">TRUE()</f>
        <v>1</v>
      </c>
      <c r="AI180" s="3" t="n">
        <v>0.460838619787023</v>
      </c>
      <c r="AJ180" s="3" t="b">
        <f aca="false">TRUE()</f>
        <v>1</v>
      </c>
      <c r="AK180" s="3" t="n">
        <v>-0.357448951065228</v>
      </c>
      <c r="AL180" s="3" t="b">
        <f aca="false">TRUE()</f>
        <v>1</v>
      </c>
      <c r="AM180" s="3" t="n">
        <v>-0.54253210792528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8</v>
      </c>
      <c r="E181" s="2" t="n">
        <v>0</v>
      </c>
      <c r="F181" s="2" t="n">
        <v>27.8972710309476</v>
      </c>
      <c r="G181" s="2" t="n">
        <v>0.727520435967302</v>
      </c>
      <c r="H181" s="2" t="n">
        <v>0.990284689412049</v>
      </c>
      <c r="I181" s="2" t="n">
        <v>0.138757125895628</v>
      </c>
      <c r="J181" s="2" t="n">
        <v>0.286615082270681</v>
      </c>
      <c r="K181" s="2" t="n">
        <v>6.45220595556464</v>
      </c>
      <c r="L181" s="2" t="n">
        <v>0.737</v>
      </c>
      <c r="M181" s="2" t="n">
        <v>0.089</v>
      </c>
      <c r="N181" s="2" t="n">
        <v>13.724</v>
      </c>
      <c r="O181" s="2" t="s">
        <v>41</v>
      </c>
      <c r="P181" s="2" t="n">
        <v>242.9</v>
      </c>
      <c r="Q181" s="2" t="n">
        <v>82.1</v>
      </c>
      <c r="R181" s="2" t="n">
        <v>12.207</v>
      </c>
      <c r="S181" s="2" t="n">
        <v>0.498089423529578</v>
      </c>
      <c r="T181" s="2" t="n">
        <v>-0.443194227273754</v>
      </c>
      <c r="U181" s="2" t="n">
        <v>-0.690015401870719</v>
      </c>
      <c r="V181" s="2" t="n">
        <v>0.0442970773100625</v>
      </c>
      <c r="W181" s="2" t="n">
        <v>0.0218902002478857</v>
      </c>
      <c r="X181" s="2" t="n">
        <v>0.0637908223751263</v>
      </c>
      <c r="Y181" s="2" t="n">
        <v>0.126302189833483</v>
      </c>
      <c r="Z181" s="2" t="n">
        <v>0.144764439665531</v>
      </c>
      <c r="AA181" s="2" t="n">
        <v>0.135595282404203</v>
      </c>
      <c r="AB181" s="2" t="n">
        <v>0.142057103781135</v>
      </c>
      <c r="AC181" s="2" t="n">
        <v>0.149479739016024</v>
      </c>
      <c r="AD181" s="2" t="n">
        <v>0.138057525330808</v>
      </c>
      <c r="AE181" s="2" t="n">
        <v>0.0865939679579637</v>
      </c>
      <c r="AF181" s="2" t="n">
        <v>0.0133589296357263</v>
      </c>
      <c r="AG181" s="2" t="n">
        <v>0.79746700255614</v>
      </c>
      <c r="AH181" s="3" t="b">
        <f aca="false">TRUE()</f>
        <v>1</v>
      </c>
      <c r="AI181" s="3" t="n">
        <v>0.353458747215289</v>
      </c>
      <c r="AJ181" s="3" t="b">
        <f aca="false">TRUE()</f>
        <v>1</v>
      </c>
      <c r="AK181" s="3" t="n">
        <v>-0.732375312329895</v>
      </c>
      <c r="AL181" s="3" t="b">
        <f aca="false">TRUE()</f>
        <v>1</v>
      </c>
      <c r="AM181" s="3" t="n">
        <v>0.43662551865909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9</v>
      </c>
      <c r="E182" s="2" t="n">
        <v>1</v>
      </c>
      <c r="F182" s="2" t="n">
        <v>35.5376777919744</v>
      </c>
      <c r="G182" s="2" t="n">
        <v>0.748403575989783</v>
      </c>
      <c r="H182" s="2" t="n">
        <v>0.958647922911847</v>
      </c>
      <c r="I182" s="2" t="n">
        <v>0.192695860850931</v>
      </c>
      <c r="J182" s="2" t="n">
        <v>0.444506712055782</v>
      </c>
      <c r="K182" s="2" t="n">
        <v>3.60369197198015</v>
      </c>
      <c r="L182" s="2" t="n">
        <v>0.752</v>
      </c>
      <c r="M182" s="2" t="n">
        <v>0.117</v>
      </c>
      <c r="N182" s="2" t="n">
        <v>7.931</v>
      </c>
      <c r="O182" s="2" t="s">
        <v>41</v>
      </c>
      <c r="P182" s="2" t="n">
        <v>274.3</v>
      </c>
      <c r="Q182" s="2" t="n">
        <v>99.9</v>
      </c>
      <c r="R182" s="2" t="n">
        <v>13.784</v>
      </c>
      <c r="S182" s="2" t="n">
        <v>0.496616124489007</v>
      </c>
      <c r="T182" s="2" t="n">
        <v>-0.418739084891226</v>
      </c>
      <c r="U182" s="2" t="n">
        <v>-0.74494066741631</v>
      </c>
      <c r="V182" s="2" t="n">
        <v>0.26921492126868</v>
      </c>
      <c r="W182" s="2" t="n">
        <v>0.0620465072408469</v>
      </c>
      <c r="X182" s="2" t="n">
        <v>0.111550768440803</v>
      </c>
      <c r="Y182" s="2" t="n">
        <v>0.13843074587801</v>
      </c>
      <c r="Z182" s="2" t="n">
        <v>0.148021373008632</v>
      </c>
      <c r="AA182" s="2" t="n">
        <v>0.147091707420179</v>
      </c>
      <c r="AB182" s="2" t="n">
        <v>0.136812347724533</v>
      </c>
      <c r="AC182" s="2" t="n">
        <v>0.129683182911724</v>
      </c>
      <c r="AD182" s="2" t="n">
        <v>0.109129387437253</v>
      </c>
      <c r="AE182" s="2" t="n">
        <v>0.0619471319912467</v>
      </c>
      <c r="AF182" s="2" t="n">
        <v>0.0173333551876194</v>
      </c>
      <c r="AG182" s="2" t="n">
        <v>-1.03723494693106</v>
      </c>
      <c r="AH182" s="3" t="b">
        <f aca="false">TRUE()</f>
        <v>1</v>
      </c>
      <c r="AI182" s="3" t="n">
        <v>0.55479600828729</v>
      </c>
      <c r="AJ182" s="3" t="b">
        <f aca="false">TRUE()</f>
        <v>1</v>
      </c>
      <c r="AK182" s="3" t="n">
        <v>0.434062256049068</v>
      </c>
      <c r="AL182" s="3" t="b">
        <f aca="false">TRUE()</f>
        <v>1</v>
      </c>
      <c r="AM182" s="3" t="n">
        <v>0.94905134323825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9</v>
      </c>
      <c r="E183" s="2" t="n">
        <v>2</v>
      </c>
      <c r="F183" s="2" t="n">
        <v>29.7448812969422</v>
      </c>
      <c r="G183" s="2" t="n">
        <v>0.818027210884354</v>
      </c>
      <c r="H183" s="2" t="n">
        <v>0.979649889457402</v>
      </c>
      <c r="I183" s="2" t="n">
        <v>0.212059633316348</v>
      </c>
      <c r="J183" s="2" t="n">
        <v>0.392953141123181</v>
      </c>
      <c r="K183" s="2" t="n">
        <v>3.52059179113949</v>
      </c>
      <c r="L183" s="2" t="n">
        <v>0.611</v>
      </c>
      <c r="M183" s="2" t="n">
        <v>0.086</v>
      </c>
      <c r="N183" s="2" t="n">
        <v>7.773</v>
      </c>
      <c r="O183" s="2" t="s">
        <v>41</v>
      </c>
      <c r="P183" s="2" t="n">
        <v>370.6</v>
      </c>
      <c r="Q183" s="2" t="n">
        <v>132.9</v>
      </c>
      <c r="R183" s="2" t="n">
        <v>18.622</v>
      </c>
      <c r="S183" s="2" t="n">
        <v>0.583268282155247</v>
      </c>
      <c r="T183" s="2" t="n">
        <v>-0.439014166658401</v>
      </c>
      <c r="U183" s="2" t="n">
        <v>-0.867603967858555</v>
      </c>
      <c r="V183" s="2" t="n">
        <v>0.206943750799219</v>
      </c>
      <c r="W183" s="2" t="n">
        <v>0.0367395321128606</v>
      </c>
      <c r="X183" s="2" t="n">
        <v>0.0510982816124152</v>
      </c>
      <c r="Y183" s="2" t="n">
        <v>0.119074737105324</v>
      </c>
      <c r="Z183" s="2" t="n">
        <v>0.153959573457376</v>
      </c>
      <c r="AA183" s="2" t="n">
        <v>0.171612696280647</v>
      </c>
      <c r="AB183" s="2" t="n">
        <v>0.161902177328648</v>
      </c>
      <c r="AC183" s="2" t="n">
        <v>0.142295154046656</v>
      </c>
      <c r="AD183" s="2" t="n">
        <v>0.111338255976065</v>
      </c>
      <c r="AE183" s="2" t="n">
        <v>0.0685290153655383</v>
      </c>
      <c r="AF183" s="2" t="n">
        <v>0.0201901088273314</v>
      </c>
      <c r="AG183" s="2" t="n">
        <v>-1.09075901761132</v>
      </c>
      <c r="AH183" s="3" t="b">
        <f aca="false">TRUE()</f>
        <v>1</v>
      </c>
      <c r="AI183" s="3" t="n">
        <v>-1.33777424578951</v>
      </c>
      <c r="AJ183" s="3" t="b">
        <f aca="false">TRUE()</f>
        <v>1</v>
      </c>
      <c r="AK183" s="3" t="n">
        <v>-0.857350766084783</v>
      </c>
      <c r="AL183" s="3" t="b">
        <f aca="false">TRUE()</f>
        <v>1</v>
      </c>
      <c r="AM183" s="3" t="n">
        <v>2.52059933390618</v>
      </c>
      <c r="AN183" s="3" t="b">
        <f aca="false">FALSE()</f>
        <v>0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9</v>
      </c>
      <c r="E184" s="2" t="n">
        <v>3</v>
      </c>
      <c r="F184" s="2" t="n">
        <v>18.434948822922</v>
      </c>
      <c r="G184" s="2" t="n">
        <v>0.793237971391417</v>
      </c>
      <c r="H184" s="2" t="n">
        <v>0.991310549821751</v>
      </c>
      <c r="I184" s="2" t="n">
        <v>0.10436389710944</v>
      </c>
      <c r="J184" s="2" t="n">
        <v>0.295158807444587</v>
      </c>
      <c r="K184" s="2" t="n">
        <v>4.72107229500416</v>
      </c>
      <c r="L184" s="2" t="n">
        <v>0.597</v>
      </c>
      <c r="M184" s="2" t="n">
        <v>0.075</v>
      </c>
      <c r="N184" s="2" t="n">
        <v>10.032</v>
      </c>
      <c r="O184" s="2" t="s">
        <v>41</v>
      </c>
      <c r="P184" s="2" t="n">
        <v>317.3</v>
      </c>
      <c r="Q184" s="2" t="n">
        <v>94.5</v>
      </c>
      <c r="R184" s="2" t="n">
        <v>15.943</v>
      </c>
      <c r="S184" s="2" t="n">
        <v>0.457923056940771</v>
      </c>
      <c r="T184" s="2" t="n">
        <v>-0.739462446403323</v>
      </c>
      <c r="U184" s="2" t="n">
        <v>-0.221514702109286</v>
      </c>
      <c r="V184" s="2" t="n">
        <v>0.106951281599663</v>
      </c>
      <c r="W184" s="2" t="n">
        <v>0.0168740384303632</v>
      </c>
      <c r="X184" s="2" t="n">
        <v>0.0390814872317525</v>
      </c>
      <c r="Y184" s="2" t="n">
        <v>0.120174434262772</v>
      </c>
      <c r="Z184" s="2" t="n">
        <v>0.157024467363748</v>
      </c>
      <c r="AA184" s="2" t="n">
        <v>0.152972636911379</v>
      </c>
      <c r="AB184" s="2" t="n">
        <v>0.153710589563664</v>
      </c>
      <c r="AC184" s="2" t="n">
        <v>0.156661943340276</v>
      </c>
      <c r="AD184" s="2" t="n">
        <v>0.125009588756208</v>
      </c>
      <c r="AE184" s="2" t="n">
        <v>0.0720318018904902</v>
      </c>
      <c r="AF184" s="2" t="n">
        <v>0.0233330506797101</v>
      </c>
      <c r="AG184" s="2" t="n">
        <v>-0.317540443486474</v>
      </c>
      <c r="AH184" s="3" t="b">
        <f aca="false">TRUE()</f>
        <v>1</v>
      </c>
      <c r="AI184" s="3" t="n">
        <v>-1.52568902279005</v>
      </c>
      <c r="AJ184" s="3" t="b">
        <f aca="false">TRUE()</f>
        <v>1</v>
      </c>
      <c r="AK184" s="3" t="n">
        <v>-1.31559409651938</v>
      </c>
      <c r="AL184" s="3" t="b">
        <f aca="false">TRUE()</f>
        <v>1</v>
      </c>
      <c r="AM184" s="3" t="n">
        <v>1.6507809756237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0</v>
      </c>
      <c r="E185" s="2" t="n">
        <v>1</v>
      </c>
      <c r="F185" s="2" t="n">
        <v>18.434948822922</v>
      </c>
      <c r="G185" s="2" t="n">
        <v>0.703344643722734</v>
      </c>
      <c r="H185" s="2" t="n">
        <v>0.997188401528326</v>
      </c>
      <c r="I185" s="2" t="n">
        <v>0.0749724283504067</v>
      </c>
      <c r="J185" s="2" t="n">
        <v>0.175889250946355</v>
      </c>
      <c r="K185" s="2" t="n">
        <v>9.8235900153172</v>
      </c>
      <c r="L185" s="2" t="n">
        <v>0.661</v>
      </c>
      <c r="M185" s="2" t="n">
        <v>0.084</v>
      </c>
      <c r="N185" s="2" t="n">
        <v>20.392</v>
      </c>
      <c r="O185" s="2" t="s">
        <v>41</v>
      </c>
      <c r="P185" s="2" t="n">
        <v>253.7</v>
      </c>
      <c r="Q185" s="2" t="n">
        <v>94.6</v>
      </c>
      <c r="R185" s="2" t="n">
        <v>12.748</v>
      </c>
      <c r="S185" s="2" t="n">
        <v>0.462100057051102</v>
      </c>
      <c r="T185" s="2" t="n">
        <v>0.0651086553525655</v>
      </c>
      <c r="U185" s="2" t="n">
        <v>-0.588440629383849</v>
      </c>
      <c r="V185" s="2" t="n">
        <v>0.200961496593974</v>
      </c>
      <c r="W185" s="2" t="n">
        <v>0.0644595466809214</v>
      </c>
      <c r="X185" s="2" t="n">
        <v>0.0851205080657428</v>
      </c>
      <c r="Y185" s="2" t="n">
        <v>0.131894540010503</v>
      </c>
      <c r="Z185" s="2" t="n">
        <v>0.158332657789777</v>
      </c>
      <c r="AA185" s="2" t="n">
        <v>0.149486876186495</v>
      </c>
      <c r="AB185" s="2" t="n">
        <v>0.136039761884396</v>
      </c>
      <c r="AC185" s="2" t="n">
        <v>0.127730052991592</v>
      </c>
      <c r="AD185" s="2" t="n">
        <v>0.119851425053357</v>
      </c>
      <c r="AE185" s="2" t="n">
        <v>0.0798187494584899</v>
      </c>
      <c r="AF185" s="2" t="n">
        <v>0.0117254285596485</v>
      </c>
      <c r="AG185" s="2" t="n">
        <v>2.9689448125806</v>
      </c>
      <c r="AH185" s="3" t="b">
        <f aca="false">FALSE()</f>
        <v>0</v>
      </c>
      <c r="AI185" s="3" t="n">
        <v>-0.666650042216178</v>
      </c>
      <c r="AJ185" s="3" t="b">
        <f aca="false">TRUE()</f>
        <v>1</v>
      </c>
      <c r="AK185" s="3" t="n">
        <v>-0.940667735254709</v>
      </c>
      <c r="AL185" s="3" t="b">
        <f aca="false">TRUE()</f>
        <v>1</v>
      </c>
      <c r="AM185" s="3" t="n">
        <v>0.612873891444281</v>
      </c>
      <c r="AN185" s="3" t="b">
        <f aca="false">TRUE()</f>
        <v>1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0</v>
      </c>
      <c r="E186" s="2" t="n">
        <v>2</v>
      </c>
      <c r="F186" s="2" t="n">
        <v>63.434948822922</v>
      </c>
      <c r="G186" s="2" t="n">
        <v>0.824657534246575</v>
      </c>
      <c r="H186" s="2" t="n">
        <v>0.988709309100561</v>
      </c>
      <c r="I186" s="2" t="n">
        <v>0.136434710916797</v>
      </c>
      <c r="J186" s="2" t="n">
        <v>0.320132214579795</v>
      </c>
      <c r="K186" s="2" t="n">
        <v>4.50802917276192</v>
      </c>
      <c r="L186" s="2" t="n">
        <v>0.631</v>
      </c>
      <c r="M186" s="2" t="n">
        <v>0.097</v>
      </c>
      <c r="N186" s="2" t="n">
        <v>9.599</v>
      </c>
      <c r="O186" s="2" t="s">
        <v>41</v>
      </c>
      <c r="P186" s="2" t="n">
        <v>320.4</v>
      </c>
      <c r="Q186" s="2" t="n">
        <v>105.5</v>
      </c>
      <c r="R186" s="2" t="n">
        <v>16.101</v>
      </c>
      <c r="S186" s="2" t="n">
        <v>0.582771700144402</v>
      </c>
      <c r="T186" s="2" t="n">
        <v>-0.587743201995746</v>
      </c>
      <c r="U186" s="2" t="n">
        <v>-0.234129721402209</v>
      </c>
      <c r="V186" s="2" t="n">
        <v>0.0445837101135004</v>
      </c>
      <c r="W186" s="2" t="n">
        <v>0.0445837101135004</v>
      </c>
      <c r="X186" s="2" t="n">
        <v>0.0103369522507353</v>
      </c>
      <c r="Y186" s="2" t="n">
        <v>0.0763203260261713</v>
      </c>
      <c r="Z186" s="2" t="n">
        <v>0.145391583549472</v>
      </c>
      <c r="AA186" s="2" t="n">
        <v>0.180827219449594</v>
      </c>
      <c r="AB186" s="2" t="n">
        <v>0.189741036693345</v>
      </c>
      <c r="AC186" s="2" t="n">
        <v>0.1571170872746</v>
      </c>
      <c r="AD186" s="2" t="n">
        <v>0.122997971244112</v>
      </c>
      <c r="AE186" s="2" t="n">
        <v>0.0861697922255992</v>
      </c>
      <c r="AF186" s="2" t="n">
        <v>0.0310980312863717</v>
      </c>
      <c r="AG186" s="2" t="n">
        <v>-0.454759580887664</v>
      </c>
      <c r="AH186" s="3" t="b">
        <f aca="false">TRUE()</f>
        <v>1</v>
      </c>
      <c r="AI186" s="3" t="n">
        <v>-1.06932456436018</v>
      </c>
      <c r="AJ186" s="3" t="b">
        <f aca="false">TRUE()</f>
        <v>1</v>
      </c>
      <c r="AK186" s="3" t="n">
        <v>-0.399107435650191</v>
      </c>
      <c r="AL186" s="3" t="b">
        <f aca="false">TRUE()</f>
        <v>1</v>
      </c>
      <c r="AM186" s="3" t="n">
        <v>1.7013707863305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1</v>
      </c>
      <c r="E187" s="2" t="n">
        <v>0</v>
      </c>
      <c r="F187" s="2" t="n">
        <v>23.6293777306568</v>
      </c>
      <c r="G187" s="2" t="n">
        <v>0.836716681376876</v>
      </c>
      <c r="H187" s="2" t="n">
        <v>0.987743252194111</v>
      </c>
      <c r="I187" s="2" t="n">
        <v>0.167643206723463</v>
      </c>
      <c r="J187" s="2" t="n">
        <v>0.33790235762755</v>
      </c>
      <c r="K187" s="2" t="n">
        <v>5.56432341849684</v>
      </c>
      <c r="L187" s="2" t="n">
        <v>0.761</v>
      </c>
      <c r="M187" s="2" t="n">
        <v>0.105</v>
      </c>
      <c r="N187" s="2" t="n">
        <v>11.888</v>
      </c>
      <c r="O187" s="2" t="s">
        <v>41</v>
      </c>
      <c r="P187" s="2" t="n">
        <v>232.7</v>
      </c>
      <c r="Q187" s="2" t="n">
        <v>88</v>
      </c>
      <c r="R187" s="2" t="n">
        <v>11.691</v>
      </c>
      <c r="S187" s="2" t="n">
        <v>0.524386476476704</v>
      </c>
      <c r="T187" s="2" t="n">
        <v>-0.115361200137121</v>
      </c>
      <c r="U187" s="2" t="n">
        <v>-0.958332644327064</v>
      </c>
      <c r="V187" s="2" t="n">
        <v>0.167611683192759</v>
      </c>
      <c r="W187" s="2" t="n">
        <v>0.0947572178286906</v>
      </c>
      <c r="X187" s="2" t="n">
        <v>0.0277002070335401</v>
      </c>
      <c r="Y187" s="2" t="n">
        <v>0.101164406002414</v>
      </c>
      <c r="Z187" s="2" t="n">
        <v>0.167891233521001</v>
      </c>
      <c r="AA187" s="2" t="n">
        <v>0.178074810487172</v>
      </c>
      <c r="AB187" s="2" t="n">
        <v>0.145111849964133</v>
      </c>
      <c r="AC187" s="2" t="n">
        <v>0.143696411947376</v>
      </c>
      <c r="AD187" s="2" t="n">
        <v>0.135836612858548</v>
      </c>
      <c r="AE187" s="2" t="n">
        <v>0.0761568300749304</v>
      </c>
      <c r="AF187" s="2" t="n">
        <v>0.0243676381108857</v>
      </c>
      <c r="AG187" s="2" t="n">
        <v>0.22558993575514</v>
      </c>
      <c r="AH187" s="3" t="b">
        <f aca="false">TRUE()</f>
        <v>1</v>
      </c>
      <c r="AI187" s="3" t="n">
        <v>0.67559836493049</v>
      </c>
      <c r="AJ187" s="3" t="b">
        <f aca="false">TRUE()</f>
        <v>1</v>
      </c>
      <c r="AK187" s="3" t="n">
        <v>-0.0658395589704877</v>
      </c>
      <c r="AL187" s="3" t="b">
        <f aca="false">TRUE()</f>
        <v>1</v>
      </c>
      <c r="AM187" s="3" t="n">
        <v>0.27016872213974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2</v>
      </c>
      <c r="E188" s="2" t="n">
        <v>0</v>
      </c>
      <c r="F188" s="2" t="n">
        <v>17.1027289690524</v>
      </c>
      <c r="G188" s="2" t="n">
        <v>0.904645476772616</v>
      </c>
      <c r="H188" s="2" t="n">
        <v>0.975115078513283</v>
      </c>
      <c r="I188" s="2" t="n">
        <v>0.172059397937184</v>
      </c>
      <c r="J188" s="2" t="n">
        <v>0.444058744257559</v>
      </c>
      <c r="K188" s="2" t="n">
        <v>2.85829652571555</v>
      </c>
      <c r="L188" s="2" t="n">
        <v>0.628</v>
      </c>
      <c r="M188" s="2" t="n">
        <v>0.122</v>
      </c>
      <c r="N188" s="2" t="n">
        <v>6.28</v>
      </c>
      <c r="O188" s="2" t="s">
        <v>41</v>
      </c>
      <c r="P188" s="2" t="n">
        <v>313.9</v>
      </c>
      <c r="Q188" s="2" t="n">
        <v>112.7</v>
      </c>
      <c r="R188" s="2" t="n">
        <v>15.774</v>
      </c>
      <c r="S188" s="2" t="n">
        <v>0.418885814259076</v>
      </c>
      <c r="T188" s="2" t="n">
        <v>-0.639380727885544</v>
      </c>
      <c r="U188" s="2" t="n">
        <v>-0.65380957527753</v>
      </c>
      <c r="V188" s="2" t="n">
        <v>0.349861256102885</v>
      </c>
      <c r="W188" s="2" t="n">
        <v>0.0972470218281692</v>
      </c>
      <c r="X188" s="2" t="n">
        <v>0.141153152102347</v>
      </c>
      <c r="Y188" s="2" t="n">
        <v>0.137913602016985</v>
      </c>
      <c r="Z188" s="2" t="n">
        <v>0.149284920470577</v>
      </c>
      <c r="AA188" s="2" t="n">
        <v>0.145509331784247</v>
      </c>
      <c r="AB188" s="2" t="n">
        <v>0.133937074042828</v>
      </c>
      <c r="AC188" s="2" t="n">
        <v>0.116346879084266</v>
      </c>
      <c r="AD188" s="2" t="n">
        <v>0.0925908255749927</v>
      </c>
      <c r="AE188" s="2" t="n">
        <v>0.0629233194954045</v>
      </c>
      <c r="AF188" s="2" t="n">
        <v>0.0203408954283534</v>
      </c>
      <c r="AG188" s="2" t="n">
        <v>-1.51733737447105</v>
      </c>
      <c r="AH188" s="3" t="b">
        <f aca="false">TRUE()</f>
        <v>1</v>
      </c>
      <c r="AI188" s="3" t="n">
        <v>-1.10959201657458</v>
      </c>
      <c r="AJ188" s="3" t="b">
        <f aca="false">TRUE()</f>
        <v>1</v>
      </c>
      <c r="AK188" s="3" t="n">
        <v>0.642354678973882</v>
      </c>
      <c r="AL188" s="3" t="b">
        <f aca="false">TRUE()</f>
        <v>1</v>
      </c>
      <c r="AM188" s="3" t="n">
        <v>1.5952953767839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3</v>
      </c>
      <c r="E189" s="2" t="n">
        <v>0</v>
      </c>
      <c r="F189" s="2" t="n">
        <v>18.434948822922</v>
      </c>
      <c r="G189" s="2" t="n">
        <v>0.770802919708029</v>
      </c>
      <c r="H189" s="2" t="n">
        <v>0.989840833812028</v>
      </c>
      <c r="I189" s="2" t="n">
        <v>0.107718391222587</v>
      </c>
      <c r="J189" s="2" t="n">
        <v>0.282344614740546</v>
      </c>
      <c r="K189" s="2" t="n">
        <v>6.29234754337031</v>
      </c>
      <c r="L189" s="2" t="n">
        <v>0.76</v>
      </c>
      <c r="M189" s="2" t="n">
        <v>0.104</v>
      </c>
      <c r="N189" s="2" t="n">
        <v>13.404</v>
      </c>
      <c r="O189" s="2" t="s">
        <v>41</v>
      </c>
      <c r="P189" s="2" t="n">
        <v>203.1</v>
      </c>
      <c r="Q189" s="2" t="n">
        <v>73.3</v>
      </c>
      <c r="R189" s="2" t="n">
        <v>10.204</v>
      </c>
      <c r="S189" s="2" t="n">
        <v>0.487025991740086</v>
      </c>
      <c r="T189" s="2" t="n">
        <v>-0.264875061573788</v>
      </c>
      <c r="U189" s="2" t="n">
        <v>-0.916306800719556</v>
      </c>
      <c r="V189" s="2" t="n">
        <v>0.118270487096322</v>
      </c>
      <c r="W189" s="2" t="n">
        <v>0.0355829251848613</v>
      </c>
      <c r="X189" s="2" t="n">
        <v>0.0237343152196932</v>
      </c>
      <c r="Y189" s="2" t="n">
        <v>0.126740211764608</v>
      </c>
      <c r="Z189" s="2" t="n">
        <v>0.166019860644648</v>
      </c>
      <c r="AA189" s="2" t="n">
        <v>0.147837325518791</v>
      </c>
      <c r="AB189" s="2" t="n">
        <v>0.145299994286551</v>
      </c>
      <c r="AC189" s="2" t="n">
        <v>0.143887452576729</v>
      </c>
      <c r="AD189" s="2" t="n">
        <v>0.127014088868483</v>
      </c>
      <c r="AE189" s="2" t="n">
        <v>0.0847986888975804</v>
      </c>
      <c r="AF189" s="2" t="n">
        <v>0.0346680622229162</v>
      </c>
      <c r="AG189" s="2" t="n">
        <v>0.694503653179919</v>
      </c>
      <c r="AH189" s="3" t="b">
        <f aca="false">TRUE()</f>
        <v>1</v>
      </c>
      <c r="AI189" s="3" t="n">
        <v>0.662175880859023</v>
      </c>
      <c r="AJ189" s="3" t="b">
        <f aca="false">TRUE()</f>
        <v>1</v>
      </c>
      <c r="AK189" s="3" t="n">
        <v>-0.107498043555451</v>
      </c>
      <c r="AL189" s="3" t="b">
        <f aca="false">TRUE()</f>
        <v>1</v>
      </c>
      <c r="AM189" s="3" t="n">
        <v>-0.2128823736418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5</v>
      </c>
      <c r="E190" s="2" t="n">
        <v>1</v>
      </c>
      <c r="F190" s="2" t="n">
        <v>30.3432488842396</v>
      </c>
      <c r="G190" s="2" t="n">
        <v>0.803363518758085</v>
      </c>
      <c r="H190" s="2" t="n">
        <v>0.992991220672932</v>
      </c>
      <c r="I190" s="2" t="n">
        <v>0.109816910733408</v>
      </c>
      <c r="J190" s="2" t="n">
        <v>0.273246126077628</v>
      </c>
      <c r="K190" s="2" t="n">
        <v>4.93798536435324</v>
      </c>
      <c r="L190" s="2" t="n">
        <v>0.586</v>
      </c>
      <c r="M190" s="2" t="n">
        <v>0.085</v>
      </c>
      <c r="N190" s="2" t="n">
        <v>10.491</v>
      </c>
      <c r="O190" s="2" t="s">
        <v>41</v>
      </c>
      <c r="P190" s="2" t="n">
        <v>206.5</v>
      </c>
      <c r="Q190" s="2" t="n">
        <v>64.5</v>
      </c>
      <c r="R190" s="2" t="n">
        <v>10.375</v>
      </c>
      <c r="S190" s="2" t="n">
        <v>0.00172631625095301</v>
      </c>
      <c r="T190" s="2" t="n">
        <v>-0.758292290470319</v>
      </c>
      <c r="U190" s="2" t="n">
        <v>0.0839115139831752</v>
      </c>
      <c r="V190" s="2" t="n">
        <v>0.125492279472963</v>
      </c>
      <c r="W190" s="2" t="n">
        <v>0.0271913885881102</v>
      </c>
      <c r="X190" s="2" t="n">
        <v>0.10818195094596</v>
      </c>
      <c r="Y190" s="2" t="n">
        <v>0.124938390997315</v>
      </c>
      <c r="Z190" s="2" t="n">
        <v>0.12152423994532</v>
      </c>
      <c r="AA190" s="2" t="n">
        <v>0.14343289067156</v>
      </c>
      <c r="AB190" s="2" t="n">
        <v>0.148444177819227</v>
      </c>
      <c r="AC190" s="2" t="n">
        <v>0.142747037056037</v>
      </c>
      <c r="AD190" s="2" t="n">
        <v>0.128581518151911</v>
      </c>
      <c r="AE190" s="2" t="n">
        <v>0.0711650179292144</v>
      </c>
      <c r="AF190" s="2" t="n">
        <v>0.010984776483456</v>
      </c>
      <c r="AG190" s="2" t="n">
        <v>-0.177828708351087</v>
      </c>
      <c r="AH190" s="3" t="b">
        <f aca="false">TRUE()</f>
        <v>1</v>
      </c>
      <c r="AI190" s="3" t="n">
        <v>-1.67333634757618</v>
      </c>
      <c r="AJ190" s="3" t="b">
        <f aca="false">TRUE()</f>
        <v>1</v>
      </c>
      <c r="AK190" s="3" t="n">
        <v>-0.899009250669746</v>
      </c>
      <c r="AL190" s="3" t="b">
        <f aca="false">TRUE()</f>
        <v>1</v>
      </c>
      <c r="AM190" s="3" t="n">
        <v>-0.15739677480209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5</v>
      </c>
      <c r="E191" s="2" t="n">
        <v>2</v>
      </c>
      <c r="F191" s="2" t="n">
        <v>24.2277453179541</v>
      </c>
      <c r="G191" s="2" t="n">
        <v>0.858757062146893</v>
      </c>
      <c r="H191" s="2" t="n">
        <v>0.990699104520821</v>
      </c>
      <c r="I191" s="2" t="n">
        <v>0.119133524653582</v>
      </c>
      <c r="J191" s="2" t="n">
        <v>0.305960397707752</v>
      </c>
      <c r="K191" s="2" t="n">
        <v>4.55224709660308</v>
      </c>
      <c r="L191" s="2" t="n">
        <v>0.634</v>
      </c>
      <c r="M191" s="2" t="n">
        <v>0.087</v>
      </c>
      <c r="N191" s="2" t="n">
        <v>9.739</v>
      </c>
      <c r="O191" s="2" t="s">
        <v>41</v>
      </c>
      <c r="P191" s="2" t="n">
        <v>245.8</v>
      </c>
      <c r="Q191" s="2" t="n">
        <v>76.3</v>
      </c>
      <c r="R191" s="2" t="n">
        <v>12.354</v>
      </c>
      <c r="S191" s="2" t="n">
        <v>0.438806200255574</v>
      </c>
      <c r="T191" s="2" t="n">
        <v>-0.640456575876112</v>
      </c>
      <c r="U191" s="2" t="n">
        <v>-0.607054263721588</v>
      </c>
      <c r="V191" s="2" t="n">
        <v>0.13936144484346</v>
      </c>
      <c r="W191" s="2" t="n">
        <v>0.0240040760358635</v>
      </c>
      <c r="X191" s="2" t="n">
        <v>0.111217032488188</v>
      </c>
      <c r="Y191" s="2" t="n">
        <v>0.130570347468724</v>
      </c>
      <c r="Z191" s="2" t="n">
        <v>0.138117730624653</v>
      </c>
      <c r="AA191" s="2" t="n">
        <v>0.133268421550531</v>
      </c>
      <c r="AB191" s="2" t="n">
        <v>0.134406100657514</v>
      </c>
      <c r="AC191" s="2" t="n">
        <v>0.131233362449971</v>
      </c>
      <c r="AD191" s="2" t="n">
        <v>0.128498892886645</v>
      </c>
      <c r="AE191" s="2" t="n">
        <v>0.067901666936086</v>
      </c>
      <c r="AF191" s="2" t="n">
        <v>0.0247864449376878</v>
      </c>
      <c r="AG191" s="2" t="n">
        <v>-0.426279218305215</v>
      </c>
      <c r="AH191" s="3" t="b">
        <f aca="false">TRUE()</f>
        <v>1</v>
      </c>
      <c r="AI191" s="3" t="n">
        <v>-1.02905711214578</v>
      </c>
      <c r="AJ191" s="3" t="b">
        <f aca="false">TRUE()</f>
        <v>1</v>
      </c>
      <c r="AK191" s="3" t="n">
        <v>-0.815692281499821</v>
      </c>
      <c r="AL191" s="3" t="b">
        <f aca="false">TRUE()</f>
        <v>1</v>
      </c>
      <c r="AM191" s="3" t="n">
        <v>0.48395147061067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5</v>
      </c>
      <c r="E192" s="2" t="n">
        <v>4</v>
      </c>
      <c r="F192" s="2" t="n">
        <v>29.7448812969422</v>
      </c>
      <c r="G192" s="2" t="n">
        <v>0.809437386569873</v>
      </c>
      <c r="H192" s="2" t="n">
        <v>0.976988247542724</v>
      </c>
      <c r="I192" s="2" t="n">
        <v>0.196629098667549</v>
      </c>
      <c r="J192" s="2" t="n">
        <v>0.38528033382056</v>
      </c>
      <c r="K192" s="2" t="n">
        <v>3.50366019255959</v>
      </c>
      <c r="L192" s="2" t="n">
        <v>0.586</v>
      </c>
      <c r="M192" s="2" t="n">
        <v>0.081</v>
      </c>
      <c r="N192" s="2" t="n">
        <v>7.626</v>
      </c>
      <c r="O192" s="2" t="s">
        <v>41</v>
      </c>
      <c r="P192" s="2" t="n">
        <v>173.1</v>
      </c>
      <c r="Q192" s="2" t="n">
        <v>48.5</v>
      </c>
      <c r="R192" s="2" t="n">
        <v>8.698</v>
      </c>
      <c r="S192" s="2" t="n">
        <v>-1</v>
      </c>
      <c r="T192" s="2" t="n">
        <v>-0.315438737219948</v>
      </c>
      <c r="U192" s="2" t="n">
        <v>-0.275761260307266</v>
      </c>
      <c r="V192" s="2" t="n">
        <v>0.0978936784607486</v>
      </c>
      <c r="W192" s="2" t="n">
        <v>0.0692102385004803</v>
      </c>
      <c r="X192" s="2" t="n">
        <v>0.162645233368503</v>
      </c>
      <c r="Y192" s="2" t="n">
        <v>0.137759052486305</v>
      </c>
      <c r="Z192" s="2" t="n">
        <v>0.112353024165657</v>
      </c>
      <c r="AA192" s="2" t="n">
        <v>0.0938629036222667</v>
      </c>
      <c r="AB192" s="2" t="n">
        <v>0.0678195274388563</v>
      </c>
      <c r="AC192" s="2" t="n">
        <v>0.0466423821684528</v>
      </c>
      <c r="AD192" s="2" t="n">
        <v>0.0881853169178905</v>
      </c>
      <c r="AE192" s="2" t="n">
        <v>0.12979921298183</v>
      </c>
      <c r="AF192" s="2" t="n">
        <v>0.160933346850239</v>
      </c>
      <c r="AG192" s="2" t="n">
        <v>-1.10166450626313</v>
      </c>
      <c r="AH192" s="3" t="b">
        <f aca="false">TRUE()</f>
        <v>1</v>
      </c>
      <c r="AI192" s="3" t="n">
        <v>-1.67333634757618</v>
      </c>
      <c r="AJ192" s="3" t="b">
        <f aca="false">TRUE()</f>
        <v>1</v>
      </c>
      <c r="AK192" s="3" t="n">
        <v>-1.0656431890096</v>
      </c>
      <c r="AL192" s="3" t="b">
        <f aca="false">TRUE()</f>
        <v>1</v>
      </c>
      <c r="AM192" s="3" t="n">
        <v>-0.7024611869340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5</v>
      </c>
      <c r="E193" s="2" t="n">
        <v>5</v>
      </c>
      <c r="F193" s="2" t="n">
        <v>26.565051177078</v>
      </c>
      <c r="G193" s="2" t="n">
        <v>0.827715355805244</v>
      </c>
      <c r="H193" s="2" t="n">
        <v>0.973084327138799</v>
      </c>
      <c r="I193" s="2" t="n">
        <v>0.217118780390796</v>
      </c>
      <c r="J193" s="2" t="n">
        <v>0.445651640607966</v>
      </c>
      <c r="K193" s="2" t="n">
        <v>3.16339696907872</v>
      </c>
      <c r="L193" s="2" t="n">
        <v>0.685</v>
      </c>
      <c r="M193" s="2" t="n">
        <v>0.106</v>
      </c>
      <c r="N193" s="2" t="n">
        <v>6.963</v>
      </c>
      <c r="O193" s="2" t="s">
        <v>41</v>
      </c>
      <c r="P193" s="2" t="n">
        <v>370.4</v>
      </c>
      <c r="Q193" s="2" t="n">
        <v>78.8</v>
      </c>
      <c r="R193" s="2" t="n">
        <v>18.613</v>
      </c>
      <c r="S193" s="2" t="n">
        <v>0.000770650392470005</v>
      </c>
      <c r="T193" s="2" t="n">
        <v>-0.550745688094907</v>
      </c>
      <c r="U193" s="2" t="n">
        <v>-0.527367697887482</v>
      </c>
      <c r="V193" s="2" t="n">
        <v>0.142158761111737</v>
      </c>
      <c r="W193" s="2" t="n">
        <v>0.0157566504517203</v>
      </c>
      <c r="X193" s="2" t="n">
        <v>0.112376391857527</v>
      </c>
      <c r="Y193" s="2" t="n">
        <v>0.115487744092582</v>
      </c>
      <c r="Z193" s="2" t="n">
        <v>0.143265253841855</v>
      </c>
      <c r="AA193" s="2" t="n">
        <v>0.155297849888209</v>
      </c>
      <c r="AB193" s="2" t="n">
        <v>0.149207082461989</v>
      </c>
      <c r="AC193" s="2" t="n">
        <v>0.136925480645685</v>
      </c>
      <c r="AD193" s="2" t="n">
        <v>0.11539067174538</v>
      </c>
      <c r="AE193" s="2" t="n">
        <v>0.0564923928073331</v>
      </c>
      <c r="AF193" s="2" t="n">
        <v>0.0155571326594409</v>
      </c>
      <c r="AG193" s="2" t="n">
        <v>-1.3208249538006</v>
      </c>
      <c r="AH193" s="3" t="b">
        <f aca="false">TRUE()</f>
        <v>1</v>
      </c>
      <c r="AI193" s="3" t="n">
        <v>-0.344510424500978</v>
      </c>
      <c r="AJ193" s="3" t="b">
        <f aca="false">TRUE()</f>
        <v>1</v>
      </c>
      <c r="AK193" s="3" t="n">
        <v>-0.0241810743855247</v>
      </c>
      <c r="AL193" s="3" t="b">
        <f aca="false">TRUE()</f>
        <v>1</v>
      </c>
      <c r="AM193" s="3" t="n">
        <v>2.5173354751509</v>
      </c>
      <c r="AN193" s="3" t="b">
        <f aca="false">FALSE()</f>
        <v>0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5</v>
      </c>
      <c r="E194" s="2" t="n">
        <v>6</v>
      </c>
      <c r="F194" s="2" t="n">
        <v>21.3706222693432</v>
      </c>
      <c r="G194" s="2" t="n">
        <v>0.765177548682703</v>
      </c>
      <c r="H194" s="2" t="n">
        <v>0.983860675418261</v>
      </c>
      <c r="I194" s="2" t="n">
        <v>0.145837451283109</v>
      </c>
      <c r="J194" s="2" t="n">
        <v>0.333675445172754</v>
      </c>
      <c r="K194" s="2" t="n">
        <v>4.57777611663118</v>
      </c>
      <c r="L194" s="2" t="n">
        <v>0.671</v>
      </c>
      <c r="M194" s="2" t="n">
        <v>0.112</v>
      </c>
      <c r="N194" s="2" t="n">
        <v>9.894</v>
      </c>
      <c r="O194" s="2" t="s">
        <v>41</v>
      </c>
      <c r="P194" s="2" t="n">
        <v>209.1</v>
      </c>
      <c r="Q194" s="2" t="n">
        <v>74.5</v>
      </c>
      <c r="R194" s="2" t="n">
        <v>10.507</v>
      </c>
      <c r="S194" s="2" t="n">
        <v>0.327076742544956</v>
      </c>
      <c r="T194" s="2" t="n">
        <v>-0.259086091348944</v>
      </c>
      <c r="U194" s="2" t="n">
        <v>-0.563498639796864</v>
      </c>
      <c r="V194" s="2" t="n">
        <v>0.178060562028265</v>
      </c>
      <c r="W194" s="2" t="n">
        <v>0.0770470443861319</v>
      </c>
      <c r="X194" s="2" t="n">
        <v>0.0359021097531741</v>
      </c>
      <c r="Y194" s="2" t="n">
        <v>0.10721931980912</v>
      </c>
      <c r="Z194" s="2" t="n">
        <v>0.146193602817338</v>
      </c>
      <c r="AA194" s="2" t="n">
        <v>0.181403203657979</v>
      </c>
      <c r="AB194" s="2" t="n">
        <v>0.166911004812554</v>
      </c>
      <c r="AC194" s="2" t="n">
        <v>0.136855382274563</v>
      </c>
      <c r="AD194" s="2" t="n">
        <v>0.118970024097355</v>
      </c>
      <c r="AE194" s="2" t="n">
        <v>0.0799169471452089</v>
      </c>
      <c r="AF194" s="2" t="n">
        <v>0.0266284056327082</v>
      </c>
      <c r="AG194" s="2" t="n">
        <v>-0.409836208692495</v>
      </c>
      <c r="AH194" s="3" t="b">
        <f aca="false">TRUE()</f>
        <v>1</v>
      </c>
      <c r="AI194" s="3" t="n">
        <v>-0.532425201501511</v>
      </c>
      <c r="AJ194" s="3" t="b">
        <f aca="false">TRUE()</f>
        <v>1</v>
      </c>
      <c r="AK194" s="3" t="n">
        <v>0.225769833124253</v>
      </c>
      <c r="AL194" s="3" t="b">
        <f aca="false">TRUE()</f>
        <v>1</v>
      </c>
      <c r="AM194" s="3" t="n">
        <v>-0.11496661098344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5</v>
      </c>
      <c r="E195" s="2" t="n">
        <v>8</v>
      </c>
      <c r="F195" s="2" t="n">
        <v>33.6900675259798</v>
      </c>
      <c r="G195" s="2" t="n">
        <v>0.843393148450245</v>
      </c>
      <c r="H195" s="2" t="n">
        <v>0.964673796402767</v>
      </c>
      <c r="I195" s="2" t="n">
        <v>0.205707763946275</v>
      </c>
      <c r="J195" s="2" t="n">
        <v>0.489082482604895</v>
      </c>
      <c r="K195" s="2" t="n">
        <v>3.20046034779977</v>
      </c>
      <c r="L195" s="2" t="n">
        <v>0.758</v>
      </c>
      <c r="M195" s="2" t="n">
        <v>0.125</v>
      </c>
      <c r="N195" s="2" t="n">
        <v>7.131</v>
      </c>
      <c r="O195" s="2" t="s">
        <v>41</v>
      </c>
      <c r="P195" s="2" t="n">
        <v>295.2</v>
      </c>
      <c r="Q195" s="2" t="n">
        <v>110.9</v>
      </c>
      <c r="R195" s="2" t="n">
        <v>14.836</v>
      </c>
      <c r="S195" s="2" t="n">
        <v>0.605290690738833</v>
      </c>
      <c r="T195" s="2" t="n">
        <v>-0.456265169348608</v>
      </c>
      <c r="U195" s="2" t="n">
        <v>-0.680899400470151</v>
      </c>
      <c r="V195" s="2" t="n">
        <v>0.383016854175156</v>
      </c>
      <c r="W195" s="2" t="n">
        <v>0.101956018765608</v>
      </c>
      <c r="X195" s="2" t="n">
        <v>0.1467645368322</v>
      </c>
      <c r="Y195" s="2" t="n">
        <v>0.156309879964208</v>
      </c>
      <c r="Z195" s="2" t="n">
        <v>0.154585161053868</v>
      </c>
      <c r="AA195" s="2" t="n">
        <v>0.136589773824326</v>
      </c>
      <c r="AB195" s="2" t="n">
        <v>0.128332200788752</v>
      </c>
      <c r="AC195" s="2" t="n">
        <v>0.115470321143905</v>
      </c>
      <c r="AD195" s="2" t="n">
        <v>0.0936510623824595</v>
      </c>
      <c r="AE195" s="2" t="n">
        <v>0.0539544659301049</v>
      </c>
      <c r="AF195" s="2" t="n">
        <v>0.014342598080176</v>
      </c>
      <c r="AG195" s="2" t="n">
        <v>-1.29695276865917</v>
      </c>
      <c r="AH195" s="3" t="b">
        <f aca="false">TRUE()</f>
        <v>1</v>
      </c>
      <c r="AI195" s="3" t="n">
        <v>0.63533091271609</v>
      </c>
      <c r="AJ195" s="3" t="b">
        <f aca="false">TRUE()</f>
        <v>1</v>
      </c>
      <c r="AK195" s="3" t="n">
        <v>0.767330132728771</v>
      </c>
      <c r="AL195" s="3" t="b">
        <f aca="false">TRUE()</f>
        <v>1</v>
      </c>
      <c r="AM195" s="3" t="n">
        <v>1.2901245831651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6</v>
      </c>
      <c r="E196" s="2" t="n">
        <v>0</v>
      </c>
      <c r="F196" s="2" t="n">
        <v>21.3706222693432</v>
      </c>
      <c r="G196" s="2" t="n">
        <v>0.802971071149335</v>
      </c>
      <c r="H196" s="2" t="n">
        <v>0.989477128218086</v>
      </c>
      <c r="I196" s="2" t="n">
        <v>0.110272981315822</v>
      </c>
      <c r="J196" s="2" t="n">
        <v>0.303629537188225</v>
      </c>
      <c r="K196" s="2" t="n">
        <v>5.93567228790484</v>
      </c>
      <c r="L196" s="2" t="n">
        <v>0.786</v>
      </c>
      <c r="M196" s="2" t="n">
        <v>0.11</v>
      </c>
      <c r="N196" s="2" t="n">
        <v>12.702</v>
      </c>
      <c r="O196" s="2" t="s">
        <v>41</v>
      </c>
      <c r="P196" s="2" t="n">
        <v>190.3</v>
      </c>
      <c r="Q196" s="2" t="n">
        <v>67.1</v>
      </c>
      <c r="R196" s="2" t="n">
        <v>9.564</v>
      </c>
      <c r="S196" s="2" t="n">
        <v>0.000655113267400864</v>
      </c>
      <c r="T196" s="2" t="n">
        <v>-0.314439258311581</v>
      </c>
      <c r="U196" s="2" t="n">
        <v>-0.812125148355956</v>
      </c>
      <c r="V196" s="2" t="n">
        <v>0.015740335041875</v>
      </c>
      <c r="W196" s="2" t="n">
        <v>0.015740335041875</v>
      </c>
      <c r="X196" s="2" t="n">
        <v>0.0157452771922777</v>
      </c>
      <c r="Y196" s="2" t="n">
        <v>0.0962200249255206</v>
      </c>
      <c r="Z196" s="2" t="n">
        <v>0.151975963039553</v>
      </c>
      <c r="AA196" s="2" t="n">
        <v>0.157388811803994</v>
      </c>
      <c r="AB196" s="2" t="n">
        <v>0.143364035615222</v>
      </c>
      <c r="AC196" s="2" t="n">
        <v>0.158791222254159</v>
      </c>
      <c r="AD196" s="2" t="n">
        <v>0.132827024693388</v>
      </c>
      <c r="AE196" s="2" t="n">
        <v>0.0902789523817229</v>
      </c>
      <c r="AF196" s="2" t="n">
        <v>0.0534086880941631</v>
      </c>
      <c r="AG196" s="2" t="n">
        <v>0.46477236510919</v>
      </c>
      <c r="AH196" s="3" t="b">
        <f aca="false">TRUE()</f>
        <v>1</v>
      </c>
      <c r="AI196" s="3" t="n">
        <v>1.01116046671716</v>
      </c>
      <c r="AJ196" s="3" t="b">
        <f aca="false">TRUE()</f>
        <v>1</v>
      </c>
      <c r="AK196" s="3" t="n">
        <v>0.142452863954327</v>
      </c>
      <c r="AL196" s="3" t="b">
        <f aca="false">TRUE()</f>
        <v>1</v>
      </c>
      <c r="AM196" s="3" t="n">
        <v>-0.42176933397988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7</v>
      </c>
      <c r="E197" s="2" t="n">
        <v>2</v>
      </c>
      <c r="F197" s="2" t="n">
        <v>56.3099324740202</v>
      </c>
      <c r="G197" s="2" t="n">
        <v>0.605921052631579</v>
      </c>
      <c r="H197" s="2" t="n">
        <v>0.972431644747252</v>
      </c>
      <c r="I197" s="2" t="n">
        <v>0.0792762047526423</v>
      </c>
      <c r="J197" s="2" t="n">
        <v>0.248796775416076</v>
      </c>
      <c r="K197" s="2" t="n">
        <v>6.31807114651808</v>
      </c>
      <c r="L197" s="2" t="n">
        <v>0.666</v>
      </c>
      <c r="M197" s="2" t="n">
        <v>0.134</v>
      </c>
      <c r="N197" s="2" t="n">
        <v>13.367</v>
      </c>
      <c r="O197" s="2" t="s">
        <v>41</v>
      </c>
      <c r="P197" s="2" t="n">
        <v>159.8</v>
      </c>
      <c r="Q197" s="2" t="n">
        <v>56.3</v>
      </c>
      <c r="R197" s="2" t="n">
        <v>8.031</v>
      </c>
      <c r="S197" s="2" t="n">
        <v>0.270629969661031</v>
      </c>
      <c r="T197" s="2" t="n">
        <v>-0.108604935293405</v>
      </c>
      <c r="U197" s="2" t="n">
        <v>-0.107574719393793</v>
      </c>
      <c r="V197" s="2" t="n">
        <v>0.128258849136653</v>
      </c>
      <c r="W197" s="2" t="n">
        <v>0.0462840955382821</v>
      </c>
      <c r="X197" s="2" t="n">
        <v>0.0900553296252345</v>
      </c>
      <c r="Y197" s="2" t="n">
        <v>0.114224961286027</v>
      </c>
      <c r="Z197" s="2" t="n">
        <v>0.16197002749546</v>
      </c>
      <c r="AA197" s="2" t="n">
        <v>0.149289033010839</v>
      </c>
      <c r="AB197" s="2" t="n">
        <v>0.121097696616844</v>
      </c>
      <c r="AC197" s="2" t="n">
        <v>0.131195343161673</v>
      </c>
      <c r="AD197" s="2" t="n">
        <v>0.148601158427296</v>
      </c>
      <c r="AE197" s="2" t="n">
        <v>0.0746495395531733</v>
      </c>
      <c r="AF197" s="2" t="n">
        <v>0.0089169108234541</v>
      </c>
      <c r="AG197" s="2" t="n">
        <v>0.711071992010283</v>
      </c>
      <c r="AH197" s="3" t="b">
        <f aca="false">TRUE()</f>
        <v>1</v>
      </c>
      <c r="AI197" s="3" t="n">
        <v>-0.599537621858845</v>
      </c>
      <c r="AJ197" s="3" t="b">
        <f aca="false">TRUE()</f>
        <v>1</v>
      </c>
      <c r="AK197" s="3" t="n">
        <v>1.14225649399344</v>
      </c>
      <c r="AL197" s="3" t="b">
        <f aca="false">TRUE()</f>
        <v>1</v>
      </c>
      <c r="AM197" s="3" t="n">
        <v>-0.91950779416027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7</v>
      </c>
      <c r="E198" s="2" t="n">
        <v>4</v>
      </c>
      <c r="F198" s="2" t="n">
        <v>31.7594800848128</v>
      </c>
      <c r="G198" s="2" t="n">
        <v>0.741161616161616</v>
      </c>
      <c r="H198" s="2" t="n">
        <v>0.966871503222315</v>
      </c>
      <c r="I198" s="2" t="n">
        <v>0.211845695226627</v>
      </c>
      <c r="J198" s="2" t="n">
        <v>0.413648107103408</v>
      </c>
      <c r="K198" s="2" t="n">
        <v>3.85368869350279</v>
      </c>
      <c r="L198" s="2" t="n">
        <v>0.718</v>
      </c>
      <c r="M198" s="2" t="n">
        <v>0.12</v>
      </c>
      <c r="N198" s="2" t="n">
        <v>8.439</v>
      </c>
      <c r="O198" s="2" t="s">
        <v>41</v>
      </c>
      <c r="P198" s="2" t="n">
        <v>166.2</v>
      </c>
      <c r="Q198" s="2" t="n">
        <v>74.3</v>
      </c>
      <c r="R198" s="2" t="n">
        <v>8.35</v>
      </c>
      <c r="S198" s="2" t="n">
        <v>0.67129300394886</v>
      </c>
      <c r="T198" s="2" t="n">
        <v>0.604120834914457</v>
      </c>
      <c r="U198" s="2" t="n">
        <v>0.0559521922794555</v>
      </c>
      <c r="V198" s="2" t="n">
        <v>0.109708231040091</v>
      </c>
      <c r="W198" s="2" t="n">
        <v>0.149802854835898</v>
      </c>
      <c r="X198" s="2" t="n">
        <v>0.0181040148119576</v>
      </c>
      <c r="Y198" s="2" t="n">
        <v>0.0657648529364708</v>
      </c>
      <c r="Z198" s="2" t="n">
        <v>0.121340344925124</v>
      </c>
      <c r="AA198" s="2" t="n">
        <v>0.218631756592016</v>
      </c>
      <c r="AB198" s="2" t="n">
        <v>0.176162973616004</v>
      </c>
      <c r="AC198" s="2" t="n">
        <v>0.123195529935812</v>
      </c>
      <c r="AD198" s="2" t="n">
        <v>0.114754829034351</v>
      </c>
      <c r="AE198" s="2" t="n">
        <v>0.102722128685465</v>
      </c>
      <c r="AF198" s="2" t="n">
        <v>0.0593235694627999</v>
      </c>
      <c r="AG198" s="2" t="n">
        <v>-0.876214332327713</v>
      </c>
      <c r="AH198" s="3" t="b">
        <f aca="false">TRUE()</f>
        <v>1</v>
      </c>
      <c r="AI198" s="3" t="n">
        <v>0.098431549857422</v>
      </c>
      <c r="AJ198" s="3" t="b">
        <f aca="false">TRUE()</f>
        <v>1</v>
      </c>
      <c r="AK198" s="3" t="n">
        <v>0.559037709803956</v>
      </c>
      <c r="AL198" s="3" t="b">
        <f aca="false">TRUE()</f>
        <v>1</v>
      </c>
      <c r="AM198" s="3" t="n">
        <v>-0.81506431399127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7</v>
      </c>
      <c r="E199" s="2" t="n">
        <v>5</v>
      </c>
      <c r="F199" s="2" t="n">
        <v>30.9637565320735</v>
      </c>
      <c r="G199" s="2" t="n">
        <v>0.834815756035578</v>
      </c>
      <c r="H199" s="2" t="n">
        <v>0.975066085303968</v>
      </c>
      <c r="I199" s="2" t="n">
        <v>0.14343593636677</v>
      </c>
      <c r="J199" s="2" t="n">
        <v>0.404809596134561</v>
      </c>
      <c r="K199" s="2" t="n">
        <v>4.03222511762301</v>
      </c>
      <c r="L199" s="2" t="n">
        <v>0.791</v>
      </c>
      <c r="M199" s="2" t="n">
        <v>0.152</v>
      </c>
      <c r="N199" s="2" t="n">
        <v>8.742</v>
      </c>
      <c r="O199" s="2" t="s">
        <v>41</v>
      </c>
      <c r="P199" s="2" t="n">
        <v>103.9</v>
      </c>
      <c r="Q199" s="2" t="n">
        <v>36.4</v>
      </c>
      <c r="R199" s="2" t="n">
        <v>5.219</v>
      </c>
      <c r="S199" s="2" t="n">
        <v>0.495849334651838</v>
      </c>
      <c r="T199" s="2" t="n">
        <v>-0.216913939253102</v>
      </c>
      <c r="U199" s="2" t="n">
        <v>-0.644632095045631</v>
      </c>
      <c r="V199" s="2" t="n">
        <v>0.165803173551085</v>
      </c>
      <c r="W199" s="2" t="n">
        <v>0.0374617172520277</v>
      </c>
      <c r="X199" s="2" t="n">
        <v>0.0791032919436935</v>
      </c>
      <c r="Y199" s="2" t="n">
        <v>0.132905824618064</v>
      </c>
      <c r="Z199" s="2" t="n">
        <v>0.150715591449453</v>
      </c>
      <c r="AA199" s="2" t="n">
        <v>0.146621078470825</v>
      </c>
      <c r="AB199" s="2" t="n">
        <v>0.131406548203592</v>
      </c>
      <c r="AC199" s="2" t="n">
        <v>0.132899724278862</v>
      </c>
      <c r="AD199" s="2" t="n">
        <v>0.125549846719221</v>
      </c>
      <c r="AE199" s="2" t="n">
        <v>0.0783365027564678</v>
      </c>
      <c r="AF199" s="2" t="n">
        <v>0.0224615915598227</v>
      </c>
      <c r="AG199" s="2" t="n">
        <v>-0.761220645347231</v>
      </c>
      <c r="AH199" s="3" t="b">
        <f aca="false">TRUE()</f>
        <v>1</v>
      </c>
      <c r="AI199" s="3" t="n">
        <v>1.07827288707449</v>
      </c>
      <c r="AJ199" s="3" t="b">
        <f aca="false">TRUE()</f>
        <v>1</v>
      </c>
      <c r="AK199" s="3" t="n">
        <v>1.89210921652277</v>
      </c>
      <c r="AL199" s="3" t="b">
        <f aca="false">TRUE()</f>
        <v>1</v>
      </c>
      <c r="AM199" s="3" t="n">
        <v>-1.8317563162613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9</v>
      </c>
      <c r="E200" s="2" t="n">
        <v>0</v>
      </c>
      <c r="F200" s="2" t="n">
        <v>17.1027289690524</v>
      </c>
      <c r="G200" s="2" t="n">
        <v>0.819938176197836</v>
      </c>
      <c r="H200" s="2" t="n">
        <v>0.993200145036988</v>
      </c>
      <c r="I200" s="2" t="n">
        <v>0.102949790959001</v>
      </c>
      <c r="J200" s="2" t="n">
        <v>0.258662562681338</v>
      </c>
      <c r="K200" s="2" t="n">
        <v>6.57018681674386</v>
      </c>
      <c r="L200" s="2" t="n">
        <v>0.731</v>
      </c>
      <c r="M200" s="2" t="n">
        <v>0.078</v>
      </c>
      <c r="N200" s="2" t="n">
        <v>13.926</v>
      </c>
      <c r="O200" s="2" t="s">
        <v>41</v>
      </c>
      <c r="P200" s="2" t="n">
        <v>178.2</v>
      </c>
      <c r="Q200" s="2" t="n">
        <v>76.8</v>
      </c>
      <c r="R200" s="2" t="n">
        <v>8.956</v>
      </c>
      <c r="S200" s="2" t="n">
        <v>0.24341055593486</v>
      </c>
      <c r="T200" s="2" t="n">
        <v>-0.259823751350464</v>
      </c>
      <c r="U200" s="2" t="n">
        <v>-1.21378563333159</v>
      </c>
      <c r="V200" s="2" t="n">
        <v>0.00661016793213709</v>
      </c>
      <c r="W200" s="2" t="n">
        <v>0.00661016793213709</v>
      </c>
      <c r="X200" s="2" t="n">
        <v>0.020999492945323</v>
      </c>
      <c r="Y200" s="2" t="n">
        <v>0.0957771199429569</v>
      </c>
      <c r="Z200" s="2" t="n">
        <v>0.143401335978995</v>
      </c>
      <c r="AA200" s="2" t="n">
        <v>0.15685250262637</v>
      </c>
      <c r="AB200" s="2" t="n">
        <v>0.161729041692065</v>
      </c>
      <c r="AC200" s="2" t="n">
        <v>0.150852830771977</v>
      </c>
      <c r="AD200" s="2" t="n">
        <v>0.142767175008721</v>
      </c>
      <c r="AE200" s="2" t="n">
        <v>0.0941898566464025</v>
      </c>
      <c r="AF200" s="2" t="n">
        <v>0.0334306443871891</v>
      </c>
      <c r="AG200" s="2" t="n">
        <v>0.873457402201402</v>
      </c>
      <c r="AH200" s="3" t="b">
        <f aca="false">TRUE()</f>
        <v>1</v>
      </c>
      <c r="AI200" s="3" t="n">
        <v>0.272923842786489</v>
      </c>
      <c r="AJ200" s="3" t="b">
        <f aca="false">TRUE()</f>
        <v>1</v>
      </c>
      <c r="AK200" s="3" t="n">
        <v>-1.19061864276449</v>
      </c>
      <c r="AL200" s="3" t="b">
        <f aca="false">TRUE()</f>
        <v>1</v>
      </c>
      <c r="AM200" s="3" t="n">
        <v>-0.61923278867439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1</v>
      </c>
      <c r="E201" s="2" t="n">
        <v>0</v>
      </c>
      <c r="F201" s="2" t="n">
        <v>21.3706222693432</v>
      </c>
      <c r="G201" s="2" t="n">
        <v>0.800304878048781</v>
      </c>
      <c r="H201" s="2" t="n">
        <v>0.990478506358092</v>
      </c>
      <c r="I201" s="2" t="n">
        <v>0.140401336060903</v>
      </c>
      <c r="J201" s="2" t="n">
        <v>0.308424386088882</v>
      </c>
      <c r="K201" s="2" t="n">
        <v>6.08750658102805</v>
      </c>
      <c r="L201" s="2" t="n">
        <v>0.781</v>
      </c>
      <c r="M201" s="2" t="n">
        <v>0.088</v>
      </c>
      <c r="N201" s="2" t="n">
        <v>13.044</v>
      </c>
      <c r="O201" s="2" t="s">
        <v>41</v>
      </c>
      <c r="P201" s="2" t="n">
        <v>224.2</v>
      </c>
      <c r="Q201" s="2" t="n">
        <v>96.4</v>
      </c>
      <c r="R201" s="2" t="n">
        <v>11.268</v>
      </c>
      <c r="S201" s="2" t="n">
        <v>0.357778645215335</v>
      </c>
      <c r="T201" s="2" t="n">
        <v>-0.101377093096014</v>
      </c>
      <c r="U201" s="2" t="n">
        <v>-1.04402114406211</v>
      </c>
      <c r="V201" s="2" t="n">
        <v>0.239090136510968</v>
      </c>
      <c r="W201" s="2" t="n">
        <v>0.0750021630411565</v>
      </c>
      <c r="X201" s="2" t="n">
        <v>0.0506548504194926</v>
      </c>
      <c r="Y201" s="2" t="n">
        <v>0.134066895083637</v>
      </c>
      <c r="Z201" s="2" t="n">
        <v>0.170328411453676</v>
      </c>
      <c r="AA201" s="2" t="n">
        <v>0.164898882568988</v>
      </c>
      <c r="AB201" s="2" t="n">
        <v>0.143254691430653</v>
      </c>
      <c r="AC201" s="2" t="n">
        <v>0.138773769506598</v>
      </c>
      <c r="AD201" s="2" t="n">
        <v>0.115953141061403</v>
      </c>
      <c r="AE201" s="2" t="n">
        <v>0.0664194579443285</v>
      </c>
      <c r="AF201" s="2" t="n">
        <v>0.0156499005312243</v>
      </c>
      <c r="AG201" s="2" t="n">
        <v>0.562567452371368</v>
      </c>
      <c r="AH201" s="3" t="b">
        <f aca="false">TRUE()</f>
        <v>1</v>
      </c>
      <c r="AI201" s="3" t="n">
        <v>0.944048046359824</v>
      </c>
      <c r="AJ201" s="3" t="b">
        <f aca="false">TRUE()</f>
        <v>1</v>
      </c>
      <c r="AK201" s="3" t="n">
        <v>-0.774033796914858</v>
      </c>
      <c r="AL201" s="3" t="b">
        <f aca="false">TRUE()</f>
        <v>1</v>
      </c>
      <c r="AM201" s="3" t="n">
        <v>0.13145472504029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2</v>
      </c>
      <c r="E202" s="2" t="n">
        <v>2</v>
      </c>
      <c r="F202" s="2" t="n">
        <v>36.869897645844</v>
      </c>
      <c r="G202" s="2" t="n">
        <v>0.732991014120668</v>
      </c>
      <c r="H202" s="2" t="n">
        <v>0.979887459545486</v>
      </c>
      <c r="I202" s="2" t="n">
        <v>0.157773389766445</v>
      </c>
      <c r="J202" s="2" t="n">
        <v>0.34359921722246</v>
      </c>
      <c r="K202" s="2" t="n">
        <v>4.11049461952278</v>
      </c>
      <c r="L202" s="2" t="n">
        <v>0.649</v>
      </c>
      <c r="M202" s="2" t="n">
        <v>0.083</v>
      </c>
      <c r="N202" s="2" t="n">
        <v>8.921</v>
      </c>
      <c r="O202" s="2" t="s">
        <v>41</v>
      </c>
      <c r="P202" s="2" t="n">
        <v>102.5</v>
      </c>
      <c r="Q202" s="2" t="n">
        <v>61</v>
      </c>
      <c r="R202" s="2" t="n">
        <v>5.15</v>
      </c>
      <c r="S202" s="2" t="n">
        <v>0.112458625249659</v>
      </c>
      <c r="T202" s="2" t="n">
        <v>1.12735451089793</v>
      </c>
      <c r="U202" s="2" t="n">
        <v>1.54022545879811</v>
      </c>
      <c r="V202" s="2" t="n">
        <v>0.419497901031572</v>
      </c>
      <c r="W202" s="2" t="n">
        <v>0.163140072384336</v>
      </c>
      <c r="X202" s="2" t="n">
        <v>0.283101638767738</v>
      </c>
      <c r="Y202" s="2" t="n">
        <v>0.19048500496305</v>
      </c>
      <c r="Z202" s="2" t="n">
        <v>0.135437902850939</v>
      </c>
      <c r="AA202" s="2" t="n">
        <v>0.0627922900266286</v>
      </c>
      <c r="AB202" s="2" t="n">
        <v>0.0924009412514488</v>
      </c>
      <c r="AC202" s="2" t="n">
        <v>0.0678437520038734</v>
      </c>
      <c r="AD202" s="2" t="n">
        <v>0.0930730017143538</v>
      </c>
      <c r="AE202" s="2" t="n">
        <v>0.0640552866884706</v>
      </c>
      <c r="AF202" s="2" t="n">
        <v>0.0108101817334975</v>
      </c>
      <c r="AG202" s="2" t="n">
        <v>-0.710807971037593</v>
      </c>
      <c r="AH202" s="3" t="b">
        <f aca="false">TRUE()</f>
        <v>1</v>
      </c>
      <c r="AI202" s="3" t="n">
        <v>-0.827719851073779</v>
      </c>
      <c r="AJ202" s="3" t="b">
        <f aca="false">TRUE()</f>
        <v>1</v>
      </c>
      <c r="AK202" s="3" t="n">
        <v>-0.982326219839672</v>
      </c>
      <c r="AL202" s="3" t="b">
        <f aca="false">TRUE()</f>
        <v>1</v>
      </c>
      <c r="AM202" s="3" t="n">
        <v>-1.8546033275483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2</v>
      </c>
      <c r="E203" s="2" t="n">
        <v>4</v>
      </c>
      <c r="F203" s="2" t="n">
        <v>33.6900675259798</v>
      </c>
      <c r="G203" s="2" t="n">
        <v>0.741258741258741</v>
      </c>
      <c r="H203" s="2" t="n">
        <v>0.986557287871782</v>
      </c>
      <c r="I203" s="2" t="n">
        <v>0.115709355059951</v>
      </c>
      <c r="J203" s="2" t="n">
        <v>0.331043061018335</v>
      </c>
      <c r="K203" s="2" t="n">
        <v>4.0701389608979</v>
      </c>
      <c r="L203" s="2" t="n">
        <v>0.575</v>
      </c>
      <c r="M203" s="2" t="n">
        <v>0.136</v>
      </c>
      <c r="N203" s="2" t="n">
        <v>8.854</v>
      </c>
      <c r="O203" s="2" t="s">
        <v>41</v>
      </c>
      <c r="P203" s="2" t="n">
        <v>226.5</v>
      </c>
      <c r="Q203" s="2" t="n">
        <v>64.9</v>
      </c>
      <c r="R203" s="2" t="n">
        <v>11.381</v>
      </c>
      <c r="S203" s="2" t="n">
        <v>0.619123956883074</v>
      </c>
      <c r="T203" s="2" t="n">
        <v>-0.29081649540152</v>
      </c>
      <c r="U203" s="2" t="n">
        <v>-0.449414032188106</v>
      </c>
      <c r="V203" s="2" t="n">
        <v>0.0443684356055414</v>
      </c>
      <c r="W203" s="2" t="n">
        <v>0.00570746334658656</v>
      </c>
      <c r="X203" s="2" t="n">
        <v>0.0493225027243827</v>
      </c>
      <c r="Y203" s="2" t="n">
        <v>0.0777730275662573</v>
      </c>
      <c r="Z203" s="2" t="n">
        <v>0.140273766788837</v>
      </c>
      <c r="AA203" s="2" t="n">
        <v>0.178701007030948</v>
      </c>
      <c r="AB203" s="2" t="n">
        <v>0.175101988244187</v>
      </c>
      <c r="AC203" s="2" t="n">
        <v>0.164942914853284</v>
      </c>
      <c r="AD203" s="2" t="n">
        <v>0.136329469432729</v>
      </c>
      <c r="AE203" s="2" t="n">
        <v>0.0637520253789747</v>
      </c>
      <c r="AF203" s="2" t="n">
        <v>0.0138032979804</v>
      </c>
      <c r="AG203" s="2" t="n">
        <v>-0.736800683721679</v>
      </c>
      <c r="AH203" s="3" t="b">
        <f aca="false">TRUE()</f>
        <v>1</v>
      </c>
      <c r="AI203" s="3" t="n">
        <v>-1.82098367236231</v>
      </c>
      <c r="AJ203" s="3" t="b">
        <f aca="false">TRUE()</f>
        <v>1</v>
      </c>
      <c r="AK203" s="3" t="n">
        <v>1.22557346316336</v>
      </c>
      <c r="AL203" s="3" t="b">
        <f aca="false">TRUE()</f>
        <v>1</v>
      </c>
      <c r="AM203" s="3" t="n">
        <v>0.16898910072602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2</v>
      </c>
      <c r="E204" s="2" t="n">
        <v>5</v>
      </c>
      <c r="F204" s="2" t="n">
        <v>26.565051177078</v>
      </c>
      <c r="G204" s="2" t="n">
        <v>0.844155844155844</v>
      </c>
      <c r="H204" s="2" t="n">
        <v>0.991161739588194</v>
      </c>
      <c r="I204" s="2" t="n">
        <v>0.0950997649040914</v>
      </c>
      <c r="J204" s="2" t="n">
        <v>0.289164897680698</v>
      </c>
      <c r="K204" s="2" t="n">
        <v>4.41895036033558</v>
      </c>
      <c r="L204" s="2" t="n">
        <v>0.523</v>
      </c>
      <c r="M204" s="2" t="n">
        <v>0.112</v>
      </c>
      <c r="N204" s="2" t="n">
        <v>9.314</v>
      </c>
      <c r="O204" s="2" t="s">
        <v>41</v>
      </c>
      <c r="P204" s="2" t="n">
        <v>214.8</v>
      </c>
      <c r="Q204" s="2" t="n">
        <v>85.4</v>
      </c>
      <c r="R204" s="2" t="n">
        <v>10.792</v>
      </c>
      <c r="S204" s="2" t="n">
        <v>0.155620978474522</v>
      </c>
      <c r="T204" s="2" t="n">
        <v>-0.44057062213655</v>
      </c>
      <c r="U204" s="2" t="n">
        <v>-0.958238933203021</v>
      </c>
      <c r="V204" s="2" t="n">
        <v>0.345011990481926</v>
      </c>
      <c r="W204" s="2" t="n">
        <v>0.0816239367046383</v>
      </c>
      <c r="X204" s="2" t="n">
        <v>0.157418942412418</v>
      </c>
      <c r="Y204" s="2" t="n">
        <v>0.158306927781315</v>
      </c>
      <c r="Z204" s="2" t="n">
        <v>0.139305980284456</v>
      </c>
      <c r="AA204" s="2" t="n">
        <v>0.134815872385468</v>
      </c>
      <c r="AB204" s="2" t="n">
        <v>0.122723031484019</v>
      </c>
      <c r="AC204" s="2" t="n">
        <v>0.104487721126445</v>
      </c>
      <c r="AD204" s="2" t="n">
        <v>0.101899139396433</v>
      </c>
      <c r="AE204" s="2" t="n">
        <v>0.0578366356828589</v>
      </c>
      <c r="AF204" s="2" t="n">
        <v>0.0232057494465866</v>
      </c>
      <c r="AG204" s="2" t="n">
        <v>-0.512134433796387</v>
      </c>
      <c r="AH204" s="3" t="b">
        <f aca="false">TRUE()</f>
        <v>1</v>
      </c>
      <c r="AI204" s="3" t="n">
        <v>-2.51895284407858</v>
      </c>
      <c r="AJ204" s="3" t="b">
        <f aca="false">TRUE()</f>
        <v>1</v>
      </c>
      <c r="AK204" s="3" t="n">
        <v>0.225769833124253</v>
      </c>
      <c r="AL204" s="3" t="b">
        <f aca="false">TRUE()</f>
        <v>1</v>
      </c>
      <c r="AM204" s="3" t="n">
        <v>-0.021946636457925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4</v>
      </c>
      <c r="E205" s="2" t="n">
        <v>1</v>
      </c>
      <c r="F205" s="2" t="n">
        <v>21.3706222693432</v>
      </c>
      <c r="G205" s="2" t="n">
        <v>0.72</v>
      </c>
      <c r="H205" s="2" t="n">
        <v>0.992870082776744</v>
      </c>
      <c r="I205" s="2" t="n">
        <v>0.114591559026165</v>
      </c>
      <c r="J205" s="2" t="n">
        <v>0.258807532441578</v>
      </c>
      <c r="K205" s="2" t="n">
        <v>5.19711258047763</v>
      </c>
      <c r="L205" s="2" t="n">
        <v>0.595</v>
      </c>
      <c r="M205" s="2" t="n">
        <v>0.097</v>
      </c>
      <c r="N205" s="2" t="n">
        <v>11.098</v>
      </c>
      <c r="O205" s="2" t="s">
        <v>41</v>
      </c>
      <c r="P205" s="2" t="n">
        <v>241.8</v>
      </c>
      <c r="Q205" s="2" t="n">
        <v>69.8</v>
      </c>
      <c r="R205" s="2" t="n">
        <v>12.151</v>
      </c>
      <c r="S205" s="2" t="n">
        <v>-1</v>
      </c>
      <c r="T205" s="2" t="n">
        <v>-0.801327803576863</v>
      </c>
      <c r="U205" s="2" t="n">
        <v>0.0452983252804091</v>
      </c>
      <c r="V205" s="2" t="n">
        <v>0.045098780226503</v>
      </c>
      <c r="W205" s="2" t="n">
        <v>0.045098780226503</v>
      </c>
      <c r="X205" s="2" t="n">
        <v>0.0234597843229525</v>
      </c>
      <c r="Y205" s="2" t="n">
        <v>0.0965070928956427</v>
      </c>
      <c r="Z205" s="2" t="n">
        <v>0.145941966169159</v>
      </c>
      <c r="AA205" s="2" t="n">
        <v>0.160721249753397</v>
      </c>
      <c r="AB205" s="2" t="n">
        <v>0.154035119640792</v>
      </c>
      <c r="AC205" s="2" t="n">
        <v>0.137227163748964</v>
      </c>
      <c r="AD205" s="2" t="n">
        <v>0.138120145358978</v>
      </c>
      <c r="AE205" s="2" t="n">
        <v>0.0882985744931487</v>
      </c>
      <c r="AF205" s="2" t="n">
        <v>0.0556889036169665</v>
      </c>
      <c r="AG205" s="2" t="n">
        <v>-0.010927225216936</v>
      </c>
      <c r="AH205" s="3" t="b">
        <f aca="false">TRUE()</f>
        <v>1</v>
      </c>
      <c r="AI205" s="3" t="n">
        <v>-1.55253399093298</v>
      </c>
      <c r="AJ205" s="3" t="b">
        <f aca="false">TRUE()</f>
        <v>1</v>
      </c>
      <c r="AK205" s="3" t="n">
        <v>-0.399107435650191</v>
      </c>
      <c r="AL205" s="3" t="b">
        <f aca="false">TRUE()</f>
        <v>1</v>
      </c>
      <c r="AM205" s="3" t="n">
        <v>0.41867429550504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5</v>
      </c>
      <c r="E206" s="2" t="n">
        <v>0</v>
      </c>
      <c r="F206" s="2" t="n">
        <v>43.1523897340054</v>
      </c>
      <c r="G206" s="2" t="n">
        <v>0.715433161216294</v>
      </c>
      <c r="H206" s="2" t="n">
        <v>0.992785421676983</v>
      </c>
      <c r="I206" s="2" t="n">
        <v>0.0809983528356672</v>
      </c>
      <c r="J206" s="2" t="n">
        <v>0.240539856062865</v>
      </c>
      <c r="K206" s="2" t="n">
        <v>7.44185762021514</v>
      </c>
      <c r="L206" s="2" t="n">
        <v>0.711</v>
      </c>
      <c r="M206" s="2" t="n">
        <v>0.119</v>
      </c>
      <c r="N206" s="2" t="n">
        <v>15.766</v>
      </c>
      <c r="O206" s="2" t="s">
        <v>41</v>
      </c>
      <c r="P206" s="2" t="n">
        <v>157.1</v>
      </c>
      <c r="Q206" s="2" t="n">
        <v>58.1</v>
      </c>
      <c r="R206" s="2" t="n">
        <v>7.894</v>
      </c>
      <c r="S206" s="2" t="n">
        <v>2.05181648225456E-005</v>
      </c>
      <c r="T206" s="2" t="n">
        <v>-0.205089474421136</v>
      </c>
      <c r="U206" s="2" t="n">
        <v>-0.753326361180999</v>
      </c>
      <c r="V206" s="2" t="n">
        <v>0.140048786447773</v>
      </c>
      <c r="W206" s="2" t="n">
        <v>0.0197755597023063</v>
      </c>
      <c r="X206" s="2" t="n">
        <v>0.0486957239891785</v>
      </c>
      <c r="Y206" s="2" t="n">
        <v>0.152842017815756</v>
      </c>
      <c r="Z206" s="2" t="n">
        <v>0.133119830090829</v>
      </c>
      <c r="AA206" s="2" t="n">
        <v>0.143240169875873</v>
      </c>
      <c r="AB206" s="2" t="n">
        <v>0.157783926509116</v>
      </c>
      <c r="AC206" s="2" t="n">
        <v>0.125550648126099</v>
      </c>
      <c r="AD206" s="2" t="n">
        <v>0.12068897766614</v>
      </c>
      <c r="AE206" s="2" t="n">
        <v>0.0874411703538702</v>
      </c>
      <c r="AF206" s="2" t="n">
        <v>0.0306375355731384</v>
      </c>
      <c r="AG206" s="2" t="n">
        <v>1.4348926388392</v>
      </c>
      <c r="AH206" s="3" t="b">
        <f aca="false">TRUE()</f>
        <v>1</v>
      </c>
      <c r="AI206" s="3" t="n">
        <v>0.00447416135715507</v>
      </c>
      <c r="AJ206" s="3" t="b">
        <f aca="false">TRUE()</f>
        <v>1</v>
      </c>
      <c r="AK206" s="3" t="n">
        <v>0.517379225218993</v>
      </c>
      <c r="AL206" s="3" t="b">
        <f aca="false">TRUE()</f>
        <v>1</v>
      </c>
      <c r="AM206" s="3" t="n">
        <v>-0.96356988735657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</v>
      </c>
      <c r="E207" s="2" t="n">
        <v>0</v>
      </c>
      <c r="F207" s="2" t="n">
        <v>26.565051177078</v>
      </c>
      <c r="G207" s="2" t="n">
        <v>0.806072477962782</v>
      </c>
      <c r="H207" s="2" t="n">
        <v>0.982571942100787</v>
      </c>
      <c r="I207" s="2" t="n">
        <v>0.155748535273044</v>
      </c>
      <c r="J207" s="2" t="n">
        <v>0.375845936483974</v>
      </c>
      <c r="K207" s="2" t="n">
        <v>4.72954148601306</v>
      </c>
      <c r="L207" s="2" t="n">
        <v>0.791</v>
      </c>
      <c r="M207" s="2" t="n">
        <v>0.106</v>
      </c>
      <c r="N207" s="2" t="n">
        <v>10.322</v>
      </c>
      <c r="O207" s="2" t="s">
        <v>41</v>
      </c>
      <c r="P207" s="2" t="n">
        <v>209.8</v>
      </c>
      <c r="Q207" s="2" t="n">
        <v>83.8</v>
      </c>
      <c r="R207" s="2" t="n">
        <v>10.596</v>
      </c>
      <c r="S207" s="2" t="n">
        <v>0.405295335251425</v>
      </c>
      <c r="T207" s="2" t="n">
        <v>-0.160409103249143</v>
      </c>
      <c r="U207" s="2" t="n">
        <v>-1.01302401387838</v>
      </c>
      <c r="V207" s="2" t="n">
        <v>0.141236494193709</v>
      </c>
      <c r="W207" s="2" t="n">
        <v>0.0712653122323055</v>
      </c>
      <c r="X207" s="2" t="n">
        <v>0.0319514966830322</v>
      </c>
      <c r="Y207" s="2" t="n">
        <v>0.117817243882694</v>
      </c>
      <c r="Z207" s="2" t="n">
        <v>0.169597405233122</v>
      </c>
      <c r="AA207" s="2" t="n">
        <v>0.169988412230689</v>
      </c>
      <c r="AB207" s="2" t="n">
        <v>0.132258884584776</v>
      </c>
      <c r="AC207" s="2" t="n">
        <v>0.137217507115543</v>
      </c>
      <c r="AD207" s="2" t="n">
        <v>0.135591288239036</v>
      </c>
      <c r="AE207" s="2" t="n">
        <v>0.0841829774292424</v>
      </c>
      <c r="AF207" s="2" t="n">
        <v>0.0213947846018644</v>
      </c>
      <c r="AG207" s="2" t="n">
        <v>-0.312085514585247</v>
      </c>
      <c r="AH207" s="3" t="b">
        <f aca="false">TRUE()</f>
        <v>1</v>
      </c>
      <c r="AI207" s="3" t="n">
        <v>1.07827288707449</v>
      </c>
      <c r="AJ207" s="3" t="b">
        <f aca="false">TRUE()</f>
        <v>1</v>
      </c>
      <c r="AK207" s="3" t="n">
        <v>-0.0241810743855247</v>
      </c>
      <c r="AL207" s="3" t="b">
        <f aca="false">TRUE()</f>
        <v>1</v>
      </c>
      <c r="AM207" s="3" t="n">
        <v>-0.10354310533995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</v>
      </c>
      <c r="E208" s="2" t="n">
        <v>1</v>
      </c>
      <c r="F208" s="2" t="n">
        <v>26.565051177078</v>
      </c>
      <c r="G208" s="2" t="n">
        <v>0.619402985074627</v>
      </c>
      <c r="H208" s="2" t="n">
        <v>0.986930988084325</v>
      </c>
      <c r="I208" s="2" t="n">
        <v>0.103330462608285</v>
      </c>
      <c r="J208" s="2" t="n">
        <v>0.24324623169098</v>
      </c>
      <c r="K208" s="2" t="n">
        <v>6.35269468299542</v>
      </c>
      <c r="L208" s="2" t="n">
        <v>0.626</v>
      </c>
      <c r="M208" s="2" t="n">
        <v>0.092</v>
      </c>
      <c r="N208" s="2" t="n">
        <v>13.475</v>
      </c>
      <c r="O208" s="2" t="s">
        <v>41</v>
      </c>
      <c r="P208" s="2" t="n">
        <v>202.1</v>
      </c>
      <c r="Q208" s="2" t="n">
        <v>82.3</v>
      </c>
      <c r="R208" s="2" t="n">
        <v>10.205</v>
      </c>
      <c r="S208" s="2" t="n">
        <v>0.779463608257007</v>
      </c>
      <c r="T208" s="2" t="n">
        <v>-0.075806419969433</v>
      </c>
      <c r="U208" s="2" t="n">
        <v>-1.02073980061341</v>
      </c>
      <c r="V208" s="2" t="n">
        <v>0.232704626406304</v>
      </c>
      <c r="W208" s="2" t="n">
        <v>0.0876883355871851</v>
      </c>
      <c r="X208" s="2" t="n">
        <v>0.0231015693146678</v>
      </c>
      <c r="Y208" s="2" t="n">
        <v>0.092116237757619</v>
      </c>
      <c r="Z208" s="2" t="n">
        <v>0.167585318372225</v>
      </c>
      <c r="AA208" s="2" t="n">
        <v>0.198029724890583</v>
      </c>
      <c r="AB208" s="2" t="n">
        <v>0.189217837101753</v>
      </c>
      <c r="AC208" s="2" t="n">
        <v>0.130785004395485</v>
      </c>
      <c r="AD208" s="2" t="n">
        <v>0.113792172017453</v>
      </c>
      <c r="AE208" s="2" t="n">
        <v>0.0719574342272994</v>
      </c>
      <c r="AF208" s="2" t="n">
        <v>0.0134147019229167</v>
      </c>
      <c r="AG208" s="2" t="n">
        <v>0.733372696952997</v>
      </c>
      <c r="AH208" s="3" t="b">
        <f aca="false">TRUE()</f>
        <v>1</v>
      </c>
      <c r="AI208" s="3" t="n">
        <v>-1.13643698471751</v>
      </c>
      <c r="AJ208" s="3" t="b">
        <f aca="false">TRUE()</f>
        <v>1</v>
      </c>
      <c r="AK208" s="3" t="n">
        <v>-0.607399858575006</v>
      </c>
      <c r="AL208" s="3" t="b">
        <f aca="false">TRUE()</f>
        <v>1</v>
      </c>
      <c r="AM208" s="3" t="n">
        <v>-0.22920166741828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</v>
      </c>
      <c r="E209" s="2" t="n">
        <v>2</v>
      </c>
      <c r="F209" s="2" t="n">
        <v>35.5376777919744</v>
      </c>
      <c r="G209" s="2" t="n">
        <v>0.735042735042735</v>
      </c>
      <c r="H209" s="2" t="n">
        <v>0.98909184971389</v>
      </c>
      <c r="I209" s="2" t="n">
        <v>0.168979322295099</v>
      </c>
      <c r="J209" s="2" t="n">
        <v>0.318711445390816</v>
      </c>
      <c r="K209" s="2" t="n">
        <v>5.1427867670324</v>
      </c>
      <c r="L209" s="2" t="n">
        <v>0.666</v>
      </c>
      <c r="M209" s="2" t="n">
        <v>0.079</v>
      </c>
      <c r="N209" s="2" t="n">
        <v>11.132</v>
      </c>
      <c r="O209" s="2" t="s">
        <v>41</v>
      </c>
      <c r="P209" s="2" t="n">
        <v>236.9</v>
      </c>
      <c r="Q209" s="2" t="n">
        <v>83.6</v>
      </c>
      <c r="R209" s="2" t="n">
        <v>11.967</v>
      </c>
      <c r="S209" s="2" t="n">
        <v>0.63410511958568</v>
      </c>
      <c r="T209" s="2" t="n">
        <v>-0.453302456097382</v>
      </c>
      <c r="U209" s="2" t="n">
        <v>-0.695023480162409</v>
      </c>
      <c r="V209" s="2" t="n">
        <v>0.0469340420227216</v>
      </c>
      <c r="W209" s="2" t="n">
        <v>0.00876525591748845</v>
      </c>
      <c r="X209" s="2" t="n">
        <v>0.0526786185882606</v>
      </c>
      <c r="Y209" s="2" t="n">
        <v>0.11532049573914</v>
      </c>
      <c r="Z209" s="2" t="n">
        <v>0.138550392781783</v>
      </c>
      <c r="AA209" s="2" t="n">
        <v>0.153564138433128</v>
      </c>
      <c r="AB209" s="2" t="n">
        <v>0.150663049500557</v>
      </c>
      <c r="AC209" s="2" t="n">
        <v>0.16075134158352</v>
      </c>
      <c r="AD209" s="2" t="n">
        <v>0.134749093626919</v>
      </c>
      <c r="AE209" s="2" t="n">
        <v>0.0775095159660655</v>
      </c>
      <c r="AF209" s="2" t="n">
        <v>0.0162133537806272</v>
      </c>
      <c r="AG209" s="2" t="n">
        <v>-0.0459179875617354</v>
      </c>
      <c r="AH209" s="3" t="b">
        <f aca="false">TRUE()</f>
        <v>1</v>
      </c>
      <c r="AI209" s="3" t="n">
        <v>-0.599537621858845</v>
      </c>
      <c r="AJ209" s="3" t="b">
        <f aca="false">TRUE()</f>
        <v>1</v>
      </c>
      <c r="AK209" s="3" t="n">
        <v>-1.14896015817952</v>
      </c>
      <c r="AL209" s="3" t="b">
        <f aca="false">TRUE()</f>
        <v>1</v>
      </c>
      <c r="AM209" s="3" t="n">
        <v>0.33870975600065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</v>
      </c>
      <c r="E210" s="2" t="n">
        <v>1</v>
      </c>
      <c r="F210" s="2" t="n">
        <v>18.434948822922</v>
      </c>
      <c r="G210" s="2" t="n">
        <v>0.818181818181818</v>
      </c>
      <c r="H210" s="2" t="n">
        <v>0.988700879894325</v>
      </c>
      <c r="I210" s="2" t="n">
        <v>0.123945972007892</v>
      </c>
      <c r="J210" s="2" t="n">
        <v>0.308476139926595</v>
      </c>
      <c r="K210" s="2" t="n">
        <v>5.75291883889124</v>
      </c>
      <c r="L210" s="2" t="n">
        <v>0.744</v>
      </c>
      <c r="M210" s="2" t="n">
        <v>0.099</v>
      </c>
      <c r="N210" s="2" t="n">
        <v>12.248</v>
      </c>
      <c r="O210" s="2" t="s">
        <v>41</v>
      </c>
      <c r="P210" s="2" t="n">
        <v>155.5</v>
      </c>
      <c r="Q210" s="2" t="n">
        <v>48.8</v>
      </c>
      <c r="R210" s="2" t="n">
        <v>7.855</v>
      </c>
      <c r="S210" s="2" t="n">
        <v>0.00190871787243002</v>
      </c>
      <c r="T210" s="2" t="n">
        <v>-0.251173155968333</v>
      </c>
      <c r="U210" s="2" t="n">
        <v>-0.661679006112991</v>
      </c>
      <c r="V210" s="2" t="n">
        <v>0.206286579883968</v>
      </c>
      <c r="W210" s="2" t="n">
        <v>0.0378681935933854</v>
      </c>
      <c r="X210" s="2" t="n">
        <v>0.105721574311745</v>
      </c>
      <c r="Y210" s="2" t="n">
        <v>0.132136674946093</v>
      </c>
      <c r="Z210" s="2" t="n">
        <v>0.141932165045946</v>
      </c>
      <c r="AA210" s="2" t="n">
        <v>0.146919761308926</v>
      </c>
      <c r="AB210" s="2" t="n">
        <v>0.147862209442062</v>
      </c>
      <c r="AC210" s="2" t="n">
        <v>0.135941206872598</v>
      </c>
      <c r="AD210" s="2" t="n">
        <v>0.103832394200221</v>
      </c>
      <c r="AE210" s="2" t="n">
        <v>0.0680946519167292</v>
      </c>
      <c r="AF210" s="2" t="n">
        <v>0.0175593619556801</v>
      </c>
      <c r="AG210" s="2" t="n">
        <v>0.347062530748881</v>
      </c>
      <c r="AH210" s="3" t="b">
        <f aca="false">TRUE()</f>
        <v>1</v>
      </c>
      <c r="AI210" s="3" t="n">
        <v>0.447416135715556</v>
      </c>
      <c r="AJ210" s="3" t="b">
        <f aca="false">TRUE()</f>
        <v>1</v>
      </c>
      <c r="AK210" s="3" t="n">
        <v>-0.315790466480265</v>
      </c>
      <c r="AL210" s="3" t="b">
        <f aca="false">TRUE()</f>
        <v>1</v>
      </c>
      <c r="AM210" s="3" t="n">
        <v>-0.98968075739882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</v>
      </c>
      <c r="E211" s="2" t="n">
        <v>2</v>
      </c>
      <c r="F211" s="2" t="n">
        <v>16.504361381755</v>
      </c>
      <c r="G211" s="2" t="n">
        <v>0.810515873015873</v>
      </c>
      <c r="H211" s="2" t="n">
        <v>0.993559750285235</v>
      </c>
      <c r="I211" s="2" t="n">
        <v>0.154613066000093</v>
      </c>
      <c r="J211" s="2" t="n">
        <v>0.284676509154965</v>
      </c>
      <c r="K211" s="2" t="n">
        <v>5.63176932934083</v>
      </c>
      <c r="L211" s="2" t="n">
        <v>0.628</v>
      </c>
      <c r="M211" s="2" t="n">
        <v>0.078</v>
      </c>
      <c r="N211" s="2" t="n">
        <v>12.063</v>
      </c>
      <c r="O211" s="2" t="s">
        <v>41</v>
      </c>
      <c r="P211" s="2" t="n">
        <v>123.7</v>
      </c>
      <c r="Q211" s="2" t="n">
        <v>38.5</v>
      </c>
      <c r="R211" s="2" t="n">
        <v>6.248</v>
      </c>
      <c r="S211" s="2" t="n">
        <v>0.482735018346275</v>
      </c>
      <c r="T211" s="2" t="n">
        <v>-0.363580784666613</v>
      </c>
      <c r="U211" s="2" t="n">
        <v>-0.336894922220319</v>
      </c>
      <c r="V211" s="2" t="n">
        <v>0.031892827211486</v>
      </c>
      <c r="W211" s="2" t="n">
        <v>0.0158614322129691</v>
      </c>
      <c r="X211" s="2" t="n">
        <v>0.0531327649879519</v>
      </c>
      <c r="Y211" s="2" t="n">
        <v>0.145731415639461</v>
      </c>
      <c r="Z211" s="2" t="n">
        <v>0.137306683372587</v>
      </c>
      <c r="AA211" s="2" t="n">
        <v>0.12778028857025</v>
      </c>
      <c r="AB211" s="2" t="n">
        <v>0.127090664180315</v>
      </c>
      <c r="AC211" s="2" t="n">
        <v>0.133989370740447</v>
      </c>
      <c r="AD211" s="2" t="n">
        <v>0.136411014857309</v>
      </c>
      <c r="AE211" s="2" t="n">
        <v>0.109895434534266</v>
      </c>
      <c r="AF211" s="2" t="n">
        <v>0.0286623631174138</v>
      </c>
      <c r="AG211" s="2" t="n">
        <v>0.269031233506713</v>
      </c>
      <c r="AH211" s="3" t="b">
        <f aca="false">TRUE()</f>
        <v>1</v>
      </c>
      <c r="AI211" s="3" t="n">
        <v>-1.10959201657458</v>
      </c>
      <c r="AJ211" s="3" t="b">
        <f aca="false">TRUE()</f>
        <v>1</v>
      </c>
      <c r="AK211" s="3" t="n">
        <v>-1.19061864276449</v>
      </c>
      <c r="AL211" s="3" t="b">
        <f aca="false">TRUE()</f>
        <v>1</v>
      </c>
      <c r="AM211" s="3" t="n">
        <v>-1.5086342994885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7</v>
      </c>
      <c r="E212" s="2" t="n">
        <v>3</v>
      </c>
      <c r="F212" s="2" t="n">
        <v>33.6900675259798</v>
      </c>
      <c r="G212" s="2" t="n">
        <v>0.807453416149068</v>
      </c>
      <c r="H212" s="2" t="n">
        <v>0.976283146505358</v>
      </c>
      <c r="I212" s="2" t="n">
        <v>0.172346044164485</v>
      </c>
      <c r="J212" s="2" t="n">
        <v>0.425396510176061</v>
      </c>
      <c r="K212" s="2" t="n">
        <v>3.96006111458189</v>
      </c>
      <c r="L212" s="2" t="n">
        <v>0.758</v>
      </c>
      <c r="M212" s="2" t="n">
        <v>0.1</v>
      </c>
      <c r="N212" s="2" t="n">
        <v>8.729</v>
      </c>
      <c r="O212" s="2" t="s">
        <v>41</v>
      </c>
      <c r="P212" s="2" t="n">
        <v>153.9</v>
      </c>
      <c r="Q212" s="2" t="n">
        <v>38.1</v>
      </c>
      <c r="R212" s="2" t="n">
        <v>7.774</v>
      </c>
      <c r="S212" s="2" t="n">
        <v>0.509254701061695</v>
      </c>
      <c r="T212" s="2" t="n">
        <v>-0.233637907806496</v>
      </c>
      <c r="U212" s="2" t="n">
        <v>-0.731738886863284</v>
      </c>
      <c r="V212" s="2" t="n">
        <v>0.0448604181326069</v>
      </c>
      <c r="W212" s="2" t="n">
        <v>0.0147889191748922</v>
      </c>
      <c r="X212" s="2" t="n">
        <v>0.0955853965685763</v>
      </c>
      <c r="Y212" s="2" t="n">
        <v>0.138826966125408</v>
      </c>
      <c r="Z212" s="2" t="n">
        <v>0.150268241063479</v>
      </c>
      <c r="AA212" s="2" t="n">
        <v>0.117768671958945</v>
      </c>
      <c r="AB212" s="2" t="n">
        <v>0.112095371798711</v>
      </c>
      <c r="AC212" s="2" t="n">
        <v>0.140727124909561</v>
      </c>
      <c r="AD212" s="2" t="n">
        <v>0.128266983193143</v>
      </c>
      <c r="AE212" s="2" t="n">
        <v>0.0835386376519777</v>
      </c>
      <c r="AF212" s="2" t="n">
        <v>0.0329226067301999</v>
      </c>
      <c r="AG212" s="2" t="n">
        <v>-0.807700823371751</v>
      </c>
      <c r="AH212" s="3" t="b">
        <f aca="false">TRUE()</f>
        <v>1</v>
      </c>
      <c r="AI212" s="3" t="n">
        <v>0.63533091271609</v>
      </c>
      <c r="AJ212" s="3" t="b">
        <f aca="false">TRUE()</f>
        <v>1</v>
      </c>
      <c r="AK212" s="3" t="n">
        <v>-0.274131981895302</v>
      </c>
      <c r="AL212" s="3" t="b">
        <f aca="false">TRUE()</f>
        <v>1</v>
      </c>
      <c r="AM212" s="3" t="n">
        <v>-1.0157916274410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7</v>
      </c>
      <c r="E213" s="2" t="n">
        <v>4</v>
      </c>
      <c r="F213" s="2" t="n">
        <v>36.0273733851036</v>
      </c>
      <c r="G213" s="2" t="n">
        <v>0.840731070496084</v>
      </c>
      <c r="H213" s="2" t="n">
        <v>0.976250893626639</v>
      </c>
      <c r="I213" s="2" t="n">
        <v>0.202460806619616</v>
      </c>
      <c r="J213" s="2" t="n">
        <v>0.421828146656699</v>
      </c>
      <c r="K213" s="2" t="n">
        <v>3.95907820054257</v>
      </c>
      <c r="L213" s="2" t="n">
        <v>0.792</v>
      </c>
      <c r="M213" s="2" t="n">
        <v>0.136</v>
      </c>
      <c r="N213" s="2" t="n">
        <v>8.645</v>
      </c>
      <c r="O213" s="2" t="s">
        <v>41</v>
      </c>
      <c r="P213" s="2" t="n">
        <v>120</v>
      </c>
      <c r="Q213" s="2" t="n">
        <v>42.3</v>
      </c>
      <c r="R213" s="2" t="n">
        <v>6.059</v>
      </c>
      <c r="S213" s="2" t="n">
        <v>0.526125486415612</v>
      </c>
      <c r="T213" s="2" t="n">
        <v>-0.0386494140323068</v>
      </c>
      <c r="U213" s="2" t="n">
        <v>-0.759170059747216</v>
      </c>
      <c r="V213" s="2" t="n">
        <v>0.108128389287022</v>
      </c>
      <c r="W213" s="2" t="n">
        <v>0.0717900499262457</v>
      </c>
      <c r="X213" s="2" t="n">
        <v>0.0241649772546616</v>
      </c>
      <c r="Y213" s="2" t="n">
        <v>0.112890066367869</v>
      </c>
      <c r="Z213" s="2" t="n">
        <v>0.148833163605332</v>
      </c>
      <c r="AA213" s="2" t="n">
        <v>0.165655427508333</v>
      </c>
      <c r="AB213" s="2" t="n">
        <v>0.162998432687288</v>
      </c>
      <c r="AC213" s="2" t="n">
        <v>0.145197533979739</v>
      </c>
      <c r="AD213" s="2" t="n">
        <v>0.113271508247661</v>
      </c>
      <c r="AE213" s="2" t="n">
        <v>0.0774762473234651</v>
      </c>
      <c r="AF213" s="2" t="n">
        <v>0.0495126430256512</v>
      </c>
      <c r="AG213" s="2" t="n">
        <v>-0.808333909364841</v>
      </c>
      <c r="AH213" s="3" t="b">
        <f aca="false">TRUE()</f>
        <v>1</v>
      </c>
      <c r="AI213" s="3" t="n">
        <v>1.09169537114596</v>
      </c>
      <c r="AJ213" s="3" t="b">
        <f aca="false">TRUE()</f>
        <v>1</v>
      </c>
      <c r="AK213" s="3" t="n">
        <v>1.22557346316336</v>
      </c>
      <c r="AL213" s="3" t="b">
        <f aca="false">TRUE()</f>
        <v>1</v>
      </c>
      <c r="AM213" s="3" t="n">
        <v>-1.5690156864612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</v>
      </c>
      <c r="E214" s="2" t="n">
        <v>0</v>
      </c>
      <c r="F214" s="2" t="n">
        <v>18.434948822922</v>
      </c>
      <c r="G214" s="2" t="n">
        <v>0.899091826437942</v>
      </c>
      <c r="H214" s="2" t="n">
        <v>0.988932024525617</v>
      </c>
      <c r="I214" s="2" t="n">
        <v>0.16861718703315</v>
      </c>
      <c r="J214" s="2" t="n">
        <v>0.34071520677425</v>
      </c>
      <c r="K214" s="2" t="n">
        <v>5.25960255451723</v>
      </c>
      <c r="L214" s="2" t="n">
        <v>0.739</v>
      </c>
      <c r="M214" s="2" t="n">
        <v>0.108</v>
      </c>
      <c r="N214" s="2" t="n">
        <v>11.296</v>
      </c>
      <c r="O214" s="2" t="s">
        <v>41</v>
      </c>
      <c r="P214" s="2" t="n">
        <v>145.7</v>
      </c>
      <c r="Q214" s="2" t="n">
        <v>52.5</v>
      </c>
      <c r="R214" s="2" t="n">
        <v>7.359</v>
      </c>
      <c r="S214" s="2" t="n">
        <v>0.327843546644574</v>
      </c>
      <c r="T214" s="2" t="n">
        <v>-0.1333661699352</v>
      </c>
      <c r="U214" s="2" t="n">
        <v>-0.822771588380799</v>
      </c>
      <c r="V214" s="2" t="n">
        <v>0.106198935275144</v>
      </c>
      <c r="W214" s="2" t="n">
        <v>0.0223140258045665</v>
      </c>
      <c r="X214" s="2" t="n">
        <v>0.0430076814355897</v>
      </c>
      <c r="Y214" s="2" t="n">
        <v>0.116990751795429</v>
      </c>
      <c r="Z214" s="2" t="n">
        <v>0.144279520137834</v>
      </c>
      <c r="AA214" s="2" t="n">
        <v>0.161174495403115</v>
      </c>
      <c r="AB214" s="2" t="n">
        <v>0.164254442590579</v>
      </c>
      <c r="AC214" s="2" t="n">
        <v>0.156570818665788</v>
      </c>
      <c r="AD214" s="2" t="n">
        <v>0.123486447533513</v>
      </c>
      <c r="AE214" s="2" t="n">
        <v>0.0730645092822522</v>
      </c>
      <c r="AF214" s="2" t="n">
        <v>0.0171713331559003</v>
      </c>
      <c r="AG214" s="2" t="n">
        <v>0.0293219987133539</v>
      </c>
      <c r="AH214" s="3" t="b">
        <f aca="false">TRUE()</f>
        <v>1</v>
      </c>
      <c r="AI214" s="3" t="n">
        <v>0.380303715358223</v>
      </c>
      <c r="AJ214" s="3" t="b">
        <f aca="false">TRUE()</f>
        <v>1</v>
      </c>
      <c r="AK214" s="3" t="n">
        <v>0.0591358947844012</v>
      </c>
      <c r="AL214" s="3" t="b">
        <f aca="false">TRUE()</f>
        <v>1</v>
      </c>
      <c r="AM214" s="3" t="n">
        <v>-1.149609836407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9</v>
      </c>
      <c r="E215" s="2" t="n">
        <v>3</v>
      </c>
      <c r="F215" s="2" t="n">
        <v>29.7448812969422</v>
      </c>
      <c r="G215" s="2" t="n">
        <v>0.753530166880616</v>
      </c>
      <c r="H215" s="2" t="n">
        <v>0.966859663329311</v>
      </c>
      <c r="I215" s="2" t="n">
        <v>0.184541138952973</v>
      </c>
      <c r="J215" s="2" t="n">
        <v>0.395259104422271</v>
      </c>
      <c r="K215" s="2" t="n">
        <v>3.91644726415326</v>
      </c>
      <c r="L215" s="2" t="n">
        <v>0.718</v>
      </c>
      <c r="M215" s="2" t="n">
        <v>0.117</v>
      </c>
      <c r="N215" s="2" t="n">
        <v>8.459</v>
      </c>
      <c r="O215" s="2" t="s">
        <v>41</v>
      </c>
      <c r="P215" s="2" t="n">
        <v>181.3</v>
      </c>
      <c r="Q215" s="2" t="n">
        <v>66.6</v>
      </c>
      <c r="R215" s="2" t="n">
        <v>9.156</v>
      </c>
      <c r="S215" s="2" t="n">
        <v>0.488718910886177</v>
      </c>
      <c r="T215" s="2" t="n">
        <v>-0.249977749516031</v>
      </c>
      <c r="U215" s="2" t="n">
        <v>-0.822684387261346</v>
      </c>
      <c r="V215" s="2" t="n">
        <v>0.197475384168119</v>
      </c>
      <c r="W215" s="2" t="n">
        <v>0.00749644918847192</v>
      </c>
      <c r="X215" s="2" t="n">
        <v>0.117469465625891</v>
      </c>
      <c r="Y215" s="2" t="n">
        <v>0.134886055477313</v>
      </c>
      <c r="Z215" s="2" t="n">
        <v>0.130630876622369</v>
      </c>
      <c r="AA215" s="2" t="n">
        <v>0.1397836748687</v>
      </c>
      <c r="AB215" s="2" t="n">
        <v>0.144626878246678</v>
      </c>
      <c r="AC215" s="2" t="n">
        <v>0.136800723400912</v>
      </c>
      <c r="AD215" s="2" t="n">
        <v>0.110101100470763</v>
      </c>
      <c r="AE215" s="2" t="n">
        <v>0.0653918016918663</v>
      </c>
      <c r="AF215" s="2" t="n">
        <v>0.0203094235955084</v>
      </c>
      <c r="AG215" s="2" t="n">
        <v>-0.835792107763259</v>
      </c>
      <c r="AH215" s="3" t="b">
        <f aca="false">TRUE()</f>
        <v>1</v>
      </c>
      <c r="AI215" s="3" t="n">
        <v>0.098431549857422</v>
      </c>
      <c r="AJ215" s="3" t="b">
        <f aca="false">TRUE()</f>
        <v>1</v>
      </c>
      <c r="AK215" s="3" t="n">
        <v>0.434062256049068</v>
      </c>
      <c r="AL215" s="3" t="b">
        <f aca="false">TRUE()</f>
        <v>1</v>
      </c>
      <c r="AM215" s="3" t="n">
        <v>-0.56864297796753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9</v>
      </c>
      <c r="E216" s="2" t="n">
        <v>4</v>
      </c>
      <c r="F216" s="2" t="n">
        <v>15.2551187030578</v>
      </c>
      <c r="G216" s="2" t="n">
        <v>0.944134078212291</v>
      </c>
      <c r="H216" s="2" t="n">
        <v>0.972867732079785</v>
      </c>
      <c r="I216" s="2" t="n">
        <v>0.235767877713925</v>
      </c>
      <c r="J216" s="2" t="n">
        <v>0.481299830680824</v>
      </c>
      <c r="K216" s="2" t="n">
        <v>3.2035763254119</v>
      </c>
      <c r="L216" s="2" t="n">
        <v>0.763</v>
      </c>
      <c r="M216" s="2" t="n">
        <v>0.125</v>
      </c>
      <c r="N216" s="2" t="n">
        <v>7.116</v>
      </c>
      <c r="O216" s="2" t="s">
        <v>41</v>
      </c>
      <c r="P216" s="2" t="n">
        <v>168.9</v>
      </c>
      <c r="Q216" s="2" t="n">
        <v>64.9</v>
      </c>
      <c r="R216" s="2" t="n">
        <v>8.532</v>
      </c>
      <c r="S216" s="2" t="n">
        <v>0.468416219126708</v>
      </c>
      <c r="T216" s="2" t="n">
        <v>-0.155956221231074</v>
      </c>
      <c r="U216" s="2" t="n">
        <v>-0.986019874375079</v>
      </c>
      <c r="V216" s="2" t="n">
        <v>0.169844793005491</v>
      </c>
      <c r="W216" s="2" t="n">
        <v>0.0384968098667347</v>
      </c>
      <c r="X216" s="2" t="n">
        <v>0.0795671219897971</v>
      </c>
      <c r="Y216" s="2" t="n">
        <v>0.120852110970803</v>
      </c>
      <c r="Z216" s="2" t="n">
        <v>0.148295642452403</v>
      </c>
      <c r="AA216" s="2" t="n">
        <v>0.159374299055278</v>
      </c>
      <c r="AB216" s="2" t="n">
        <v>0.151405344870627</v>
      </c>
      <c r="AC216" s="2" t="n">
        <v>0.141953794786019</v>
      </c>
      <c r="AD216" s="2" t="n">
        <v>0.124448034252324</v>
      </c>
      <c r="AE216" s="2" t="n">
        <v>0.0604276183137286</v>
      </c>
      <c r="AF216" s="2" t="n">
        <v>0.0136760333090216</v>
      </c>
      <c r="AG216" s="2" t="n">
        <v>-1.29494579581913</v>
      </c>
      <c r="AH216" s="3" t="b">
        <f aca="false">TRUE()</f>
        <v>1</v>
      </c>
      <c r="AI216" s="3" t="n">
        <v>0.702443333073423</v>
      </c>
      <c r="AJ216" s="3" t="b">
        <f aca="false">TRUE()</f>
        <v>1</v>
      </c>
      <c r="AK216" s="3" t="n">
        <v>0.767330132728771</v>
      </c>
      <c r="AL216" s="3" t="b">
        <f aca="false">TRUE()</f>
        <v>1</v>
      </c>
      <c r="AM216" s="3" t="n">
        <v>-0.77100222079497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</v>
      </c>
      <c r="E217" s="2" t="n">
        <v>5</v>
      </c>
      <c r="F217" s="2" t="n">
        <v>24.2277453179541</v>
      </c>
      <c r="G217" s="2" t="n">
        <v>0.867788461538462</v>
      </c>
      <c r="H217" s="2" t="n">
        <v>0.966612384267988</v>
      </c>
      <c r="I217" s="2" t="n">
        <v>0.255355264249663</v>
      </c>
      <c r="J217" s="2" t="n">
        <v>0.507251890827042</v>
      </c>
      <c r="K217" s="2" t="n">
        <v>2.61879408005972</v>
      </c>
      <c r="L217" s="2" t="n">
        <v>0.64</v>
      </c>
      <c r="M217" s="2" t="n">
        <v>0.12</v>
      </c>
      <c r="N217" s="2" t="n">
        <v>5.893</v>
      </c>
      <c r="O217" s="2" t="s">
        <v>41</v>
      </c>
      <c r="P217" s="2" t="n">
        <v>199.7</v>
      </c>
      <c r="Q217" s="2" t="n">
        <v>40.2</v>
      </c>
      <c r="R217" s="2" t="n">
        <v>10.087</v>
      </c>
      <c r="S217" s="2" t="n">
        <v>0.388845810165621</v>
      </c>
      <c r="T217" s="2" t="n">
        <v>-0.427763156240705</v>
      </c>
      <c r="U217" s="2" t="n">
        <v>0.371889565114702</v>
      </c>
      <c r="V217" s="2" t="n">
        <v>0.0164554307802052</v>
      </c>
      <c r="W217" s="2" t="n">
        <v>0.0164554307802052</v>
      </c>
      <c r="X217" s="2" t="n">
        <v>0.0617198137375231</v>
      </c>
      <c r="Y217" s="2" t="n">
        <v>0.16495113433365</v>
      </c>
      <c r="Z217" s="2" t="n">
        <v>0.128538608858833</v>
      </c>
      <c r="AA217" s="2" t="n">
        <v>0.111121983675522</v>
      </c>
      <c r="AB217" s="2" t="n">
        <v>0.150406971651152</v>
      </c>
      <c r="AC217" s="2" t="n">
        <v>0.0904342561902606</v>
      </c>
      <c r="AD217" s="2" t="n">
        <v>0.116201133439913</v>
      </c>
      <c r="AE217" s="2" t="n">
        <v>0.101300331653061</v>
      </c>
      <c r="AF217" s="2" t="n">
        <v>0.0753257664600856</v>
      </c>
      <c r="AG217" s="2" t="n">
        <v>-1.67159872143441</v>
      </c>
      <c r="AH217" s="3" t="b">
        <f aca="false">TRUE()</f>
        <v>1</v>
      </c>
      <c r="AI217" s="3" t="n">
        <v>-0.948522207716979</v>
      </c>
      <c r="AJ217" s="3" t="b">
        <f aca="false">TRUE()</f>
        <v>1</v>
      </c>
      <c r="AK217" s="3" t="n">
        <v>0.559037709803956</v>
      </c>
      <c r="AL217" s="3" t="b">
        <f aca="false">TRUE()</f>
        <v>1</v>
      </c>
      <c r="AM217" s="3" t="n">
        <v>-0.26836797248166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</v>
      </c>
      <c r="E218" s="2" t="n">
        <v>6</v>
      </c>
      <c r="F218" s="2" t="n">
        <v>36.0273733851036</v>
      </c>
      <c r="G218" s="2" t="n">
        <v>0.767184035476718</v>
      </c>
      <c r="H218" s="2" t="n">
        <v>0.984957187265301</v>
      </c>
      <c r="I218" s="2" t="n">
        <v>0.152541856813839</v>
      </c>
      <c r="J218" s="2" t="n">
        <v>0.360106422966994</v>
      </c>
      <c r="K218" s="2" t="n">
        <v>3.08112316921214</v>
      </c>
      <c r="L218" s="2" t="n">
        <v>0.501</v>
      </c>
      <c r="M218" s="2" t="n">
        <v>0.112</v>
      </c>
      <c r="N218" s="2" t="n">
        <v>6.805</v>
      </c>
      <c r="O218" s="2" t="s">
        <v>41</v>
      </c>
      <c r="P218" s="2" t="n">
        <v>171.8</v>
      </c>
      <c r="Q218" s="2" t="n">
        <v>40.4</v>
      </c>
      <c r="R218" s="2" t="n">
        <v>8.677</v>
      </c>
      <c r="S218" s="2" t="n">
        <v>8.50467047213827E-011</v>
      </c>
      <c r="T218" s="2" t="n">
        <v>-0.578603629611148</v>
      </c>
      <c r="U218" s="2" t="n">
        <v>0.232982321360166</v>
      </c>
      <c r="V218" s="2" t="n">
        <v>0.129189576844355</v>
      </c>
      <c r="W218" s="2" t="n">
        <v>0.00285515178192886</v>
      </c>
      <c r="X218" s="2" t="n">
        <v>0.130176892011583</v>
      </c>
      <c r="Y218" s="2" t="n">
        <v>0.11129999984855</v>
      </c>
      <c r="Z218" s="2" t="n">
        <v>0.130345677829949</v>
      </c>
      <c r="AA218" s="2" t="n">
        <v>0.131658612411704</v>
      </c>
      <c r="AB218" s="2" t="n">
        <v>0.13298141536158</v>
      </c>
      <c r="AC218" s="2" t="n">
        <v>0.135635519192421</v>
      </c>
      <c r="AD218" s="2" t="n">
        <v>0.116174588925048</v>
      </c>
      <c r="AE218" s="2" t="n">
        <v>0.0804209288634842</v>
      </c>
      <c r="AF218" s="2" t="n">
        <v>0.0313063655556802</v>
      </c>
      <c r="AG218" s="2" t="n">
        <v>-1.37381676001143</v>
      </c>
      <c r="AH218" s="3" t="b">
        <f aca="false">TRUE()</f>
        <v>1</v>
      </c>
      <c r="AI218" s="3" t="n">
        <v>-2.81424749365085</v>
      </c>
      <c r="AJ218" s="3" t="b">
        <f aca="false">FALSE()</f>
        <v>0</v>
      </c>
      <c r="AK218" s="3" t="n">
        <v>0.225769833124253</v>
      </c>
      <c r="AL218" s="3" t="b">
        <f aca="false">TRUE()</f>
        <v>1</v>
      </c>
      <c r="AM218" s="3" t="n">
        <v>-0.723676268843398</v>
      </c>
      <c r="AN218" s="3" t="b">
        <f aca="false">TRUE()</f>
        <v>1</v>
      </c>
      <c r="AO218" s="3" t="n">
        <v>0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</v>
      </c>
      <c r="E219" s="2" t="n">
        <v>7</v>
      </c>
      <c r="F219" s="2" t="n">
        <v>33.6900675259798</v>
      </c>
      <c r="G219" s="2" t="n">
        <v>0.78912213740458</v>
      </c>
      <c r="H219" s="2" t="n">
        <v>0.983021170189273</v>
      </c>
      <c r="I219" s="2" t="n">
        <v>0.107445826887345</v>
      </c>
      <c r="J219" s="2" t="n">
        <v>0.316883973090574</v>
      </c>
      <c r="K219" s="2" t="n">
        <v>5.2643700485702</v>
      </c>
      <c r="L219" s="2" t="n">
        <v>0.679</v>
      </c>
      <c r="M219" s="2" t="n">
        <v>0.167</v>
      </c>
      <c r="N219" s="2" t="n">
        <v>11.257</v>
      </c>
      <c r="O219" s="2" t="s">
        <v>41</v>
      </c>
      <c r="P219" s="2" t="n">
        <v>200.8</v>
      </c>
      <c r="Q219" s="2" t="n">
        <v>61.5</v>
      </c>
      <c r="R219" s="2" t="n">
        <v>10.143</v>
      </c>
      <c r="S219" s="2" t="n">
        <v>0.511629739772142</v>
      </c>
      <c r="T219" s="2" t="n">
        <v>0.260879373040598</v>
      </c>
      <c r="U219" s="2" t="n">
        <v>-0.330051495117469</v>
      </c>
      <c r="V219" s="2" t="n">
        <v>0.157861231567623</v>
      </c>
      <c r="W219" s="2" t="n">
        <v>0.0635570455309792</v>
      </c>
      <c r="X219" s="2" t="n">
        <v>0.0425775137974156</v>
      </c>
      <c r="Y219" s="2" t="n">
        <v>0.0849431061265103</v>
      </c>
      <c r="Z219" s="2" t="n">
        <v>0.117923835723376</v>
      </c>
      <c r="AA219" s="2" t="n">
        <v>0.237833187609726</v>
      </c>
      <c r="AB219" s="2" t="n">
        <v>0.24417234551485</v>
      </c>
      <c r="AC219" s="2" t="n">
        <v>0.110372087741747</v>
      </c>
      <c r="AD219" s="2" t="n">
        <v>0.102272420539254</v>
      </c>
      <c r="AE219" s="2" t="n">
        <v>0.0500630473154907</v>
      </c>
      <c r="AF219" s="2" t="n">
        <v>0.00984245563163076</v>
      </c>
      <c r="AG219" s="2" t="n">
        <v>0.0323926982723347</v>
      </c>
      <c r="AH219" s="3" t="b">
        <f aca="false">TRUE()</f>
        <v>1</v>
      </c>
      <c r="AI219" s="3" t="n">
        <v>-0.425045328929778</v>
      </c>
      <c r="AJ219" s="3" t="b">
        <f aca="false">TRUE()</f>
        <v>1</v>
      </c>
      <c r="AK219" s="3" t="n">
        <v>2.51698648529721</v>
      </c>
      <c r="AL219" s="3" t="b">
        <f aca="false">FALSE()</f>
        <v>0</v>
      </c>
      <c r="AM219" s="3" t="n">
        <v>-0.250416749327614</v>
      </c>
      <c r="AN219" s="3" t="b">
        <f aca="false">TRUE()</f>
        <v>1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</v>
      </c>
      <c r="E220" s="2" t="n">
        <v>8</v>
      </c>
      <c r="F220" s="2" t="n">
        <v>45</v>
      </c>
      <c r="G220" s="2" t="n">
        <v>0.583819241982507</v>
      </c>
      <c r="H220" s="2" t="n">
        <v>0.976213037356685</v>
      </c>
      <c r="I220" s="2" t="n">
        <v>0.0983665967720742</v>
      </c>
      <c r="J220" s="2" t="n">
        <v>0.276923966628705</v>
      </c>
      <c r="K220" s="2" t="n">
        <v>5.53451936103231</v>
      </c>
      <c r="L220" s="2" t="n">
        <v>0.67</v>
      </c>
      <c r="M220" s="2" t="n">
        <v>0.102</v>
      </c>
      <c r="N220" s="2" t="n">
        <v>11.755</v>
      </c>
      <c r="O220" s="2" t="s">
        <v>41</v>
      </c>
      <c r="P220" s="2" t="n">
        <v>155.7</v>
      </c>
      <c r="Q220" s="2" t="n">
        <v>51.7</v>
      </c>
      <c r="R220" s="2" t="n">
        <v>7.865</v>
      </c>
      <c r="S220" s="2" t="n">
        <v>0.0760592201822004</v>
      </c>
      <c r="T220" s="2" t="n">
        <v>-0.144291364105949</v>
      </c>
      <c r="U220" s="2" t="n">
        <v>-0.330981476063884</v>
      </c>
      <c r="V220" s="2" t="n">
        <v>0.213365472869436</v>
      </c>
      <c r="W220" s="2" t="n">
        <v>0.110243438692821</v>
      </c>
      <c r="X220" s="2" t="n">
        <v>0.0600116635273466</v>
      </c>
      <c r="Y220" s="2" t="n">
        <v>0.150683157567843</v>
      </c>
      <c r="Z220" s="2" t="n">
        <v>0.192687990642093</v>
      </c>
      <c r="AA220" s="2" t="n">
        <v>0.153667308195478</v>
      </c>
      <c r="AB220" s="2" t="n">
        <v>0.105431043764277</v>
      </c>
      <c r="AC220" s="2" t="n">
        <v>0.114267865742229</v>
      </c>
      <c r="AD220" s="2" t="n">
        <v>0.120659242061042</v>
      </c>
      <c r="AE220" s="2" t="n">
        <v>0.0642923442753273</v>
      </c>
      <c r="AF220" s="2" t="n">
        <v>0.0382993842243632</v>
      </c>
      <c r="AG220" s="2" t="n">
        <v>0.206393413411236</v>
      </c>
      <c r="AH220" s="3" t="b">
        <f aca="false">TRUE()</f>
        <v>1</v>
      </c>
      <c r="AI220" s="3" t="n">
        <v>-0.545847685572978</v>
      </c>
      <c r="AJ220" s="3" t="b">
        <f aca="false">TRUE()</f>
        <v>1</v>
      </c>
      <c r="AK220" s="3" t="n">
        <v>-0.190815012725377</v>
      </c>
      <c r="AL220" s="3" t="b">
        <f aca="false">TRUE()</f>
        <v>1</v>
      </c>
      <c r="AM220" s="3" t="n">
        <v>-0.98641689864354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</v>
      </c>
      <c r="E221" s="2" t="n">
        <v>10</v>
      </c>
      <c r="F221" s="2" t="n">
        <v>18.9246444160512</v>
      </c>
      <c r="G221" s="2" t="n">
        <v>0.80983078162772</v>
      </c>
      <c r="H221" s="2" t="n">
        <v>0.994082510627929</v>
      </c>
      <c r="I221" s="2" t="n">
        <v>0.0708922849007667</v>
      </c>
      <c r="J221" s="2" t="n">
        <v>0.24401850690161</v>
      </c>
      <c r="K221" s="2" t="n">
        <v>6.822714921851</v>
      </c>
      <c r="L221" s="2" t="n">
        <v>0.665</v>
      </c>
      <c r="M221" s="2" t="n">
        <v>0.117</v>
      </c>
      <c r="N221" s="2" t="n">
        <v>14.262</v>
      </c>
      <c r="O221" s="2" t="s">
        <v>41</v>
      </c>
      <c r="P221" s="2" t="n">
        <v>246.8</v>
      </c>
      <c r="Q221" s="2" t="n">
        <v>76.9</v>
      </c>
      <c r="R221" s="2" t="n">
        <v>12.466</v>
      </c>
      <c r="S221" s="2" t="n">
        <v>0.335103418566939</v>
      </c>
      <c r="T221" s="2" t="n">
        <v>-0.411085769580703</v>
      </c>
      <c r="U221" s="2" t="n">
        <v>-0.578225014851902</v>
      </c>
      <c r="V221" s="2" t="n">
        <v>0.00962150501377013</v>
      </c>
      <c r="W221" s="2" t="n">
        <v>0.0578294745733428</v>
      </c>
      <c r="X221" s="2" t="n">
        <v>0.0891923797914326</v>
      </c>
      <c r="Y221" s="2" t="n">
        <v>0.124399329470576</v>
      </c>
      <c r="Z221" s="2" t="n">
        <v>0.135483564948653</v>
      </c>
      <c r="AA221" s="2" t="n">
        <v>0.116148789293709</v>
      </c>
      <c r="AB221" s="2" t="n">
        <v>0.149939153673756</v>
      </c>
      <c r="AC221" s="2" t="n">
        <v>0.151078108292216</v>
      </c>
      <c r="AD221" s="2" t="n">
        <v>0.13644386586208</v>
      </c>
      <c r="AE221" s="2" t="n">
        <v>0.0841264997828901</v>
      </c>
      <c r="AF221" s="2" t="n">
        <v>0.0131883088846869</v>
      </c>
      <c r="AG221" s="2" t="n">
        <v>1.0361084579485</v>
      </c>
      <c r="AH221" s="3" t="b">
        <f aca="false">TRUE()</f>
        <v>1</v>
      </c>
      <c r="AI221" s="3" t="n">
        <v>-0.612960105930312</v>
      </c>
      <c r="AJ221" s="3" t="b">
        <f aca="false">TRUE()</f>
        <v>1</v>
      </c>
      <c r="AK221" s="3" t="n">
        <v>0.434062256049068</v>
      </c>
      <c r="AL221" s="3" t="b">
        <f aca="false">TRUE()</f>
        <v>1</v>
      </c>
      <c r="AM221" s="3" t="n">
        <v>0.50027076438707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9</v>
      </c>
      <c r="E222" s="2" t="n">
        <v>11</v>
      </c>
      <c r="F222" s="2" t="n">
        <v>37.8749836510982</v>
      </c>
      <c r="G222" s="2" t="n">
        <v>0.615097856477167</v>
      </c>
      <c r="H222" s="2" t="n">
        <v>0.991155105809844</v>
      </c>
      <c r="I222" s="2" t="n">
        <v>0.0658107995555805</v>
      </c>
      <c r="J222" s="2" t="n">
        <v>0.2031860011736</v>
      </c>
      <c r="K222" s="2" t="n">
        <v>8.41569552717898</v>
      </c>
      <c r="L222" s="2" t="n">
        <v>0.687</v>
      </c>
      <c r="M222" s="2" t="n">
        <v>0.176</v>
      </c>
      <c r="N222" s="2" t="n">
        <v>17.675</v>
      </c>
      <c r="O222" s="2" t="s">
        <v>41</v>
      </c>
      <c r="P222" s="2" t="n">
        <v>207.2</v>
      </c>
      <c r="Q222" s="2" t="n">
        <v>67.4</v>
      </c>
      <c r="R222" s="2" t="n">
        <v>10.464</v>
      </c>
      <c r="S222" s="2" t="n">
        <v>0.739715024421544</v>
      </c>
      <c r="T222" s="2" t="n">
        <v>-0.419129156940039</v>
      </c>
      <c r="U222" s="2" t="n">
        <v>-0.293084888301051</v>
      </c>
      <c r="V222" s="2" t="n">
        <v>0.00148619162398089</v>
      </c>
      <c r="W222" s="2" t="n">
        <v>0.0700091723533236</v>
      </c>
      <c r="X222" s="2" t="n">
        <v>0.016909903089735</v>
      </c>
      <c r="Y222" s="2" t="n">
        <v>0.0868049576171614</v>
      </c>
      <c r="Z222" s="2" t="n">
        <v>0.149513615144233</v>
      </c>
      <c r="AA222" s="2" t="n">
        <v>0.133439616771908</v>
      </c>
      <c r="AB222" s="2" t="n">
        <v>0.133090482275464</v>
      </c>
      <c r="AC222" s="2" t="n">
        <v>0.108795477980855</v>
      </c>
      <c r="AD222" s="2" t="n">
        <v>0.124614826610272</v>
      </c>
      <c r="AE222" s="2" t="n">
        <v>0.14200068166783</v>
      </c>
      <c r="AF222" s="2" t="n">
        <v>0.104830438842541</v>
      </c>
      <c r="AG222" s="2" t="n">
        <v>2.06213277762299</v>
      </c>
      <c r="AH222" s="3" t="b">
        <f aca="false">TRUE()</f>
        <v>1</v>
      </c>
      <c r="AI222" s="3" t="n">
        <v>-0.317665456358044</v>
      </c>
      <c r="AJ222" s="3" t="b">
        <f aca="false">TRUE()</f>
        <v>1</v>
      </c>
      <c r="AK222" s="3" t="n">
        <v>2.89191284656188</v>
      </c>
      <c r="AL222" s="3" t="b">
        <f aca="false">FALSE()</f>
        <v>0</v>
      </c>
      <c r="AM222" s="3" t="n">
        <v>-0.145973269158614</v>
      </c>
      <c r="AN222" s="3" t="b">
        <f aca="false">TRUE()</f>
        <v>1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0</v>
      </c>
      <c r="E223" s="2" t="n">
        <v>0</v>
      </c>
      <c r="F223" s="2" t="n">
        <v>16.504361381755</v>
      </c>
      <c r="G223" s="2" t="n">
        <v>0.807438016528926</v>
      </c>
      <c r="H223" s="2" t="n">
        <v>0.991186255361192</v>
      </c>
      <c r="I223" s="2" t="n">
        <v>0.147213613633876</v>
      </c>
      <c r="J223" s="2" t="n">
        <v>0.296989154144168</v>
      </c>
      <c r="K223" s="2" t="n">
        <v>6.00657637022726</v>
      </c>
      <c r="L223" s="2" t="n">
        <v>0.755</v>
      </c>
      <c r="M223" s="2" t="n">
        <v>0.087</v>
      </c>
      <c r="N223" s="2" t="n">
        <v>12.787</v>
      </c>
      <c r="O223" s="2" t="s">
        <v>41</v>
      </c>
      <c r="P223" s="2" t="n">
        <v>185.4</v>
      </c>
      <c r="Q223" s="2" t="n">
        <v>65.2</v>
      </c>
      <c r="R223" s="2" t="n">
        <v>9.366</v>
      </c>
      <c r="S223" s="2" t="n">
        <v>0.415330458667152</v>
      </c>
      <c r="T223" s="2" t="n">
        <v>-0.263374041372529</v>
      </c>
      <c r="U223" s="2" t="n">
        <v>-0.75372148838066</v>
      </c>
      <c r="V223" s="2" t="n">
        <v>0.143990505650202</v>
      </c>
      <c r="W223" s="2" t="n">
        <v>0.0362678592980661</v>
      </c>
      <c r="X223" s="2" t="n">
        <v>0.0643073257893966</v>
      </c>
      <c r="Y223" s="2" t="n">
        <v>0.131013430331185</v>
      </c>
      <c r="Z223" s="2" t="n">
        <v>0.143100957096403</v>
      </c>
      <c r="AA223" s="2" t="n">
        <v>0.15294207959501</v>
      </c>
      <c r="AB223" s="2" t="n">
        <v>0.15069508324782</v>
      </c>
      <c r="AC223" s="2" t="n">
        <v>0.136935887553018</v>
      </c>
      <c r="AD223" s="2" t="n">
        <v>0.121422970335147</v>
      </c>
      <c r="AE223" s="2" t="n">
        <v>0.0821486413667465</v>
      </c>
      <c r="AF223" s="2" t="n">
        <v>0.017433624685275</v>
      </c>
      <c r="AG223" s="2" t="n">
        <v>0.510441039657821</v>
      </c>
      <c r="AH223" s="3" t="b">
        <f aca="false">TRUE()</f>
        <v>1</v>
      </c>
      <c r="AI223" s="3" t="n">
        <v>0.59506346050169</v>
      </c>
      <c r="AJ223" s="3" t="b">
        <f aca="false">TRUE()</f>
        <v>1</v>
      </c>
      <c r="AK223" s="3" t="n">
        <v>-0.815692281499821</v>
      </c>
      <c r="AL223" s="3" t="b">
        <f aca="false">TRUE()</f>
        <v>1</v>
      </c>
      <c r="AM223" s="3" t="n">
        <v>-0.50173387348427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1</v>
      </c>
      <c r="F224" s="2" t="n">
        <v>35.5376777919744</v>
      </c>
      <c r="G224" s="2" t="n">
        <v>0.611559139784946</v>
      </c>
      <c r="H224" s="2" t="n">
        <v>0.955322280889812</v>
      </c>
      <c r="I224" s="2" t="n">
        <v>0.160923331348472</v>
      </c>
      <c r="J224" s="2" t="n">
        <v>0.324010787775575</v>
      </c>
      <c r="K224" s="2" t="n">
        <v>5.44030203223282</v>
      </c>
      <c r="L224" s="2" t="n">
        <v>0.786</v>
      </c>
      <c r="M224" s="2" t="n">
        <v>0.098</v>
      </c>
      <c r="N224" s="2" t="n">
        <v>11.72</v>
      </c>
      <c r="O224" s="2" t="s">
        <v>41</v>
      </c>
      <c r="P224" s="2" t="n">
        <v>221.7</v>
      </c>
      <c r="Q224" s="2" t="n">
        <v>93.7</v>
      </c>
      <c r="R224" s="2" t="n">
        <v>11.198</v>
      </c>
      <c r="S224" s="2" t="n">
        <v>0.462206600211481</v>
      </c>
      <c r="T224" s="2" t="n">
        <v>0.41012871086354</v>
      </c>
      <c r="U224" s="2" t="n">
        <v>-0.472122883055519</v>
      </c>
      <c r="V224" s="2" t="n">
        <v>0.31701717275921</v>
      </c>
      <c r="W224" s="2" t="n">
        <v>0.136933224450441</v>
      </c>
      <c r="X224" s="2" t="n">
        <v>0.0981660446636537</v>
      </c>
      <c r="Y224" s="2" t="n">
        <v>0.173310791951789</v>
      </c>
      <c r="Z224" s="2" t="n">
        <v>0.184476934214305</v>
      </c>
      <c r="AA224" s="2" t="n">
        <v>0.121749255382174</v>
      </c>
      <c r="AB224" s="2" t="n">
        <v>0.0986344808143503</v>
      </c>
      <c r="AC224" s="2" t="n">
        <v>0.10771924084323</v>
      </c>
      <c r="AD224" s="2" t="n">
        <v>0.118982520886729</v>
      </c>
      <c r="AE224" s="2" t="n">
        <v>0.0743029406895588</v>
      </c>
      <c r="AF224" s="2" t="n">
        <v>0.0226577905542111</v>
      </c>
      <c r="AG224" s="2" t="n">
        <v>0.145708888841558</v>
      </c>
      <c r="AH224" s="3" t="b">
        <f aca="false">TRUE()</f>
        <v>1</v>
      </c>
      <c r="AI224" s="3" t="n">
        <v>1.01116046671716</v>
      </c>
      <c r="AJ224" s="3" t="b">
        <f aca="false">TRUE()</f>
        <v>1</v>
      </c>
      <c r="AK224" s="3" t="n">
        <v>-0.357448951065228</v>
      </c>
      <c r="AL224" s="3" t="b">
        <f aca="false">TRUE()</f>
        <v>1</v>
      </c>
      <c r="AM224" s="3" t="n">
        <v>0.090656490599278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2</v>
      </c>
      <c r="F225" s="2" t="n">
        <v>63.434948822922</v>
      </c>
      <c r="G225" s="2" t="n">
        <v>0.642506811989101</v>
      </c>
      <c r="H225" s="2" t="n">
        <v>0.97804462971117</v>
      </c>
      <c r="I225" s="2" t="n">
        <v>0.11727729869084</v>
      </c>
      <c r="J225" s="2" t="n">
        <v>0.282680079047372</v>
      </c>
      <c r="K225" s="2" t="n">
        <v>6.69686832391451</v>
      </c>
      <c r="L225" s="2" t="n">
        <v>0.824</v>
      </c>
      <c r="M225" s="2" t="n">
        <v>0.205</v>
      </c>
      <c r="N225" s="2" t="n">
        <v>14.239</v>
      </c>
      <c r="O225" s="2" t="s">
        <v>41</v>
      </c>
      <c r="P225" s="2" t="n">
        <v>264.8</v>
      </c>
      <c r="Q225" s="2" t="n">
        <v>84.2</v>
      </c>
      <c r="R225" s="2" t="n">
        <v>13.373</v>
      </c>
      <c r="S225" s="2" t="n">
        <v>0.0173653980227527</v>
      </c>
      <c r="T225" s="2" t="n">
        <v>-0.218365345327996</v>
      </c>
      <c r="U225" s="2" t="n">
        <v>-0.775028846596024</v>
      </c>
      <c r="V225" s="2" t="n">
        <v>0.047906156454986</v>
      </c>
      <c r="W225" s="2" t="n">
        <v>0.0301774671465564</v>
      </c>
      <c r="X225" s="2" t="n">
        <v>0.0189564249601345</v>
      </c>
      <c r="Y225" s="2" t="n">
        <v>0.122469578662113</v>
      </c>
      <c r="Z225" s="2" t="n">
        <v>0.163098649554802</v>
      </c>
      <c r="AA225" s="2" t="n">
        <v>0.145977368391292</v>
      </c>
      <c r="AB225" s="2" t="n">
        <v>0.120809093765531</v>
      </c>
      <c r="AC225" s="2" t="n">
        <v>0.130210040801555</v>
      </c>
      <c r="AD225" s="2" t="n">
        <v>0.145170172197779</v>
      </c>
      <c r="AE225" s="2" t="n">
        <v>0.108540817714037</v>
      </c>
      <c r="AF225" s="2" t="n">
        <v>0.0447678539527567</v>
      </c>
      <c r="AG225" s="2" t="n">
        <v>0.955051808797048</v>
      </c>
      <c r="AH225" s="3" t="b">
        <f aca="false">TRUE()</f>
        <v>1</v>
      </c>
      <c r="AI225" s="3" t="n">
        <v>1.52121486143289</v>
      </c>
      <c r="AJ225" s="3" t="b">
        <f aca="false">TRUE()</f>
        <v>1</v>
      </c>
      <c r="AK225" s="3" t="n">
        <v>4.10000889952581</v>
      </c>
      <c r="AL225" s="3" t="b">
        <f aca="false">FALSE()</f>
        <v>0</v>
      </c>
      <c r="AM225" s="3" t="n">
        <v>0.794018052362392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1</v>
      </c>
      <c r="F226" s="2" t="n">
        <v>71.565051177078</v>
      </c>
      <c r="G226" s="2" t="n">
        <v>0.638414969730325</v>
      </c>
      <c r="H226" s="2" t="n">
        <v>0.990588197656645</v>
      </c>
      <c r="I226" s="2" t="n">
        <v>0.0768928504733855</v>
      </c>
      <c r="J226" s="2" t="n">
        <v>0.223685031336824</v>
      </c>
      <c r="K226" s="2" t="n">
        <v>7.51203302379319</v>
      </c>
      <c r="L226" s="2" t="n">
        <v>0.699</v>
      </c>
      <c r="M226" s="2" t="n">
        <v>0.089</v>
      </c>
      <c r="N226" s="2" t="n">
        <v>15.844</v>
      </c>
      <c r="O226" s="2" t="s">
        <v>41</v>
      </c>
      <c r="P226" s="2" t="n">
        <v>281.9</v>
      </c>
      <c r="Q226" s="2" t="n">
        <v>93.5</v>
      </c>
      <c r="R226" s="2" t="n">
        <v>14.239</v>
      </c>
      <c r="S226" s="2" t="n">
        <v>0.292295725718813</v>
      </c>
      <c r="T226" s="2" t="n">
        <v>-0.413756185094185</v>
      </c>
      <c r="U226" s="2" t="n">
        <v>-0.505136096892346</v>
      </c>
      <c r="V226" s="2" t="n">
        <v>0.164974390429209</v>
      </c>
      <c r="W226" s="2" t="n">
        <v>0.0648303579126275</v>
      </c>
      <c r="X226" s="2" t="n">
        <v>0.0607702294958653</v>
      </c>
      <c r="Y226" s="2" t="n">
        <v>0.133664273918434</v>
      </c>
      <c r="Z226" s="2" t="n">
        <v>0.172080727110116</v>
      </c>
      <c r="AA226" s="2" t="n">
        <v>0.151983955108173</v>
      </c>
      <c r="AB226" s="2" t="n">
        <v>0.112035735874294</v>
      </c>
      <c r="AC226" s="2" t="n">
        <v>0.152244005582737</v>
      </c>
      <c r="AD226" s="2" t="n">
        <v>0.130731420071526</v>
      </c>
      <c r="AE226" s="2" t="n">
        <v>0.0752775333405356</v>
      </c>
      <c r="AF226" s="2" t="n">
        <v>0.0112121194983197</v>
      </c>
      <c r="AG226" s="2" t="n">
        <v>1.48009197803594</v>
      </c>
      <c r="AH226" s="3" t="b">
        <f aca="false">TRUE()</f>
        <v>1</v>
      </c>
      <c r="AI226" s="3" t="n">
        <v>-0.156595647500445</v>
      </c>
      <c r="AJ226" s="3" t="b">
        <f aca="false">TRUE()</f>
        <v>1</v>
      </c>
      <c r="AK226" s="3" t="n">
        <v>-0.732375312329895</v>
      </c>
      <c r="AL226" s="3" t="b">
        <f aca="false">TRUE()</f>
        <v>1</v>
      </c>
      <c r="AM226" s="3" t="n">
        <v>1.0730779759389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2</v>
      </c>
      <c r="F227" s="2" t="n">
        <v>18.434948822922</v>
      </c>
      <c r="G227" s="2" t="n">
        <v>0.823870220162225</v>
      </c>
      <c r="H227" s="2" t="n">
        <v>0.981320969620743</v>
      </c>
      <c r="I227" s="2" t="n">
        <v>0.167395213814109</v>
      </c>
      <c r="J227" s="2" t="n">
        <v>0.404239126192176</v>
      </c>
      <c r="K227" s="2" t="n">
        <v>4.26710371195387</v>
      </c>
      <c r="L227" s="2" t="n">
        <v>0.766</v>
      </c>
      <c r="M227" s="2" t="n">
        <v>0.109</v>
      </c>
      <c r="N227" s="2" t="n">
        <v>9.352</v>
      </c>
      <c r="O227" s="2" t="s">
        <v>41</v>
      </c>
      <c r="P227" s="2" t="n">
        <v>268.9</v>
      </c>
      <c r="Q227" s="2" t="n">
        <v>92.5</v>
      </c>
      <c r="R227" s="2" t="n">
        <v>13.582</v>
      </c>
      <c r="S227" s="2" t="n">
        <v>0.315279970225021</v>
      </c>
      <c r="T227" s="2" t="n">
        <v>-0.459632005130063</v>
      </c>
      <c r="U227" s="2" t="n">
        <v>-0.580332378823739</v>
      </c>
      <c r="V227" s="2" t="n">
        <v>0.132807028680632</v>
      </c>
      <c r="W227" s="2" t="n">
        <v>0.00566968551278702</v>
      </c>
      <c r="X227" s="2" t="n">
        <v>0.0622887637205035</v>
      </c>
      <c r="Y227" s="2" t="n">
        <v>0.124034153734021</v>
      </c>
      <c r="Z227" s="2" t="n">
        <v>0.161571740418847</v>
      </c>
      <c r="AA227" s="2" t="n">
        <v>0.137078659355002</v>
      </c>
      <c r="AB227" s="2" t="n">
        <v>0.148683160272817</v>
      </c>
      <c r="AC227" s="2" t="n">
        <v>0.141957918847542</v>
      </c>
      <c r="AD227" s="2" t="n">
        <v>0.117124590828288</v>
      </c>
      <c r="AE227" s="2" t="n">
        <v>0.0831186816404127</v>
      </c>
      <c r="AF227" s="2" t="n">
        <v>0.0241423311825674</v>
      </c>
      <c r="AG227" s="2" t="n">
        <v>-0.609937478968186</v>
      </c>
      <c r="AH227" s="3" t="b">
        <f aca="false">TRUE()</f>
        <v>1</v>
      </c>
      <c r="AI227" s="3" t="n">
        <v>0.742710785287823</v>
      </c>
      <c r="AJ227" s="3" t="b">
        <f aca="false">TRUE()</f>
        <v>1</v>
      </c>
      <c r="AK227" s="3" t="n">
        <v>0.100794379369364</v>
      </c>
      <c r="AL227" s="3" t="b">
        <f aca="false">TRUE()</f>
        <v>1</v>
      </c>
      <c r="AM227" s="3" t="n">
        <v>0.86092715684565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</v>
      </c>
      <c r="E228" s="2" t="n">
        <v>3</v>
      </c>
      <c r="F228" s="2" t="n">
        <v>17.1027289690524</v>
      </c>
      <c r="G228" s="2" t="n">
        <v>0.885416666666667</v>
      </c>
      <c r="H228" s="2" t="n">
        <v>0.973981356861454</v>
      </c>
      <c r="I228" s="2" t="n">
        <v>0.220868084290794</v>
      </c>
      <c r="J228" s="2" t="n">
        <v>0.474575233535271</v>
      </c>
      <c r="K228" s="2" t="n">
        <v>2.96712976577847</v>
      </c>
      <c r="L228" s="2" t="n">
        <v>0.654</v>
      </c>
      <c r="M228" s="2" t="n">
        <v>0.135</v>
      </c>
      <c r="N228" s="2" t="n">
        <v>6.614</v>
      </c>
      <c r="O228" s="2" t="s">
        <v>41</v>
      </c>
      <c r="P228" s="2" t="n">
        <v>319.7</v>
      </c>
      <c r="Q228" s="2" t="n">
        <v>125.6</v>
      </c>
      <c r="R228" s="2" t="n">
        <v>16.148</v>
      </c>
      <c r="S228" s="2" t="n">
        <v>0.334930581411038</v>
      </c>
      <c r="T228" s="2" t="n">
        <v>-0.346280751802382</v>
      </c>
      <c r="U228" s="2" t="n">
        <v>-0.869585634474992</v>
      </c>
      <c r="V228" s="2" t="n">
        <v>0.311819199022894</v>
      </c>
      <c r="W228" s="2" t="n">
        <v>0.069777156057783</v>
      </c>
      <c r="X228" s="2" t="n">
        <v>0.0711010646999086</v>
      </c>
      <c r="Y228" s="2" t="n">
        <v>0.131876918816032</v>
      </c>
      <c r="Z228" s="2" t="n">
        <v>0.162701418741805</v>
      </c>
      <c r="AA228" s="2" t="n">
        <v>0.174873828840918</v>
      </c>
      <c r="AB228" s="2" t="n">
        <v>0.161044924919651</v>
      </c>
      <c r="AC228" s="2" t="n">
        <v>0.130389150460243</v>
      </c>
      <c r="AD228" s="2" t="n">
        <v>0.0937467760565513</v>
      </c>
      <c r="AE228" s="2" t="n">
        <v>0.0567917964768813</v>
      </c>
      <c r="AF228" s="2" t="n">
        <v>0.0174741209880093</v>
      </c>
      <c r="AG228" s="2" t="n">
        <v>-1.44723887438885</v>
      </c>
      <c r="AH228" s="3" t="b">
        <f aca="false">TRUE()</f>
        <v>1</v>
      </c>
      <c r="AI228" s="3" t="n">
        <v>-0.760607430716445</v>
      </c>
      <c r="AJ228" s="3" t="b">
        <f aca="false">TRUE()</f>
        <v>1</v>
      </c>
      <c r="AK228" s="3" t="n">
        <v>1.1839149785784</v>
      </c>
      <c r="AL228" s="3" t="b">
        <f aca="false">TRUE()</f>
        <v>1</v>
      </c>
      <c r="AM228" s="3" t="n">
        <v>1.689947280687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5</v>
      </c>
      <c r="E229" s="2" t="n">
        <v>0</v>
      </c>
      <c r="F229" s="2" t="n">
        <v>13.2405199151872</v>
      </c>
      <c r="G229" s="2" t="n">
        <v>0.905010438413361</v>
      </c>
      <c r="H229" s="2" t="n">
        <v>0.989875481306165</v>
      </c>
      <c r="I229" s="2" t="n">
        <v>0.153319261845193</v>
      </c>
      <c r="J229" s="2" t="n">
        <v>0.332426998616129</v>
      </c>
      <c r="K229" s="2" t="n">
        <v>5.26374929093059</v>
      </c>
      <c r="L229" s="2" t="n">
        <v>0.768</v>
      </c>
      <c r="M229" s="2" t="n">
        <v>0.103</v>
      </c>
      <c r="N229" s="2" t="n">
        <v>11.276</v>
      </c>
      <c r="O229" s="2" t="s">
        <v>41</v>
      </c>
      <c r="P229" s="2" t="n">
        <v>143.3</v>
      </c>
      <c r="Q229" s="2" t="n">
        <v>48.6</v>
      </c>
      <c r="R229" s="2" t="n">
        <v>7.237</v>
      </c>
      <c r="S229" s="2" t="n">
        <v>0.452055962419112</v>
      </c>
      <c r="T229" s="2" t="n">
        <v>-0.256772661291146</v>
      </c>
      <c r="U229" s="2" t="n">
        <v>-0.807840892397739</v>
      </c>
      <c r="V229" s="2" t="n">
        <v>0.0540994823377036</v>
      </c>
      <c r="W229" s="2" t="n">
        <v>0.00184708860065841</v>
      </c>
      <c r="X229" s="2" t="n">
        <v>0.0315404432813392</v>
      </c>
      <c r="Y229" s="2" t="n">
        <v>0.111036102514809</v>
      </c>
      <c r="Z229" s="2" t="n">
        <v>0.154730761590243</v>
      </c>
      <c r="AA229" s="2" t="n">
        <v>0.15339973234692</v>
      </c>
      <c r="AB229" s="2" t="n">
        <v>0.14541993960284</v>
      </c>
      <c r="AC229" s="2" t="n">
        <v>0.155845001371231</v>
      </c>
      <c r="AD229" s="2" t="n">
        <v>0.138726917887803</v>
      </c>
      <c r="AE229" s="2" t="n">
        <v>0.0825456826505312</v>
      </c>
      <c r="AF229" s="2" t="n">
        <v>0.0267554187542834</v>
      </c>
      <c r="AG229" s="2" t="n">
        <v>0.0319928739224771</v>
      </c>
      <c r="AH229" s="3" t="b">
        <f aca="false">TRUE()</f>
        <v>1</v>
      </c>
      <c r="AI229" s="3" t="n">
        <v>0.769555753430757</v>
      </c>
      <c r="AJ229" s="3" t="b">
        <f aca="false">TRUE()</f>
        <v>1</v>
      </c>
      <c r="AK229" s="3" t="n">
        <v>-0.149156528140414</v>
      </c>
      <c r="AL229" s="3" t="b">
        <f aca="false">TRUE()</f>
        <v>1</v>
      </c>
      <c r="AM229" s="3" t="n">
        <v>-1.1887761414709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0</v>
      </c>
      <c r="F230" s="2" t="n">
        <v>23.6293777306568</v>
      </c>
      <c r="G230" s="2" t="n">
        <v>0.800128949065119</v>
      </c>
      <c r="H230" s="2" t="n">
        <v>0.993746566803294</v>
      </c>
      <c r="I230" s="2" t="n">
        <v>0.102020291517067</v>
      </c>
      <c r="J230" s="2" t="n">
        <v>0.2503079584415</v>
      </c>
      <c r="K230" s="2" t="n">
        <v>7.46123591090136</v>
      </c>
      <c r="L230" s="2" t="n">
        <v>0.753</v>
      </c>
      <c r="M230" s="2" t="n">
        <v>0.093</v>
      </c>
      <c r="N230" s="2" t="n">
        <v>15.631</v>
      </c>
      <c r="O230" s="2" t="s">
        <v>41</v>
      </c>
      <c r="P230" s="2" t="n">
        <v>252.7</v>
      </c>
      <c r="Q230" s="2" t="n">
        <v>90.5</v>
      </c>
      <c r="R230" s="2" t="n">
        <v>12.763</v>
      </c>
      <c r="S230" s="2" t="n">
        <v>0.524223331169882</v>
      </c>
      <c r="T230" s="2" t="n">
        <v>-0.203549500333279</v>
      </c>
      <c r="U230" s="2" t="n">
        <v>-0.811833498663777</v>
      </c>
      <c r="V230" s="2" t="n">
        <v>0.01403103174209</v>
      </c>
      <c r="W230" s="2" t="n">
        <v>0.0692144104529802</v>
      </c>
      <c r="X230" s="2" t="n">
        <v>0.0243925499260622</v>
      </c>
      <c r="Y230" s="2" t="n">
        <v>0.083244292453308</v>
      </c>
      <c r="Z230" s="2" t="n">
        <v>0.14709924201839</v>
      </c>
      <c r="AA230" s="2" t="n">
        <v>0.172757920244529</v>
      </c>
      <c r="AB230" s="2" t="n">
        <v>0.134213783066491</v>
      </c>
      <c r="AC230" s="2" t="n">
        <v>0.141277819736161</v>
      </c>
      <c r="AD230" s="2" t="n">
        <v>0.167993239387238</v>
      </c>
      <c r="AE230" s="2" t="n">
        <v>0.107940572145498</v>
      </c>
      <c r="AF230" s="2" t="n">
        <v>0.0210805810223228</v>
      </c>
      <c r="AG230" s="2" t="n">
        <v>1.44737401962393</v>
      </c>
      <c r="AH230" s="3" t="b">
        <f aca="false">TRUE()</f>
        <v>1</v>
      </c>
      <c r="AI230" s="3" t="n">
        <v>0.568218492358756</v>
      </c>
      <c r="AJ230" s="3" t="b">
        <f aca="false">TRUE()</f>
        <v>1</v>
      </c>
      <c r="AK230" s="3" t="n">
        <v>-0.565741373990043</v>
      </c>
      <c r="AL230" s="3" t="b">
        <f aca="false">TRUE()</f>
        <v>1</v>
      </c>
      <c r="AM230" s="3" t="n">
        <v>0.59655459766787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2</v>
      </c>
      <c r="E231" s="2" t="n">
        <v>1</v>
      </c>
      <c r="F231" s="2" t="n">
        <v>18.434948822922</v>
      </c>
      <c r="G231" s="2" t="n">
        <v>0.854639175257732</v>
      </c>
      <c r="H231" s="2" t="n">
        <v>0.987111232482169</v>
      </c>
      <c r="I231" s="2" t="n">
        <v>0.110850197709037</v>
      </c>
      <c r="J231" s="2" t="n">
        <v>0.328704309831175</v>
      </c>
      <c r="K231" s="2" t="n">
        <v>5.20598907073587</v>
      </c>
      <c r="L231" s="2" t="n">
        <v>0.788</v>
      </c>
      <c r="M231" s="2" t="n">
        <v>0.139</v>
      </c>
      <c r="N231" s="2" t="n">
        <v>11.013</v>
      </c>
      <c r="O231" s="2" t="s">
        <v>41</v>
      </c>
      <c r="P231" s="2" t="n">
        <v>216</v>
      </c>
      <c r="Q231" s="2" t="n">
        <v>82.8</v>
      </c>
      <c r="R231" s="2" t="n">
        <v>10.909</v>
      </c>
      <c r="S231" s="2" t="n">
        <v>0.464883269333949</v>
      </c>
      <c r="T231" s="2" t="n">
        <v>-0.161046030702567</v>
      </c>
      <c r="U231" s="2" t="n">
        <v>-0.978706345768617</v>
      </c>
      <c r="V231" s="2" t="n">
        <v>0.20766170983869</v>
      </c>
      <c r="W231" s="2" t="n">
        <v>0.0817319040913729</v>
      </c>
      <c r="X231" s="2" t="n">
        <v>0.0312552794718828</v>
      </c>
      <c r="Y231" s="2" t="n">
        <v>0.115116767457585</v>
      </c>
      <c r="Z231" s="2" t="n">
        <v>0.173810380375683</v>
      </c>
      <c r="AA231" s="2" t="n">
        <v>0.180473227881722</v>
      </c>
      <c r="AB231" s="2" t="n">
        <v>0.158712376846822</v>
      </c>
      <c r="AC231" s="2" t="n">
        <v>0.151123607529722</v>
      </c>
      <c r="AD231" s="2" t="n">
        <v>0.119198831780904</v>
      </c>
      <c r="AE231" s="2" t="n">
        <v>0.0562497510833359</v>
      </c>
      <c r="AF231" s="2" t="n">
        <v>0.0140597775723434</v>
      </c>
      <c r="AG231" s="2" t="n">
        <v>-0.00520995857361103</v>
      </c>
      <c r="AH231" s="3" t="b">
        <f aca="false">TRUE()</f>
        <v>1</v>
      </c>
      <c r="AI231" s="3" t="n">
        <v>1.03800543486009</v>
      </c>
      <c r="AJ231" s="3" t="b">
        <f aca="false">TRUE()</f>
        <v>1</v>
      </c>
      <c r="AK231" s="3" t="n">
        <v>1.35054891691825</v>
      </c>
      <c r="AL231" s="3" t="b">
        <f aca="false">TRUE()</f>
        <v>1</v>
      </c>
      <c r="AM231" s="3" t="n">
        <v>-0.0023634839262377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2</v>
      </c>
      <c r="E232" s="2" t="n">
        <v>2</v>
      </c>
      <c r="F232" s="2" t="n">
        <v>13.2405199151872</v>
      </c>
      <c r="G232" s="2" t="n">
        <v>0.855780691299166</v>
      </c>
      <c r="H232" s="2" t="n">
        <v>0.988153598827465</v>
      </c>
      <c r="I232" s="2" t="n">
        <v>0.190376091861692</v>
      </c>
      <c r="J232" s="2" t="n">
        <v>0.358917555877432</v>
      </c>
      <c r="K232" s="2" t="n">
        <v>4.62000061388848</v>
      </c>
      <c r="L232" s="2" t="n">
        <v>0.7</v>
      </c>
      <c r="M232" s="2" t="n">
        <v>0.091</v>
      </c>
      <c r="N232" s="2" t="n">
        <v>10.032</v>
      </c>
      <c r="O232" s="2" t="s">
        <v>41</v>
      </c>
      <c r="P232" s="2" t="n">
        <v>147.4</v>
      </c>
      <c r="Q232" s="2" t="n">
        <v>49.7</v>
      </c>
      <c r="R232" s="2" t="n">
        <v>7.443</v>
      </c>
      <c r="S232" s="2" t="n">
        <v>1.70121467517136E-005</v>
      </c>
      <c r="T232" s="2" t="n">
        <v>-0.024200089908489</v>
      </c>
      <c r="U232" s="2" t="n">
        <v>-0.311881434496496</v>
      </c>
      <c r="V232" s="2" t="n">
        <v>0.124173746155314</v>
      </c>
      <c r="W232" s="2" t="n">
        <v>0.0576216657031544</v>
      </c>
      <c r="X232" s="2" t="n">
        <v>0.0855255880559886</v>
      </c>
      <c r="Y232" s="2" t="n">
        <v>0.142341636107416</v>
      </c>
      <c r="Z232" s="2" t="n">
        <v>0.137590989947923</v>
      </c>
      <c r="AA232" s="2" t="n">
        <v>0.138704001035901</v>
      </c>
      <c r="AB232" s="2" t="n">
        <v>0.110111648827789</v>
      </c>
      <c r="AC232" s="2" t="n">
        <v>0.122586718624453</v>
      </c>
      <c r="AD232" s="2" t="n">
        <v>0.125427034735221</v>
      </c>
      <c r="AE232" s="2" t="n">
        <v>0.106014604090866</v>
      </c>
      <c r="AF232" s="2" t="n">
        <v>0.0316977785744423</v>
      </c>
      <c r="AG232" s="2" t="n">
        <v>-0.382639794042425</v>
      </c>
      <c r="AH232" s="3" t="b">
        <f aca="false">TRUE()</f>
        <v>1</v>
      </c>
      <c r="AI232" s="3" t="n">
        <v>-0.143173163428979</v>
      </c>
      <c r="AJ232" s="3" t="b">
        <f aca="false">TRUE()</f>
        <v>1</v>
      </c>
      <c r="AK232" s="3" t="n">
        <v>-0.649058343159969</v>
      </c>
      <c r="AL232" s="3" t="b">
        <f aca="false">TRUE()</f>
        <v>1</v>
      </c>
      <c r="AM232" s="3" t="n">
        <v>-1.1218670369877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4</v>
      </c>
      <c r="E233" s="2" t="n">
        <v>0</v>
      </c>
      <c r="F233" s="2" t="n">
        <v>15.2551187030578</v>
      </c>
      <c r="G233" s="2" t="n">
        <v>0.832853025936599</v>
      </c>
      <c r="H233" s="2" t="n">
        <v>0.989199869507241</v>
      </c>
      <c r="I233" s="2" t="n">
        <v>0.119366207318922</v>
      </c>
      <c r="J233" s="2" t="n">
        <v>0.318007567265766</v>
      </c>
      <c r="K233" s="2" t="n">
        <v>5.30782401219735</v>
      </c>
      <c r="L233" s="2" t="n">
        <v>0.773</v>
      </c>
      <c r="M233" s="2" t="n">
        <v>0.097</v>
      </c>
      <c r="N233" s="2" t="n">
        <v>11.391</v>
      </c>
      <c r="O233" s="2" t="s">
        <v>41</v>
      </c>
      <c r="P233" s="2" t="n">
        <v>180.3</v>
      </c>
      <c r="Q233" s="2" t="n">
        <v>64.5</v>
      </c>
      <c r="R233" s="2" t="n">
        <v>9.108</v>
      </c>
      <c r="S233" s="2" t="n">
        <v>0.471674154350189</v>
      </c>
      <c r="T233" s="2" t="n">
        <v>-0.220176726722524</v>
      </c>
      <c r="U233" s="2" t="n">
        <v>-0.853084408446829</v>
      </c>
      <c r="V233" s="2" t="n">
        <v>0.0493289903943908</v>
      </c>
      <c r="W233" s="2" t="n">
        <v>0.0211102389054251</v>
      </c>
      <c r="X233" s="2" t="n">
        <v>0.0237166398016046</v>
      </c>
      <c r="Y233" s="2" t="n">
        <v>0.0986375874213182</v>
      </c>
      <c r="Z233" s="2" t="n">
        <v>0.154388848293781</v>
      </c>
      <c r="AA233" s="2" t="n">
        <v>0.155541726968541</v>
      </c>
      <c r="AB233" s="2" t="n">
        <v>0.147780640228215</v>
      </c>
      <c r="AC233" s="2" t="n">
        <v>0.149422131762319</v>
      </c>
      <c r="AD233" s="2" t="n">
        <v>0.131827931906191</v>
      </c>
      <c r="AE233" s="2" t="n">
        <v>0.0868571259350865</v>
      </c>
      <c r="AF233" s="2" t="n">
        <v>0.0518273676829437</v>
      </c>
      <c r="AG233" s="2" t="n">
        <v>0.0603810010291857</v>
      </c>
      <c r="AH233" s="3" t="b">
        <f aca="false">TRUE()</f>
        <v>1</v>
      </c>
      <c r="AI233" s="3" t="n">
        <v>0.83666817378809</v>
      </c>
      <c r="AJ233" s="3" t="b">
        <f aca="false">TRUE()</f>
        <v>1</v>
      </c>
      <c r="AK233" s="3" t="n">
        <v>-0.399107435650191</v>
      </c>
      <c r="AL233" s="3" t="b">
        <f aca="false">TRUE()</f>
        <v>1</v>
      </c>
      <c r="AM233" s="3" t="n">
        <v>-0.58496227174394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5</v>
      </c>
      <c r="E234" s="2" t="n">
        <v>0</v>
      </c>
      <c r="F234" s="2" t="n">
        <v>16.504361381755</v>
      </c>
      <c r="G234" s="2" t="n">
        <v>0.877916018662519</v>
      </c>
      <c r="H234" s="2" t="n">
        <v>0.992314702268094</v>
      </c>
      <c r="I234" s="2" t="n">
        <v>0.146682392449592</v>
      </c>
      <c r="J234" s="2" t="n">
        <v>0.295488373537468</v>
      </c>
      <c r="K234" s="2" t="n">
        <v>6.49622581790236</v>
      </c>
      <c r="L234" s="2" t="n">
        <v>0.792</v>
      </c>
      <c r="M234" s="2" t="n">
        <v>0.107</v>
      </c>
      <c r="N234" s="2" t="n">
        <v>13.801</v>
      </c>
      <c r="O234" s="2" t="s">
        <v>41</v>
      </c>
      <c r="P234" s="2" t="n">
        <v>151.2</v>
      </c>
      <c r="Q234" s="2" t="n">
        <v>51.4</v>
      </c>
      <c r="R234" s="2" t="n">
        <v>7.638</v>
      </c>
      <c r="S234" s="2" t="n">
        <v>0.474555676582227</v>
      </c>
      <c r="T234" s="2" t="n">
        <v>-0.0816011636313418</v>
      </c>
      <c r="U234" s="2" t="n">
        <v>-0.756747398170761</v>
      </c>
      <c r="V234" s="2" t="n">
        <v>0.074046676842091</v>
      </c>
      <c r="W234" s="2" t="n">
        <v>0.0105255288653915</v>
      </c>
      <c r="X234" s="2" t="n">
        <v>0.0365870244081888</v>
      </c>
      <c r="Y234" s="2" t="n">
        <v>0.112022296257079</v>
      </c>
      <c r="Z234" s="2" t="n">
        <v>0.155756655882783</v>
      </c>
      <c r="AA234" s="2" t="n">
        <v>0.15638039620529</v>
      </c>
      <c r="AB234" s="2" t="n">
        <v>0.159685860197499</v>
      </c>
      <c r="AC234" s="2" t="n">
        <v>0.155769387442351</v>
      </c>
      <c r="AD234" s="2" t="n">
        <v>0.125577528365814</v>
      </c>
      <c r="AE234" s="2" t="n">
        <v>0.0813305883209777</v>
      </c>
      <c r="AF234" s="2" t="n">
        <v>0.0168902629200175</v>
      </c>
      <c r="AG234" s="2" t="n">
        <v>0.825819795525601</v>
      </c>
      <c r="AH234" s="3" t="b">
        <f aca="false">TRUE()</f>
        <v>1</v>
      </c>
      <c r="AI234" s="3" t="n">
        <v>1.09169537114596</v>
      </c>
      <c r="AJ234" s="3" t="b">
        <f aca="false">TRUE()</f>
        <v>1</v>
      </c>
      <c r="AK234" s="3" t="n">
        <v>0.0174774101994382</v>
      </c>
      <c r="AL234" s="3" t="b">
        <f aca="false">TRUE()</f>
        <v>1</v>
      </c>
      <c r="AM234" s="3" t="n">
        <v>-1.0598537206373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6</v>
      </c>
      <c r="E235" s="2" t="n">
        <v>0</v>
      </c>
      <c r="F235" s="2" t="n">
        <v>26.565051177078</v>
      </c>
      <c r="G235" s="2" t="n">
        <v>0.708613728129206</v>
      </c>
      <c r="H235" s="2" t="n">
        <v>0.988725322676246</v>
      </c>
      <c r="I235" s="2" t="n">
        <v>0.0885666032901391</v>
      </c>
      <c r="J235" s="2" t="n">
        <v>0.288988580322897</v>
      </c>
      <c r="K235" s="2" t="n">
        <v>6.31892282568668</v>
      </c>
      <c r="L235" s="2" t="n">
        <v>0.769</v>
      </c>
      <c r="M235" s="2" t="n">
        <v>0.098</v>
      </c>
      <c r="N235" s="2" t="n">
        <v>13.404</v>
      </c>
      <c r="O235" s="2" t="s">
        <v>41</v>
      </c>
      <c r="P235" s="2" t="n">
        <v>220</v>
      </c>
      <c r="Q235" s="2" t="n">
        <v>76.7</v>
      </c>
      <c r="R235" s="2" t="n">
        <v>11.112</v>
      </c>
      <c r="S235" s="2" t="n">
        <v>0.431496677472839</v>
      </c>
      <c r="T235" s="2" t="n">
        <v>-0.334500235220318</v>
      </c>
      <c r="U235" s="2" t="n">
        <v>-0.925569906707842</v>
      </c>
      <c r="V235" s="2" t="n">
        <v>0.0985144174103548</v>
      </c>
      <c r="W235" s="2" t="n">
        <v>0.0109229056261659</v>
      </c>
      <c r="X235" s="2" t="n">
        <v>0.0437808555324583</v>
      </c>
      <c r="Y235" s="2" t="n">
        <v>0.115979422898462</v>
      </c>
      <c r="Z235" s="2" t="n">
        <v>0.1555026637685</v>
      </c>
      <c r="AA235" s="2" t="n">
        <v>0.156011701860837</v>
      </c>
      <c r="AB235" s="2" t="n">
        <v>0.149210140074026</v>
      </c>
      <c r="AC235" s="2" t="n">
        <v>0.157097366238964</v>
      </c>
      <c r="AD235" s="2" t="n">
        <v>0.134824428375463</v>
      </c>
      <c r="AE235" s="2" t="n">
        <v>0.0704328992311744</v>
      </c>
      <c r="AF235" s="2" t="n">
        <v>0.0171605220201156</v>
      </c>
      <c r="AG235" s="2" t="n">
        <v>0.711620550816722</v>
      </c>
      <c r="AH235" s="3" t="b">
        <f aca="false">TRUE()</f>
        <v>1</v>
      </c>
      <c r="AI235" s="3" t="n">
        <v>0.782978237502224</v>
      </c>
      <c r="AJ235" s="3" t="b">
        <f aca="false">TRUE()</f>
        <v>1</v>
      </c>
      <c r="AK235" s="3" t="n">
        <v>-0.357448951065228</v>
      </c>
      <c r="AL235" s="3" t="b">
        <f aca="false">TRUE()</f>
        <v>1</v>
      </c>
      <c r="AM235" s="3" t="n">
        <v>0.062913691179387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7</v>
      </c>
      <c r="E236" s="2" t="n">
        <v>1</v>
      </c>
      <c r="F236" s="2" t="n">
        <v>29.7448812969422</v>
      </c>
      <c r="G236" s="2" t="n">
        <v>0.597861842105263</v>
      </c>
      <c r="H236" s="2" t="n">
        <v>0.953137296485437</v>
      </c>
      <c r="I236" s="2" t="n">
        <v>0.124381234751742</v>
      </c>
      <c r="J236" s="2" t="n">
        <v>0.325080552850697</v>
      </c>
      <c r="K236" s="2" t="n">
        <v>4.81458235370624</v>
      </c>
      <c r="L236" s="2" t="n">
        <v>0.752</v>
      </c>
      <c r="M236" s="2" t="n">
        <v>0.129</v>
      </c>
      <c r="N236" s="2" t="n">
        <v>10.516</v>
      </c>
      <c r="O236" s="2" t="s">
        <v>41</v>
      </c>
      <c r="P236" s="2" t="n">
        <v>182.3</v>
      </c>
      <c r="Q236" s="2" t="n">
        <v>80.6</v>
      </c>
      <c r="R236" s="2" t="n">
        <v>9.206</v>
      </c>
      <c r="S236" s="2" t="n">
        <v>0.456592393085779</v>
      </c>
      <c r="T236" s="2" t="n">
        <v>0.379872373652442</v>
      </c>
      <c r="U236" s="2" t="n">
        <v>-0.306936137286207</v>
      </c>
      <c r="V236" s="2" t="n">
        <v>0.253029218752872</v>
      </c>
      <c r="W236" s="2" t="n">
        <v>0.110324083114976</v>
      </c>
      <c r="X236" s="2" t="n">
        <v>0.0371173825014593</v>
      </c>
      <c r="Y236" s="2" t="n">
        <v>0.137954092642526</v>
      </c>
      <c r="Z236" s="2" t="n">
        <v>0.214639424801027</v>
      </c>
      <c r="AA236" s="2" t="n">
        <v>0.149090178376199</v>
      </c>
      <c r="AB236" s="2" t="n">
        <v>0.120002145811927</v>
      </c>
      <c r="AC236" s="2" t="n">
        <v>0.136979349950505</v>
      </c>
      <c r="AD236" s="2" t="n">
        <v>0.126426722419342</v>
      </c>
      <c r="AE236" s="2" t="n">
        <v>0.0630792451641704</v>
      </c>
      <c r="AF236" s="2" t="n">
        <v>0.0147114583328434</v>
      </c>
      <c r="AG236" s="2" t="n">
        <v>-0.257311465153893</v>
      </c>
      <c r="AH236" s="3" t="b">
        <f aca="false">TRUE()</f>
        <v>1</v>
      </c>
      <c r="AI236" s="3" t="n">
        <v>0.55479600828729</v>
      </c>
      <c r="AJ236" s="3" t="b">
        <f aca="false">TRUE()</f>
        <v>1</v>
      </c>
      <c r="AK236" s="3" t="n">
        <v>0.933964071068623</v>
      </c>
      <c r="AL236" s="3" t="b">
        <f aca="false">TRUE()</f>
        <v>1</v>
      </c>
      <c r="AM236" s="3" t="n">
        <v>-0.55232368419113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7</v>
      </c>
      <c r="E237" s="2" t="n">
        <v>2</v>
      </c>
      <c r="F237" s="2" t="n">
        <v>37.8749836510982</v>
      </c>
      <c r="G237" s="2" t="n">
        <v>0.700609225413403</v>
      </c>
      <c r="H237" s="2" t="n">
        <v>0.980506921326308</v>
      </c>
      <c r="I237" s="2" t="n">
        <v>0.142355254654418</v>
      </c>
      <c r="J237" s="2" t="n">
        <v>0.329043394106736</v>
      </c>
      <c r="K237" s="2" t="n">
        <v>5.04614895679931</v>
      </c>
      <c r="L237" s="2" t="n">
        <v>0.721</v>
      </c>
      <c r="M237" s="2" t="n">
        <v>0.113</v>
      </c>
      <c r="N237" s="2" t="n">
        <v>10.908</v>
      </c>
      <c r="O237" s="2" t="s">
        <v>41</v>
      </c>
      <c r="P237" s="2" t="n">
        <v>202.6</v>
      </c>
      <c r="Q237" s="2" t="n">
        <v>86.1</v>
      </c>
      <c r="R237" s="2" t="n">
        <v>10.23</v>
      </c>
      <c r="S237" s="2" t="n">
        <v>0.53186986837107</v>
      </c>
      <c r="T237" s="2" t="n">
        <v>0.230275750595115</v>
      </c>
      <c r="U237" s="2" t="n">
        <v>-0.571615506187755</v>
      </c>
      <c r="V237" s="2" t="n">
        <v>0.208025277976916</v>
      </c>
      <c r="W237" s="2" t="n">
        <v>0.108219690378638</v>
      </c>
      <c r="X237" s="2" t="n">
        <v>0.0230260521005225</v>
      </c>
      <c r="Y237" s="2" t="n">
        <v>0.0895972171139775</v>
      </c>
      <c r="Z237" s="2" t="n">
        <v>0.158655527553041</v>
      </c>
      <c r="AA237" s="2" t="n">
        <v>0.194779566421509</v>
      </c>
      <c r="AB237" s="2" t="n">
        <v>0.193521182967564</v>
      </c>
      <c r="AC237" s="2" t="n">
        <v>0.129470680068356</v>
      </c>
      <c r="AD237" s="2" t="n">
        <v>0.10900424489452</v>
      </c>
      <c r="AE237" s="2" t="n">
        <v>0.0859982544580065</v>
      </c>
      <c r="AF237" s="2" t="n">
        <v>0.0159472744225041</v>
      </c>
      <c r="AG237" s="2" t="n">
        <v>-0.108161522208429</v>
      </c>
      <c r="AH237" s="3" t="b">
        <f aca="false">TRUE()</f>
        <v>1</v>
      </c>
      <c r="AI237" s="3" t="n">
        <v>0.138699002071822</v>
      </c>
      <c r="AJ237" s="3" t="b">
        <f aca="false">TRUE()</f>
        <v>1</v>
      </c>
      <c r="AK237" s="3" t="n">
        <v>0.267428317709216</v>
      </c>
      <c r="AL237" s="3" t="b">
        <f aca="false">TRUE()</f>
        <v>1</v>
      </c>
      <c r="AM237" s="3" t="n">
        <v>-0.22104202053008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8</v>
      </c>
      <c r="E238" s="2" t="n">
        <v>1</v>
      </c>
      <c r="F238" s="2" t="n">
        <v>45</v>
      </c>
      <c r="G238" s="2" t="n">
        <v>0.609905397885365</v>
      </c>
      <c r="H238" s="2" t="n">
        <v>0.979646358251605</v>
      </c>
      <c r="I238" s="2" t="n">
        <v>0.0861401568536876</v>
      </c>
      <c r="J238" s="2" t="n">
        <v>0.237453818982422</v>
      </c>
      <c r="K238" s="2" t="n">
        <v>7.10731114218404</v>
      </c>
      <c r="L238" s="2" t="n">
        <v>0.723</v>
      </c>
      <c r="M238" s="2" t="n">
        <v>0.133</v>
      </c>
      <c r="N238" s="2" t="n">
        <v>14.95</v>
      </c>
      <c r="O238" s="2" t="s">
        <v>41</v>
      </c>
      <c r="P238" s="2" t="n">
        <v>270.2</v>
      </c>
      <c r="Q238" s="2" t="n">
        <v>86.3</v>
      </c>
      <c r="R238" s="2" t="n">
        <v>13.645</v>
      </c>
      <c r="S238" s="2" t="n">
        <v>0.576989710057434</v>
      </c>
      <c r="T238" s="2" t="n">
        <v>-0.6658144967048</v>
      </c>
      <c r="U238" s="2" t="n">
        <v>-0.187835453178962</v>
      </c>
      <c r="V238" s="2" t="n">
        <v>0.160740756640325</v>
      </c>
      <c r="W238" s="2" t="n">
        <v>0.0176533867323309</v>
      </c>
      <c r="X238" s="2" t="n">
        <v>0.103835464506737</v>
      </c>
      <c r="Y238" s="2" t="n">
        <v>0.144601091953699</v>
      </c>
      <c r="Z238" s="2" t="n">
        <v>0.148411356205225</v>
      </c>
      <c r="AA238" s="2" t="n">
        <v>0.11967196888896</v>
      </c>
      <c r="AB238" s="2" t="n">
        <v>0.142444301636024</v>
      </c>
      <c r="AC238" s="2" t="n">
        <v>0.136300806783935</v>
      </c>
      <c r="AD238" s="2" t="n">
        <v>0.12367257959483</v>
      </c>
      <c r="AE238" s="2" t="n">
        <v>0.0694064847805888</v>
      </c>
      <c r="AF238" s="2" t="n">
        <v>0.0116559456500008</v>
      </c>
      <c r="AG238" s="2" t="n">
        <v>1.2194142950519</v>
      </c>
      <c r="AH238" s="3" t="b">
        <f aca="false">TRUE()</f>
        <v>1</v>
      </c>
      <c r="AI238" s="3" t="n">
        <v>0.165543970214755</v>
      </c>
      <c r="AJ238" s="3" t="b">
        <f aca="false">TRUE()</f>
        <v>1</v>
      </c>
      <c r="AK238" s="3" t="n">
        <v>1.10059800940847</v>
      </c>
      <c r="AL238" s="3" t="b">
        <f aca="false">TRUE()</f>
        <v>1</v>
      </c>
      <c r="AM238" s="3" t="n">
        <v>0.88214223875498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8</v>
      </c>
      <c r="E239" s="2" t="n">
        <v>2</v>
      </c>
      <c r="F239" s="2" t="n">
        <v>36.869897645844</v>
      </c>
      <c r="G239" s="2" t="n">
        <v>0.735776277724204</v>
      </c>
      <c r="H239" s="2" t="n">
        <v>0.989483388400437</v>
      </c>
      <c r="I239" s="2" t="n">
        <v>0.102024970870923</v>
      </c>
      <c r="J239" s="2" t="n">
        <v>0.290933693688495</v>
      </c>
      <c r="K239" s="2" t="n">
        <v>5.23165473396275</v>
      </c>
      <c r="L239" s="2" t="n">
        <v>0.668</v>
      </c>
      <c r="M239" s="2" t="n">
        <v>0.072</v>
      </c>
      <c r="N239" s="2" t="n">
        <v>11.182</v>
      </c>
      <c r="O239" s="2" t="s">
        <v>41</v>
      </c>
      <c r="P239" s="2" t="n">
        <v>209.4</v>
      </c>
      <c r="Q239" s="2" t="n">
        <v>93.5</v>
      </c>
      <c r="R239" s="2" t="n">
        <v>10.578</v>
      </c>
      <c r="S239" s="2" t="n">
        <v>0.553433473936731</v>
      </c>
      <c r="T239" s="2" t="n">
        <v>-0.205640797041349</v>
      </c>
      <c r="U239" s="2" t="n">
        <v>-1.14363676447088</v>
      </c>
      <c r="V239" s="2" t="n">
        <v>0.194955444602018</v>
      </c>
      <c r="W239" s="2" t="n">
        <v>0.0522150582477546</v>
      </c>
      <c r="X239" s="2" t="n">
        <v>0.01928204861477</v>
      </c>
      <c r="Y239" s="2" t="n">
        <v>0.11530904303322</v>
      </c>
      <c r="Z239" s="2" t="n">
        <v>0.171524058151392</v>
      </c>
      <c r="AA239" s="2" t="n">
        <v>0.180548486965851</v>
      </c>
      <c r="AB239" s="2" t="n">
        <v>0.191461911450437</v>
      </c>
      <c r="AC239" s="2" t="n">
        <v>0.162855325017176</v>
      </c>
      <c r="AD239" s="2" t="n">
        <v>0.0753161348329514</v>
      </c>
      <c r="AE239" s="2" t="n">
        <v>0.0293600758028479</v>
      </c>
      <c r="AF239" s="2" t="n">
        <v>0.054342916131354</v>
      </c>
      <c r="AG239" s="2" t="n">
        <v>0.0113210616806718</v>
      </c>
      <c r="AH239" s="3" t="b">
        <f aca="false">TRUE()</f>
        <v>1</v>
      </c>
      <c r="AI239" s="3" t="n">
        <v>-0.572692653715912</v>
      </c>
      <c r="AJ239" s="3" t="b">
        <f aca="false">TRUE()</f>
        <v>1</v>
      </c>
      <c r="AK239" s="3" t="n">
        <v>-1.44056955027426</v>
      </c>
      <c r="AL239" s="3" t="b">
        <f aca="false">TRUE()</f>
        <v>1</v>
      </c>
      <c r="AM239" s="3" t="n">
        <v>-0.1100708228505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8</v>
      </c>
      <c r="E240" s="2" t="n">
        <v>3</v>
      </c>
      <c r="F240" s="2" t="n">
        <v>18.434948822922</v>
      </c>
      <c r="G240" s="2" t="n">
        <v>0.771621621621622</v>
      </c>
      <c r="H240" s="2" t="n">
        <v>0.9684711240545</v>
      </c>
      <c r="I240" s="2" t="n">
        <v>0.206071366225561</v>
      </c>
      <c r="J240" s="2" t="n">
        <v>0.424420492397865</v>
      </c>
      <c r="K240" s="2" t="n">
        <v>3.72007804700061</v>
      </c>
      <c r="L240" s="2" t="n">
        <v>0.716</v>
      </c>
      <c r="M240" s="2" t="n">
        <v>0.117</v>
      </c>
      <c r="N240" s="2" t="n">
        <v>8.103</v>
      </c>
      <c r="O240" s="2" t="s">
        <v>41</v>
      </c>
      <c r="P240" s="2" t="n">
        <v>236.5</v>
      </c>
      <c r="Q240" s="2" t="n">
        <v>92.3</v>
      </c>
      <c r="R240" s="2" t="n">
        <v>11.944</v>
      </c>
      <c r="S240" s="2" t="n">
        <v>0.438751482941133</v>
      </c>
      <c r="T240" s="2" t="n">
        <v>-0.368362513971234</v>
      </c>
      <c r="U240" s="2" t="n">
        <v>-0.863781108091776</v>
      </c>
      <c r="V240" s="2" t="n">
        <v>0.119260342192602</v>
      </c>
      <c r="W240" s="2" t="n">
        <v>0.0409325307495282</v>
      </c>
      <c r="X240" s="2" t="n">
        <v>0.037537146708856</v>
      </c>
      <c r="Y240" s="2" t="n">
        <v>0.102331349316891</v>
      </c>
      <c r="Z240" s="2" t="n">
        <v>0.156749933056546</v>
      </c>
      <c r="AA240" s="2" t="n">
        <v>0.172161407663936</v>
      </c>
      <c r="AB240" s="2" t="n">
        <v>0.152425356871273</v>
      </c>
      <c r="AC240" s="2" t="n">
        <v>0.139445580155624</v>
      </c>
      <c r="AD240" s="2" t="n">
        <v>0.13848091578937</v>
      </c>
      <c r="AE240" s="2" t="n">
        <v>0.0862372877586618</v>
      </c>
      <c r="AF240" s="2" t="n">
        <v>0.0146310226788427</v>
      </c>
      <c r="AG240" s="2" t="n">
        <v>-0.962271734546019</v>
      </c>
      <c r="AH240" s="3" t="b">
        <f aca="false">TRUE()</f>
        <v>1</v>
      </c>
      <c r="AI240" s="3" t="n">
        <v>0.0715865817144886</v>
      </c>
      <c r="AJ240" s="3" t="b">
        <f aca="false">TRUE()</f>
        <v>1</v>
      </c>
      <c r="AK240" s="3" t="n">
        <v>0.434062256049068</v>
      </c>
      <c r="AL240" s="3" t="b">
        <f aca="false">TRUE()</f>
        <v>1</v>
      </c>
      <c r="AM240" s="3" t="n">
        <v>0.33218203849009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8</v>
      </c>
      <c r="E241" s="2" t="n">
        <v>4</v>
      </c>
      <c r="F241" s="2" t="n">
        <v>26.565051177078</v>
      </c>
      <c r="G241" s="2" t="n">
        <v>0.741530740276035</v>
      </c>
      <c r="H241" s="2" t="n">
        <v>0.967449121349925</v>
      </c>
      <c r="I241" s="2" t="n">
        <v>0.156702326309555</v>
      </c>
      <c r="J241" s="2" t="n">
        <v>0.395960827187772</v>
      </c>
      <c r="K241" s="2" t="n">
        <v>3.8910970875653</v>
      </c>
      <c r="L241" s="2" t="n">
        <v>0.694</v>
      </c>
      <c r="M241" s="2" t="n">
        <v>0.119</v>
      </c>
      <c r="N241" s="2" t="n">
        <v>8.478</v>
      </c>
      <c r="O241" s="2" t="s">
        <v>41</v>
      </c>
      <c r="P241" s="2" t="n">
        <v>255.6</v>
      </c>
      <c r="Q241" s="2" t="n">
        <v>56.1</v>
      </c>
      <c r="R241" s="2" t="n">
        <v>12.91</v>
      </c>
      <c r="S241" s="2" t="n">
        <v>0.49788632640594</v>
      </c>
      <c r="T241" s="2" t="n">
        <v>-0.34985629879729</v>
      </c>
      <c r="U241" s="2" t="n">
        <v>-0.191975999592507</v>
      </c>
      <c r="V241" s="2" t="n">
        <v>0.0327721884328865</v>
      </c>
      <c r="W241" s="2" t="n">
        <v>0.068013307322952</v>
      </c>
      <c r="X241" s="2" t="n">
        <v>0.0334890733231583</v>
      </c>
      <c r="Y241" s="2" t="n">
        <v>0.10389020625</v>
      </c>
      <c r="Z241" s="2" t="n">
        <v>0.120869895702037</v>
      </c>
      <c r="AA241" s="2" t="n">
        <v>0.168282132138797</v>
      </c>
      <c r="AB241" s="2" t="n">
        <v>0.141681695295415</v>
      </c>
      <c r="AC241" s="2" t="n">
        <v>0.119652665803348</v>
      </c>
      <c r="AD241" s="2" t="n">
        <v>0.11990746174363</v>
      </c>
      <c r="AE241" s="2" t="n">
        <v>0.113815988962686</v>
      </c>
      <c r="AF241" s="2" t="n">
        <v>0.078410880780928</v>
      </c>
      <c r="AG241" s="2" t="n">
        <v>-0.852119925942773</v>
      </c>
      <c r="AH241" s="3" t="b">
        <f aca="false">TRUE()</f>
        <v>1</v>
      </c>
      <c r="AI241" s="3" t="n">
        <v>-0.223708067857779</v>
      </c>
      <c r="AJ241" s="3" t="b">
        <f aca="false">TRUE()</f>
        <v>1</v>
      </c>
      <c r="AK241" s="3" t="n">
        <v>0.517379225218993</v>
      </c>
      <c r="AL241" s="3" t="b">
        <f aca="false">TRUE()</f>
        <v>1</v>
      </c>
      <c r="AM241" s="3" t="n">
        <v>0.64388054961945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8</v>
      </c>
      <c r="E242" s="2" t="n">
        <v>5</v>
      </c>
      <c r="F242" s="2" t="n">
        <v>36.0273733851036</v>
      </c>
      <c r="G242" s="2" t="n">
        <v>0.710487444608567</v>
      </c>
      <c r="H242" s="2" t="n">
        <v>0.965181284718321</v>
      </c>
      <c r="I242" s="2" t="n">
        <v>0.151216844695707</v>
      </c>
      <c r="J242" s="2" t="n">
        <v>0.382302582210696</v>
      </c>
      <c r="K242" s="2" t="n">
        <v>3.50910630804885</v>
      </c>
      <c r="L242" s="2" t="n">
        <v>0.626</v>
      </c>
      <c r="M242" s="2" t="n">
        <v>0.143</v>
      </c>
      <c r="N242" s="2" t="n">
        <v>7.778</v>
      </c>
      <c r="O242" s="2" t="s">
        <v>41</v>
      </c>
      <c r="P242" s="2" t="n">
        <v>450.7</v>
      </c>
      <c r="Q242" s="2" t="n">
        <v>124.3</v>
      </c>
      <c r="R242" s="2" t="n">
        <v>22.762</v>
      </c>
      <c r="S242" s="2" t="n">
        <v>0.821094666722492</v>
      </c>
      <c r="T242" s="2" t="n">
        <v>-0.480918460580647</v>
      </c>
      <c r="U242" s="2" t="n">
        <v>-0.677548161768813</v>
      </c>
      <c r="V242" s="2" t="n">
        <v>0.0288448263051959</v>
      </c>
      <c r="W242" s="2" t="n">
        <v>0.0288448263051959</v>
      </c>
      <c r="X242" s="2" t="n">
        <v>0.0225764129886815</v>
      </c>
      <c r="Y242" s="2" t="n">
        <v>0.0872703366398369</v>
      </c>
      <c r="Z242" s="2" t="n">
        <v>0.151125811370738</v>
      </c>
      <c r="AA242" s="2" t="n">
        <v>0.168645678831413</v>
      </c>
      <c r="AB242" s="2" t="n">
        <v>0.170340696404848</v>
      </c>
      <c r="AC242" s="2" t="n">
        <v>0.15509545426347</v>
      </c>
      <c r="AD242" s="2" t="n">
        <v>0.137075176086877</v>
      </c>
      <c r="AE242" s="2" t="n">
        <v>0.0817279403341495</v>
      </c>
      <c r="AF242" s="2" t="n">
        <v>0.0261424930799865</v>
      </c>
      <c r="AG242" s="2" t="n">
        <v>-1.09815671280911</v>
      </c>
      <c r="AH242" s="3" t="b">
        <f aca="false">TRUE()</f>
        <v>1</v>
      </c>
      <c r="AI242" s="3" t="n">
        <v>-1.13643698471751</v>
      </c>
      <c r="AJ242" s="3" t="b">
        <f aca="false">TRUE()</f>
        <v>1</v>
      </c>
      <c r="AK242" s="3" t="n">
        <v>1.5171828552581</v>
      </c>
      <c r="AL242" s="3" t="b">
        <f aca="false">TRUE()</f>
        <v>1</v>
      </c>
      <c r="AM242" s="3" t="n">
        <v>3.82777476539633</v>
      </c>
      <c r="AN242" s="3" t="b">
        <f aca="false">FALSE()</f>
        <v>0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8</v>
      </c>
      <c r="E243" s="2" t="n">
        <v>6</v>
      </c>
      <c r="F243" s="2" t="n">
        <v>26.565051177078</v>
      </c>
      <c r="G243" s="2" t="n">
        <v>0.681409813407049</v>
      </c>
      <c r="H243" s="2" t="n">
        <v>0.988609368665419</v>
      </c>
      <c r="I243" s="2" t="n">
        <v>0.0774947031548686</v>
      </c>
      <c r="J243" s="2" t="n">
        <v>0.25514764364911</v>
      </c>
      <c r="K243" s="2" t="n">
        <v>6.46501130741908</v>
      </c>
      <c r="L243" s="2" t="n">
        <v>0.699</v>
      </c>
      <c r="M243" s="2" t="n">
        <v>0.088</v>
      </c>
      <c r="N243" s="2" t="n">
        <v>13.638</v>
      </c>
      <c r="O243" s="2" t="s">
        <v>41</v>
      </c>
      <c r="P243" s="2" t="n">
        <v>239.8</v>
      </c>
      <c r="Q243" s="2" t="n">
        <v>86.6</v>
      </c>
      <c r="R243" s="2" t="n">
        <v>12.112</v>
      </c>
      <c r="S243" s="2" t="n">
        <v>0.000250088614358403</v>
      </c>
      <c r="T243" s="2" t="n">
        <v>0.180040332650949</v>
      </c>
      <c r="U243" s="2" t="n">
        <v>-0.27811661400001</v>
      </c>
      <c r="V243" s="2" t="n">
        <v>0.232454106326338</v>
      </c>
      <c r="W243" s="2" t="n">
        <v>0.16073481035109</v>
      </c>
      <c r="X243" s="2" t="n">
        <v>0.0251860408469988</v>
      </c>
      <c r="Y243" s="2" t="n">
        <v>0.0954530981792313</v>
      </c>
      <c r="Z243" s="2" t="n">
        <v>0.187611961941093</v>
      </c>
      <c r="AA243" s="2" t="n">
        <v>0.171835656928384</v>
      </c>
      <c r="AB243" s="2" t="n">
        <v>0.127901812075593</v>
      </c>
      <c r="AC243" s="2" t="n">
        <v>0.0924034426869747</v>
      </c>
      <c r="AD243" s="2" t="n">
        <v>0.121645299447642</v>
      </c>
      <c r="AE243" s="2" t="n">
        <v>0.107508537298857</v>
      </c>
      <c r="AF243" s="2" t="n">
        <v>0.0704541505952274</v>
      </c>
      <c r="AG243" s="2" t="n">
        <v>0.80571481322044</v>
      </c>
      <c r="AH243" s="3" t="b">
        <f aca="false">TRUE()</f>
        <v>1</v>
      </c>
      <c r="AI243" s="3" t="n">
        <v>-0.156595647500445</v>
      </c>
      <c r="AJ243" s="3" t="b">
        <f aca="false">TRUE()</f>
        <v>1</v>
      </c>
      <c r="AK243" s="3" t="n">
        <v>-0.774033796914858</v>
      </c>
      <c r="AL243" s="3" t="b">
        <f aca="false">TRUE()</f>
        <v>1</v>
      </c>
      <c r="AM243" s="3" t="n">
        <v>0.38603570795223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8</v>
      </c>
      <c r="E244" s="2" t="n">
        <v>7</v>
      </c>
      <c r="F244" s="2" t="n">
        <v>27.8972710309476</v>
      </c>
      <c r="G244" s="2" t="n">
        <v>0.844863731656184</v>
      </c>
      <c r="H244" s="2" t="n">
        <v>0.978014614373812</v>
      </c>
      <c r="I244" s="2" t="n">
        <v>0.138754877373789</v>
      </c>
      <c r="J244" s="2" t="n">
        <v>0.417899966960555</v>
      </c>
      <c r="K244" s="2" t="n">
        <v>3.12128878204547</v>
      </c>
      <c r="L244" s="2" t="n">
        <v>0.625</v>
      </c>
      <c r="M244" s="2" t="n">
        <v>0.103</v>
      </c>
      <c r="N244" s="2" t="n">
        <v>6.864</v>
      </c>
      <c r="O244" s="2" t="s">
        <v>41</v>
      </c>
      <c r="P244" s="2" t="n">
        <v>297.7</v>
      </c>
      <c r="Q244" s="2" t="n">
        <v>63.6</v>
      </c>
      <c r="R244" s="2" t="n">
        <v>15.034</v>
      </c>
      <c r="S244" s="2" t="n">
        <v>0.505290680814671</v>
      </c>
      <c r="T244" s="2" t="n">
        <v>-0.471016492211321</v>
      </c>
      <c r="U244" s="2" t="n">
        <v>-0.279036612748329</v>
      </c>
      <c r="V244" s="2" t="n">
        <v>0.0145547750856859</v>
      </c>
      <c r="W244" s="2" t="n">
        <v>0.0145547750856859</v>
      </c>
      <c r="X244" s="2" t="n">
        <v>0.0370274369094159</v>
      </c>
      <c r="Y244" s="2" t="n">
        <v>0.0970054594359349</v>
      </c>
      <c r="Z244" s="2" t="n">
        <v>0.145376362491737</v>
      </c>
      <c r="AA244" s="2" t="n">
        <v>0.14737755721613</v>
      </c>
      <c r="AB244" s="2" t="n">
        <v>0.151030204415561</v>
      </c>
      <c r="AC244" s="2" t="n">
        <v>0.133438483674416</v>
      </c>
      <c r="AD244" s="2" t="n">
        <v>0.105806708339137</v>
      </c>
      <c r="AE244" s="2" t="n">
        <v>0.0941438301680857</v>
      </c>
      <c r="AF244" s="2" t="n">
        <v>0.0887939573495835</v>
      </c>
      <c r="AG244" s="2" t="n">
        <v>-1.34794645409321</v>
      </c>
      <c r="AH244" s="3" t="b">
        <f aca="false">TRUE()</f>
        <v>1</v>
      </c>
      <c r="AI244" s="3" t="n">
        <v>-1.14985946878898</v>
      </c>
      <c r="AJ244" s="3" t="b">
        <f aca="false">TRUE()</f>
        <v>1</v>
      </c>
      <c r="AK244" s="3" t="n">
        <v>-0.149156528140414</v>
      </c>
      <c r="AL244" s="3" t="b">
        <f aca="false">TRUE()</f>
        <v>1</v>
      </c>
      <c r="AM244" s="3" t="n">
        <v>1.3309228176061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8</v>
      </c>
      <c r="E245" s="2" t="n">
        <v>8</v>
      </c>
      <c r="F245" s="2" t="n">
        <v>37.8749836510982</v>
      </c>
      <c r="G245" s="2" t="n">
        <v>0.816479400749064</v>
      </c>
      <c r="H245" s="2" t="n">
        <v>0.971347815348226</v>
      </c>
      <c r="I245" s="2" t="n">
        <v>0.226584670001849</v>
      </c>
      <c r="J245" s="2" t="n">
        <v>0.431286861160474</v>
      </c>
      <c r="K245" s="2" t="n">
        <v>3.14504594470335</v>
      </c>
      <c r="L245" s="2" t="n">
        <v>0.626</v>
      </c>
      <c r="M245" s="2" t="n">
        <v>0.114</v>
      </c>
      <c r="N245" s="2" t="n">
        <v>6.99</v>
      </c>
      <c r="O245" s="2" t="s">
        <v>41</v>
      </c>
      <c r="P245" s="2" t="n">
        <v>274.9</v>
      </c>
      <c r="Q245" s="2" t="n">
        <v>58.9</v>
      </c>
      <c r="R245" s="2" t="n">
        <v>13.885</v>
      </c>
      <c r="S245" s="2" t="n">
        <v>0.675448807427998</v>
      </c>
      <c r="T245" s="2" t="n">
        <v>-0.633168040171703</v>
      </c>
      <c r="U245" s="2" t="n">
        <v>0.243676640204972</v>
      </c>
      <c r="V245" s="2" t="n">
        <v>0.0379124135928338</v>
      </c>
      <c r="W245" s="2" t="n">
        <v>0.0109575283736693</v>
      </c>
      <c r="X245" s="2" t="n">
        <v>0.0863635721074856</v>
      </c>
      <c r="Y245" s="2" t="n">
        <v>0.0973065168833194</v>
      </c>
      <c r="Z245" s="2" t="n">
        <v>0.126999471312995</v>
      </c>
      <c r="AA245" s="2" t="n">
        <v>0.140123684983517</v>
      </c>
      <c r="AB245" s="2" t="n">
        <v>0.148938053185407</v>
      </c>
      <c r="AC245" s="2" t="n">
        <v>0.140016877882805</v>
      </c>
      <c r="AD245" s="2" t="n">
        <v>0.128614217491289</v>
      </c>
      <c r="AE245" s="2" t="n">
        <v>0.100190354426099</v>
      </c>
      <c r="AF245" s="2" t="n">
        <v>0.0314472517270837</v>
      </c>
      <c r="AG245" s="2" t="n">
        <v>-1.33264468169754</v>
      </c>
      <c r="AH245" s="3" t="b">
        <f aca="false">TRUE()</f>
        <v>1</v>
      </c>
      <c r="AI245" s="3" t="n">
        <v>-1.13643698471751</v>
      </c>
      <c r="AJ245" s="3" t="b">
        <f aca="false">TRUE()</f>
        <v>1</v>
      </c>
      <c r="AK245" s="3" t="n">
        <v>0.309086802294179</v>
      </c>
      <c r="AL245" s="3" t="b">
        <f aca="false">TRUE()</f>
        <v>1</v>
      </c>
      <c r="AM245" s="3" t="n">
        <v>0.95884291950409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8</v>
      </c>
      <c r="E246" s="2" t="n">
        <v>9</v>
      </c>
      <c r="F246" s="2" t="n">
        <v>23.6293777306568</v>
      </c>
      <c r="G246" s="2" t="n">
        <v>0.725892179195141</v>
      </c>
      <c r="H246" s="2" t="n">
        <v>0.983303940687035</v>
      </c>
      <c r="I246" s="2" t="n">
        <v>0.144049349676546</v>
      </c>
      <c r="J246" s="2" t="n">
        <v>0.303250799993665</v>
      </c>
      <c r="K246" s="2" t="n">
        <v>5.71745814893728</v>
      </c>
      <c r="L246" s="2" t="n">
        <v>0.772</v>
      </c>
      <c r="M246" s="2" t="n">
        <v>0.126</v>
      </c>
      <c r="N246" s="2" t="n">
        <v>12.351</v>
      </c>
      <c r="O246" s="2" t="s">
        <v>41</v>
      </c>
      <c r="P246" s="2" t="n">
        <v>259.8</v>
      </c>
      <c r="Q246" s="2" t="n">
        <v>113.7</v>
      </c>
      <c r="R246" s="2" t="n">
        <v>13.122</v>
      </c>
      <c r="S246" s="2" t="n">
        <v>0.173241811682298</v>
      </c>
      <c r="T246" s="2" t="n">
        <v>0.196511440060348</v>
      </c>
      <c r="U246" s="2" t="n">
        <v>-0.644968808367191</v>
      </c>
      <c r="V246" s="2" t="n">
        <v>0.309446456360065</v>
      </c>
      <c r="W246" s="2" t="n">
        <v>0.136898459797601</v>
      </c>
      <c r="X246" s="2" t="n">
        <v>0.16589734805526</v>
      </c>
      <c r="Y246" s="2" t="n">
        <v>0.189651586328485</v>
      </c>
      <c r="Z246" s="2" t="n">
        <v>0.162503302959348</v>
      </c>
      <c r="AA246" s="2" t="n">
        <v>0.101975861698791</v>
      </c>
      <c r="AB246" s="2" t="n">
        <v>0.0800579552216496</v>
      </c>
      <c r="AC246" s="2" t="n">
        <v>0.107786002749948</v>
      </c>
      <c r="AD246" s="2" t="n">
        <v>0.117299511449911</v>
      </c>
      <c r="AE246" s="2" t="n">
        <v>0.0612197175711391</v>
      </c>
      <c r="AF246" s="2" t="n">
        <v>0.0136087139654681</v>
      </c>
      <c r="AG246" s="2" t="n">
        <v>0.324222622865814</v>
      </c>
      <c r="AH246" s="3" t="b">
        <f aca="false">TRUE()</f>
        <v>1</v>
      </c>
      <c r="AI246" s="3" t="n">
        <v>0.823245689716624</v>
      </c>
      <c r="AJ246" s="3" t="b">
        <f aca="false">TRUE()</f>
        <v>1</v>
      </c>
      <c r="AK246" s="3" t="n">
        <v>0.808988617313734</v>
      </c>
      <c r="AL246" s="3" t="b">
        <f aca="false">TRUE()</f>
        <v>1</v>
      </c>
      <c r="AM246" s="3" t="n">
        <v>0.7124215834803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8</v>
      </c>
      <c r="E247" s="2" t="n">
        <v>10</v>
      </c>
      <c r="F247" s="2" t="n">
        <v>18.434948822922</v>
      </c>
      <c r="G247" s="2" t="n">
        <v>0.902694610778443</v>
      </c>
      <c r="H247" s="2" t="n">
        <v>0.984276052961916</v>
      </c>
      <c r="I247" s="2" t="n">
        <v>0.131646681322926</v>
      </c>
      <c r="J247" s="2" t="n">
        <v>0.39487430109521</v>
      </c>
      <c r="K247" s="2" t="n">
        <v>4.05008316396288</v>
      </c>
      <c r="L247" s="2" t="n">
        <v>0.708</v>
      </c>
      <c r="M247" s="2" t="n">
        <v>0.108</v>
      </c>
      <c r="N247" s="2" t="n">
        <v>8.722</v>
      </c>
      <c r="O247" s="2" t="s">
        <v>41</v>
      </c>
      <c r="P247" s="2" t="n">
        <v>193.8</v>
      </c>
      <c r="Q247" s="2" t="n">
        <v>65.3</v>
      </c>
      <c r="R247" s="2" t="n">
        <v>9.788</v>
      </c>
      <c r="S247" s="2" t="n">
        <v>0.499388783246414</v>
      </c>
      <c r="T247" s="2" t="n">
        <v>0.0482340833295838</v>
      </c>
      <c r="U247" s="2" t="n">
        <v>-0.741054683124661</v>
      </c>
      <c r="V247" s="2" t="n">
        <v>0.286007981455033</v>
      </c>
      <c r="W247" s="2" t="n">
        <v>0.0784796000894106</v>
      </c>
      <c r="X247" s="2" t="n">
        <v>0.157130548765499</v>
      </c>
      <c r="Y247" s="2" t="n">
        <v>0.148520151595885</v>
      </c>
      <c r="Z247" s="2" t="n">
        <v>0.140567612734025</v>
      </c>
      <c r="AA247" s="2" t="n">
        <v>0.132368932877697</v>
      </c>
      <c r="AB247" s="2" t="n">
        <v>0.129225287428995</v>
      </c>
      <c r="AC247" s="2" t="n">
        <v>0.105876171289754</v>
      </c>
      <c r="AD247" s="2" t="n">
        <v>0.0828409824251554</v>
      </c>
      <c r="AE247" s="2" t="n">
        <v>0.0729052150519878</v>
      </c>
      <c r="AF247" s="2" t="n">
        <v>0.0305650978310014</v>
      </c>
      <c r="AG247" s="2" t="n">
        <v>-0.749718440119313</v>
      </c>
      <c r="AH247" s="3" t="b">
        <f aca="false">TRUE()</f>
        <v>1</v>
      </c>
      <c r="AI247" s="3" t="n">
        <v>-0.035793290857245</v>
      </c>
      <c r="AJ247" s="3" t="b">
        <f aca="false">TRUE()</f>
        <v>1</v>
      </c>
      <c r="AK247" s="3" t="n">
        <v>0.0591358947844012</v>
      </c>
      <c r="AL247" s="3" t="b">
        <f aca="false">TRUE()</f>
        <v>1</v>
      </c>
      <c r="AM247" s="3" t="n">
        <v>-0.36465180576245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1</v>
      </c>
      <c r="E248" s="2" t="n">
        <v>1</v>
      </c>
      <c r="F248" s="2" t="n">
        <v>24.2277453179541</v>
      </c>
      <c r="G248" s="2" t="n">
        <v>0.864068441064639</v>
      </c>
      <c r="H248" s="2" t="n">
        <v>0.991549587081119</v>
      </c>
      <c r="I248" s="2" t="n">
        <v>0.0976028627225724</v>
      </c>
      <c r="J248" s="2" t="n">
        <v>0.28689151660254</v>
      </c>
      <c r="K248" s="2" t="n">
        <v>5.83508420966589</v>
      </c>
      <c r="L248" s="2" t="n">
        <v>0.742</v>
      </c>
      <c r="M248" s="2" t="n">
        <v>0.104</v>
      </c>
      <c r="N248" s="2" t="n">
        <v>12.313</v>
      </c>
      <c r="O248" s="2" t="s">
        <v>41</v>
      </c>
      <c r="P248" s="2" t="n">
        <v>196.5</v>
      </c>
      <c r="Q248" s="2" t="n">
        <v>69.3</v>
      </c>
      <c r="R248" s="2" t="n">
        <v>9.926</v>
      </c>
      <c r="S248" s="2" t="n">
        <v>0.441712663212799</v>
      </c>
      <c r="T248" s="2" t="n">
        <v>-0.465203737626466</v>
      </c>
      <c r="U248" s="2" t="n">
        <v>-0.486591459619604</v>
      </c>
      <c r="V248" s="2" t="n">
        <v>0.178492249011352</v>
      </c>
      <c r="W248" s="2" t="n">
        <v>0.0151887750153796</v>
      </c>
      <c r="X248" s="2" t="n">
        <v>0.155885861266014</v>
      </c>
      <c r="Y248" s="2" t="n">
        <v>0.132039292195524</v>
      </c>
      <c r="Z248" s="2" t="n">
        <v>0.135202512389748</v>
      </c>
      <c r="AA248" s="2" t="n">
        <v>0.12402709117022</v>
      </c>
      <c r="AB248" s="2" t="n">
        <v>0.129037307291028</v>
      </c>
      <c r="AC248" s="2" t="n">
        <v>0.144786865028123</v>
      </c>
      <c r="AD248" s="2" t="n">
        <v>0.108708538071683</v>
      </c>
      <c r="AE248" s="2" t="n">
        <v>0.0649493160273563</v>
      </c>
      <c r="AF248" s="2" t="n">
        <v>0.00536321656030354</v>
      </c>
      <c r="AG248" s="2" t="n">
        <v>0.399984498767762</v>
      </c>
      <c r="AH248" s="3" t="b">
        <f aca="false">TRUE()</f>
        <v>1</v>
      </c>
      <c r="AI248" s="3" t="n">
        <v>0.420571167572623</v>
      </c>
      <c r="AJ248" s="3" t="b">
        <f aca="false">TRUE()</f>
        <v>1</v>
      </c>
      <c r="AK248" s="3" t="n">
        <v>-0.107498043555451</v>
      </c>
      <c r="AL248" s="3" t="b">
        <f aca="false">TRUE()</f>
        <v>1</v>
      </c>
      <c r="AM248" s="3" t="n">
        <v>-0.32058971256616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1</v>
      </c>
      <c r="E249" s="2" t="n">
        <v>3</v>
      </c>
      <c r="F249" s="2" t="n">
        <v>24.2277453179541</v>
      </c>
      <c r="G249" s="2" t="n">
        <v>0.769230769230769</v>
      </c>
      <c r="H249" s="2" t="n">
        <v>0.986945889277438</v>
      </c>
      <c r="I249" s="2" t="n">
        <v>0.144096824890806</v>
      </c>
      <c r="J249" s="2" t="n">
        <v>0.336182415516803</v>
      </c>
      <c r="K249" s="2" t="n">
        <v>3.81760101392472</v>
      </c>
      <c r="L249" s="2" t="n">
        <v>0.62</v>
      </c>
      <c r="M249" s="2" t="n">
        <v>0.073</v>
      </c>
      <c r="N249" s="2" t="n">
        <v>8.421</v>
      </c>
      <c r="O249" s="2" t="s">
        <v>41</v>
      </c>
      <c r="P249" s="2" t="n">
        <v>242</v>
      </c>
      <c r="Q249" s="2" t="n">
        <v>98.9</v>
      </c>
      <c r="R249" s="2" t="n">
        <v>12.225</v>
      </c>
      <c r="S249" s="2" t="n">
        <v>0.493864813772083</v>
      </c>
      <c r="T249" s="2" t="n">
        <v>-0.222499528251842</v>
      </c>
      <c r="U249" s="2" t="n">
        <v>-1.00990239514551</v>
      </c>
      <c r="V249" s="2" t="n">
        <v>0.390721272163195</v>
      </c>
      <c r="W249" s="2" t="n">
        <v>0.135250959351187</v>
      </c>
      <c r="X249" s="2" t="n">
        <v>0.159580445029888</v>
      </c>
      <c r="Y249" s="2" t="n">
        <v>0.195813768299398</v>
      </c>
      <c r="Z249" s="2" t="n">
        <v>0.162689201520197</v>
      </c>
      <c r="AA249" s="2" t="n">
        <v>0.126720383528303</v>
      </c>
      <c r="AB249" s="2" t="n">
        <v>0.112437070352438</v>
      </c>
      <c r="AC249" s="2" t="n">
        <v>0.10667578918547</v>
      </c>
      <c r="AD249" s="2" t="n">
        <v>0.0822874870223515</v>
      </c>
      <c r="AE249" s="2" t="n">
        <v>0.037000923386705</v>
      </c>
      <c r="AF249" s="2" t="n">
        <v>0.0167949316752512</v>
      </c>
      <c r="AG249" s="2" t="n">
        <v>-0.899458078525172</v>
      </c>
      <c r="AH249" s="3" t="b">
        <f aca="false">TRUE()</f>
        <v>1</v>
      </c>
      <c r="AI249" s="3" t="n">
        <v>-1.21697188914631</v>
      </c>
      <c r="AJ249" s="3" t="b">
        <f aca="false">TRUE()</f>
        <v>1</v>
      </c>
      <c r="AK249" s="3" t="n">
        <v>-1.3989110656893</v>
      </c>
      <c r="AL249" s="3" t="b">
        <f aca="false">TRUE()</f>
        <v>1</v>
      </c>
      <c r="AM249" s="3" t="n">
        <v>0.42193815426032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1</v>
      </c>
      <c r="E250" s="2" t="n">
        <v>4</v>
      </c>
      <c r="F250" s="2" t="n">
        <v>43.1523897340054</v>
      </c>
      <c r="G250" s="2" t="n">
        <v>0.792452830188679</v>
      </c>
      <c r="H250" s="2" t="n">
        <v>0.95953509498473</v>
      </c>
      <c r="I250" s="2" t="n">
        <v>0.198059484736581</v>
      </c>
      <c r="J250" s="2" t="n">
        <v>0.459948803413321</v>
      </c>
      <c r="K250" s="2" t="n">
        <v>3.76014397525426</v>
      </c>
      <c r="L250" s="2" t="n">
        <v>0.788</v>
      </c>
      <c r="M250" s="2" t="n">
        <v>0.153</v>
      </c>
      <c r="N250" s="2" t="n">
        <v>8.183</v>
      </c>
      <c r="O250" s="2" t="s">
        <v>41</v>
      </c>
      <c r="P250" s="2" t="n">
        <v>329.6</v>
      </c>
      <c r="Q250" s="2" t="n">
        <v>122.4</v>
      </c>
      <c r="R250" s="2" t="n">
        <v>16.648</v>
      </c>
      <c r="S250" s="2" t="n">
        <v>0.524735612519658</v>
      </c>
      <c r="T250" s="2" t="n">
        <v>-0.526315247908898</v>
      </c>
      <c r="U250" s="2" t="n">
        <v>-0.557832072742908</v>
      </c>
      <c r="V250" s="2" t="n">
        <v>0.222526290847687</v>
      </c>
      <c r="W250" s="2" t="n">
        <v>0.00540848943261862</v>
      </c>
      <c r="X250" s="2" t="n">
        <v>0.109118653636866</v>
      </c>
      <c r="Y250" s="2" t="n">
        <v>0.111324129408598</v>
      </c>
      <c r="Z250" s="2" t="n">
        <v>0.154171782258643</v>
      </c>
      <c r="AA250" s="2" t="n">
        <v>0.147870994895682</v>
      </c>
      <c r="AB250" s="2" t="n">
        <v>0.144322696503442</v>
      </c>
      <c r="AC250" s="2" t="n">
        <v>0.155230314484952</v>
      </c>
      <c r="AD250" s="2" t="n">
        <v>0.112915035436883</v>
      </c>
      <c r="AE250" s="2" t="n">
        <v>0.0538375695491638</v>
      </c>
      <c r="AF250" s="2" t="n">
        <v>0.0112088238257708</v>
      </c>
      <c r="AG250" s="2" t="n">
        <v>-0.936465634558937</v>
      </c>
      <c r="AH250" s="3" t="b">
        <f aca="false">TRUE()</f>
        <v>1</v>
      </c>
      <c r="AI250" s="3" t="n">
        <v>1.03800543486009</v>
      </c>
      <c r="AJ250" s="3" t="b">
        <f aca="false">TRUE()</f>
        <v>1</v>
      </c>
      <c r="AK250" s="3" t="n">
        <v>1.93376770110773</v>
      </c>
      <c r="AL250" s="3" t="b">
        <f aca="false">TRUE()</f>
        <v>1</v>
      </c>
      <c r="AM250" s="3" t="n">
        <v>1.8515082890735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1</v>
      </c>
      <c r="E251" s="2" t="n">
        <v>5</v>
      </c>
      <c r="F251" s="2" t="n">
        <v>18.434948822922</v>
      </c>
      <c r="G251" s="2" t="n">
        <v>0.857142857142857</v>
      </c>
      <c r="H251" s="2" t="n">
        <v>0.989527050073377</v>
      </c>
      <c r="I251" s="2" t="n">
        <v>0.113022412905247</v>
      </c>
      <c r="J251" s="2" t="n">
        <v>0.336839023616416</v>
      </c>
      <c r="K251" s="2" t="n">
        <v>4.39463014956777</v>
      </c>
      <c r="L251" s="2" t="n">
        <v>0.628</v>
      </c>
      <c r="M251" s="2" t="n">
        <v>0.094</v>
      </c>
      <c r="N251" s="2" t="n">
        <v>9.503</v>
      </c>
      <c r="O251" s="2" t="s">
        <v>41</v>
      </c>
      <c r="P251" s="2" t="n">
        <v>253.1</v>
      </c>
      <c r="Q251" s="2" t="n">
        <v>88.7</v>
      </c>
      <c r="R251" s="2" t="n">
        <v>12.783</v>
      </c>
      <c r="S251" s="2" t="n">
        <v>0.293348722901931</v>
      </c>
      <c r="T251" s="2" t="n">
        <v>-0.418400464716339</v>
      </c>
      <c r="U251" s="2" t="n">
        <v>-0.809130834198095</v>
      </c>
      <c r="V251" s="2" t="n">
        <v>0.0634234994587931</v>
      </c>
      <c r="W251" s="2" t="n">
        <v>0.0179973368116436</v>
      </c>
      <c r="X251" s="2" t="n">
        <v>0.111771559496494</v>
      </c>
      <c r="Y251" s="2" t="n">
        <v>0.144482528755885</v>
      </c>
      <c r="Z251" s="2" t="n">
        <v>0.130884289493207</v>
      </c>
      <c r="AA251" s="2" t="n">
        <v>0.111539242290524</v>
      </c>
      <c r="AB251" s="2" t="n">
        <v>0.115646921321338</v>
      </c>
      <c r="AC251" s="2" t="n">
        <v>0.134882041594953</v>
      </c>
      <c r="AD251" s="2" t="n">
        <v>0.132933951926139</v>
      </c>
      <c r="AE251" s="2" t="n">
        <v>0.0919285064884593</v>
      </c>
      <c r="AF251" s="2" t="n">
        <v>0.0259309586330015</v>
      </c>
      <c r="AG251" s="2" t="n">
        <v>-0.527798860358721</v>
      </c>
      <c r="AH251" s="3" t="b">
        <f aca="false">TRUE()</f>
        <v>1</v>
      </c>
      <c r="AI251" s="3" t="n">
        <v>-1.10959201657458</v>
      </c>
      <c r="AJ251" s="3" t="b">
        <f aca="false">TRUE()</f>
        <v>1</v>
      </c>
      <c r="AK251" s="3" t="n">
        <v>-0.52408288940508</v>
      </c>
      <c r="AL251" s="3" t="b">
        <f aca="false">TRUE()</f>
        <v>1</v>
      </c>
      <c r="AM251" s="3" t="n">
        <v>0.60308231517843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2</v>
      </c>
      <c r="E252" s="2" t="n">
        <v>0</v>
      </c>
      <c r="F252" s="2" t="n">
        <v>24.2277453179541</v>
      </c>
      <c r="G252" s="2" t="n">
        <v>0.766447368421053</v>
      </c>
      <c r="H252" s="2" t="n">
        <v>0.980973651086163</v>
      </c>
      <c r="I252" s="2" t="n">
        <v>0.12831523093568</v>
      </c>
      <c r="J252" s="2" t="n">
        <v>0.340584983469318</v>
      </c>
      <c r="K252" s="2" t="n">
        <v>5.37900918761964</v>
      </c>
      <c r="L252" s="2" t="n">
        <v>0.823</v>
      </c>
      <c r="M252" s="2" t="n">
        <v>0.116</v>
      </c>
      <c r="N252" s="2" t="n">
        <v>11.555</v>
      </c>
      <c r="O252" s="2" t="s">
        <v>41</v>
      </c>
      <c r="P252" s="2" t="n">
        <v>252</v>
      </c>
      <c r="Q252" s="2" t="n">
        <v>100.2</v>
      </c>
      <c r="R252" s="2" t="n">
        <v>12.725</v>
      </c>
      <c r="S252" s="2" t="n">
        <v>0.417956787189699</v>
      </c>
      <c r="T252" s="2" t="n">
        <v>-0.257002428821521</v>
      </c>
      <c r="U252" s="2" t="n">
        <v>-1.09023538983855</v>
      </c>
      <c r="V252" s="2" t="n">
        <v>0.00708850699040287</v>
      </c>
      <c r="W252" s="2" t="n">
        <v>0.00708850699040287</v>
      </c>
      <c r="X252" s="2" t="n">
        <v>0.0274018299096319</v>
      </c>
      <c r="Y252" s="2" t="n">
        <v>0.0949329791788699</v>
      </c>
      <c r="Z252" s="2" t="n">
        <v>0.142999041334221</v>
      </c>
      <c r="AA252" s="2" t="n">
        <v>0.162309773977966</v>
      </c>
      <c r="AB252" s="2" t="n">
        <v>0.154053757094014</v>
      </c>
      <c r="AC252" s="2" t="n">
        <v>0.147106698028255</v>
      </c>
      <c r="AD252" s="2" t="n">
        <v>0.160885175176898</v>
      </c>
      <c r="AE252" s="2" t="n">
        <v>0.0900391458143723</v>
      </c>
      <c r="AF252" s="2" t="n">
        <v>0.0202715994857716</v>
      </c>
      <c r="AG252" s="2" t="n">
        <v>0.106230725086889</v>
      </c>
      <c r="AH252" s="3" t="b">
        <f aca="false">TRUE()</f>
        <v>1</v>
      </c>
      <c r="AI252" s="3" t="n">
        <v>1.50779237736142</v>
      </c>
      <c r="AJ252" s="3" t="b">
        <f aca="false">TRUE()</f>
        <v>1</v>
      </c>
      <c r="AK252" s="3" t="n">
        <v>0.392403771464105</v>
      </c>
      <c r="AL252" s="3" t="b">
        <f aca="false">TRUE()</f>
        <v>1</v>
      </c>
      <c r="AM252" s="3" t="n">
        <v>0.58513109202439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3</v>
      </c>
      <c r="E253" s="2" t="n">
        <v>1</v>
      </c>
      <c r="F253" s="2" t="n">
        <v>26.565051177078</v>
      </c>
      <c r="G253" s="2" t="n">
        <v>0.628996692392503</v>
      </c>
      <c r="H253" s="2" t="n">
        <v>0.981978675433997</v>
      </c>
      <c r="I253" s="2" t="n">
        <v>0.0858203166672271</v>
      </c>
      <c r="J253" s="2" t="n">
        <v>0.25153611495621</v>
      </c>
      <c r="K253" s="2" t="n">
        <v>7.0095928020438</v>
      </c>
      <c r="L253" s="2" t="n">
        <v>0.73</v>
      </c>
      <c r="M253" s="2" t="n">
        <v>0.089</v>
      </c>
      <c r="N253" s="2" t="n">
        <v>14.809</v>
      </c>
      <c r="O253" s="2" t="s">
        <v>41</v>
      </c>
      <c r="P253" s="2" t="n">
        <v>109.4</v>
      </c>
      <c r="Q253" s="2" t="n">
        <v>49.2</v>
      </c>
      <c r="R253" s="2" t="n">
        <v>5.528</v>
      </c>
      <c r="S253" s="2" t="n">
        <v>0.437460137334429</v>
      </c>
      <c r="T253" s="2" t="n">
        <v>-0.197188922532976</v>
      </c>
      <c r="U253" s="2" t="n">
        <v>-0.957485421759218</v>
      </c>
      <c r="V253" s="2" t="n">
        <v>0.159426676807581</v>
      </c>
      <c r="W253" s="2" t="n">
        <v>0.124934680372088</v>
      </c>
      <c r="X253" s="2" t="n">
        <v>0.0125092966979786</v>
      </c>
      <c r="Y253" s="2" t="n">
        <v>0.101373007650625</v>
      </c>
      <c r="Z253" s="2" t="n">
        <v>0.174766506449282</v>
      </c>
      <c r="AA253" s="2" t="n">
        <v>0.179044303807407</v>
      </c>
      <c r="AB253" s="2" t="n">
        <v>0.144406935244684</v>
      </c>
      <c r="AC253" s="2" t="n">
        <v>0.107143632379533</v>
      </c>
      <c r="AD253" s="2" t="n">
        <v>0.136394256097378</v>
      </c>
      <c r="AE253" s="2" t="n">
        <v>0.114419826255583</v>
      </c>
      <c r="AF253" s="2" t="n">
        <v>0.0299422354175297</v>
      </c>
      <c r="AG253" s="2" t="n">
        <v>1.15647480091948</v>
      </c>
      <c r="AH253" s="3" t="b">
        <f aca="false">TRUE()</f>
        <v>1</v>
      </c>
      <c r="AI253" s="3" t="n">
        <v>0.259501358715022</v>
      </c>
      <c r="AJ253" s="3" t="b">
        <f aca="false">TRUE()</f>
        <v>1</v>
      </c>
      <c r="AK253" s="3" t="n">
        <v>-0.732375312329895</v>
      </c>
      <c r="AL253" s="3" t="b">
        <f aca="false">TRUE()</f>
        <v>1</v>
      </c>
      <c r="AM253" s="3" t="n">
        <v>-1.7420002004911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3</v>
      </c>
      <c r="E254" s="2" t="n">
        <v>2</v>
      </c>
      <c r="F254" s="2" t="n">
        <v>30.3432488842396</v>
      </c>
      <c r="G254" s="2" t="n">
        <v>0.658811475409836</v>
      </c>
      <c r="H254" s="2" t="n">
        <v>0.958580904413073</v>
      </c>
      <c r="I254" s="2" t="n">
        <v>0.140379462836884</v>
      </c>
      <c r="J254" s="2" t="n">
        <v>0.374164034352522</v>
      </c>
      <c r="K254" s="2" t="n">
        <v>4.26983669142297</v>
      </c>
      <c r="L254" s="2" t="n">
        <v>0.683</v>
      </c>
      <c r="M254" s="2" t="n">
        <v>0.101</v>
      </c>
      <c r="N254" s="2" t="n">
        <v>9.258</v>
      </c>
      <c r="O254" s="2" t="s">
        <v>41</v>
      </c>
      <c r="P254" s="2" t="n">
        <v>133.2</v>
      </c>
      <c r="Q254" s="2" t="n">
        <v>42.4</v>
      </c>
      <c r="R254" s="2" t="n">
        <v>6.725</v>
      </c>
      <c r="S254" s="2" t="n">
        <v>3.79147877268151E-005</v>
      </c>
      <c r="T254" s="2" t="n">
        <v>0.16963672971266</v>
      </c>
      <c r="U254" s="2" t="n">
        <v>-0.133694814585084</v>
      </c>
      <c r="V254" s="2" t="n">
        <v>0.0868457455629207</v>
      </c>
      <c r="W254" s="2" t="n">
        <v>0.042880236790826</v>
      </c>
      <c r="X254" s="2" t="n">
        <v>0.0369903079276081</v>
      </c>
      <c r="Y254" s="2" t="n">
        <v>0.116881717216314</v>
      </c>
      <c r="Z254" s="2" t="n">
        <v>0.257760250482848</v>
      </c>
      <c r="AA254" s="2" t="n">
        <v>0.105665805881407</v>
      </c>
      <c r="AB254" s="2" t="n">
        <v>0.0727586986729188</v>
      </c>
      <c r="AC254" s="2" t="n">
        <v>0.108899740225067</v>
      </c>
      <c r="AD254" s="2" t="n">
        <v>0.12403180432394</v>
      </c>
      <c r="AE254" s="2" t="n">
        <v>0.0942049106756167</v>
      </c>
      <c r="AF254" s="2" t="n">
        <v>0.0828067645942807</v>
      </c>
      <c r="AG254" s="2" t="n">
        <v>-0.608177191748693</v>
      </c>
      <c r="AH254" s="3" t="b">
        <f aca="false">TRUE()</f>
        <v>1</v>
      </c>
      <c r="AI254" s="3" t="n">
        <v>-0.371355392643911</v>
      </c>
      <c r="AJ254" s="3" t="b">
        <f aca="false">TRUE()</f>
        <v>1</v>
      </c>
      <c r="AK254" s="3" t="n">
        <v>-0.232473497310339</v>
      </c>
      <c r="AL254" s="3" t="b">
        <f aca="false">TRUE()</f>
        <v>1</v>
      </c>
      <c r="AM254" s="3" t="n">
        <v>-1.3536010086126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5</v>
      </c>
      <c r="E255" s="2" t="n">
        <v>1</v>
      </c>
      <c r="F255" s="2" t="n">
        <v>29.1974860460645</v>
      </c>
      <c r="G255" s="2" t="n">
        <v>0.663141993957704</v>
      </c>
      <c r="H255" s="2" t="n">
        <v>0.991737917468606</v>
      </c>
      <c r="I255" s="2" t="n">
        <v>0.0923887867997911</v>
      </c>
      <c r="J255" s="2" t="n">
        <v>0.264841369282333</v>
      </c>
      <c r="K255" s="2" t="n">
        <v>4.10864764570232</v>
      </c>
      <c r="L255" s="2" t="n">
        <v>0.514</v>
      </c>
      <c r="M255" s="2" t="n">
        <v>0.106</v>
      </c>
      <c r="N255" s="2" t="n">
        <v>8.957</v>
      </c>
      <c r="O255" s="2" t="s">
        <v>41</v>
      </c>
      <c r="P255" s="2" t="n">
        <v>144.7</v>
      </c>
      <c r="Q255" s="2" t="n">
        <v>56.7</v>
      </c>
      <c r="R255" s="2" t="n">
        <v>7.31</v>
      </c>
      <c r="S255" s="2" t="n">
        <v>0.0380272957002891</v>
      </c>
      <c r="T255" s="2" t="n">
        <v>-0.551391169880931</v>
      </c>
      <c r="U255" s="2" t="n">
        <v>-0.2876904886201</v>
      </c>
      <c r="V255" s="2" t="n">
        <v>0.144906001673881</v>
      </c>
      <c r="W255" s="2" t="n">
        <v>0.0798970051652044</v>
      </c>
      <c r="X255" s="2" t="n">
        <v>0.0936225348578279</v>
      </c>
      <c r="Y255" s="2" t="n">
        <v>0.13336699130798</v>
      </c>
      <c r="Z255" s="2" t="n">
        <v>0.136908978553482</v>
      </c>
      <c r="AA255" s="2" t="n">
        <v>0.134881474008237</v>
      </c>
      <c r="AB255" s="2" t="n">
        <v>0.166836037645395</v>
      </c>
      <c r="AC255" s="2" t="n">
        <v>0.166478344784516</v>
      </c>
      <c r="AD255" s="2" t="n">
        <v>0.109514996993817</v>
      </c>
      <c r="AE255" s="2" t="n">
        <v>0.048087266843828</v>
      </c>
      <c r="AF255" s="2" t="n">
        <v>0.0103033750049167</v>
      </c>
      <c r="AG255" s="2" t="n">
        <v>-0.711997590077053</v>
      </c>
      <c r="AH255" s="3" t="b">
        <f aca="false">TRUE()</f>
        <v>1</v>
      </c>
      <c r="AI255" s="3" t="n">
        <v>-2.63975520072178</v>
      </c>
      <c r="AJ255" s="3" t="b">
        <f aca="false">TRUE()</f>
        <v>1</v>
      </c>
      <c r="AK255" s="3" t="n">
        <v>-0.0241810743855247</v>
      </c>
      <c r="AL255" s="3" t="b">
        <f aca="false">TRUE()</f>
        <v>1</v>
      </c>
      <c r="AM255" s="3" t="n">
        <v>-1.1659291301840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6</v>
      </c>
      <c r="E256" s="2" t="n">
        <v>1</v>
      </c>
      <c r="F256" s="2" t="n">
        <v>26.565051177078</v>
      </c>
      <c r="G256" s="2" t="n">
        <v>0.771771771771772</v>
      </c>
      <c r="H256" s="2" t="n">
        <v>0.986124604660115</v>
      </c>
      <c r="I256" s="2" t="n">
        <v>0.112679945935584</v>
      </c>
      <c r="J256" s="2" t="n">
        <v>0.323520527403082</v>
      </c>
      <c r="K256" s="2" t="n">
        <v>4.98745387033805</v>
      </c>
      <c r="L256" s="2" t="n">
        <v>0.731</v>
      </c>
      <c r="M256" s="2" t="n">
        <v>0.106</v>
      </c>
      <c r="N256" s="2" t="n">
        <v>10.708</v>
      </c>
      <c r="O256" s="2" t="s">
        <v>41</v>
      </c>
      <c r="P256" s="2" t="n">
        <v>257.1</v>
      </c>
      <c r="Q256" s="2" t="n">
        <v>113.4</v>
      </c>
      <c r="R256" s="2" t="n">
        <v>12.983</v>
      </c>
      <c r="S256" s="2" t="n">
        <v>0.42865931595835</v>
      </c>
      <c r="T256" s="2" t="n">
        <v>-0.320388817836881</v>
      </c>
      <c r="U256" s="2" t="n">
        <v>-1.14244205367723</v>
      </c>
      <c r="V256" s="2" t="n">
        <v>0.0711442005704635</v>
      </c>
      <c r="W256" s="2" t="n">
        <v>0.00893372879562548</v>
      </c>
      <c r="X256" s="2" t="n">
        <v>0.0311552035818799</v>
      </c>
      <c r="Y256" s="2" t="n">
        <v>0.0958274839442747</v>
      </c>
      <c r="Z256" s="2" t="n">
        <v>0.156779541149831</v>
      </c>
      <c r="AA256" s="2" t="n">
        <v>0.164421268836903</v>
      </c>
      <c r="AB256" s="2" t="n">
        <v>0.162576183003398</v>
      </c>
      <c r="AC256" s="2" t="n">
        <v>0.148664323958885</v>
      </c>
      <c r="AD256" s="2" t="n">
        <v>0.152769032651141</v>
      </c>
      <c r="AE256" s="2" t="n">
        <v>0.0703772258490688</v>
      </c>
      <c r="AF256" s="2" t="n">
        <v>0.0174297370246186</v>
      </c>
      <c r="AG256" s="2" t="n">
        <v>-0.145966493564153</v>
      </c>
      <c r="AH256" s="3" t="b">
        <f aca="false">TRUE()</f>
        <v>1</v>
      </c>
      <c r="AI256" s="3" t="n">
        <v>0.272923842786489</v>
      </c>
      <c r="AJ256" s="3" t="b">
        <f aca="false">TRUE()</f>
        <v>1</v>
      </c>
      <c r="AK256" s="3" t="n">
        <v>-0.0241810743855247</v>
      </c>
      <c r="AL256" s="3" t="b">
        <f aca="false">TRUE()</f>
        <v>1</v>
      </c>
      <c r="AM256" s="3" t="n">
        <v>0.66835949028406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6</v>
      </c>
      <c r="E257" s="2" t="n">
        <v>2</v>
      </c>
      <c r="F257" s="2" t="n">
        <v>36.0273733851036</v>
      </c>
      <c r="G257" s="2" t="n">
        <v>0.588571428571429</v>
      </c>
      <c r="H257" s="2" t="n">
        <v>0.974031586276241</v>
      </c>
      <c r="I257" s="2" t="n">
        <v>0.121249697769713</v>
      </c>
      <c r="J257" s="2" t="n">
        <v>0.287151889899882</v>
      </c>
      <c r="K257" s="2" t="n">
        <v>4.22567414832729</v>
      </c>
      <c r="L257" s="2" t="n">
        <v>0.589</v>
      </c>
      <c r="M257" s="2" t="n">
        <v>0.131</v>
      </c>
      <c r="N257" s="2" t="n">
        <v>9.285</v>
      </c>
      <c r="O257" s="2" t="s">
        <v>41</v>
      </c>
      <c r="P257" s="2" t="n">
        <v>291.4</v>
      </c>
      <c r="Q257" s="2" t="n">
        <v>90.5</v>
      </c>
      <c r="R257" s="2" t="n">
        <v>14.715</v>
      </c>
      <c r="S257" s="2" t="n">
        <v>0.000666842688416332</v>
      </c>
      <c r="T257" s="2" t="n">
        <v>-0.710109288840478</v>
      </c>
      <c r="U257" s="2" t="n">
        <v>-0.464917252696247</v>
      </c>
      <c r="V257" s="2" t="n">
        <v>0.143879988020744</v>
      </c>
      <c r="W257" s="2" t="n">
        <v>0.0162483645541571</v>
      </c>
      <c r="X257" s="2" t="n">
        <v>0.117033673478119</v>
      </c>
      <c r="Y257" s="2" t="n">
        <v>0.136502966485436</v>
      </c>
      <c r="Z257" s="2" t="n">
        <v>0.132310510174906</v>
      </c>
      <c r="AA257" s="2" t="n">
        <v>0.128024294422444</v>
      </c>
      <c r="AB257" s="2" t="n">
        <v>0.137978828696294</v>
      </c>
      <c r="AC257" s="2" t="n">
        <v>0.143834371502743</v>
      </c>
      <c r="AD257" s="2" t="n">
        <v>0.12625447286315</v>
      </c>
      <c r="AE257" s="2" t="n">
        <v>0.0657265132614878</v>
      </c>
      <c r="AF257" s="2" t="n">
        <v>0.0123343691154202</v>
      </c>
      <c r="AG257" s="2" t="n">
        <v>-0.636621884096662</v>
      </c>
      <c r="AH257" s="3" t="b">
        <f aca="false">TRUE()</f>
        <v>1</v>
      </c>
      <c r="AI257" s="3" t="n">
        <v>-1.63306889536178</v>
      </c>
      <c r="AJ257" s="3" t="b">
        <f aca="false">TRUE()</f>
        <v>1</v>
      </c>
      <c r="AK257" s="3" t="n">
        <v>1.01728104023855</v>
      </c>
      <c r="AL257" s="3" t="b">
        <f aca="false">TRUE()</f>
        <v>1</v>
      </c>
      <c r="AM257" s="3" t="n">
        <v>1.228111266814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6</v>
      </c>
      <c r="E258" s="2" t="n">
        <v>3</v>
      </c>
      <c r="F258" s="2" t="n">
        <v>17.1027289690524</v>
      </c>
      <c r="G258" s="2" t="n">
        <v>0.92283950617284</v>
      </c>
      <c r="H258" s="2" t="n">
        <v>0.970503929383142</v>
      </c>
      <c r="I258" s="2" t="n">
        <v>0.198074205970767</v>
      </c>
      <c r="J258" s="2" t="n">
        <v>0.499052615250954</v>
      </c>
      <c r="K258" s="2" t="n">
        <v>2.42062470005039</v>
      </c>
      <c r="L258" s="2" t="n">
        <v>0.611</v>
      </c>
      <c r="M258" s="2" t="n">
        <v>0.117</v>
      </c>
      <c r="N258" s="2" t="n">
        <v>5.392</v>
      </c>
      <c r="O258" s="2" t="s">
        <v>41</v>
      </c>
      <c r="P258" s="2" t="n">
        <v>321.9</v>
      </c>
      <c r="Q258" s="2" t="n">
        <v>57.9</v>
      </c>
      <c r="R258" s="2" t="n">
        <v>16.257</v>
      </c>
      <c r="S258" s="2" t="n">
        <v>0.468235818223013</v>
      </c>
      <c r="T258" s="2" t="n">
        <v>-0.638601906687869</v>
      </c>
      <c r="U258" s="2" t="n">
        <v>0.131817204718114</v>
      </c>
      <c r="V258" s="2" t="n">
        <v>0.106503126024082</v>
      </c>
      <c r="W258" s="2" t="n">
        <v>0.0145351217584498</v>
      </c>
      <c r="X258" s="2" t="n">
        <v>0.107973832991369</v>
      </c>
      <c r="Y258" s="2" t="n">
        <v>0.120081904007593</v>
      </c>
      <c r="Z258" s="2" t="n">
        <v>0.13524719425545</v>
      </c>
      <c r="AA258" s="2" t="n">
        <v>0.145554696266215</v>
      </c>
      <c r="AB258" s="2" t="n">
        <v>0.162062432483797</v>
      </c>
      <c r="AC258" s="2" t="n">
        <v>0.151155287363245</v>
      </c>
      <c r="AD258" s="2" t="n">
        <v>0.117189848239623</v>
      </c>
      <c r="AE258" s="2" t="n">
        <v>0.0487571403423735</v>
      </c>
      <c r="AF258" s="2" t="n">
        <v>0.0119776640503347</v>
      </c>
      <c r="AG258" s="2" t="n">
        <v>-1.79923781674061</v>
      </c>
      <c r="AH258" s="3" t="b">
        <f aca="false">TRUE()</f>
        <v>1</v>
      </c>
      <c r="AI258" s="3" t="n">
        <v>-1.33777424578951</v>
      </c>
      <c r="AJ258" s="3" t="b">
        <f aca="false">TRUE()</f>
        <v>1</v>
      </c>
      <c r="AK258" s="3" t="n">
        <v>0.434062256049068</v>
      </c>
      <c r="AL258" s="3" t="b">
        <f aca="false">TRUE()</f>
        <v>1</v>
      </c>
      <c r="AM258" s="3" t="n">
        <v>1.7258497269951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7</v>
      </c>
      <c r="E259" s="2" t="n">
        <v>0</v>
      </c>
      <c r="F259" s="2" t="n">
        <v>18.434948822922</v>
      </c>
      <c r="G259" s="2" t="n">
        <v>0.816399286987522</v>
      </c>
      <c r="H259" s="2" t="n">
        <v>0.990655909763678</v>
      </c>
      <c r="I259" s="2" t="n">
        <v>0.109428356443743</v>
      </c>
      <c r="J259" s="2" t="n">
        <v>0.305135897683099</v>
      </c>
      <c r="K259" s="2" t="n">
        <v>5.62490937324462</v>
      </c>
      <c r="L259" s="2" t="n">
        <v>0.748</v>
      </c>
      <c r="M259" s="2" t="n">
        <v>0.082</v>
      </c>
      <c r="N259" s="2" t="n">
        <v>12.053</v>
      </c>
      <c r="O259" s="2" t="s">
        <v>41</v>
      </c>
      <c r="P259" s="2" t="n">
        <v>192</v>
      </c>
      <c r="Q259" s="2" t="n">
        <v>71.8</v>
      </c>
      <c r="R259" s="2" t="n">
        <v>9.696</v>
      </c>
      <c r="S259" s="2" t="n">
        <v>0.411284336333852</v>
      </c>
      <c r="T259" s="2" t="n">
        <v>-0.316601996235423</v>
      </c>
      <c r="U259" s="2" t="n">
        <v>-0.957419890707287</v>
      </c>
      <c r="V259" s="2" t="n">
        <v>0.0977414861724818</v>
      </c>
      <c r="W259" s="2" t="n">
        <v>0.0195468586781462</v>
      </c>
      <c r="X259" s="2" t="n">
        <v>0.0264536673400878</v>
      </c>
      <c r="Y259" s="2" t="n">
        <v>0.118809487434679</v>
      </c>
      <c r="Z259" s="2" t="n">
        <v>0.154857083985174</v>
      </c>
      <c r="AA259" s="2" t="n">
        <v>0.158405302190752</v>
      </c>
      <c r="AB259" s="2" t="n">
        <v>0.16349072260345</v>
      </c>
      <c r="AC259" s="2" t="n">
        <v>0.149123817403838</v>
      </c>
      <c r="AD259" s="2" t="n">
        <v>0.125970841853946</v>
      </c>
      <c r="AE259" s="2" t="n">
        <v>0.0839155742149402</v>
      </c>
      <c r="AF259" s="2" t="n">
        <v>0.0189735029731324</v>
      </c>
      <c r="AG259" s="2" t="n">
        <v>0.264612798176696</v>
      </c>
      <c r="AH259" s="3" t="b">
        <f aca="false">TRUE()</f>
        <v>1</v>
      </c>
      <c r="AI259" s="3" t="n">
        <v>0.501106072001423</v>
      </c>
      <c r="AJ259" s="3" t="b">
        <f aca="false">TRUE()</f>
        <v>1</v>
      </c>
      <c r="AK259" s="3" t="n">
        <v>-1.02398470442463</v>
      </c>
      <c r="AL259" s="3" t="b">
        <f aca="false">TRUE()</f>
        <v>1</v>
      </c>
      <c r="AM259" s="3" t="n">
        <v>-0.3940265345599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</v>
      </c>
      <c r="E260" s="2" t="n">
        <v>1</v>
      </c>
      <c r="F260" s="2" t="n">
        <v>26.565051177078</v>
      </c>
      <c r="G260" s="2" t="n">
        <v>0.764505119453925</v>
      </c>
      <c r="H260" s="2" t="n">
        <v>0.960858665525364</v>
      </c>
      <c r="I260" s="2" t="n">
        <v>0.220066094151757</v>
      </c>
      <c r="J260" s="2" t="n">
        <v>0.457649767520031</v>
      </c>
      <c r="K260" s="2" t="n">
        <v>3.08231540852963</v>
      </c>
      <c r="L260" s="2" t="n">
        <v>0.676</v>
      </c>
      <c r="M260" s="2" t="n">
        <v>0.108</v>
      </c>
      <c r="N260" s="2" t="n">
        <v>6.927</v>
      </c>
      <c r="O260" s="2" t="s">
        <v>41</v>
      </c>
      <c r="P260" s="2" t="n">
        <v>167.5</v>
      </c>
      <c r="Q260" s="2" t="n">
        <v>53</v>
      </c>
      <c r="R260" s="2" t="n">
        <v>8.504</v>
      </c>
      <c r="S260" s="2" t="n">
        <v>-1</v>
      </c>
      <c r="T260" s="2" t="n">
        <v>-0.146942276622828</v>
      </c>
      <c r="U260" s="2" t="n">
        <v>-0.776222901824301</v>
      </c>
      <c r="V260" s="2" t="n">
        <v>0.206580974350174</v>
      </c>
      <c r="W260" s="2" t="n">
        <v>0.0674552941801317</v>
      </c>
      <c r="X260" s="2" t="n">
        <v>0.0392605592186685</v>
      </c>
      <c r="Y260" s="2" t="n">
        <v>0.12806608681909</v>
      </c>
      <c r="Z260" s="2" t="n">
        <v>0.17799675920841</v>
      </c>
      <c r="AA260" s="2" t="n">
        <v>0.167429306770241</v>
      </c>
      <c r="AB260" s="2" t="n">
        <v>0.163590848437836</v>
      </c>
      <c r="AC260" s="2" t="n">
        <v>0.131525106595399</v>
      </c>
      <c r="AD260" s="2" t="n">
        <v>0.0958249930430687</v>
      </c>
      <c r="AE260" s="2" t="n">
        <v>0.0650265023619327</v>
      </c>
      <c r="AF260" s="2" t="n">
        <v>0.0312798375453545</v>
      </c>
      <c r="AG260" s="2" t="n">
        <v>-1.3730488495105</v>
      </c>
      <c r="AH260" s="3" t="b">
        <f aca="false">TRUE()</f>
        <v>1</v>
      </c>
      <c r="AI260" s="3" t="n">
        <v>-0.465312781144178</v>
      </c>
      <c r="AJ260" s="3" t="b">
        <f aca="false">TRUE()</f>
        <v>1</v>
      </c>
      <c r="AK260" s="3" t="n">
        <v>0.0591358947844012</v>
      </c>
      <c r="AL260" s="3" t="b">
        <f aca="false">TRUE()</f>
        <v>1</v>
      </c>
      <c r="AM260" s="3" t="n">
        <v>-0.79384923208194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</v>
      </c>
      <c r="E261" s="2" t="n">
        <v>2</v>
      </c>
      <c r="F261" s="2" t="n">
        <v>30.3432488842396</v>
      </c>
      <c r="G261" s="2" t="n">
        <v>0.702643171806167</v>
      </c>
      <c r="H261" s="2" t="n">
        <v>0.989398261191125</v>
      </c>
      <c r="I261" s="2" t="n">
        <v>0.125011823567411</v>
      </c>
      <c r="J261" s="2" t="n">
        <v>0.276412125061861</v>
      </c>
      <c r="K261" s="2" t="n">
        <v>4.94069145872467</v>
      </c>
      <c r="L261" s="2" t="n">
        <v>0.613</v>
      </c>
      <c r="M261" s="2" t="n">
        <v>0.076</v>
      </c>
      <c r="N261" s="2" t="n">
        <v>10.616</v>
      </c>
      <c r="O261" s="2" t="s">
        <v>41</v>
      </c>
      <c r="P261" s="2" t="n">
        <v>226.2</v>
      </c>
      <c r="Q261" s="2" t="n">
        <v>52.6</v>
      </c>
      <c r="R261" s="2" t="n">
        <v>11.485</v>
      </c>
      <c r="S261" s="2" t="n">
        <v>0.7105949847774</v>
      </c>
      <c r="T261" s="2" t="n">
        <v>-0.522745529034432</v>
      </c>
      <c r="U261" s="2" t="n">
        <v>-0.182262312281601</v>
      </c>
      <c r="V261" s="2" t="n">
        <v>0.183985130981155</v>
      </c>
      <c r="W261" s="2" t="n">
        <v>0.0373304623623103</v>
      </c>
      <c r="X261" s="2" t="n">
        <v>0.107733951235736</v>
      </c>
      <c r="Y261" s="2" t="n">
        <v>0.171075828374792</v>
      </c>
      <c r="Z261" s="2" t="n">
        <v>0.145646589132</v>
      </c>
      <c r="AA261" s="2" t="n">
        <v>0.133937307350644</v>
      </c>
      <c r="AB261" s="2" t="n">
        <v>0.128430422860227</v>
      </c>
      <c r="AC261" s="2" t="n">
        <v>0.121956751887289</v>
      </c>
      <c r="AD261" s="2" t="n">
        <v>0.113445875819694</v>
      </c>
      <c r="AE261" s="2" t="n">
        <v>0.059355095868213</v>
      </c>
      <c r="AF261" s="2" t="n">
        <v>0.0184181774714055</v>
      </c>
      <c r="AG261" s="2" t="n">
        <v>-0.176085737578479</v>
      </c>
      <c r="AH261" s="3" t="b">
        <f aca="false">TRUE()</f>
        <v>1</v>
      </c>
      <c r="AI261" s="3" t="n">
        <v>-1.31092927764658</v>
      </c>
      <c r="AJ261" s="3" t="b">
        <f aca="false">TRUE()</f>
        <v>1</v>
      </c>
      <c r="AK261" s="3" t="n">
        <v>-1.27393561193441</v>
      </c>
      <c r="AL261" s="3" t="b">
        <f aca="false">TRUE()</f>
        <v>1</v>
      </c>
      <c r="AM261" s="3" t="n">
        <v>0.16409331259310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</v>
      </c>
      <c r="E262" s="2" t="n">
        <v>4</v>
      </c>
      <c r="F262" s="2" t="n">
        <v>26.565051177078</v>
      </c>
      <c r="G262" s="2" t="n">
        <v>0.764756944444444</v>
      </c>
      <c r="H262" s="2" t="n">
        <v>0.99092619488191</v>
      </c>
      <c r="I262" s="2" t="n">
        <v>0.124941416675393</v>
      </c>
      <c r="J262" s="2" t="n">
        <v>0.27866364033105</v>
      </c>
      <c r="K262" s="2" t="n">
        <v>5.89188399467718</v>
      </c>
      <c r="L262" s="2" t="n">
        <v>0.687</v>
      </c>
      <c r="M262" s="2" t="n">
        <v>0.135</v>
      </c>
      <c r="N262" s="2" t="n">
        <v>12.484</v>
      </c>
      <c r="O262" s="2" t="s">
        <v>41</v>
      </c>
      <c r="P262" s="2" t="n">
        <v>198.5</v>
      </c>
      <c r="Q262" s="2" t="n">
        <v>85.2</v>
      </c>
      <c r="R262" s="2" t="n">
        <v>10.077</v>
      </c>
      <c r="S262" s="2" t="n">
        <v>-1</v>
      </c>
      <c r="T262" s="2" t="n">
        <v>0.501018647925673</v>
      </c>
      <c r="U262" s="2" t="n">
        <v>0.384156052615034</v>
      </c>
      <c r="V262" s="2" t="n">
        <v>0.221291616796081</v>
      </c>
      <c r="W262" s="2" t="n">
        <v>0.0136523497084812</v>
      </c>
      <c r="X262" s="2" t="n">
        <v>0.205929473440258</v>
      </c>
      <c r="Y262" s="2" t="n">
        <v>0.159840876012314</v>
      </c>
      <c r="Z262" s="2" t="n">
        <v>0.105612153174303</v>
      </c>
      <c r="AA262" s="2" t="n">
        <v>0.11784060702151</v>
      </c>
      <c r="AB262" s="2" t="n">
        <v>0.108706078153258</v>
      </c>
      <c r="AC262" s="2" t="n">
        <v>0.122009399884197</v>
      </c>
      <c r="AD262" s="2" t="n">
        <v>0.111758012694934</v>
      </c>
      <c r="AE262" s="2" t="n">
        <v>0.0585951610400455</v>
      </c>
      <c r="AF262" s="2" t="n">
        <v>0.00970823857918079</v>
      </c>
      <c r="AG262" s="2" t="n">
        <v>0.436568723697398</v>
      </c>
      <c r="AH262" s="3" t="b">
        <f aca="false">TRUE()</f>
        <v>1</v>
      </c>
      <c r="AI262" s="3" t="n">
        <v>-0.317665456358044</v>
      </c>
      <c r="AJ262" s="3" t="b">
        <f aca="false">TRUE()</f>
        <v>1</v>
      </c>
      <c r="AK262" s="3" t="n">
        <v>1.1839149785784</v>
      </c>
      <c r="AL262" s="3" t="b">
        <f aca="false">TRUE()</f>
        <v>1</v>
      </c>
      <c r="AM262" s="3" t="n">
        <v>-0.28795112501334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</v>
      </c>
      <c r="E263" s="2" t="n">
        <v>6</v>
      </c>
      <c r="F263" s="2" t="n">
        <v>29.7448812969422</v>
      </c>
      <c r="G263" s="2" t="n">
        <v>0.812606473594549</v>
      </c>
      <c r="H263" s="2" t="n">
        <v>0.987268126077848</v>
      </c>
      <c r="I263" s="2" t="n">
        <v>0.164233440464757</v>
      </c>
      <c r="J263" s="2" t="n">
        <v>0.341376099080513</v>
      </c>
      <c r="K263" s="2" t="n">
        <v>3.81589417975732</v>
      </c>
      <c r="L263" s="2" t="n">
        <v>0.615</v>
      </c>
      <c r="M263" s="2" t="n">
        <v>0.111</v>
      </c>
      <c r="N263" s="2" t="n">
        <v>8.226</v>
      </c>
      <c r="O263" s="2" t="s">
        <v>41</v>
      </c>
      <c r="P263" s="2" t="n">
        <v>229.1</v>
      </c>
      <c r="Q263" s="2" t="n">
        <v>111.4</v>
      </c>
      <c r="R263" s="2" t="n">
        <v>11.628</v>
      </c>
      <c r="S263" s="2" t="n">
        <v>-1</v>
      </c>
      <c r="T263" s="2" t="n">
        <v>0.997800992864851</v>
      </c>
      <c r="U263" s="2" t="n">
        <v>-0.240039911396734</v>
      </c>
      <c r="V263" s="2" t="n">
        <v>0.438582077452391</v>
      </c>
      <c r="W263" s="2" t="n">
        <v>0.224696227570958</v>
      </c>
      <c r="X263" s="2" t="n">
        <v>0.232850916338894</v>
      </c>
      <c r="Y263" s="2" t="n">
        <v>0.234711789954051</v>
      </c>
      <c r="Z263" s="2" t="n">
        <v>0.160729888347882</v>
      </c>
      <c r="AA263" s="2" t="n">
        <v>0.0672637310599723</v>
      </c>
      <c r="AB263" s="2" t="n">
        <v>0.0618517299275533</v>
      </c>
      <c r="AC263" s="2" t="n">
        <v>0.0793598158932213</v>
      </c>
      <c r="AD263" s="2" t="n">
        <v>0.0694663429326251</v>
      </c>
      <c r="AE263" s="2" t="n">
        <v>0.0670372006496947</v>
      </c>
      <c r="AF263" s="2" t="n">
        <v>0.0267285848961069</v>
      </c>
      <c r="AG263" s="2" t="n">
        <v>-0.900557434888677</v>
      </c>
      <c r="AH263" s="3" t="b">
        <f aca="false">TRUE()</f>
        <v>1</v>
      </c>
      <c r="AI263" s="3" t="n">
        <v>-1.28408430950365</v>
      </c>
      <c r="AJ263" s="3" t="b">
        <f aca="false">TRUE()</f>
        <v>1</v>
      </c>
      <c r="AK263" s="3" t="n">
        <v>0.18411134853929</v>
      </c>
      <c r="AL263" s="3" t="b">
        <f aca="false">TRUE()</f>
        <v>1</v>
      </c>
      <c r="AM263" s="3" t="n">
        <v>0.21141926454468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</v>
      </c>
      <c r="E264" s="2" t="n">
        <v>7</v>
      </c>
      <c r="F264" s="2" t="n">
        <v>18.9246444160512</v>
      </c>
      <c r="G264" s="2" t="n">
        <v>0.917933130699088</v>
      </c>
      <c r="H264" s="2" t="n">
        <v>0.962265146025168</v>
      </c>
      <c r="I264" s="2" t="n">
        <v>0.21798091979026</v>
      </c>
      <c r="J264" s="2" t="n">
        <v>0.530638938416183</v>
      </c>
      <c r="K264" s="2" t="n">
        <v>3.38715060355308</v>
      </c>
      <c r="L264" s="2" t="n">
        <v>0.829</v>
      </c>
      <c r="M264" s="2" t="n">
        <v>0.152</v>
      </c>
      <c r="N264" s="2" t="n">
        <v>7.549</v>
      </c>
      <c r="O264" s="2" t="s">
        <v>41</v>
      </c>
      <c r="P264" s="2" t="n">
        <v>186.2</v>
      </c>
      <c r="Q264" s="2" t="n">
        <v>69.5</v>
      </c>
      <c r="R264" s="2" t="n">
        <v>9.454</v>
      </c>
      <c r="S264" s="2" t="n">
        <v>0.000388921578427655</v>
      </c>
      <c r="T264" s="2" t="n">
        <v>-0.126059145001166</v>
      </c>
      <c r="U264" s="2" t="n">
        <v>-0.921565484180658</v>
      </c>
      <c r="V264" s="2" t="n">
        <v>0.147781185950503</v>
      </c>
      <c r="W264" s="2" t="n">
        <v>0.00434840134756587</v>
      </c>
      <c r="X264" s="2" t="n">
        <v>0.0645116585405591</v>
      </c>
      <c r="Y264" s="2" t="n">
        <v>0.10965323711519</v>
      </c>
      <c r="Z264" s="2" t="n">
        <v>0.139269639699492</v>
      </c>
      <c r="AA264" s="2" t="n">
        <v>0.161705583945842</v>
      </c>
      <c r="AB264" s="2" t="n">
        <v>0.164004546203157</v>
      </c>
      <c r="AC264" s="2" t="n">
        <v>0.143631610473717</v>
      </c>
      <c r="AD264" s="2" t="n">
        <v>0.119618463664709</v>
      </c>
      <c r="AE264" s="2" t="n">
        <v>0.0755813087345955</v>
      </c>
      <c r="AF264" s="2" t="n">
        <v>0.0220239516227403</v>
      </c>
      <c r="AG264" s="2" t="n">
        <v>-1.17670727288322</v>
      </c>
      <c r="AH264" s="3" t="b">
        <f aca="false">TRUE()</f>
        <v>1</v>
      </c>
      <c r="AI264" s="3" t="n">
        <v>1.58832728179022</v>
      </c>
      <c r="AJ264" s="3" t="b">
        <f aca="false">TRUE()</f>
        <v>1</v>
      </c>
      <c r="AK264" s="3" t="n">
        <v>1.89210921652277</v>
      </c>
      <c r="AL264" s="3" t="b">
        <f aca="false">TRUE()</f>
        <v>1</v>
      </c>
      <c r="AM264" s="3" t="n">
        <v>-0.48867843846314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</v>
      </c>
      <c r="E265" s="2" t="n">
        <v>1</v>
      </c>
      <c r="F265" s="2" t="n">
        <v>53.9726266148964</v>
      </c>
      <c r="G265" s="2" t="n">
        <v>0.547740835464621</v>
      </c>
      <c r="H265" s="2" t="n">
        <v>0.97016629465843</v>
      </c>
      <c r="I265" s="2" t="n">
        <v>0.0742001276637045</v>
      </c>
      <c r="J265" s="2" t="n">
        <v>0.210702268044359</v>
      </c>
      <c r="K265" s="2" t="n">
        <v>8.22286638429363</v>
      </c>
      <c r="L265" s="2" t="n">
        <v>0.703</v>
      </c>
      <c r="M265" s="2" t="n">
        <v>0.082</v>
      </c>
      <c r="N265" s="2" t="n">
        <v>17.238</v>
      </c>
      <c r="O265" s="2" t="s">
        <v>41</v>
      </c>
      <c r="P265" s="2" t="n">
        <v>162.3</v>
      </c>
      <c r="Q265" s="2" t="n">
        <v>59.7</v>
      </c>
      <c r="R265" s="2" t="n">
        <v>8.241</v>
      </c>
      <c r="S265" s="2" t="n">
        <v>0.60394542610539</v>
      </c>
      <c r="T265" s="2" t="n">
        <v>0.0189279724859815</v>
      </c>
      <c r="U265" s="2" t="n">
        <v>-0.781903921619748</v>
      </c>
      <c r="V265" s="2" t="n">
        <v>0.229631999422015</v>
      </c>
      <c r="W265" s="2" t="n">
        <v>0.147886439974452</v>
      </c>
      <c r="X265" s="2" t="n">
        <v>0.0288206449619836</v>
      </c>
      <c r="Y265" s="2" t="n">
        <v>0.137286410462717</v>
      </c>
      <c r="Z265" s="2" t="n">
        <v>0.179487439724075</v>
      </c>
      <c r="AA265" s="2" t="n">
        <v>0.159412911200816</v>
      </c>
      <c r="AB265" s="2" t="n">
        <v>0.102584190389945</v>
      </c>
      <c r="AC265" s="2" t="n">
        <v>0.11377526448015</v>
      </c>
      <c r="AD265" s="2" t="n">
        <v>0.130539554310639</v>
      </c>
      <c r="AE265" s="2" t="n">
        <v>0.105133096202331</v>
      </c>
      <c r="AF265" s="2" t="n">
        <v>0.0429604882673432</v>
      </c>
      <c r="AG265" s="2" t="n">
        <v>1.93793328047869</v>
      </c>
      <c r="AH265" s="3" t="b">
        <f aca="false">TRUE()</f>
        <v>1</v>
      </c>
      <c r="AI265" s="3" t="n">
        <v>-0.102905711214579</v>
      </c>
      <c r="AJ265" s="3" t="b">
        <f aca="false">TRUE()</f>
        <v>1</v>
      </c>
      <c r="AK265" s="3" t="n">
        <v>-1.02398470442463</v>
      </c>
      <c r="AL265" s="3" t="b">
        <f aca="false">TRUE()</f>
        <v>1</v>
      </c>
      <c r="AM265" s="3" t="n">
        <v>-0.87870955971925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</v>
      </c>
      <c r="E266" s="2" t="n">
        <v>0</v>
      </c>
      <c r="F266" s="2" t="n">
        <v>15.2551187030578</v>
      </c>
      <c r="G266" s="2" t="n">
        <v>0.87</v>
      </c>
      <c r="H266" s="2" t="n">
        <v>0.990244930961545</v>
      </c>
      <c r="I266" s="2" t="n">
        <v>0.152578292550908</v>
      </c>
      <c r="J266" s="2" t="n">
        <v>0.32149699000583</v>
      </c>
      <c r="K266" s="2" t="n">
        <v>5.92805208427445</v>
      </c>
      <c r="L266" s="2" t="n">
        <v>0.788</v>
      </c>
      <c r="M266" s="2" t="n">
        <v>0.1</v>
      </c>
      <c r="N266" s="2" t="n">
        <v>12.642</v>
      </c>
      <c r="O266" s="2" t="s">
        <v>41</v>
      </c>
      <c r="P266" s="2" t="n">
        <v>194.3</v>
      </c>
      <c r="Q266" s="2" t="n">
        <v>76.9</v>
      </c>
      <c r="R266" s="2" t="n">
        <v>9.863</v>
      </c>
      <c r="S266" s="2" t="n">
        <v>0.467087128216064</v>
      </c>
      <c r="T266" s="2" t="n">
        <v>-0.161572320960411</v>
      </c>
      <c r="U266" s="2" t="n">
        <v>-0.9655342295614</v>
      </c>
      <c r="V266" s="2" t="n">
        <v>0.218607620148077</v>
      </c>
      <c r="W266" s="2" t="n">
        <v>0.0504141457208774</v>
      </c>
      <c r="X266" s="2" t="n">
        <v>0.0477993080522195</v>
      </c>
      <c r="Y266" s="2" t="n">
        <v>0.127894517862419</v>
      </c>
      <c r="Z266" s="2" t="n">
        <v>0.164378976364607</v>
      </c>
      <c r="AA266" s="2" t="n">
        <v>0.165780067153386</v>
      </c>
      <c r="AB266" s="2" t="n">
        <v>0.156374102973011</v>
      </c>
      <c r="AC266" s="2" t="n">
        <v>0.142505269531484</v>
      </c>
      <c r="AD266" s="2" t="n">
        <v>0.121810412075346</v>
      </c>
      <c r="AE266" s="2" t="n">
        <v>0.0631129702969422</v>
      </c>
      <c r="AF266" s="2" t="n">
        <v>0.0103443756905853</v>
      </c>
      <c r="AG266" s="2" t="n">
        <v>0.459864261256894</v>
      </c>
      <c r="AH266" s="3" t="b">
        <f aca="false">TRUE()</f>
        <v>1</v>
      </c>
      <c r="AI266" s="3" t="n">
        <v>1.03800543486009</v>
      </c>
      <c r="AJ266" s="3" t="b">
        <f aca="false">TRUE()</f>
        <v>1</v>
      </c>
      <c r="AK266" s="3" t="n">
        <v>-0.274131981895302</v>
      </c>
      <c r="AL266" s="3" t="b">
        <f aca="false">TRUE()</f>
        <v>1</v>
      </c>
      <c r="AM266" s="3" t="n">
        <v>-0.35649215887425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</v>
      </c>
      <c r="E267" s="2" t="n">
        <v>3</v>
      </c>
      <c r="F267" s="2" t="n">
        <v>21.3706222693432</v>
      </c>
      <c r="G267" s="2" t="n">
        <v>0.717296511627907</v>
      </c>
      <c r="H267" s="2" t="n">
        <v>0.993799310017159</v>
      </c>
      <c r="I267" s="2" t="n">
        <v>0.0726492907072266</v>
      </c>
      <c r="J267" s="2" t="n">
        <v>0.220109997797141</v>
      </c>
      <c r="K267" s="2" t="n">
        <v>6.96131897530277</v>
      </c>
      <c r="L267" s="2" t="n">
        <v>0.642</v>
      </c>
      <c r="M267" s="2" t="n">
        <v>0.074</v>
      </c>
      <c r="N267" s="2" t="n">
        <v>14.623</v>
      </c>
      <c r="O267" s="2" t="s">
        <v>41</v>
      </c>
      <c r="P267" s="2" t="n">
        <v>222.9</v>
      </c>
      <c r="Q267" s="2" t="n">
        <v>74.5</v>
      </c>
      <c r="R267" s="2" t="n">
        <v>11.316</v>
      </c>
      <c r="S267" s="2" t="n">
        <v>0.460110117329945</v>
      </c>
      <c r="T267" s="2" t="n">
        <v>-0.54369864277713</v>
      </c>
      <c r="U267" s="2" t="n">
        <v>-0.54927640422791</v>
      </c>
      <c r="V267" s="2" t="n">
        <v>0.179846317612029</v>
      </c>
      <c r="W267" s="2" t="n">
        <v>0.0689856514354886</v>
      </c>
      <c r="X267" s="2" t="n">
        <v>0.107135173214225</v>
      </c>
      <c r="Y267" s="2" t="n">
        <v>0.113704034218833</v>
      </c>
      <c r="Z267" s="2" t="n">
        <v>0.146733982423676</v>
      </c>
      <c r="AA267" s="2" t="n">
        <v>0.151227943608372</v>
      </c>
      <c r="AB267" s="2" t="n">
        <v>0.14092892956506</v>
      </c>
      <c r="AC267" s="2" t="n">
        <v>0.117865095735737</v>
      </c>
      <c r="AD267" s="2" t="n">
        <v>0.117697641414405</v>
      </c>
      <c r="AE267" s="2" t="n">
        <v>0.0923586504087492</v>
      </c>
      <c r="AF267" s="2" t="n">
        <v>0.0123485494109435</v>
      </c>
      <c r="AG267" s="2" t="n">
        <v>1.12538206816781</v>
      </c>
      <c r="AH267" s="3" t="b">
        <f aca="false">TRUE()</f>
        <v>1</v>
      </c>
      <c r="AI267" s="3" t="n">
        <v>-0.921677239574046</v>
      </c>
      <c r="AJ267" s="3" t="b">
        <f aca="false">TRUE()</f>
        <v>1</v>
      </c>
      <c r="AK267" s="3" t="n">
        <v>-1.35725258110434</v>
      </c>
      <c r="AL267" s="3" t="b">
        <f aca="false">TRUE()</f>
        <v>1</v>
      </c>
      <c r="AM267" s="3" t="n">
        <v>0.11023964313096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</v>
      </c>
      <c r="E268" s="2" t="n">
        <v>1</v>
      </c>
      <c r="F268" s="2" t="n">
        <v>24.7751405688319</v>
      </c>
      <c r="G268" s="2" t="n">
        <v>0.863</v>
      </c>
      <c r="H268" s="2" t="n">
        <v>0.992233282695669</v>
      </c>
      <c r="I268" s="2" t="n">
        <v>0.118815498173275</v>
      </c>
      <c r="J268" s="2" t="n">
        <v>0.290302200880219</v>
      </c>
      <c r="K268" s="2" t="n">
        <v>5.59963779680338</v>
      </c>
      <c r="L268" s="2" t="n">
        <v>0.722</v>
      </c>
      <c r="M268" s="2" t="n">
        <v>0.085</v>
      </c>
      <c r="N268" s="2" t="n">
        <v>11.914</v>
      </c>
      <c r="O268" s="2" t="s">
        <v>41</v>
      </c>
      <c r="P268" s="2" t="n">
        <v>178.9</v>
      </c>
      <c r="Q268" s="2" t="n">
        <v>58.2</v>
      </c>
      <c r="R268" s="2" t="n">
        <v>9.082</v>
      </c>
      <c r="S268" s="2" t="n">
        <v>0.491117566038478</v>
      </c>
      <c r="T268" s="2" t="n">
        <v>-0.320309888617307</v>
      </c>
      <c r="U268" s="2" t="n">
        <v>-0.620616289029952</v>
      </c>
      <c r="V268" s="2" t="n">
        <v>0.227876663282868</v>
      </c>
      <c r="W268" s="2" t="n">
        <v>0.0691205267908533</v>
      </c>
      <c r="X268" s="2" t="n">
        <v>0.0817234645268817</v>
      </c>
      <c r="Y268" s="2" t="n">
        <v>0.133815484155603</v>
      </c>
      <c r="Z268" s="2" t="n">
        <v>0.158603691221063</v>
      </c>
      <c r="AA268" s="2" t="n">
        <v>0.15406128380586</v>
      </c>
      <c r="AB268" s="2" t="n">
        <v>0.139207090815581</v>
      </c>
      <c r="AC268" s="2" t="n">
        <v>0.13167985456493</v>
      </c>
      <c r="AD268" s="2" t="n">
        <v>0.111576957712817</v>
      </c>
      <c r="AE268" s="2" t="n">
        <v>0.0666218932163517</v>
      </c>
      <c r="AF268" s="2" t="n">
        <v>0.0227102799809131</v>
      </c>
      <c r="AG268" s="2" t="n">
        <v>0.248335605636814</v>
      </c>
      <c r="AH268" s="3" t="b">
        <f aca="false">TRUE()</f>
        <v>1</v>
      </c>
      <c r="AI268" s="3" t="n">
        <v>0.152121486143289</v>
      </c>
      <c r="AJ268" s="3" t="b">
        <f aca="false">TRUE()</f>
        <v>1</v>
      </c>
      <c r="AK268" s="3" t="n">
        <v>-0.899009250669746</v>
      </c>
      <c r="AL268" s="3" t="b">
        <f aca="false">TRUE()</f>
        <v>1</v>
      </c>
      <c r="AM268" s="3" t="n">
        <v>-0.60780928303091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</v>
      </c>
      <c r="E269" s="2" t="n">
        <v>2</v>
      </c>
      <c r="F269" s="2" t="n">
        <v>30.3432488842396</v>
      </c>
      <c r="G269" s="2" t="n">
        <v>0.885093167701863</v>
      </c>
      <c r="H269" s="2" t="n">
        <v>0.981690204475145</v>
      </c>
      <c r="I269" s="2" t="n">
        <v>0.171490203331532</v>
      </c>
      <c r="J269" s="2" t="n">
        <v>0.41031314564636</v>
      </c>
      <c r="K269" s="2" t="n">
        <v>3.76505840709361</v>
      </c>
      <c r="L269" s="2" t="n">
        <v>0.697</v>
      </c>
      <c r="M269" s="2" t="n">
        <v>0.111</v>
      </c>
      <c r="N269" s="2" t="n">
        <v>8.212</v>
      </c>
      <c r="O269" s="2" t="s">
        <v>41</v>
      </c>
      <c r="P269" s="2" t="n">
        <v>283.3</v>
      </c>
      <c r="Q269" s="2" t="n">
        <v>90.7</v>
      </c>
      <c r="R269" s="2" t="n">
        <v>14.382</v>
      </c>
      <c r="S269" s="2" t="n">
        <v>0.584090401287103</v>
      </c>
      <c r="T269" s="2" t="n">
        <v>-0.326770479985858</v>
      </c>
      <c r="U269" s="2" t="n">
        <v>-0.693158404282523</v>
      </c>
      <c r="V269" s="2" t="n">
        <v>0.158312586971152</v>
      </c>
      <c r="W269" s="2" t="n">
        <v>0.00593042505660713</v>
      </c>
      <c r="X269" s="2" t="n">
        <v>0.0923071369446893</v>
      </c>
      <c r="Y269" s="2" t="n">
        <v>0.119239836875088</v>
      </c>
      <c r="Z269" s="2" t="n">
        <v>0.135949916772087</v>
      </c>
      <c r="AA269" s="2" t="n">
        <v>0.149184330040925</v>
      </c>
      <c r="AB269" s="2" t="n">
        <v>0.15403170335447</v>
      </c>
      <c r="AC269" s="2" t="n">
        <v>0.156809966406414</v>
      </c>
      <c r="AD269" s="2" t="n">
        <v>0.104621024497494</v>
      </c>
      <c r="AE269" s="2" t="n">
        <v>0.0618529571943986</v>
      </c>
      <c r="AF269" s="2" t="n">
        <v>0.0260031279144349</v>
      </c>
      <c r="AG269" s="2" t="n">
        <v>-0.933300293708147</v>
      </c>
      <c r="AH269" s="3" t="b">
        <f aca="false">TRUE()</f>
        <v>1</v>
      </c>
      <c r="AI269" s="3" t="n">
        <v>-0.183440615643379</v>
      </c>
      <c r="AJ269" s="3" t="b">
        <f aca="false">TRUE()</f>
        <v>1</v>
      </c>
      <c r="AK269" s="3" t="n">
        <v>0.18411134853929</v>
      </c>
      <c r="AL269" s="3" t="b">
        <f aca="false">TRUE()</f>
        <v>1</v>
      </c>
      <c r="AM269" s="3" t="n">
        <v>1.0959249872259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</v>
      </c>
      <c r="E270" s="2" t="n">
        <v>3</v>
      </c>
      <c r="F270" s="2" t="n">
        <v>26.565051177078</v>
      </c>
      <c r="G270" s="2" t="n">
        <v>0.908227848101266</v>
      </c>
      <c r="H270" s="2" t="n">
        <v>0.976870728431871</v>
      </c>
      <c r="I270" s="2" t="n">
        <v>0.197631016408324</v>
      </c>
      <c r="J270" s="2" t="n">
        <v>0.439109220257194</v>
      </c>
      <c r="K270" s="2" t="n">
        <v>3.74590258965073</v>
      </c>
      <c r="L270" s="2" t="n">
        <v>0.727</v>
      </c>
      <c r="M270" s="2" t="n">
        <v>0.162</v>
      </c>
      <c r="N270" s="2" t="n">
        <v>8.04</v>
      </c>
      <c r="O270" s="2" t="s">
        <v>41</v>
      </c>
      <c r="P270" s="2" t="n">
        <v>222.7</v>
      </c>
      <c r="Q270" s="2" t="n">
        <v>74.5</v>
      </c>
      <c r="R270" s="2" t="n">
        <v>11.305</v>
      </c>
      <c r="S270" s="2" t="n">
        <v>0.599438161028982</v>
      </c>
      <c r="T270" s="2" t="n">
        <v>-0.259719596495592</v>
      </c>
      <c r="U270" s="2" t="n">
        <v>-0.643035278518362</v>
      </c>
      <c r="V270" s="2" t="n">
        <v>0.128119019027415</v>
      </c>
      <c r="W270" s="2" t="n">
        <v>0.057465086662101</v>
      </c>
      <c r="X270" s="2" t="n">
        <v>0.0562424545632927</v>
      </c>
      <c r="Y270" s="2" t="n">
        <v>0.105821916789321</v>
      </c>
      <c r="Z270" s="2" t="n">
        <v>0.156704291854363</v>
      </c>
      <c r="AA270" s="2" t="n">
        <v>0.161594780213425</v>
      </c>
      <c r="AB270" s="2" t="n">
        <v>0.137776513996483</v>
      </c>
      <c r="AC270" s="2" t="n">
        <v>0.144989564770108</v>
      </c>
      <c r="AD270" s="2" t="n">
        <v>0.12692737592354</v>
      </c>
      <c r="AE270" s="2" t="n">
        <v>0.0823283540700328</v>
      </c>
      <c r="AF270" s="2" t="n">
        <v>0.0276147478194347</v>
      </c>
      <c r="AG270" s="2" t="n">
        <v>-0.945638381500243</v>
      </c>
      <c r="AH270" s="3" t="b">
        <f aca="false">TRUE()</f>
        <v>1</v>
      </c>
      <c r="AI270" s="3" t="n">
        <v>0.219233906500622</v>
      </c>
      <c r="AJ270" s="3" t="b">
        <f aca="false">TRUE()</f>
        <v>1</v>
      </c>
      <c r="AK270" s="3" t="n">
        <v>2.3086940623724</v>
      </c>
      <c r="AL270" s="3" t="b">
        <f aca="false">TRUE()</f>
        <v>1</v>
      </c>
      <c r="AM270" s="3" t="n">
        <v>0.10697578437568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8</v>
      </c>
      <c r="E271" s="2" t="n">
        <v>2</v>
      </c>
      <c r="F271" s="2" t="n">
        <v>18.9246444160512</v>
      </c>
      <c r="G271" s="2" t="n">
        <v>0.850446428571429</v>
      </c>
      <c r="H271" s="2" t="n">
        <v>0.985969611501635</v>
      </c>
      <c r="I271" s="2" t="n">
        <v>0.111364615827387</v>
      </c>
      <c r="J271" s="2" t="n">
        <v>0.361872005821376</v>
      </c>
      <c r="K271" s="2" t="n">
        <v>4.79876021950343</v>
      </c>
      <c r="L271" s="2" t="n">
        <v>0.724</v>
      </c>
      <c r="M271" s="2" t="n">
        <v>0.113</v>
      </c>
      <c r="N271" s="2" t="n">
        <v>10.275</v>
      </c>
      <c r="O271" s="2" t="s">
        <v>41</v>
      </c>
      <c r="P271" s="2" t="n">
        <v>240.4</v>
      </c>
      <c r="Q271" s="2" t="n">
        <v>87.3</v>
      </c>
      <c r="R271" s="2" t="n">
        <v>12.201</v>
      </c>
      <c r="S271" s="2" t="n">
        <v>0.166938089737045</v>
      </c>
      <c r="T271" s="2" t="n">
        <v>-0.0194562780615331</v>
      </c>
      <c r="U271" s="2" t="n">
        <v>-0.819311147360124</v>
      </c>
      <c r="V271" s="2" t="n">
        <v>0.314050488022829</v>
      </c>
      <c r="W271" s="2" t="n">
        <v>0.0631528788369552</v>
      </c>
      <c r="X271" s="2" t="n">
        <v>0.131325692471864</v>
      </c>
      <c r="Y271" s="2" t="n">
        <v>0.170177077056953</v>
      </c>
      <c r="Z271" s="2" t="n">
        <v>0.148537468025809</v>
      </c>
      <c r="AA271" s="2" t="n">
        <v>0.136230840415946</v>
      </c>
      <c r="AB271" s="2" t="n">
        <v>0.135243784291215</v>
      </c>
      <c r="AC271" s="2" t="n">
        <v>0.122930270141933</v>
      </c>
      <c r="AD271" s="2" t="n">
        <v>0.0841193312662136</v>
      </c>
      <c r="AE271" s="2" t="n">
        <v>0.0533462131358067</v>
      </c>
      <c r="AF271" s="2" t="n">
        <v>0.0180893231942591</v>
      </c>
      <c r="AG271" s="2" t="n">
        <v>-0.267502357891028</v>
      </c>
      <c r="AH271" s="3" t="b">
        <f aca="false">TRUE()</f>
        <v>1</v>
      </c>
      <c r="AI271" s="3" t="n">
        <v>0.178966454286222</v>
      </c>
      <c r="AJ271" s="3" t="b">
        <f aca="false">TRUE()</f>
        <v>1</v>
      </c>
      <c r="AK271" s="3" t="n">
        <v>0.267428317709216</v>
      </c>
      <c r="AL271" s="3" t="b">
        <f aca="false">TRUE()</f>
        <v>1</v>
      </c>
      <c r="AM271" s="3" t="n">
        <v>0.39582728421807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8</v>
      </c>
      <c r="E272" s="2" t="n">
        <v>3</v>
      </c>
      <c r="F272" s="2" t="n">
        <v>43.1523897340054</v>
      </c>
      <c r="G272" s="2" t="n">
        <v>0.543478260869565</v>
      </c>
      <c r="H272" s="2" t="n">
        <v>0.979393205889365</v>
      </c>
      <c r="I272" s="2" t="n">
        <v>0.103048639301031</v>
      </c>
      <c r="J272" s="2" t="n">
        <v>0.226468823652788</v>
      </c>
      <c r="K272" s="2" t="n">
        <v>8.36993787698052</v>
      </c>
      <c r="L272" s="2" t="n">
        <v>0.774</v>
      </c>
      <c r="M272" s="2" t="n">
        <v>0.086</v>
      </c>
      <c r="N272" s="2" t="n">
        <v>17.477</v>
      </c>
      <c r="O272" s="2" t="s">
        <v>41</v>
      </c>
      <c r="P272" s="2" t="n">
        <v>243.4</v>
      </c>
      <c r="Q272" s="2" t="n">
        <v>86.6</v>
      </c>
      <c r="R272" s="2" t="n">
        <v>12.353</v>
      </c>
      <c r="S272" s="2" t="n">
        <v>0.410220278195</v>
      </c>
      <c r="T272" s="2" t="n">
        <v>-0.272632128516136</v>
      </c>
      <c r="U272" s="2" t="n">
        <v>-0.656728225330412</v>
      </c>
      <c r="V272" s="2" t="n">
        <v>0.131772440217276</v>
      </c>
      <c r="W272" s="2" t="n">
        <v>0.00136831563256956</v>
      </c>
      <c r="X272" s="2" t="n">
        <v>0.10723825563107</v>
      </c>
      <c r="Y272" s="2" t="n">
        <v>0.15367350716265</v>
      </c>
      <c r="Z272" s="2" t="n">
        <v>0.136638620490946</v>
      </c>
      <c r="AA272" s="2" t="n">
        <v>0.13021443626306</v>
      </c>
      <c r="AB272" s="2" t="n">
        <v>0.124731968796225</v>
      </c>
      <c r="AC272" s="2" t="n">
        <v>0.13791435010057</v>
      </c>
      <c r="AD272" s="2" t="n">
        <v>0.134870569425601</v>
      </c>
      <c r="AE272" s="2" t="n">
        <v>0.0689024004737496</v>
      </c>
      <c r="AF272" s="2" t="n">
        <v>0.00581589165612816</v>
      </c>
      <c r="AG272" s="2" t="n">
        <v>2.03266069129767</v>
      </c>
      <c r="AH272" s="3" t="b">
        <f aca="false">TRUE()</f>
        <v>1</v>
      </c>
      <c r="AI272" s="3" t="n">
        <v>0.850090657859557</v>
      </c>
      <c r="AJ272" s="3" t="b">
        <f aca="false">TRUE()</f>
        <v>1</v>
      </c>
      <c r="AK272" s="3" t="n">
        <v>-0.857350766084783</v>
      </c>
      <c r="AL272" s="3" t="b">
        <f aca="false">TRUE()</f>
        <v>1</v>
      </c>
      <c r="AM272" s="3" t="n">
        <v>0.44478516554729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</v>
      </c>
      <c r="E273" s="2" t="n">
        <v>0</v>
      </c>
      <c r="F273" s="2" t="n">
        <v>18.434948822922</v>
      </c>
      <c r="G273" s="2" t="n">
        <v>0.90343347639485</v>
      </c>
      <c r="H273" s="2" t="n">
        <v>0.988096248477436</v>
      </c>
      <c r="I273" s="2" t="n">
        <v>0.109394662925205</v>
      </c>
      <c r="J273" s="2" t="n">
        <v>0.358319374590857</v>
      </c>
      <c r="K273" s="2" t="n">
        <v>5.02108723104147</v>
      </c>
      <c r="L273" s="2" t="n">
        <v>0.78</v>
      </c>
      <c r="M273" s="2" t="n">
        <v>0.106</v>
      </c>
      <c r="N273" s="2" t="n">
        <v>10.774</v>
      </c>
      <c r="O273" s="2" t="s">
        <v>41</v>
      </c>
      <c r="P273" s="2" t="n">
        <v>205.4</v>
      </c>
      <c r="Q273" s="2" t="n">
        <v>74</v>
      </c>
      <c r="R273" s="2" t="n">
        <v>10.426</v>
      </c>
      <c r="S273" s="2" t="n">
        <v>0.486044998624807</v>
      </c>
      <c r="T273" s="2" t="n">
        <v>-0.164100926169929</v>
      </c>
      <c r="U273" s="2" t="n">
        <v>-0.945780458489792</v>
      </c>
      <c r="V273" s="2" t="n">
        <v>0.00357546702589029</v>
      </c>
      <c r="W273" s="2" t="n">
        <v>0.0278994505369634</v>
      </c>
      <c r="X273" s="2" t="n">
        <v>0.0311026017989556</v>
      </c>
      <c r="Y273" s="2" t="n">
        <v>0.102207029391388</v>
      </c>
      <c r="Z273" s="2" t="n">
        <v>0.137970391020072</v>
      </c>
      <c r="AA273" s="2" t="n">
        <v>0.160536072622547</v>
      </c>
      <c r="AB273" s="2" t="n">
        <v>0.159569969088337</v>
      </c>
      <c r="AC273" s="2" t="n">
        <v>0.168042341700915</v>
      </c>
      <c r="AD273" s="2" t="n">
        <v>0.143738872556959</v>
      </c>
      <c r="AE273" s="2" t="n">
        <v>0.0748127988914527</v>
      </c>
      <c r="AF273" s="2" t="n">
        <v>0.0220199229293736</v>
      </c>
      <c r="AG273" s="2" t="n">
        <v>-0.124303551831737</v>
      </c>
      <c r="AH273" s="3" t="b">
        <f aca="false">TRUE()</f>
        <v>1</v>
      </c>
      <c r="AI273" s="3" t="n">
        <v>0.930625562288357</v>
      </c>
      <c r="AJ273" s="3" t="b">
        <f aca="false">TRUE()</f>
        <v>1</v>
      </c>
      <c r="AK273" s="3" t="n">
        <v>-0.0241810743855247</v>
      </c>
      <c r="AL273" s="3" t="b">
        <f aca="false">TRUE()</f>
        <v>1</v>
      </c>
      <c r="AM273" s="3" t="n">
        <v>-0.17534799795614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0</v>
      </c>
      <c r="E274" s="2" t="n">
        <v>1</v>
      </c>
      <c r="F274" s="2" t="n">
        <v>21.3706222693432</v>
      </c>
      <c r="G274" s="2" t="n">
        <v>0.820731707317073</v>
      </c>
      <c r="H274" s="2" t="n">
        <v>0.974311797167573</v>
      </c>
      <c r="I274" s="2" t="n">
        <v>0.231717202165161</v>
      </c>
      <c r="J274" s="2" t="n">
        <v>0.4219068709609</v>
      </c>
      <c r="K274" s="2" t="n">
        <v>4.01090969619554</v>
      </c>
      <c r="L274" s="2" t="n">
        <v>0.797</v>
      </c>
      <c r="M274" s="2" t="n">
        <v>0.105</v>
      </c>
      <c r="N274" s="2" t="n">
        <v>8.863</v>
      </c>
      <c r="O274" s="2" t="s">
        <v>41</v>
      </c>
      <c r="P274" s="2" t="n">
        <v>196.4</v>
      </c>
      <c r="Q274" s="2" t="n">
        <v>66</v>
      </c>
      <c r="R274" s="2" t="n">
        <v>9.972</v>
      </c>
      <c r="S274" s="2" t="n">
        <v>0.512939384700015</v>
      </c>
      <c r="T274" s="2" t="n">
        <v>0.0448267541071762</v>
      </c>
      <c r="U274" s="2" t="n">
        <v>-0.322353109203474</v>
      </c>
      <c r="V274" s="2" t="n">
        <v>0.240446803573566</v>
      </c>
      <c r="W274" s="2" t="n">
        <v>0.0466769495099376</v>
      </c>
      <c r="X274" s="2" t="n">
        <v>0.185277046224157</v>
      </c>
      <c r="Y274" s="2" t="n">
        <v>0.149922550715152</v>
      </c>
      <c r="Z274" s="2" t="n">
        <v>0.11547920278317</v>
      </c>
      <c r="AA274" s="2" t="n">
        <v>0.118609488814608</v>
      </c>
      <c r="AB274" s="2" t="n">
        <v>0.112237277096936</v>
      </c>
      <c r="AC274" s="2" t="n">
        <v>0.120068137502064</v>
      </c>
      <c r="AD274" s="2" t="n">
        <v>0.106616986453299</v>
      </c>
      <c r="AE274" s="2" t="n">
        <v>0.0668784215235244</v>
      </c>
      <c r="AF274" s="2" t="n">
        <v>0.0249108888870888</v>
      </c>
      <c r="AG274" s="2" t="n">
        <v>-0.774949714424124</v>
      </c>
      <c r="AH274" s="3" t="b">
        <f aca="false">TRUE()</f>
        <v>1</v>
      </c>
      <c r="AI274" s="3" t="n">
        <v>1.15880779150329</v>
      </c>
      <c r="AJ274" s="3" t="b">
        <f aca="false">TRUE()</f>
        <v>1</v>
      </c>
      <c r="AK274" s="3" t="n">
        <v>-0.0658395589704877</v>
      </c>
      <c r="AL274" s="3" t="b">
        <f aca="false">TRUE()</f>
        <v>1</v>
      </c>
      <c r="AM274" s="3" t="n">
        <v>-0.32222164194380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1</v>
      </c>
      <c r="E275" s="2" t="n">
        <v>1</v>
      </c>
      <c r="F275" s="2" t="n">
        <v>18.434948822922</v>
      </c>
      <c r="G275" s="2" t="n">
        <v>0.803505535055351</v>
      </c>
      <c r="H275" s="2" t="n">
        <v>0.990446904077547</v>
      </c>
      <c r="I275" s="2" t="n">
        <v>0.106962928574877</v>
      </c>
      <c r="J275" s="2" t="n">
        <v>0.303570297353402</v>
      </c>
      <c r="K275" s="2" t="n">
        <v>5.48749414655891</v>
      </c>
      <c r="L275" s="2" t="n">
        <v>0.73</v>
      </c>
      <c r="M275" s="2" t="n">
        <v>0.077</v>
      </c>
      <c r="N275" s="2" t="n">
        <v>11.845</v>
      </c>
      <c r="O275" s="2" t="s">
        <v>41</v>
      </c>
      <c r="P275" s="2" t="n">
        <v>222.8</v>
      </c>
      <c r="Q275" s="2" t="n">
        <v>85.8</v>
      </c>
      <c r="R275" s="2" t="n">
        <v>11.31</v>
      </c>
      <c r="S275" s="2" t="n">
        <v>0.376786502244563</v>
      </c>
      <c r="T275" s="2" t="n">
        <v>-0.245204183887896</v>
      </c>
      <c r="U275" s="2" t="n">
        <v>-0.73641677691133</v>
      </c>
      <c r="V275" s="2" t="n">
        <v>0.272995485928413</v>
      </c>
      <c r="W275" s="2" t="n">
        <v>0.0842600558992314</v>
      </c>
      <c r="X275" s="2" t="n">
        <v>0.0705880434157435</v>
      </c>
      <c r="Y275" s="2" t="n">
        <v>0.144637493705703</v>
      </c>
      <c r="Z275" s="2" t="n">
        <v>0.163453204044456</v>
      </c>
      <c r="AA275" s="2" t="n">
        <v>0.151989632648022</v>
      </c>
      <c r="AB275" s="2" t="n">
        <v>0.146730277342916</v>
      </c>
      <c r="AC275" s="2" t="n">
        <v>0.126109927207009</v>
      </c>
      <c r="AD275" s="2" t="n">
        <v>0.110430125532362</v>
      </c>
      <c r="AE275" s="2" t="n">
        <v>0.067529554512505</v>
      </c>
      <c r="AF275" s="2" t="n">
        <v>0.0185317415912837</v>
      </c>
      <c r="AG275" s="2" t="n">
        <v>0.176104900464976</v>
      </c>
      <c r="AH275" s="3" t="b">
        <f aca="false">TRUE()</f>
        <v>1</v>
      </c>
      <c r="AI275" s="3" t="n">
        <v>0.259501358715022</v>
      </c>
      <c r="AJ275" s="3" t="b">
        <f aca="false">TRUE()</f>
        <v>1</v>
      </c>
      <c r="AK275" s="3" t="n">
        <v>-1.23227712734945</v>
      </c>
      <c r="AL275" s="3" t="b">
        <f aca="false">TRUE()</f>
        <v>1</v>
      </c>
      <c r="AM275" s="3" t="n">
        <v>0.10860771375332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1</v>
      </c>
      <c r="E276" s="2" t="n">
        <v>2</v>
      </c>
      <c r="F276" s="2" t="n">
        <v>21.3706222693432</v>
      </c>
      <c r="G276" s="2" t="n">
        <v>0.87140902872777</v>
      </c>
      <c r="H276" s="2" t="n">
        <v>0.975892536457894</v>
      </c>
      <c r="I276" s="2" t="n">
        <v>0.191647823723133</v>
      </c>
      <c r="J276" s="2" t="n">
        <v>0.409439488137601</v>
      </c>
      <c r="K276" s="2" t="n">
        <v>4.0649212202082</v>
      </c>
      <c r="L276" s="2" t="n">
        <v>0.757</v>
      </c>
      <c r="M276" s="2" t="n">
        <v>0.148</v>
      </c>
      <c r="N276" s="2" t="n">
        <v>8.731</v>
      </c>
      <c r="O276" s="2" t="s">
        <v>41</v>
      </c>
      <c r="P276" s="2" t="n">
        <v>378.7</v>
      </c>
      <c r="Q276" s="2" t="n">
        <v>148.5</v>
      </c>
      <c r="R276" s="2" t="n">
        <v>19.222</v>
      </c>
      <c r="S276" s="2" t="n">
        <v>0.530829663193206</v>
      </c>
      <c r="T276" s="2" t="n">
        <v>-0.316440152293733</v>
      </c>
      <c r="U276" s="2" t="n">
        <v>-0.955956116773966</v>
      </c>
      <c r="V276" s="2" t="n">
        <v>0.135140381703871</v>
      </c>
      <c r="W276" s="2" t="n">
        <v>0.00991829000231537</v>
      </c>
      <c r="X276" s="2" t="n">
        <v>0.0472388588193851</v>
      </c>
      <c r="Y276" s="2" t="n">
        <v>0.102361901888529</v>
      </c>
      <c r="Z276" s="2" t="n">
        <v>0.14488860976298</v>
      </c>
      <c r="AA276" s="2" t="n">
        <v>0.171520233842824</v>
      </c>
      <c r="AB276" s="2" t="n">
        <v>0.178784930422263</v>
      </c>
      <c r="AC276" s="2" t="n">
        <v>0.157939750934399</v>
      </c>
      <c r="AD276" s="2" t="n">
        <v>0.126926010562509</v>
      </c>
      <c r="AE276" s="2" t="n">
        <v>0.0595616199441215</v>
      </c>
      <c r="AF276" s="2" t="n">
        <v>0.0107780838229898</v>
      </c>
      <c r="AG276" s="2" t="n">
        <v>-0.740161383044365</v>
      </c>
      <c r="AH276" s="3" t="b">
        <f aca="false">TRUE()</f>
        <v>1</v>
      </c>
      <c r="AI276" s="3" t="n">
        <v>0.621908428644623</v>
      </c>
      <c r="AJ276" s="3" t="b">
        <f aca="false">TRUE()</f>
        <v>1</v>
      </c>
      <c r="AK276" s="3" t="n">
        <v>1.72547527818292</v>
      </c>
      <c r="AL276" s="3" t="b">
        <f aca="false">TRUE()</f>
        <v>1</v>
      </c>
      <c r="AM276" s="3" t="n">
        <v>2.65278561349507</v>
      </c>
      <c r="AN276" s="3" t="b">
        <f aca="false">FALSE()</f>
        <v>0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3</v>
      </c>
      <c r="E277" s="2" t="n">
        <v>0</v>
      </c>
      <c r="F277" s="2" t="n">
        <v>16.504361381755</v>
      </c>
      <c r="G277" s="2" t="n">
        <v>0.90102120974077</v>
      </c>
      <c r="H277" s="2" t="n">
        <v>0.994268200890422</v>
      </c>
      <c r="I277" s="2" t="n">
        <v>0.140857036825929</v>
      </c>
      <c r="J277" s="2" t="n">
        <v>0.276462192042375</v>
      </c>
      <c r="K277" s="2" t="n">
        <v>6.92976480870463</v>
      </c>
      <c r="L277" s="2" t="n">
        <v>0.73</v>
      </c>
      <c r="M277" s="2" t="n">
        <v>0.092</v>
      </c>
      <c r="N277" s="2" t="n">
        <v>14.588</v>
      </c>
      <c r="O277" s="2" t="s">
        <v>41</v>
      </c>
      <c r="P277" s="2" t="n">
        <v>269.6</v>
      </c>
      <c r="Q277" s="2" t="n">
        <v>94.1</v>
      </c>
      <c r="R277" s="2" t="n">
        <v>13.687</v>
      </c>
      <c r="S277" s="2" t="n">
        <v>0.465431520034898</v>
      </c>
      <c r="T277" s="2" t="n">
        <v>-0.236240713410675</v>
      </c>
      <c r="U277" s="2" t="n">
        <v>-0.858013879954165</v>
      </c>
      <c r="V277" s="2" t="n">
        <v>0.0430324502177365</v>
      </c>
      <c r="W277" s="2" t="n">
        <v>0.00573198907758798</v>
      </c>
      <c r="X277" s="2" t="n">
        <v>0.0162757337261826</v>
      </c>
      <c r="Y277" s="2" t="n">
        <v>0.111004111128606</v>
      </c>
      <c r="Z277" s="2" t="n">
        <v>0.155065740941406</v>
      </c>
      <c r="AA277" s="2" t="n">
        <v>0.156821833708852</v>
      </c>
      <c r="AB277" s="2" t="n">
        <v>0.146324227821129</v>
      </c>
      <c r="AC277" s="2" t="n">
        <v>0.164494587670233</v>
      </c>
      <c r="AD277" s="2" t="n">
        <v>0.134473791537681</v>
      </c>
      <c r="AE277" s="2" t="n">
        <v>0.0802275469413453</v>
      </c>
      <c r="AF277" s="2" t="n">
        <v>0.0353124265245645</v>
      </c>
      <c r="AG277" s="2" t="n">
        <v>1.10505831644826</v>
      </c>
      <c r="AH277" s="3" t="b">
        <f aca="false">TRUE()</f>
        <v>1</v>
      </c>
      <c r="AI277" s="3" t="n">
        <v>0.259501358715022</v>
      </c>
      <c r="AJ277" s="3" t="b">
        <f aca="false">TRUE()</f>
        <v>1</v>
      </c>
      <c r="AK277" s="3" t="n">
        <v>-0.607399858575006</v>
      </c>
      <c r="AL277" s="3" t="b">
        <f aca="false">TRUE()</f>
        <v>1</v>
      </c>
      <c r="AM277" s="3" t="n">
        <v>0.87235066248914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5</v>
      </c>
      <c r="E278" s="2" t="n">
        <v>1</v>
      </c>
      <c r="F278" s="2" t="n">
        <v>53.9726266148964</v>
      </c>
      <c r="G278" s="2" t="n">
        <v>0.49507735583685</v>
      </c>
      <c r="H278" s="2" t="n">
        <v>0.963735506830191</v>
      </c>
      <c r="I278" s="2" t="n">
        <v>0.0782916097033413</v>
      </c>
      <c r="J278" s="2" t="n">
        <v>0.226224375674499</v>
      </c>
      <c r="K278" s="2" t="n">
        <v>8.28489630189118</v>
      </c>
      <c r="L278" s="2" t="n">
        <v>0.796</v>
      </c>
      <c r="M278" s="2" t="n">
        <v>0.117</v>
      </c>
      <c r="N278" s="2" t="n">
        <v>17.339</v>
      </c>
      <c r="O278" s="2" t="s">
        <v>41</v>
      </c>
      <c r="P278" s="2" t="n">
        <v>251.9</v>
      </c>
      <c r="Q278" s="2" t="n">
        <v>88.8</v>
      </c>
      <c r="R278" s="2" t="n">
        <v>12.789</v>
      </c>
      <c r="S278" s="2" t="n">
        <v>0.362731311267765</v>
      </c>
      <c r="T278" s="2" t="n">
        <v>-0.325156532400867</v>
      </c>
      <c r="U278" s="2" t="n">
        <v>-0.799882712054791</v>
      </c>
      <c r="V278" s="2" t="n">
        <v>0.0826540716150923</v>
      </c>
      <c r="W278" s="2" t="n">
        <v>0.00804307278165151</v>
      </c>
      <c r="X278" s="2" t="n">
        <v>0.0434136519287419</v>
      </c>
      <c r="Y278" s="2" t="n">
        <v>0.117774737434868</v>
      </c>
      <c r="Z278" s="2" t="n">
        <v>0.167907753921779</v>
      </c>
      <c r="AA278" s="2" t="n">
        <v>0.147435221346617</v>
      </c>
      <c r="AB278" s="2" t="n">
        <v>0.132870109321684</v>
      </c>
      <c r="AC278" s="2" t="n">
        <v>0.141717434027601</v>
      </c>
      <c r="AD278" s="2" t="n">
        <v>0.142826268751666</v>
      </c>
      <c r="AE278" s="2" t="n">
        <v>0.0849866583709715</v>
      </c>
      <c r="AF278" s="2" t="n">
        <v>0.0210681648960722</v>
      </c>
      <c r="AG278" s="2" t="n">
        <v>1.97788618623888</v>
      </c>
      <c r="AH278" s="3" t="b">
        <f aca="false">TRUE()</f>
        <v>1</v>
      </c>
      <c r="AI278" s="3" t="n">
        <v>1.14538530743182</v>
      </c>
      <c r="AJ278" s="3" t="b">
        <f aca="false">TRUE()</f>
        <v>1</v>
      </c>
      <c r="AK278" s="3" t="n">
        <v>0.434062256049068</v>
      </c>
      <c r="AL278" s="3" t="b">
        <f aca="false">TRUE()</f>
        <v>1</v>
      </c>
      <c r="AM278" s="3" t="n">
        <v>0.5834991626467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5</v>
      </c>
      <c r="E279" s="2" t="n">
        <v>2</v>
      </c>
      <c r="F279" s="2" t="n">
        <v>18.434948822922</v>
      </c>
      <c r="G279" s="2" t="n">
        <v>0.912985274431058</v>
      </c>
      <c r="H279" s="2" t="n">
        <v>0.979483020132014</v>
      </c>
      <c r="I279" s="2" t="n">
        <v>0.258283572132475</v>
      </c>
      <c r="J279" s="2" t="n">
        <v>0.438363784787824</v>
      </c>
      <c r="K279" s="2" t="n">
        <v>4.00261426040545</v>
      </c>
      <c r="L279" s="2" t="n">
        <v>0.78</v>
      </c>
      <c r="M279" s="2" t="n">
        <v>0.134</v>
      </c>
      <c r="N279" s="2" t="n">
        <v>8.778</v>
      </c>
      <c r="O279" s="2" t="s">
        <v>41</v>
      </c>
      <c r="P279" s="2" t="n">
        <v>297</v>
      </c>
      <c r="Q279" s="2" t="n">
        <v>103.3</v>
      </c>
      <c r="R279" s="2" t="n">
        <v>15.076</v>
      </c>
      <c r="S279" s="2" t="n">
        <v>0.370997820824121</v>
      </c>
      <c r="T279" s="2" t="n">
        <v>-0.346992762111467</v>
      </c>
      <c r="U279" s="2" t="n">
        <v>-0.719363161414902</v>
      </c>
      <c r="V279" s="2" t="n">
        <v>0.101336746978059</v>
      </c>
      <c r="W279" s="2" t="n">
        <v>0.029127594863072</v>
      </c>
      <c r="X279" s="2" t="n">
        <v>0.0533087386438994</v>
      </c>
      <c r="Y279" s="2" t="n">
        <v>0.103550625596171</v>
      </c>
      <c r="Z279" s="2" t="n">
        <v>0.165070727809524</v>
      </c>
      <c r="AA279" s="2" t="n">
        <v>0.145650718519601</v>
      </c>
      <c r="AB279" s="2" t="n">
        <v>0.151571174893347</v>
      </c>
      <c r="AC279" s="2" t="n">
        <v>0.146378312541184</v>
      </c>
      <c r="AD279" s="2" t="n">
        <v>0.132486536021362</v>
      </c>
      <c r="AE279" s="2" t="n">
        <v>0.08159656670669</v>
      </c>
      <c r="AF279" s="2" t="n">
        <v>0.0203865992682224</v>
      </c>
      <c r="AG279" s="2" t="n">
        <v>-0.780292729169226</v>
      </c>
      <c r="AH279" s="3" t="b">
        <f aca="false">TRUE()</f>
        <v>1</v>
      </c>
      <c r="AI279" s="3" t="n">
        <v>0.930625562288357</v>
      </c>
      <c r="AJ279" s="3" t="b">
        <f aca="false">TRUE()</f>
        <v>1</v>
      </c>
      <c r="AK279" s="3" t="n">
        <v>1.14225649399344</v>
      </c>
      <c r="AL279" s="3" t="b">
        <f aca="false">TRUE()</f>
        <v>1</v>
      </c>
      <c r="AM279" s="3" t="n">
        <v>1.3194993119626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1</v>
      </c>
      <c r="F280" s="2" t="n">
        <v>26.565051177078</v>
      </c>
      <c r="G280" s="2" t="n">
        <v>0.788381742738589</v>
      </c>
      <c r="H280" s="2" t="n">
        <v>0.978598395916887</v>
      </c>
      <c r="I280" s="2" t="n">
        <v>0.159944141156814</v>
      </c>
      <c r="J280" s="2" t="n">
        <v>0.377318338523543</v>
      </c>
      <c r="K280" s="2" t="n">
        <v>4.57377428934313</v>
      </c>
      <c r="L280" s="2" t="n">
        <v>0.777</v>
      </c>
      <c r="M280" s="2" t="n">
        <v>0.126</v>
      </c>
      <c r="N280" s="2" t="n">
        <v>9.862</v>
      </c>
      <c r="O280" s="2" t="s">
        <v>41</v>
      </c>
      <c r="P280" s="2" t="n">
        <v>226</v>
      </c>
      <c r="Q280" s="2" t="n">
        <v>77.4</v>
      </c>
      <c r="R280" s="2" t="n">
        <v>11.471</v>
      </c>
      <c r="S280" s="2" t="n">
        <v>0.40351008802928</v>
      </c>
      <c r="T280" s="2" t="n">
        <v>-0.453561484150267</v>
      </c>
      <c r="U280" s="2" t="n">
        <v>-0.784906773001927</v>
      </c>
      <c r="V280" s="2" t="n">
        <v>0.00299822682635265</v>
      </c>
      <c r="W280" s="2" t="n">
        <v>0.0351089111260245</v>
      </c>
      <c r="X280" s="2" t="n">
        <v>0.0300988979339439</v>
      </c>
      <c r="Y280" s="2" t="n">
        <v>0.0933462685911001</v>
      </c>
      <c r="Z280" s="2" t="n">
        <v>0.146793804966535</v>
      </c>
      <c r="AA280" s="2" t="n">
        <v>0.153653544324007</v>
      </c>
      <c r="AB280" s="2" t="n">
        <v>0.146540557163813</v>
      </c>
      <c r="AC280" s="2" t="n">
        <v>0.140233615459854</v>
      </c>
      <c r="AD280" s="2" t="n">
        <v>0.138891544675369</v>
      </c>
      <c r="AE280" s="2" t="n">
        <v>0.0996799902865904</v>
      </c>
      <c r="AF280" s="2" t="n">
        <v>0.0507617765987879</v>
      </c>
      <c r="AG280" s="2" t="n">
        <v>-0.412413749251958</v>
      </c>
      <c r="AH280" s="3" t="b">
        <f aca="false">TRUE()</f>
        <v>1</v>
      </c>
      <c r="AI280" s="3" t="n">
        <v>0.890358110073957</v>
      </c>
      <c r="AJ280" s="3" t="b">
        <f aca="false">TRUE()</f>
        <v>1</v>
      </c>
      <c r="AK280" s="3" t="n">
        <v>0.808988617313734</v>
      </c>
      <c r="AL280" s="3" t="b">
        <f aca="false">TRUE()</f>
        <v>1</v>
      </c>
      <c r="AM280" s="3" t="n">
        <v>0.16082945383782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6</v>
      </c>
      <c r="E281" s="2" t="n">
        <v>2</v>
      </c>
      <c r="F281" s="2" t="n">
        <v>27.8972710309476</v>
      </c>
      <c r="G281" s="2" t="n">
        <v>0.623833452979182</v>
      </c>
      <c r="H281" s="2" t="n">
        <v>0.975528589422655</v>
      </c>
      <c r="I281" s="2" t="n">
        <v>0.109744610630317</v>
      </c>
      <c r="J281" s="2" t="n">
        <v>0.303970885215864</v>
      </c>
      <c r="K281" s="2" t="n">
        <v>5.55019877000944</v>
      </c>
      <c r="L281" s="2" t="n">
        <v>0.683</v>
      </c>
      <c r="M281" s="2" t="n">
        <v>0.144</v>
      </c>
      <c r="N281" s="2" t="n">
        <v>11.911</v>
      </c>
      <c r="O281" s="2" t="s">
        <v>41</v>
      </c>
      <c r="P281" s="2" t="n">
        <v>193.5</v>
      </c>
      <c r="Q281" s="2" t="n">
        <v>66.3</v>
      </c>
      <c r="R281" s="2" t="n">
        <v>9.824</v>
      </c>
      <c r="S281" s="2" t="n">
        <v>0.681978993164</v>
      </c>
      <c r="T281" s="2" t="n">
        <v>-0.599440240384676</v>
      </c>
      <c r="U281" s="2" t="n">
        <v>-0.427389430499459</v>
      </c>
      <c r="V281" s="2" t="n">
        <v>0.0334171379045639</v>
      </c>
      <c r="W281" s="2" t="n">
        <v>0.0152062707442043</v>
      </c>
      <c r="X281" s="2" t="n">
        <v>0.0574563769425972</v>
      </c>
      <c r="Y281" s="2" t="n">
        <v>0.108650771208744</v>
      </c>
      <c r="Z281" s="2" t="n">
        <v>0.146591082185931</v>
      </c>
      <c r="AA281" s="2" t="n">
        <v>0.14630252855813</v>
      </c>
      <c r="AB281" s="2" t="n">
        <v>0.137526119870922</v>
      </c>
      <c r="AC281" s="2" t="n">
        <v>0.150003373232198</v>
      </c>
      <c r="AD281" s="2" t="n">
        <v>0.142859619996738</v>
      </c>
      <c r="AE281" s="2" t="n">
        <v>0.0960046747237939</v>
      </c>
      <c r="AF281" s="2" t="n">
        <v>0.0146054532809463</v>
      </c>
      <c r="AG281" s="2" t="n">
        <v>0.216492378128605</v>
      </c>
      <c r="AH281" s="3" t="b">
        <f aca="false">TRUE()</f>
        <v>1</v>
      </c>
      <c r="AI281" s="3" t="n">
        <v>-0.371355392643911</v>
      </c>
      <c r="AJ281" s="3" t="b">
        <f aca="false">TRUE()</f>
        <v>1</v>
      </c>
      <c r="AK281" s="3" t="n">
        <v>1.55884133984307</v>
      </c>
      <c r="AL281" s="3" t="b">
        <f aca="false">TRUE()</f>
        <v>1</v>
      </c>
      <c r="AM281" s="3" t="n">
        <v>-0.36954759389538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</v>
      </c>
      <c r="E282" s="2" t="n">
        <v>3</v>
      </c>
      <c r="F282" s="2" t="n">
        <v>26.565051177078</v>
      </c>
      <c r="G282" s="2" t="n">
        <v>0.790633608815427</v>
      </c>
      <c r="H282" s="2" t="n">
        <v>0.982826775411941</v>
      </c>
      <c r="I282" s="2" t="n">
        <v>0.12973482225053</v>
      </c>
      <c r="J282" s="2" t="n">
        <v>0.350159140838477</v>
      </c>
      <c r="K282" s="2" t="n">
        <v>5.08861670558686</v>
      </c>
      <c r="L282" s="2" t="n">
        <v>0.793</v>
      </c>
      <c r="M282" s="2" t="n">
        <v>0.103</v>
      </c>
      <c r="N282" s="2" t="n">
        <v>10.947</v>
      </c>
      <c r="O282" s="2" t="s">
        <v>41</v>
      </c>
      <c r="P282" s="2" t="n">
        <v>212.9</v>
      </c>
      <c r="Q282" s="2" t="n">
        <v>71.9</v>
      </c>
      <c r="R282" s="2" t="n">
        <v>10.806</v>
      </c>
      <c r="S282" s="2" t="n">
        <v>0.48834568185701</v>
      </c>
      <c r="T282" s="2" t="n">
        <v>-0.41355517623826</v>
      </c>
      <c r="U282" s="2" t="n">
        <v>-0.832530956346123</v>
      </c>
      <c r="V282" s="2" t="n">
        <v>0.169546226326704</v>
      </c>
      <c r="W282" s="2" t="n">
        <v>0.0471471083911376</v>
      </c>
      <c r="X282" s="2" t="n">
        <v>0.0687191522440117</v>
      </c>
      <c r="Y282" s="2" t="n">
        <v>0.135049187368207</v>
      </c>
      <c r="Z282" s="2" t="n">
        <v>0.161140003161619</v>
      </c>
      <c r="AA282" s="2" t="n">
        <v>0.147176098065633</v>
      </c>
      <c r="AB282" s="2" t="n">
        <v>0.134122816138265</v>
      </c>
      <c r="AC282" s="2" t="n">
        <v>0.130092832137627</v>
      </c>
      <c r="AD282" s="2" t="n">
        <v>0.128069849277505</v>
      </c>
      <c r="AE282" s="2" t="n">
        <v>0.0715512929717234</v>
      </c>
      <c r="AF282" s="2" t="n">
        <v>0.02407876863541</v>
      </c>
      <c r="AG282" s="2" t="n">
        <v>-0.0808084314601079</v>
      </c>
      <c r="AH282" s="3" t="b">
        <f aca="false">TRUE()</f>
        <v>1</v>
      </c>
      <c r="AI282" s="3" t="n">
        <v>1.10511785521742</v>
      </c>
      <c r="AJ282" s="3" t="b">
        <f aca="false">TRUE()</f>
        <v>1</v>
      </c>
      <c r="AK282" s="3" t="n">
        <v>-0.149156528140414</v>
      </c>
      <c r="AL282" s="3" t="b">
        <f aca="false">TRUE()</f>
        <v>1</v>
      </c>
      <c r="AM282" s="3" t="n">
        <v>-0.052953294633097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6</v>
      </c>
      <c r="E283" s="2" t="n">
        <v>4</v>
      </c>
      <c r="F283" s="2" t="n">
        <v>18.434948822922</v>
      </c>
      <c r="G283" s="2" t="n">
        <v>0.736063708759955</v>
      </c>
      <c r="H283" s="2" t="n">
        <v>0.987811297484239</v>
      </c>
      <c r="I283" s="2" t="n">
        <v>0.10377752399139</v>
      </c>
      <c r="J283" s="2" t="n">
        <v>0.311732924076516</v>
      </c>
      <c r="K283" s="2" t="n">
        <v>4.69680739574887</v>
      </c>
      <c r="L283" s="2" t="n">
        <v>0.603</v>
      </c>
      <c r="M283" s="2" t="n">
        <v>0.083</v>
      </c>
      <c r="N283" s="2" t="n">
        <v>10.092</v>
      </c>
      <c r="O283" s="2" t="s">
        <v>41</v>
      </c>
      <c r="P283" s="2" t="n">
        <v>219.3</v>
      </c>
      <c r="Q283" s="2" t="n">
        <v>69.4</v>
      </c>
      <c r="R283" s="2" t="n">
        <v>11.133</v>
      </c>
      <c r="S283" s="2" t="n">
        <v>0.576227113703078</v>
      </c>
      <c r="T283" s="2" t="n">
        <v>-0.359009700968839</v>
      </c>
      <c r="U283" s="2" t="n">
        <v>-0.793361657486645</v>
      </c>
      <c r="V283" s="2" t="n">
        <v>0.163600196573692</v>
      </c>
      <c r="W283" s="2" t="n">
        <v>0.016874016018722</v>
      </c>
      <c r="X283" s="2" t="n">
        <v>0.0719485249358322</v>
      </c>
      <c r="Y283" s="2" t="n">
        <v>0.120880430035878</v>
      </c>
      <c r="Z283" s="2" t="n">
        <v>0.165110641874262</v>
      </c>
      <c r="AA283" s="2" t="n">
        <v>0.141472150800777</v>
      </c>
      <c r="AB283" s="2" t="n">
        <v>0.145023656387385</v>
      </c>
      <c r="AC283" s="2" t="n">
        <v>0.142316696134307</v>
      </c>
      <c r="AD283" s="2" t="n">
        <v>0.115499281069096</v>
      </c>
      <c r="AE283" s="2" t="n">
        <v>0.0682656713038312</v>
      </c>
      <c r="AF283" s="2" t="n">
        <v>0.029482947458632</v>
      </c>
      <c r="AG283" s="2" t="n">
        <v>-0.333169244406654</v>
      </c>
      <c r="AH283" s="3" t="b">
        <f aca="false">TRUE()</f>
        <v>1</v>
      </c>
      <c r="AI283" s="3" t="n">
        <v>-1.44515411836125</v>
      </c>
      <c r="AJ283" s="3" t="b">
        <f aca="false">TRUE()</f>
        <v>1</v>
      </c>
      <c r="AK283" s="3" t="n">
        <v>-0.982326219839672</v>
      </c>
      <c r="AL283" s="3" t="b">
        <f aca="false">TRUE()</f>
        <v>1</v>
      </c>
      <c r="AM283" s="3" t="n">
        <v>0.051490185535903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7</v>
      </c>
      <c r="E284" s="2" t="n">
        <v>1</v>
      </c>
      <c r="F284" s="2" t="n">
        <v>30.3432488842396</v>
      </c>
      <c r="G284" s="2" t="n">
        <v>0.816046966731898</v>
      </c>
      <c r="H284" s="2" t="n">
        <v>0.972878617049736</v>
      </c>
      <c r="I284" s="2" t="n">
        <v>0.259248481520783</v>
      </c>
      <c r="J284" s="2" t="n">
        <v>0.453119843417025</v>
      </c>
      <c r="K284" s="2" t="n">
        <v>3.10901856381376</v>
      </c>
      <c r="L284" s="2" t="n">
        <v>0.639</v>
      </c>
      <c r="M284" s="2" t="n">
        <v>0.086</v>
      </c>
      <c r="N284" s="2" t="n">
        <v>6.883</v>
      </c>
      <c r="O284" s="2" t="s">
        <v>41</v>
      </c>
      <c r="P284" s="2" t="n">
        <v>287</v>
      </c>
      <c r="Q284" s="2" t="n">
        <v>121.5</v>
      </c>
      <c r="R284" s="2" t="n">
        <v>14.568</v>
      </c>
      <c r="S284" s="2" t="n">
        <v>0.26782118039241</v>
      </c>
      <c r="T284" s="2" t="n">
        <v>-0.398258017331848</v>
      </c>
      <c r="U284" s="2" t="n">
        <v>-1.03282490620313</v>
      </c>
      <c r="V284" s="2" t="n">
        <v>0.270369210801423</v>
      </c>
      <c r="W284" s="2" t="n">
        <v>0.041265550540832</v>
      </c>
      <c r="X284" s="2" t="n">
        <v>0.132389097582669</v>
      </c>
      <c r="Y284" s="2" t="n">
        <v>0.137238529878156</v>
      </c>
      <c r="Z284" s="2" t="n">
        <v>0.141752520216808</v>
      </c>
      <c r="AA284" s="2" t="n">
        <v>0.137044733521425</v>
      </c>
      <c r="AB284" s="2" t="n">
        <v>0.127753704862316</v>
      </c>
      <c r="AC284" s="2" t="n">
        <v>0.125785748815934</v>
      </c>
      <c r="AD284" s="2" t="n">
        <v>0.115112673379095</v>
      </c>
      <c r="AE284" s="2" t="n">
        <v>0.0714136261647531</v>
      </c>
      <c r="AF284" s="2" t="n">
        <v>0.0115093655788431</v>
      </c>
      <c r="AG284" s="2" t="n">
        <v>-1.35584959005817</v>
      </c>
      <c r="AH284" s="3" t="b">
        <f aca="false">TRUE()</f>
        <v>1</v>
      </c>
      <c r="AI284" s="3" t="n">
        <v>-0.961944691788446</v>
      </c>
      <c r="AJ284" s="3" t="b">
        <f aca="false">TRUE()</f>
        <v>1</v>
      </c>
      <c r="AK284" s="3" t="n">
        <v>-0.857350766084783</v>
      </c>
      <c r="AL284" s="3" t="b">
        <f aca="false">TRUE()</f>
        <v>1</v>
      </c>
      <c r="AM284" s="3" t="n">
        <v>1.1563063741986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7</v>
      </c>
      <c r="E285" s="2" t="n">
        <v>2</v>
      </c>
      <c r="F285" s="2" t="n">
        <v>21.3706222693432</v>
      </c>
      <c r="G285" s="2" t="n">
        <v>0.767254038179148</v>
      </c>
      <c r="H285" s="2" t="n">
        <v>0.996142251147002</v>
      </c>
      <c r="I285" s="2" t="n">
        <v>0.0878937326098722</v>
      </c>
      <c r="J285" s="2" t="n">
        <v>0.207838138189571</v>
      </c>
      <c r="K285" s="2" t="n">
        <v>7.47592467762772</v>
      </c>
      <c r="L285" s="2" t="n">
        <v>0.64</v>
      </c>
      <c r="M285" s="2" t="n">
        <v>0.075</v>
      </c>
      <c r="N285" s="2" t="n">
        <v>15.643</v>
      </c>
      <c r="O285" s="2" t="s">
        <v>41</v>
      </c>
      <c r="P285" s="2" t="n">
        <v>301.3</v>
      </c>
      <c r="Q285" s="2" t="n">
        <v>98.6</v>
      </c>
      <c r="R285" s="2" t="n">
        <v>15.293</v>
      </c>
      <c r="S285" s="2" t="n">
        <v>0.728116307276234</v>
      </c>
      <c r="T285" s="2" t="n">
        <v>-0.669068358433606</v>
      </c>
      <c r="U285" s="2" t="n">
        <v>-0.208983517110118</v>
      </c>
      <c r="V285" s="2" t="n">
        <v>0.189419507166397</v>
      </c>
      <c r="W285" s="2" t="n">
        <v>0.0677285094767753</v>
      </c>
      <c r="X285" s="2" t="n">
        <v>0.020311471511592</v>
      </c>
      <c r="Y285" s="2" t="n">
        <v>0.120876828534941</v>
      </c>
      <c r="Z285" s="2" t="n">
        <v>0.171606612586116</v>
      </c>
      <c r="AA285" s="2" t="n">
        <v>0.162633314541305</v>
      </c>
      <c r="AB285" s="2" t="n">
        <v>0.154612910344137</v>
      </c>
      <c r="AC285" s="2" t="n">
        <v>0.135467045605852</v>
      </c>
      <c r="AD285" s="2" t="n">
        <v>0.108950362379094</v>
      </c>
      <c r="AE285" s="2" t="n">
        <v>0.0892430332381654</v>
      </c>
      <c r="AF285" s="2" t="n">
        <v>0.0362984212587985</v>
      </c>
      <c r="AG285" s="2" t="n">
        <v>1.4568349206775</v>
      </c>
      <c r="AH285" s="3" t="b">
        <f aca="false">TRUE()</f>
        <v>1</v>
      </c>
      <c r="AI285" s="3" t="n">
        <v>-0.948522207716979</v>
      </c>
      <c r="AJ285" s="3" t="b">
        <f aca="false">TRUE()</f>
        <v>1</v>
      </c>
      <c r="AK285" s="3" t="n">
        <v>-1.31559409651938</v>
      </c>
      <c r="AL285" s="3" t="b">
        <f aca="false">TRUE()</f>
        <v>1</v>
      </c>
      <c r="AM285" s="3" t="n">
        <v>1.3896722752012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7</v>
      </c>
      <c r="E286" s="2" t="n">
        <v>3</v>
      </c>
      <c r="F286" s="2" t="n">
        <v>33.6900675259798</v>
      </c>
      <c r="G286" s="2" t="n">
        <v>0.63360739979445</v>
      </c>
      <c r="H286" s="2" t="n">
        <v>0.982742203032473</v>
      </c>
      <c r="I286" s="2" t="n">
        <v>0.0784952179329228</v>
      </c>
      <c r="J286" s="2" t="n">
        <v>0.246144905438215</v>
      </c>
      <c r="K286" s="2" t="n">
        <v>7.3541084505582</v>
      </c>
      <c r="L286" s="2" t="n">
        <v>0.752</v>
      </c>
      <c r="M286" s="2" t="n">
        <v>0.097</v>
      </c>
      <c r="N286" s="2" t="n">
        <v>15.437</v>
      </c>
      <c r="O286" s="2" t="s">
        <v>41</v>
      </c>
      <c r="P286" s="2" t="n">
        <v>326.6</v>
      </c>
      <c r="Q286" s="2" t="n">
        <v>126.6</v>
      </c>
      <c r="R286" s="2" t="n">
        <v>16.581</v>
      </c>
      <c r="S286" s="2" t="n">
        <v>0.415979655457173</v>
      </c>
      <c r="T286" s="2" t="n">
        <v>-0.0211422233300048</v>
      </c>
      <c r="U286" s="2" t="n">
        <v>-0.760000102722111</v>
      </c>
      <c r="V286" s="2" t="n">
        <v>0.0844655109361122</v>
      </c>
      <c r="W286" s="2" t="n">
        <v>0.0443330984669704</v>
      </c>
      <c r="X286" s="2" t="n">
        <v>0.018866136367508</v>
      </c>
      <c r="Y286" s="2" t="n">
        <v>0.103318149720399</v>
      </c>
      <c r="Z286" s="2" t="n">
        <v>0.179977713168197</v>
      </c>
      <c r="AA286" s="2" t="n">
        <v>0.150860277062705</v>
      </c>
      <c r="AB286" s="2" t="n">
        <v>0.108151809035768</v>
      </c>
      <c r="AC286" s="2" t="n">
        <v>0.141590241837935</v>
      </c>
      <c r="AD286" s="2" t="n">
        <v>0.13171938754923</v>
      </c>
      <c r="AE286" s="2" t="n">
        <v>0.0934837724271912</v>
      </c>
      <c r="AF286" s="2" t="n">
        <v>0.0720325128310677</v>
      </c>
      <c r="AG286" s="2" t="n">
        <v>1.37837419674509</v>
      </c>
      <c r="AH286" s="3" t="b">
        <f aca="false">TRUE()</f>
        <v>1</v>
      </c>
      <c r="AI286" s="3" t="n">
        <v>0.55479600828729</v>
      </c>
      <c r="AJ286" s="3" t="b">
        <f aca="false">TRUE()</f>
        <v>1</v>
      </c>
      <c r="AK286" s="3" t="n">
        <v>-0.399107435650191</v>
      </c>
      <c r="AL286" s="3" t="b">
        <f aca="false">TRUE()</f>
        <v>1</v>
      </c>
      <c r="AM286" s="3" t="n">
        <v>1.802550407744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7</v>
      </c>
      <c r="E287" s="2" t="n">
        <v>4</v>
      </c>
      <c r="F287" s="2" t="n">
        <v>27.8972710309476</v>
      </c>
      <c r="G287" s="2" t="n">
        <v>0.860805860805861</v>
      </c>
      <c r="H287" s="2" t="n">
        <v>0.955648033226695</v>
      </c>
      <c r="I287" s="2" t="n">
        <v>0.282808405494105</v>
      </c>
      <c r="J287" s="2" t="n">
        <v>0.561408977983892</v>
      </c>
      <c r="K287" s="2" t="n">
        <v>1.95158664751955</v>
      </c>
      <c r="L287" s="2" t="n">
        <v>0.535</v>
      </c>
      <c r="M287" s="2" t="n">
        <v>0.097</v>
      </c>
      <c r="N287" s="2" t="n">
        <v>4.547</v>
      </c>
      <c r="O287" s="2" t="s">
        <v>41</v>
      </c>
      <c r="P287" s="2" t="n">
        <v>280.8</v>
      </c>
      <c r="Q287" s="2" t="n">
        <v>82.8</v>
      </c>
      <c r="R287" s="2" t="n">
        <v>14.252</v>
      </c>
      <c r="S287" s="2" t="n">
        <v>0.263649465511511</v>
      </c>
      <c r="T287" s="2" t="n">
        <v>-0.422433050407734</v>
      </c>
      <c r="U287" s="2" t="n">
        <v>-0.753793592966522</v>
      </c>
      <c r="V287" s="2" t="n">
        <v>0.0315397932344679</v>
      </c>
      <c r="W287" s="2" t="n">
        <v>0.0315397932344679</v>
      </c>
      <c r="X287" s="2" t="n">
        <v>0.0828707212394796</v>
      </c>
      <c r="Y287" s="2" t="n">
        <v>0.134537778308435</v>
      </c>
      <c r="Z287" s="2" t="n">
        <v>0.137374581995269</v>
      </c>
      <c r="AA287" s="2" t="n">
        <v>0.118958792597219</v>
      </c>
      <c r="AB287" s="2" t="n">
        <v>0.109219142582634</v>
      </c>
      <c r="AC287" s="2" t="n">
        <v>0.131365195470875</v>
      </c>
      <c r="AD287" s="2" t="n">
        <v>0.135406621156218</v>
      </c>
      <c r="AE287" s="2" t="n">
        <v>0.107201715231278</v>
      </c>
      <c r="AF287" s="2" t="n">
        <v>0.0430654514185929</v>
      </c>
      <c r="AG287" s="2" t="n">
        <v>-2.10134096045737</v>
      </c>
      <c r="AH287" s="3" t="b">
        <f aca="false">TRUE()</f>
        <v>1</v>
      </c>
      <c r="AI287" s="3" t="n">
        <v>-2.35788303522098</v>
      </c>
      <c r="AJ287" s="3" t="b">
        <f aca="false">TRUE()</f>
        <v>1</v>
      </c>
      <c r="AK287" s="3" t="n">
        <v>-0.399107435650191</v>
      </c>
      <c r="AL287" s="3" t="b">
        <f aca="false">TRUE()</f>
        <v>1</v>
      </c>
      <c r="AM287" s="3" t="n">
        <v>1.0551267527848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9</v>
      </c>
      <c r="E288" s="2" t="n">
        <v>2</v>
      </c>
      <c r="F288" s="2" t="n">
        <v>15.2551187030578</v>
      </c>
      <c r="G288" s="2" t="n">
        <v>0.813852813852814</v>
      </c>
      <c r="H288" s="2" t="n">
        <v>0.987584452729427</v>
      </c>
      <c r="I288" s="2" t="n">
        <v>0.177310395859415</v>
      </c>
      <c r="J288" s="2" t="n">
        <v>0.350666508189255</v>
      </c>
      <c r="K288" s="2" t="n">
        <v>4.12201589146211</v>
      </c>
      <c r="L288" s="2" t="n">
        <v>0.608</v>
      </c>
      <c r="M288" s="2" t="n">
        <v>0.098</v>
      </c>
      <c r="N288" s="2" t="n">
        <v>8.926</v>
      </c>
      <c r="O288" s="2" t="s">
        <v>41</v>
      </c>
      <c r="P288" s="2" t="n">
        <v>153.7</v>
      </c>
      <c r="Q288" s="2" t="n">
        <v>54.8</v>
      </c>
      <c r="R288" s="2" t="n">
        <v>7.802</v>
      </c>
      <c r="S288" s="2" t="n">
        <v>0.796581893038833</v>
      </c>
      <c r="T288" s="2" t="n">
        <v>-0.229702984903498</v>
      </c>
      <c r="U288" s="2" t="n">
        <v>-0.800643538143502</v>
      </c>
      <c r="V288" s="2" t="n">
        <v>0.0341562910402333</v>
      </c>
      <c r="W288" s="2" t="n">
        <v>0.00172235552587752</v>
      </c>
      <c r="X288" s="2" t="n">
        <v>0.0379417908856822</v>
      </c>
      <c r="Y288" s="2" t="n">
        <v>0.121836619743198</v>
      </c>
      <c r="Z288" s="2" t="n">
        <v>0.157898807152426</v>
      </c>
      <c r="AA288" s="2" t="n">
        <v>0.129192435605733</v>
      </c>
      <c r="AB288" s="2" t="n">
        <v>0.138475662109286</v>
      </c>
      <c r="AC288" s="2" t="n">
        <v>0.147339345902853</v>
      </c>
      <c r="AD288" s="2" t="n">
        <v>0.13533156455747</v>
      </c>
      <c r="AE288" s="2" t="n">
        <v>0.0798504542963344</v>
      </c>
      <c r="AF288" s="2" t="n">
        <v>0.0521333197470185</v>
      </c>
      <c r="AG288" s="2" t="n">
        <v>-0.703387224567864</v>
      </c>
      <c r="AH288" s="3" t="b">
        <f aca="false">TRUE()</f>
        <v>1</v>
      </c>
      <c r="AI288" s="3" t="n">
        <v>-1.37804169800391</v>
      </c>
      <c r="AJ288" s="3" t="b">
        <f aca="false">TRUE()</f>
        <v>1</v>
      </c>
      <c r="AK288" s="3" t="n">
        <v>-0.357448951065228</v>
      </c>
      <c r="AL288" s="3" t="b">
        <f aca="false">TRUE()</f>
        <v>1</v>
      </c>
      <c r="AM288" s="3" t="n">
        <v>-1.0190554861963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0</v>
      </c>
      <c r="E289" s="2" t="n">
        <v>1</v>
      </c>
      <c r="F289" s="2" t="n">
        <v>24.2277453179541</v>
      </c>
      <c r="G289" s="2" t="n">
        <v>0.82541567695962</v>
      </c>
      <c r="H289" s="2" t="n">
        <v>0.984133101707415</v>
      </c>
      <c r="I289" s="2" t="n">
        <v>0.157511834031851</v>
      </c>
      <c r="J289" s="2" t="n">
        <v>0.366985112818077</v>
      </c>
      <c r="K289" s="2" t="n">
        <v>4.38201512865705</v>
      </c>
      <c r="L289" s="2" t="n">
        <v>0.722</v>
      </c>
      <c r="M289" s="2" t="n">
        <v>0.088</v>
      </c>
      <c r="N289" s="2" t="n">
        <v>9.532</v>
      </c>
      <c r="O289" s="2" t="s">
        <v>41</v>
      </c>
      <c r="P289" s="2" t="n">
        <v>187.6</v>
      </c>
      <c r="Q289" s="2" t="n">
        <v>63.4</v>
      </c>
      <c r="R289" s="2" t="n">
        <v>9.52</v>
      </c>
      <c r="S289" s="2" t="n">
        <v>0.520756119322937</v>
      </c>
      <c r="T289" s="2" t="n">
        <v>-0.352488106340308</v>
      </c>
      <c r="U289" s="2" t="n">
        <v>-0.761822239796568</v>
      </c>
      <c r="V289" s="2" t="n">
        <v>0.114010580545718</v>
      </c>
      <c r="W289" s="2" t="n">
        <v>0.04730294524398</v>
      </c>
      <c r="X289" s="2" t="n">
        <v>0.0278134718793526</v>
      </c>
      <c r="Y289" s="2" t="n">
        <v>0.115290840415388</v>
      </c>
      <c r="Z289" s="2" t="n">
        <v>0.16330160073248</v>
      </c>
      <c r="AA289" s="2" t="n">
        <v>0.150366632377587</v>
      </c>
      <c r="AB289" s="2" t="n">
        <v>0.154474180761446</v>
      </c>
      <c r="AC289" s="2" t="n">
        <v>0.144173893038849</v>
      </c>
      <c r="AD289" s="2" t="n">
        <v>0.120040994787216</v>
      </c>
      <c r="AE289" s="2" t="n">
        <v>0.0790868238999294</v>
      </c>
      <c r="AF289" s="2" t="n">
        <v>0.0454515621077528</v>
      </c>
      <c r="AG289" s="2" t="n">
        <v>-0.535924080593237</v>
      </c>
      <c r="AH289" s="3" t="b">
        <f aca="false">TRUE()</f>
        <v>1</v>
      </c>
      <c r="AI289" s="3" t="n">
        <v>0.152121486143289</v>
      </c>
      <c r="AJ289" s="3" t="b">
        <f aca="false">TRUE()</f>
        <v>1</v>
      </c>
      <c r="AK289" s="3" t="n">
        <v>-0.774033796914858</v>
      </c>
      <c r="AL289" s="3" t="b">
        <f aca="false">TRUE()</f>
        <v>1</v>
      </c>
      <c r="AM289" s="3" t="n">
        <v>-0.46583142717617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1</v>
      </c>
      <c r="E290" s="2" t="n">
        <v>1</v>
      </c>
      <c r="F290" s="2" t="n">
        <v>22.6198649480404</v>
      </c>
      <c r="G290" s="2" t="n">
        <v>0.871428571428571</v>
      </c>
      <c r="H290" s="2" t="n">
        <v>0.976845863724452</v>
      </c>
      <c r="I290" s="2" t="n">
        <v>0.201559547306691</v>
      </c>
      <c r="J290" s="2" t="n">
        <v>0.438040345578179</v>
      </c>
      <c r="K290" s="2" t="n">
        <v>2.89524145995684</v>
      </c>
      <c r="L290" s="2" t="n">
        <v>0.599</v>
      </c>
      <c r="M290" s="2" t="n">
        <v>0.13</v>
      </c>
      <c r="N290" s="2" t="n">
        <v>6.431</v>
      </c>
      <c r="O290" s="2" t="s">
        <v>41</v>
      </c>
      <c r="P290" s="2" t="n">
        <v>184.9</v>
      </c>
      <c r="Q290" s="2" t="n">
        <v>47.4</v>
      </c>
      <c r="R290" s="2" t="n">
        <v>9.385</v>
      </c>
      <c r="S290" s="2" t="n">
        <v>0.735486863555679</v>
      </c>
      <c r="T290" s="2" t="n">
        <v>-0.799472170337969</v>
      </c>
      <c r="U290" s="2" t="n">
        <v>0.0457079672232084</v>
      </c>
      <c r="V290" s="2" t="n">
        <v>0.211143115835632</v>
      </c>
      <c r="W290" s="2" t="n">
        <v>0.0386036870885675</v>
      </c>
      <c r="X290" s="2" t="n">
        <v>0.132993845962115</v>
      </c>
      <c r="Y290" s="2" t="n">
        <v>0.126397409384821</v>
      </c>
      <c r="Z290" s="2" t="n">
        <v>0.131653891968133</v>
      </c>
      <c r="AA290" s="2" t="n">
        <v>0.141882305756312</v>
      </c>
      <c r="AB290" s="2" t="n">
        <v>0.132984420843721</v>
      </c>
      <c r="AC290" s="2" t="n">
        <v>0.136354028035876</v>
      </c>
      <c r="AD290" s="2" t="n">
        <v>0.107064443898819</v>
      </c>
      <c r="AE290" s="2" t="n">
        <v>0.0634557045539892</v>
      </c>
      <c r="AF290" s="2" t="n">
        <v>0.0272139495962137</v>
      </c>
      <c r="AG290" s="2" t="n">
        <v>-1.49354147834178</v>
      </c>
      <c r="AH290" s="3" t="b">
        <f aca="false">TRUE()</f>
        <v>1</v>
      </c>
      <c r="AI290" s="3" t="n">
        <v>-1.49884405464711</v>
      </c>
      <c r="AJ290" s="3" t="b">
        <f aca="false">TRUE()</f>
        <v>1</v>
      </c>
      <c r="AK290" s="3" t="n">
        <v>0.975622555653586</v>
      </c>
      <c r="AL290" s="3" t="b">
        <f aca="false">TRUE()</f>
        <v>1</v>
      </c>
      <c r="AM290" s="3" t="n">
        <v>-0.50989352037247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1</v>
      </c>
      <c r="E291" s="2" t="n">
        <v>2</v>
      </c>
      <c r="F291" s="2" t="n">
        <v>30.3432488842396</v>
      </c>
      <c r="G291" s="2" t="n">
        <v>0.790940766550523</v>
      </c>
      <c r="H291" s="2" t="n">
        <v>0.967035032524031</v>
      </c>
      <c r="I291" s="2" t="n">
        <v>0.223013407912718</v>
      </c>
      <c r="J291" s="2" t="n">
        <v>0.459747062967262</v>
      </c>
      <c r="K291" s="2" t="n">
        <v>3.07896125983672</v>
      </c>
      <c r="L291" s="2" t="n">
        <v>0.683</v>
      </c>
      <c r="M291" s="2" t="n">
        <v>0.125</v>
      </c>
      <c r="N291" s="2" t="n">
        <v>6.968</v>
      </c>
      <c r="O291" s="2" t="s">
        <v>41</v>
      </c>
      <c r="P291" s="2" t="n">
        <v>132.3</v>
      </c>
      <c r="Q291" s="2" t="n">
        <v>41.6</v>
      </c>
      <c r="R291" s="2" t="n">
        <v>6.716</v>
      </c>
      <c r="S291" s="2" t="n">
        <v>0.347671517353351</v>
      </c>
      <c r="T291" s="2" t="n">
        <v>-0.702731013546611</v>
      </c>
      <c r="U291" s="2" t="n">
        <v>0.0260636660494518</v>
      </c>
      <c r="V291" s="2" t="n">
        <v>0.0946081925928513</v>
      </c>
      <c r="W291" s="2" t="n">
        <v>0.0492238502472774</v>
      </c>
      <c r="X291" s="2" t="n">
        <v>0.101501767520226</v>
      </c>
      <c r="Y291" s="2" t="n">
        <v>0.125490532598254</v>
      </c>
      <c r="Z291" s="2" t="n">
        <v>0.124739273026443</v>
      </c>
      <c r="AA291" s="2" t="n">
        <v>0.131864091374452</v>
      </c>
      <c r="AB291" s="2" t="n">
        <v>0.150388623825589</v>
      </c>
      <c r="AC291" s="2" t="n">
        <v>0.159557173075768</v>
      </c>
      <c r="AD291" s="2" t="n">
        <v>0.129203103375378</v>
      </c>
      <c r="AE291" s="2" t="n">
        <v>0.0593173633020753</v>
      </c>
      <c r="AF291" s="2" t="n">
        <v>0.0179380719018133</v>
      </c>
      <c r="AG291" s="2" t="n">
        <v>-1.37520922617749</v>
      </c>
      <c r="AH291" s="3" t="b">
        <f aca="false">TRUE()</f>
        <v>1</v>
      </c>
      <c r="AI291" s="3" t="n">
        <v>-0.371355392643911</v>
      </c>
      <c r="AJ291" s="3" t="b">
        <f aca="false">TRUE()</f>
        <v>1</v>
      </c>
      <c r="AK291" s="3" t="n">
        <v>0.767330132728771</v>
      </c>
      <c r="AL291" s="3" t="b">
        <f aca="false">TRUE()</f>
        <v>1</v>
      </c>
      <c r="AM291" s="3" t="n">
        <v>-1.3682883730114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</v>
      </c>
      <c r="E292" s="2" t="n">
        <v>0</v>
      </c>
      <c r="F292" s="2" t="n">
        <v>16.504361381755</v>
      </c>
      <c r="G292" s="2" t="n">
        <v>0.906906906906907</v>
      </c>
      <c r="H292" s="2" t="n">
        <v>0.99192084282219</v>
      </c>
      <c r="I292" s="2" t="n">
        <v>0.156946262248987</v>
      </c>
      <c r="J292" s="2" t="n">
        <v>0.31309636834672</v>
      </c>
      <c r="K292" s="2" t="n">
        <v>6.57577017721892</v>
      </c>
      <c r="L292" s="2" t="n">
        <v>0.84</v>
      </c>
      <c r="M292" s="2" t="n">
        <v>0.114</v>
      </c>
      <c r="N292" s="2" t="n">
        <v>13.984</v>
      </c>
      <c r="O292" s="2" t="s">
        <v>41</v>
      </c>
      <c r="P292" s="2" t="n">
        <v>160.1</v>
      </c>
      <c r="Q292" s="2" t="n">
        <v>56.6</v>
      </c>
      <c r="R292" s="2" t="n">
        <v>8.125</v>
      </c>
      <c r="S292" s="2" t="n">
        <v>0.374643683833263</v>
      </c>
      <c r="T292" s="2" t="n">
        <v>-0.158966740180228</v>
      </c>
      <c r="U292" s="2" t="n">
        <v>-0.856221089340819</v>
      </c>
      <c r="V292" s="2" t="n">
        <v>0.101460707182299</v>
      </c>
      <c r="W292" s="2" t="n">
        <v>0.0293264763414507</v>
      </c>
      <c r="X292" s="2" t="n">
        <v>0.0604489986335052</v>
      </c>
      <c r="Y292" s="2" t="n">
        <v>0.122940426399899</v>
      </c>
      <c r="Z292" s="2" t="n">
        <v>0.159317460911749</v>
      </c>
      <c r="AA292" s="2" t="n">
        <v>0.147518346845655</v>
      </c>
      <c r="AB292" s="2" t="n">
        <v>0.125310883525817</v>
      </c>
      <c r="AC292" s="2" t="n">
        <v>0.153719887400047</v>
      </c>
      <c r="AD292" s="2" t="n">
        <v>0.141299813562958</v>
      </c>
      <c r="AE292" s="2" t="n">
        <v>0.0741825533224307</v>
      </c>
      <c r="AF292" s="2" t="n">
        <v>0.015261629397938</v>
      </c>
      <c r="AG292" s="2" t="n">
        <v>0.87705359390252</v>
      </c>
      <c r="AH292" s="3" t="b">
        <f aca="false">TRUE()</f>
        <v>1</v>
      </c>
      <c r="AI292" s="3" t="n">
        <v>1.73597460657636</v>
      </c>
      <c r="AJ292" s="3" t="b">
        <f aca="false">TRUE()</f>
        <v>1</v>
      </c>
      <c r="AK292" s="3" t="n">
        <v>0.309086802294179</v>
      </c>
      <c r="AL292" s="3" t="b">
        <f aca="false">TRUE()</f>
        <v>1</v>
      </c>
      <c r="AM292" s="3" t="n">
        <v>-0.91461200602735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7</v>
      </c>
      <c r="E293" s="2" t="n">
        <v>1</v>
      </c>
      <c r="F293" s="2" t="n">
        <v>24.2277453179541</v>
      </c>
      <c r="G293" s="2" t="n">
        <v>0.796969696969697</v>
      </c>
      <c r="H293" s="2" t="n">
        <v>0.98773167134495</v>
      </c>
      <c r="I293" s="2" t="n">
        <v>0.134988712818603</v>
      </c>
      <c r="J293" s="2" t="n">
        <v>0.318236413337458</v>
      </c>
      <c r="K293" s="2" t="n">
        <v>5.14676559589223</v>
      </c>
      <c r="L293" s="2" t="n">
        <v>0.669</v>
      </c>
      <c r="M293" s="2" t="n">
        <v>0.14</v>
      </c>
      <c r="N293" s="2" t="n">
        <v>11</v>
      </c>
      <c r="O293" s="2" t="s">
        <v>41</v>
      </c>
      <c r="P293" s="2" t="n">
        <v>126.8</v>
      </c>
      <c r="Q293" s="2" t="n">
        <v>42.9</v>
      </c>
      <c r="R293" s="2" t="n">
        <v>6.437</v>
      </c>
      <c r="S293" s="2" t="n">
        <v>0.16106090190335</v>
      </c>
      <c r="T293" s="2" t="n">
        <v>-0.429111352614409</v>
      </c>
      <c r="U293" s="2" t="n">
        <v>-0.458394722856891</v>
      </c>
      <c r="V293" s="2" t="n">
        <v>0.104688473071547</v>
      </c>
      <c r="W293" s="2" t="n">
        <v>0.0268072824663982</v>
      </c>
      <c r="X293" s="2" t="n">
        <v>0.0532708658614712</v>
      </c>
      <c r="Y293" s="2" t="n">
        <v>0.0934116922843332</v>
      </c>
      <c r="Z293" s="2" t="n">
        <v>0.154748207636641</v>
      </c>
      <c r="AA293" s="2" t="n">
        <v>0.171901499495527</v>
      </c>
      <c r="AB293" s="2" t="n">
        <v>0.15592735605938</v>
      </c>
      <c r="AC293" s="2" t="n">
        <v>0.148204644724321</v>
      </c>
      <c r="AD293" s="2" t="n">
        <v>0.138923417037806</v>
      </c>
      <c r="AE293" s="2" t="n">
        <v>0.0739909658352458</v>
      </c>
      <c r="AF293" s="2" t="n">
        <v>0.00962135106527451</v>
      </c>
      <c r="AG293" s="2" t="n">
        <v>-0.0433552600807136</v>
      </c>
      <c r="AH293" s="3" t="b">
        <f aca="false">TRUE()</f>
        <v>1</v>
      </c>
      <c r="AI293" s="3" t="n">
        <v>-0.559270169644445</v>
      </c>
      <c r="AJ293" s="3" t="b">
        <f aca="false">TRUE()</f>
        <v>1</v>
      </c>
      <c r="AK293" s="3" t="n">
        <v>1.39220740150322</v>
      </c>
      <c r="AL293" s="3" t="b">
        <f aca="false">TRUE()</f>
        <v>1</v>
      </c>
      <c r="AM293" s="3" t="n">
        <v>-1.4580444887816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</v>
      </c>
      <c r="E294" s="2" t="n">
        <v>2</v>
      </c>
      <c r="F294" s="2" t="n">
        <v>30.3432488842396</v>
      </c>
      <c r="G294" s="2" t="n">
        <v>0.715885947046843</v>
      </c>
      <c r="H294" s="2" t="n">
        <v>0.971821462972766</v>
      </c>
      <c r="I294" s="2" t="n">
        <v>0.172066013062057</v>
      </c>
      <c r="J294" s="2" t="n">
        <v>0.382957993458769</v>
      </c>
      <c r="K294" s="2" t="n">
        <v>4.32986079697264</v>
      </c>
      <c r="L294" s="2" t="n">
        <v>0.727</v>
      </c>
      <c r="M294" s="2" t="n">
        <v>0.12</v>
      </c>
      <c r="N294" s="2" t="n">
        <v>9.577</v>
      </c>
      <c r="O294" s="2" t="s">
        <v>41</v>
      </c>
      <c r="P294" s="2" t="n">
        <v>145.1</v>
      </c>
      <c r="Q294" s="2" t="n">
        <v>62.3</v>
      </c>
      <c r="R294" s="2" t="n">
        <v>7.367</v>
      </c>
      <c r="S294" s="2" t="n">
        <v>0.359775817388959</v>
      </c>
      <c r="T294" s="2" t="n">
        <v>-0.241022617345571</v>
      </c>
      <c r="U294" s="2" t="n">
        <v>-1.0319739532441</v>
      </c>
      <c r="V294" s="2" t="n">
        <v>0.202191393173107</v>
      </c>
      <c r="W294" s="2" t="n">
        <v>0.050959308250756</v>
      </c>
      <c r="X294" s="2" t="n">
        <v>0.0444971421982273</v>
      </c>
      <c r="Y294" s="2" t="n">
        <v>0.127166585386541</v>
      </c>
      <c r="Z294" s="2" t="n">
        <v>0.167026793868575</v>
      </c>
      <c r="AA294" s="2" t="n">
        <v>0.16526296353491</v>
      </c>
      <c r="AB294" s="2" t="n">
        <v>0.146924745662709</v>
      </c>
      <c r="AC294" s="2" t="n">
        <v>0.144195169086522</v>
      </c>
      <c r="AD294" s="2" t="n">
        <v>0.123726881531262</v>
      </c>
      <c r="AE294" s="2" t="n">
        <v>0.0654889765034511</v>
      </c>
      <c r="AF294" s="2" t="n">
        <v>0.0157107422278017</v>
      </c>
      <c r="AG294" s="2" t="n">
        <v>-0.569516211285599</v>
      </c>
      <c r="AH294" s="3" t="b">
        <f aca="false">TRUE()</f>
        <v>1</v>
      </c>
      <c r="AI294" s="3" t="n">
        <v>0.219233906500622</v>
      </c>
      <c r="AJ294" s="3" t="b">
        <f aca="false">TRUE()</f>
        <v>1</v>
      </c>
      <c r="AK294" s="3" t="n">
        <v>0.559037709803956</v>
      </c>
      <c r="AL294" s="3" t="b">
        <f aca="false">TRUE()</f>
        <v>1</v>
      </c>
      <c r="AM294" s="3" t="n">
        <v>-1.1594014126734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</v>
      </c>
      <c r="E295" s="2" t="n">
        <v>0</v>
      </c>
      <c r="F295" s="2" t="n">
        <v>24.2277453179541</v>
      </c>
      <c r="G295" s="2" t="n">
        <v>0.875331564986737</v>
      </c>
      <c r="H295" s="2" t="n">
        <v>0.973620323338919</v>
      </c>
      <c r="I295" s="2" t="n">
        <v>0.249951843999169</v>
      </c>
      <c r="J295" s="2" t="n">
        <v>0.461036204336366</v>
      </c>
      <c r="K295" s="2" t="n">
        <v>3.67764859914676</v>
      </c>
      <c r="L295" s="2" t="n">
        <v>0.836</v>
      </c>
      <c r="M295" s="2" t="n">
        <v>0.119</v>
      </c>
      <c r="N295" s="2" t="n">
        <v>8.369</v>
      </c>
      <c r="O295" s="2" t="s">
        <v>41</v>
      </c>
      <c r="P295" s="2" t="n">
        <v>181.5</v>
      </c>
      <c r="Q295" s="2" t="n">
        <v>70.4</v>
      </c>
      <c r="R295" s="2" t="n">
        <v>9.214</v>
      </c>
      <c r="S295" s="2" t="n">
        <v>0.322366938332636</v>
      </c>
      <c r="T295" s="2" t="n">
        <v>-0.242508196735829</v>
      </c>
      <c r="U295" s="2" t="n">
        <v>-0.849754637559115</v>
      </c>
      <c r="V295" s="2" t="n">
        <v>0.233620741494802</v>
      </c>
      <c r="W295" s="2" t="n">
        <v>0.0317919077305846</v>
      </c>
      <c r="X295" s="2" t="n">
        <v>0.0690665472759197</v>
      </c>
      <c r="Y295" s="2" t="n">
        <v>0.134103291295181</v>
      </c>
      <c r="Z295" s="2" t="n">
        <v>0.153740564348663</v>
      </c>
      <c r="AA295" s="2" t="n">
        <v>0.155262112025958</v>
      </c>
      <c r="AB295" s="2" t="n">
        <v>0.164198578774074</v>
      </c>
      <c r="AC295" s="2" t="n">
        <v>0.13331957006614</v>
      </c>
      <c r="AD295" s="2" t="n">
        <v>0.103247645178579</v>
      </c>
      <c r="AE295" s="2" t="n">
        <v>0.0753011461867759</v>
      </c>
      <c r="AF295" s="2" t="n">
        <v>0.0117605448487095</v>
      </c>
      <c r="AG295" s="2" t="n">
        <v>-0.98960015601129</v>
      </c>
      <c r="AH295" s="3" t="b">
        <f aca="false">TRUE()</f>
        <v>1</v>
      </c>
      <c r="AI295" s="3" t="n">
        <v>1.68228467029049</v>
      </c>
      <c r="AJ295" s="3" t="b">
        <f aca="false">TRUE()</f>
        <v>1</v>
      </c>
      <c r="AK295" s="3" t="n">
        <v>0.517379225218993</v>
      </c>
      <c r="AL295" s="3" t="b">
        <f aca="false">TRUE()</f>
        <v>1</v>
      </c>
      <c r="AM295" s="3" t="n">
        <v>-0.56537911921225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9</v>
      </c>
      <c r="E296" s="2" t="n">
        <v>0</v>
      </c>
      <c r="F296" s="2" t="n">
        <v>24.2277453179541</v>
      </c>
      <c r="G296" s="2" t="n">
        <v>0.824688115561392</v>
      </c>
      <c r="H296" s="2" t="n">
        <v>0.992958955988358</v>
      </c>
      <c r="I296" s="2" t="n">
        <v>0.0885977212292169</v>
      </c>
      <c r="J296" s="2" t="n">
        <v>0.272628674768197</v>
      </c>
      <c r="K296" s="2" t="n">
        <v>7.03227030120312</v>
      </c>
      <c r="L296" s="2" t="n">
        <v>0.777</v>
      </c>
      <c r="M296" s="2" t="n">
        <v>0.084</v>
      </c>
      <c r="N296" s="2" t="n">
        <v>14.924</v>
      </c>
      <c r="O296" s="2" t="s">
        <v>41</v>
      </c>
      <c r="P296" s="2" t="n">
        <v>154.5</v>
      </c>
      <c r="Q296" s="2" t="n">
        <v>56</v>
      </c>
      <c r="R296" s="2" t="n">
        <v>7.841</v>
      </c>
      <c r="S296" s="2" t="n">
        <v>0.337032710078761</v>
      </c>
      <c r="T296" s="2" t="n">
        <v>-0.0693038510977284</v>
      </c>
      <c r="U296" s="2" t="n">
        <v>-0.84286977020078</v>
      </c>
      <c r="V296" s="2" t="n">
        <v>0.109808514367441</v>
      </c>
      <c r="W296" s="2" t="n">
        <v>0.0183895961282846</v>
      </c>
      <c r="X296" s="2" t="n">
        <v>0.0280646173387182</v>
      </c>
      <c r="Y296" s="2" t="n">
        <v>0.130391603372515</v>
      </c>
      <c r="Z296" s="2" t="n">
        <v>0.173202969207253</v>
      </c>
      <c r="AA296" s="2" t="n">
        <v>0.144378038970779</v>
      </c>
      <c r="AB296" s="2" t="n">
        <v>0.133961492327687</v>
      </c>
      <c r="AC296" s="2" t="n">
        <v>0.149328841764975</v>
      </c>
      <c r="AD296" s="2" t="n">
        <v>0.14236023097116</v>
      </c>
      <c r="AE296" s="2" t="n">
        <v>0.0743140923742422</v>
      </c>
      <c r="AF296" s="2" t="n">
        <v>0.0239981136726709</v>
      </c>
      <c r="AG296" s="2" t="n">
        <v>1.1710811718753</v>
      </c>
      <c r="AH296" s="3" t="b">
        <f aca="false">TRUE()</f>
        <v>1</v>
      </c>
      <c r="AI296" s="3" t="n">
        <v>0.890358110073957</v>
      </c>
      <c r="AJ296" s="3" t="b">
        <f aca="false">TRUE()</f>
        <v>1</v>
      </c>
      <c r="AK296" s="3" t="n">
        <v>-0.940667735254709</v>
      </c>
      <c r="AL296" s="3" t="b">
        <f aca="false">TRUE()</f>
        <v>1</v>
      </c>
      <c r="AM296" s="3" t="n">
        <v>-1.0060000511752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1</v>
      </c>
      <c r="E297" s="2" t="n">
        <v>0</v>
      </c>
      <c r="F297" s="2" t="n">
        <v>16.504361381755</v>
      </c>
      <c r="G297" s="2" t="n">
        <v>0.800876643706951</v>
      </c>
      <c r="H297" s="2" t="n">
        <v>0.992712251755532</v>
      </c>
      <c r="I297" s="2" t="n">
        <v>0.121094094119295</v>
      </c>
      <c r="J297" s="2" t="n">
        <v>0.271919029936371</v>
      </c>
      <c r="K297" s="2" t="n">
        <v>7.1698276736126</v>
      </c>
      <c r="L297" s="2" t="n">
        <v>0.799</v>
      </c>
      <c r="M297" s="2" t="n">
        <v>0.087</v>
      </c>
      <c r="N297" s="2" t="n">
        <v>15.186</v>
      </c>
      <c r="O297" s="2" t="s">
        <v>41</v>
      </c>
      <c r="P297" s="2" t="n">
        <v>245.9</v>
      </c>
      <c r="Q297" s="2" t="n">
        <v>81.3</v>
      </c>
      <c r="R297" s="2" t="n">
        <v>12.48</v>
      </c>
      <c r="S297" s="2" t="n">
        <v>0.47985954485698</v>
      </c>
      <c r="T297" s="2" t="n">
        <v>-0.368543308256782</v>
      </c>
      <c r="U297" s="2" t="n">
        <v>-0.705397908598228</v>
      </c>
      <c r="V297" s="2" t="n">
        <v>0.0870547515798584</v>
      </c>
      <c r="W297" s="2" t="n">
        <v>0.01332143019527</v>
      </c>
      <c r="X297" s="2" t="n">
        <v>0.0492171496954686</v>
      </c>
      <c r="Y297" s="2" t="n">
        <v>0.133568086409886</v>
      </c>
      <c r="Z297" s="2" t="n">
        <v>0.146471904113958</v>
      </c>
      <c r="AA297" s="2" t="n">
        <v>0.146679741330503</v>
      </c>
      <c r="AB297" s="2" t="n">
        <v>0.140081774943528</v>
      </c>
      <c r="AC297" s="2" t="n">
        <v>0.141252759896856</v>
      </c>
      <c r="AD297" s="2" t="n">
        <v>0.143464929334524</v>
      </c>
      <c r="AE297" s="2" t="n">
        <v>0.0841123528423586</v>
      </c>
      <c r="AF297" s="2" t="n">
        <v>0.0151513014329183</v>
      </c>
      <c r="AG297" s="2" t="n">
        <v>1.25968062435488</v>
      </c>
      <c r="AH297" s="3" t="b">
        <f aca="false">TRUE()</f>
        <v>1</v>
      </c>
      <c r="AI297" s="3" t="n">
        <v>1.18565275964622</v>
      </c>
      <c r="AJ297" s="3" t="b">
        <f aca="false">TRUE()</f>
        <v>1</v>
      </c>
      <c r="AK297" s="3" t="n">
        <v>-0.815692281499821</v>
      </c>
      <c r="AL297" s="3" t="b">
        <f aca="false">TRUE()</f>
        <v>1</v>
      </c>
      <c r="AM297" s="3" t="n">
        <v>0.48558339998831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3</v>
      </c>
      <c r="E298" s="2" t="n">
        <v>1</v>
      </c>
      <c r="F298" s="2" t="n">
        <v>24.2277453179541</v>
      </c>
      <c r="G298" s="2" t="n">
        <v>0.702331141661686</v>
      </c>
      <c r="H298" s="2" t="n">
        <v>0.987143826560793</v>
      </c>
      <c r="I298" s="2" t="n">
        <v>0.119857111445587</v>
      </c>
      <c r="J298" s="2" t="n">
        <v>0.281124805848576</v>
      </c>
      <c r="K298" s="2" t="n">
        <v>6.65008208325431</v>
      </c>
      <c r="L298" s="2" t="n">
        <v>0.778</v>
      </c>
      <c r="M298" s="2" t="n">
        <v>0.119</v>
      </c>
      <c r="N298" s="2" t="n">
        <v>14.163</v>
      </c>
      <c r="O298" s="2" t="s">
        <v>41</v>
      </c>
      <c r="P298" s="2" t="n">
        <v>143.1</v>
      </c>
      <c r="Q298" s="2" t="n">
        <v>53.1</v>
      </c>
      <c r="R298" s="2" t="n">
        <v>7.266</v>
      </c>
      <c r="S298" s="2" t="n">
        <v>0.550169519004432</v>
      </c>
      <c r="T298" s="2" t="n">
        <v>-0.148211926659503</v>
      </c>
      <c r="U298" s="2" t="n">
        <v>-0.756537025936353</v>
      </c>
      <c r="V298" s="2" t="n">
        <v>0.0778572126574055</v>
      </c>
      <c r="W298" s="2" t="n">
        <v>0.0101739325640814</v>
      </c>
      <c r="X298" s="2" t="n">
        <v>0.0344734898437374</v>
      </c>
      <c r="Y298" s="2" t="n">
        <v>0.102031139421588</v>
      </c>
      <c r="Z298" s="2" t="n">
        <v>0.180980805224372</v>
      </c>
      <c r="AA298" s="2" t="n">
        <v>0.154809305079235</v>
      </c>
      <c r="AB298" s="2" t="n">
        <v>0.13918106977904</v>
      </c>
      <c r="AC298" s="2" t="n">
        <v>0.164890861703587</v>
      </c>
      <c r="AD298" s="2" t="n">
        <v>0.140501670332274</v>
      </c>
      <c r="AE298" s="2" t="n">
        <v>0.0694538131669094</v>
      </c>
      <c r="AF298" s="2" t="n">
        <v>0.0136778454492589</v>
      </c>
      <c r="AG298" s="2" t="n">
        <v>0.924917216710391</v>
      </c>
      <c r="AH298" s="3" t="b">
        <f aca="false">TRUE()</f>
        <v>1</v>
      </c>
      <c r="AI298" s="3" t="n">
        <v>0.903780594145424</v>
      </c>
      <c r="AJ298" s="3" t="b">
        <f aca="false">TRUE()</f>
        <v>1</v>
      </c>
      <c r="AK298" s="3" t="n">
        <v>0.517379225218993</v>
      </c>
      <c r="AL298" s="3" t="b">
        <f aca="false">TRUE()</f>
        <v>1</v>
      </c>
      <c r="AM298" s="3" t="n">
        <v>-1.1920400002262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3</v>
      </c>
      <c r="E299" s="2" t="n">
        <v>2</v>
      </c>
      <c r="F299" s="2" t="n">
        <v>26.565051177078</v>
      </c>
      <c r="G299" s="2" t="n">
        <v>0.6621271076524</v>
      </c>
      <c r="H299" s="2" t="n">
        <v>0.991463877597344</v>
      </c>
      <c r="I299" s="2" t="n">
        <v>0.101560748060516</v>
      </c>
      <c r="J299" s="2" t="n">
        <v>0.242012136471767</v>
      </c>
      <c r="K299" s="2" t="n">
        <v>6.71830537169667</v>
      </c>
      <c r="L299" s="2" t="n">
        <v>0.699</v>
      </c>
      <c r="M299" s="2" t="n">
        <v>0.102</v>
      </c>
      <c r="N299" s="2" t="n">
        <v>14.339</v>
      </c>
      <c r="O299" s="2" t="s">
        <v>41</v>
      </c>
      <c r="P299" s="2" t="n">
        <v>164.1</v>
      </c>
      <c r="Q299" s="2" t="n">
        <v>47.5</v>
      </c>
      <c r="R299" s="2" t="n">
        <v>8.329</v>
      </c>
      <c r="S299" s="2" t="n">
        <v>0.0355094960800964</v>
      </c>
      <c r="T299" s="2" t="n">
        <v>-0.312390495234598</v>
      </c>
      <c r="U299" s="2" t="n">
        <v>-0.449064236071315</v>
      </c>
      <c r="V299" s="2" t="n">
        <v>0.235387668681834</v>
      </c>
      <c r="W299" s="2" t="n">
        <v>0.0734158496974779</v>
      </c>
      <c r="X299" s="2" t="n">
        <v>0.130218831306985</v>
      </c>
      <c r="Y299" s="2" t="n">
        <v>0.171963145602889</v>
      </c>
      <c r="Z299" s="2" t="n">
        <v>0.155411695843635</v>
      </c>
      <c r="AA299" s="2" t="n">
        <v>0.138228978025379</v>
      </c>
      <c r="AB299" s="2" t="n">
        <v>0.140570166080933</v>
      </c>
      <c r="AC299" s="2" t="n">
        <v>0.101893332622008</v>
      </c>
      <c r="AD299" s="2" t="n">
        <v>0.0795333880651998</v>
      </c>
      <c r="AE299" s="2" t="n">
        <v>0.0562134430062657</v>
      </c>
      <c r="AF299" s="2" t="n">
        <v>0.0259670194467049</v>
      </c>
      <c r="AG299" s="2" t="n">
        <v>0.968859216302796</v>
      </c>
      <c r="AH299" s="3" t="b">
        <f aca="false">TRUE()</f>
        <v>1</v>
      </c>
      <c r="AI299" s="3" t="n">
        <v>-0.156595647500445</v>
      </c>
      <c r="AJ299" s="3" t="b">
        <f aca="false">TRUE()</f>
        <v>1</v>
      </c>
      <c r="AK299" s="3" t="n">
        <v>-0.190815012725377</v>
      </c>
      <c r="AL299" s="3" t="b">
        <f aca="false">TRUE()</f>
        <v>1</v>
      </c>
      <c r="AM299" s="3" t="n">
        <v>-0.84933483092172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3</v>
      </c>
      <c r="E300" s="2" t="n">
        <v>3</v>
      </c>
      <c r="F300" s="2" t="n">
        <v>45</v>
      </c>
      <c r="G300" s="2" t="n">
        <v>0.615261044176707</v>
      </c>
      <c r="H300" s="2" t="n">
        <v>0.957801167648298</v>
      </c>
      <c r="I300" s="2" t="n">
        <v>0.12286488930047</v>
      </c>
      <c r="J300" s="2" t="n">
        <v>0.302075253874132</v>
      </c>
      <c r="K300" s="2" t="n">
        <v>5.17450667060445</v>
      </c>
      <c r="L300" s="2" t="n">
        <v>0.675</v>
      </c>
      <c r="M300" s="2" t="n">
        <v>0.119</v>
      </c>
      <c r="N300" s="2" t="n">
        <v>11.106</v>
      </c>
      <c r="O300" s="2" t="s">
        <v>41</v>
      </c>
      <c r="P300" s="2" t="n">
        <v>166.7</v>
      </c>
      <c r="Q300" s="2" t="n">
        <v>61.2</v>
      </c>
      <c r="R300" s="2" t="n">
        <v>8.459</v>
      </c>
      <c r="S300" s="2" t="n">
        <v>0.773978966370884</v>
      </c>
      <c r="T300" s="2" t="n">
        <v>-0.287075288160044</v>
      </c>
      <c r="U300" s="2" t="n">
        <v>-0.820172990359016</v>
      </c>
      <c r="V300" s="2" t="n">
        <v>0.0529734620418002</v>
      </c>
      <c r="W300" s="2" t="n">
        <v>0.0558945994548352</v>
      </c>
      <c r="X300" s="2" t="n">
        <v>0.0969219820423334</v>
      </c>
      <c r="Y300" s="2" t="n">
        <v>0.117583183127343</v>
      </c>
      <c r="Z300" s="2" t="n">
        <v>0.133353487468998</v>
      </c>
      <c r="AA300" s="2" t="n">
        <v>0.132946338061072</v>
      </c>
      <c r="AB300" s="2" t="n">
        <v>0.151889391291609</v>
      </c>
      <c r="AC300" s="2" t="n">
        <v>0.16902691062772</v>
      </c>
      <c r="AD300" s="2" t="n">
        <v>0.117437316426351</v>
      </c>
      <c r="AE300" s="2" t="n">
        <v>0.0671356872212223</v>
      </c>
      <c r="AF300" s="2" t="n">
        <v>0.0137057037333509</v>
      </c>
      <c r="AG300" s="2" t="n">
        <v>-0.0254874861646737</v>
      </c>
      <c r="AH300" s="3" t="b">
        <f aca="false">TRUE()</f>
        <v>1</v>
      </c>
      <c r="AI300" s="3" t="n">
        <v>-0.478735265215645</v>
      </c>
      <c r="AJ300" s="3" t="b">
        <f aca="false">TRUE()</f>
        <v>1</v>
      </c>
      <c r="AK300" s="3" t="n">
        <v>0.517379225218993</v>
      </c>
      <c r="AL300" s="3" t="b">
        <f aca="false">TRUE()</f>
        <v>1</v>
      </c>
      <c r="AM300" s="3" t="n">
        <v>-0.80690466710307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3</v>
      </c>
      <c r="E301" s="2" t="n">
        <v>4</v>
      </c>
      <c r="F301" s="2" t="n">
        <v>36.869897645844</v>
      </c>
      <c r="G301" s="2" t="n">
        <v>0.592538759689923</v>
      </c>
      <c r="H301" s="2" t="n">
        <v>0.987317522737987</v>
      </c>
      <c r="I301" s="2" t="n">
        <v>0.0655320243755199</v>
      </c>
      <c r="J301" s="2" t="n">
        <v>0.196159762246476</v>
      </c>
      <c r="K301" s="2" t="n">
        <v>8.31243294825504</v>
      </c>
      <c r="L301" s="2" t="n">
        <v>0.674</v>
      </c>
      <c r="M301" s="2" t="n">
        <v>0.123</v>
      </c>
      <c r="N301" s="2" t="n">
        <v>17.281</v>
      </c>
      <c r="O301" s="2" t="s">
        <v>41</v>
      </c>
      <c r="P301" s="2" t="n">
        <v>260.9</v>
      </c>
      <c r="Q301" s="2" t="n">
        <v>68.5</v>
      </c>
      <c r="R301" s="2" t="n">
        <v>13.243</v>
      </c>
      <c r="S301" s="2" t="n">
        <v>0.702625594201737</v>
      </c>
      <c r="T301" s="2" t="n">
        <v>-0.624793362637003</v>
      </c>
      <c r="U301" s="2" t="n">
        <v>0.0547932621878622</v>
      </c>
      <c r="V301" s="2" t="n">
        <v>0.0447825575684964</v>
      </c>
      <c r="W301" s="2" t="n">
        <v>0.0600332122763967</v>
      </c>
      <c r="X301" s="2" t="n">
        <v>0.13026002413325</v>
      </c>
      <c r="Y301" s="2" t="n">
        <v>0.12909737944116</v>
      </c>
      <c r="Z301" s="2" t="n">
        <v>0.121775786839829</v>
      </c>
      <c r="AA301" s="2" t="n">
        <v>0.114850727213968</v>
      </c>
      <c r="AB301" s="2" t="n">
        <v>0.143253843252347</v>
      </c>
      <c r="AC301" s="2" t="n">
        <v>0.141414255884895</v>
      </c>
      <c r="AD301" s="2" t="n">
        <v>0.122294653746032</v>
      </c>
      <c r="AE301" s="2" t="n">
        <v>0.0782444252396328</v>
      </c>
      <c r="AF301" s="2" t="n">
        <v>0.018808904248886</v>
      </c>
      <c r="AG301" s="2" t="n">
        <v>1.99562228971503</v>
      </c>
      <c r="AH301" s="3" t="b">
        <f aca="false">TRUE()</f>
        <v>1</v>
      </c>
      <c r="AI301" s="3" t="n">
        <v>-0.492157749287111</v>
      </c>
      <c r="AJ301" s="3" t="b">
        <f aca="false">TRUE()</f>
        <v>1</v>
      </c>
      <c r="AK301" s="3" t="n">
        <v>0.684013163558845</v>
      </c>
      <c r="AL301" s="3" t="b">
        <f aca="false">TRUE()</f>
        <v>1</v>
      </c>
      <c r="AM301" s="3" t="n">
        <v>0.73037280663440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3</v>
      </c>
      <c r="E302" s="2" t="n">
        <v>5</v>
      </c>
      <c r="F302" s="2" t="n">
        <v>40.7321066997092</v>
      </c>
      <c r="G302" s="2" t="n">
        <v>0.768665850673195</v>
      </c>
      <c r="H302" s="2" t="n">
        <v>0.956748520432827</v>
      </c>
      <c r="I302" s="2" t="n">
        <v>0.206506826987005</v>
      </c>
      <c r="J302" s="2" t="n">
        <v>0.450408483969218</v>
      </c>
      <c r="K302" s="2" t="n">
        <v>3.70456988573206</v>
      </c>
      <c r="L302" s="2" t="n">
        <v>0.803</v>
      </c>
      <c r="M302" s="2" t="n">
        <v>0.133</v>
      </c>
      <c r="N302" s="2" t="n">
        <v>8.251</v>
      </c>
      <c r="O302" s="2" t="s">
        <v>41</v>
      </c>
      <c r="P302" s="2" t="n">
        <v>183.5</v>
      </c>
      <c r="Q302" s="2" t="n">
        <v>61.6</v>
      </c>
      <c r="R302" s="2" t="n">
        <v>9.312</v>
      </c>
      <c r="S302" s="2" t="n">
        <v>0.460425658610375</v>
      </c>
      <c r="T302" s="2" t="n">
        <v>-0.391511921177595</v>
      </c>
      <c r="U302" s="2" t="n">
        <v>-0.474196268171994</v>
      </c>
      <c r="V302" s="2" t="n">
        <v>0.140314748580411</v>
      </c>
      <c r="W302" s="2" t="n">
        <v>0.0603600257132229</v>
      </c>
      <c r="X302" s="2" t="n">
        <v>0.0842348677663409</v>
      </c>
      <c r="Y302" s="2" t="n">
        <v>0.0892419872042782</v>
      </c>
      <c r="Z302" s="2" t="n">
        <v>0.142757461732465</v>
      </c>
      <c r="AA302" s="2" t="n">
        <v>0.173498303761194</v>
      </c>
      <c r="AB302" s="2" t="n">
        <v>0.160036668737993</v>
      </c>
      <c r="AC302" s="2" t="n">
        <v>0.120329081429792</v>
      </c>
      <c r="AD302" s="2" t="n">
        <v>0.114020238110952</v>
      </c>
      <c r="AE302" s="2" t="n">
        <v>0.086830280848769</v>
      </c>
      <c r="AF302" s="2" t="n">
        <v>0.0290511104082171</v>
      </c>
      <c r="AG302" s="2" t="n">
        <v>-0.972260400171795</v>
      </c>
      <c r="AH302" s="3" t="b">
        <f aca="false">TRUE()</f>
        <v>1</v>
      </c>
      <c r="AI302" s="3" t="n">
        <v>1.23934269593209</v>
      </c>
      <c r="AJ302" s="3" t="b">
        <f aca="false">TRUE()</f>
        <v>1</v>
      </c>
      <c r="AK302" s="3" t="n">
        <v>1.10059800940847</v>
      </c>
      <c r="AL302" s="3" t="b">
        <f aca="false">TRUE()</f>
        <v>1</v>
      </c>
      <c r="AM302" s="3" t="n">
        <v>-0.53274053165944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3</v>
      </c>
      <c r="E303" s="2" t="n">
        <v>7</v>
      </c>
      <c r="F303" s="2" t="n">
        <v>49.2678933002908</v>
      </c>
      <c r="G303" s="2" t="n">
        <v>0.876518218623482</v>
      </c>
      <c r="H303" s="2" t="n">
        <v>0.972773661667338</v>
      </c>
      <c r="I303" s="2" t="n">
        <v>0.201355998126488</v>
      </c>
      <c r="J303" s="2" t="n">
        <v>0.475673798056167</v>
      </c>
      <c r="K303" s="2" t="n">
        <v>3.07051283171396</v>
      </c>
      <c r="L303" s="2" t="n">
        <v>0.667</v>
      </c>
      <c r="M303" s="2" t="n">
        <v>0.134</v>
      </c>
      <c r="N303" s="2" t="n">
        <v>6.8</v>
      </c>
      <c r="O303" s="2" t="s">
        <v>41</v>
      </c>
      <c r="P303" s="2" t="n">
        <v>262.6</v>
      </c>
      <c r="Q303" s="2" t="n">
        <v>68.1</v>
      </c>
      <c r="R303" s="2" t="n">
        <v>13.331</v>
      </c>
      <c r="S303" s="2" t="n">
        <v>0.444424988743054</v>
      </c>
      <c r="T303" s="2" t="n">
        <v>-0.40130824692914</v>
      </c>
      <c r="U303" s="2" t="n">
        <v>-0.380059075726485</v>
      </c>
      <c r="V303" s="2" t="n">
        <v>0.232065603118529</v>
      </c>
      <c r="W303" s="2" t="n">
        <v>0.11596111192995</v>
      </c>
      <c r="X303" s="2" t="n">
        <v>0.105317696912543</v>
      </c>
      <c r="Y303" s="2" t="n">
        <v>0.185007581280405</v>
      </c>
      <c r="Z303" s="2" t="n">
        <v>0.184377549459144</v>
      </c>
      <c r="AA303" s="2" t="n">
        <v>0.168163645403598</v>
      </c>
      <c r="AB303" s="2" t="n">
        <v>0.139048374021624</v>
      </c>
      <c r="AC303" s="2" t="n">
        <v>0.0610809427857596</v>
      </c>
      <c r="AD303" s="2" t="n">
        <v>0.0580747715665213</v>
      </c>
      <c r="AE303" s="2" t="n">
        <v>0.0731468724363737</v>
      </c>
      <c r="AF303" s="2" t="n">
        <v>0.0257825661340304</v>
      </c>
      <c r="AG303" s="2" t="n">
        <v>-1.38065078189259</v>
      </c>
      <c r="AH303" s="3" t="b">
        <f aca="false">TRUE()</f>
        <v>1</v>
      </c>
      <c r="AI303" s="3" t="n">
        <v>-0.586115137787378</v>
      </c>
      <c r="AJ303" s="3" t="b">
        <f aca="false">TRUE()</f>
        <v>1</v>
      </c>
      <c r="AK303" s="3" t="n">
        <v>1.14225649399344</v>
      </c>
      <c r="AL303" s="3" t="b">
        <f aca="false">TRUE()</f>
        <v>1</v>
      </c>
      <c r="AM303" s="3" t="n">
        <v>0.75811560605429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3</v>
      </c>
      <c r="E304" s="2" t="n">
        <v>8</v>
      </c>
      <c r="F304" s="2" t="n">
        <v>40.7321066997092</v>
      </c>
      <c r="G304" s="2" t="n">
        <v>0.486873508353222</v>
      </c>
      <c r="H304" s="2" t="n">
        <v>0.963129372113136</v>
      </c>
      <c r="I304" s="2" t="n">
        <v>0.0719503787052557</v>
      </c>
      <c r="J304" s="2" t="n">
        <v>0.215709420245099</v>
      </c>
      <c r="K304" s="2" t="n">
        <v>7.27695630719087</v>
      </c>
      <c r="L304" s="2" t="n">
        <v>0.653</v>
      </c>
      <c r="M304" s="2" t="n">
        <v>0.094</v>
      </c>
      <c r="N304" s="2" t="n">
        <v>15.109</v>
      </c>
      <c r="O304" s="2" t="s">
        <v>41</v>
      </c>
      <c r="P304" s="2" t="n">
        <v>140.9</v>
      </c>
      <c r="Q304" s="2" t="n">
        <v>77</v>
      </c>
      <c r="R304" s="2" t="n">
        <v>7.152</v>
      </c>
      <c r="S304" s="2" t="n">
        <v>0.18262919864071</v>
      </c>
      <c r="T304" s="2" t="n">
        <v>1.04947769192297</v>
      </c>
      <c r="U304" s="2" t="n">
        <v>0.29485890324303</v>
      </c>
      <c r="V304" s="2" t="n">
        <v>0.472009956422715</v>
      </c>
      <c r="W304" s="2" t="n">
        <v>0.301477306882013</v>
      </c>
      <c r="X304" s="2" t="n">
        <v>0.0372867863063489</v>
      </c>
      <c r="Y304" s="2" t="n">
        <v>0.200558321482449</v>
      </c>
      <c r="Z304" s="2" t="n">
        <v>0.243769062682678</v>
      </c>
      <c r="AA304" s="2" t="n">
        <v>0.14077402298981</v>
      </c>
      <c r="AB304" s="2" t="n">
        <v>0.0635413076902135</v>
      </c>
      <c r="AC304" s="2" t="n">
        <v>0.0690324729037324</v>
      </c>
      <c r="AD304" s="2" t="n">
        <v>0.0671030191987743</v>
      </c>
      <c r="AE304" s="2" t="n">
        <v>0.0754822240057317</v>
      </c>
      <c r="AF304" s="2" t="n">
        <v>0.102452782740262</v>
      </c>
      <c r="AG304" s="2" t="n">
        <v>1.32868120290378</v>
      </c>
      <c r="AH304" s="3" t="b">
        <f aca="false">TRUE()</f>
        <v>1</v>
      </c>
      <c r="AI304" s="3" t="n">
        <v>-0.774029914787912</v>
      </c>
      <c r="AJ304" s="3" t="b">
        <f aca="false">TRUE()</f>
        <v>1</v>
      </c>
      <c r="AK304" s="3" t="n">
        <v>-0.52408288940508</v>
      </c>
      <c r="AL304" s="3" t="b">
        <f aca="false">TRUE()</f>
        <v>1</v>
      </c>
      <c r="AM304" s="3" t="n">
        <v>-1.2279424465343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</v>
      </c>
      <c r="E305" s="2" t="n">
        <v>9</v>
      </c>
      <c r="F305" s="2" t="n">
        <v>45</v>
      </c>
      <c r="G305" s="2" t="n">
        <v>0.783382789317507</v>
      </c>
      <c r="H305" s="2" t="n">
        <v>0.966684278738222</v>
      </c>
      <c r="I305" s="2" t="n">
        <v>0.210084524881302</v>
      </c>
      <c r="J305" s="2" t="n">
        <v>0.449478873825647</v>
      </c>
      <c r="K305" s="2" t="n">
        <v>3.41985276522391</v>
      </c>
      <c r="L305" s="2" t="n">
        <v>0.727</v>
      </c>
      <c r="M305" s="2" t="n">
        <v>0.104</v>
      </c>
      <c r="N305" s="2" t="n">
        <v>7.707</v>
      </c>
      <c r="O305" s="2" t="s">
        <v>41</v>
      </c>
      <c r="P305" s="2" t="n">
        <v>220.6</v>
      </c>
      <c r="Q305" s="2" t="n">
        <v>82.7</v>
      </c>
      <c r="R305" s="2" t="n">
        <v>11.197</v>
      </c>
      <c r="S305" s="2" t="n">
        <v>0.340132108092807</v>
      </c>
      <c r="T305" s="2" t="n">
        <v>-0.466801004448591</v>
      </c>
      <c r="U305" s="2" t="n">
        <v>-0.867292157668235</v>
      </c>
      <c r="V305" s="2" t="n">
        <v>0.0474183302052587</v>
      </c>
      <c r="W305" s="2" t="n">
        <v>0.0474183302052587</v>
      </c>
      <c r="X305" s="2" t="n">
        <v>0.0241207202730297</v>
      </c>
      <c r="Y305" s="2" t="n">
        <v>0.104524405093639</v>
      </c>
      <c r="Z305" s="2" t="n">
        <v>0.147781640943954</v>
      </c>
      <c r="AA305" s="2" t="n">
        <v>0.16398234376013</v>
      </c>
      <c r="AB305" s="2" t="n">
        <v>0.15560578927474</v>
      </c>
      <c r="AC305" s="2" t="n">
        <v>0.148830486287389</v>
      </c>
      <c r="AD305" s="2" t="n">
        <v>0.145617934801397</v>
      </c>
      <c r="AE305" s="2" t="n">
        <v>0.0811475672489904</v>
      </c>
      <c r="AF305" s="2" t="n">
        <v>0.0283891123167308</v>
      </c>
      <c r="AG305" s="2" t="n">
        <v>-1.1556441079784</v>
      </c>
      <c r="AH305" s="3" t="b">
        <f aca="false">TRUE()</f>
        <v>1</v>
      </c>
      <c r="AI305" s="3" t="n">
        <v>0.219233906500622</v>
      </c>
      <c r="AJ305" s="3" t="b">
        <f aca="false">TRUE()</f>
        <v>1</v>
      </c>
      <c r="AK305" s="3" t="n">
        <v>-0.107498043555451</v>
      </c>
      <c r="AL305" s="3" t="b">
        <f aca="false">TRUE()</f>
        <v>1</v>
      </c>
      <c r="AM305" s="3" t="n">
        <v>0.072705267445231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5</v>
      </c>
      <c r="E306" s="2" t="n">
        <v>0</v>
      </c>
      <c r="F306" s="2" t="n">
        <v>16.504361381755</v>
      </c>
      <c r="G306" s="2" t="n">
        <v>0.912280701754386</v>
      </c>
      <c r="H306" s="2" t="n">
        <v>0.972835875814134</v>
      </c>
      <c r="I306" s="2" t="n">
        <v>0.282942121052258</v>
      </c>
      <c r="J306" s="2" t="n">
        <v>0.471919839001397</v>
      </c>
      <c r="K306" s="2" t="n">
        <v>3.77751252562704</v>
      </c>
      <c r="L306" s="2" t="n">
        <v>0.808</v>
      </c>
      <c r="M306" s="2" t="n">
        <v>0.168</v>
      </c>
      <c r="N306" s="2" t="n">
        <v>8.385</v>
      </c>
      <c r="O306" s="2" t="s">
        <v>41</v>
      </c>
      <c r="P306" s="2" t="n">
        <v>270.6</v>
      </c>
      <c r="Q306" s="2" t="n">
        <v>125.5</v>
      </c>
      <c r="R306" s="2" t="n">
        <v>13.735</v>
      </c>
      <c r="S306" s="2" t="n">
        <v>0.469819887049622</v>
      </c>
      <c r="T306" s="2" t="n">
        <v>0.108129971188091</v>
      </c>
      <c r="U306" s="2" t="n">
        <v>-0.987095113379335</v>
      </c>
      <c r="V306" s="2" t="n">
        <v>0.287079559668771</v>
      </c>
      <c r="W306" s="2" t="n">
        <v>0.0753240637932555</v>
      </c>
      <c r="X306" s="2" t="n">
        <v>0.0475888761309155</v>
      </c>
      <c r="Y306" s="2" t="n">
        <v>0.0998908131151915</v>
      </c>
      <c r="Z306" s="2" t="n">
        <v>0.162537904231343</v>
      </c>
      <c r="AA306" s="2" t="n">
        <v>0.197524517596681</v>
      </c>
      <c r="AB306" s="2" t="n">
        <v>0.183796057644696</v>
      </c>
      <c r="AC306" s="2" t="n">
        <v>0.140603121714501</v>
      </c>
      <c r="AD306" s="2" t="n">
        <v>0.0966254673374112</v>
      </c>
      <c r="AE306" s="2" t="n">
        <v>0.0581955774974765</v>
      </c>
      <c r="AF306" s="2" t="n">
        <v>0.0132376647317832</v>
      </c>
      <c r="AG306" s="2" t="n">
        <v>-0.925278709231431</v>
      </c>
      <c r="AH306" s="3" t="b">
        <f aca="false">TRUE()</f>
        <v>1</v>
      </c>
      <c r="AI306" s="3" t="n">
        <v>1.30645511628943</v>
      </c>
      <c r="AJ306" s="3" t="b">
        <f aca="false">TRUE()</f>
        <v>1</v>
      </c>
      <c r="AK306" s="3" t="n">
        <v>2.55864496988218</v>
      </c>
      <c r="AL306" s="3" t="b">
        <f aca="false">FALSE()</f>
        <v>0</v>
      </c>
      <c r="AM306" s="3" t="n">
        <v>0.888669956265549</v>
      </c>
      <c r="AN306" s="3" t="b">
        <f aca="false">TRUE()</f>
        <v>1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6</v>
      </c>
      <c r="E307" s="2" t="n">
        <v>0</v>
      </c>
      <c r="F307" s="2" t="n">
        <v>37.8749836510982</v>
      </c>
      <c r="G307" s="2" t="n">
        <v>0.50201539025284</v>
      </c>
      <c r="H307" s="2" t="n">
        <v>0.974763393856471</v>
      </c>
      <c r="I307" s="2" t="n">
        <v>0.0671105792662039</v>
      </c>
      <c r="J307" s="2" t="n">
        <v>0.199961778549193</v>
      </c>
      <c r="K307" s="2" t="n">
        <v>8.64988080757551</v>
      </c>
      <c r="L307" s="2" t="n">
        <v>0.724</v>
      </c>
      <c r="M307" s="2" t="n">
        <v>0.079</v>
      </c>
      <c r="N307" s="2" t="n">
        <v>18.047</v>
      </c>
      <c r="O307" s="2" t="s">
        <v>41</v>
      </c>
      <c r="P307" s="2" t="n">
        <v>205.4</v>
      </c>
      <c r="Q307" s="2" t="n">
        <v>71.6</v>
      </c>
      <c r="R307" s="2" t="n">
        <v>10.428</v>
      </c>
      <c r="S307" s="2" t="n">
        <v>0.457216080810113</v>
      </c>
      <c r="T307" s="2" t="n">
        <v>-0.117461429659535</v>
      </c>
      <c r="U307" s="2" t="n">
        <v>-0.568618911044466</v>
      </c>
      <c r="V307" s="2" t="n">
        <v>0.152698940793137</v>
      </c>
      <c r="W307" s="2" t="n">
        <v>0.0365536809372022</v>
      </c>
      <c r="X307" s="2" t="n">
        <v>0.0421724852822625</v>
      </c>
      <c r="Y307" s="2" t="n">
        <v>0.133079439903868</v>
      </c>
      <c r="Z307" s="2" t="n">
        <v>0.176815956825321</v>
      </c>
      <c r="AA307" s="2" t="n">
        <v>0.138585868083909</v>
      </c>
      <c r="AB307" s="2" t="n">
        <v>0.141154599837076</v>
      </c>
      <c r="AC307" s="2" t="n">
        <v>0.128219476469889</v>
      </c>
      <c r="AD307" s="2" t="n">
        <v>0.138421344052323</v>
      </c>
      <c r="AE307" s="2" t="n">
        <v>0.0846642550666183</v>
      </c>
      <c r="AF307" s="2" t="n">
        <v>0.0168865744787333</v>
      </c>
      <c r="AG307" s="2" t="n">
        <v>2.21296938680264</v>
      </c>
      <c r="AH307" s="3" t="b">
        <f aca="false">TRUE()</f>
        <v>1</v>
      </c>
      <c r="AI307" s="3" t="n">
        <v>0.178966454286222</v>
      </c>
      <c r="AJ307" s="3" t="b">
        <f aca="false">TRUE()</f>
        <v>1</v>
      </c>
      <c r="AK307" s="3" t="n">
        <v>-1.14896015817952</v>
      </c>
      <c r="AL307" s="3" t="b">
        <f aca="false">TRUE()</f>
        <v>1</v>
      </c>
      <c r="AM307" s="3" t="n">
        <v>-0.17534799795614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8</v>
      </c>
      <c r="E308" s="2" t="n">
        <v>0</v>
      </c>
      <c r="F308" s="2" t="n">
        <v>23.6293777306568</v>
      </c>
      <c r="G308" s="2" t="n">
        <v>0.740476190476191</v>
      </c>
      <c r="H308" s="2" t="n">
        <v>0.992280231482824</v>
      </c>
      <c r="I308" s="2" t="n">
        <v>0.11223851995823</v>
      </c>
      <c r="J308" s="2" t="n">
        <v>0.251199059333104</v>
      </c>
      <c r="K308" s="2" t="n">
        <v>7.30156315236566</v>
      </c>
      <c r="L308" s="2" t="n">
        <v>0.789</v>
      </c>
      <c r="M308" s="2" t="n">
        <v>0.095</v>
      </c>
      <c r="N308" s="2" t="n">
        <v>15.451</v>
      </c>
      <c r="O308" s="2" t="s">
        <v>41</v>
      </c>
      <c r="P308" s="2" t="n">
        <v>214.2</v>
      </c>
      <c r="Q308" s="2" t="n">
        <v>81.4</v>
      </c>
      <c r="R308" s="2" t="n">
        <v>10.875</v>
      </c>
      <c r="S308" s="2" t="n">
        <v>0.380604368500989</v>
      </c>
      <c r="T308" s="2" t="n">
        <v>-0.157982694381089</v>
      </c>
      <c r="U308" s="2" t="n">
        <v>-0.929562435781496</v>
      </c>
      <c r="V308" s="2" t="n">
        <v>0.0492685839475838</v>
      </c>
      <c r="W308" s="2" t="n">
        <v>0.0144719045264029</v>
      </c>
      <c r="X308" s="2" t="n">
        <v>0.0332261827176753</v>
      </c>
      <c r="Y308" s="2" t="n">
        <v>0.115890701191717</v>
      </c>
      <c r="Z308" s="2" t="n">
        <v>0.171220928763528</v>
      </c>
      <c r="AA308" s="2" t="n">
        <v>0.151104751079266</v>
      </c>
      <c r="AB308" s="2" t="n">
        <v>0.131026965930489</v>
      </c>
      <c r="AC308" s="2" t="n">
        <v>0.163787268373998</v>
      </c>
      <c r="AD308" s="2" t="n">
        <v>0.136189831709441</v>
      </c>
      <c r="AE308" s="2" t="n">
        <v>0.0770384602547677</v>
      </c>
      <c r="AF308" s="2" t="n">
        <v>0.0205149099791182</v>
      </c>
      <c r="AG308" s="2" t="n">
        <v>1.3445302480807</v>
      </c>
      <c r="AH308" s="3" t="b">
        <f aca="false">TRUE()</f>
        <v>1</v>
      </c>
      <c r="AI308" s="3" t="n">
        <v>1.05142791893156</v>
      </c>
      <c r="AJ308" s="3" t="b">
        <f aca="false">TRUE()</f>
        <v>1</v>
      </c>
      <c r="AK308" s="3" t="n">
        <v>-0.482424404820117</v>
      </c>
      <c r="AL308" s="3" t="b">
        <f aca="false">TRUE()</f>
        <v>1</v>
      </c>
      <c r="AM308" s="3" t="n">
        <v>-0.031738212723769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9</v>
      </c>
      <c r="E309" s="2" t="n">
        <v>0</v>
      </c>
      <c r="F309" s="2" t="n">
        <v>18.434948822922</v>
      </c>
      <c r="G309" s="2" t="n">
        <v>0.764252696456086</v>
      </c>
      <c r="H309" s="2" t="n">
        <v>0.988556425839437</v>
      </c>
      <c r="I309" s="2" t="n">
        <v>0.112271433633536</v>
      </c>
      <c r="J309" s="2" t="n">
        <v>0.316155426192412</v>
      </c>
      <c r="K309" s="2" t="n">
        <v>5.82124151949019</v>
      </c>
      <c r="L309" s="2" t="n">
        <v>0.766</v>
      </c>
      <c r="M309" s="2" t="n">
        <v>0.085</v>
      </c>
      <c r="N309" s="2" t="n">
        <v>12.485</v>
      </c>
      <c r="O309" s="2" t="s">
        <v>41</v>
      </c>
      <c r="P309" s="2" t="n">
        <v>223.5</v>
      </c>
      <c r="Q309" s="2" t="n">
        <v>80.4</v>
      </c>
      <c r="R309" s="2" t="n">
        <v>11.344</v>
      </c>
      <c r="S309" s="2" t="n">
        <v>0.00156678660609588</v>
      </c>
      <c r="T309" s="2" t="n">
        <v>-0.218427098870173</v>
      </c>
      <c r="U309" s="2" t="n">
        <v>-0.848212933916882</v>
      </c>
      <c r="V309" s="2" t="n">
        <v>0.0406309211243244</v>
      </c>
      <c r="W309" s="2" t="n">
        <v>0.00835384276311435</v>
      </c>
      <c r="X309" s="2" t="n">
        <v>0.0264623063082281</v>
      </c>
      <c r="Y309" s="2" t="n">
        <v>0.11858641499986</v>
      </c>
      <c r="Z309" s="2" t="n">
        <v>0.164275071680973</v>
      </c>
      <c r="AA309" s="2" t="n">
        <v>0.137299759237008</v>
      </c>
      <c r="AB309" s="2" t="n">
        <v>0.141853197136491</v>
      </c>
      <c r="AC309" s="2" t="n">
        <v>0.159012242574089</v>
      </c>
      <c r="AD309" s="2" t="n">
        <v>0.133803327922306</v>
      </c>
      <c r="AE309" s="2" t="n">
        <v>0.089582706550172</v>
      </c>
      <c r="AF309" s="2" t="n">
        <v>0.0291249735908729</v>
      </c>
      <c r="AG309" s="2" t="n">
        <v>0.39106854792537</v>
      </c>
      <c r="AH309" s="3" t="b">
        <f aca="false">TRUE()</f>
        <v>1</v>
      </c>
      <c r="AI309" s="3" t="n">
        <v>0.742710785287823</v>
      </c>
      <c r="AJ309" s="3" t="b">
        <f aca="false">TRUE()</f>
        <v>1</v>
      </c>
      <c r="AK309" s="3" t="n">
        <v>-0.899009250669746</v>
      </c>
      <c r="AL309" s="3" t="b">
        <f aca="false">TRUE()</f>
        <v>1</v>
      </c>
      <c r="AM309" s="3" t="n">
        <v>0.1200312193968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2</v>
      </c>
      <c r="E310" s="2" t="n">
        <v>0</v>
      </c>
      <c r="F310" s="2" t="n">
        <v>18.434948822922</v>
      </c>
      <c r="G310" s="2" t="n">
        <v>0.823293172690763</v>
      </c>
      <c r="H310" s="2" t="n">
        <v>0.993137736805574</v>
      </c>
      <c r="I310" s="2" t="n">
        <v>0.0882281323251448</v>
      </c>
      <c r="J310" s="2" t="n">
        <v>0.277622430120228</v>
      </c>
      <c r="K310" s="2" t="n">
        <v>6.34640778867269</v>
      </c>
      <c r="L310" s="2" t="n">
        <v>0.737</v>
      </c>
      <c r="M310" s="2" t="n">
        <v>0.087</v>
      </c>
      <c r="N310" s="2" t="n">
        <v>13.469</v>
      </c>
      <c r="O310" s="2" t="s">
        <v>41</v>
      </c>
      <c r="P310" s="2" t="n">
        <v>203.4</v>
      </c>
      <c r="Q310" s="2" t="n">
        <v>68.9</v>
      </c>
      <c r="R310" s="2" t="n">
        <v>10.326</v>
      </c>
      <c r="S310" s="2" t="n">
        <v>0.48457961795556</v>
      </c>
      <c r="T310" s="2" t="n">
        <v>-0.286038262722841</v>
      </c>
      <c r="U310" s="2" t="n">
        <v>-0.762099901242884</v>
      </c>
      <c r="V310" s="2" t="n">
        <v>0.011491856716138</v>
      </c>
      <c r="W310" s="2" t="n">
        <v>0.0090520542999103</v>
      </c>
      <c r="X310" s="2" t="n">
        <v>0.0240702076310403</v>
      </c>
      <c r="Y310" s="2" t="n">
        <v>0.110947277996491</v>
      </c>
      <c r="Z310" s="2" t="n">
        <v>0.154516763323975</v>
      </c>
      <c r="AA310" s="2" t="n">
        <v>0.153452724086721</v>
      </c>
      <c r="AB310" s="2" t="n">
        <v>0.136251903299656</v>
      </c>
      <c r="AC310" s="2" t="n">
        <v>0.166008696646909</v>
      </c>
      <c r="AD310" s="2" t="n">
        <v>0.140423219953402</v>
      </c>
      <c r="AE310" s="2" t="n">
        <v>0.0888903101171054</v>
      </c>
      <c r="AF310" s="2" t="n">
        <v>0.0254388969446996</v>
      </c>
      <c r="AG310" s="2" t="n">
        <v>0.729323365499263</v>
      </c>
      <c r="AH310" s="3" t="b">
        <f aca="false">TRUE()</f>
        <v>1</v>
      </c>
      <c r="AI310" s="3" t="n">
        <v>0.353458747215289</v>
      </c>
      <c r="AJ310" s="3" t="b">
        <f aca="false">TRUE()</f>
        <v>1</v>
      </c>
      <c r="AK310" s="3" t="n">
        <v>-0.815692281499821</v>
      </c>
      <c r="AL310" s="3" t="b">
        <f aca="false">TRUE()</f>
        <v>1</v>
      </c>
      <c r="AM310" s="3" t="n">
        <v>-0.20798658550895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4</v>
      </c>
      <c r="E311" s="2" t="n">
        <v>1</v>
      </c>
      <c r="F311" s="2" t="n">
        <v>18.434948822922</v>
      </c>
      <c r="G311" s="2" t="n">
        <v>0.888020833333333</v>
      </c>
      <c r="H311" s="2" t="n">
        <v>0.983601515052735</v>
      </c>
      <c r="I311" s="2" t="n">
        <v>0.214407251730711</v>
      </c>
      <c r="J311" s="2" t="n">
        <v>0.398491829763974</v>
      </c>
      <c r="K311" s="2" t="n">
        <v>4.25072132534219</v>
      </c>
      <c r="L311" s="2" t="n">
        <v>0.738</v>
      </c>
      <c r="M311" s="2" t="n">
        <v>0.114</v>
      </c>
      <c r="N311" s="2" t="n">
        <v>9.246</v>
      </c>
      <c r="O311" s="2" t="s">
        <v>41</v>
      </c>
      <c r="P311" s="2" t="n">
        <v>325.7</v>
      </c>
      <c r="Q311" s="2" t="n">
        <v>109.1</v>
      </c>
      <c r="R311" s="2" t="n">
        <v>16.531</v>
      </c>
      <c r="S311" s="2" t="n">
        <v>0.424976254003908</v>
      </c>
      <c r="T311" s="2" t="n">
        <v>-0.444432315822085</v>
      </c>
      <c r="U311" s="2" t="n">
        <v>-0.772795685463259</v>
      </c>
      <c r="V311" s="2" t="n">
        <v>0.0764421709072637</v>
      </c>
      <c r="W311" s="2" t="n">
        <v>0.0386507952704483</v>
      </c>
      <c r="X311" s="2" t="n">
        <v>0.0325755444367776</v>
      </c>
      <c r="Y311" s="2" t="n">
        <v>0.0889203003698519</v>
      </c>
      <c r="Z311" s="2" t="n">
        <v>0.152811384816857</v>
      </c>
      <c r="AA311" s="2" t="n">
        <v>0.169547578277389</v>
      </c>
      <c r="AB311" s="2" t="n">
        <v>0.172455555918274</v>
      </c>
      <c r="AC311" s="2" t="n">
        <v>0.159001848925141</v>
      </c>
      <c r="AD311" s="2" t="n">
        <v>0.119615587292378</v>
      </c>
      <c r="AE311" s="2" t="n">
        <v>0.0779543151274084</v>
      </c>
      <c r="AF311" s="2" t="n">
        <v>0.0271178848359233</v>
      </c>
      <c r="AG311" s="2" t="n">
        <v>-0.620489225186362</v>
      </c>
      <c r="AH311" s="3" t="b">
        <f aca="false">TRUE()</f>
        <v>1</v>
      </c>
      <c r="AI311" s="3" t="n">
        <v>0.366881231286756</v>
      </c>
      <c r="AJ311" s="3" t="b">
        <f aca="false">TRUE()</f>
        <v>1</v>
      </c>
      <c r="AK311" s="3" t="n">
        <v>0.309086802294179</v>
      </c>
      <c r="AL311" s="3" t="b">
        <f aca="false">TRUE()</f>
        <v>1</v>
      </c>
      <c r="AM311" s="3" t="n">
        <v>1.7878630433455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4</v>
      </c>
      <c r="E312" s="2" t="n">
        <v>2</v>
      </c>
      <c r="F312" s="2" t="n">
        <v>24.2277453179541</v>
      </c>
      <c r="G312" s="2" t="n">
        <v>0.874220374220374</v>
      </c>
      <c r="H312" s="2" t="n">
        <v>0.992287068077243</v>
      </c>
      <c r="I312" s="2" t="n">
        <v>0.106208535719329</v>
      </c>
      <c r="J312" s="2" t="n">
        <v>0.287940123096098</v>
      </c>
      <c r="K312" s="2" t="n">
        <v>5.54610330767729</v>
      </c>
      <c r="L312" s="2" t="n">
        <v>0.673</v>
      </c>
      <c r="M312" s="2" t="n">
        <v>0.081</v>
      </c>
      <c r="N312" s="2" t="n">
        <v>11.795</v>
      </c>
      <c r="O312" s="2" t="s">
        <v>41</v>
      </c>
      <c r="P312" s="2" t="n">
        <v>266.5</v>
      </c>
      <c r="Q312" s="2" t="n">
        <v>90.3</v>
      </c>
      <c r="R312" s="2" t="n">
        <v>13.526</v>
      </c>
      <c r="S312" s="2" t="n">
        <v>0.387611337790771</v>
      </c>
      <c r="T312" s="2" t="n">
        <v>-0.434638054973329</v>
      </c>
      <c r="U312" s="2" t="n">
        <v>-0.795938777453072</v>
      </c>
      <c r="V312" s="2" t="n">
        <v>0.106020319902092</v>
      </c>
      <c r="W312" s="2" t="n">
        <v>0.0301021717614295</v>
      </c>
      <c r="X312" s="2" t="n">
        <v>0.0389570261352853</v>
      </c>
      <c r="Y312" s="2" t="n">
        <v>0.114715397823383</v>
      </c>
      <c r="Z312" s="2" t="n">
        <v>0.153226577385101</v>
      </c>
      <c r="AA312" s="2" t="n">
        <v>0.162250942557605</v>
      </c>
      <c r="AB312" s="2" t="n">
        <v>0.150674330895759</v>
      </c>
      <c r="AC312" s="2" t="n">
        <v>0.155253433446277</v>
      </c>
      <c r="AD312" s="2" t="n">
        <v>0.136729023760891</v>
      </c>
      <c r="AE312" s="2" t="n">
        <v>0.0644795798206491</v>
      </c>
      <c r="AF312" s="2" t="n">
        <v>0.0237136881750488</v>
      </c>
      <c r="AG312" s="2" t="n">
        <v>0.21385452808885</v>
      </c>
      <c r="AH312" s="3" t="b">
        <f aca="false">TRUE()</f>
        <v>1</v>
      </c>
      <c r="AI312" s="3" t="n">
        <v>-0.505580233358578</v>
      </c>
      <c r="AJ312" s="3" t="b">
        <f aca="false">TRUE()</f>
        <v>1</v>
      </c>
      <c r="AK312" s="3" t="n">
        <v>-1.0656431890096</v>
      </c>
      <c r="AL312" s="3" t="b">
        <f aca="false">TRUE()</f>
        <v>1</v>
      </c>
      <c r="AM312" s="3" t="n">
        <v>0.82176085178228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6</v>
      </c>
      <c r="E313" s="2" t="n">
        <v>0</v>
      </c>
      <c r="F313" s="2" t="n">
        <v>18.434948822922</v>
      </c>
      <c r="G313" s="2" t="n">
        <v>0.798342541436464</v>
      </c>
      <c r="H313" s="2" t="n">
        <v>0.995707508988905</v>
      </c>
      <c r="I313" s="2" t="n">
        <v>0.109448610478424</v>
      </c>
      <c r="J313" s="2" t="n">
        <v>0.227711318796866</v>
      </c>
      <c r="K313" s="2" t="n">
        <v>7.52310991375398</v>
      </c>
      <c r="L313" s="2" t="n">
        <v>0.7</v>
      </c>
      <c r="M313" s="2" t="n">
        <v>0.072</v>
      </c>
      <c r="N313" s="2" t="n">
        <v>15.839</v>
      </c>
      <c r="O313" s="2" t="s">
        <v>41</v>
      </c>
      <c r="P313" s="2" t="n">
        <v>120.6</v>
      </c>
      <c r="Q313" s="2" t="n">
        <v>42.8</v>
      </c>
      <c r="R313" s="2" t="n">
        <v>6.122</v>
      </c>
      <c r="S313" s="2" t="n">
        <v>0.556986981205025</v>
      </c>
      <c r="T313" s="2" t="n">
        <v>-0.137752324075303</v>
      </c>
      <c r="U313" s="2" t="n">
        <v>-0.629123954333047</v>
      </c>
      <c r="V313" s="2" t="n">
        <v>0.23988704149913</v>
      </c>
      <c r="W313" s="2" t="n">
        <v>0.131932376752627</v>
      </c>
      <c r="X313" s="2" t="n">
        <v>0.0476787387992484</v>
      </c>
      <c r="Y313" s="2" t="n">
        <v>0.151197850913994</v>
      </c>
      <c r="Z313" s="2" t="n">
        <v>0.155817608077075</v>
      </c>
      <c r="AA313" s="2" t="n">
        <v>0.167129410183725</v>
      </c>
      <c r="AB313" s="2" t="n">
        <v>0.123353861642365</v>
      </c>
      <c r="AC313" s="2" t="n">
        <v>0.106245238910462</v>
      </c>
      <c r="AD313" s="2" t="n">
        <v>0.107754639223906</v>
      </c>
      <c r="AE313" s="2" t="n">
        <v>0.118716000957574</v>
      </c>
      <c r="AF313" s="2" t="n">
        <v>0.0221066512916521</v>
      </c>
      <c r="AG313" s="2" t="n">
        <v>1.48722650211496</v>
      </c>
      <c r="AH313" s="3" t="b">
        <f aca="false">TRUE()</f>
        <v>1</v>
      </c>
      <c r="AI313" s="3" t="n">
        <v>-0.143173163428979</v>
      </c>
      <c r="AJ313" s="3" t="b">
        <f aca="false">TRUE()</f>
        <v>1</v>
      </c>
      <c r="AK313" s="3" t="n">
        <v>-1.44056955027426</v>
      </c>
      <c r="AL313" s="3" t="b">
        <f aca="false">TRUE()</f>
        <v>1</v>
      </c>
      <c r="AM313" s="3" t="n">
        <v>-1.559224110195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8</v>
      </c>
      <c r="E314" s="2" t="n">
        <v>1</v>
      </c>
      <c r="F314" s="2" t="n">
        <v>30.3432488842396</v>
      </c>
      <c r="G314" s="2" t="n">
        <v>0.775751072961373</v>
      </c>
      <c r="H314" s="2" t="n">
        <v>0.986800094596189</v>
      </c>
      <c r="I314" s="2" t="n">
        <v>0.146771714101327</v>
      </c>
      <c r="J314" s="2" t="n">
        <v>0.331381717870236</v>
      </c>
      <c r="K314" s="2" t="n">
        <v>4.74961080723936</v>
      </c>
      <c r="L314" s="2" t="n">
        <v>0.678</v>
      </c>
      <c r="M314" s="2" t="n">
        <v>0.08</v>
      </c>
      <c r="N314" s="2" t="n">
        <v>10.287</v>
      </c>
      <c r="O314" s="2" t="s">
        <v>41</v>
      </c>
      <c r="P314" s="2" t="n">
        <v>148.7</v>
      </c>
      <c r="Q314" s="2" t="n">
        <v>58.5</v>
      </c>
      <c r="R314" s="2" t="n">
        <v>7.55</v>
      </c>
      <c r="S314" s="2" t="n">
        <v>0.48121348745719</v>
      </c>
      <c r="T314" s="2" t="n">
        <v>-0.331848686842799</v>
      </c>
      <c r="U314" s="2" t="n">
        <v>-0.691222980536285</v>
      </c>
      <c r="V314" s="2" t="n">
        <v>0.192226335182639</v>
      </c>
      <c r="W314" s="2" t="n">
        <v>0.0521061097467349</v>
      </c>
      <c r="X314" s="2" t="n">
        <v>0.0954257048202505</v>
      </c>
      <c r="Y314" s="2" t="n">
        <v>0.139735119351852</v>
      </c>
      <c r="Z314" s="2" t="n">
        <v>0.154161596930578</v>
      </c>
      <c r="AA314" s="2" t="n">
        <v>0.139062177539278</v>
      </c>
      <c r="AB314" s="2" t="n">
        <v>0.127104369091253</v>
      </c>
      <c r="AC314" s="2" t="n">
        <v>0.139896130298659</v>
      </c>
      <c r="AD314" s="2" t="n">
        <v>0.121442863747285</v>
      </c>
      <c r="AE314" s="2" t="n">
        <v>0.0675928015335051</v>
      </c>
      <c r="AF314" s="2" t="n">
        <v>0.0155792366873405</v>
      </c>
      <c r="AG314" s="2" t="n">
        <v>-0.299159047314604</v>
      </c>
      <c r="AH314" s="3" t="b">
        <f aca="false">TRUE()</f>
        <v>1</v>
      </c>
      <c r="AI314" s="3" t="n">
        <v>-0.438467813001245</v>
      </c>
      <c r="AJ314" s="3" t="b">
        <f aca="false">TRUE()</f>
        <v>1</v>
      </c>
      <c r="AK314" s="3" t="n">
        <v>-1.10730167359456</v>
      </c>
      <c r="AL314" s="3" t="b">
        <f aca="false">TRUE()</f>
        <v>1</v>
      </c>
      <c r="AM314" s="3" t="n">
        <v>-1.1006519550783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2</v>
      </c>
      <c r="F315" s="2" t="n">
        <v>33.6900675259798</v>
      </c>
      <c r="G315" s="2" t="n">
        <v>0.679414157851912</v>
      </c>
      <c r="H315" s="2" t="n">
        <v>0.981591230519006</v>
      </c>
      <c r="I315" s="2" t="n">
        <v>0.108485206107537</v>
      </c>
      <c r="J315" s="2" t="n">
        <v>0.314663524932112</v>
      </c>
      <c r="K315" s="2" t="n">
        <v>5.33662125161458</v>
      </c>
      <c r="L315" s="2" t="n">
        <v>0.706</v>
      </c>
      <c r="M315" s="2" t="n">
        <v>0.11</v>
      </c>
      <c r="N315" s="2" t="n">
        <v>11.428</v>
      </c>
      <c r="O315" s="2" t="s">
        <v>41</v>
      </c>
      <c r="P315" s="2" t="n">
        <v>146.5</v>
      </c>
      <c r="Q315" s="2" t="n">
        <v>49.9</v>
      </c>
      <c r="R315" s="2" t="n">
        <v>7.436</v>
      </c>
      <c r="S315" s="2" t="n">
        <v>0.332063246150846</v>
      </c>
      <c r="T315" s="2" t="n">
        <v>-0.535373359044964</v>
      </c>
      <c r="U315" s="2" t="n">
        <v>-0.236958655242134</v>
      </c>
      <c r="V315" s="2" t="n">
        <v>0.12141657083332</v>
      </c>
      <c r="W315" s="2" t="n">
        <v>0.00814115954879846</v>
      </c>
      <c r="X315" s="2" t="n">
        <v>0.0713731260047752</v>
      </c>
      <c r="Y315" s="2" t="n">
        <v>0.120261178558041</v>
      </c>
      <c r="Z315" s="2" t="n">
        <v>0.148894209213026</v>
      </c>
      <c r="AA315" s="2" t="n">
        <v>0.139042378778696</v>
      </c>
      <c r="AB315" s="2" t="n">
        <v>0.154047547512621</v>
      </c>
      <c r="AC315" s="2" t="n">
        <v>0.147245301925115</v>
      </c>
      <c r="AD315" s="2" t="n">
        <v>0.127634516199856</v>
      </c>
      <c r="AE315" s="2" t="n">
        <v>0.0759483912352019</v>
      </c>
      <c r="AF315" s="2" t="n">
        <v>0.0155533505726688</v>
      </c>
      <c r="AG315" s="2" t="n">
        <v>0.0789290410258683</v>
      </c>
      <c r="AH315" s="3" t="b">
        <f aca="false">TRUE()</f>
        <v>1</v>
      </c>
      <c r="AI315" s="3" t="n">
        <v>-0.0626382590001784</v>
      </c>
      <c r="AJ315" s="3" t="b">
        <f aca="false">TRUE()</f>
        <v>1</v>
      </c>
      <c r="AK315" s="3" t="n">
        <v>0.142452863954327</v>
      </c>
      <c r="AL315" s="3" t="b">
        <f aca="false">TRUE()</f>
        <v>1</v>
      </c>
      <c r="AM315" s="3" t="n">
        <v>-1.1365544013864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8</v>
      </c>
      <c r="E316" s="2" t="n">
        <v>3</v>
      </c>
      <c r="F316" s="2" t="n">
        <v>33.6900675259798</v>
      </c>
      <c r="G316" s="2" t="n">
        <v>0.659517426273458</v>
      </c>
      <c r="H316" s="2" t="n">
        <v>0.978024049522803</v>
      </c>
      <c r="I316" s="2" t="n">
        <v>0.118373744521863</v>
      </c>
      <c r="J316" s="2" t="n">
        <v>0.302003295442885</v>
      </c>
      <c r="K316" s="2" t="n">
        <v>5.17777196829886</v>
      </c>
      <c r="L316" s="2" t="n">
        <v>0.647</v>
      </c>
      <c r="M316" s="2" t="n">
        <v>0.08</v>
      </c>
      <c r="N316" s="2" t="n">
        <v>11.026</v>
      </c>
      <c r="O316" s="2" t="s">
        <v>41</v>
      </c>
      <c r="P316" s="2" t="n">
        <v>156.8</v>
      </c>
      <c r="Q316" s="2" t="n">
        <v>61.8</v>
      </c>
      <c r="R316" s="2" t="n">
        <v>7.96</v>
      </c>
      <c r="S316" s="2" t="n">
        <v>0.483632032067655</v>
      </c>
      <c r="T316" s="2" t="n">
        <v>-0.283303790197212</v>
      </c>
      <c r="U316" s="2" t="n">
        <v>-0.577632502557059</v>
      </c>
      <c r="V316" s="2" t="n">
        <v>0.398102732183469</v>
      </c>
      <c r="W316" s="2" t="n">
        <v>0.122272709603875</v>
      </c>
      <c r="X316" s="2" t="n">
        <v>0.133727086336719</v>
      </c>
      <c r="Y316" s="2" t="n">
        <v>0.161835708095229</v>
      </c>
      <c r="Z316" s="2" t="n">
        <v>0.166691009096801</v>
      </c>
      <c r="AA316" s="2" t="n">
        <v>0.150951425030427</v>
      </c>
      <c r="AB316" s="2" t="n">
        <v>0.123230330394198</v>
      </c>
      <c r="AC316" s="2" t="n">
        <v>0.119034564234719</v>
      </c>
      <c r="AD316" s="2" t="n">
        <v>0.084620256820852</v>
      </c>
      <c r="AE316" s="2" t="n">
        <v>0.0510517583797857</v>
      </c>
      <c r="AF316" s="2" t="n">
        <v>0.0088578616112687</v>
      </c>
      <c r="AG316" s="2" t="n">
        <v>-0.023384337617705</v>
      </c>
      <c r="AH316" s="3" t="b">
        <f aca="false">TRUE()</f>
        <v>1</v>
      </c>
      <c r="AI316" s="3" t="n">
        <v>-0.854564819216712</v>
      </c>
      <c r="AJ316" s="3" t="b">
        <f aca="false">TRUE()</f>
        <v>1</v>
      </c>
      <c r="AK316" s="3" t="n">
        <v>-1.10730167359456</v>
      </c>
      <c r="AL316" s="3" t="b">
        <f aca="false">TRUE()</f>
        <v>1</v>
      </c>
      <c r="AM316" s="3" t="n">
        <v>-0.96846567548949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8</v>
      </c>
      <c r="E317" s="2" t="n">
        <v>4</v>
      </c>
      <c r="F317" s="2" t="n">
        <v>23.6293777306568</v>
      </c>
      <c r="G317" s="2" t="n">
        <v>0.59593023255814</v>
      </c>
      <c r="H317" s="2" t="n">
        <v>0.986714332791309</v>
      </c>
      <c r="I317" s="2" t="n">
        <v>0.0924794879077056</v>
      </c>
      <c r="J317" s="2" t="n">
        <v>0.234733640098346</v>
      </c>
      <c r="K317" s="2" t="n">
        <v>6.97697394145781</v>
      </c>
      <c r="L317" s="2" t="n">
        <v>0.695</v>
      </c>
      <c r="M317" s="2" t="n">
        <v>0.107</v>
      </c>
      <c r="N317" s="2" t="n">
        <v>14.583</v>
      </c>
      <c r="O317" s="2" t="s">
        <v>41</v>
      </c>
      <c r="P317" s="2" t="n">
        <v>186.1</v>
      </c>
      <c r="Q317" s="2" t="n">
        <v>59.8</v>
      </c>
      <c r="R317" s="2" t="n">
        <v>9.446</v>
      </c>
      <c r="S317" s="2" t="n">
        <v>0.397512780882654</v>
      </c>
      <c r="T317" s="2" t="n">
        <v>-0.358597420314653</v>
      </c>
      <c r="U317" s="2" t="n">
        <v>-0.51464247493367</v>
      </c>
      <c r="V317" s="2" t="n">
        <v>0.244198023776355</v>
      </c>
      <c r="W317" s="2" t="n">
        <v>0.0912792639730397</v>
      </c>
      <c r="X317" s="2" t="n">
        <v>0.107857593951278</v>
      </c>
      <c r="Y317" s="2" t="n">
        <v>0.145491942173652</v>
      </c>
      <c r="Z317" s="2" t="n">
        <v>0.15560651983446</v>
      </c>
      <c r="AA317" s="2" t="n">
        <v>0.149670302641835</v>
      </c>
      <c r="AB317" s="2" t="n">
        <v>0.112580642481281</v>
      </c>
      <c r="AC317" s="2" t="n">
        <v>0.124688784283233</v>
      </c>
      <c r="AD317" s="2" t="n">
        <v>0.117491369689426</v>
      </c>
      <c r="AE317" s="2" t="n">
        <v>0.0688426919623683</v>
      </c>
      <c r="AF317" s="2" t="n">
        <v>0.0177701529824677</v>
      </c>
      <c r="AG317" s="2" t="n">
        <v>1.13546528948578</v>
      </c>
      <c r="AH317" s="3" t="b">
        <f aca="false">TRUE()</f>
        <v>1</v>
      </c>
      <c r="AI317" s="3" t="n">
        <v>-0.210285583786312</v>
      </c>
      <c r="AJ317" s="3" t="b">
        <f aca="false">TRUE()</f>
        <v>1</v>
      </c>
      <c r="AK317" s="3" t="n">
        <v>0.0174774101994382</v>
      </c>
      <c r="AL317" s="3" t="b">
        <f aca="false">TRUE()</f>
        <v>1</v>
      </c>
      <c r="AM317" s="3" t="n">
        <v>-0.49031036784078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8</v>
      </c>
      <c r="E318" s="2" t="n">
        <v>5</v>
      </c>
      <c r="F318" s="2" t="n">
        <v>26.565051177078</v>
      </c>
      <c r="G318" s="2" t="n">
        <v>0.745893223819302</v>
      </c>
      <c r="H318" s="2" t="n">
        <v>0.99513345602985</v>
      </c>
      <c r="I318" s="2" t="n">
        <v>0.0601592435776597</v>
      </c>
      <c r="J318" s="2" t="n">
        <v>0.20344532382944</v>
      </c>
      <c r="K318" s="2" t="n">
        <v>8.95396957990568</v>
      </c>
      <c r="L318" s="2" t="n">
        <v>0.745</v>
      </c>
      <c r="M318" s="2" t="n">
        <v>0.085</v>
      </c>
      <c r="N318" s="2" t="n">
        <v>18.617</v>
      </c>
      <c r="O318" s="2" t="s">
        <v>41</v>
      </c>
      <c r="P318" s="2" t="n">
        <v>217.4</v>
      </c>
      <c r="Q318" s="2" t="n">
        <v>75.2</v>
      </c>
      <c r="R318" s="2" t="n">
        <v>11.033</v>
      </c>
      <c r="S318" s="2" t="n">
        <v>0.336742543047017</v>
      </c>
      <c r="T318" s="2" t="n">
        <v>-0.31932948895904</v>
      </c>
      <c r="U318" s="2" t="n">
        <v>-0.684524970477141</v>
      </c>
      <c r="V318" s="2" t="n">
        <v>0.178882196236253</v>
      </c>
      <c r="W318" s="2" t="n">
        <v>0.054852972142784</v>
      </c>
      <c r="X318" s="2" t="n">
        <v>0.0860229286359345</v>
      </c>
      <c r="Y318" s="2" t="n">
        <v>0.13779436584761</v>
      </c>
      <c r="Z318" s="2" t="n">
        <v>0.160415602184325</v>
      </c>
      <c r="AA318" s="2" t="n">
        <v>0.145339895815102</v>
      </c>
      <c r="AB318" s="2" t="n">
        <v>0.120884574766752</v>
      </c>
      <c r="AC318" s="2" t="n">
        <v>0.14740101398174</v>
      </c>
      <c r="AD318" s="2" t="n">
        <v>0.119836830986511</v>
      </c>
      <c r="AE318" s="2" t="n">
        <v>0.0649083328030046</v>
      </c>
      <c r="AF318" s="2" t="n">
        <v>0.0173964549790197</v>
      </c>
      <c r="AG318" s="2" t="n">
        <v>2.40883019936192</v>
      </c>
      <c r="AH318" s="3" t="b">
        <f aca="false">TRUE()</f>
        <v>1</v>
      </c>
      <c r="AI318" s="3" t="n">
        <v>0.460838619787023</v>
      </c>
      <c r="AJ318" s="3" t="b">
        <f aca="false">TRUE()</f>
        <v>1</v>
      </c>
      <c r="AK318" s="3" t="n">
        <v>-0.899009250669746</v>
      </c>
      <c r="AL318" s="3" t="b">
        <f aca="false">TRUE()</f>
        <v>1</v>
      </c>
      <c r="AM318" s="3" t="n">
        <v>0.020483527360731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9</v>
      </c>
      <c r="E319" s="2" t="n">
        <v>2</v>
      </c>
      <c r="F319" s="2" t="n">
        <v>37.8749836510982</v>
      </c>
      <c r="G319" s="2" t="n">
        <v>0.814676616915423</v>
      </c>
      <c r="H319" s="2" t="n">
        <v>0.977823969910538</v>
      </c>
      <c r="I319" s="2" t="n">
        <v>0.225519713845736</v>
      </c>
      <c r="J319" s="2" t="n">
        <v>0.416906579245419</v>
      </c>
      <c r="K319" s="2" t="n">
        <v>3.98765976992527</v>
      </c>
      <c r="L319" s="2" t="n">
        <v>0.74</v>
      </c>
      <c r="M319" s="2" t="n">
        <v>0.13</v>
      </c>
      <c r="N319" s="2" t="n">
        <v>8.754</v>
      </c>
      <c r="O319" s="2" t="s">
        <v>41</v>
      </c>
      <c r="P319" s="2" t="n">
        <v>344.8</v>
      </c>
      <c r="Q319" s="2" t="n">
        <v>118</v>
      </c>
      <c r="R319" s="2" t="n">
        <v>17.503</v>
      </c>
      <c r="S319" s="2" t="n">
        <v>0.554626979132137</v>
      </c>
      <c r="T319" s="2" t="n">
        <v>-0.416721902077325</v>
      </c>
      <c r="U319" s="2" t="n">
        <v>-1.00837301388236</v>
      </c>
      <c r="V319" s="2" t="n">
        <v>0.119312449934458</v>
      </c>
      <c r="W319" s="2" t="n">
        <v>0.0164837036391082</v>
      </c>
      <c r="X319" s="2" t="n">
        <v>0.0702833295114352</v>
      </c>
      <c r="Y319" s="2" t="n">
        <v>0.115751927858423</v>
      </c>
      <c r="Z319" s="2" t="n">
        <v>0.151532102597522</v>
      </c>
      <c r="AA319" s="2" t="n">
        <v>0.151106108561604</v>
      </c>
      <c r="AB319" s="2" t="n">
        <v>0.143741112620724</v>
      </c>
      <c r="AC319" s="2" t="n">
        <v>0.141097288647538</v>
      </c>
      <c r="AD319" s="2" t="n">
        <v>0.128470612539367</v>
      </c>
      <c r="AE319" s="2" t="n">
        <v>0.0738195583090092</v>
      </c>
      <c r="AF319" s="2" t="n">
        <v>0.024197959354378</v>
      </c>
      <c r="AG319" s="2" t="n">
        <v>-0.789924780475865</v>
      </c>
      <c r="AH319" s="3" t="b">
        <f aca="false">TRUE()</f>
        <v>1</v>
      </c>
      <c r="AI319" s="3" t="n">
        <v>0.393726199429689</v>
      </c>
      <c r="AJ319" s="3" t="b">
        <f aca="false">TRUE()</f>
        <v>1</v>
      </c>
      <c r="AK319" s="3" t="n">
        <v>0.975622555653586</v>
      </c>
      <c r="AL319" s="3" t="b">
        <f aca="false">TRUE()</f>
        <v>1</v>
      </c>
      <c r="AM319" s="3" t="n">
        <v>2.099561554474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9</v>
      </c>
      <c r="E320" s="2" t="n">
        <v>4</v>
      </c>
      <c r="F320" s="2" t="n">
        <v>21.3706222693432</v>
      </c>
      <c r="G320" s="2" t="n">
        <v>0.772310258548791</v>
      </c>
      <c r="H320" s="2" t="n">
        <v>0.981958310312638</v>
      </c>
      <c r="I320" s="2" t="n">
        <v>0.0994282187910913</v>
      </c>
      <c r="J320" s="2" t="n">
        <v>0.288038513946053</v>
      </c>
      <c r="K320" s="2" t="n">
        <v>5.97299125394755</v>
      </c>
      <c r="L320" s="2" t="n">
        <v>0.775</v>
      </c>
      <c r="M320" s="2" t="n">
        <v>0.198</v>
      </c>
      <c r="N320" s="2" t="n">
        <v>12.449</v>
      </c>
      <c r="O320" s="2" t="s">
        <v>41</v>
      </c>
      <c r="P320" s="2" t="n">
        <v>301.7</v>
      </c>
      <c r="Q320" s="2" t="n">
        <v>117.4</v>
      </c>
      <c r="R320" s="2" t="n">
        <v>15.317</v>
      </c>
      <c r="S320" s="2" t="n">
        <v>0.693156369911438</v>
      </c>
      <c r="T320" s="2" t="n">
        <v>-0.359378644038152</v>
      </c>
      <c r="U320" s="2" t="n">
        <v>-0.887748821257483</v>
      </c>
      <c r="V320" s="2" t="n">
        <v>0.2985472049552</v>
      </c>
      <c r="W320" s="2" t="n">
        <v>0.0145809418687426</v>
      </c>
      <c r="X320" s="2" t="n">
        <v>0.14759104535054</v>
      </c>
      <c r="Y320" s="2" t="n">
        <v>0.151969068923405</v>
      </c>
      <c r="Z320" s="2" t="n">
        <v>0.135342758617312</v>
      </c>
      <c r="AA320" s="2" t="n">
        <v>0.136667636245784</v>
      </c>
      <c r="AB320" s="2" t="n">
        <v>0.150200830349505</v>
      </c>
      <c r="AC320" s="2" t="n">
        <v>0.127777653505255</v>
      </c>
      <c r="AD320" s="2" t="n">
        <v>0.100043758309787</v>
      </c>
      <c r="AE320" s="2" t="n">
        <v>0.0420038528634217</v>
      </c>
      <c r="AF320" s="2" t="n">
        <v>0.00840339583499114</v>
      </c>
      <c r="AG320" s="2" t="n">
        <v>0.48880917171993</v>
      </c>
      <c r="AH320" s="3" t="b">
        <f aca="false">TRUE()</f>
        <v>1</v>
      </c>
      <c r="AI320" s="3" t="n">
        <v>0.863513141931024</v>
      </c>
      <c r="AJ320" s="3" t="b">
        <f aca="false">TRUE()</f>
        <v>1</v>
      </c>
      <c r="AK320" s="3" t="n">
        <v>3.80839950743107</v>
      </c>
      <c r="AL320" s="3" t="b">
        <f aca="false">FALSE()</f>
        <v>0</v>
      </c>
      <c r="AM320" s="3" t="n">
        <v>1.39619999271179</v>
      </c>
      <c r="AN320" s="3" t="b">
        <f aca="false">TRUE()</f>
        <v>1</v>
      </c>
      <c r="AO320" s="3" t="n">
        <v>1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9</v>
      </c>
      <c r="E321" s="2" t="n">
        <v>5</v>
      </c>
      <c r="F321" s="2" t="n">
        <v>16.504361381755</v>
      </c>
      <c r="G321" s="2" t="n">
        <v>0.833107191316147</v>
      </c>
      <c r="H321" s="2" t="n">
        <v>0.990512021875682</v>
      </c>
      <c r="I321" s="2" t="n">
        <v>0.150282406856476</v>
      </c>
      <c r="J321" s="2" t="n">
        <v>0.316206535279561</v>
      </c>
      <c r="K321" s="2" t="n">
        <v>4.59389295027539</v>
      </c>
      <c r="L321" s="2" t="n">
        <v>0.579</v>
      </c>
      <c r="M321" s="2" t="n">
        <v>0.078</v>
      </c>
      <c r="N321" s="2" t="n">
        <v>9.822</v>
      </c>
      <c r="O321" s="2" t="s">
        <v>41</v>
      </c>
      <c r="P321" s="2" t="n">
        <v>227</v>
      </c>
      <c r="Q321" s="2" t="n">
        <v>54.7</v>
      </c>
      <c r="R321" s="2" t="n">
        <v>11.525</v>
      </c>
      <c r="S321" s="2" t="n">
        <v>0.599013221644076</v>
      </c>
      <c r="T321" s="2" t="n">
        <v>-0.772143488974678</v>
      </c>
      <c r="U321" s="2" t="n">
        <v>0.374986314758258</v>
      </c>
      <c r="V321" s="2" t="n">
        <v>0.000408460045181136</v>
      </c>
      <c r="W321" s="2" t="n">
        <v>0.000408460045181136</v>
      </c>
      <c r="X321" s="2" t="n">
        <v>0.0367406523210361</v>
      </c>
      <c r="Y321" s="2" t="n">
        <v>0.103069265581671</v>
      </c>
      <c r="Z321" s="2" t="n">
        <v>0.140190539809888</v>
      </c>
      <c r="AA321" s="2" t="n">
        <v>0.14696241010793</v>
      </c>
      <c r="AB321" s="2" t="n">
        <v>0.154803966788123</v>
      </c>
      <c r="AC321" s="2" t="n">
        <v>0.150795377994269</v>
      </c>
      <c r="AD321" s="2" t="n">
        <v>0.133974552319962</v>
      </c>
      <c r="AE321" s="2" t="n">
        <v>0.0923276539365976</v>
      </c>
      <c r="AF321" s="2" t="n">
        <v>0.0411355811405241</v>
      </c>
      <c r="AG321" s="2" t="n">
        <v>-0.399455502725452</v>
      </c>
      <c r="AH321" s="3" t="b">
        <f aca="false">TRUE()</f>
        <v>1</v>
      </c>
      <c r="AI321" s="3" t="n">
        <v>-1.76729373607645</v>
      </c>
      <c r="AJ321" s="3" t="b">
        <f aca="false">TRUE()</f>
        <v>1</v>
      </c>
      <c r="AK321" s="3" t="n">
        <v>-1.19061864276449</v>
      </c>
      <c r="AL321" s="3" t="b">
        <f aca="false">TRUE()</f>
        <v>1</v>
      </c>
      <c r="AM321" s="3" t="n">
        <v>0.17714874761423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9</v>
      </c>
      <c r="E322" s="2" t="n">
        <v>6</v>
      </c>
      <c r="F322" s="2" t="n">
        <v>21.3706222693432</v>
      </c>
      <c r="G322" s="2" t="n">
        <v>0.79185520361991</v>
      </c>
      <c r="H322" s="2" t="n">
        <v>0.982072685434236</v>
      </c>
      <c r="I322" s="2" t="n">
        <v>0.192748200976344</v>
      </c>
      <c r="J322" s="2" t="n">
        <v>0.350471541767354</v>
      </c>
      <c r="K322" s="2" t="n">
        <v>3.18637129703352</v>
      </c>
      <c r="L322" s="2" t="n">
        <v>0.545</v>
      </c>
      <c r="M322" s="2" t="n">
        <v>0.129</v>
      </c>
      <c r="N322" s="2" t="n">
        <v>6.983</v>
      </c>
      <c r="O322" s="2" t="s">
        <v>41</v>
      </c>
      <c r="P322" s="2" t="n">
        <v>278.5</v>
      </c>
      <c r="Q322" s="2" t="n">
        <v>80.2</v>
      </c>
      <c r="R322" s="2" t="n">
        <v>14.135</v>
      </c>
      <c r="S322" s="2" t="n">
        <v>2.15531030227645E-005</v>
      </c>
      <c r="T322" s="2" t="n">
        <v>-0.634883353263727</v>
      </c>
      <c r="U322" s="2" t="n">
        <v>-0.464862313033164</v>
      </c>
      <c r="V322" s="2" t="n">
        <v>0.174193871089481</v>
      </c>
      <c r="W322" s="2" t="n">
        <v>0.0165915372842721</v>
      </c>
      <c r="X322" s="2" t="n">
        <v>0.122551731470562</v>
      </c>
      <c r="Y322" s="2" t="n">
        <v>0.146831287254717</v>
      </c>
      <c r="Z322" s="2" t="n">
        <v>0.131165343373626</v>
      </c>
      <c r="AA322" s="2" t="n">
        <v>0.124964895223413</v>
      </c>
      <c r="AB322" s="2" t="n">
        <v>0.129294058073757</v>
      </c>
      <c r="AC322" s="2" t="n">
        <v>0.132800115715914</v>
      </c>
      <c r="AD322" s="2" t="n">
        <v>0.107649469871611</v>
      </c>
      <c r="AE322" s="2" t="n">
        <v>0.0689692595063252</v>
      </c>
      <c r="AF322" s="2" t="n">
        <v>0.0357738395100751</v>
      </c>
      <c r="AG322" s="2" t="n">
        <v>-1.30602739811728</v>
      </c>
      <c r="AH322" s="3" t="b">
        <f aca="false">TRUE()</f>
        <v>1</v>
      </c>
      <c r="AI322" s="3" t="n">
        <v>-2.22365819450631</v>
      </c>
      <c r="AJ322" s="3" t="b">
        <f aca="false">TRUE()</f>
        <v>1</v>
      </c>
      <c r="AK322" s="3" t="n">
        <v>0.933964071068623</v>
      </c>
      <c r="AL322" s="3" t="b">
        <f aca="false">TRUE()</f>
        <v>1</v>
      </c>
      <c r="AM322" s="3" t="n">
        <v>1.0175923770991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9</v>
      </c>
      <c r="E323" s="2" t="n">
        <v>7</v>
      </c>
      <c r="F323" s="2" t="n">
        <v>13.2405199151872</v>
      </c>
      <c r="G323" s="2" t="n">
        <v>0.895047169811321</v>
      </c>
      <c r="H323" s="2" t="n">
        <v>0.988483479344731</v>
      </c>
      <c r="I323" s="2" t="n">
        <v>0.172016520906726</v>
      </c>
      <c r="J323" s="2" t="n">
        <v>0.35520510424826</v>
      </c>
      <c r="K323" s="2" t="n">
        <v>4.84631182125533</v>
      </c>
      <c r="L323" s="2" t="n">
        <v>0.709</v>
      </c>
      <c r="M323" s="2" t="n">
        <v>0.089</v>
      </c>
      <c r="N323" s="2" t="n">
        <v>10.366</v>
      </c>
      <c r="O323" s="2" t="s">
        <v>41</v>
      </c>
      <c r="P323" s="2" t="n">
        <v>226.4</v>
      </c>
      <c r="Q323" s="2" t="n">
        <v>76.8</v>
      </c>
      <c r="R323" s="2" t="n">
        <v>11.493</v>
      </c>
      <c r="S323" s="2" t="n">
        <v>0.453423951437102</v>
      </c>
      <c r="T323" s="2" t="n">
        <v>-0.238953195886104</v>
      </c>
      <c r="U323" s="2" t="n">
        <v>-0.809649432151644</v>
      </c>
      <c r="V323" s="2" t="n">
        <v>0.0573610721745784</v>
      </c>
      <c r="W323" s="2" t="n">
        <v>0.0573610721745784</v>
      </c>
      <c r="X323" s="2" t="n">
        <v>0.0280151301745783</v>
      </c>
      <c r="Y323" s="2" t="n">
        <v>0.10352593678531</v>
      </c>
      <c r="Z323" s="2" t="n">
        <v>0.143405173326757</v>
      </c>
      <c r="AA323" s="2" t="n">
        <v>0.160687353086723</v>
      </c>
      <c r="AB323" s="2" t="n">
        <v>0.156722628713595</v>
      </c>
      <c r="AC323" s="2" t="n">
        <v>0.135994925856902</v>
      </c>
      <c r="AD323" s="2" t="n">
        <v>0.134544743769556</v>
      </c>
      <c r="AE323" s="2" t="n">
        <v>0.0993513625336606</v>
      </c>
      <c r="AF323" s="2" t="n">
        <v>0.0377527457529182</v>
      </c>
      <c r="AG323" s="2" t="n">
        <v>-0.236874803686198</v>
      </c>
      <c r="AH323" s="3" t="b">
        <f aca="false">TRUE()</f>
        <v>1</v>
      </c>
      <c r="AI323" s="3" t="n">
        <v>-0.0223708067857783</v>
      </c>
      <c r="AJ323" s="3" t="b">
        <f aca="false">TRUE()</f>
        <v>1</v>
      </c>
      <c r="AK323" s="3" t="n">
        <v>-0.732375312329895</v>
      </c>
      <c r="AL323" s="3" t="b">
        <f aca="false">TRUE()</f>
        <v>1</v>
      </c>
      <c r="AM323" s="3" t="n">
        <v>0.16735717134838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0</v>
      </c>
      <c r="E324" s="2" t="n">
        <v>0</v>
      </c>
      <c r="F324" s="2" t="n">
        <v>15.2551187030578</v>
      </c>
      <c r="G324" s="2" t="n">
        <v>0.898785425101215</v>
      </c>
      <c r="H324" s="2" t="n">
        <v>0.992464718213046</v>
      </c>
      <c r="I324" s="2" t="n">
        <v>0.112144090034202</v>
      </c>
      <c r="J324" s="2" t="n">
        <v>0.286138026721731</v>
      </c>
      <c r="K324" s="2" t="n">
        <v>5.61488318393159</v>
      </c>
      <c r="L324" s="2" t="n">
        <v>0.733</v>
      </c>
      <c r="M324" s="2" t="n">
        <v>0.085</v>
      </c>
      <c r="N324" s="2" t="n">
        <v>11.968</v>
      </c>
      <c r="O324" s="2" t="s">
        <v>41</v>
      </c>
      <c r="P324" s="2" t="n">
        <v>197.5</v>
      </c>
      <c r="Q324" s="2" t="n">
        <v>70.3</v>
      </c>
      <c r="R324" s="2" t="n">
        <v>10.024</v>
      </c>
      <c r="S324" s="2" t="n">
        <v>0.422183133336768</v>
      </c>
      <c r="T324" s="2" t="n">
        <v>-0.282245094647377</v>
      </c>
      <c r="U324" s="2" t="n">
        <v>-0.797204681523924</v>
      </c>
      <c r="V324" s="2" t="n">
        <v>0.0153914612536895</v>
      </c>
      <c r="W324" s="2" t="n">
        <v>0.0153914612536895</v>
      </c>
      <c r="X324" s="2" t="n">
        <v>0.0159845731007071</v>
      </c>
      <c r="Y324" s="2" t="n">
        <v>0.10020077961045</v>
      </c>
      <c r="Z324" s="2" t="n">
        <v>0.152371973777663</v>
      </c>
      <c r="AA324" s="2" t="n">
        <v>0.153696839553705</v>
      </c>
      <c r="AB324" s="2" t="n">
        <v>0.154877833250152</v>
      </c>
      <c r="AC324" s="2" t="n">
        <v>0.150245802713731</v>
      </c>
      <c r="AD324" s="2" t="n">
        <v>0.137605024261811</v>
      </c>
      <c r="AE324" s="2" t="n">
        <v>0.0911752757691966</v>
      </c>
      <c r="AF324" s="2" t="n">
        <v>0.0438418979625838</v>
      </c>
      <c r="AG324" s="2" t="n">
        <v>0.258155020828733</v>
      </c>
      <c r="AH324" s="3" t="b">
        <f aca="false">TRUE()</f>
        <v>1</v>
      </c>
      <c r="AI324" s="3" t="n">
        <v>0.299768810929422</v>
      </c>
      <c r="AJ324" s="3" t="b">
        <f aca="false">TRUE()</f>
        <v>1</v>
      </c>
      <c r="AK324" s="3" t="n">
        <v>-0.899009250669746</v>
      </c>
      <c r="AL324" s="3" t="b">
        <f aca="false">TRUE()</f>
        <v>1</v>
      </c>
      <c r="AM324" s="3" t="n">
        <v>-0.30427041878975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2</v>
      </c>
      <c r="E325" s="2" t="n">
        <v>1</v>
      </c>
      <c r="F325" s="2" t="n">
        <v>26.565051177078</v>
      </c>
      <c r="G325" s="2" t="n">
        <v>0.735357917570499</v>
      </c>
      <c r="H325" s="2" t="n">
        <v>0.977526258289635</v>
      </c>
      <c r="I325" s="2" t="n">
        <v>0.123995462701873</v>
      </c>
      <c r="J325" s="2" t="n">
        <v>0.352821032906969</v>
      </c>
      <c r="K325" s="2" t="n">
        <v>4.49201714582301</v>
      </c>
      <c r="L325" s="2" t="n">
        <v>0.705</v>
      </c>
      <c r="M325" s="2" t="n">
        <v>0.103</v>
      </c>
      <c r="N325" s="2" t="n">
        <v>9.715</v>
      </c>
      <c r="O325" s="2" t="s">
        <v>41</v>
      </c>
      <c r="P325" s="2" t="n">
        <v>155.6</v>
      </c>
      <c r="Q325" s="2" t="n">
        <v>66.2</v>
      </c>
      <c r="R325" s="2" t="n">
        <v>7.899</v>
      </c>
      <c r="S325" s="2" t="n">
        <v>0.599980384784752</v>
      </c>
      <c r="T325" s="2" t="n">
        <v>-0.186200830557892</v>
      </c>
      <c r="U325" s="2" t="n">
        <v>-1.01319885806096</v>
      </c>
      <c r="V325" s="2" t="n">
        <v>0.205987544922314</v>
      </c>
      <c r="W325" s="2" t="n">
        <v>0.0230942809045794</v>
      </c>
      <c r="X325" s="2" t="n">
        <v>0.0882507142737573</v>
      </c>
      <c r="Y325" s="2" t="n">
        <v>0.121617235808602</v>
      </c>
      <c r="Z325" s="2" t="n">
        <v>0.14936670380177</v>
      </c>
      <c r="AA325" s="2" t="n">
        <v>0.161389804684947</v>
      </c>
      <c r="AB325" s="2" t="n">
        <v>0.153271883510007</v>
      </c>
      <c r="AC325" s="2" t="n">
        <v>0.140491697882769</v>
      </c>
      <c r="AD325" s="2" t="n">
        <v>0.119598540601507</v>
      </c>
      <c r="AE325" s="2" t="n">
        <v>0.0532381226634382</v>
      </c>
      <c r="AF325" s="2" t="n">
        <v>0.0127752967732014</v>
      </c>
      <c r="AG325" s="2" t="n">
        <v>-0.465072781809041</v>
      </c>
      <c r="AH325" s="3" t="b">
        <f aca="false">TRUE()</f>
        <v>1</v>
      </c>
      <c r="AI325" s="3" t="n">
        <v>-0.0760607430716451</v>
      </c>
      <c r="AJ325" s="3" t="b">
        <f aca="false">TRUE()</f>
        <v>1</v>
      </c>
      <c r="AK325" s="3" t="n">
        <v>-0.149156528140414</v>
      </c>
      <c r="AL325" s="3" t="b">
        <f aca="false">TRUE()</f>
        <v>1</v>
      </c>
      <c r="AM325" s="3" t="n">
        <v>-0.98804882802118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2</v>
      </c>
      <c r="E326" s="2" t="n">
        <v>2</v>
      </c>
      <c r="F326" s="2" t="n">
        <v>21.3706222693432</v>
      </c>
      <c r="G326" s="2" t="n">
        <v>0.737209302325581</v>
      </c>
      <c r="H326" s="2" t="n">
        <v>0.986330715397532</v>
      </c>
      <c r="I326" s="2" t="n">
        <v>0.1242280503789</v>
      </c>
      <c r="J326" s="2" t="n">
        <v>0.321012817093881</v>
      </c>
      <c r="K326" s="2" t="n">
        <v>4.55987387811563</v>
      </c>
      <c r="L326" s="2" t="n">
        <v>0.606</v>
      </c>
      <c r="M326" s="2" t="n">
        <v>0.083</v>
      </c>
      <c r="N326" s="2" t="n">
        <v>9.849</v>
      </c>
      <c r="O326" s="2" t="s">
        <v>41</v>
      </c>
      <c r="P326" s="2" t="n">
        <v>206.4</v>
      </c>
      <c r="Q326" s="2" t="n">
        <v>48.8</v>
      </c>
      <c r="R326" s="2" t="n">
        <v>10.476</v>
      </c>
      <c r="S326" s="2" t="n">
        <v>0.0358858143419886</v>
      </c>
      <c r="T326" s="2" t="n">
        <v>-0.221635869604686</v>
      </c>
      <c r="U326" s="2" t="n">
        <v>-0.325725463288836</v>
      </c>
      <c r="V326" s="2" t="n">
        <v>0.0332661416727719</v>
      </c>
      <c r="W326" s="2" t="n">
        <v>0.0166882797550271</v>
      </c>
      <c r="X326" s="2" t="n">
        <v>0.060188208122214</v>
      </c>
      <c r="Y326" s="2" t="n">
        <v>0.129010761084602</v>
      </c>
      <c r="Z326" s="2" t="n">
        <v>0.149732388734386</v>
      </c>
      <c r="AA326" s="2" t="n">
        <v>0.142510485786454</v>
      </c>
      <c r="AB326" s="2" t="n">
        <v>0.114295539039082</v>
      </c>
      <c r="AC326" s="2" t="n">
        <v>0.152293572462032</v>
      </c>
      <c r="AD326" s="2" t="n">
        <v>0.148717509795634</v>
      </c>
      <c r="AE326" s="2" t="n">
        <v>0.0843445729832226</v>
      </c>
      <c r="AF326" s="2" t="n">
        <v>0.0189069619923717</v>
      </c>
      <c r="AG326" s="2" t="n">
        <v>-0.421366877698838</v>
      </c>
      <c r="AH326" s="3" t="b">
        <f aca="false">TRUE()</f>
        <v>1</v>
      </c>
      <c r="AI326" s="3" t="n">
        <v>-1.40488666614685</v>
      </c>
      <c r="AJ326" s="3" t="b">
        <f aca="false">TRUE()</f>
        <v>1</v>
      </c>
      <c r="AK326" s="3" t="n">
        <v>-0.982326219839672</v>
      </c>
      <c r="AL326" s="3" t="b">
        <f aca="false">TRUE()</f>
        <v>1</v>
      </c>
      <c r="AM326" s="3" t="n">
        <v>-0.15902870417973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2</v>
      </c>
      <c r="E327" s="2" t="n">
        <v>3</v>
      </c>
      <c r="F327" s="2" t="n">
        <v>33.6900675259798</v>
      </c>
      <c r="G327" s="2" t="n">
        <v>0.769343065693431</v>
      </c>
      <c r="H327" s="2" t="n">
        <v>0.991892467787669</v>
      </c>
      <c r="I327" s="2" t="n">
        <v>0.119437030985303</v>
      </c>
      <c r="J327" s="2" t="n">
        <v>0.280767601068721</v>
      </c>
      <c r="K327" s="2" t="n">
        <v>4.4769812542411</v>
      </c>
      <c r="L327" s="2" t="n">
        <v>0.538</v>
      </c>
      <c r="M327" s="2" t="n">
        <v>0.06</v>
      </c>
      <c r="N327" s="2" t="n">
        <v>9.576</v>
      </c>
      <c r="O327" s="2" t="s">
        <v>41</v>
      </c>
      <c r="P327" s="2" t="n">
        <v>139.6</v>
      </c>
      <c r="Q327" s="2" t="n">
        <v>46.1</v>
      </c>
      <c r="R327" s="2" t="n">
        <v>7.088</v>
      </c>
      <c r="S327" s="2" t="n">
        <v>0.162407981414433</v>
      </c>
      <c r="T327" s="2" t="n">
        <v>-0.361033472377857</v>
      </c>
      <c r="U327" s="2" t="n">
        <v>-0.546371189187561</v>
      </c>
      <c r="V327" s="2" t="n">
        <v>0.185629934730865</v>
      </c>
      <c r="W327" s="2" t="n">
        <v>0.0545121694153843</v>
      </c>
      <c r="X327" s="2" t="n">
        <v>0.0584146847018501</v>
      </c>
      <c r="Y327" s="2" t="n">
        <v>0.104625344805515</v>
      </c>
      <c r="Z327" s="2" t="n">
        <v>0.167385749769981</v>
      </c>
      <c r="AA327" s="2" t="n">
        <v>0.161621075815543</v>
      </c>
      <c r="AB327" s="2" t="n">
        <v>0.171122837080934</v>
      </c>
      <c r="AC327" s="2" t="n">
        <v>0.149108592874736</v>
      </c>
      <c r="AD327" s="2" t="n">
        <v>0.0963380239750651</v>
      </c>
      <c r="AE327" s="2" t="n">
        <v>0.065150632382976</v>
      </c>
      <c r="AF327" s="2" t="n">
        <v>0.0262330585933995</v>
      </c>
      <c r="AG327" s="2" t="n">
        <v>-0.474757262824962</v>
      </c>
      <c r="AH327" s="3" t="b">
        <f aca="false">TRUE()</f>
        <v>1</v>
      </c>
      <c r="AI327" s="3" t="n">
        <v>-2.31761558300658</v>
      </c>
      <c r="AJ327" s="3" t="b">
        <f aca="false">TRUE()</f>
        <v>1</v>
      </c>
      <c r="AK327" s="3" t="n">
        <v>-1.94047136529382</v>
      </c>
      <c r="AL327" s="3" t="b">
        <f aca="false">TRUE()</f>
        <v>1</v>
      </c>
      <c r="AM327" s="3" t="n">
        <v>-1.2491575284436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2</v>
      </c>
      <c r="E328" s="2" t="n">
        <v>4</v>
      </c>
      <c r="F328" s="2" t="n">
        <v>29.7448812969422</v>
      </c>
      <c r="G328" s="2" t="n">
        <v>0.703608247422681</v>
      </c>
      <c r="H328" s="2" t="n">
        <v>0.989073128788031</v>
      </c>
      <c r="I328" s="2" t="n">
        <v>0.109513042127505</v>
      </c>
      <c r="J328" s="2" t="n">
        <v>0.276313356367831</v>
      </c>
      <c r="K328" s="2" t="n">
        <v>5.57967355570457</v>
      </c>
      <c r="L328" s="2" t="n">
        <v>0.691</v>
      </c>
      <c r="M328" s="2" t="n">
        <v>0.074</v>
      </c>
      <c r="N328" s="2" t="n">
        <v>11.941</v>
      </c>
      <c r="O328" s="2" t="s">
        <v>41</v>
      </c>
      <c r="P328" s="2" t="n">
        <v>127</v>
      </c>
      <c r="Q328" s="2" t="n">
        <v>42.5</v>
      </c>
      <c r="R328" s="2" t="n">
        <v>6.445</v>
      </c>
      <c r="S328" s="2" t="n">
        <v>0.453527189740163</v>
      </c>
      <c r="T328" s="2" t="n">
        <v>-0.428662099560577</v>
      </c>
      <c r="U328" s="2" t="n">
        <v>-0.296984757199029</v>
      </c>
      <c r="V328" s="2" t="n">
        <v>0.105618415780497</v>
      </c>
      <c r="W328" s="2" t="n">
        <v>0.0298026445298155</v>
      </c>
      <c r="X328" s="2" t="n">
        <v>0.0629110085758261</v>
      </c>
      <c r="Y328" s="2" t="n">
        <v>0.115314262908494</v>
      </c>
      <c r="Z328" s="2" t="n">
        <v>0.143236393741843</v>
      </c>
      <c r="AA328" s="2" t="n">
        <v>0.156162924717038</v>
      </c>
      <c r="AB328" s="2" t="n">
        <v>0.148527966754733</v>
      </c>
      <c r="AC328" s="2" t="n">
        <v>0.143482236924918</v>
      </c>
      <c r="AD328" s="2" t="n">
        <v>0.138418942685739</v>
      </c>
      <c r="AE328" s="2" t="n">
        <v>0.0808800872953397</v>
      </c>
      <c r="AF328" s="2" t="n">
        <v>0.0110661763960685</v>
      </c>
      <c r="AG328" s="2" t="n">
        <v>0.235476819520579</v>
      </c>
      <c r="AH328" s="3" t="b">
        <f aca="false">TRUE()</f>
        <v>1</v>
      </c>
      <c r="AI328" s="3" t="n">
        <v>-0.263975520072179</v>
      </c>
      <c r="AJ328" s="3" t="b">
        <f aca="false">TRUE()</f>
        <v>1</v>
      </c>
      <c r="AK328" s="3" t="n">
        <v>-1.35725258110434</v>
      </c>
      <c r="AL328" s="3" t="b">
        <f aca="false">TRUE()</f>
        <v>1</v>
      </c>
      <c r="AM328" s="3" t="n">
        <v>-1.454780630026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</v>
      </c>
      <c r="E329" s="2" t="n">
        <v>0</v>
      </c>
      <c r="F329" s="2" t="n">
        <v>18.434948822922</v>
      </c>
      <c r="G329" s="2" t="n">
        <v>0.84866220735786</v>
      </c>
      <c r="H329" s="2" t="n">
        <v>0.989542688954898</v>
      </c>
      <c r="I329" s="2" t="n">
        <v>0.121255220295195</v>
      </c>
      <c r="J329" s="2" t="n">
        <v>0.330439603584033</v>
      </c>
      <c r="K329" s="2" t="n">
        <v>5.652531593169</v>
      </c>
      <c r="L329" s="2" t="n">
        <v>0.804</v>
      </c>
      <c r="M329" s="2" t="n">
        <v>0.101</v>
      </c>
      <c r="N329" s="2" t="n">
        <v>12.244</v>
      </c>
      <c r="O329" s="2" t="s">
        <v>41</v>
      </c>
      <c r="P329" s="2" t="n">
        <v>128.5</v>
      </c>
      <c r="Q329" s="2" t="n">
        <v>46.2</v>
      </c>
      <c r="R329" s="2" t="n">
        <v>6.524</v>
      </c>
      <c r="S329" s="2" t="n">
        <v>0.364496357409155</v>
      </c>
      <c r="T329" s="2" t="n">
        <v>-0.0775108918704058</v>
      </c>
      <c r="U329" s="2" t="n">
        <v>-0.656666935846269</v>
      </c>
      <c r="V329" s="2" t="n">
        <v>0.17158005025487</v>
      </c>
      <c r="W329" s="2" t="n">
        <v>0.0704817912744453</v>
      </c>
      <c r="X329" s="2" t="n">
        <v>0.048440970346924</v>
      </c>
      <c r="Y329" s="2" t="n">
        <v>0.132799598438853</v>
      </c>
      <c r="Z329" s="2" t="n">
        <v>0.168378577231115</v>
      </c>
      <c r="AA329" s="2" t="n">
        <v>0.15319573956348</v>
      </c>
      <c r="AB329" s="2" t="n">
        <v>0.139747166968022</v>
      </c>
      <c r="AC329" s="2" t="n">
        <v>0.132393105466447</v>
      </c>
      <c r="AD329" s="2" t="n">
        <v>0.121437987243726</v>
      </c>
      <c r="AE329" s="2" t="n">
        <v>0.0857332610633004</v>
      </c>
      <c r="AF329" s="2" t="n">
        <v>0.0178735936781322</v>
      </c>
      <c r="AG329" s="2" t="n">
        <v>0.282404018804881</v>
      </c>
      <c r="AH329" s="3" t="b">
        <f aca="false">TRUE()</f>
        <v>1</v>
      </c>
      <c r="AI329" s="3" t="n">
        <v>1.25276518000356</v>
      </c>
      <c r="AJ329" s="3" t="b">
        <f aca="false">TRUE()</f>
        <v>1</v>
      </c>
      <c r="AK329" s="3" t="n">
        <v>-0.232473497310339</v>
      </c>
      <c r="AL329" s="3" t="b">
        <f aca="false">TRUE()</f>
        <v>1</v>
      </c>
      <c r="AM329" s="3" t="n">
        <v>-1.4303016893617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</v>
      </c>
      <c r="E330" s="2" t="n">
        <v>0</v>
      </c>
      <c r="F330" s="2" t="n">
        <v>17.1027289690524</v>
      </c>
      <c r="G330" s="2" t="n">
        <v>0.873824451410658</v>
      </c>
      <c r="H330" s="2" t="n">
        <v>0.99332262580636</v>
      </c>
      <c r="I330" s="2" t="n">
        <v>0.0959749927244258</v>
      </c>
      <c r="J330" s="2" t="n">
        <v>0.271927007187783</v>
      </c>
      <c r="K330" s="2" t="n">
        <v>6.56605587773207</v>
      </c>
      <c r="L330" s="2" t="n">
        <v>0.755</v>
      </c>
      <c r="M330" s="2" t="n">
        <v>0.078</v>
      </c>
      <c r="N330" s="2" t="n">
        <v>13.954</v>
      </c>
      <c r="O330" s="2" t="s">
        <v>41</v>
      </c>
      <c r="P330" s="2" t="n">
        <v>148.4</v>
      </c>
      <c r="Q330" s="2" t="n">
        <v>60.1</v>
      </c>
      <c r="R330" s="2" t="n">
        <v>7.534</v>
      </c>
      <c r="S330" s="2" t="n">
        <v>0.384428997536001</v>
      </c>
      <c r="T330" s="2" t="n">
        <v>-0.185038002331348</v>
      </c>
      <c r="U330" s="2" t="n">
        <v>-1.01540267749494</v>
      </c>
      <c r="V330" s="2" t="n">
        <v>0.0662672876920605</v>
      </c>
      <c r="W330" s="2" t="n">
        <v>0.00535831016774235</v>
      </c>
      <c r="X330" s="2" t="n">
        <v>0.018341008558646</v>
      </c>
      <c r="Y330" s="2" t="n">
        <v>0.102194023093824</v>
      </c>
      <c r="Z330" s="2" t="n">
        <v>0.16237285953018</v>
      </c>
      <c r="AA330" s="2" t="n">
        <v>0.157015413359419</v>
      </c>
      <c r="AB330" s="2" t="n">
        <v>0.168982416230638</v>
      </c>
      <c r="AC330" s="2" t="n">
        <v>0.166654185619844</v>
      </c>
      <c r="AD330" s="2" t="n">
        <v>0.130834625169411</v>
      </c>
      <c r="AE330" s="2" t="n">
        <v>0.071226738608632</v>
      </c>
      <c r="AF330" s="2" t="n">
        <v>0.0223787298294064</v>
      </c>
      <c r="AG330" s="2" t="n">
        <v>0.870796701954949</v>
      </c>
      <c r="AH330" s="3" t="b">
        <f aca="false">TRUE()</f>
        <v>1</v>
      </c>
      <c r="AI330" s="3" t="n">
        <v>0.59506346050169</v>
      </c>
      <c r="AJ330" s="3" t="b">
        <f aca="false">TRUE()</f>
        <v>1</v>
      </c>
      <c r="AK330" s="3" t="n">
        <v>-1.19061864276449</v>
      </c>
      <c r="AL330" s="3" t="b">
        <f aca="false">TRUE()</f>
        <v>1</v>
      </c>
      <c r="AM330" s="3" t="n">
        <v>-1.1055477432113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</v>
      </c>
      <c r="E331" s="2" t="n">
        <v>0</v>
      </c>
      <c r="F331" s="2" t="n">
        <v>18.434948822922</v>
      </c>
      <c r="G331" s="2" t="n">
        <v>0.857241379310345</v>
      </c>
      <c r="H331" s="2" t="n">
        <v>0.994126592865002</v>
      </c>
      <c r="I331" s="2" t="n">
        <v>0.0807385345426899</v>
      </c>
      <c r="J331" s="2" t="n">
        <v>0.26805095874497</v>
      </c>
      <c r="K331" s="2" t="n">
        <v>7.13721524880134</v>
      </c>
      <c r="L331" s="2" t="n">
        <v>0.789</v>
      </c>
      <c r="M331" s="2" t="n">
        <v>0.089</v>
      </c>
      <c r="N331" s="2" t="n">
        <v>15.101</v>
      </c>
      <c r="O331" s="2" t="s">
        <v>41</v>
      </c>
      <c r="P331" s="2" t="n">
        <v>186.4</v>
      </c>
      <c r="Q331" s="2" t="n">
        <v>64.7</v>
      </c>
      <c r="R331" s="2" t="n">
        <v>9.46</v>
      </c>
      <c r="S331" s="2" t="n">
        <v>0.424391910323537</v>
      </c>
      <c r="T331" s="2" t="n">
        <v>-0.30804825386553</v>
      </c>
      <c r="U331" s="2" t="n">
        <v>-0.660404709984621</v>
      </c>
      <c r="V331" s="2" t="n">
        <v>0.0883424583718504</v>
      </c>
      <c r="W331" s="2" t="n">
        <v>0.0122760901750298</v>
      </c>
      <c r="X331" s="2" t="n">
        <v>0.0484617673517632</v>
      </c>
      <c r="Y331" s="2" t="n">
        <v>0.118453970032492</v>
      </c>
      <c r="Z331" s="2" t="n">
        <v>0.155548680473873</v>
      </c>
      <c r="AA331" s="2" t="n">
        <v>0.150405800848393</v>
      </c>
      <c r="AB331" s="2" t="n">
        <v>0.135837144861619</v>
      </c>
      <c r="AC331" s="2" t="n">
        <v>0.143460444423197</v>
      </c>
      <c r="AD331" s="2" t="n">
        <v>0.146745766037226</v>
      </c>
      <c r="AE331" s="2" t="n">
        <v>0.0844155890897541</v>
      </c>
      <c r="AF331" s="2" t="n">
        <v>0.0166708368816825</v>
      </c>
      <c r="AG331" s="2" t="n">
        <v>1.23867525814515</v>
      </c>
      <c r="AH331" s="3" t="b">
        <f aca="false">TRUE()</f>
        <v>1</v>
      </c>
      <c r="AI331" s="3" t="n">
        <v>1.05142791893156</v>
      </c>
      <c r="AJ331" s="3" t="b">
        <f aca="false">TRUE()</f>
        <v>1</v>
      </c>
      <c r="AK331" s="3" t="n">
        <v>-0.732375312329895</v>
      </c>
      <c r="AL331" s="3" t="b">
        <f aca="false">TRUE()</f>
        <v>1</v>
      </c>
      <c r="AM331" s="3" t="n">
        <v>-0.48541457970786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</v>
      </c>
      <c r="E332" s="2" t="n">
        <v>1</v>
      </c>
      <c r="F332" s="2" t="n">
        <v>36.0273733851036</v>
      </c>
      <c r="G332" s="2" t="n">
        <v>0.800802139037433</v>
      </c>
      <c r="H332" s="2" t="n">
        <v>0.970190645040276</v>
      </c>
      <c r="I332" s="2" t="n">
        <v>0.158823508391579</v>
      </c>
      <c r="J332" s="2" t="n">
        <v>0.412689021786599</v>
      </c>
      <c r="K332" s="2" t="n">
        <v>3.81470030398926</v>
      </c>
      <c r="L332" s="2" t="n">
        <v>0.724</v>
      </c>
      <c r="M332" s="2" t="n">
        <v>0.135</v>
      </c>
      <c r="N332" s="2" t="n">
        <v>8.391</v>
      </c>
      <c r="O332" s="2" t="s">
        <v>41</v>
      </c>
      <c r="P332" s="2" t="n">
        <v>198.7</v>
      </c>
      <c r="Q332" s="2" t="n">
        <v>74.7</v>
      </c>
      <c r="R332" s="2" t="n">
        <v>10.086</v>
      </c>
      <c r="S332" s="2" t="n">
        <v>0.544634237519105</v>
      </c>
      <c r="T332" s="2" t="n">
        <v>-0.399333149427992</v>
      </c>
      <c r="U332" s="2" t="n">
        <v>-0.607407714510923</v>
      </c>
      <c r="V332" s="2" t="n">
        <v>0.178101008664654</v>
      </c>
      <c r="W332" s="2" t="n">
        <v>0.0395415415707225</v>
      </c>
      <c r="X332" s="2" t="n">
        <v>0.0819818311062822</v>
      </c>
      <c r="Y332" s="2" t="n">
        <v>0.121708677955749</v>
      </c>
      <c r="Z332" s="2" t="n">
        <v>0.155535020188732</v>
      </c>
      <c r="AA332" s="2" t="n">
        <v>0.146180096477351</v>
      </c>
      <c r="AB332" s="2" t="n">
        <v>0.135827662627451</v>
      </c>
      <c r="AC332" s="2" t="n">
        <v>0.140127003404548</v>
      </c>
      <c r="AD332" s="2" t="n">
        <v>0.12522856811597</v>
      </c>
      <c r="AE332" s="2" t="n">
        <v>0.0805909876437581</v>
      </c>
      <c r="AF332" s="2" t="n">
        <v>0.012820152480159</v>
      </c>
      <c r="AG332" s="2" t="n">
        <v>-0.901326399412543</v>
      </c>
      <c r="AH332" s="3" t="b">
        <f aca="false">TRUE()</f>
        <v>1</v>
      </c>
      <c r="AI332" s="3" t="n">
        <v>0.178966454286222</v>
      </c>
      <c r="AJ332" s="3" t="b">
        <f aca="false">TRUE()</f>
        <v>1</v>
      </c>
      <c r="AK332" s="3" t="n">
        <v>1.1839149785784</v>
      </c>
      <c r="AL332" s="3" t="b">
        <f aca="false">TRUE()</f>
        <v>1</v>
      </c>
      <c r="AM332" s="3" t="n">
        <v>-0.28468726625806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8</v>
      </c>
      <c r="E333" s="2" t="n">
        <v>2</v>
      </c>
      <c r="F333" s="2" t="n">
        <v>16.504361381755</v>
      </c>
      <c r="G333" s="2" t="n">
        <v>0.849194729136164</v>
      </c>
      <c r="H333" s="2" t="n">
        <v>0.973707641055069</v>
      </c>
      <c r="I333" s="2" t="n">
        <v>0.230774667483248</v>
      </c>
      <c r="J333" s="2" t="n">
        <v>0.433394646786955</v>
      </c>
      <c r="K333" s="2" t="n">
        <v>3.71382742212183</v>
      </c>
      <c r="L333" s="2" t="n">
        <v>0.752</v>
      </c>
      <c r="M333" s="2" t="n">
        <v>0.13</v>
      </c>
      <c r="N333" s="2" t="n">
        <v>8.065</v>
      </c>
      <c r="O333" s="2" t="s">
        <v>41</v>
      </c>
      <c r="P333" s="2" t="n">
        <v>193.7</v>
      </c>
      <c r="Q333" s="2" t="n">
        <v>73.8</v>
      </c>
      <c r="R333" s="2" t="n">
        <v>9.833</v>
      </c>
      <c r="S333" s="2" t="n">
        <v>0.286196959502573</v>
      </c>
      <c r="T333" s="2" t="n">
        <v>-0.337559675293756</v>
      </c>
      <c r="U333" s="2" t="n">
        <v>-0.741534542384466</v>
      </c>
      <c r="V333" s="2" t="n">
        <v>0.159047932813741</v>
      </c>
      <c r="W333" s="2" t="n">
        <v>0.00265675357005324</v>
      </c>
      <c r="X333" s="2" t="n">
        <v>0.0925000509384034</v>
      </c>
      <c r="Y333" s="2" t="n">
        <v>0.124248455664482</v>
      </c>
      <c r="Z333" s="2" t="n">
        <v>0.135256181994072</v>
      </c>
      <c r="AA333" s="2" t="n">
        <v>0.14797715546638</v>
      </c>
      <c r="AB333" s="2" t="n">
        <v>0.145916159985886</v>
      </c>
      <c r="AC333" s="2" t="n">
        <v>0.147668952828592</v>
      </c>
      <c r="AD333" s="2" t="n">
        <v>0.117016872280708</v>
      </c>
      <c r="AE333" s="2" t="n">
        <v>0.0702285025793263</v>
      </c>
      <c r="AF333" s="2" t="n">
        <v>0.019187668262151</v>
      </c>
      <c r="AG333" s="2" t="n">
        <v>-0.966297705180778</v>
      </c>
      <c r="AH333" s="3" t="b">
        <f aca="false">TRUE()</f>
        <v>1</v>
      </c>
      <c r="AI333" s="3" t="n">
        <v>0.55479600828729</v>
      </c>
      <c r="AJ333" s="3" t="b">
        <f aca="false">TRUE()</f>
        <v>1</v>
      </c>
      <c r="AK333" s="3" t="n">
        <v>0.975622555653586</v>
      </c>
      <c r="AL333" s="3" t="b">
        <f aca="false">TRUE()</f>
        <v>1</v>
      </c>
      <c r="AM333" s="3" t="n">
        <v>-0.36628373514009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</v>
      </c>
      <c r="E334" s="2" t="n">
        <v>0</v>
      </c>
      <c r="F334" s="2" t="n">
        <v>13.2405199151872</v>
      </c>
      <c r="G334" s="2" t="n">
        <v>0.824561403508772</v>
      </c>
      <c r="H334" s="2" t="n">
        <v>0.994667038601291</v>
      </c>
      <c r="I334" s="2" t="n">
        <v>0.104974536932952</v>
      </c>
      <c r="J334" s="2" t="n">
        <v>0.241395168900172</v>
      </c>
      <c r="K334" s="2" t="n">
        <v>8.15252894817747</v>
      </c>
      <c r="L334" s="2" t="n">
        <v>0.794</v>
      </c>
      <c r="M334" s="2" t="n">
        <v>0.082</v>
      </c>
      <c r="N334" s="2" t="n">
        <v>17.171</v>
      </c>
      <c r="O334" s="2" t="s">
        <v>41</v>
      </c>
      <c r="P334" s="2" t="n">
        <v>188.7</v>
      </c>
      <c r="Q334" s="2" t="n">
        <v>62.3</v>
      </c>
      <c r="R334" s="2" t="n">
        <v>9.579</v>
      </c>
      <c r="S334" s="2" t="n">
        <v>0.48136191091024</v>
      </c>
      <c r="T334" s="2" t="n">
        <v>-0.26492829562102</v>
      </c>
      <c r="U334" s="2" t="n">
        <v>-0.767548600181264</v>
      </c>
      <c r="V334" s="2" t="n">
        <v>0.0399069665890319</v>
      </c>
      <c r="W334" s="2" t="n">
        <v>0.0208311297151085</v>
      </c>
      <c r="X334" s="2" t="n">
        <v>0.0276670573441938</v>
      </c>
      <c r="Y334" s="2" t="n">
        <v>0.11146555060528</v>
      </c>
      <c r="Z334" s="2" t="n">
        <v>0.152175455862345</v>
      </c>
      <c r="AA334" s="2" t="n">
        <v>0.137677565165016</v>
      </c>
      <c r="AB334" s="2" t="n">
        <v>0.153867936088801</v>
      </c>
      <c r="AC334" s="2" t="n">
        <v>0.138767274585284</v>
      </c>
      <c r="AD334" s="2" t="n">
        <v>0.13983001025787</v>
      </c>
      <c r="AE334" s="2" t="n">
        <v>0.0938367164093416</v>
      </c>
      <c r="AF334" s="2" t="n">
        <v>0.0447124336818689</v>
      </c>
      <c r="AG334" s="2" t="n">
        <v>1.89262957759784</v>
      </c>
      <c r="AH334" s="3" t="b">
        <f aca="false">TRUE()</f>
        <v>1</v>
      </c>
      <c r="AI334" s="3" t="n">
        <v>1.11854033928889</v>
      </c>
      <c r="AJ334" s="3" t="b">
        <f aca="false">TRUE()</f>
        <v>1</v>
      </c>
      <c r="AK334" s="3" t="n">
        <v>-1.02398470442463</v>
      </c>
      <c r="AL334" s="3" t="b">
        <f aca="false">TRUE()</f>
        <v>1</v>
      </c>
      <c r="AM334" s="3" t="n">
        <v>-0.44788020402213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</v>
      </c>
      <c r="E335" s="2" t="n">
        <v>0</v>
      </c>
      <c r="F335" s="2" t="n">
        <v>13.2405199151872</v>
      </c>
      <c r="G335" s="2" t="n">
        <v>0.921653971708379</v>
      </c>
      <c r="H335" s="2" t="n">
        <v>0.985564619821233</v>
      </c>
      <c r="I335" s="2" t="n">
        <v>0.184916648558073</v>
      </c>
      <c r="J335" s="2" t="n">
        <v>0.381019872599663</v>
      </c>
      <c r="K335" s="2" t="n">
        <v>4.83327890207341</v>
      </c>
      <c r="L335" s="2" t="n">
        <v>0.77</v>
      </c>
      <c r="M335" s="2" t="n">
        <v>0.134</v>
      </c>
      <c r="N335" s="2" t="n">
        <v>10.393</v>
      </c>
      <c r="O335" s="2" t="s">
        <v>41</v>
      </c>
      <c r="P335" s="2" t="n">
        <v>199.5</v>
      </c>
      <c r="Q335" s="2" t="n">
        <v>72.7</v>
      </c>
      <c r="R335" s="2" t="n">
        <v>10.128</v>
      </c>
      <c r="S335" s="2" t="n">
        <v>0.509232888990566</v>
      </c>
      <c r="T335" s="2" t="n">
        <v>-0.251185901112248</v>
      </c>
      <c r="U335" s="2" t="n">
        <v>-0.905870330434598</v>
      </c>
      <c r="V335" s="2" t="n">
        <v>0.0610138545494214</v>
      </c>
      <c r="W335" s="2" t="n">
        <v>0.0306154275446384</v>
      </c>
      <c r="X335" s="2" t="n">
        <v>0.0239875085627808</v>
      </c>
      <c r="Y335" s="2" t="n">
        <v>0.100105687672389</v>
      </c>
      <c r="Z335" s="2" t="n">
        <v>0.158348156155984</v>
      </c>
      <c r="AA335" s="2" t="n">
        <v>0.166563282521083</v>
      </c>
      <c r="AB335" s="2" t="n">
        <v>0.151788969161181</v>
      </c>
      <c r="AC335" s="2" t="n">
        <v>0.147714515902309</v>
      </c>
      <c r="AD335" s="2" t="n">
        <v>0.14448017391163</v>
      </c>
      <c r="AE335" s="2" t="n">
        <v>0.0873759940346684</v>
      </c>
      <c r="AF335" s="2" t="n">
        <v>0.019635712077974</v>
      </c>
      <c r="AG335" s="2" t="n">
        <v>-0.245269188396392</v>
      </c>
      <c r="AH335" s="3" t="b">
        <f aca="false">TRUE()</f>
        <v>1</v>
      </c>
      <c r="AI335" s="3" t="n">
        <v>0.79640072157369</v>
      </c>
      <c r="AJ335" s="3" t="b">
        <f aca="false">TRUE()</f>
        <v>1</v>
      </c>
      <c r="AK335" s="3" t="n">
        <v>1.14225649399344</v>
      </c>
      <c r="AL335" s="3" t="b">
        <f aca="false">TRUE()</f>
        <v>1</v>
      </c>
      <c r="AM335" s="3" t="n">
        <v>-0.27163183123694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3</v>
      </c>
      <c r="E336" s="2" t="n">
        <v>0</v>
      </c>
      <c r="F336" s="2" t="n">
        <v>18.434948822922</v>
      </c>
      <c r="G336" s="2" t="n">
        <v>0.739649122807018</v>
      </c>
      <c r="H336" s="2" t="n">
        <v>0.990258785022261</v>
      </c>
      <c r="I336" s="2" t="n">
        <v>0.0950959807363139</v>
      </c>
      <c r="J336" s="2" t="n">
        <v>0.283930676687526</v>
      </c>
      <c r="K336" s="2" t="n">
        <v>6.37237432050236</v>
      </c>
      <c r="L336" s="2" t="n">
        <v>0.752</v>
      </c>
      <c r="M336" s="2" t="n">
        <v>0.08</v>
      </c>
      <c r="N336" s="2" t="n">
        <v>13.553</v>
      </c>
      <c r="O336" s="2" t="s">
        <v>41</v>
      </c>
      <c r="P336" s="2" t="n">
        <v>182.8</v>
      </c>
      <c r="Q336" s="2" t="n">
        <v>77.4</v>
      </c>
      <c r="R336" s="2" t="n">
        <v>9.278</v>
      </c>
      <c r="S336" s="2" t="n">
        <v>0.272704554146559</v>
      </c>
      <c r="T336" s="2" t="n">
        <v>-0.320589968486352</v>
      </c>
      <c r="U336" s="2" t="n">
        <v>-1.0682199916436</v>
      </c>
      <c r="V336" s="2" t="n">
        <v>0.0250885404905833</v>
      </c>
      <c r="W336" s="2" t="n">
        <v>0.00251387116936153</v>
      </c>
      <c r="X336" s="2" t="n">
        <v>0.023528447892335</v>
      </c>
      <c r="Y336" s="2" t="n">
        <v>0.106924472639678</v>
      </c>
      <c r="Z336" s="2" t="n">
        <v>0.155886662098589</v>
      </c>
      <c r="AA336" s="2" t="n">
        <v>0.150430947045841</v>
      </c>
      <c r="AB336" s="2" t="n">
        <v>0.151283732058475</v>
      </c>
      <c r="AC336" s="2" t="n">
        <v>0.148997392692948</v>
      </c>
      <c r="AD336" s="2" t="n">
        <v>0.148406955353249</v>
      </c>
      <c r="AE336" s="2" t="n">
        <v>0.0891904746128073</v>
      </c>
      <c r="AF336" s="2" t="n">
        <v>0.0253509156060774</v>
      </c>
      <c r="AG336" s="2" t="n">
        <v>0.746048172484186</v>
      </c>
      <c r="AH336" s="3" t="b">
        <f aca="false">TRUE()</f>
        <v>1</v>
      </c>
      <c r="AI336" s="3" t="n">
        <v>0.55479600828729</v>
      </c>
      <c r="AJ336" s="3" t="b">
        <f aca="false">TRUE()</f>
        <v>1</v>
      </c>
      <c r="AK336" s="3" t="n">
        <v>-1.10730167359456</v>
      </c>
      <c r="AL336" s="3" t="b">
        <f aca="false">TRUE()</f>
        <v>1</v>
      </c>
      <c r="AM336" s="3" t="n">
        <v>-0.54416403730292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</v>
      </c>
      <c r="E337" s="2" t="n">
        <v>0</v>
      </c>
      <c r="F337" s="2" t="n">
        <v>17.1027289690524</v>
      </c>
      <c r="G337" s="2" t="n">
        <v>0.817204301075269</v>
      </c>
      <c r="H337" s="2" t="n">
        <v>0.992347439859853</v>
      </c>
      <c r="I337" s="2" t="n">
        <v>0.111335213313463</v>
      </c>
      <c r="J337" s="2" t="n">
        <v>0.272819747143633</v>
      </c>
      <c r="K337" s="2" t="n">
        <v>6.3804261570622</v>
      </c>
      <c r="L337" s="2" t="n">
        <v>0.731</v>
      </c>
      <c r="M337" s="2" t="n">
        <v>0.078</v>
      </c>
      <c r="N337" s="2" t="n">
        <v>13.613</v>
      </c>
      <c r="O337" s="2" t="s">
        <v>41</v>
      </c>
      <c r="P337" s="2" t="n">
        <v>231.9</v>
      </c>
      <c r="Q337" s="2" t="n">
        <v>82</v>
      </c>
      <c r="R337" s="2" t="n">
        <v>11.773</v>
      </c>
      <c r="S337" s="2" t="n">
        <v>0.490656769824478</v>
      </c>
      <c r="T337" s="2" t="n">
        <v>-0.315277651114951</v>
      </c>
      <c r="U337" s="2" t="n">
        <v>-0.726562441625919</v>
      </c>
      <c r="V337" s="2" t="n">
        <v>0.0696538982756422</v>
      </c>
      <c r="W337" s="2" t="n">
        <v>0.0257528842472504</v>
      </c>
      <c r="X337" s="2" t="n">
        <v>0.0563468255233248</v>
      </c>
      <c r="Y337" s="2" t="n">
        <v>0.127627933308657</v>
      </c>
      <c r="Z337" s="2" t="n">
        <v>0.137558917757721</v>
      </c>
      <c r="AA337" s="2" t="n">
        <v>0.146573713294617</v>
      </c>
      <c r="AB337" s="2" t="n">
        <v>0.157128907698647</v>
      </c>
      <c r="AC337" s="2" t="n">
        <v>0.158782703710544</v>
      </c>
      <c r="AD337" s="2" t="n">
        <v>0.126574936065634</v>
      </c>
      <c r="AE337" s="2" t="n">
        <v>0.0763986200415232</v>
      </c>
      <c r="AF337" s="2" t="n">
        <v>0.0130074425993324</v>
      </c>
      <c r="AG337" s="2" t="n">
        <v>0.751234287180632</v>
      </c>
      <c r="AH337" s="3" t="b">
        <f aca="false">TRUE()</f>
        <v>1</v>
      </c>
      <c r="AI337" s="3" t="n">
        <v>0.272923842786489</v>
      </c>
      <c r="AJ337" s="3" t="b">
        <f aca="false">TRUE()</f>
        <v>1</v>
      </c>
      <c r="AK337" s="3" t="n">
        <v>-1.19061864276449</v>
      </c>
      <c r="AL337" s="3" t="b">
        <f aca="false">TRUE()</f>
        <v>1</v>
      </c>
      <c r="AM337" s="3" t="n">
        <v>0.25711328711862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5</v>
      </c>
      <c r="E338" s="2" t="n">
        <v>1</v>
      </c>
      <c r="F338" s="2" t="n">
        <v>30.3432488842396</v>
      </c>
      <c r="G338" s="2" t="n">
        <v>0.719101123595506</v>
      </c>
      <c r="H338" s="2" t="n">
        <v>0.977968303465716</v>
      </c>
      <c r="I338" s="2" t="n">
        <v>0.128750450947078</v>
      </c>
      <c r="J338" s="2" t="n">
        <v>0.358662105344673</v>
      </c>
      <c r="K338" s="2" t="n">
        <v>4.5772713197679</v>
      </c>
      <c r="L338" s="2" t="n">
        <v>0.741</v>
      </c>
      <c r="M338" s="2" t="n">
        <v>0.108</v>
      </c>
      <c r="N338" s="2" t="n">
        <v>9.899</v>
      </c>
      <c r="O338" s="2" t="s">
        <v>41</v>
      </c>
      <c r="P338" s="2" t="n">
        <v>225.3</v>
      </c>
      <c r="Q338" s="2" t="n">
        <v>83.7</v>
      </c>
      <c r="R338" s="2" t="n">
        <v>11.436</v>
      </c>
      <c r="S338" s="2" t="n">
        <v>-1</v>
      </c>
      <c r="T338" s="2" t="n">
        <v>-0.53300808110505</v>
      </c>
      <c r="U338" s="2" t="n">
        <v>-0.501240852422108</v>
      </c>
      <c r="V338" s="2" t="n">
        <v>0.245046086179455</v>
      </c>
      <c r="W338" s="2" t="n">
        <v>0.0684312613170569</v>
      </c>
      <c r="X338" s="2" t="n">
        <v>0.129548819607476</v>
      </c>
      <c r="Y338" s="2" t="n">
        <v>0.110365795458876</v>
      </c>
      <c r="Z338" s="2" t="n">
        <v>0.132241874953008</v>
      </c>
      <c r="AA338" s="2" t="n">
        <v>0.161125784039956</v>
      </c>
      <c r="AB338" s="2" t="n">
        <v>0.140895302925676</v>
      </c>
      <c r="AC338" s="2" t="n">
        <v>0.134021718771726</v>
      </c>
      <c r="AD338" s="2" t="n">
        <v>0.107089759105568</v>
      </c>
      <c r="AE338" s="2" t="n">
        <v>0.0632321330338675</v>
      </c>
      <c r="AF338" s="2" t="n">
        <v>0.0214788121038464</v>
      </c>
      <c r="AG338" s="2" t="n">
        <v>-0.410161343760984</v>
      </c>
      <c r="AH338" s="3" t="b">
        <f aca="false">TRUE()</f>
        <v>1</v>
      </c>
      <c r="AI338" s="3" t="n">
        <v>0.407148683501156</v>
      </c>
      <c r="AJ338" s="3" t="b">
        <f aca="false">TRUE()</f>
        <v>1</v>
      </c>
      <c r="AK338" s="3" t="n">
        <v>0.0591358947844012</v>
      </c>
      <c r="AL338" s="3" t="b">
        <f aca="false">TRUE()</f>
        <v>1</v>
      </c>
      <c r="AM338" s="3" t="n">
        <v>0.14940594819434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5</v>
      </c>
      <c r="E339" s="2" t="n">
        <v>4</v>
      </c>
      <c r="F339" s="2" t="n">
        <v>18.434948822922</v>
      </c>
      <c r="G339" s="2" t="n">
        <v>0.7527352297593</v>
      </c>
      <c r="H339" s="2" t="n">
        <v>0.992187898014677</v>
      </c>
      <c r="I339" s="2" t="n">
        <v>0.0758300559883823</v>
      </c>
      <c r="J339" s="2" t="n">
        <v>0.273360885508103</v>
      </c>
      <c r="K339" s="2" t="n">
        <v>5.21886670074683</v>
      </c>
      <c r="L339" s="2" t="n">
        <v>0.629</v>
      </c>
      <c r="M339" s="2" t="n">
        <v>0.09</v>
      </c>
      <c r="N339" s="2" t="n">
        <v>11.043</v>
      </c>
      <c r="O339" s="2" t="s">
        <v>41</v>
      </c>
      <c r="P339" s="2" t="n">
        <v>236.6</v>
      </c>
      <c r="Q339" s="2" t="n">
        <v>54</v>
      </c>
      <c r="R339" s="2" t="n">
        <v>12.011</v>
      </c>
      <c r="S339" s="2" t="n">
        <v>0.541456000257463</v>
      </c>
      <c r="T339" s="2" t="n">
        <v>-0.0942279539820753</v>
      </c>
      <c r="U339" s="2" t="n">
        <v>-0.0677179961324987</v>
      </c>
      <c r="V339" s="2" t="n">
        <v>0.0597583122727159</v>
      </c>
      <c r="W339" s="2" t="n">
        <v>0.0597583122727159</v>
      </c>
      <c r="X339" s="2" t="n">
        <v>0.0427470817982434</v>
      </c>
      <c r="Y339" s="2" t="n">
        <v>0.101158791121466</v>
      </c>
      <c r="Z339" s="2" t="n">
        <v>0.123225041872649</v>
      </c>
      <c r="AA339" s="2" t="n">
        <v>0.145914020445103</v>
      </c>
      <c r="AB339" s="2" t="n">
        <v>0.172009199891995</v>
      </c>
      <c r="AC339" s="2" t="n">
        <v>0.108894574044861</v>
      </c>
      <c r="AD339" s="2" t="n">
        <v>0.100756726936265</v>
      </c>
      <c r="AE339" s="2" t="n">
        <v>0.102645442998971</v>
      </c>
      <c r="AF339" s="2" t="n">
        <v>0.102649120890447</v>
      </c>
      <c r="AG339" s="2" t="n">
        <v>0.00308440579392709</v>
      </c>
      <c r="AH339" s="3" t="b">
        <f aca="false">TRUE()</f>
        <v>1</v>
      </c>
      <c r="AI339" s="3" t="n">
        <v>-1.09616953250311</v>
      </c>
      <c r="AJ339" s="3" t="b">
        <f aca="false">TRUE()</f>
        <v>1</v>
      </c>
      <c r="AK339" s="3" t="n">
        <v>-0.690716827744932</v>
      </c>
      <c r="AL339" s="3" t="b">
        <f aca="false">TRUE()</f>
        <v>1</v>
      </c>
      <c r="AM339" s="3" t="n">
        <v>0.33381396786773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5</v>
      </c>
      <c r="E340" s="2" t="n">
        <v>5</v>
      </c>
      <c r="F340" s="2" t="n">
        <v>45</v>
      </c>
      <c r="G340" s="2" t="n">
        <v>0.759950248756219</v>
      </c>
      <c r="H340" s="2" t="n">
        <v>0.979734762704128</v>
      </c>
      <c r="I340" s="2" t="n">
        <v>0.138474432508577</v>
      </c>
      <c r="J340" s="2" t="n">
        <v>0.356720136331554</v>
      </c>
      <c r="K340" s="2" t="n">
        <v>4.21072115108291</v>
      </c>
      <c r="L340" s="2" t="n">
        <v>0.683</v>
      </c>
      <c r="M340" s="2" t="n">
        <v>0.094</v>
      </c>
      <c r="N340" s="2" t="n">
        <v>9.18</v>
      </c>
      <c r="O340" s="2" t="s">
        <v>41</v>
      </c>
      <c r="P340" s="2" t="n">
        <v>227.7</v>
      </c>
      <c r="Q340" s="2" t="n">
        <v>56.5</v>
      </c>
      <c r="R340" s="2" t="n">
        <v>11.558</v>
      </c>
      <c r="S340" s="2" t="n">
        <v>-1</v>
      </c>
      <c r="T340" s="2" t="n">
        <v>0.478421885577994</v>
      </c>
      <c r="U340" s="2" t="n">
        <v>1.53479531073878</v>
      </c>
      <c r="V340" s="2" t="n">
        <v>0.0526380733687603</v>
      </c>
      <c r="W340" s="2" t="n">
        <v>0.04403028352716</v>
      </c>
      <c r="X340" s="2" t="n">
        <v>0.202967002069476</v>
      </c>
      <c r="Y340" s="2" t="n">
        <v>0.125668728558199</v>
      </c>
      <c r="Z340" s="2" t="n">
        <v>0.125455381124772</v>
      </c>
      <c r="AA340" s="2" t="n">
        <v>0.0678562428428616</v>
      </c>
      <c r="AB340" s="2" t="n">
        <v>0.124091567286635</v>
      </c>
      <c r="AC340" s="2" t="n">
        <v>0.118740126035746</v>
      </c>
      <c r="AD340" s="2" t="n">
        <v>0.112017643830963</v>
      </c>
      <c r="AE340" s="2" t="n">
        <v>0.0785418961111864</v>
      </c>
      <c r="AF340" s="2" t="n">
        <v>0.0446614121401605</v>
      </c>
      <c r="AG340" s="2" t="n">
        <v>-0.646252973623706</v>
      </c>
      <c r="AH340" s="3" t="b">
        <f aca="false">TRUE()</f>
        <v>1</v>
      </c>
      <c r="AI340" s="3" t="n">
        <v>-0.371355392643911</v>
      </c>
      <c r="AJ340" s="3" t="b">
        <f aca="false">TRUE()</f>
        <v>1</v>
      </c>
      <c r="AK340" s="3" t="n">
        <v>-0.52408288940508</v>
      </c>
      <c r="AL340" s="3" t="b">
        <f aca="false">TRUE()</f>
        <v>1</v>
      </c>
      <c r="AM340" s="3" t="n">
        <v>0.18857225325771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6</v>
      </c>
      <c r="E341" s="2" t="n">
        <v>0</v>
      </c>
      <c r="F341" s="2" t="n">
        <v>46.8476102659946</v>
      </c>
      <c r="G341" s="2" t="n">
        <v>0.656214367160775</v>
      </c>
      <c r="H341" s="2" t="n">
        <v>0.976092830034317</v>
      </c>
      <c r="I341" s="2" t="n">
        <v>0.117408966190528</v>
      </c>
      <c r="J341" s="2" t="n">
        <v>0.305805729118358</v>
      </c>
      <c r="K341" s="2" t="n">
        <v>6.3820789828994</v>
      </c>
      <c r="L341" s="2" t="n">
        <v>0.79</v>
      </c>
      <c r="M341" s="2" t="n">
        <v>0.117</v>
      </c>
      <c r="N341" s="2" t="n">
        <v>13.524</v>
      </c>
      <c r="O341" s="2" t="s">
        <v>41</v>
      </c>
      <c r="P341" s="2" t="n">
        <v>189.8</v>
      </c>
      <c r="Q341" s="2" t="n">
        <v>70.9</v>
      </c>
      <c r="R341" s="2" t="n">
        <v>9.636</v>
      </c>
      <c r="S341" s="2" t="n">
        <v>0.518137743187493</v>
      </c>
      <c r="T341" s="2" t="n">
        <v>-0.039499790860663</v>
      </c>
      <c r="U341" s="2" t="n">
        <v>-0.684991412372411</v>
      </c>
      <c r="V341" s="2" t="n">
        <v>0.121702995643624</v>
      </c>
      <c r="W341" s="2" t="n">
        <v>0.0477893031914772</v>
      </c>
      <c r="X341" s="2" t="n">
        <v>0.0198765695187871</v>
      </c>
      <c r="Y341" s="2" t="n">
        <v>0.0993682805047061</v>
      </c>
      <c r="Z341" s="2" t="n">
        <v>0.195917034580199</v>
      </c>
      <c r="AA341" s="2" t="n">
        <v>0.160754464422915</v>
      </c>
      <c r="AB341" s="2" t="n">
        <v>0.134046466706518</v>
      </c>
      <c r="AC341" s="2" t="n">
        <v>0.145974948915177</v>
      </c>
      <c r="AD341" s="2" t="n">
        <v>0.144549113105628</v>
      </c>
      <c r="AE341" s="2" t="n">
        <v>0.0802052085465733</v>
      </c>
      <c r="AF341" s="2" t="n">
        <v>0.0193079136994965</v>
      </c>
      <c r="AG341" s="2" t="n">
        <v>0.752298857269863</v>
      </c>
      <c r="AH341" s="3" t="b">
        <f aca="false">TRUE()</f>
        <v>1</v>
      </c>
      <c r="AI341" s="3" t="n">
        <v>1.06485040300302</v>
      </c>
      <c r="AJ341" s="3" t="b">
        <f aca="false">TRUE()</f>
        <v>1</v>
      </c>
      <c r="AK341" s="3" t="n">
        <v>0.434062256049068</v>
      </c>
      <c r="AL341" s="3" t="b">
        <f aca="false">TRUE()</f>
        <v>1</v>
      </c>
      <c r="AM341" s="3" t="n">
        <v>-0.42992898086808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7</v>
      </c>
      <c r="E342" s="2" t="n">
        <v>0</v>
      </c>
      <c r="F342" s="2" t="n">
        <v>46.8476102659946</v>
      </c>
      <c r="G342" s="2" t="n">
        <v>0.741395348837209</v>
      </c>
      <c r="H342" s="2" t="n">
        <v>0.954744742957586</v>
      </c>
      <c r="I342" s="2" t="n">
        <v>0.202954383430785</v>
      </c>
      <c r="J342" s="2" t="n">
        <v>0.438114689303896</v>
      </c>
      <c r="K342" s="2" t="n">
        <v>4.32037701786744</v>
      </c>
      <c r="L342" s="2" t="n">
        <v>0.819</v>
      </c>
      <c r="M342" s="2" t="n">
        <v>0.143</v>
      </c>
      <c r="N342" s="2" t="n">
        <v>9.537</v>
      </c>
      <c r="O342" s="2" t="s">
        <v>41</v>
      </c>
      <c r="P342" s="2" t="n">
        <v>250.2</v>
      </c>
      <c r="Q342" s="2" t="n">
        <v>97</v>
      </c>
      <c r="R342" s="2" t="n">
        <v>12.702</v>
      </c>
      <c r="S342" s="2" t="n">
        <v>0.514629662533923</v>
      </c>
      <c r="T342" s="2" t="n">
        <v>-0.190539166189808</v>
      </c>
      <c r="U342" s="2" t="n">
        <v>-0.970784741855083</v>
      </c>
      <c r="V342" s="2" t="n">
        <v>0.0752330092762326</v>
      </c>
      <c r="W342" s="2" t="n">
        <v>0.0441699952624557</v>
      </c>
      <c r="X342" s="2" t="n">
        <v>0.0253372395366691</v>
      </c>
      <c r="Y342" s="2" t="n">
        <v>0.0919473552135033</v>
      </c>
      <c r="Z342" s="2" t="n">
        <v>0.16562776680734</v>
      </c>
      <c r="AA342" s="2" t="n">
        <v>0.166350252470252</v>
      </c>
      <c r="AB342" s="2" t="n">
        <v>0.147590512891575</v>
      </c>
      <c r="AC342" s="2" t="n">
        <v>0.156621781199065</v>
      </c>
      <c r="AD342" s="2" t="n">
        <v>0.133589358404398</v>
      </c>
      <c r="AE342" s="2" t="n">
        <v>0.087699921499906</v>
      </c>
      <c r="AF342" s="2" t="n">
        <v>0.0252358119772906</v>
      </c>
      <c r="AG342" s="2" t="n">
        <v>-0.575624627151934</v>
      </c>
      <c r="AH342" s="3" t="b">
        <f aca="false">TRUE()</f>
        <v>1</v>
      </c>
      <c r="AI342" s="3" t="n">
        <v>1.45410244107556</v>
      </c>
      <c r="AJ342" s="3" t="b">
        <f aca="false">TRUE()</f>
        <v>1</v>
      </c>
      <c r="AK342" s="3" t="n">
        <v>1.5171828552581</v>
      </c>
      <c r="AL342" s="3" t="b">
        <f aca="false">TRUE()</f>
        <v>1</v>
      </c>
      <c r="AM342" s="3" t="n">
        <v>0.55575636322685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0</v>
      </c>
      <c r="E343" s="2" t="n">
        <v>1</v>
      </c>
      <c r="F343" s="2" t="n">
        <v>31.7594800848128</v>
      </c>
      <c r="G343" s="2" t="n">
        <v>0.678842177808408</v>
      </c>
      <c r="H343" s="2" t="n">
        <v>0.991548121505198</v>
      </c>
      <c r="I343" s="2" t="n">
        <v>0.0809750097859075</v>
      </c>
      <c r="J343" s="2" t="n">
        <v>0.238478661961048</v>
      </c>
      <c r="K343" s="2" t="n">
        <v>6.70181009229546</v>
      </c>
      <c r="L343" s="2" t="n">
        <v>0.634</v>
      </c>
      <c r="M343" s="2" t="n">
        <v>0.092</v>
      </c>
      <c r="N343" s="2" t="n">
        <v>14.18</v>
      </c>
      <c r="O343" s="2" t="s">
        <v>41</v>
      </c>
      <c r="P343" s="2" t="n">
        <v>299.4</v>
      </c>
      <c r="Q343" s="2" t="n">
        <v>121.1</v>
      </c>
      <c r="R343" s="2" t="n">
        <v>15.196</v>
      </c>
      <c r="S343" s="2" t="n">
        <v>0.336581294206589</v>
      </c>
      <c r="T343" s="2" t="n">
        <v>-0.22847715159102</v>
      </c>
      <c r="U343" s="2" t="n">
        <v>-1.11152583539458</v>
      </c>
      <c r="V343" s="2" t="n">
        <v>0.154559077365042</v>
      </c>
      <c r="W343" s="2" t="n">
        <v>0.0599992459194249</v>
      </c>
      <c r="X343" s="2" t="n">
        <v>0.0653109111906051</v>
      </c>
      <c r="Y343" s="2" t="n">
        <v>0.12215946469234</v>
      </c>
      <c r="Z343" s="2" t="n">
        <v>0.154060159997792</v>
      </c>
      <c r="AA343" s="2" t="n">
        <v>0.157144095683475</v>
      </c>
      <c r="AB343" s="2" t="n">
        <v>0.128304819431233</v>
      </c>
      <c r="AC343" s="2" t="n">
        <v>0.151350304157536</v>
      </c>
      <c r="AD343" s="2" t="n">
        <v>0.127640384090295</v>
      </c>
      <c r="AE343" s="2" t="n">
        <v>0.0815717794615169</v>
      </c>
      <c r="AF343" s="2" t="n">
        <v>0.0124580812952077</v>
      </c>
      <c r="AG343" s="2" t="n">
        <v>0.958234756865651</v>
      </c>
      <c r="AH343" s="3" t="b">
        <f aca="false">TRUE()</f>
        <v>1</v>
      </c>
      <c r="AI343" s="3" t="n">
        <v>-1.02905711214578</v>
      </c>
      <c r="AJ343" s="3" t="b">
        <f aca="false">TRUE()</f>
        <v>1</v>
      </c>
      <c r="AK343" s="3" t="n">
        <v>-0.607399858575006</v>
      </c>
      <c r="AL343" s="3" t="b">
        <f aca="false">TRUE()</f>
        <v>1</v>
      </c>
      <c r="AM343" s="3" t="n">
        <v>1.3586656170260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0</v>
      </c>
      <c r="E344" s="2" t="n">
        <v>2</v>
      </c>
      <c r="F344" s="2" t="n">
        <v>26.565051177078</v>
      </c>
      <c r="G344" s="2" t="n">
        <v>0.659067357512953</v>
      </c>
      <c r="H344" s="2" t="n">
        <v>0.982137187674304</v>
      </c>
      <c r="I344" s="2" t="n">
        <v>0.129110387508221</v>
      </c>
      <c r="J344" s="2" t="n">
        <v>0.30665652734744</v>
      </c>
      <c r="K344" s="2" t="n">
        <v>4.71386458153844</v>
      </c>
      <c r="L344" s="2" t="n">
        <v>0.617</v>
      </c>
      <c r="M344" s="2" t="n">
        <v>0.102</v>
      </c>
      <c r="N344" s="2" t="n">
        <v>10.174</v>
      </c>
      <c r="O344" s="2" t="s">
        <v>41</v>
      </c>
      <c r="P344" s="2" t="n">
        <v>370.4</v>
      </c>
      <c r="Q344" s="2" t="n">
        <v>102.7</v>
      </c>
      <c r="R344" s="2" t="n">
        <v>18.8</v>
      </c>
      <c r="S344" s="2" t="n">
        <v>0.290385899405625</v>
      </c>
      <c r="T344" s="2" t="n">
        <v>-0.244299278916795</v>
      </c>
      <c r="U344" s="2" t="n">
        <v>-0.240707745838016</v>
      </c>
      <c r="V344" s="2" t="n">
        <v>0.217489119902376</v>
      </c>
      <c r="W344" s="2" t="n">
        <v>0.0569272875770882</v>
      </c>
      <c r="X344" s="2" t="n">
        <v>0.103655295809807</v>
      </c>
      <c r="Y344" s="2" t="n">
        <v>0.128826992978951</v>
      </c>
      <c r="Z344" s="2" t="n">
        <v>0.156784348143561</v>
      </c>
      <c r="AA344" s="2" t="n">
        <v>0.145869423904588</v>
      </c>
      <c r="AB344" s="2" t="n">
        <v>0.138191783792143</v>
      </c>
      <c r="AC344" s="2" t="n">
        <v>0.112445395884457</v>
      </c>
      <c r="AD344" s="2" t="n">
        <v>0.123544428212381</v>
      </c>
      <c r="AE344" s="2" t="n">
        <v>0.0729909734943702</v>
      </c>
      <c r="AF344" s="2" t="n">
        <v>0.0176913577797414</v>
      </c>
      <c r="AG344" s="2" t="n">
        <v>-0.322182866175329</v>
      </c>
      <c r="AH344" s="3" t="b">
        <f aca="false">TRUE()</f>
        <v>1</v>
      </c>
      <c r="AI344" s="3" t="n">
        <v>-1.25723934136071</v>
      </c>
      <c r="AJ344" s="3" t="b">
        <f aca="false">TRUE()</f>
        <v>1</v>
      </c>
      <c r="AK344" s="3" t="n">
        <v>-0.190815012725377</v>
      </c>
      <c r="AL344" s="3" t="b">
        <f aca="false">TRUE()</f>
        <v>1</v>
      </c>
      <c r="AM344" s="3" t="n">
        <v>2.5173354751509</v>
      </c>
      <c r="AN344" s="3" t="b">
        <f aca="false">FALSE()</f>
        <v>0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0</v>
      </c>
      <c r="E345" s="2" t="n">
        <v>3</v>
      </c>
      <c r="F345" s="2" t="n">
        <v>24.2277453179541</v>
      </c>
      <c r="G345" s="2" t="n">
        <v>0.658018867924528</v>
      </c>
      <c r="H345" s="2" t="n">
        <v>0.967866932723145</v>
      </c>
      <c r="I345" s="2" t="n">
        <v>0.158397963576595</v>
      </c>
      <c r="J345" s="2" t="n">
        <v>0.342123379959426</v>
      </c>
      <c r="K345" s="2" t="n">
        <v>5.0700162385857</v>
      </c>
      <c r="L345" s="2" t="n">
        <v>0.73</v>
      </c>
      <c r="M345" s="2" t="n">
        <v>0.112</v>
      </c>
      <c r="N345" s="2" t="n">
        <v>11.057</v>
      </c>
      <c r="O345" s="2" t="s">
        <v>41</v>
      </c>
      <c r="P345" s="2" t="n">
        <v>279.9</v>
      </c>
      <c r="Q345" s="2" t="n">
        <v>101.6</v>
      </c>
      <c r="R345" s="2" t="n">
        <v>14.207</v>
      </c>
      <c r="S345" s="2" t="n">
        <v>0.253405831646163</v>
      </c>
      <c r="T345" s="2" t="n">
        <v>-0.496882216729499</v>
      </c>
      <c r="U345" s="2" t="n">
        <v>-0.554168481979389</v>
      </c>
      <c r="V345" s="2" t="n">
        <v>0.273109850294197</v>
      </c>
      <c r="W345" s="2" t="n">
        <v>0.134796933588997</v>
      </c>
      <c r="X345" s="2" t="n">
        <v>0.0755869451045277</v>
      </c>
      <c r="Y345" s="2" t="n">
        <v>0.155450897935893</v>
      </c>
      <c r="Z345" s="2" t="n">
        <v>0.174769886641858</v>
      </c>
      <c r="AA345" s="2" t="n">
        <v>0.154781115426628</v>
      </c>
      <c r="AB345" s="2" t="n">
        <v>0.114014733594611</v>
      </c>
      <c r="AC345" s="2" t="n">
        <v>0.115347657345241</v>
      </c>
      <c r="AD345" s="2" t="n">
        <v>0.106406763706011</v>
      </c>
      <c r="AE345" s="2" t="n">
        <v>0.0824236872134251</v>
      </c>
      <c r="AF345" s="2" t="n">
        <v>0.0212183130318061</v>
      </c>
      <c r="AG345" s="2" t="n">
        <v>-0.0927888230836203</v>
      </c>
      <c r="AH345" s="3" t="b">
        <f aca="false">TRUE()</f>
        <v>1</v>
      </c>
      <c r="AI345" s="3" t="n">
        <v>0.259501358715022</v>
      </c>
      <c r="AJ345" s="3" t="b">
        <f aca="false">TRUE()</f>
        <v>1</v>
      </c>
      <c r="AK345" s="3" t="n">
        <v>0.225769833124253</v>
      </c>
      <c r="AL345" s="3" t="b">
        <f aca="false">TRUE()</f>
        <v>1</v>
      </c>
      <c r="AM345" s="3" t="n">
        <v>1.0404393883861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1</v>
      </c>
      <c r="E346" s="2" t="n">
        <v>0</v>
      </c>
      <c r="F346" s="2" t="n">
        <v>15.2551187030578</v>
      </c>
      <c r="G346" s="2" t="n">
        <v>0.891479820627803</v>
      </c>
      <c r="H346" s="2" t="n">
        <v>0.992357637280844</v>
      </c>
      <c r="I346" s="2" t="n">
        <v>0.118746491599433</v>
      </c>
      <c r="J346" s="2" t="n">
        <v>0.286523648268167</v>
      </c>
      <c r="K346" s="2" t="n">
        <v>5.9963264757604</v>
      </c>
      <c r="L346" s="2" t="n">
        <v>0.751</v>
      </c>
      <c r="M346" s="2" t="n">
        <v>0.087</v>
      </c>
      <c r="N346" s="2" t="n">
        <v>12.833</v>
      </c>
      <c r="O346" s="2" t="s">
        <v>41</v>
      </c>
      <c r="P346" s="2" t="n">
        <v>181.7</v>
      </c>
      <c r="Q346" s="2" t="n">
        <v>61.1</v>
      </c>
      <c r="R346" s="2" t="n">
        <v>9.223</v>
      </c>
      <c r="S346" s="2" t="n">
        <v>0.516218083850887</v>
      </c>
      <c r="T346" s="2" t="n">
        <v>-0.215578717172549</v>
      </c>
      <c r="U346" s="2" t="n">
        <v>-0.716625348902043</v>
      </c>
      <c r="V346" s="2" t="n">
        <v>0.119349089428268</v>
      </c>
      <c r="W346" s="2" t="n">
        <v>0.00307526788940349</v>
      </c>
      <c r="X346" s="2" t="n">
        <v>0.0560802715242883</v>
      </c>
      <c r="Y346" s="2" t="n">
        <v>0.131991676360175</v>
      </c>
      <c r="Z346" s="2" t="n">
        <v>0.157266508045052</v>
      </c>
      <c r="AA346" s="2" t="n">
        <v>0.139607876825951</v>
      </c>
      <c r="AB346" s="2" t="n">
        <v>0.146288716892592</v>
      </c>
      <c r="AC346" s="2" t="n">
        <v>0.147741356327155</v>
      </c>
      <c r="AD346" s="2" t="n">
        <v>0.127780344615819</v>
      </c>
      <c r="AE346" s="2" t="n">
        <v>0.0787710431380062</v>
      </c>
      <c r="AF346" s="2" t="n">
        <v>0.0144722062709627</v>
      </c>
      <c r="AG346" s="2" t="n">
        <v>0.503839175854885</v>
      </c>
      <c r="AH346" s="3" t="b">
        <f aca="false">TRUE()</f>
        <v>1</v>
      </c>
      <c r="AI346" s="3" t="n">
        <v>0.541373524215823</v>
      </c>
      <c r="AJ346" s="3" t="b">
        <f aca="false">TRUE()</f>
        <v>1</v>
      </c>
      <c r="AK346" s="3" t="n">
        <v>-0.815692281499821</v>
      </c>
      <c r="AL346" s="3" t="b">
        <f aca="false">TRUE()</f>
        <v>1</v>
      </c>
      <c r="AM346" s="3" t="n">
        <v>-0.56211526045697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3</v>
      </c>
      <c r="E347" s="2" t="n">
        <v>0</v>
      </c>
      <c r="F347" s="2" t="n">
        <v>15.2551187030578</v>
      </c>
      <c r="G347" s="2" t="n">
        <v>0.863384188626907</v>
      </c>
      <c r="H347" s="2" t="n">
        <v>0.994032488204413</v>
      </c>
      <c r="I347" s="2" t="n">
        <v>0.102349124044117</v>
      </c>
      <c r="J347" s="2" t="n">
        <v>0.257707047572022</v>
      </c>
      <c r="K347" s="2" t="n">
        <v>7.21911420461299</v>
      </c>
      <c r="L347" s="2" t="n">
        <v>0.779</v>
      </c>
      <c r="M347" s="2" t="n">
        <v>0.112</v>
      </c>
      <c r="N347" s="2" t="n">
        <v>15.13</v>
      </c>
      <c r="O347" s="2" t="s">
        <v>41</v>
      </c>
      <c r="P347" s="2" t="n">
        <v>285.8</v>
      </c>
      <c r="Q347" s="2" t="n">
        <v>117.9</v>
      </c>
      <c r="R347" s="2" t="n">
        <v>14.506</v>
      </c>
      <c r="S347" s="2" t="n">
        <v>0.433193006723039</v>
      </c>
      <c r="T347" s="2" t="n">
        <v>-0.231097705234128</v>
      </c>
      <c r="U347" s="2" t="n">
        <v>-1.0126504875027</v>
      </c>
      <c r="V347" s="2" t="n">
        <v>0.160273158832593</v>
      </c>
      <c r="W347" s="2" t="n">
        <v>0.0622233807515086</v>
      </c>
      <c r="X347" s="2" t="n">
        <v>0.0205464148179905</v>
      </c>
      <c r="Y347" s="2" t="n">
        <v>0.11762053969856</v>
      </c>
      <c r="Z347" s="2" t="n">
        <v>0.188382182634991</v>
      </c>
      <c r="AA347" s="2" t="n">
        <v>0.162565630842867</v>
      </c>
      <c r="AB347" s="2" t="n">
        <v>0.142584156911595</v>
      </c>
      <c r="AC347" s="2" t="n">
        <v>0.154205029986738</v>
      </c>
      <c r="AD347" s="2" t="n">
        <v>0.130091994163521</v>
      </c>
      <c r="AE347" s="2" t="n">
        <v>0.0680659956339568</v>
      </c>
      <c r="AF347" s="2" t="n">
        <v>0.0159380553097819</v>
      </c>
      <c r="AG347" s="2" t="n">
        <v>1.29142563070942</v>
      </c>
      <c r="AH347" s="3" t="b">
        <f aca="false">TRUE()</f>
        <v>1</v>
      </c>
      <c r="AI347" s="3" t="n">
        <v>0.917203078216891</v>
      </c>
      <c r="AJ347" s="3" t="b">
        <f aca="false">TRUE()</f>
        <v>1</v>
      </c>
      <c r="AK347" s="3" t="n">
        <v>0.225769833124253</v>
      </c>
      <c r="AL347" s="3" t="b">
        <f aca="false">TRUE()</f>
        <v>1</v>
      </c>
      <c r="AM347" s="3" t="n">
        <v>1.1367232216669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4</v>
      </c>
      <c r="E348" s="2" t="n">
        <v>0</v>
      </c>
      <c r="F348" s="2" t="n">
        <v>24.2277453179541</v>
      </c>
      <c r="G348" s="2" t="n">
        <v>0.765038924274593</v>
      </c>
      <c r="H348" s="2" t="n">
        <v>0.988630232969362</v>
      </c>
      <c r="I348" s="2" t="n">
        <v>0.122344173142997</v>
      </c>
      <c r="J348" s="2" t="n">
        <v>0.296442249584802</v>
      </c>
      <c r="K348" s="2" t="n">
        <v>6.21517300731922</v>
      </c>
      <c r="L348" s="2" t="n">
        <v>0.784</v>
      </c>
      <c r="M348" s="2" t="n">
        <v>0.086</v>
      </c>
      <c r="N348" s="2" t="n">
        <v>13.274</v>
      </c>
      <c r="O348" s="2" t="s">
        <v>41</v>
      </c>
      <c r="P348" s="2" t="n">
        <v>176.1</v>
      </c>
      <c r="Q348" s="2" t="n">
        <v>65</v>
      </c>
      <c r="R348" s="2" t="n">
        <v>8.938</v>
      </c>
      <c r="S348" s="2" t="n">
        <v>0.462899948996308</v>
      </c>
      <c r="T348" s="2" t="n">
        <v>-0.27283160121544</v>
      </c>
      <c r="U348" s="2" t="n">
        <v>-0.816600261458801</v>
      </c>
      <c r="V348" s="2" t="n">
        <v>0.0652818902643252</v>
      </c>
      <c r="W348" s="2" t="n">
        <v>0.0436115477988087</v>
      </c>
      <c r="X348" s="2" t="n">
        <v>0.0144942359784221</v>
      </c>
      <c r="Y348" s="2" t="n">
        <v>0.0966921378770331</v>
      </c>
      <c r="Z348" s="2" t="n">
        <v>0.1627984656543</v>
      </c>
      <c r="AA348" s="2" t="n">
        <v>0.157268060020301</v>
      </c>
      <c r="AB348" s="2" t="n">
        <v>0.150438103147145</v>
      </c>
      <c r="AC348" s="2" t="n">
        <v>0.145299294675445</v>
      </c>
      <c r="AD348" s="2" t="n">
        <v>0.129692119296973</v>
      </c>
      <c r="AE348" s="2" t="n">
        <v>0.101072337419532</v>
      </c>
      <c r="AF348" s="2" t="n">
        <v>0.042245245930847</v>
      </c>
      <c r="AG348" s="2" t="n">
        <v>0.64479623641466</v>
      </c>
      <c r="AH348" s="3" t="b">
        <f aca="false">TRUE()</f>
        <v>1</v>
      </c>
      <c r="AI348" s="3" t="n">
        <v>0.984315498574224</v>
      </c>
      <c r="AJ348" s="3" t="b">
        <f aca="false">TRUE()</f>
        <v>1</v>
      </c>
      <c r="AK348" s="3" t="n">
        <v>-0.857350766084783</v>
      </c>
      <c r="AL348" s="3" t="b">
        <f aca="false">TRUE()</f>
        <v>1</v>
      </c>
      <c r="AM348" s="3" t="n">
        <v>-0.65350330560485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0</v>
      </c>
      <c r="F349" s="2" t="n">
        <v>18.434948822922</v>
      </c>
      <c r="G349" s="2" t="n">
        <v>0.733366935483871</v>
      </c>
      <c r="H349" s="2" t="n">
        <v>0.994333408222895</v>
      </c>
      <c r="I349" s="2" t="n">
        <v>0.0738426154970369</v>
      </c>
      <c r="J349" s="2" t="n">
        <v>0.222829557638483</v>
      </c>
      <c r="K349" s="2" t="n">
        <v>8.39890613565304</v>
      </c>
      <c r="L349" s="2" t="n">
        <v>0.782</v>
      </c>
      <c r="M349" s="2" t="n">
        <v>0.071</v>
      </c>
      <c r="N349" s="2" t="n">
        <v>17.641</v>
      </c>
      <c r="O349" s="2" t="s">
        <v>41</v>
      </c>
      <c r="P349" s="2" t="n">
        <v>192.9</v>
      </c>
      <c r="Q349" s="2" t="n">
        <v>72.1</v>
      </c>
      <c r="R349" s="2" t="n">
        <v>9.794</v>
      </c>
      <c r="S349" s="2" t="n">
        <v>0.447102854265642</v>
      </c>
      <c r="T349" s="2" t="n">
        <v>-0.324422098525218</v>
      </c>
      <c r="U349" s="2" t="n">
        <v>-0.739232425900337</v>
      </c>
      <c r="V349" s="2" t="n">
        <v>0.0193767803356971</v>
      </c>
      <c r="W349" s="2" t="n">
        <v>0.0193767803356971</v>
      </c>
      <c r="X349" s="2" t="n">
        <v>0.0098913201103225</v>
      </c>
      <c r="Y349" s="2" t="n">
        <v>0.0916520519242616</v>
      </c>
      <c r="Z349" s="2" t="n">
        <v>0.15214678868493</v>
      </c>
      <c r="AA349" s="2" t="n">
        <v>0.145613825939525</v>
      </c>
      <c r="AB349" s="2" t="n">
        <v>0.163037209103673</v>
      </c>
      <c r="AC349" s="2" t="n">
        <v>0.147075282766482</v>
      </c>
      <c r="AD349" s="2" t="n">
        <v>0.117593944675472</v>
      </c>
      <c r="AE349" s="2" t="n">
        <v>0.106675676028193</v>
      </c>
      <c r="AF349" s="2" t="n">
        <v>0.0663139007671401</v>
      </c>
      <c r="AG349" s="2" t="n">
        <v>2.05131888324126</v>
      </c>
      <c r="AH349" s="3" t="b">
        <f aca="false">TRUE()</f>
        <v>1</v>
      </c>
      <c r="AI349" s="3" t="n">
        <v>0.957470530431291</v>
      </c>
      <c r="AJ349" s="3" t="b">
        <f aca="false">TRUE()</f>
        <v>1</v>
      </c>
      <c r="AK349" s="3" t="n">
        <v>-1.48222803485923</v>
      </c>
      <c r="AL349" s="3" t="b">
        <f aca="false">TRUE()</f>
        <v>1</v>
      </c>
      <c r="AM349" s="3" t="n">
        <v>-0.379339170161224</v>
      </c>
      <c r="AN349" s="3" t="b">
        <f aca="false">TRUE()</f>
        <v>1</v>
      </c>
      <c r="AO349" s="3" t="n">
        <v>0</v>
      </c>
      <c r="AP34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